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C$1:$C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8</xdr:rowOff>
              </xdr:from>
              <xdr:to>
                <xdr:col>2</xdr:col>
                <xdr:colOff>73</xdr:colOff>
                <xdr:row>87</xdr:row>
                <xdr:rowOff>15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8</xdr:rowOff>
              </xdr:from>
              <xdr:to>
                <xdr:col>2</xdr:col>
                <xdr:colOff>73</xdr:colOff>
                <xdr:row>89</xdr:row>
                <xdr:rowOff>9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18</xdr:rowOff>
              </xdr:from>
              <xdr:to>
                <xdr:col>2</xdr:col>
                <xdr:colOff>73</xdr:colOff>
                <xdr:row>101</xdr:row>
                <xdr:rowOff>15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18</xdr:rowOff>
              </xdr:from>
              <xdr:to>
                <xdr:col>2</xdr:col>
                <xdr:colOff>73</xdr:colOff>
                <xdr:row>103</xdr:row>
                <xdr:rowOff>9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26</xdr:rowOff>
              </xdr:from>
              <xdr:to>
                <xdr:col>2</xdr:col>
                <xdr:colOff>73</xdr:colOff>
                <xdr:row>256</xdr:row>
                <xdr:rowOff>22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26</xdr:rowOff>
              </xdr:from>
              <xdr:to>
                <xdr:col>2</xdr:col>
                <xdr:colOff>73</xdr:colOff>
                <xdr:row>258</xdr:row>
                <xdr:rowOff>16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25</xdr:rowOff>
              </xdr:from>
              <xdr:to>
                <xdr:col>2</xdr:col>
                <xdr:colOff>73</xdr:colOff>
                <xdr:row>340</xdr:row>
                <xdr:rowOff>21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27</xdr:rowOff>
              </xdr:from>
              <xdr:to>
                <xdr:col>2</xdr:col>
                <xdr:colOff>73</xdr:colOff>
                <xdr:row>3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122">
  <si>
    <t xml:space="preserve">товар в наличии </t>
  </si>
  <si>
    <t xml:space="preserve">ожидается </t>
  </si>
  <si>
    <t xml:space="preserve">Модель 41 103</t>
  </si>
  <si>
    <t xml:space="preserve">состав</t>
  </si>
  <si>
    <t xml:space="preserve">цвет</t>
  </si>
  <si>
    <t xml:space="preserve">цена</t>
  </si>
  <si>
    <t xml:space="preserve">кол-во</t>
  </si>
  <si>
    <t xml:space="preserve">сумма</t>
  </si>
  <si>
    <t xml:space="preserve">Ночная сорочка </t>
  </si>
  <si>
    <t xml:space="preserve">хлопок 80%</t>
  </si>
  <si>
    <t xml:space="preserve">розовый </t>
  </si>
  <si>
    <t xml:space="preserve">элвастан 20%</t>
  </si>
  <si>
    <t xml:space="preserve">Модель 41 106</t>
  </si>
  <si>
    <t xml:space="preserve">Комп. с шортами </t>
  </si>
  <si>
    <t xml:space="preserve">леопард</t>
  </si>
  <si>
    <t xml:space="preserve">элвастан20%</t>
  </si>
  <si>
    <t xml:space="preserve">Модель 41 107</t>
  </si>
  <si>
    <t xml:space="preserve">розовый</t>
  </si>
  <si>
    <t xml:space="preserve">эластан 20%</t>
  </si>
  <si>
    <t xml:space="preserve">Модель 41 112</t>
  </si>
  <si>
    <t xml:space="preserve">Пижама</t>
  </si>
  <si>
    <t xml:space="preserve">хлопок 80 %</t>
  </si>
  <si>
    <t xml:space="preserve">Модель 41 115</t>
  </si>
  <si>
    <t xml:space="preserve">Модель 41 120</t>
  </si>
  <si>
    <t xml:space="preserve">Халат </t>
  </si>
  <si>
    <t xml:space="preserve">Модель 41 128</t>
  </si>
  <si>
    <t xml:space="preserve">Модель 42 102</t>
  </si>
  <si>
    <t xml:space="preserve">вискоза 92%</t>
  </si>
  <si>
    <t xml:space="preserve">пудра</t>
  </si>
  <si>
    <t xml:space="preserve">элвастан  8%</t>
  </si>
  <si>
    <t xml:space="preserve">Модель 42 106</t>
  </si>
  <si>
    <t xml:space="preserve">элвастан 8%</t>
  </si>
  <si>
    <t xml:space="preserve">Модель 42 109</t>
  </si>
  <si>
    <t xml:space="preserve">вискоза  92%</t>
  </si>
  <si>
    <t xml:space="preserve">эластан 8%</t>
  </si>
  <si>
    <t xml:space="preserve">Модель 42 119</t>
  </si>
  <si>
    <t xml:space="preserve">Ночная сорочка</t>
  </si>
  <si>
    <t xml:space="preserve">Модель 42 137</t>
  </si>
  <si>
    <t xml:space="preserve">Халат</t>
  </si>
  <si>
    <t xml:space="preserve">вискоза92%</t>
  </si>
  <si>
    <t xml:space="preserve">Модель 39 106</t>
  </si>
  <si>
    <t xml:space="preserve">бамбук 92%</t>
  </si>
  <si>
    <t xml:space="preserve">персик</t>
  </si>
  <si>
    <t xml:space="preserve">Модель 39 104</t>
  </si>
  <si>
    <t xml:space="preserve">Модель 39 108</t>
  </si>
  <si>
    <t xml:space="preserve">Модель 38 104 </t>
  </si>
  <si>
    <t xml:space="preserve">жемчужный</t>
  </si>
  <si>
    <t xml:space="preserve">Модель 38 124</t>
  </si>
  <si>
    <t xml:space="preserve">Модель 38114/3</t>
  </si>
  <si>
    <t xml:space="preserve">бамбук 92 %</t>
  </si>
  <si>
    <t xml:space="preserve">персик </t>
  </si>
  <si>
    <t xml:space="preserve">Модель 38114/1</t>
  </si>
  <si>
    <t xml:space="preserve">Модель 31 116</t>
  </si>
  <si>
    <t xml:space="preserve">вискоза 80%</t>
  </si>
  <si>
    <t xml:space="preserve">пион</t>
  </si>
  <si>
    <t xml:space="preserve">Модель 38 118/3</t>
  </si>
  <si>
    <t xml:space="preserve">Модель 38 118/1</t>
  </si>
  <si>
    <t xml:space="preserve">Модель 38 116/1</t>
  </si>
  <si>
    <t xml:space="preserve">жемчужный </t>
  </si>
  <si>
    <t xml:space="preserve">Модель 38116/3</t>
  </si>
  <si>
    <t xml:space="preserve">Модель 38116/4</t>
  </si>
  <si>
    <t xml:space="preserve">Модель 38117</t>
  </si>
  <si>
    <t xml:space="preserve">Модель 38 116/2</t>
  </si>
  <si>
    <t xml:space="preserve">Модель 38 119/1</t>
  </si>
  <si>
    <t xml:space="preserve">Модель 38 119/2</t>
  </si>
  <si>
    <t xml:space="preserve">Модель 38 120/1</t>
  </si>
  <si>
    <t xml:space="preserve">Модель 38 120/2</t>
  </si>
  <si>
    <t xml:space="preserve">Модель 40104</t>
  </si>
  <si>
    <t xml:space="preserve">80%хлопок</t>
  </si>
  <si>
    <t xml:space="preserve">кофе</t>
  </si>
  <si>
    <t xml:space="preserve">20%эластан</t>
  </si>
  <si>
    <t xml:space="preserve">Модель 40105</t>
  </si>
  <si>
    <t xml:space="preserve">Модель 40 106</t>
  </si>
  <si>
    <t xml:space="preserve">Модель 40 108/2</t>
  </si>
  <si>
    <t xml:space="preserve">Модель 40 109</t>
  </si>
  <si>
    <t xml:space="preserve">Модель 40 115</t>
  </si>
  <si>
    <t xml:space="preserve">Модель 40 117</t>
  </si>
  <si>
    <t xml:space="preserve">Модель 40 118</t>
  </si>
  <si>
    <t xml:space="preserve">хлопок  80%</t>
  </si>
  <si>
    <t xml:space="preserve">Модель 40 122</t>
  </si>
  <si>
    <t xml:space="preserve">Модель 40 124</t>
  </si>
  <si>
    <t xml:space="preserve">хлопок 80% </t>
  </si>
  <si>
    <t xml:space="preserve">эластан 20 %</t>
  </si>
  <si>
    <t xml:space="preserve">Модель 40 128</t>
  </si>
  <si>
    <t xml:space="preserve">Модель 40 133</t>
  </si>
  <si>
    <t xml:space="preserve">Модель 40 134</t>
  </si>
  <si>
    <t xml:space="preserve">Модель 40 136</t>
  </si>
  <si>
    <t xml:space="preserve">Модель 36 101</t>
  </si>
  <si>
    <t xml:space="preserve">ажур.персик</t>
  </si>
  <si>
    <t xml:space="preserve">Модель 36 104 NEW</t>
  </si>
  <si>
    <t xml:space="preserve">Модель 36 105</t>
  </si>
  <si>
    <t xml:space="preserve">Модель 36 106 </t>
  </si>
  <si>
    <t xml:space="preserve">Комп. с шортами</t>
  </si>
  <si>
    <t xml:space="preserve">Модель 36 107 </t>
  </si>
  <si>
    <t xml:space="preserve">Комп.с шортами</t>
  </si>
  <si>
    <t xml:space="preserve">Модель 36 109</t>
  </si>
  <si>
    <t xml:space="preserve"> эластан 20%</t>
  </si>
  <si>
    <t xml:space="preserve">Модель 36 110</t>
  </si>
  <si>
    <t xml:space="preserve">Модель 36 115</t>
  </si>
  <si>
    <t xml:space="preserve">ажур. персик</t>
  </si>
  <si>
    <t xml:space="preserve">Модель 36 117</t>
  </si>
  <si>
    <t xml:space="preserve">Модель 36 122</t>
  </si>
  <si>
    <t xml:space="preserve">Модель 36 133</t>
  </si>
  <si>
    <t xml:space="preserve">Модель 36 144</t>
  </si>
  <si>
    <t xml:space="preserve">Комп.для кормления</t>
  </si>
  <si>
    <t xml:space="preserve">Модель 36 145</t>
  </si>
  <si>
    <t xml:space="preserve">Сорочка для кормл.</t>
  </si>
  <si>
    <t xml:space="preserve">Модель 35 104</t>
  </si>
  <si>
    <t xml:space="preserve">мокко</t>
  </si>
  <si>
    <t xml:space="preserve">Эластан 20%</t>
  </si>
  <si>
    <t xml:space="preserve">Модель 35 107</t>
  </si>
  <si>
    <t xml:space="preserve">Модель 35 109</t>
  </si>
  <si>
    <t xml:space="preserve">Модель 35 110</t>
  </si>
  <si>
    <t xml:space="preserve">Модель 35 115</t>
  </si>
  <si>
    <t xml:space="preserve">эласта 20%</t>
  </si>
  <si>
    <t xml:space="preserve">Модель 35 122</t>
  </si>
  <si>
    <t xml:space="preserve">Модель 35 136</t>
  </si>
  <si>
    <t xml:space="preserve">Модель 35 138</t>
  </si>
  <si>
    <t xml:space="preserve">Модель 35 144</t>
  </si>
  <si>
    <t xml:space="preserve">Модель 37 133</t>
  </si>
  <si>
    <t xml:space="preserve">точки</t>
  </si>
  <si>
    <t xml:space="preserve">Модель 37 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₽&quot;_-;\-* #,##0&quot; ₽&quot;_-;_-* &quot;- ₽&quot;_-;_-@_-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color rgb="FFFFFFFF"/>
      <name val="Calibri"/>
      <family val="2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15</xdr:row>
      <xdr:rowOff>28080</xdr:rowOff>
    </xdr:from>
    <xdr:to>
      <xdr:col>0</xdr:col>
      <xdr:colOff>2014200</xdr:colOff>
      <xdr:row>325</xdr:row>
      <xdr:rowOff>228600</xdr:rowOff>
    </xdr:to>
    <xdr:pic>
      <xdr:nvPicPr>
        <xdr:cNvPr id="0" name="Рисунок 23" descr=""/>
        <xdr:cNvPicPr/>
      </xdr:nvPicPr>
      <xdr:blipFill>
        <a:blip r:embed="rId1"/>
        <a:stretch/>
      </xdr:blipFill>
      <xdr:spPr>
        <a:xfrm>
          <a:off x="81360" y="82733040"/>
          <a:ext cx="1932840" cy="28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9</xdr:row>
      <xdr:rowOff>47880</xdr:rowOff>
    </xdr:from>
    <xdr:to>
      <xdr:col>0</xdr:col>
      <xdr:colOff>2024280</xdr:colOff>
      <xdr:row>339</xdr:row>
      <xdr:rowOff>199800</xdr:rowOff>
    </xdr:to>
    <xdr:pic>
      <xdr:nvPicPr>
        <xdr:cNvPr id="1" name="Рисунок 24" descr=""/>
        <xdr:cNvPicPr/>
      </xdr:nvPicPr>
      <xdr:blipFill>
        <a:blip r:embed="rId2"/>
        <a:stretch/>
      </xdr:blipFill>
      <xdr:spPr>
        <a:xfrm>
          <a:off x="99720" y="86467680"/>
          <a:ext cx="1924560" cy="27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87</xdr:row>
      <xdr:rowOff>57600</xdr:rowOff>
    </xdr:from>
    <xdr:to>
      <xdr:col>0</xdr:col>
      <xdr:colOff>2014200</xdr:colOff>
      <xdr:row>297</xdr:row>
      <xdr:rowOff>199800</xdr:rowOff>
    </xdr:to>
    <xdr:pic>
      <xdr:nvPicPr>
        <xdr:cNvPr id="2" name="Рисунок 33" descr=""/>
        <xdr:cNvPicPr/>
      </xdr:nvPicPr>
      <xdr:blipFill>
        <a:blip r:embed="rId3"/>
        <a:stretch/>
      </xdr:blipFill>
      <xdr:spPr>
        <a:xfrm>
          <a:off x="109800" y="75332880"/>
          <a:ext cx="1904400" cy="27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01</xdr:row>
      <xdr:rowOff>85320</xdr:rowOff>
    </xdr:from>
    <xdr:to>
      <xdr:col>0</xdr:col>
      <xdr:colOff>2004120</xdr:colOff>
      <xdr:row>311</xdr:row>
      <xdr:rowOff>228600</xdr:rowOff>
    </xdr:to>
    <xdr:pic>
      <xdr:nvPicPr>
        <xdr:cNvPr id="3" name="Рисунок 34" descr=""/>
        <xdr:cNvPicPr/>
      </xdr:nvPicPr>
      <xdr:blipFill>
        <a:blip r:embed="rId4"/>
        <a:stretch/>
      </xdr:blipFill>
      <xdr:spPr>
        <a:xfrm>
          <a:off x="119880" y="79075440"/>
          <a:ext cx="188424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59</xdr:row>
      <xdr:rowOff>28080</xdr:rowOff>
    </xdr:from>
    <xdr:to>
      <xdr:col>0</xdr:col>
      <xdr:colOff>1985760</xdr:colOff>
      <xdr:row>269</xdr:row>
      <xdr:rowOff>238320</xdr:rowOff>
    </xdr:to>
    <xdr:pic>
      <xdr:nvPicPr>
        <xdr:cNvPr id="4" name="Рисунок 39" descr=""/>
        <xdr:cNvPicPr/>
      </xdr:nvPicPr>
      <xdr:blipFill>
        <a:blip r:embed="rId5"/>
        <a:stretch/>
      </xdr:blipFill>
      <xdr:spPr>
        <a:xfrm>
          <a:off x="81360" y="67874040"/>
          <a:ext cx="1904400" cy="28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413</xdr:row>
      <xdr:rowOff>47880</xdr:rowOff>
    </xdr:from>
    <xdr:to>
      <xdr:col>0</xdr:col>
      <xdr:colOff>1975680</xdr:colOff>
      <xdr:row>423</xdr:row>
      <xdr:rowOff>199440</xdr:rowOff>
    </xdr:to>
    <xdr:pic>
      <xdr:nvPicPr>
        <xdr:cNvPr id="5" name="Рисунок 37" descr=""/>
        <xdr:cNvPicPr/>
      </xdr:nvPicPr>
      <xdr:blipFill>
        <a:blip r:embed="rId6"/>
        <a:stretch/>
      </xdr:blipFill>
      <xdr:spPr>
        <a:xfrm>
          <a:off x="119880" y="108756000"/>
          <a:ext cx="1855800" cy="27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65</xdr:row>
      <xdr:rowOff>57240</xdr:rowOff>
    </xdr:from>
    <xdr:to>
      <xdr:col>0</xdr:col>
      <xdr:colOff>1975680</xdr:colOff>
      <xdr:row>675</xdr:row>
      <xdr:rowOff>209520</xdr:rowOff>
    </xdr:to>
    <xdr:pic>
      <xdr:nvPicPr>
        <xdr:cNvPr id="6" name="Рисунок 4" descr=""/>
        <xdr:cNvPicPr/>
      </xdr:nvPicPr>
      <xdr:blipFill>
        <a:blip r:embed="rId7"/>
        <a:stretch/>
      </xdr:blipFill>
      <xdr:spPr>
        <a:xfrm>
          <a:off x="140400" y="175631040"/>
          <a:ext cx="183528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79</xdr:row>
      <xdr:rowOff>28440</xdr:rowOff>
    </xdr:from>
    <xdr:to>
      <xdr:col>0</xdr:col>
      <xdr:colOff>1965600</xdr:colOff>
      <xdr:row>689</xdr:row>
      <xdr:rowOff>171720</xdr:rowOff>
    </xdr:to>
    <xdr:pic>
      <xdr:nvPicPr>
        <xdr:cNvPr id="7" name="Рисунок 5" descr=""/>
        <xdr:cNvPicPr/>
      </xdr:nvPicPr>
      <xdr:blipFill>
        <a:blip r:embed="rId8"/>
        <a:stretch/>
      </xdr:blipFill>
      <xdr:spPr>
        <a:xfrm>
          <a:off x="81360" y="179316720"/>
          <a:ext cx="188424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693</xdr:row>
      <xdr:rowOff>85320</xdr:rowOff>
    </xdr:from>
    <xdr:to>
      <xdr:col>0</xdr:col>
      <xdr:colOff>2024280</xdr:colOff>
      <xdr:row>703</xdr:row>
      <xdr:rowOff>238320</xdr:rowOff>
    </xdr:to>
    <xdr:pic>
      <xdr:nvPicPr>
        <xdr:cNvPr id="8" name="Рисунок 8" descr=""/>
        <xdr:cNvPicPr/>
      </xdr:nvPicPr>
      <xdr:blipFill>
        <a:blip r:embed="rId9"/>
        <a:stretch/>
      </xdr:blipFill>
      <xdr:spPr>
        <a:xfrm>
          <a:off x="109800" y="183088440"/>
          <a:ext cx="1914480" cy="27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07</xdr:row>
      <xdr:rowOff>57240</xdr:rowOff>
    </xdr:from>
    <xdr:to>
      <xdr:col>0</xdr:col>
      <xdr:colOff>2004120</xdr:colOff>
      <xdr:row>717</xdr:row>
      <xdr:rowOff>218880</xdr:rowOff>
    </xdr:to>
    <xdr:pic>
      <xdr:nvPicPr>
        <xdr:cNvPr id="9" name="Рисунок 13" descr=""/>
        <xdr:cNvPicPr/>
      </xdr:nvPicPr>
      <xdr:blipFill>
        <a:blip r:embed="rId10"/>
        <a:stretch/>
      </xdr:blipFill>
      <xdr:spPr>
        <a:xfrm>
          <a:off x="81360" y="186775200"/>
          <a:ext cx="192276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21</xdr:row>
      <xdr:rowOff>18720</xdr:rowOff>
    </xdr:from>
    <xdr:to>
      <xdr:col>0</xdr:col>
      <xdr:colOff>2004120</xdr:colOff>
      <xdr:row>731</xdr:row>
      <xdr:rowOff>219240</xdr:rowOff>
    </xdr:to>
    <xdr:pic>
      <xdr:nvPicPr>
        <xdr:cNvPr id="10" name="Рисунок 15" descr=""/>
        <xdr:cNvPicPr/>
      </xdr:nvPicPr>
      <xdr:blipFill>
        <a:blip r:embed="rId11"/>
        <a:stretch/>
      </xdr:blipFill>
      <xdr:spPr>
        <a:xfrm>
          <a:off x="81360" y="190451520"/>
          <a:ext cx="192276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36</xdr:row>
      <xdr:rowOff>28080</xdr:rowOff>
    </xdr:from>
    <xdr:to>
      <xdr:col>0</xdr:col>
      <xdr:colOff>1994040</xdr:colOff>
      <xdr:row>746</xdr:row>
      <xdr:rowOff>209520</xdr:rowOff>
    </xdr:to>
    <xdr:pic>
      <xdr:nvPicPr>
        <xdr:cNvPr id="11" name="Рисунок 18" descr=""/>
        <xdr:cNvPicPr/>
      </xdr:nvPicPr>
      <xdr:blipFill>
        <a:blip r:embed="rId12"/>
        <a:stretch/>
      </xdr:blipFill>
      <xdr:spPr>
        <a:xfrm>
          <a:off x="40680" y="194451840"/>
          <a:ext cx="195336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50</xdr:row>
      <xdr:rowOff>48240</xdr:rowOff>
    </xdr:from>
    <xdr:to>
      <xdr:col>0</xdr:col>
      <xdr:colOff>1975680</xdr:colOff>
      <xdr:row>760</xdr:row>
      <xdr:rowOff>238320</xdr:rowOff>
    </xdr:to>
    <xdr:pic>
      <xdr:nvPicPr>
        <xdr:cNvPr id="12" name="Рисунок 42" descr=""/>
        <xdr:cNvPicPr/>
      </xdr:nvPicPr>
      <xdr:blipFill>
        <a:blip r:embed="rId13"/>
        <a:stretch/>
      </xdr:blipFill>
      <xdr:spPr>
        <a:xfrm>
          <a:off x="50760" y="198186480"/>
          <a:ext cx="192492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64</xdr:row>
      <xdr:rowOff>18720</xdr:rowOff>
    </xdr:from>
    <xdr:to>
      <xdr:col>0</xdr:col>
      <xdr:colOff>2044800</xdr:colOff>
      <xdr:row>774</xdr:row>
      <xdr:rowOff>218880</xdr:rowOff>
    </xdr:to>
    <xdr:pic>
      <xdr:nvPicPr>
        <xdr:cNvPr id="13" name="Рисунок 22" descr=""/>
        <xdr:cNvPicPr/>
      </xdr:nvPicPr>
      <xdr:blipFill>
        <a:blip r:embed="rId14"/>
        <a:stretch/>
      </xdr:blipFill>
      <xdr:spPr>
        <a:xfrm>
          <a:off x="81360" y="201871800"/>
          <a:ext cx="196344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778</xdr:row>
      <xdr:rowOff>75960</xdr:rowOff>
    </xdr:from>
    <xdr:to>
      <xdr:col>0</xdr:col>
      <xdr:colOff>2044800</xdr:colOff>
      <xdr:row>788</xdr:row>
      <xdr:rowOff>248040</xdr:rowOff>
    </xdr:to>
    <xdr:pic>
      <xdr:nvPicPr>
        <xdr:cNvPr id="14" name="Рисунок 44" descr=""/>
        <xdr:cNvPicPr/>
      </xdr:nvPicPr>
      <xdr:blipFill>
        <a:blip r:embed="rId15"/>
        <a:stretch/>
      </xdr:blipFill>
      <xdr:spPr>
        <a:xfrm>
          <a:off x="30600" y="205643880"/>
          <a:ext cx="2014200" cy="27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92</xdr:row>
      <xdr:rowOff>57240</xdr:rowOff>
    </xdr:from>
    <xdr:to>
      <xdr:col>0</xdr:col>
      <xdr:colOff>2044800</xdr:colOff>
      <xdr:row>802</xdr:row>
      <xdr:rowOff>219240</xdr:rowOff>
    </xdr:to>
    <xdr:pic>
      <xdr:nvPicPr>
        <xdr:cNvPr id="15" name="Рисунок 45" descr=""/>
        <xdr:cNvPicPr/>
      </xdr:nvPicPr>
      <xdr:blipFill>
        <a:blip r:embed="rId16"/>
        <a:stretch/>
      </xdr:blipFill>
      <xdr:spPr>
        <a:xfrm>
          <a:off x="50760" y="209340000"/>
          <a:ext cx="199404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806</xdr:row>
      <xdr:rowOff>57600</xdr:rowOff>
    </xdr:from>
    <xdr:to>
      <xdr:col>0</xdr:col>
      <xdr:colOff>2034720</xdr:colOff>
      <xdr:row>816</xdr:row>
      <xdr:rowOff>228600</xdr:rowOff>
    </xdr:to>
    <xdr:pic>
      <xdr:nvPicPr>
        <xdr:cNvPr id="16" name="Рисунок 46" descr=""/>
        <xdr:cNvPicPr/>
      </xdr:nvPicPr>
      <xdr:blipFill>
        <a:blip r:embed="rId17"/>
        <a:stretch/>
      </xdr:blipFill>
      <xdr:spPr>
        <a:xfrm>
          <a:off x="61200" y="213054840"/>
          <a:ext cx="197352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820</xdr:row>
      <xdr:rowOff>95040</xdr:rowOff>
    </xdr:from>
    <xdr:to>
      <xdr:col>0</xdr:col>
      <xdr:colOff>2004120</xdr:colOff>
      <xdr:row>830</xdr:row>
      <xdr:rowOff>190800</xdr:rowOff>
    </xdr:to>
    <xdr:pic>
      <xdr:nvPicPr>
        <xdr:cNvPr id="17" name="Рисунок 50" descr=""/>
        <xdr:cNvPicPr/>
      </xdr:nvPicPr>
      <xdr:blipFill>
        <a:blip r:embed="rId18"/>
        <a:stretch/>
      </xdr:blipFill>
      <xdr:spPr>
        <a:xfrm>
          <a:off x="71280" y="216807120"/>
          <a:ext cx="193284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834</xdr:row>
      <xdr:rowOff>38520</xdr:rowOff>
    </xdr:from>
    <xdr:to>
      <xdr:col>0</xdr:col>
      <xdr:colOff>2004120</xdr:colOff>
      <xdr:row>844</xdr:row>
      <xdr:rowOff>181080</xdr:rowOff>
    </xdr:to>
    <xdr:pic>
      <xdr:nvPicPr>
        <xdr:cNvPr id="18" name="Рисунок 51" descr=""/>
        <xdr:cNvPicPr/>
      </xdr:nvPicPr>
      <xdr:blipFill>
        <a:blip r:embed="rId19"/>
        <a:stretch/>
      </xdr:blipFill>
      <xdr:spPr>
        <a:xfrm>
          <a:off x="99720" y="220465440"/>
          <a:ext cx="190440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76</xdr:row>
      <xdr:rowOff>47880</xdr:rowOff>
    </xdr:from>
    <xdr:to>
      <xdr:col>0</xdr:col>
      <xdr:colOff>2054880</xdr:colOff>
      <xdr:row>886</xdr:row>
      <xdr:rowOff>218880</xdr:rowOff>
    </xdr:to>
    <xdr:pic>
      <xdr:nvPicPr>
        <xdr:cNvPr id="19" name="Рисунок 55" descr=""/>
        <xdr:cNvPicPr/>
      </xdr:nvPicPr>
      <xdr:blipFill>
        <a:blip r:embed="rId20"/>
        <a:stretch/>
      </xdr:blipFill>
      <xdr:spPr>
        <a:xfrm>
          <a:off x="50760" y="231618960"/>
          <a:ext cx="200412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48</xdr:row>
      <xdr:rowOff>57240</xdr:rowOff>
    </xdr:from>
    <xdr:to>
      <xdr:col>0</xdr:col>
      <xdr:colOff>2004120</xdr:colOff>
      <xdr:row>858</xdr:row>
      <xdr:rowOff>228960</xdr:rowOff>
    </xdr:to>
    <xdr:pic>
      <xdr:nvPicPr>
        <xdr:cNvPr id="20" name="Рисунок 58" descr=""/>
        <xdr:cNvPicPr/>
      </xdr:nvPicPr>
      <xdr:blipFill>
        <a:blip r:embed="rId21"/>
        <a:stretch/>
      </xdr:blipFill>
      <xdr:spPr>
        <a:xfrm>
          <a:off x="50760" y="224199000"/>
          <a:ext cx="195336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62</xdr:row>
      <xdr:rowOff>66960</xdr:rowOff>
    </xdr:from>
    <xdr:to>
      <xdr:col>0</xdr:col>
      <xdr:colOff>2064960</xdr:colOff>
      <xdr:row>872</xdr:row>
      <xdr:rowOff>209520</xdr:rowOff>
    </xdr:to>
    <xdr:pic>
      <xdr:nvPicPr>
        <xdr:cNvPr id="21" name="Рисунок 59" descr=""/>
        <xdr:cNvPicPr/>
      </xdr:nvPicPr>
      <xdr:blipFill>
        <a:blip r:embed="rId22"/>
        <a:stretch/>
      </xdr:blipFill>
      <xdr:spPr>
        <a:xfrm>
          <a:off x="50760" y="227923200"/>
          <a:ext cx="201420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890</xdr:row>
      <xdr:rowOff>75960</xdr:rowOff>
    </xdr:from>
    <xdr:to>
      <xdr:col>0</xdr:col>
      <xdr:colOff>2054880</xdr:colOff>
      <xdr:row>900</xdr:row>
      <xdr:rowOff>199440</xdr:rowOff>
    </xdr:to>
    <xdr:pic>
      <xdr:nvPicPr>
        <xdr:cNvPr id="22" name="Рисунок 60" descr=""/>
        <xdr:cNvPicPr/>
      </xdr:nvPicPr>
      <xdr:blipFill>
        <a:blip r:embed="rId23"/>
        <a:stretch/>
      </xdr:blipFill>
      <xdr:spPr>
        <a:xfrm>
          <a:off x="71280" y="235361880"/>
          <a:ext cx="198360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904</xdr:row>
      <xdr:rowOff>75960</xdr:rowOff>
    </xdr:from>
    <xdr:to>
      <xdr:col>0</xdr:col>
      <xdr:colOff>2014200</xdr:colOff>
      <xdr:row>914</xdr:row>
      <xdr:rowOff>181440</xdr:rowOff>
    </xdr:to>
    <xdr:pic>
      <xdr:nvPicPr>
        <xdr:cNvPr id="23" name="Рисунок 62" descr=""/>
        <xdr:cNvPicPr/>
      </xdr:nvPicPr>
      <xdr:blipFill>
        <a:blip r:embed="rId24"/>
        <a:stretch/>
      </xdr:blipFill>
      <xdr:spPr>
        <a:xfrm>
          <a:off x="91440" y="239076720"/>
          <a:ext cx="1922760" cy="27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918</xdr:row>
      <xdr:rowOff>66960</xdr:rowOff>
    </xdr:from>
    <xdr:to>
      <xdr:col>0</xdr:col>
      <xdr:colOff>2024280</xdr:colOff>
      <xdr:row>928</xdr:row>
      <xdr:rowOff>238320</xdr:rowOff>
    </xdr:to>
    <xdr:pic>
      <xdr:nvPicPr>
        <xdr:cNvPr id="24" name="Рисунок 64" descr=""/>
        <xdr:cNvPicPr/>
      </xdr:nvPicPr>
      <xdr:blipFill>
        <a:blip r:embed="rId25"/>
        <a:stretch/>
      </xdr:blipFill>
      <xdr:spPr>
        <a:xfrm>
          <a:off x="91440" y="242782200"/>
          <a:ext cx="193284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932</xdr:row>
      <xdr:rowOff>18720</xdr:rowOff>
    </xdr:from>
    <xdr:to>
      <xdr:col>0</xdr:col>
      <xdr:colOff>2014200</xdr:colOff>
      <xdr:row>942</xdr:row>
      <xdr:rowOff>181080</xdr:rowOff>
    </xdr:to>
    <xdr:pic>
      <xdr:nvPicPr>
        <xdr:cNvPr id="25" name="Рисунок 65" descr=""/>
        <xdr:cNvPicPr/>
      </xdr:nvPicPr>
      <xdr:blipFill>
        <a:blip r:embed="rId26"/>
        <a:stretch/>
      </xdr:blipFill>
      <xdr:spPr>
        <a:xfrm>
          <a:off x="81360" y="246448800"/>
          <a:ext cx="1932840" cy="27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637</xdr:row>
      <xdr:rowOff>38520</xdr:rowOff>
    </xdr:from>
    <xdr:to>
      <xdr:col>0</xdr:col>
      <xdr:colOff>2004120</xdr:colOff>
      <xdr:row>647</xdr:row>
      <xdr:rowOff>161640</xdr:rowOff>
    </xdr:to>
    <xdr:pic>
      <xdr:nvPicPr>
        <xdr:cNvPr id="26" name="Рисунок 48" descr=""/>
        <xdr:cNvPicPr/>
      </xdr:nvPicPr>
      <xdr:blipFill>
        <a:blip r:embed="rId27"/>
        <a:stretch/>
      </xdr:blipFill>
      <xdr:spPr>
        <a:xfrm>
          <a:off x="150480" y="168182640"/>
          <a:ext cx="185364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651</xdr:row>
      <xdr:rowOff>28080</xdr:rowOff>
    </xdr:from>
    <xdr:to>
      <xdr:col>0</xdr:col>
      <xdr:colOff>1975680</xdr:colOff>
      <xdr:row>661</xdr:row>
      <xdr:rowOff>190800</xdr:rowOff>
    </xdr:to>
    <xdr:pic>
      <xdr:nvPicPr>
        <xdr:cNvPr id="27" name="Рисунок 9" descr=""/>
        <xdr:cNvPicPr/>
      </xdr:nvPicPr>
      <xdr:blipFill>
        <a:blip r:embed="rId28"/>
        <a:stretch/>
      </xdr:blipFill>
      <xdr:spPr>
        <a:xfrm>
          <a:off x="71280" y="171887040"/>
          <a:ext cx="1904400" cy="27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217</xdr:row>
      <xdr:rowOff>75960</xdr:rowOff>
    </xdr:from>
    <xdr:to>
      <xdr:col>0</xdr:col>
      <xdr:colOff>1965600</xdr:colOff>
      <xdr:row>227</xdr:row>
      <xdr:rowOff>191160</xdr:rowOff>
    </xdr:to>
    <xdr:pic>
      <xdr:nvPicPr>
        <xdr:cNvPr id="28" name="Рисунок 53" descr=""/>
        <xdr:cNvPicPr/>
      </xdr:nvPicPr>
      <xdr:blipFill>
        <a:blip r:embed="rId29"/>
        <a:stretch/>
      </xdr:blipFill>
      <xdr:spPr>
        <a:xfrm>
          <a:off x="119880" y="56777760"/>
          <a:ext cx="184572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231</xdr:row>
      <xdr:rowOff>28440</xdr:rowOff>
    </xdr:from>
    <xdr:to>
      <xdr:col>0</xdr:col>
      <xdr:colOff>2004120</xdr:colOff>
      <xdr:row>241</xdr:row>
      <xdr:rowOff>209160</xdr:rowOff>
    </xdr:to>
    <xdr:pic>
      <xdr:nvPicPr>
        <xdr:cNvPr id="29" name="Рисунок 10" descr=""/>
        <xdr:cNvPicPr/>
      </xdr:nvPicPr>
      <xdr:blipFill>
        <a:blip r:embed="rId30"/>
        <a:stretch/>
      </xdr:blipFill>
      <xdr:spPr>
        <a:xfrm>
          <a:off x="119880" y="60444720"/>
          <a:ext cx="188424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55</xdr:row>
      <xdr:rowOff>85680</xdr:rowOff>
    </xdr:from>
    <xdr:to>
      <xdr:col>0</xdr:col>
      <xdr:colOff>1985760</xdr:colOff>
      <xdr:row>465</xdr:row>
      <xdr:rowOff>228600</xdr:rowOff>
    </xdr:to>
    <xdr:pic>
      <xdr:nvPicPr>
        <xdr:cNvPr id="30" name="Рисунок 83" descr=""/>
        <xdr:cNvPicPr/>
      </xdr:nvPicPr>
      <xdr:blipFill>
        <a:blip r:embed="rId31"/>
        <a:stretch/>
      </xdr:blipFill>
      <xdr:spPr>
        <a:xfrm>
          <a:off x="99720" y="119937960"/>
          <a:ext cx="188604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469</xdr:row>
      <xdr:rowOff>9360</xdr:rowOff>
    </xdr:from>
    <xdr:to>
      <xdr:col>0</xdr:col>
      <xdr:colOff>2014200</xdr:colOff>
      <xdr:row>479</xdr:row>
      <xdr:rowOff>199440</xdr:rowOff>
    </xdr:to>
    <xdr:pic>
      <xdr:nvPicPr>
        <xdr:cNvPr id="31" name="Рисунок 84" descr=""/>
        <xdr:cNvPicPr/>
      </xdr:nvPicPr>
      <xdr:blipFill>
        <a:blip r:embed="rId32"/>
        <a:stretch/>
      </xdr:blipFill>
      <xdr:spPr>
        <a:xfrm>
          <a:off x="91440" y="123576480"/>
          <a:ext cx="19227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483</xdr:row>
      <xdr:rowOff>85320</xdr:rowOff>
    </xdr:from>
    <xdr:to>
      <xdr:col>0</xdr:col>
      <xdr:colOff>2014200</xdr:colOff>
      <xdr:row>493</xdr:row>
      <xdr:rowOff>161640</xdr:rowOff>
    </xdr:to>
    <xdr:pic>
      <xdr:nvPicPr>
        <xdr:cNvPr id="32" name="Рисунок 85" descr=""/>
        <xdr:cNvPicPr/>
      </xdr:nvPicPr>
      <xdr:blipFill>
        <a:blip r:embed="rId33"/>
        <a:stretch/>
      </xdr:blipFill>
      <xdr:spPr>
        <a:xfrm>
          <a:off x="119880" y="127367280"/>
          <a:ext cx="18943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511</xdr:row>
      <xdr:rowOff>105480</xdr:rowOff>
    </xdr:from>
    <xdr:to>
      <xdr:col>0</xdr:col>
      <xdr:colOff>1994040</xdr:colOff>
      <xdr:row>521</xdr:row>
      <xdr:rowOff>266400</xdr:rowOff>
    </xdr:to>
    <xdr:pic>
      <xdr:nvPicPr>
        <xdr:cNvPr id="33" name="Рисунок 89" descr=""/>
        <xdr:cNvPicPr/>
      </xdr:nvPicPr>
      <xdr:blipFill>
        <a:blip r:embed="rId34"/>
        <a:stretch/>
      </xdr:blipFill>
      <xdr:spPr>
        <a:xfrm>
          <a:off x="109800" y="134816760"/>
          <a:ext cx="1884240" cy="27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25</xdr:row>
      <xdr:rowOff>95040</xdr:rowOff>
    </xdr:from>
    <xdr:to>
      <xdr:col>0</xdr:col>
      <xdr:colOff>1955160</xdr:colOff>
      <xdr:row>535</xdr:row>
      <xdr:rowOff>228600</xdr:rowOff>
    </xdr:to>
    <xdr:pic>
      <xdr:nvPicPr>
        <xdr:cNvPr id="34" name="Рисунок 90" descr=""/>
        <xdr:cNvPicPr/>
      </xdr:nvPicPr>
      <xdr:blipFill>
        <a:blip r:embed="rId35"/>
        <a:stretch/>
      </xdr:blipFill>
      <xdr:spPr>
        <a:xfrm>
          <a:off x="81360" y="138521160"/>
          <a:ext cx="187380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539</xdr:row>
      <xdr:rowOff>66600</xdr:rowOff>
    </xdr:from>
    <xdr:to>
      <xdr:col>0</xdr:col>
      <xdr:colOff>2004120</xdr:colOff>
      <xdr:row>549</xdr:row>
      <xdr:rowOff>266400</xdr:rowOff>
    </xdr:to>
    <xdr:pic>
      <xdr:nvPicPr>
        <xdr:cNvPr id="35" name="Рисунок 91" descr=""/>
        <xdr:cNvPicPr/>
      </xdr:nvPicPr>
      <xdr:blipFill>
        <a:blip r:embed="rId36"/>
        <a:stretch/>
      </xdr:blipFill>
      <xdr:spPr>
        <a:xfrm>
          <a:off x="99720" y="142207560"/>
          <a:ext cx="190440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553</xdr:row>
      <xdr:rowOff>123840</xdr:rowOff>
    </xdr:from>
    <xdr:to>
      <xdr:col>0</xdr:col>
      <xdr:colOff>2024280</xdr:colOff>
      <xdr:row>563</xdr:row>
      <xdr:rowOff>238680</xdr:rowOff>
    </xdr:to>
    <xdr:pic>
      <xdr:nvPicPr>
        <xdr:cNvPr id="36" name="Рисунок 92" descr=""/>
        <xdr:cNvPicPr/>
      </xdr:nvPicPr>
      <xdr:blipFill>
        <a:blip r:embed="rId37"/>
        <a:stretch/>
      </xdr:blipFill>
      <xdr:spPr>
        <a:xfrm>
          <a:off x="99720" y="145979640"/>
          <a:ext cx="192456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567</xdr:row>
      <xdr:rowOff>85680</xdr:rowOff>
    </xdr:from>
    <xdr:to>
      <xdr:col>0</xdr:col>
      <xdr:colOff>1965600</xdr:colOff>
      <xdr:row>578</xdr:row>
      <xdr:rowOff>19440</xdr:rowOff>
    </xdr:to>
    <xdr:pic>
      <xdr:nvPicPr>
        <xdr:cNvPr id="37" name="Рисунок 93" descr=""/>
        <xdr:cNvPicPr/>
      </xdr:nvPicPr>
      <xdr:blipFill>
        <a:blip r:embed="rId38"/>
        <a:stretch/>
      </xdr:blipFill>
      <xdr:spPr>
        <a:xfrm>
          <a:off x="71280" y="149655960"/>
          <a:ext cx="1894320" cy="28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581</xdr:row>
      <xdr:rowOff>95040</xdr:rowOff>
    </xdr:from>
    <xdr:to>
      <xdr:col>0</xdr:col>
      <xdr:colOff>1994040</xdr:colOff>
      <xdr:row>591</xdr:row>
      <xdr:rowOff>266400</xdr:rowOff>
    </xdr:to>
    <xdr:pic>
      <xdr:nvPicPr>
        <xdr:cNvPr id="38" name="Рисунок 94" descr=""/>
        <xdr:cNvPicPr/>
      </xdr:nvPicPr>
      <xdr:blipFill>
        <a:blip r:embed="rId39"/>
        <a:stretch/>
      </xdr:blipFill>
      <xdr:spPr>
        <a:xfrm>
          <a:off x="71280" y="153380160"/>
          <a:ext cx="192276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595</xdr:row>
      <xdr:rowOff>94680</xdr:rowOff>
    </xdr:from>
    <xdr:to>
      <xdr:col>0</xdr:col>
      <xdr:colOff>1965600</xdr:colOff>
      <xdr:row>605</xdr:row>
      <xdr:rowOff>238320</xdr:rowOff>
    </xdr:to>
    <xdr:pic>
      <xdr:nvPicPr>
        <xdr:cNvPr id="39" name="Рисунок 95" descr=""/>
        <xdr:cNvPicPr/>
      </xdr:nvPicPr>
      <xdr:blipFill>
        <a:blip r:embed="rId40"/>
        <a:stretch/>
      </xdr:blipFill>
      <xdr:spPr>
        <a:xfrm>
          <a:off x="99720" y="157094640"/>
          <a:ext cx="1865880" cy="2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09</xdr:row>
      <xdr:rowOff>28080</xdr:rowOff>
    </xdr:from>
    <xdr:to>
      <xdr:col>0</xdr:col>
      <xdr:colOff>1994040</xdr:colOff>
      <xdr:row>619</xdr:row>
      <xdr:rowOff>228960</xdr:rowOff>
    </xdr:to>
    <xdr:pic>
      <xdr:nvPicPr>
        <xdr:cNvPr id="40" name="Рисунок 96" descr=""/>
        <xdr:cNvPicPr/>
      </xdr:nvPicPr>
      <xdr:blipFill>
        <a:blip r:embed="rId41"/>
        <a:stretch/>
      </xdr:blipFill>
      <xdr:spPr>
        <a:xfrm>
          <a:off x="81360" y="160742880"/>
          <a:ext cx="1912680" cy="28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23</xdr:row>
      <xdr:rowOff>76320</xdr:rowOff>
    </xdr:from>
    <xdr:to>
      <xdr:col>0</xdr:col>
      <xdr:colOff>2014200</xdr:colOff>
      <xdr:row>633</xdr:row>
      <xdr:rowOff>276120</xdr:rowOff>
    </xdr:to>
    <xdr:pic>
      <xdr:nvPicPr>
        <xdr:cNvPr id="41" name="Рисунок 97" descr=""/>
        <xdr:cNvPicPr/>
      </xdr:nvPicPr>
      <xdr:blipFill>
        <a:blip r:embed="rId42"/>
        <a:stretch/>
      </xdr:blipFill>
      <xdr:spPr>
        <a:xfrm>
          <a:off x="81360" y="164505600"/>
          <a:ext cx="193284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97</xdr:row>
      <xdr:rowOff>85320</xdr:rowOff>
    </xdr:from>
    <xdr:to>
      <xdr:col>0</xdr:col>
      <xdr:colOff>1994040</xdr:colOff>
      <xdr:row>507</xdr:row>
      <xdr:rowOff>219240</xdr:rowOff>
    </xdr:to>
    <xdr:pic>
      <xdr:nvPicPr>
        <xdr:cNvPr id="42" name="Рисунок 98" descr=""/>
        <xdr:cNvPicPr/>
      </xdr:nvPicPr>
      <xdr:blipFill>
        <a:blip r:embed="rId43"/>
        <a:stretch/>
      </xdr:blipFill>
      <xdr:spPr>
        <a:xfrm>
          <a:off x="40680" y="131082120"/>
          <a:ext cx="195336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946</xdr:row>
      <xdr:rowOff>47880</xdr:rowOff>
    </xdr:from>
    <xdr:to>
      <xdr:col>0</xdr:col>
      <xdr:colOff>1994040</xdr:colOff>
      <xdr:row>956</xdr:row>
      <xdr:rowOff>238320</xdr:rowOff>
    </xdr:to>
    <xdr:pic>
      <xdr:nvPicPr>
        <xdr:cNvPr id="43" name="Рисунок 1" descr=""/>
        <xdr:cNvPicPr/>
      </xdr:nvPicPr>
      <xdr:blipFill>
        <a:blip r:embed="rId44"/>
        <a:stretch/>
      </xdr:blipFill>
      <xdr:spPr>
        <a:xfrm>
          <a:off x="130320" y="250192800"/>
          <a:ext cx="186372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960</xdr:row>
      <xdr:rowOff>114480</xdr:rowOff>
    </xdr:from>
    <xdr:to>
      <xdr:col>0</xdr:col>
      <xdr:colOff>1985760</xdr:colOff>
      <xdr:row>970</xdr:row>
      <xdr:rowOff>199800</xdr:rowOff>
    </xdr:to>
    <xdr:pic>
      <xdr:nvPicPr>
        <xdr:cNvPr id="44" name="Рисунок 7" descr=""/>
        <xdr:cNvPicPr/>
      </xdr:nvPicPr>
      <xdr:blipFill>
        <a:blip r:embed="rId45"/>
        <a:stretch/>
      </xdr:blipFill>
      <xdr:spPr>
        <a:xfrm>
          <a:off x="99720" y="253974240"/>
          <a:ext cx="1886040" cy="26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43</xdr:row>
      <xdr:rowOff>28440</xdr:rowOff>
    </xdr:from>
    <xdr:to>
      <xdr:col>0</xdr:col>
      <xdr:colOff>2034720</xdr:colOff>
      <xdr:row>353</xdr:row>
      <xdr:rowOff>209160</xdr:rowOff>
    </xdr:to>
    <xdr:pic>
      <xdr:nvPicPr>
        <xdr:cNvPr id="45" name="Рисунок 70" descr=""/>
        <xdr:cNvPicPr/>
      </xdr:nvPicPr>
      <xdr:blipFill>
        <a:blip r:embed="rId46"/>
        <a:stretch/>
      </xdr:blipFill>
      <xdr:spPr>
        <a:xfrm>
          <a:off x="119880" y="90162720"/>
          <a:ext cx="191484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57</xdr:row>
      <xdr:rowOff>57240</xdr:rowOff>
    </xdr:from>
    <xdr:to>
      <xdr:col>0</xdr:col>
      <xdr:colOff>1914480</xdr:colOff>
      <xdr:row>367</xdr:row>
      <xdr:rowOff>199440</xdr:rowOff>
    </xdr:to>
    <xdr:pic>
      <xdr:nvPicPr>
        <xdr:cNvPr id="46" name="Рисунок 11" descr=""/>
        <xdr:cNvPicPr/>
      </xdr:nvPicPr>
      <xdr:blipFill>
        <a:blip r:embed="rId47"/>
        <a:stretch/>
      </xdr:blipFill>
      <xdr:spPr>
        <a:xfrm>
          <a:off x="109800" y="93906360"/>
          <a:ext cx="1804680" cy="27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203</xdr:row>
      <xdr:rowOff>57240</xdr:rowOff>
    </xdr:from>
    <xdr:to>
      <xdr:col>0</xdr:col>
      <xdr:colOff>2024280</xdr:colOff>
      <xdr:row>213</xdr:row>
      <xdr:rowOff>181080</xdr:rowOff>
    </xdr:to>
    <xdr:pic>
      <xdr:nvPicPr>
        <xdr:cNvPr id="47" name="Рисунок 71" descr=""/>
        <xdr:cNvPicPr/>
      </xdr:nvPicPr>
      <xdr:blipFill>
        <a:blip r:embed="rId48"/>
        <a:stretch/>
      </xdr:blipFill>
      <xdr:spPr>
        <a:xfrm>
          <a:off x="119880" y="53044200"/>
          <a:ext cx="19044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245</xdr:row>
      <xdr:rowOff>18720</xdr:rowOff>
    </xdr:from>
    <xdr:to>
      <xdr:col>0</xdr:col>
      <xdr:colOff>2014200</xdr:colOff>
      <xdr:row>255</xdr:row>
      <xdr:rowOff>228600</xdr:rowOff>
    </xdr:to>
    <xdr:pic>
      <xdr:nvPicPr>
        <xdr:cNvPr id="48" name="Рисунок 2" descr=""/>
        <xdr:cNvPicPr/>
      </xdr:nvPicPr>
      <xdr:blipFill>
        <a:blip r:embed="rId49"/>
        <a:stretch/>
      </xdr:blipFill>
      <xdr:spPr>
        <a:xfrm>
          <a:off x="119880" y="64149840"/>
          <a:ext cx="1894320" cy="28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73</xdr:row>
      <xdr:rowOff>66600</xdr:rowOff>
    </xdr:from>
    <xdr:to>
      <xdr:col>0</xdr:col>
      <xdr:colOff>2004120</xdr:colOff>
      <xdr:row>283</xdr:row>
      <xdr:rowOff>219240</xdr:rowOff>
    </xdr:to>
    <xdr:pic>
      <xdr:nvPicPr>
        <xdr:cNvPr id="49" name="Рисунок 3" descr=""/>
        <xdr:cNvPicPr/>
      </xdr:nvPicPr>
      <xdr:blipFill>
        <a:blip r:embed="rId50"/>
        <a:stretch/>
      </xdr:blipFill>
      <xdr:spPr>
        <a:xfrm>
          <a:off x="109800" y="71627400"/>
          <a:ext cx="189432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427</xdr:row>
      <xdr:rowOff>57240</xdr:rowOff>
    </xdr:from>
    <xdr:to>
      <xdr:col>0</xdr:col>
      <xdr:colOff>1994040</xdr:colOff>
      <xdr:row>437</xdr:row>
      <xdr:rowOff>209160</xdr:rowOff>
    </xdr:to>
    <xdr:pic>
      <xdr:nvPicPr>
        <xdr:cNvPr id="50" name="Рисунок 12" descr=""/>
        <xdr:cNvPicPr/>
      </xdr:nvPicPr>
      <xdr:blipFill>
        <a:blip r:embed="rId51"/>
        <a:stretch/>
      </xdr:blipFill>
      <xdr:spPr>
        <a:xfrm>
          <a:off x="119880" y="112480200"/>
          <a:ext cx="187416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71</xdr:row>
      <xdr:rowOff>47880</xdr:rowOff>
    </xdr:from>
    <xdr:to>
      <xdr:col>0</xdr:col>
      <xdr:colOff>1985760</xdr:colOff>
      <xdr:row>381</xdr:row>
      <xdr:rowOff>238320</xdr:rowOff>
    </xdr:to>
    <xdr:pic>
      <xdr:nvPicPr>
        <xdr:cNvPr id="51" name="Рисунок 69" descr=""/>
        <xdr:cNvPicPr/>
      </xdr:nvPicPr>
      <xdr:blipFill>
        <a:blip r:embed="rId52"/>
        <a:stretch/>
      </xdr:blipFill>
      <xdr:spPr>
        <a:xfrm>
          <a:off x="99720" y="97611840"/>
          <a:ext cx="188604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85</xdr:row>
      <xdr:rowOff>38520</xdr:rowOff>
    </xdr:from>
    <xdr:to>
      <xdr:col>0</xdr:col>
      <xdr:colOff>2044800</xdr:colOff>
      <xdr:row>395</xdr:row>
      <xdr:rowOff>209520</xdr:rowOff>
    </xdr:to>
    <xdr:pic>
      <xdr:nvPicPr>
        <xdr:cNvPr id="52" name="Рисунок 72" descr=""/>
        <xdr:cNvPicPr/>
      </xdr:nvPicPr>
      <xdr:blipFill>
        <a:blip r:embed="rId53"/>
        <a:stretch/>
      </xdr:blipFill>
      <xdr:spPr>
        <a:xfrm>
          <a:off x="119880" y="101317320"/>
          <a:ext cx="1924920" cy="27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399</xdr:row>
      <xdr:rowOff>19080</xdr:rowOff>
    </xdr:from>
    <xdr:to>
      <xdr:col>0</xdr:col>
      <xdr:colOff>2034720</xdr:colOff>
      <xdr:row>409</xdr:row>
      <xdr:rowOff>191160</xdr:rowOff>
    </xdr:to>
    <xdr:pic>
      <xdr:nvPicPr>
        <xdr:cNvPr id="53" name="Рисунок 17" descr=""/>
        <xdr:cNvPicPr/>
      </xdr:nvPicPr>
      <xdr:blipFill>
        <a:blip r:embed="rId54"/>
        <a:stretch/>
      </xdr:blipFill>
      <xdr:spPr>
        <a:xfrm>
          <a:off x="91440" y="105012360"/>
          <a:ext cx="1943280" cy="27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41</xdr:row>
      <xdr:rowOff>75960</xdr:rowOff>
    </xdr:from>
    <xdr:to>
      <xdr:col>0</xdr:col>
      <xdr:colOff>2024280</xdr:colOff>
      <xdr:row>451</xdr:row>
      <xdr:rowOff>191160</xdr:rowOff>
    </xdr:to>
    <xdr:pic>
      <xdr:nvPicPr>
        <xdr:cNvPr id="54" name="Рисунок 6" descr=""/>
        <xdr:cNvPicPr/>
      </xdr:nvPicPr>
      <xdr:blipFill>
        <a:blip r:embed="rId55"/>
        <a:stretch/>
      </xdr:blipFill>
      <xdr:spPr>
        <a:xfrm>
          <a:off x="130320" y="116213760"/>
          <a:ext cx="189396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75</xdr:row>
      <xdr:rowOff>57240</xdr:rowOff>
    </xdr:from>
    <xdr:to>
      <xdr:col>0</xdr:col>
      <xdr:colOff>2024280</xdr:colOff>
      <xdr:row>185</xdr:row>
      <xdr:rowOff>218880</xdr:rowOff>
    </xdr:to>
    <xdr:pic>
      <xdr:nvPicPr>
        <xdr:cNvPr id="55" name="Рисунок 67" descr=""/>
        <xdr:cNvPicPr/>
      </xdr:nvPicPr>
      <xdr:blipFill>
        <a:blip r:embed="rId56"/>
        <a:stretch/>
      </xdr:blipFill>
      <xdr:spPr>
        <a:xfrm>
          <a:off x="191160" y="45690840"/>
          <a:ext cx="183312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8440</xdr:rowOff>
    </xdr:from>
    <xdr:to>
      <xdr:col>0</xdr:col>
      <xdr:colOff>2034720</xdr:colOff>
      <xdr:row>17</xdr:row>
      <xdr:rowOff>228240</xdr:rowOff>
    </xdr:to>
    <xdr:pic>
      <xdr:nvPicPr>
        <xdr:cNvPr id="56" name="Рисунок 14" descr=""/>
        <xdr:cNvPicPr/>
      </xdr:nvPicPr>
      <xdr:blipFill>
        <a:blip r:embed="rId57"/>
        <a:stretch/>
      </xdr:blipFill>
      <xdr:spPr>
        <a:xfrm>
          <a:off x="130320" y="1579680"/>
          <a:ext cx="1904400" cy="26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1</xdr:row>
      <xdr:rowOff>66600</xdr:rowOff>
    </xdr:from>
    <xdr:to>
      <xdr:col>0</xdr:col>
      <xdr:colOff>2034720</xdr:colOff>
      <xdr:row>31</xdr:row>
      <xdr:rowOff>238320</xdr:rowOff>
    </xdr:to>
    <xdr:pic>
      <xdr:nvPicPr>
        <xdr:cNvPr id="57" name="Рисунок 16" descr=""/>
        <xdr:cNvPicPr/>
      </xdr:nvPicPr>
      <xdr:blipFill>
        <a:blip r:embed="rId58"/>
        <a:stretch/>
      </xdr:blipFill>
      <xdr:spPr>
        <a:xfrm>
          <a:off x="99720" y="5013360"/>
          <a:ext cx="1935000" cy="26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57240</xdr:rowOff>
    </xdr:from>
    <xdr:to>
      <xdr:col>0</xdr:col>
      <xdr:colOff>2054880</xdr:colOff>
      <xdr:row>45</xdr:row>
      <xdr:rowOff>238320</xdr:rowOff>
    </xdr:to>
    <xdr:pic>
      <xdr:nvPicPr>
        <xdr:cNvPr id="58" name="Рисунок 20" descr=""/>
        <xdr:cNvPicPr/>
      </xdr:nvPicPr>
      <xdr:blipFill>
        <a:blip r:embed="rId59"/>
        <a:stretch/>
      </xdr:blipFill>
      <xdr:spPr>
        <a:xfrm>
          <a:off x="50760" y="8619480"/>
          <a:ext cx="200412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49</xdr:row>
      <xdr:rowOff>66600</xdr:rowOff>
    </xdr:from>
    <xdr:to>
      <xdr:col>0</xdr:col>
      <xdr:colOff>2024280</xdr:colOff>
      <xdr:row>59</xdr:row>
      <xdr:rowOff>199440</xdr:rowOff>
    </xdr:to>
    <xdr:pic>
      <xdr:nvPicPr>
        <xdr:cNvPr id="59" name="Рисунок 21" descr=""/>
        <xdr:cNvPicPr/>
      </xdr:nvPicPr>
      <xdr:blipFill>
        <a:blip r:embed="rId60"/>
        <a:stretch/>
      </xdr:blipFill>
      <xdr:spPr>
        <a:xfrm>
          <a:off x="119880" y="12343680"/>
          <a:ext cx="190440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63</xdr:row>
      <xdr:rowOff>114480</xdr:rowOff>
    </xdr:from>
    <xdr:to>
      <xdr:col>0</xdr:col>
      <xdr:colOff>1985760</xdr:colOff>
      <xdr:row>73</xdr:row>
      <xdr:rowOff>228960</xdr:rowOff>
    </xdr:to>
    <xdr:pic>
      <xdr:nvPicPr>
        <xdr:cNvPr id="60" name="Рисунок 25" descr=""/>
        <xdr:cNvPicPr/>
      </xdr:nvPicPr>
      <xdr:blipFill>
        <a:blip r:embed="rId61"/>
        <a:stretch/>
      </xdr:blipFill>
      <xdr:spPr>
        <a:xfrm>
          <a:off x="71280" y="16106400"/>
          <a:ext cx="191448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91</xdr:row>
      <xdr:rowOff>18720</xdr:rowOff>
    </xdr:from>
    <xdr:to>
      <xdr:col>0</xdr:col>
      <xdr:colOff>2034720</xdr:colOff>
      <xdr:row>101</xdr:row>
      <xdr:rowOff>248040</xdr:rowOff>
    </xdr:to>
    <xdr:pic>
      <xdr:nvPicPr>
        <xdr:cNvPr id="61" name="Рисунок 27" descr=""/>
        <xdr:cNvPicPr/>
      </xdr:nvPicPr>
      <xdr:blipFill>
        <a:blip r:embed="rId62"/>
        <a:stretch/>
      </xdr:blipFill>
      <xdr:spPr>
        <a:xfrm>
          <a:off x="61200" y="23439960"/>
          <a:ext cx="1973520" cy="28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7</xdr:row>
      <xdr:rowOff>75960</xdr:rowOff>
    </xdr:from>
    <xdr:to>
      <xdr:col>0</xdr:col>
      <xdr:colOff>2054880</xdr:colOff>
      <xdr:row>87</xdr:row>
      <xdr:rowOff>209520</xdr:rowOff>
    </xdr:to>
    <xdr:pic>
      <xdr:nvPicPr>
        <xdr:cNvPr id="62" name="Рисунок 28" descr=""/>
        <xdr:cNvPicPr/>
      </xdr:nvPicPr>
      <xdr:blipFill>
        <a:blip r:embed="rId63"/>
        <a:stretch/>
      </xdr:blipFill>
      <xdr:spPr>
        <a:xfrm>
          <a:off x="81360" y="19782720"/>
          <a:ext cx="19735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19</xdr:row>
      <xdr:rowOff>47880</xdr:rowOff>
    </xdr:from>
    <xdr:to>
      <xdr:col>0</xdr:col>
      <xdr:colOff>2024280</xdr:colOff>
      <xdr:row>129</xdr:row>
      <xdr:rowOff>238320</xdr:rowOff>
    </xdr:to>
    <xdr:pic>
      <xdr:nvPicPr>
        <xdr:cNvPr id="63" name="Рисунок 29" descr=""/>
        <xdr:cNvPicPr/>
      </xdr:nvPicPr>
      <xdr:blipFill>
        <a:blip r:embed="rId64"/>
        <a:stretch/>
      </xdr:blipFill>
      <xdr:spPr>
        <a:xfrm>
          <a:off x="140400" y="30822480"/>
          <a:ext cx="18838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105</xdr:row>
      <xdr:rowOff>0</xdr:rowOff>
    </xdr:from>
    <xdr:to>
      <xdr:col>0</xdr:col>
      <xdr:colOff>2014200</xdr:colOff>
      <xdr:row>115</xdr:row>
      <xdr:rowOff>218880</xdr:rowOff>
    </xdr:to>
    <xdr:pic>
      <xdr:nvPicPr>
        <xdr:cNvPr id="64" name="Рисунок 30" descr=""/>
        <xdr:cNvPicPr/>
      </xdr:nvPicPr>
      <xdr:blipFill>
        <a:blip r:embed="rId65"/>
        <a:stretch/>
      </xdr:blipFill>
      <xdr:spPr>
        <a:xfrm>
          <a:off x="71280" y="27136080"/>
          <a:ext cx="194292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33</xdr:row>
      <xdr:rowOff>75960</xdr:rowOff>
    </xdr:from>
    <xdr:to>
      <xdr:col>0</xdr:col>
      <xdr:colOff>1985760</xdr:colOff>
      <xdr:row>143</xdr:row>
      <xdr:rowOff>181440</xdr:rowOff>
    </xdr:to>
    <xdr:pic>
      <xdr:nvPicPr>
        <xdr:cNvPr id="65" name="Рисунок 31" descr=""/>
        <xdr:cNvPicPr/>
      </xdr:nvPicPr>
      <xdr:blipFill>
        <a:blip r:embed="rId66"/>
        <a:stretch/>
      </xdr:blipFill>
      <xdr:spPr>
        <a:xfrm>
          <a:off x="99720" y="34565400"/>
          <a:ext cx="1886040" cy="27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7</xdr:row>
      <xdr:rowOff>105120</xdr:rowOff>
    </xdr:from>
    <xdr:to>
      <xdr:col>0</xdr:col>
      <xdr:colOff>2004120</xdr:colOff>
      <xdr:row>157</xdr:row>
      <xdr:rowOff>219240</xdr:rowOff>
    </xdr:to>
    <xdr:pic>
      <xdr:nvPicPr>
        <xdr:cNvPr id="66" name="Рисунок 36" descr=""/>
        <xdr:cNvPicPr/>
      </xdr:nvPicPr>
      <xdr:blipFill>
        <a:blip r:embed="rId67"/>
        <a:stretch/>
      </xdr:blipFill>
      <xdr:spPr>
        <a:xfrm>
          <a:off x="40680" y="38309400"/>
          <a:ext cx="1963440" cy="27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1</xdr:row>
      <xdr:rowOff>47880</xdr:rowOff>
    </xdr:from>
    <xdr:to>
      <xdr:col>0</xdr:col>
      <xdr:colOff>2034720</xdr:colOff>
      <xdr:row>171</xdr:row>
      <xdr:rowOff>238320</xdr:rowOff>
    </xdr:to>
    <xdr:pic>
      <xdr:nvPicPr>
        <xdr:cNvPr id="67" name="Рисунок 40" descr=""/>
        <xdr:cNvPicPr/>
      </xdr:nvPicPr>
      <xdr:blipFill>
        <a:blip r:embed="rId68"/>
        <a:stretch/>
      </xdr:blipFill>
      <xdr:spPr>
        <a:xfrm>
          <a:off x="81360" y="41966640"/>
          <a:ext cx="195336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89</xdr:row>
      <xdr:rowOff>85320</xdr:rowOff>
    </xdr:from>
    <xdr:to>
      <xdr:col>0</xdr:col>
      <xdr:colOff>1935000</xdr:colOff>
      <xdr:row>199</xdr:row>
      <xdr:rowOff>238320</xdr:rowOff>
    </xdr:to>
    <xdr:pic>
      <xdr:nvPicPr>
        <xdr:cNvPr id="68" name="Рисунок 26" descr=""/>
        <xdr:cNvPicPr/>
      </xdr:nvPicPr>
      <xdr:blipFill>
        <a:blip r:embed="rId69"/>
        <a:stretch/>
      </xdr:blipFill>
      <xdr:spPr>
        <a:xfrm>
          <a:off x="81360" y="49357440"/>
          <a:ext cx="1853640" cy="27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13" min="4" style="0" width="7.7"/>
    <col collapsed="false" customWidth="true" hidden="false" outlineLevel="0" max="14" min="14" style="1" width="12.28"/>
    <col collapsed="false" customWidth="true" hidden="false" outlineLevel="0" max="15" min="15" style="0" width="8.28"/>
    <col collapsed="false" customWidth="true" hidden="false" outlineLevel="0" max="16" min="16" style="0" width="11.56"/>
  </cols>
  <sheetData>
    <row r="1" customFormat="false" ht="15.75" hidden="false" customHeight="false" outlineLevel="0" collapsed="false"/>
    <row r="2" customFormat="false" ht="17.1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6"/>
    </row>
    <row r="3" customFormat="false" ht="17.1" hidden="false" customHeight="true" outlineLevel="0" collapsed="false">
      <c r="A3" s="7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6"/>
    </row>
    <row r="4" customFormat="false" ht="15.75" hidden="false" customHeight="false" outlineLevel="0" collapsed="false"/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8"/>
      <c r="P5" s="10"/>
    </row>
    <row r="6" customFormat="false" ht="21.75" hidden="false" customHeight="false" outlineLevel="0" collapsed="false">
      <c r="A6" s="11" t="s">
        <v>2</v>
      </c>
      <c r="B6" s="12" t="s">
        <v>3</v>
      </c>
      <c r="C6" s="12" t="s">
        <v>4</v>
      </c>
      <c r="D6" s="13" t="n">
        <v>42</v>
      </c>
      <c r="E6" s="13" t="n">
        <v>44</v>
      </c>
      <c r="F6" s="13" t="n">
        <v>46</v>
      </c>
      <c r="G6" s="13" t="n">
        <v>48</v>
      </c>
      <c r="H6" s="13" t="n">
        <v>50</v>
      </c>
      <c r="I6" s="13" t="n">
        <v>52</v>
      </c>
      <c r="J6" s="13" t="n">
        <v>54</v>
      </c>
      <c r="K6" s="13" t="n">
        <v>56</v>
      </c>
      <c r="L6" s="13" t="n">
        <v>58</v>
      </c>
      <c r="M6" s="14" t="n">
        <v>60</v>
      </c>
      <c r="N6" s="15" t="s">
        <v>5</v>
      </c>
      <c r="O6" s="16" t="s">
        <v>6</v>
      </c>
      <c r="P6" s="17" t="s">
        <v>7</v>
      </c>
    </row>
    <row r="7" customFormat="false" ht="18.95" hidden="false" customHeight="true" outlineLevel="0" collapsed="false">
      <c r="A7" s="18" t="s">
        <v>8</v>
      </c>
      <c r="B7" s="19" t="s">
        <v>9</v>
      </c>
      <c r="C7" s="20" t="s">
        <v>10</v>
      </c>
      <c r="D7" s="21"/>
      <c r="E7" s="21"/>
      <c r="F7" s="22"/>
      <c r="G7" s="22"/>
      <c r="H7" s="22"/>
      <c r="I7" s="22"/>
      <c r="J7" s="23"/>
      <c r="K7" s="23"/>
      <c r="L7" s="23"/>
      <c r="M7" s="23"/>
      <c r="N7" s="24" t="n">
        <v>1004</v>
      </c>
      <c r="O7" s="25" t="n">
        <f aca="false">D7+E7+F7+G7+H7+I7+J7+K7+L7+M7</f>
        <v>0</v>
      </c>
      <c r="P7" s="26" t="n">
        <f aca="false">O7*N7</f>
        <v>0</v>
      </c>
    </row>
    <row r="8" customFormat="false" ht="18.95" hidden="false" customHeight="true" outlineLevel="0" collapsed="false">
      <c r="A8" s="27"/>
      <c r="B8" s="19" t="s">
        <v>11</v>
      </c>
      <c r="C8" s="20"/>
      <c r="D8" s="28"/>
      <c r="E8" s="28"/>
      <c r="F8" s="28"/>
      <c r="G8" s="28"/>
      <c r="H8" s="28"/>
      <c r="I8" s="20"/>
      <c r="J8" s="20"/>
      <c r="K8" s="20"/>
      <c r="L8" s="20"/>
      <c r="M8" s="20"/>
      <c r="N8" s="29"/>
      <c r="O8" s="30"/>
      <c r="P8" s="31"/>
    </row>
    <row r="9" customFormat="false" ht="18.95" hidden="false" customHeight="true" outlineLevel="0" collapsed="false">
      <c r="A9" s="27"/>
      <c r="B9" s="19"/>
      <c r="C9" s="20"/>
      <c r="D9" s="28"/>
      <c r="E9" s="28"/>
      <c r="F9" s="28"/>
      <c r="G9" s="28"/>
      <c r="H9" s="20"/>
      <c r="I9" s="20"/>
      <c r="J9" s="20"/>
      <c r="K9" s="20"/>
      <c r="L9" s="20"/>
      <c r="M9" s="20"/>
      <c r="N9" s="29"/>
      <c r="O9" s="30"/>
      <c r="P9" s="31"/>
    </row>
    <row r="10" customFormat="false" ht="18.95" hidden="false" customHeight="true" outlineLevel="0" collapsed="false">
      <c r="A10" s="32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9"/>
      <c r="O10" s="20"/>
      <c r="P10" s="33"/>
    </row>
    <row r="11" customFormat="false" ht="18.95" hidden="false" customHeight="true" outlineLevel="0" collapsed="false">
      <c r="A11" s="34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9"/>
      <c r="O11" s="35"/>
      <c r="P11" s="31"/>
    </row>
    <row r="12" customFormat="false" ht="18.95" hidden="false" customHeight="true" outlineLevel="0" collapsed="false">
      <c r="A12" s="27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9"/>
      <c r="O12" s="20"/>
      <c r="P12" s="31"/>
    </row>
    <row r="13" customFormat="false" ht="18.95" hidden="false" customHeight="true" outlineLevel="0" collapsed="false">
      <c r="A13" s="27"/>
      <c r="B13" s="19"/>
      <c r="C13" s="20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20"/>
      <c r="P13" s="31"/>
    </row>
    <row r="14" customFormat="false" ht="18.95" hidden="false" customHeight="true" outlineLevel="0" collapsed="false">
      <c r="A14" s="27"/>
      <c r="B14" s="19"/>
      <c r="C14" s="20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/>
      <c r="O14" s="20"/>
      <c r="P14" s="31"/>
    </row>
    <row r="15" customFormat="false" ht="18.95" hidden="false" customHeight="true" outlineLevel="0" collapsed="false">
      <c r="A15" s="37"/>
      <c r="B15" s="19"/>
      <c r="C15" s="20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6"/>
      <c r="O15" s="20"/>
      <c r="P15" s="31"/>
    </row>
    <row r="16" customFormat="false" ht="18.95" hidden="false" customHeight="true" outlineLevel="0" collapsed="false">
      <c r="A16" s="37"/>
      <c r="B16" s="19"/>
      <c r="C16" s="20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  <c r="O16" s="20"/>
      <c r="P16" s="31"/>
    </row>
    <row r="17" customFormat="false" ht="21" hidden="false" customHeight="false" outlineLevel="0" collapsed="false">
      <c r="A17" s="37"/>
      <c r="B17" s="20"/>
      <c r="C17" s="38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9"/>
      <c r="O17" s="20"/>
      <c r="P17" s="39"/>
    </row>
    <row r="18" customFormat="false" ht="18.95" hidden="false" customHeight="true" outlineLevel="0" collapsed="false">
      <c r="A18" s="37"/>
      <c r="B18" s="40"/>
      <c r="C18" s="41"/>
      <c r="D18" s="41"/>
      <c r="E18" s="41"/>
      <c r="F18" s="35"/>
      <c r="G18" s="35"/>
      <c r="H18" s="35"/>
      <c r="I18" s="35"/>
      <c r="J18" s="35"/>
      <c r="K18" s="35"/>
      <c r="L18" s="35"/>
      <c r="M18" s="35"/>
      <c r="N18" s="36"/>
      <c r="O18" s="35"/>
      <c r="P18" s="42"/>
    </row>
    <row r="19" customFormat="false" ht="18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  <c r="O19" s="8"/>
      <c r="P19" s="10"/>
    </row>
    <row r="20" customFormat="false" ht="18.95" hidden="false" customHeight="true" outlineLevel="0" collapsed="false">
      <c r="A20" s="11" t="s">
        <v>12</v>
      </c>
      <c r="B20" s="12" t="s">
        <v>3</v>
      </c>
      <c r="C20" s="12" t="s">
        <v>4</v>
      </c>
      <c r="D20" s="13" t="n">
        <v>42</v>
      </c>
      <c r="E20" s="13" t="n">
        <v>44</v>
      </c>
      <c r="F20" s="13" t="n">
        <v>46</v>
      </c>
      <c r="G20" s="13" t="n">
        <v>48</v>
      </c>
      <c r="H20" s="13" t="n">
        <v>50</v>
      </c>
      <c r="I20" s="13" t="n">
        <v>52</v>
      </c>
      <c r="J20" s="13" t="n">
        <v>54</v>
      </c>
      <c r="K20" s="13" t="n">
        <v>56</v>
      </c>
      <c r="L20" s="13" t="n">
        <v>58</v>
      </c>
      <c r="M20" s="14" t="n">
        <v>60</v>
      </c>
      <c r="N20" s="15" t="s">
        <v>5</v>
      </c>
      <c r="O20" s="16" t="s">
        <v>6</v>
      </c>
      <c r="P20" s="17" t="s">
        <v>7</v>
      </c>
    </row>
    <row r="21" customFormat="false" ht="18.95" hidden="false" customHeight="true" outlineLevel="0" collapsed="false">
      <c r="A21" s="18" t="s">
        <v>13</v>
      </c>
      <c r="B21" s="19" t="s">
        <v>9</v>
      </c>
      <c r="C21" s="20" t="s">
        <v>14</v>
      </c>
      <c r="D21" s="22"/>
      <c r="E21" s="22"/>
      <c r="F21" s="22"/>
      <c r="G21" s="22"/>
      <c r="H21" s="21"/>
      <c r="I21" s="21"/>
      <c r="J21" s="23"/>
      <c r="K21" s="23"/>
      <c r="L21" s="23"/>
      <c r="M21" s="23"/>
      <c r="N21" s="24" t="n">
        <v>940</v>
      </c>
      <c r="O21" s="25" t="n">
        <f aca="false">D21+E21+F21+G21+H21+I21+J21+K21+L21+M21</f>
        <v>0</v>
      </c>
      <c r="P21" s="26" t="n">
        <f aca="false">O21*N21</f>
        <v>0</v>
      </c>
    </row>
    <row r="22" customFormat="false" ht="18.95" hidden="false" customHeight="true" outlineLevel="0" collapsed="false">
      <c r="A22" s="27"/>
      <c r="B22" s="19" t="s">
        <v>15</v>
      </c>
      <c r="C22" s="20"/>
      <c r="D22" s="28"/>
      <c r="E22" s="28"/>
      <c r="F22" s="28"/>
      <c r="G22" s="28"/>
      <c r="H22" s="28"/>
      <c r="I22" s="20"/>
      <c r="J22" s="20"/>
      <c r="K22" s="20"/>
      <c r="L22" s="20"/>
      <c r="M22" s="20"/>
      <c r="N22" s="29"/>
      <c r="O22" s="30"/>
      <c r="P22" s="31"/>
    </row>
    <row r="23" customFormat="false" ht="18.95" hidden="false" customHeight="true" outlineLevel="0" collapsed="false">
      <c r="A23" s="27"/>
      <c r="B23" s="19"/>
      <c r="C23" s="20"/>
      <c r="D23" s="28"/>
      <c r="E23" s="28"/>
      <c r="F23" s="28"/>
      <c r="G23" s="28"/>
      <c r="H23" s="20"/>
      <c r="I23" s="20"/>
      <c r="J23" s="20"/>
      <c r="K23" s="20"/>
      <c r="L23" s="20"/>
      <c r="M23" s="20"/>
      <c r="N23" s="29"/>
      <c r="O23" s="30"/>
      <c r="P23" s="31"/>
    </row>
    <row r="24" customFormat="false" ht="18.95" hidden="false" customHeight="true" outlineLevel="0" collapsed="false">
      <c r="A24" s="32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9"/>
      <c r="O24" s="20"/>
      <c r="P24" s="33"/>
    </row>
    <row r="25" customFormat="false" ht="18.95" hidden="false" customHeight="true" outlineLevel="0" collapsed="false">
      <c r="A25" s="34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9"/>
      <c r="O25" s="35"/>
      <c r="P25" s="31"/>
    </row>
    <row r="26" customFormat="false" ht="18.95" hidden="false" customHeight="true" outlineLevel="0" collapsed="false">
      <c r="A26" s="27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  <c r="P26" s="31"/>
    </row>
    <row r="27" customFormat="false" ht="18.95" hidden="false" customHeight="true" outlineLevel="0" collapsed="false">
      <c r="A27" s="27"/>
      <c r="B27" s="19"/>
      <c r="C27" s="20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20"/>
      <c r="P27" s="31"/>
    </row>
    <row r="28" customFormat="false" ht="21" hidden="false" customHeight="false" outlineLevel="0" collapsed="false">
      <c r="A28" s="27"/>
      <c r="B28" s="19"/>
      <c r="C28" s="20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20"/>
      <c r="P28" s="31"/>
    </row>
    <row r="29" customFormat="false" ht="21" hidden="false" customHeight="false" outlineLevel="0" collapsed="false">
      <c r="A29" s="37"/>
      <c r="B29" s="19"/>
      <c r="C29" s="20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20"/>
      <c r="P29" s="31"/>
    </row>
    <row r="30" customFormat="false" ht="21" hidden="false" customHeight="false" outlineLevel="0" collapsed="false">
      <c r="A30" s="37"/>
      <c r="B30" s="19"/>
      <c r="C30" s="20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  <c r="O30" s="20"/>
      <c r="P30" s="31"/>
    </row>
    <row r="31" customFormat="false" ht="21" hidden="false" customHeight="false" outlineLevel="0" collapsed="false">
      <c r="A31" s="37"/>
      <c r="B31" s="20"/>
      <c r="C31" s="3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9"/>
      <c r="O31" s="20"/>
      <c r="P31" s="39"/>
    </row>
    <row r="32" customFormat="false" ht="21.75" hidden="false" customHeight="false" outlineLevel="0" collapsed="false">
      <c r="A32" s="37"/>
      <c r="B32" s="40"/>
      <c r="C32" s="41"/>
      <c r="D32" s="41"/>
      <c r="E32" s="41"/>
      <c r="F32" s="35"/>
      <c r="G32" s="35"/>
      <c r="H32" s="35"/>
      <c r="I32" s="35"/>
      <c r="J32" s="35"/>
      <c r="K32" s="35"/>
      <c r="L32" s="35"/>
      <c r="M32" s="35"/>
      <c r="N32" s="36"/>
      <c r="O32" s="35"/>
      <c r="P32" s="42"/>
    </row>
    <row r="33" customFormat="false" ht="21.75" hidden="false" customHeight="false" outlineLevel="0" collapsed="false">
      <c r="A33" s="43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5"/>
      <c r="P33" s="47"/>
    </row>
    <row r="34" customFormat="false" ht="21.75" hidden="false" customHeight="false" outlineLevel="0" collapsed="false">
      <c r="A34" s="48" t="s">
        <v>16</v>
      </c>
      <c r="B34" s="49" t="s">
        <v>3</v>
      </c>
      <c r="C34" s="49" t="s">
        <v>4</v>
      </c>
      <c r="D34" s="50" t="n">
        <v>42</v>
      </c>
      <c r="E34" s="50" t="n">
        <v>44</v>
      </c>
      <c r="F34" s="50" t="n">
        <v>46</v>
      </c>
      <c r="G34" s="50" t="n">
        <v>48</v>
      </c>
      <c r="H34" s="50" t="n">
        <v>50</v>
      </c>
      <c r="I34" s="50" t="n">
        <v>52</v>
      </c>
      <c r="J34" s="50" t="n">
        <v>54</v>
      </c>
      <c r="K34" s="50" t="n">
        <v>56</v>
      </c>
      <c r="L34" s="50" t="n">
        <v>58</v>
      </c>
      <c r="M34" s="51" t="n">
        <v>60</v>
      </c>
      <c r="N34" s="52" t="s">
        <v>5</v>
      </c>
      <c r="O34" s="49" t="s">
        <v>6</v>
      </c>
      <c r="P34" s="53" t="s">
        <v>7</v>
      </c>
    </row>
    <row r="35" customFormat="false" ht="21.75" hidden="false" customHeight="false" outlineLevel="0" collapsed="false">
      <c r="A35" s="11" t="s">
        <v>13</v>
      </c>
      <c r="B35" s="54" t="s">
        <v>9</v>
      </c>
      <c r="C35" s="23" t="s">
        <v>17</v>
      </c>
      <c r="D35" s="22"/>
      <c r="E35" s="22"/>
      <c r="F35" s="22"/>
      <c r="G35" s="22"/>
      <c r="H35" s="21"/>
      <c r="I35" s="21"/>
      <c r="J35" s="23"/>
      <c r="K35" s="23"/>
      <c r="L35" s="23"/>
      <c r="M35" s="23"/>
      <c r="N35" s="24" t="n">
        <v>888</v>
      </c>
      <c r="O35" s="25" t="n">
        <f aca="false">D35+E35+F35+G35+H35+I35+J35+K35+L35+M35</f>
        <v>0</v>
      </c>
      <c r="P35" s="26" t="n">
        <f aca="false">O35*N35</f>
        <v>0</v>
      </c>
    </row>
    <row r="36" customFormat="false" ht="21" hidden="false" customHeight="false" outlineLevel="0" collapsed="false">
      <c r="A36" s="55"/>
      <c r="B36" s="56" t="s">
        <v>18</v>
      </c>
      <c r="C36" s="20"/>
      <c r="D36" s="28"/>
      <c r="E36" s="28"/>
      <c r="F36" s="28"/>
      <c r="G36" s="28"/>
      <c r="H36" s="28"/>
      <c r="I36" s="20"/>
      <c r="J36" s="20"/>
      <c r="K36" s="20"/>
      <c r="L36" s="20"/>
      <c r="M36" s="20"/>
      <c r="N36" s="29"/>
      <c r="O36" s="30"/>
      <c r="P36" s="31"/>
    </row>
    <row r="37" customFormat="false" ht="21" hidden="false" customHeight="false" outlineLevel="0" collapsed="false">
      <c r="A37" s="55"/>
      <c r="B37" s="56"/>
      <c r="C37" s="20"/>
      <c r="D37" s="28"/>
      <c r="E37" s="28"/>
      <c r="F37" s="28"/>
      <c r="G37" s="28"/>
      <c r="H37" s="20"/>
      <c r="I37" s="20"/>
      <c r="J37" s="20"/>
      <c r="K37" s="20"/>
      <c r="L37" s="20"/>
      <c r="M37" s="20"/>
      <c r="N37" s="29"/>
      <c r="O37" s="30"/>
      <c r="P37" s="31"/>
    </row>
    <row r="38" customFormat="false" ht="18.75" hidden="false" customHeight="false" outlineLevel="0" collapsed="false">
      <c r="A38" s="32"/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9"/>
      <c r="O38" s="20"/>
      <c r="P38" s="33"/>
    </row>
    <row r="39" customFormat="false" ht="18.75" hidden="false" customHeight="false" outlineLevel="0" collapsed="false">
      <c r="A39" s="34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9"/>
      <c r="O39" s="35"/>
      <c r="P39" s="31"/>
    </row>
    <row r="40" customFormat="false" ht="21" hidden="false" customHeight="false" outlineLevel="0" collapsed="false">
      <c r="A40" s="27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9"/>
      <c r="O40" s="20"/>
      <c r="P40" s="31"/>
    </row>
    <row r="41" customFormat="false" ht="21" hidden="false" customHeight="false" outlineLevel="0" collapsed="false">
      <c r="A41" s="27"/>
      <c r="B41" s="19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/>
      <c r="O41" s="20"/>
      <c r="P41" s="31"/>
    </row>
    <row r="42" customFormat="false" ht="21" hidden="false" customHeight="false" outlineLevel="0" collapsed="false">
      <c r="A42" s="27"/>
      <c r="B42" s="19"/>
      <c r="C42" s="20"/>
      <c r="D42" s="20"/>
      <c r="E42" s="20"/>
      <c r="F42" s="35"/>
      <c r="G42" s="35"/>
      <c r="H42" s="35"/>
      <c r="I42" s="35"/>
      <c r="J42" s="35"/>
      <c r="K42" s="35"/>
      <c r="L42" s="35"/>
      <c r="M42" s="35"/>
      <c r="N42" s="36"/>
      <c r="O42" s="20"/>
      <c r="P42" s="31"/>
    </row>
    <row r="43" customFormat="false" ht="21" hidden="false" customHeight="false" outlineLevel="0" collapsed="false">
      <c r="A43" s="37"/>
      <c r="B43" s="19"/>
      <c r="C43" s="20"/>
      <c r="D43" s="20"/>
      <c r="E43" s="20"/>
      <c r="F43" s="35"/>
      <c r="G43" s="35"/>
      <c r="H43" s="35"/>
      <c r="I43" s="35"/>
      <c r="J43" s="35"/>
      <c r="K43" s="35"/>
      <c r="L43" s="35"/>
      <c r="M43" s="35"/>
      <c r="N43" s="36"/>
      <c r="O43" s="20"/>
      <c r="P43" s="31"/>
    </row>
    <row r="44" customFormat="false" ht="21" hidden="false" customHeight="false" outlineLevel="0" collapsed="false">
      <c r="A44" s="37"/>
      <c r="B44" s="19"/>
      <c r="C44" s="20"/>
      <c r="D44" s="20"/>
      <c r="E44" s="20"/>
      <c r="F44" s="35"/>
      <c r="G44" s="35"/>
      <c r="H44" s="35"/>
      <c r="I44" s="35"/>
      <c r="J44" s="35"/>
      <c r="K44" s="35"/>
      <c r="L44" s="35"/>
      <c r="M44" s="35"/>
      <c r="N44" s="36"/>
      <c r="O44" s="20"/>
      <c r="P44" s="31"/>
    </row>
    <row r="45" customFormat="false" ht="21" hidden="false" customHeight="false" outlineLevel="0" collapsed="false">
      <c r="A45" s="37"/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9"/>
      <c r="O45" s="20"/>
      <c r="P45" s="39"/>
    </row>
    <row r="46" customFormat="false" ht="21.75" hidden="false" customHeight="false" outlineLevel="0" collapsed="false">
      <c r="A46" s="37"/>
      <c r="B46" s="57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6"/>
      <c r="O46" s="35"/>
      <c r="P46" s="42"/>
    </row>
    <row r="47" customFormat="false" ht="21.75" hidden="false" customHeight="false" outlineLevel="0" collapsed="false">
      <c r="A47" s="43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9"/>
      <c r="O47" s="8"/>
      <c r="P47" s="58"/>
    </row>
    <row r="48" customFormat="false" ht="21.75" hidden="false" customHeight="false" outlineLevel="0" collapsed="false">
      <c r="A48" s="11" t="s">
        <v>19</v>
      </c>
      <c r="B48" s="16" t="s">
        <v>3</v>
      </c>
      <c r="C48" s="16" t="s">
        <v>4</v>
      </c>
      <c r="D48" s="13" t="n">
        <v>42</v>
      </c>
      <c r="E48" s="13" t="n">
        <v>44</v>
      </c>
      <c r="F48" s="13" t="n">
        <v>46</v>
      </c>
      <c r="G48" s="13" t="n">
        <v>48</v>
      </c>
      <c r="H48" s="13" t="n">
        <v>50</v>
      </c>
      <c r="I48" s="13" t="n">
        <v>52</v>
      </c>
      <c r="J48" s="13" t="n">
        <v>54</v>
      </c>
      <c r="K48" s="13" t="n">
        <v>56</v>
      </c>
      <c r="L48" s="13" t="n">
        <v>58</v>
      </c>
      <c r="M48" s="14" t="n">
        <v>60</v>
      </c>
      <c r="N48" s="15" t="s">
        <v>5</v>
      </c>
      <c r="O48" s="16" t="s">
        <v>6</v>
      </c>
      <c r="P48" s="17" t="s">
        <v>7</v>
      </c>
    </row>
    <row r="49" customFormat="false" ht="21.75" hidden="false" customHeight="false" outlineLevel="0" collapsed="false">
      <c r="A49" s="11" t="s">
        <v>20</v>
      </c>
      <c r="B49" s="54" t="s">
        <v>21</v>
      </c>
      <c r="C49" s="23" t="s">
        <v>17</v>
      </c>
      <c r="D49" s="21"/>
      <c r="E49" s="21"/>
      <c r="F49" s="22"/>
      <c r="G49" s="22"/>
      <c r="H49" s="22"/>
      <c r="I49" s="22"/>
      <c r="J49" s="22"/>
      <c r="K49" s="23"/>
      <c r="L49" s="23"/>
      <c r="M49" s="23"/>
      <c r="N49" s="24" t="n">
        <v>1223</v>
      </c>
      <c r="O49" s="25" t="n">
        <f aca="false">D49+E49+F49+G49+H49+I49+J49+K49+L49+M49</f>
        <v>0</v>
      </c>
      <c r="P49" s="26" t="n">
        <f aca="false">O49*N49</f>
        <v>0</v>
      </c>
    </row>
    <row r="50" customFormat="false" ht="21" hidden="false" customHeight="false" outlineLevel="0" collapsed="false">
      <c r="A50" s="55"/>
      <c r="B50" s="56" t="s">
        <v>18</v>
      </c>
      <c r="C50" s="20"/>
      <c r="D50" s="28"/>
      <c r="E50" s="28"/>
      <c r="F50" s="28"/>
      <c r="G50" s="28"/>
      <c r="H50" s="28"/>
      <c r="I50" s="20"/>
      <c r="J50" s="20"/>
      <c r="K50" s="20"/>
      <c r="L50" s="20"/>
      <c r="M50" s="20"/>
      <c r="N50" s="29"/>
      <c r="O50" s="30"/>
      <c r="P50" s="31"/>
    </row>
    <row r="51" customFormat="false" ht="21" hidden="false" customHeight="false" outlineLevel="0" collapsed="false">
      <c r="A51" s="55"/>
      <c r="B51" s="56"/>
      <c r="C51" s="20"/>
      <c r="D51" s="28"/>
      <c r="E51" s="28"/>
      <c r="F51" s="28"/>
      <c r="G51" s="28"/>
      <c r="H51" s="20"/>
      <c r="I51" s="20"/>
      <c r="J51" s="20"/>
      <c r="K51" s="20"/>
      <c r="L51" s="20"/>
      <c r="M51" s="20"/>
      <c r="N51" s="29"/>
      <c r="O51" s="30"/>
      <c r="P51" s="31"/>
    </row>
    <row r="52" customFormat="false" ht="18.75" hidden="false" customHeight="false" outlineLevel="0" collapsed="false">
      <c r="A52" s="59"/>
      <c r="B52" s="56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9"/>
      <c r="O52" s="20"/>
      <c r="P52" s="33"/>
    </row>
    <row r="53" customFormat="false" ht="18.75" hidden="false" customHeight="false" outlineLevel="0" collapsed="false">
      <c r="A53" s="60"/>
      <c r="B53" s="56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9"/>
      <c r="O53" s="35"/>
      <c r="P53" s="31"/>
    </row>
    <row r="54" customFormat="false" ht="21" hidden="false" customHeight="false" outlineLevel="0" collapsed="false">
      <c r="A54" s="55"/>
      <c r="B54" s="56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9"/>
      <c r="O54" s="20"/>
      <c r="P54" s="31"/>
    </row>
    <row r="55" customFormat="false" ht="21" hidden="false" customHeight="false" outlineLevel="0" collapsed="false">
      <c r="A55" s="55"/>
      <c r="B55" s="56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6"/>
      <c r="O55" s="20"/>
      <c r="P55" s="31"/>
    </row>
    <row r="56" customFormat="false" ht="21" hidden="false" customHeight="false" outlineLevel="0" collapsed="false">
      <c r="A56" s="55"/>
      <c r="B56" s="56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6"/>
      <c r="O56" s="20"/>
      <c r="P56" s="31"/>
    </row>
    <row r="57" customFormat="false" ht="21" hidden="false" customHeight="false" outlineLevel="0" collapsed="false">
      <c r="A57" s="55"/>
      <c r="B57" s="56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6"/>
      <c r="O57" s="20"/>
      <c r="P57" s="31"/>
    </row>
    <row r="58" customFormat="false" ht="21" hidden="false" customHeight="false" outlineLevel="0" collapsed="false">
      <c r="A58" s="55"/>
      <c r="B58" s="56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6"/>
      <c r="O58" s="20"/>
      <c r="P58" s="31"/>
    </row>
    <row r="59" customFormat="false" ht="21" hidden="false" customHeight="false" outlineLevel="0" collapsed="false">
      <c r="A59" s="55"/>
      <c r="B59" s="5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9"/>
      <c r="O59" s="20"/>
      <c r="P59" s="39"/>
    </row>
    <row r="60" customFormat="false" ht="21.75" hidden="false" customHeight="false" outlineLevel="0" collapsed="false">
      <c r="A60" s="55"/>
      <c r="B60" s="61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6"/>
      <c r="O60" s="35"/>
      <c r="P60" s="42"/>
    </row>
    <row r="61" customFormat="false" ht="21.75" hidden="false" customHeight="false" outlineLevel="0" collapsed="false">
      <c r="A61" s="4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9"/>
      <c r="O61" s="8"/>
      <c r="P61" s="58"/>
    </row>
    <row r="62" customFormat="false" ht="21.75" hidden="false" customHeight="false" outlineLevel="0" collapsed="false">
      <c r="A62" s="11" t="s">
        <v>22</v>
      </c>
      <c r="B62" s="16" t="s">
        <v>3</v>
      </c>
      <c r="C62" s="16" t="s">
        <v>4</v>
      </c>
      <c r="D62" s="13" t="n">
        <v>42</v>
      </c>
      <c r="E62" s="13" t="n">
        <v>44</v>
      </c>
      <c r="F62" s="13" t="n">
        <v>46</v>
      </c>
      <c r="G62" s="13" t="n">
        <v>48</v>
      </c>
      <c r="H62" s="13" t="n">
        <v>50</v>
      </c>
      <c r="I62" s="13" t="n">
        <v>52</v>
      </c>
      <c r="J62" s="13" t="n">
        <v>54</v>
      </c>
      <c r="K62" s="13" t="n">
        <v>56</v>
      </c>
      <c r="L62" s="13" t="n">
        <v>58</v>
      </c>
      <c r="M62" s="14" t="n">
        <v>60</v>
      </c>
      <c r="N62" s="15" t="s">
        <v>5</v>
      </c>
      <c r="O62" s="16" t="s">
        <v>6</v>
      </c>
      <c r="P62" s="17" t="s">
        <v>7</v>
      </c>
    </row>
    <row r="63" customFormat="false" ht="21.75" hidden="false" customHeight="false" outlineLevel="0" collapsed="false">
      <c r="A63" s="11" t="s">
        <v>8</v>
      </c>
      <c r="B63" s="54" t="s">
        <v>9</v>
      </c>
      <c r="C63" s="23" t="s">
        <v>17</v>
      </c>
      <c r="D63" s="21"/>
      <c r="E63" s="21"/>
      <c r="F63" s="22"/>
      <c r="G63" s="22"/>
      <c r="H63" s="22"/>
      <c r="I63" s="22"/>
      <c r="J63" s="22"/>
      <c r="K63" s="23"/>
      <c r="L63" s="23"/>
      <c r="M63" s="23"/>
      <c r="N63" s="24" t="n">
        <v>1017</v>
      </c>
      <c r="O63" s="25" t="n">
        <f aca="false">D63+E63+F63+G63+H63+I63+J63+K63+L63+M63</f>
        <v>0</v>
      </c>
      <c r="P63" s="26" t="n">
        <f aca="false">O63*N63</f>
        <v>0</v>
      </c>
    </row>
    <row r="64" customFormat="false" ht="21" hidden="false" customHeight="false" outlineLevel="0" collapsed="false">
      <c r="A64" s="55"/>
      <c r="B64" s="56" t="s">
        <v>18</v>
      </c>
      <c r="C64" s="20"/>
      <c r="D64" s="28"/>
      <c r="E64" s="28"/>
      <c r="F64" s="28"/>
      <c r="G64" s="28"/>
      <c r="H64" s="28"/>
      <c r="I64" s="20"/>
      <c r="J64" s="20"/>
      <c r="K64" s="20"/>
      <c r="L64" s="20"/>
      <c r="M64" s="20"/>
      <c r="N64" s="29"/>
      <c r="O64" s="30"/>
      <c r="P64" s="31"/>
    </row>
    <row r="65" customFormat="false" ht="21" hidden="false" customHeight="false" outlineLevel="0" collapsed="false">
      <c r="A65" s="55"/>
      <c r="B65" s="56"/>
      <c r="C65" s="20"/>
      <c r="D65" s="28"/>
      <c r="E65" s="28"/>
      <c r="F65" s="28"/>
      <c r="G65" s="28"/>
      <c r="H65" s="20"/>
      <c r="I65" s="20"/>
      <c r="J65" s="20"/>
      <c r="K65" s="20"/>
      <c r="L65" s="20"/>
      <c r="M65" s="20"/>
      <c r="N65" s="29"/>
      <c r="O65" s="30"/>
      <c r="P65" s="31"/>
    </row>
    <row r="66" customFormat="false" ht="18.75" hidden="false" customHeight="false" outlineLevel="0" collapsed="false">
      <c r="A66" s="59"/>
      <c r="B66" s="5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9"/>
      <c r="O66" s="20"/>
      <c r="P66" s="33"/>
    </row>
    <row r="67" customFormat="false" ht="18.75" hidden="false" customHeight="false" outlineLevel="0" collapsed="false">
      <c r="A67" s="60"/>
      <c r="B67" s="5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9"/>
      <c r="O67" s="35"/>
      <c r="P67" s="31"/>
    </row>
    <row r="68" customFormat="false" ht="21" hidden="false" customHeight="false" outlineLevel="0" collapsed="false">
      <c r="A68" s="55"/>
      <c r="B68" s="5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9"/>
      <c r="O68" s="20"/>
      <c r="P68" s="31"/>
    </row>
    <row r="69" customFormat="false" ht="21" hidden="false" customHeight="false" outlineLevel="0" collapsed="false">
      <c r="A69" s="55"/>
      <c r="B69" s="56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6"/>
      <c r="O69" s="20"/>
      <c r="P69" s="31"/>
    </row>
    <row r="70" customFormat="false" ht="21" hidden="false" customHeight="false" outlineLevel="0" collapsed="false">
      <c r="A70" s="55"/>
      <c r="B70" s="56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6"/>
      <c r="O70" s="20"/>
      <c r="P70" s="31"/>
    </row>
    <row r="71" customFormat="false" ht="21" hidden="false" customHeight="false" outlineLevel="0" collapsed="false">
      <c r="A71" s="55"/>
      <c r="B71" s="56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6"/>
      <c r="O71" s="20"/>
      <c r="P71" s="31"/>
    </row>
    <row r="72" customFormat="false" ht="21" hidden="false" customHeight="false" outlineLevel="0" collapsed="false">
      <c r="A72" s="55"/>
      <c r="B72" s="56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6"/>
      <c r="O72" s="20"/>
      <c r="P72" s="31"/>
    </row>
    <row r="73" customFormat="false" ht="21" hidden="false" customHeight="false" outlineLevel="0" collapsed="false">
      <c r="A73" s="55"/>
      <c r="B73" s="56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9"/>
      <c r="O73" s="20"/>
      <c r="P73" s="39"/>
    </row>
    <row r="74" customFormat="false" ht="21.75" hidden="false" customHeight="false" outlineLevel="0" collapsed="false">
      <c r="A74" s="55"/>
      <c r="B74" s="61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6"/>
      <c r="O74" s="35"/>
      <c r="P74" s="42"/>
    </row>
    <row r="75" customFormat="false" ht="21.75" hidden="false" customHeight="false" outlineLevel="0" collapsed="false">
      <c r="A75" s="43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9"/>
      <c r="O75" s="8"/>
      <c r="P75" s="58"/>
    </row>
    <row r="76" customFormat="false" ht="21.75" hidden="false" customHeight="false" outlineLevel="0" collapsed="false">
      <c r="A76" s="11" t="s">
        <v>23</v>
      </c>
      <c r="B76" s="16" t="s">
        <v>3</v>
      </c>
      <c r="C76" s="16" t="s">
        <v>4</v>
      </c>
      <c r="D76" s="13" t="n">
        <v>42</v>
      </c>
      <c r="E76" s="13" t="n">
        <v>44</v>
      </c>
      <c r="F76" s="13" t="n">
        <v>46</v>
      </c>
      <c r="G76" s="13" t="n">
        <v>48</v>
      </c>
      <c r="H76" s="13" t="n">
        <v>50</v>
      </c>
      <c r="I76" s="13" t="n">
        <v>52</v>
      </c>
      <c r="J76" s="13" t="n">
        <v>54</v>
      </c>
      <c r="K76" s="13" t="n">
        <v>56</v>
      </c>
      <c r="L76" s="13" t="n">
        <v>58</v>
      </c>
      <c r="M76" s="14" t="n">
        <v>60</v>
      </c>
      <c r="N76" s="15" t="s">
        <v>5</v>
      </c>
      <c r="O76" s="16" t="s">
        <v>6</v>
      </c>
      <c r="P76" s="17" t="s">
        <v>7</v>
      </c>
    </row>
    <row r="77" customFormat="false" ht="21.75" hidden="false" customHeight="false" outlineLevel="0" collapsed="false">
      <c r="A77" s="11" t="s">
        <v>24</v>
      </c>
      <c r="B77" s="54" t="s">
        <v>21</v>
      </c>
      <c r="C77" s="23" t="s">
        <v>17</v>
      </c>
      <c r="D77" s="21"/>
      <c r="E77" s="21"/>
      <c r="F77" s="22"/>
      <c r="G77" s="22"/>
      <c r="H77" s="22"/>
      <c r="I77" s="22"/>
      <c r="J77" s="23"/>
      <c r="K77" s="23"/>
      <c r="L77" s="23"/>
      <c r="M77" s="23"/>
      <c r="N77" s="24" t="n">
        <v>1545</v>
      </c>
      <c r="O77" s="25" t="n">
        <f aca="false">D77+E77+F77+G77+H77+I77+J77+K77+L77+M77</f>
        <v>0</v>
      </c>
      <c r="P77" s="26" t="n">
        <f aca="false">O77*N77</f>
        <v>0</v>
      </c>
    </row>
    <row r="78" customFormat="false" ht="21" hidden="false" customHeight="false" outlineLevel="0" collapsed="false">
      <c r="A78" s="55"/>
      <c r="B78" s="56" t="s">
        <v>18</v>
      </c>
      <c r="C78" s="20"/>
      <c r="D78" s="28"/>
      <c r="E78" s="28"/>
      <c r="F78" s="28"/>
      <c r="G78" s="28"/>
      <c r="H78" s="28"/>
      <c r="I78" s="20"/>
      <c r="J78" s="20"/>
      <c r="K78" s="20"/>
      <c r="L78" s="20"/>
      <c r="M78" s="20"/>
      <c r="N78" s="29"/>
      <c r="O78" s="30"/>
      <c r="P78" s="31"/>
    </row>
    <row r="79" customFormat="false" ht="21" hidden="false" customHeight="false" outlineLevel="0" collapsed="false">
      <c r="A79" s="55"/>
      <c r="B79" s="56"/>
      <c r="C79" s="20"/>
      <c r="D79" s="28"/>
      <c r="E79" s="28"/>
      <c r="F79" s="28"/>
      <c r="G79" s="28"/>
      <c r="H79" s="20"/>
      <c r="I79" s="20"/>
      <c r="J79" s="20"/>
      <c r="K79" s="20"/>
      <c r="L79" s="20"/>
      <c r="M79" s="20"/>
      <c r="N79" s="29"/>
      <c r="O79" s="30"/>
      <c r="P79" s="31"/>
    </row>
    <row r="80" customFormat="false" ht="18.75" hidden="false" customHeight="false" outlineLevel="0" collapsed="false">
      <c r="A80" s="59"/>
      <c r="B80" s="56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9"/>
      <c r="O80" s="20"/>
      <c r="P80" s="33"/>
    </row>
    <row r="81" customFormat="false" ht="18.75" hidden="false" customHeight="false" outlineLevel="0" collapsed="false">
      <c r="A81" s="60"/>
      <c r="B81" s="56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9"/>
      <c r="O81" s="35"/>
      <c r="P81" s="31"/>
    </row>
    <row r="82" customFormat="false" ht="21" hidden="false" customHeight="false" outlineLevel="0" collapsed="false">
      <c r="A82" s="55"/>
      <c r="B82" s="56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9"/>
      <c r="O82" s="20"/>
      <c r="P82" s="31"/>
    </row>
    <row r="83" customFormat="false" ht="21" hidden="false" customHeight="false" outlineLevel="0" collapsed="false">
      <c r="A83" s="55"/>
      <c r="B83" s="56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6"/>
      <c r="O83" s="20"/>
      <c r="P83" s="31"/>
    </row>
    <row r="84" customFormat="false" ht="21" hidden="false" customHeight="false" outlineLevel="0" collapsed="false">
      <c r="A84" s="55"/>
      <c r="B84" s="56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6"/>
      <c r="O84" s="20"/>
      <c r="P84" s="31"/>
    </row>
    <row r="85" customFormat="false" ht="21" hidden="false" customHeight="false" outlineLevel="0" collapsed="false">
      <c r="A85" s="55"/>
      <c r="B85" s="56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6"/>
      <c r="O85" s="20"/>
      <c r="P85" s="31"/>
    </row>
    <row r="86" customFormat="false" ht="21" hidden="false" customHeight="false" outlineLevel="0" collapsed="false">
      <c r="A86" s="55"/>
      <c r="B86" s="56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6"/>
      <c r="O86" s="20"/>
      <c r="P86" s="31"/>
    </row>
    <row r="87" customFormat="false" ht="21" hidden="false" customHeight="false" outlineLevel="0" collapsed="false">
      <c r="A87" s="55"/>
      <c r="B87" s="56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9"/>
      <c r="O87" s="20"/>
      <c r="P87" s="39"/>
    </row>
    <row r="88" customFormat="false" ht="21.75" hidden="false" customHeight="false" outlineLevel="0" collapsed="false">
      <c r="A88" s="55"/>
      <c r="B88" s="61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6"/>
      <c r="O88" s="35"/>
      <c r="P88" s="42"/>
    </row>
    <row r="89" customFormat="false" ht="21.75" hidden="false" customHeight="false" outlineLevel="0" collapsed="false">
      <c r="A89" s="43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9"/>
      <c r="O89" s="8"/>
      <c r="P89" s="58"/>
    </row>
    <row r="90" customFormat="false" ht="21.75" hidden="false" customHeight="false" outlineLevel="0" collapsed="false">
      <c r="A90" s="11" t="s">
        <v>25</v>
      </c>
      <c r="B90" s="16" t="s">
        <v>3</v>
      </c>
      <c r="C90" s="16" t="s">
        <v>4</v>
      </c>
      <c r="D90" s="13" t="n">
        <v>42</v>
      </c>
      <c r="E90" s="13" t="n">
        <v>44</v>
      </c>
      <c r="F90" s="13" t="n">
        <v>46</v>
      </c>
      <c r="G90" s="13" t="n">
        <v>48</v>
      </c>
      <c r="H90" s="13" t="n">
        <v>50</v>
      </c>
      <c r="I90" s="13" t="n">
        <v>52</v>
      </c>
      <c r="J90" s="13" t="n">
        <v>54</v>
      </c>
      <c r="K90" s="13" t="n">
        <v>56</v>
      </c>
      <c r="L90" s="13" t="n">
        <v>58</v>
      </c>
      <c r="M90" s="14" t="n">
        <v>60</v>
      </c>
      <c r="N90" s="15" t="s">
        <v>5</v>
      </c>
      <c r="O90" s="16" t="s">
        <v>6</v>
      </c>
      <c r="P90" s="17" t="s">
        <v>7</v>
      </c>
    </row>
    <row r="91" customFormat="false" ht="21.75" hidden="false" customHeight="false" outlineLevel="0" collapsed="false">
      <c r="A91" s="11" t="s">
        <v>24</v>
      </c>
      <c r="B91" s="54" t="s">
        <v>21</v>
      </c>
      <c r="C91" s="23" t="s">
        <v>10</v>
      </c>
      <c r="D91" s="22"/>
      <c r="E91" s="22"/>
      <c r="F91" s="22"/>
      <c r="G91" s="22"/>
      <c r="H91" s="21"/>
      <c r="I91" s="21"/>
      <c r="J91" s="23"/>
      <c r="K91" s="23"/>
      <c r="L91" s="23"/>
      <c r="M91" s="23"/>
      <c r="N91" s="24" t="n">
        <v>1558</v>
      </c>
      <c r="O91" s="25" t="n">
        <f aca="false">D91+E91+F91+G91+H91+I91+J91+K91+L91+M91</f>
        <v>0</v>
      </c>
      <c r="P91" s="26" t="n">
        <f aca="false">O91*N91</f>
        <v>0</v>
      </c>
    </row>
    <row r="92" customFormat="false" ht="21" hidden="false" customHeight="false" outlineLevel="0" collapsed="false">
      <c r="A92" s="55"/>
      <c r="B92" s="56" t="s">
        <v>18</v>
      </c>
      <c r="C92" s="20"/>
      <c r="D92" s="28"/>
      <c r="E92" s="28"/>
      <c r="F92" s="28"/>
      <c r="G92" s="28"/>
      <c r="H92" s="28"/>
      <c r="I92" s="20"/>
      <c r="J92" s="20"/>
      <c r="K92" s="20"/>
      <c r="L92" s="20"/>
      <c r="M92" s="20"/>
      <c r="N92" s="29"/>
      <c r="O92" s="30"/>
      <c r="P92" s="31"/>
    </row>
    <row r="93" customFormat="false" ht="21" hidden="false" customHeight="false" outlineLevel="0" collapsed="false">
      <c r="A93" s="55"/>
      <c r="B93" s="56"/>
      <c r="C93" s="20"/>
      <c r="D93" s="28"/>
      <c r="E93" s="28"/>
      <c r="F93" s="28"/>
      <c r="G93" s="28"/>
      <c r="H93" s="20"/>
      <c r="I93" s="20"/>
      <c r="J93" s="20"/>
      <c r="K93" s="20"/>
      <c r="L93" s="20"/>
      <c r="M93" s="20"/>
      <c r="N93" s="29"/>
      <c r="O93" s="30"/>
      <c r="P93" s="31"/>
    </row>
    <row r="94" customFormat="false" ht="18.75" hidden="false" customHeight="false" outlineLevel="0" collapsed="false">
      <c r="A94" s="59"/>
      <c r="B94" s="56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9"/>
      <c r="O94" s="20"/>
      <c r="P94" s="33"/>
    </row>
    <row r="95" customFormat="false" ht="18.75" hidden="false" customHeight="false" outlineLevel="0" collapsed="false">
      <c r="A95" s="60"/>
      <c r="B95" s="56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9"/>
      <c r="O95" s="35"/>
      <c r="P95" s="31"/>
    </row>
    <row r="96" customFormat="false" ht="21" hidden="false" customHeight="false" outlineLevel="0" collapsed="false">
      <c r="A96" s="55"/>
      <c r="B96" s="56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9"/>
      <c r="O96" s="20"/>
      <c r="P96" s="31"/>
    </row>
    <row r="97" customFormat="false" ht="21" hidden="false" customHeight="false" outlineLevel="0" collapsed="false">
      <c r="A97" s="55"/>
      <c r="B97" s="56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6"/>
      <c r="O97" s="20"/>
      <c r="P97" s="31"/>
    </row>
    <row r="98" customFormat="false" ht="21" hidden="false" customHeight="false" outlineLevel="0" collapsed="false">
      <c r="A98" s="55"/>
      <c r="B98" s="56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6"/>
      <c r="O98" s="20"/>
      <c r="P98" s="31"/>
    </row>
    <row r="99" customFormat="false" ht="21" hidden="false" customHeight="false" outlineLevel="0" collapsed="false">
      <c r="A99" s="55"/>
      <c r="B99" s="56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6"/>
      <c r="O99" s="20"/>
      <c r="P99" s="31"/>
    </row>
    <row r="100" customFormat="false" ht="21" hidden="false" customHeight="false" outlineLevel="0" collapsed="false">
      <c r="A100" s="55"/>
      <c r="B100" s="56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6"/>
      <c r="O100" s="20"/>
      <c r="P100" s="31"/>
    </row>
    <row r="101" customFormat="false" ht="21" hidden="false" customHeight="false" outlineLevel="0" collapsed="false">
      <c r="A101" s="55"/>
      <c r="B101" s="56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9"/>
      <c r="O101" s="20"/>
      <c r="P101" s="39"/>
    </row>
    <row r="102" customFormat="false" ht="21.75" hidden="false" customHeight="false" outlineLevel="0" collapsed="false">
      <c r="A102" s="55"/>
      <c r="B102" s="61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6"/>
      <c r="O102" s="35"/>
      <c r="P102" s="42"/>
    </row>
    <row r="103" customFormat="false" ht="21.75" hidden="false" customHeight="false" outlineLevel="0" collapsed="false">
      <c r="A103" s="43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9"/>
      <c r="O103" s="8"/>
      <c r="P103" s="58"/>
    </row>
    <row r="104" customFormat="false" ht="21.75" hidden="false" customHeight="false" outlineLevel="0" collapsed="false">
      <c r="A104" s="11" t="s">
        <v>26</v>
      </c>
      <c r="B104" s="12" t="s">
        <v>3</v>
      </c>
      <c r="C104" s="12" t="s">
        <v>4</v>
      </c>
      <c r="D104" s="13" t="n">
        <v>42</v>
      </c>
      <c r="E104" s="13" t="n">
        <v>44</v>
      </c>
      <c r="F104" s="13" t="n">
        <v>46</v>
      </c>
      <c r="G104" s="13" t="n">
        <v>48</v>
      </c>
      <c r="H104" s="13" t="n">
        <v>50</v>
      </c>
      <c r="I104" s="13" t="n">
        <v>52</v>
      </c>
      <c r="J104" s="13" t="n">
        <v>54</v>
      </c>
      <c r="K104" s="13" t="n">
        <v>56</v>
      </c>
      <c r="L104" s="13" t="n">
        <v>58</v>
      </c>
      <c r="M104" s="14" t="n">
        <v>60</v>
      </c>
      <c r="N104" s="15" t="s">
        <v>5</v>
      </c>
      <c r="O104" s="16" t="s">
        <v>6</v>
      </c>
      <c r="P104" s="17" t="s">
        <v>7</v>
      </c>
    </row>
    <row r="105" customFormat="false" ht="21.75" hidden="false" customHeight="false" outlineLevel="0" collapsed="false">
      <c r="A105" s="18" t="s">
        <v>20</v>
      </c>
      <c r="B105" s="19" t="s">
        <v>27</v>
      </c>
      <c r="C105" s="20" t="s">
        <v>28</v>
      </c>
      <c r="D105" s="22"/>
      <c r="E105" s="22"/>
      <c r="F105" s="22"/>
      <c r="G105" s="22"/>
      <c r="H105" s="21"/>
      <c r="I105" s="21"/>
      <c r="J105" s="23"/>
      <c r="K105" s="23"/>
      <c r="L105" s="23"/>
      <c r="M105" s="23"/>
      <c r="N105" s="24" t="n">
        <v>1223</v>
      </c>
      <c r="O105" s="25" t="n">
        <f aca="false">D105+E105+F105+G105+H105+I105+J105+K105+L105+M105</f>
        <v>0</v>
      </c>
      <c r="P105" s="26" t="n">
        <f aca="false">O105*N105</f>
        <v>0</v>
      </c>
    </row>
    <row r="106" customFormat="false" ht="21" hidden="false" customHeight="false" outlineLevel="0" collapsed="false">
      <c r="A106" s="27"/>
      <c r="B106" s="19" t="s">
        <v>29</v>
      </c>
      <c r="C106" s="20"/>
      <c r="D106" s="28"/>
      <c r="E106" s="28"/>
      <c r="F106" s="28"/>
      <c r="G106" s="28"/>
      <c r="H106" s="28"/>
      <c r="I106" s="20"/>
      <c r="J106" s="20"/>
      <c r="K106" s="20"/>
      <c r="L106" s="20"/>
      <c r="M106" s="20"/>
      <c r="N106" s="29"/>
      <c r="O106" s="30"/>
      <c r="P106" s="31"/>
    </row>
    <row r="107" customFormat="false" ht="21" hidden="false" customHeight="false" outlineLevel="0" collapsed="false">
      <c r="A107" s="27"/>
      <c r="B107" s="19"/>
      <c r="C107" s="20"/>
      <c r="D107" s="28"/>
      <c r="E107" s="28"/>
      <c r="F107" s="28"/>
      <c r="G107" s="28"/>
      <c r="H107" s="20"/>
      <c r="I107" s="20"/>
      <c r="J107" s="20"/>
      <c r="K107" s="20"/>
      <c r="L107" s="20"/>
      <c r="M107" s="20"/>
      <c r="N107" s="29"/>
      <c r="O107" s="30"/>
      <c r="P107" s="31"/>
    </row>
    <row r="108" customFormat="false" ht="18.75" hidden="false" customHeight="false" outlineLevel="0" collapsed="false">
      <c r="A108" s="32"/>
      <c r="B108" s="19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9"/>
      <c r="O108" s="20"/>
      <c r="P108" s="33"/>
    </row>
    <row r="109" customFormat="false" ht="18.75" hidden="false" customHeight="false" outlineLevel="0" collapsed="false">
      <c r="A109" s="34"/>
      <c r="B109" s="19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9"/>
      <c r="O109" s="35"/>
      <c r="P109" s="31"/>
    </row>
    <row r="110" customFormat="false" ht="21" hidden="false" customHeight="false" outlineLevel="0" collapsed="false">
      <c r="A110" s="27"/>
      <c r="B110" s="19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9"/>
      <c r="O110" s="20"/>
      <c r="P110" s="31"/>
    </row>
    <row r="111" customFormat="false" ht="21" hidden="false" customHeight="false" outlineLevel="0" collapsed="false">
      <c r="A111" s="27"/>
      <c r="B111" s="19"/>
      <c r="C111" s="20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6"/>
      <c r="O111" s="20"/>
      <c r="P111" s="31"/>
    </row>
    <row r="112" customFormat="false" ht="21" hidden="false" customHeight="false" outlineLevel="0" collapsed="false">
      <c r="A112" s="27"/>
      <c r="B112" s="19"/>
      <c r="C112" s="20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6"/>
      <c r="O112" s="20"/>
      <c r="P112" s="31"/>
    </row>
    <row r="113" customFormat="false" ht="21" hidden="false" customHeight="false" outlineLevel="0" collapsed="false">
      <c r="A113" s="37"/>
      <c r="B113" s="19"/>
      <c r="C113" s="20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6"/>
      <c r="O113" s="20"/>
      <c r="P113" s="31"/>
    </row>
    <row r="114" customFormat="false" ht="21" hidden="false" customHeight="false" outlineLevel="0" collapsed="false">
      <c r="A114" s="37"/>
      <c r="B114" s="19"/>
      <c r="C114" s="20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6"/>
      <c r="O114" s="20"/>
      <c r="P114" s="31"/>
    </row>
    <row r="115" customFormat="false" ht="21" hidden="false" customHeight="false" outlineLevel="0" collapsed="false">
      <c r="A115" s="37"/>
      <c r="B115" s="20"/>
      <c r="C115" s="38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9"/>
      <c r="O115" s="20"/>
      <c r="P115" s="39"/>
    </row>
    <row r="116" customFormat="false" ht="21.75" hidden="false" customHeight="false" outlineLevel="0" collapsed="false">
      <c r="A116" s="37"/>
      <c r="B116" s="40"/>
      <c r="C116" s="41"/>
      <c r="D116" s="41"/>
      <c r="E116" s="41"/>
      <c r="F116" s="35"/>
      <c r="G116" s="35"/>
      <c r="H116" s="35"/>
      <c r="I116" s="35"/>
      <c r="J116" s="35"/>
      <c r="K116" s="35"/>
      <c r="L116" s="35"/>
      <c r="M116" s="35"/>
      <c r="N116" s="36"/>
      <c r="O116" s="35"/>
      <c r="P116" s="42"/>
    </row>
    <row r="117" customFormat="false" ht="15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9"/>
      <c r="O117" s="8"/>
      <c r="P117" s="10"/>
    </row>
    <row r="118" customFormat="false" ht="21.75" hidden="false" customHeight="false" outlineLevel="0" collapsed="false">
      <c r="A118" s="11" t="s">
        <v>30</v>
      </c>
      <c r="B118" s="12" t="s">
        <v>3</v>
      </c>
      <c r="C118" s="12" t="s">
        <v>4</v>
      </c>
      <c r="D118" s="13" t="n">
        <v>42</v>
      </c>
      <c r="E118" s="13" t="n">
        <v>44</v>
      </c>
      <c r="F118" s="13" t="n">
        <v>46</v>
      </c>
      <c r="G118" s="13" t="n">
        <v>48</v>
      </c>
      <c r="H118" s="13" t="n">
        <v>50</v>
      </c>
      <c r="I118" s="13" t="n">
        <v>52</v>
      </c>
      <c r="J118" s="13" t="n">
        <v>54</v>
      </c>
      <c r="K118" s="13" t="n">
        <v>56</v>
      </c>
      <c r="L118" s="13" t="n">
        <v>58</v>
      </c>
      <c r="M118" s="14" t="n">
        <v>60</v>
      </c>
      <c r="N118" s="15" t="s">
        <v>5</v>
      </c>
      <c r="O118" s="16" t="s">
        <v>6</v>
      </c>
      <c r="P118" s="17" t="s">
        <v>7</v>
      </c>
    </row>
    <row r="119" customFormat="false" ht="21.75" hidden="false" customHeight="false" outlineLevel="0" collapsed="false">
      <c r="A119" s="18" t="s">
        <v>13</v>
      </c>
      <c r="B119" s="19" t="s">
        <v>27</v>
      </c>
      <c r="C119" s="20" t="s">
        <v>28</v>
      </c>
      <c r="D119" s="22"/>
      <c r="E119" s="22"/>
      <c r="F119" s="22"/>
      <c r="G119" s="22"/>
      <c r="H119" s="21"/>
      <c r="I119" s="21"/>
      <c r="J119" s="23"/>
      <c r="K119" s="23"/>
      <c r="L119" s="23"/>
      <c r="M119" s="23"/>
      <c r="N119" s="24" t="n">
        <v>914</v>
      </c>
      <c r="O119" s="25" t="n">
        <f aca="false">D119+E119+F119+G119+H119+I119+J119+K119+L119+M119</f>
        <v>0</v>
      </c>
      <c r="P119" s="26" t="n">
        <f aca="false">O119*N119</f>
        <v>0</v>
      </c>
    </row>
    <row r="120" customFormat="false" ht="21" hidden="false" customHeight="false" outlineLevel="0" collapsed="false">
      <c r="A120" s="27"/>
      <c r="B120" s="19" t="s">
        <v>31</v>
      </c>
      <c r="C120" s="20"/>
      <c r="D120" s="28"/>
      <c r="E120" s="28"/>
      <c r="F120" s="28"/>
      <c r="G120" s="28"/>
      <c r="H120" s="28"/>
      <c r="I120" s="20"/>
      <c r="J120" s="20"/>
      <c r="K120" s="20"/>
      <c r="L120" s="20"/>
      <c r="M120" s="20"/>
      <c r="N120" s="29"/>
      <c r="O120" s="30"/>
      <c r="P120" s="31"/>
    </row>
    <row r="121" customFormat="false" ht="21" hidden="false" customHeight="false" outlineLevel="0" collapsed="false">
      <c r="A121" s="27"/>
      <c r="B121" s="19"/>
      <c r="C121" s="20"/>
      <c r="D121" s="28"/>
      <c r="E121" s="28"/>
      <c r="F121" s="28"/>
      <c r="G121" s="28"/>
      <c r="H121" s="20"/>
      <c r="I121" s="20"/>
      <c r="J121" s="20"/>
      <c r="K121" s="20"/>
      <c r="L121" s="20"/>
      <c r="M121" s="20"/>
      <c r="N121" s="29"/>
      <c r="O121" s="30"/>
      <c r="P121" s="31"/>
    </row>
    <row r="122" customFormat="false" ht="18.75" hidden="false" customHeight="false" outlineLevel="0" collapsed="false">
      <c r="A122" s="32"/>
      <c r="B122" s="19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9"/>
      <c r="O122" s="20"/>
      <c r="P122" s="33"/>
    </row>
    <row r="123" customFormat="false" ht="18.75" hidden="false" customHeight="false" outlineLevel="0" collapsed="false">
      <c r="A123" s="34"/>
      <c r="B123" s="19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9"/>
      <c r="O123" s="35"/>
      <c r="P123" s="31"/>
    </row>
    <row r="124" customFormat="false" ht="21" hidden="false" customHeight="false" outlineLevel="0" collapsed="false">
      <c r="A124" s="27"/>
      <c r="B124" s="19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9"/>
      <c r="O124" s="20"/>
      <c r="P124" s="31"/>
    </row>
    <row r="125" customFormat="false" ht="21" hidden="false" customHeight="false" outlineLevel="0" collapsed="false">
      <c r="A125" s="27"/>
      <c r="B125" s="19"/>
      <c r="C125" s="20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6"/>
      <c r="O125" s="20"/>
      <c r="P125" s="31"/>
    </row>
    <row r="126" customFormat="false" ht="21" hidden="false" customHeight="false" outlineLevel="0" collapsed="false">
      <c r="A126" s="27"/>
      <c r="B126" s="19"/>
      <c r="C126" s="20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6"/>
      <c r="O126" s="20"/>
      <c r="P126" s="31"/>
    </row>
    <row r="127" customFormat="false" ht="21" hidden="false" customHeight="false" outlineLevel="0" collapsed="false">
      <c r="A127" s="37"/>
      <c r="B127" s="19"/>
      <c r="C127" s="20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6"/>
      <c r="O127" s="20"/>
      <c r="P127" s="31"/>
    </row>
    <row r="128" customFormat="false" ht="21" hidden="false" customHeight="false" outlineLevel="0" collapsed="false">
      <c r="A128" s="37"/>
      <c r="B128" s="19"/>
      <c r="C128" s="20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6"/>
      <c r="O128" s="20"/>
      <c r="P128" s="31"/>
    </row>
    <row r="129" customFormat="false" ht="21" hidden="false" customHeight="false" outlineLevel="0" collapsed="false">
      <c r="A129" s="37"/>
      <c r="B129" s="20"/>
      <c r="C129" s="38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9"/>
      <c r="O129" s="20"/>
      <c r="P129" s="39"/>
    </row>
    <row r="130" customFormat="false" ht="21.75" hidden="false" customHeight="false" outlineLevel="0" collapsed="false">
      <c r="A130" s="37"/>
      <c r="B130" s="40"/>
      <c r="C130" s="41"/>
      <c r="D130" s="41"/>
      <c r="E130" s="41"/>
      <c r="F130" s="35"/>
      <c r="G130" s="35"/>
      <c r="H130" s="35"/>
      <c r="I130" s="35"/>
      <c r="J130" s="35"/>
      <c r="K130" s="35"/>
      <c r="L130" s="35"/>
      <c r="M130" s="35"/>
      <c r="N130" s="36"/>
      <c r="O130" s="35"/>
      <c r="P130" s="42"/>
    </row>
    <row r="131" customFormat="false" ht="21.75" hidden="false" customHeight="false" outlineLevel="0" collapsed="false">
      <c r="A131" s="43"/>
      <c r="B131" s="44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6"/>
      <c r="O131" s="45"/>
      <c r="P131" s="47"/>
    </row>
    <row r="132" customFormat="false" ht="21.75" hidden="false" customHeight="false" outlineLevel="0" collapsed="false">
      <c r="A132" s="48" t="s">
        <v>32</v>
      </c>
      <c r="B132" s="49" t="s">
        <v>3</v>
      </c>
      <c r="C132" s="49" t="s">
        <v>4</v>
      </c>
      <c r="D132" s="50" t="n">
        <v>42</v>
      </c>
      <c r="E132" s="50" t="n">
        <v>44</v>
      </c>
      <c r="F132" s="50" t="n">
        <v>46</v>
      </c>
      <c r="G132" s="50" t="n">
        <v>48</v>
      </c>
      <c r="H132" s="50" t="n">
        <v>50</v>
      </c>
      <c r="I132" s="50" t="n">
        <v>52</v>
      </c>
      <c r="J132" s="50" t="n">
        <v>54</v>
      </c>
      <c r="K132" s="50" t="n">
        <v>56</v>
      </c>
      <c r="L132" s="50" t="n">
        <v>58</v>
      </c>
      <c r="M132" s="51" t="n">
        <v>60</v>
      </c>
      <c r="N132" s="52" t="s">
        <v>5</v>
      </c>
      <c r="O132" s="49" t="s">
        <v>6</v>
      </c>
      <c r="P132" s="53" t="s">
        <v>7</v>
      </c>
    </row>
    <row r="133" customFormat="false" ht="21.75" hidden="false" customHeight="false" outlineLevel="0" collapsed="false">
      <c r="A133" s="11" t="s">
        <v>8</v>
      </c>
      <c r="B133" s="54" t="s">
        <v>33</v>
      </c>
      <c r="C133" s="23" t="s">
        <v>28</v>
      </c>
      <c r="D133" s="21"/>
      <c r="E133" s="22"/>
      <c r="F133" s="22"/>
      <c r="G133" s="22"/>
      <c r="H133" s="21"/>
      <c r="I133" s="21"/>
      <c r="J133" s="23"/>
      <c r="K133" s="23"/>
      <c r="L133" s="23"/>
      <c r="M133" s="23"/>
      <c r="N133" s="24" t="n">
        <v>1004</v>
      </c>
      <c r="O133" s="25" t="n">
        <f aca="false">D133+E133+F133+G133+H133+I133+J133+K133+L133+M133</f>
        <v>0</v>
      </c>
      <c r="P133" s="26" t="n">
        <f aca="false">O133*N133</f>
        <v>0</v>
      </c>
    </row>
    <row r="134" customFormat="false" ht="21" hidden="false" customHeight="false" outlineLevel="0" collapsed="false">
      <c r="A134" s="55"/>
      <c r="B134" s="56" t="s">
        <v>34</v>
      </c>
      <c r="C134" s="20"/>
      <c r="D134" s="28"/>
      <c r="E134" s="28"/>
      <c r="F134" s="28"/>
      <c r="G134" s="28"/>
      <c r="H134" s="28"/>
      <c r="I134" s="20"/>
      <c r="J134" s="20"/>
      <c r="K134" s="20"/>
      <c r="L134" s="20"/>
      <c r="M134" s="20"/>
      <c r="N134" s="29"/>
      <c r="O134" s="30"/>
      <c r="P134" s="31"/>
    </row>
    <row r="135" customFormat="false" ht="21" hidden="false" customHeight="false" outlineLevel="0" collapsed="false">
      <c r="A135" s="55"/>
      <c r="B135" s="56"/>
      <c r="C135" s="20"/>
      <c r="D135" s="28"/>
      <c r="E135" s="28"/>
      <c r="F135" s="28"/>
      <c r="G135" s="28"/>
      <c r="H135" s="20"/>
      <c r="I135" s="20"/>
      <c r="J135" s="20"/>
      <c r="K135" s="20"/>
      <c r="L135" s="20"/>
      <c r="M135" s="20"/>
      <c r="N135" s="29"/>
      <c r="O135" s="30"/>
      <c r="P135" s="31"/>
    </row>
    <row r="136" customFormat="false" ht="18.75" hidden="false" customHeight="false" outlineLevel="0" collapsed="false">
      <c r="A136" s="32"/>
      <c r="B136" s="19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9"/>
      <c r="O136" s="20"/>
      <c r="P136" s="33"/>
    </row>
    <row r="137" customFormat="false" ht="18.75" hidden="false" customHeight="false" outlineLevel="0" collapsed="false">
      <c r="A137" s="34"/>
      <c r="B137" s="19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9"/>
      <c r="O137" s="35"/>
      <c r="P137" s="31"/>
    </row>
    <row r="138" customFormat="false" ht="21" hidden="false" customHeight="false" outlineLevel="0" collapsed="false">
      <c r="A138" s="27"/>
      <c r="B138" s="19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9"/>
      <c r="O138" s="20"/>
      <c r="P138" s="31"/>
    </row>
    <row r="139" customFormat="false" ht="21" hidden="false" customHeight="false" outlineLevel="0" collapsed="false">
      <c r="A139" s="27"/>
      <c r="B139" s="19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6"/>
      <c r="O139" s="20"/>
      <c r="P139" s="31"/>
    </row>
    <row r="140" customFormat="false" ht="21" hidden="false" customHeight="false" outlineLevel="0" collapsed="false">
      <c r="A140" s="27"/>
      <c r="B140" s="19"/>
      <c r="C140" s="20"/>
      <c r="D140" s="20"/>
      <c r="E140" s="20"/>
      <c r="F140" s="35"/>
      <c r="G140" s="35"/>
      <c r="H140" s="35"/>
      <c r="I140" s="35"/>
      <c r="J140" s="35"/>
      <c r="K140" s="35"/>
      <c r="L140" s="35"/>
      <c r="M140" s="35"/>
      <c r="N140" s="36"/>
      <c r="O140" s="20"/>
      <c r="P140" s="31"/>
    </row>
    <row r="141" customFormat="false" ht="21" hidden="false" customHeight="false" outlineLevel="0" collapsed="false">
      <c r="A141" s="37"/>
      <c r="B141" s="19"/>
      <c r="C141" s="20"/>
      <c r="D141" s="20"/>
      <c r="E141" s="20"/>
      <c r="F141" s="35"/>
      <c r="G141" s="35"/>
      <c r="H141" s="35"/>
      <c r="I141" s="35"/>
      <c r="J141" s="35"/>
      <c r="K141" s="35"/>
      <c r="L141" s="35"/>
      <c r="M141" s="35"/>
      <c r="N141" s="36"/>
      <c r="O141" s="20"/>
      <c r="P141" s="31"/>
    </row>
    <row r="142" customFormat="false" ht="21" hidden="false" customHeight="false" outlineLevel="0" collapsed="false">
      <c r="A142" s="37"/>
      <c r="B142" s="19"/>
      <c r="C142" s="20"/>
      <c r="D142" s="20"/>
      <c r="E142" s="20"/>
      <c r="F142" s="35"/>
      <c r="G142" s="35"/>
      <c r="H142" s="35"/>
      <c r="I142" s="35"/>
      <c r="J142" s="35"/>
      <c r="K142" s="35"/>
      <c r="L142" s="35"/>
      <c r="M142" s="35"/>
      <c r="N142" s="36"/>
      <c r="O142" s="20"/>
      <c r="P142" s="31"/>
    </row>
    <row r="143" customFormat="false" ht="21" hidden="false" customHeight="false" outlineLevel="0" collapsed="false">
      <c r="A143" s="37"/>
      <c r="B143" s="19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9"/>
      <c r="O143" s="20"/>
      <c r="P143" s="39"/>
    </row>
    <row r="144" customFormat="false" ht="21.75" hidden="false" customHeight="false" outlineLevel="0" collapsed="false">
      <c r="A144" s="37"/>
      <c r="B144" s="57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6"/>
      <c r="O144" s="35"/>
      <c r="P144" s="42"/>
    </row>
    <row r="145" customFormat="false" ht="21.75" hidden="false" customHeight="false" outlineLevel="0" collapsed="false">
      <c r="A145" s="43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9"/>
      <c r="O145" s="8"/>
      <c r="P145" s="58"/>
    </row>
    <row r="146" customFormat="false" ht="21.75" hidden="false" customHeight="false" outlineLevel="0" collapsed="false">
      <c r="A146" s="11" t="s">
        <v>35</v>
      </c>
      <c r="B146" s="16" t="s">
        <v>3</v>
      </c>
      <c r="C146" s="16" t="s">
        <v>4</v>
      </c>
      <c r="D146" s="13" t="n">
        <v>42</v>
      </c>
      <c r="E146" s="13" t="n">
        <v>44</v>
      </c>
      <c r="F146" s="13" t="n">
        <v>46</v>
      </c>
      <c r="G146" s="13" t="n">
        <v>48</v>
      </c>
      <c r="H146" s="13" t="n">
        <v>50</v>
      </c>
      <c r="I146" s="13" t="n">
        <v>52</v>
      </c>
      <c r="J146" s="13" t="n">
        <v>54</v>
      </c>
      <c r="K146" s="13" t="n">
        <v>56</v>
      </c>
      <c r="L146" s="13" t="n">
        <v>58</v>
      </c>
      <c r="M146" s="14" t="n">
        <v>60</v>
      </c>
      <c r="N146" s="15" t="s">
        <v>5</v>
      </c>
      <c r="O146" s="16" t="s">
        <v>6</v>
      </c>
      <c r="P146" s="17" t="s">
        <v>7</v>
      </c>
    </row>
    <row r="147" customFormat="false" ht="21.75" hidden="false" customHeight="false" outlineLevel="0" collapsed="false">
      <c r="A147" s="11" t="s">
        <v>36</v>
      </c>
      <c r="B147" s="54" t="s">
        <v>27</v>
      </c>
      <c r="C147" s="23" t="s">
        <v>28</v>
      </c>
      <c r="D147" s="21"/>
      <c r="E147" s="22"/>
      <c r="F147" s="22"/>
      <c r="G147" s="22"/>
      <c r="H147" s="22"/>
      <c r="I147" s="22"/>
      <c r="J147" s="23"/>
      <c r="K147" s="23"/>
      <c r="L147" s="23"/>
      <c r="M147" s="23"/>
      <c r="N147" s="24" t="n">
        <v>940</v>
      </c>
      <c r="O147" s="25" t="n">
        <f aca="false">D147+E147+F147+G147+H147+I147+J147+K147+L147+M147</f>
        <v>0</v>
      </c>
      <c r="P147" s="26" t="n">
        <f aca="false">O147*N147</f>
        <v>0</v>
      </c>
    </row>
    <row r="148" customFormat="false" ht="21" hidden="false" customHeight="false" outlineLevel="0" collapsed="false">
      <c r="A148" s="55"/>
      <c r="B148" s="56" t="s">
        <v>34</v>
      </c>
      <c r="C148" s="20"/>
      <c r="D148" s="28"/>
      <c r="E148" s="28"/>
      <c r="F148" s="28"/>
      <c r="G148" s="28"/>
      <c r="H148" s="28"/>
      <c r="I148" s="20"/>
      <c r="J148" s="20"/>
      <c r="K148" s="20"/>
      <c r="L148" s="20"/>
      <c r="M148" s="20"/>
      <c r="N148" s="29"/>
      <c r="O148" s="30"/>
      <c r="P148" s="31"/>
    </row>
    <row r="149" customFormat="false" ht="21" hidden="false" customHeight="false" outlineLevel="0" collapsed="false">
      <c r="A149" s="55"/>
      <c r="B149" s="56"/>
      <c r="C149" s="20"/>
      <c r="D149" s="28"/>
      <c r="E149" s="28"/>
      <c r="F149" s="28"/>
      <c r="G149" s="28"/>
      <c r="H149" s="20"/>
      <c r="I149" s="20"/>
      <c r="J149" s="20"/>
      <c r="K149" s="20"/>
      <c r="L149" s="20"/>
      <c r="M149" s="20"/>
      <c r="N149" s="29"/>
      <c r="O149" s="30"/>
      <c r="P149" s="31"/>
    </row>
    <row r="150" customFormat="false" ht="18.75" hidden="false" customHeight="false" outlineLevel="0" collapsed="false">
      <c r="A150" s="59"/>
      <c r="B150" s="56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9"/>
      <c r="O150" s="20"/>
      <c r="P150" s="33"/>
    </row>
    <row r="151" customFormat="false" ht="18.75" hidden="false" customHeight="false" outlineLevel="0" collapsed="false">
      <c r="A151" s="60"/>
      <c r="B151" s="56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9"/>
      <c r="O151" s="35"/>
      <c r="P151" s="31"/>
    </row>
    <row r="152" customFormat="false" ht="21" hidden="false" customHeight="false" outlineLevel="0" collapsed="false">
      <c r="A152" s="55"/>
      <c r="B152" s="56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9"/>
      <c r="O152" s="20"/>
      <c r="P152" s="31"/>
    </row>
    <row r="153" customFormat="false" ht="21" hidden="false" customHeight="false" outlineLevel="0" collapsed="false">
      <c r="A153" s="55"/>
      <c r="B153" s="56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6"/>
      <c r="O153" s="20"/>
      <c r="P153" s="31"/>
    </row>
    <row r="154" customFormat="false" ht="21" hidden="false" customHeight="false" outlineLevel="0" collapsed="false">
      <c r="A154" s="55"/>
      <c r="B154" s="56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6"/>
      <c r="O154" s="20"/>
      <c r="P154" s="31"/>
    </row>
    <row r="155" customFormat="false" ht="21" hidden="false" customHeight="false" outlineLevel="0" collapsed="false">
      <c r="A155" s="55"/>
      <c r="B155" s="56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6"/>
      <c r="O155" s="20"/>
      <c r="P155" s="31"/>
    </row>
    <row r="156" customFormat="false" ht="21" hidden="false" customHeight="false" outlineLevel="0" collapsed="false">
      <c r="A156" s="55"/>
      <c r="B156" s="56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6"/>
      <c r="O156" s="20"/>
      <c r="P156" s="31"/>
    </row>
    <row r="157" customFormat="false" ht="21" hidden="false" customHeight="false" outlineLevel="0" collapsed="false">
      <c r="A157" s="55"/>
      <c r="B157" s="56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9"/>
      <c r="O157" s="20"/>
      <c r="P157" s="39"/>
    </row>
    <row r="158" customFormat="false" ht="21.75" hidden="false" customHeight="false" outlineLevel="0" collapsed="false">
      <c r="A158" s="55"/>
      <c r="B158" s="61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6"/>
      <c r="O158" s="35"/>
      <c r="P158" s="42"/>
    </row>
    <row r="159" customFormat="false" ht="21.75" hidden="false" customHeight="false" outlineLevel="0" collapsed="false">
      <c r="A159" s="43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9"/>
      <c r="O159" s="8"/>
      <c r="P159" s="58"/>
    </row>
    <row r="160" customFormat="false" ht="21.75" hidden="false" customHeight="false" outlineLevel="0" collapsed="false">
      <c r="A160" s="11" t="s">
        <v>37</v>
      </c>
      <c r="B160" s="16" t="s">
        <v>3</v>
      </c>
      <c r="C160" s="16" t="s">
        <v>4</v>
      </c>
      <c r="D160" s="13" t="n">
        <v>42</v>
      </c>
      <c r="E160" s="13" t="n">
        <v>44</v>
      </c>
      <c r="F160" s="13" t="n">
        <v>46</v>
      </c>
      <c r="G160" s="13" t="n">
        <v>48</v>
      </c>
      <c r="H160" s="13" t="n">
        <v>50</v>
      </c>
      <c r="I160" s="13" t="n">
        <v>52</v>
      </c>
      <c r="J160" s="13" t="n">
        <v>54</v>
      </c>
      <c r="K160" s="13" t="n">
        <v>56</v>
      </c>
      <c r="L160" s="13" t="n">
        <v>58</v>
      </c>
      <c r="M160" s="14" t="n">
        <v>60</v>
      </c>
      <c r="N160" s="15" t="s">
        <v>5</v>
      </c>
      <c r="O160" s="16" t="s">
        <v>6</v>
      </c>
      <c r="P160" s="17" t="s">
        <v>7</v>
      </c>
    </row>
    <row r="161" customFormat="false" ht="21.75" hidden="false" customHeight="false" outlineLevel="0" collapsed="false">
      <c r="A161" s="11" t="s">
        <v>38</v>
      </c>
      <c r="B161" s="54" t="s">
        <v>39</v>
      </c>
      <c r="C161" s="23" t="s">
        <v>28</v>
      </c>
      <c r="D161" s="21"/>
      <c r="E161" s="22"/>
      <c r="F161" s="22"/>
      <c r="G161" s="22"/>
      <c r="H161" s="22"/>
      <c r="I161" s="22"/>
      <c r="J161" s="23"/>
      <c r="K161" s="23"/>
      <c r="L161" s="23"/>
      <c r="M161" s="23"/>
      <c r="N161" s="24" t="n">
        <v>1481</v>
      </c>
      <c r="O161" s="25" t="n">
        <f aca="false">D161+E161+F161+G161+H161+I161+J161+K161+L161+M161</f>
        <v>0</v>
      </c>
      <c r="P161" s="26" t="n">
        <f aca="false">O161*N161</f>
        <v>0</v>
      </c>
    </row>
    <row r="162" customFormat="false" ht="21" hidden="false" customHeight="false" outlineLevel="0" collapsed="false">
      <c r="A162" s="55"/>
      <c r="B162" s="56" t="s">
        <v>34</v>
      </c>
      <c r="C162" s="20"/>
      <c r="D162" s="28"/>
      <c r="E162" s="28"/>
      <c r="F162" s="28"/>
      <c r="G162" s="28"/>
      <c r="H162" s="28"/>
      <c r="I162" s="20"/>
      <c r="J162" s="20"/>
      <c r="K162" s="20"/>
      <c r="L162" s="20"/>
      <c r="M162" s="20"/>
      <c r="N162" s="29"/>
      <c r="O162" s="30"/>
      <c r="P162" s="31"/>
    </row>
    <row r="163" customFormat="false" ht="21" hidden="false" customHeight="false" outlineLevel="0" collapsed="false">
      <c r="A163" s="55"/>
      <c r="B163" s="56"/>
      <c r="C163" s="20"/>
      <c r="D163" s="28"/>
      <c r="E163" s="28"/>
      <c r="F163" s="28"/>
      <c r="G163" s="28"/>
      <c r="H163" s="20"/>
      <c r="I163" s="20"/>
      <c r="J163" s="20"/>
      <c r="K163" s="20"/>
      <c r="L163" s="20"/>
      <c r="M163" s="20"/>
      <c r="N163" s="29"/>
      <c r="O163" s="30"/>
      <c r="P163" s="31"/>
    </row>
    <row r="164" customFormat="false" ht="18.75" hidden="false" customHeight="false" outlineLevel="0" collapsed="false">
      <c r="A164" s="59"/>
      <c r="B164" s="56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9"/>
      <c r="O164" s="20"/>
      <c r="P164" s="33"/>
    </row>
    <row r="165" customFormat="false" ht="18.75" hidden="false" customHeight="false" outlineLevel="0" collapsed="false">
      <c r="A165" s="60"/>
      <c r="B165" s="56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9"/>
      <c r="O165" s="35"/>
      <c r="P165" s="31"/>
    </row>
    <row r="166" customFormat="false" ht="21" hidden="false" customHeight="false" outlineLevel="0" collapsed="false">
      <c r="A166" s="55"/>
      <c r="B166" s="56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9"/>
      <c r="O166" s="20"/>
      <c r="P166" s="31"/>
    </row>
    <row r="167" customFormat="false" ht="21" hidden="false" customHeight="false" outlineLevel="0" collapsed="false">
      <c r="A167" s="55"/>
      <c r="B167" s="56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6"/>
      <c r="O167" s="20"/>
      <c r="P167" s="31"/>
    </row>
    <row r="168" customFormat="false" ht="21" hidden="false" customHeight="false" outlineLevel="0" collapsed="false">
      <c r="A168" s="55"/>
      <c r="B168" s="56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6"/>
      <c r="O168" s="20"/>
      <c r="P168" s="31"/>
    </row>
    <row r="169" customFormat="false" ht="21" hidden="false" customHeight="false" outlineLevel="0" collapsed="false">
      <c r="A169" s="55"/>
      <c r="B169" s="56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6"/>
      <c r="O169" s="20"/>
      <c r="P169" s="31"/>
    </row>
    <row r="170" customFormat="false" ht="21" hidden="false" customHeight="false" outlineLevel="0" collapsed="false">
      <c r="A170" s="55"/>
      <c r="B170" s="56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6"/>
      <c r="O170" s="20"/>
      <c r="P170" s="31"/>
    </row>
    <row r="171" customFormat="false" ht="21" hidden="false" customHeight="false" outlineLevel="0" collapsed="false">
      <c r="A171" s="55"/>
      <c r="B171" s="56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9"/>
      <c r="O171" s="20"/>
      <c r="P171" s="39"/>
    </row>
    <row r="172" customFormat="false" ht="21.75" hidden="false" customHeight="false" outlineLevel="0" collapsed="false">
      <c r="A172" s="55"/>
      <c r="B172" s="61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6"/>
      <c r="O172" s="35"/>
      <c r="P172" s="42"/>
    </row>
    <row r="173" customFormat="false" ht="21.75" hidden="false" customHeight="false" outlineLevel="0" collapsed="false">
      <c r="A173" s="43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9"/>
      <c r="O173" s="8"/>
      <c r="P173" s="58"/>
    </row>
    <row r="174" customFormat="false" ht="21.75" hidden="false" customHeight="false" outlineLevel="0" collapsed="false">
      <c r="A174" s="11" t="s">
        <v>40</v>
      </c>
      <c r="B174" s="12" t="s">
        <v>3</v>
      </c>
      <c r="C174" s="12" t="s">
        <v>4</v>
      </c>
      <c r="D174" s="13" t="n">
        <v>42</v>
      </c>
      <c r="E174" s="13" t="n">
        <v>44</v>
      </c>
      <c r="F174" s="13" t="n">
        <v>46</v>
      </c>
      <c r="G174" s="13" t="n">
        <v>48</v>
      </c>
      <c r="H174" s="13" t="n">
        <v>50</v>
      </c>
      <c r="I174" s="13" t="n">
        <v>52</v>
      </c>
      <c r="J174" s="13" t="n">
        <v>54</v>
      </c>
      <c r="K174" s="13" t="n">
        <v>56</v>
      </c>
      <c r="L174" s="13" t="n">
        <v>58</v>
      </c>
      <c r="M174" s="14" t="n">
        <v>60</v>
      </c>
      <c r="N174" s="15" t="s">
        <v>5</v>
      </c>
      <c r="O174" s="16" t="s">
        <v>6</v>
      </c>
      <c r="P174" s="17" t="s">
        <v>7</v>
      </c>
    </row>
    <row r="175" customFormat="false" ht="21.75" hidden="false" customHeight="false" outlineLevel="0" collapsed="false">
      <c r="A175" s="18" t="s">
        <v>13</v>
      </c>
      <c r="B175" s="19" t="s">
        <v>41</v>
      </c>
      <c r="C175" s="20" t="s">
        <v>42</v>
      </c>
      <c r="D175" s="22"/>
      <c r="E175" s="22"/>
      <c r="F175" s="22"/>
      <c r="G175" s="22"/>
      <c r="H175" s="21"/>
      <c r="I175" s="21"/>
      <c r="J175" s="23"/>
      <c r="K175" s="23"/>
      <c r="L175" s="23"/>
      <c r="M175" s="23"/>
      <c r="N175" s="24" t="n">
        <v>914</v>
      </c>
      <c r="O175" s="25" t="n">
        <f aca="false">D175+E175+F175+G175+H175+I175+J175+K175+L175+M175</f>
        <v>0</v>
      </c>
      <c r="P175" s="26" t="n">
        <f aca="false">O175*N175</f>
        <v>0</v>
      </c>
    </row>
    <row r="176" customFormat="false" ht="21" hidden="false" customHeight="false" outlineLevel="0" collapsed="false">
      <c r="A176" s="27"/>
      <c r="B176" s="19" t="s">
        <v>31</v>
      </c>
      <c r="C176" s="20"/>
      <c r="D176" s="28"/>
      <c r="E176" s="28"/>
      <c r="F176" s="28"/>
      <c r="G176" s="28"/>
      <c r="H176" s="28"/>
      <c r="I176" s="20"/>
      <c r="J176" s="20"/>
      <c r="K176" s="20"/>
      <c r="L176" s="20"/>
      <c r="M176" s="20"/>
      <c r="N176" s="29"/>
      <c r="O176" s="30"/>
      <c r="P176" s="31"/>
    </row>
    <row r="177" customFormat="false" ht="21" hidden="false" customHeight="false" outlineLevel="0" collapsed="false">
      <c r="A177" s="27"/>
      <c r="B177" s="19"/>
      <c r="C177" s="20"/>
      <c r="D177" s="28"/>
      <c r="E177" s="28"/>
      <c r="F177" s="28"/>
      <c r="G177" s="28"/>
      <c r="H177" s="20"/>
      <c r="I177" s="20"/>
      <c r="J177" s="20"/>
      <c r="K177" s="20"/>
      <c r="L177" s="20"/>
      <c r="M177" s="20"/>
      <c r="N177" s="29"/>
      <c r="O177" s="30"/>
      <c r="P177" s="31"/>
    </row>
    <row r="178" customFormat="false" ht="18.75" hidden="false" customHeight="false" outlineLevel="0" collapsed="false">
      <c r="A178" s="32"/>
      <c r="B178" s="19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9"/>
      <c r="O178" s="20"/>
      <c r="P178" s="33"/>
    </row>
    <row r="179" customFormat="false" ht="18.75" hidden="false" customHeight="false" outlineLevel="0" collapsed="false">
      <c r="A179" s="34"/>
      <c r="B179" s="19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9"/>
      <c r="O179" s="35"/>
      <c r="P179" s="31"/>
    </row>
    <row r="180" customFormat="false" ht="21" hidden="false" customHeight="false" outlineLevel="0" collapsed="false">
      <c r="A180" s="27"/>
      <c r="B180" s="19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9"/>
      <c r="O180" s="20"/>
      <c r="P180" s="31"/>
    </row>
    <row r="181" customFormat="false" ht="21" hidden="false" customHeight="false" outlineLevel="0" collapsed="false">
      <c r="A181" s="27"/>
      <c r="B181" s="19"/>
      <c r="C181" s="20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6"/>
      <c r="O181" s="20"/>
      <c r="P181" s="31"/>
    </row>
    <row r="182" customFormat="false" ht="21" hidden="false" customHeight="false" outlineLevel="0" collapsed="false">
      <c r="A182" s="27"/>
      <c r="B182" s="19"/>
      <c r="C182" s="20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6"/>
      <c r="O182" s="20"/>
      <c r="P182" s="31"/>
    </row>
    <row r="183" customFormat="false" ht="21" hidden="false" customHeight="false" outlineLevel="0" collapsed="false">
      <c r="A183" s="37"/>
      <c r="B183" s="19"/>
      <c r="C183" s="20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6"/>
      <c r="O183" s="20"/>
      <c r="P183" s="31"/>
    </row>
    <row r="184" customFormat="false" ht="21" hidden="false" customHeight="false" outlineLevel="0" collapsed="false">
      <c r="A184" s="37"/>
      <c r="B184" s="19"/>
      <c r="C184" s="20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6"/>
      <c r="O184" s="20"/>
      <c r="P184" s="31"/>
    </row>
    <row r="185" customFormat="false" ht="21" hidden="false" customHeight="false" outlineLevel="0" collapsed="false">
      <c r="A185" s="37"/>
      <c r="B185" s="20"/>
      <c r="C185" s="38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9"/>
      <c r="O185" s="20"/>
      <c r="P185" s="39"/>
    </row>
    <row r="186" customFormat="false" ht="21.75" hidden="false" customHeight="false" outlineLevel="0" collapsed="false">
      <c r="A186" s="37"/>
      <c r="B186" s="40"/>
      <c r="C186" s="41"/>
      <c r="D186" s="41"/>
      <c r="E186" s="41"/>
      <c r="F186" s="35"/>
      <c r="G186" s="35"/>
      <c r="H186" s="35"/>
      <c r="I186" s="35"/>
      <c r="J186" s="35"/>
      <c r="K186" s="35"/>
      <c r="L186" s="35"/>
      <c r="M186" s="35"/>
      <c r="N186" s="36"/>
      <c r="O186" s="35"/>
      <c r="P186" s="42"/>
    </row>
    <row r="187" customFormat="false" ht="15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9"/>
      <c r="O187" s="8"/>
      <c r="P187" s="10"/>
    </row>
    <row r="188" customFormat="false" ht="21.75" hidden="false" customHeight="false" outlineLevel="0" collapsed="false">
      <c r="A188" s="11" t="s">
        <v>43</v>
      </c>
      <c r="B188" s="12" t="s">
        <v>3</v>
      </c>
      <c r="C188" s="12" t="s">
        <v>4</v>
      </c>
      <c r="D188" s="13" t="n">
        <v>42</v>
      </c>
      <c r="E188" s="13" t="n">
        <v>44</v>
      </c>
      <c r="F188" s="13" t="n">
        <v>46</v>
      </c>
      <c r="G188" s="13" t="n">
        <v>48</v>
      </c>
      <c r="H188" s="13" t="n">
        <v>50</v>
      </c>
      <c r="I188" s="13" t="n">
        <v>52</v>
      </c>
      <c r="J188" s="13" t="n">
        <v>54</v>
      </c>
      <c r="K188" s="13" t="n">
        <v>56</v>
      </c>
      <c r="L188" s="13" t="n">
        <v>58</v>
      </c>
      <c r="M188" s="14" t="n">
        <v>60</v>
      </c>
      <c r="N188" s="15" t="s">
        <v>5</v>
      </c>
      <c r="O188" s="16" t="s">
        <v>6</v>
      </c>
      <c r="P188" s="17" t="s">
        <v>7</v>
      </c>
    </row>
    <row r="189" customFormat="false" ht="21.75" hidden="false" customHeight="false" outlineLevel="0" collapsed="false">
      <c r="A189" s="18" t="s">
        <v>8</v>
      </c>
      <c r="B189" s="19" t="s">
        <v>41</v>
      </c>
      <c r="C189" s="20" t="s">
        <v>42</v>
      </c>
      <c r="D189" s="22"/>
      <c r="E189" s="22"/>
      <c r="F189" s="62"/>
      <c r="G189" s="22"/>
      <c r="H189" s="21"/>
      <c r="I189" s="21"/>
      <c r="J189" s="23"/>
      <c r="K189" s="23"/>
      <c r="L189" s="23"/>
      <c r="M189" s="23"/>
      <c r="N189" s="24" t="n">
        <v>863</v>
      </c>
      <c r="O189" s="25" t="n">
        <f aca="false">D189+E189+F189+G189+H189+I189+J189+K189+L189+M189</f>
        <v>0</v>
      </c>
      <c r="P189" s="26" t="n">
        <f aca="false">O189*N189</f>
        <v>0</v>
      </c>
    </row>
    <row r="190" customFormat="false" ht="21" hidden="false" customHeight="false" outlineLevel="0" collapsed="false">
      <c r="A190" s="27"/>
      <c r="B190" s="19" t="s">
        <v>31</v>
      </c>
      <c r="C190" s="20"/>
      <c r="D190" s="28"/>
      <c r="E190" s="28"/>
      <c r="F190" s="28"/>
      <c r="G190" s="28"/>
      <c r="H190" s="28"/>
      <c r="I190" s="20"/>
      <c r="J190" s="20"/>
      <c r="K190" s="20"/>
      <c r="L190" s="20"/>
      <c r="M190" s="20"/>
      <c r="N190" s="29"/>
      <c r="O190" s="30"/>
      <c r="P190" s="31"/>
    </row>
    <row r="191" customFormat="false" ht="21" hidden="false" customHeight="false" outlineLevel="0" collapsed="false">
      <c r="A191" s="27"/>
      <c r="B191" s="19"/>
      <c r="C191" s="20"/>
      <c r="D191" s="28"/>
      <c r="E191" s="28"/>
      <c r="F191" s="28"/>
      <c r="G191" s="28"/>
      <c r="H191" s="20"/>
      <c r="I191" s="20"/>
      <c r="J191" s="20"/>
      <c r="K191" s="20"/>
      <c r="L191" s="20"/>
      <c r="M191" s="20"/>
      <c r="N191" s="29"/>
      <c r="O191" s="30"/>
      <c r="P191" s="31"/>
    </row>
    <row r="192" customFormat="false" ht="18.75" hidden="false" customHeight="false" outlineLevel="0" collapsed="false">
      <c r="A192" s="32"/>
      <c r="B192" s="19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9"/>
      <c r="O192" s="20"/>
      <c r="P192" s="33"/>
    </row>
    <row r="193" customFormat="false" ht="18.75" hidden="false" customHeight="false" outlineLevel="0" collapsed="false">
      <c r="A193" s="34"/>
      <c r="B193" s="19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9"/>
      <c r="O193" s="35"/>
      <c r="P193" s="31"/>
    </row>
    <row r="194" customFormat="false" ht="21" hidden="false" customHeight="false" outlineLevel="0" collapsed="false">
      <c r="A194" s="27"/>
      <c r="B194" s="19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9"/>
      <c r="O194" s="20"/>
      <c r="P194" s="31"/>
    </row>
    <row r="195" customFormat="false" ht="21" hidden="false" customHeight="false" outlineLevel="0" collapsed="false">
      <c r="A195" s="27"/>
      <c r="B195" s="19"/>
      <c r="C195" s="20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6"/>
      <c r="O195" s="20"/>
      <c r="P195" s="31"/>
    </row>
    <row r="196" customFormat="false" ht="21" hidden="false" customHeight="false" outlineLevel="0" collapsed="false">
      <c r="A196" s="27"/>
      <c r="B196" s="19"/>
      <c r="C196" s="20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6"/>
      <c r="O196" s="20"/>
      <c r="P196" s="31"/>
    </row>
    <row r="197" customFormat="false" ht="21" hidden="false" customHeight="false" outlineLevel="0" collapsed="false">
      <c r="A197" s="37"/>
      <c r="B197" s="19"/>
      <c r="C197" s="20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6"/>
      <c r="O197" s="20"/>
      <c r="P197" s="31"/>
    </row>
    <row r="198" customFormat="false" ht="21" hidden="false" customHeight="false" outlineLevel="0" collapsed="false">
      <c r="A198" s="37"/>
      <c r="B198" s="19"/>
      <c r="C198" s="20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6"/>
      <c r="O198" s="20"/>
      <c r="P198" s="31"/>
    </row>
    <row r="199" customFormat="false" ht="21" hidden="false" customHeight="false" outlineLevel="0" collapsed="false">
      <c r="A199" s="37"/>
      <c r="B199" s="20"/>
      <c r="C199" s="38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9"/>
      <c r="O199" s="20"/>
      <c r="P199" s="39"/>
    </row>
    <row r="200" customFormat="false" ht="21.75" hidden="false" customHeight="false" outlineLevel="0" collapsed="false">
      <c r="A200" s="37"/>
      <c r="B200" s="40"/>
      <c r="C200" s="41"/>
      <c r="D200" s="41"/>
      <c r="E200" s="41"/>
      <c r="F200" s="35"/>
      <c r="G200" s="35"/>
      <c r="H200" s="35"/>
      <c r="I200" s="35"/>
      <c r="J200" s="35"/>
      <c r="K200" s="35"/>
      <c r="L200" s="35"/>
      <c r="M200" s="35"/>
      <c r="N200" s="36"/>
      <c r="O200" s="35"/>
      <c r="P200" s="42"/>
    </row>
    <row r="201" customFormat="false" ht="21.75" hidden="false" customHeight="false" outlineLevel="0" collapsed="false">
      <c r="A201" s="43"/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6"/>
      <c r="O201" s="45"/>
      <c r="P201" s="47"/>
    </row>
    <row r="202" customFormat="false" ht="21.75" hidden="false" customHeight="false" outlineLevel="0" collapsed="false">
      <c r="A202" s="48" t="s">
        <v>44</v>
      </c>
      <c r="B202" s="49" t="s">
        <v>3</v>
      </c>
      <c r="C202" s="49" t="s">
        <v>4</v>
      </c>
      <c r="D202" s="50" t="n">
        <v>42</v>
      </c>
      <c r="E202" s="50" t="n">
        <v>44</v>
      </c>
      <c r="F202" s="50" t="n">
        <v>46</v>
      </c>
      <c r="G202" s="50" t="n">
        <v>48</v>
      </c>
      <c r="H202" s="50" t="n">
        <v>50</v>
      </c>
      <c r="I202" s="50" t="n">
        <v>52</v>
      </c>
      <c r="J202" s="50" t="n">
        <v>54</v>
      </c>
      <c r="K202" s="50" t="n">
        <v>56</v>
      </c>
      <c r="L202" s="50" t="n">
        <v>58</v>
      </c>
      <c r="M202" s="51" t="n">
        <v>60</v>
      </c>
      <c r="N202" s="52" t="s">
        <v>5</v>
      </c>
      <c r="O202" s="49" t="s">
        <v>6</v>
      </c>
      <c r="P202" s="53" t="s">
        <v>7</v>
      </c>
    </row>
    <row r="203" customFormat="false" ht="21.75" hidden="false" customHeight="false" outlineLevel="0" collapsed="false">
      <c r="A203" s="11" t="s">
        <v>13</v>
      </c>
      <c r="B203" s="54" t="s">
        <v>41</v>
      </c>
      <c r="C203" s="23" t="s">
        <v>42</v>
      </c>
      <c r="D203" s="22"/>
      <c r="E203" s="22"/>
      <c r="F203" s="22"/>
      <c r="G203" s="22"/>
      <c r="H203" s="21"/>
      <c r="I203" s="21"/>
      <c r="J203" s="23"/>
      <c r="K203" s="23"/>
      <c r="L203" s="23"/>
      <c r="M203" s="23"/>
      <c r="N203" s="24" t="n">
        <v>914</v>
      </c>
      <c r="O203" s="25" t="n">
        <f aca="false">D203+E203+F203+G203+H203+I203+J203+K203+L203+M203</f>
        <v>0</v>
      </c>
      <c r="P203" s="26" t="n">
        <f aca="false">O203*N203</f>
        <v>0</v>
      </c>
    </row>
    <row r="204" customFormat="false" ht="21" hidden="false" customHeight="false" outlineLevel="0" collapsed="false">
      <c r="A204" s="55"/>
      <c r="B204" s="56" t="s">
        <v>34</v>
      </c>
      <c r="C204" s="20"/>
      <c r="D204" s="28"/>
      <c r="E204" s="28"/>
      <c r="F204" s="28"/>
      <c r="G204" s="28"/>
      <c r="H204" s="28"/>
      <c r="I204" s="20"/>
      <c r="J204" s="20"/>
      <c r="K204" s="20"/>
      <c r="L204" s="20"/>
      <c r="M204" s="20"/>
      <c r="N204" s="29"/>
      <c r="O204" s="30"/>
      <c r="P204" s="31"/>
    </row>
    <row r="205" customFormat="false" ht="21" hidden="false" customHeight="false" outlineLevel="0" collapsed="false">
      <c r="A205" s="55"/>
      <c r="B205" s="56"/>
      <c r="C205" s="20"/>
      <c r="D205" s="28"/>
      <c r="E205" s="28"/>
      <c r="F205" s="28"/>
      <c r="G205" s="28"/>
      <c r="H205" s="20"/>
      <c r="I205" s="20"/>
      <c r="J205" s="20"/>
      <c r="K205" s="20"/>
      <c r="L205" s="20"/>
      <c r="M205" s="20"/>
      <c r="N205" s="29"/>
      <c r="O205" s="30"/>
      <c r="P205" s="31"/>
    </row>
    <row r="206" customFormat="false" ht="18.75" hidden="false" customHeight="false" outlineLevel="0" collapsed="false">
      <c r="A206" s="32"/>
      <c r="B206" s="19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9"/>
      <c r="O206" s="20"/>
      <c r="P206" s="33"/>
    </row>
    <row r="207" customFormat="false" ht="18.75" hidden="false" customHeight="false" outlineLevel="0" collapsed="false">
      <c r="A207" s="34"/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9"/>
      <c r="O207" s="35"/>
      <c r="P207" s="31"/>
    </row>
    <row r="208" customFormat="false" ht="21" hidden="false" customHeight="false" outlineLevel="0" collapsed="false">
      <c r="A208" s="27"/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9"/>
      <c r="O208" s="20"/>
      <c r="P208" s="31"/>
    </row>
    <row r="209" customFormat="false" ht="21" hidden="false" customHeight="false" outlineLevel="0" collapsed="false">
      <c r="A209" s="27"/>
      <c r="B209" s="19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6"/>
      <c r="O209" s="20"/>
      <c r="P209" s="31"/>
    </row>
    <row r="210" customFormat="false" ht="21" hidden="false" customHeight="false" outlineLevel="0" collapsed="false">
      <c r="A210" s="27"/>
      <c r="B210" s="19"/>
      <c r="C210" s="20"/>
      <c r="D210" s="20"/>
      <c r="E210" s="20"/>
      <c r="F210" s="35"/>
      <c r="G210" s="35"/>
      <c r="H210" s="35"/>
      <c r="I210" s="35"/>
      <c r="J210" s="35"/>
      <c r="K210" s="35"/>
      <c r="L210" s="35"/>
      <c r="M210" s="35"/>
      <c r="N210" s="36"/>
      <c r="O210" s="20"/>
      <c r="P210" s="31"/>
    </row>
    <row r="211" customFormat="false" ht="21" hidden="false" customHeight="false" outlineLevel="0" collapsed="false">
      <c r="A211" s="37"/>
      <c r="B211" s="19"/>
      <c r="C211" s="20"/>
      <c r="D211" s="20"/>
      <c r="E211" s="20"/>
      <c r="F211" s="35"/>
      <c r="G211" s="35"/>
      <c r="H211" s="35"/>
      <c r="I211" s="35"/>
      <c r="J211" s="35"/>
      <c r="K211" s="35"/>
      <c r="L211" s="35"/>
      <c r="M211" s="35"/>
      <c r="N211" s="36"/>
      <c r="O211" s="20"/>
      <c r="P211" s="31"/>
    </row>
    <row r="212" customFormat="false" ht="21" hidden="false" customHeight="false" outlineLevel="0" collapsed="false">
      <c r="A212" s="37"/>
      <c r="B212" s="19"/>
      <c r="C212" s="20"/>
      <c r="D212" s="20"/>
      <c r="E212" s="20"/>
      <c r="F212" s="35"/>
      <c r="G212" s="35"/>
      <c r="H212" s="35"/>
      <c r="I212" s="35"/>
      <c r="J212" s="35"/>
      <c r="K212" s="35"/>
      <c r="L212" s="35"/>
      <c r="M212" s="35"/>
      <c r="N212" s="36"/>
      <c r="O212" s="20"/>
      <c r="P212" s="31"/>
    </row>
    <row r="213" customFormat="false" ht="21" hidden="false" customHeight="false" outlineLevel="0" collapsed="false">
      <c r="A213" s="37"/>
      <c r="B213" s="19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9"/>
      <c r="O213" s="20"/>
      <c r="P213" s="39"/>
    </row>
    <row r="214" customFormat="false" ht="21.75" hidden="false" customHeight="false" outlineLevel="0" collapsed="false">
      <c r="A214" s="37"/>
      <c r="B214" s="57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6"/>
      <c r="O214" s="35"/>
      <c r="P214" s="42"/>
    </row>
    <row r="215" customFormat="false" ht="21.75" hidden="false" customHeight="false" outlineLevel="0" collapsed="false">
      <c r="A215" s="43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9"/>
      <c r="O215" s="8"/>
      <c r="P215" s="58"/>
    </row>
    <row r="216" customFormat="false" ht="21.75" hidden="false" customHeight="false" outlineLevel="0" collapsed="false">
      <c r="A216" s="11" t="s">
        <v>45</v>
      </c>
      <c r="B216" s="16" t="s">
        <v>3</v>
      </c>
      <c r="C216" s="16" t="s">
        <v>4</v>
      </c>
      <c r="D216" s="13" t="n">
        <v>42</v>
      </c>
      <c r="E216" s="13" t="n">
        <v>44</v>
      </c>
      <c r="F216" s="13" t="n">
        <v>46</v>
      </c>
      <c r="G216" s="13" t="n">
        <v>48</v>
      </c>
      <c r="H216" s="13" t="n">
        <v>50</v>
      </c>
      <c r="I216" s="13" t="n">
        <v>52</v>
      </c>
      <c r="J216" s="13" t="n">
        <v>54</v>
      </c>
      <c r="K216" s="13" t="n">
        <v>56</v>
      </c>
      <c r="L216" s="13" t="n">
        <v>58</v>
      </c>
      <c r="M216" s="14" t="n">
        <v>60</v>
      </c>
      <c r="N216" s="15" t="s">
        <v>5</v>
      </c>
      <c r="O216" s="16" t="s">
        <v>6</v>
      </c>
      <c r="P216" s="17" t="s">
        <v>7</v>
      </c>
    </row>
    <row r="217" customFormat="false" ht="21.75" hidden="false" customHeight="false" outlineLevel="0" collapsed="false">
      <c r="A217" s="11" t="s">
        <v>36</v>
      </c>
      <c r="B217" s="54" t="s">
        <v>41</v>
      </c>
      <c r="C217" s="23" t="s">
        <v>46</v>
      </c>
      <c r="D217" s="22"/>
      <c r="E217" s="22"/>
      <c r="F217" s="22"/>
      <c r="G217" s="22"/>
      <c r="H217" s="21"/>
      <c r="I217" s="21"/>
      <c r="J217" s="23"/>
      <c r="K217" s="23"/>
      <c r="L217" s="23"/>
      <c r="M217" s="23"/>
      <c r="N217" s="24" t="n">
        <v>927</v>
      </c>
      <c r="O217" s="25" t="n">
        <f aca="false">D217+E217+F217+G217+H217+I217+J217+K217+L217+M217</f>
        <v>0</v>
      </c>
      <c r="P217" s="26" t="n">
        <f aca="false">O217*N217</f>
        <v>0</v>
      </c>
    </row>
    <row r="218" customFormat="false" ht="21" hidden="false" customHeight="false" outlineLevel="0" collapsed="false">
      <c r="A218" s="55"/>
      <c r="B218" s="56" t="s">
        <v>34</v>
      </c>
      <c r="C218" s="20"/>
      <c r="D218" s="28"/>
      <c r="E218" s="28"/>
      <c r="F218" s="28"/>
      <c r="G218" s="28"/>
      <c r="H218" s="28"/>
      <c r="I218" s="20"/>
      <c r="J218" s="20"/>
      <c r="K218" s="20"/>
      <c r="L218" s="20"/>
      <c r="M218" s="20"/>
      <c r="N218" s="29"/>
      <c r="O218" s="30"/>
      <c r="P218" s="31"/>
    </row>
    <row r="219" customFormat="false" ht="21" hidden="false" customHeight="false" outlineLevel="0" collapsed="false">
      <c r="A219" s="55"/>
      <c r="B219" s="56"/>
      <c r="C219" s="20"/>
      <c r="D219" s="28"/>
      <c r="E219" s="28"/>
      <c r="F219" s="28"/>
      <c r="G219" s="28"/>
      <c r="H219" s="20"/>
      <c r="I219" s="20"/>
      <c r="J219" s="20"/>
      <c r="K219" s="20"/>
      <c r="L219" s="20"/>
      <c r="M219" s="20"/>
      <c r="N219" s="29"/>
      <c r="O219" s="30"/>
      <c r="P219" s="31"/>
    </row>
    <row r="220" customFormat="false" ht="18.75" hidden="false" customHeight="false" outlineLevel="0" collapsed="false">
      <c r="A220" s="59"/>
      <c r="B220" s="56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9"/>
      <c r="O220" s="20"/>
      <c r="P220" s="33"/>
    </row>
    <row r="221" customFormat="false" ht="18.75" hidden="false" customHeight="false" outlineLevel="0" collapsed="false">
      <c r="A221" s="60"/>
      <c r="B221" s="56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9"/>
      <c r="O221" s="35"/>
      <c r="P221" s="31"/>
    </row>
    <row r="222" customFormat="false" ht="21" hidden="false" customHeight="false" outlineLevel="0" collapsed="false">
      <c r="A222" s="55"/>
      <c r="B222" s="56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9"/>
      <c r="O222" s="20"/>
      <c r="P222" s="31"/>
    </row>
    <row r="223" customFormat="false" ht="21" hidden="false" customHeight="false" outlineLevel="0" collapsed="false">
      <c r="A223" s="55"/>
      <c r="B223" s="56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6"/>
      <c r="O223" s="20"/>
      <c r="P223" s="31"/>
    </row>
    <row r="224" customFormat="false" ht="21" hidden="false" customHeight="false" outlineLevel="0" collapsed="false">
      <c r="A224" s="55"/>
      <c r="B224" s="56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6"/>
      <c r="O224" s="20"/>
      <c r="P224" s="31"/>
    </row>
    <row r="225" customFormat="false" ht="21" hidden="false" customHeight="false" outlineLevel="0" collapsed="false">
      <c r="A225" s="55"/>
      <c r="B225" s="56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6"/>
      <c r="O225" s="20"/>
      <c r="P225" s="31"/>
    </row>
    <row r="226" customFormat="false" ht="21" hidden="false" customHeight="false" outlineLevel="0" collapsed="false">
      <c r="A226" s="55"/>
      <c r="B226" s="56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6"/>
      <c r="O226" s="20"/>
      <c r="P226" s="31"/>
    </row>
    <row r="227" customFormat="false" ht="21" hidden="false" customHeight="false" outlineLevel="0" collapsed="false">
      <c r="A227" s="55"/>
      <c r="B227" s="56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9"/>
      <c r="O227" s="20"/>
      <c r="P227" s="39"/>
    </row>
    <row r="228" customFormat="false" ht="21.75" hidden="false" customHeight="false" outlineLevel="0" collapsed="false">
      <c r="A228" s="55"/>
      <c r="B228" s="61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6"/>
      <c r="O228" s="35"/>
      <c r="P228" s="42"/>
    </row>
    <row r="229" customFormat="false" ht="21.75" hidden="false" customHeight="false" outlineLevel="0" collapsed="false">
      <c r="A229" s="43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9"/>
      <c r="O229" s="8"/>
      <c r="P229" s="58"/>
    </row>
    <row r="230" customFormat="false" ht="21.75" hidden="false" customHeight="false" outlineLevel="0" collapsed="false">
      <c r="A230" s="11" t="s">
        <v>47</v>
      </c>
      <c r="B230" s="16" t="s">
        <v>3</v>
      </c>
      <c r="C230" s="16" t="s">
        <v>4</v>
      </c>
      <c r="D230" s="13" t="n">
        <v>42</v>
      </c>
      <c r="E230" s="13" t="n">
        <v>44</v>
      </c>
      <c r="F230" s="13" t="n">
        <v>46</v>
      </c>
      <c r="G230" s="13" t="n">
        <v>48</v>
      </c>
      <c r="H230" s="13" t="n">
        <v>50</v>
      </c>
      <c r="I230" s="13" t="n">
        <v>52</v>
      </c>
      <c r="J230" s="13" t="n">
        <v>54</v>
      </c>
      <c r="K230" s="13" t="n">
        <v>56</v>
      </c>
      <c r="L230" s="13" t="n">
        <v>58</v>
      </c>
      <c r="M230" s="14" t="n">
        <v>60</v>
      </c>
      <c r="N230" s="15" t="s">
        <v>5</v>
      </c>
      <c r="O230" s="16" t="s">
        <v>6</v>
      </c>
      <c r="P230" s="17" t="s">
        <v>7</v>
      </c>
    </row>
    <row r="231" customFormat="false" ht="21.75" hidden="false" customHeight="false" outlineLevel="0" collapsed="false">
      <c r="A231" s="11" t="s">
        <v>38</v>
      </c>
      <c r="B231" s="54" t="s">
        <v>41</v>
      </c>
      <c r="C231" s="23" t="s">
        <v>46</v>
      </c>
      <c r="D231" s="63"/>
      <c r="E231" s="63"/>
      <c r="F231" s="63"/>
      <c r="G231" s="63"/>
      <c r="H231" s="21"/>
      <c r="I231" s="21"/>
      <c r="J231" s="23"/>
      <c r="K231" s="23"/>
      <c r="L231" s="23"/>
      <c r="M231" s="23"/>
      <c r="N231" s="24" t="n">
        <v>1674</v>
      </c>
      <c r="O231" s="25" t="n">
        <f aca="false">D231+E231+F231+G231+H231+I231+J231+K231+L231+M231</f>
        <v>0</v>
      </c>
      <c r="P231" s="26" t="n">
        <f aca="false">O231*N231</f>
        <v>0</v>
      </c>
    </row>
    <row r="232" customFormat="false" ht="21" hidden="false" customHeight="false" outlineLevel="0" collapsed="false">
      <c r="A232" s="55"/>
      <c r="B232" s="56" t="s">
        <v>34</v>
      </c>
      <c r="C232" s="20"/>
      <c r="D232" s="28"/>
      <c r="E232" s="28"/>
      <c r="F232" s="28"/>
      <c r="G232" s="28"/>
      <c r="H232" s="28"/>
      <c r="I232" s="20"/>
      <c r="J232" s="20"/>
      <c r="K232" s="20"/>
      <c r="L232" s="20"/>
      <c r="M232" s="20"/>
      <c r="N232" s="29"/>
      <c r="O232" s="30"/>
      <c r="P232" s="31"/>
    </row>
    <row r="233" customFormat="false" ht="21" hidden="false" customHeight="false" outlineLevel="0" collapsed="false">
      <c r="A233" s="55"/>
      <c r="B233" s="56"/>
      <c r="C233" s="20"/>
      <c r="D233" s="28"/>
      <c r="E233" s="28"/>
      <c r="F233" s="28"/>
      <c r="G233" s="28"/>
      <c r="H233" s="20"/>
      <c r="I233" s="20"/>
      <c r="J233" s="20"/>
      <c r="K233" s="20"/>
      <c r="L233" s="20"/>
      <c r="M233" s="20"/>
      <c r="N233" s="29"/>
      <c r="O233" s="30"/>
      <c r="P233" s="31"/>
    </row>
    <row r="234" customFormat="false" ht="18.75" hidden="false" customHeight="false" outlineLevel="0" collapsed="false">
      <c r="A234" s="59"/>
      <c r="B234" s="56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9"/>
      <c r="O234" s="20"/>
      <c r="P234" s="33"/>
    </row>
    <row r="235" customFormat="false" ht="18.75" hidden="false" customHeight="false" outlineLevel="0" collapsed="false">
      <c r="A235" s="60"/>
      <c r="B235" s="56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9"/>
      <c r="O235" s="35"/>
      <c r="P235" s="31"/>
    </row>
    <row r="236" customFormat="false" ht="21" hidden="false" customHeight="false" outlineLevel="0" collapsed="false">
      <c r="A236" s="55"/>
      <c r="B236" s="56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9"/>
      <c r="O236" s="20"/>
      <c r="P236" s="31"/>
    </row>
    <row r="237" customFormat="false" ht="21" hidden="false" customHeight="false" outlineLevel="0" collapsed="false">
      <c r="A237" s="55"/>
      <c r="B237" s="56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6"/>
      <c r="O237" s="20"/>
      <c r="P237" s="31"/>
    </row>
    <row r="238" customFormat="false" ht="21" hidden="false" customHeight="false" outlineLevel="0" collapsed="false">
      <c r="A238" s="55"/>
      <c r="B238" s="56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6"/>
      <c r="O238" s="20"/>
      <c r="P238" s="31"/>
    </row>
    <row r="239" customFormat="false" ht="21" hidden="false" customHeight="false" outlineLevel="0" collapsed="false">
      <c r="A239" s="55"/>
      <c r="B239" s="56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6"/>
      <c r="O239" s="20"/>
      <c r="P239" s="31"/>
    </row>
    <row r="240" customFormat="false" ht="21" hidden="false" customHeight="false" outlineLevel="0" collapsed="false">
      <c r="A240" s="55"/>
      <c r="B240" s="56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6"/>
      <c r="O240" s="20"/>
      <c r="P240" s="31"/>
    </row>
    <row r="241" customFormat="false" ht="21" hidden="false" customHeight="false" outlineLevel="0" collapsed="false">
      <c r="A241" s="55"/>
      <c r="B241" s="56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9"/>
      <c r="O241" s="20"/>
      <c r="P241" s="39"/>
    </row>
    <row r="242" customFormat="false" ht="21.75" hidden="false" customHeight="false" outlineLevel="0" collapsed="false">
      <c r="A242" s="55"/>
      <c r="B242" s="61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6"/>
      <c r="O242" s="35"/>
      <c r="P242" s="42"/>
    </row>
    <row r="243" customFormat="false" ht="21.75" hidden="false" customHeight="false" outlineLevel="0" collapsed="false">
      <c r="A243" s="43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9"/>
      <c r="O243" s="8"/>
      <c r="P243" s="58"/>
    </row>
    <row r="244" customFormat="false" ht="21.75" hidden="false" customHeight="false" outlineLevel="0" collapsed="false">
      <c r="A244" s="11" t="s">
        <v>48</v>
      </c>
      <c r="B244" s="16" t="s">
        <v>3</v>
      </c>
      <c r="C244" s="16" t="s">
        <v>4</v>
      </c>
      <c r="D244" s="13" t="n">
        <v>42</v>
      </c>
      <c r="E244" s="13" t="n">
        <v>44</v>
      </c>
      <c r="F244" s="13" t="n">
        <v>46</v>
      </c>
      <c r="G244" s="13" t="n">
        <v>48</v>
      </c>
      <c r="H244" s="13" t="n">
        <v>50</v>
      </c>
      <c r="I244" s="13" t="n">
        <v>52</v>
      </c>
      <c r="J244" s="13" t="n">
        <v>54</v>
      </c>
      <c r="K244" s="13" t="n">
        <v>56</v>
      </c>
      <c r="L244" s="13" t="n">
        <v>58</v>
      </c>
      <c r="M244" s="14" t="n">
        <v>60</v>
      </c>
      <c r="N244" s="15" t="s">
        <v>5</v>
      </c>
      <c r="O244" s="16" t="s">
        <v>6</v>
      </c>
      <c r="P244" s="17" t="s">
        <v>7</v>
      </c>
    </row>
    <row r="245" customFormat="false" ht="21.75" hidden="false" customHeight="false" outlineLevel="0" collapsed="false">
      <c r="A245" s="11" t="s">
        <v>8</v>
      </c>
      <c r="B245" s="54" t="s">
        <v>49</v>
      </c>
      <c r="C245" s="23" t="s">
        <v>50</v>
      </c>
      <c r="D245" s="21"/>
      <c r="E245" s="21"/>
      <c r="F245" s="22"/>
      <c r="G245" s="22"/>
      <c r="H245" s="22"/>
      <c r="I245" s="22"/>
      <c r="J245" s="23"/>
      <c r="K245" s="23"/>
      <c r="L245" s="23"/>
      <c r="M245" s="23"/>
      <c r="N245" s="24" t="n">
        <v>966</v>
      </c>
      <c r="O245" s="25" t="n">
        <f aca="false">D245+E245+F245+G245+H245+I245+J245+K245+L245+M245</f>
        <v>0</v>
      </c>
      <c r="P245" s="26" t="n">
        <f aca="false">O245*N245</f>
        <v>0</v>
      </c>
    </row>
    <row r="246" customFormat="false" ht="21" hidden="false" customHeight="false" outlineLevel="0" collapsed="false">
      <c r="A246" s="55"/>
      <c r="B246" s="56" t="s">
        <v>34</v>
      </c>
      <c r="C246" s="20"/>
      <c r="D246" s="28"/>
      <c r="E246" s="28"/>
      <c r="F246" s="28"/>
      <c r="G246" s="28"/>
      <c r="H246" s="28"/>
      <c r="I246" s="20"/>
      <c r="J246" s="20"/>
      <c r="K246" s="20"/>
      <c r="L246" s="20"/>
      <c r="M246" s="20"/>
      <c r="N246" s="29"/>
      <c r="O246" s="30"/>
      <c r="P246" s="31"/>
    </row>
    <row r="247" customFormat="false" ht="21" hidden="false" customHeight="false" outlineLevel="0" collapsed="false">
      <c r="A247" s="55"/>
      <c r="B247" s="56"/>
      <c r="C247" s="20"/>
      <c r="D247" s="28"/>
      <c r="E247" s="28"/>
      <c r="F247" s="28"/>
      <c r="G247" s="28"/>
      <c r="H247" s="20"/>
      <c r="I247" s="20"/>
      <c r="J247" s="20"/>
      <c r="K247" s="20"/>
      <c r="L247" s="20"/>
      <c r="M247" s="20"/>
      <c r="N247" s="29"/>
      <c r="O247" s="30"/>
      <c r="P247" s="31"/>
    </row>
    <row r="248" customFormat="false" ht="18.75" hidden="false" customHeight="false" outlineLevel="0" collapsed="false">
      <c r="A248" s="59"/>
      <c r="B248" s="56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9"/>
      <c r="O248" s="20"/>
      <c r="P248" s="33"/>
    </row>
    <row r="249" customFormat="false" ht="18.75" hidden="false" customHeight="false" outlineLevel="0" collapsed="false">
      <c r="A249" s="60"/>
      <c r="B249" s="56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9"/>
      <c r="O249" s="35"/>
      <c r="P249" s="31"/>
    </row>
    <row r="250" customFormat="false" ht="21" hidden="false" customHeight="false" outlineLevel="0" collapsed="false">
      <c r="A250" s="55"/>
      <c r="B250" s="56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9"/>
      <c r="O250" s="20"/>
      <c r="P250" s="31"/>
    </row>
    <row r="251" customFormat="false" ht="21" hidden="false" customHeight="false" outlineLevel="0" collapsed="false">
      <c r="A251" s="55"/>
      <c r="B251" s="56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6"/>
      <c r="O251" s="20"/>
      <c r="P251" s="31"/>
    </row>
    <row r="252" customFormat="false" ht="21" hidden="false" customHeight="false" outlineLevel="0" collapsed="false">
      <c r="A252" s="55"/>
      <c r="B252" s="56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6"/>
      <c r="O252" s="20"/>
      <c r="P252" s="31"/>
    </row>
    <row r="253" customFormat="false" ht="21" hidden="false" customHeight="false" outlineLevel="0" collapsed="false">
      <c r="A253" s="55"/>
      <c r="B253" s="56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6"/>
      <c r="O253" s="20"/>
      <c r="P253" s="31"/>
    </row>
    <row r="254" customFormat="false" ht="21" hidden="false" customHeight="false" outlineLevel="0" collapsed="false">
      <c r="A254" s="55"/>
      <c r="B254" s="56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6"/>
      <c r="O254" s="20"/>
      <c r="P254" s="31"/>
    </row>
    <row r="255" customFormat="false" ht="21" hidden="false" customHeight="false" outlineLevel="0" collapsed="false">
      <c r="A255" s="55"/>
      <c r="B255" s="56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9"/>
      <c r="O255" s="20"/>
      <c r="P255" s="39"/>
    </row>
    <row r="256" customFormat="false" ht="21.75" hidden="false" customHeight="false" outlineLevel="0" collapsed="false">
      <c r="A256" s="55"/>
      <c r="B256" s="61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6"/>
      <c r="O256" s="35"/>
      <c r="P256" s="42"/>
    </row>
    <row r="257" customFormat="false" ht="21.75" hidden="false" customHeight="false" outlineLevel="0" collapsed="false">
      <c r="A257" s="43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9"/>
      <c r="O257" s="8"/>
      <c r="P257" s="58"/>
    </row>
    <row r="258" customFormat="false" ht="21.75" hidden="false" customHeight="false" outlineLevel="0" collapsed="false">
      <c r="A258" s="11" t="s">
        <v>51</v>
      </c>
      <c r="B258" s="16" t="s">
        <v>3</v>
      </c>
      <c r="C258" s="16" t="s">
        <v>4</v>
      </c>
      <c r="D258" s="13" t="n">
        <v>42</v>
      </c>
      <c r="E258" s="13" t="n">
        <v>44</v>
      </c>
      <c r="F258" s="13" t="n">
        <v>46</v>
      </c>
      <c r="G258" s="13" t="n">
        <v>48</v>
      </c>
      <c r="H258" s="13" t="n">
        <v>50</v>
      </c>
      <c r="I258" s="13" t="n">
        <v>52</v>
      </c>
      <c r="J258" s="13" t="n">
        <v>54</v>
      </c>
      <c r="K258" s="13" t="n">
        <v>56</v>
      </c>
      <c r="L258" s="13" t="n">
        <v>58</v>
      </c>
      <c r="M258" s="14" t="n">
        <v>60</v>
      </c>
      <c r="N258" s="15" t="s">
        <v>5</v>
      </c>
      <c r="O258" s="16" t="s">
        <v>6</v>
      </c>
      <c r="P258" s="17" t="s">
        <v>7</v>
      </c>
    </row>
    <row r="259" customFormat="false" ht="21.75" hidden="false" customHeight="false" outlineLevel="0" collapsed="false">
      <c r="A259" s="11" t="s">
        <v>8</v>
      </c>
      <c r="B259" s="54" t="s">
        <v>49</v>
      </c>
      <c r="C259" s="23" t="s">
        <v>46</v>
      </c>
      <c r="D259" s="21"/>
      <c r="E259" s="21"/>
      <c r="F259" s="22"/>
      <c r="G259" s="22"/>
      <c r="H259" s="22"/>
      <c r="I259" s="22"/>
      <c r="J259" s="23"/>
      <c r="K259" s="23"/>
      <c r="L259" s="23"/>
      <c r="M259" s="23"/>
      <c r="N259" s="24" t="n">
        <v>966</v>
      </c>
      <c r="O259" s="25" t="n">
        <f aca="false">D259+E259+F259+G259+H259+I259+J259+K259+L259+M259</f>
        <v>0</v>
      </c>
      <c r="P259" s="26" t="n">
        <f aca="false">O259*N259</f>
        <v>0</v>
      </c>
    </row>
    <row r="260" customFormat="false" ht="21" hidden="false" customHeight="false" outlineLevel="0" collapsed="false">
      <c r="A260" s="55"/>
      <c r="B260" s="56" t="s">
        <v>34</v>
      </c>
      <c r="C260" s="20"/>
      <c r="D260" s="28"/>
      <c r="E260" s="28"/>
      <c r="F260" s="28"/>
      <c r="G260" s="28"/>
      <c r="H260" s="28"/>
      <c r="I260" s="20"/>
      <c r="J260" s="20"/>
      <c r="K260" s="20"/>
      <c r="L260" s="20"/>
      <c r="M260" s="20"/>
      <c r="N260" s="29"/>
      <c r="O260" s="30"/>
      <c r="P260" s="31"/>
    </row>
    <row r="261" customFormat="false" ht="21" hidden="false" customHeight="false" outlineLevel="0" collapsed="false">
      <c r="A261" s="55"/>
      <c r="B261" s="56"/>
      <c r="C261" s="20"/>
      <c r="D261" s="28"/>
      <c r="E261" s="28"/>
      <c r="F261" s="28"/>
      <c r="G261" s="28"/>
      <c r="H261" s="20"/>
      <c r="I261" s="20"/>
      <c r="J261" s="20"/>
      <c r="K261" s="20"/>
      <c r="L261" s="20"/>
      <c r="M261" s="20"/>
      <c r="N261" s="29"/>
      <c r="O261" s="30"/>
      <c r="P261" s="31"/>
    </row>
    <row r="262" customFormat="false" ht="18.75" hidden="false" customHeight="false" outlineLevel="0" collapsed="false">
      <c r="A262" s="59"/>
      <c r="B262" s="56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9"/>
      <c r="O262" s="20"/>
      <c r="P262" s="33"/>
    </row>
    <row r="263" customFormat="false" ht="18.75" hidden="false" customHeight="false" outlineLevel="0" collapsed="false">
      <c r="A263" s="60"/>
      <c r="B263" s="56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9"/>
      <c r="O263" s="35"/>
      <c r="P263" s="31"/>
    </row>
    <row r="264" customFormat="false" ht="21" hidden="false" customHeight="false" outlineLevel="0" collapsed="false">
      <c r="A264" s="55"/>
      <c r="B264" s="56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9"/>
      <c r="O264" s="20"/>
      <c r="P264" s="31"/>
    </row>
    <row r="265" customFormat="false" ht="21" hidden="false" customHeight="false" outlineLevel="0" collapsed="false">
      <c r="A265" s="55"/>
      <c r="B265" s="56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6"/>
      <c r="O265" s="20"/>
      <c r="P265" s="31"/>
    </row>
    <row r="266" customFormat="false" ht="21" hidden="false" customHeight="false" outlineLevel="0" collapsed="false">
      <c r="A266" s="55"/>
      <c r="B266" s="56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6"/>
      <c r="O266" s="20"/>
      <c r="P266" s="31"/>
    </row>
    <row r="267" customFormat="false" ht="21" hidden="false" customHeight="false" outlineLevel="0" collapsed="false">
      <c r="A267" s="55"/>
      <c r="B267" s="56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6"/>
      <c r="O267" s="20"/>
      <c r="P267" s="31"/>
    </row>
    <row r="268" customFormat="false" ht="21" hidden="false" customHeight="false" outlineLevel="0" collapsed="false">
      <c r="A268" s="55"/>
      <c r="B268" s="56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6"/>
      <c r="O268" s="20"/>
      <c r="P268" s="31"/>
    </row>
    <row r="269" customFormat="false" ht="21" hidden="false" customHeight="false" outlineLevel="0" collapsed="false">
      <c r="A269" s="55"/>
      <c r="B269" s="56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9"/>
      <c r="O269" s="20"/>
      <c r="P269" s="39"/>
    </row>
    <row r="270" customFormat="false" ht="21.75" hidden="false" customHeight="false" outlineLevel="0" collapsed="false">
      <c r="A270" s="55"/>
      <c r="B270" s="61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6"/>
      <c r="O270" s="35"/>
      <c r="P270" s="42"/>
    </row>
    <row r="271" customFormat="false" ht="21.75" hidden="false" customHeight="false" outlineLevel="0" collapsed="false">
      <c r="A271" s="43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9"/>
      <c r="O271" s="8"/>
      <c r="P271" s="58"/>
    </row>
    <row r="272" customFormat="false" ht="21.75" hidden="false" customHeight="false" outlineLevel="0" collapsed="false">
      <c r="A272" s="11" t="s">
        <v>52</v>
      </c>
      <c r="B272" s="16" t="s">
        <v>3</v>
      </c>
      <c r="C272" s="16" t="s">
        <v>4</v>
      </c>
      <c r="D272" s="13" t="n">
        <v>42</v>
      </c>
      <c r="E272" s="13" t="n">
        <v>44</v>
      </c>
      <c r="F272" s="13" t="n">
        <v>46</v>
      </c>
      <c r="G272" s="13" t="n">
        <v>48</v>
      </c>
      <c r="H272" s="13" t="n">
        <v>50</v>
      </c>
      <c r="I272" s="13" t="n">
        <v>52</v>
      </c>
      <c r="J272" s="13" t="n">
        <v>54</v>
      </c>
      <c r="K272" s="13" t="n">
        <v>56</v>
      </c>
      <c r="L272" s="13" t="n">
        <v>58</v>
      </c>
      <c r="M272" s="14" t="n">
        <v>60</v>
      </c>
      <c r="N272" s="15" t="s">
        <v>5</v>
      </c>
      <c r="O272" s="16" t="s">
        <v>6</v>
      </c>
      <c r="P272" s="17" t="s">
        <v>7</v>
      </c>
    </row>
    <row r="273" customFormat="false" ht="21.75" hidden="false" customHeight="false" outlineLevel="0" collapsed="false">
      <c r="A273" s="11" t="s">
        <v>36</v>
      </c>
      <c r="B273" s="54" t="s">
        <v>53</v>
      </c>
      <c r="C273" s="23" t="s">
        <v>54</v>
      </c>
      <c r="D273" s="21"/>
      <c r="E273" s="21"/>
      <c r="F273" s="21"/>
      <c r="G273" s="22"/>
      <c r="H273" s="22"/>
      <c r="I273" s="22"/>
      <c r="J273" s="22"/>
      <c r="K273" s="23"/>
      <c r="L273" s="23"/>
      <c r="M273" s="23"/>
      <c r="N273" s="24" t="n">
        <v>1056</v>
      </c>
      <c r="O273" s="25" t="n">
        <f aca="false">D273+E273+F273+G273+H273+I273+J273+K273+L273+M273</f>
        <v>0</v>
      </c>
      <c r="P273" s="26" t="n">
        <f aca="false">O273*N273</f>
        <v>0</v>
      </c>
    </row>
    <row r="274" customFormat="false" ht="21" hidden="false" customHeight="false" outlineLevel="0" collapsed="false">
      <c r="A274" s="55"/>
      <c r="B274" s="56" t="s">
        <v>18</v>
      </c>
      <c r="C274" s="20"/>
      <c r="D274" s="28"/>
      <c r="E274" s="28"/>
      <c r="F274" s="28"/>
      <c r="G274" s="28"/>
      <c r="H274" s="28"/>
      <c r="I274" s="20"/>
      <c r="J274" s="20"/>
      <c r="K274" s="20"/>
      <c r="L274" s="20"/>
      <c r="M274" s="20"/>
      <c r="N274" s="29"/>
      <c r="O274" s="30"/>
      <c r="P274" s="31"/>
    </row>
    <row r="275" customFormat="false" ht="21" hidden="false" customHeight="false" outlineLevel="0" collapsed="false">
      <c r="A275" s="55"/>
      <c r="B275" s="56"/>
      <c r="C275" s="20"/>
      <c r="D275" s="28"/>
      <c r="E275" s="28"/>
      <c r="F275" s="28"/>
      <c r="G275" s="28"/>
      <c r="H275" s="20"/>
      <c r="I275" s="20"/>
      <c r="J275" s="20"/>
      <c r="K275" s="20"/>
      <c r="L275" s="20"/>
      <c r="M275" s="20"/>
      <c r="N275" s="29"/>
      <c r="O275" s="30"/>
      <c r="P275" s="31"/>
    </row>
    <row r="276" customFormat="false" ht="18.75" hidden="false" customHeight="false" outlineLevel="0" collapsed="false">
      <c r="A276" s="59"/>
      <c r="B276" s="56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9"/>
      <c r="O276" s="20"/>
      <c r="P276" s="33"/>
    </row>
    <row r="277" customFormat="false" ht="18.75" hidden="false" customHeight="false" outlineLevel="0" collapsed="false">
      <c r="A277" s="60"/>
      <c r="B277" s="56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9"/>
      <c r="O277" s="35"/>
      <c r="P277" s="31"/>
    </row>
    <row r="278" customFormat="false" ht="21" hidden="false" customHeight="false" outlineLevel="0" collapsed="false">
      <c r="A278" s="55"/>
      <c r="B278" s="56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9"/>
      <c r="O278" s="20"/>
      <c r="P278" s="31"/>
    </row>
    <row r="279" customFormat="false" ht="21" hidden="false" customHeight="false" outlineLevel="0" collapsed="false">
      <c r="A279" s="55"/>
      <c r="B279" s="56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6"/>
      <c r="O279" s="20"/>
      <c r="P279" s="31"/>
    </row>
    <row r="280" customFormat="false" ht="21" hidden="false" customHeight="false" outlineLevel="0" collapsed="false">
      <c r="A280" s="55"/>
      <c r="B280" s="56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6"/>
      <c r="O280" s="20"/>
      <c r="P280" s="31"/>
    </row>
    <row r="281" customFormat="false" ht="21" hidden="false" customHeight="false" outlineLevel="0" collapsed="false">
      <c r="A281" s="55"/>
      <c r="B281" s="56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6"/>
      <c r="O281" s="20"/>
      <c r="P281" s="31"/>
    </row>
    <row r="282" customFormat="false" ht="21" hidden="false" customHeight="false" outlineLevel="0" collapsed="false">
      <c r="A282" s="55"/>
      <c r="B282" s="56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6"/>
      <c r="O282" s="20"/>
      <c r="P282" s="31"/>
    </row>
    <row r="283" customFormat="false" ht="21" hidden="false" customHeight="false" outlineLevel="0" collapsed="false">
      <c r="A283" s="55"/>
      <c r="B283" s="56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9"/>
      <c r="O283" s="20"/>
      <c r="P283" s="39"/>
    </row>
    <row r="284" customFormat="false" ht="21.75" hidden="false" customHeight="false" outlineLevel="0" collapsed="false">
      <c r="A284" s="55"/>
      <c r="B284" s="61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6"/>
      <c r="O284" s="35"/>
      <c r="P284" s="42"/>
    </row>
    <row r="285" customFormat="false" ht="21.75" hidden="false" customHeight="false" outlineLevel="0" collapsed="false">
      <c r="A285" s="43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9"/>
      <c r="O285" s="8"/>
      <c r="P285" s="58"/>
    </row>
    <row r="286" customFormat="false" ht="21.75" hidden="false" customHeight="false" outlineLevel="0" collapsed="false">
      <c r="A286" s="11" t="s">
        <v>55</v>
      </c>
      <c r="B286" s="16" t="s">
        <v>3</v>
      </c>
      <c r="C286" s="16" t="s">
        <v>4</v>
      </c>
      <c r="D286" s="13" t="n">
        <v>42</v>
      </c>
      <c r="E286" s="13" t="n">
        <v>44</v>
      </c>
      <c r="F286" s="13" t="n">
        <v>46</v>
      </c>
      <c r="G286" s="13" t="n">
        <v>48</v>
      </c>
      <c r="H286" s="13" t="n">
        <v>50</v>
      </c>
      <c r="I286" s="13" t="n">
        <v>52</v>
      </c>
      <c r="J286" s="13" t="n">
        <v>54</v>
      </c>
      <c r="K286" s="13" t="n">
        <v>56</v>
      </c>
      <c r="L286" s="13" t="n">
        <v>58</v>
      </c>
      <c r="M286" s="14" t="n">
        <v>60</v>
      </c>
      <c r="N286" s="15" t="s">
        <v>5</v>
      </c>
      <c r="O286" s="16" t="s">
        <v>6</v>
      </c>
      <c r="P286" s="17" t="s">
        <v>7</v>
      </c>
    </row>
    <row r="287" customFormat="false" ht="21.75" hidden="false" customHeight="false" outlineLevel="0" collapsed="false">
      <c r="A287" s="11" t="s">
        <v>36</v>
      </c>
      <c r="B287" s="54" t="s">
        <v>41</v>
      </c>
      <c r="C287" s="23" t="s">
        <v>42</v>
      </c>
      <c r="D287" s="21"/>
      <c r="E287" s="21"/>
      <c r="F287" s="21"/>
      <c r="G287" s="22"/>
      <c r="H287" s="22"/>
      <c r="I287" s="22"/>
      <c r="J287" s="22"/>
      <c r="K287" s="23"/>
      <c r="L287" s="23"/>
      <c r="M287" s="23"/>
      <c r="N287" s="24" t="n">
        <v>1120</v>
      </c>
      <c r="O287" s="25" t="n">
        <f aca="false">D287+E287+F287+G287+H287+I287+J287+K287+L287+M287</f>
        <v>0</v>
      </c>
      <c r="P287" s="26" t="n">
        <f aca="false">O287*N287</f>
        <v>0</v>
      </c>
    </row>
    <row r="288" customFormat="false" ht="21" hidden="false" customHeight="false" outlineLevel="0" collapsed="false">
      <c r="A288" s="55"/>
      <c r="B288" s="56" t="s">
        <v>34</v>
      </c>
      <c r="C288" s="20"/>
      <c r="D288" s="28"/>
      <c r="E288" s="28"/>
      <c r="F288" s="28"/>
      <c r="G288" s="28"/>
      <c r="H288" s="28"/>
      <c r="I288" s="20"/>
      <c r="J288" s="20"/>
      <c r="K288" s="20"/>
      <c r="L288" s="20"/>
      <c r="M288" s="20"/>
      <c r="N288" s="29"/>
      <c r="O288" s="30"/>
      <c r="P288" s="31"/>
    </row>
    <row r="289" customFormat="false" ht="21" hidden="false" customHeight="false" outlineLevel="0" collapsed="false">
      <c r="A289" s="55"/>
      <c r="B289" s="56"/>
      <c r="C289" s="20"/>
      <c r="D289" s="28"/>
      <c r="E289" s="28"/>
      <c r="F289" s="28"/>
      <c r="G289" s="28"/>
      <c r="H289" s="20"/>
      <c r="I289" s="20"/>
      <c r="J289" s="20"/>
      <c r="K289" s="20"/>
      <c r="L289" s="20"/>
      <c r="M289" s="20"/>
      <c r="N289" s="29"/>
      <c r="O289" s="30"/>
      <c r="P289" s="31"/>
    </row>
    <row r="290" customFormat="false" ht="18.75" hidden="false" customHeight="false" outlineLevel="0" collapsed="false">
      <c r="A290" s="59"/>
      <c r="B290" s="56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9"/>
      <c r="O290" s="20"/>
      <c r="P290" s="33"/>
    </row>
    <row r="291" customFormat="false" ht="18.75" hidden="false" customHeight="false" outlineLevel="0" collapsed="false">
      <c r="A291" s="60"/>
      <c r="B291" s="56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9"/>
      <c r="O291" s="35"/>
      <c r="P291" s="31"/>
    </row>
    <row r="292" customFormat="false" ht="21" hidden="false" customHeight="false" outlineLevel="0" collapsed="false">
      <c r="A292" s="55"/>
      <c r="B292" s="56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9"/>
      <c r="O292" s="20"/>
      <c r="P292" s="31"/>
    </row>
    <row r="293" customFormat="false" ht="21" hidden="false" customHeight="false" outlineLevel="0" collapsed="false">
      <c r="A293" s="55"/>
      <c r="B293" s="56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6"/>
      <c r="O293" s="20"/>
      <c r="P293" s="31"/>
    </row>
    <row r="294" customFormat="false" ht="21" hidden="false" customHeight="false" outlineLevel="0" collapsed="false">
      <c r="A294" s="55"/>
      <c r="B294" s="56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6"/>
      <c r="O294" s="20"/>
      <c r="P294" s="31"/>
    </row>
    <row r="295" customFormat="false" ht="21" hidden="false" customHeight="false" outlineLevel="0" collapsed="false">
      <c r="A295" s="55"/>
      <c r="B295" s="56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6"/>
      <c r="O295" s="20"/>
      <c r="P295" s="31"/>
    </row>
    <row r="296" customFormat="false" ht="21" hidden="false" customHeight="false" outlineLevel="0" collapsed="false">
      <c r="A296" s="55"/>
      <c r="B296" s="56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6"/>
      <c r="O296" s="20"/>
      <c r="P296" s="31"/>
    </row>
    <row r="297" customFormat="false" ht="21" hidden="false" customHeight="false" outlineLevel="0" collapsed="false">
      <c r="A297" s="55"/>
      <c r="B297" s="56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9"/>
      <c r="O297" s="20"/>
      <c r="P297" s="39"/>
    </row>
    <row r="298" customFormat="false" ht="21.75" hidden="false" customHeight="false" outlineLevel="0" collapsed="false">
      <c r="A298" s="55"/>
      <c r="B298" s="61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6"/>
      <c r="O298" s="35"/>
      <c r="P298" s="42"/>
    </row>
    <row r="299" customFormat="false" ht="21.75" hidden="false" customHeight="false" outlineLevel="0" collapsed="false">
      <c r="A299" s="43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9"/>
      <c r="O299" s="8"/>
      <c r="P299" s="58"/>
    </row>
    <row r="300" customFormat="false" ht="21.75" hidden="false" customHeight="false" outlineLevel="0" collapsed="false">
      <c r="A300" s="11" t="s">
        <v>56</v>
      </c>
      <c r="B300" s="16" t="s">
        <v>3</v>
      </c>
      <c r="C300" s="16" t="s">
        <v>4</v>
      </c>
      <c r="D300" s="13" t="n">
        <v>42</v>
      </c>
      <c r="E300" s="13" t="n">
        <v>44</v>
      </c>
      <c r="F300" s="13" t="n">
        <v>46</v>
      </c>
      <c r="G300" s="13" t="n">
        <v>48</v>
      </c>
      <c r="H300" s="13" t="n">
        <v>50</v>
      </c>
      <c r="I300" s="13" t="n">
        <v>52</v>
      </c>
      <c r="J300" s="13" t="n">
        <v>54</v>
      </c>
      <c r="K300" s="13" t="n">
        <v>56</v>
      </c>
      <c r="L300" s="13" t="n">
        <v>58</v>
      </c>
      <c r="M300" s="14" t="n">
        <v>60</v>
      </c>
      <c r="N300" s="15" t="s">
        <v>5</v>
      </c>
      <c r="O300" s="16" t="s">
        <v>6</v>
      </c>
      <c r="P300" s="17" t="s">
        <v>7</v>
      </c>
    </row>
    <row r="301" customFormat="false" ht="21.75" hidden="false" customHeight="false" outlineLevel="0" collapsed="false">
      <c r="A301" s="11" t="s">
        <v>36</v>
      </c>
      <c r="B301" s="54" t="s">
        <v>41</v>
      </c>
      <c r="C301" s="23" t="s">
        <v>46</v>
      </c>
      <c r="D301" s="21"/>
      <c r="E301" s="21"/>
      <c r="F301" s="21"/>
      <c r="G301" s="22"/>
      <c r="H301" s="22"/>
      <c r="I301" s="22"/>
      <c r="J301" s="22"/>
      <c r="K301" s="23"/>
      <c r="L301" s="23"/>
      <c r="M301" s="23"/>
      <c r="N301" s="24" t="n">
        <v>1120</v>
      </c>
      <c r="O301" s="25" t="n">
        <f aca="false">D301+E301+F301+G301+H301+I301+J301+K301+L301+M301</f>
        <v>0</v>
      </c>
      <c r="P301" s="26" t="n">
        <f aca="false">O301*N301</f>
        <v>0</v>
      </c>
    </row>
    <row r="302" customFormat="false" ht="21" hidden="false" customHeight="false" outlineLevel="0" collapsed="false">
      <c r="A302" s="55"/>
      <c r="B302" s="56" t="s">
        <v>34</v>
      </c>
      <c r="C302" s="20"/>
      <c r="D302" s="28"/>
      <c r="E302" s="28"/>
      <c r="F302" s="28"/>
      <c r="G302" s="28"/>
      <c r="H302" s="28"/>
      <c r="I302" s="20"/>
      <c r="J302" s="20"/>
      <c r="K302" s="20"/>
      <c r="L302" s="20"/>
      <c r="M302" s="20"/>
      <c r="N302" s="29"/>
      <c r="O302" s="30"/>
      <c r="P302" s="31"/>
    </row>
    <row r="303" customFormat="false" ht="21" hidden="false" customHeight="false" outlineLevel="0" collapsed="false">
      <c r="A303" s="55"/>
      <c r="B303" s="56"/>
      <c r="C303" s="20"/>
      <c r="D303" s="28"/>
      <c r="E303" s="28"/>
      <c r="F303" s="28"/>
      <c r="G303" s="28"/>
      <c r="H303" s="20"/>
      <c r="I303" s="20"/>
      <c r="J303" s="20"/>
      <c r="K303" s="20"/>
      <c r="L303" s="20"/>
      <c r="M303" s="20"/>
      <c r="N303" s="29"/>
      <c r="O303" s="30"/>
      <c r="P303" s="31"/>
    </row>
    <row r="304" customFormat="false" ht="18.75" hidden="false" customHeight="false" outlineLevel="0" collapsed="false">
      <c r="A304" s="59"/>
      <c r="B304" s="56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9"/>
      <c r="O304" s="20"/>
      <c r="P304" s="33"/>
    </row>
    <row r="305" customFormat="false" ht="18.75" hidden="false" customHeight="false" outlineLevel="0" collapsed="false">
      <c r="A305" s="60"/>
      <c r="B305" s="56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9"/>
      <c r="O305" s="35"/>
      <c r="P305" s="31"/>
    </row>
    <row r="306" customFormat="false" ht="21" hidden="false" customHeight="false" outlineLevel="0" collapsed="false">
      <c r="A306" s="55"/>
      <c r="B306" s="56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9"/>
      <c r="O306" s="20"/>
      <c r="P306" s="31"/>
    </row>
    <row r="307" customFormat="false" ht="21" hidden="false" customHeight="false" outlineLevel="0" collapsed="false">
      <c r="A307" s="55"/>
      <c r="B307" s="56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6"/>
      <c r="O307" s="20"/>
      <c r="P307" s="31"/>
    </row>
    <row r="308" customFormat="false" ht="21" hidden="false" customHeight="false" outlineLevel="0" collapsed="false">
      <c r="A308" s="55"/>
      <c r="B308" s="56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6"/>
      <c r="O308" s="20"/>
      <c r="P308" s="31"/>
    </row>
    <row r="309" customFormat="false" ht="21" hidden="false" customHeight="false" outlineLevel="0" collapsed="false">
      <c r="A309" s="55"/>
      <c r="B309" s="56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6"/>
      <c r="O309" s="20"/>
      <c r="P309" s="31"/>
    </row>
    <row r="310" customFormat="false" ht="21" hidden="false" customHeight="false" outlineLevel="0" collapsed="false">
      <c r="A310" s="55"/>
      <c r="B310" s="56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6"/>
      <c r="O310" s="20"/>
      <c r="P310" s="31"/>
    </row>
    <row r="311" customFormat="false" ht="21" hidden="false" customHeight="false" outlineLevel="0" collapsed="false">
      <c r="A311" s="55"/>
      <c r="B311" s="56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9"/>
      <c r="O311" s="20"/>
      <c r="P311" s="39"/>
    </row>
    <row r="312" customFormat="false" ht="21.75" hidden="false" customHeight="false" outlineLevel="0" collapsed="false">
      <c r="A312" s="55"/>
      <c r="B312" s="61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6"/>
      <c r="O312" s="35"/>
      <c r="P312" s="42"/>
    </row>
    <row r="313" customFormat="false" ht="21.75" hidden="false" customHeight="false" outlineLevel="0" collapsed="false">
      <c r="A313" s="43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9"/>
      <c r="O313" s="8"/>
      <c r="P313" s="58"/>
    </row>
    <row r="314" customFormat="false" ht="21.75" hidden="false" customHeight="false" outlineLevel="0" collapsed="false">
      <c r="A314" s="11" t="s">
        <v>57</v>
      </c>
      <c r="B314" s="16" t="s">
        <v>3</v>
      </c>
      <c r="C314" s="16" t="s">
        <v>4</v>
      </c>
      <c r="D314" s="13" t="n">
        <v>42</v>
      </c>
      <c r="E314" s="13" t="n">
        <v>44</v>
      </c>
      <c r="F314" s="13" t="n">
        <v>46</v>
      </c>
      <c r="G314" s="13" t="n">
        <v>48</v>
      </c>
      <c r="H314" s="13" t="n">
        <v>50</v>
      </c>
      <c r="I314" s="13" t="n">
        <v>52</v>
      </c>
      <c r="J314" s="13" t="n">
        <v>54</v>
      </c>
      <c r="K314" s="13" t="n">
        <v>56</v>
      </c>
      <c r="L314" s="13" t="n">
        <v>58</v>
      </c>
      <c r="M314" s="14" t="n">
        <v>60</v>
      </c>
      <c r="N314" s="15" t="s">
        <v>5</v>
      </c>
      <c r="O314" s="16" t="s">
        <v>6</v>
      </c>
      <c r="P314" s="17" t="s">
        <v>7</v>
      </c>
    </row>
    <row r="315" customFormat="false" ht="21.75" hidden="false" customHeight="false" outlineLevel="0" collapsed="false">
      <c r="A315" s="11" t="s">
        <v>36</v>
      </c>
      <c r="B315" s="54" t="s">
        <v>41</v>
      </c>
      <c r="C315" s="23" t="s">
        <v>58</v>
      </c>
      <c r="D315" s="21"/>
      <c r="E315" s="21"/>
      <c r="F315" s="21"/>
      <c r="G315" s="22"/>
      <c r="H315" s="22"/>
      <c r="I315" s="22"/>
      <c r="J315" s="22"/>
      <c r="K315" s="23"/>
      <c r="L315" s="23"/>
      <c r="M315" s="23"/>
      <c r="N315" s="24" t="n">
        <v>1120</v>
      </c>
      <c r="O315" s="25" t="n">
        <f aca="false">D315+E315+F315+G315+H315+I315+J315+K315+L315+M315</f>
        <v>0</v>
      </c>
      <c r="P315" s="26" t="n">
        <f aca="false">O315*N315</f>
        <v>0</v>
      </c>
    </row>
    <row r="316" customFormat="false" ht="21" hidden="false" customHeight="false" outlineLevel="0" collapsed="false">
      <c r="A316" s="55"/>
      <c r="B316" s="56" t="s">
        <v>34</v>
      </c>
      <c r="C316" s="20"/>
      <c r="D316" s="28"/>
      <c r="E316" s="28"/>
      <c r="F316" s="28"/>
      <c r="G316" s="28"/>
      <c r="H316" s="28"/>
      <c r="I316" s="20"/>
      <c r="J316" s="20"/>
      <c r="K316" s="20"/>
      <c r="L316" s="20"/>
      <c r="M316" s="20"/>
      <c r="N316" s="29"/>
      <c r="O316" s="30"/>
      <c r="P316" s="31"/>
    </row>
    <row r="317" customFormat="false" ht="21" hidden="false" customHeight="false" outlineLevel="0" collapsed="false">
      <c r="A317" s="55"/>
      <c r="B317" s="56"/>
      <c r="C317" s="20"/>
      <c r="D317" s="28"/>
      <c r="E317" s="28"/>
      <c r="F317" s="28"/>
      <c r="G317" s="28"/>
      <c r="H317" s="20"/>
      <c r="I317" s="20"/>
      <c r="J317" s="20"/>
      <c r="K317" s="20"/>
      <c r="L317" s="20"/>
      <c r="M317" s="20"/>
      <c r="N317" s="29"/>
      <c r="O317" s="30"/>
      <c r="P317" s="31"/>
    </row>
    <row r="318" customFormat="false" ht="18.75" hidden="false" customHeight="false" outlineLevel="0" collapsed="false">
      <c r="A318" s="59"/>
      <c r="B318" s="56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9"/>
      <c r="O318" s="20"/>
      <c r="P318" s="33"/>
    </row>
    <row r="319" customFormat="false" ht="18.75" hidden="false" customHeight="false" outlineLevel="0" collapsed="false">
      <c r="A319" s="60"/>
      <c r="B319" s="56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9"/>
      <c r="O319" s="35"/>
      <c r="P319" s="31"/>
    </row>
    <row r="320" customFormat="false" ht="21" hidden="false" customHeight="false" outlineLevel="0" collapsed="false">
      <c r="A320" s="55"/>
      <c r="B320" s="56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9"/>
      <c r="O320" s="20"/>
      <c r="P320" s="31"/>
    </row>
    <row r="321" customFormat="false" ht="21" hidden="false" customHeight="false" outlineLevel="0" collapsed="false">
      <c r="A321" s="55"/>
      <c r="B321" s="56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6"/>
      <c r="O321" s="20"/>
      <c r="P321" s="31"/>
    </row>
    <row r="322" customFormat="false" ht="21" hidden="false" customHeight="false" outlineLevel="0" collapsed="false">
      <c r="A322" s="55"/>
      <c r="B322" s="56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6"/>
      <c r="O322" s="20"/>
      <c r="P322" s="31"/>
    </row>
    <row r="323" customFormat="false" ht="21" hidden="false" customHeight="false" outlineLevel="0" collapsed="false">
      <c r="A323" s="55"/>
      <c r="B323" s="56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6"/>
      <c r="O323" s="20"/>
      <c r="P323" s="31"/>
    </row>
    <row r="324" customFormat="false" ht="21" hidden="false" customHeight="false" outlineLevel="0" collapsed="false">
      <c r="A324" s="55"/>
      <c r="B324" s="56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6"/>
      <c r="O324" s="20"/>
      <c r="P324" s="31"/>
    </row>
    <row r="325" customFormat="false" ht="21" hidden="false" customHeight="false" outlineLevel="0" collapsed="false">
      <c r="A325" s="55"/>
      <c r="B325" s="56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9"/>
      <c r="O325" s="20"/>
      <c r="P325" s="39"/>
    </row>
    <row r="326" customFormat="false" ht="21.75" hidden="false" customHeight="false" outlineLevel="0" collapsed="false">
      <c r="A326" s="55"/>
      <c r="B326" s="61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6"/>
      <c r="O326" s="35"/>
      <c r="P326" s="42"/>
    </row>
    <row r="327" customFormat="false" ht="21.75" hidden="false" customHeight="false" outlineLevel="0" collapsed="false">
      <c r="A327" s="43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9"/>
      <c r="O327" s="8"/>
      <c r="P327" s="58"/>
    </row>
    <row r="328" customFormat="false" ht="21.75" hidden="false" customHeight="false" outlineLevel="0" collapsed="false">
      <c r="A328" s="11" t="s">
        <v>59</v>
      </c>
      <c r="B328" s="16" t="s">
        <v>3</v>
      </c>
      <c r="C328" s="16" t="s">
        <v>4</v>
      </c>
      <c r="D328" s="13" t="n">
        <v>42</v>
      </c>
      <c r="E328" s="13" t="n">
        <v>44</v>
      </c>
      <c r="F328" s="13" t="n">
        <v>46</v>
      </c>
      <c r="G328" s="13" t="n">
        <v>48</v>
      </c>
      <c r="H328" s="13" t="n">
        <v>50</v>
      </c>
      <c r="I328" s="13" t="n">
        <v>52</v>
      </c>
      <c r="J328" s="13" t="n">
        <v>54</v>
      </c>
      <c r="K328" s="13" t="n">
        <v>56</v>
      </c>
      <c r="L328" s="13" t="n">
        <v>58</v>
      </c>
      <c r="M328" s="14" t="n">
        <v>60</v>
      </c>
      <c r="N328" s="15" t="s">
        <v>5</v>
      </c>
      <c r="O328" s="16" t="s">
        <v>6</v>
      </c>
      <c r="P328" s="17" t="s">
        <v>7</v>
      </c>
    </row>
    <row r="329" customFormat="false" ht="21.75" hidden="false" customHeight="false" outlineLevel="0" collapsed="false">
      <c r="A329" s="11" t="s">
        <v>8</v>
      </c>
      <c r="B329" s="54" t="s">
        <v>41</v>
      </c>
      <c r="C329" s="23" t="s">
        <v>50</v>
      </c>
      <c r="D329" s="21"/>
      <c r="E329" s="21"/>
      <c r="F329" s="21"/>
      <c r="G329" s="22"/>
      <c r="H329" s="22"/>
      <c r="I329" s="22"/>
      <c r="J329" s="22"/>
      <c r="K329" s="23"/>
      <c r="L329" s="23"/>
      <c r="M329" s="23"/>
      <c r="N329" s="24" t="n">
        <v>1120</v>
      </c>
      <c r="O329" s="25" t="n">
        <f aca="false">D329+E329+F329+G329+H329+I329+J329+K329+L329+M329</f>
        <v>0</v>
      </c>
      <c r="P329" s="26" t="n">
        <f aca="false">O329*N329</f>
        <v>0</v>
      </c>
    </row>
    <row r="330" customFormat="false" ht="21" hidden="false" customHeight="false" outlineLevel="0" collapsed="false">
      <c r="A330" s="55"/>
      <c r="B330" s="56" t="s">
        <v>34</v>
      </c>
      <c r="C330" s="20"/>
      <c r="D330" s="28"/>
      <c r="E330" s="28"/>
      <c r="F330" s="28"/>
      <c r="G330" s="28"/>
      <c r="H330" s="28"/>
      <c r="I330" s="20"/>
      <c r="J330" s="20"/>
      <c r="K330" s="20"/>
      <c r="L330" s="20"/>
      <c r="M330" s="20"/>
      <c r="N330" s="29"/>
      <c r="O330" s="30"/>
      <c r="P330" s="31"/>
    </row>
    <row r="331" customFormat="false" ht="21" hidden="false" customHeight="false" outlineLevel="0" collapsed="false">
      <c r="A331" s="55"/>
      <c r="B331" s="56"/>
      <c r="C331" s="20"/>
      <c r="D331" s="28"/>
      <c r="E331" s="28"/>
      <c r="F331" s="28"/>
      <c r="G331" s="28"/>
      <c r="H331" s="20"/>
      <c r="I331" s="20"/>
      <c r="J331" s="20"/>
      <c r="K331" s="20"/>
      <c r="L331" s="20"/>
      <c r="M331" s="20"/>
      <c r="N331" s="29"/>
      <c r="O331" s="30"/>
      <c r="P331" s="31"/>
    </row>
    <row r="332" customFormat="false" ht="18.75" hidden="false" customHeight="false" outlineLevel="0" collapsed="false">
      <c r="A332" s="59"/>
      <c r="B332" s="56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9"/>
      <c r="O332" s="20"/>
      <c r="P332" s="33"/>
    </row>
    <row r="333" customFormat="false" ht="18.75" hidden="false" customHeight="false" outlineLevel="0" collapsed="false">
      <c r="A333" s="60"/>
      <c r="B333" s="56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9"/>
      <c r="O333" s="35"/>
      <c r="P333" s="31"/>
    </row>
    <row r="334" customFormat="false" ht="21" hidden="false" customHeight="false" outlineLevel="0" collapsed="false">
      <c r="A334" s="55"/>
      <c r="B334" s="56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9"/>
      <c r="O334" s="20"/>
      <c r="P334" s="31"/>
    </row>
    <row r="335" customFormat="false" ht="21" hidden="false" customHeight="false" outlineLevel="0" collapsed="false">
      <c r="A335" s="55"/>
      <c r="B335" s="56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6"/>
      <c r="O335" s="20"/>
      <c r="P335" s="31"/>
    </row>
    <row r="336" customFormat="false" ht="21" hidden="false" customHeight="false" outlineLevel="0" collapsed="false">
      <c r="A336" s="55"/>
      <c r="B336" s="56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6"/>
      <c r="O336" s="20"/>
      <c r="P336" s="31"/>
    </row>
    <row r="337" customFormat="false" ht="21" hidden="false" customHeight="false" outlineLevel="0" collapsed="false">
      <c r="A337" s="55"/>
      <c r="B337" s="56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6"/>
      <c r="O337" s="20"/>
      <c r="P337" s="31"/>
    </row>
    <row r="338" customFormat="false" ht="21" hidden="false" customHeight="false" outlineLevel="0" collapsed="false">
      <c r="A338" s="55"/>
      <c r="B338" s="61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6"/>
      <c r="O338" s="35"/>
      <c r="P338" s="42"/>
    </row>
    <row r="339" customFormat="false" ht="21" hidden="false" customHeight="false" outlineLevel="0" collapsed="false">
      <c r="A339" s="55"/>
      <c r="B339" s="56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6"/>
      <c r="O339" s="20"/>
      <c r="P339" s="31"/>
    </row>
    <row r="340" customFormat="false" ht="21.75" hidden="false" customHeight="false" outlineLevel="0" collapsed="false">
      <c r="A340" s="55"/>
      <c r="B340" s="61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6"/>
      <c r="O340" s="35"/>
      <c r="P340" s="42"/>
    </row>
    <row r="341" customFormat="false" ht="21.75" hidden="false" customHeight="false" outlineLevel="0" collapsed="false">
      <c r="A341" s="43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9"/>
      <c r="O341" s="8"/>
      <c r="P341" s="58"/>
    </row>
    <row r="342" customFormat="false" ht="21.75" hidden="false" customHeight="false" outlineLevel="0" collapsed="false">
      <c r="A342" s="11" t="s">
        <v>60</v>
      </c>
      <c r="B342" s="16" t="s">
        <v>3</v>
      </c>
      <c r="C342" s="16" t="s">
        <v>4</v>
      </c>
      <c r="D342" s="13" t="n">
        <v>42</v>
      </c>
      <c r="E342" s="13" t="n">
        <v>44</v>
      </c>
      <c r="F342" s="13" t="n">
        <v>46</v>
      </c>
      <c r="G342" s="13" t="n">
        <v>48</v>
      </c>
      <c r="H342" s="13" t="n">
        <v>50</v>
      </c>
      <c r="I342" s="13" t="n">
        <v>52</v>
      </c>
      <c r="J342" s="13" t="n">
        <v>54</v>
      </c>
      <c r="K342" s="13" t="n">
        <v>56</v>
      </c>
      <c r="L342" s="13" t="n">
        <v>58</v>
      </c>
      <c r="M342" s="14" t="n">
        <v>60</v>
      </c>
      <c r="N342" s="15" t="s">
        <v>5</v>
      </c>
      <c r="O342" s="16" t="s">
        <v>6</v>
      </c>
      <c r="P342" s="17" t="s">
        <v>7</v>
      </c>
    </row>
    <row r="343" customFormat="false" ht="21.75" hidden="false" customHeight="false" outlineLevel="0" collapsed="false">
      <c r="A343" s="11" t="s">
        <v>36</v>
      </c>
      <c r="B343" s="54" t="s">
        <v>41</v>
      </c>
      <c r="C343" s="23" t="s">
        <v>42</v>
      </c>
      <c r="D343" s="21"/>
      <c r="E343" s="21"/>
      <c r="F343" s="21"/>
      <c r="G343" s="22"/>
      <c r="H343" s="22"/>
      <c r="I343" s="22"/>
      <c r="J343" s="22"/>
      <c r="K343" s="23"/>
      <c r="L343" s="23"/>
      <c r="M343" s="23"/>
      <c r="N343" s="24" t="n">
        <v>1120</v>
      </c>
      <c r="O343" s="25" t="n">
        <f aca="false">D343+E343+F343+G343+H343+I343+J343+K343+L343+M343</f>
        <v>0</v>
      </c>
      <c r="P343" s="26" t="n">
        <f aca="false">O343*N343</f>
        <v>0</v>
      </c>
    </row>
    <row r="344" customFormat="false" ht="21" hidden="false" customHeight="false" outlineLevel="0" collapsed="false">
      <c r="A344" s="55"/>
      <c r="B344" s="56" t="s">
        <v>34</v>
      </c>
      <c r="C344" s="20"/>
      <c r="D344" s="28"/>
      <c r="E344" s="28"/>
      <c r="F344" s="28"/>
      <c r="G344" s="28"/>
      <c r="H344" s="28"/>
      <c r="I344" s="20"/>
      <c r="J344" s="20"/>
      <c r="K344" s="20"/>
      <c r="L344" s="20"/>
      <c r="M344" s="20"/>
      <c r="N344" s="29"/>
      <c r="O344" s="30"/>
      <c r="P344" s="31"/>
    </row>
    <row r="345" customFormat="false" ht="21" hidden="false" customHeight="false" outlineLevel="0" collapsed="false">
      <c r="A345" s="55"/>
      <c r="B345" s="56"/>
      <c r="C345" s="20"/>
      <c r="D345" s="28"/>
      <c r="E345" s="28"/>
      <c r="F345" s="28"/>
      <c r="G345" s="28"/>
      <c r="H345" s="20"/>
      <c r="I345" s="20"/>
      <c r="J345" s="20"/>
      <c r="K345" s="20"/>
      <c r="L345" s="20"/>
      <c r="M345" s="20"/>
      <c r="N345" s="29"/>
      <c r="O345" s="30"/>
      <c r="P345" s="31"/>
    </row>
    <row r="346" customFormat="false" ht="18.75" hidden="false" customHeight="false" outlineLevel="0" collapsed="false">
      <c r="A346" s="59"/>
      <c r="B346" s="56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9"/>
      <c r="O346" s="20"/>
      <c r="P346" s="33"/>
    </row>
    <row r="347" customFormat="false" ht="18.75" hidden="false" customHeight="false" outlineLevel="0" collapsed="false">
      <c r="A347" s="60"/>
      <c r="B347" s="56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9"/>
      <c r="O347" s="35"/>
      <c r="P347" s="31"/>
    </row>
    <row r="348" customFormat="false" ht="21" hidden="false" customHeight="false" outlineLevel="0" collapsed="false">
      <c r="A348" s="55"/>
      <c r="B348" s="56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9"/>
      <c r="O348" s="20"/>
      <c r="P348" s="31"/>
    </row>
    <row r="349" customFormat="false" ht="21" hidden="false" customHeight="false" outlineLevel="0" collapsed="false">
      <c r="A349" s="55"/>
      <c r="B349" s="56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6"/>
      <c r="O349" s="20"/>
      <c r="P349" s="31"/>
    </row>
    <row r="350" customFormat="false" ht="21" hidden="false" customHeight="false" outlineLevel="0" collapsed="false">
      <c r="A350" s="55"/>
      <c r="B350" s="56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6"/>
      <c r="O350" s="20"/>
      <c r="P350" s="31"/>
    </row>
    <row r="351" customFormat="false" ht="21" hidden="false" customHeight="false" outlineLevel="0" collapsed="false">
      <c r="A351" s="55"/>
      <c r="B351" s="56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6"/>
      <c r="O351" s="20"/>
      <c r="P351" s="31"/>
    </row>
    <row r="352" customFormat="false" ht="21" hidden="false" customHeight="false" outlineLevel="0" collapsed="false">
      <c r="A352" s="55"/>
      <c r="B352" s="56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6"/>
      <c r="O352" s="20"/>
      <c r="P352" s="31"/>
    </row>
    <row r="353" customFormat="false" ht="21" hidden="false" customHeight="false" outlineLevel="0" collapsed="false">
      <c r="A353" s="55"/>
      <c r="B353" s="56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9"/>
      <c r="O353" s="20"/>
      <c r="P353" s="39"/>
    </row>
    <row r="354" customFormat="false" ht="21.75" hidden="false" customHeight="false" outlineLevel="0" collapsed="false">
      <c r="A354" s="55"/>
      <c r="B354" s="61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6"/>
      <c r="O354" s="35"/>
      <c r="P354" s="42"/>
    </row>
    <row r="355" customFormat="false" ht="21.75" hidden="false" customHeight="false" outlineLevel="0" collapsed="false">
      <c r="A355" s="43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9"/>
      <c r="O355" s="8"/>
      <c r="P355" s="58"/>
    </row>
    <row r="356" customFormat="false" ht="21.75" hidden="false" customHeight="false" outlineLevel="0" collapsed="false">
      <c r="A356" s="11" t="s">
        <v>61</v>
      </c>
      <c r="B356" s="16" t="s">
        <v>3</v>
      </c>
      <c r="C356" s="16" t="s">
        <v>4</v>
      </c>
      <c r="D356" s="13" t="n">
        <v>42</v>
      </c>
      <c r="E356" s="13" t="n">
        <v>44</v>
      </c>
      <c r="F356" s="13" t="n">
        <v>46</v>
      </c>
      <c r="G356" s="13" t="n">
        <v>48</v>
      </c>
      <c r="H356" s="13" t="n">
        <v>50</v>
      </c>
      <c r="I356" s="13" t="n">
        <v>52</v>
      </c>
      <c r="J356" s="13" t="n">
        <v>54</v>
      </c>
      <c r="K356" s="13" t="n">
        <v>56</v>
      </c>
      <c r="L356" s="13" t="n">
        <v>58</v>
      </c>
      <c r="M356" s="14" t="n">
        <v>60</v>
      </c>
      <c r="N356" s="15" t="s">
        <v>5</v>
      </c>
      <c r="O356" s="16" t="s">
        <v>6</v>
      </c>
      <c r="P356" s="17" t="s">
        <v>7</v>
      </c>
    </row>
    <row r="357" customFormat="false" ht="21.75" hidden="false" customHeight="false" outlineLevel="0" collapsed="false">
      <c r="A357" s="11" t="s">
        <v>36</v>
      </c>
      <c r="B357" s="54" t="s">
        <v>41</v>
      </c>
      <c r="C357" s="23" t="s">
        <v>42</v>
      </c>
      <c r="D357" s="21"/>
      <c r="E357" s="21"/>
      <c r="F357" s="21"/>
      <c r="G357" s="22"/>
      <c r="H357" s="22"/>
      <c r="I357" s="22"/>
      <c r="J357" s="22"/>
      <c r="K357" s="23"/>
      <c r="L357" s="23"/>
      <c r="M357" s="23"/>
      <c r="N357" s="24" t="n">
        <v>1120</v>
      </c>
      <c r="O357" s="25" t="n">
        <f aca="false">D357+E357+F357+G357+H357+I357+J357+K357+L357+M357</f>
        <v>0</v>
      </c>
      <c r="P357" s="26" t="n">
        <f aca="false">O357*N357</f>
        <v>0</v>
      </c>
    </row>
    <row r="358" customFormat="false" ht="21" hidden="false" customHeight="false" outlineLevel="0" collapsed="false">
      <c r="A358" s="55"/>
      <c r="B358" s="56" t="s">
        <v>34</v>
      </c>
      <c r="C358" s="20"/>
      <c r="D358" s="28"/>
      <c r="E358" s="28"/>
      <c r="F358" s="28"/>
      <c r="G358" s="28"/>
      <c r="H358" s="28"/>
      <c r="I358" s="20"/>
      <c r="J358" s="20"/>
      <c r="K358" s="20"/>
      <c r="L358" s="20"/>
      <c r="M358" s="20"/>
      <c r="N358" s="29"/>
      <c r="O358" s="30"/>
      <c r="P358" s="31"/>
    </row>
    <row r="359" customFormat="false" ht="21" hidden="false" customHeight="false" outlineLevel="0" collapsed="false">
      <c r="A359" s="55"/>
      <c r="B359" s="56"/>
      <c r="C359" s="20"/>
      <c r="D359" s="28"/>
      <c r="E359" s="28"/>
      <c r="F359" s="28"/>
      <c r="G359" s="28"/>
      <c r="H359" s="20"/>
      <c r="I359" s="20"/>
      <c r="J359" s="20"/>
      <c r="K359" s="20"/>
      <c r="L359" s="20"/>
      <c r="M359" s="20"/>
      <c r="N359" s="29"/>
      <c r="O359" s="30"/>
      <c r="P359" s="31"/>
    </row>
    <row r="360" customFormat="false" ht="18.75" hidden="false" customHeight="false" outlineLevel="0" collapsed="false">
      <c r="A360" s="59"/>
      <c r="B360" s="56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9"/>
      <c r="O360" s="20"/>
      <c r="P360" s="33"/>
    </row>
    <row r="361" customFormat="false" ht="18.75" hidden="false" customHeight="false" outlineLevel="0" collapsed="false">
      <c r="A361" s="60"/>
      <c r="B361" s="56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9"/>
      <c r="O361" s="35"/>
      <c r="P361" s="31"/>
    </row>
    <row r="362" customFormat="false" ht="21" hidden="false" customHeight="false" outlineLevel="0" collapsed="false">
      <c r="A362" s="55"/>
      <c r="B362" s="56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9"/>
      <c r="O362" s="20"/>
      <c r="P362" s="31"/>
    </row>
    <row r="363" customFormat="false" ht="21" hidden="false" customHeight="false" outlineLevel="0" collapsed="false">
      <c r="A363" s="55"/>
      <c r="B363" s="56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6"/>
      <c r="O363" s="20"/>
      <c r="P363" s="31"/>
    </row>
    <row r="364" customFormat="false" ht="21" hidden="false" customHeight="false" outlineLevel="0" collapsed="false">
      <c r="A364" s="55"/>
      <c r="B364" s="56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6"/>
      <c r="O364" s="20"/>
      <c r="P364" s="31"/>
    </row>
    <row r="365" customFormat="false" ht="21" hidden="false" customHeight="false" outlineLevel="0" collapsed="false">
      <c r="A365" s="55"/>
      <c r="B365" s="56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6"/>
      <c r="O365" s="20"/>
      <c r="P365" s="31"/>
    </row>
    <row r="366" customFormat="false" ht="21" hidden="false" customHeight="false" outlineLevel="0" collapsed="false">
      <c r="A366" s="55"/>
      <c r="B366" s="56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6"/>
      <c r="O366" s="20"/>
      <c r="P366" s="31"/>
    </row>
    <row r="367" customFormat="false" ht="21" hidden="false" customHeight="false" outlineLevel="0" collapsed="false">
      <c r="A367" s="55"/>
      <c r="B367" s="56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9"/>
      <c r="O367" s="20"/>
      <c r="P367" s="39"/>
    </row>
    <row r="368" customFormat="false" ht="21.75" hidden="false" customHeight="false" outlineLevel="0" collapsed="false">
      <c r="A368" s="55"/>
      <c r="B368" s="61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6"/>
      <c r="O368" s="35"/>
      <c r="P368" s="42"/>
    </row>
    <row r="369" customFormat="false" ht="21.75" hidden="false" customHeight="false" outlineLevel="0" collapsed="false">
      <c r="A369" s="43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9"/>
      <c r="O369" s="8"/>
      <c r="P369" s="58"/>
    </row>
    <row r="370" customFormat="false" ht="21.75" hidden="false" customHeight="false" outlineLevel="0" collapsed="false">
      <c r="A370" s="11" t="s">
        <v>62</v>
      </c>
      <c r="B370" s="16" t="s">
        <v>3</v>
      </c>
      <c r="C370" s="16" t="s">
        <v>4</v>
      </c>
      <c r="D370" s="13" t="n">
        <v>42</v>
      </c>
      <c r="E370" s="13" t="n">
        <v>44</v>
      </c>
      <c r="F370" s="13" t="n">
        <v>46</v>
      </c>
      <c r="G370" s="13" t="n">
        <v>48</v>
      </c>
      <c r="H370" s="13" t="n">
        <v>50</v>
      </c>
      <c r="I370" s="13" t="n">
        <v>52</v>
      </c>
      <c r="J370" s="13" t="n">
        <v>54</v>
      </c>
      <c r="K370" s="13" t="n">
        <v>56</v>
      </c>
      <c r="L370" s="13" t="n">
        <v>58</v>
      </c>
      <c r="M370" s="14" t="n">
        <v>60</v>
      </c>
      <c r="N370" s="15" t="s">
        <v>5</v>
      </c>
      <c r="O370" s="16" t="s">
        <v>6</v>
      </c>
      <c r="P370" s="17" t="s">
        <v>7</v>
      </c>
    </row>
    <row r="371" customFormat="false" ht="21.75" hidden="false" customHeight="false" outlineLevel="0" collapsed="false">
      <c r="A371" s="11" t="s">
        <v>8</v>
      </c>
      <c r="B371" s="54" t="s">
        <v>41</v>
      </c>
      <c r="C371" s="23" t="s">
        <v>46</v>
      </c>
      <c r="D371" s="21"/>
      <c r="E371" s="21"/>
      <c r="F371" s="21"/>
      <c r="G371" s="22"/>
      <c r="H371" s="22"/>
      <c r="I371" s="22"/>
      <c r="J371" s="22"/>
      <c r="K371" s="23"/>
      <c r="L371" s="23"/>
      <c r="M371" s="23"/>
      <c r="N371" s="24" t="n">
        <v>1120</v>
      </c>
      <c r="O371" s="25" t="n">
        <f aca="false">D371+E371+F371+G371+H371+I371+J371+K371+L371+M371</f>
        <v>0</v>
      </c>
      <c r="P371" s="26" t="n">
        <f aca="false">O371*N371</f>
        <v>0</v>
      </c>
    </row>
    <row r="372" customFormat="false" ht="21" hidden="false" customHeight="false" outlineLevel="0" collapsed="false">
      <c r="A372" s="55"/>
      <c r="B372" s="56" t="s">
        <v>34</v>
      </c>
      <c r="C372" s="20"/>
      <c r="D372" s="28"/>
      <c r="E372" s="28"/>
      <c r="F372" s="28"/>
      <c r="G372" s="28"/>
      <c r="H372" s="28"/>
      <c r="I372" s="20"/>
      <c r="J372" s="20"/>
      <c r="K372" s="20"/>
      <c r="L372" s="20"/>
      <c r="M372" s="20"/>
      <c r="N372" s="29"/>
      <c r="O372" s="30"/>
      <c r="P372" s="31"/>
    </row>
    <row r="373" customFormat="false" ht="21" hidden="false" customHeight="false" outlineLevel="0" collapsed="false">
      <c r="A373" s="55"/>
      <c r="B373" s="56"/>
      <c r="C373" s="20"/>
      <c r="D373" s="28"/>
      <c r="E373" s="28"/>
      <c r="F373" s="28"/>
      <c r="G373" s="28"/>
      <c r="H373" s="20"/>
      <c r="I373" s="20"/>
      <c r="J373" s="20"/>
      <c r="K373" s="20"/>
      <c r="L373" s="20"/>
      <c r="M373" s="20"/>
      <c r="N373" s="29"/>
      <c r="O373" s="30"/>
      <c r="P373" s="31"/>
    </row>
    <row r="374" customFormat="false" ht="18.75" hidden="false" customHeight="false" outlineLevel="0" collapsed="false">
      <c r="A374" s="59"/>
      <c r="B374" s="56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9"/>
      <c r="O374" s="20"/>
      <c r="P374" s="33"/>
    </row>
    <row r="375" customFormat="false" ht="18.75" hidden="false" customHeight="false" outlineLevel="0" collapsed="false">
      <c r="A375" s="60"/>
      <c r="B375" s="56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9"/>
      <c r="O375" s="35"/>
      <c r="P375" s="31"/>
    </row>
    <row r="376" customFormat="false" ht="21" hidden="false" customHeight="false" outlineLevel="0" collapsed="false">
      <c r="A376" s="55"/>
      <c r="B376" s="56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9"/>
      <c r="O376" s="20"/>
      <c r="P376" s="31"/>
    </row>
    <row r="377" customFormat="false" ht="21" hidden="false" customHeight="false" outlineLevel="0" collapsed="false">
      <c r="A377" s="55"/>
      <c r="B377" s="56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6"/>
      <c r="O377" s="20"/>
      <c r="P377" s="31"/>
    </row>
    <row r="378" customFormat="false" ht="21" hidden="false" customHeight="false" outlineLevel="0" collapsed="false">
      <c r="A378" s="55"/>
      <c r="B378" s="56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6"/>
      <c r="O378" s="20"/>
      <c r="P378" s="31"/>
    </row>
    <row r="379" customFormat="false" ht="21" hidden="false" customHeight="false" outlineLevel="0" collapsed="false">
      <c r="A379" s="55"/>
      <c r="B379" s="56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6"/>
      <c r="O379" s="20"/>
      <c r="P379" s="31"/>
    </row>
    <row r="380" customFormat="false" ht="21" hidden="false" customHeight="false" outlineLevel="0" collapsed="false">
      <c r="A380" s="55"/>
      <c r="B380" s="56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6"/>
      <c r="O380" s="20"/>
      <c r="P380" s="31"/>
    </row>
    <row r="381" customFormat="false" ht="21" hidden="false" customHeight="false" outlineLevel="0" collapsed="false">
      <c r="A381" s="55"/>
      <c r="B381" s="56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9"/>
      <c r="O381" s="20"/>
      <c r="P381" s="39"/>
    </row>
    <row r="382" customFormat="false" ht="21.75" hidden="false" customHeight="false" outlineLevel="0" collapsed="false">
      <c r="A382" s="55"/>
      <c r="B382" s="61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6"/>
      <c r="O382" s="35"/>
      <c r="P382" s="42"/>
    </row>
    <row r="383" customFormat="false" ht="21.75" hidden="false" customHeight="false" outlineLevel="0" collapsed="false">
      <c r="A383" s="43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9"/>
      <c r="O383" s="8"/>
      <c r="P383" s="10"/>
    </row>
    <row r="384" customFormat="false" ht="21.75" hidden="false" customHeight="false" outlineLevel="0" collapsed="false">
      <c r="A384" s="64" t="s">
        <v>63</v>
      </c>
      <c r="B384" s="65" t="s">
        <v>3</v>
      </c>
      <c r="C384" s="65" t="s">
        <v>4</v>
      </c>
      <c r="D384" s="66" t="n">
        <v>42</v>
      </c>
      <c r="E384" s="66" t="n">
        <v>44</v>
      </c>
      <c r="F384" s="66" t="n">
        <v>46</v>
      </c>
      <c r="G384" s="66" t="n">
        <v>48</v>
      </c>
      <c r="H384" s="66" t="n">
        <v>50</v>
      </c>
      <c r="I384" s="66" t="n">
        <v>52</v>
      </c>
      <c r="J384" s="66" t="n">
        <v>54</v>
      </c>
      <c r="K384" s="66" t="n">
        <v>56</v>
      </c>
      <c r="L384" s="66" t="n">
        <v>58</v>
      </c>
      <c r="M384" s="67" t="n">
        <v>60</v>
      </c>
      <c r="N384" s="68" t="s">
        <v>5</v>
      </c>
      <c r="O384" s="65" t="s">
        <v>6</v>
      </c>
      <c r="P384" s="69" t="s">
        <v>7</v>
      </c>
    </row>
    <row r="385" customFormat="false" ht="21.75" hidden="false" customHeight="false" outlineLevel="0" collapsed="false">
      <c r="A385" s="11" t="s">
        <v>8</v>
      </c>
      <c r="B385" s="54" t="s">
        <v>41</v>
      </c>
      <c r="C385" s="23" t="s">
        <v>46</v>
      </c>
      <c r="D385" s="21"/>
      <c r="E385" s="21"/>
      <c r="F385" s="21"/>
      <c r="G385" s="21"/>
      <c r="H385" s="22"/>
      <c r="I385" s="22"/>
      <c r="J385" s="22"/>
      <c r="K385" s="23"/>
      <c r="L385" s="23"/>
      <c r="M385" s="23"/>
      <c r="N385" s="24" t="n">
        <v>1120</v>
      </c>
      <c r="O385" s="25" t="n">
        <f aca="false">D385+E385+F385+G385+H385+I385+J385+K385+L385+M385</f>
        <v>0</v>
      </c>
      <c r="P385" s="26" t="n">
        <f aca="false">O385*N385</f>
        <v>0</v>
      </c>
    </row>
    <row r="386" customFormat="false" ht="21" hidden="false" customHeight="false" outlineLevel="0" collapsed="false">
      <c r="A386" s="55"/>
      <c r="B386" s="56" t="s">
        <v>34</v>
      </c>
      <c r="C386" s="20"/>
      <c r="D386" s="28"/>
      <c r="E386" s="28"/>
      <c r="F386" s="28"/>
      <c r="G386" s="28"/>
      <c r="H386" s="28"/>
      <c r="I386" s="20"/>
      <c r="J386" s="20"/>
      <c r="K386" s="20"/>
      <c r="L386" s="20"/>
      <c r="M386" s="20"/>
      <c r="N386" s="29"/>
      <c r="O386" s="30"/>
      <c r="P386" s="31"/>
    </row>
    <row r="387" customFormat="false" ht="21" hidden="false" customHeight="false" outlineLevel="0" collapsed="false">
      <c r="A387" s="55"/>
      <c r="B387" s="56"/>
      <c r="C387" s="20"/>
      <c r="D387" s="28"/>
      <c r="E387" s="28"/>
      <c r="F387" s="28"/>
      <c r="G387" s="28"/>
      <c r="H387" s="20"/>
      <c r="I387" s="20"/>
      <c r="J387" s="20"/>
      <c r="K387" s="20"/>
      <c r="L387" s="20"/>
      <c r="M387" s="20"/>
      <c r="N387" s="29"/>
      <c r="O387" s="30"/>
      <c r="P387" s="31"/>
    </row>
    <row r="388" customFormat="false" ht="18.75" hidden="false" customHeight="false" outlineLevel="0" collapsed="false">
      <c r="A388" s="59"/>
      <c r="B388" s="56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9"/>
      <c r="O388" s="20"/>
      <c r="P388" s="33"/>
    </row>
    <row r="389" customFormat="false" ht="18.75" hidden="false" customHeight="false" outlineLevel="0" collapsed="false">
      <c r="A389" s="60"/>
      <c r="B389" s="56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9"/>
      <c r="O389" s="35"/>
      <c r="P389" s="31"/>
    </row>
    <row r="390" customFormat="false" ht="21" hidden="false" customHeight="false" outlineLevel="0" collapsed="false">
      <c r="A390" s="55"/>
      <c r="B390" s="56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9"/>
      <c r="O390" s="20"/>
      <c r="P390" s="31"/>
    </row>
    <row r="391" customFormat="false" ht="21" hidden="false" customHeight="false" outlineLevel="0" collapsed="false">
      <c r="A391" s="55"/>
      <c r="B391" s="56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6"/>
      <c r="O391" s="20"/>
      <c r="P391" s="31"/>
    </row>
    <row r="392" customFormat="false" ht="21" hidden="false" customHeight="false" outlineLevel="0" collapsed="false">
      <c r="A392" s="55"/>
      <c r="B392" s="56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6"/>
      <c r="O392" s="20"/>
      <c r="P392" s="31"/>
    </row>
    <row r="393" customFormat="false" ht="21" hidden="false" customHeight="false" outlineLevel="0" collapsed="false">
      <c r="A393" s="55"/>
      <c r="B393" s="56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6"/>
      <c r="O393" s="20"/>
      <c r="P393" s="31"/>
    </row>
    <row r="394" customFormat="false" ht="21" hidden="false" customHeight="false" outlineLevel="0" collapsed="false">
      <c r="A394" s="55"/>
      <c r="B394" s="56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6"/>
      <c r="O394" s="20"/>
      <c r="P394" s="31"/>
    </row>
    <row r="395" customFormat="false" ht="21" hidden="false" customHeight="false" outlineLevel="0" collapsed="false">
      <c r="A395" s="55"/>
      <c r="B395" s="56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9"/>
      <c r="O395" s="20"/>
      <c r="P395" s="39"/>
    </row>
    <row r="396" customFormat="false" ht="21.75" hidden="false" customHeight="false" outlineLevel="0" collapsed="false">
      <c r="A396" s="55"/>
      <c r="B396" s="61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6"/>
      <c r="O396" s="35"/>
      <c r="P396" s="42"/>
    </row>
    <row r="397" customFormat="false" ht="21.75" hidden="false" customHeight="false" outlineLevel="0" collapsed="false">
      <c r="A397" s="43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9"/>
      <c r="O397" s="8"/>
      <c r="P397" s="10"/>
    </row>
    <row r="398" customFormat="false" ht="21.75" hidden="false" customHeight="false" outlineLevel="0" collapsed="false">
      <c r="A398" s="64" t="s">
        <v>64</v>
      </c>
      <c r="B398" s="65" t="s">
        <v>3</v>
      </c>
      <c r="C398" s="65" t="s">
        <v>4</v>
      </c>
      <c r="D398" s="66" t="n">
        <v>42</v>
      </c>
      <c r="E398" s="66" t="n">
        <v>44</v>
      </c>
      <c r="F398" s="66" t="n">
        <v>46</v>
      </c>
      <c r="G398" s="66" t="n">
        <v>48</v>
      </c>
      <c r="H398" s="66" t="n">
        <v>50</v>
      </c>
      <c r="I398" s="66" t="n">
        <v>52</v>
      </c>
      <c r="J398" s="66" t="n">
        <v>54</v>
      </c>
      <c r="K398" s="66" t="n">
        <v>56</v>
      </c>
      <c r="L398" s="66" t="n">
        <v>58</v>
      </c>
      <c r="M398" s="67" t="n">
        <v>60</v>
      </c>
      <c r="N398" s="68" t="s">
        <v>5</v>
      </c>
      <c r="O398" s="65" t="s">
        <v>6</v>
      </c>
      <c r="P398" s="69" t="s">
        <v>7</v>
      </c>
    </row>
    <row r="399" customFormat="false" ht="21.75" hidden="false" customHeight="false" outlineLevel="0" collapsed="false">
      <c r="A399" s="11" t="s">
        <v>8</v>
      </c>
      <c r="B399" s="54" t="s">
        <v>41</v>
      </c>
      <c r="C399" s="23" t="s">
        <v>42</v>
      </c>
      <c r="D399" s="21"/>
      <c r="E399" s="21"/>
      <c r="F399" s="21"/>
      <c r="G399" s="21"/>
      <c r="H399" s="21"/>
      <c r="I399" s="22"/>
      <c r="J399" s="21"/>
      <c r="K399" s="23"/>
      <c r="L399" s="23"/>
      <c r="M399" s="23"/>
      <c r="N399" s="24" t="n">
        <v>1120</v>
      </c>
      <c r="O399" s="25" t="n">
        <f aca="false">D399+E399+F399+G399+H399+I399+J399+K399+L399+M399</f>
        <v>0</v>
      </c>
      <c r="P399" s="26" t="n">
        <f aca="false">O399*N399</f>
        <v>0</v>
      </c>
    </row>
    <row r="400" customFormat="false" ht="21" hidden="false" customHeight="false" outlineLevel="0" collapsed="false">
      <c r="A400" s="55"/>
      <c r="B400" s="56" t="s">
        <v>34</v>
      </c>
      <c r="C400" s="20"/>
      <c r="D400" s="28"/>
      <c r="E400" s="28"/>
      <c r="F400" s="28"/>
      <c r="G400" s="28"/>
      <c r="H400" s="28"/>
      <c r="I400" s="20"/>
      <c r="J400" s="20"/>
      <c r="K400" s="20"/>
      <c r="L400" s="20"/>
      <c r="M400" s="20"/>
      <c r="N400" s="29"/>
      <c r="O400" s="30"/>
      <c r="P400" s="31"/>
    </row>
    <row r="401" customFormat="false" ht="21" hidden="false" customHeight="false" outlineLevel="0" collapsed="false">
      <c r="A401" s="55"/>
      <c r="B401" s="56"/>
      <c r="C401" s="20"/>
      <c r="D401" s="28"/>
      <c r="E401" s="28"/>
      <c r="F401" s="28"/>
      <c r="G401" s="28"/>
      <c r="H401" s="20"/>
      <c r="I401" s="20"/>
      <c r="J401" s="20"/>
      <c r="K401" s="20"/>
      <c r="L401" s="20"/>
      <c r="M401" s="20"/>
      <c r="N401" s="29"/>
      <c r="O401" s="30"/>
      <c r="P401" s="31"/>
    </row>
    <row r="402" customFormat="false" ht="18.75" hidden="false" customHeight="false" outlineLevel="0" collapsed="false">
      <c r="A402" s="59"/>
      <c r="B402" s="56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9"/>
      <c r="O402" s="20"/>
      <c r="P402" s="33"/>
    </row>
    <row r="403" customFormat="false" ht="18.75" hidden="false" customHeight="false" outlineLevel="0" collapsed="false">
      <c r="A403" s="60"/>
      <c r="B403" s="56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9"/>
      <c r="O403" s="35"/>
      <c r="P403" s="31"/>
    </row>
    <row r="404" customFormat="false" ht="21" hidden="false" customHeight="false" outlineLevel="0" collapsed="false">
      <c r="A404" s="55"/>
      <c r="B404" s="56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9"/>
      <c r="O404" s="20"/>
      <c r="P404" s="31"/>
    </row>
    <row r="405" customFormat="false" ht="21" hidden="false" customHeight="false" outlineLevel="0" collapsed="false">
      <c r="A405" s="55"/>
      <c r="B405" s="56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6"/>
      <c r="O405" s="20"/>
      <c r="P405" s="31"/>
    </row>
    <row r="406" customFormat="false" ht="21" hidden="false" customHeight="false" outlineLevel="0" collapsed="false">
      <c r="A406" s="55"/>
      <c r="B406" s="56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6"/>
      <c r="O406" s="20"/>
      <c r="P406" s="31"/>
    </row>
    <row r="407" customFormat="false" ht="21" hidden="false" customHeight="false" outlineLevel="0" collapsed="false">
      <c r="A407" s="55"/>
      <c r="B407" s="56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6"/>
      <c r="O407" s="20"/>
      <c r="P407" s="31"/>
    </row>
    <row r="408" customFormat="false" ht="21" hidden="false" customHeight="false" outlineLevel="0" collapsed="false">
      <c r="A408" s="55"/>
      <c r="B408" s="56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6"/>
      <c r="O408" s="20"/>
      <c r="P408" s="31"/>
    </row>
    <row r="409" customFormat="false" ht="21" hidden="false" customHeight="false" outlineLevel="0" collapsed="false">
      <c r="A409" s="55"/>
      <c r="B409" s="56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9"/>
      <c r="O409" s="20"/>
      <c r="P409" s="39"/>
    </row>
    <row r="410" customFormat="false" ht="21.75" hidden="false" customHeight="false" outlineLevel="0" collapsed="false">
      <c r="A410" s="55"/>
      <c r="B410" s="61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6"/>
      <c r="O410" s="35"/>
      <c r="P410" s="42"/>
    </row>
    <row r="411" customFormat="false" ht="21.75" hidden="false" customHeight="false" outlineLevel="0" collapsed="false">
      <c r="A411" s="43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9"/>
      <c r="O411" s="8"/>
      <c r="P411" s="58"/>
    </row>
    <row r="412" customFormat="false" ht="21.75" hidden="false" customHeight="false" outlineLevel="0" collapsed="false">
      <c r="A412" s="11" t="s">
        <v>65</v>
      </c>
      <c r="B412" s="16" t="s">
        <v>3</v>
      </c>
      <c r="C412" s="16" t="s">
        <v>4</v>
      </c>
      <c r="D412" s="13" t="n">
        <v>42</v>
      </c>
      <c r="E412" s="13" t="n">
        <v>44</v>
      </c>
      <c r="F412" s="13" t="n">
        <v>46</v>
      </c>
      <c r="G412" s="13" t="n">
        <v>48</v>
      </c>
      <c r="H412" s="13" t="n">
        <v>50</v>
      </c>
      <c r="I412" s="13" t="n">
        <v>52</v>
      </c>
      <c r="J412" s="13" t="n">
        <v>54</v>
      </c>
      <c r="K412" s="13" t="n">
        <v>56</v>
      </c>
      <c r="L412" s="13" t="n">
        <v>58</v>
      </c>
      <c r="M412" s="14" t="n">
        <v>60</v>
      </c>
      <c r="N412" s="15" t="s">
        <v>5</v>
      </c>
      <c r="O412" s="16" t="s">
        <v>6</v>
      </c>
      <c r="P412" s="17" t="s">
        <v>7</v>
      </c>
    </row>
    <row r="413" customFormat="false" ht="21.75" hidden="false" customHeight="false" outlineLevel="0" collapsed="false">
      <c r="A413" s="11" t="s">
        <v>24</v>
      </c>
      <c r="B413" s="54" t="s">
        <v>41</v>
      </c>
      <c r="C413" s="23" t="s">
        <v>46</v>
      </c>
      <c r="D413" s="21"/>
      <c r="E413" s="21"/>
      <c r="F413" s="21"/>
      <c r="G413" s="22"/>
      <c r="H413" s="22"/>
      <c r="I413" s="22"/>
      <c r="J413" s="21"/>
      <c r="K413" s="23"/>
      <c r="L413" s="23"/>
      <c r="M413" s="23"/>
      <c r="N413" s="24" t="n">
        <v>1803</v>
      </c>
      <c r="O413" s="25" t="n">
        <f aca="false">D413+E413+F413+G413+H413+I413+J413+K413+L413+M413</f>
        <v>0</v>
      </c>
      <c r="P413" s="26" t="n">
        <f aca="false">O413*N413</f>
        <v>0</v>
      </c>
    </row>
    <row r="414" customFormat="false" ht="21" hidden="false" customHeight="false" outlineLevel="0" collapsed="false">
      <c r="A414" s="55"/>
      <c r="B414" s="56" t="s">
        <v>34</v>
      </c>
      <c r="C414" s="20"/>
      <c r="D414" s="28"/>
      <c r="E414" s="28"/>
      <c r="F414" s="28"/>
      <c r="G414" s="28"/>
      <c r="H414" s="28"/>
      <c r="I414" s="20"/>
      <c r="J414" s="20"/>
      <c r="K414" s="20"/>
      <c r="L414" s="20"/>
      <c r="M414" s="20"/>
      <c r="N414" s="29"/>
      <c r="O414" s="30"/>
      <c r="P414" s="31"/>
    </row>
    <row r="415" customFormat="false" ht="21" hidden="false" customHeight="false" outlineLevel="0" collapsed="false">
      <c r="A415" s="55"/>
      <c r="B415" s="56"/>
      <c r="C415" s="20"/>
      <c r="D415" s="28"/>
      <c r="E415" s="28"/>
      <c r="F415" s="28"/>
      <c r="G415" s="28"/>
      <c r="H415" s="20"/>
      <c r="I415" s="20"/>
      <c r="J415" s="20"/>
      <c r="K415" s="20"/>
      <c r="L415" s="20"/>
      <c r="M415" s="20"/>
      <c r="N415" s="29"/>
      <c r="O415" s="30"/>
      <c r="P415" s="31"/>
    </row>
    <row r="416" customFormat="false" ht="18.75" hidden="false" customHeight="false" outlineLevel="0" collapsed="false">
      <c r="A416" s="59"/>
      <c r="B416" s="56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9"/>
      <c r="O416" s="20"/>
      <c r="P416" s="33"/>
    </row>
    <row r="417" customFormat="false" ht="18.75" hidden="false" customHeight="false" outlineLevel="0" collapsed="false">
      <c r="A417" s="60"/>
      <c r="B417" s="56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9"/>
      <c r="O417" s="35"/>
      <c r="P417" s="31"/>
    </row>
    <row r="418" customFormat="false" ht="21" hidden="false" customHeight="false" outlineLevel="0" collapsed="false">
      <c r="A418" s="55"/>
      <c r="B418" s="56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9"/>
      <c r="O418" s="20"/>
      <c r="P418" s="31"/>
    </row>
    <row r="419" customFormat="false" ht="21" hidden="false" customHeight="false" outlineLevel="0" collapsed="false">
      <c r="A419" s="55"/>
      <c r="B419" s="56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9"/>
      <c r="O419" s="20"/>
      <c r="P419" s="31"/>
    </row>
    <row r="420" customFormat="false" ht="21" hidden="false" customHeight="false" outlineLevel="0" collapsed="false">
      <c r="A420" s="55"/>
      <c r="B420" s="56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6"/>
      <c r="O420" s="20"/>
      <c r="P420" s="31"/>
    </row>
    <row r="421" customFormat="false" ht="21" hidden="false" customHeight="false" outlineLevel="0" collapsed="false">
      <c r="A421" s="55"/>
      <c r="B421" s="56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6"/>
      <c r="O421" s="20"/>
      <c r="P421" s="31"/>
    </row>
    <row r="422" customFormat="false" ht="21" hidden="false" customHeight="false" outlineLevel="0" collapsed="false">
      <c r="A422" s="55"/>
      <c r="B422" s="56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6"/>
      <c r="O422" s="20"/>
      <c r="P422" s="31"/>
    </row>
    <row r="423" customFormat="false" ht="21" hidden="false" customHeight="false" outlineLevel="0" collapsed="false">
      <c r="A423" s="55"/>
      <c r="B423" s="56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9"/>
      <c r="O423" s="20"/>
      <c r="P423" s="39"/>
    </row>
    <row r="424" customFormat="false" ht="21.75" hidden="false" customHeight="false" outlineLevel="0" collapsed="false">
      <c r="A424" s="55"/>
      <c r="B424" s="61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6"/>
      <c r="O424" s="35"/>
      <c r="P424" s="42"/>
    </row>
    <row r="425" customFormat="false" ht="21.75" hidden="false" customHeight="false" outlineLevel="0" collapsed="false">
      <c r="A425" s="43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9"/>
      <c r="O425" s="8"/>
      <c r="P425" s="58"/>
    </row>
    <row r="426" customFormat="false" ht="21.75" hidden="false" customHeight="false" outlineLevel="0" collapsed="false">
      <c r="A426" s="11" t="s">
        <v>66</v>
      </c>
      <c r="B426" s="16" t="s">
        <v>3</v>
      </c>
      <c r="C426" s="16" t="s">
        <v>4</v>
      </c>
      <c r="D426" s="13" t="n">
        <v>42</v>
      </c>
      <c r="E426" s="13" t="n">
        <v>44</v>
      </c>
      <c r="F426" s="13" t="n">
        <v>46</v>
      </c>
      <c r="G426" s="13" t="n">
        <v>48</v>
      </c>
      <c r="H426" s="13" t="n">
        <v>50</v>
      </c>
      <c r="I426" s="13" t="n">
        <v>52</v>
      </c>
      <c r="J426" s="13" t="n">
        <v>54</v>
      </c>
      <c r="K426" s="13" t="n">
        <v>56</v>
      </c>
      <c r="L426" s="13" t="n">
        <v>58</v>
      </c>
      <c r="M426" s="14" t="n">
        <v>60</v>
      </c>
      <c r="N426" s="15" t="s">
        <v>5</v>
      </c>
      <c r="O426" s="16" t="s">
        <v>6</v>
      </c>
      <c r="P426" s="17" t="s">
        <v>7</v>
      </c>
    </row>
    <row r="427" customFormat="false" ht="21.75" hidden="false" customHeight="false" outlineLevel="0" collapsed="false">
      <c r="A427" s="11" t="s">
        <v>38</v>
      </c>
      <c r="B427" s="54" t="s">
        <v>41</v>
      </c>
      <c r="C427" s="23" t="s">
        <v>42</v>
      </c>
      <c r="D427" s="21"/>
      <c r="E427" s="21"/>
      <c r="F427" s="22"/>
      <c r="G427" s="62"/>
      <c r="H427" s="62"/>
      <c r="I427" s="62"/>
      <c r="J427" s="21"/>
      <c r="K427" s="23"/>
      <c r="L427" s="23"/>
      <c r="M427" s="23"/>
      <c r="N427" s="24" t="n">
        <v>1803</v>
      </c>
      <c r="O427" s="25" t="n">
        <f aca="false">D427+E427+F427+G427+H427+I427+J427+K427+L427+M427</f>
        <v>0</v>
      </c>
      <c r="P427" s="26" t="n">
        <f aca="false">O427*N427</f>
        <v>0</v>
      </c>
    </row>
    <row r="428" customFormat="false" ht="21" hidden="false" customHeight="false" outlineLevel="0" collapsed="false">
      <c r="A428" s="27"/>
      <c r="B428" s="19" t="s">
        <v>34</v>
      </c>
      <c r="C428" s="20"/>
      <c r="D428" s="28"/>
      <c r="E428" s="28"/>
      <c r="F428" s="28"/>
      <c r="G428" s="28"/>
      <c r="H428" s="28"/>
      <c r="I428" s="20"/>
      <c r="J428" s="20"/>
      <c r="K428" s="20"/>
      <c r="L428" s="20"/>
      <c r="M428" s="20"/>
      <c r="N428" s="29"/>
      <c r="O428" s="30"/>
      <c r="P428" s="31"/>
    </row>
    <row r="429" customFormat="false" ht="21" hidden="false" customHeight="false" outlineLevel="0" collapsed="false">
      <c r="A429" s="27"/>
      <c r="B429" s="19"/>
      <c r="C429" s="20"/>
      <c r="D429" s="28"/>
      <c r="E429" s="28"/>
      <c r="F429" s="28"/>
      <c r="G429" s="28"/>
      <c r="H429" s="20"/>
      <c r="I429" s="20"/>
      <c r="J429" s="20"/>
      <c r="K429" s="20"/>
      <c r="L429" s="20"/>
      <c r="M429" s="20"/>
      <c r="N429" s="29"/>
      <c r="O429" s="30"/>
      <c r="P429" s="31"/>
    </row>
    <row r="430" customFormat="false" ht="18.75" hidden="false" customHeight="false" outlineLevel="0" collapsed="false">
      <c r="A430" s="32"/>
      <c r="B430" s="19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9"/>
      <c r="O430" s="20"/>
      <c r="P430" s="33"/>
    </row>
    <row r="431" customFormat="false" ht="18.75" hidden="false" customHeight="false" outlineLevel="0" collapsed="false">
      <c r="A431" s="34"/>
      <c r="B431" s="19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9"/>
      <c r="O431" s="35"/>
      <c r="P431" s="31"/>
    </row>
    <row r="432" customFormat="false" ht="21" hidden="false" customHeight="false" outlineLevel="0" collapsed="false">
      <c r="A432" s="27"/>
      <c r="B432" s="19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9"/>
      <c r="O432" s="20"/>
      <c r="P432" s="31"/>
    </row>
    <row r="433" customFormat="false" ht="21" hidden="false" customHeight="false" outlineLevel="0" collapsed="false">
      <c r="A433" s="27"/>
      <c r="B433" s="19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9"/>
      <c r="O433" s="20"/>
      <c r="P433" s="31"/>
    </row>
    <row r="434" customFormat="false" ht="21" hidden="false" customHeight="false" outlineLevel="0" collapsed="false">
      <c r="A434" s="27"/>
      <c r="B434" s="19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9"/>
      <c r="O434" s="20"/>
      <c r="P434" s="31"/>
    </row>
    <row r="435" customFormat="false" ht="21" hidden="false" customHeight="false" outlineLevel="0" collapsed="false">
      <c r="A435" s="27"/>
      <c r="B435" s="19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9"/>
      <c r="O435" s="20"/>
      <c r="P435" s="31"/>
    </row>
    <row r="436" customFormat="false" ht="21" hidden="false" customHeight="false" outlineLevel="0" collapsed="false">
      <c r="A436" s="27"/>
      <c r="B436" s="19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9"/>
      <c r="O436" s="20"/>
      <c r="P436" s="31"/>
    </row>
    <row r="437" customFormat="false" ht="21" hidden="false" customHeight="false" outlineLevel="0" collapsed="false">
      <c r="A437" s="27"/>
      <c r="B437" s="57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6"/>
      <c r="O437" s="35"/>
      <c r="P437" s="42"/>
    </row>
    <row r="438" customFormat="false" ht="21.75" hidden="false" customHeight="false" outlineLevel="0" collapsed="false">
      <c r="A438" s="27"/>
      <c r="B438" s="57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6"/>
      <c r="O438" s="35"/>
      <c r="P438" s="42"/>
    </row>
    <row r="439" customFormat="false" ht="21.75" hidden="false" customHeight="false" outlineLevel="0" collapsed="false">
      <c r="A439" s="43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9"/>
      <c r="O439" s="8"/>
      <c r="P439" s="58"/>
    </row>
    <row r="440" customFormat="false" ht="21.75" hidden="false" customHeight="false" outlineLevel="0" collapsed="false">
      <c r="A440" s="11" t="s">
        <v>67</v>
      </c>
      <c r="B440" s="16" t="s">
        <v>3</v>
      </c>
      <c r="C440" s="16" t="s">
        <v>4</v>
      </c>
      <c r="D440" s="13" t="n">
        <v>42</v>
      </c>
      <c r="E440" s="13" t="n">
        <v>44</v>
      </c>
      <c r="F440" s="13" t="n">
        <v>46</v>
      </c>
      <c r="G440" s="13" t="n">
        <v>48</v>
      </c>
      <c r="H440" s="13" t="n">
        <v>50</v>
      </c>
      <c r="I440" s="13" t="n">
        <v>52</v>
      </c>
      <c r="J440" s="13" t="n">
        <v>54</v>
      </c>
      <c r="K440" s="13" t="n">
        <v>56</v>
      </c>
      <c r="L440" s="13" t="n">
        <v>58</v>
      </c>
      <c r="M440" s="14" t="n">
        <v>60</v>
      </c>
      <c r="N440" s="15" t="s">
        <v>5</v>
      </c>
      <c r="O440" s="16" t="s">
        <v>6</v>
      </c>
      <c r="P440" s="17" t="s">
        <v>7</v>
      </c>
    </row>
    <row r="441" customFormat="false" ht="21.75" hidden="false" customHeight="false" outlineLevel="0" collapsed="false">
      <c r="A441" s="11" t="s">
        <v>8</v>
      </c>
      <c r="B441" s="54" t="s">
        <v>68</v>
      </c>
      <c r="C441" s="23" t="s">
        <v>69</v>
      </c>
      <c r="D441" s="22"/>
      <c r="E441" s="22"/>
      <c r="F441" s="22"/>
      <c r="G441" s="22"/>
      <c r="H441" s="21"/>
      <c r="I441" s="21"/>
      <c r="J441" s="21"/>
      <c r="K441" s="23"/>
      <c r="L441" s="23"/>
      <c r="M441" s="23"/>
      <c r="N441" s="24" t="n">
        <v>888</v>
      </c>
      <c r="O441" s="25" t="n">
        <f aca="false">D441+E441+F441+G441+H441+I441+J441+K441+L441+M441</f>
        <v>0</v>
      </c>
      <c r="P441" s="26" t="n">
        <f aca="false">O441*N441</f>
        <v>0</v>
      </c>
    </row>
    <row r="442" customFormat="false" ht="21" hidden="false" customHeight="false" outlineLevel="0" collapsed="false">
      <c r="A442" s="27"/>
      <c r="B442" s="19" t="s">
        <v>70</v>
      </c>
      <c r="C442" s="20"/>
      <c r="D442" s="28"/>
      <c r="E442" s="28"/>
      <c r="F442" s="28"/>
      <c r="G442" s="28"/>
      <c r="H442" s="28"/>
      <c r="I442" s="20"/>
      <c r="J442" s="20"/>
      <c r="K442" s="20"/>
      <c r="L442" s="20"/>
      <c r="M442" s="20"/>
      <c r="N442" s="29"/>
      <c r="O442" s="30"/>
      <c r="P442" s="31"/>
    </row>
    <row r="443" customFormat="false" ht="21" hidden="false" customHeight="false" outlineLevel="0" collapsed="false">
      <c r="A443" s="27"/>
      <c r="B443" s="19"/>
      <c r="C443" s="20"/>
      <c r="D443" s="28"/>
      <c r="E443" s="28"/>
      <c r="F443" s="28"/>
      <c r="G443" s="28"/>
      <c r="H443" s="20"/>
      <c r="I443" s="20"/>
      <c r="J443" s="20"/>
      <c r="K443" s="20"/>
      <c r="L443" s="20"/>
      <c r="M443" s="20"/>
      <c r="N443" s="29"/>
      <c r="O443" s="30"/>
      <c r="P443" s="31"/>
    </row>
    <row r="444" customFormat="false" ht="18.75" hidden="false" customHeight="false" outlineLevel="0" collapsed="false">
      <c r="A444" s="32"/>
      <c r="B444" s="19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9"/>
      <c r="O444" s="20"/>
      <c r="P444" s="33"/>
    </row>
    <row r="445" customFormat="false" ht="18.75" hidden="false" customHeight="false" outlineLevel="0" collapsed="false">
      <c r="A445" s="34"/>
      <c r="B445" s="19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9"/>
      <c r="O445" s="35"/>
      <c r="P445" s="31"/>
    </row>
    <row r="446" customFormat="false" ht="21" hidden="false" customHeight="false" outlineLevel="0" collapsed="false">
      <c r="A446" s="27"/>
      <c r="B446" s="19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9"/>
      <c r="O446" s="20"/>
      <c r="P446" s="31"/>
    </row>
    <row r="447" customFormat="false" ht="21" hidden="false" customHeight="false" outlineLevel="0" collapsed="false">
      <c r="A447" s="27"/>
      <c r="B447" s="19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9"/>
      <c r="O447" s="20"/>
      <c r="P447" s="31"/>
    </row>
    <row r="448" customFormat="false" ht="21" hidden="false" customHeight="false" outlineLevel="0" collapsed="false">
      <c r="A448" s="27"/>
      <c r="B448" s="19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9"/>
      <c r="O448" s="20"/>
      <c r="P448" s="31"/>
    </row>
    <row r="449" customFormat="false" ht="21" hidden="false" customHeight="false" outlineLevel="0" collapsed="false">
      <c r="A449" s="27"/>
      <c r="B449" s="19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9"/>
      <c r="O449" s="20"/>
      <c r="P449" s="31"/>
    </row>
    <row r="450" customFormat="false" ht="21" hidden="false" customHeight="false" outlineLevel="0" collapsed="false">
      <c r="A450" s="27"/>
      <c r="B450" s="19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9"/>
      <c r="O450" s="20"/>
      <c r="P450" s="31"/>
    </row>
    <row r="451" customFormat="false" ht="21" hidden="false" customHeight="false" outlineLevel="0" collapsed="false">
      <c r="A451" s="27"/>
      <c r="B451" s="57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6"/>
      <c r="O451" s="35"/>
      <c r="P451" s="42"/>
    </row>
    <row r="452" customFormat="false" ht="21.75" hidden="false" customHeight="false" outlineLevel="0" collapsed="false">
      <c r="A452" s="27"/>
      <c r="B452" s="57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6"/>
      <c r="O452" s="35"/>
      <c r="P452" s="42"/>
    </row>
    <row r="453" customFormat="false" ht="21.75" hidden="false" customHeight="false" outlineLevel="0" collapsed="false">
      <c r="A453" s="43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9"/>
      <c r="O453" s="8"/>
      <c r="P453" s="58"/>
    </row>
    <row r="454" customFormat="false" ht="21.75" hidden="false" customHeight="false" outlineLevel="0" collapsed="false">
      <c r="A454" s="11" t="s">
        <v>71</v>
      </c>
      <c r="B454" s="16" t="s">
        <v>3</v>
      </c>
      <c r="C454" s="16" t="s">
        <v>4</v>
      </c>
      <c r="D454" s="13" t="n">
        <v>42</v>
      </c>
      <c r="E454" s="13" t="n">
        <v>44</v>
      </c>
      <c r="F454" s="13" t="n">
        <v>46</v>
      </c>
      <c r="G454" s="13" t="n">
        <v>48</v>
      </c>
      <c r="H454" s="13" t="n">
        <v>50</v>
      </c>
      <c r="I454" s="13" t="n">
        <v>52</v>
      </c>
      <c r="J454" s="13" t="n">
        <v>54</v>
      </c>
      <c r="K454" s="13" t="n">
        <v>56</v>
      </c>
      <c r="L454" s="13" t="n">
        <v>58</v>
      </c>
      <c r="M454" s="14" t="n">
        <v>60</v>
      </c>
      <c r="N454" s="15" t="s">
        <v>5</v>
      </c>
      <c r="O454" s="16" t="s">
        <v>6</v>
      </c>
      <c r="P454" s="17" t="s">
        <v>7</v>
      </c>
    </row>
    <row r="455" customFormat="false" ht="21.75" hidden="false" customHeight="false" outlineLevel="0" collapsed="false">
      <c r="A455" s="11" t="s">
        <v>13</v>
      </c>
      <c r="B455" s="54" t="s">
        <v>9</v>
      </c>
      <c r="C455" s="23" t="s">
        <v>69</v>
      </c>
      <c r="D455" s="22"/>
      <c r="E455" s="22"/>
      <c r="F455" s="22"/>
      <c r="G455" s="22"/>
      <c r="H455" s="21"/>
      <c r="I455" s="21"/>
      <c r="J455" s="21"/>
      <c r="K455" s="23"/>
      <c r="L455" s="23"/>
      <c r="M455" s="23"/>
      <c r="N455" s="24" t="n">
        <v>888</v>
      </c>
      <c r="O455" s="25" t="n">
        <f aca="false">D455+E455+F455+G455+H455+I455+J455+K455+L455+M455</f>
        <v>0</v>
      </c>
      <c r="P455" s="26" t="n">
        <f aca="false">O455*N455</f>
        <v>0</v>
      </c>
    </row>
    <row r="456" customFormat="false" ht="21" hidden="false" customHeight="false" outlineLevel="0" collapsed="false">
      <c r="A456" s="27"/>
      <c r="B456" s="19" t="s">
        <v>18</v>
      </c>
      <c r="C456" s="20"/>
      <c r="D456" s="28"/>
      <c r="E456" s="28"/>
      <c r="F456" s="28"/>
      <c r="G456" s="28"/>
      <c r="H456" s="28"/>
      <c r="I456" s="20"/>
      <c r="J456" s="20"/>
      <c r="K456" s="20"/>
      <c r="L456" s="20"/>
      <c r="M456" s="20"/>
      <c r="N456" s="29"/>
      <c r="O456" s="30"/>
      <c r="P456" s="31"/>
    </row>
    <row r="457" customFormat="false" ht="21" hidden="false" customHeight="false" outlineLevel="0" collapsed="false">
      <c r="A457" s="27"/>
      <c r="B457" s="19"/>
      <c r="C457" s="20"/>
      <c r="D457" s="28"/>
      <c r="E457" s="28"/>
      <c r="F457" s="28"/>
      <c r="G457" s="28"/>
      <c r="H457" s="20"/>
      <c r="I457" s="20"/>
      <c r="J457" s="20"/>
      <c r="K457" s="20"/>
      <c r="L457" s="20"/>
      <c r="M457" s="20"/>
      <c r="N457" s="29"/>
      <c r="O457" s="30"/>
      <c r="P457" s="31"/>
    </row>
    <row r="458" customFormat="false" ht="18.75" hidden="false" customHeight="false" outlineLevel="0" collapsed="false">
      <c r="A458" s="32"/>
      <c r="B458" s="19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9"/>
      <c r="O458" s="20"/>
      <c r="P458" s="33"/>
    </row>
    <row r="459" customFormat="false" ht="18.75" hidden="false" customHeight="false" outlineLevel="0" collapsed="false">
      <c r="A459" s="34"/>
      <c r="B459" s="19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9"/>
      <c r="O459" s="35"/>
      <c r="P459" s="31"/>
    </row>
    <row r="460" customFormat="false" ht="21" hidden="false" customHeight="false" outlineLevel="0" collapsed="false">
      <c r="A460" s="27"/>
      <c r="B460" s="19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9"/>
      <c r="O460" s="20"/>
      <c r="P460" s="31"/>
    </row>
    <row r="461" customFormat="false" ht="21" hidden="false" customHeight="false" outlineLevel="0" collapsed="false">
      <c r="A461" s="27"/>
      <c r="B461" s="19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9"/>
      <c r="O461" s="20"/>
      <c r="P461" s="31"/>
    </row>
    <row r="462" customFormat="false" ht="21" hidden="false" customHeight="false" outlineLevel="0" collapsed="false">
      <c r="A462" s="27"/>
      <c r="B462" s="19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9"/>
      <c r="O462" s="20"/>
      <c r="P462" s="31"/>
    </row>
    <row r="463" customFormat="false" ht="21" hidden="false" customHeight="false" outlineLevel="0" collapsed="false">
      <c r="A463" s="27"/>
      <c r="B463" s="19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9"/>
      <c r="O463" s="20"/>
      <c r="P463" s="31"/>
    </row>
    <row r="464" customFormat="false" ht="21" hidden="false" customHeight="false" outlineLevel="0" collapsed="false">
      <c r="A464" s="27"/>
      <c r="B464" s="19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9"/>
      <c r="O464" s="20"/>
      <c r="P464" s="31"/>
    </row>
    <row r="465" customFormat="false" ht="21" hidden="false" customHeight="false" outlineLevel="0" collapsed="false">
      <c r="A465" s="27"/>
      <c r="B465" s="57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6"/>
      <c r="O465" s="35"/>
      <c r="P465" s="42"/>
    </row>
    <row r="466" customFormat="false" ht="21.75" hidden="false" customHeight="false" outlineLevel="0" collapsed="false">
      <c r="A466" s="27"/>
      <c r="B466" s="57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6"/>
      <c r="O466" s="35"/>
      <c r="P466" s="42"/>
    </row>
    <row r="467" customFormat="false" ht="21.75" hidden="false" customHeight="false" outlineLevel="0" collapsed="false">
      <c r="A467" s="43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9"/>
      <c r="O467" s="8"/>
      <c r="P467" s="58"/>
    </row>
    <row r="468" customFormat="false" ht="21.75" hidden="false" customHeight="false" outlineLevel="0" collapsed="false">
      <c r="A468" s="11" t="s">
        <v>72</v>
      </c>
      <c r="B468" s="16" t="s">
        <v>3</v>
      </c>
      <c r="C468" s="16" t="s">
        <v>4</v>
      </c>
      <c r="D468" s="66" t="n">
        <v>42</v>
      </c>
      <c r="E468" s="66" t="n">
        <v>44</v>
      </c>
      <c r="F468" s="66" t="n">
        <v>46</v>
      </c>
      <c r="G468" s="13" t="n">
        <v>48</v>
      </c>
      <c r="H468" s="13" t="n">
        <v>50</v>
      </c>
      <c r="I468" s="13" t="n">
        <v>52</v>
      </c>
      <c r="J468" s="13" t="n">
        <v>54</v>
      </c>
      <c r="K468" s="13" t="n">
        <v>56</v>
      </c>
      <c r="L468" s="13" t="n">
        <v>58</v>
      </c>
      <c r="M468" s="14" t="n">
        <v>60</v>
      </c>
      <c r="N468" s="15" t="s">
        <v>5</v>
      </c>
      <c r="O468" s="16" t="s">
        <v>6</v>
      </c>
      <c r="P468" s="17" t="s">
        <v>7</v>
      </c>
    </row>
    <row r="469" customFormat="false" ht="21.75" hidden="false" customHeight="false" outlineLevel="0" collapsed="false">
      <c r="A469" s="11" t="s">
        <v>13</v>
      </c>
      <c r="B469" s="54" t="s">
        <v>9</v>
      </c>
      <c r="C469" s="23" t="s">
        <v>69</v>
      </c>
      <c r="D469" s="21"/>
      <c r="E469" s="21"/>
      <c r="F469" s="22"/>
      <c r="G469" s="22"/>
      <c r="H469" s="21"/>
      <c r="I469" s="21"/>
      <c r="J469" s="21"/>
      <c r="K469" s="23"/>
      <c r="L469" s="23"/>
      <c r="M469" s="23"/>
      <c r="N469" s="24" t="n">
        <v>888</v>
      </c>
      <c r="O469" s="25" t="n">
        <f aca="false">D469+E469+F469+G469+H469+I469+J469+K469+L469+M469</f>
        <v>0</v>
      </c>
      <c r="P469" s="26" t="n">
        <f aca="false">O469*N469</f>
        <v>0</v>
      </c>
    </row>
    <row r="470" customFormat="false" ht="21" hidden="false" customHeight="false" outlineLevel="0" collapsed="false">
      <c r="A470" s="27"/>
      <c r="B470" s="19" t="s">
        <v>18</v>
      </c>
      <c r="C470" s="20"/>
      <c r="D470" s="28"/>
      <c r="E470" s="28"/>
      <c r="F470" s="28"/>
      <c r="G470" s="28"/>
      <c r="H470" s="28"/>
      <c r="I470" s="20"/>
      <c r="J470" s="20"/>
      <c r="K470" s="20"/>
      <c r="L470" s="20"/>
      <c r="M470" s="20"/>
      <c r="N470" s="29"/>
      <c r="O470" s="30"/>
      <c r="P470" s="31"/>
    </row>
    <row r="471" customFormat="false" ht="21" hidden="false" customHeight="false" outlineLevel="0" collapsed="false">
      <c r="A471" s="27"/>
      <c r="B471" s="19"/>
      <c r="C471" s="20"/>
      <c r="D471" s="28"/>
      <c r="E471" s="28"/>
      <c r="F471" s="28"/>
      <c r="G471" s="28"/>
      <c r="H471" s="20"/>
      <c r="I471" s="20"/>
      <c r="J471" s="20"/>
      <c r="K471" s="20"/>
      <c r="L471" s="20"/>
      <c r="M471" s="20"/>
      <c r="N471" s="29"/>
      <c r="O471" s="30"/>
      <c r="P471" s="31"/>
    </row>
    <row r="472" customFormat="false" ht="18.75" hidden="false" customHeight="false" outlineLevel="0" collapsed="false">
      <c r="A472" s="32"/>
      <c r="B472" s="19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9"/>
      <c r="O472" s="20"/>
      <c r="P472" s="33"/>
    </row>
    <row r="473" customFormat="false" ht="18.75" hidden="false" customHeight="false" outlineLevel="0" collapsed="false">
      <c r="A473" s="34"/>
      <c r="B473" s="19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9"/>
      <c r="O473" s="35"/>
      <c r="P473" s="31"/>
    </row>
    <row r="474" customFormat="false" ht="21" hidden="false" customHeight="false" outlineLevel="0" collapsed="false">
      <c r="A474" s="27"/>
      <c r="B474" s="19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9"/>
      <c r="O474" s="20"/>
      <c r="P474" s="31"/>
    </row>
    <row r="475" customFormat="false" ht="21" hidden="false" customHeight="false" outlineLevel="0" collapsed="false">
      <c r="A475" s="27"/>
      <c r="B475" s="19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9"/>
      <c r="O475" s="20"/>
      <c r="P475" s="31"/>
    </row>
    <row r="476" customFormat="false" ht="21" hidden="false" customHeight="false" outlineLevel="0" collapsed="false">
      <c r="A476" s="27"/>
      <c r="B476" s="19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9"/>
      <c r="O476" s="20"/>
      <c r="P476" s="31"/>
    </row>
    <row r="477" customFormat="false" ht="21" hidden="false" customHeight="false" outlineLevel="0" collapsed="false">
      <c r="A477" s="27"/>
      <c r="B477" s="19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9"/>
      <c r="O477" s="20"/>
      <c r="P477" s="31"/>
    </row>
    <row r="478" customFormat="false" ht="21" hidden="false" customHeight="false" outlineLevel="0" collapsed="false">
      <c r="A478" s="27"/>
      <c r="B478" s="19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9"/>
      <c r="O478" s="20"/>
      <c r="P478" s="31"/>
    </row>
    <row r="479" customFormat="false" ht="21" hidden="false" customHeight="false" outlineLevel="0" collapsed="false">
      <c r="A479" s="27"/>
      <c r="B479" s="57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6"/>
      <c r="O479" s="35"/>
      <c r="P479" s="42"/>
    </row>
    <row r="480" customFormat="false" ht="21.75" hidden="false" customHeight="false" outlineLevel="0" collapsed="false">
      <c r="A480" s="27"/>
      <c r="B480" s="57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6"/>
      <c r="O480" s="35"/>
      <c r="P480" s="42"/>
    </row>
    <row r="481" customFormat="false" ht="21.75" hidden="false" customHeight="false" outlineLevel="0" collapsed="false">
      <c r="A481" s="43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9"/>
      <c r="O481" s="8"/>
      <c r="P481" s="58"/>
    </row>
    <row r="482" customFormat="false" ht="21.75" hidden="false" customHeight="false" outlineLevel="0" collapsed="false">
      <c r="A482" s="11" t="s">
        <v>73</v>
      </c>
      <c r="B482" s="16" t="s">
        <v>3</v>
      </c>
      <c r="C482" s="16" t="s">
        <v>4</v>
      </c>
      <c r="D482" s="13" t="n">
        <v>42</v>
      </c>
      <c r="E482" s="13" t="n">
        <v>44</v>
      </c>
      <c r="F482" s="13" t="n">
        <v>46</v>
      </c>
      <c r="G482" s="13" t="n">
        <v>48</v>
      </c>
      <c r="H482" s="13" t="n">
        <v>50</v>
      </c>
      <c r="I482" s="13" t="n">
        <v>52</v>
      </c>
      <c r="J482" s="13" t="n">
        <v>54</v>
      </c>
      <c r="K482" s="13" t="n">
        <v>56</v>
      </c>
      <c r="L482" s="13" t="n">
        <v>58</v>
      </c>
      <c r="M482" s="14" t="n">
        <v>60</v>
      </c>
      <c r="N482" s="15" t="s">
        <v>5</v>
      </c>
      <c r="O482" s="16" t="s">
        <v>6</v>
      </c>
      <c r="P482" s="17" t="s">
        <v>7</v>
      </c>
    </row>
    <row r="483" customFormat="false" ht="21.75" hidden="false" customHeight="false" outlineLevel="0" collapsed="false">
      <c r="A483" s="11" t="s">
        <v>13</v>
      </c>
      <c r="B483" s="54" t="s">
        <v>9</v>
      </c>
      <c r="C483" s="23" t="s">
        <v>69</v>
      </c>
      <c r="D483" s="22"/>
      <c r="E483" s="22"/>
      <c r="F483" s="22"/>
      <c r="G483" s="22"/>
      <c r="H483" s="21"/>
      <c r="I483" s="21"/>
      <c r="J483" s="21"/>
      <c r="K483" s="23"/>
      <c r="L483" s="23"/>
      <c r="M483" s="23"/>
      <c r="N483" s="24" t="n">
        <v>914</v>
      </c>
      <c r="O483" s="25" t="n">
        <f aca="false">D483+E483+F483+G483+H483+I483+J483+K483+L483+M483</f>
        <v>0</v>
      </c>
      <c r="P483" s="26" t="n">
        <f aca="false">O483*N483</f>
        <v>0</v>
      </c>
    </row>
    <row r="484" customFormat="false" ht="21" hidden="false" customHeight="false" outlineLevel="0" collapsed="false">
      <c r="A484" s="27"/>
      <c r="B484" s="19" t="s">
        <v>18</v>
      </c>
      <c r="C484" s="20"/>
      <c r="D484" s="28"/>
      <c r="E484" s="28"/>
      <c r="F484" s="28"/>
      <c r="G484" s="28"/>
      <c r="H484" s="28"/>
      <c r="I484" s="20"/>
      <c r="J484" s="20"/>
      <c r="K484" s="20"/>
      <c r="L484" s="20"/>
      <c r="M484" s="20"/>
      <c r="N484" s="29"/>
      <c r="O484" s="30"/>
      <c r="P484" s="31"/>
    </row>
    <row r="485" customFormat="false" ht="21" hidden="false" customHeight="false" outlineLevel="0" collapsed="false">
      <c r="A485" s="27"/>
      <c r="B485" s="19"/>
      <c r="C485" s="20"/>
      <c r="D485" s="28"/>
      <c r="E485" s="28"/>
      <c r="F485" s="28"/>
      <c r="G485" s="28"/>
      <c r="H485" s="20"/>
      <c r="I485" s="20"/>
      <c r="J485" s="20"/>
      <c r="K485" s="20"/>
      <c r="L485" s="20"/>
      <c r="M485" s="20"/>
      <c r="N485" s="29"/>
      <c r="O485" s="30"/>
      <c r="P485" s="31"/>
    </row>
    <row r="486" customFormat="false" ht="18.75" hidden="false" customHeight="false" outlineLevel="0" collapsed="false">
      <c r="A486" s="32"/>
      <c r="B486" s="19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9"/>
      <c r="O486" s="20"/>
      <c r="P486" s="33"/>
    </row>
    <row r="487" customFormat="false" ht="18.75" hidden="false" customHeight="false" outlineLevel="0" collapsed="false">
      <c r="A487" s="34"/>
      <c r="B487" s="19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9"/>
      <c r="O487" s="35"/>
      <c r="P487" s="31"/>
    </row>
    <row r="488" customFormat="false" ht="21" hidden="false" customHeight="false" outlineLevel="0" collapsed="false">
      <c r="A488" s="27"/>
      <c r="B488" s="19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9"/>
      <c r="O488" s="20"/>
      <c r="P488" s="31"/>
    </row>
    <row r="489" customFormat="false" ht="21" hidden="false" customHeight="false" outlineLevel="0" collapsed="false">
      <c r="A489" s="27"/>
      <c r="B489" s="19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9"/>
      <c r="O489" s="20"/>
      <c r="P489" s="31"/>
    </row>
    <row r="490" customFormat="false" ht="21" hidden="false" customHeight="false" outlineLevel="0" collapsed="false">
      <c r="A490" s="27"/>
      <c r="B490" s="19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9"/>
      <c r="O490" s="20"/>
      <c r="P490" s="31"/>
    </row>
    <row r="491" customFormat="false" ht="21" hidden="false" customHeight="false" outlineLevel="0" collapsed="false">
      <c r="A491" s="27"/>
      <c r="B491" s="19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9"/>
      <c r="O491" s="20"/>
      <c r="P491" s="31"/>
    </row>
    <row r="492" customFormat="false" ht="21" hidden="false" customHeight="false" outlineLevel="0" collapsed="false">
      <c r="A492" s="27"/>
      <c r="B492" s="19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9"/>
      <c r="O492" s="20"/>
      <c r="P492" s="31"/>
    </row>
    <row r="493" customFormat="false" ht="21" hidden="false" customHeight="false" outlineLevel="0" collapsed="false">
      <c r="A493" s="27"/>
      <c r="B493" s="57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6"/>
      <c r="O493" s="35"/>
      <c r="P493" s="42"/>
    </row>
    <row r="494" customFormat="false" ht="21.75" hidden="false" customHeight="false" outlineLevel="0" collapsed="false">
      <c r="A494" s="27"/>
      <c r="B494" s="57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6"/>
      <c r="O494" s="35"/>
      <c r="P494" s="42"/>
    </row>
    <row r="495" customFormat="false" ht="21.75" hidden="false" customHeight="false" outlineLevel="0" collapsed="false">
      <c r="A495" s="43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9"/>
      <c r="O495" s="8"/>
      <c r="P495" s="58"/>
    </row>
    <row r="496" customFormat="false" ht="21.75" hidden="false" customHeight="false" outlineLevel="0" collapsed="false">
      <c r="A496" s="11" t="s">
        <v>74</v>
      </c>
      <c r="B496" s="16" t="s">
        <v>3</v>
      </c>
      <c r="C496" s="16" t="s">
        <v>4</v>
      </c>
      <c r="D496" s="13" t="n">
        <v>42</v>
      </c>
      <c r="E496" s="13" t="n">
        <v>44</v>
      </c>
      <c r="F496" s="13" t="n">
        <v>46</v>
      </c>
      <c r="G496" s="13" t="n">
        <v>48</v>
      </c>
      <c r="H496" s="13" t="n">
        <v>50</v>
      </c>
      <c r="I496" s="13" t="n">
        <v>52</v>
      </c>
      <c r="J496" s="13" t="n">
        <v>54</v>
      </c>
      <c r="K496" s="13" t="n">
        <v>56</v>
      </c>
      <c r="L496" s="13" t="n">
        <v>58</v>
      </c>
      <c r="M496" s="14" t="n">
        <v>60</v>
      </c>
      <c r="N496" s="15" t="s">
        <v>5</v>
      </c>
      <c r="O496" s="16" t="s">
        <v>6</v>
      </c>
      <c r="P496" s="17" t="s">
        <v>7</v>
      </c>
    </row>
    <row r="497" customFormat="false" ht="21.75" hidden="false" customHeight="false" outlineLevel="0" collapsed="false">
      <c r="A497" s="11" t="s">
        <v>8</v>
      </c>
      <c r="B497" s="54" t="s">
        <v>9</v>
      </c>
      <c r="C497" s="23" t="s">
        <v>69</v>
      </c>
      <c r="D497" s="22"/>
      <c r="E497" s="22"/>
      <c r="F497" s="22"/>
      <c r="G497" s="22"/>
      <c r="H497" s="21"/>
      <c r="I497" s="21"/>
      <c r="J497" s="21"/>
      <c r="K497" s="23"/>
      <c r="L497" s="23"/>
      <c r="M497" s="23"/>
      <c r="N497" s="24" t="n">
        <v>1004</v>
      </c>
      <c r="O497" s="25" t="n">
        <f aca="false">D497+E497+F497+G497+H497+I497+J497+K497+L497+M497</f>
        <v>0</v>
      </c>
      <c r="P497" s="26" t="n">
        <f aca="false">O497*N497</f>
        <v>0</v>
      </c>
    </row>
    <row r="498" customFormat="false" ht="21" hidden="false" customHeight="false" outlineLevel="0" collapsed="false">
      <c r="A498" s="27"/>
      <c r="B498" s="19" t="s">
        <v>18</v>
      </c>
      <c r="C498" s="20"/>
      <c r="D498" s="28"/>
      <c r="E498" s="28"/>
      <c r="F498" s="28"/>
      <c r="G498" s="28"/>
      <c r="H498" s="28"/>
      <c r="I498" s="20"/>
      <c r="J498" s="20"/>
      <c r="K498" s="20"/>
      <c r="L498" s="20"/>
      <c r="M498" s="20"/>
      <c r="N498" s="29"/>
      <c r="O498" s="30"/>
      <c r="P498" s="31"/>
    </row>
    <row r="499" customFormat="false" ht="21" hidden="false" customHeight="false" outlineLevel="0" collapsed="false">
      <c r="A499" s="27"/>
      <c r="B499" s="19"/>
      <c r="C499" s="20"/>
      <c r="D499" s="28"/>
      <c r="E499" s="28"/>
      <c r="F499" s="28"/>
      <c r="G499" s="28"/>
      <c r="H499" s="20"/>
      <c r="I499" s="20"/>
      <c r="J499" s="20"/>
      <c r="K499" s="20"/>
      <c r="L499" s="20"/>
      <c r="M499" s="20"/>
      <c r="N499" s="29"/>
      <c r="O499" s="30"/>
      <c r="P499" s="31"/>
    </row>
    <row r="500" customFormat="false" ht="18.75" hidden="false" customHeight="false" outlineLevel="0" collapsed="false">
      <c r="A500" s="32"/>
      <c r="B500" s="19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9"/>
      <c r="O500" s="20"/>
      <c r="P500" s="33"/>
    </row>
    <row r="501" customFormat="false" ht="18.75" hidden="false" customHeight="false" outlineLevel="0" collapsed="false">
      <c r="A501" s="34"/>
      <c r="B501" s="19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9"/>
      <c r="O501" s="35"/>
      <c r="P501" s="31"/>
    </row>
    <row r="502" customFormat="false" ht="21" hidden="false" customHeight="false" outlineLevel="0" collapsed="false">
      <c r="A502" s="27"/>
      <c r="B502" s="19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9"/>
      <c r="O502" s="20"/>
      <c r="P502" s="31"/>
    </row>
    <row r="503" customFormat="false" ht="21" hidden="false" customHeight="false" outlineLevel="0" collapsed="false">
      <c r="A503" s="27"/>
      <c r="B503" s="19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9"/>
      <c r="O503" s="20"/>
      <c r="P503" s="31"/>
    </row>
    <row r="504" customFormat="false" ht="21" hidden="false" customHeight="false" outlineLevel="0" collapsed="false">
      <c r="A504" s="27"/>
      <c r="B504" s="19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9"/>
      <c r="O504" s="20"/>
      <c r="P504" s="31"/>
    </row>
    <row r="505" customFormat="false" ht="21" hidden="false" customHeight="false" outlineLevel="0" collapsed="false">
      <c r="A505" s="27"/>
      <c r="B505" s="19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9"/>
      <c r="O505" s="20"/>
      <c r="P505" s="31"/>
    </row>
    <row r="506" customFormat="false" ht="21" hidden="false" customHeight="false" outlineLevel="0" collapsed="false">
      <c r="A506" s="27"/>
      <c r="B506" s="19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9"/>
      <c r="O506" s="20"/>
      <c r="P506" s="31"/>
    </row>
    <row r="507" customFormat="false" ht="21" hidden="false" customHeight="false" outlineLevel="0" collapsed="false">
      <c r="A507" s="27"/>
      <c r="B507" s="57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6"/>
      <c r="O507" s="35"/>
      <c r="P507" s="42"/>
    </row>
    <row r="508" customFormat="false" ht="21.75" hidden="false" customHeight="false" outlineLevel="0" collapsed="false">
      <c r="A508" s="27"/>
      <c r="B508" s="57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6"/>
      <c r="O508" s="35"/>
      <c r="P508" s="42"/>
    </row>
    <row r="509" customFormat="false" ht="21.75" hidden="false" customHeight="false" outlineLevel="0" collapsed="false">
      <c r="A509" s="43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9"/>
      <c r="O509" s="8"/>
      <c r="P509" s="58"/>
    </row>
    <row r="510" customFormat="false" ht="21.75" hidden="false" customHeight="false" outlineLevel="0" collapsed="false">
      <c r="A510" s="11" t="s">
        <v>75</v>
      </c>
      <c r="B510" s="16" t="s">
        <v>3</v>
      </c>
      <c r="C510" s="16" t="s">
        <v>4</v>
      </c>
      <c r="D510" s="13" t="n">
        <v>42</v>
      </c>
      <c r="E510" s="13" t="n">
        <v>44</v>
      </c>
      <c r="F510" s="13" t="n">
        <v>46</v>
      </c>
      <c r="G510" s="13" t="n">
        <v>48</v>
      </c>
      <c r="H510" s="13" t="n">
        <v>50</v>
      </c>
      <c r="I510" s="13" t="n">
        <v>52</v>
      </c>
      <c r="J510" s="13" t="n">
        <v>54</v>
      </c>
      <c r="K510" s="13" t="n">
        <v>56</v>
      </c>
      <c r="L510" s="13" t="n">
        <v>58</v>
      </c>
      <c r="M510" s="14" t="n">
        <v>60</v>
      </c>
      <c r="N510" s="15" t="s">
        <v>5</v>
      </c>
      <c r="O510" s="16" t="s">
        <v>6</v>
      </c>
      <c r="P510" s="17" t="s">
        <v>7</v>
      </c>
    </row>
    <row r="511" customFormat="false" ht="21.75" hidden="false" customHeight="false" outlineLevel="0" collapsed="false">
      <c r="A511" s="11" t="s">
        <v>36</v>
      </c>
      <c r="B511" s="54" t="s">
        <v>9</v>
      </c>
      <c r="C511" s="23" t="s">
        <v>69</v>
      </c>
      <c r="D511" s="21"/>
      <c r="E511" s="21"/>
      <c r="F511" s="21"/>
      <c r="G511" s="21"/>
      <c r="H511" s="22"/>
      <c r="I511" s="22"/>
      <c r="J511" s="22"/>
      <c r="K511" s="22"/>
      <c r="L511" s="23"/>
      <c r="M511" s="23"/>
      <c r="N511" s="24" t="n">
        <v>1069</v>
      </c>
      <c r="O511" s="25" t="n">
        <f aca="false">D511+E511+F511+G511+H511+I511+J511+K511+L511+M511</f>
        <v>0</v>
      </c>
      <c r="P511" s="26" t="n">
        <f aca="false">O511*N511</f>
        <v>0</v>
      </c>
    </row>
    <row r="512" customFormat="false" ht="21" hidden="false" customHeight="false" outlineLevel="0" collapsed="false">
      <c r="A512" s="27"/>
      <c r="B512" s="19" t="s">
        <v>18</v>
      </c>
      <c r="C512" s="20"/>
      <c r="D512" s="28"/>
      <c r="E512" s="28"/>
      <c r="F512" s="28"/>
      <c r="G512" s="28"/>
      <c r="H512" s="28"/>
      <c r="I512" s="20"/>
      <c r="J512" s="20"/>
      <c r="K512" s="20"/>
      <c r="L512" s="20"/>
      <c r="M512" s="20"/>
      <c r="N512" s="29"/>
      <c r="O512" s="30"/>
      <c r="P512" s="31"/>
    </row>
    <row r="513" customFormat="false" ht="21" hidden="false" customHeight="false" outlineLevel="0" collapsed="false">
      <c r="A513" s="27"/>
      <c r="B513" s="19"/>
      <c r="C513" s="20"/>
      <c r="D513" s="28"/>
      <c r="E513" s="28"/>
      <c r="F513" s="28"/>
      <c r="G513" s="28"/>
      <c r="H513" s="20"/>
      <c r="I513" s="20"/>
      <c r="J513" s="20"/>
      <c r="K513" s="20"/>
      <c r="L513" s="20"/>
      <c r="M513" s="20"/>
      <c r="N513" s="29"/>
      <c r="O513" s="30"/>
      <c r="P513" s="31"/>
    </row>
    <row r="514" customFormat="false" ht="18.75" hidden="false" customHeight="false" outlineLevel="0" collapsed="false">
      <c r="A514" s="32"/>
      <c r="B514" s="19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9"/>
      <c r="O514" s="20"/>
      <c r="P514" s="33"/>
    </row>
    <row r="515" customFormat="false" ht="18.75" hidden="false" customHeight="false" outlineLevel="0" collapsed="false">
      <c r="A515" s="34"/>
      <c r="B515" s="19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9"/>
      <c r="O515" s="35"/>
      <c r="P515" s="31"/>
    </row>
    <row r="516" customFormat="false" ht="21" hidden="false" customHeight="false" outlineLevel="0" collapsed="false">
      <c r="A516" s="27"/>
      <c r="B516" s="19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9"/>
      <c r="O516" s="20"/>
      <c r="P516" s="31"/>
    </row>
    <row r="517" customFormat="false" ht="21" hidden="false" customHeight="false" outlineLevel="0" collapsed="false">
      <c r="A517" s="27"/>
      <c r="B517" s="19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9"/>
      <c r="O517" s="20"/>
      <c r="P517" s="31"/>
    </row>
    <row r="518" customFormat="false" ht="21" hidden="false" customHeight="false" outlineLevel="0" collapsed="false">
      <c r="A518" s="27"/>
      <c r="B518" s="19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9"/>
      <c r="O518" s="20"/>
      <c r="P518" s="31"/>
    </row>
    <row r="519" customFormat="false" ht="21" hidden="false" customHeight="false" outlineLevel="0" collapsed="false">
      <c r="A519" s="27"/>
      <c r="B519" s="19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9"/>
      <c r="O519" s="20"/>
      <c r="P519" s="31"/>
    </row>
    <row r="520" customFormat="false" ht="21" hidden="false" customHeight="false" outlineLevel="0" collapsed="false">
      <c r="A520" s="27"/>
      <c r="B520" s="19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9"/>
      <c r="O520" s="20"/>
      <c r="P520" s="31"/>
    </row>
    <row r="521" customFormat="false" ht="21" hidden="false" customHeight="false" outlineLevel="0" collapsed="false">
      <c r="A521" s="27"/>
      <c r="B521" s="57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6"/>
      <c r="O521" s="35"/>
      <c r="P521" s="42"/>
    </row>
    <row r="522" customFormat="false" ht="21.75" hidden="false" customHeight="false" outlineLevel="0" collapsed="false">
      <c r="A522" s="27"/>
      <c r="B522" s="57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6"/>
      <c r="O522" s="35"/>
      <c r="P522" s="42"/>
    </row>
    <row r="523" customFormat="false" ht="21.75" hidden="false" customHeight="false" outlineLevel="0" collapsed="false">
      <c r="A523" s="43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9"/>
      <c r="O523" s="8"/>
      <c r="P523" s="58"/>
    </row>
    <row r="524" customFormat="false" ht="21.75" hidden="false" customHeight="false" outlineLevel="0" collapsed="false">
      <c r="A524" s="11" t="s">
        <v>76</v>
      </c>
      <c r="B524" s="16" t="s">
        <v>3</v>
      </c>
      <c r="C524" s="16" t="s">
        <v>4</v>
      </c>
      <c r="D524" s="13" t="n">
        <v>42</v>
      </c>
      <c r="E524" s="13" t="n">
        <v>44</v>
      </c>
      <c r="F524" s="13" t="n">
        <v>46</v>
      </c>
      <c r="G524" s="13" t="n">
        <v>48</v>
      </c>
      <c r="H524" s="13" t="n">
        <v>50</v>
      </c>
      <c r="I524" s="13" t="n">
        <v>52</v>
      </c>
      <c r="J524" s="13" t="n">
        <v>54</v>
      </c>
      <c r="K524" s="13" t="n">
        <v>56</v>
      </c>
      <c r="L524" s="13" t="n">
        <v>58</v>
      </c>
      <c r="M524" s="14" t="n">
        <v>60</v>
      </c>
      <c r="N524" s="15" t="s">
        <v>5</v>
      </c>
      <c r="O524" s="16" t="s">
        <v>6</v>
      </c>
      <c r="P524" s="17" t="s">
        <v>7</v>
      </c>
    </row>
    <row r="525" customFormat="false" ht="21.75" hidden="false" customHeight="false" outlineLevel="0" collapsed="false">
      <c r="A525" s="11" t="s">
        <v>8</v>
      </c>
      <c r="B525" s="54" t="s">
        <v>9</v>
      </c>
      <c r="C525" s="23" t="s">
        <v>69</v>
      </c>
      <c r="D525" s="21"/>
      <c r="E525" s="21"/>
      <c r="F525" s="21"/>
      <c r="G525" s="22"/>
      <c r="H525" s="22"/>
      <c r="I525" s="22"/>
      <c r="J525" s="22"/>
      <c r="K525" s="23"/>
      <c r="L525" s="23"/>
      <c r="M525" s="23"/>
      <c r="N525" s="24" t="n">
        <v>1069</v>
      </c>
      <c r="O525" s="25" t="n">
        <f aca="false">D525+E525+F525+G525+H525+I525+J525+K525+L525+M525</f>
        <v>0</v>
      </c>
      <c r="P525" s="26" t="n">
        <f aca="false">O525*N525</f>
        <v>0</v>
      </c>
    </row>
    <row r="526" customFormat="false" ht="21" hidden="false" customHeight="false" outlineLevel="0" collapsed="false">
      <c r="A526" s="27"/>
      <c r="B526" s="19" t="s">
        <v>18</v>
      </c>
      <c r="C526" s="20"/>
      <c r="D526" s="28"/>
      <c r="E526" s="28"/>
      <c r="F526" s="28"/>
      <c r="G526" s="28"/>
      <c r="H526" s="28"/>
      <c r="I526" s="20"/>
      <c r="J526" s="20"/>
      <c r="K526" s="20"/>
      <c r="L526" s="20"/>
      <c r="M526" s="20"/>
      <c r="N526" s="29"/>
      <c r="O526" s="30"/>
      <c r="P526" s="31"/>
    </row>
    <row r="527" customFormat="false" ht="21" hidden="false" customHeight="false" outlineLevel="0" collapsed="false">
      <c r="A527" s="27"/>
      <c r="B527" s="19"/>
      <c r="C527" s="20"/>
      <c r="D527" s="28"/>
      <c r="E527" s="28"/>
      <c r="F527" s="28"/>
      <c r="G527" s="28"/>
      <c r="H527" s="20"/>
      <c r="I527" s="20"/>
      <c r="J527" s="20"/>
      <c r="K527" s="20"/>
      <c r="L527" s="20"/>
      <c r="M527" s="20"/>
      <c r="N527" s="29"/>
      <c r="O527" s="30"/>
      <c r="P527" s="31"/>
    </row>
    <row r="528" customFormat="false" ht="18.75" hidden="false" customHeight="false" outlineLevel="0" collapsed="false">
      <c r="A528" s="32"/>
      <c r="B528" s="19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9"/>
      <c r="O528" s="20"/>
      <c r="P528" s="33"/>
    </row>
    <row r="529" customFormat="false" ht="18.75" hidden="false" customHeight="false" outlineLevel="0" collapsed="false">
      <c r="A529" s="34"/>
      <c r="B529" s="19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9"/>
      <c r="O529" s="35"/>
      <c r="P529" s="31"/>
    </row>
    <row r="530" customFormat="false" ht="21" hidden="false" customHeight="false" outlineLevel="0" collapsed="false">
      <c r="A530" s="27"/>
      <c r="B530" s="19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9"/>
      <c r="O530" s="20"/>
      <c r="P530" s="31"/>
    </row>
    <row r="531" customFormat="false" ht="21" hidden="false" customHeight="false" outlineLevel="0" collapsed="false">
      <c r="A531" s="27"/>
      <c r="B531" s="19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9"/>
      <c r="O531" s="20"/>
      <c r="P531" s="31"/>
    </row>
    <row r="532" customFormat="false" ht="21" hidden="false" customHeight="false" outlineLevel="0" collapsed="false">
      <c r="A532" s="27"/>
      <c r="B532" s="19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9"/>
      <c r="O532" s="20"/>
      <c r="P532" s="31"/>
    </row>
    <row r="533" customFormat="false" ht="21" hidden="false" customHeight="false" outlineLevel="0" collapsed="false">
      <c r="A533" s="27"/>
      <c r="B533" s="19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9"/>
      <c r="O533" s="20"/>
      <c r="P533" s="31"/>
    </row>
    <row r="534" customFormat="false" ht="21" hidden="false" customHeight="false" outlineLevel="0" collapsed="false">
      <c r="A534" s="27"/>
      <c r="B534" s="19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9"/>
      <c r="O534" s="20"/>
      <c r="P534" s="31"/>
    </row>
    <row r="535" customFormat="false" ht="21" hidden="false" customHeight="false" outlineLevel="0" collapsed="false">
      <c r="A535" s="27"/>
      <c r="B535" s="57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6"/>
      <c r="O535" s="35"/>
      <c r="P535" s="42"/>
    </row>
    <row r="536" customFormat="false" ht="21.75" hidden="false" customHeight="false" outlineLevel="0" collapsed="false">
      <c r="A536" s="27"/>
      <c r="B536" s="57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6"/>
      <c r="O536" s="35"/>
      <c r="P536" s="42"/>
    </row>
    <row r="537" customFormat="false" ht="21.75" hidden="false" customHeight="false" outlineLevel="0" collapsed="false">
      <c r="A537" s="43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9"/>
      <c r="O537" s="8"/>
      <c r="P537" s="58"/>
    </row>
    <row r="538" customFormat="false" ht="21.75" hidden="false" customHeight="false" outlineLevel="0" collapsed="false">
      <c r="A538" s="11" t="s">
        <v>77</v>
      </c>
      <c r="B538" s="16" t="s">
        <v>3</v>
      </c>
      <c r="C538" s="16" t="s">
        <v>4</v>
      </c>
      <c r="D538" s="13" t="n">
        <v>42</v>
      </c>
      <c r="E538" s="13" t="n">
        <v>44</v>
      </c>
      <c r="F538" s="13" t="n">
        <v>46</v>
      </c>
      <c r="G538" s="13" t="n">
        <v>48</v>
      </c>
      <c r="H538" s="13" t="n">
        <v>50</v>
      </c>
      <c r="I538" s="13" t="n">
        <v>52</v>
      </c>
      <c r="J538" s="13" t="n">
        <v>54</v>
      </c>
      <c r="K538" s="13" t="n">
        <v>56</v>
      </c>
      <c r="L538" s="13" t="n">
        <v>58</v>
      </c>
      <c r="M538" s="14" t="n">
        <v>60</v>
      </c>
      <c r="N538" s="15" t="s">
        <v>5</v>
      </c>
      <c r="O538" s="16" t="s">
        <v>6</v>
      </c>
      <c r="P538" s="17" t="s">
        <v>7</v>
      </c>
    </row>
    <row r="539" customFormat="false" ht="21.75" hidden="false" customHeight="false" outlineLevel="0" collapsed="false">
      <c r="A539" s="11" t="s">
        <v>8</v>
      </c>
      <c r="B539" s="54" t="s">
        <v>78</v>
      </c>
      <c r="C539" s="23" t="s">
        <v>69</v>
      </c>
      <c r="D539" s="21"/>
      <c r="E539" s="21"/>
      <c r="F539" s="21"/>
      <c r="G539" s="21"/>
      <c r="H539" s="21"/>
      <c r="I539" s="21"/>
      <c r="J539" s="22"/>
      <c r="K539" s="22"/>
      <c r="L539" s="23"/>
      <c r="M539" s="23"/>
      <c r="N539" s="24" t="n">
        <v>1120</v>
      </c>
      <c r="O539" s="25" t="n">
        <f aca="false">D539+E539+F539+G539+H539+I539+J539+K539+L539+M539</f>
        <v>0</v>
      </c>
      <c r="P539" s="26" t="n">
        <f aca="false">O539*N539</f>
        <v>0</v>
      </c>
    </row>
    <row r="540" customFormat="false" ht="21" hidden="false" customHeight="false" outlineLevel="0" collapsed="false">
      <c r="A540" s="27"/>
      <c r="B540" s="19" t="s">
        <v>18</v>
      </c>
      <c r="C540" s="20"/>
      <c r="D540" s="28"/>
      <c r="E540" s="28"/>
      <c r="F540" s="28"/>
      <c r="G540" s="28"/>
      <c r="H540" s="28"/>
      <c r="I540" s="20"/>
      <c r="J540" s="20"/>
      <c r="K540" s="20"/>
      <c r="L540" s="20"/>
      <c r="M540" s="20"/>
      <c r="N540" s="29"/>
      <c r="O540" s="30"/>
      <c r="P540" s="31"/>
    </row>
    <row r="541" customFormat="false" ht="21" hidden="false" customHeight="false" outlineLevel="0" collapsed="false">
      <c r="A541" s="27"/>
      <c r="B541" s="19"/>
      <c r="C541" s="20"/>
      <c r="D541" s="28"/>
      <c r="E541" s="28"/>
      <c r="F541" s="28"/>
      <c r="G541" s="28"/>
      <c r="H541" s="20"/>
      <c r="I541" s="20"/>
      <c r="J541" s="20"/>
      <c r="K541" s="20"/>
      <c r="L541" s="20"/>
      <c r="M541" s="20"/>
      <c r="N541" s="29"/>
      <c r="O541" s="30"/>
      <c r="P541" s="31"/>
    </row>
    <row r="542" customFormat="false" ht="18.75" hidden="false" customHeight="false" outlineLevel="0" collapsed="false">
      <c r="A542" s="32"/>
      <c r="B542" s="19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9"/>
      <c r="O542" s="20"/>
      <c r="P542" s="33"/>
    </row>
    <row r="543" customFormat="false" ht="18.75" hidden="false" customHeight="false" outlineLevel="0" collapsed="false">
      <c r="A543" s="34"/>
      <c r="B543" s="19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9"/>
      <c r="O543" s="35"/>
      <c r="P543" s="31"/>
    </row>
    <row r="544" customFormat="false" ht="21" hidden="false" customHeight="false" outlineLevel="0" collapsed="false">
      <c r="A544" s="27"/>
      <c r="B544" s="19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9"/>
      <c r="O544" s="20"/>
      <c r="P544" s="31"/>
    </row>
    <row r="545" customFormat="false" ht="21" hidden="false" customHeight="false" outlineLevel="0" collapsed="false">
      <c r="A545" s="27"/>
      <c r="B545" s="19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9"/>
      <c r="O545" s="20"/>
      <c r="P545" s="31"/>
    </row>
    <row r="546" customFormat="false" ht="21" hidden="false" customHeight="false" outlineLevel="0" collapsed="false">
      <c r="A546" s="27"/>
      <c r="B546" s="19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9"/>
      <c r="O546" s="20"/>
      <c r="P546" s="31"/>
    </row>
    <row r="547" customFormat="false" ht="21" hidden="false" customHeight="false" outlineLevel="0" collapsed="false">
      <c r="A547" s="27"/>
      <c r="B547" s="19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9"/>
      <c r="O547" s="20"/>
      <c r="P547" s="31"/>
    </row>
    <row r="548" customFormat="false" ht="21" hidden="false" customHeight="false" outlineLevel="0" collapsed="false">
      <c r="A548" s="27"/>
      <c r="B548" s="19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9"/>
      <c r="O548" s="20"/>
      <c r="P548" s="31"/>
    </row>
    <row r="549" customFormat="false" ht="21" hidden="false" customHeight="false" outlineLevel="0" collapsed="false">
      <c r="A549" s="27"/>
      <c r="B549" s="57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6"/>
      <c r="O549" s="35"/>
      <c r="P549" s="42"/>
    </row>
    <row r="550" customFormat="false" ht="21.75" hidden="false" customHeight="false" outlineLevel="0" collapsed="false">
      <c r="A550" s="27"/>
      <c r="B550" s="57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6"/>
      <c r="O550" s="35"/>
      <c r="P550" s="42"/>
    </row>
    <row r="551" customFormat="false" ht="21.75" hidden="false" customHeight="false" outlineLevel="0" collapsed="false">
      <c r="A551" s="43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9"/>
      <c r="O551" s="8"/>
      <c r="P551" s="58"/>
    </row>
    <row r="552" customFormat="false" ht="21.75" hidden="false" customHeight="false" outlineLevel="0" collapsed="false">
      <c r="A552" s="11" t="s">
        <v>79</v>
      </c>
      <c r="B552" s="16" t="s">
        <v>3</v>
      </c>
      <c r="C552" s="16" t="s">
        <v>4</v>
      </c>
      <c r="D552" s="13" t="n">
        <v>42</v>
      </c>
      <c r="E552" s="13" t="n">
        <v>44</v>
      </c>
      <c r="F552" s="13" t="n">
        <v>46</v>
      </c>
      <c r="G552" s="13" t="n">
        <v>48</v>
      </c>
      <c r="H552" s="13" t="n">
        <v>50</v>
      </c>
      <c r="I552" s="13" t="n">
        <v>52</v>
      </c>
      <c r="J552" s="13" t="n">
        <v>54</v>
      </c>
      <c r="K552" s="13" t="n">
        <v>56</v>
      </c>
      <c r="L552" s="13" t="n">
        <v>58</v>
      </c>
      <c r="M552" s="14" t="n">
        <v>60</v>
      </c>
      <c r="N552" s="15" t="s">
        <v>5</v>
      </c>
      <c r="O552" s="16" t="s">
        <v>6</v>
      </c>
      <c r="P552" s="17" t="s">
        <v>7</v>
      </c>
    </row>
    <row r="553" customFormat="false" ht="21.75" hidden="false" customHeight="false" outlineLevel="0" collapsed="false">
      <c r="A553" s="11" t="s">
        <v>24</v>
      </c>
      <c r="B553" s="54" t="s">
        <v>9</v>
      </c>
      <c r="C553" s="23" t="s">
        <v>69</v>
      </c>
      <c r="D553" s="22"/>
      <c r="E553" s="22"/>
      <c r="F553" s="22"/>
      <c r="G553" s="22"/>
      <c r="H553" s="21"/>
      <c r="I553" s="21"/>
      <c r="J553" s="21"/>
      <c r="K553" s="23"/>
      <c r="L553" s="23"/>
      <c r="M553" s="23"/>
      <c r="N553" s="24" t="n">
        <v>1249</v>
      </c>
      <c r="O553" s="25" t="n">
        <f aca="false">D553+E553+F553+G553+H553+I553+J553+K553+L553+M553</f>
        <v>0</v>
      </c>
      <c r="P553" s="26" t="n">
        <f aca="false">O553*N553</f>
        <v>0</v>
      </c>
    </row>
    <row r="554" customFormat="false" ht="21" hidden="false" customHeight="false" outlineLevel="0" collapsed="false">
      <c r="A554" s="27"/>
      <c r="B554" s="19" t="s">
        <v>18</v>
      </c>
      <c r="C554" s="20"/>
      <c r="D554" s="28"/>
      <c r="E554" s="28"/>
      <c r="F554" s="28"/>
      <c r="G554" s="28"/>
      <c r="H554" s="28"/>
      <c r="I554" s="20"/>
      <c r="J554" s="20"/>
      <c r="K554" s="20"/>
      <c r="L554" s="20"/>
      <c r="M554" s="20"/>
      <c r="N554" s="29"/>
      <c r="O554" s="30"/>
      <c r="P554" s="31"/>
    </row>
    <row r="555" customFormat="false" ht="21" hidden="false" customHeight="false" outlineLevel="0" collapsed="false">
      <c r="A555" s="27"/>
      <c r="B555" s="19"/>
      <c r="C555" s="20"/>
      <c r="D555" s="28"/>
      <c r="E555" s="28"/>
      <c r="F555" s="28"/>
      <c r="G555" s="28"/>
      <c r="H555" s="20"/>
      <c r="I555" s="20"/>
      <c r="J555" s="20"/>
      <c r="K555" s="20"/>
      <c r="L555" s="20"/>
      <c r="M555" s="20"/>
      <c r="N555" s="29"/>
      <c r="O555" s="30"/>
      <c r="P555" s="31"/>
    </row>
    <row r="556" customFormat="false" ht="18.75" hidden="false" customHeight="false" outlineLevel="0" collapsed="false">
      <c r="A556" s="32"/>
      <c r="B556" s="19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9"/>
      <c r="O556" s="20"/>
      <c r="P556" s="33"/>
    </row>
    <row r="557" customFormat="false" ht="18.75" hidden="false" customHeight="false" outlineLevel="0" collapsed="false">
      <c r="A557" s="34"/>
      <c r="B557" s="19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9"/>
      <c r="O557" s="35"/>
      <c r="P557" s="31"/>
    </row>
    <row r="558" customFormat="false" ht="21" hidden="false" customHeight="false" outlineLevel="0" collapsed="false">
      <c r="A558" s="27"/>
      <c r="B558" s="19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9"/>
      <c r="O558" s="20"/>
      <c r="P558" s="31"/>
    </row>
    <row r="559" customFormat="false" ht="21" hidden="false" customHeight="false" outlineLevel="0" collapsed="false">
      <c r="A559" s="27"/>
      <c r="B559" s="19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9"/>
      <c r="O559" s="20"/>
      <c r="P559" s="31"/>
    </row>
    <row r="560" customFormat="false" ht="21" hidden="false" customHeight="false" outlineLevel="0" collapsed="false">
      <c r="A560" s="27"/>
      <c r="B560" s="19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9"/>
      <c r="O560" s="20"/>
      <c r="P560" s="31"/>
    </row>
    <row r="561" customFormat="false" ht="21" hidden="false" customHeight="false" outlineLevel="0" collapsed="false">
      <c r="A561" s="27"/>
      <c r="B561" s="19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9"/>
      <c r="O561" s="20"/>
      <c r="P561" s="31"/>
    </row>
    <row r="562" customFormat="false" ht="21" hidden="false" customHeight="false" outlineLevel="0" collapsed="false">
      <c r="A562" s="27"/>
      <c r="B562" s="19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9"/>
      <c r="O562" s="20"/>
      <c r="P562" s="31"/>
    </row>
    <row r="563" customFormat="false" ht="21" hidden="false" customHeight="false" outlineLevel="0" collapsed="false">
      <c r="A563" s="27"/>
      <c r="B563" s="57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6"/>
      <c r="O563" s="35"/>
      <c r="P563" s="42"/>
    </row>
    <row r="564" customFormat="false" ht="21.75" hidden="false" customHeight="false" outlineLevel="0" collapsed="false">
      <c r="A564" s="27"/>
      <c r="B564" s="57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6"/>
      <c r="O564" s="35"/>
      <c r="P564" s="42"/>
    </row>
    <row r="565" customFormat="false" ht="21.75" hidden="false" customHeight="false" outlineLevel="0" collapsed="false">
      <c r="A565" s="43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9"/>
      <c r="O565" s="8"/>
      <c r="P565" s="58"/>
    </row>
    <row r="566" customFormat="false" ht="21.75" hidden="false" customHeight="false" outlineLevel="0" collapsed="false">
      <c r="A566" s="11" t="s">
        <v>80</v>
      </c>
      <c r="B566" s="16" t="s">
        <v>3</v>
      </c>
      <c r="C566" s="16" t="s">
        <v>4</v>
      </c>
      <c r="D566" s="13" t="n">
        <v>42</v>
      </c>
      <c r="E566" s="13" t="n">
        <v>44</v>
      </c>
      <c r="F566" s="13" t="n">
        <v>46</v>
      </c>
      <c r="G566" s="13" t="n">
        <v>48</v>
      </c>
      <c r="H566" s="13" t="n">
        <v>50</v>
      </c>
      <c r="I566" s="13" t="n">
        <v>52</v>
      </c>
      <c r="J566" s="13" t="n">
        <v>54</v>
      </c>
      <c r="K566" s="13" t="n">
        <v>56</v>
      </c>
      <c r="L566" s="13" t="n">
        <v>58</v>
      </c>
      <c r="M566" s="14" t="n">
        <v>60</v>
      </c>
      <c r="N566" s="15" t="s">
        <v>5</v>
      </c>
      <c r="O566" s="16" t="s">
        <v>6</v>
      </c>
      <c r="P566" s="17" t="s">
        <v>7</v>
      </c>
    </row>
    <row r="567" customFormat="false" ht="21.75" hidden="false" customHeight="false" outlineLevel="0" collapsed="false">
      <c r="A567" s="11" t="s">
        <v>24</v>
      </c>
      <c r="B567" s="54" t="s">
        <v>81</v>
      </c>
      <c r="C567" s="23" t="s">
        <v>69</v>
      </c>
      <c r="D567" s="21"/>
      <c r="E567" s="22"/>
      <c r="F567" s="22"/>
      <c r="G567" s="22"/>
      <c r="H567" s="22"/>
      <c r="I567" s="21"/>
      <c r="J567" s="21"/>
      <c r="K567" s="23"/>
      <c r="L567" s="23"/>
      <c r="M567" s="23"/>
      <c r="N567" s="24" t="n">
        <v>1262</v>
      </c>
      <c r="O567" s="25" t="n">
        <f aca="false">D567+E567+F567+G567+H567+I567+J567+K567+L567+M567</f>
        <v>0</v>
      </c>
      <c r="P567" s="26" t="n">
        <f aca="false">O567*N567</f>
        <v>0</v>
      </c>
    </row>
    <row r="568" customFormat="false" ht="21" hidden="false" customHeight="false" outlineLevel="0" collapsed="false">
      <c r="A568" s="27"/>
      <c r="B568" s="19" t="s">
        <v>82</v>
      </c>
      <c r="C568" s="20"/>
      <c r="D568" s="28"/>
      <c r="E568" s="28"/>
      <c r="F568" s="28"/>
      <c r="G568" s="28"/>
      <c r="H568" s="28"/>
      <c r="I568" s="20"/>
      <c r="J568" s="20"/>
      <c r="K568" s="20"/>
      <c r="L568" s="20"/>
      <c r="M568" s="20"/>
      <c r="N568" s="29"/>
      <c r="O568" s="30"/>
      <c r="P568" s="31"/>
    </row>
    <row r="569" customFormat="false" ht="21" hidden="false" customHeight="false" outlineLevel="0" collapsed="false">
      <c r="A569" s="27"/>
      <c r="B569" s="19"/>
      <c r="C569" s="20"/>
      <c r="D569" s="28"/>
      <c r="E569" s="28"/>
      <c r="F569" s="28"/>
      <c r="G569" s="28"/>
      <c r="H569" s="20"/>
      <c r="I569" s="20"/>
      <c r="J569" s="20"/>
      <c r="K569" s="20"/>
      <c r="L569" s="20"/>
      <c r="M569" s="20"/>
      <c r="N569" s="29"/>
      <c r="O569" s="30"/>
      <c r="P569" s="31"/>
    </row>
    <row r="570" customFormat="false" ht="18.75" hidden="false" customHeight="false" outlineLevel="0" collapsed="false">
      <c r="A570" s="32"/>
      <c r="B570" s="19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9"/>
      <c r="O570" s="20"/>
      <c r="P570" s="33"/>
    </row>
    <row r="571" customFormat="false" ht="18.75" hidden="false" customHeight="false" outlineLevel="0" collapsed="false">
      <c r="A571" s="34"/>
      <c r="B571" s="19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9"/>
      <c r="O571" s="35"/>
      <c r="P571" s="31"/>
    </row>
    <row r="572" customFormat="false" ht="21" hidden="false" customHeight="false" outlineLevel="0" collapsed="false">
      <c r="A572" s="27"/>
      <c r="B572" s="19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9"/>
      <c r="O572" s="20"/>
      <c r="P572" s="31"/>
    </row>
    <row r="573" customFormat="false" ht="21" hidden="false" customHeight="false" outlineLevel="0" collapsed="false">
      <c r="A573" s="27"/>
      <c r="B573" s="19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9"/>
      <c r="O573" s="20"/>
      <c r="P573" s="31"/>
    </row>
    <row r="574" customFormat="false" ht="21" hidden="false" customHeight="false" outlineLevel="0" collapsed="false">
      <c r="A574" s="27"/>
      <c r="B574" s="19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9"/>
      <c r="O574" s="20"/>
      <c r="P574" s="31"/>
    </row>
    <row r="575" customFormat="false" ht="21" hidden="false" customHeight="false" outlineLevel="0" collapsed="false">
      <c r="A575" s="27"/>
      <c r="B575" s="19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9"/>
      <c r="O575" s="20"/>
      <c r="P575" s="31"/>
    </row>
    <row r="576" customFormat="false" ht="21" hidden="false" customHeight="false" outlineLevel="0" collapsed="false">
      <c r="A576" s="27"/>
      <c r="B576" s="19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9"/>
      <c r="O576" s="20"/>
      <c r="P576" s="31"/>
    </row>
    <row r="577" customFormat="false" ht="21" hidden="false" customHeight="false" outlineLevel="0" collapsed="false">
      <c r="A577" s="27"/>
      <c r="B577" s="57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6"/>
      <c r="O577" s="35"/>
      <c r="P577" s="42"/>
    </row>
    <row r="578" customFormat="false" ht="21.75" hidden="false" customHeight="false" outlineLevel="0" collapsed="false">
      <c r="A578" s="27"/>
      <c r="B578" s="57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6"/>
      <c r="O578" s="35"/>
      <c r="P578" s="42"/>
    </row>
    <row r="579" customFormat="false" ht="21.75" hidden="false" customHeight="false" outlineLevel="0" collapsed="false">
      <c r="A579" s="43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9"/>
      <c r="O579" s="8"/>
      <c r="P579" s="58"/>
    </row>
    <row r="580" customFormat="false" ht="21.75" hidden="false" customHeight="false" outlineLevel="0" collapsed="false">
      <c r="A580" s="11" t="s">
        <v>83</v>
      </c>
      <c r="B580" s="16" t="s">
        <v>3</v>
      </c>
      <c r="C580" s="16" t="s">
        <v>4</v>
      </c>
      <c r="D580" s="13" t="n">
        <v>42</v>
      </c>
      <c r="E580" s="13" t="n">
        <v>44</v>
      </c>
      <c r="F580" s="13" t="n">
        <v>46</v>
      </c>
      <c r="G580" s="13" t="n">
        <v>48</v>
      </c>
      <c r="H580" s="13" t="n">
        <v>50</v>
      </c>
      <c r="I580" s="13" t="n">
        <v>52</v>
      </c>
      <c r="J580" s="13" t="n">
        <v>54</v>
      </c>
      <c r="K580" s="13" t="n">
        <v>56</v>
      </c>
      <c r="L580" s="13" t="n">
        <v>58</v>
      </c>
      <c r="M580" s="14" t="n">
        <v>60</v>
      </c>
      <c r="N580" s="15" t="s">
        <v>5</v>
      </c>
      <c r="O580" s="16" t="s">
        <v>6</v>
      </c>
      <c r="P580" s="17" t="s">
        <v>7</v>
      </c>
    </row>
    <row r="581" customFormat="false" ht="21.75" hidden="false" customHeight="false" outlineLevel="0" collapsed="false">
      <c r="A581" s="11" t="s">
        <v>24</v>
      </c>
      <c r="B581" s="54" t="s">
        <v>9</v>
      </c>
      <c r="C581" s="23" t="s">
        <v>69</v>
      </c>
      <c r="D581" s="70"/>
      <c r="E581" s="22"/>
      <c r="F581" s="21"/>
      <c r="G581" s="21"/>
      <c r="H581" s="22"/>
      <c r="I581" s="21"/>
      <c r="J581" s="21"/>
      <c r="K581" s="23"/>
      <c r="L581" s="23"/>
      <c r="M581" s="23"/>
      <c r="N581" s="24" t="n">
        <v>1558</v>
      </c>
      <c r="O581" s="25" t="n">
        <f aca="false">D581+E581+F581+G581+H581+I581+J581+K581+L581+M581</f>
        <v>0</v>
      </c>
      <c r="P581" s="26" t="n">
        <f aca="false">O581*N581</f>
        <v>0</v>
      </c>
    </row>
    <row r="582" customFormat="false" ht="21" hidden="false" customHeight="false" outlineLevel="0" collapsed="false">
      <c r="A582" s="27"/>
      <c r="B582" s="19" t="s">
        <v>18</v>
      </c>
      <c r="C582" s="20"/>
      <c r="D582" s="28"/>
      <c r="E582" s="28"/>
      <c r="F582" s="28"/>
      <c r="G582" s="28"/>
      <c r="H582" s="28"/>
      <c r="I582" s="20"/>
      <c r="J582" s="20"/>
      <c r="K582" s="20"/>
      <c r="L582" s="20"/>
      <c r="M582" s="20"/>
      <c r="N582" s="29"/>
      <c r="O582" s="30"/>
      <c r="P582" s="31"/>
    </row>
    <row r="583" customFormat="false" ht="21" hidden="false" customHeight="false" outlineLevel="0" collapsed="false">
      <c r="A583" s="27"/>
      <c r="B583" s="19"/>
      <c r="C583" s="20"/>
      <c r="D583" s="28"/>
      <c r="E583" s="28"/>
      <c r="F583" s="28"/>
      <c r="G583" s="28"/>
      <c r="H583" s="20"/>
      <c r="I583" s="20"/>
      <c r="J583" s="20"/>
      <c r="K583" s="20"/>
      <c r="L583" s="20"/>
      <c r="M583" s="20"/>
      <c r="N583" s="29"/>
      <c r="O583" s="30"/>
      <c r="P583" s="31"/>
    </row>
    <row r="584" customFormat="false" ht="18.75" hidden="false" customHeight="false" outlineLevel="0" collapsed="false">
      <c r="A584" s="32"/>
      <c r="B584" s="19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9"/>
      <c r="O584" s="20"/>
      <c r="P584" s="33"/>
    </row>
    <row r="585" customFormat="false" ht="18.75" hidden="false" customHeight="false" outlineLevel="0" collapsed="false">
      <c r="A585" s="34"/>
      <c r="B585" s="19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9"/>
      <c r="O585" s="35"/>
      <c r="P585" s="31"/>
    </row>
    <row r="586" customFormat="false" ht="21" hidden="false" customHeight="false" outlineLevel="0" collapsed="false">
      <c r="A586" s="27"/>
      <c r="B586" s="19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9"/>
      <c r="O586" s="20"/>
      <c r="P586" s="31"/>
    </row>
    <row r="587" customFormat="false" ht="21" hidden="false" customHeight="false" outlineLevel="0" collapsed="false">
      <c r="A587" s="27"/>
      <c r="B587" s="19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9"/>
      <c r="O587" s="20"/>
      <c r="P587" s="31"/>
    </row>
    <row r="588" customFormat="false" ht="21" hidden="false" customHeight="false" outlineLevel="0" collapsed="false">
      <c r="A588" s="27"/>
      <c r="B588" s="19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9"/>
      <c r="O588" s="20"/>
      <c r="P588" s="31"/>
    </row>
    <row r="589" customFormat="false" ht="21" hidden="false" customHeight="false" outlineLevel="0" collapsed="false">
      <c r="A589" s="27"/>
      <c r="B589" s="19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9"/>
      <c r="O589" s="20"/>
      <c r="P589" s="31"/>
    </row>
    <row r="590" customFormat="false" ht="21" hidden="false" customHeight="false" outlineLevel="0" collapsed="false">
      <c r="A590" s="27"/>
      <c r="B590" s="19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9"/>
      <c r="O590" s="20"/>
      <c r="P590" s="31"/>
    </row>
    <row r="591" customFormat="false" ht="21" hidden="false" customHeight="false" outlineLevel="0" collapsed="false">
      <c r="A591" s="27"/>
      <c r="B591" s="57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6"/>
      <c r="O591" s="35"/>
      <c r="P591" s="42"/>
    </row>
    <row r="592" customFormat="false" ht="21.75" hidden="false" customHeight="false" outlineLevel="0" collapsed="false">
      <c r="A592" s="27"/>
      <c r="B592" s="57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6"/>
      <c r="O592" s="35"/>
      <c r="P592" s="42"/>
    </row>
    <row r="593" customFormat="false" ht="21.75" hidden="false" customHeight="false" outlineLevel="0" collapsed="false">
      <c r="A593" s="43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9"/>
      <c r="O593" s="8"/>
      <c r="P593" s="58"/>
    </row>
    <row r="594" customFormat="false" ht="21.75" hidden="false" customHeight="false" outlineLevel="0" collapsed="false">
      <c r="A594" s="11" t="s">
        <v>84</v>
      </c>
      <c r="B594" s="16" t="s">
        <v>3</v>
      </c>
      <c r="C594" s="16" t="s">
        <v>4</v>
      </c>
      <c r="D594" s="13" t="n">
        <v>42</v>
      </c>
      <c r="E594" s="13" t="n">
        <v>44</v>
      </c>
      <c r="F594" s="13" t="n">
        <v>46</v>
      </c>
      <c r="G594" s="13" t="n">
        <v>48</v>
      </c>
      <c r="H594" s="13" t="n">
        <v>50</v>
      </c>
      <c r="I594" s="13" t="n">
        <v>52</v>
      </c>
      <c r="J594" s="13" t="n">
        <v>54</v>
      </c>
      <c r="K594" s="13" t="n">
        <v>56</v>
      </c>
      <c r="L594" s="13" t="n">
        <v>58</v>
      </c>
      <c r="M594" s="14" t="n">
        <v>60</v>
      </c>
      <c r="N594" s="15" t="s">
        <v>5</v>
      </c>
      <c r="O594" s="16" t="s">
        <v>6</v>
      </c>
      <c r="P594" s="17" t="s">
        <v>7</v>
      </c>
    </row>
    <row r="595" customFormat="false" ht="21.75" hidden="false" customHeight="false" outlineLevel="0" collapsed="false">
      <c r="A595" s="11" t="s">
        <v>8</v>
      </c>
      <c r="B595" s="54" t="s">
        <v>9</v>
      </c>
      <c r="C595" s="23" t="s">
        <v>69</v>
      </c>
      <c r="D595" s="22"/>
      <c r="E595" s="22"/>
      <c r="F595" s="22"/>
      <c r="G595" s="22"/>
      <c r="H595" s="21"/>
      <c r="I595" s="21"/>
      <c r="J595" s="21"/>
      <c r="K595" s="23"/>
      <c r="L595" s="23"/>
      <c r="M595" s="23"/>
      <c r="N595" s="24" t="n">
        <v>927</v>
      </c>
      <c r="O595" s="25" t="n">
        <f aca="false">D595+E595+F595+G595+H595+I595+J595+K595+L595+M595</f>
        <v>0</v>
      </c>
      <c r="P595" s="26" t="n">
        <f aca="false">O595*N595</f>
        <v>0</v>
      </c>
    </row>
    <row r="596" customFormat="false" ht="21" hidden="false" customHeight="false" outlineLevel="0" collapsed="false">
      <c r="A596" s="27"/>
      <c r="B596" s="19" t="s">
        <v>18</v>
      </c>
      <c r="C596" s="20"/>
      <c r="D596" s="28"/>
      <c r="E596" s="28"/>
      <c r="F596" s="28"/>
      <c r="G596" s="28"/>
      <c r="H596" s="28"/>
      <c r="I596" s="20"/>
      <c r="J596" s="20"/>
      <c r="K596" s="20"/>
      <c r="L596" s="20"/>
      <c r="M596" s="20"/>
      <c r="N596" s="29"/>
      <c r="O596" s="30"/>
      <c r="P596" s="31"/>
    </row>
    <row r="597" customFormat="false" ht="21" hidden="false" customHeight="false" outlineLevel="0" collapsed="false">
      <c r="A597" s="27"/>
      <c r="B597" s="19"/>
      <c r="C597" s="20"/>
      <c r="D597" s="28"/>
      <c r="E597" s="28"/>
      <c r="F597" s="28"/>
      <c r="G597" s="28"/>
      <c r="H597" s="20"/>
      <c r="I597" s="20"/>
      <c r="J597" s="20"/>
      <c r="K597" s="20"/>
      <c r="L597" s="20"/>
      <c r="M597" s="20"/>
      <c r="N597" s="29"/>
      <c r="O597" s="30"/>
      <c r="P597" s="31"/>
    </row>
    <row r="598" customFormat="false" ht="18.75" hidden="false" customHeight="false" outlineLevel="0" collapsed="false">
      <c r="A598" s="32"/>
      <c r="B598" s="19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9"/>
      <c r="O598" s="20"/>
      <c r="P598" s="33"/>
    </row>
    <row r="599" customFormat="false" ht="18.75" hidden="false" customHeight="false" outlineLevel="0" collapsed="false">
      <c r="A599" s="34"/>
      <c r="B599" s="19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9"/>
      <c r="O599" s="35"/>
      <c r="P599" s="31"/>
    </row>
    <row r="600" customFormat="false" ht="21" hidden="false" customHeight="false" outlineLevel="0" collapsed="false">
      <c r="A600" s="27"/>
      <c r="B600" s="19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9"/>
      <c r="O600" s="20"/>
      <c r="P600" s="31"/>
    </row>
    <row r="601" customFormat="false" ht="21" hidden="false" customHeight="false" outlineLevel="0" collapsed="false">
      <c r="A601" s="27"/>
      <c r="B601" s="19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9"/>
      <c r="O601" s="20"/>
      <c r="P601" s="31"/>
    </row>
    <row r="602" customFormat="false" ht="21" hidden="false" customHeight="false" outlineLevel="0" collapsed="false">
      <c r="A602" s="27"/>
      <c r="B602" s="19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9"/>
      <c r="O602" s="20"/>
      <c r="P602" s="31"/>
    </row>
    <row r="603" customFormat="false" ht="21" hidden="false" customHeight="false" outlineLevel="0" collapsed="false">
      <c r="A603" s="27"/>
      <c r="B603" s="19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9"/>
      <c r="O603" s="20"/>
      <c r="P603" s="31"/>
    </row>
    <row r="604" customFormat="false" ht="21" hidden="false" customHeight="false" outlineLevel="0" collapsed="false">
      <c r="A604" s="27"/>
      <c r="B604" s="19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9"/>
      <c r="O604" s="20"/>
      <c r="P604" s="31"/>
    </row>
    <row r="605" customFormat="false" ht="21" hidden="false" customHeight="false" outlineLevel="0" collapsed="false">
      <c r="A605" s="27"/>
      <c r="B605" s="57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6"/>
      <c r="O605" s="35"/>
      <c r="P605" s="42"/>
    </row>
    <row r="606" customFormat="false" ht="21.75" hidden="false" customHeight="false" outlineLevel="0" collapsed="false">
      <c r="A606" s="27"/>
      <c r="B606" s="57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6"/>
      <c r="O606" s="35"/>
      <c r="P606" s="42"/>
    </row>
    <row r="607" customFormat="false" ht="21.75" hidden="false" customHeight="false" outlineLevel="0" collapsed="false">
      <c r="A607" s="43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9"/>
      <c r="O607" s="8"/>
      <c r="P607" s="58"/>
    </row>
    <row r="608" customFormat="false" ht="21.75" hidden="false" customHeight="false" outlineLevel="0" collapsed="false">
      <c r="A608" s="11" t="s">
        <v>85</v>
      </c>
      <c r="B608" s="16" t="s">
        <v>3</v>
      </c>
      <c r="C608" s="16" t="s">
        <v>4</v>
      </c>
      <c r="D608" s="13" t="n">
        <v>42</v>
      </c>
      <c r="E608" s="13" t="n">
        <v>44</v>
      </c>
      <c r="F608" s="13" t="n">
        <v>46</v>
      </c>
      <c r="G608" s="13" t="n">
        <v>48</v>
      </c>
      <c r="H608" s="13" t="n">
        <v>50</v>
      </c>
      <c r="I608" s="13" t="n">
        <v>52</v>
      </c>
      <c r="J608" s="13" t="n">
        <v>54</v>
      </c>
      <c r="K608" s="13" t="n">
        <v>56</v>
      </c>
      <c r="L608" s="13" t="n">
        <v>58</v>
      </c>
      <c r="M608" s="14" t="n">
        <v>60</v>
      </c>
      <c r="N608" s="15" t="s">
        <v>5</v>
      </c>
      <c r="O608" s="16" t="s">
        <v>6</v>
      </c>
      <c r="P608" s="17" t="s">
        <v>7</v>
      </c>
    </row>
    <row r="609" customFormat="false" ht="21.75" hidden="false" customHeight="false" outlineLevel="0" collapsed="false">
      <c r="A609" s="11" t="s">
        <v>8</v>
      </c>
      <c r="B609" s="54" t="s">
        <v>9</v>
      </c>
      <c r="C609" s="23" t="s">
        <v>69</v>
      </c>
      <c r="D609" s="22"/>
      <c r="E609" s="22"/>
      <c r="F609" s="22"/>
      <c r="G609" s="22"/>
      <c r="H609" s="21"/>
      <c r="I609" s="21"/>
      <c r="J609" s="21"/>
      <c r="K609" s="23"/>
      <c r="L609" s="23"/>
      <c r="M609" s="23"/>
      <c r="N609" s="24" t="n">
        <v>927</v>
      </c>
      <c r="O609" s="25" t="n">
        <f aca="false">D609+E609+F609+G609+H609+I609+J609+K609+L609+M609</f>
        <v>0</v>
      </c>
      <c r="P609" s="26" t="n">
        <f aca="false">O609*N609</f>
        <v>0</v>
      </c>
    </row>
    <row r="610" customFormat="false" ht="21" hidden="false" customHeight="false" outlineLevel="0" collapsed="false">
      <c r="A610" s="27"/>
      <c r="B610" s="19" t="s">
        <v>18</v>
      </c>
      <c r="C610" s="20"/>
      <c r="D610" s="28"/>
      <c r="E610" s="28"/>
      <c r="F610" s="28"/>
      <c r="G610" s="28"/>
      <c r="H610" s="28"/>
      <c r="I610" s="20"/>
      <c r="J610" s="20"/>
      <c r="K610" s="20"/>
      <c r="L610" s="20"/>
      <c r="M610" s="20"/>
      <c r="N610" s="29"/>
      <c r="O610" s="30"/>
      <c r="P610" s="31"/>
    </row>
    <row r="611" customFormat="false" ht="21" hidden="false" customHeight="false" outlineLevel="0" collapsed="false">
      <c r="A611" s="27"/>
      <c r="B611" s="19"/>
      <c r="C611" s="20"/>
      <c r="D611" s="28"/>
      <c r="E611" s="28"/>
      <c r="F611" s="28"/>
      <c r="G611" s="28"/>
      <c r="H611" s="20"/>
      <c r="I611" s="20"/>
      <c r="J611" s="20"/>
      <c r="K611" s="20"/>
      <c r="L611" s="20"/>
      <c r="M611" s="20"/>
      <c r="N611" s="29"/>
      <c r="O611" s="30"/>
      <c r="P611" s="31"/>
    </row>
    <row r="612" customFormat="false" ht="18.75" hidden="false" customHeight="false" outlineLevel="0" collapsed="false">
      <c r="A612" s="32"/>
      <c r="B612" s="19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9"/>
      <c r="O612" s="20"/>
      <c r="P612" s="33"/>
    </row>
    <row r="613" customFormat="false" ht="18.75" hidden="false" customHeight="false" outlineLevel="0" collapsed="false">
      <c r="A613" s="34"/>
      <c r="B613" s="19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9"/>
      <c r="O613" s="35"/>
      <c r="P613" s="31"/>
    </row>
    <row r="614" customFormat="false" ht="21" hidden="false" customHeight="false" outlineLevel="0" collapsed="false">
      <c r="A614" s="27"/>
      <c r="B614" s="19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9"/>
      <c r="O614" s="20"/>
      <c r="P614" s="31"/>
    </row>
    <row r="615" customFormat="false" ht="21" hidden="false" customHeight="false" outlineLevel="0" collapsed="false">
      <c r="A615" s="27"/>
      <c r="B615" s="19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9"/>
      <c r="O615" s="20"/>
      <c r="P615" s="31"/>
    </row>
    <row r="616" customFormat="false" ht="21" hidden="false" customHeight="false" outlineLevel="0" collapsed="false">
      <c r="A616" s="27"/>
      <c r="B616" s="19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9"/>
      <c r="O616" s="20"/>
      <c r="P616" s="31"/>
    </row>
    <row r="617" customFormat="false" ht="21" hidden="false" customHeight="false" outlineLevel="0" collapsed="false">
      <c r="A617" s="27"/>
      <c r="B617" s="19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9"/>
      <c r="O617" s="20"/>
      <c r="P617" s="31"/>
    </row>
    <row r="618" customFormat="false" ht="21" hidden="false" customHeight="false" outlineLevel="0" collapsed="false">
      <c r="A618" s="27"/>
      <c r="B618" s="19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9"/>
      <c r="O618" s="20"/>
      <c r="P618" s="31"/>
    </row>
    <row r="619" customFormat="false" ht="21" hidden="false" customHeight="false" outlineLevel="0" collapsed="false">
      <c r="A619" s="27"/>
      <c r="B619" s="57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6"/>
      <c r="O619" s="35"/>
      <c r="P619" s="42"/>
    </row>
    <row r="620" customFormat="false" ht="21.75" hidden="false" customHeight="false" outlineLevel="0" collapsed="false">
      <c r="A620" s="27"/>
      <c r="B620" s="57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6"/>
      <c r="O620" s="35"/>
      <c r="P620" s="42"/>
    </row>
    <row r="621" customFormat="false" ht="21.75" hidden="false" customHeight="false" outlineLevel="0" collapsed="false">
      <c r="A621" s="43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9"/>
      <c r="O621" s="8"/>
      <c r="P621" s="58"/>
    </row>
    <row r="622" customFormat="false" ht="21.75" hidden="false" customHeight="false" outlineLevel="0" collapsed="false">
      <c r="A622" s="11" t="s">
        <v>86</v>
      </c>
      <c r="B622" s="16" t="s">
        <v>3</v>
      </c>
      <c r="C622" s="16" t="s">
        <v>4</v>
      </c>
      <c r="D622" s="13" t="n">
        <v>42</v>
      </c>
      <c r="E622" s="13" t="n">
        <v>44</v>
      </c>
      <c r="F622" s="13" t="n">
        <v>46</v>
      </c>
      <c r="G622" s="13" t="n">
        <v>48</v>
      </c>
      <c r="H622" s="13" t="n">
        <v>50</v>
      </c>
      <c r="I622" s="13" t="n">
        <v>52</v>
      </c>
      <c r="J622" s="13" t="n">
        <v>54</v>
      </c>
      <c r="K622" s="13" t="n">
        <v>56</v>
      </c>
      <c r="L622" s="13" t="n">
        <v>58</v>
      </c>
      <c r="M622" s="14" t="n">
        <v>60</v>
      </c>
      <c r="N622" s="15" t="s">
        <v>5</v>
      </c>
      <c r="O622" s="16" t="s">
        <v>6</v>
      </c>
      <c r="P622" s="17" t="s">
        <v>7</v>
      </c>
    </row>
    <row r="623" customFormat="false" ht="21.75" hidden="false" customHeight="false" outlineLevel="0" collapsed="false">
      <c r="A623" s="11" t="s">
        <v>8</v>
      </c>
      <c r="B623" s="54" t="s">
        <v>9</v>
      </c>
      <c r="C623" s="23" t="s">
        <v>69</v>
      </c>
      <c r="D623" s="22"/>
      <c r="E623" s="22"/>
      <c r="F623" s="22"/>
      <c r="G623" s="22"/>
      <c r="H623" s="22"/>
      <c r="I623" s="21"/>
      <c r="J623" s="21"/>
      <c r="K623" s="23"/>
      <c r="L623" s="23"/>
      <c r="M623" s="23"/>
      <c r="N623" s="24" t="n">
        <v>940</v>
      </c>
      <c r="O623" s="25" t="n">
        <f aca="false">D623+E623+F623+G623+H623+I623+J623+K623+L623+M623</f>
        <v>0</v>
      </c>
      <c r="P623" s="26" t="n">
        <f aca="false">O623*N623</f>
        <v>0</v>
      </c>
    </row>
    <row r="624" customFormat="false" ht="21" hidden="false" customHeight="false" outlineLevel="0" collapsed="false">
      <c r="A624" s="27"/>
      <c r="B624" s="19" t="s">
        <v>18</v>
      </c>
      <c r="C624" s="20"/>
      <c r="D624" s="28"/>
      <c r="E624" s="28"/>
      <c r="F624" s="28"/>
      <c r="G624" s="28"/>
      <c r="H624" s="28"/>
      <c r="I624" s="20"/>
      <c r="J624" s="20"/>
      <c r="K624" s="20"/>
      <c r="L624" s="20"/>
      <c r="M624" s="20"/>
      <c r="N624" s="29"/>
      <c r="O624" s="30"/>
      <c r="P624" s="31"/>
    </row>
    <row r="625" customFormat="false" ht="21" hidden="false" customHeight="false" outlineLevel="0" collapsed="false">
      <c r="A625" s="27"/>
      <c r="B625" s="19"/>
      <c r="C625" s="20"/>
      <c r="D625" s="28"/>
      <c r="E625" s="28"/>
      <c r="F625" s="28"/>
      <c r="G625" s="28"/>
      <c r="H625" s="20"/>
      <c r="I625" s="20"/>
      <c r="J625" s="20"/>
      <c r="K625" s="20"/>
      <c r="L625" s="20"/>
      <c r="M625" s="20"/>
      <c r="N625" s="29"/>
      <c r="O625" s="30"/>
      <c r="P625" s="31"/>
    </row>
    <row r="626" customFormat="false" ht="18.75" hidden="false" customHeight="false" outlineLevel="0" collapsed="false">
      <c r="A626" s="32"/>
      <c r="B626" s="19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9"/>
      <c r="O626" s="20"/>
      <c r="P626" s="33"/>
    </row>
    <row r="627" customFormat="false" ht="18.75" hidden="false" customHeight="false" outlineLevel="0" collapsed="false">
      <c r="A627" s="34"/>
      <c r="B627" s="19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9"/>
      <c r="O627" s="35"/>
      <c r="P627" s="31"/>
    </row>
    <row r="628" customFormat="false" ht="21" hidden="false" customHeight="false" outlineLevel="0" collapsed="false">
      <c r="A628" s="27"/>
      <c r="B628" s="19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9"/>
      <c r="O628" s="20"/>
      <c r="P628" s="31"/>
    </row>
    <row r="629" customFormat="false" ht="21" hidden="false" customHeight="false" outlineLevel="0" collapsed="false">
      <c r="A629" s="27"/>
      <c r="B629" s="19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9"/>
      <c r="O629" s="20"/>
      <c r="P629" s="31"/>
    </row>
    <row r="630" customFormat="false" ht="21" hidden="false" customHeight="false" outlineLevel="0" collapsed="false">
      <c r="A630" s="27"/>
      <c r="B630" s="19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9"/>
      <c r="O630" s="20"/>
      <c r="P630" s="31"/>
    </row>
    <row r="631" customFormat="false" ht="21" hidden="false" customHeight="false" outlineLevel="0" collapsed="false">
      <c r="A631" s="27"/>
      <c r="B631" s="19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9"/>
      <c r="O631" s="20"/>
      <c r="P631" s="31"/>
    </row>
    <row r="632" customFormat="false" ht="21" hidden="false" customHeight="false" outlineLevel="0" collapsed="false">
      <c r="A632" s="27"/>
      <c r="B632" s="19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9"/>
      <c r="O632" s="20"/>
      <c r="P632" s="31"/>
    </row>
    <row r="633" customFormat="false" ht="21" hidden="false" customHeight="false" outlineLevel="0" collapsed="false">
      <c r="A633" s="27"/>
      <c r="B633" s="57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6"/>
      <c r="O633" s="35"/>
      <c r="P633" s="42"/>
    </row>
    <row r="634" customFormat="false" ht="21.75" hidden="false" customHeight="false" outlineLevel="0" collapsed="false">
      <c r="A634" s="27"/>
      <c r="B634" s="57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6"/>
      <c r="O634" s="35"/>
      <c r="P634" s="42"/>
    </row>
    <row r="635" customFormat="false" ht="21.75" hidden="false" customHeight="false" outlineLevel="0" collapsed="false">
      <c r="A635" s="43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9"/>
      <c r="O635" s="8"/>
      <c r="P635" s="58"/>
    </row>
    <row r="636" customFormat="false" ht="21.75" hidden="false" customHeight="false" outlineLevel="0" collapsed="false">
      <c r="A636" s="11" t="s">
        <v>87</v>
      </c>
      <c r="B636" s="16" t="s">
        <v>3</v>
      </c>
      <c r="C636" s="16" t="s">
        <v>4</v>
      </c>
      <c r="D636" s="13" t="n">
        <v>42</v>
      </c>
      <c r="E636" s="13" t="n">
        <v>44</v>
      </c>
      <c r="F636" s="13" t="n">
        <v>46</v>
      </c>
      <c r="G636" s="13" t="n">
        <v>48</v>
      </c>
      <c r="H636" s="13" t="n">
        <v>50</v>
      </c>
      <c r="I636" s="13" t="n">
        <v>52</v>
      </c>
      <c r="J636" s="13" t="n">
        <v>54</v>
      </c>
      <c r="K636" s="13" t="n">
        <v>56</v>
      </c>
      <c r="L636" s="13" t="n">
        <v>58</v>
      </c>
      <c r="M636" s="14" t="n">
        <v>60</v>
      </c>
      <c r="N636" s="15" t="s">
        <v>5</v>
      </c>
      <c r="O636" s="16" t="s">
        <v>6</v>
      </c>
      <c r="P636" s="17" t="s">
        <v>7</v>
      </c>
    </row>
    <row r="637" customFormat="false" ht="21.75" hidden="false" customHeight="false" outlineLevel="0" collapsed="false">
      <c r="A637" s="11" t="s">
        <v>36</v>
      </c>
      <c r="B637" s="54" t="s">
        <v>78</v>
      </c>
      <c r="C637" s="23" t="s">
        <v>88</v>
      </c>
      <c r="D637" s="21"/>
      <c r="E637" s="21"/>
      <c r="F637" s="21"/>
      <c r="G637" s="21"/>
      <c r="H637" s="22"/>
      <c r="I637" s="22"/>
      <c r="J637" s="22"/>
      <c r="K637" s="21"/>
      <c r="L637" s="21"/>
      <c r="M637" s="23"/>
      <c r="N637" s="24" t="n">
        <v>1107</v>
      </c>
      <c r="O637" s="25" t="n">
        <f aca="false">D637+E637+F637+G637+H637+I637+J637+K637+L637+M637</f>
        <v>0</v>
      </c>
      <c r="P637" s="26" t="n">
        <f aca="false">O637*N637</f>
        <v>0</v>
      </c>
    </row>
    <row r="638" customFormat="false" ht="21" hidden="false" customHeight="false" outlineLevel="0" collapsed="false">
      <c r="A638" s="27"/>
      <c r="B638" s="19" t="s">
        <v>18</v>
      </c>
      <c r="C638" s="20"/>
      <c r="D638" s="28"/>
      <c r="E638" s="28"/>
      <c r="F638" s="28"/>
      <c r="G638" s="28"/>
      <c r="H638" s="28"/>
      <c r="I638" s="20"/>
      <c r="J638" s="20"/>
      <c r="K638" s="20"/>
      <c r="L638" s="20"/>
      <c r="M638" s="20"/>
      <c r="N638" s="29"/>
      <c r="O638" s="30"/>
      <c r="P638" s="31"/>
    </row>
    <row r="639" customFormat="false" ht="21" hidden="false" customHeight="false" outlineLevel="0" collapsed="false">
      <c r="A639" s="27"/>
      <c r="B639" s="19"/>
      <c r="C639" s="20"/>
      <c r="D639" s="28"/>
      <c r="E639" s="28"/>
      <c r="F639" s="28"/>
      <c r="G639" s="28"/>
      <c r="H639" s="20"/>
      <c r="I639" s="20"/>
      <c r="J639" s="20"/>
      <c r="K639" s="20"/>
      <c r="L639" s="20"/>
      <c r="M639" s="20"/>
      <c r="N639" s="29"/>
      <c r="O639" s="30"/>
      <c r="P639" s="31"/>
    </row>
    <row r="640" customFormat="false" ht="18.75" hidden="false" customHeight="false" outlineLevel="0" collapsed="false">
      <c r="A640" s="32"/>
      <c r="B640" s="19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9"/>
      <c r="O640" s="20"/>
      <c r="P640" s="33"/>
    </row>
    <row r="641" customFormat="false" ht="18.75" hidden="false" customHeight="false" outlineLevel="0" collapsed="false">
      <c r="A641" s="34"/>
      <c r="B641" s="19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9"/>
      <c r="O641" s="35"/>
      <c r="P641" s="31"/>
    </row>
    <row r="642" customFormat="false" ht="21" hidden="false" customHeight="false" outlineLevel="0" collapsed="false">
      <c r="A642" s="27"/>
      <c r="B642" s="19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9"/>
      <c r="O642" s="20"/>
      <c r="P642" s="31"/>
    </row>
    <row r="643" customFormat="false" ht="21" hidden="false" customHeight="false" outlineLevel="0" collapsed="false">
      <c r="A643" s="27"/>
      <c r="B643" s="19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9"/>
      <c r="O643" s="20"/>
      <c r="P643" s="31"/>
    </row>
    <row r="644" customFormat="false" ht="21" hidden="false" customHeight="false" outlineLevel="0" collapsed="false">
      <c r="A644" s="27"/>
      <c r="B644" s="19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9"/>
      <c r="O644" s="20"/>
      <c r="P644" s="31"/>
    </row>
    <row r="645" customFormat="false" ht="21" hidden="false" customHeight="false" outlineLevel="0" collapsed="false">
      <c r="A645" s="27"/>
      <c r="B645" s="19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9"/>
      <c r="O645" s="20"/>
      <c r="P645" s="31"/>
    </row>
    <row r="646" customFormat="false" ht="21" hidden="false" customHeight="false" outlineLevel="0" collapsed="false">
      <c r="A646" s="27"/>
      <c r="B646" s="19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9"/>
      <c r="O646" s="20"/>
      <c r="P646" s="31"/>
    </row>
    <row r="647" customFormat="false" ht="21" hidden="false" customHeight="false" outlineLevel="0" collapsed="false">
      <c r="A647" s="27"/>
      <c r="B647" s="57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6"/>
      <c r="O647" s="35"/>
      <c r="P647" s="42"/>
    </row>
    <row r="648" customFormat="false" ht="21.75" hidden="false" customHeight="false" outlineLevel="0" collapsed="false">
      <c r="A648" s="27"/>
      <c r="B648" s="57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6"/>
      <c r="O648" s="35"/>
      <c r="P648" s="42"/>
    </row>
    <row r="649" customFormat="false" ht="21.75" hidden="false" customHeight="false" outlineLevel="0" collapsed="false">
      <c r="A649" s="43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9"/>
      <c r="O649" s="8"/>
      <c r="P649" s="58"/>
    </row>
    <row r="650" customFormat="false" ht="21.75" hidden="false" customHeight="false" outlineLevel="0" collapsed="false">
      <c r="A650" s="11" t="s">
        <v>89</v>
      </c>
      <c r="B650" s="16" t="s">
        <v>3</v>
      </c>
      <c r="C650" s="16" t="s">
        <v>4</v>
      </c>
      <c r="D650" s="13" t="n">
        <v>42</v>
      </c>
      <c r="E650" s="13" t="n">
        <v>44</v>
      </c>
      <c r="F650" s="13" t="n">
        <v>46</v>
      </c>
      <c r="G650" s="13" t="n">
        <v>48</v>
      </c>
      <c r="H650" s="13" t="n">
        <v>50</v>
      </c>
      <c r="I650" s="13" t="n">
        <v>52</v>
      </c>
      <c r="J650" s="13" t="n">
        <v>54</v>
      </c>
      <c r="K650" s="13" t="n">
        <v>56</v>
      </c>
      <c r="L650" s="13" t="n">
        <v>58</v>
      </c>
      <c r="M650" s="14" t="n">
        <v>60</v>
      </c>
      <c r="N650" s="15" t="s">
        <v>5</v>
      </c>
      <c r="O650" s="16" t="s">
        <v>6</v>
      </c>
      <c r="P650" s="17" t="s">
        <v>7</v>
      </c>
    </row>
    <row r="651" customFormat="false" ht="21.75" hidden="false" customHeight="false" outlineLevel="0" collapsed="false">
      <c r="A651" s="11" t="s">
        <v>36</v>
      </c>
      <c r="B651" s="54" t="s">
        <v>78</v>
      </c>
      <c r="C651" s="23" t="s">
        <v>88</v>
      </c>
      <c r="D651" s="22"/>
      <c r="E651" s="22"/>
      <c r="F651" s="22"/>
      <c r="G651" s="22"/>
      <c r="H651" s="21"/>
      <c r="I651" s="21"/>
      <c r="J651" s="21"/>
      <c r="K651" s="21"/>
      <c r="L651" s="21"/>
      <c r="M651" s="23"/>
      <c r="N651" s="24" t="n">
        <v>888</v>
      </c>
      <c r="O651" s="25" t="n">
        <f aca="false">D651+E651+F651+G651+H651+I651+J651+K651+L651+M651</f>
        <v>0</v>
      </c>
      <c r="P651" s="26" t="n">
        <f aca="false">O651*N651</f>
        <v>0</v>
      </c>
    </row>
    <row r="652" customFormat="false" ht="21" hidden="false" customHeight="false" outlineLevel="0" collapsed="false">
      <c r="A652" s="27"/>
      <c r="B652" s="19" t="s">
        <v>18</v>
      </c>
      <c r="C652" s="20"/>
      <c r="D652" s="28"/>
      <c r="E652" s="28"/>
      <c r="F652" s="28"/>
      <c r="G652" s="28"/>
      <c r="H652" s="28"/>
      <c r="I652" s="20"/>
      <c r="J652" s="20"/>
      <c r="K652" s="20"/>
      <c r="L652" s="20"/>
      <c r="M652" s="20"/>
      <c r="N652" s="29"/>
      <c r="O652" s="30"/>
      <c r="P652" s="31"/>
    </row>
    <row r="653" customFormat="false" ht="21" hidden="false" customHeight="false" outlineLevel="0" collapsed="false">
      <c r="A653" s="27"/>
      <c r="B653" s="19"/>
      <c r="C653" s="20"/>
      <c r="D653" s="28"/>
      <c r="E653" s="28"/>
      <c r="F653" s="28"/>
      <c r="G653" s="28"/>
      <c r="H653" s="20"/>
      <c r="I653" s="20"/>
      <c r="J653" s="20"/>
      <c r="K653" s="20"/>
      <c r="L653" s="20"/>
      <c r="M653" s="20"/>
      <c r="N653" s="29"/>
      <c r="O653" s="30"/>
      <c r="P653" s="31"/>
    </row>
    <row r="654" customFormat="false" ht="18.75" hidden="false" customHeight="false" outlineLevel="0" collapsed="false">
      <c r="A654" s="32"/>
      <c r="B654" s="19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9"/>
      <c r="O654" s="20"/>
      <c r="P654" s="33"/>
    </row>
    <row r="655" customFormat="false" ht="18.75" hidden="false" customHeight="false" outlineLevel="0" collapsed="false">
      <c r="A655" s="34"/>
      <c r="B655" s="19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9"/>
      <c r="O655" s="35"/>
      <c r="P655" s="31"/>
    </row>
    <row r="656" customFormat="false" ht="21" hidden="false" customHeight="false" outlineLevel="0" collapsed="false">
      <c r="A656" s="27"/>
      <c r="B656" s="19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9"/>
      <c r="O656" s="20"/>
      <c r="P656" s="31"/>
    </row>
    <row r="657" customFormat="false" ht="21" hidden="false" customHeight="false" outlineLevel="0" collapsed="false">
      <c r="A657" s="27"/>
      <c r="B657" s="19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9"/>
      <c r="O657" s="20"/>
      <c r="P657" s="31"/>
    </row>
    <row r="658" customFormat="false" ht="21" hidden="false" customHeight="false" outlineLevel="0" collapsed="false">
      <c r="A658" s="27"/>
      <c r="B658" s="19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9"/>
      <c r="O658" s="20"/>
      <c r="P658" s="31"/>
    </row>
    <row r="659" customFormat="false" ht="21" hidden="false" customHeight="false" outlineLevel="0" collapsed="false">
      <c r="A659" s="27"/>
      <c r="B659" s="19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9"/>
      <c r="O659" s="20"/>
      <c r="P659" s="31"/>
    </row>
    <row r="660" customFormat="false" ht="21" hidden="false" customHeight="false" outlineLevel="0" collapsed="false">
      <c r="A660" s="27"/>
      <c r="B660" s="19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9"/>
      <c r="O660" s="20"/>
      <c r="P660" s="31"/>
    </row>
    <row r="661" customFormat="false" ht="21" hidden="false" customHeight="false" outlineLevel="0" collapsed="false">
      <c r="A661" s="27"/>
      <c r="B661" s="57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6"/>
      <c r="O661" s="35"/>
      <c r="P661" s="42"/>
    </row>
    <row r="662" customFormat="false" ht="21.75" hidden="false" customHeight="false" outlineLevel="0" collapsed="false">
      <c r="A662" s="27"/>
      <c r="B662" s="57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6"/>
      <c r="O662" s="35"/>
      <c r="P662" s="42"/>
    </row>
    <row r="663" customFormat="false" ht="21.75" hidden="false" customHeight="false" outlineLevel="0" collapsed="false">
      <c r="A663" s="43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9"/>
      <c r="O663" s="8"/>
      <c r="P663" s="10"/>
    </row>
    <row r="664" customFormat="false" ht="21.75" hidden="false" customHeight="false" outlineLevel="0" collapsed="false">
      <c r="A664" s="11" t="s">
        <v>90</v>
      </c>
      <c r="B664" s="16" t="s">
        <v>3</v>
      </c>
      <c r="C664" s="16" t="s">
        <v>4</v>
      </c>
      <c r="D664" s="13" t="n">
        <v>42</v>
      </c>
      <c r="E664" s="13" t="n">
        <v>44</v>
      </c>
      <c r="F664" s="13" t="n">
        <v>46</v>
      </c>
      <c r="G664" s="13" t="n">
        <v>48</v>
      </c>
      <c r="H664" s="13" t="n">
        <v>50</v>
      </c>
      <c r="I664" s="13" t="n">
        <v>52</v>
      </c>
      <c r="J664" s="13" t="n">
        <v>54</v>
      </c>
      <c r="K664" s="13" t="n">
        <v>56</v>
      </c>
      <c r="L664" s="13" t="n">
        <v>58</v>
      </c>
      <c r="M664" s="14" t="n">
        <v>60</v>
      </c>
      <c r="N664" s="15" t="s">
        <v>5</v>
      </c>
      <c r="O664" s="16" t="s">
        <v>6</v>
      </c>
      <c r="P664" s="17" t="s">
        <v>7</v>
      </c>
    </row>
    <row r="665" customFormat="false" ht="21.75" hidden="false" customHeight="false" outlineLevel="0" collapsed="false">
      <c r="A665" s="11" t="s">
        <v>13</v>
      </c>
      <c r="B665" s="54" t="s">
        <v>9</v>
      </c>
      <c r="C665" s="23" t="s">
        <v>88</v>
      </c>
      <c r="D665" s="22"/>
      <c r="E665" s="22"/>
      <c r="F665" s="22"/>
      <c r="G665" s="22"/>
      <c r="H665" s="21"/>
      <c r="I665" s="21"/>
      <c r="J665" s="21"/>
      <c r="K665" s="23"/>
      <c r="L665" s="23"/>
      <c r="M665" s="23"/>
      <c r="N665" s="24" t="n">
        <v>888</v>
      </c>
      <c r="O665" s="25" t="n">
        <f aca="false">D665+E665+F665+G665+H665+I665+J665+K665+L665+M665</f>
        <v>0</v>
      </c>
      <c r="P665" s="26" t="n">
        <f aca="false">O665*N665</f>
        <v>0</v>
      </c>
    </row>
    <row r="666" customFormat="false" ht="21" hidden="false" customHeight="false" outlineLevel="0" collapsed="false">
      <c r="A666" s="55"/>
      <c r="B666" s="56" t="s">
        <v>18</v>
      </c>
      <c r="C666" s="20"/>
      <c r="D666" s="28"/>
      <c r="E666" s="28"/>
      <c r="F666" s="28"/>
      <c r="G666" s="28"/>
      <c r="H666" s="28"/>
      <c r="I666" s="20"/>
      <c r="J666" s="20"/>
      <c r="K666" s="20"/>
      <c r="L666" s="20"/>
      <c r="M666" s="20"/>
      <c r="N666" s="29"/>
      <c r="O666" s="30"/>
      <c r="P666" s="31"/>
    </row>
    <row r="667" customFormat="false" ht="21" hidden="false" customHeight="false" outlineLevel="0" collapsed="false">
      <c r="A667" s="55"/>
      <c r="B667" s="56"/>
      <c r="C667" s="20"/>
      <c r="D667" s="28"/>
      <c r="E667" s="28"/>
      <c r="F667" s="28"/>
      <c r="G667" s="28"/>
      <c r="H667" s="20"/>
      <c r="I667" s="20"/>
      <c r="J667" s="20"/>
      <c r="K667" s="20"/>
      <c r="L667" s="20"/>
      <c r="M667" s="20"/>
      <c r="N667" s="29"/>
      <c r="O667" s="30"/>
      <c r="P667" s="31"/>
    </row>
    <row r="668" customFormat="false" ht="18.75" hidden="false" customHeight="false" outlineLevel="0" collapsed="false">
      <c r="A668" s="59"/>
      <c r="B668" s="56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9"/>
      <c r="O668" s="20"/>
      <c r="P668" s="33"/>
    </row>
    <row r="669" customFormat="false" ht="18.75" hidden="false" customHeight="false" outlineLevel="0" collapsed="false">
      <c r="A669" s="60"/>
      <c r="B669" s="56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9"/>
      <c r="O669" s="35"/>
      <c r="P669" s="31"/>
    </row>
    <row r="670" customFormat="false" ht="21" hidden="false" customHeight="false" outlineLevel="0" collapsed="false">
      <c r="A670" s="55"/>
      <c r="B670" s="56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9"/>
      <c r="O670" s="20"/>
      <c r="P670" s="31"/>
    </row>
    <row r="671" customFormat="false" ht="21" hidden="false" customHeight="false" outlineLevel="0" collapsed="false">
      <c r="A671" s="55"/>
      <c r="B671" s="56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6"/>
      <c r="O671" s="20"/>
      <c r="P671" s="31"/>
    </row>
    <row r="672" customFormat="false" ht="21" hidden="false" customHeight="false" outlineLevel="0" collapsed="false">
      <c r="A672" s="55"/>
      <c r="B672" s="56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6"/>
      <c r="O672" s="20"/>
      <c r="P672" s="31"/>
    </row>
    <row r="673" customFormat="false" ht="21" hidden="false" customHeight="false" outlineLevel="0" collapsed="false">
      <c r="A673" s="55"/>
      <c r="B673" s="56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6"/>
      <c r="O673" s="20"/>
      <c r="P673" s="31"/>
    </row>
    <row r="674" customFormat="false" ht="21" hidden="false" customHeight="false" outlineLevel="0" collapsed="false">
      <c r="A674" s="55"/>
      <c r="B674" s="56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6"/>
      <c r="O674" s="20"/>
      <c r="P674" s="31"/>
    </row>
    <row r="675" customFormat="false" ht="21" hidden="false" customHeight="false" outlineLevel="0" collapsed="false">
      <c r="A675" s="55"/>
      <c r="B675" s="56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9"/>
      <c r="O675" s="20"/>
      <c r="P675" s="39"/>
    </row>
    <row r="676" customFormat="false" ht="21.75" hidden="false" customHeight="false" outlineLevel="0" collapsed="false">
      <c r="A676" s="55"/>
      <c r="B676" s="61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6"/>
      <c r="O676" s="35"/>
      <c r="P676" s="42"/>
    </row>
    <row r="677" customFormat="false" ht="21.75" hidden="false" customHeight="false" outlineLevel="0" collapsed="false">
      <c r="A677" s="43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9"/>
      <c r="O677" s="8"/>
      <c r="P677" s="58"/>
    </row>
    <row r="678" customFormat="false" ht="21.75" hidden="false" customHeight="false" outlineLevel="0" collapsed="false">
      <c r="A678" s="11" t="s">
        <v>91</v>
      </c>
      <c r="B678" s="16" t="s">
        <v>3</v>
      </c>
      <c r="C678" s="16" t="s">
        <v>4</v>
      </c>
      <c r="D678" s="13" t="n">
        <v>42</v>
      </c>
      <c r="E678" s="13" t="n">
        <v>44</v>
      </c>
      <c r="F678" s="13" t="n">
        <v>46</v>
      </c>
      <c r="G678" s="13" t="n">
        <v>48</v>
      </c>
      <c r="H678" s="13" t="n">
        <v>50</v>
      </c>
      <c r="I678" s="13" t="n">
        <v>52</v>
      </c>
      <c r="J678" s="13" t="n">
        <v>54</v>
      </c>
      <c r="K678" s="13" t="n">
        <v>56</v>
      </c>
      <c r="L678" s="13" t="n">
        <v>58</v>
      </c>
      <c r="M678" s="14" t="n">
        <v>60</v>
      </c>
      <c r="N678" s="15" t="s">
        <v>5</v>
      </c>
      <c r="O678" s="16" t="s">
        <v>6</v>
      </c>
      <c r="P678" s="17" t="s">
        <v>7</v>
      </c>
    </row>
    <row r="679" customFormat="false" ht="21.75" hidden="false" customHeight="false" outlineLevel="0" collapsed="false">
      <c r="A679" s="11" t="s">
        <v>92</v>
      </c>
      <c r="B679" s="54" t="s">
        <v>9</v>
      </c>
      <c r="C679" s="23" t="s">
        <v>88</v>
      </c>
      <c r="D679" s="22"/>
      <c r="E679" s="22"/>
      <c r="F679" s="22"/>
      <c r="G679" s="22"/>
      <c r="H679" s="21"/>
      <c r="I679" s="21"/>
      <c r="J679" s="21"/>
      <c r="K679" s="23"/>
      <c r="L679" s="23"/>
      <c r="M679" s="23"/>
      <c r="N679" s="24" t="n">
        <v>888</v>
      </c>
      <c r="O679" s="25" t="n">
        <f aca="false">D679+E679+F679+G679+H679+I679+J679+K679+L679+M679</f>
        <v>0</v>
      </c>
      <c r="P679" s="26" t="n">
        <f aca="false">O679*N679</f>
        <v>0</v>
      </c>
    </row>
    <row r="680" customFormat="false" ht="21" hidden="false" customHeight="false" outlineLevel="0" collapsed="false">
      <c r="A680" s="55"/>
      <c r="B680" s="56" t="s">
        <v>18</v>
      </c>
      <c r="C680" s="20"/>
      <c r="D680" s="28"/>
      <c r="E680" s="28"/>
      <c r="F680" s="28"/>
      <c r="G680" s="28"/>
      <c r="H680" s="28"/>
      <c r="I680" s="20"/>
      <c r="J680" s="20"/>
      <c r="K680" s="20"/>
      <c r="L680" s="20"/>
      <c r="M680" s="20"/>
      <c r="N680" s="29"/>
      <c r="O680" s="30"/>
      <c r="P680" s="31"/>
    </row>
    <row r="681" customFormat="false" ht="21" hidden="false" customHeight="false" outlineLevel="0" collapsed="false">
      <c r="A681" s="55"/>
      <c r="B681" s="56"/>
      <c r="C681" s="20"/>
      <c r="D681" s="28"/>
      <c r="E681" s="28"/>
      <c r="F681" s="28"/>
      <c r="G681" s="28"/>
      <c r="H681" s="20"/>
      <c r="I681" s="20"/>
      <c r="J681" s="20"/>
      <c r="K681" s="20"/>
      <c r="L681" s="20"/>
      <c r="M681" s="20"/>
      <c r="N681" s="29"/>
      <c r="O681" s="30"/>
      <c r="P681" s="31"/>
    </row>
    <row r="682" customFormat="false" ht="18.75" hidden="false" customHeight="false" outlineLevel="0" collapsed="false">
      <c r="A682" s="59"/>
      <c r="B682" s="56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9"/>
      <c r="O682" s="20"/>
      <c r="P682" s="33"/>
    </row>
    <row r="683" customFormat="false" ht="18.75" hidden="false" customHeight="false" outlineLevel="0" collapsed="false">
      <c r="A683" s="60"/>
      <c r="B683" s="56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9"/>
      <c r="O683" s="35"/>
      <c r="P683" s="31"/>
    </row>
    <row r="684" customFormat="false" ht="21" hidden="false" customHeight="false" outlineLevel="0" collapsed="false">
      <c r="A684" s="55"/>
      <c r="B684" s="56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9"/>
      <c r="O684" s="20"/>
      <c r="P684" s="31"/>
    </row>
    <row r="685" customFormat="false" ht="21" hidden="false" customHeight="false" outlineLevel="0" collapsed="false">
      <c r="A685" s="55"/>
      <c r="B685" s="56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6"/>
      <c r="O685" s="20"/>
      <c r="P685" s="31"/>
    </row>
    <row r="686" customFormat="false" ht="21" hidden="false" customHeight="false" outlineLevel="0" collapsed="false">
      <c r="A686" s="55"/>
      <c r="B686" s="56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6"/>
      <c r="O686" s="20"/>
      <c r="P686" s="31"/>
    </row>
    <row r="687" customFormat="false" ht="21" hidden="false" customHeight="false" outlineLevel="0" collapsed="false">
      <c r="A687" s="55"/>
      <c r="B687" s="56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6"/>
      <c r="O687" s="20"/>
      <c r="P687" s="31"/>
    </row>
    <row r="688" customFormat="false" ht="21" hidden="false" customHeight="false" outlineLevel="0" collapsed="false">
      <c r="A688" s="55"/>
      <c r="B688" s="56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6"/>
      <c r="O688" s="20"/>
      <c r="P688" s="31"/>
    </row>
    <row r="689" customFormat="false" ht="21" hidden="false" customHeight="false" outlineLevel="0" collapsed="false">
      <c r="A689" s="55"/>
      <c r="B689" s="56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9"/>
      <c r="O689" s="20"/>
      <c r="P689" s="39"/>
    </row>
    <row r="690" customFormat="false" ht="21.75" hidden="false" customHeight="false" outlineLevel="0" collapsed="false">
      <c r="A690" s="55"/>
      <c r="B690" s="61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6"/>
      <c r="O690" s="35"/>
      <c r="P690" s="42"/>
    </row>
    <row r="691" customFormat="false" ht="21.75" hidden="false" customHeight="false" outlineLevel="0" collapsed="false">
      <c r="A691" s="43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9"/>
      <c r="O691" s="8"/>
      <c r="P691" s="58"/>
    </row>
    <row r="692" customFormat="false" ht="21.75" hidden="false" customHeight="false" outlineLevel="0" collapsed="false">
      <c r="A692" s="11" t="s">
        <v>93</v>
      </c>
      <c r="B692" s="16" t="s">
        <v>3</v>
      </c>
      <c r="C692" s="16" t="s">
        <v>4</v>
      </c>
      <c r="D692" s="13" t="n">
        <v>42</v>
      </c>
      <c r="E692" s="13" t="n">
        <v>44</v>
      </c>
      <c r="F692" s="13" t="n">
        <v>46</v>
      </c>
      <c r="G692" s="13" t="n">
        <v>48</v>
      </c>
      <c r="H692" s="13" t="n">
        <v>50</v>
      </c>
      <c r="I692" s="13" t="n">
        <v>52</v>
      </c>
      <c r="J692" s="13" t="n">
        <v>54</v>
      </c>
      <c r="K692" s="13" t="n">
        <v>56</v>
      </c>
      <c r="L692" s="13" t="n">
        <v>58</v>
      </c>
      <c r="M692" s="14" t="n">
        <v>60</v>
      </c>
      <c r="N692" s="15" t="s">
        <v>5</v>
      </c>
      <c r="O692" s="16" t="s">
        <v>6</v>
      </c>
      <c r="P692" s="17" t="s">
        <v>7</v>
      </c>
    </row>
    <row r="693" customFormat="false" ht="21.75" hidden="false" customHeight="false" outlineLevel="0" collapsed="false">
      <c r="A693" s="11" t="s">
        <v>94</v>
      </c>
      <c r="B693" s="54" t="s">
        <v>9</v>
      </c>
      <c r="C693" s="23" t="s">
        <v>42</v>
      </c>
      <c r="D693" s="22"/>
      <c r="E693" s="22"/>
      <c r="F693" s="22"/>
      <c r="G693" s="22"/>
      <c r="H693" s="21"/>
      <c r="I693" s="21"/>
      <c r="J693" s="21"/>
      <c r="K693" s="23"/>
      <c r="L693" s="23"/>
      <c r="M693" s="23"/>
      <c r="N693" s="24" t="n">
        <v>888</v>
      </c>
      <c r="O693" s="25" t="n">
        <f aca="false">D693+E693+F693+G693+H693+I693+J693+K693+L693+M693</f>
        <v>0</v>
      </c>
      <c r="P693" s="26" t="n">
        <f aca="false">O693*N693</f>
        <v>0</v>
      </c>
    </row>
    <row r="694" customFormat="false" ht="21" hidden="false" customHeight="false" outlineLevel="0" collapsed="false">
      <c r="A694" s="55"/>
      <c r="B694" s="56" t="s">
        <v>18</v>
      </c>
      <c r="C694" s="20"/>
      <c r="D694" s="28"/>
      <c r="E694" s="28"/>
      <c r="F694" s="28"/>
      <c r="G694" s="28"/>
      <c r="H694" s="28"/>
      <c r="I694" s="20"/>
      <c r="J694" s="20"/>
      <c r="K694" s="20"/>
      <c r="L694" s="20"/>
      <c r="M694" s="20"/>
      <c r="N694" s="29"/>
      <c r="O694" s="30"/>
      <c r="P694" s="31"/>
    </row>
    <row r="695" customFormat="false" ht="21" hidden="false" customHeight="false" outlineLevel="0" collapsed="false">
      <c r="A695" s="55"/>
      <c r="B695" s="56"/>
      <c r="C695" s="20"/>
      <c r="D695" s="28"/>
      <c r="E695" s="28"/>
      <c r="F695" s="28"/>
      <c r="G695" s="28"/>
      <c r="H695" s="20"/>
      <c r="I695" s="20"/>
      <c r="J695" s="20"/>
      <c r="K695" s="20"/>
      <c r="L695" s="20"/>
      <c r="M695" s="20"/>
      <c r="N695" s="29"/>
      <c r="O695" s="30"/>
      <c r="P695" s="31"/>
    </row>
    <row r="696" customFormat="false" ht="18.75" hidden="false" customHeight="false" outlineLevel="0" collapsed="false">
      <c r="A696" s="59"/>
      <c r="B696" s="56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9"/>
      <c r="O696" s="20"/>
      <c r="P696" s="33"/>
    </row>
    <row r="697" customFormat="false" ht="18.75" hidden="false" customHeight="false" outlineLevel="0" collapsed="false">
      <c r="A697" s="60"/>
      <c r="B697" s="56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9"/>
      <c r="O697" s="35"/>
      <c r="P697" s="31"/>
    </row>
    <row r="698" customFormat="false" ht="21" hidden="false" customHeight="false" outlineLevel="0" collapsed="false">
      <c r="A698" s="55"/>
      <c r="B698" s="56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9"/>
      <c r="O698" s="20"/>
      <c r="P698" s="31"/>
    </row>
    <row r="699" customFormat="false" ht="21" hidden="false" customHeight="false" outlineLevel="0" collapsed="false">
      <c r="A699" s="55"/>
      <c r="B699" s="56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9"/>
      <c r="O699" s="20"/>
      <c r="P699" s="31"/>
    </row>
    <row r="700" customFormat="false" ht="21" hidden="false" customHeight="false" outlineLevel="0" collapsed="false">
      <c r="A700" s="55"/>
      <c r="B700" s="56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6"/>
      <c r="O700" s="20"/>
      <c r="P700" s="31"/>
    </row>
    <row r="701" customFormat="false" ht="21" hidden="false" customHeight="false" outlineLevel="0" collapsed="false">
      <c r="A701" s="55"/>
      <c r="B701" s="56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6"/>
      <c r="O701" s="20"/>
      <c r="P701" s="31"/>
    </row>
    <row r="702" customFormat="false" ht="21" hidden="false" customHeight="false" outlineLevel="0" collapsed="false">
      <c r="A702" s="55"/>
      <c r="B702" s="56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6"/>
      <c r="O702" s="20"/>
      <c r="P702" s="31"/>
    </row>
    <row r="703" customFormat="false" ht="21" hidden="false" customHeight="false" outlineLevel="0" collapsed="false">
      <c r="A703" s="55"/>
      <c r="B703" s="56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9"/>
      <c r="O703" s="20"/>
      <c r="P703" s="39"/>
    </row>
    <row r="704" customFormat="false" ht="21.75" hidden="false" customHeight="false" outlineLevel="0" collapsed="false">
      <c r="A704" s="55"/>
      <c r="B704" s="61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6"/>
      <c r="O704" s="35"/>
      <c r="P704" s="42"/>
    </row>
    <row r="705" customFormat="false" ht="21.75" hidden="false" customHeight="false" outlineLevel="0" collapsed="false">
      <c r="A705" s="43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9"/>
      <c r="O705" s="8"/>
      <c r="P705" s="58"/>
    </row>
    <row r="706" customFormat="false" ht="21.75" hidden="false" customHeight="false" outlineLevel="0" collapsed="false">
      <c r="A706" s="11" t="s">
        <v>95</v>
      </c>
      <c r="B706" s="16" t="s">
        <v>3</v>
      </c>
      <c r="C706" s="16" t="s">
        <v>4</v>
      </c>
      <c r="D706" s="13" t="n">
        <v>42</v>
      </c>
      <c r="E706" s="13" t="n">
        <v>44</v>
      </c>
      <c r="F706" s="13" t="n">
        <v>46</v>
      </c>
      <c r="G706" s="13" t="n">
        <v>48</v>
      </c>
      <c r="H706" s="13" t="n">
        <v>50</v>
      </c>
      <c r="I706" s="13" t="n">
        <v>52</v>
      </c>
      <c r="J706" s="13" t="n">
        <v>54</v>
      </c>
      <c r="K706" s="13" t="n">
        <v>56</v>
      </c>
      <c r="L706" s="13" t="n">
        <v>58</v>
      </c>
      <c r="M706" s="14" t="n">
        <v>60</v>
      </c>
      <c r="N706" s="15" t="s">
        <v>5</v>
      </c>
      <c r="O706" s="16" t="s">
        <v>6</v>
      </c>
      <c r="P706" s="17" t="s">
        <v>7</v>
      </c>
    </row>
    <row r="707" customFormat="false" ht="21.75" hidden="false" customHeight="false" outlineLevel="0" collapsed="false">
      <c r="A707" s="11" t="s">
        <v>8</v>
      </c>
      <c r="B707" s="54" t="s">
        <v>9</v>
      </c>
      <c r="C707" s="23" t="s">
        <v>88</v>
      </c>
      <c r="D707" s="22"/>
      <c r="E707" s="22"/>
      <c r="F707" s="22"/>
      <c r="G707" s="22"/>
      <c r="H707" s="21"/>
      <c r="I707" s="21"/>
      <c r="J707" s="21"/>
      <c r="K707" s="23"/>
      <c r="L707" s="23"/>
      <c r="M707" s="23"/>
      <c r="N707" s="24" t="n">
        <v>1004</v>
      </c>
      <c r="O707" s="25" t="n">
        <f aca="false">D707+E707+F707+G707+H707+I707+J707+K707+L707+M707</f>
        <v>0</v>
      </c>
      <c r="P707" s="26" t="n">
        <f aca="false">O707*N707</f>
        <v>0</v>
      </c>
    </row>
    <row r="708" customFormat="false" ht="21" hidden="false" customHeight="false" outlineLevel="0" collapsed="false">
      <c r="A708" s="27"/>
      <c r="B708" s="19" t="s">
        <v>96</v>
      </c>
      <c r="C708" s="20"/>
      <c r="D708" s="28"/>
      <c r="E708" s="28"/>
      <c r="F708" s="28"/>
      <c r="G708" s="28"/>
      <c r="H708" s="28"/>
      <c r="I708" s="20"/>
      <c r="J708" s="20"/>
      <c r="K708" s="20"/>
      <c r="L708" s="20"/>
      <c r="M708" s="20"/>
      <c r="N708" s="29"/>
      <c r="O708" s="30"/>
      <c r="P708" s="31"/>
    </row>
    <row r="709" customFormat="false" ht="21" hidden="false" customHeight="false" outlineLevel="0" collapsed="false">
      <c r="A709" s="27"/>
      <c r="B709" s="19"/>
      <c r="C709" s="20"/>
      <c r="D709" s="28"/>
      <c r="E709" s="28"/>
      <c r="F709" s="28"/>
      <c r="G709" s="28"/>
      <c r="H709" s="20"/>
      <c r="I709" s="20"/>
      <c r="J709" s="20"/>
      <c r="K709" s="20"/>
      <c r="L709" s="20"/>
      <c r="M709" s="20"/>
      <c r="N709" s="29"/>
      <c r="O709" s="30"/>
      <c r="P709" s="31"/>
    </row>
    <row r="710" customFormat="false" ht="18.75" hidden="false" customHeight="false" outlineLevel="0" collapsed="false">
      <c r="A710" s="32"/>
      <c r="B710" s="19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9"/>
      <c r="O710" s="20"/>
      <c r="P710" s="33"/>
    </row>
    <row r="711" customFormat="false" ht="18.75" hidden="false" customHeight="false" outlineLevel="0" collapsed="false">
      <c r="A711" s="34"/>
      <c r="B711" s="19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9"/>
      <c r="O711" s="35"/>
      <c r="P711" s="31"/>
    </row>
    <row r="712" customFormat="false" ht="21" hidden="false" customHeight="false" outlineLevel="0" collapsed="false">
      <c r="A712" s="27"/>
      <c r="B712" s="19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9"/>
      <c r="O712" s="20"/>
      <c r="P712" s="31"/>
    </row>
    <row r="713" customFormat="false" ht="21" hidden="false" customHeight="false" outlineLevel="0" collapsed="false">
      <c r="A713" s="27"/>
      <c r="B713" s="19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9"/>
      <c r="O713" s="20"/>
      <c r="P713" s="31"/>
    </row>
    <row r="714" customFormat="false" ht="21" hidden="false" customHeight="false" outlineLevel="0" collapsed="false">
      <c r="A714" s="27"/>
      <c r="B714" s="19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9"/>
      <c r="O714" s="20"/>
      <c r="P714" s="31"/>
    </row>
    <row r="715" customFormat="false" ht="21" hidden="false" customHeight="false" outlineLevel="0" collapsed="false">
      <c r="A715" s="27"/>
      <c r="B715" s="19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9"/>
      <c r="O715" s="20"/>
      <c r="P715" s="31"/>
    </row>
    <row r="716" customFormat="false" ht="21" hidden="false" customHeight="false" outlineLevel="0" collapsed="false">
      <c r="A716" s="27"/>
      <c r="B716" s="19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9"/>
      <c r="O716" s="20"/>
      <c r="P716" s="31"/>
    </row>
    <row r="717" customFormat="false" ht="21" hidden="false" customHeight="false" outlineLevel="0" collapsed="false">
      <c r="A717" s="27"/>
      <c r="B717" s="57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6"/>
      <c r="O717" s="35"/>
      <c r="P717" s="42"/>
    </row>
    <row r="718" customFormat="false" ht="21.75" hidden="false" customHeight="false" outlineLevel="0" collapsed="false">
      <c r="A718" s="27"/>
      <c r="B718" s="57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6"/>
      <c r="O718" s="35"/>
      <c r="P718" s="42"/>
    </row>
    <row r="719" customFormat="false" ht="21.75" hidden="false" customHeight="false" outlineLevel="0" collapsed="false">
      <c r="A719" s="43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9"/>
      <c r="O719" s="8"/>
      <c r="P719" s="10"/>
    </row>
    <row r="720" customFormat="false" ht="21.75" hidden="false" customHeight="false" outlineLevel="0" collapsed="false">
      <c r="A720" s="11" t="s">
        <v>97</v>
      </c>
      <c r="B720" s="16" t="s">
        <v>3</v>
      </c>
      <c r="C720" s="16" t="s">
        <v>4</v>
      </c>
      <c r="D720" s="13" t="n">
        <v>42</v>
      </c>
      <c r="E720" s="13" t="n">
        <v>44</v>
      </c>
      <c r="F720" s="13" t="n">
        <v>46</v>
      </c>
      <c r="G720" s="13" t="n">
        <v>48</v>
      </c>
      <c r="H720" s="13" t="n">
        <v>50</v>
      </c>
      <c r="I720" s="13" t="n">
        <v>52</v>
      </c>
      <c r="J720" s="13" t="n">
        <v>54</v>
      </c>
      <c r="K720" s="13" t="n">
        <v>56</v>
      </c>
      <c r="L720" s="13" t="n">
        <v>58</v>
      </c>
      <c r="M720" s="14" t="n">
        <v>60</v>
      </c>
      <c r="N720" s="15" t="s">
        <v>5</v>
      </c>
      <c r="O720" s="16" t="s">
        <v>6</v>
      </c>
      <c r="P720" s="17" t="s">
        <v>7</v>
      </c>
    </row>
    <row r="721" customFormat="false" ht="21.75" hidden="false" customHeight="false" outlineLevel="0" collapsed="false">
      <c r="A721" s="11" t="s">
        <v>8</v>
      </c>
      <c r="B721" s="54" t="s">
        <v>9</v>
      </c>
      <c r="C721" s="23" t="s">
        <v>42</v>
      </c>
      <c r="D721" s="22"/>
      <c r="E721" s="22"/>
      <c r="F721" s="22"/>
      <c r="G721" s="22"/>
      <c r="H721" s="21"/>
      <c r="I721" s="21"/>
      <c r="J721" s="21"/>
      <c r="K721" s="23"/>
      <c r="L721" s="23"/>
      <c r="M721" s="23"/>
      <c r="N721" s="24" t="n">
        <v>863</v>
      </c>
      <c r="O721" s="25" t="n">
        <f aca="false">D721+E721+F721+G721+H721+I721+J721+K721+L721+M721</f>
        <v>0</v>
      </c>
      <c r="P721" s="26" t="n">
        <f aca="false">O721*N721</f>
        <v>0</v>
      </c>
    </row>
    <row r="722" customFormat="false" ht="21" hidden="false" customHeight="false" outlineLevel="0" collapsed="false">
      <c r="A722" s="55"/>
      <c r="B722" s="56" t="s">
        <v>18</v>
      </c>
      <c r="C722" s="20"/>
      <c r="D722" s="28"/>
      <c r="E722" s="28"/>
      <c r="F722" s="28"/>
      <c r="G722" s="28"/>
      <c r="H722" s="28"/>
      <c r="I722" s="20"/>
      <c r="J722" s="20"/>
      <c r="K722" s="20"/>
      <c r="L722" s="20"/>
      <c r="M722" s="20"/>
      <c r="N722" s="29"/>
      <c r="O722" s="30"/>
      <c r="P722" s="31"/>
    </row>
    <row r="723" customFormat="false" ht="21" hidden="false" customHeight="false" outlineLevel="0" collapsed="false">
      <c r="A723" s="55"/>
      <c r="B723" s="56"/>
      <c r="C723" s="20"/>
      <c r="D723" s="28"/>
      <c r="E723" s="28"/>
      <c r="F723" s="28"/>
      <c r="G723" s="28"/>
      <c r="H723" s="20"/>
      <c r="I723" s="20"/>
      <c r="J723" s="20"/>
      <c r="K723" s="20"/>
      <c r="L723" s="20"/>
      <c r="M723" s="20"/>
      <c r="N723" s="29"/>
      <c r="O723" s="30"/>
      <c r="P723" s="31"/>
    </row>
    <row r="724" customFormat="false" ht="18.75" hidden="false" customHeight="false" outlineLevel="0" collapsed="false">
      <c r="A724" s="59"/>
      <c r="B724" s="56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9"/>
      <c r="O724" s="20"/>
      <c r="P724" s="33"/>
    </row>
    <row r="725" customFormat="false" ht="18.75" hidden="false" customHeight="false" outlineLevel="0" collapsed="false">
      <c r="A725" s="60"/>
      <c r="B725" s="56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9"/>
      <c r="O725" s="35"/>
      <c r="P725" s="31"/>
    </row>
    <row r="726" customFormat="false" ht="21" hidden="false" customHeight="false" outlineLevel="0" collapsed="false">
      <c r="A726" s="55"/>
      <c r="B726" s="56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9"/>
      <c r="O726" s="20"/>
      <c r="P726" s="31"/>
    </row>
    <row r="727" customFormat="false" ht="21" hidden="false" customHeight="false" outlineLevel="0" collapsed="false">
      <c r="A727" s="55"/>
      <c r="B727" s="56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6"/>
      <c r="O727" s="20"/>
      <c r="P727" s="31"/>
    </row>
    <row r="728" customFormat="false" ht="21" hidden="false" customHeight="false" outlineLevel="0" collapsed="false">
      <c r="A728" s="55"/>
      <c r="B728" s="56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6"/>
      <c r="O728" s="20"/>
      <c r="P728" s="31"/>
    </row>
    <row r="729" customFormat="false" ht="21" hidden="false" customHeight="false" outlineLevel="0" collapsed="false">
      <c r="A729" s="55"/>
      <c r="B729" s="56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6"/>
      <c r="O729" s="20"/>
      <c r="P729" s="31"/>
    </row>
    <row r="730" customFormat="false" ht="21" hidden="false" customHeight="false" outlineLevel="0" collapsed="false">
      <c r="A730" s="55"/>
      <c r="B730" s="56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6"/>
      <c r="O730" s="20"/>
      <c r="P730" s="31"/>
    </row>
    <row r="731" customFormat="false" ht="21" hidden="false" customHeight="false" outlineLevel="0" collapsed="false">
      <c r="A731" s="55"/>
      <c r="B731" s="56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9"/>
      <c r="O731" s="20"/>
      <c r="P731" s="39"/>
    </row>
    <row r="732" customFormat="false" ht="21.75" hidden="false" customHeight="false" outlineLevel="0" collapsed="false">
      <c r="A732" s="55"/>
      <c r="B732" s="61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6"/>
      <c r="O732" s="35"/>
      <c r="P732" s="42"/>
    </row>
    <row r="733" customFormat="false" ht="21.75" hidden="false" customHeight="false" outlineLevel="0" collapsed="false">
      <c r="A733" s="43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9"/>
      <c r="O733" s="8"/>
      <c r="P733" s="58"/>
    </row>
    <row r="734" customFormat="false" ht="21.75" hidden="false" customHeight="false" outlineLevel="0" collapsed="false">
      <c r="A734" s="43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9"/>
      <c r="O734" s="8"/>
      <c r="P734" s="58"/>
    </row>
    <row r="735" customFormat="false" ht="21.75" hidden="false" customHeight="false" outlineLevel="0" collapsed="false">
      <c r="A735" s="11" t="s">
        <v>98</v>
      </c>
      <c r="B735" s="16" t="s">
        <v>3</v>
      </c>
      <c r="C735" s="16" t="s">
        <v>4</v>
      </c>
      <c r="D735" s="13" t="n">
        <v>42</v>
      </c>
      <c r="E735" s="13" t="n">
        <v>44</v>
      </c>
      <c r="F735" s="13" t="n">
        <v>46</v>
      </c>
      <c r="G735" s="13" t="n">
        <v>48</v>
      </c>
      <c r="H735" s="13" t="n">
        <v>50</v>
      </c>
      <c r="I735" s="13" t="n">
        <v>52</v>
      </c>
      <c r="J735" s="13" t="n">
        <v>54</v>
      </c>
      <c r="K735" s="13" t="n">
        <v>56</v>
      </c>
      <c r="L735" s="13" t="n">
        <v>58</v>
      </c>
      <c r="M735" s="14" t="n">
        <v>60</v>
      </c>
      <c r="N735" s="15" t="s">
        <v>5</v>
      </c>
      <c r="O735" s="16" t="s">
        <v>6</v>
      </c>
      <c r="P735" s="17" t="s">
        <v>7</v>
      </c>
    </row>
    <row r="736" customFormat="false" ht="21.75" hidden="false" customHeight="false" outlineLevel="0" collapsed="false">
      <c r="A736" s="11" t="s">
        <v>36</v>
      </c>
      <c r="B736" s="54" t="s">
        <v>9</v>
      </c>
      <c r="C736" s="23" t="s">
        <v>99</v>
      </c>
      <c r="D736" s="21"/>
      <c r="E736" s="21"/>
      <c r="F736" s="21"/>
      <c r="G736" s="21"/>
      <c r="H736" s="22"/>
      <c r="I736" s="22"/>
      <c r="J736" s="22"/>
      <c r="K736" s="22"/>
      <c r="L736" s="23"/>
      <c r="M736" s="23"/>
      <c r="N736" s="24" t="n">
        <v>1069</v>
      </c>
      <c r="O736" s="25" t="n">
        <f aca="false">D736+E736+F736+G736+H736+I736+J736+K736+L736+M736</f>
        <v>0</v>
      </c>
      <c r="P736" s="26" t="n">
        <f aca="false">O736*N736</f>
        <v>0</v>
      </c>
    </row>
    <row r="737" customFormat="false" ht="21" hidden="false" customHeight="false" outlineLevel="0" collapsed="false">
      <c r="A737" s="55"/>
      <c r="B737" s="56" t="s">
        <v>18</v>
      </c>
      <c r="C737" s="20"/>
      <c r="D737" s="28"/>
      <c r="E737" s="28"/>
      <c r="F737" s="28"/>
      <c r="G737" s="28"/>
      <c r="H737" s="28"/>
      <c r="I737" s="20"/>
      <c r="J737" s="20"/>
      <c r="K737" s="20"/>
      <c r="L737" s="20"/>
      <c r="M737" s="20"/>
      <c r="N737" s="29"/>
      <c r="O737" s="30"/>
      <c r="P737" s="31"/>
    </row>
    <row r="738" customFormat="false" ht="21" hidden="false" customHeight="false" outlineLevel="0" collapsed="false">
      <c r="A738" s="55"/>
      <c r="B738" s="56"/>
      <c r="C738" s="20"/>
      <c r="D738" s="28"/>
      <c r="E738" s="28"/>
      <c r="F738" s="28"/>
      <c r="G738" s="28"/>
      <c r="H738" s="20"/>
      <c r="I738" s="20"/>
      <c r="J738" s="20"/>
      <c r="K738" s="20"/>
      <c r="L738" s="20"/>
      <c r="M738" s="20"/>
      <c r="N738" s="29"/>
      <c r="O738" s="30"/>
      <c r="P738" s="31"/>
    </row>
    <row r="739" customFormat="false" ht="18.75" hidden="false" customHeight="false" outlineLevel="0" collapsed="false">
      <c r="A739" s="59"/>
      <c r="B739" s="56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9"/>
      <c r="O739" s="20"/>
      <c r="P739" s="33"/>
    </row>
    <row r="740" customFormat="false" ht="18.75" hidden="false" customHeight="false" outlineLevel="0" collapsed="false">
      <c r="A740" s="60"/>
      <c r="B740" s="56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9"/>
      <c r="O740" s="35"/>
      <c r="P740" s="31"/>
    </row>
    <row r="741" customFormat="false" ht="21" hidden="false" customHeight="false" outlineLevel="0" collapsed="false">
      <c r="A741" s="55"/>
      <c r="B741" s="56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9"/>
      <c r="O741" s="20"/>
      <c r="P741" s="31"/>
    </row>
    <row r="742" customFormat="false" ht="21" hidden="false" customHeight="false" outlineLevel="0" collapsed="false">
      <c r="A742" s="55"/>
      <c r="B742" s="56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9"/>
      <c r="O742" s="20"/>
      <c r="P742" s="31"/>
    </row>
    <row r="743" customFormat="false" ht="21" hidden="false" customHeight="false" outlineLevel="0" collapsed="false">
      <c r="A743" s="55"/>
      <c r="B743" s="56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6"/>
      <c r="O743" s="20"/>
      <c r="P743" s="31"/>
    </row>
    <row r="744" customFormat="false" ht="21" hidden="false" customHeight="false" outlineLevel="0" collapsed="false">
      <c r="A744" s="55"/>
      <c r="B744" s="56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6"/>
      <c r="O744" s="20"/>
      <c r="P744" s="31"/>
    </row>
    <row r="745" customFormat="false" ht="21" hidden="false" customHeight="false" outlineLevel="0" collapsed="false">
      <c r="A745" s="55"/>
      <c r="B745" s="56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6"/>
      <c r="O745" s="20"/>
      <c r="P745" s="31"/>
    </row>
    <row r="746" customFormat="false" ht="21" hidden="false" customHeight="false" outlineLevel="0" collapsed="false">
      <c r="A746" s="55"/>
      <c r="B746" s="56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9"/>
      <c r="O746" s="20"/>
      <c r="P746" s="39"/>
    </row>
    <row r="747" customFormat="false" ht="21.75" hidden="false" customHeight="false" outlineLevel="0" collapsed="false">
      <c r="A747" s="55"/>
      <c r="B747" s="61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6"/>
      <c r="O747" s="35"/>
      <c r="P747" s="42"/>
    </row>
    <row r="748" customFormat="false" ht="21.75" hidden="false" customHeight="false" outlineLevel="0" collapsed="false">
      <c r="A748" s="43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9"/>
      <c r="O748" s="8"/>
      <c r="P748" s="58"/>
    </row>
    <row r="749" customFormat="false" ht="21.75" hidden="false" customHeight="false" outlineLevel="0" collapsed="false">
      <c r="A749" s="11" t="s">
        <v>100</v>
      </c>
      <c r="B749" s="16" t="s">
        <v>3</v>
      </c>
      <c r="C749" s="16" t="s">
        <v>4</v>
      </c>
      <c r="D749" s="13" t="n">
        <v>42</v>
      </c>
      <c r="E749" s="13" t="n">
        <v>44</v>
      </c>
      <c r="F749" s="13" t="n">
        <v>46</v>
      </c>
      <c r="G749" s="13" t="n">
        <v>48</v>
      </c>
      <c r="H749" s="13" t="n">
        <v>50</v>
      </c>
      <c r="I749" s="13" t="n">
        <v>52</v>
      </c>
      <c r="J749" s="13" t="n">
        <v>54</v>
      </c>
      <c r="K749" s="13" t="n">
        <v>56</v>
      </c>
      <c r="L749" s="13" t="n">
        <v>58</v>
      </c>
      <c r="M749" s="14" t="n">
        <v>60</v>
      </c>
      <c r="N749" s="15" t="s">
        <v>5</v>
      </c>
      <c r="O749" s="16" t="s">
        <v>6</v>
      </c>
      <c r="P749" s="17" t="s">
        <v>7</v>
      </c>
    </row>
    <row r="750" customFormat="false" ht="21.75" hidden="false" customHeight="false" outlineLevel="0" collapsed="false">
      <c r="A750" s="11" t="s">
        <v>36</v>
      </c>
      <c r="B750" s="54" t="s">
        <v>9</v>
      </c>
      <c r="C750" s="23" t="s">
        <v>88</v>
      </c>
      <c r="D750" s="22"/>
      <c r="E750" s="22"/>
      <c r="F750" s="22"/>
      <c r="G750" s="22"/>
      <c r="H750" s="21"/>
      <c r="I750" s="21"/>
      <c r="J750" s="21"/>
      <c r="K750" s="23"/>
      <c r="L750" s="23"/>
      <c r="M750" s="23"/>
      <c r="N750" s="24" t="n">
        <v>914</v>
      </c>
      <c r="O750" s="25" t="n">
        <f aca="false">D750+E750+F750+G750+H750+I750+J750+K750+L750+M750</f>
        <v>0</v>
      </c>
      <c r="P750" s="26" t="n">
        <f aca="false">O750*N750</f>
        <v>0</v>
      </c>
    </row>
    <row r="751" customFormat="false" ht="21" hidden="false" customHeight="false" outlineLevel="0" collapsed="false">
      <c r="A751" s="27"/>
      <c r="B751" s="19" t="s">
        <v>18</v>
      </c>
      <c r="C751" s="20"/>
      <c r="D751" s="28"/>
      <c r="E751" s="28"/>
      <c r="F751" s="28"/>
      <c r="G751" s="28"/>
      <c r="H751" s="28"/>
      <c r="I751" s="20"/>
      <c r="J751" s="20"/>
      <c r="K751" s="20"/>
      <c r="L751" s="20"/>
      <c r="M751" s="20"/>
      <c r="N751" s="29"/>
      <c r="O751" s="30"/>
      <c r="P751" s="31"/>
    </row>
    <row r="752" customFormat="false" ht="21" hidden="false" customHeight="false" outlineLevel="0" collapsed="false">
      <c r="A752" s="27"/>
      <c r="B752" s="19"/>
      <c r="C752" s="20"/>
      <c r="D752" s="28"/>
      <c r="E752" s="28"/>
      <c r="F752" s="28"/>
      <c r="G752" s="28"/>
      <c r="H752" s="20"/>
      <c r="I752" s="20"/>
      <c r="J752" s="20"/>
      <c r="K752" s="20"/>
      <c r="L752" s="20"/>
      <c r="M752" s="20"/>
      <c r="N752" s="29"/>
      <c r="O752" s="30"/>
      <c r="P752" s="31"/>
    </row>
    <row r="753" customFormat="false" ht="18.75" hidden="false" customHeight="false" outlineLevel="0" collapsed="false">
      <c r="A753" s="32"/>
      <c r="B753" s="19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9"/>
      <c r="O753" s="20"/>
      <c r="P753" s="33"/>
    </row>
    <row r="754" customFormat="false" ht="18.75" hidden="false" customHeight="false" outlineLevel="0" collapsed="false">
      <c r="A754" s="34"/>
      <c r="B754" s="19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9"/>
      <c r="O754" s="35"/>
      <c r="P754" s="31"/>
    </row>
    <row r="755" customFormat="false" ht="21" hidden="false" customHeight="false" outlineLevel="0" collapsed="false">
      <c r="A755" s="27"/>
      <c r="B755" s="19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9"/>
      <c r="O755" s="20"/>
      <c r="P755" s="31"/>
    </row>
    <row r="756" customFormat="false" ht="21" hidden="false" customHeight="false" outlineLevel="0" collapsed="false">
      <c r="A756" s="27"/>
      <c r="B756" s="19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9"/>
      <c r="O756" s="20"/>
      <c r="P756" s="31"/>
    </row>
    <row r="757" customFormat="false" ht="21" hidden="false" customHeight="false" outlineLevel="0" collapsed="false">
      <c r="A757" s="27"/>
      <c r="B757" s="19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9"/>
      <c r="O757" s="20"/>
      <c r="P757" s="31"/>
    </row>
    <row r="758" customFormat="false" ht="21" hidden="false" customHeight="false" outlineLevel="0" collapsed="false">
      <c r="A758" s="27"/>
      <c r="B758" s="19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9"/>
      <c r="O758" s="20"/>
      <c r="P758" s="31"/>
    </row>
    <row r="759" customFormat="false" ht="21" hidden="false" customHeight="false" outlineLevel="0" collapsed="false">
      <c r="A759" s="27"/>
      <c r="B759" s="19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9"/>
      <c r="O759" s="20"/>
      <c r="P759" s="31"/>
    </row>
    <row r="760" customFormat="false" ht="21" hidden="false" customHeight="false" outlineLevel="0" collapsed="false">
      <c r="A760" s="27"/>
      <c r="B760" s="57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6"/>
      <c r="O760" s="35"/>
      <c r="P760" s="42"/>
    </row>
    <row r="761" customFormat="false" ht="21.75" hidden="false" customHeight="false" outlineLevel="0" collapsed="false">
      <c r="A761" s="27"/>
      <c r="B761" s="57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6"/>
      <c r="O761" s="35"/>
      <c r="P761" s="42"/>
    </row>
    <row r="762" customFormat="false" ht="21.75" hidden="false" customHeight="false" outlineLevel="0" collapsed="false">
      <c r="A762" s="43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9"/>
      <c r="O762" s="8"/>
      <c r="P762" s="10"/>
    </row>
    <row r="763" customFormat="false" ht="21.75" hidden="false" customHeight="false" outlineLevel="0" collapsed="false">
      <c r="A763" s="11" t="s">
        <v>101</v>
      </c>
      <c r="B763" s="16" t="s">
        <v>3</v>
      </c>
      <c r="C763" s="16" t="s">
        <v>4</v>
      </c>
      <c r="D763" s="13" t="n">
        <v>42</v>
      </c>
      <c r="E763" s="13" t="n">
        <v>44</v>
      </c>
      <c r="F763" s="13" t="n">
        <v>46</v>
      </c>
      <c r="G763" s="13" t="n">
        <v>48</v>
      </c>
      <c r="H763" s="13" t="n">
        <v>50</v>
      </c>
      <c r="I763" s="13" t="n">
        <v>52</v>
      </c>
      <c r="J763" s="13" t="n">
        <v>54</v>
      </c>
      <c r="K763" s="13" t="n">
        <v>56</v>
      </c>
      <c r="L763" s="13" t="n">
        <v>58</v>
      </c>
      <c r="M763" s="14" t="n">
        <v>60</v>
      </c>
      <c r="N763" s="15" t="s">
        <v>5</v>
      </c>
      <c r="O763" s="16" t="s">
        <v>6</v>
      </c>
      <c r="P763" s="17" t="s">
        <v>7</v>
      </c>
    </row>
    <row r="764" customFormat="false" ht="21.75" hidden="false" customHeight="false" outlineLevel="0" collapsed="false">
      <c r="A764" s="11" t="s">
        <v>38</v>
      </c>
      <c r="B764" s="54" t="s">
        <v>9</v>
      </c>
      <c r="C764" s="23" t="s">
        <v>88</v>
      </c>
      <c r="D764" s="22"/>
      <c r="E764" s="22"/>
      <c r="F764" s="21"/>
      <c r="G764" s="21"/>
      <c r="H764" s="21"/>
      <c r="I764" s="21"/>
      <c r="J764" s="21"/>
      <c r="K764" s="23"/>
      <c r="L764" s="23"/>
      <c r="M764" s="23"/>
      <c r="N764" s="24" t="n">
        <v>1249</v>
      </c>
      <c r="O764" s="25" t="n">
        <f aca="false">D764+E764+F764+G764+H764+I764+J764+K764+L764+M764</f>
        <v>0</v>
      </c>
      <c r="P764" s="26" t="n">
        <f aca="false">O764*N764</f>
        <v>0</v>
      </c>
    </row>
    <row r="765" customFormat="false" ht="21" hidden="false" customHeight="false" outlineLevel="0" collapsed="false">
      <c r="A765" s="27"/>
      <c r="B765" s="19" t="s">
        <v>18</v>
      </c>
      <c r="C765" s="20"/>
      <c r="D765" s="28"/>
      <c r="E765" s="28"/>
      <c r="F765" s="28"/>
      <c r="G765" s="28"/>
      <c r="H765" s="28"/>
      <c r="I765" s="20"/>
      <c r="J765" s="20"/>
      <c r="K765" s="20"/>
      <c r="L765" s="20"/>
      <c r="M765" s="20"/>
      <c r="N765" s="29"/>
      <c r="O765" s="30"/>
      <c r="P765" s="31"/>
    </row>
    <row r="766" customFormat="false" ht="21" hidden="false" customHeight="false" outlineLevel="0" collapsed="false">
      <c r="A766" s="27"/>
      <c r="B766" s="19"/>
      <c r="C766" s="20"/>
      <c r="D766" s="28"/>
      <c r="E766" s="28"/>
      <c r="F766" s="28"/>
      <c r="G766" s="28"/>
      <c r="H766" s="20"/>
      <c r="I766" s="20"/>
      <c r="J766" s="20"/>
      <c r="K766" s="20"/>
      <c r="L766" s="20"/>
      <c r="M766" s="20"/>
      <c r="N766" s="29"/>
      <c r="O766" s="30"/>
      <c r="P766" s="31"/>
    </row>
    <row r="767" customFormat="false" ht="18.75" hidden="false" customHeight="false" outlineLevel="0" collapsed="false">
      <c r="A767" s="32"/>
      <c r="B767" s="19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9"/>
      <c r="O767" s="20"/>
      <c r="P767" s="33"/>
    </row>
    <row r="768" customFormat="false" ht="18.75" hidden="false" customHeight="false" outlineLevel="0" collapsed="false">
      <c r="A768" s="34"/>
      <c r="B768" s="19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9"/>
      <c r="O768" s="35"/>
      <c r="P768" s="31"/>
    </row>
    <row r="769" customFormat="false" ht="21" hidden="false" customHeight="false" outlineLevel="0" collapsed="false">
      <c r="A769" s="27"/>
      <c r="B769" s="19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9"/>
      <c r="O769" s="20"/>
      <c r="P769" s="31"/>
    </row>
    <row r="770" customFormat="false" ht="21" hidden="false" customHeight="false" outlineLevel="0" collapsed="false">
      <c r="A770" s="27"/>
      <c r="B770" s="19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9"/>
      <c r="O770" s="20"/>
      <c r="P770" s="31"/>
    </row>
    <row r="771" customFormat="false" ht="21" hidden="false" customHeight="false" outlineLevel="0" collapsed="false">
      <c r="A771" s="27"/>
      <c r="B771" s="19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9"/>
      <c r="O771" s="20"/>
      <c r="P771" s="31"/>
    </row>
    <row r="772" customFormat="false" ht="21" hidden="false" customHeight="false" outlineLevel="0" collapsed="false">
      <c r="A772" s="27"/>
      <c r="B772" s="19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9"/>
      <c r="O772" s="20"/>
      <c r="P772" s="31"/>
    </row>
    <row r="773" customFormat="false" ht="21" hidden="false" customHeight="false" outlineLevel="0" collapsed="false">
      <c r="A773" s="27"/>
      <c r="B773" s="19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9"/>
      <c r="O773" s="20"/>
      <c r="P773" s="31"/>
    </row>
    <row r="774" customFormat="false" ht="21" hidden="false" customHeight="false" outlineLevel="0" collapsed="false">
      <c r="A774" s="27"/>
      <c r="B774" s="57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6"/>
      <c r="O774" s="35"/>
      <c r="P774" s="42"/>
    </row>
    <row r="775" customFormat="false" ht="21.75" hidden="false" customHeight="false" outlineLevel="0" collapsed="false">
      <c r="A775" s="27"/>
      <c r="B775" s="57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6"/>
      <c r="O775" s="35"/>
      <c r="P775" s="42"/>
    </row>
    <row r="776" customFormat="false" ht="21.75" hidden="false" customHeight="false" outlineLevel="0" collapsed="false">
      <c r="A776" s="43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9"/>
      <c r="O776" s="8"/>
      <c r="P776" s="10"/>
    </row>
    <row r="777" customFormat="false" ht="21.75" hidden="false" customHeight="false" outlineLevel="0" collapsed="false">
      <c r="A777" s="11" t="s">
        <v>102</v>
      </c>
      <c r="B777" s="16" t="s">
        <v>3</v>
      </c>
      <c r="C777" s="16" t="s">
        <v>4</v>
      </c>
      <c r="D777" s="13" t="n">
        <v>42</v>
      </c>
      <c r="E777" s="13" t="n">
        <v>44</v>
      </c>
      <c r="F777" s="13" t="n">
        <v>46</v>
      </c>
      <c r="G777" s="13" t="n">
        <v>48</v>
      </c>
      <c r="H777" s="13" t="n">
        <v>50</v>
      </c>
      <c r="I777" s="13" t="n">
        <v>52</v>
      </c>
      <c r="J777" s="13" t="n">
        <v>54</v>
      </c>
      <c r="K777" s="13" t="n">
        <v>56</v>
      </c>
      <c r="L777" s="13" t="n">
        <v>58</v>
      </c>
      <c r="M777" s="14" t="n">
        <v>60</v>
      </c>
      <c r="N777" s="15" t="s">
        <v>5</v>
      </c>
      <c r="O777" s="16" t="s">
        <v>6</v>
      </c>
      <c r="P777" s="17" t="s">
        <v>7</v>
      </c>
    </row>
    <row r="778" customFormat="false" ht="21.75" hidden="false" customHeight="false" outlineLevel="0" collapsed="false">
      <c r="A778" s="11" t="s">
        <v>8</v>
      </c>
      <c r="B778" s="54" t="s">
        <v>9</v>
      </c>
      <c r="C778" s="23" t="s">
        <v>42</v>
      </c>
      <c r="D778" s="22"/>
      <c r="E778" s="22"/>
      <c r="F778" s="22"/>
      <c r="G778" s="22"/>
      <c r="H778" s="21"/>
      <c r="I778" s="21"/>
      <c r="J778" s="21"/>
      <c r="K778" s="23"/>
      <c r="L778" s="23"/>
      <c r="M778" s="23"/>
      <c r="N778" s="24" t="n">
        <v>927</v>
      </c>
      <c r="O778" s="25" t="n">
        <f aca="false">D778+E778+F778+G778+H778+I778+J778+K778+L778+M778</f>
        <v>0</v>
      </c>
      <c r="P778" s="26" t="n">
        <f aca="false">O778*N778</f>
        <v>0</v>
      </c>
    </row>
    <row r="779" customFormat="false" ht="21" hidden="false" customHeight="false" outlineLevel="0" collapsed="false">
      <c r="A779" s="55"/>
      <c r="B779" s="56" t="s">
        <v>18</v>
      </c>
      <c r="C779" s="20"/>
      <c r="D779" s="28"/>
      <c r="E779" s="28"/>
      <c r="F779" s="28"/>
      <c r="G779" s="28"/>
      <c r="H779" s="28"/>
      <c r="I779" s="20"/>
      <c r="J779" s="20"/>
      <c r="K779" s="20"/>
      <c r="L779" s="20"/>
      <c r="M779" s="20"/>
      <c r="N779" s="29"/>
      <c r="O779" s="30"/>
      <c r="P779" s="31"/>
    </row>
    <row r="780" customFormat="false" ht="21" hidden="false" customHeight="false" outlineLevel="0" collapsed="false">
      <c r="A780" s="55"/>
      <c r="B780" s="56"/>
      <c r="C780" s="20"/>
      <c r="D780" s="28"/>
      <c r="E780" s="28"/>
      <c r="F780" s="28"/>
      <c r="G780" s="28"/>
      <c r="H780" s="20"/>
      <c r="I780" s="20"/>
      <c r="J780" s="20"/>
      <c r="K780" s="20"/>
      <c r="L780" s="20"/>
      <c r="M780" s="20"/>
      <c r="N780" s="29"/>
      <c r="O780" s="30"/>
      <c r="P780" s="31"/>
    </row>
    <row r="781" customFormat="false" ht="18.75" hidden="false" customHeight="false" outlineLevel="0" collapsed="false">
      <c r="A781" s="59"/>
      <c r="B781" s="56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9"/>
      <c r="O781" s="20"/>
      <c r="P781" s="33"/>
    </row>
    <row r="782" customFormat="false" ht="18.75" hidden="false" customHeight="false" outlineLevel="0" collapsed="false">
      <c r="A782" s="60"/>
      <c r="B782" s="56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9"/>
      <c r="O782" s="35"/>
      <c r="P782" s="31"/>
    </row>
    <row r="783" customFormat="false" ht="21" hidden="false" customHeight="false" outlineLevel="0" collapsed="false">
      <c r="A783" s="55"/>
      <c r="B783" s="56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9"/>
      <c r="O783" s="20"/>
      <c r="P783" s="31"/>
    </row>
    <row r="784" customFormat="false" ht="21" hidden="false" customHeight="false" outlineLevel="0" collapsed="false">
      <c r="A784" s="55"/>
      <c r="B784" s="56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6"/>
      <c r="O784" s="20"/>
      <c r="P784" s="31"/>
    </row>
    <row r="785" customFormat="false" ht="21" hidden="false" customHeight="false" outlineLevel="0" collapsed="false">
      <c r="A785" s="55"/>
      <c r="B785" s="56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6"/>
      <c r="O785" s="20"/>
      <c r="P785" s="31"/>
    </row>
    <row r="786" customFormat="false" ht="21" hidden="false" customHeight="false" outlineLevel="0" collapsed="false">
      <c r="A786" s="55"/>
      <c r="B786" s="56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6"/>
      <c r="O786" s="20"/>
      <c r="P786" s="31"/>
    </row>
    <row r="787" customFormat="false" ht="21" hidden="false" customHeight="false" outlineLevel="0" collapsed="false">
      <c r="A787" s="55"/>
      <c r="B787" s="56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6"/>
      <c r="O787" s="20"/>
      <c r="P787" s="31"/>
    </row>
    <row r="788" customFormat="false" ht="21" hidden="false" customHeight="false" outlineLevel="0" collapsed="false">
      <c r="A788" s="55"/>
      <c r="B788" s="56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9"/>
      <c r="O788" s="20"/>
      <c r="P788" s="39"/>
    </row>
    <row r="789" customFormat="false" ht="21.75" hidden="false" customHeight="false" outlineLevel="0" collapsed="false">
      <c r="A789" s="55"/>
      <c r="B789" s="61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6"/>
      <c r="O789" s="35"/>
      <c r="P789" s="42"/>
    </row>
    <row r="790" customFormat="false" ht="21.75" hidden="false" customHeight="false" outlineLevel="0" collapsed="false">
      <c r="A790" s="43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9"/>
      <c r="O790" s="8"/>
      <c r="P790" s="58"/>
    </row>
    <row r="791" customFormat="false" ht="21.75" hidden="false" customHeight="false" outlineLevel="0" collapsed="false">
      <c r="A791" s="11" t="s">
        <v>103</v>
      </c>
      <c r="B791" s="16" t="s">
        <v>3</v>
      </c>
      <c r="C791" s="16" t="s">
        <v>4</v>
      </c>
      <c r="D791" s="13" t="n">
        <v>42</v>
      </c>
      <c r="E791" s="13" t="n">
        <v>44</v>
      </c>
      <c r="F791" s="13" t="n">
        <v>46</v>
      </c>
      <c r="G791" s="13" t="n">
        <v>48</v>
      </c>
      <c r="H791" s="13" t="n">
        <v>50</v>
      </c>
      <c r="I791" s="13" t="n">
        <v>52</v>
      </c>
      <c r="J791" s="13" t="n">
        <v>54</v>
      </c>
      <c r="K791" s="13" t="n">
        <v>56</v>
      </c>
      <c r="L791" s="13" t="n">
        <v>58</v>
      </c>
      <c r="M791" s="14" t="n">
        <v>60</v>
      </c>
      <c r="N791" s="15" t="s">
        <v>5</v>
      </c>
      <c r="O791" s="16" t="s">
        <v>6</v>
      </c>
      <c r="P791" s="17" t="s">
        <v>7</v>
      </c>
    </row>
    <row r="792" customFormat="false" ht="21.75" hidden="false" customHeight="false" outlineLevel="0" collapsed="false">
      <c r="A792" s="11" t="s">
        <v>104</v>
      </c>
      <c r="B792" s="54" t="s">
        <v>9</v>
      </c>
      <c r="C792" s="23" t="s">
        <v>42</v>
      </c>
      <c r="D792" s="21"/>
      <c r="E792" s="21"/>
      <c r="F792" s="22"/>
      <c r="G792" s="22"/>
      <c r="H792" s="21"/>
      <c r="I792" s="21"/>
      <c r="J792" s="21"/>
      <c r="K792" s="23"/>
      <c r="L792" s="23"/>
      <c r="M792" s="23"/>
      <c r="N792" s="24" t="n">
        <v>914</v>
      </c>
      <c r="O792" s="25" t="n">
        <f aca="false">D792+E792+F792+G792+H792+I792+J792+K792+L792+M792</f>
        <v>0</v>
      </c>
      <c r="P792" s="26" t="n">
        <f aca="false">O792*N792</f>
        <v>0</v>
      </c>
    </row>
    <row r="793" customFormat="false" ht="21" hidden="false" customHeight="false" outlineLevel="0" collapsed="false">
      <c r="A793" s="55"/>
      <c r="B793" s="56" t="s">
        <v>18</v>
      </c>
      <c r="C793" s="20"/>
      <c r="D793" s="28"/>
      <c r="E793" s="28"/>
      <c r="F793" s="28"/>
      <c r="G793" s="28"/>
      <c r="H793" s="28"/>
      <c r="I793" s="20"/>
      <c r="J793" s="20"/>
      <c r="K793" s="20"/>
      <c r="L793" s="20"/>
      <c r="M793" s="20"/>
      <c r="N793" s="29"/>
      <c r="O793" s="30"/>
      <c r="P793" s="31"/>
    </row>
    <row r="794" customFormat="false" ht="21" hidden="false" customHeight="false" outlineLevel="0" collapsed="false">
      <c r="A794" s="55"/>
      <c r="B794" s="56"/>
      <c r="C794" s="20"/>
      <c r="D794" s="28"/>
      <c r="E794" s="28"/>
      <c r="F794" s="28"/>
      <c r="G794" s="28"/>
      <c r="H794" s="20"/>
      <c r="I794" s="20"/>
      <c r="J794" s="20"/>
      <c r="K794" s="20"/>
      <c r="L794" s="20"/>
      <c r="M794" s="20"/>
      <c r="N794" s="29"/>
      <c r="O794" s="30"/>
      <c r="P794" s="31"/>
    </row>
    <row r="795" customFormat="false" ht="18.75" hidden="false" customHeight="false" outlineLevel="0" collapsed="false">
      <c r="A795" s="59"/>
      <c r="B795" s="56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9"/>
      <c r="O795" s="20"/>
      <c r="P795" s="33"/>
    </row>
    <row r="796" customFormat="false" ht="18.75" hidden="false" customHeight="false" outlineLevel="0" collapsed="false">
      <c r="A796" s="60"/>
      <c r="B796" s="56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9"/>
      <c r="O796" s="35"/>
      <c r="P796" s="31"/>
    </row>
    <row r="797" customFormat="false" ht="21" hidden="false" customHeight="false" outlineLevel="0" collapsed="false">
      <c r="A797" s="55"/>
      <c r="B797" s="56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9"/>
      <c r="O797" s="20"/>
      <c r="P797" s="31"/>
    </row>
    <row r="798" customFormat="false" ht="21" hidden="false" customHeight="false" outlineLevel="0" collapsed="false">
      <c r="A798" s="55"/>
      <c r="B798" s="56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9"/>
      <c r="O798" s="20"/>
      <c r="P798" s="31"/>
    </row>
    <row r="799" customFormat="false" ht="21" hidden="false" customHeight="false" outlineLevel="0" collapsed="false">
      <c r="A799" s="55"/>
      <c r="B799" s="56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6"/>
      <c r="O799" s="20"/>
      <c r="P799" s="31"/>
    </row>
    <row r="800" customFormat="false" ht="21" hidden="false" customHeight="false" outlineLevel="0" collapsed="false">
      <c r="A800" s="55"/>
      <c r="B800" s="56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6"/>
      <c r="O800" s="20"/>
      <c r="P800" s="31"/>
    </row>
    <row r="801" customFormat="false" ht="21" hidden="false" customHeight="false" outlineLevel="0" collapsed="false">
      <c r="A801" s="55"/>
      <c r="B801" s="56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6"/>
      <c r="O801" s="20"/>
      <c r="P801" s="31"/>
    </row>
    <row r="802" customFormat="false" ht="21" hidden="false" customHeight="false" outlineLevel="0" collapsed="false">
      <c r="A802" s="55"/>
      <c r="B802" s="56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9"/>
      <c r="O802" s="20"/>
      <c r="P802" s="39"/>
    </row>
    <row r="803" customFormat="false" ht="21.75" hidden="false" customHeight="false" outlineLevel="0" collapsed="false">
      <c r="A803" s="55"/>
      <c r="B803" s="61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6"/>
      <c r="O803" s="35"/>
      <c r="P803" s="42"/>
    </row>
    <row r="804" customFormat="false" ht="21.75" hidden="false" customHeight="false" outlineLevel="0" collapsed="false">
      <c r="A804" s="43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9"/>
      <c r="O804" s="8"/>
      <c r="P804" s="58"/>
    </row>
    <row r="805" customFormat="false" ht="21.75" hidden="false" customHeight="false" outlineLevel="0" collapsed="false">
      <c r="A805" s="11" t="s">
        <v>105</v>
      </c>
      <c r="B805" s="16" t="s">
        <v>3</v>
      </c>
      <c r="C805" s="16" t="s">
        <v>4</v>
      </c>
      <c r="D805" s="13" t="n">
        <v>42</v>
      </c>
      <c r="E805" s="13" t="n">
        <v>44</v>
      </c>
      <c r="F805" s="13" t="n">
        <v>46</v>
      </c>
      <c r="G805" s="13" t="n">
        <v>48</v>
      </c>
      <c r="H805" s="13" t="n">
        <v>50</v>
      </c>
      <c r="I805" s="13" t="n">
        <v>52</v>
      </c>
      <c r="J805" s="13" t="n">
        <v>54</v>
      </c>
      <c r="K805" s="13" t="n">
        <v>56</v>
      </c>
      <c r="L805" s="13" t="n">
        <v>58</v>
      </c>
      <c r="M805" s="14" t="n">
        <v>60</v>
      </c>
      <c r="N805" s="15" t="s">
        <v>5</v>
      </c>
      <c r="O805" s="16" t="s">
        <v>6</v>
      </c>
      <c r="P805" s="17" t="s">
        <v>7</v>
      </c>
    </row>
    <row r="806" customFormat="false" ht="21.75" hidden="false" customHeight="false" outlineLevel="0" collapsed="false">
      <c r="A806" s="11" t="s">
        <v>106</v>
      </c>
      <c r="B806" s="54" t="s">
        <v>9</v>
      </c>
      <c r="C806" s="23" t="s">
        <v>42</v>
      </c>
      <c r="D806" s="22"/>
      <c r="E806" s="22"/>
      <c r="F806" s="22"/>
      <c r="G806" s="22"/>
      <c r="H806" s="21"/>
      <c r="I806" s="21"/>
      <c r="J806" s="21"/>
      <c r="K806" s="23"/>
      <c r="L806" s="23"/>
      <c r="M806" s="23"/>
      <c r="N806" s="24" t="n">
        <v>914</v>
      </c>
      <c r="O806" s="25" t="n">
        <f aca="false">D806+E806+F806+G806+H806+I806+J806+K806+L806+M806</f>
        <v>0</v>
      </c>
      <c r="P806" s="26" t="n">
        <f aca="false">O806*N806</f>
        <v>0</v>
      </c>
    </row>
    <row r="807" customFormat="false" ht="21" hidden="false" customHeight="false" outlineLevel="0" collapsed="false">
      <c r="A807" s="27"/>
      <c r="B807" s="19" t="s">
        <v>18</v>
      </c>
      <c r="C807" s="20"/>
      <c r="D807" s="28"/>
      <c r="E807" s="28"/>
      <c r="F807" s="28"/>
      <c r="G807" s="28"/>
      <c r="H807" s="28"/>
      <c r="I807" s="20"/>
      <c r="J807" s="20"/>
      <c r="K807" s="20"/>
      <c r="L807" s="20"/>
      <c r="M807" s="20"/>
      <c r="N807" s="29"/>
      <c r="O807" s="30"/>
      <c r="P807" s="31"/>
    </row>
    <row r="808" customFormat="false" ht="21" hidden="false" customHeight="false" outlineLevel="0" collapsed="false">
      <c r="A808" s="27"/>
      <c r="B808" s="19"/>
      <c r="C808" s="20"/>
      <c r="D808" s="28"/>
      <c r="E808" s="28"/>
      <c r="F808" s="28"/>
      <c r="G808" s="28"/>
      <c r="H808" s="20"/>
      <c r="I808" s="20"/>
      <c r="J808" s="20"/>
      <c r="K808" s="20"/>
      <c r="L808" s="20"/>
      <c r="M808" s="20"/>
      <c r="N808" s="29"/>
      <c r="O808" s="30"/>
      <c r="P808" s="31"/>
    </row>
    <row r="809" customFormat="false" ht="18.75" hidden="false" customHeight="false" outlineLevel="0" collapsed="false">
      <c r="A809" s="32"/>
      <c r="B809" s="19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9"/>
      <c r="O809" s="20"/>
      <c r="P809" s="33"/>
    </row>
    <row r="810" customFormat="false" ht="18.75" hidden="false" customHeight="false" outlineLevel="0" collapsed="false">
      <c r="A810" s="34"/>
      <c r="B810" s="19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9"/>
      <c r="O810" s="35"/>
      <c r="P810" s="31"/>
    </row>
    <row r="811" customFormat="false" ht="21" hidden="false" customHeight="false" outlineLevel="0" collapsed="false">
      <c r="A811" s="27"/>
      <c r="B811" s="19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9"/>
      <c r="O811" s="20"/>
      <c r="P811" s="31"/>
    </row>
    <row r="812" customFormat="false" ht="21" hidden="false" customHeight="false" outlineLevel="0" collapsed="false">
      <c r="A812" s="27"/>
      <c r="B812" s="19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9"/>
      <c r="O812" s="20"/>
      <c r="P812" s="31"/>
    </row>
    <row r="813" customFormat="false" ht="21" hidden="false" customHeight="false" outlineLevel="0" collapsed="false">
      <c r="A813" s="27"/>
      <c r="B813" s="19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9"/>
      <c r="O813" s="20"/>
      <c r="P813" s="31"/>
    </row>
    <row r="814" customFormat="false" ht="21" hidden="false" customHeight="false" outlineLevel="0" collapsed="false">
      <c r="A814" s="27"/>
      <c r="B814" s="19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9"/>
      <c r="O814" s="20"/>
      <c r="P814" s="31"/>
    </row>
    <row r="815" customFormat="false" ht="21" hidden="false" customHeight="false" outlineLevel="0" collapsed="false">
      <c r="A815" s="27"/>
      <c r="B815" s="19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9"/>
      <c r="O815" s="20"/>
      <c r="P815" s="31"/>
    </row>
    <row r="816" customFormat="false" ht="21" hidden="false" customHeight="false" outlineLevel="0" collapsed="false">
      <c r="A816" s="27"/>
      <c r="B816" s="57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6"/>
      <c r="O816" s="35"/>
      <c r="P816" s="42"/>
    </row>
    <row r="817" customFormat="false" ht="21.75" hidden="false" customHeight="false" outlineLevel="0" collapsed="false">
      <c r="A817" s="27"/>
      <c r="B817" s="57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6"/>
      <c r="O817" s="35"/>
      <c r="P817" s="42"/>
    </row>
    <row r="818" customFormat="false" ht="21.75" hidden="false" customHeight="false" outlineLevel="0" collapsed="false">
      <c r="A818" s="43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9"/>
      <c r="O818" s="8"/>
      <c r="P818" s="10"/>
    </row>
    <row r="819" customFormat="false" ht="21.75" hidden="false" customHeight="false" outlineLevel="0" collapsed="false">
      <c r="A819" s="11" t="s">
        <v>107</v>
      </c>
      <c r="B819" s="16" t="s">
        <v>3</v>
      </c>
      <c r="C819" s="16" t="s">
        <v>4</v>
      </c>
      <c r="D819" s="13" t="n">
        <v>42</v>
      </c>
      <c r="E819" s="13" t="n">
        <v>44</v>
      </c>
      <c r="F819" s="13" t="n">
        <v>46</v>
      </c>
      <c r="G819" s="13" t="n">
        <v>48</v>
      </c>
      <c r="H819" s="13" t="n">
        <v>50</v>
      </c>
      <c r="I819" s="13" t="n">
        <v>52</v>
      </c>
      <c r="J819" s="13" t="n">
        <v>54</v>
      </c>
      <c r="K819" s="13" t="n">
        <v>56</v>
      </c>
      <c r="L819" s="13" t="n">
        <v>58</v>
      </c>
      <c r="M819" s="14" t="n">
        <v>60</v>
      </c>
      <c r="N819" s="15" t="s">
        <v>5</v>
      </c>
      <c r="O819" s="16" t="s">
        <v>6</v>
      </c>
      <c r="P819" s="17" t="s">
        <v>7</v>
      </c>
    </row>
    <row r="820" customFormat="false" ht="21.75" hidden="false" customHeight="false" outlineLevel="0" collapsed="false">
      <c r="A820" s="11" t="s">
        <v>36</v>
      </c>
      <c r="B820" s="54" t="s">
        <v>9</v>
      </c>
      <c r="C820" s="23" t="s">
        <v>108</v>
      </c>
      <c r="D820" s="22"/>
      <c r="E820" s="22"/>
      <c r="F820" s="22"/>
      <c r="G820" s="22"/>
      <c r="H820" s="21"/>
      <c r="I820" s="21"/>
      <c r="J820" s="21"/>
      <c r="K820" s="23"/>
      <c r="L820" s="23"/>
      <c r="M820" s="23"/>
      <c r="N820" s="24" t="n">
        <v>888</v>
      </c>
      <c r="O820" s="25" t="n">
        <f aca="false">D820+E820+F820+G820+H820+I820+J820+K820+L820+M820</f>
        <v>0</v>
      </c>
      <c r="P820" s="26" t="n">
        <f aca="false">O820*N820</f>
        <v>0</v>
      </c>
    </row>
    <row r="821" customFormat="false" ht="21" hidden="false" customHeight="false" outlineLevel="0" collapsed="false">
      <c r="A821" s="55"/>
      <c r="B821" s="56" t="s">
        <v>109</v>
      </c>
      <c r="C821" s="20"/>
      <c r="D821" s="28"/>
      <c r="E821" s="28"/>
      <c r="F821" s="28"/>
      <c r="G821" s="28"/>
      <c r="H821" s="28"/>
      <c r="I821" s="20"/>
      <c r="J821" s="20"/>
      <c r="K821" s="20"/>
      <c r="L821" s="20"/>
      <c r="M821" s="20"/>
      <c r="N821" s="29"/>
      <c r="O821" s="30"/>
      <c r="P821" s="31"/>
    </row>
    <row r="822" customFormat="false" ht="21" hidden="false" customHeight="false" outlineLevel="0" collapsed="false">
      <c r="A822" s="55"/>
      <c r="B822" s="56"/>
      <c r="C822" s="20"/>
      <c r="D822" s="28"/>
      <c r="E822" s="28"/>
      <c r="F822" s="28"/>
      <c r="G822" s="28"/>
      <c r="H822" s="20"/>
      <c r="I822" s="20"/>
      <c r="J822" s="20"/>
      <c r="K822" s="20"/>
      <c r="L822" s="20"/>
      <c r="M822" s="20"/>
      <c r="N822" s="29"/>
      <c r="O822" s="30"/>
      <c r="P822" s="31"/>
    </row>
    <row r="823" customFormat="false" ht="18.75" hidden="false" customHeight="false" outlineLevel="0" collapsed="false">
      <c r="A823" s="59"/>
      <c r="B823" s="56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9"/>
      <c r="O823" s="20"/>
      <c r="P823" s="33"/>
    </row>
    <row r="824" customFormat="false" ht="18.75" hidden="false" customHeight="false" outlineLevel="0" collapsed="false">
      <c r="A824" s="60"/>
      <c r="B824" s="56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9"/>
      <c r="O824" s="35"/>
      <c r="P824" s="31"/>
    </row>
    <row r="825" customFormat="false" ht="21" hidden="false" customHeight="false" outlineLevel="0" collapsed="false">
      <c r="A825" s="55"/>
      <c r="B825" s="56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9"/>
      <c r="O825" s="20"/>
      <c r="P825" s="31"/>
    </row>
    <row r="826" customFormat="false" ht="21" hidden="false" customHeight="false" outlineLevel="0" collapsed="false">
      <c r="A826" s="55"/>
      <c r="B826" s="56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6"/>
      <c r="O826" s="20"/>
      <c r="P826" s="31"/>
    </row>
    <row r="827" customFormat="false" ht="21" hidden="false" customHeight="false" outlineLevel="0" collapsed="false">
      <c r="A827" s="55"/>
      <c r="B827" s="56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6"/>
      <c r="O827" s="20"/>
      <c r="P827" s="31"/>
    </row>
    <row r="828" customFormat="false" ht="21" hidden="false" customHeight="false" outlineLevel="0" collapsed="false">
      <c r="A828" s="55"/>
      <c r="B828" s="56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6"/>
      <c r="O828" s="20"/>
      <c r="P828" s="31"/>
    </row>
    <row r="829" customFormat="false" ht="21" hidden="false" customHeight="false" outlineLevel="0" collapsed="false">
      <c r="A829" s="55"/>
      <c r="B829" s="56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6"/>
      <c r="O829" s="20"/>
      <c r="P829" s="31"/>
    </row>
    <row r="830" customFormat="false" ht="21" hidden="false" customHeight="false" outlineLevel="0" collapsed="false">
      <c r="A830" s="55"/>
      <c r="B830" s="56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9"/>
      <c r="O830" s="20"/>
      <c r="P830" s="39"/>
    </row>
    <row r="831" customFormat="false" ht="21.75" hidden="false" customHeight="false" outlineLevel="0" collapsed="false">
      <c r="A831" s="55"/>
      <c r="B831" s="61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6"/>
      <c r="O831" s="35"/>
      <c r="P831" s="42"/>
    </row>
    <row r="832" customFormat="false" ht="21.75" hidden="false" customHeight="false" outlineLevel="0" collapsed="false">
      <c r="A832" s="43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9"/>
      <c r="O832" s="8"/>
      <c r="P832" s="58"/>
    </row>
    <row r="833" customFormat="false" ht="21.75" hidden="false" customHeight="false" outlineLevel="0" collapsed="false">
      <c r="A833" s="11" t="s">
        <v>110</v>
      </c>
      <c r="B833" s="16" t="s">
        <v>3</v>
      </c>
      <c r="C833" s="16" t="s">
        <v>4</v>
      </c>
      <c r="D833" s="13" t="n">
        <v>42</v>
      </c>
      <c r="E833" s="13" t="n">
        <v>44</v>
      </c>
      <c r="F833" s="13" t="n">
        <v>46</v>
      </c>
      <c r="G833" s="13" t="n">
        <v>48</v>
      </c>
      <c r="H833" s="13" t="n">
        <v>50</v>
      </c>
      <c r="I833" s="13" t="n">
        <v>52</v>
      </c>
      <c r="J833" s="13" t="n">
        <v>54</v>
      </c>
      <c r="K833" s="13" t="n">
        <v>56</v>
      </c>
      <c r="L833" s="13" t="n">
        <v>58</v>
      </c>
      <c r="M833" s="14" t="n">
        <v>60</v>
      </c>
      <c r="N833" s="15" t="s">
        <v>5</v>
      </c>
      <c r="O833" s="16" t="s">
        <v>6</v>
      </c>
      <c r="P833" s="17" t="s">
        <v>7</v>
      </c>
    </row>
    <row r="834" customFormat="false" ht="21.75" hidden="false" customHeight="false" outlineLevel="0" collapsed="false">
      <c r="A834" s="11" t="s">
        <v>13</v>
      </c>
      <c r="B834" s="54" t="s">
        <v>9</v>
      </c>
      <c r="C834" s="23" t="s">
        <v>46</v>
      </c>
      <c r="D834" s="22"/>
      <c r="E834" s="22"/>
      <c r="F834" s="22"/>
      <c r="G834" s="22"/>
      <c r="H834" s="21"/>
      <c r="I834" s="21"/>
      <c r="J834" s="21"/>
      <c r="K834" s="23"/>
      <c r="L834" s="23"/>
      <c r="M834" s="23"/>
      <c r="N834" s="24" t="n">
        <v>888</v>
      </c>
      <c r="O834" s="25" t="n">
        <f aca="false">D834+E834+F834+G834+H834+I834+J834+K834+L834+M834</f>
        <v>0</v>
      </c>
      <c r="P834" s="26" t="n">
        <f aca="false">O834*N834</f>
        <v>0</v>
      </c>
    </row>
    <row r="835" customFormat="false" ht="21" hidden="false" customHeight="false" outlineLevel="0" collapsed="false">
      <c r="A835" s="55"/>
      <c r="B835" s="56" t="s">
        <v>18</v>
      </c>
      <c r="C835" s="20"/>
      <c r="D835" s="28"/>
      <c r="E835" s="28"/>
      <c r="F835" s="28"/>
      <c r="G835" s="28"/>
      <c r="H835" s="28"/>
      <c r="I835" s="20"/>
      <c r="J835" s="20"/>
      <c r="K835" s="20"/>
      <c r="L835" s="20"/>
      <c r="M835" s="20"/>
      <c r="N835" s="29"/>
      <c r="O835" s="30"/>
      <c r="P835" s="31"/>
    </row>
    <row r="836" customFormat="false" ht="21" hidden="false" customHeight="false" outlineLevel="0" collapsed="false">
      <c r="A836" s="55"/>
      <c r="B836" s="56"/>
      <c r="C836" s="20"/>
      <c r="D836" s="28"/>
      <c r="E836" s="28"/>
      <c r="F836" s="28"/>
      <c r="G836" s="28"/>
      <c r="H836" s="20"/>
      <c r="I836" s="20"/>
      <c r="J836" s="20"/>
      <c r="K836" s="20"/>
      <c r="L836" s="20"/>
      <c r="M836" s="20"/>
      <c r="N836" s="29"/>
      <c r="O836" s="30"/>
      <c r="P836" s="31"/>
    </row>
    <row r="837" customFormat="false" ht="18.75" hidden="false" customHeight="false" outlineLevel="0" collapsed="false">
      <c r="A837" s="59"/>
      <c r="B837" s="56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9"/>
      <c r="O837" s="20"/>
      <c r="P837" s="33"/>
    </row>
    <row r="838" customFormat="false" ht="18.75" hidden="false" customHeight="false" outlineLevel="0" collapsed="false">
      <c r="A838" s="60"/>
      <c r="B838" s="56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9"/>
      <c r="O838" s="35"/>
      <c r="P838" s="31"/>
    </row>
    <row r="839" customFormat="false" ht="21" hidden="false" customHeight="false" outlineLevel="0" collapsed="false">
      <c r="A839" s="55"/>
      <c r="B839" s="56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9"/>
      <c r="O839" s="20"/>
      <c r="P839" s="31"/>
    </row>
    <row r="840" customFormat="false" ht="21" hidden="false" customHeight="false" outlineLevel="0" collapsed="false">
      <c r="A840" s="55"/>
      <c r="B840" s="56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6"/>
      <c r="O840" s="20"/>
      <c r="P840" s="31"/>
    </row>
    <row r="841" customFormat="false" ht="21" hidden="false" customHeight="false" outlineLevel="0" collapsed="false">
      <c r="A841" s="55"/>
      <c r="B841" s="56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6"/>
      <c r="O841" s="20"/>
      <c r="P841" s="31"/>
    </row>
    <row r="842" customFormat="false" ht="21" hidden="false" customHeight="false" outlineLevel="0" collapsed="false">
      <c r="A842" s="55"/>
      <c r="B842" s="56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6"/>
      <c r="O842" s="20"/>
      <c r="P842" s="31"/>
    </row>
    <row r="843" customFormat="false" ht="21" hidden="false" customHeight="false" outlineLevel="0" collapsed="false">
      <c r="A843" s="55"/>
      <c r="B843" s="56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6"/>
      <c r="O843" s="20"/>
      <c r="P843" s="31"/>
    </row>
    <row r="844" customFormat="false" ht="21" hidden="false" customHeight="false" outlineLevel="0" collapsed="false">
      <c r="A844" s="55"/>
      <c r="B844" s="56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9"/>
      <c r="O844" s="20"/>
      <c r="P844" s="39"/>
    </row>
    <row r="845" customFormat="false" ht="21.75" hidden="false" customHeight="false" outlineLevel="0" collapsed="false">
      <c r="A845" s="55"/>
      <c r="B845" s="61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6"/>
      <c r="O845" s="35"/>
      <c r="P845" s="42"/>
    </row>
    <row r="846" customFormat="false" ht="21.75" hidden="false" customHeight="false" outlineLevel="0" collapsed="false">
      <c r="A846" s="43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9"/>
      <c r="O846" s="8"/>
      <c r="P846" s="58"/>
    </row>
    <row r="847" customFormat="false" ht="21.75" hidden="false" customHeight="false" outlineLevel="0" collapsed="false">
      <c r="A847" s="11" t="s">
        <v>111</v>
      </c>
      <c r="B847" s="16" t="s">
        <v>3</v>
      </c>
      <c r="C847" s="16" t="s">
        <v>4</v>
      </c>
      <c r="D847" s="13" t="n">
        <v>42</v>
      </c>
      <c r="E847" s="13" t="n">
        <v>44</v>
      </c>
      <c r="F847" s="13" t="n">
        <v>46</v>
      </c>
      <c r="G847" s="13" t="n">
        <v>48</v>
      </c>
      <c r="H847" s="13" t="n">
        <v>50</v>
      </c>
      <c r="I847" s="13" t="n">
        <v>52</v>
      </c>
      <c r="J847" s="13" t="n">
        <v>54</v>
      </c>
      <c r="K847" s="13" t="n">
        <v>56</v>
      </c>
      <c r="L847" s="13" t="n">
        <v>58</v>
      </c>
      <c r="M847" s="14" t="n">
        <v>60</v>
      </c>
      <c r="N847" s="15" t="s">
        <v>5</v>
      </c>
      <c r="O847" s="16" t="s">
        <v>6</v>
      </c>
      <c r="P847" s="17" t="s">
        <v>7</v>
      </c>
    </row>
    <row r="848" customFormat="false" ht="21.75" hidden="false" customHeight="false" outlineLevel="0" collapsed="false">
      <c r="A848" s="11" t="s">
        <v>8</v>
      </c>
      <c r="B848" s="54" t="s">
        <v>9</v>
      </c>
      <c r="C848" s="23" t="s">
        <v>108</v>
      </c>
      <c r="D848" s="22"/>
      <c r="E848" s="22"/>
      <c r="F848" s="22"/>
      <c r="G848" s="22"/>
      <c r="H848" s="21"/>
      <c r="I848" s="21"/>
      <c r="J848" s="21"/>
      <c r="K848" s="23"/>
      <c r="L848" s="23"/>
      <c r="M848" s="23"/>
      <c r="N848" s="24" t="n">
        <v>1004</v>
      </c>
      <c r="O848" s="25" t="n">
        <f aca="false">D848+E848+F848+G848+H848+I848+J848+K848+L848+M848</f>
        <v>0</v>
      </c>
      <c r="P848" s="26" t="n">
        <f aca="false">O848*N848</f>
        <v>0</v>
      </c>
    </row>
    <row r="849" customFormat="false" ht="21" hidden="false" customHeight="false" outlineLevel="0" collapsed="false">
      <c r="A849" s="55"/>
      <c r="B849" s="56" t="s">
        <v>18</v>
      </c>
      <c r="C849" s="20"/>
      <c r="D849" s="28"/>
      <c r="E849" s="28"/>
      <c r="F849" s="28"/>
      <c r="G849" s="28"/>
      <c r="H849" s="28"/>
      <c r="I849" s="20"/>
      <c r="J849" s="20"/>
      <c r="K849" s="20"/>
      <c r="L849" s="20"/>
      <c r="M849" s="20"/>
      <c r="N849" s="29"/>
      <c r="O849" s="30"/>
      <c r="P849" s="31"/>
    </row>
    <row r="850" customFormat="false" ht="21" hidden="false" customHeight="false" outlineLevel="0" collapsed="false">
      <c r="A850" s="55"/>
      <c r="B850" s="56"/>
      <c r="C850" s="20"/>
      <c r="D850" s="28"/>
      <c r="E850" s="28"/>
      <c r="F850" s="28"/>
      <c r="G850" s="28"/>
      <c r="H850" s="20"/>
      <c r="I850" s="20"/>
      <c r="J850" s="20"/>
      <c r="K850" s="20"/>
      <c r="L850" s="20"/>
      <c r="M850" s="20"/>
      <c r="N850" s="29"/>
      <c r="O850" s="30"/>
      <c r="P850" s="31"/>
    </row>
    <row r="851" customFormat="false" ht="18.75" hidden="false" customHeight="false" outlineLevel="0" collapsed="false">
      <c r="A851" s="59"/>
      <c r="B851" s="56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9"/>
      <c r="O851" s="20"/>
      <c r="P851" s="33"/>
    </row>
    <row r="852" customFormat="false" ht="18.75" hidden="false" customHeight="false" outlineLevel="0" collapsed="false">
      <c r="A852" s="60"/>
      <c r="B852" s="56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9"/>
      <c r="O852" s="35"/>
      <c r="P852" s="31"/>
    </row>
    <row r="853" customFormat="false" ht="21" hidden="false" customHeight="false" outlineLevel="0" collapsed="false">
      <c r="A853" s="55"/>
      <c r="B853" s="56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9"/>
      <c r="O853" s="20"/>
      <c r="P853" s="31"/>
    </row>
    <row r="854" customFormat="false" ht="21" hidden="false" customHeight="false" outlineLevel="0" collapsed="false">
      <c r="A854" s="55"/>
      <c r="B854" s="56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9"/>
      <c r="O854" s="20"/>
      <c r="P854" s="31"/>
    </row>
    <row r="855" customFormat="false" ht="21" hidden="false" customHeight="false" outlineLevel="0" collapsed="false">
      <c r="A855" s="55"/>
      <c r="B855" s="56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6"/>
      <c r="O855" s="20"/>
      <c r="P855" s="31"/>
    </row>
    <row r="856" customFormat="false" ht="21" hidden="false" customHeight="false" outlineLevel="0" collapsed="false">
      <c r="A856" s="55"/>
      <c r="B856" s="56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6"/>
      <c r="O856" s="20"/>
      <c r="P856" s="31"/>
    </row>
    <row r="857" customFormat="false" ht="21" hidden="false" customHeight="false" outlineLevel="0" collapsed="false">
      <c r="A857" s="55"/>
      <c r="B857" s="56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6"/>
      <c r="O857" s="20"/>
      <c r="P857" s="31"/>
    </row>
    <row r="858" customFormat="false" ht="21" hidden="false" customHeight="false" outlineLevel="0" collapsed="false">
      <c r="A858" s="55"/>
      <c r="B858" s="56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9"/>
      <c r="O858" s="20"/>
      <c r="P858" s="39"/>
    </row>
    <row r="859" customFormat="false" ht="21.75" hidden="false" customHeight="false" outlineLevel="0" collapsed="false">
      <c r="A859" s="55"/>
      <c r="B859" s="61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6"/>
      <c r="O859" s="35"/>
      <c r="P859" s="42"/>
    </row>
    <row r="860" customFormat="false" ht="21.75" hidden="false" customHeight="false" outlineLevel="0" collapsed="false">
      <c r="A860" s="43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9"/>
      <c r="O860" s="8"/>
      <c r="P860" s="58"/>
    </row>
    <row r="861" customFormat="false" ht="21.75" hidden="false" customHeight="false" outlineLevel="0" collapsed="false">
      <c r="A861" s="11" t="s">
        <v>112</v>
      </c>
      <c r="B861" s="16" t="s">
        <v>3</v>
      </c>
      <c r="C861" s="16" t="s">
        <v>4</v>
      </c>
      <c r="D861" s="13" t="n">
        <v>42</v>
      </c>
      <c r="E861" s="13" t="n">
        <v>44</v>
      </c>
      <c r="F861" s="13" t="n">
        <v>46</v>
      </c>
      <c r="G861" s="13" t="n">
        <v>48</v>
      </c>
      <c r="H861" s="13" t="n">
        <v>50</v>
      </c>
      <c r="I861" s="13" t="n">
        <v>52</v>
      </c>
      <c r="J861" s="13" t="n">
        <v>54</v>
      </c>
      <c r="K861" s="13" t="n">
        <v>56</v>
      </c>
      <c r="L861" s="13" t="n">
        <v>58</v>
      </c>
      <c r="M861" s="14" t="n">
        <v>60</v>
      </c>
      <c r="N861" s="15" t="s">
        <v>5</v>
      </c>
      <c r="O861" s="16" t="s">
        <v>6</v>
      </c>
      <c r="P861" s="17" t="s">
        <v>7</v>
      </c>
    </row>
    <row r="862" customFormat="false" ht="21.75" hidden="false" customHeight="false" outlineLevel="0" collapsed="false">
      <c r="A862" s="11" t="s">
        <v>8</v>
      </c>
      <c r="B862" s="54" t="s">
        <v>9</v>
      </c>
      <c r="C862" s="23" t="s">
        <v>46</v>
      </c>
      <c r="D862" s="22"/>
      <c r="E862" s="22"/>
      <c r="F862" s="22"/>
      <c r="G862" s="22"/>
      <c r="H862" s="21"/>
      <c r="I862" s="21"/>
      <c r="J862" s="21"/>
      <c r="K862" s="23"/>
      <c r="L862" s="23"/>
      <c r="M862" s="23"/>
      <c r="N862" s="24" t="n">
        <v>863</v>
      </c>
      <c r="O862" s="25" t="n">
        <f aca="false">D862+E862+F862+G862+H862+I862+J862+K862+L862+M862</f>
        <v>0</v>
      </c>
      <c r="P862" s="26" t="n">
        <f aca="false">O862*N862</f>
        <v>0</v>
      </c>
    </row>
    <row r="863" customFormat="false" ht="21" hidden="false" customHeight="false" outlineLevel="0" collapsed="false">
      <c r="A863" s="55"/>
      <c r="B863" s="56" t="s">
        <v>18</v>
      </c>
      <c r="C863" s="20"/>
      <c r="D863" s="28"/>
      <c r="E863" s="28"/>
      <c r="F863" s="28"/>
      <c r="G863" s="28"/>
      <c r="H863" s="28"/>
      <c r="I863" s="20"/>
      <c r="J863" s="20"/>
      <c r="K863" s="20"/>
      <c r="L863" s="20"/>
      <c r="M863" s="20"/>
      <c r="N863" s="29"/>
      <c r="O863" s="30"/>
      <c r="P863" s="31"/>
    </row>
    <row r="864" customFormat="false" ht="21" hidden="false" customHeight="false" outlineLevel="0" collapsed="false">
      <c r="A864" s="55"/>
      <c r="B864" s="56"/>
      <c r="C864" s="20"/>
      <c r="D864" s="28"/>
      <c r="E864" s="28"/>
      <c r="F864" s="28"/>
      <c r="G864" s="28"/>
      <c r="H864" s="20"/>
      <c r="I864" s="20"/>
      <c r="J864" s="20"/>
      <c r="K864" s="20"/>
      <c r="L864" s="20"/>
      <c r="M864" s="20"/>
      <c r="N864" s="29"/>
      <c r="O864" s="30"/>
      <c r="P864" s="31"/>
    </row>
    <row r="865" customFormat="false" ht="18.75" hidden="false" customHeight="false" outlineLevel="0" collapsed="false">
      <c r="A865" s="59"/>
      <c r="B865" s="56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9"/>
      <c r="O865" s="20"/>
      <c r="P865" s="33"/>
    </row>
    <row r="866" customFormat="false" ht="18.75" hidden="false" customHeight="false" outlineLevel="0" collapsed="false">
      <c r="A866" s="60"/>
      <c r="B866" s="56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9"/>
      <c r="O866" s="35"/>
      <c r="P866" s="31"/>
    </row>
    <row r="867" customFormat="false" ht="21" hidden="false" customHeight="false" outlineLevel="0" collapsed="false">
      <c r="A867" s="55"/>
      <c r="B867" s="56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9"/>
      <c r="O867" s="20"/>
      <c r="P867" s="31"/>
    </row>
    <row r="868" customFormat="false" ht="21" hidden="false" customHeight="false" outlineLevel="0" collapsed="false">
      <c r="A868" s="55"/>
      <c r="B868" s="56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9"/>
      <c r="O868" s="20"/>
      <c r="P868" s="31"/>
    </row>
    <row r="869" customFormat="false" ht="21" hidden="false" customHeight="false" outlineLevel="0" collapsed="false">
      <c r="A869" s="55"/>
      <c r="B869" s="56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6"/>
      <c r="O869" s="20"/>
      <c r="P869" s="31"/>
    </row>
    <row r="870" customFormat="false" ht="21" hidden="false" customHeight="false" outlineLevel="0" collapsed="false">
      <c r="A870" s="55"/>
      <c r="B870" s="56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6"/>
      <c r="O870" s="20"/>
      <c r="P870" s="31"/>
    </row>
    <row r="871" customFormat="false" ht="21" hidden="false" customHeight="false" outlineLevel="0" collapsed="false">
      <c r="A871" s="55"/>
      <c r="B871" s="56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6"/>
      <c r="O871" s="20"/>
      <c r="P871" s="31"/>
    </row>
    <row r="872" customFormat="false" ht="21" hidden="false" customHeight="false" outlineLevel="0" collapsed="false">
      <c r="A872" s="55"/>
      <c r="B872" s="56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9"/>
      <c r="O872" s="20"/>
      <c r="P872" s="39"/>
    </row>
    <row r="873" customFormat="false" ht="21.75" hidden="false" customHeight="false" outlineLevel="0" collapsed="false">
      <c r="A873" s="55"/>
      <c r="B873" s="61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6"/>
      <c r="O873" s="35"/>
      <c r="P873" s="42"/>
    </row>
    <row r="874" customFormat="false" ht="21.75" hidden="false" customHeight="false" outlineLevel="0" collapsed="false">
      <c r="A874" s="43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9"/>
      <c r="O874" s="8"/>
      <c r="P874" s="10"/>
    </row>
    <row r="875" customFormat="false" ht="21.75" hidden="false" customHeight="false" outlineLevel="0" collapsed="false">
      <c r="A875" s="11" t="s">
        <v>113</v>
      </c>
      <c r="B875" s="16" t="s">
        <v>3</v>
      </c>
      <c r="C875" s="16" t="s">
        <v>4</v>
      </c>
      <c r="D875" s="13" t="n">
        <v>42</v>
      </c>
      <c r="E875" s="13" t="n">
        <v>44</v>
      </c>
      <c r="F875" s="13" t="n">
        <v>46</v>
      </c>
      <c r="G875" s="13" t="n">
        <v>48</v>
      </c>
      <c r="H875" s="13" t="n">
        <v>50</v>
      </c>
      <c r="I875" s="13" t="n">
        <v>52</v>
      </c>
      <c r="J875" s="13" t="n">
        <v>54</v>
      </c>
      <c r="K875" s="13" t="n">
        <v>56</v>
      </c>
      <c r="L875" s="13" t="n">
        <v>58</v>
      </c>
      <c r="M875" s="14" t="n">
        <v>60</v>
      </c>
      <c r="N875" s="15" t="s">
        <v>5</v>
      </c>
      <c r="O875" s="16" t="s">
        <v>6</v>
      </c>
      <c r="P875" s="17" t="s">
        <v>7</v>
      </c>
    </row>
    <row r="876" customFormat="false" ht="21.75" hidden="false" customHeight="false" outlineLevel="0" collapsed="false">
      <c r="A876" s="11" t="s">
        <v>8</v>
      </c>
      <c r="B876" s="54" t="s">
        <v>9</v>
      </c>
      <c r="C876" s="23" t="s">
        <v>108</v>
      </c>
      <c r="D876" s="21"/>
      <c r="E876" s="21"/>
      <c r="F876" s="21"/>
      <c r="G876" s="21"/>
      <c r="H876" s="21"/>
      <c r="I876" s="22"/>
      <c r="J876" s="22"/>
      <c r="K876" s="22"/>
      <c r="L876" s="23"/>
      <c r="M876" s="23"/>
      <c r="N876" s="24" t="n">
        <v>1069</v>
      </c>
      <c r="O876" s="25" t="n">
        <f aca="false">D876+E876+F876+G876+H876+I876+J876+K876+L876+M876</f>
        <v>0</v>
      </c>
      <c r="P876" s="26" t="n">
        <f aca="false">O876*N876</f>
        <v>0</v>
      </c>
    </row>
    <row r="877" customFormat="false" ht="21" hidden="false" customHeight="false" outlineLevel="0" collapsed="false">
      <c r="A877" s="55"/>
      <c r="B877" s="56" t="s">
        <v>114</v>
      </c>
      <c r="C877" s="20"/>
      <c r="D877" s="28"/>
      <c r="E877" s="28"/>
      <c r="F877" s="28"/>
      <c r="G877" s="28"/>
      <c r="H877" s="28"/>
      <c r="I877" s="20"/>
      <c r="J877" s="20"/>
      <c r="K877" s="20"/>
      <c r="L877" s="20"/>
      <c r="M877" s="20"/>
      <c r="N877" s="29"/>
      <c r="O877" s="30"/>
      <c r="P877" s="31"/>
    </row>
    <row r="878" customFormat="false" ht="21" hidden="false" customHeight="false" outlineLevel="0" collapsed="false">
      <c r="A878" s="55"/>
      <c r="B878" s="56"/>
      <c r="C878" s="20"/>
      <c r="D878" s="28"/>
      <c r="E878" s="28"/>
      <c r="F878" s="28"/>
      <c r="G878" s="28"/>
      <c r="H878" s="20"/>
      <c r="I878" s="20"/>
      <c r="J878" s="20"/>
      <c r="K878" s="20"/>
      <c r="L878" s="20"/>
      <c r="M878" s="20"/>
      <c r="N878" s="29"/>
      <c r="O878" s="30"/>
      <c r="P878" s="31"/>
    </row>
    <row r="879" customFormat="false" ht="18.75" hidden="false" customHeight="false" outlineLevel="0" collapsed="false">
      <c r="A879" s="59"/>
      <c r="B879" s="56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9"/>
      <c r="O879" s="20"/>
      <c r="P879" s="33"/>
    </row>
    <row r="880" customFormat="false" ht="18.75" hidden="false" customHeight="false" outlineLevel="0" collapsed="false">
      <c r="A880" s="60"/>
      <c r="B880" s="56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9"/>
      <c r="O880" s="35"/>
      <c r="P880" s="31"/>
    </row>
    <row r="881" customFormat="false" ht="21" hidden="false" customHeight="false" outlineLevel="0" collapsed="false">
      <c r="A881" s="55"/>
      <c r="B881" s="56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9"/>
      <c r="O881" s="20"/>
      <c r="P881" s="31"/>
    </row>
    <row r="882" customFormat="false" ht="21" hidden="false" customHeight="false" outlineLevel="0" collapsed="false">
      <c r="A882" s="55"/>
      <c r="B882" s="56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6"/>
      <c r="O882" s="20"/>
      <c r="P882" s="31"/>
    </row>
    <row r="883" customFormat="false" ht="21" hidden="false" customHeight="false" outlineLevel="0" collapsed="false">
      <c r="A883" s="55"/>
      <c r="B883" s="56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6"/>
      <c r="O883" s="20"/>
      <c r="P883" s="31"/>
    </row>
    <row r="884" customFormat="false" ht="21" hidden="false" customHeight="false" outlineLevel="0" collapsed="false">
      <c r="A884" s="55"/>
      <c r="B884" s="56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6"/>
      <c r="O884" s="20"/>
      <c r="P884" s="31"/>
    </row>
    <row r="885" customFormat="false" ht="21" hidden="false" customHeight="false" outlineLevel="0" collapsed="false">
      <c r="A885" s="55"/>
      <c r="B885" s="56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6"/>
      <c r="O885" s="20"/>
      <c r="P885" s="31"/>
    </row>
    <row r="886" customFormat="false" ht="21" hidden="false" customHeight="false" outlineLevel="0" collapsed="false">
      <c r="A886" s="55"/>
      <c r="B886" s="56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9"/>
      <c r="O886" s="20"/>
      <c r="P886" s="39"/>
    </row>
    <row r="887" customFormat="false" ht="21.75" hidden="false" customHeight="false" outlineLevel="0" collapsed="false">
      <c r="A887" s="55"/>
      <c r="B887" s="61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6"/>
      <c r="O887" s="35"/>
      <c r="P887" s="42"/>
    </row>
    <row r="888" customFormat="false" ht="21.75" hidden="false" customHeight="false" outlineLevel="0" collapsed="false">
      <c r="A888" s="43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9"/>
      <c r="O888" s="8"/>
      <c r="P888" s="58"/>
    </row>
    <row r="889" customFormat="false" ht="21.75" hidden="false" customHeight="false" outlineLevel="0" collapsed="false">
      <c r="A889" s="11" t="s">
        <v>115</v>
      </c>
      <c r="B889" s="16" t="s">
        <v>3</v>
      </c>
      <c r="C889" s="16" t="s">
        <v>4</v>
      </c>
      <c r="D889" s="13" t="n">
        <v>42</v>
      </c>
      <c r="E889" s="13" t="n">
        <v>44</v>
      </c>
      <c r="F889" s="13" t="n">
        <v>46</v>
      </c>
      <c r="G889" s="13" t="n">
        <v>48</v>
      </c>
      <c r="H889" s="13" t="n">
        <v>50</v>
      </c>
      <c r="I889" s="13" t="n">
        <v>52</v>
      </c>
      <c r="J889" s="13" t="n">
        <v>54</v>
      </c>
      <c r="K889" s="13" t="n">
        <v>56</v>
      </c>
      <c r="L889" s="13" t="n">
        <v>58</v>
      </c>
      <c r="M889" s="14" t="n">
        <v>60</v>
      </c>
      <c r="N889" s="15" t="s">
        <v>5</v>
      </c>
      <c r="O889" s="16" t="s">
        <v>6</v>
      </c>
      <c r="P889" s="17" t="s">
        <v>7</v>
      </c>
    </row>
    <row r="890" customFormat="false" ht="21.75" hidden="false" customHeight="false" outlineLevel="0" collapsed="false">
      <c r="A890" s="11" t="s">
        <v>24</v>
      </c>
      <c r="B890" s="54" t="s">
        <v>9</v>
      </c>
      <c r="C890" s="23" t="s">
        <v>108</v>
      </c>
      <c r="D890" s="21"/>
      <c r="E890" s="21"/>
      <c r="F890" s="21"/>
      <c r="G890" s="22"/>
      <c r="H890" s="21"/>
      <c r="I890" s="21"/>
      <c r="J890" s="21"/>
      <c r="K890" s="23"/>
      <c r="L890" s="23"/>
      <c r="M890" s="23"/>
      <c r="N890" s="24" t="n">
        <v>1249</v>
      </c>
      <c r="O890" s="25" t="n">
        <f aca="false">D890+E890+F890+G890+H890+I890+J890+K890+L890+M890</f>
        <v>0</v>
      </c>
      <c r="P890" s="26" t="n">
        <f aca="false">O890*N890</f>
        <v>0</v>
      </c>
    </row>
    <row r="891" customFormat="false" ht="21" hidden="false" customHeight="false" outlineLevel="0" collapsed="false">
      <c r="A891" s="55"/>
      <c r="B891" s="56" t="s">
        <v>18</v>
      </c>
      <c r="C891" s="20"/>
      <c r="D891" s="28"/>
      <c r="E891" s="28"/>
      <c r="F891" s="28"/>
      <c r="G891" s="28"/>
      <c r="H891" s="28"/>
      <c r="I891" s="20"/>
      <c r="J891" s="20"/>
      <c r="K891" s="20"/>
      <c r="L891" s="20"/>
      <c r="M891" s="20"/>
      <c r="N891" s="29"/>
      <c r="O891" s="30"/>
      <c r="P891" s="31"/>
    </row>
    <row r="892" customFormat="false" ht="21" hidden="false" customHeight="false" outlineLevel="0" collapsed="false">
      <c r="A892" s="55"/>
      <c r="B892" s="56"/>
      <c r="C892" s="20"/>
      <c r="D892" s="28"/>
      <c r="E892" s="28"/>
      <c r="F892" s="28"/>
      <c r="G892" s="28"/>
      <c r="H892" s="20"/>
      <c r="I892" s="20"/>
      <c r="J892" s="20"/>
      <c r="K892" s="20"/>
      <c r="L892" s="20"/>
      <c r="M892" s="20"/>
      <c r="N892" s="29"/>
      <c r="O892" s="30"/>
      <c r="P892" s="31"/>
    </row>
    <row r="893" customFormat="false" ht="18.75" hidden="false" customHeight="false" outlineLevel="0" collapsed="false">
      <c r="A893" s="59"/>
      <c r="B893" s="56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9"/>
      <c r="O893" s="20"/>
      <c r="P893" s="33"/>
    </row>
    <row r="894" customFormat="false" ht="18.75" hidden="false" customHeight="false" outlineLevel="0" collapsed="false">
      <c r="A894" s="60"/>
      <c r="B894" s="56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9"/>
      <c r="O894" s="35"/>
      <c r="P894" s="31"/>
    </row>
    <row r="895" customFormat="false" ht="21" hidden="false" customHeight="false" outlineLevel="0" collapsed="false">
      <c r="A895" s="55"/>
      <c r="B895" s="56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9"/>
      <c r="O895" s="20"/>
      <c r="P895" s="31"/>
    </row>
    <row r="896" customFormat="false" ht="21" hidden="false" customHeight="false" outlineLevel="0" collapsed="false">
      <c r="A896" s="55"/>
      <c r="B896" s="56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9"/>
      <c r="O896" s="20"/>
      <c r="P896" s="31"/>
    </row>
    <row r="897" customFormat="false" ht="21" hidden="false" customHeight="false" outlineLevel="0" collapsed="false">
      <c r="A897" s="55"/>
      <c r="B897" s="56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6"/>
      <c r="O897" s="20"/>
      <c r="P897" s="31"/>
    </row>
    <row r="898" customFormat="false" ht="21" hidden="false" customHeight="false" outlineLevel="0" collapsed="false">
      <c r="A898" s="55"/>
      <c r="B898" s="56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6"/>
      <c r="O898" s="20"/>
      <c r="P898" s="31"/>
    </row>
    <row r="899" customFormat="false" ht="21" hidden="false" customHeight="false" outlineLevel="0" collapsed="false">
      <c r="A899" s="55"/>
      <c r="B899" s="56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6"/>
      <c r="O899" s="20"/>
      <c r="P899" s="31"/>
    </row>
    <row r="900" customFormat="false" ht="21" hidden="false" customHeight="false" outlineLevel="0" collapsed="false">
      <c r="A900" s="55"/>
      <c r="B900" s="56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9"/>
      <c r="O900" s="20"/>
      <c r="P900" s="39"/>
    </row>
    <row r="901" customFormat="false" ht="21.75" hidden="false" customHeight="false" outlineLevel="0" collapsed="false">
      <c r="A901" s="55"/>
      <c r="B901" s="61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6"/>
      <c r="O901" s="35"/>
      <c r="P901" s="42"/>
    </row>
    <row r="902" customFormat="false" ht="21.75" hidden="false" customHeight="false" outlineLevel="0" collapsed="false">
      <c r="A902" s="43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9"/>
      <c r="O902" s="8"/>
      <c r="P902" s="58"/>
    </row>
    <row r="903" customFormat="false" ht="21.75" hidden="false" customHeight="false" outlineLevel="0" collapsed="false">
      <c r="A903" s="11" t="s">
        <v>116</v>
      </c>
      <c r="B903" s="16" t="s">
        <v>3</v>
      </c>
      <c r="C903" s="16" t="s">
        <v>4</v>
      </c>
      <c r="D903" s="13" t="n">
        <v>42</v>
      </c>
      <c r="E903" s="13" t="n">
        <v>44</v>
      </c>
      <c r="F903" s="13" t="n">
        <v>46</v>
      </c>
      <c r="G903" s="13" t="n">
        <v>48</v>
      </c>
      <c r="H903" s="13" t="n">
        <v>50</v>
      </c>
      <c r="I903" s="13" t="n">
        <v>52</v>
      </c>
      <c r="J903" s="13" t="n">
        <v>54</v>
      </c>
      <c r="K903" s="13" t="n">
        <v>56</v>
      </c>
      <c r="L903" s="13" t="n">
        <v>58</v>
      </c>
      <c r="M903" s="14" t="n">
        <v>60</v>
      </c>
      <c r="N903" s="15" t="s">
        <v>5</v>
      </c>
      <c r="O903" s="16" t="s">
        <v>6</v>
      </c>
      <c r="P903" s="17" t="s">
        <v>7</v>
      </c>
    </row>
    <row r="904" customFormat="false" ht="21.75" hidden="false" customHeight="false" outlineLevel="0" collapsed="false">
      <c r="A904" s="11" t="s">
        <v>8</v>
      </c>
      <c r="B904" s="54" t="s">
        <v>9</v>
      </c>
      <c r="C904" s="23" t="s">
        <v>108</v>
      </c>
      <c r="D904" s="22"/>
      <c r="E904" s="22"/>
      <c r="F904" s="22"/>
      <c r="G904" s="22"/>
      <c r="H904" s="22"/>
      <c r="I904" s="21"/>
      <c r="J904" s="21"/>
      <c r="K904" s="23"/>
      <c r="L904" s="23"/>
      <c r="M904" s="23"/>
      <c r="N904" s="24" t="n">
        <v>940</v>
      </c>
      <c r="O904" s="25" t="n">
        <f aca="false">D904+E904+F904+G904+H904+I904+J904+K904+L904+M904</f>
        <v>0</v>
      </c>
      <c r="P904" s="26" t="n">
        <f aca="false">O904*N904</f>
        <v>0</v>
      </c>
    </row>
    <row r="905" customFormat="false" ht="21" hidden="false" customHeight="false" outlineLevel="0" collapsed="false">
      <c r="A905" s="27"/>
      <c r="B905" s="19" t="s">
        <v>18</v>
      </c>
      <c r="C905" s="20"/>
      <c r="D905" s="28"/>
      <c r="E905" s="28"/>
      <c r="F905" s="28"/>
      <c r="G905" s="28"/>
      <c r="H905" s="28"/>
      <c r="I905" s="20"/>
      <c r="J905" s="20"/>
      <c r="K905" s="20"/>
      <c r="L905" s="20"/>
      <c r="M905" s="20"/>
      <c r="N905" s="29"/>
      <c r="O905" s="30"/>
      <c r="P905" s="31"/>
    </row>
    <row r="906" customFormat="false" ht="21" hidden="false" customHeight="false" outlineLevel="0" collapsed="false">
      <c r="A906" s="27"/>
      <c r="B906" s="19"/>
      <c r="C906" s="20"/>
      <c r="D906" s="28"/>
      <c r="E906" s="28"/>
      <c r="F906" s="28"/>
      <c r="G906" s="28"/>
      <c r="H906" s="20"/>
      <c r="I906" s="20"/>
      <c r="J906" s="20"/>
      <c r="K906" s="20"/>
      <c r="L906" s="20"/>
      <c r="M906" s="20"/>
      <c r="N906" s="29"/>
      <c r="O906" s="30"/>
      <c r="P906" s="31"/>
    </row>
    <row r="907" customFormat="false" ht="18.75" hidden="false" customHeight="false" outlineLevel="0" collapsed="false">
      <c r="A907" s="32"/>
      <c r="B907" s="19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9"/>
      <c r="O907" s="20"/>
      <c r="P907" s="33"/>
    </row>
    <row r="908" customFormat="false" ht="18.75" hidden="false" customHeight="false" outlineLevel="0" collapsed="false">
      <c r="A908" s="34"/>
      <c r="B908" s="19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9"/>
      <c r="O908" s="35"/>
      <c r="P908" s="31"/>
    </row>
    <row r="909" customFormat="false" ht="21" hidden="false" customHeight="false" outlineLevel="0" collapsed="false">
      <c r="A909" s="27"/>
      <c r="B909" s="19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9"/>
      <c r="O909" s="20"/>
      <c r="P909" s="31"/>
    </row>
    <row r="910" customFormat="false" ht="21" hidden="false" customHeight="false" outlineLevel="0" collapsed="false">
      <c r="A910" s="27"/>
      <c r="B910" s="19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9"/>
      <c r="O910" s="20"/>
      <c r="P910" s="31"/>
    </row>
    <row r="911" customFormat="false" ht="21" hidden="false" customHeight="false" outlineLevel="0" collapsed="false">
      <c r="A911" s="27"/>
      <c r="B911" s="19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9"/>
      <c r="O911" s="20"/>
      <c r="P911" s="31"/>
    </row>
    <row r="912" customFormat="false" ht="21" hidden="false" customHeight="false" outlineLevel="0" collapsed="false">
      <c r="A912" s="27"/>
      <c r="B912" s="19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9"/>
      <c r="O912" s="20"/>
      <c r="P912" s="31"/>
    </row>
    <row r="913" customFormat="false" ht="21" hidden="false" customHeight="false" outlineLevel="0" collapsed="false">
      <c r="A913" s="27"/>
      <c r="B913" s="19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9"/>
      <c r="O913" s="20"/>
      <c r="P913" s="31"/>
    </row>
    <row r="914" customFormat="false" ht="21" hidden="false" customHeight="false" outlineLevel="0" collapsed="false">
      <c r="A914" s="27"/>
      <c r="B914" s="57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6"/>
      <c r="O914" s="35"/>
      <c r="P914" s="42"/>
    </row>
    <row r="915" customFormat="false" ht="21.75" hidden="false" customHeight="false" outlineLevel="0" collapsed="false">
      <c r="A915" s="27"/>
      <c r="B915" s="57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6"/>
      <c r="O915" s="35"/>
      <c r="P915" s="42"/>
    </row>
    <row r="916" customFormat="false" ht="21.75" hidden="false" customHeight="false" outlineLevel="0" collapsed="false">
      <c r="A916" s="43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9"/>
      <c r="O916" s="8"/>
      <c r="P916" s="58"/>
    </row>
    <row r="917" customFormat="false" ht="21.75" hidden="false" customHeight="false" outlineLevel="0" collapsed="false">
      <c r="A917" s="11" t="s">
        <v>117</v>
      </c>
      <c r="B917" s="16" t="s">
        <v>3</v>
      </c>
      <c r="C917" s="16" t="s">
        <v>4</v>
      </c>
      <c r="D917" s="13" t="n">
        <v>42</v>
      </c>
      <c r="E917" s="13" t="n">
        <v>44</v>
      </c>
      <c r="F917" s="13" t="n">
        <v>46</v>
      </c>
      <c r="G917" s="13" t="n">
        <v>48</v>
      </c>
      <c r="H917" s="13" t="n">
        <v>50</v>
      </c>
      <c r="I917" s="13" t="n">
        <v>52</v>
      </c>
      <c r="J917" s="13" t="n">
        <v>54</v>
      </c>
      <c r="K917" s="13" t="n">
        <v>56</v>
      </c>
      <c r="L917" s="13" t="n">
        <v>58</v>
      </c>
      <c r="M917" s="14" t="n">
        <v>60</v>
      </c>
      <c r="N917" s="15" t="s">
        <v>5</v>
      </c>
      <c r="O917" s="16" t="s">
        <v>6</v>
      </c>
      <c r="P917" s="17" t="s">
        <v>7</v>
      </c>
    </row>
    <row r="918" customFormat="false" ht="21.75" hidden="false" customHeight="false" outlineLevel="0" collapsed="false">
      <c r="A918" s="11" t="s">
        <v>8</v>
      </c>
      <c r="B918" s="54" t="s">
        <v>9</v>
      </c>
      <c r="C918" s="23" t="s">
        <v>108</v>
      </c>
      <c r="D918" s="22"/>
      <c r="E918" s="22"/>
      <c r="F918" s="22"/>
      <c r="G918" s="22"/>
      <c r="H918" s="21"/>
      <c r="I918" s="21"/>
      <c r="J918" s="21"/>
      <c r="K918" s="23"/>
      <c r="L918" s="23"/>
      <c r="M918" s="23"/>
      <c r="N918" s="24" t="n">
        <v>914</v>
      </c>
      <c r="O918" s="25" t="n">
        <f aca="false">D918+E918+F918+G918+H918+I918+J918+K918+L918+M918</f>
        <v>0</v>
      </c>
      <c r="P918" s="26" t="n">
        <f aca="false">O918*N918</f>
        <v>0</v>
      </c>
    </row>
    <row r="919" customFormat="false" ht="21" hidden="false" customHeight="false" outlineLevel="0" collapsed="false">
      <c r="A919" s="55"/>
      <c r="B919" s="56" t="s">
        <v>18</v>
      </c>
      <c r="C919" s="20"/>
      <c r="D919" s="28"/>
      <c r="E919" s="28"/>
      <c r="F919" s="28"/>
      <c r="G919" s="28"/>
      <c r="H919" s="28"/>
      <c r="I919" s="20"/>
      <c r="J919" s="20"/>
      <c r="K919" s="20"/>
      <c r="L919" s="20"/>
      <c r="M919" s="20"/>
      <c r="N919" s="29"/>
      <c r="O919" s="30"/>
      <c r="P919" s="31"/>
    </row>
    <row r="920" customFormat="false" ht="21" hidden="false" customHeight="false" outlineLevel="0" collapsed="false">
      <c r="A920" s="55"/>
      <c r="B920" s="56"/>
      <c r="C920" s="20"/>
      <c r="D920" s="28"/>
      <c r="E920" s="28"/>
      <c r="F920" s="28"/>
      <c r="G920" s="28"/>
      <c r="H920" s="20"/>
      <c r="I920" s="20"/>
      <c r="J920" s="20"/>
      <c r="K920" s="20"/>
      <c r="L920" s="20"/>
      <c r="M920" s="20"/>
      <c r="N920" s="29"/>
      <c r="O920" s="30"/>
      <c r="P920" s="31"/>
    </row>
    <row r="921" customFormat="false" ht="18.75" hidden="false" customHeight="false" outlineLevel="0" collapsed="false">
      <c r="A921" s="59"/>
      <c r="B921" s="56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9"/>
      <c r="O921" s="20"/>
      <c r="P921" s="33"/>
    </row>
    <row r="922" customFormat="false" ht="18.75" hidden="false" customHeight="false" outlineLevel="0" collapsed="false">
      <c r="A922" s="60"/>
      <c r="B922" s="56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9"/>
      <c r="O922" s="35"/>
      <c r="P922" s="31"/>
    </row>
    <row r="923" customFormat="false" ht="21" hidden="false" customHeight="false" outlineLevel="0" collapsed="false">
      <c r="A923" s="55"/>
      <c r="B923" s="56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9"/>
      <c r="O923" s="20"/>
      <c r="P923" s="31"/>
    </row>
    <row r="924" customFormat="false" ht="21" hidden="false" customHeight="false" outlineLevel="0" collapsed="false">
      <c r="A924" s="55"/>
      <c r="B924" s="56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9"/>
      <c r="O924" s="20"/>
      <c r="P924" s="31"/>
    </row>
    <row r="925" customFormat="false" ht="21" hidden="false" customHeight="false" outlineLevel="0" collapsed="false">
      <c r="A925" s="55"/>
      <c r="B925" s="56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6"/>
      <c r="O925" s="20"/>
      <c r="P925" s="31"/>
    </row>
    <row r="926" customFormat="false" ht="21" hidden="false" customHeight="false" outlineLevel="0" collapsed="false">
      <c r="A926" s="55"/>
      <c r="B926" s="56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6"/>
      <c r="O926" s="20"/>
      <c r="P926" s="31"/>
    </row>
    <row r="927" customFormat="false" ht="21" hidden="false" customHeight="false" outlineLevel="0" collapsed="false">
      <c r="A927" s="55"/>
      <c r="B927" s="56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6"/>
      <c r="O927" s="20"/>
      <c r="P927" s="31"/>
    </row>
    <row r="928" customFormat="false" ht="21" hidden="false" customHeight="false" outlineLevel="0" collapsed="false">
      <c r="A928" s="55"/>
      <c r="B928" s="56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9"/>
      <c r="O928" s="20"/>
      <c r="P928" s="39"/>
    </row>
    <row r="929" customFormat="false" ht="21.75" hidden="false" customHeight="false" outlineLevel="0" collapsed="false">
      <c r="A929" s="55"/>
      <c r="B929" s="61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6"/>
      <c r="O929" s="35"/>
      <c r="P929" s="42"/>
    </row>
    <row r="930" customFormat="false" ht="21.75" hidden="false" customHeight="false" outlineLevel="0" collapsed="false">
      <c r="A930" s="43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9"/>
      <c r="O930" s="8"/>
      <c r="P930" s="58"/>
    </row>
    <row r="931" customFormat="false" ht="21.75" hidden="false" customHeight="false" outlineLevel="0" collapsed="false">
      <c r="A931" s="11" t="s">
        <v>118</v>
      </c>
      <c r="B931" s="16" t="s">
        <v>3</v>
      </c>
      <c r="C931" s="16" t="s">
        <v>4</v>
      </c>
      <c r="D931" s="13" t="n">
        <v>42</v>
      </c>
      <c r="E931" s="13" t="n">
        <v>44</v>
      </c>
      <c r="F931" s="13" t="n">
        <v>46</v>
      </c>
      <c r="G931" s="13" t="n">
        <v>48</v>
      </c>
      <c r="H931" s="13" t="n">
        <v>50</v>
      </c>
      <c r="I931" s="13" t="n">
        <v>52</v>
      </c>
      <c r="J931" s="13" t="n">
        <v>54</v>
      </c>
      <c r="K931" s="13" t="n">
        <v>56</v>
      </c>
      <c r="L931" s="13" t="n">
        <v>58</v>
      </c>
      <c r="M931" s="14" t="n">
        <v>60</v>
      </c>
      <c r="N931" s="15" t="s">
        <v>5</v>
      </c>
      <c r="O931" s="16" t="s">
        <v>6</v>
      </c>
      <c r="P931" s="17" t="s">
        <v>7</v>
      </c>
    </row>
    <row r="932" customFormat="false" ht="21.75" hidden="false" customHeight="false" outlineLevel="0" collapsed="false">
      <c r="A932" s="11" t="s">
        <v>106</v>
      </c>
      <c r="B932" s="54" t="s">
        <v>9</v>
      </c>
      <c r="C932" s="23" t="s">
        <v>58</v>
      </c>
      <c r="D932" s="22"/>
      <c r="E932" s="22"/>
      <c r="F932" s="22"/>
      <c r="G932" s="22"/>
      <c r="H932" s="21"/>
      <c r="I932" s="21"/>
      <c r="J932" s="21"/>
      <c r="K932" s="23"/>
      <c r="L932" s="23"/>
      <c r="M932" s="23"/>
      <c r="N932" s="24" t="n">
        <v>914</v>
      </c>
      <c r="O932" s="25" t="n">
        <f aca="false">D932+E932+F932+G932+H932+I932+J932+K932+L932+M932</f>
        <v>0</v>
      </c>
      <c r="P932" s="26" t="n">
        <f aca="false">O932*N932</f>
        <v>0</v>
      </c>
    </row>
    <row r="933" customFormat="false" ht="21" hidden="false" customHeight="false" outlineLevel="0" collapsed="false">
      <c r="A933" s="27"/>
      <c r="B933" s="19" t="s">
        <v>18</v>
      </c>
      <c r="C933" s="20"/>
      <c r="D933" s="28"/>
      <c r="E933" s="28"/>
      <c r="F933" s="28"/>
      <c r="G933" s="28"/>
      <c r="H933" s="28"/>
      <c r="I933" s="20"/>
      <c r="J933" s="20"/>
      <c r="K933" s="20"/>
      <c r="L933" s="20"/>
      <c r="M933" s="20"/>
      <c r="N933" s="29"/>
      <c r="O933" s="30"/>
      <c r="P933" s="31"/>
    </row>
    <row r="934" customFormat="false" ht="21" hidden="false" customHeight="false" outlineLevel="0" collapsed="false">
      <c r="A934" s="27"/>
      <c r="B934" s="19"/>
      <c r="C934" s="20"/>
      <c r="D934" s="28"/>
      <c r="E934" s="28"/>
      <c r="F934" s="28"/>
      <c r="G934" s="28"/>
      <c r="H934" s="20"/>
      <c r="I934" s="20"/>
      <c r="J934" s="20"/>
      <c r="K934" s="20"/>
      <c r="L934" s="20"/>
      <c r="M934" s="20"/>
      <c r="N934" s="29"/>
      <c r="O934" s="30"/>
      <c r="P934" s="31"/>
    </row>
    <row r="935" customFormat="false" ht="18.75" hidden="false" customHeight="false" outlineLevel="0" collapsed="false">
      <c r="A935" s="32"/>
      <c r="B935" s="19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9"/>
      <c r="O935" s="20"/>
      <c r="P935" s="33"/>
    </row>
    <row r="936" customFormat="false" ht="18.75" hidden="false" customHeight="false" outlineLevel="0" collapsed="false">
      <c r="A936" s="34"/>
      <c r="B936" s="19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9"/>
      <c r="O936" s="35"/>
      <c r="P936" s="31"/>
    </row>
    <row r="937" customFormat="false" ht="21" hidden="false" customHeight="false" outlineLevel="0" collapsed="false">
      <c r="A937" s="27"/>
      <c r="B937" s="19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9"/>
      <c r="O937" s="20"/>
      <c r="P937" s="31"/>
    </row>
    <row r="938" customFormat="false" ht="21" hidden="false" customHeight="false" outlineLevel="0" collapsed="false">
      <c r="A938" s="27"/>
      <c r="B938" s="19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9"/>
      <c r="O938" s="20"/>
      <c r="P938" s="31"/>
    </row>
    <row r="939" customFormat="false" ht="21" hidden="false" customHeight="false" outlineLevel="0" collapsed="false">
      <c r="A939" s="27"/>
      <c r="B939" s="19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9"/>
      <c r="O939" s="20"/>
      <c r="P939" s="31"/>
    </row>
    <row r="940" customFormat="false" ht="21" hidden="false" customHeight="false" outlineLevel="0" collapsed="false">
      <c r="A940" s="27"/>
      <c r="B940" s="19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9"/>
      <c r="O940" s="20"/>
      <c r="P940" s="31"/>
    </row>
    <row r="941" customFormat="false" ht="21" hidden="false" customHeight="false" outlineLevel="0" collapsed="false">
      <c r="A941" s="27"/>
      <c r="B941" s="19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9"/>
      <c r="O941" s="20"/>
      <c r="P941" s="31"/>
    </row>
    <row r="942" customFormat="false" ht="21" hidden="false" customHeight="false" outlineLevel="0" collapsed="false">
      <c r="A942" s="27"/>
      <c r="B942" s="57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6"/>
      <c r="O942" s="35"/>
      <c r="P942" s="42"/>
    </row>
    <row r="943" customFormat="false" ht="21.75" hidden="false" customHeight="false" outlineLevel="0" collapsed="false">
      <c r="A943" s="27"/>
      <c r="B943" s="57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6"/>
      <c r="O943" s="35"/>
      <c r="P943" s="42"/>
    </row>
    <row r="944" customFormat="false" ht="21.75" hidden="false" customHeight="false" outlineLevel="0" collapsed="false">
      <c r="A944" s="43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9"/>
      <c r="O944" s="8"/>
      <c r="P944" s="58"/>
    </row>
    <row r="945" customFormat="false" ht="21.75" hidden="false" customHeight="false" outlineLevel="0" collapsed="false">
      <c r="A945" s="11" t="s">
        <v>119</v>
      </c>
      <c r="B945" s="16" t="s">
        <v>3</v>
      </c>
      <c r="C945" s="16" t="s">
        <v>4</v>
      </c>
      <c r="D945" s="13" t="n">
        <v>42</v>
      </c>
      <c r="E945" s="13" t="n">
        <v>44</v>
      </c>
      <c r="F945" s="13" t="n">
        <v>46</v>
      </c>
      <c r="G945" s="13" t="n">
        <v>48</v>
      </c>
      <c r="H945" s="13" t="n">
        <v>50</v>
      </c>
      <c r="I945" s="13" t="n">
        <v>52</v>
      </c>
      <c r="J945" s="13" t="n">
        <v>54</v>
      </c>
      <c r="K945" s="13" t="n">
        <v>56</v>
      </c>
      <c r="L945" s="13" t="n">
        <v>58</v>
      </c>
      <c r="M945" s="14" t="n">
        <v>60</v>
      </c>
      <c r="N945" s="15" t="s">
        <v>5</v>
      </c>
      <c r="O945" s="16" t="s">
        <v>6</v>
      </c>
      <c r="P945" s="17" t="s">
        <v>7</v>
      </c>
    </row>
    <row r="946" customFormat="false" ht="21.75" hidden="false" customHeight="false" outlineLevel="0" collapsed="false">
      <c r="A946" s="11" t="s">
        <v>36</v>
      </c>
      <c r="B946" s="54" t="s">
        <v>9</v>
      </c>
      <c r="C946" s="23" t="s">
        <v>120</v>
      </c>
      <c r="D946" s="22"/>
      <c r="E946" s="22"/>
      <c r="F946" s="22"/>
      <c r="G946" s="22"/>
      <c r="H946" s="21"/>
      <c r="I946" s="21"/>
      <c r="J946" s="21"/>
      <c r="K946" s="23"/>
      <c r="L946" s="23"/>
      <c r="M946" s="23"/>
      <c r="N946" s="24" t="n">
        <v>927</v>
      </c>
      <c r="O946" s="25" t="n">
        <f aca="false">D946+E946+F946+G946+H946+I946+J946+K946+L946+M946</f>
        <v>0</v>
      </c>
      <c r="P946" s="26" t="n">
        <f aca="false">O946*N946</f>
        <v>0</v>
      </c>
    </row>
    <row r="947" customFormat="false" ht="21" hidden="false" customHeight="false" outlineLevel="0" collapsed="false">
      <c r="A947" s="27"/>
      <c r="B947" s="19" t="s">
        <v>18</v>
      </c>
      <c r="C947" s="20"/>
      <c r="D947" s="28"/>
      <c r="E947" s="28"/>
      <c r="F947" s="28"/>
      <c r="G947" s="28"/>
      <c r="H947" s="28"/>
      <c r="I947" s="20"/>
      <c r="J947" s="20"/>
      <c r="K947" s="20"/>
      <c r="L947" s="20"/>
      <c r="M947" s="20"/>
      <c r="N947" s="29"/>
      <c r="O947" s="30"/>
      <c r="P947" s="31"/>
    </row>
    <row r="948" customFormat="false" ht="21" hidden="false" customHeight="false" outlineLevel="0" collapsed="false">
      <c r="A948" s="27"/>
      <c r="B948" s="19"/>
      <c r="C948" s="20"/>
      <c r="D948" s="28"/>
      <c r="E948" s="28"/>
      <c r="F948" s="28"/>
      <c r="G948" s="28"/>
      <c r="H948" s="20"/>
      <c r="I948" s="20"/>
      <c r="J948" s="20"/>
      <c r="K948" s="20"/>
      <c r="L948" s="20"/>
      <c r="M948" s="20"/>
      <c r="N948" s="29"/>
      <c r="O948" s="30"/>
      <c r="P948" s="31"/>
    </row>
    <row r="949" customFormat="false" ht="18.75" hidden="false" customHeight="false" outlineLevel="0" collapsed="false">
      <c r="A949" s="32"/>
      <c r="B949" s="19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9"/>
      <c r="O949" s="20"/>
      <c r="P949" s="33"/>
    </row>
    <row r="950" customFormat="false" ht="18.75" hidden="false" customHeight="false" outlineLevel="0" collapsed="false">
      <c r="A950" s="34"/>
      <c r="B950" s="19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9"/>
      <c r="O950" s="35"/>
      <c r="P950" s="31"/>
    </row>
    <row r="951" customFormat="false" ht="21" hidden="false" customHeight="false" outlineLevel="0" collapsed="false">
      <c r="A951" s="27"/>
      <c r="B951" s="19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9"/>
      <c r="O951" s="20"/>
      <c r="P951" s="31"/>
    </row>
    <row r="952" customFormat="false" ht="21" hidden="false" customHeight="false" outlineLevel="0" collapsed="false">
      <c r="A952" s="27"/>
      <c r="B952" s="19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9"/>
      <c r="O952" s="20"/>
      <c r="P952" s="31"/>
    </row>
    <row r="953" customFormat="false" ht="21" hidden="false" customHeight="false" outlineLevel="0" collapsed="false">
      <c r="A953" s="27"/>
      <c r="B953" s="19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9"/>
      <c r="O953" s="20"/>
      <c r="P953" s="31"/>
    </row>
    <row r="954" customFormat="false" ht="21" hidden="false" customHeight="false" outlineLevel="0" collapsed="false">
      <c r="A954" s="27"/>
      <c r="B954" s="19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9"/>
      <c r="O954" s="20"/>
      <c r="P954" s="31"/>
    </row>
    <row r="955" customFormat="false" ht="21" hidden="false" customHeight="false" outlineLevel="0" collapsed="false">
      <c r="A955" s="27"/>
      <c r="B955" s="19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9"/>
      <c r="O955" s="20"/>
      <c r="P955" s="31"/>
    </row>
    <row r="956" customFormat="false" ht="21" hidden="false" customHeight="false" outlineLevel="0" collapsed="false">
      <c r="A956" s="27"/>
      <c r="B956" s="57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6"/>
      <c r="O956" s="35"/>
      <c r="P956" s="42"/>
    </row>
    <row r="957" customFormat="false" ht="21.75" hidden="false" customHeight="false" outlineLevel="0" collapsed="false">
      <c r="A957" s="27"/>
      <c r="B957" s="57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6"/>
      <c r="O957" s="35"/>
      <c r="P957" s="42"/>
    </row>
    <row r="958" customFormat="false" ht="21.75" hidden="false" customHeight="false" outlineLevel="0" collapsed="false">
      <c r="A958" s="43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9"/>
      <c r="O958" s="8"/>
      <c r="P958" s="58"/>
    </row>
    <row r="959" customFormat="false" ht="21.75" hidden="false" customHeight="false" outlineLevel="0" collapsed="false">
      <c r="A959" s="11" t="s">
        <v>121</v>
      </c>
      <c r="B959" s="16" t="s">
        <v>3</v>
      </c>
      <c r="C959" s="16" t="s">
        <v>4</v>
      </c>
      <c r="D959" s="13" t="n">
        <v>42</v>
      </c>
      <c r="E959" s="13" t="n">
        <v>44</v>
      </c>
      <c r="F959" s="13" t="n">
        <v>46</v>
      </c>
      <c r="G959" s="13" t="n">
        <v>48</v>
      </c>
      <c r="H959" s="13" t="n">
        <v>50</v>
      </c>
      <c r="I959" s="13" t="n">
        <v>52</v>
      </c>
      <c r="J959" s="13" t="n">
        <v>54</v>
      </c>
      <c r="K959" s="13" t="n">
        <v>56</v>
      </c>
      <c r="L959" s="13" t="n">
        <v>58</v>
      </c>
      <c r="M959" s="14" t="n">
        <v>60</v>
      </c>
      <c r="N959" s="15" t="s">
        <v>5</v>
      </c>
      <c r="O959" s="16" t="s">
        <v>6</v>
      </c>
      <c r="P959" s="17" t="s">
        <v>7</v>
      </c>
    </row>
    <row r="960" customFormat="false" ht="21.75" hidden="false" customHeight="false" outlineLevel="0" collapsed="false">
      <c r="A960" s="11" t="s">
        <v>38</v>
      </c>
      <c r="B960" s="54" t="s">
        <v>9</v>
      </c>
      <c r="C960" s="23" t="s">
        <v>120</v>
      </c>
      <c r="D960" s="21"/>
      <c r="E960" s="22"/>
      <c r="F960" s="22"/>
      <c r="G960" s="22"/>
      <c r="H960" s="21"/>
      <c r="I960" s="21"/>
      <c r="J960" s="21"/>
      <c r="K960" s="23"/>
      <c r="L960" s="23"/>
      <c r="M960" s="23"/>
      <c r="N960" s="24" t="n">
        <v>1262</v>
      </c>
      <c r="O960" s="25" t="n">
        <f aca="false">D960+E960+F960+G960+H960+I960+J960+K960+L960+M960</f>
        <v>0</v>
      </c>
      <c r="P960" s="26" t="n">
        <f aca="false">O960*N960</f>
        <v>0</v>
      </c>
    </row>
    <row r="961" customFormat="false" ht="21" hidden="false" customHeight="false" outlineLevel="0" collapsed="false">
      <c r="A961" s="27"/>
      <c r="B961" s="19" t="s">
        <v>18</v>
      </c>
      <c r="C961" s="20"/>
      <c r="D961" s="28"/>
      <c r="E961" s="28"/>
      <c r="F961" s="28"/>
      <c r="G961" s="28"/>
      <c r="H961" s="28"/>
      <c r="I961" s="20"/>
      <c r="J961" s="20"/>
      <c r="K961" s="20"/>
      <c r="L961" s="20"/>
      <c r="M961" s="20"/>
      <c r="N961" s="29"/>
      <c r="O961" s="30"/>
      <c r="P961" s="31"/>
    </row>
    <row r="962" customFormat="false" ht="21" hidden="false" customHeight="false" outlineLevel="0" collapsed="false">
      <c r="A962" s="27"/>
      <c r="B962" s="19"/>
      <c r="C962" s="20"/>
      <c r="D962" s="28"/>
      <c r="E962" s="28"/>
      <c r="F962" s="28"/>
      <c r="G962" s="28"/>
      <c r="H962" s="20"/>
      <c r="I962" s="20"/>
      <c r="J962" s="20"/>
      <c r="K962" s="20"/>
      <c r="L962" s="20"/>
      <c r="M962" s="20"/>
      <c r="N962" s="29"/>
      <c r="O962" s="30"/>
      <c r="P962" s="31"/>
    </row>
    <row r="963" customFormat="false" ht="18.75" hidden="false" customHeight="false" outlineLevel="0" collapsed="false">
      <c r="A963" s="32"/>
      <c r="B963" s="19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9"/>
      <c r="O963" s="20"/>
      <c r="P963" s="33"/>
    </row>
    <row r="964" customFormat="false" ht="18.75" hidden="false" customHeight="false" outlineLevel="0" collapsed="false">
      <c r="A964" s="34"/>
      <c r="B964" s="19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9"/>
      <c r="O964" s="35"/>
      <c r="P964" s="31"/>
    </row>
    <row r="965" customFormat="false" ht="21" hidden="false" customHeight="false" outlineLevel="0" collapsed="false">
      <c r="A965" s="27"/>
      <c r="B965" s="19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9"/>
      <c r="O965" s="20"/>
      <c r="P965" s="31"/>
    </row>
    <row r="966" customFormat="false" ht="21" hidden="false" customHeight="false" outlineLevel="0" collapsed="false">
      <c r="A966" s="27"/>
      <c r="B966" s="19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9"/>
      <c r="O966" s="20"/>
      <c r="P966" s="31"/>
    </row>
    <row r="967" customFormat="false" ht="21" hidden="false" customHeight="false" outlineLevel="0" collapsed="false">
      <c r="A967" s="27"/>
      <c r="B967" s="19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9"/>
      <c r="O967" s="20"/>
      <c r="P967" s="31"/>
    </row>
    <row r="968" customFormat="false" ht="21" hidden="false" customHeight="false" outlineLevel="0" collapsed="false">
      <c r="A968" s="27"/>
      <c r="B968" s="19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9"/>
      <c r="O968" s="20"/>
      <c r="P968" s="31"/>
    </row>
    <row r="969" customFormat="false" ht="21" hidden="false" customHeight="false" outlineLevel="0" collapsed="false">
      <c r="A969" s="27"/>
      <c r="B969" s="19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9"/>
      <c r="O969" s="20"/>
      <c r="P969" s="31"/>
    </row>
    <row r="970" customFormat="false" ht="21" hidden="false" customHeight="false" outlineLevel="0" collapsed="false">
      <c r="A970" s="27"/>
      <c r="B970" s="57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6"/>
      <c r="O970" s="35"/>
      <c r="P970" s="42"/>
    </row>
    <row r="971" customFormat="false" ht="21.75" hidden="false" customHeight="false" outlineLevel="0" collapsed="false">
      <c r="A971" s="27"/>
      <c r="B971" s="57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6"/>
      <c r="O971" s="35"/>
      <c r="P971" s="42"/>
    </row>
    <row r="972" customFormat="false" ht="21.75" hidden="false" customHeight="false" outlineLevel="0" collapsed="false">
      <c r="A972" s="43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9"/>
      <c r="O972" s="8"/>
      <c r="P97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4T05:25:11Z</dcterms:modified>
  <cp:revision>0</cp:revision>
  <dc:subject/>
  <dc:title/>
</cp:coreProperties>
</file>