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76.png" ContentType="image/png"/>
  <Override PartName="/xl/media/image64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278">
  <si>
    <t xml:space="preserve">Код</t>
  </si>
  <si>
    <t xml:space="preserve">Состав</t>
  </si>
  <si>
    <t xml:space="preserve">Описание</t>
  </si>
  <si>
    <t xml:space="preserve">Штрихкод</t>
  </si>
  <si>
    <t xml:space="preserve">Номенклатура</t>
  </si>
  <si>
    <t xml:space="preserve">Остаток</t>
  </si>
  <si>
    <t xml:space="preserve">Цена</t>
  </si>
  <si>
    <t xml:space="preserve">Цена новая</t>
  </si>
  <si>
    <t xml:space="preserve">Разница</t>
  </si>
  <si>
    <t xml:space="preserve">Заявка</t>
  </si>
  <si>
    <t xml:space="preserve">Количество</t>
  </si>
  <si>
    <t xml:space="preserve">Сумма</t>
  </si>
  <si>
    <t xml:space="preserve">420088568</t>
  </si>
  <si>
    <t xml:space="preserve"> </t>
  </si>
  <si>
    <t xml:space="preserve">Состав: верх-80% полиэстер, 20% полиуретан, подклад и утеплитель -100% полиэстер. Комплект для мальчика. Куртка из мембранной ткани с набивкой, втачные рукава, съёмный капюшон, стойка, застёжка на замке-молния, боковые карманы с листочкой на молнии, по низу рукава пата и эластичная тесьма, светоотражающие элементы. Полукомбинезон однотонный, регулируемые эластичные лямки, застёжка на замке-молния, по талии и низу брюк эластичная тесьма, наколенники с вытачками, съёмные  штрипки.</t>
  </si>
  <si>
    <t xml:space="preserve">20759339</t>
  </si>
  <si>
    <t xml:space="preserve">ВК 20039/н/5 БЮ комплект дет р 104-110/56/52</t>
  </si>
  <si>
    <t xml:space="preserve">1</t>
  </si>
  <si>
    <t xml:space="preserve">        3750,00</t>
  </si>
  <si>
    <t xml:space="preserve">420088569</t>
  </si>
  <si>
    <t xml:space="preserve">80% п/э, 20% полиуретан</t>
  </si>
  <si>
    <t xml:space="preserve">20759346</t>
  </si>
  <si>
    <t xml:space="preserve">ВК 20039/н/5 БЮ комплект дет р 110-116/60/54</t>
  </si>
  <si>
    <t xml:space="preserve">4</t>
  </si>
  <si>
    <t xml:space="preserve">420088570</t>
  </si>
  <si>
    <t xml:space="preserve">20759353</t>
  </si>
  <si>
    <t xml:space="preserve">ВК 20039/н/5 БЮ комплект дет р 116-122/64/57</t>
  </si>
  <si>
    <t xml:space="preserve">3</t>
  </si>
  <si>
    <t xml:space="preserve">420088571</t>
  </si>
  <si>
    <t xml:space="preserve">20759360</t>
  </si>
  <si>
    <t xml:space="preserve">ВК 20039/н/5 БЮ комплект дет р 122-128/64/60</t>
  </si>
  <si>
    <t xml:space="preserve">7</t>
  </si>
  <si>
    <t xml:space="preserve">420088566</t>
  </si>
  <si>
    <t xml:space="preserve">20759315</t>
  </si>
  <si>
    <t xml:space="preserve">ВК 20039/н/5 БЮ комплект дет р 92-98/56/51</t>
  </si>
  <si>
    <t xml:space="preserve">420088567</t>
  </si>
  <si>
    <t xml:space="preserve">20759322</t>
  </si>
  <si>
    <t xml:space="preserve">ВК 20039/н/5 БЮ комплект дет р 98-104/56/52</t>
  </si>
  <si>
    <t xml:space="preserve">6</t>
  </si>
  <si>
    <t xml:space="preserve">420088572</t>
  </si>
  <si>
    <t xml:space="preserve">20759377</t>
  </si>
  <si>
    <t xml:space="preserve">ВК 20039/н/6 БЮ комплект д/дет яс р 80-86/52</t>
  </si>
  <si>
    <t xml:space="preserve">2</t>
  </si>
  <si>
    <t xml:space="preserve">420088576</t>
  </si>
  <si>
    <t xml:space="preserve">20759414</t>
  </si>
  <si>
    <t xml:space="preserve">ВК 20039/н/6 БЮ комплект дет р 104-110/56/52</t>
  </si>
  <si>
    <t xml:space="preserve">420088578</t>
  </si>
  <si>
    <t xml:space="preserve">20759438</t>
  </si>
  <si>
    <t xml:space="preserve">ВК 20039/н/6 БЮ комплект дет р 116-122/64/57</t>
  </si>
  <si>
    <t xml:space="preserve">420088579</t>
  </si>
  <si>
    <t xml:space="preserve">20759445</t>
  </si>
  <si>
    <t xml:space="preserve">ВК 20039/н/6 БЮ комплект дет р 122-128/64/60</t>
  </si>
  <si>
    <t xml:space="preserve">9</t>
  </si>
  <si>
    <t xml:space="preserve">420088574</t>
  </si>
  <si>
    <t xml:space="preserve">20759391</t>
  </si>
  <si>
    <t xml:space="preserve">ВК 20039/н/6 БЮ комплект дет р 92-98/56/51</t>
  </si>
  <si>
    <t xml:space="preserve">11</t>
  </si>
  <si>
    <t xml:space="preserve">420088575</t>
  </si>
  <si>
    <t xml:space="preserve">20759407</t>
  </si>
  <si>
    <t xml:space="preserve">ВК 20039/н/6 БЮ комплект дет р 98-104/56/52</t>
  </si>
  <si>
    <t xml:space="preserve">420088221</t>
  </si>
  <si>
    <t xml:space="preserve">Состав: верх-80% полиэстер, 20% полиуретан, подклад, утеплитель -100% полиэстер. Комплект для девочки. Куртка из мембранной ткани с набивкой, втачные рукава, капюшон, стойка, застёжка на замке-молния.  карманы с листочкой, по низу рукава манжета с патой и эластичной тесьмой, светоотражающие элементы. Полукомбинезон однотонный, регулируемые эластичные лямки, застёжка на молнии, по талии и низу брюк эластичная тесьма, канты, наколенники с вытачками, по боковым застёжка с кнопкой, съёмные штрипки.</t>
  </si>
  <si>
    <t xml:space="preserve">20756017</t>
  </si>
  <si>
    <t xml:space="preserve">ВК 20041/н/6 БЮ комплект дет р 122-128/64/60</t>
  </si>
  <si>
    <t xml:space="preserve">5</t>
  </si>
  <si>
    <t xml:space="preserve">420088216</t>
  </si>
  <si>
    <t xml:space="preserve">20755966</t>
  </si>
  <si>
    <t xml:space="preserve">ВК 20041/н/6 БЮ комплект дет р 92-98/56/51</t>
  </si>
  <si>
    <t xml:space="preserve">420088229</t>
  </si>
  <si>
    <t xml:space="preserve">20756093</t>
  </si>
  <si>
    <t xml:space="preserve">ВК 20041/н/7 БЮ комплект дет р 122-128/64/60</t>
  </si>
  <si>
    <t xml:space="preserve">420088230</t>
  </si>
  <si>
    <t xml:space="preserve">20756109</t>
  </si>
  <si>
    <t xml:space="preserve">ВК 20041/н/8 БЮ комплект д/дет яс р 80-86/52</t>
  </si>
  <si>
    <t xml:space="preserve">420088234</t>
  </si>
  <si>
    <t xml:space="preserve">20756147</t>
  </si>
  <si>
    <t xml:space="preserve">ВК 20041/н/8 БЮ комплект дет р 104-110/56/52</t>
  </si>
  <si>
    <t xml:space="preserve">8</t>
  </si>
  <si>
    <t xml:space="preserve">420088235</t>
  </si>
  <si>
    <t xml:space="preserve">20756154</t>
  </si>
  <si>
    <t xml:space="preserve">ВК 20041/н/8 БЮ комплект дет р 110-116/60/54</t>
  </si>
  <si>
    <t xml:space="preserve">420088236</t>
  </si>
  <si>
    <t xml:space="preserve">20756161</t>
  </si>
  <si>
    <t xml:space="preserve">ВК 20041/н/8 БЮ комплект дет р 116-122/64/57</t>
  </si>
  <si>
    <t xml:space="preserve">420088237</t>
  </si>
  <si>
    <t xml:space="preserve">20756178</t>
  </si>
  <si>
    <t xml:space="preserve">ВК 20041/н/8 БЮ комплект дет р 122-128/64/60</t>
  </si>
  <si>
    <t xml:space="preserve">420088231</t>
  </si>
  <si>
    <t xml:space="preserve">20756116</t>
  </si>
  <si>
    <t xml:space="preserve">ВК 20041/н/8 БЮ комплект дет р 86-92/52/51</t>
  </si>
  <si>
    <t xml:space="preserve">420088232</t>
  </si>
  <si>
    <t xml:space="preserve">20756123</t>
  </si>
  <si>
    <t xml:space="preserve">ВК 20041/н/8 БЮ комплект дет р 92-98/56/51</t>
  </si>
  <si>
    <t xml:space="preserve">420088233</t>
  </si>
  <si>
    <t xml:space="preserve">20756130</t>
  </si>
  <si>
    <t xml:space="preserve">ВК 20041/н/8 БЮ комплект дет р 98-104/56/52</t>
  </si>
  <si>
    <t xml:space="preserve">420088240</t>
  </si>
  <si>
    <t xml:space="preserve">Состав: верх-80% полиэстер, 20% полиуретан, подклад-65% полиэстер, 35% хлопок. Комплект для девочки из мембранной ткани с набивкой. Куртка с втачными рукавами, съёмный капюшон, стойка, застёжка на замке-молния, карманы на молнии на бочках полочки, на манжете пата с липучкой, печать, светоотражающие элементы. Брюки с притачным поясом, в поясе эластичная тесьма, кулиса с лентой, карманы в боковых швах, наколенники с вытачками, на задней половинке фигурная кокетка, по низу эластичный шнур, печать.</t>
  </si>
  <si>
    <t xml:space="preserve">20756185</t>
  </si>
  <si>
    <t xml:space="preserve">ВК 20048/1 БЮ комплект д/дет яс р 80-86/52</t>
  </si>
  <si>
    <t xml:space="preserve">        3100,00</t>
  </si>
  <si>
    <t xml:space="preserve">420088244</t>
  </si>
  <si>
    <t xml:space="preserve">20756222</t>
  </si>
  <si>
    <t xml:space="preserve">ВК 20048/1 БЮ комплект дет р 104-110/56/52</t>
  </si>
  <si>
    <t xml:space="preserve">420088245</t>
  </si>
  <si>
    <t xml:space="preserve">20756239</t>
  </si>
  <si>
    <t xml:space="preserve">ВК 20048/1 БЮ комплект дет р 110-116/60/54</t>
  </si>
  <si>
    <t xml:space="preserve">420088246</t>
  </si>
  <si>
    <t xml:space="preserve">20756246</t>
  </si>
  <si>
    <t xml:space="preserve">ВК 20048/1 БЮ комплект дет р 116-122/64/57</t>
  </si>
  <si>
    <t xml:space="preserve">420088247</t>
  </si>
  <si>
    <t xml:space="preserve">20756253</t>
  </si>
  <si>
    <t xml:space="preserve">ВК 20048/1 БЮ комплект дет р 122-128/64/60</t>
  </si>
  <si>
    <t xml:space="preserve">420088241</t>
  </si>
  <si>
    <t xml:space="preserve">20756192</t>
  </si>
  <si>
    <t xml:space="preserve">ВК 20048/1 БЮ комплект дет р 86-92/52/51</t>
  </si>
  <si>
    <t xml:space="preserve">420088242</t>
  </si>
  <si>
    <t xml:space="preserve">20756208</t>
  </si>
  <si>
    <t xml:space="preserve">ВК 20048/1 БЮ комплект дет р 92-98/56/51</t>
  </si>
  <si>
    <t xml:space="preserve">420088243</t>
  </si>
  <si>
    <t xml:space="preserve">20756215</t>
  </si>
  <si>
    <t xml:space="preserve">ВК 20048/1 БЮ комплект дет р 98-104/56/52</t>
  </si>
  <si>
    <t xml:space="preserve">420088248</t>
  </si>
  <si>
    <t xml:space="preserve">20756260</t>
  </si>
  <si>
    <t xml:space="preserve">ВК 20048/2 БЮ комплект д/дет яс р 80-86/52</t>
  </si>
  <si>
    <t xml:space="preserve">420088252</t>
  </si>
  <si>
    <t xml:space="preserve">20756307</t>
  </si>
  <si>
    <t xml:space="preserve">ВК 20048/2 БЮ комплект дет р 104-110/56/52</t>
  </si>
  <si>
    <t xml:space="preserve">420088253</t>
  </si>
  <si>
    <t xml:space="preserve">20756314</t>
  </si>
  <si>
    <t xml:space="preserve">ВК 20048/2 БЮ комплект дет р 110-116/60/54</t>
  </si>
  <si>
    <t xml:space="preserve">420088254</t>
  </si>
  <si>
    <t xml:space="preserve">20756321</t>
  </si>
  <si>
    <t xml:space="preserve">ВК 20048/2 БЮ комплект дет р 116-122/64/57</t>
  </si>
  <si>
    <t xml:space="preserve">420088255</t>
  </si>
  <si>
    <t xml:space="preserve">20756338</t>
  </si>
  <si>
    <t xml:space="preserve">ВК 20048/2 БЮ комплект дет р 122-128/64/60</t>
  </si>
  <si>
    <t xml:space="preserve">420088249</t>
  </si>
  <si>
    <t xml:space="preserve">20756277</t>
  </si>
  <si>
    <t xml:space="preserve">ВК 20048/2 БЮ комплект дет р 86-92/52/51</t>
  </si>
  <si>
    <t xml:space="preserve">420088250</t>
  </si>
  <si>
    <t xml:space="preserve">20756284</t>
  </si>
  <si>
    <t xml:space="preserve">ВК 20048/2 БЮ комплект дет р 92-98/56/51</t>
  </si>
  <si>
    <t xml:space="preserve">420088251</t>
  </si>
  <si>
    <t xml:space="preserve">20756291</t>
  </si>
  <si>
    <t xml:space="preserve">ВК 20048/2 БЮ комплект дет р 98-104/56/52</t>
  </si>
  <si>
    <t xml:space="preserve">420088256</t>
  </si>
  <si>
    <t xml:space="preserve">Состав: верх-80% полиэстер, 20% полиуретан, подклад-100% полиэстер. Комплект для девочки. Куртка из мембранной ткани с набивкой, на подкладке из флиса, втачные рукава с манжетой собранной на эластичную тесьму, капюшон, стойка, застёжка на замке-молния, боковые карманы с листочкой, светоотражающие элементы. Полукомбинезон однотонный на подкладке, регулируемые эластичные лямки, застёжка на замке-молния, по талии и низу брюк эластичная тесьма, нашивка, наколенники с вытачками, съёмные  штрипки.</t>
  </si>
  <si>
    <t xml:space="preserve">20756345</t>
  </si>
  <si>
    <t xml:space="preserve">ВК 20049/н/1 БЮ комплект д/дет яс р 80-86/52</t>
  </si>
  <si>
    <t xml:space="preserve">        3550,00</t>
  </si>
  <si>
    <t xml:space="preserve">420088260</t>
  </si>
  <si>
    <t xml:space="preserve">20756383</t>
  </si>
  <si>
    <t xml:space="preserve">ВК 20049/н/1 БЮ комплект дет р 104-110/56/52</t>
  </si>
  <si>
    <t xml:space="preserve">420088261</t>
  </si>
  <si>
    <t xml:space="preserve">20756390</t>
  </si>
  <si>
    <t xml:space="preserve">ВК 20049/н/1 БЮ комплект дет р 110-116/60/54</t>
  </si>
  <si>
    <t xml:space="preserve">420088262</t>
  </si>
  <si>
    <t xml:space="preserve">20756406</t>
  </si>
  <si>
    <t xml:space="preserve">ВК 20049/н/1 БЮ комплект дет р 116-122/64/57</t>
  </si>
  <si>
    <t xml:space="preserve">420088257</t>
  </si>
  <si>
    <t xml:space="preserve">20756352</t>
  </si>
  <si>
    <t xml:space="preserve">ВК 20049/н/1 БЮ комплект дет р 86-92/52/51</t>
  </si>
  <si>
    <t xml:space="preserve">420088258</t>
  </si>
  <si>
    <t xml:space="preserve">20756369</t>
  </si>
  <si>
    <t xml:space="preserve">ВК 20049/н/1 БЮ комплект дет р 92-98/56/51</t>
  </si>
  <si>
    <t xml:space="preserve">420088259</t>
  </si>
  <si>
    <t xml:space="preserve">20756376</t>
  </si>
  <si>
    <t xml:space="preserve">ВК 20049/н/1 БЮ комплект дет р 98-104/56/52</t>
  </si>
  <si>
    <t xml:space="preserve">10</t>
  </si>
  <si>
    <t xml:space="preserve">420088263</t>
  </si>
  <si>
    <t xml:space="preserve">20756413</t>
  </si>
  <si>
    <t xml:space="preserve">ВК 20049/н/2 БЮ комплект д/дет яс р 80-86/52</t>
  </si>
  <si>
    <t xml:space="preserve">420088267</t>
  </si>
  <si>
    <t xml:space="preserve">20756451</t>
  </si>
  <si>
    <t xml:space="preserve">ВК 20049/н/2 БЮ комплект дет р 104-110/56/52</t>
  </si>
  <si>
    <t xml:space="preserve">420088268</t>
  </si>
  <si>
    <t xml:space="preserve">20756468</t>
  </si>
  <si>
    <t xml:space="preserve">ВК 20049/н/2 БЮ комплект дет р 110-116/60/54</t>
  </si>
  <si>
    <t xml:space="preserve">420088269</t>
  </si>
  <si>
    <t xml:space="preserve">20756475</t>
  </si>
  <si>
    <t xml:space="preserve">ВК 20049/н/2 БЮ комплект дет р 116-122/64/57</t>
  </si>
  <si>
    <t xml:space="preserve">420088264</t>
  </si>
  <si>
    <t xml:space="preserve">20756420</t>
  </si>
  <si>
    <t xml:space="preserve">ВК 20049/н/2 БЮ комплект дет р 86-92/52/51</t>
  </si>
  <si>
    <t xml:space="preserve">420088265</t>
  </si>
  <si>
    <t xml:space="preserve">20756437</t>
  </si>
  <si>
    <t xml:space="preserve">ВК 20049/н/2 БЮ комплект дет р 92-98/56/51</t>
  </si>
  <si>
    <t xml:space="preserve">420088266</t>
  </si>
  <si>
    <t xml:space="preserve">20756444</t>
  </si>
  <si>
    <t xml:space="preserve">ВК 20049/н/2 БЮ комплект дет р 98-104/56/52</t>
  </si>
  <si>
    <t xml:space="preserve">420088580</t>
  </si>
  <si>
    <t xml:space="preserve">Состав: верх-80% полиэстер, 20% полиуретан, подклад-100% полиэстер. Комплект для мальчика. Куртка из мембранной ткани с набивкой на подкладке из флиса, втачные рукава с манжетой собранной на эластичную тесьму, капюшон, стойка, застёжка на замке-молния, боковые карманы на молнии, светоотражающие элементы. Полукомбинезон однотонный на подкладке, регулируемые эластичные лямки, застёжка на замке-молния, по талии и низу брюк эластичная тесьма, печать, наколенники с вытачками, съёмные  штрипки.</t>
  </si>
  <si>
    <t xml:space="preserve">20759452</t>
  </si>
  <si>
    <t xml:space="preserve">ВК 20050/н/1 БЮ комплект д/дет яс р 80-86/52</t>
  </si>
  <si>
    <t xml:space="preserve">420088585</t>
  </si>
  <si>
    <t xml:space="preserve">20759490</t>
  </si>
  <si>
    <t xml:space="preserve">ВК 20050/н/1 БЮ комплект дет р 104-110/56/52</t>
  </si>
  <si>
    <t xml:space="preserve">420088586</t>
  </si>
  <si>
    <t xml:space="preserve">20759506</t>
  </si>
  <si>
    <t xml:space="preserve">ВК 20050/н/1 БЮ комплект дет р 110-116/60/54</t>
  </si>
  <si>
    <t xml:space="preserve">420088587</t>
  </si>
  <si>
    <t xml:space="preserve">20759513</t>
  </si>
  <si>
    <t xml:space="preserve">ВК 20050/н/1 БЮ комплект дет р 116-122/64/57</t>
  </si>
  <si>
    <t xml:space="preserve">420088582</t>
  </si>
  <si>
    <t xml:space="preserve">20759469</t>
  </si>
  <si>
    <t xml:space="preserve">ВК 20050/н/1 БЮ комплект дет р 86-92/52/51</t>
  </si>
  <si>
    <t xml:space="preserve">420088583</t>
  </si>
  <si>
    <t xml:space="preserve">20759476</t>
  </si>
  <si>
    <t xml:space="preserve">ВК 20050/н/1 БЮ комплект дет р 92-98/56/51</t>
  </si>
  <si>
    <t xml:space="preserve">420088584</t>
  </si>
  <si>
    <t xml:space="preserve">20759483</t>
  </si>
  <si>
    <t xml:space="preserve">ВК 20050/н/1 БЮ комплект дет р 98-104/56/52</t>
  </si>
  <si>
    <t xml:space="preserve">420088588</t>
  </si>
  <si>
    <t xml:space="preserve">20759520</t>
  </si>
  <si>
    <t xml:space="preserve">ВК 20050/н/2 БЮ комплект д/дет яс р 80-86/52</t>
  </si>
  <si>
    <t xml:space="preserve">420088592</t>
  </si>
  <si>
    <t xml:space="preserve">20759568</t>
  </si>
  <si>
    <t xml:space="preserve">ВК 20050/н/2 БЮ комплект дет р 104-110/56/52</t>
  </si>
  <si>
    <t xml:space="preserve">420088593</t>
  </si>
  <si>
    <t xml:space="preserve">20759575</t>
  </si>
  <si>
    <t xml:space="preserve">ВК 20050/н/2 БЮ комплект дет р 110-116/60/54</t>
  </si>
  <si>
    <t xml:space="preserve">420088594</t>
  </si>
  <si>
    <t xml:space="preserve">20759582</t>
  </si>
  <si>
    <t xml:space="preserve">ВК 20050/н/2 БЮ комплект дет р 116-122/64/57</t>
  </si>
  <si>
    <t xml:space="preserve">420088589</t>
  </si>
  <si>
    <t xml:space="preserve">20759537</t>
  </si>
  <si>
    <t xml:space="preserve">ВК 20050/н/2 БЮ комплект дет р 86-92/52/51</t>
  </si>
  <si>
    <t xml:space="preserve">420088590</t>
  </si>
  <si>
    <t xml:space="preserve">20759544</t>
  </si>
  <si>
    <t xml:space="preserve">ВК 20050/н/2 БЮ комплект дет р 92-98/56/51</t>
  </si>
  <si>
    <t xml:space="preserve">420088591</t>
  </si>
  <si>
    <t xml:space="preserve">20759551</t>
  </si>
  <si>
    <t xml:space="preserve">ВК 20050/н/2 БЮ комплект дет р 98-104/56/52</t>
  </si>
  <si>
    <t xml:space="preserve">420088596</t>
  </si>
  <si>
    <t xml:space="preserve">Состав: верх-80% полиэстер, 20% полиуретан, подклад и утеплитель-100% полиэстер. Куртка для мальчика из набивной мембранной ткани, втачные рукава с манжетой собранной на эластичную тесьму, застёжка на замке-молния, по краю капюшона и низу изделия кулиса с эластичным шнуром, боковые карманы на молнии, фигурный подрез с кантом по рукаву, светоотражающие элементы.</t>
  </si>
  <si>
    <t xml:space="preserve">20759599</t>
  </si>
  <si>
    <t xml:space="preserve">ВК 30042/н/1 БЮ куртка д/дет яс р 80-86/52</t>
  </si>
  <si>
    <t xml:space="preserve">        2050,00</t>
  </si>
  <si>
    <t xml:space="preserve">420088600</t>
  </si>
  <si>
    <t xml:space="preserve">20759636</t>
  </si>
  <si>
    <t xml:space="preserve">ВК 30042/н/1 БЮ куртка дет р 104-110/56/52</t>
  </si>
  <si>
    <t xml:space="preserve">420088601</t>
  </si>
  <si>
    <t xml:space="preserve">20759643</t>
  </si>
  <si>
    <t xml:space="preserve">ВК 30042/н/1 БЮ куртка дет р 110-116/60/54</t>
  </si>
  <si>
    <t xml:space="preserve">420088602</t>
  </si>
  <si>
    <t xml:space="preserve">20759650</t>
  </si>
  <si>
    <t xml:space="preserve">ВК 30042/н/1 БЮ куртка дет р 116-122/64/57</t>
  </si>
  <si>
    <t xml:space="preserve">420088603</t>
  </si>
  <si>
    <t xml:space="preserve">20759667</t>
  </si>
  <si>
    <t xml:space="preserve">ВК 30042/н/1 БЮ куртка дет р 122-128/64/60</t>
  </si>
  <si>
    <t xml:space="preserve">420088597</t>
  </si>
  <si>
    <t xml:space="preserve">20759605</t>
  </si>
  <si>
    <t xml:space="preserve">ВК 30042/н/1 БЮ куртка дет р 86-92/52/51</t>
  </si>
  <si>
    <t xml:space="preserve">420088598</t>
  </si>
  <si>
    <t xml:space="preserve">20759612</t>
  </si>
  <si>
    <t xml:space="preserve">ВК 30042/н/1 БЮ куртка дет р 92-98/56/51</t>
  </si>
  <si>
    <t xml:space="preserve">420088599</t>
  </si>
  <si>
    <t xml:space="preserve">20759629</t>
  </si>
  <si>
    <t xml:space="preserve">ВК 30042/н/1 БЮ куртка дет р 98-104/56/52</t>
  </si>
  <si>
    <t xml:space="preserve">420088654</t>
  </si>
  <si>
    <t xml:space="preserve">Состав: верх-80% полиэстер, 20% полиуретан, подклад и утеплитель -100% полиэстер. Куртка для мальчика из мембранной ткани с набивкой, длинные рукава реглан с манжетой собранной на эластичную тесьму, съёмный капюшон, стойка, застёжка на замке-молния, боковые карманы на молнии, паты по низу рукава, по краю капюшона эластичная тесьма, по низу изделия кулиса с эластичным шнуром, светоотражающие элементы.</t>
  </si>
  <si>
    <t xml:space="preserve">20760168</t>
  </si>
  <si>
    <t xml:space="preserve">ВК 30043/н/1 БЮ куртка д/дет яс р 80-86/52</t>
  </si>
  <si>
    <t xml:space="preserve">420088658</t>
  </si>
  <si>
    <t xml:space="preserve">20760205</t>
  </si>
  <si>
    <t xml:space="preserve">ВК 30043/н/1 БЮ куртка дет р 104-110/56/52</t>
  </si>
  <si>
    <t xml:space="preserve">420088659</t>
  </si>
  <si>
    <t xml:space="preserve">20760212</t>
  </si>
  <si>
    <t xml:space="preserve">ВК 30043/н/1 БЮ куртка дет р 110-116/60/54</t>
  </si>
  <si>
    <t xml:space="preserve">420088660</t>
  </si>
  <si>
    <t xml:space="preserve">20760229</t>
  </si>
  <si>
    <t xml:space="preserve">ВК 30043/н/1 БЮ куртка дет р 116-122/64/57</t>
  </si>
  <si>
    <t xml:space="preserve">420088665</t>
  </si>
  <si>
    <t xml:space="preserve">20760274</t>
  </si>
  <si>
    <t xml:space="preserve">ВК 30043/н/2 БЮ куртка дет р 104-110/56/52</t>
  </si>
  <si>
    <t xml:space="preserve">420088666</t>
  </si>
  <si>
    <t xml:space="preserve">20760281</t>
  </si>
  <si>
    <t xml:space="preserve">ВК 30043/н/2 БЮ куртка дет р 110-116/60/54</t>
  </si>
  <si>
    <t xml:space="preserve">420088662</t>
  </si>
  <si>
    <t xml:space="preserve">20760243</t>
  </si>
  <si>
    <t xml:space="preserve">ВК 30043/н/2 БЮ куртка дет р 86-92/52/51</t>
  </si>
  <si>
    <t xml:space="preserve">420088663</t>
  </si>
  <si>
    <t xml:space="preserve">20760250</t>
  </si>
  <si>
    <t xml:space="preserve">ВК 30043/н/2 БЮ куртка дет р 92-98/56/51</t>
  </si>
  <si>
    <t xml:space="preserve">420088664</t>
  </si>
  <si>
    <t xml:space="preserve">20760267</t>
  </si>
  <si>
    <t xml:space="preserve">ВК 30043/н/2 БЮ куртка дет р 98-104/56/52</t>
  </si>
  <si>
    <t xml:space="preserve">420088640</t>
  </si>
  <si>
    <t xml:space="preserve">Состав: верх-80% полиэстер, 20% полиуретан, подклад-65% полиэстер, 35% хлопок. Куртка для мальчика из однотонной мембранной ткани, подкладка из супрема с набивкой, длинные втачные рукава, с капюшоном, застёжка на замке-молния, карманы в боковых швах, манжеты с эластичной тесьмой и патой на липучке. Отлетные декоративные детали втачаны в шов кокетки полочки, в средний шов спинки и капюшона. По низу изделия и краю капюшона кулиса с эластичным шнуром, печать на полочке, светоотражающие элементы.</t>
  </si>
  <si>
    <t xml:space="preserve">20760021</t>
  </si>
  <si>
    <t xml:space="preserve">ВК 30044/1 БЮ куртка д/дет яс р 80-86/52</t>
  </si>
  <si>
    <t xml:space="preserve">        1850,00</t>
  </si>
  <si>
    <t xml:space="preserve">420088644</t>
  </si>
  <si>
    <t xml:space="preserve">20760069</t>
  </si>
  <si>
    <t xml:space="preserve">ВК 30044/1 БЮ куртка дет р 104-110/56/52</t>
  </si>
  <si>
    <t xml:space="preserve">420088645</t>
  </si>
  <si>
    <t xml:space="preserve">20760076</t>
  </si>
  <si>
    <t xml:space="preserve">ВК 30044/1 БЮ куртка дет р 110-116/60/54</t>
  </si>
  <si>
    <t xml:space="preserve">420088646</t>
  </si>
  <si>
    <t xml:space="preserve">20760083</t>
  </si>
  <si>
    <t xml:space="preserve">ВК 30044/1 БЮ куртка дет р 116-122/64/57</t>
  </si>
  <si>
    <t xml:space="preserve">420088641</t>
  </si>
  <si>
    <t xml:space="preserve">20760038</t>
  </si>
  <si>
    <t xml:space="preserve">ВК 30044/1 БЮ куртка дет р 86-92/52/51</t>
  </si>
  <si>
    <t xml:space="preserve">420088642</t>
  </si>
  <si>
    <t xml:space="preserve">20760045</t>
  </si>
  <si>
    <t xml:space="preserve">ВК 30044/1 БЮ куртка дет р 92-98/56/51</t>
  </si>
  <si>
    <t xml:space="preserve">420088643</t>
  </si>
  <si>
    <t xml:space="preserve">20760052</t>
  </si>
  <si>
    <t xml:space="preserve">ВК 30044/1 БЮ куртка дет р 98-104/56/52</t>
  </si>
  <si>
    <t xml:space="preserve">420088651</t>
  </si>
  <si>
    <t xml:space="preserve">20760137</t>
  </si>
  <si>
    <t xml:space="preserve">ВК 30044/2 БЮ куртка дет р 104-110/56/52</t>
  </si>
  <si>
    <t xml:space="preserve">420088652</t>
  </si>
  <si>
    <t xml:space="preserve">20760144</t>
  </si>
  <si>
    <t xml:space="preserve">ВК 30044/2 БЮ куртка дет р 110-116/60/54</t>
  </si>
  <si>
    <t xml:space="preserve">420088653</t>
  </si>
  <si>
    <t xml:space="preserve">20760151</t>
  </si>
  <si>
    <t xml:space="preserve">ВК 30044/2 БЮ куртка дет р 116-122/64/57</t>
  </si>
  <si>
    <t xml:space="preserve">420088648</t>
  </si>
  <si>
    <t xml:space="preserve">20760106</t>
  </si>
  <si>
    <t xml:space="preserve">ВК 30044/2 БЮ куртка дет р 86-92/52/51</t>
  </si>
  <si>
    <t xml:space="preserve">420088649</t>
  </si>
  <si>
    <t xml:space="preserve">20760113</t>
  </si>
  <si>
    <t xml:space="preserve">ВК 30044/2 БЮ куртка дет р 92-98/56/51</t>
  </si>
  <si>
    <t xml:space="preserve">420088650</t>
  </si>
  <si>
    <t xml:space="preserve">20760120</t>
  </si>
  <si>
    <t xml:space="preserve">ВК 30044/2 БЮ куртка дет р 98-104/56/52</t>
  </si>
  <si>
    <t xml:space="preserve">420088708</t>
  </si>
  <si>
    <t xml:space="preserve">Состав: верх-80% полиэстер, 20% полиуретан, подклад-35%-хлопок, 65% полиэстер, утеплитель-100% полиэстер. Куртка для мальчика стёганая, из однотонной мембранной ткани, на подкладке из супрема, длинные втачные рукава, застёжка на замке-молнии, боковые карманы с листочкой. Стойка, пояс и манжеты из вязаного полотна, светоотражающие элементы. Простёгана рисунком "соты".</t>
  </si>
  <si>
    <t xml:space="preserve">20760700</t>
  </si>
  <si>
    <t xml:space="preserve">ВК 30045/1 ХР куртка дет р 104-110/56/52</t>
  </si>
  <si>
    <t xml:space="preserve">        1750,00</t>
  </si>
  <si>
    <t xml:space="preserve">420088709</t>
  </si>
  <si>
    <t xml:space="preserve">20760717</t>
  </si>
  <si>
    <t xml:space="preserve">ВК 30045/1 ХР куртка дет р 110-116/60/54</t>
  </si>
  <si>
    <t xml:space="preserve">420088710</t>
  </si>
  <si>
    <t xml:space="preserve">20760724</t>
  </si>
  <si>
    <t xml:space="preserve">ВК 30045/1 ХР куртка дет р 116-122/64/57</t>
  </si>
  <si>
    <t xml:space="preserve">420088711</t>
  </si>
  <si>
    <t xml:space="preserve">20760731</t>
  </si>
  <si>
    <t xml:space="preserve">ВК 30045/1 ХР куртка дет р 122-128/64/60</t>
  </si>
  <si>
    <t xml:space="preserve">420088712</t>
  </si>
  <si>
    <t xml:space="preserve">20760748</t>
  </si>
  <si>
    <t xml:space="preserve">ВК 30045/1 ХР куртка дет р 128-134/68/63</t>
  </si>
  <si>
    <t xml:space="preserve">420088713</t>
  </si>
  <si>
    <t xml:space="preserve">20760755</t>
  </si>
  <si>
    <t xml:space="preserve">ВК 30045/1 ХР куртка дет р 134-140/72/66</t>
  </si>
  <si>
    <t xml:space="preserve">420088616</t>
  </si>
  <si>
    <t xml:space="preserve">Состав: верх-80% полиэстер, 20% полиуретан, подклад-65% полиэстер, 35%-хлопок. Куртка для мальчика из набивной мембранной ткани на подкладке из супрема, втачные рукава с манжетой собранной на эластичную тесьму, застёжка на замке-молния, по краю капюшона и низу изделия кулиса с эластичным шнуром, боковые карманы на молнии, фигурный подрез с кантом по рукаву, светоотражающие элементы.</t>
  </si>
  <si>
    <t xml:space="preserve">20759780</t>
  </si>
  <si>
    <t xml:space="preserve">ВК 30046/н/1 БЮ куртка д/дет яс р 80-86/52</t>
  </si>
  <si>
    <t xml:space="preserve">420088617</t>
  </si>
  <si>
    <t xml:space="preserve">20759797</t>
  </si>
  <si>
    <t xml:space="preserve">ВК 30046/н/1 БЮ куртка дет р 86-92/52/51</t>
  </si>
  <si>
    <t xml:space="preserve">420088619</t>
  </si>
  <si>
    <t xml:space="preserve">20759810</t>
  </si>
  <si>
    <t xml:space="preserve">ВК 30046/н/1 БЮ куртка дет р 98-104/56/52</t>
  </si>
  <si>
    <t xml:space="preserve">420088624</t>
  </si>
  <si>
    <t xml:space="preserve">20759865</t>
  </si>
  <si>
    <t xml:space="preserve">ВК 30046/н/2 БЮ куртка д/дет яс р 80-86/52</t>
  </si>
  <si>
    <t xml:space="preserve">420088628</t>
  </si>
  <si>
    <t xml:space="preserve">20759902</t>
  </si>
  <si>
    <t xml:space="preserve">ВК 30046/н/2 БЮ куртка дет р 104-110/56/52</t>
  </si>
  <si>
    <t xml:space="preserve">420088632</t>
  </si>
  <si>
    <t xml:space="preserve">20759940</t>
  </si>
  <si>
    <t xml:space="preserve">ВК 30046/н/3 БЮ куртка д/дет яс р 80-86/52</t>
  </si>
  <si>
    <t xml:space="preserve">420088636</t>
  </si>
  <si>
    <t xml:space="preserve">20759988</t>
  </si>
  <si>
    <t xml:space="preserve">ВК 30046/н/3 БЮ куртка дет р 104-110/56/52</t>
  </si>
  <si>
    <t xml:space="preserve">420088637</t>
  </si>
  <si>
    <t xml:space="preserve">20759995</t>
  </si>
  <si>
    <t xml:space="preserve">ВК 30046/н/3 БЮ куртка дет р 110-116/60/54</t>
  </si>
  <si>
    <t xml:space="preserve">420088638</t>
  </si>
  <si>
    <t xml:space="preserve">20760007</t>
  </si>
  <si>
    <t xml:space="preserve">ВК 30046/н/3 БЮ куртка дет р 116-122/64/57</t>
  </si>
  <si>
    <t xml:space="preserve">420088639</t>
  </si>
  <si>
    <t xml:space="preserve">20760014</t>
  </si>
  <si>
    <t xml:space="preserve">ВК 30046/н/3 БЮ куртка дет р 122-128/64/60</t>
  </si>
  <si>
    <t xml:space="preserve">420088633</t>
  </si>
  <si>
    <t xml:space="preserve">20759957</t>
  </si>
  <si>
    <t xml:space="preserve">ВК 30046/н/3 БЮ куртка дет р 86-92/52/51</t>
  </si>
  <si>
    <t xml:space="preserve">420088634</t>
  </si>
  <si>
    <t xml:space="preserve">20759964</t>
  </si>
  <si>
    <t xml:space="preserve">ВК 30046/н/3 БЮ куртка дет р 92-98/56/51</t>
  </si>
  <si>
    <t xml:space="preserve">420088635</t>
  </si>
  <si>
    <t xml:space="preserve">20759971</t>
  </si>
  <si>
    <t xml:space="preserve">ВК 30046/н/3 БЮ куртка дет р 98-104/56/52</t>
  </si>
  <si>
    <t xml:space="preserve">420088692</t>
  </si>
  <si>
    <t xml:space="preserve">Состав: верх и подклад-100% нейлон, утеплитель синтепух-100% полиэстер. Куртка детская стёганая из однотонной ткани с тефлоновым покрытием, длинные втачные рукава, застёжка на замке-молнии, с капюшоном, боковые карманы на молнии. Край капюшона, низ изделия и рукава обработаны эластичным кантом, светоотражающие элементы. Простёгана широкими горизонтальными полосами.</t>
  </si>
  <si>
    <t xml:space="preserve">20760540</t>
  </si>
  <si>
    <t xml:space="preserve">ВК 30047/1 ХР куртка дет р 104-110/56/52</t>
  </si>
  <si>
    <t xml:space="preserve">420088693</t>
  </si>
  <si>
    <t xml:space="preserve">100% нейлон</t>
  </si>
  <si>
    <t xml:space="preserve">20760557</t>
  </si>
  <si>
    <t xml:space="preserve">ВК 30047/1 ХР куртка дет р 110-116/60/54</t>
  </si>
  <si>
    <t xml:space="preserve">420088694</t>
  </si>
  <si>
    <t xml:space="preserve">20760564</t>
  </si>
  <si>
    <t xml:space="preserve">ВК 30047/1 ХР куртка дет р 116-122/64/57</t>
  </si>
  <si>
    <t xml:space="preserve">420088695</t>
  </si>
  <si>
    <t xml:space="preserve">20760571</t>
  </si>
  <si>
    <t xml:space="preserve">ВК 30047/1 ХР куртка дет р 122-128/64/60</t>
  </si>
  <si>
    <t xml:space="preserve">420088696</t>
  </si>
  <si>
    <t xml:space="preserve">20760588</t>
  </si>
  <si>
    <t xml:space="preserve">ВК 30047/1 ХР куртка дет р 128-134/68/63</t>
  </si>
  <si>
    <t xml:space="preserve">420088697</t>
  </si>
  <si>
    <t xml:space="preserve">20760595</t>
  </si>
  <si>
    <t xml:space="preserve">ВК 30047/1 ХР куртка дет р 134-140/72/66</t>
  </si>
  <si>
    <t xml:space="preserve">420088689</t>
  </si>
  <si>
    <t xml:space="preserve">20760519</t>
  </si>
  <si>
    <t xml:space="preserve">ВК 30047/1 ХР куртка дет р 86-92/52/51</t>
  </si>
  <si>
    <t xml:space="preserve">420088690</t>
  </si>
  <si>
    <t xml:space="preserve">20760526</t>
  </si>
  <si>
    <t xml:space="preserve">ВК 30047/1 ХР куртка дет р 92-98/56/51</t>
  </si>
  <si>
    <t xml:space="preserve">420088691</t>
  </si>
  <si>
    <t xml:space="preserve">20760533</t>
  </si>
  <si>
    <t xml:space="preserve">ВК 30047/1 ХР куртка дет р 98-104/56/52</t>
  </si>
  <si>
    <t xml:space="preserve">420088698</t>
  </si>
  <si>
    <t xml:space="preserve">20760601</t>
  </si>
  <si>
    <t xml:space="preserve">ВК 30047/2 ХР куртка д/дет яс р 80-86/52</t>
  </si>
  <si>
    <t xml:space="preserve">420088702</t>
  </si>
  <si>
    <t xml:space="preserve">20760649</t>
  </si>
  <si>
    <t xml:space="preserve">ВК 30047/2 ХР куртка дет р 104-110/56/52</t>
  </si>
  <si>
    <t xml:space="preserve">16</t>
  </si>
  <si>
    <t xml:space="preserve">420088703</t>
  </si>
  <si>
    <t xml:space="preserve">20760656</t>
  </si>
  <si>
    <t xml:space="preserve">ВК 30047/2 ХР куртка дет р 110-116/60/54</t>
  </si>
  <si>
    <t xml:space="preserve">420088704</t>
  </si>
  <si>
    <t xml:space="preserve">20760663</t>
  </si>
  <si>
    <t xml:space="preserve">ВК 30047/2 ХР куртка дет р 116-122/64/57</t>
  </si>
  <si>
    <t xml:space="preserve">15</t>
  </si>
  <si>
    <t xml:space="preserve">420088705</t>
  </si>
  <si>
    <t xml:space="preserve">20760670</t>
  </si>
  <si>
    <t xml:space="preserve">ВК 30047/2 ХР куртка дет р 122-128/64/60</t>
  </si>
  <si>
    <t xml:space="preserve">18</t>
  </si>
  <si>
    <t xml:space="preserve">420088706</t>
  </si>
  <si>
    <t xml:space="preserve">20760687</t>
  </si>
  <si>
    <t xml:space="preserve">ВК 30047/2 ХР куртка дет р 128-134/68/63</t>
  </si>
  <si>
    <t xml:space="preserve">17</t>
  </si>
  <si>
    <t xml:space="preserve">420088707</t>
  </si>
  <si>
    <t xml:space="preserve">20760694</t>
  </si>
  <si>
    <t xml:space="preserve">ВК 30047/2 ХР куртка дет р 134-140/72/66</t>
  </si>
  <si>
    <t xml:space="preserve">420088699</t>
  </si>
  <si>
    <t xml:space="preserve">20760618</t>
  </si>
  <si>
    <t xml:space="preserve">ВК 30047/2 ХР куртка дет р 86-92/52/51</t>
  </si>
  <si>
    <t xml:space="preserve">420088700</t>
  </si>
  <si>
    <t xml:space="preserve">20760625</t>
  </si>
  <si>
    <t xml:space="preserve">ВК 30047/2 ХР куртка дет р 92-98/56/51</t>
  </si>
  <si>
    <t xml:space="preserve">420088701</t>
  </si>
  <si>
    <t xml:space="preserve">20760632</t>
  </si>
  <si>
    <t xml:space="preserve">ВК 30047/2 ХР куртка дет р 98-104/56/52</t>
  </si>
  <si>
    <t xml:space="preserve">420088714</t>
  </si>
  <si>
    <t xml:space="preserve">20760762</t>
  </si>
  <si>
    <t xml:space="preserve">ВК 30047/4 ХР куртка д/дет яс р 80-86/52</t>
  </si>
  <si>
    <t xml:space="preserve">420088718</t>
  </si>
  <si>
    <t xml:space="preserve">20760809</t>
  </si>
  <si>
    <t xml:space="preserve">ВК 30047/4 ХР куртка дет р 104-110/56/52</t>
  </si>
  <si>
    <t xml:space="preserve">420088719</t>
  </si>
  <si>
    <t xml:space="preserve">20760816</t>
  </si>
  <si>
    <t xml:space="preserve">ВК 30047/4 ХР куртка дет р 110-116/60/54</t>
  </si>
  <si>
    <t xml:space="preserve">420088720</t>
  </si>
  <si>
    <t xml:space="preserve">20760823</t>
  </si>
  <si>
    <t xml:space="preserve">ВК 30047/4 ХР куртка дет р 116-122/64/57</t>
  </si>
  <si>
    <t xml:space="preserve">420088721</t>
  </si>
  <si>
    <t xml:space="preserve">20760830</t>
  </si>
  <si>
    <t xml:space="preserve">ВК 30047/4 ХР куртка дет р 122-128/64/60</t>
  </si>
  <si>
    <t xml:space="preserve">420088722</t>
  </si>
  <si>
    <t xml:space="preserve">20760847</t>
  </si>
  <si>
    <t xml:space="preserve">ВК 30047/4 ХР куртка дет р 128-134/68/63</t>
  </si>
  <si>
    <t xml:space="preserve">420088723</t>
  </si>
  <si>
    <t xml:space="preserve">20760854</t>
  </si>
  <si>
    <t xml:space="preserve">ВК 30047/4 ХР куртка дет р 134-140/72/66</t>
  </si>
  <si>
    <t xml:space="preserve">420088715</t>
  </si>
  <si>
    <t xml:space="preserve">20760779</t>
  </si>
  <si>
    <t xml:space="preserve">ВК 30047/4 ХР куртка дет р 86-92/52/51</t>
  </si>
  <si>
    <t xml:space="preserve">420088716</t>
  </si>
  <si>
    <t xml:space="preserve">20760786</t>
  </si>
  <si>
    <t xml:space="preserve">ВК 30047/4 ХР куртка дет р 92-98/56/51</t>
  </si>
  <si>
    <t xml:space="preserve">420088717</t>
  </si>
  <si>
    <t xml:space="preserve">20760793</t>
  </si>
  <si>
    <t xml:space="preserve">ВК 30047/4 ХР куртка дет р 98-104/56/52</t>
  </si>
  <si>
    <t xml:space="preserve">420088724</t>
  </si>
  <si>
    <t xml:space="preserve">20760861</t>
  </si>
  <si>
    <t xml:space="preserve">ВК 30047/5 ХР куртка д/дет яс р 80-86/52</t>
  </si>
  <si>
    <t xml:space="preserve">420088728</t>
  </si>
  <si>
    <t xml:space="preserve">20760908</t>
  </si>
  <si>
    <t xml:space="preserve">ВК 30047/5 ХР куртка дет р 104-110/56/52</t>
  </si>
  <si>
    <t xml:space="preserve">420088729</t>
  </si>
  <si>
    <t xml:space="preserve">20760915</t>
  </si>
  <si>
    <t xml:space="preserve">ВК 30047/5 ХР куртка дет р 110-116/60/54</t>
  </si>
  <si>
    <t xml:space="preserve">420088730</t>
  </si>
  <si>
    <t xml:space="preserve">20760922</t>
  </si>
  <si>
    <t xml:space="preserve">ВК 30047/5 ХР куртка дет р 116-122/64/57</t>
  </si>
  <si>
    <t xml:space="preserve">420088731</t>
  </si>
  <si>
    <t xml:space="preserve">20760939</t>
  </si>
  <si>
    <t xml:space="preserve">ВК 30047/5 ХР куртка дет р 122-128/64/60</t>
  </si>
  <si>
    <t xml:space="preserve">420088732</t>
  </si>
  <si>
    <t xml:space="preserve">20760946</t>
  </si>
  <si>
    <t xml:space="preserve">ВК 30047/5 ХР куртка дет р 128-134/68/63</t>
  </si>
  <si>
    <t xml:space="preserve">420088733</t>
  </si>
  <si>
    <t xml:space="preserve">20760953</t>
  </si>
  <si>
    <t xml:space="preserve">ВК 30047/5 ХР куртка дет р 134-140/72/66</t>
  </si>
  <si>
    <t xml:space="preserve">420088725</t>
  </si>
  <si>
    <t xml:space="preserve">20760878</t>
  </si>
  <si>
    <t xml:space="preserve">ВК 30047/5 ХР куртка дет р 86-92/52/51</t>
  </si>
  <si>
    <t xml:space="preserve">420088726</t>
  </si>
  <si>
    <t xml:space="preserve">20760885</t>
  </si>
  <si>
    <t xml:space="preserve">ВК 30047/5 ХР куртка дет р 92-98/56/51</t>
  </si>
  <si>
    <t xml:space="preserve">420088727</t>
  </si>
  <si>
    <t xml:space="preserve">20760892</t>
  </si>
  <si>
    <t xml:space="preserve">ВК 30047/5 ХР куртка дет р 98-104/56/52</t>
  </si>
  <si>
    <t xml:space="preserve">420088734</t>
  </si>
  <si>
    <t xml:space="preserve">20760960</t>
  </si>
  <si>
    <t xml:space="preserve">ВК 30047/6 ХР куртка д/дет яс р 80-86/52</t>
  </si>
  <si>
    <t xml:space="preserve">420088738</t>
  </si>
  <si>
    <t xml:space="preserve">20761004</t>
  </si>
  <si>
    <t xml:space="preserve">ВК 30047/6 ХР куртка дет р 104-110/56/52</t>
  </si>
  <si>
    <t xml:space="preserve">420088739</t>
  </si>
  <si>
    <t xml:space="preserve">20761011</t>
  </si>
  <si>
    <t xml:space="preserve">ВК 30047/6 ХР куртка дет р 110-116/60/54</t>
  </si>
  <si>
    <t xml:space="preserve">420088740</t>
  </si>
  <si>
    <t xml:space="preserve">20761028</t>
  </si>
  <si>
    <t xml:space="preserve">ВК 30047/6 ХР куртка дет р 116-122/64/57</t>
  </si>
  <si>
    <t xml:space="preserve">420088741</t>
  </si>
  <si>
    <t xml:space="preserve">20761035</t>
  </si>
  <si>
    <t xml:space="preserve">ВК 30047/6 ХР куртка дет р 122-128/64/60</t>
  </si>
  <si>
    <t xml:space="preserve">420088742</t>
  </si>
  <si>
    <t xml:space="preserve">20761042</t>
  </si>
  <si>
    <t xml:space="preserve">ВК 30047/6 ХР куртка дет р 128-134/68/63</t>
  </si>
  <si>
    <t xml:space="preserve">420088743</t>
  </si>
  <si>
    <t xml:space="preserve">20761059</t>
  </si>
  <si>
    <t xml:space="preserve">ВК 30047/6 ХР куртка дет р 134-140/72/66</t>
  </si>
  <si>
    <t xml:space="preserve">420088735</t>
  </si>
  <si>
    <t xml:space="preserve">20760977</t>
  </si>
  <si>
    <t xml:space="preserve">ВК 30047/6 ХР куртка дет р 86-92/52/51</t>
  </si>
  <si>
    <t xml:space="preserve">420088736</t>
  </si>
  <si>
    <t xml:space="preserve">20760984</t>
  </si>
  <si>
    <t xml:space="preserve">ВК 30047/6 ХР куртка дет р 92-98/56/51</t>
  </si>
  <si>
    <t xml:space="preserve">420088737</t>
  </si>
  <si>
    <t xml:space="preserve">20760991</t>
  </si>
  <si>
    <t xml:space="preserve">ВК 30047/6 ХР куртка дет р 98-104/56/52</t>
  </si>
  <si>
    <t xml:space="preserve">420088784</t>
  </si>
  <si>
    <t xml:space="preserve">Состав: верх-80% полиэстер, 20% полиуретан, утеплитель и подклад -100% полиэстер. Куртка для мальчика из однотонной мембранной ткани 2 цветов, длинные втачные рукава, съёмный капюшон, стойка, застёжка на замке-молния, боковые карманы с листочкой на молнии, манжеты с эластичной тесьмой и патой на липучке. Нижние части полочки, спинки и рукавов из ткани отделочного цвета. По краю капюшона и низу изделия кулиса с эластичным шнуром, печать на полочке, нашивка на рукаве, светоотражающие элементы.</t>
  </si>
  <si>
    <t xml:space="preserve">20761455</t>
  </si>
  <si>
    <t xml:space="preserve">ВК 30049/1 БЮ куртка дет р 116-122/64/57</t>
  </si>
  <si>
    <t xml:space="preserve">        2450,00</t>
  </si>
  <si>
    <t xml:space="preserve">420088785</t>
  </si>
  <si>
    <t xml:space="preserve">20761462</t>
  </si>
  <si>
    <t xml:space="preserve">ВК 30049/1 БЮ куртка дет р 122-128/64/60</t>
  </si>
  <si>
    <t xml:space="preserve">420088786</t>
  </si>
  <si>
    <t xml:space="preserve">20761479</t>
  </si>
  <si>
    <t xml:space="preserve">ВК 30049/1 БЮ куртка дет р 128-134/68/63</t>
  </si>
  <si>
    <t xml:space="preserve">420088787</t>
  </si>
  <si>
    <t xml:space="preserve">20761486</t>
  </si>
  <si>
    <t xml:space="preserve">ВК 30049/1 БЮ куртка дет р 134-140/72/66</t>
  </si>
  <si>
    <t xml:space="preserve">420088788</t>
  </si>
  <si>
    <t xml:space="preserve">20761493</t>
  </si>
  <si>
    <t xml:space="preserve">ВК 30049/2 БЮ куртка дет р 116-122/64/57</t>
  </si>
  <si>
    <t xml:space="preserve">420088789</t>
  </si>
  <si>
    <t xml:space="preserve">20761509</t>
  </si>
  <si>
    <t xml:space="preserve">ВК 30049/2 БЮ куртка дет р 122-128/64/60</t>
  </si>
  <si>
    <t xml:space="preserve">420088790</t>
  </si>
  <si>
    <t xml:space="preserve">20761516</t>
  </si>
  <si>
    <t xml:space="preserve">ВК 30049/2 БЮ куртка дет р 128-134/68/63</t>
  </si>
  <si>
    <t xml:space="preserve">420088791</t>
  </si>
  <si>
    <t xml:space="preserve">20761523</t>
  </si>
  <si>
    <t xml:space="preserve">ВК 30049/2 БЮ куртка дет р 134-140/72/66</t>
  </si>
  <si>
    <t xml:space="preserve">420088792</t>
  </si>
  <si>
    <t xml:space="preserve">Состав: верх-80% полиэстер, 20% полиуретан, утеплитель и подклад -100% полиэстер. Куртка для мальчика из мембранной ткани с набивкой, длинные втачные рукава, съёмный капюшон, стойка, застёжка на замке-молния, боковые карманы  на молнии, манжеты с эластичной тесьмой и патой на липучке. По краю капюшона и низу изделия кулиса с эластичным шнуром,  светоотражающие элементы.</t>
  </si>
  <si>
    <t xml:space="preserve">20761530</t>
  </si>
  <si>
    <t xml:space="preserve">ВК 30050/н/1 БЮ куртка дет р 116-122/64/57</t>
  </si>
  <si>
    <t xml:space="preserve">        2350,00</t>
  </si>
  <si>
    <t xml:space="preserve">420088793</t>
  </si>
  <si>
    <t xml:space="preserve">20761547</t>
  </si>
  <si>
    <t xml:space="preserve">ВК 30050/н/1 БЮ куртка дет р 122-128/64/60</t>
  </si>
  <si>
    <t xml:space="preserve">420088794</t>
  </si>
  <si>
    <t xml:space="preserve">20761554</t>
  </si>
  <si>
    <t xml:space="preserve">ВК 30050/н/1 БЮ куртка дет р 128-134/68/63</t>
  </si>
  <si>
    <t xml:space="preserve">420088795</t>
  </si>
  <si>
    <t xml:space="preserve">20761561</t>
  </si>
  <si>
    <t xml:space="preserve">ВК 30050/н/1 БЮ куртка дет р 134-140/72/66</t>
  </si>
  <si>
    <t xml:space="preserve">420088796</t>
  </si>
  <si>
    <t xml:space="preserve">20761578</t>
  </si>
  <si>
    <t xml:space="preserve">ВК 30050/н/2 БЮ куртка дет р 116-122/64/57</t>
  </si>
  <si>
    <t xml:space="preserve">420088797</t>
  </si>
  <si>
    <t xml:space="preserve">20761585</t>
  </si>
  <si>
    <t xml:space="preserve">ВК 30050/н/2 БЮ куртка дет р 122-128/64/60</t>
  </si>
  <si>
    <t xml:space="preserve">420088798</t>
  </si>
  <si>
    <t xml:space="preserve">20761592</t>
  </si>
  <si>
    <t xml:space="preserve">ВК 30050/н/2 БЮ куртка дет р 128-134/68/63</t>
  </si>
  <si>
    <t xml:space="preserve">420088799</t>
  </si>
  <si>
    <t xml:space="preserve">20761608</t>
  </si>
  <si>
    <t xml:space="preserve">ВК 30050/н/2 БЮ куртка дет р 134-140/72/66</t>
  </si>
  <si>
    <t xml:space="preserve">420088837</t>
  </si>
  <si>
    <t xml:space="preserve">Состав: верх-80% полиэстер, 20% полиуретан, подклад-65% полиэстер, 35% хлопок. Куртка для мальчика из однотонной мембранной ткани, подкладка из супрема, длинные втачные рукава, с капюшоном, застёжка на замке-молния, боковые карманы на молнии. На рукаве фигурный подрез с кантом и манжета с эластичной тесьмой и патой на липучке. По краю капюшона и низу изделия кулиса с эластичным шнуром, печать на полочке, капюшоне и рукаве, светоотражающие элементы.</t>
  </si>
  <si>
    <t xml:space="preserve">20761974</t>
  </si>
  <si>
    <t xml:space="preserve">ВК 30051/1 БЮ куртка дет р 116-122/64/57</t>
  </si>
  <si>
    <t xml:space="preserve">        1900,00</t>
  </si>
  <si>
    <t xml:space="preserve">420088838</t>
  </si>
  <si>
    <t xml:space="preserve">20761981</t>
  </si>
  <si>
    <t xml:space="preserve">ВК 30051/1 БЮ куртка дет р 122-128/64/60</t>
  </si>
  <si>
    <t xml:space="preserve">420088839</t>
  </si>
  <si>
    <t xml:space="preserve">20761998</t>
  </si>
  <si>
    <t xml:space="preserve">ВК 30051/1 БЮ куртка дет р 128-134/68/63</t>
  </si>
  <si>
    <t xml:space="preserve">420088840</t>
  </si>
  <si>
    <t xml:space="preserve">20762001</t>
  </si>
  <si>
    <t xml:space="preserve">ВК 30051/1 БЮ куртка дет р 134-140/72/66</t>
  </si>
  <si>
    <t xml:space="preserve">420088841</t>
  </si>
  <si>
    <t xml:space="preserve">20762018</t>
  </si>
  <si>
    <t xml:space="preserve">ВК 30051/2 БЮ куртка дет р 116-122/64/57</t>
  </si>
  <si>
    <t xml:space="preserve">420088842</t>
  </si>
  <si>
    <t xml:space="preserve">20762025</t>
  </si>
  <si>
    <t xml:space="preserve">ВК 30051/2 БЮ куртка дет р 122-128/64/60</t>
  </si>
  <si>
    <t xml:space="preserve">420088843</t>
  </si>
  <si>
    <t xml:space="preserve">20762032</t>
  </si>
  <si>
    <t xml:space="preserve">ВК 30051/2 БЮ куртка дет р 128-134/68/63</t>
  </si>
  <si>
    <t xml:space="preserve">420088844</t>
  </si>
  <si>
    <t xml:space="preserve">20762049</t>
  </si>
  <si>
    <t xml:space="preserve">ВК 30051/2 БЮ куртка дет р 134-140/72/66</t>
  </si>
  <si>
    <t xml:space="preserve">420088800</t>
  </si>
  <si>
    <t xml:space="preserve">Состав: верх-80% полиэстер, 20% полиуретан, подклад-65% полиэстер, 35% хлопок. Куртка удлинённая для мальчика из набивной мембранной ткани, подкладка из супрема, длинные втачные рукава, капюшон, застёжка на замке-молния, кокетка на спинке. На полочке нагрудный карман на молнии и 2 боковых кармана с листочкой на молнии, в горизональный подрез вставлены отделочные клапаны. По низу рукава эластичная тесьма, по краю капюшона и низу изделия кулиса с эластичным шнуром, светоотражающие элементы.</t>
  </si>
  <si>
    <t xml:space="preserve">20761615</t>
  </si>
  <si>
    <t xml:space="preserve">ВК 30052/н/1 БЮ куртка удл дет р 116-122/64/57</t>
  </si>
  <si>
    <t xml:space="preserve">        2250,00</t>
  </si>
  <si>
    <t xml:space="preserve">420088801</t>
  </si>
  <si>
    <t xml:space="preserve">20761622</t>
  </si>
  <si>
    <t xml:space="preserve">ВК 30052/н/1 БЮ куртка удл дет р 122-128/64/60</t>
  </si>
  <si>
    <t xml:space="preserve">420088802</t>
  </si>
  <si>
    <t xml:space="preserve">20761639</t>
  </si>
  <si>
    <t xml:space="preserve">ВК 30052/н/1 БЮ куртка удл дет р 128-134/68/63</t>
  </si>
  <si>
    <t xml:space="preserve">420088803</t>
  </si>
  <si>
    <t xml:space="preserve">20761646</t>
  </si>
  <si>
    <t xml:space="preserve">ВК 30052/н/1 БЮ куртка удл дет р 134-140/72/66</t>
  </si>
  <si>
    <t xml:space="preserve">420088804</t>
  </si>
  <si>
    <t xml:space="preserve">20761653</t>
  </si>
  <si>
    <t xml:space="preserve">ВК 30052/н/2 БЮ куртка удл дет р 116-122/64/57</t>
  </si>
  <si>
    <t xml:space="preserve">420088805</t>
  </si>
  <si>
    <t xml:space="preserve">20761660</t>
  </si>
  <si>
    <t xml:space="preserve">ВК 30052/н/2 БЮ куртка удл дет р 122-128/64/60</t>
  </si>
  <si>
    <t xml:space="preserve">420088806</t>
  </si>
  <si>
    <t xml:space="preserve">20761677</t>
  </si>
  <si>
    <t xml:space="preserve">ВК 30052/н/2 БЮ куртка удл дет р 128-134/68/63</t>
  </si>
  <si>
    <t xml:space="preserve">420088807</t>
  </si>
  <si>
    <t xml:space="preserve">20761684</t>
  </si>
  <si>
    <t xml:space="preserve">ВК 30052/н/2 БЮ куртка удл дет р 134-140/72/66</t>
  </si>
  <si>
    <t xml:space="preserve">420088780</t>
  </si>
  <si>
    <t xml:space="preserve">Состав: верх-80% полиэстер, 20% полиуретан, подклад-65% полиэстер, 35% хлопок. Куртка для мальчика из однотонной мембранной ткани 2 цветов, подкладка из супрема, длинные втачные рукава, съёмный капюшон, стойка, застёжка на замке-молния, боковые карманы с листочкой на молнии, манжеты с эластичной тесьмой. Нижние части полочки, спинки и рукавов из ткани отделочного цвета. По краю капюшона и низу изделия кулиса с эластичным шнуром, печать на полочке, нашивка на рукаве, светоотражающие элементы.</t>
  </si>
  <si>
    <t xml:space="preserve">20761417</t>
  </si>
  <si>
    <t xml:space="preserve">ВК 30054/2 БЮ куртка дет р 116-122/64/57</t>
  </si>
  <si>
    <t xml:space="preserve">420088781</t>
  </si>
  <si>
    <t xml:space="preserve">20761424</t>
  </si>
  <si>
    <t xml:space="preserve">ВК 30054/2 БЮ куртка дет р 122-128/64/60</t>
  </si>
  <si>
    <t xml:space="preserve">420088782</t>
  </si>
  <si>
    <t xml:space="preserve">20761431</t>
  </si>
  <si>
    <t xml:space="preserve">ВК 30054/2 БЮ куртка дет р 128-134/68/63</t>
  </si>
  <si>
    <t xml:space="preserve">420088783</t>
  </si>
  <si>
    <t xml:space="preserve">20761448</t>
  </si>
  <si>
    <t xml:space="preserve">ВК 30054/2 БЮ куртка дет р 134-140/72/66</t>
  </si>
  <si>
    <t xml:space="preserve">420088272</t>
  </si>
  <si>
    <t xml:space="preserve">Состав: верх-80% полиэстер, 20% полиуретан, подклад, утеплитель -100% полиэстер. Куртка для девочки из мембранной ткани с набивкой, длинные втачные рукава, съёмный капюшон, стойка, застёжка на замке-молния, боковые карманы с листочкой. По низу рукава манжета с эластичной тесьмой и пата на липучке, по краю капюшона и низу изделия кулиса с эластичным шнуром, светоотражающие элементы.</t>
  </si>
  <si>
    <t xml:space="preserve">20756482</t>
  </si>
  <si>
    <t xml:space="preserve">ВК 32048/н/1 БЮ куртка д/дет яс р 80-86/52</t>
  </si>
  <si>
    <t xml:space="preserve">420088276</t>
  </si>
  <si>
    <t xml:space="preserve">20756529</t>
  </si>
  <si>
    <t xml:space="preserve">ВК 32048/н/1 БЮ куртка дет р 104-110/56/52</t>
  </si>
  <si>
    <t xml:space="preserve">420088277</t>
  </si>
  <si>
    <t xml:space="preserve">20756536</t>
  </si>
  <si>
    <t xml:space="preserve">ВК 32048/н/1 БЮ куртка дет р 110-116/60/54</t>
  </si>
  <si>
    <t xml:space="preserve">420088273</t>
  </si>
  <si>
    <t xml:space="preserve">20756499</t>
  </si>
  <si>
    <t xml:space="preserve">ВК 32048/н/1 БЮ куртка дет р 86-92/52/51</t>
  </si>
  <si>
    <t xml:space="preserve">420088274</t>
  </si>
  <si>
    <t xml:space="preserve">20756505</t>
  </si>
  <si>
    <t xml:space="preserve">ВК 32048/н/1 БЮ куртка дет р 92-98/56/51</t>
  </si>
  <si>
    <t xml:space="preserve">420088275</t>
  </si>
  <si>
    <t xml:space="preserve">20756512</t>
  </si>
  <si>
    <t xml:space="preserve">ВК 32048/н/1 БЮ куртка дет р 98-104/56/52</t>
  </si>
  <si>
    <t xml:space="preserve">420088278</t>
  </si>
  <si>
    <t xml:space="preserve">20756543</t>
  </si>
  <si>
    <t xml:space="preserve">ВК 32048/н/2 БЮ куртка д/дет яс р 80-86/52</t>
  </si>
  <si>
    <t xml:space="preserve">420088284</t>
  </si>
  <si>
    <t xml:space="preserve">20756604</t>
  </si>
  <si>
    <t xml:space="preserve">ВК 32048/н/3 БЮ куртка д/дет яс р 80-86/52</t>
  </si>
  <si>
    <t xml:space="preserve">420088288</t>
  </si>
  <si>
    <t xml:space="preserve">20756642</t>
  </si>
  <si>
    <t xml:space="preserve">ВК 32048/н/3 БЮ куртка дет р 104-110/56/52</t>
  </si>
  <si>
    <t xml:space="preserve">420088289</t>
  </si>
  <si>
    <t xml:space="preserve">20756659</t>
  </si>
  <si>
    <t xml:space="preserve">ВК 32048/н/3 БЮ куртка дет р 110-116/60/54</t>
  </si>
  <si>
    <t xml:space="preserve">420088286</t>
  </si>
  <si>
    <t xml:space="preserve">20756628</t>
  </si>
  <si>
    <t xml:space="preserve">ВК 32048/н/3 БЮ куртка дет р 92-98/56/51</t>
  </si>
  <si>
    <t xml:space="preserve">420088287</t>
  </si>
  <si>
    <t xml:space="preserve">20756635</t>
  </si>
  <si>
    <t xml:space="preserve">ВК 32048/н/3 БЮ куртка дет р 98-104/56/52</t>
  </si>
  <si>
    <t xml:space="preserve">420088486</t>
  </si>
  <si>
    <t xml:space="preserve">Состав: верх-80% полиэстер, 20% полиуретан, подклад и утеплитель -100% полиэстер. Куртка удлинённая для девочки из мембранной ткани с набивкой, длинные втачные рукава, капюшон, стойка, застёжка на замке-молния. Для лучшего прилегания изделия по линии талии кулиса с эластичным тесьмой, боковые карманы на молнии. Средняя часть капюшона оформлена как колпак с декоративной звёздочкой на кончике. В манжеты рукава и край капюшона вставлена эластичная тесьма, светоотражающие элементы.</t>
  </si>
  <si>
    <t xml:space="preserve">20758554</t>
  </si>
  <si>
    <t xml:space="preserve">ВК 32049/н/1 УЗ куртка удл дет р 104-110/56/52</t>
  </si>
  <si>
    <t xml:space="preserve">        2150,00</t>
  </si>
  <si>
    <t xml:space="preserve">420088487</t>
  </si>
  <si>
    <t xml:space="preserve">20758561</t>
  </si>
  <si>
    <t xml:space="preserve">ВК 32049/н/1 УЗ куртка удл дет р 110-116/60/54</t>
  </si>
  <si>
    <t xml:space="preserve">420088483</t>
  </si>
  <si>
    <t xml:space="preserve">20758523</t>
  </si>
  <si>
    <t xml:space="preserve">ВК 32049/н/1 УЗ куртка удл дет р 86-92/52/51</t>
  </si>
  <si>
    <t xml:space="preserve">420088484</t>
  </si>
  <si>
    <t xml:space="preserve">20758530</t>
  </si>
  <si>
    <t xml:space="preserve">ВК 32049/н/1 УЗ куртка удл дет р 92-98/56/51</t>
  </si>
  <si>
    <t xml:space="preserve">420088485</t>
  </si>
  <si>
    <t xml:space="preserve">20758547</t>
  </si>
  <si>
    <t xml:space="preserve">ВК 32049/н/1 УЗ куртка удл дет р 98-104/56/52</t>
  </si>
  <si>
    <t xml:space="preserve">420088500</t>
  </si>
  <si>
    <t xml:space="preserve">Состав: верх-80% полиэстер, 20% полиуретан, подклад-35%-хлопок, 65% полиэстер, утеплитель-100%  полиэстер. Куртка стёганая для девочки из набивной мембранной ткани на подкладке из супрема, длинные втачные рукава, застёжка на замке-молнии, по горловине стойка из вязаного полотна, боковые карманы с листочкой. Манжеты рукава и пояс по низу с эластичной тесьмой, светоотражающие элементы. Простёгана широкими горизонтальными полосами.</t>
  </si>
  <si>
    <t xml:space="preserve">20758691</t>
  </si>
  <si>
    <t xml:space="preserve">ВК 32050/н/1 ХР куртка дет р 104-110/56/52</t>
  </si>
  <si>
    <t xml:space="preserve">420088501</t>
  </si>
  <si>
    <t xml:space="preserve">20758707</t>
  </si>
  <si>
    <t xml:space="preserve">ВК 32050/н/1 ХР куртка дет р 110-116/60/54</t>
  </si>
  <si>
    <t xml:space="preserve">420088502</t>
  </si>
  <si>
    <t xml:space="preserve">20758714</t>
  </si>
  <si>
    <t xml:space="preserve">ВК 32050/н/1 ХР куртка дет р 116-122/64/57</t>
  </si>
  <si>
    <t xml:space="preserve">420088503</t>
  </si>
  <si>
    <t xml:space="preserve">20758721</t>
  </si>
  <si>
    <t xml:space="preserve">ВК 32050/н/1 ХР куртка дет р 122-128/64/60</t>
  </si>
  <si>
    <t xml:space="preserve">420088504</t>
  </si>
  <si>
    <t xml:space="preserve">20758738</t>
  </si>
  <si>
    <t xml:space="preserve">ВК 32050/н/1 ХР куртка дет р 128-134/68/63</t>
  </si>
  <si>
    <t xml:space="preserve">420088505</t>
  </si>
  <si>
    <t xml:space="preserve">20758745</t>
  </si>
  <si>
    <t xml:space="preserve">ВК 32050/н/1 ХР куртка дет р 134-140/72/66</t>
  </si>
  <si>
    <t xml:space="preserve">420088310</t>
  </si>
  <si>
    <t xml:space="preserve">Состав: верх-80% полиэстер, 20% полиуретан, подклад-65% полиэстер, 35% хлопок. Куртка для девочки из однотонной мембранной ткани, подкладка из набивного супрема, длинные втачные рукава, капюшон, стойка, застёжка на замке-молния, боковые карманы с листочкой, манжеты с эластичной тесьмой. По краю капюшона и низу изделия кулиса с эластичным шнуром, в средний шов капюшона втачаны  разноцветные детали, имитирующие гребень, печать на полочке и спинке, светоотражающие элементы.</t>
  </si>
  <si>
    <t xml:space="preserve">20756840</t>
  </si>
  <si>
    <t xml:space="preserve">ВК 32051/3 БЮ куртка дет р 104-110/56/52</t>
  </si>
  <si>
    <t xml:space="preserve">420088311</t>
  </si>
  <si>
    <t xml:space="preserve">20756857</t>
  </si>
  <si>
    <t xml:space="preserve">ВК 32051/3 БЮ куртка дет р 110-116/60/54</t>
  </si>
  <si>
    <t xml:space="preserve">420088312</t>
  </si>
  <si>
    <t xml:space="preserve">20756864</t>
  </si>
  <si>
    <t xml:space="preserve">ВК 32051/3 БЮ куртка дет р 116-122/64/57</t>
  </si>
  <si>
    <t xml:space="preserve">420088307</t>
  </si>
  <si>
    <t xml:space="preserve">20756819</t>
  </si>
  <si>
    <t xml:space="preserve">ВК 32051/3 БЮ куртка дет р 86-92/52/51</t>
  </si>
  <si>
    <t xml:space="preserve">420088308</t>
  </si>
  <si>
    <t xml:space="preserve">20756826</t>
  </si>
  <si>
    <t xml:space="preserve">ВК 32051/3 БЮ куртка дет р 92-98/56/51</t>
  </si>
  <si>
    <t xml:space="preserve">420088309</t>
  </si>
  <si>
    <t xml:space="preserve">20756833</t>
  </si>
  <si>
    <t xml:space="preserve">ВК 32051/3 БЮ куртка дет р 98-104/56/52</t>
  </si>
  <si>
    <t xml:space="preserve">420088506</t>
  </si>
  <si>
    <t xml:space="preserve">Состав: верх-80% полиэстер, 20% полиуретан, подклад, утеплитель -100% полиэстер. Куртка улдинённая для девочки из мембранной ткани с набивкой, длинные втачные рукава, капюшон, стойка, застёжка на замке-молния, боковые карманы на молнии. Для лучшего прилегания изделия по линии талии кулиса с эластичным тесьмой. В манжеты рукава и край капюшона тоже вставлена эластичная тесьма, светоотражающие элементы.</t>
  </si>
  <si>
    <t xml:space="preserve">20758752</t>
  </si>
  <si>
    <t xml:space="preserve">ВК 32052/н/1 УЗ куртка удл дет р 116-122/64/57</t>
  </si>
  <si>
    <t xml:space="preserve">420088507</t>
  </si>
  <si>
    <t xml:space="preserve">20758769</t>
  </si>
  <si>
    <t xml:space="preserve">ВК 32052/н/1 УЗ куртка удл дет р 122-128/64/60</t>
  </si>
  <si>
    <t xml:space="preserve">420088508</t>
  </si>
  <si>
    <t xml:space="preserve">20758776</t>
  </si>
  <si>
    <t xml:space="preserve">ВК 32052/н/1 УЗ куртка удл дет р 128-134/68/63</t>
  </si>
  <si>
    <t xml:space="preserve">420088509</t>
  </si>
  <si>
    <t xml:space="preserve">20758783</t>
  </si>
  <si>
    <t xml:space="preserve">ВК 32052/н/1 УЗ куртка удл дет р 134-140/72/66</t>
  </si>
  <si>
    <t xml:space="preserve">420088512</t>
  </si>
  <si>
    <t xml:space="preserve">Состав: верх-80% полиэстер, 20% полиуретан, подклад, утеплитель -100% полиэстер. Куртка для девочки из мембранной ткани с набивкой, длинные втачные рукава, капюшон, стойка, застёжка на замке-молния, боковые карманы на молнии. Для лушего прилегания изделия по линии талии кулиса с эластичным тесьмой. В манжеты рукава и край капюшона тоже вставлена эластичная тесьма, светоотражающие элементы.</t>
  </si>
  <si>
    <t xml:space="preserve">20758813</t>
  </si>
  <si>
    <t xml:space="preserve">ВК 32052/н/2 УЗ куртка удл дет р 128-134/68/63</t>
  </si>
  <si>
    <t xml:space="preserve">420088513</t>
  </si>
  <si>
    <t xml:space="preserve">20758820</t>
  </si>
  <si>
    <t xml:space="preserve">ВК 32052/н/2 УЗ куртка удл дет р 134-140/72/66</t>
  </si>
  <si>
    <t xml:space="preserve">12</t>
  </si>
  <si>
    <t xml:space="preserve">420088514</t>
  </si>
  <si>
    <t xml:space="preserve">20758837</t>
  </si>
  <si>
    <t xml:space="preserve">ВК 32052/н/3 УЗ куртка удл дет р 116-122/64/57</t>
  </si>
  <si>
    <t xml:space="preserve">420088515</t>
  </si>
  <si>
    <t xml:space="preserve">20758844</t>
  </si>
  <si>
    <t xml:space="preserve">ВК 32052/н/3 УЗ куртка удл дет р 122-128/64/60</t>
  </si>
  <si>
    <t xml:space="preserve">420088517</t>
  </si>
  <si>
    <t xml:space="preserve">20758868</t>
  </si>
  <si>
    <t xml:space="preserve">ВК 32052/н/3 УЗ куртка удл дет р 134-140/72/66</t>
  </si>
  <si>
    <t xml:space="preserve">420088355</t>
  </si>
  <si>
    <t xml:space="preserve">Состав: верх-80% полиэстер, 20% полиуретан, утеплитель и подклад -100% полиэстер. Куртка для девочки из набивной мембранной ткани, длинные втачные рукава, съёмный капюшон, стойка, застёжка на замке-молния, боковые карманы с листочкой , низ рукава собран на эластичную тесьму. По краю капюшона и низу изделия кулиса с эластичным шнуром, светоотражающие элементы.</t>
  </si>
  <si>
    <t xml:space="preserve">20757274</t>
  </si>
  <si>
    <t xml:space="preserve">ВК 32055/н/1 БЮ куртка дет р 116-122/64/57</t>
  </si>
  <si>
    <t xml:space="preserve">420088356</t>
  </si>
  <si>
    <t xml:space="preserve">20757281</t>
  </si>
  <si>
    <t xml:space="preserve">ВК 32055/н/1 БЮ куртка дет р 122-128/64/60</t>
  </si>
  <si>
    <t xml:space="preserve">420088357</t>
  </si>
  <si>
    <t xml:space="preserve">20757298</t>
  </si>
  <si>
    <t xml:space="preserve">ВК 32055/н/1 БЮ куртка дет р 128-134/68/63</t>
  </si>
  <si>
    <t xml:space="preserve">420088358</t>
  </si>
  <si>
    <t xml:space="preserve">20757304</t>
  </si>
  <si>
    <t xml:space="preserve">ВК 32055/н/1 БЮ куртка дет р 134-140/72/66</t>
  </si>
  <si>
    <t xml:space="preserve">420088359</t>
  </si>
  <si>
    <t xml:space="preserve">20757311</t>
  </si>
  <si>
    <t xml:space="preserve">ВК 32055/н/2 БЮ куртка дет р 116-122/64/57</t>
  </si>
  <si>
    <t xml:space="preserve">420088360</t>
  </si>
  <si>
    <t xml:space="preserve">20757328</t>
  </si>
  <si>
    <t xml:space="preserve">ВК 32055/н/2 БЮ куртка дет р 122-128/64/60</t>
  </si>
  <si>
    <t xml:space="preserve">420088361</t>
  </si>
  <si>
    <t xml:space="preserve">20757335</t>
  </si>
  <si>
    <t xml:space="preserve">ВК 32055/н/2 БЮ куртка дет р 128-134/68/63</t>
  </si>
  <si>
    <t xml:space="preserve">420088362</t>
  </si>
  <si>
    <t xml:space="preserve">20757342</t>
  </si>
  <si>
    <t xml:space="preserve">ВК 32055/н/2 БЮ куртка дет р 134-140/72/66</t>
  </si>
  <si>
    <t xml:space="preserve">420088363</t>
  </si>
  <si>
    <t xml:space="preserve">20757359</t>
  </si>
  <si>
    <t xml:space="preserve">ВК 32055/н/3 БЮ куртка дет р 116-122/64/57</t>
  </si>
  <si>
    <t xml:space="preserve">420088364</t>
  </si>
  <si>
    <t xml:space="preserve">20757366</t>
  </si>
  <si>
    <t xml:space="preserve">ВК 32055/н/3 БЮ куртка дет р 122-128/64/60</t>
  </si>
  <si>
    <t xml:space="preserve">420088365</t>
  </si>
  <si>
    <t xml:space="preserve">20757373</t>
  </si>
  <si>
    <t xml:space="preserve">ВК 32055/н/3 БЮ куртка дет р 128-134/68/63</t>
  </si>
  <si>
    <t xml:space="preserve">420088366</t>
  </si>
  <si>
    <t xml:space="preserve">20757380</t>
  </si>
  <si>
    <t xml:space="preserve">ВК 32055/н/3 БЮ куртка дет р 134-140/72/66</t>
  </si>
  <si>
    <t xml:space="preserve">420088367</t>
  </si>
  <si>
    <t xml:space="preserve">20757397</t>
  </si>
  <si>
    <t xml:space="preserve">ВК 32056/н/1 БЮ полупальто дет р 104-110/56/52</t>
  </si>
  <si>
    <t xml:space="preserve">        2650,00</t>
  </si>
  <si>
    <t xml:space="preserve">420088368</t>
  </si>
  <si>
    <t xml:space="preserve">20757403</t>
  </si>
  <si>
    <t xml:space="preserve">ВК 32056/н/1 БЮ полупальто дет р 110-116/60/54</t>
  </si>
  <si>
    <t xml:space="preserve">420088369</t>
  </si>
  <si>
    <t xml:space="preserve">20757410</t>
  </si>
  <si>
    <t xml:space="preserve">ВК 32056/н/1 БЮ полупальто дет р 116-122/64/57</t>
  </si>
  <si>
    <t xml:space="preserve">420088373</t>
  </si>
  <si>
    <t xml:space="preserve">20757458</t>
  </si>
  <si>
    <t xml:space="preserve">ВК 32056/н/2 БЮ полупальто дет р 104-110/56/52</t>
  </si>
  <si>
    <t xml:space="preserve">14</t>
  </si>
  <si>
    <t xml:space="preserve">420088374</t>
  </si>
  <si>
    <t xml:space="preserve">20757465</t>
  </si>
  <si>
    <t xml:space="preserve">ВК 32056/н/2 БЮ полупальто дет р 110-116/60/54</t>
  </si>
  <si>
    <t xml:space="preserve">420088375</t>
  </si>
  <si>
    <t xml:space="preserve">20757472</t>
  </si>
  <si>
    <t xml:space="preserve">ВК 32056/н/2 БЮ полупальто дет р 116-122/64/57</t>
  </si>
  <si>
    <t xml:space="preserve">420088376</t>
  </si>
  <si>
    <t xml:space="preserve">20757489</t>
  </si>
  <si>
    <t xml:space="preserve">ВК 32056/н/2 БЮ полупальто дет р 122-128/64/60</t>
  </si>
  <si>
    <t xml:space="preserve">420088377</t>
  </si>
  <si>
    <t xml:space="preserve">20757496</t>
  </si>
  <si>
    <t xml:space="preserve">ВК 32056/н/2 БЮ полупальто дет р 128-134/68/63</t>
  </si>
  <si>
    <t xml:space="preserve">420088378</t>
  </si>
  <si>
    <t xml:space="preserve">20757502</t>
  </si>
  <si>
    <t xml:space="preserve">ВК 32056/н/2 БЮ полупальто дет р 134-140/72/66</t>
  </si>
  <si>
    <t xml:space="preserve">420088421</t>
  </si>
  <si>
    <t xml:space="preserve">Состав: верх-80% полиэстер, 20% полиуретан, подклад-65% полиэстер, 35% хлопок. Куртка  для девочки из мембранной ткани с набивкой, на подкладке из однотонного супрема, втачные рукава, пристёгивающийся капюшон, стойка, застёжка на замке-молния, боковые карманы на молнии, по низу рукава манжета с эластичной тесьмой и пата на липучке. По низу изделия и краю капюшона кулиса с эластичным шнуром, светоотражающие элементы.</t>
  </si>
  <si>
    <t xml:space="preserve">20757939</t>
  </si>
  <si>
    <t xml:space="preserve">ВК 32057/н/1 БЮ куртка дет р 104-110/56/52</t>
  </si>
  <si>
    <t xml:space="preserve">420088422</t>
  </si>
  <si>
    <t xml:space="preserve">20757946</t>
  </si>
  <si>
    <t xml:space="preserve">ВК 32057/н/1 БЮ куртка дет р 110-116/60/54</t>
  </si>
  <si>
    <t xml:space="preserve">420088423</t>
  </si>
  <si>
    <t xml:space="preserve">20757953</t>
  </si>
  <si>
    <t xml:space="preserve">ВК 32057/н/1 БЮ куртка дет р 116-122/64/57</t>
  </si>
  <si>
    <t xml:space="preserve">420088424</t>
  </si>
  <si>
    <t xml:space="preserve">20757960</t>
  </si>
  <si>
    <t xml:space="preserve">ВК 32057/н/1 БЮ куртка дет р 122-128/64/60</t>
  </si>
  <si>
    <t xml:space="preserve">420088425</t>
  </si>
  <si>
    <t xml:space="preserve">20757977</t>
  </si>
  <si>
    <t xml:space="preserve">ВК 32057/н/1 БЮ куртка дет р 128-134/68/63</t>
  </si>
  <si>
    <t xml:space="preserve">420088426</t>
  </si>
  <si>
    <t xml:space="preserve">20757984</t>
  </si>
  <si>
    <t xml:space="preserve">ВК 32057/н/1 БЮ куртка дет р 134-140/72/66</t>
  </si>
  <si>
    <t xml:space="preserve">420088427</t>
  </si>
  <si>
    <t xml:space="preserve">20757991</t>
  </si>
  <si>
    <t xml:space="preserve">ВК 32057/н/2 БЮ куртка дет р 104-110/56/52</t>
  </si>
  <si>
    <t xml:space="preserve">420088428</t>
  </si>
  <si>
    <t xml:space="preserve">20758004</t>
  </si>
  <si>
    <t xml:space="preserve">ВК 32057/н/2 БЮ куртка дет р 110-116/60/54</t>
  </si>
  <si>
    <t xml:space="preserve">420088429</t>
  </si>
  <si>
    <t xml:space="preserve">20758011</t>
  </si>
  <si>
    <t xml:space="preserve">ВК 32057/н/2 БЮ куртка дет р 116-122/64/57</t>
  </si>
  <si>
    <t xml:space="preserve">420088430</t>
  </si>
  <si>
    <t xml:space="preserve">20758028</t>
  </si>
  <si>
    <t xml:space="preserve">ВК 32057/н/2 БЮ куртка дет р 122-128/64/60</t>
  </si>
  <si>
    <t xml:space="preserve">420088431</t>
  </si>
  <si>
    <t xml:space="preserve">20758035</t>
  </si>
  <si>
    <t xml:space="preserve">ВК 32057/н/2 БЮ куртка дет р 128-134/68/63</t>
  </si>
  <si>
    <t xml:space="preserve">420088432</t>
  </si>
  <si>
    <t xml:space="preserve">20758042</t>
  </si>
  <si>
    <t xml:space="preserve">ВК 32057/н/2 БЮ куртка дет р 134-140/72/66</t>
  </si>
  <si>
    <t xml:space="preserve">420088379</t>
  </si>
  <si>
    <t xml:space="preserve">Состав: верх-80% полиэстер, 20% полиуретан, подклад-100% полиэстер. Плащ для девочки из мембранной ткани с набивкой, на подкладке из сетки, втачные рукава, капюшон, стойка, застёжка на замке-молния, кокетка на полочке и спинке, нагрудные карманы на молнии, боковые накладные карманы с клапанами, манжеты рукава с эластичной тесьмой и патой. По по середине спинки настрочена полоса отделочного цвета, по талии кулиса с эластичным шнуром, по краю капюшона эластичная тесьма, светоотражающие элементы.</t>
  </si>
  <si>
    <t xml:space="preserve">20757519</t>
  </si>
  <si>
    <t xml:space="preserve">ВК 32058/н/1 БЮ плащ дет р 104-110/56/52</t>
  </si>
  <si>
    <t xml:space="preserve">420088380</t>
  </si>
  <si>
    <t xml:space="preserve">20757526</t>
  </si>
  <si>
    <t xml:space="preserve">ВК 32058/н/1 БЮ плащ дет р 110-116/60/54</t>
  </si>
  <si>
    <t xml:space="preserve">420088381</t>
  </si>
  <si>
    <t xml:space="preserve">20757533</t>
  </si>
  <si>
    <t xml:space="preserve">ВК 32058/н/1 БЮ плащ дет р 116-122/64/57</t>
  </si>
  <si>
    <t xml:space="preserve">420088382</t>
  </si>
  <si>
    <t xml:space="preserve">20757540</t>
  </si>
  <si>
    <t xml:space="preserve">ВК 32058/н/1 БЮ плащ дет р 122-128/64/60</t>
  </si>
  <si>
    <t xml:space="preserve">420088383</t>
  </si>
  <si>
    <t xml:space="preserve">20757557</t>
  </si>
  <si>
    <t xml:space="preserve">ВК 32058/н/1 БЮ плащ дет р 128-134/68/63</t>
  </si>
  <si>
    <t xml:space="preserve">420088384</t>
  </si>
  <si>
    <t xml:space="preserve">20757564</t>
  </si>
  <si>
    <t xml:space="preserve">ВК 32058/н/1 БЮ плащ дет р 134-140/72/66</t>
  </si>
  <si>
    <t xml:space="preserve">420088385</t>
  </si>
  <si>
    <t xml:space="preserve">20757571</t>
  </si>
  <si>
    <t xml:space="preserve">ВК 32058/н/2 БЮ плащ дет р 104-110/56/52</t>
  </si>
  <si>
    <t xml:space="preserve">420088386</t>
  </si>
  <si>
    <t xml:space="preserve">20757588</t>
  </si>
  <si>
    <t xml:space="preserve">ВК 32058/н/2 БЮ плащ дет р 110-116/60/54</t>
  </si>
  <si>
    <t xml:space="preserve">420088387</t>
  </si>
  <si>
    <t xml:space="preserve">20757595</t>
  </si>
  <si>
    <t xml:space="preserve">ВК 32058/н/2 БЮ плащ дет р 116-122/64/57</t>
  </si>
  <si>
    <t xml:space="preserve">420088388</t>
  </si>
  <si>
    <t xml:space="preserve">20757601</t>
  </si>
  <si>
    <t xml:space="preserve">ВК 32058/н/2 БЮ плащ дет р 122-128/64/60</t>
  </si>
  <si>
    <t xml:space="preserve">420088389</t>
  </si>
  <si>
    <t xml:space="preserve">20757618</t>
  </si>
  <si>
    <t xml:space="preserve">ВК 32058/н/2 БЮ плащ дет р 128-134/68/63</t>
  </si>
  <si>
    <t xml:space="preserve">420088390</t>
  </si>
  <si>
    <t xml:space="preserve">20757625</t>
  </si>
  <si>
    <t xml:space="preserve">ВК 32058/н/2 БЮ плащ дет р 134-140/72/66</t>
  </si>
  <si>
    <t xml:space="preserve">420088345</t>
  </si>
  <si>
    <t xml:space="preserve">Состав: верх-80% полиэстер, 20% полиуретан, подклад-65% полиэстер, 35% хлопок. Куртка  для девочки из мембранной ткани с цветочной набивкой, на подкладке из супрема, втачные рукава, капюшон, стойка, застёжка на замке-молния, боковые карманы с листочкой на молнии, по низу рукава манжета с эластичной тесьмой и пата на липучке. По низу изделия и краю капюшона кулиса с эластичным шнуром, светоотражающие элементы.</t>
  </si>
  <si>
    <t xml:space="preserve">20757175</t>
  </si>
  <si>
    <t xml:space="preserve">ВК 32059/н/1 БЮ куртка дет р 110-116/60/54</t>
  </si>
  <si>
    <t xml:space="preserve">420088346</t>
  </si>
  <si>
    <t xml:space="preserve">20757182</t>
  </si>
  <si>
    <t xml:space="preserve">ВК 32059/н/1 БЮ куртка дет р 116-122/64/57</t>
  </si>
  <si>
    <t xml:space="preserve">420088347</t>
  </si>
  <si>
    <t xml:space="preserve">20757199</t>
  </si>
  <si>
    <t xml:space="preserve">ВК 32059/н/1 БЮ куртка дет р 122-128/64/60</t>
  </si>
  <si>
    <t xml:space="preserve">420088348</t>
  </si>
  <si>
    <t xml:space="preserve">20757205</t>
  </si>
  <si>
    <t xml:space="preserve">ВК 32059/н/1 БЮ куртка дет р 128-134/68/63</t>
  </si>
  <si>
    <t xml:space="preserve">420088349</t>
  </si>
  <si>
    <t xml:space="preserve">20757212</t>
  </si>
  <si>
    <t xml:space="preserve">ВК 32059/н/1 БЮ куртка дет р 134-140/72/66</t>
  </si>
  <si>
    <t xml:space="preserve">420088350</t>
  </si>
  <si>
    <t xml:space="preserve">20757229</t>
  </si>
  <si>
    <t xml:space="preserve">ВК 32059/н/2 БЮ куртка дет р 110-116/60/54</t>
  </si>
  <si>
    <t xml:space="preserve">420088351</t>
  </si>
  <si>
    <t xml:space="preserve">20757236</t>
  </si>
  <si>
    <t xml:space="preserve">ВК 32059/н/2 БЮ куртка дет р 116-122/64/57</t>
  </si>
  <si>
    <t xml:space="preserve">420088352</t>
  </si>
  <si>
    <t xml:space="preserve">20757243</t>
  </si>
  <si>
    <t xml:space="preserve">ВК 32059/н/2 БЮ куртка дет р 122-128/64/60</t>
  </si>
  <si>
    <t xml:space="preserve">420088353</t>
  </si>
  <si>
    <t xml:space="preserve">20757250</t>
  </si>
  <si>
    <t xml:space="preserve">ВК 32059/н/2 БЮ куртка дет р 128-134/68/63</t>
  </si>
  <si>
    <t xml:space="preserve">420088354</t>
  </si>
  <si>
    <t xml:space="preserve">20757267</t>
  </si>
  <si>
    <t xml:space="preserve">ВК 32059/н/2 БЮ куртка дет р 134-140/72/66</t>
  </si>
  <si>
    <t xml:space="preserve">420088553</t>
  </si>
  <si>
    <t xml:space="preserve">Состав: верх-80% полиэстер, 20% полиуретан, подклад-100% хлопок. Брюки для мальчика из  однотонной мембранной ткани на подкладке из супрема, притачной пояс, в поясе эластичная тесьма, кулиса с киперной лентой, на вставке пояса люверсы, карманы в боковых швах, наколенники с вытачками. На задней половинке брюк фигурная кокетка и горизонтальный подрез с кантом, эластичный шнур в подгибке низа регулирует ширину брюк внизу, светоотражающие элементы.</t>
  </si>
  <si>
    <t xml:space="preserve">20759193</t>
  </si>
  <si>
    <t xml:space="preserve">ВК 46015/1 УЗГ брюки дет р 104-110/56/52</t>
  </si>
  <si>
    <t xml:space="preserve">21</t>
  </si>
  <si>
    <t xml:space="preserve">        1250,00</t>
  </si>
  <si>
    <t xml:space="preserve">420088554</t>
  </si>
  <si>
    <t xml:space="preserve">20759209</t>
  </si>
  <si>
    <t xml:space="preserve">ВК 46015/1 УЗГ брюки дет р 110-116/60/54</t>
  </si>
  <si>
    <t xml:space="preserve">420088555</t>
  </si>
  <si>
    <t xml:space="preserve">20759216</t>
  </si>
  <si>
    <t xml:space="preserve">ВК 46015/1 УЗГ брюки дет р 116-122/64/57</t>
  </si>
  <si>
    <t xml:space="preserve">420088551</t>
  </si>
  <si>
    <t xml:space="preserve">20759179</t>
  </si>
  <si>
    <t xml:space="preserve">ВК 46015/1 УЗГ брюки дет р 92-98/56/51</t>
  </si>
  <si>
    <t xml:space="preserve">420088552</t>
  </si>
  <si>
    <t xml:space="preserve">20759186</t>
  </si>
  <si>
    <t xml:space="preserve">ВК 46015/1 УЗГ брюки дет р 98-104/56/52</t>
  </si>
  <si>
    <t xml:space="preserve">22</t>
  </si>
  <si>
    <t xml:space="preserve">420088556</t>
  </si>
  <si>
    <t xml:space="preserve">Состав: верх-80% полиэстер, 20% полиуретан, подклад-100% хлопок. Брюки детские из  однотонной мембранной ткани на подкладке из супрема, притачной пояс, в поясе эластичная тесьма, кулиса с киперной лентой, на вставке пояса люверсы, карманы в боковых швах, наколенники с вытачками. На задней половинке брюк фигурная кокетка и горизонтальный подрез с кантом, эластичный шнур в подгибке низа регулирует ширину брюк внизу, светоотражающие элементы.</t>
  </si>
  <si>
    <t xml:space="preserve">20759223</t>
  </si>
  <si>
    <t xml:space="preserve">ВК 46015/2 УЗГ брюки д/дет яс р 80-86/52</t>
  </si>
  <si>
    <t xml:space="preserve">420088560</t>
  </si>
  <si>
    <t xml:space="preserve">20759261</t>
  </si>
  <si>
    <t xml:space="preserve">ВК 46015/2 УЗГ брюки дет р 104-110/56/52</t>
  </si>
  <si>
    <t xml:space="preserve">13</t>
  </si>
  <si>
    <t xml:space="preserve">420088561</t>
  </si>
  <si>
    <t xml:space="preserve">20759278</t>
  </si>
  <si>
    <t xml:space="preserve">ВК 46015/2 УЗГ брюки дет р 110-116/60/54</t>
  </si>
  <si>
    <t xml:space="preserve">420088562</t>
  </si>
  <si>
    <t xml:space="preserve">20759285</t>
  </si>
  <si>
    <t xml:space="preserve">ВК 46015/2 УЗГ брюки дет р 116-122/64/57</t>
  </si>
  <si>
    <t xml:space="preserve">420088557</t>
  </si>
  <si>
    <t xml:space="preserve">20759230</t>
  </si>
  <si>
    <t xml:space="preserve">ВК 46015/2 УЗГ брюки дет р 86-92/52/51</t>
  </si>
  <si>
    <t xml:space="preserve">420088558</t>
  </si>
  <si>
    <t xml:space="preserve">20759247</t>
  </si>
  <si>
    <t xml:space="preserve">ВК 46015/2 УЗГ брюки дет р 92-98/56/51</t>
  </si>
  <si>
    <t xml:space="preserve">420088559</t>
  </si>
  <si>
    <t xml:space="preserve">20759254</t>
  </si>
  <si>
    <t xml:space="preserve">ВК 46015/2 УЗГ брюки дет р 98-104/56/52</t>
  </si>
  <si>
    <t xml:space="preserve">19</t>
  </si>
  <si>
    <t xml:space="preserve">420088531</t>
  </si>
  <si>
    <t xml:space="preserve">Состав: верх-80% полиэстер, 20% полиуретан, подклад-100% хлопок. Брюки для девочки из однотонной мембранной ткани на подкладке из супрема, притачной пояс, в поясе эластичная тесьма, кулиса с киперной лентой, на вставке пояса люверсы, карманы в боковых швах, имитация гульфика, наколенники с вытачками. На задней половинке брюк фигурная кокетка и горизонтальный подрез с кантом, эластичный шнур в подгибке низа регулирует ширину брюк внизу, светоотражающие элементы.</t>
  </si>
  <si>
    <t xml:space="preserve">20758981</t>
  </si>
  <si>
    <t xml:space="preserve">ВК 46015/4 УЗ брюки дет р 104-110/56/52</t>
  </si>
  <si>
    <t xml:space="preserve">420088532</t>
  </si>
  <si>
    <t xml:space="preserve">20758998</t>
  </si>
  <si>
    <t xml:space="preserve">ВК 46015/4 УЗ брюки дет р 110-116/60/54</t>
  </si>
  <si>
    <t xml:space="preserve">420088533</t>
  </si>
  <si>
    <t xml:space="preserve">20759001</t>
  </si>
  <si>
    <t xml:space="preserve">ВК 46015/4 УЗ брюки дет р 116-122/64/57</t>
  </si>
  <si>
    <t xml:space="preserve">420088528</t>
  </si>
  <si>
    <t xml:space="preserve">20758950</t>
  </si>
  <si>
    <t xml:space="preserve">ВК 46015/4 УЗ брюки дет р 86-92/52/51</t>
  </si>
  <si>
    <t xml:space="preserve">420088529</t>
  </si>
  <si>
    <t xml:space="preserve">20758967</t>
  </si>
  <si>
    <t xml:space="preserve">ВК 46015/4 УЗ брюки дет р 92-98/56/51</t>
  </si>
  <si>
    <t xml:space="preserve">420088530</t>
  </si>
  <si>
    <t xml:space="preserve">20758974</t>
  </si>
  <si>
    <t xml:space="preserve">ВК 46015/4 УЗ брюки дет р 98-104/56/52</t>
  </si>
  <si>
    <t xml:space="preserve">420088538</t>
  </si>
  <si>
    <t xml:space="preserve">20759056</t>
  </si>
  <si>
    <t xml:space="preserve">ВК 46015/5 УЗ брюки дет р 104-110/56/52</t>
  </si>
  <si>
    <t xml:space="preserve">420088539</t>
  </si>
  <si>
    <t xml:space="preserve">20759063</t>
  </si>
  <si>
    <t xml:space="preserve">ВК 46015/5 УЗ брюки дет р 110-116/60/54</t>
  </si>
  <si>
    <t xml:space="preserve">420088540</t>
  </si>
  <si>
    <t xml:space="preserve">20759070</t>
  </si>
  <si>
    <t xml:space="preserve">ВК 46015/5 УЗ брюки дет р 116-122/64/57</t>
  </si>
  <si>
    <t xml:space="preserve">420088536</t>
  </si>
  <si>
    <t xml:space="preserve">20759032</t>
  </si>
  <si>
    <t xml:space="preserve">ВК 46015/5 УЗ брюки дет р 92-98/56/51</t>
  </si>
  <si>
    <t xml:space="preserve">420088751</t>
  </si>
  <si>
    <t xml:space="preserve">Состав: верх-80% нейлон, 20% полиуретан, подклад и утеплитель -100% полиэстер. Полукомбинезон  детский из однотонный мембранной ткани, регулируемые эластичные лямки, застёжка на замке-молния, по талии и низу брюк вставлена эластичная тесьма, внизу по боковым застёжка с кнопкой, наколенники с вытачками,  светоотражающие элементы, съёмные штрипки по низу.</t>
  </si>
  <si>
    <t xml:space="preserve">20761127</t>
  </si>
  <si>
    <t xml:space="preserve">ВК 46016/1 БЮ полукомбинезон д/дет яс р 80-86/52</t>
  </si>
  <si>
    <t xml:space="preserve">        1800,00</t>
  </si>
  <si>
    <t xml:space="preserve">420088755</t>
  </si>
  <si>
    <t xml:space="preserve">80% нейлон, 20%полиуретан</t>
  </si>
  <si>
    <t xml:space="preserve">20761165</t>
  </si>
  <si>
    <t xml:space="preserve">ВК 46016/1 БЮ полукомбинезон дет р 104-110/56/52</t>
  </si>
  <si>
    <t xml:space="preserve">420088756</t>
  </si>
  <si>
    <t xml:space="preserve">20761172</t>
  </si>
  <si>
    <t xml:space="preserve">ВК 46016/1 БЮ полукомбинезон дет р 110-116/60/54</t>
  </si>
  <si>
    <t xml:space="preserve">420088752</t>
  </si>
  <si>
    <t xml:space="preserve">20761134</t>
  </si>
  <si>
    <t xml:space="preserve">ВК 46016/1 БЮ полукомбинезон дет р 86-92/52/51</t>
  </si>
  <si>
    <t xml:space="preserve">420088753</t>
  </si>
  <si>
    <t xml:space="preserve">20761141</t>
  </si>
  <si>
    <t xml:space="preserve">ВК 46016/1 БЮ полукомбинезон дет р 92-98/56/51</t>
  </si>
  <si>
    <t xml:space="preserve">420088754</t>
  </si>
  <si>
    <t xml:space="preserve">20761158</t>
  </si>
  <si>
    <t xml:space="preserve">ВК 46016/1 БЮ полукомбинезон дет р 98-104/56/52</t>
  </si>
  <si>
    <t xml:space="preserve">420088749</t>
  </si>
  <si>
    <t xml:space="preserve">20761103</t>
  </si>
  <si>
    <t xml:space="preserve">ВК 46016/2 БЮ полукомбинезон дет р 104-110/56/52</t>
  </si>
  <si>
    <t xml:space="preserve">39</t>
  </si>
  <si>
    <t xml:space="preserve">420088750</t>
  </si>
  <si>
    <t xml:space="preserve">20761110</t>
  </si>
  <si>
    <t xml:space="preserve">ВК 46016/2 БЮ полукомбинезон дет р 110-116/60/54</t>
  </si>
  <si>
    <t xml:space="preserve">38</t>
  </si>
  <si>
    <t xml:space="preserve">420088746</t>
  </si>
  <si>
    <t xml:space="preserve">20761073</t>
  </si>
  <si>
    <t xml:space="preserve">ВК 46016/2 БЮ полукомбинезон дет р 86-92/52/51</t>
  </si>
  <si>
    <t xml:space="preserve">420088747</t>
  </si>
  <si>
    <t xml:space="preserve">20761080</t>
  </si>
  <si>
    <t xml:space="preserve">ВК 46016/2 БЮ полукомбинезон дет р 92-98/56/51</t>
  </si>
  <si>
    <t xml:space="preserve">24</t>
  </si>
  <si>
    <t xml:space="preserve">420088748</t>
  </si>
  <si>
    <t xml:space="preserve">20761097</t>
  </si>
  <si>
    <t xml:space="preserve">ВК 46016/2 БЮ полукомбинезон дет р 98-104/56/52</t>
  </si>
  <si>
    <t xml:space="preserve">30</t>
  </si>
  <si>
    <t xml:space="preserve">420088319</t>
  </si>
  <si>
    <t xml:space="preserve">20756918</t>
  </si>
  <si>
    <t xml:space="preserve">ВК 46016/3 БЮ полукомбинезон дет р 104-110/56/52</t>
  </si>
  <si>
    <t xml:space="preserve">32</t>
  </si>
  <si>
    <t xml:space="preserve">420088320</t>
  </si>
  <si>
    <t xml:space="preserve">20756925</t>
  </si>
  <si>
    <t xml:space="preserve">ВК 46016/3 БЮ полукомбинезон дет р 110-116/60/54</t>
  </si>
  <si>
    <t xml:space="preserve">35</t>
  </si>
  <si>
    <t xml:space="preserve">420088316</t>
  </si>
  <si>
    <t xml:space="preserve">20756888</t>
  </si>
  <si>
    <t xml:space="preserve">ВК 46016/3 БЮ полукомбинезон дет р 86-92/52/51</t>
  </si>
  <si>
    <t xml:space="preserve">420088317</t>
  </si>
  <si>
    <t xml:space="preserve">20756895</t>
  </si>
  <si>
    <t xml:space="preserve">ВК 46016/3 БЮ полукомбинезон дет р 92-98/56/51</t>
  </si>
  <si>
    <t xml:space="preserve">20</t>
  </si>
  <si>
    <t xml:space="preserve">420088318</t>
  </si>
  <si>
    <t xml:space="preserve">20756901</t>
  </si>
  <si>
    <t xml:space="preserve">ВК 46016/3 БЮ полукомбинезон дет р 98-104/56/52</t>
  </si>
  <si>
    <t xml:space="preserve">420088854</t>
  </si>
  <si>
    <t xml:space="preserve">Состав: верх-80% нейлон, 20% полиуретан, подклад и утеплитель -100% полиэстер. Брюки детские из однотонной мембранной ткани, съёмные регулируемые эластичные лямки, притачной пояс, в поясе эластичная тесьма, застёжка гульфик на замке-молния, шлёвки, карманы в боковых швах, фигурная кокетка на задней половинке брюк, наколенники с вытачками, внизу по боковым застёжка с кнопкой, низ брюк собран на эластичную тесьму, светоотражающий элемент.</t>
  </si>
  <si>
    <t xml:space="preserve">20762148</t>
  </si>
  <si>
    <t xml:space="preserve">ВК 46017/1 БЮ брюки дет р 116-122/64/57</t>
  </si>
  <si>
    <t xml:space="preserve">25</t>
  </si>
  <si>
    <t xml:space="preserve">        1950,00</t>
  </si>
  <si>
    <t xml:space="preserve">420088855</t>
  </si>
  <si>
    <t xml:space="preserve">20762155</t>
  </si>
  <si>
    <t xml:space="preserve">ВК 46017/1 БЮ брюки дет р 122-128/64/60</t>
  </si>
  <si>
    <t xml:space="preserve">420088856</t>
  </si>
  <si>
    <t xml:space="preserve">20762162</t>
  </si>
  <si>
    <t xml:space="preserve">ВК 46017/1 БЮ брюки дет р 128-134/68/63</t>
  </si>
  <si>
    <t xml:space="preserve">28</t>
  </si>
  <si>
    <t xml:space="preserve">420088857</t>
  </si>
  <si>
    <t xml:space="preserve">20762179</t>
  </si>
  <si>
    <t xml:space="preserve">ВК 46017/1 БЮ брюки дет р 134-140/72/66</t>
  </si>
  <si>
    <t xml:space="preserve">29</t>
  </si>
  <si>
    <t xml:space="preserve">420088850</t>
  </si>
  <si>
    <t xml:space="preserve">20762100</t>
  </si>
  <si>
    <t xml:space="preserve">ВК 46017/2 БЮ брюки дет р 116-122/64/57</t>
  </si>
  <si>
    <t xml:space="preserve">45</t>
  </si>
  <si>
    <t xml:space="preserve">420088851</t>
  </si>
  <si>
    <t xml:space="preserve">20762117</t>
  </si>
  <si>
    <t xml:space="preserve">ВК 46017/2 БЮ брюки дет р 122-128/64/60</t>
  </si>
  <si>
    <t xml:space="preserve">43</t>
  </si>
  <si>
    <t xml:space="preserve">420088852</t>
  </si>
  <si>
    <t xml:space="preserve">20762124</t>
  </si>
  <si>
    <t xml:space="preserve">ВК 46017/2 БЮ брюки дет р 128-134/68/63</t>
  </si>
  <si>
    <t xml:space="preserve">420088853</t>
  </si>
  <si>
    <t xml:space="preserve">20762131</t>
  </si>
  <si>
    <t xml:space="preserve">ВК 46017/2 БЮ брюки дет р 134-140/72/66</t>
  </si>
  <si>
    <t xml:space="preserve">46</t>
  </si>
  <si>
    <t xml:space="preserve">420088858</t>
  </si>
  <si>
    <t xml:space="preserve">20762186</t>
  </si>
  <si>
    <t xml:space="preserve">ВК 46017/3 БЮ брюки дет р 116-122/64/57</t>
  </si>
  <si>
    <t xml:space="preserve">420088859</t>
  </si>
  <si>
    <t xml:space="preserve">20762193</t>
  </si>
  <si>
    <t xml:space="preserve">ВК 46017/3 БЮ брюки дет р 122-128/64/60</t>
  </si>
  <si>
    <t xml:space="preserve">420088860</t>
  </si>
  <si>
    <t xml:space="preserve">20762209</t>
  </si>
  <si>
    <t xml:space="preserve">ВК 46017/3 БЮ брюки дет р 128-134/68/63</t>
  </si>
  <si>
    <t xml:space="preserve">420088861</t>
  </si>
  <si>
    <t xml:space="preserve">20762216</t>
  </si>
  <si>
    <t xml:space="preserve">ВК 46017/3 БЮ брюки дет р 134-140/72/66</t>
  </si>
  <si>
    <t xml:space="preserve">420088433</t>
  </si>
  <si>
    <t xml:space="preserve">20758059</t>
  </si>
  <si>
    <t xml:space="preserve">ВК 46017/4 БЮ брюки дет р 116-122/64/57</t>
  </si>
  <si>
    <t xml:space="preserve">27</t>
  </si>
  <si>
    <t xml:space="preserve">420088434</t>
  </si>
  <si>
    <t xml:space="preserve">20758066</t>
  </si>
  <si>
    <t xml:space="preserve">ВК 46017/4 БЮ брюки дет р 122-128/64/60</t>
  </si>
  <si>
    <t xml:space="preserve">420088435</t>
  </si>
  <si>
    <t xml:space="preserve">20758073</t>
  </si>
  <si>
    <t xml:space="preserve">ВК 46017/4 БЮ брюки дет р 128-134/68/63</t>
  </si>
  <si>
    <t xml:space="preserve">420088436</t>
  </si>
  <si>
    <t xml:space="preserve">20758080</t>
  </si>
  <si>
    <t xml:space="preserve">ВК 46017/4 БЮ брюки дет р 134-140/72/66</t>
  </si>
  <si>
    <t xml:space="preserve">33</t>
  </si>
  <si>
    <t xml:space="preserve">420088547</t>
  </si>
  <si>
    <t xml:space="preserve">Состав: верх-80% полиэстер, 20% полиуретан, подклад-100% полиэстер. Брюки детские из  однотонной мембранной ткани на подкладке из флиса, притачной пояс, в поясе эластичная тесьма, кулиса с киперной лентой, на вставке пояса люверсы, карманы в боковых швах, наколенники с вытачками. На задней половинке брюк фигурная кокетка и горизонтальный подрез с кантом, эластичный шнур в подгибке низа регулирует ширину брюк внизу, светоотражающие элементы.</t>
  </si>
  <si>
    <t xml:space="preserve">20759131</t>
  </si>
  <si>
    <t xml:space="preserve">ВК 46018/1 УЗ брюки дет р 110-116/60/54</t>
  </si>
  <si>
    <t xml:space="preserve">        1350,00</t>
  </si>
  <si>
    <t xml:space="preserve">420088548</t>
  </si>
  <si>
    <t xml:space="preserve">20759148</t>
  </si>
  <si>
    <t xml:space="preserve">ВК 46018/1 УЗ брюки дет р 116-122/64/57</t>
  </si>
  <si>
    <t xml:space="preserve">420088542</t>
  </si>
  <si>
    <t xml:space="preserve">20759094</t>
  </si>
  <si>
    <t xml:space="preserve">ВК 46018/1 УЗ брюки дет р 86-92/52/51</t>
  </si>
  <si>
    <t xml:space="preserve">420088543</t>
  </si>
  <si>
    <t xml:space="preserve">20759100</t>
  </si>
  <si>
    <t xml:space="preserve">ВК 46018/1 УЗ брюки дет р 92-98/56/51</t>
  </si>
  <si>
    <t xml:space="preserve">420088761</t>
  </si>
  <si>
    <t xml:space="preserve">20761226</t>
  </si>
  <si>
    <t xml:space="preserve">ВК 46018/1 УЗГ брюки дет р 104-110/56/52</t>
  </si>
  <si>
    <t xml:space="preserve">26</t>
  </si>
  <si>
    <t xml:space="preserve">420088762</t>
  </si>
  <si>
    <t xml:space="preserve">20761233</t>
  </si>
  <si>
    <t xml:space="preserve">ВК 46018/1 УЗГ брюки дет р 110-116/60/54</t>
  </si>
  <si>
    <t xml:space="preserve">420088763</t>
  </si>
  <si>
    <t xml:space="preserve">20761240</t>
  </si>
  <si>
    <t xml:space="preserve">ВК 46018/1 УЗГ брюки дет р 116-122/64/57</t>
  </si>
  <si>
    <t xml:space="preserve">420088758</t>
  </si>
  <si>
    <t xml:space="preserve">20761196</t>
  </si>
  <si>
    <t xml:space="preserve">ВК 46018/1 УЗГ брюки дет р 86-92/52/51</t>
  </si>
  <si>
    <t xml:space="preserve">420088759</t>
  </si>
  <si>
    <t xml:space="preserve">20761202</t>
  </si>
  <si>
    <t xml:space="preserve">ВК 46018/1 УЗГ брюки дет р 92-98/56/51</t>
  </si>
  <si>
    <t xml:space="preserve">420088760</t>
  </si>
  <si>
    <t xml:space="preserve">20761219</t>
  </si>
  <si>
    <t xml:space="preserve">ВК 46018/1 УЗГ брюки дет р 98-104/56/52</t>
  </si>
  <si>
    <t xml:space="preserve">420087859</t>
  </si>
  <si>
    <t xml:space="preserve">Состав: верх-80% полиэстер, 20% полиуретан, подклад-100% полиэстер, утеплитель-100% полиэстер. Комбинезон детский из набивной мембранной ткани, рукава реглан, капюшон, стойка, застёжка замок-молния, ветрозащитная планка с кнопками, нагрудный карман в рамку на молнии, по талии спинки и в манжетах рукава и низа изделия вставлена эластичная тесьма, по низу штрипки, светоотражающие элементы. В размерах с ростом 62-68, 68-74 и 74-80 отстёгивающиеся варежки и пинетки.</t>
  </si>
  <si>
    <t xml:space="preserve">20752477</t>
  </si>
  <si>
    <t xml:space="preserve">ВК 60013/н/10 УЗГ комбинезон дет р 92-98/56/51</t>
  </si>
  <si>
    <t xml:space="preserve">420088449</t>
  </si>
  <si>
    <t xml:space="preserve">20758189</t>
  </si>
  <si>
    <t xml:space="preserve">ВК 60013/н/12 УЗГ комбинезон дет р 92-98/56/51</t>
  </si>
  <si>
    <t xml:space="preserve">420088458</t>
  </si>
  <si>
    <t xml:space="preserve">20758271</t>
  </si>
  <si>
    <t xml:space="preserve">ВК 60013/н/14 УЗГ комбинезон д/дет яс р 74-80/52</t>
  </si>
  <si>
    <t xml:space="preserve">420088461</t>
  </si>
  <si>
    <t xml:space="preserve">20758301</t>
  </si>
  <si>
    <t xml:space="preserve">ВК 60013/н/14 УЗГ комбинезон дет р 92-98/56/51</t>
  </si>
  <si>
    <t xml:space="preserve">420087842</t>
  </si>
  <si>
    <t xml:space="preserve">20752309</t>
  </si>
  <si>
    <t xml:space="preserve">ВК 60013/н/18 УЗ комбинезон д/дет яс р 62-68/44</t>
  </si>
  <si>
    <t xml:space="preserve">420087794</t>
  </si>
  <si>
    <t xml:space="preserve">Состав: верх-50% полиэстер, 30% нейлон, 20% полиуретан, подклад и утеплитель-100% полиэстер. Комбинезон для мальчика из набивной мембранной ткани, рукава реглан, отстёгивающийся капюшон, стойка, застёжка замок-молния, ветрозащитная планка с кнопками, прорезные карманы на молнии. Нижняя часть спинки и полочки отрезная из однотонной ткани. По талии спинки, краю капюшона, по низу рукава и изделия вставлена эластичная тесьма, светоотражающие элементы и канты.</t>
  </si>
  <si>
    <t xml:space="preserve">20751821</t>
  </si>
  <si>
    <t xml:space="preserve">ВК 60016/н/1 УЗГ комбинезон дет р 104-110/56/52</t>
  </si>
  <si>
    <t xml:space="preserve">        2750,00</t>
  </si>
  <si>
    <t xml:space="preserve">420087795</t>
  </si>
  <si>
    <t xml:space="preserve">50% п/э,30%нейлон,20%п/у</t>
  </si>
  <si>
    <t xml:space="preserve">20751838</t>
  </si>
  <si>
    <t xml:space="preserve">ВК 60016/н/1 УЗГ комбинезон дет р 110-116/60/54</t>
  </si>
  <si>
    <t xml:space="preserve">420087796</t>
  </si>
  <si>
    <t xml:space="preserve">20751845</t>
  </si>
  <si>
    <t xml:space="preserve">ВК 60016/н/1 УЗГ комбинезон дет р 116-122/64/57</t>
  </si>
  <si>
    <t xml:space="preserve">420087797</t>
  </si>
  <si>
    <t xml:space="preserve">20751852</t>
  </si>
  <si>
    <t xml:space="preserve">ВК 60016/н/1 УЗГ комбинезон дет р 122-128/64/60</t>
  </si>
  <si>
    <t xml:space="preserve">420087792</t>
  </si>
  <si>
    <t xml:space="preserve">20751807</t>
  </si>
  <si>
    <t xml:space="preserve">ВК 60016/н/1 УЗГ комбинезон дет р 92-98/56/51</t>
  </si>
  <si>
    <t xml:space="preserve">420087793</t>
  </si>
  <si>
    <t xml:space="preserve">20751814</t>
  </si>
  <si>
    <t xml:space="preserve">ВК 60016/н/1 УЗГ комбинезон дет р 98-104/56/52</t>
  </si>
  <si>
    <t xml:space="preserve">420087803</t>
  </si>
  <si>
    <t xml:space="preserve">20751913</t>
  </si>
  <si>
    <t xml:space="preserve">ВК 60016/н/2 УЗГ комбинезон дет р 110-116/60/54</t>
  </si>
  <si>
    <t xml:space="preserve">420087804</t>
  </si>
  <si>
    <t xml:space="preserve">20751920</t>
  </si>
  <si>
    <t xml:space="preserve">ВК 60016/н/2 УЗГ комбинезон дет р 116-122/64/57</t>
  </si>
  <si>
    <t xml:space="preserve">420087805</t>
  </si>
  <si>
    <t xml:space="preserve">20751937</t>
  </si>
  <si>
    <t xml:space="preserve">ВК 60016/н/2 УЗГ комбинезон дет р 122-128/64/60</t>
  </si>
  <si>
    <t xml:space="preserve">420087806</t>
  </si>
  <si>
    <t xml:space="preserve">20751944</t>
  </si>
  <si>
    <t xml:space="preserve">ВК 60016/н/2 УЗГ комбинезон дет р 128-134/68/63</t>
  </si>
  <si>
    <t xml:space="preserve">420087807</t>
  </si>
  <si>
    <t xml:space="preserve">20751951</t>
  </si>
  <si>
    <t xml:space="preserve">ВК 60016/н/2 УЗГ комбинезон дет р 134-140/72/66</t>
  </si>
  <si>
    <t xml:space="preserve">420087800</t>
  </si>
  <si>
    <t xml:space="preserve">20751883</t>
  </si>
  <si>
    <t xml:space="preserve">ВК 60016/н/2 УЗГ комбинезон дет р 92-98/56/51</t>
  </si>
  <si>
    <t xml:space="preserve">420087801</t>
  </si>
  <si>
    <t xml:space="preserve">20751890</t>
  </si>
  <si>
    <t xml:space="preserve">ВК 60016/н/2 УЗГ комбинезон дет р 98-104/56/52</t>
  </si>
  <si>
    <t xml:space="preserve">420087810</t>
  </si>
  <si>
    <t xml:space="preserve">Состав: верх-50% полиэстер, 30% нейлон, 20% полиуретан, подклад и утеплитель-100% полиэстер. Комбинезон для девочки из набивной мембранной ткани, рукава реглан, отстёгивающийся капюшон, стойка, застёжка замок-молния, ветрозащитная планка с кнопками, прорезные карманы на молнии. Нижняя часть спинки и полочки отрезная из однотонной ткани. По талии спинки, краю капюшона, по низу рукава и изделия вставлена эластичная тесьма, светоотражающие элементы и канты.</t>
  </si>
  <si>
    <t xml:space="preserve">20751982</t>
  </si>
  <si>
    <t xml:space="preserve">ВК 60016/н/3 УЗ комбинезон дет р 104-110/56/52</t>
  </si>
  <si>
    <t xml:space="preserve">420087811</t>
  </si>
  <si>
    <t xml:space="preserve">20751999</t>
  </si>
  <si>
    <t xml:space="preserve">ВК 60016/н/3 УЗ комбинезон дет р 110-116/60/54</t>
  </si>
  <si>
    <t xml:space="preserve">420087812</t>
  </si>
  <si>
    <t xml:space="preserve">20752002</t>
  </si>
  <si>
    <t xml:space="preserve">ВК 60016/н/3 УЗ комбинезон дет р 116-122/64/57</t>
  </si>
  <si>
    <t xml:space="preserve">420087813</t>
  </si>
  <si>
    <t xml:space="preserve">20752019</t>
  </si>
  <si>
    <t xml:space="preserve">ВК 60016/н/3 УЗ комбинезон дет р 122-128/64/60</t>
  </si>
  <si>
    <t xml:space="preserve">420087814</t>
  </si>
  <si>
    <t xml:space="preserve">20752026</t>
  </si>
  <si>
    <t xml:space="preserve">ВК 60016/н/3 УЗ комбинезон дет р 128-134/68/63</t>
  </si>
  <si>
    <t xml:space="preserve">420087815</t>
  </si>
  <si>
    <t xml:space="preserve">20752033</t>
  </si>
  <si>
    <t xml:space="preserve">ВК 60016/н/3 УЗ комбинезон дет р 134-140/72/66</t>
  </si>
  <si>
    <t xml:space="preserve">420087808</t>
  </si>
  <si>
    <t xml:space="preserve">20751968</t>
  </si>
  <si>
    <t xml:space="preserve">ВК 60016/н/3 УЗ комбинезон дет р 92-98/56/51</t>
  </si>
  <si>
    <t xml:space="preserve">420087809</t>
  </si>
  <si>
    <t xml:space="preserve">20751975</t>
  </si>
  <si>
    <t xml:space="preserve">ВК 60016/н/3 УЗ комбинезон дет р 98-104/56/52</t>
  </si>
  <si>
    <t xml:space="preserve">420087818</t>
  </si>
  <si>
    <t xml:space="preserve">20752064</t>
  </si>
  <si>
    <t xml:space="preserve">ВК 60016/н/4 УЗ комбинезон дет р 104-110/56/52</t>
  </si>
  <si>
    <t xml:space="preserve">420087819</t>
  </si>
  <si>
    <t xml:space="preserve">20752071</t>
  </si>
  <si>
    <t xml:space="preserve">ВК 60016/н/4 УЗ комбинезон дет р 110-116/60/54</t>
  </si>
  <si>
    <t xml:space="preserve">420087820</t>
  </si>
  <si>
    <t xml:space="preserve">20752088</t>
  </si>
  <si>
    <t xml:space="preserve">ВК 60016/н/4 УЗ комбинезон дет р 116-122/64/57</t>
  </si>
  <si>
    <t xml:space="preserve">420087821</t>
  </si>
  <si>
    <t xml:space="preserve">20752095</t>
  </si>
  <si>
    <t xml:space="preserve">ВК 60016/н/4 УЗ комбинезон дет р 122-128/64/60</t>
  </si>
  <si>
    <t xml:space="preserve">420087816</t>
  </si>
  <si>
    <t xml:space="preserve">20752040</t>
  </si>
  <si>
    <t xml:space="preserve">ВК 60016/н/4 УЗ комбинезон дет р 92-98/56/51</t>
  </si>
  <si>
    <t xml:space="preserve">420087817</t>
  </si>
  <si>
    <t xml:space="preserve">20752057</t>
  </si>
  <si>
    <t xml:space="preserve">ВК 60016/н/4 УЗ комбинезон дет р 98-104/56/52</t>
  </si>
  <si>
    <t xml:space="preserve">Итого:</t>
  </si>
  <si>
    <t xml:space="preserve">26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"/>
    <numFmt numFmtId="167" formatCode="0.00"/>
  </numFmts>
  <fonts count="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687760</xdr:colOff>
      <xdr:row>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2920"/>
          <a:ext cx="4880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2</xdr:row>
      <xdr:rowOff>28440</xdr:rowOff>
    </xdr:from>
    <xdr:to>
      <xdr:col>0</xdr:col>
      <xdr:colOff>725400</xdr:colOff>
      <xdr:row>1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160" y="1990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8</xdr:row>
      <xdr:rowOff>76320</xdr:rowOff>
    </xdr:from>
    <xdr:to>
      <xdr:col>11</xdr:col>
      <xdr:colOff>720</xdr:colOff>
      <xdr:row>18</xdr:row>
      <xdr:rowOff>76320</xdr:rowOff>
    </xdr:to>
    <xdr:sp>
      <xdr:nvSpPr>
        <xdr:cNvPr id="2" name="Line 3"/>
        <xdr:cNvSpPr/>
      </xdr:nvSpPr>
      <xdr:spPr>
        <a:xfrm>
          <a:off x="47160" y="2895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76320</xdr:rowOff>
    </xdr:from>
    <xdr:to>
      <xdr:col>11</xdr:col>
      <xdr:colOff>720</xdr:colOff>
      <xdr:row>18</xdr:row>
      <xdr:rowOff>76320</xdr:rowOff>
    </xdr:to>
    <xdr:sp>
      <xdr:nvSpPr>
        <xdr:cNvPr id="3" name="Line 4"/>
        <xdr:cNvSpPr/>
      </xdr:nvSpPr>
      <xdr:spPr>
        <a:xfrm>
          <a:off x="11751480" y="2895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9</xdr:row>
      <xdr:rowOff>28440</xdr:rowOff>
    </xdr:from>
    <xdr:to>
      <xdr:col>0</xdr:col>
      <xdr:colOff>725400</xdr:colOff>
      <xdr:row>23</xdr:row>
      <xdr:rowOff>142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7160" y="2990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5</xdr:row>
      <xdr:rowOff>76320</xdr:rowOff>
    </xdr:from>
    <xdr:to>
      <xdr:col>11</xdr:col>
      <xdr:colOff>720</xdr:colOff>
      <xdr:row>25</xdr:row>
      <xdr:rowOff>76320</xdr:rowOff>
    </xdr:to>
    <xdr:sp>
      <xdr:nvSpPr>
        <xdr:cNvPr id="5" name="Line 6"/>
        <xdr:cNvSpPr/>
      </xdr:nvSpPr>
      <xdr:spPr>
        <a:xfrm>
          <a:off x="47160" y="3895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76320</xdr:rowOff>
    </xdr:from>
    <xdr:to>
      <xdr:col>11</xdr:col>
      <xdr:colOff>720</xdr:colOff>
      <xdr:row>25</xdr:row>
      <xdr:rowOff>76320</xdr:rowOff>
    </xdr:to>
    <xdr:sp>
      <xdr:nvSpPr>
        <xdr:cNvPr id="6" name="Line 7"/>
        <xdr:cNvSpPr/>
      </xdr:nvSpPr>
      <xdr:spPr>
        <a:xfrm>
          <a:off x="11751480" y="3895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6</xdr:row>
      <xdr:rowOff>28440</xdr:rowOff>
    </xdr:from>
    <xdr:to>
      <xdr:col>0</xdr:col>
      <xdr:colOff>725400</xdr:colOff>
      <xdr:row>30</xdr:row>
      <xdr:rowOff>1429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47160" y="3990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1</xdr:row>
      <xdr:rowOff>76320</xdr:rowOff>
    </xdr:from>
    <xdr:to>
      <xdr:col>11</xdr:col>
      <xdr:colOff>720</xdr:colOff>
      <xdr:row>31</xdr:row>
      <xdr:rowOff>76320</xdr:rowOff>
    </xdr:to>
    <xdr:sp>
      <xdr:nvSpPr>
        <xdr:cNvPr id="8" name="Line 9"/>
        <xdr:cNvSpPr/>
      </xdr:nvSpPr>
      <xdr:spPr>
        <a:xfrm>
          <a:off x="47160" y="4753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1</xdr:col>
      <xdr:colOff>720</xdr:colOff>
      <xdr:row>31</xdr:row>
      <xdr:rowOff>76320</xdr:rowOff>
    </xdr:to>
    <xdr:sp>
      <xdr:nvSpPr>
        <xdr:cNvPr id="9" name="Line 10"/>
        <xdr:cNvSpPr/>
      </xdr:nvSpPr>
      <xdr:spPr>
        <a:xfrm>
          <a:off x="11751480" y="4753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2</xdr:row>
      <xdr:rowOff>28440</xdr:rowOff>
    </xdr:from>
    <xdr:to>
      <xdr:col>0</xdr:col>
      <xdr:colOff>725400</xdr:colOff>
      <xdr:row>36</xdr:row>
      <xdr:rowOff>142920</xdr:rowOff>
    </xdr:to>
    <xdr:pic>
      <xdr:nvPicPr>
        <xdr:cNvPr id="10" name="Picture 11" descr=""/>
        <xdr:cNvPicPr/>
      </xdr:nvPicPr>
      <xdr:blipFill>
        <a:blip r:embed="rId5"/>
        <a:stretch/>
      </xdr:blipFill>
      <xdr:spPr>
        <a:xfrm>
          <a:off x="47160" y="4848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7</xdr:row>
      <xdr:rowOff>76680</xdr:rowOff>
    </xdr:from>
    <xdr:to>
      <xdr:col>11</xdr:col>
      <xdr:colOff>720</xdr:colOff>
      <xdr:row>37</xdr:row>
      <xdr:rowOff>76680</xdr:rowOff>
    </xdr:to>
    <xdr:sp>
      <xdr:nvSpPr>
        <xdr:cNvPr id="11" name="Line 12"/>
        <xdr:cNvSpPr/>
      </xdr:nvSpPr>
      <xdr:spPr>
        <a:xfrm>
          <a:off x="47160" y="5610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680</xdr:rowOff>
    </xdr:from>
    <xdr:to>
      <xdr:col>11</xdr:col>
      <xdr:colOff>720</xdr:colOff>
      <xdr:row>37</xdr:row>
      <xdr:rowOff>76680</xdr:rowOff>
    </xdr:to>
    <xdr:sp>
      <xdr:nvSpPr>
        <xdr:cNvPr id="12" name="Line 13"/>
        <xdr:cNvSpPr/>
      </xdr:nvSpPr>
      <xdr:spPr>
        <a:xfrm>
          <a:off x="11751480" y="5610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8</xdr:row>
      <xdr:rowOff>28440</xdr:rowOff>
    </xdr:from>
    <xdr:to>
      <xdr:col>0</xdr:col>
      <xdr:colOff>725400</xdr:colOff>
      <xdr:row>42</xdr:row>
      <xdr:rowOff>142920</xdr:rowOff>
    </xdr:to>
    <xdr:pic>
      <xdr:nvPicPr>
        <xdr:cNvPr id="13" name="Picture 14" descr=""/>
        <xdr:cNvPicPr/>
      </xdr:nvPicPr>
      <xdr:blipFill>
        <a:blip r:embed="rId6"/>
        <a:stretch/>
      </xdr:blipFill>
      <xdr:spPr>
        <a:xfrm>
          <a:off x="47160" y="5705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6</xdr:row>
      <xdr:rowOff>76680</xdr:rowOff>
    </xdr:from>
    <xdr:to>
      <xdr:col>11</xdr:col>
      <xdr:colOff>720</xdr:colOff>
      <xdr:row>46</xdr:row>
      <xdr:rowOff>76680</xdr:rowOff>
    </xdr:to>
    <xdr:sp>
      <xdr:nvSpPr>
        <xdr:cNvPr id="14" name="Line 15"/>
        <xdr:cNvSpPr/>
      </xdr:nvSpPr>
      <xdr:spPr>
        <a:xfrm>
          <a:off x="47160" y="6896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76680</xdr:rowOff>
    </xdr:from>
    <xdr:to>
      <xdr:col>11</xdr:col>
      <xdr:colOff>720</xdr:colOff>
      <xdr:row>46</xdr:row>
      <xdr:rowOff>76680</xdr:rowOff>
    </xdr:to>
    <xdr:sp>
      <xdr:nvSpPr>
        <xdr:cNvPr id="15" name="Line 16"/>
        <xdr:cNvSpPr/>
      </xdr:nvSpPr>
      <xdr:spPr>
        <a:xfrm>
          <a:off x="11751480" y="6896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7</xdr:row>
      <xdr:rowOff>28440</xdr:rowOff>
    </xdr:from>
    <xdr:to>
      <xdr:col>0</xdr:col>
      <xdr:colOff>725400</xdr:colOff>
      <xdr:row>51</xdr:row>
      <xdr:rowOff>142560</xdr:rowOff>
    </xdr:to>
    <xdr:pic>
      <xdr:nvPicPr>
        <xdr:cNvPr id="16" name="Picture 17" descr=""/>
        <xdr:cNvPicPr/>
      </xdr:nvPicPr>
      <xdr:blipFill>
        <a:blip r:embed="rId7"/>
        <a:stretch/>
      </xdr:blipFill>
      <xdr:spPr>
        <a:xfrm>
          <a:off x="47160" y="6991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5</xdr:row>
      <xdr:rowOff>76320</xdr:rowOff>
    </xdr:from>
    <xdr:to>
      <xdr:col>11</xdr:col>
      <xdr:colOff>720</xdr:colOff>
      <xdr:row>55</xdr:row>
      <xdr:rowOff>76320</xdr:rowOff>
    </xdr:to>
    <xdr:sp>
      <xdr:nvSpPr>
        <xdr:cNvPr id="17" name="Line 18"/>
        <xdr:cNvSpPr/>
      </xdr:nvSpPr>
      <xdr:spPr>
        <a:xfrm>
          <a:off x="47160" y="8182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76320</xdr:rowOff>
    </xdr:from>
    <xdr:to>
      <xdr:col>11</xdr:col>
      <xdr:colOff>720</xdr:colOff>
      <xdr:row>55</xdr:row>
      <xdr:rowOff>76320</xdr:rowOff>
    </xdr:to>
    <xdr:sp>
      <xdr:nvSpPr>
        <xdr:cNvPr id="18" name="Line 19"/>
        <xdr:cNvSpPr/>
      </xdr:nvSpPr>
      <xdr:spPr>
        <a:xfrm>
          <a:off x="11751480" y="8182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6</xdr:row>
      <xdr:rowOff>28440</xdr:rowOff>
    </xdr:from>
    <xdr:to>
      <xdr:col>0</xdr:col>
      <xdr:colOff>725400</xdr:colOff>
      <xdr:row>60</xdr:row>
      <xdr:rowOff>142920</xdr:rowOff>
    </xdr:to>
    <xdr:pic>
      <xdr:nvPicPr>
        <xdr:cNvPr id="19" name="Picture 20" descr=""/>
        <xdr:cNvPicPr/>
      </xdr:nvPicPr>
      <xdr:blipFill>
        <a:blip r:embed="rId8"/>
        <a:stretch/>
      </xdr:blipFill>
      <xdr:spPr>
        <a:xfrm>
          <a:off x="47160" y="8277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64</xdr:row>
      <xdr:rowOff>76320</xdr:rowOff>
    </xdr:from>
    <xdr:to>
      <xdr:col>11</xdr:col>
      <xdr:colOff>720</xdr:colOff>
      <xdr:row>64</xdr:row>
      <xdr:rowOff>76320</xdr:rowOff>
    </xdr:to>
    <xdr:sp>
      <xdr:nvSpPr>
        <xdr:cNvPr id="20" name="Line 21"/>
        <xdr:cNvSpPr/>
      </xdr:nvSpPr>
      <xdr:spPr>
        <a:xfrm>
          <a:off x="47160" y="9468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76320</xdr:rowOff>
    </xdr:from>
    <xdr:to>
      <xdr:col>11</xdr:col>
      <xdr:colOff>720</xdr:colOff>
      <xdr:row>64</xdr:row>
      <xdr:rowOff>76320</xdr:rowOff>
    </xdr:to>
    <xdr:sp>
      <xdr:nvSpPr>
        <xdr:cNvPr id="21" name="Line 22"/>
        <xdr:cNvSpPr/>
      </xdr:nvSpPr>
      <xdr:spPr>
        <a:xfrm>
          <a:off x="11751480" y="9468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65</xdr:row>
      <xdr:rowOff>28440</xdr:rowOff>
    </xdr:from>
    <xdr:to>
      <xdr:col>0</xdr:col>
      <xdr:colOff>725400</xdr:colOff>
      <xdr:row>69</xdr:row>
      <xdr:rowOff>142920</xdr:rowOff>
    </xdr:to>
    <xdr:pic>
      <xdr:nvPicPr>
        <xdr:cNvPr id="22" name="Picture 23" descr=""/>
        <xdr:cNvPicPr/>
      </xdr:nvPicPr>
      <xdr:blipFill>
        <a:blip r:embed="rId9"/>
        <a:stretch/>
      </xdr:blipFill>
      <xdr:spPr>
        <a:xfrm>
          <a:off x="47160" y="9563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72</xdr:row>
      <xdr:rowOff>76320</xdr:rowOff>
    </xdr:from>
    <xdr:to>
      <xdr:col>11</xdr:col>
      <xdr:colOff>720</xdr:colOff>
      <xdr:row>72</xdr:row>
      <xdr:rowOff>76320</xdr:rowOff>
    </xdr:to>
    <xdr:sp>
      <xdr:nvSpPr>
        <xdr:cNvPr id="23" name="Line 24"/>
        <xdr:cNvSpPr/>
      </xdr:nvSpPr>
      <xdr:spPr>
        <a:xfrm>
          <a:off x="47160" y="10611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76320</xdr:rowOff>
    </xdr:from>
    <xdr:to>
      <xdr:col>11</xdr:col>
      <xdr:colOff>720</xdr:colOff>
      <xdr:row>72</xdr:row>
      <xdr:rowOff>76320</xdr:rowOff>
    </xdr:to>
    <xdr:sp>
      <xdr:nvSpPr>
        <xdr:cNvPr id="24" name="Line 25"/>
        <xdr:cNvSpPr/>
      </xdr:nvSpPr>
      <xdr:spPr>
        <a:xfrm>
          <a:off x="11751480" y="10611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73</xdr:row>
      <xdr:rowOff>28440</xdr:rowOff>
    </xdr:from>
    <xdr:to>
      <xdr:col>0</xdr:col>
      <xdr:colOff>725400</xdr:colOff>
      <xdr:row>77</xdr:row>
      <xdr:rowOff>142920</xdr:rowOff>
    </xdr:to>
    <xdr:pic>
      <xdr:nvPicPr>
        <xdr:cNvPr id="25" name="Picture 26" descr=""/>
        <xdr:cNvPicPr/>
      </xdr:nvPicPr>
      <xdr:blipFill>
        <a:blip r:embed="rId10"/>
        <a:stretch/>
      </xdr:blipFill>
      <xdr:spPr>
        <a:xfrm>
          <a:off x="47160" y="10706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80</xdr:row>
      <xdr:rowOff>76320</xdr:rowOff>
    </xdr:from>
    <xdr:to>
      <xdr:col>11</xdr:col>
      <xdr:colOff>720</xdr:colOff>
      <xdr:row>80</xdr:row>
      <xdr:rowOff>76320</xdr:rowOff>
    </xdr:to>
    <xdr:sp>
      <xdr:nvSpPr>
        <xdr:cNvPr id="26" name="Line 27"/>
        <xdr:cNvSpPr/>
      </xdr:nvSpPr>
      <xdr:spPr>
        <a:xfrm>
          <a:off x="47160" y="11754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76320</xdr:rowOff>
    </xdr:from>
    <xdr:to>
      <xdr:col>11</xdr:col>
      <xdr:colOff>720</xdr:colOff>
      <xdr:row>80</xdr:row>
      <xdr:rowOff>76320</xdr:rowOff>
    </xdr:to>
    <xdr:sp>
      <xdr:nvSpPr>
        <xdr:cNvPr id="27" name="Line 28"/>
        <xdr:cNvSpPr/>
      </xdr:nvSpPr>
      <xdr:spPr>
        <a:xfrm>
          <a:off x="11751480" y="11754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81</xdr:row>
      <xdr:rowOff>28440</xdr:rowOff>
    </xdr:from>
    <xdr:to>
      <xdr:col>0</xdr:col>
      <xdr:colOff>725400</xdr:colOff>
      <xdr:row>85</xdr:row>
      <xdr:rowOff>142920</xdr:rowOff>
    </xdr:to>
    <xdr:pic>
      <xdr:nvPicPr>
        <xdr:cNvPr id="28" name="Picture 29" descr=""/>
        <xdr:cNvPicPr/>
      </xdr:nvPicPr>
      <xdr:blipFill>
        <a:blip r:embed="rId11"/>
        <a:stretch/>
      </xdr:blipFill>
      <xdr:spPr>
        <a:xfrm>
          <a:off x="47160" y="11849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88</xdr:row>
      <xdr:rowOff>76320</xdr:rowOff>
    </xdr:from>
    <xdr:to>
      <xdr:col>11</xdr:col>
      <xdr:colOff>720</xdr:colOff>
      <xdr:row>88</xdr:row>
      <xdr:rowOff>76320</xdr:rowOff>
    </xdr:to>
    <xdr:sp>
      <xdr:nvSpPr>
        <xdr:cNvPr id="29" name="Line 30"/>
        <xdr:cNvSpPr/>
      </xdr:nvSpPr>
      <xdr:spPr>
        <a:xfrm>
          <a:off x="47160" y="12897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76320</xdr:rowOff>
    </xdr:from>
    <xdr:to>
      <xdr:col>11</xdr:col>
      <xdr:colOff>720</xdr:colOff>
      <xdr:row>88</xdr:row>
      <xdr:rowOff>76320</xdr:rowOff>
    </xdr:to>
    <xdr:sp>
      <xdr:nvSpPr>
        <xdr:cNvPr id="30" name="Line 31"/>
        <xdr:cNvSpPr/>
      </xdr:nvSpPr>
      <xdr:spPr>
        <a:xfrm>
          <a:off x="11751480" y="12897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89</xdr:row>
      <xdr:rowOff>28440</xdr:rowOff>
    </xdr:from>
    <xdr:to>
      <xdr:col>0</xdr:col>
      <xdr:colOff>725400</xdr:colOff>
      <xdr:row>93</xdr:row>
      <xdr:rowOff>142920</xdr:rowOff>
    </xdr:to>
    <xdr:pic>
      <xdr:nvPicPr>
        <xdr:cNvPr id="31" name="Picture 32" descr=""/>
        <xdr:cNvPicPr/>
      </xdr:nvPicPr>
      <xdr:blipFill>
        <a:blip r:embed="rId12"/>
        <a:stretch/>
      </xdr:blipFill>
      <xdr:spPr>
        <a:xfrm>
          <a:off x="47160" y="12992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96</xdr:row>
      <xdr:rowOff>76320</xdr:rowOff>
    </xdr:from>
    <xdr:to>
      <xdr:col>11</xdr:col>
      <xdr:colOff>720</xdr:colOff>
      <xdr:row>96</xdr:row>
      <xdr:rowOff>76320</xdr:rowOff>
    </xdr:to>
    <xdr:sp>
      <xdr:nvSpPr>
        <xdr:cNvPr id="32" name="Line 33"/>
        <xdr:cNvSpPr/>
      </xdr:nvSpPr>
      <xdr:spPr>
        <a:xfrm>
          <a:off x="47160" y="14040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76320</xdr:rowOff>
    </xdr:from>
    <xdr:to>
      <xdr:col>11</xdr:col>
      <xdr:colOff>720</xdr:colOff>
      <xdr:row>96</xdr:row>
      <xdr:rowOff>76320</xdr:rowOff>
    </xdr:to>
    <xdr:sp>
      <xdr:nvSpPr>
        <xdr:cNvPr id="33" name="Line 34"/>
        <xdr:cNvSpPr/>
      </xdr:nvSpPr>
      <xdr:spPr>
        <a:xfrm>
          <a:off x="11751480" y="14040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97</xdr:row>
      <xdr:rowOff>28440</xdr:rowOff>
    </xdr:from>
    <xdr:to>
      <xdr:col>0</xdr:col>
      <xdr:colOff>725400</xdr:colOff>
      <xdr:row>101</xdr:row>
      <xdr:rowOff>142920</xdr:rowOff>
    </xdr:to>
    <xdr:pic>
      <xdr:nvPicPr>
        <xdr:cNvPr id="34" name="Picture 35" descr=""/>
        <xdr:cNvPicPr/>
      </xdr:nvPicPr>
      <xdr:blipFill>
        <a:blip r:embed="rId13"/>
        <a:stretch/>
      </xdr:blipFill>
      <xdr:spPr>
        <a:xfrm>
          <a:off x="47160" y="14135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05</xdr:row>
      <xdr:rowOff>76320</xdr:rowOff>
    </xdr:from>
    <xdr:to>
      <xdr:col>11</xdr:col>
      <xdr:colOff>720</xdr:colOff>
      <xdr:row>105</xdr:row>
      <xdr:rowOff>76320</xdr:rowOff>
    </xdr:to>
    <xdr:sp>
      <xdr:nvSpPr>
        <xdr:cNvPr id="35" name="Line 36"/>
        <xdr:cNvSpPr/>
      </xdr:nvSpPr>
      <xdr:spPr>
        <a:xfrm>
          <a:off x="47160" y="15325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5</xdr:row>
      <xdr:rowOff>76320</xdr:rowOff>
    </xdr:from>
    <xdr:to>
      <xdr:col>11</xdr:col>
      <xdr:colOff>720</xdr:colOff>
      <xdr:row>105</xdr:row>
      <xdr:rowOff>76320</xdr:rowOff>
    </xdr:to>
    <xdr:sp>
      <xdr:nvSpPr>
        <xdr:cNvPr id="36" name="Line 37"/>
        <xdr:cNvSpPr/>
      </xdr:nvSpPr>
      <xdr:spPr>
        <a:xfrm>
          <a:off x="11751480" y="15325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06</xdr:row>
      <xdr:rowOff>28440</xdr:rowOff>
    </xdr:from>
    <xdr:to>
      <xdr:col>0</xdr:col>
      <xdr:colOff>725400</xdr:colOff>
      <xdr:row>110</xdr:row>
      <xdr:rowOff>142920</xdr:rowOff>
    </xdr:to>
    <xdr:pic>
      <xdr:nvPicPr>
        <xdr:cNvPr id="37" name="Picture 38" descr=""/>
        <xdr:cNvPicPr/>
      </xdr:nvPicPr>
      <xdr:blipFill>
        <a:blip r:embed="rId14"/>
        <a:stretch/>
      </xdr:blipFill>
      <xdr:spPr>
        <a:xfrm>
          <a:off x="47160" y="15420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11</xdr:row>
      <xdr:rowOff>76320</xdr:rowOff>
    </xdr:from>
    <xdr:to>
      <xdr:col>11</xdr:col>
      <xdr:colOff>720</xdr:colOff>
      <xdr:row>111</xdr:row>
      <xdr:rowOff>76320</xdr:rowOff>
    </xdr:to>
    <xdr:sp>
      <xdr:nvSpPr>
        <xdr:cNvPr id="38" name="Line 39"/>
        <xdr:cNvSpPr/>
      </xdr:nvSpPr>
      <xdr:spPr>
        <a:xfrm>
          <a:off x="47160" y="16183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76320</xdr:rowOff>
    </xdr:from>
    <xdr:to>
      <xdr:col>11</xdr:col>
      <xdr:colOff>720</xdr:colOff>
      <xdr:row>111</xdr:row>
      <xdr:rowOff>76320</xdr:rowOff>
    </xdr:to>
    <xdr:sp>
      <xdr:nvSpPr>
        <xdr:cNvPr id="39" name="Line 40"/>
        <xdr:cNvSpPr/>
      </xdr:nvSpPr>
      <xdr:spPr>
        <a:xfrm>
          <a:off x="11751480" y="16183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12</xdr:row>
      <xdr:rowOff>28440</xdr:rowOff>
    </xdr:from>
    <xdr:to>
      <xdr:col>0</xdr:col>
      <xdr:colOff>725400</xdr:colOff>
      <xdr:row>116</xdr:row>
      <xdr:rowOff>142920</xdr:rowOff>
    </xdr:to>
    <xdr:pic>
      <xdr:nvPicPr>
        <xdr:cNvPr id="40" name="Picture 41" descr=""/>
        <xdr:cNvPicPr/>
      </xdr:nvPicPr>
      <xdr:blipFill>
        <a:blip r:embed="rId15"/>
        <a:stretch/>
      </xdr:blipFill>
      <xdr:spPr>
        <a:xfrm>
          <a:off x="47160" y="16278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17</xdr:row>
      <xdr:rowOff>76680</xdr:rowOff>
    </xdr:from>
    <xdr:to>
      <xdr:col>11</xdr:col>
      <xdr:colOff>720</xdr:colOff>
      <xdr:row>117</xdr:row>
      <xdr:rowOff>76680</xdr:rowOff>
    </xdr:to>
    <xdr:sp>
      <xdr:nvSpPr>
        <xdr:cNvPr id="41" name="Line 42"/>
        <xdr:cNvSpPr/>
      </xdr:nvSpPr>
      <xdr:spPr>
        <a:xfrm>
          <a:off x="47160" y="17040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7</xdr:row>
      <xdr:rowOff>76680</xdr:rowOff>
    </xdr:from>
    <xdr:to>
      <xdr:col>11</xdr:col>
      <xdr:colOff>720</xdr:colOff>
      <xdr:row>117</xdr:row>
      <xdr:rowOff>76680</xdr:rowOff>
    </xdr:to>
    <xdr:sp>
      <xdr:nvSpPr>
        <xdr:cNvPr id="42" name="Line 43"/>
        <xdr:cNvSpPr/>
      </xdr:nvSpPr>
      <xdr:spPr>
        <a:xfrm>
          <a:off x="11751480" y="17040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18</xdr:row>
      <xdr:rowOff>28440</xdr:rowOff>
    </xdr:from>
    <xdr:to>
      <xdr:col>0</xdr:col>
      <xdr:colOff>725400</xdr:colOff>
      <xdr:row>122</xdr:row>
      <xdr:rowOff>142920</xdr:rowOff>
    </xdr:to>
    <xdr:pic>
      <xdr:nvPicPr>
        <xdr:cNvPr id="43" name="Picture 44" descr=""/>
        <xdr:cNvPicPr/>
      </xdr:nvPicPr>
      <xdr:blipFill>
        <a:blip r:embed="rId16"/>
        <a:stretch/>
      </xdr:blipFill>
      <xdr:spPr>
        <a:xfrm>
          <a:off x="47160" y="17135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25</xdr:row>
      <xdr:rowOff>76680</xdr:rowOff>
    </xdr:from>
    <xdr:to>
      <xdr:col>11</xdr:col>
      <xdr:colOff>720</xdr:colOff>
      <xdr:row>125</xdr:row>
      <xdr:rowOff>76680</xdr:rowOff>
    </xdr:to>
    <xdr:sp>
      <xdr:nvSpPr>
        <xdr:cNvPr id="44" name="Line 45"/>
        <xdr:cNvSpPr/>
      </xdr:nvSpPr>
      <xdr:spPr>
        <a:xfrm>
          <a:off x="47160" y="18183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5</xdr:row>
      <xdr:rowOff>76680</xdr:rowOff>
    </xdr:from>
    <xdr:to>
      <xdr:col>11</xdr:col>
      <xdr:colOff>720</xdr:colOff>
      <xdr:row>125</xdr:row>
      <xdr:rowOff>76680</xdr:rowOff>
    </xdr:to>
    <xdr:sp>
      <xdr:nvSpPr>
        <xdr:cNvPr id="45" name="Line 46"/>
        <xdr:cNvSpPr/>
      </xdr:nvSpPr>
      <xdr:spPr>
        <a:xfrm>
          <a:off x="11751480" y="18183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26</xdr:row>
      <xdr:rowOff>28440</xdr:rowOff>
    </xdr:from>
    <xdr:to>
      <xdr:col>0</xdr:col>
      <xdr:colOff>725400</xdr:colOff>
      <xdr:row>130</xdr:row>
      <xdr:rowOff>142920</xdr:rowOff>
    </xdr:to>
    <xdr:pic>
      <xdr:nvPicPr>
        <xdr:cNvPr id="46" name="Picture 47" descr=""/>
        <xdr:cNvPicPr/>
      </xdr:nvPicPr>
      <xdr:blipFill>
        <a:blip r:embed="rId17"/>
        <a:stretch/>
      </xdr:blipFill>
      <xdr:spPr>
        <a:xfrm>
          <a:off x="47160" y="18278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32</xdr:row>
      <xdr:rowOff>76680</xdr:rowOff>
    </xdr:from>
    <xdr:to>
      <xdr:col>11</xdr:col>
      <xdr:colOff>720</xdr:colOff>
      <xdr:row>132</xdr:row>
      <xdr:rowOff>76680</xdr:rowOff>
    </xdr:to>
    <xdr:sp>
      <xdr:nvSpPr>
        <xdr:cNvPr id="47" name="Line 48"/>
        <xdr:cNvSpPr/>
      </xdr:nvSpPr>
      <xdr:spPr>
        <a:xfrm>
          <a:off x="47160" y="19183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76680</xdr:rowOff>
    </xdr:from>
    <xdr:to>
      <xdr:col>11</xdr:col>
      <xdr:colOff>720</xdr:colOff>
      <xdr:row>132</xdr:row>
      <xdr:rowOff>76680</xdr:rowOff>
    </xdr:to>
    <xdr:sp>
      <xdr:nvSpPr>
        <xdr:cNvPr id="48" name="Line 49"/>
        <xdr:cNvSpPr/>
      </xdr:nvSpPr>
      <xdr:spPr>
        <a:xfrm>
          <a:off x="11751480" y="19183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33</xdr:row>
      <xdr:rowOff>28440</xdr:rowOff>
    </xdr:from>
    <xdr:to>
      <xdr:col>0</xdr:col>
      <xdr:colOff>725400</xdr:colOff>
      <xdr:row>137</xdr:row>
      <xdr:rowOff>142920</xdr:rowOff>
    </xdr:to>
    <xdr:pic>
      <xdr:nvPicPr>
        <xdr:cNvPr id="49" name="Picture 50" descr=""/>
        <xdr:cNvPicPr/>
      </xdr:nvPicPr>
      <xdr:blipFill>
        <a:blip r:embed="rId18"/>
        <a:stretch/>
      </xdr:blipFill>
      <xdr:spPr>
        <a:xfrm>
          <a:off x="47160" y="19278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39</xdr:row>
      <xdr:rowOff>76320</xdr:rowOff>
    </xdr:from>
    <xdr:to>
      <xdr:col>11</xdr:col>
      <xdr:colOff>720</xdr:colOff>
      <xdr:row>139</xdr:row>
      <xdr:rowOff>76320</xdr:rowOff>
    </xdr:to>
    <xdr:sp>
      <xdr:nvSpPr>
        <xdr:cNvPr id="50" name="Line 51"/>
        <xdr:cNvSpPr/>
      </xdr:nvSpPr>
      <xdr:spPr>
        <a:xfrm>
          <a:off x="47160" y="20183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</xdr:row>
      <xdr:rowOff>76320</xdr:rowOff>
    </xdr:from>
    <xdr:to>
      <xdr:col>11</xdr:col>
      <xdr:colOff>720</xdr:colOff>
      <xdr:row>139</xdr:row>
      <xdr:rowOff>76320</xdr:rowOff>
    </xdr:to>
    <xdr:sp>
      <xdr:nvSpPr>
        <xdr:cNvPr id="51" name="Line 52"/>
        <xdr:cNvSpPr/>
      </xdr:nvSpPr>
      <xdr:spPr>
        <a:xfrm>
          <a:off x="11751480" y="20183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40</xdr:row>
      <xdr:rowOff>28440</xdr:rowOff>
    </xdr:from>
    <xdr:to>
      <xdr:col>0</xdr:col>
      <xdr:colOff>725400</xdr:colOff>
      <xdr:row>144</xdr:row>
      <xdr:rowOff>142920</xdr:rowOff>
    </xdr:to>
    <xdr:pic>
      <xdr:nvPicPr>
        <xdr:cNvPr id="52" name="Picture 53" descr=""/>
        <xdr:cNvPicPr/>
      </xdr:nvPicPr>
      <xdr:blipFill>
        <a:blip r:embed="rId19"/>
        <a:stretch/>
      </xdr:blipFill>
      <xdr:spPr>
        <a:xfrm>
          <a:off x="47160" y="20278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45</xdr:row>
      <xdr:rowOff>76320</xdr:rowOff>
    </xdr:from>
    <xdr:to>
      <xdr:col>11</xdr:col>
      <xdr:colOff>720</xdr:colOff>
      <xdr:row>145</xdr:row>
      <xdr:rowOff>76320</xdr:rowOff>
    </xdr:to>
    <xdr:sp>
      <xdr:nvSpPr>
        <xdr:cNvPr id="53" name="Line 54"/>
        <xdr:cNvSpPr/>
      </xdr:nvSpPr>
      <xdr:spPr>
        <a:xfrm>
          <a:off x="47160" y="21040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</xdr:row>
      <xdr:rowOff>76320</xdr:rowOff>
    </xdr:from>
    <xdr:to>
      <xdr:col>11</xdr:col>
      <xdr:colOff>720</xdr:colOff>
      <xdr:row>145</xdr:row>
      <xdr:rowOff>76320</xdr:rowOff>
    </xdr:to>
    <xdr:sp>
      <xdr:nvSpPr>
        <xdr:cNvPr id="54" name="Line 55"/>
        <xdr:cNvSpPr/>
      </xdr:nvSpPr>
      <xdr:spPr>
        <a:xfrm>
          <a:off x="11751480" y="21040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46</xdr:row>
      <xdr:rowOff>28440</xdr:rowOff>
    </xdr:from>
    <xdr:to>
      <xdr:col>0</xdr:col>
      <xdr:colOff>725400</xdr:colOff>
      <xdr:row>150</xdr:row>
      <xdr:rowOff>142920</xdr:rowOff>
    </xdr:to>
    <xdr:pic>
      <xdr:nvPicPr>
        <xdr:cNvPr id="55" name="Picture 56" descr=""/>
        <xdr:cNvPicPr/>
      </xdr:nvPicPr>
      <xdr:blipFill>
        <a:blip r:embed="rId20"/>
        <a:stretch/>
      </xdr:blipFill>
      <xdr:spPr>
        <a:xfrm>
          <a:off x="47160" y="21135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51</xdr:row>
      <xdr:rowOff>76320</xdr:rowOff>
    </xdr:from>
    <xdr:to>
      <xdr:col>11</xdr:col>
      <xdr:colOff>720</xdr:colOff>
      <xdr:row>151</xdr:row>
      <xdr:rowOff>76320</xdr:rowOff>
    </xdr:to>
    <xdr:sp>
      <xdr:nvSpPr>
        <xdr:cNvPr id="56" name="Line 57"/>
        <xdr:cNvSpPr/>
      </xdr:nvSpPr>
      <xdr:spPr>
        <a:xfrm>
          <a:off x="47160" y="21898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1</xdr:row>
      <xdr:rowOff>76320</xdr:rowOff>
    </xdr:from>
    <xdr:to>
      <xdr:col>11</xdr:col>
      <xdr:colOff>720</xdr:colOff>
      <xdr:row>151</xdr:row>
      <xdr:rowOff>76320</xdr:rowOff>
    </xdr:to>
    <xdr:sp>
      <xdr:nvSpPr>
        <xdr:cNvPr id="57" name="Line 58"/>
        <xdr:cNvSpPr/>
      </xdr:nvSpPr>
      <xdr:spPr>
        <a:xfrm>
          <a:off x="11751480" y="21898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52</xdr:row>
      <xdr:rowOff>28440</xdr:rowOff>
    </xdr:from>
    <xdr:to>
      <xdr:col>0</xdr:col>
      <xdr:colOff>725400</xdr:colOff>
      <xdr:row>156</xdr:row>
      <xdr:rowOff>142920</xdr:rowOff>
    </xdr:to>
    <xdr:pic>
      <xdr:nvPicPr>
        <xdr:cNvPr id="58" name="Picture 59" descr=""/>
        <xdr:cNvPicPr/>
      </xdr:nvPicPr>
      <xdr:blipFill>
        <a:blip r:embed="rId21"/>
        <a:stretch/>
      </xdr:blipFill>
      <xdr:spPr>
        <a:xfrm>
          <a:off x="47160" y="21993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60</xdr:row>
      <xdr:rowOff>76320</xdr:rowOff>
    </xdr:from>
    <xdr:to>
      <xdr:col>11</xdr:col>
      <xdr:colOff>720</xdr:colOff>
      <xdr:row>160</xdr:row>
      <xdr:rowOff>76320</xdr:rowOff>
    </xdr:to>
    <xdr:sp>
      <xdr:nvSpPr>
        <xdr:cNvPr id="59" name="Line 60"/>
        <xdr:cNvSpPr/>
      </xdr:nvSpPr>
      <xdr:spPr>
        <a:xfrm>
          <a:off x="47160" y="23184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76320</xdr:rowOff>
    </xdr:from>
    <xdr:to>
      <xdr:col>11</xdr:col>
      <xdr:colOff>720</xdr:colOff>
      <xdr:row>160</xdr:row>
      <xdr:rowOff>76320</xdr:rowOff>
    </xdr:to>
    <xdr:sp>
      <xdr:nvSpPr>
        <xdr:cNvPr id="60" name="Line 61"/>
        <xdr:cNvSpPr/>
      </xdr:nvSpPr>
      <xdr:spPr>
        <a:xfrm>
          <a:off x="11751480" y="23184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61</xdr:row>
      <xdr:rowOff>28440</xdr:rowOff>
    </xdr:from>
    <xdr:to>
      <xdr:col>0</xdr:col>
      <xdr:colOff>725400</xdr:colOff>
      <xdr:row>165</xdr:row>
      <xdr:rowOff>142920</xdr:rowOff>
    </xdr:to>
    <xdr:pic>
      <xdr:nvPicPr>
        <xdr:cNvPr id="61" name="Picture 62" descr=""/>
        <xdr:cNvPicPr/>
      </xdr:nvPicPr>
      <xdr:blipFill>
        <a:blip r:embed="rId22"/>
        <a:stretch/>
      </xdr:blipFill>
      <xdr:spPr>
        <a:xfrm>
          <a:off x="47160" y="23279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70</xdr:row>
      <xdr:rowOff>76320</xdr:rowOff>
    </xdr:from>
    <xdr:to>
      <xdr:col>11</xdr:col>
      <xdr:colOff>720</xdr:colOff>
      <xdr:row>170</xdr:row>
      <xdr:rowOff>76320</xdr:rowOff>
    </xdr:to>
    <xdr:sp>
      <xdr:nvSpPr>
        <xdr:cNvPr id="62" name="Line 63"/>
        <xdr:cNvSpPr/>
      </xdr:nvSpPr>
      <xdr:spPr>
        <a:xfrm>
          <a:off x="47160" y="24612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0</xdr:row>
      <xdr:rowOff>76320</xdr:rowOff>
    </xdr:from>
    <xdr:to>
      <xdr:col>11</xdr:col>
      <xdr:colOff>720</xdr:colOff>
      <xdr:row>170</xdr:row>
      <xdr:rowOff>76320</xdr:rowOff>
    </xdr:to>
    <xdr:sp>
      <xdr:nvSpPr>
        <xdr:cNvPr id="63" name="Line 64"/>
        <xdr:cNvSpPr/>
      </xdr:nvSpPr>
      <xdr:spPr>
        <a:xfrm>
          <a:off x="11751480" y="24612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71</xdr:row>
      <xdr:rowOff>28440</xdr:rowOff>
    </xdr:from>
    <xdr:to>
      <xdr:col>0</xdr:col>
      <xdr:colOff>725400</xdr:colOff>
      <xdr:row>175</xdr:row>
      <xdr:rowOff>142920</xdr:rowOff>
    </xdr:to>
    <xdr:pic>
      <xdr:nvPicPr>
        <xdr:cNvPr id="64" name="Picture 65" descr=""/>
        <xdr:cNvPicPr/>
      </xdr:nvPicPr>
      <xdr:blipFill>
        <a:blip r:embed="rId23"/>
        <a:stretch/>
      </xdr:blipFill>
      <xdr:spPr>
        <a:xfrm>
          <a:off x="47160" y="24707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81</xdr:row>
      <xdr:rowOff>76680</xdr:rowOff>
    </xdr:from>
    <xdr:to>
      <xdr:col>11</xdr:col>
      <xdr:colOff>720</xdr:colOff>
      <xdr:row>181</xdr:row>
      <xdr:rowOff>76680</xdr:rowOff>
    </xdr:to>
    <xdr:sp>
      <xdr:nvSpPr>
        <xdr:cNvPr id="65" name="Line 66"/>
        <xdr:cNvSpPr/>
      </xdr:nvSpPr>
      <xdr:spPr>
        <a:xfrm>
          <a:off x="47160" y="26184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</xdr:row>
      <xdr:rowOff>76680</xdr:rowOff>
    </xdr:from>
    <xdr:to>
      <xdr:col>11</xdr:col>
      <xdr:colOff>720</xdr:colOff>
      <xdr:row>181</xdr:row>
      <xdr:rowOff>76680</xdr:rowOff>
    </xdr:to>
    <xdr:sp>
      <xdr:nvSpPr>
        <xdr:cNvPr id="66" name="Line 67"/>
        <xdr:cNvSpPr/>
      </xdr:nvSpPr>
      <xdr:spPr>
        <a:xfrm>
          <a:off x="11751480" y="26184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82</xdr:row>
      <xdr:rowOff>28440</xdr:rowOff>
    </xdr:from>
    <xdr:to>
      <xdr:col>0</xdr:col>
      <xdr:colOff>725400</xdr:colOff>
      <xdr:row>186</xdr:row>
      <xdr:rowOff>142920</xdr:rowOff>
    </xdr:to>
    <xdr:pic>
      <xdr:nvPicPr>
        <xdr:cNvPr id="67" name="Picture 68" descr=""/>
        <xdr:cNvPicPr/>
      </xdr:nvPicPr>
      <xdr:blipFill>
        <a:blip r:embed="rId24"/>
        <a:stretch/>
      </xdr:blipFill>
      <xdr:spPr>
        <a:xfrm>
          <a:off x="47160" y="26279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92</xdr:row>
      <xdr:rowOff>76320</xdr:rowOff>
    </xdr:from>
    <xdr:to>
      <xdr:col>11</xdr:col>
      <xdr:colOff>720</xdr:colOff>
      <xdr:row>192</xdr:row>
      <xdr:rowOff>76320</xdr:rowOff>
    </xdr:to>
    <xdr:sp>
      <xdr:nvSpPr>
        <xdr:cNvPr id="68" name="Line 69"/>
        <xdr:cNvSpPr/>
      </xdr:nvSpPr>
      <xdr:spPr>
        <a:xfrm>
          <a:off x="47160" y="27756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2</xdr:row>
      <xdr:rowOff>76320</xdr:rowOff>
    </xdr:from>
    <xdr:to>
      <xdr:col>11</xdr:col>
      <xdr:colOff>720</xdr:colOff>
      <xdr:row>192</xdr:row>
      <xdr:rowOff>76320</xdr:rowOff>
    </xdr:to>
    <xdr:sp>
      <xdr:nvSpPr>
        <xdr:cNvPr id="69" name="Line 70"/>
        <xdr:cNvSpPr/>
      </xdr:nvSpPr>
      <xdr:spPr>
        <a:xfrm>
          <a:off x="11751480" y="27756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93</xdr:row>
      <xdr:rowOff>28440</xdr:rowOff>
    </xdr:from>
    <xdr:to>
      <xdr:col>0</xdr:col>
      <xdr:colOff>725400</xdr:colOff>
      <xdr:row>197</xdr:row>
      <xdr:rowOff>142920</xdr:rowOff>
    </xdr:to>
    <xdr:pic>
      <xdr:nvPicPr>
        <xdr:cNvPr id="70" name="Picture 71" descr=""/>
        <xdr:cNvPicPr/>
      </xdr:nvPicPr>
      <xdr:blipFill>
        <a:blip r:embed="rId25"/>
        <a:stretch/>
      </xdr:blipFill>
      <xdr:spPr>
        <a:xfrm>
          <a:off x="47160" y="27851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03</xdr:row>
      <xdr:rowOff>76320</xdr:rowOff>
    </xdr:from>
    <xdr:to>
      <xdr:col>11</xdr:col>
      <xdr:colOff>720</xdr:colOff>
      <xdr:row>203</xdr:row>
      <xdr:rowOff>76320</xdr:rowOff>
    </xdr:to>
    <xdr:sp>
      <xdr:nvSpPr>
        <xdr:cNvPr id="71" name="Line 72"/>
        <xdr:cNvSpPr/>
      </xdr:nvSpPr>
      <xdr:spPr>
        <a:xfrm>
          <a:off x="47160" y="29327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76320</xdr:rowOff>
    </xdr:from>
    <xdr:to>
      <xdr:col>11</xdr:col>
      <xdr:colOff>720</xdr:colOff>
      <xdr:row>203</xdr:row>
      <xdr:rowOff>76320</xdr:rowOff>
    </xdr:to>
    <xdr:sp>
      <xdr:nvSpPr>
        <xdr:cNvPr id="72" name="Line 73"/>
        <xdr:cNvSpPr/>
      </xdr:nvSpPr>
      <xdr:spPr>
        <a:xfrm>
          <a:off x="11751480" y="29327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04</xdr:row>
      <xdr:rowOff>28440</xdr:rowOff>
    </xdr:from>
    <xdr:to>
      <xdr:col>0</xdr:col>
      <xdr:colOff>725400</xdr:colOff>
      <xdr:row>208</xdr:row>
      <xdr:rowOff>142920</xdr:rowOff>
    </xdr:to>
    <xdr:pic>
      <xdr:nvPicPr>
        <xdr:cNvPr id="73" name="Picture 74" descr=""/>
        <xdr:cNvPicPr/>
      </xdr:nvPicPr>
      <xdr:blipFill>
        <a:blip r:embed="rId26"/>
        <a:stretch/>
      </xdr:blipFill>
      <xdr:spPr>
        <a:xfrm>
          <a:off x="47160" y="29422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14</xdr:row>
      <xdr:rowOff>76680</xdr:rowOff>
    </xdr:from>
    <xdr:to>
      <xdr:col>11</xdr:col>
      <xdr:colOff>720</xdr:colOff>
      <xdr:row>214</xdr:row>
      <xdr:rowOff>76680</xdr:rowOff>
    </xdr:to>
    <xdr:sp>
      <xdr:nvSpPr>
        <xdr:cNvPr id="74" name="Line 75"/>
        <xdr:cNvSpPr/>
      </xdr:nvSpPr>
      <xdr:spPr>
        <a:xfrm>
          <a:off x="47160" y="30899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4</xdr:row>
      <xdr:rowOff>76680</xdr:rowOff>
    </xdr:from>
    <xdr:to>
      <xdr:col>11</xdr:col>
      <xdr:colOff>720</xdr:colOff>
      <xdr:row>214</xdr:row>
      <xdr:rowOff>76680</xdr:rowOff>
    </xdr:to>
    <xdr:sp>
      <xdr:nvSpPr>
        <xdr:cNvPr id="75" name="Line 76"/>
        <xdr:cNvSpPr/>
      </xdr:nvSpPr>
      <xdr:spPr>
        <a:xfrm>
          <a:off x="11751480" y="30899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15</xdr:row>
      <xdr:rowOff>28440</xdr:rowOff>
    </xdr:from>
    <xdr:to>
      <xdr:col>0</xdr:col>
      <xdr:colOff>725400</xdr:colOff>
      <xdr:row>219</xdr:row>
      <xdr:rowOff>142560</xdr:rowOff>
    </xdr:to>
    <xdr:pic>
      <xdr:nvPicPr>
        <xdr:cNvPr id="76" name="Picture 77" descr=""/>
        <xdr:cNvPicPr/>
      </xdr:nvPicPr>
      <xdr:blipFill>
        <a:blip r:embed="rId27"/>
        <a:stretch/>
      </xdr:blipFill>
      <xdr:spPr>
        <a:xfrm>
          <a:off x="47160" y="30994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20</xdr:row>
      <xdr:rowOff>76680</xdr:rowOff>
    </xdr:from>
    <xdr:to>
      <xdr:col>11</xdr:col>
      <xdr:colOff>720</xdr:colOff>
      <xdr:row>220</xdr:row>
      <xdr:rowOff>76680</xdr:rowOff>
    </xdr:to>
    <xdr:sp>
      <xdr:nvSpPr>
        <xdr:cNvPr id="77" name="Line 78"/>
        <xdr:cNvSpPr/>
      </xdr:nvSpPr>
      <xdr:spPr>
        <a:xfrm>
          <a:off x="47160" y="31756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76680</xdr:rowOff>
    </xdr:from>
    <xdr:to>
      <xdr:col>11</xdr:col>
      <xdr:colOff>720</xdr:colOff>
      <xdr:row>220</xdr:row>
      <xdr:rowOff>76680</xdr:rowOff>
    </xdr:to>
    <xdr:sp>
      <xdr:nvSpPr>
        <xdr:cNvPr id="78" name="Line 79"/>
        <xdr:cNvSpPr/>
      </xdr:nvSpPr>
      <xdr:spPr>
        <a:xfrm>
          <a:off x="11751480" y="31756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21</xdr:row>
      <xdr:rowOff>28440</xdr:rowOff>
    </xdr:from>
    <xdr:to>
      <xdr:col>0</xdr:col>
      <xdr:colOff>725400</xdr:colOff>
      <xdr:row>225</xdr:row>
      <xdr:rowOff>142920</xdr:rowOff>
    </xdr:to>
    <xdr:pic>
      <xdr:nvPicPr>
        <xdr:cNvPr id="79" name="Picture 80" descr=""/>
        <xdr:cNvPicPr/>
      </xdr:nvPicPr>
      <xdr:blipFill>
        <a:blip r:embed="rId28"/>
        <a:stretch/>
      </xdr:blipFill>
      <xdr:spPr>
        <a:xfrm>
          <a:off x="47160" y="31851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26</xdr:row>
      <xdr:rowOff>76320</xdr:rowOff>
    </xdr:from>
    <xdr:to>
      <xdr:col>11</xdr:col>
      <xdr:colOff>720</xdr:colOff>
      <xdr:row>226</xdr:row>
      <xdr:rowOff>76320</xdr:rowOff>
    </xdr:to>
    <xdr:sp>
      <xdr:nvSpPr>
        <xdr:cNvPr id="80" name="Line 81"/>
        <xdr:cNvSpPr/>
      </xdr:nvSpPr>
      <xdr:spPr>
        <a:xfrm>
          <a:off x="47160" y="32613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6</xdr:row>
      <xdr:rowOff>76320</xdr:rowOff>
    </xdr:from>
    <xdr:to>
      <xdr:col>11</xdr:col>
      <xdr:colOff>720</xdr:colOff>
      <xdr:row>226</xdr:row>
      <xdr:rowOff>76320</xdr:rowOff>
    </xdr:to>
    <xdr:sp>
      <xdr:nvSpPr>
        <xdr:cNvPr id="81" name="Line 82"/>
        <xdr:cNvSpPr/>
      </xdr:nvSpPr>
      <xdr:spPr>
        <a:xfrm>
          <a:off x="11751480" y="32613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27</xdr:row>
      <xdr:rowOff>28440</xdr:rowOff>
    </xdr:from>
    <xdr:to>
      <xdr:col>0</xdr:col>
      <xdr:colOff>725400</xdr:colOff>
      <xdr:row>231</xdr:row>
      <xdr:rowOff>142920</xdr:rowOff>
    </xdr:to>
    <xdr:pic>
      <xdr:nvPicPr>
        <xdr:cNvPr id="82" name="Picture 83" descr=""/>
        <xdr:cNvPicPr/>
      </xdr:nvPicPr>
      <xdr:blipFill>
        <a:blip r:embed="rId29"/>
        <a:stretch/>
      </xdr:blipFill>
      <xdr:spPr>
        <a:xfrm>
          <a:off x="47160" y="32708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32</xdr:row>
      <xdr:rowOff>76320</xdr:rowOff>
    </xdr:from>
    <xdr:to>
      <xdr:col>11</xdr:col>
      <xdr:colOff>720</xdr:colOff>
      <xdr:row>232</xdr:row>
      <xdr:rowOff>76320</xdr:rowOff>
    </xdr:to>
    <xdr:sp>
      <xdr:nvSpPr>
        <xdr:cNvPr id="83" name="Line 84"/>
        <xdr:cNvSpPr/>
      </xdr:nvSpPr>
      <xdr:spPr>
        <a:xfrm>
          <a:off x="47160" y="33471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76320</xdr:rowOff>
    </xdr:from>
    <xdr:to>
      <xdr:col>11</xdr:col>
      <xdr:colOff>720</xdr:colOff>
      <xdr:row>232</xdr:row>
      <xdr:rowOff>76320</xdr:rowOff>
    </xdr:to>
    <xdr:sp>
      <xdr:nvSpPr>
        <xdr:cNvPr id="84" name="Line 85"/>
        <xdr:cNvSpPr/>
      </xdr:nvSpPr>
      <xdr:spPr>
        <a:xfrm>
          <a:off x="11751480" y="33471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33</xdr:row>
      <xdr:rowOff>28440</xdr:rowOff>
    </xdr:from>
    <xdr:to>
      <xdr:col>0</xdr:col>
      <xdr:colOff>725400</xdr:colOff>
      <xdr:row>237</xdr:row>
      <xdr:rowOff>142920</xdr:rowOff>
    </xdr:to>
    <xdr:pic>
      <xdr:nvPicPr>
        <xdr:cNvPr id="85" name="Picture 86" descr=""/>
        <xdr:cNvPicPr/>
      </xdr:nvPicPr>
      <xdr:blipFill>
        <a:blip r:embed="rId30"/>
        <a:stretch/>
      </xdr:blipFill>
      <xdr:spPr>
        <a:xfrm>
          <a:off x="47160" y="33566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38</xdr:row>
      <xdr:rowOff>76680</xdr:rowOff>
    </xdr:from>
    <xdr:to>
      <xdr:col>11</xdr:col>
      <xdr:colOff>720</xdr:colOff>
      <xdr:row>238</xdr:row>
      <xdr:rowOff>76680</xdr:rowOff>
    </xdr:to>
    <xdr:sp>
      <xdr:nvSpPr>
        <xdr:cNvPr id="86" name="Line 87"/>
        <xdr:cNvSpPr/>
      </xdr:nvSpPr>
      <xdr:spPr>
        <a:xfrm>
          <a:off x="47160" y="34328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8</xdr:row>
      <xdr:rowOff>76680</xdr:rowOff>
    </xdr:from>
    <xdr:to>
      <xdr:col>11</xdr:col>
      <xdr:colOff>720</xdr:colOff>
      <xdr:row>238</xdr:row>
      <xdr:rowOff>76680</xdr:rowOff>
    </xdr:to>
    <xdr:sp>
      <xdr:nvSpPr>
        <xdr:cNvPr id="87" name="Line 88"/>
        <xdr:cNvSpPr/>
      </xdr:nvSpPr>
      <xdr:spPr>
        <a:xfrm>
          <a:off x="11751480" y="34328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39</xdr:row>
      <xdr:rowOff>28440</xdr:rowOff>
    </xdr:from>
    <xdr:to>
      <xdr:col>0</xdr:col>
      <xdr:colOff>725400</xdr:colOff>
      <xdr:row>243</xdr:row>
      <xdr:rowOff>142560</xdr:rowOff>
    </xdr:to>
    <xdr:pic>
      <xdr:nvPicPr>
        <xdr:cNvPr id="88" name="Picture 89" descr=""/>
        <xdr:cNvPicPr/>
      </xdr:nvPicPr>
      <xdr:blipFill>
        <a:blip r:embed="rId31"/>
        <a:stretch/>
      </xdr:blipFill>
      <xdr:spPr>
        <a:xfrm>
          <a:off x="47160" y="34423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44</xdr:row>
      <xdr:rowOff>76680</xdr:rowOff>
    </xdr:from>
    <xdr:to>
      <xdr:col>11</xdr:col>
      <xdr:colOff>720</xdr:colOff>
      <xdr:row>244</xdr:row>
      <xdr:rowOff>76680</xdr:rowOff>
    </xdr:to>
    <xdr:sp>
      <xdr:nvSpPr>
        <xdr:cNvPr id="89" name="Line 90"/>
        <xdr:cNvSpPr/>
      </xdr:nvSpPr>
      <xdr:spPr>
        <a:xfrm>
          <a:off x="47160" y="35185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4</xdr:row>
      <xdr:rowOff>76680</xdr:rowOff>
    </xdr:from>
    <xdr:to>
      <xdr:col>11</xdr:col>
      <xdr:colOff>720</xdr:colOff>
      <xdr:row>244</xdr:row>
      <xdr:rowOff>76680</xdr:rowOff>
    </xdr:to>
    <xdr:sp>
      <xdr:nvSpPr>
        <xdr:cNvPr id="90" name="Line 91"/>
        <xdr:cNvSpPr/>
      </xdr:nvSpPr>
      <xdr:spPr>
        <a:xfrm>
          <a:off x="11751480" y="35185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45</xdr:row>
      <xdr:rowOff>28440</xdr:rowOff>
    </xdr:from>
    <xdr:to>
      <xdr:col>0</xdr:col>
      <xdr:colOff>725400</xdr:colOff>
      <xdr:row>249</xdr:row>
      <xdr:rowOff>142920</xdr:rowOff>
    </xdr:to>
    <xdr:pic>
      <xdr:nvPicPr>
        <xdr:cNvPr id="91" name="Picture 92" descr=""/>
        <xdr:cNvPicPr/>
      </xdr:nvPicPr>
      <xdr:blipFill>
        <a:blip r:embed="rId32"/>
        <a:stretch/>
      </xdr:blipFill>
      <xdr:spPr>
        <a:xfrm>
          <a:off x="47160" y="35280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50</xdr:row>
      <xdr:rowOff>76320</xdr:rowOff>
    </xdr:from>
    <xdr:to>
      <xdr:col>11</xdr:col>
      <xdr:colOff>720</xdr:colOff>
      <xdr:row>250</xdr:row>
      <xdr:rowOff>76320</xdr:rowOff>
    </xdr:to>
    <xdr:sp>
      <xdr:nvSpPr>
        <xdr:cNvPr id="92" name="Line 93"/>
        <xdr:cNvSpPr/>
      </xdr:nvSpPr>
      <xdr:spPr>
        <a:xfrm>
          <a:off x="47160" y="36042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76320</xdr:rowOff>
    </xdr:from>
    <xdr:to>
      <xdr:col>11</xdr:col>
      <xdr:colOff>720</xdr:colOff>
      <xdr:row>250</xdr:row>
      <xdr:rowOff>76320</xdr:rowOff>
    </xdr:to>
    <xdr:sp>
      <xdr:nvSpPr>
        <xdr:cNvPr id="93" name="Line 94"/>
        <xdr:cNvSpPr/>
      </xdr:nvSpPr>
      <xdr:spPr>
        <a:xfrm>
          <a:off x="11751480" y="36042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51</xdr:row>
      <xdr:rowOff>28440</xdr:rowOff>
    </xdr:from>
    <xdr:to>
      <xdr:col>0</xdr:col>
      <xdr:colOff>725400</xdr:colOff>
      <xdr:row>255</xdr:row>
      <xdr:rowOff>142920</xdr:rowOff>
    </xdr:to>
    <xdr:pic>
      <xdr:nvPicPr>
        <xdr:cNvPr id="94" name="Picture 95" descr=""/>
        <xdr:cNvPicPr/>
      </xdr:nvPicPr>
      <xdr:blipFill>
        <a:blip r:embed="rId33"/>
        <a:stretch/>
      </xdr:blipFill>
      <xdr:spPr>
        <a:xfrm>
          <a:off x="47160" y="36137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56</xdr:row>
      <xdr:rowOff>76320</xdr:rowOff>
    </xdr:from>
    <xdr:to>
      <xdr:col>11</xdr:col>
      <xdr:colOff>720</xdr:colOff>
      <xdr:row>256</xdr:row>
      <xdr:rowOff>76320</xdr:rowOff>
    </xdr:to>
    <xdr:sp>
      <xdr:nvSpPr>
        <xdr:cNvPr id="95" name="Line 96"/>
        <xdr:cNvSpPr/>
      </xdr:nvSpPr>
      <xdr:spPr>
        <a:xfrm>
          <a:off x="47160" y="36900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6</xdr:row>
      <xdr:rowOff>76320</xdr:rowOff>
    </xdr:from>
    <xdr:to>
      <xdr:col>11</xdr:col>
      <xdr:colOff>720</xdr:colOff>
      <xdr:row>256</xdr:row>
      <xdr:rowOff>76320</xdr:rowOff>
    </xdr:to>
    <xdr:sp>
      <xdr:nvSpPr>
        <xdr:cNvPr id="96" name="Line 97"/>
        <xdr:cNvSpPr/>
      </xdr:nvSpPr>
      <xdr:spPr>
        <a:xfrm>
          <a:off x="11751480" y="36900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57</xdr:row>
      <xdr:rowOff>28440</xdr:rowOff>
    </xdr:from>
    <xdr:to>
      <xdr:col>0</xdr:col>
      <xdr:colOff>725400</xdr:colOff>
      <xdr:row>261</xdr:row>
      <xdr:rowOff>142920</xdr:rowOff>
    </xdr:to>
    <xdr:pic>
      <xdr:nvPicPr>
        <xdr:cNvPr id="97" name="Picture 98" descr=""/>
        <xdr:cNvPicPr/>
      </xdr:nvPicPr>
      <xdr:blipFill>
        <a:blip r:embed="rId34"/>
        <a:stretch/>
      </xdr:blipFill>
      <xdr:spPr>
        <a:xfrm>
          <a:off x="47160" y="36995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62</xdr:row>
      <xdr:rowOff>76680</xdr:rowOff>
    </xdr:from>
    <xdr:to>
      <xdr:col>11</xdr:col>
      <xdr:colOff>720</xdr:colOff>
      <xdr:row>262</xdr:row>
      <xdr:rowOff>76680</xdr:rowOff>
    </xdr:to>
    <xdr:sp>
      <xdr:nvSpPr>
        <xdr:cNvPr id="98" name="Line 99"/>
        <xdr:cNvSpPr/>
      </xdr:nvSpPr>
      <xdr:spPr>
        <a:xfrm>
          <a:off x="47160" y="37757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</xdr:row>
      <xdr:rowOff>76680</xdr:rowOff>
    </xdr:from>
    <xdr:to>
      <xdr:col>11</xdr:col>
      <xdr:colOff>720</xdr:colOff>
      <xdr:row>262</xdr:row>
      <xdr:rowOff>76680</xdr:rowOff>
    </xdr:to>
    <xdr:sp>
      <xdr:nvSpPr>
        <xdr:cNvPr id="99" name="Line 100"/>
        <xdr:cNvSpPr/>
      </xdr:nvSpPr>
      <xdr:spPr>
        <a:xfrm>
          <a:off x="11751480" y="37757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63</xdr:row>
      <xdr:rowOff>28440</xdr:rowOff>
    </xdr:from>
    <xdr:to>
      <xdr:col>0</xdr:col>
      <xdr:colOff>725400</xdr:colOff>
      <xdr:row>267</xdr:row>
      <xdr:rowOff>142560</xdr:rowOff>
    </xdr:to>
    <xdr:pic>
      <xdr:nvPicPr>
        <xdr:cNvPr id="100" name="Picture 101" descr=""/>
        <xdr:cNvPicPr/>
      </xdr:nvPicPr>
      <xdr:blipFill>
        <a:blip r:embed="rId35"/>
        <a:stretch/>
      </xdr:blipFill>
      <xdr:spPr>
        <a:xfrm>
          <a:off x="47160" y="37852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68</xdr:row>
      <xdr:rowOff>76680</xdr:rowOff>
    </xdr:from>
    <xdr:to>
      <xdr:col>11</xdr:col>
      <xdr:colOff>720</xdr:colOff>
      <xdr:row>268</xdr:row>
      <xdr:rowOff>76680</xdr:rowOff>
    </xdr:to>
    <xdr:sp>
      <xdr:nvSpPr>
        <xdr:cNvPr id="101" name="Line 102"/>
        <xdr:cNvSpPr/>
      </xdr:nvSpPr>
      <xdr:spPr>
        <a:xfrm>
          <a:off x="47160" y="38614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</xdr:row>
      <xdr:rowOff>76680</xdr:rowOff>
    </xdr:from>
    <xdr:to>
      <xdr:col>11</xdr:col>
      <xdr:colOff>720</xdr:colOff>
      <xdr:row>268</xdr:row>
      <xdr:rowOff>76680</xdr:rowOff>
    </xdr:to>
    <xdr:sp>
      <xdr:nvSpPr>
        <xdr:cNvPr id="102" name="Line 103"/>
        <xdr:cNvSpPr/>
      </xdr:nvSpPr>
      <xdr:spPr>
        <a:xfrm>
          <a:off x="11751480" y="38614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69</xdr:row>
      <xdr:rowOff>28440</xdr:rowOff>
    </xdr:from>
    <xdr:to>
      <xdr:col>0</xdr:col>
      <xdr:colOff>725400</xdr:colOff>
      <xdr:row>273</xdr:row>
      <xdr:rowOff>142920</xdr:rowOff>
    </xdr:to>
    <xdr:pic>
      <xdr:nvPicPr>
        <xdr:cNvPr id="103" name="Picture 104" descr=""/>
        <xdr:cNvPicPr/>
      </xdr:nvPicPr>
      <xdr:blipFill>
        <a:blip r:embed="rId36"/>
        <a:stretch/>
      </xdr:blipFill>
      <xdr:spPr>
        <a:xfrm>
          <a:off x="47160" y="38709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75</xdr:row>
      <xdr:rowOff>76320</xdr:rowOff>
    </xdr:from>
    <xdr:to>
      <xdr:col>11</xdr:col>
      <xdr:colOff>720</xdr:colOff>
      <xdr:row>275</xdr:row>
      <xdr:rowOff>76320</xdr:rowOff>
    </xdr:to>
    <xdr:sp>
      <xdr:nvSpPr>
        <xdr:cNvPr id="104" name="Line 105"/>
        <xdr:cNvSpPr/>
      </xdr:nvSpPr>
      <xdr:spPr>
        <a:xfrm>
          <a:off x="47160" y="39614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5</xdr:row>
      <xdr:rowOff>76320</xdr:rowOff>
    </xdr:from>
    <xdr:to>
      <xdr:col>11</xdr:col>
      <xdr:colOff>720</xdr:colOff>
      <xdr:row>275</xdr:row>
      <xdr:rowOff>76320</xdr:rowOff>
    </xdr:to>
    <xdr:sp>
      <xdr:nvSpPr>
        <xdr:cNvPr id="105" name="Line 106"/>
        <xdr:cNvSpPr/>
      </xdr:nvSpPr>
      <xdr:spPr>
        <a:xfrm>
          <a:off x="11751480" y="39614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76</xdr:row>
      <xdr:rowOff>28440</xdr:rowOff>
    </xdr:from>
    <xdr:to>
      <xdr:col>0</xdr:col>
      <xdr:colOff>725400</xdr:colOff>
      <xdr:row>280</xdr:row>
      <xdr:rowOff>142920</xdr:rowOff>
    </xdr:to>
    <xdr:pic>
      <xdr:nvPicPr>
        <xdr:cNvPr id="106" name="Picture 107" descr=""/>
        <xdr:cNvPicPr/>
      </xdr:nvPicPr>
      <xdr:blipFill>
        <a:blip r:embed="rId37"/>
        <a:stretch/>
      </xdr:blipFill>
      <xdr:spPr>
        <a:xfrm>
          <a:off x="47160" y="39709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81</xdr:row>
      <xdr:rowOff>76320</xdr:rowOff>
    </xdr:from>
    <xdr:to>
      <xdr:col>11</xdr:col>
      <xdr:colOff>720</xdr:colOff>
      <xdr:row>281</xdr:row>
      <xdr:rowOff>76320</xdr:rowOff>
    </xdr:to>
    <xdr:sp>
      <xdr:nvSpPr>
        <xdr:cNvPr id="107" name="Line 108"/>
        <xdr:cNvSpPr/>
      </xdr:nvSpPr>
      <xdr:spPr>
        <a:xfrm>
          <a:off x="47160" y="40471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1</xdr:row>
      <xdr:rowOff>76320</xdr:rowOff>
    </xdr:from>
    <xdr:to>
      <xdr:col>11</xdr:col>
      <xdr:colOff>720</xdr:colOff>
      <xdr:row>281</xdr:row>
      <xdr:rowOff>76320</xdr:rowOff>
    </xdr:to>
    <xdr:sp>
      <xdr:nvSpPr>
        <xdr:cNvPr id="108" name="Line 109"/>
        <xdr:cNvSpPr/>
      </xdr:nvSpPr>
      <xdr:spPr>
        <a:xfrm>
          <a:off x="11751480" y="40471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82</xdr:row>
      <xdr:rowOff>28440</xdr:rowOff>
    </xdr:from>
    <xdr:to>
      <xdr:col>0</xdr:col>
      <xdr:colOff>725400</xdr:colOff>
      <xdr:row>286</xdr:row>
      <xdr:rowOff>142920</xdr:rowOff>
    </xdr:to>
    <xdr:pic>
      <xdr:nvPicPr>
        <xdr:cNvPr id="109" name="Picture 110" descr=""/>
        <xdr:cNvPicPr/>
      </xdr:nvPicPr>
      <xdr:blipFill>
        <a:blip r:embed="rId38"/>
        <a:stretch/>
      </xdr:blipFill>
      <xdr:spPr>
        <a:xfrm>
          <a:off x="47160" y="40566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87</xdr:row>
      <xdr:rowOff>76320</xdr:rowOff>
    </xdr:from>
    <xdr:to>
      <xdr:col>11</xdr:col>
      <xdr:colOff>720</xdr:colOff>
      <xdr:row>287</xdr:row>
      <xdr:rowOff>76320</xdr:rowOff>
    </xdr:to>
    <xdr:sp>
      <xdr:nvSpPr>
        <xdr:cNvPr id="110" name="Line 111"/>
        <xdr:cNvSpPr/>
      </xdr:nvSpPr>
      <xdr:spPr>
        <a:xfrm>
          <a:off x="47160" y="41329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76320</xdr:rowOff>
    </xdr:from>
    <xdr:to>
      <xdr:col>11</xdr:col>
      <xdr:colOff>720</xdr:colOff>
      <xdr:row>287</xdr:row>
      <xdr:rowOff>76320</xdr:rowOff>
    </xdr:to>
    <xdr:sp>
      <xdr:nvSpPr>
        <xdr:cNvPr id="111" name="Line 112"/>
        <xdr:cNvSpPr/>
      </xdr:nvSpPr>
      <xdr:spPr>
        <a:xfrm>
          <a:off x="11751480" y="41329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88</xdr:row>
      <xdr:rowOff>28440</xdr:rowOff>
    </xdr:from>
    <xdr:to>
      <xdr:col>0</xdr:col>
      <xdr:colOff>725400</xdr:colOff>
      <xdr:row>292</xdr:row>
      <xdr:rowOff>142920</xdr:rowOff>
    </xdr:to>
    <xdr:pic>
      <xdr:nvPicPr>
        <xdr:cNvPr id="112" name="Picture 113" descr=""/>
        <xdr:cNvPicPr/>
      </xdr:nvPicPr>
      <xdr:blipFill>
        <a:blip r:embed="rId39"/>
        <a:stretch/>
      </xdr:blipFill>
      <xdr:spPr>
        <a:xfrm>
          <a:off x="47160" y="41424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93</xdr:row>
      <xdr:rowOff>76680</xdr:rowOff>
    </xdr:from>
    <xdr:to>
      <xdr:col>11</xdr:col>
      <xdr:colOff>720</xdr:colOff>
      <xdr:row>293</xdr:row>
      <xdr:rowOff>76680</xdr:rowOff>
    </xdr:to>
    <xdr:sp>
      <xdr:nvSpPr>
        <xdr:cNvPr id="113" name="Line 114"/>
        <xdr:cNvSpPr/>
      </xdr:nvSpPr>
      <xdr:spPr>
        <a:xfrm>
          <a:off x="47160" y="42186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76680</xdr:rowOff>
    </xdr:from>
    <xdr:to>
      <xdr:col>11</xdr:col>
      <xdr:colOff>720</xdr:colOff>
      <xdr:row>293</xdr:row>
      <xdr:rowOff>76680</xdr:rowOff>
    </xdr:to>
    <xdr:sp>
      <xdr:nvSpPr>
        <xdr:cNvPr id="114" name="Line 115"/>
        <xdr:cNvSpPr/>
      </xdr:nvSpPr>
      <xdr:spPr>
        <a:xfrm>
          <a:off x="11751480" y="42186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94</xdr:row>
      <xdr:rowOff>28440</xdr:rowOff>
    </xdr:from>
    <xdr:to>
      <xdr:col>0</xdr:col>
      <xdr:colOff>725400</xdr:colOff>
      <xdr:row>298</xdr:row>
      <xdr:rowOff>142920</xdr:rowOff>
    </xdr:to>
    <xdr:pic>
      <xdr:nvPicPr>
        <xdr:cNvPr id="115" name="Picture 116" descr=""/>
        <xdr:cNvPicPr/>
      </xdr:nvPicPr>
      <xdr:blipFill>
        <a:blip r:embed="rId40"/>
        <a:stretch/>
      </xdr:blipFill>
      <xdr:spPr>
        <a:xfrm>
          <a:off x="47160" y="42281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00</xdr:row>
      <xdr:rowOff>76680</xdr:rowOff>
    </xdr:from>
    <xdr:to>
      <xdr:col>11</xdr:col>
      <xdr:colOff>720</xdr:colOff>
      <xdr:row>300</xdr:row>
      <xdr:rowOff>76680</xdr:rowOff>
    </xdr:to>
    <xdr:sp>
      <xdr:nvSpPr>
        <xdr:cNvPr id="116" name="Line 117"/>
        <xdr:cNvSpPr/>
      </xdr:nvSpPr>
      <xdr:spPr>
        <a:xfrm>
          <a:off x="47160" y="43186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</xdr:row>
      <xdr:rowOff>76680</xdr:rowOff>
    </xdr:from>
    <xdr:to>
      <xdr:col>11</xdr:col>
      <xdr:colOff>720</xdr:colOff>
      <xdr:row>300</xdr:row>
      <xdr:rowOff>76680</xdr:rowOff>
    </xdr:to>
    <xdr:sp>
      <xdr:nvSpPr>
        <xdr:cNvPr id="117" name="Line 118"/>
        <xdr:cNvSpPr/>
      </xdr:nvSpPr>
      <xdr:spPr>
        <a:xfrm>
          <a:off x="11751480" y="43186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01</xdr:row>
      <xdr:rowOff>28440</xdr:rowOff>
    </xdr:from>
    <xdr:to>
      <xdr:col>0</xdr:col>
      <xdr:colOff>725400</xdr:colOff>
      <xdr:row>305</xdr:row>
      <xdr:rowOff>142920</xdr:rowOff>
    </xdr:to>
    <xdr:pic>
      <xdr:nvPicPr>
        <xdr:cNvPr id="118" name="Picture 119" descr=""/>
        <xdr:cNvPicPr/>
      </xdr:nvPicPr>
      <xdr:blipFill>
        <a:blip r:embed="rId41"/>
        <a:stretch/>
      </xdr:blipFill>
      <xdr:spPr>
        <a:xfrm>
          <a:off x="47160" y="43281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07</xdr:row>
      <xdr:rowOff>76320</xdr:rowOff>
    </xdr:from>
    <xdr:to>
      <xdr:col>11</xdr:col>
      <xdr:colOff>720</xdr:colOff>
      <xdr:row>307</xdr:row>
      <xdr:rowOff>76320</xdr:rowOff>
    </xdr:to>
    <xdr:sp>
      <xdr:nvSpPr>
        <xdr:cNvPr id="119" name="Line 120"/>
        <xdr:cNvSpPr/>
      </xdr:nvSpPr>
      <xdr:spPr>
        <a:xfrm>
          <a:off x="47160" y="44186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</xdr:row>
      <xdr:rowOff>76320</xdr:rowOff>
    </xdr:from>
    <xdr:to>
      <xdr:col>11</xdr:col>
      <xdr:colOff>720</xdr:colOff>
      <xdr:row>307</xdr:row>
      <xdr:rowOff>76320</xdr:rowOff>
    </xdr:to>
    <xdr:sp>
      <xdr:nvSpPr>
        <xdr:cNvPr id="120" name="Line 121"/>
        <xdr:cNvSpPr/>
      </xdr:nvSpPr>
      <xdr:spPr>
        <a:xfrm>
          <a:off x="11751480" y="44186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08</xdr:row>
      <xdr:rowOff>28440</xdr:rowOff>
    </xdr:from>
    <xdr:to>
      <xdr:col>0</xdr:col>
      <xdr:colOff>725400</xdr:colOff>
      <xdr:row>312</xdr:row>
      <xdr:rowOff>142920</xdr:rowOff>
    </xdr:to>
    <xdr:pic>
      <xdr:nvPicPr>
        <xdr:cNvPr id="121" name="Picture 122" descr=""/>
        <xdr:cNvPicPr/>
      </xdr:nvPicPr>
      <xdr:blipFill>
        <a:blip r:embed="rId42"/>
        <a:stretch/>
      </xdr:blipFill>
      <xdr:spPr>
        <a:xfrm>
          <a:off x="47160" y="44281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13</xdr:row>
      <xdr:rowOff>76320</xdr:rowOff>
    </xdr:from>
    <xdr:to>
      <xdr:col>11</xdr:col>
      <xdr:colOff>720</xdr:colOff>
      <xdr:row>313</xdr:row>
      <xdr:rowOff>76320</xdr:rowOff>
    </xdr:to>
    <xdr:sp>
      <xdr:nvSpPr>
        <xdr:cNvPr id="122" name="Line 123"/>
        <xdr:cNvSpPr/>
      </xdr:nvSpPr>
      <xdr:spPr>
        <a:xfrm>
          <a:off x="47160" y="45043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76320</xdr:rowOff>
    </xdr:from>
    <xdr:to>
      <xdr:col>11</xdr:col>
      <xdr:colOff>720</xdr:colOff>
      <xdr:row>313</xdr:row>
      <xdr:rowOff>76320</xdr:rowOff>
    </xdr:to>
    <xdr:sp>
      <xdr:nvSpPr>
        <xdr:cNvPr id="123" name="Line 124"/>
        <xdr:cNvSpPr/>
      </xdr:nvSpPr>
      <xdr:spPr>
        <a:xfrm>
          <a:off x="11751480" y="45043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14</xdr:row>
      <xdr:rowOff>28440</xdr:rowOff>
    </xdr:from>
    <xdr:to>
      <xdr:col>0</xdr:col>
      <xdr:colOff>725400</xdr:colOff>
      <xdr:row>318</xdr:row>
      <xdr:rowOff>142920</xdr:rowOff>
    </xdr:to>
    <xdr:pic>
      <xdr:nvPicPr>
        <xdr:cNvPr id="124" name="Picture 125" descr=""/>
        <xdr:cNvPicPr/>
      </xdr:nvPicPr>
      <xdr:blipFill>
        <a:blip r:embed="rId43"/>
        <a:stretch/>
      </xdr:blipFill>
      <xdr:spPr>
        <a:xfrm>
          <a:off x="47160" y="45138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19</xdr:row>
      <xdr:rowOff>76320</xdr:rowOff>
    </xdr:from>
    <xdr:to>
      <xdr:col>11</xdr:col>
      <xdr:colOff>720</xdr:colOff>
      <xdr:row>319</xdr:row>
      <xdr:rowOff>76320</xdr:rowOff>
    </xdr:to>
    <xdr:sp>
      <xdr:nvSpPr>
        <xdr:cNvPr id="125" name="Line 126"/>
        <xdr:cNvSpPr/>
      </xdr:nvSpPr>
      <xdr:spPr>
        <a:xfrm>
          <a:off x="47160" y="45901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76320</xdr:rowOff>
    </xdr:from>
    <xdr:to>
      <xdr:col>11</xdr:col>
      <xdr:colOff>720</xdr:colOff>
      <xdr:row>319</xdr:row>
      <xdr:rowOff>76320</xdr:rowOff>
    </xdr:to>
    <xdr:sp>
      <xdr:nvSpPr>
        <xdr:cNvPr id="126" name="Line 127"/>
        <xdr:cNvSpPr/>
      </xdr:nvSpPr>
      <xdr:spPr>
        <a:xfrm>
          <a:off x="11751480" y="45901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20</xdr:row>
      <xdr:rowOff>28440</xdr:rowOff>
    </xdr:from>
    <xdr:to>
      <xdr:col>0</xdr:col>
      <xdr:colOff>725400</xdr:colOff>
      <xdr:row>324</xdr:row>
      <xdr:rowOff>142920</xdr:rowOff>
    </xdr:to>
    <xdr:pic>
      <xdr:nvPicPr>
        <xdr:cNvPr id="127" name="Picture 128" descr=""/>
        <xdr:cNvPicPr/>
      </xdr:nvPicPr>
      <xdr:blipFill>
        <a:blip r:embed="rId44"/>
        <a:stretch/>
      </xdr:blipFill>
      <xdr:spPr>
        <a:xfrm>
          <a:off x="47160" y="45996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25</xdr:row>
      <xdr:rowOff>76680</xdr:rowOff>
    </xdr:from>
    <xdr:to>
      <xdr:col>11</xdr:col>
      <xdr:colOff>720</xdr:colOff>
      <xdr:row>325</xdr:row>
      <xdr:rowOff>76680</xdr:rowOff>
    </xdr:to>
    <xdr:sp>
      <xdr:nvSpPr>
        <xdr:cNvPr id="128" name="Line 129"/>
        <xdr:cNvSpPr/>
      </xdr:nvSpPr>
      <xdr:spPr>
        <a:xfrm>
          <a:off x="47160" y="46758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5</xdr:row>
      <xdr:rowOff>76680</xdr:rowOff>
    </xdr:from>
    <xdr:to>
      <xdr:col>11</xdr:col>
      <xdr:colOff>720</xdr:colOff>
      <xdr:row>325</xdr:row>
      <xdr:rowOff>76680</xdr:rowOff>
    </xdr:to>
    <xdr:sp>
      <xdr:nvSpPr>
        <xdr:cNvPr id="129" name="Line 130"/>
        <xdr:cNvSpPr/>
      </xdr:nvSpPr>
      <xdr:spPr>
        <a:xfrm>
          <a:off x="11751480" y="46758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26</xdr:row>
      <xdr:rowOff>28440</xdr:rowOff>
    </xdr:from>
    <xdr:to>
      <xdr:col>0</xdr:col>
      <xdr:colOff>725400</xdr:colOff>
      <xdr:row>330</xdr:row>
      <xdr:rowOff>142920</xdr:rowOff>
    </xdr:to>
    <xdr:pic>
      <xdr:nvPicPr>
        <xdr:cNvPr id="130" name="Picture 131" descr=""/>
        <xdr:cNvPicPr/>
      </xdr:nvPicPr>
      <xdr:blipFill>
        <a:blip r:embed="rId45"/>
        <a:stretch/>
      </xdr:blipFill>
      <xdr:spPr>
        <a:xfrm>
          <a:off x="47160" y="46853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31</xdr:row>
      <xdr:rowOff>76320</xdr:rowOff>
    </xdr:from>
    <xdr:to>
      <xdr:col>11</xdr:col>
      <xdr:colOff>720</xdr:colOff>
      <xdr:row>331</xdr:row>
      <xdr:rowOff>76320</xdr:rowOff>
    </xdr:to>
    <xdr:sp>
      <xdr:nvSpPr>
        <xdr:cNvPr id="131" name="Line 132"/>
        <xdr:cNvSpPr/>
      </xdr:nvSpPr>
      <xdr:spPr>
        <a:xfrm>
          <a:off x="47160" y="47615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1</xdr:row>
      <xdr:rowOff>76320</xdr:rowOff>
    </xdr:from>
    <xdr:to>
      <xdr:col>11</xdr:col>
      <xdr:colOff>720</xdr:colOff>
      <xdr:row>331</xdr:row>
      <xdr:rowOff>76320</xdr:rowOff>
    </xdr:to>
    <xdr:sp>
      <xdr:nvSpPr>
        <xdr:cNvPr id="132" name="Line 133"/>
        <xdr:cNvSpPr/>
      </xdr:nvSpPr>
      <xdr:spPr>
        <a:xfrm>
          <a:off x="11751480" y="47615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32</xdr:row>
      <xdr:rowOff>28440</xdr:rowOff>
    </xdr:from>
    <xdr:to>
      <xdr:col>0</xdr:col>
      <xdr:colOff>725400</xdr:colOff>
      <xdr:row>336</xdr:row>
      <xdr:rowOff>142920</xdr:rowOff>
    </xdr:to>
    <xdr:pic>
      <xdr:nvPicPr>
        <xdr:cNvPr id="133" name="Picture 134" descr=""/>
        <xdr:cNvPicPr/>
      </xdr:nvPicPr>
      <xdr:blipFill>
        <a:blip r:embed="rId46"/>
        <a:stretch/>
      </xdr:blipFill>
      <xdr:spPr>
        <a:xfrm>
          <a:off x="47160" y="47710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37</xdr:row>
      <xdr:rowOff>76320</xdr:rowOff>
    </xdr:from>
    <xdr:to>
      <xdr:col>11</xdr:col>
      <xdr:colOff>720</xdr:colOff>
      <xdr:row>337</xdr:row>
      <xdr:rowOff>76320</xdr:rowOff>
    </xdr:to>
    <xdr:sp>
      <xdr:nvSpPr>
        <xdr:cNvPr id="134" name="Line 135"/>
        <xdr:cNvSpPr/>
      </xdr:nvSpPr>
      <xdr:spPr>
        <a:xfrm>
          <a:off x="47160" y="48472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7</xdr:row>
      <xdr:rowOff>76320</xdr:rowOff>
    </xdr:from>
    <xdr:to>
      <xdr:col>11</xdr:col>
      <xdr:colOff>720</xdr:colOff>
      <xdr:row>337</xdr:row>
      <xdr:rowOff>76320</xdr:rowOff>
    </xdr:to>
    <xdr:sp>
      <xdr:nvSpPr>
        <xdr:cNvPr id="135" name="Line 136"/>
        <xdr:cNvSpPr/>
      </xdr:nvSpPr>
      <xdr:spPr>
        <a:xfrm>
          <a:off x="11751480" y="48472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38</xdr:row>
      <xdr:rowOff>28440</xdr:rowOff>
    </xdr:from>
    <xdr:to>
      <xdr:col>0</xdr:col>
      <xdr:colOff>725400</xdr:colOff>
      <xdr:row>342</xdr:row>
      <xdr:rowOff>142920</xdr:rowOff>
    </xdr:to>
    <xdr:pic>
      <xdr:nvPicPr>
        <xdr:cNvPr id="136" name="Picture 137" descr=""/>
        <xdr:cNvPicPr/>
      </xdr:nvPicPr>
      <xdr:blipFill>
        <a:blip r:embed="rId47"/>
        <a:stretch/>
      </xdr:blipFill>
      <xdr:spPr>
        <a:xfrm>
          <a:off x="47160" y="48567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43</xdr:row>
      <xdr:rowOff>76320</xdr:rowOff>
    </xdr:from>
    <xdr:to>
      <xdr:col>11</xdr:col>
      <xdr:colOff>720</xdr:colOff>
      <xdr:row>343</xdr:row>
      <xdr:rowOff>76320</xdr:rowOff>
    </xdr:to>
    <xdr:sp>
      <xdr:nvSpPr>
        <xdr:cNvPr id="137" name="Line 138"/>
        <xdr:cNvSpPr/>
      </xdr:nvSpPr>
      <xdr:spPr>
        <a:xfrm>
          <a:off x="47160" y="49330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76320</xdr:rowOff>
    </xdr:from>
    <xdr:to>
      <xdr:col>11</xdr:col>
      <xdr:colOff>720</xdr:colOff>
      <xdr:row>343</xdr:row>
      <xdr:rowOff>76320</xdr:rowOff>
    </xdr:to>
    <xdr:sp>
      <xdr:nvSpPr>
        <xdr:cNvPr id="138" name="Line 139"/>
        <xdr:cNvSpPr/>
      </xdr:nvSpPr>
      <xdr:spPr>
        <a:xfrm>
          <a:off x="11751480" y="49330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44</xdr:row>
      <xdr:rowOff>28440</xdr:rowOff>
    </xdr:from>
    <xdr:to>
      <xdr:col>0</xdr:col>
      <xdr:colOff>725400</xdr:colOff>
      <xdr:row>348</xdr:row>
      <xdr:rowOff>142920</xdr:rowOff>
    </xdr:to>
    <xdr:pic>
      <xdr:nvPicPr>
        <xdr:cNvPr id="139" name="Picture 140" descr=""/>
        <xdr:cNvPicPr/>
      </xdr:nvPicPr>
      <xdr:blipFill>
        <a:blip r:embed="rId48"/>
        <a:stretch/>
      </xdr:blipFill>
      <xdr:spPr>
        <a:xfrm>
          <a:off x="47160" y="49425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49</xdr:row>
      <xdr:rowOff>76680</xdr:rowOff>
    </xdr:from>
    <xdr:to>
      <xdr:col>11</xdr:col>
      <xdr:colOff>720</xdr:colOff>
      <xdr:row>349</xdr:row>
      <xdr:rowOff>76680</xdr:rowOff>
    </xdr:to>
    <xdr:sp>
      <xdr:nvSpPr>
        <xdr:cNvPr id="140" name="Line 141"/>
        <xdr:cNvSpPr/>
      </xdr:nvSpPr>
      <xdr:spPr>
        <a:xfrm>
          <a:off x="47160" y="50187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76680</xdr:rowOff>
    </xdr:from>
    <xdr:to>
      <xdr:col>11</xdr:col>
      <xdr:colOff>720</xdr:colOff>
      <xdr:row>349</xdr:row>
      <xdr:rowOff>76680</xdr:rowOff>
    </xdr:to>
    <xdr:sp>
      <xdr:nvSpPr>
        <xdr:cNvPr id="141" name="Line 142"/>
        <xdr:cNvSpPr/>
      </xdr:nvSpPr>
      <xdr:spPr>
        <a:xfrm>
          <a:off x="11751480" y="50187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50</xdr:row>
      <xdr:rowOff>28440</xdr:rowOff>
    </xdr:from>
    <xdr:to>
      <xdr:col>0</xdr:col>
      <xdr:colOff>725400</xdr:colOff>
      <xdr:row>354</xdr:row>
      <xdr:rowOff>142920</xdr:rowOff>
    </xdr:to>
    <xdr:pic>
      <xdr:nvPicPr>
        <xdr:cNvPr id="142" name="Picture 143" descr=""/>
        <xdr:cNvPicPr/>
      </xdr:nvPicPr>
      <xdr:blipFill>
        <a:blip r:embed="rId49"/>
        <a:stretch/>
      </xdr:blipFill>
      <xdr:spPr>
        <a:xfrm>
          <a:off x="47160" y="50282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56</xdr:row>
      <xdr:rowOff>76680</xdr:rowOff>
    </xdr:from>
    <xdr:to>
      <xdr:col>11</xdr:col>
      <xdr:colOff>720</xdr:colOff>
      <xdr:row>356</xdr:row>
      <xdr:rowOff>76680</xdr:rowOff>
    </xdr:to>
    <xdr:sp>
      <xdr:nvSpPr>
        <xdr:cNvPr id="143" name="Line 144"/>
        <xdr:cNvSpPr/>
      </xdr:nvSpPr>
      <xdr:spPr>
        <a:xfrm>
          <a:off x="47160" y="51187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76680</xdr:rowOff>
    </xdr:from>
    <xdr:to>
      <xdr:col>11</xdr:col>
      <xdr:colOff>720</xdr:colOff>
      <xdr:row>356</xdr:row>
      <xdr:rowOff>76680</xdr:rowOff>
    </xdr:to>
    <xdr:sp>
      <xdr:nvSpPr>
        <xdr:cNvPr id="144" name="Line 145"/>
        <xdr:cNvSpPr/>
      </xdr:nvSpPr>
      <xdr:spPr>
        <a:xfrm>
          <a:off x="11751480" y="51187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57</xdr:row>
      <xdr:rowOff>28440</xdr:rowOff>
    </xdr:from>
    <xdr:to>
      <xdr:col>0</xdr:col>
      <xdr:colOff>725400</xdr:colOff>
      <xdr:row>361</xdr:row>
      <xdr:rowOff>142920</xdr:rowOff>
    </xdr:to>
    <xdr:pic>
      <xdr:nvPicPr>
        <xdr:cNvPr id="145" name="Picture 146" descr=""/>
        <xdr:cNvPicPr/>
      </xdr:nvPicPr>
      <xdr:blipFill>
        <a:blip r:embed="rId50"/>
        <a:stretch/>
      </xdr:blipFill>
      <xdr:spPr>
        <a:xfrm>
          <a:off x="47160" y="51282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63</xdr:row>
      <xdr:rowOff>76320</xdr:rowOff>
    </xdr:from>
    <xdr:to>
      <xdr:col>11</xdr:col>
      <xdr:colOff>720</xdr:colOff>
      <xdr:row>363</xdr:row>
      <xdr:rowOff>76320</xdr:rowOff>
    </xdr:to>
    <xdr:sp>
      <xdr:nvSpPr>
        <xdr:cNvPr id="146" name="Line 147"/>
        <xdr:cNvSpPr/>
      </xdr:nvSpPr>
      <xdr:spPr>
        <a:xfrm>
          <a:off x="47160" y="52187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76320</xdr:rowOff>
    </xdr:from>
    <xdr:to>
      <xdr:col>11</xdr:col>
      <xdr:colOff>720</xdr:colOff>
      <xdr:row>363</xdr:row>
      <xdr:rowOff>76320</xdr:rowOff>
    </xdr:to>
    <xdr:sp>
      <xdr:nvSpPr>
        <xdr:cNvPr id="147" name="Line 148"/>
        <xdr:cNvSpPr/>
      </xdr:nvSpPr>
      <xdr:spPr>
        <a:xfrm>
          <a:off x="11751480" y="52187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64</xdr:row>
      <xdr:rowOff>28440</xdr:rowOff>
    </xdr:from>
    <xdr:to>
      <xdr:col>0</xdr:col>
      <xdr:colOff>725400</xdr:colOff>
      <xdr:row>368</xdr:row>
      <xdr:rowOff>142920</xdr:rowOff>
    </xdr:to>
    <xdr:pic>
      <xdr:nvPicPr>
        <xdr:cNvPr id="148" name="Picture 149" descr=""/>
        <xdr:cNvPicPr/>
      </xdr:nvPicPr>
      <xdr:blipFill>
        <a:blip r:embed="rId51"/>
        <a:stretch/>
      </xdr:blipFill>
      <xdr:spPr>
        <a:xfrm>
          <a:off x="47160" y="52282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70</xdr:row>
      <xdr:rowOff>76320</xdr:rowOff>
    </xdr:from>
    <xdr:to>
      <xdr:col>11</xdr:col>
      <xdr:colOff>720</xdr:colOff>
      <xdr:row>370</xdr:row>
      <xdr:rowOff>76320</xdr:rowOff>
    </xdr:to>
    <xdr:sp>
      <xdr:nvSpPr>
        <xdr:cNvPr id="149" name="Line 150"/>
        <xdr:cNvSpPr/>
      </xdr:nvSpPr>
      <xdr:spPr>
        <a:xfrm>
          <a:off x="47160" y="53187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76320</xdr:rowOff>
    </xdr:from>
    <xdr:to>
      <xdr:col>11</xdr:col>
      <xdr:colOff>720</xdr:colOff>
      <xdr:row>370</xdr:row>
      <xdr:rowOff>76320</xdr:rowOff>
    </xdr:to>
    <xdr:sp>
      <xdr:nvSpPr>
        <xdr:cNvPr id="150" name="Line 151"/>
        <xdr:cNvSpPr/>
      </xdr:nvSpPr>
      <xdr:spPr>
        <a:xfrm>
          <a:off x="11751480" y="53187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71</xdr:row>
      <xdr:rowOff>28440</xdr:rowOff>
    </xdr:from>
    <xdr:to>
      <xdr:col>0</xdr:col>
      <xdr:colOff>725400</xdr:colOff>
      <xdr:row>375</xdr:row>
      <xdr:rowOff>142920</xdr:rowOff>
    </xdr:to>
    <xdr:pic>
      <xdr:nvPicPr>
        <xdr:cNvPr id="151" name="Picture 152" descr=""/>
        <xdr:cNvPicPr/>
      </xdr:nvPicPr>
      <xdr:blipFill>
        <a:blip r:embed="rId52"/>
        <a:stretch/>
      </xdr:blipFill>
      <xdr:spPr>
        <a:xfrm>
          <a:off x="47160" y="53282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77</xdr:row>
      <xdr:rowOff>76320</xdr:rowOff>
    </xdr:from>
    <xdr:to>
      <xdr:col>11</xdr:col>
      <xdr:colOff>720</xdr:colOff>
      <xdr:row>377</xdr:row>
      <xdr:rowOff>76320</xdr:rowOff>
    </xdr:to>
    <xdr:sp>
      <xdr:nvSpPr>
        <xdr:cNvPr id="152" name="Line 153"/>
        <xdr:cNvSpPr/>
      </xdr:nvSpPr>
      <xdr:spPr>
        <a:xfrm>
          <a:off x="47160" y="54187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76320</xdr:rowOff>
    </xdr:from>
    <xdr:to>
      <xdr:col>11</xdr:col>
      <xdr:colOff>720</xdr:colOff>
      <xdr:row>377</xdr:row>
      <xdr:rowOff>76320</xdr:rowOff>
    </xdr:to>
    <xdr:sp>
      <xdr:nvSpPr>
        <xdr:cNvPr id="153" name="Line 154"/>
        <xdr:cNvSpPr/>
      </xdr:nvSpPr>
      <xdr:spPr>
        <a:xfrm>
          <a:off x="11751480" y="54187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78</xdr:row>
      <xdr:rowOff>28440</xdr:rowOff>
    </xdr:from>
    <xdr:to>
      <xdr:col>0</xdr:col>
      <xdr:colOff>725400</xdr:colOff>
      <xdr:row>382</xdr:row>
      <xdr:rowOff>142920</xdr:rowOff>
    </xdr:to>
    <xdr:pic>
      <xdr:nvPicPr>
        <xdr:cNvPr id="154" name="Picture 155" descr=""/>
        <xdr:cNvPicPr/>
      </xdr:nvPicPr>
      <xdr:blipFill>
        <a:blip r:embed="rId53"/>
        <a:stretch/>
      </xdr:blipFill>
      <xdr:spPr>
        <a:xfrm>
          <a:off x="47160" y="54282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84</xdr:row>
      <xdr:rowOff>76320</xdr:rowOff>
    </xdr:from>
    <xdr:to>
      <xdr:col>11</xdr:col>
      <xdr:colOff>720</xdr:colOff>
      <xdr:row>384</xdr:row>
      <xdr:rowOff>76320</xdr:rowOff>
    </xdr:to>
    <xdr:sp>
      <xdr:nvSpPr>
        <xdr:cNvPr id="155" name="Line 156"/>
        <xdr:cNvSpPr/>
      </xdr:nvSpPr>
      <xdr:spPr>
        <a:xfrm>
          <a:off x="47160" y="55188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76320</xdr:rowOff>
    </xdr:from>
    <xdr:to>
      <xdr:col>11</xdr:col>
      <xdr:colOff>720</xdr:colOff>
      <xdr:row>384</xdr:row>
      <xdr:rowOff>76320</xdr:rowOff>
    </xdr:to>
    <xdr:sp>
      <xdr:nvSpPr>
        <xdr:cNvPr id="156" name="Line 157"/>
        <xdr:cNvSpPr/>
      </xdr:nvSpPr>
      <xdr:spPr>
        <a:xfrm>
          <a:off x="11751480" y="55188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85</xdr:row>
      <xdr:rowOff>28440</xdr:rowOff>
    </xdr:from>
    <xdr:to>
      <xdr:col>0</xdr:col>
      <xdr:colOff>725400</xdr:colOff>
      <xdr:row>389</xdr:row>
      <xdr:rowOff>142920</xdr:rowOff>
    </xdr:to>
    <xdr:pic>
      <xdr:nvPicPr>
        <xdr:cNvPr id="157" name="Picture 158" descr=""/>
        <xdr:cNvPicPr/>
      </xdr:nvPicPr>
      <xdr:blipFill>
        <a:blip r:embed="rId54"/>
        <a:stretch/>
      </xdr:blipFill>
      <xdr:spPr>
        <a:xfrm>
          <a:off x="47160" y="55283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90</xdr:row>
      <xdr:rowOff>76680</xdr:rowOff>
    </xdr:from>
    <xdr:to>
      <xdr:col>11</xdr:col>
      <xdr:colOff>720</xdr:colOff>
      <xdr:row>390</xdr:row>
      <xdr:rowOff>76680</xdr:rowOff>
    </xdr:to>
    <xdr:sp>
      <xdr:nvSpPr>
        <xdr:cNvPr id="158" name="Line 159"/>
        <xdr:cNvSpPr/>
      </xdr:nvSpPr>
      <xdr:spPr>
        <a:xfrm>
          <a:off x="47160" y="56045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0</xdr:row>
      <xdr:rowOff>76680</xdr:rowOff>
    </xdr:from>
    <xdr:to>
      <xdr:col>11</xdr:col>
      <xdr:colOff>720</xdr:colOff>
      <xdr:row>390</xdr:row>
      <xdr:rowOff>76680</xdr:rowOff>
    </xdr:to>
    <xdr:sp>
      <xdr:nvSpPr>
        <xdr:cNvPr id="159" name="Line 160"/>
        <xdr:cNvSpPr/>
      </xdr:nvSpPr>
      <xdr:spPr>
        <a:xfrm>
          <a:off x="11751480" y="56045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91</xdr:row>
      <xdr:rowOff>28440</xdr:rowOff>
    </xdr:from>
    <xdr:to>
      <xdr:col>0</xdr:col>
      <xdr:colOff>725400</xdr:colOff>
      <xdr:row>395</xdr:row>
      <xdr:rowOff>142560</xdr:rowOff>
    </xdr:to>
    <xdr:pic>
      <xdr:nvPicPr>
        <xdr:cNvPr id="160" name="Picture 161" descr=""/>
        <xdr:cNvPicPr/>
      </xdr:nvPicPr>
      <xdr:blipFill>
        <a:blip r:embed="rId55"/>
        <a:stretch/>
      </xdr:blipFill>
      <xdr:spPr>
        <a:xfrm>
          <a:off x="47160" y="56140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96</xdr:row>
      <xdr:rowOff>76680</xdr:rowOff>
    </xdr:from>
    <xdr:to>
      <xdr:col>11</xdr:col>
      <xdr:colOff>720</xdr:colOff>
      <xdr:row>396</xdr:row>
      <xdr:rowOff>76680</xdr:rowOff>
    </xdr:to>
    <xdr:sp>
      <xdr:nvSpPr>
        <xdr:cNvPr id="161" name="Line 162"/>
        <xdr:cNvSpPr/>
      </xdr:nvSpPr>
      <xdr:spPr>
        <a:xfrm>
          <a:off x="47160" y="56902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6</xdr:row>
      <xdr:rowOff>76680</xdr:rowOff>
    </xdr:from>
    <xdr:to>
      <xdr:col>11</xdr:col>
      <xdr:colOff>720</xdr:colOff>
      <xdr:row>396</xdr:row>
      <xdr:rowOff>76680</xdr:rowOff>
    </xdr:to>
    <xdr:sp>
      <xdr:nvSpPr>
        <xdr:cNvPr id="162" name="Line 163"/>
        <xdr:cNvSpPr/>
      </xdr:nvSpPr>
      <xdr:spPr>
        <a:xfrm>
          <a:off x="11751480" y="56902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97</xdr:row>
      <xdr:rowOff>28440</xdr:rowOff>
    </xdr:from>
    <xdr:to>
      <xdr:col>0</xdr:col>
      <xdr:colOff>725400</xdr:colOff>
      <xdr:row>401</xdr:row>
      <xdr:rowOff>142920</xdr:rowOff>
    </xdr:to>
    <xdr:pic>
      <xdr:nvPicPr>
        <xdr:cNvPr id="163" name="Picture 164" descr=""/>
        <xdr:cNvPicPr/>
      </xdr:nvPicPr>
      <xdr:blipFill>
        <a:blip r:embed="rId56"/>
        <a:stretch/>
      </xdr:blipFill>
      <xdr:spPr>
        <a:xfrm>
          <a:off x="47160" y="56997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02</xdr:row>
      <xdr:rowOff>76320</xdr:rowOff>
    </xdr:from>
    <xdr:to>
      <xdr:col>11</xdr:col>
      <xdr:colOff>720</xdr:colOff>
      <xdr:row>402</xdr:row>
      <xdr:rowOff>76320</xdr:rowOff>
    </xdr:to>
    <xdr:sp>
      <xdr:nvSpPr>
        <xdr:cNvPr id="164" name="Line 165"/>
        <xdr:cNvSpPr/>
      </xdr:nvSpPr>
      <xdr:spPr>
        <a:xfrm>
          <a:off x="47160" y="57759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2</xdr:row>
      <xdr:rowOff>76320</xdr:rowOff>
    </xdr:from>
    <xdr:to>
      <xdr:col>11</xdr:col>
      <xdr:colOff>720</xdr:colOff>
      <xdr:row>402</xdr:row>
      <xdr:rowOff>76320</xdr:rowOff>
    </xdr:to>
    <xdr:sp>
      <xdr:nvSpPr>
        <xdr:cNvPr id="165" name="Line 166"/>
        <xdr:cNvSpPr/>
      </xdr:nvSpPr>
      <xdr:spPr>
        <a:xfrm>
          <a:off x="11751480" y="57759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03</xdr:row>
      <xdr:rowOff>28440</xdr:rowOff>
    </xdr:from>
    <xdr:to>
      <xdr:col>0</xdr:col>
      <xdr:colOff>725400</xdr:colOff>
      <xdr:row>407</xdr:row>
      <xdr:rowOff>142920</xdr:rowOff>
    </xdr:to>
    <xdr:pic>
      <xdr:nvPicPr>
        <xdr:cNvPr id="166" name="Picture 167" descr=""/>
        <xdr:cNvPicPr/>
      </xdr:nvPicPr>
      <xdr:blipFill>
        <a:blip r:embed="rId57"/>
        <a:stretch/>
      </xdr:blipFill>
      <xdr:spPr>
        <a:xfrm>
          <a:off x="47160" y="57854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10</xdr:row>
      <xdr:rowOff>76320</xdr:rowOff>
    </xdr:from>
    <xdr:to>
      <xdr:col>11</xdr:col>
      <xdr:colOff>720</xdr:colOff>
      <xdr:row>410</xdr:row>
      <xdr:rowOff>76320</xdr:rowOff>
    </xdr:to>
    <xdr:sp>
      <xdr:nvSpPr>
        <xdr:cNvPr id="167" name="Line 168"/>
        <xdr:cNvSpPr/>
      </xdr:nvSpPr>
      <xdr:spPr>
        <a:xfrm>
          <a:off x="47160" y="58902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0</xdr:row>
      <xdr:rowOff>76320</xdr:rowOff>
    </xdr:from>
    <xdr:to>
      <xdr:col>11</xdr:col>
      <xdr:colOff>720</xdr:colOff>
      <xdr:row>410</xdr:row>
      <xdr:rowOff>76320</xdr:rowOff>
    </xdr:to>
    <xdr:sp>
      <xdr:nvSpPr>
        <xdr:cNvPr id="168" name="Line 169"/>
        <xdr:cNvSpPr/>
      </xdr:nvSpPr>
      <xdr:spPr>
        <a:xfrm>
          <a:off x="11751480" y="58902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11</xdr:row>
      <xdr:rowOff>28440</xdr:rowOff>
    </xdr:from>
    <xdr:to>
      <xdr:col>0</xdr:col>
      <xdr:colOff>725400</xdr:colOff>
      <xdr:row>415</xdr:row>
      <xdr:rowOff>142920</xdr:rowOff>
    </xdr:to>
    <xdr:pic>
      <xdr:nvPicPr>
        <xdr:cNvPr id="169" name="Picture 170" descr=""/>
        <xdr:cNvPicPr/>
      </xdr:nvPicPr>
      <xdr:blipFill>
        <a:blip r:embed="rId58"/>
        <a:stretch/>
      </xdr:blipFill>
      <xdr:spPr>
        <a:xfrm>
          <a:off x="47160" y="58997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17</xdr:row>
      <xdr:rowOff>76320</xdr:rowOff>
    </xdr:from>
    <xdr:to>
      <xdr:col>11</xdr:col>
      <xdr:colOff>720</xdr:colOff>
      <xdr:row>417</xdr:row>
      <xdr:rowOff>76320</xdr:rowOff>
    </xdr:to>
    <xdr:sp>
      <xdr:nvSpPr>
        <xdr:cNvPr id="170" name="Line 171"/>
        <xdr:cNvSpPr/>
      </xdr:nvSpPr>
      <xdr:spPr>
        <a:xfrm>
          <a:off x="47160" y="59902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7</xdr:row>
      <xdr:rowOff>76320</xdr:rowOff>
    </xdr:from>
    <xdr:to>
      <xdr:col>11</xdr:col>
      <xdr:colOff>720</xdr:colOff>
      <xdr:row>417</xdr:row>
      <xdr:rowOff>76320</xdr:rowOff>
    </xdr:to>
    <xdr:sp>
      <xdr:nvSpPr>
        <xdr:cNvPr id="171" name="Line 172"/>
        <xdr:cNvSpPr/>
      </xdr:nvSpPr>
      <xdr:spPr>
        <a:xfrm>
          <a:off x="11751480" y="59902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18</xdr:row>
      <xdr:rowOff>28440</xdr:rowOff>
    </xdr:from>
    <xdr:to>
      <xdr:col>0</xdr:col>
      <xdr:colOff>725400</xdr:colOff>
      <xdr:row>422</xdr:row>
      <xdr:rowOff>142920</xdr:rowOff>
    </xdr:to>
    <xdr:pic>
      <xdr:nvPicPr>
        <xdr:cNvPr id="172" name="Picture 173" descr=""/>
        <xdr:cNvPicPr/>
      </xdr:nvPicPr>
      <xdr:blipFill>
        <a:blip r:embed="rId59"/>
        <a:stretch/>
      </xdr:blipFill>
      <xdr:spPr>
        <a:xfrm>
          <a:off x="47160" y="59997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23</xdr:row>
      <xdr:rowOff>76320</xdr:rowOff>
    </xdr:from>
    <xdr:to>
      <xdr:col>11</xdr:col>
      <xdr:colOff>720</xdr:colOff>
      <xdr:row>423</xdr:row>
      <xdr:rowOff>76320</xdr:rowOff>
    </xdr:to>
    <xdr:sp>
      <xdr:nvSpPr>
        <xdr:cNvPr id="173" name="Line 174"/>
        <xdr:cNvSpPr/>
      </xdr:nvSpPr>
      <xdr:spPr>
        <a:xfrm>
          <a:off x="47160" y="60760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3</xdr:row>
      <xdr:rowOff>76320</xdr:rowOff>
    </xdr:from>
    <xdr:to>
      <xdr:col>11</xdr:col>
      <xdr:colOff>720</xdr:colOff>
      <xdr:row>423</xdr:row>
      <xdr:rowOff>76320</xdr:rowOff>
    </xdr:to>
    <xdr:sp>
      <xdr:nvSpPr>
        <xdr:cNvPr id="174" name="Line 175"/>
        <xdr:cNvSpPr/>
      </xdr:nvSpPr>
      <xdr:spPr>
        <a:xfrm>
          <a:off x="11751480" y="60760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24</xdr:row>
      <xdr:rowOff>28440</xdr:rowOff>
    </xdr:from>
    <xdr:to>
      <xdr:col>0</xdr:col>
      <xdr:colOff>725400</xdr:colOff>
      <xdr:row>428</xdr:row>
      <xdr:rowOff>142920</xdr:rowOff>
    </xdr:to>
    <xdr:pic>
      <xdr:nvPicPr>
        <xdr:cNvPr id="175" name="Picture 176" descr=""/>
        <xdr:cNvPicPr/>
      </xdr:nvPicPr>
      <xdr:blipFill>
        <a:blip r:embed="rId60"/>
        <a:stretch/>
      </xdr:blipFill>
      <xdr:spPr>
        <a:xfrm>
          <a:off x="47160" y="60855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30</xdr:row>
      <xdr:rowOff>76680</xdr:rowOff>
    </xdr:from>
    <xdr:to>
      <xdr:col>11</xdr:col>
      <xdr:colOff>720</xdr:colOff>
      <xdr:row>430</xdr:row>
      <xdr:rowOff>76680</xdr:rowOff>
    </xdr:to>
    <xdr:sp>
      <xdr:nvSpPr>
        <xdr:cNvPr id="176" name="Line 177"/>
        <xdr:cNvSpPr/>
      </xdr:nvSpPr>
      <xdr:spPr>
        <a:xfrm>
          <a:off x="47160" y="61760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76680</xdr:rowOff>
    </xdr:from>
    <xdr:to>
      <xdr:col>11</xdr:col>
      <xdr:colOff>720</xdr:colOff>
      <xdr:row>430</xdr:row>
      <xdr:rowOff>76680</xdr:rowOff>
    </xdr:to>
    <xdr:sp>
      <xdr:nvSpPr>
        <xdr:cNvPr id="177" name="Line 178"/>
        <xdr:cNvSpPr/>
      </xdr:nvSpPr>
      <xdr:spPr>
        <a:xfrm>
          <a:off x="11751480" y="61760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31</xdr:row>
      <xdr:rowOff>28440</xdr:rowOff>
    </xdr:from>
    <xdr:to>
      <xdr:col>0</xdr:col>
      <xdr:colOff>725400</xdr:colOff>
      <xdr:row>435</xdr:row>
      <xdr:rowOff>142560</xdr:rowOff>
    </xdr:to>
    <xdr:pic>
      <xdr:nvPicPr>
        <xdr:cNvPr id="178" name="Picture 179" descr=""/>
        <xdr:cNvPicPr/>
      </xdr:nvPicPr>
      <xdr:blipFill>
        <a:blip r:embed="rId61"/>
        <a:stretch/>
      </xdr:blipFill>
      <xdr:spPr>
        <a:xfrm>
          <a:off x="47160" y="61855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36</xdr:row>
      <xdr:rowOff>76680</xdr:rowOff>
    </xdr:from>
    <xdr:to>
      <xdr:col>11</xdr:col>
      <xdr:colOff>720</xdr:colOff>
      <xdr:row>436</xdr:row>
      <xdr:rowOff>76680</xdr:rowOff>
    </xdr:to>
    <xdr:sp>
      <xdr:nvSpPr>
        <xdr:cNvPr id="179" name="Line 180"/>
        <xdr:cNvSpPr/>
      </xdr:nvSpPr>
      <xdr:spPr>
        <a:xfrm>
          <a:off x="47160" y="62617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6</xdr:row>
      <xdr:rowOff>76680</xdr:rowOff>
    </xdr:from>
    <xdr:to>
      <xdr:col>11</xdr:col>
      <xdr:colOff>720</xdr:colOff>
      <xdr:row>436</xdr:row>
      <xdr:rowOff>76680</xdr:rowOff>
    </xdr:to>
    <xdr:sp>
      <xdr:nvSpPr>
        <xdr:cNvPr id="180" name="Line 181"/>
        <xdr:cNvSpPr/>
      </xdr:nvSpPr>
      <xdr:spPr>
        <a:xfrm>
          <a:off x="11751480" y="62617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37</xdr:row>
      <xdr:rowOff>28440</xdr:rowOff>
    </xdr:from>
    <xdr:to>
      <xdr:col>0</xdr:col>
      <xdr:colOff>725400</xdr:colOff>
      <xdr:row>441</xdr:row>
      <xdr:rowOff>142920</xdr:rowOff>
    </xdr:to>
    <xdr:pic>
      <xdr:nvPicPr>
        <xdr:cNvPr id="181" name="Picture 182" descr=""/>
        <xdr:cNvPicPr/>
      </xdr:nvPicPr>
      <xdr:blipFill>
        <a:blip r:embed="rId62"/>
        <a:stretch/>
      </xdr:blipFill>
      <xdr:spPr>
        <a:xfrm>
          <a:off x="47160" y="62712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42</xdr:row>
      <xdr:rowOff>76320</xdr:rowOff>
    </xdr:from>
    <xdr:to>
      <xdr:col>11</xdr:col>
      <xdr:colOff>720</xdr:colOff>
      <xdr:row>442</xdr:row>
      <xdr:rowOff>76320</xdr:rowOff>
    </xdr:to>
    <xdr:sp>
      <xdr:nvSpPr>
        <xdr:cNvPr id="182" name="Line 183"/>
        <xdr:cNvSpPr/>
      </xdr:nvSpPr>
      <xdr:spPr>
        <a:xfrm>
          <a:off x="47160" y="63474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2</xdr:row>
      <xdr:rowOff>76320</xdr:rowOff>
    </xdr:from>
    <xdr:to>
      <xdr:col>11</xdr:col>
      <xdr:colOff>720</xdr:colOff>
      <xdr:row>442</xdr:row>
      <xdr:rowOff>76320</xdr:rowOff>
    </xdr:to>
    <xdr:sp>
      <xdr:nvSpPr>
        <xdr:cNvPr id="183" name="Line 184"/>
        <xdr:cNvSpPr/>
      </xdr:nvSpPr>
      <xdr:spPr>
        <a:xfrm>
          <a:off x="11751480" y="63474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43</xdr:row>
      <xdr:rowOff>28440</xdr:rowOff>
    </xdr:from>
    <xdr:to>
      <xdr:col>0</xdr:col>
      <xdr:colOff>725400</xdr:colOff>
      <xdr:row>447</xdr:row>
      <xdr:rowOff>142920</xdr:rowOff>
    </xdr:to>
    <xdr:pic>
      <xdr:nvPicPr>
        <xdr:cNvPr id="184" name="Picture 185" descr=""/>
        <xdr:cNvPicPr/>
      </xdr:nvPicPr>
      <xdr:blipFill>
        <a:blip r:embed="rId63"/>
        <a:stretch/>
      </xdr:blipFill>
      <xdr:spPr>
        <a:xfrm>
          <a:off x="47160" y="63569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48</xdr:row>
      <xdr:rowOff>76320</xdr:rowOff>
    </xdr:from>
    <xdr:to>
      <xdr:col>11</xdr:col>
      <xdr:colOff>720</xdr:colOff>
      <xdr:row>448</xdr:row>
      <xdr:rowOff>76320</xdr:rowOff>
    </xdr:to>
    <xdr:sp>
      <xdr:nvSpPr>
        <xdr:cNvPr id="185" name="Line 186"/>
        <xdr:cNvSpPr/>
      </xdr:nvSpPr>
      <xdr:spPr>
        <a:xfrm>
          <a:off x="47160" y="64332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</xdr:row>
      <xdr:rowOff>76320</xdr:rowOff>
    </xdr:from>
    <xdr:to>
      <xdr:col>11</xdr:col>
      <xdr:colOff>720</xdr:colOff>
      <xdr:row>448</xdr:row>
      <xdr:rowOff>76320</xdr:rowOff>
    </xdr:to>
    <xdr:sp>
      <xdr:nvSpPr>
        <xdr:cNvPr id="186" name="Line 187"/>
        <xdr:cNvSpPr/>
      </xdr:nvSpPr>
      <xdr:spPr>
        <a:xfrm>
          <a:off x="11751480" y="64332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49</xdr:row>
      <xdr:rowOff>28440</xdr:rowOff>
    </xdr:from>
    <xdr:to>
      <xdr:col>0</xdr:col>
      <xdr:colOff>725400</xdr:colOff>
      <xdr:row>453</xdr:row>
      <xdr:rowOff>142920</xdr:rowOff>
    </xdr:to>
    <xdr:pic>
      <xdr:nvPicPr>
        <xdr:cNvPr id="187" name="Picture 188" descr=""/>
        <xdr:cNvPicPr/>
      </xdr:nvPicPr>
      <xdr:blipFill>
        <a:blip r:embed="rId64"/>
        <a:stretch/>
      </xdr:blipFill>
      <xdr:spPr>
        <a:xfrm>
          <a:off x="47160" y="64427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54</xdr:row>
      <xdr:rowOff>76680</xdr:rowOff>
    </xdr:from>
    <xdr:to>
      <xdr:col>11</xdr:col>
      <xdr:colOff>720</xdr:colOff>
      <xdr:row>454</xdr:row>
      <xdr:rowOff>76680</xdr:rowOff>
    </xdr:to>
    <xdr:sp>
      <xdr:nvSpPr>
        <xdr:cNvPr id="188" name="Line 189"/>
        <xdr:cNvSpPr/>
      </xdr:nvSpPr>
      <xdr:spPr>
        <a:xfrm>
          <a:off x="47160" y="65189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4</xdr:row>
      <xdr:rowOff>76680</xdr:rowOff>
    </xdr:from>
    <xdr:to>
      <xdr:col>11</xdr:col>
      <xdr:colOff>720</xdr:colOff>
      <xdr:row>454</xdr:row>
      <xdr:rowOff>76680</xdr:rowOff>
    </xdr:to>
    <xdr:sp>
      <xdr:nvSpPr>
        <xdr:cNvPr id="189" name="Line 190"/>
        <xdr:cNvSpPr/>
      </xdr:nvSpPr>
      <xdr:spPr>
        <a:xfrm>
          <a:off x="11751480" y="65189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55</xdr:row>
      <xdr:rowOff>28440</xdr:rowOff>
    </xdr:from>
    <xdr:to>
      <xdr:col>0</xdr:col>
      <xdr:colOff>725400</xdr:colOff>
      <xdr:row>459</xdr:row>
      <xdr:rowOff>142560</xdr:rowOff>
    </xdr:to>
    <xdr:pic>
      <xdr:nvPicPr>
        <xdr:cNvPr id="190" name="Picture 191" descr=""/>
        <xdr:cNvPicPr/>
      </xdr:nvPicPr>
      <xdr:blipFill>
        <a:blip r:embed="rId65"/>
        <a:stretch/>
      </xdr:blipFill>
      <xdr:spPr>
        <a:xfrm>
          <a:off x="47160" y="65284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60</xdr:row>
      <xdr:rowOff>76680</xdr:rowOff>
    </xdr:from>
    <xdr:to>
      <xdr:col>11</xdr:col>
      <xdr:colOff>720</xdr:colOff>
      <xdr:row>460</xdr:row>
      <xdr:rowOff>76680</xdr:rowOff>
    </xdr:to>
    <xdr:sp>
      <xdr:nvSpPr>
        <xdr:cNvPr id="191" name="Line 192"/>
        <xdr:cNvSpPr/>
      </xdr:nvSpPr>
      <xdr:spPr>
        <a:xfrm>
          <a:off x="47160" y="660466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0</xdr:row>
      <xdr:rowOff>76680</xdr:rowOff>
    </xdr:from>
    <xdr:to>
      <xdr:col>11</xdr:col>
      <xdr:colOff>720</xdr:colOff>
      <xdr:row>460</xdr:row>
      <xdr:rowOff>76680</xdr:rowOff>
    </xdr:to>
    <xdr:sp>
      <xdr:nvSpPr>
        <xdr:cNvPr id="192" name="Line 193"/>
        <xdr:cNvSpPr/>
      </xdr:nvSpPr>
      <xdr:spPr>
        <a:xfrm>
          <a:off x="11751480" y="660466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61</xdr:row>
      <xdr:rowOff>28440</xdr:rowOff>
    </xdr:from>
    <xdr:to>
      <xdr:col>0</xdr:col>
      <xdr:colOff>725400</xdr:colOff>
      <xdr:row>465</xdr:row>
      <xdr:rowOff>142920</xdr:rowOff>
    </xdr:to>
    <xdr:pic>
      <xdr:nvPicPr>
        <xdr:cNvPr id="193" name="Picture 194" descr=""/>
        <xdr:cNvPicPr/>
      </xdr:nvPicPr>
      <xdr:blipFill>
        <a:blip r:embed="rId66"/>
        <a:stretch/>
      </xdr:blipFill>
      <xdr:spPr>
        <a:xfrm>
          <a:off x="47160" y="661413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66</xdr:row>
      <xdr:rowOff>76320</xdr:rowOff>
    </xdr:from>
    <xdr:to>
      <xdr:col>11</xdr:col>
      <xdr:colOff>720</xdr:colOff>
      <xdr:row>466</xdr:row>
      <xdr:rowOff>76320</xdr:rowOff>
    </xdr:to>
    <xdr:sp>
      <xdr:nvSpPr>
        <xdr:cNvPr id="194" name="Line 195"/>
        <xdr:cNvSpPr/>
      </xdr:nvSpPr>
      <xdr:spPr>
        <a:xfrm>
          <a:off x="47160" y="6690384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6</xdr:row>
      <xdr:rowOff>76320</xdr:rowOff>
    </xdr:from>
    <xdr:to>
      <xdr:col>11</xdr:col>
      <xdr:colOff>720</xdr:colOff>
      <xdr:row>466</xdr:row>
      <xdr:rowOff>76320</xdr:rowOff>
    </xdr:to>
    <xdr:sp>
      <xdr:nvSpPr>
        <xdr:cNvPr id="195" name="Line 196"/>
        <xdr:cNvSpPr/>
      </xdr:nvSpPr>
      <xdr:spPr>
        <a:xfrm>
          <a:off x="11751480" y="6690384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67</xdr:row>
      <xdr:rowOff>28440</xdr:rowOff>
    </xdr:from>
    <xdr:to>
      <xdr:col>0</xdr:col>
      <xdr:colOff>725400</xdr:colOff>
      <xdr:row>471</xdr:row>
      <xdr:rowOff>142920</xdr:rowOff>
    </xdr:to>
    <xdr:pic>
      <xdr:nvPicPr>
        <xdr:cNvPr id="196" name="Picture 197" descr=""/>
        <xdr:cNvPicPr/>
      </xdr:nvPicPr>
      <xdr:blipFill>
        <a:blip r:embed="rId67"/>
        <a:stretch/>
      </xdr:blipFill>
      <xdr:spPr>
        <a:xfrm>
          <a:off x="47160" y="669988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72</xdr:row>
      <xdr:rowOff>76320</xdr:rowOff>
    </xdr:from>
    <xdr:to>
      <xdr:col>11</xdr:col>
      <xdr:colOff>720</xdr:colOff>
      <xdr:row>472</xdr:row>
      <xdr:rowOff>76320</xdr:rowOff>
    </xdr:to>
    <xdr:sp>
      <xdr:nvSpPr>
        <xdr:cNvPr id="197" name="Line 198"/>
        <xdr:cNvSpPr/>
      </xdr:nvSpPr>
      <xdr:spPr>
        <a:xfrm>
          <a:off x="47160" y="677610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2</xdr:row>
      <xdr:rowOff>76320</xdr:rowOff>
    </xdr:from>
    <xdr:to>
      <xdr:col>11</xdr:col>
      <xdr:colOff>720</xdr:colOff>
      <xdr:row>472</xdr:row>
      <xdr:rowOff>76320</xdr:rowOff>
    </xdr:to>
    <xdr:sp>
      <xdr:nvSpPr>
        <xdr:cNvPr id="198" name="Line 199"/>
        <xdr:cNvSpPr/>
      </xdr:nvSpPr>
      <xdr:spPr>
        <a:xfrm>
          <a:off x="11751480" y="677610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73</xdr:row>
      <xdr:rowOff>28440</xdr:rowOff>
    </xdr:from>
    <xdr:to>
      <xdr:col>0</xdr:col>
      <xdr:colOff>725400</xdr:colOff>
      <xdr:row>477</xdr:row>
      <xdr:rowOff>142920</xdr:rowOff>
    </xdr:to>
    <xdr:pic>
      <xdr:nvPicPr>
        <xdr:cNvPr id="199" name="Picture 200" descr=""/>
        <xdr:cNvPicPr/>
      </xdr:nvPicPr>
      <xdr:blipFill>
        <a:blip r:embed="rId68"/>
        <a:stretch/>
      </xdr:blipFill>
      <xdr:spPr>
        <a:xfrm>
          <a:off x="47160" y="678560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79</xdr:row>
      <xdr:rowOff>76320</xdr:rowOff>
    </xdr:from>
    <xdr:to>
      <xdr:col>11</xdr:col>
      <xdr:colOff>720</xdr:colOff>
      <xdr:row>479</xdr:row>
      <xdr:rowOff>76320</xdr:rowOff>
    </xdr:to>
    <xdr:sp>
      <xdr:nvSpPr>
        <xdr:cNvPr id="200" name="Line 201"/>
        <xdr:cNvSpPr/>
      </xdr:nvSpPr>
      <xdr:spPr>
        <a:xfrm>
          <a:off x="47160" y="68761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</xdr:row>
      <xdr:rowOff>76320</xdr:rowOff>
    </xdr:from>
    <xdr:to>
      <xdr:col>11</xdr:col>
      <xdr:colOff>720</xdr:colOff>
      <xdr:row>479</xdr:row>
      <xdr:rowOff>76320</xdr:rowOff>
    </xdr:to>
    <xdr:sp>
      <xdr:nvSpPr>
        <xdr:cNvPr id="201" name="Line 202"/>
        <xdr:cNvSpPr/>
      </xdr:nvSpPr>
      <xdr:spPr>
        <a:xfrm>
          <a:off x="11751480" y="68761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80</xdr:row>
      <xdr:rowOff>28440</xdr:rowOff>
    </xdr:from>
    <xdr:to>
      <xdr:col>0</xdr:col>
      <xdr:colOff>725400</xdr:colOff>
      <xdr:row>484</xdr:row>
      <xdr:rowOff>142920</xdr:rowOff>
    </xdr:to>
    <xdr:pic>
      <xdr:nvPicPr>
        <xdr:cNvPr id="202" name="Picture 203" descr=""/>
        <xdr:cNvPicPr/>
      </xdr:nvPicPr>
      <xdr:blipFill>
        <a:blip r:embed="rId69"/>
        <a:stretch/>
      </xdr:blipFill>
      <xdr:spPr>
        <a:xfrm>
          <a:off x="47160" y="68856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85</xdr:row>
      <xdr:rowOff>76680</xdr:rowOff>
    </xdr:from>
    <xdr:to>
      <xdr:col>11</xdr:col>
      <xdr:colOff>720</xdr:colOff>
      <xdr:row>485</xdr:row>
      <xdr:rowOff>76680</xdr:rowOff>
    </xdr:to>
    <xdr:sp>
      <xdr:nvSpPr>
        <xdr:cNvPr id="203" name="Line 204"/>
        <xdr:cNvSpPr/>
      </xdr:nvSpPr>
      <xdr:spPr>
        <a:xfrm>
          <a:off x="47160" y="6961860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5</xdr:row>
      <xdr:rowOff>76680</xdr:rowOff>
    </xdr:from>
    <xdr:to>
      <xdr:col>11</xdr:col>
      <xdr:colOff>720</xdr:colOff>
      <xdr:row>485</xdr:row>
      <xdr:rowOff>76680</xdr:rowOff>
    </xdr:to>
    <xdr:sp>
      <xdr:nvSpPr>
        <xdr:cNvPr id="204" name="Line 205"/>
        <xdr:cNvSpPr/>
      </xdr:nvSpPr>
      <xdr:spPr>
        <a:xfrm>
          <a:off x="11751480" y="6961860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86</xdr:row>
      <xdr:rowOff>28440</xdr:rowOff>
    </xdr:from>
    <xdr:to>
      <xdr:col>0</xdr:col>
      <xdr:colOff>725400</xdr:colOff>
      <xdr:row>490</xdr:row>
      <xdr:rowOff>142920</xdr:rowOff>
    </xdr:to>
    <xdr:pic>
      <xdr:nvPicPr>
        <xdr:cNvPr id="205" name="Picture 206" descr=""/>
        <xdr:cNvPicPr/>
      </xdr:nvPicPr>
      <xdr:blipFill>
        <a:blip r:embed="rId70"/>
        <a:stretch/>
      </xdr:blipFill>
      <xdr:spPr>
        <a:xfrm>
          <a:off x="47160" y="697132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91</xdr:row>
      <xdr:rowOff>76320</xdr:rowOff>
    </xdr:from>
    <xdr:to>
      <xdr:col>11</xdr:col>
      <xdr:colOff>720</xdr:colOff>
      <xdr:row>491</xdr:row>
      <xdr:rowOff>76320</xdr:rowOff>
    </xdr:to>
    <xdr:sp>
      <xdr:nvSpPr>
        <xdr:cNvPr id="206" name="Line 207"/>
        <xdr:cNvSpPr/>
      </xdr:nvSpPr>
      <xdr:spPr>
        <a:xfrm>
          <a:off x="47160" y="7047576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1</xdr:row>
      <xdr:rowOff>76320</xdr:rowOff>
    </xdr:from>
    <xdr:to>
      <xdr:col>11</xdr:col>
      <xdr:colOff>720</xdr:colOff>
      <xdr:row>491</xdr:row>
      <xdr:rowOff>76320</xdr:rowOff>
    </xdr:to>
    <xdr:sp>
      <xdr:nvSpPr>
        <xdr:cNvPr id="207" name="Line 208"/>
        <xdr:cNvSpPr/>
      </xdr:nvSpPr>
      <xdr:spPr>
        <a:xfrm>
          <a:off x="11751480" y="7047576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92</xdr:row>
      <xdr:rowOff>28440</xdr:rowOff>
    </xdr:from>
    <xdr:to>
      <xdr:col>0</xdr:col>
      <xdr:colOff>725400</xdr:colOff>
      <xdr:row>496</xdr:row>
      <xdr:rowOff>142920</xdr:rowOff>
    </xdr:to>
    <xdr:pic>
      <xdr:nvPicPr>
        <xdr:cNvPr id="208" name="Picture 209" descr=""/>
        <xdr:cNvPicPr/>
      </xdr:nvPicPr>
      <xdr:blipFill>
        <a:blip r:embed="rId71"/>
        <a:stretch/>
      </xdr:blipFill>
      <xdr:spPr>
        <a:xfrm>
          <a:off x="47160" y="705704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97</xdr:row>
      <xdr:rowOff>76320</xdr:rowOff>
    </xdr:from>
    <xdr:to>
      <xdr:col>11</xdr:col>
      <xdr:colOff>720</xdr:colOff>
      <xdr:row>497</xdr:row>
      <xdr:rowOff>76320</xdr:rowOff>
    </xdr:to>
    <xdr:sp>
      <xdr:nvSpPr>
        <xdr:cNvPr id="209" name="Line 210"/>
        <xdr:cNvSpPr/>
      </xdr:nvSpPr>
      <xdr:spPr>
        <a:xfrm>
          <a:off x="47160" y="713329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7</xdr:row>
      <xdr:rowOff>76320</xdr:rowOff>
    </xdr:from>
    <xdr:to>
      <xdr:col>11</xdr:col>
      <xdr:colOff>720</xdr:colOff>
      <xdr:row>497</xdr:row>
      <xdr:rowOff>76320</xdr:rowOff>
    </xdr:to>
    <xdr:sp>
      <xdr:nvSpPr>
        <xdr:cNvPr id="210" name="Line 211"/>
        <xdr:cNvSpPr/>
      </xdr:nvSpPr>
      <xdr:spPr>
        <a:xfrm>
          <a:off x="11751480" y="713329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98</xdr:row>
      <xdr:rowOff>28440</xdr:rowOff>
    </xdr:from>
    <xdr:to>
      <xdr:col>0</xdr:col>
      <xdr:colOff>725400</xdr:colOff>
      <xdr:row>502</xdr:row>
      <xdr:rowOff>142920</xdr:rowOff>
    </xdr:to>
    <xdr:pic>
      <xdr:nvPicPr>
        <xdr:cNvPr id="211" name="Picture 212" descr=""/>
        <xdr:cNvPicPr/>
      </xdr:nvPicPr>
      <xdr:blipFill>
        <a:blip r:embed="rId72"/>
        <a:stretch/>
      </xdr:blipFill>
      <xdr:spPr>
        <a:xfrm>
          <a:off x="47160" y="714279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03</xdr:row>
      <xdr:rowOff>76320</xdr:rowOff>
    </xdr:from>
    <xdr:to>
      <xdr:col>11</xdr:col>
      <xdr:colOff>720</xdr:colOff>
      <xdr:row>503</xdr:row>
      <xdr:rowOff>76320</xdr:rowOff>
    </xdr:to>
    <xdr:sp>
      <xdr:nvSpPr>
        <xdr:cNvPr id="212" name="Line 213"/>
        <xdr:cNvSpPr/>
      </xdr:nvSpPr>
      <xdr:spPr>
        <a:xfrm>
          <a:off x="47160" y="72190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3</xdr:row>
      <xdr:rowOff>76320</xdr:rowOff>
    </xdr:from>
    <xdr:to>
      <xdr:col>11</xdr:col>
      <xdr:colOff>720</xdr:colOff>
      <xdr:row>503</xdr:row>
      <xdr:rowOff>76320</xdr:rowOff>
    </xdr:to>
    <xdr:sp>
      <xdr:nvSpPr>
        <xdr:cNvPr id="213" name="Line 214"/>
        <xdr:cNvSpPr/>
      </xdr:nvSpPr>
      <xdr:spPr>
        <a:xfrm>
          <a:off x="11751480" y="72190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04</xdr:row>
      <xdr:rowOff>28440</xdr:rowOff>
    </xdr:from>
    <xdr:to>
      <xdr:col>0</xdr:col>
      <xdr:colOff>725400</xdr:colOff>
      <xdr:row>508</xdr:row>
      <xdr:rowOff>142920</xdr:rowOff>
    </xdr:to>
    <xdr:pic>
      <xdr:nvPicPr>
        <xdr:cNvPr id="214" name="Picture 215" descr=""/>
        <xdr:cNvPicPr/>
      </xdr:nvPicPr>
      <xdr:blipFill>
        <a:blip r:embed="rId73"/>
        <a:stretch/>
      </xdr:blipFill>
      <xdr:spPr>
        <a:xfrm>
          <a:off x="47160" y="72285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10</xdr:row>
      <xdr:rowOff>76680</xdr:rowOff>
    </xdr:from>
    <xdr:to>
      <xdr:col>11</xdr:col>
      <xdr:colOff>720</xdr:colOff>
      <xdr:row>510</xdr:row>
      <xdr:rowOff>76680</xdr:rowOff>
    </xdr:to>
    <xdr:sp>
      <xdr:nvSpPr>
        <xdr:cNvPr id="215" name="Line 216"/>
        <xdr:cNvSpPr/>
      </xdr:nvSpPr>
      <xdr:spPr>
        <a:xfrm>
          <a:off x="47160" y="73190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76680</xdr:rowOff>
    </xdr:from>
    <xdr:to>
      <xdr:col>11</xdr:col>
      <xdr:colOff>720</xdr:colOff>
      <xdr:row>510</xdr:row>
      <xdr:rowOff>76680</xdr:rowOff>
    </xdr:to>
    <xdr:sp>
      <xdr:nvSpPr>
        <xdr:cNvPr id="216" name="Line 217"/>
        <xdr:cNvSpPr/>
      </xdr:nvSpPr>
      <xdr:spPr>
        <a:xfrm>
          <a:off x="11751480" y="73190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11</xdr:row>
      <xdr:rowOff>28440</xdr:rowOff>
    </xdr:from>
    <xdr:to>
      <xdr:col>0</xdr:col>
      <xdr:colOff>725400</xdr:colOff>
      <xdr:row>515</xdr:row>
      <xdr:rowOff>142560</xdr:rowOff>
    </xdr:to>
    <xdr:pic>
      <xdr:nvPicPr>
        <xdr:cNvPr id="217" name="Picture 218" descr=""/>
        <xdr:cNvPicPr/>
      </xdr:nvPicPr>
      <xdr:blipFill>
        <a:blip r:embed="rId74"/>
        <a:stretch/>
      </xdr:blipFill>
      <xdr:spPr>
        <a:xfrm>
          <a:off x="47160" y="73285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18</xdr:row>
      <xdr:rowOff>76680</xdr:rowOff>
    </xdr:from>
    <xdr:to>
      <xdr:col>11</xdr:col>
      <xdr:colOff>720</xdr:colOff>
      <xdr:row>518</xdr:row>
      <xdr:rowOff>76680</xdr:rowOff>
    </xdr:to>
    <xdr:sp>
      <xdr:nvSpPr>
        <xdr:cNvPr id="218" name="Line 219"/>
        <xdr:cNvSpPr/>
      </xdr:nvSpPr>
      <xdr:spPr>
        <a:xfrm>
          <a:off x="47160" y="74333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8</xdr:row>
      <xdr:rowOff>76680</xdr:rowOff>
    </xdr:from>
    <xdr:to>
      <xdr:col>11</xdr:col>
      <xdr:colOff>720</xdr:colOff>
      <xdr:row>518</xdr:row>
      <xdr:rowOff>76680</xdr:rowOff>
    </xdr:to>
    <xdr:sp>
      <xdr:nvSpPr>
        <xdr:cNvPr id="219" name="Line 220"/>
        <xdr:cNvSpPr/>
      </xdr:nvSpPr>
      <xdr:spPr>
        <a:xfrm>
          <a:off x="11751480" y="74333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19</xdr:row>
      <xdr:rowOff>28440</xdr:rowOff>
    </xdr:from>
    <xdr:to>
      <xdr:col>0</xdr:col>
      <xdr:colOff>725400</xdr:colOff>
      <xdr:row>523</xdr:row>
      <xdr:rowOff>142560</xdr:rowOff>
    </xdr:to>
    <xdr:pic>
      <xdr:nvPicPr>
        <xdr:cNvPr id="220" name="Picture 221" descr=""/>
        <xdr:cNvPicPr/>
      </xdr:nvPicPr>
      <xdr:blipFill>
        <a:blip r:embed="rId75"/>
        <a:stretch/>
      </xdr:blipFill>
      <xdr:spPr>
        <a:xfrm>
          <a:off x="47160" y="744282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27</xdr:row>
      <xdr:rowOff>76320</xdr:rowOff>
    </xdr:from>
    <xdr:to>
      <xdr:col>11</xdr:col>
      <xdr:colOff>720</xdr:colOff>
      <xdr:row>527</xdr:row>
      <xdr:rowOff>76320</xdr:rowOff>
    </xdr:to>
    <xdr:sp>
      <xdr:nvSpPr>
        <xdr:cNvPr id="221" name="Line 222"/>
        <xdr:cNvSpPr/>
      </xdr:nvSpPr>
      <xdr:spPr>
        <a:xfrm>
          <a:off x="47160" y="7561908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7</xdr:row>
      <xdr:rowOff>76320</xdr:rowOff>
    </xdr:from>
    <xdr:to>
      <xdr:col>11</xdr:col>
      <xdr:colOff>720</xdr:colOff>
      <xdr:row>527</xdr:row>
      <xdr:rowOff>76320</xdr:rowOff>
    </xdr:to>
    <xdr:sp>
      <xdr:nvSpPr>
        <xdr:cNvPr id="222" name="Line 223"/>
        <xdr:cNvSpPr/>
      </xdr:nvSpPr>
      <xdr:spPr>
        <a:xfrm>
          <a:off x="11751480" y="7561908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28</xdr:row>
      <xdr:rowOff>28440</xdr:rowOff>
    </xdr:from>
    <xdr:to>
      <xdr:col>0</xdr:col>
      <xdr:colOff>725400</xdr:colOff>
      <xdr:row>532</xdr:row>
      <xdr:rowOff>142920</xdr:rowOff>
    </xdr:to>
    <xdr:pic>
      <xdr:nvPicPr>
        <xdr:cNvPr id="223" name="Picture 224" descr=""/>
        <xdr:cNvPicPr/>
      </xdr:nvPicPr>
      <xdr:blipFill>
        <a:blip r:embed="rId76"/>
        <a:stretch/>
      </xdr:blipFill>
      <xdr:spPr>
        <a:xfrm>
          <a:off x="47160" y="757141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34</xdr:row>
      <xdr:rowOff>76680</xdr:rowOff>
    </xdr:from>
    <xdr:to>
      <xdr:col>11</xdr:col>
      <xdr:colOff>720</xdr:colOff>
      <xdr:row>534</xdr:row>
      <xdr:rowOff>76680</xdr:rowOff>
    </xdr:to>
    <xdr:sp>
      <xdr:nvSpPr>
        <xdr:cNvPr id="224" name="Line 225"/>
        <xdr:cNvSpPr/>
      </xdr:nvSpPr>
      <xdr:spPr>
        <a:xfrm>
          <a:off x="47160" y="76619520"/>
          <a:ext cx="124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4</xdr:row>
      <xdr:rowOff>76680</xdr:rowOff>
    </xdr:from>
    <xdr:to>
      <xdr:col>11</xdr:col>
      <xdr:colOff>720</xdr:colOff>
      <xdr:row>534</xdr:row>
      <xdr:rowOff>76680</xdr:rowOff>
    </xdr:to>
    <xdr:sp>
      <xdr:nvSpPr>
        <xdr:cNvPr id="225" name="Line 226"/>
        <xdr:cNvSpPr/>
      </xdr:nvSpPr>
      <xdr:spPr>
        <a:xfrm>
          <a:off x="11751480" y="76619520"/>
          <a:ext cx="791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82"/>
    <col collapsed="false" customWidth="true" hidden="true" outlineLevel="0" max="2" min="2" style="0" width="13.49"/>
    <col collapsed="false" customWidth="true" hidden="false" outlineLevel="0" max="3" min="3" style="0" width="24.99"/>
    <col collapsed="false" customWidth="true" hidden="false" outlineLevel="0" max="4" min="4" style="0" width="64.16"/>
    <col collapsed="false" customWidth="true" hidden="false" outlineLevel="0" max="5" min="5" style="0" width="12.82"/>
    <col collapsed="false" customWidth="true" hidden="false" outlineLevel="0" max="6" min="6" style="0" width="81.65"/>
    <col collapsed="false" customWidth="true" hidden="true" outlineLevel="0" max="7" min="7" style="0" width="10.49"/>
    <col collapsed="false" customWidth="true" hidden="false" outlineLevel="0" max="8" min="8" style="0" width="10.49"/>
    <col collapsed="false" customWidth="true" hidden="true" outlineLevel="0" max="10" min="9" style="0" width="10.49"/>
    <col collapsed="false" customWidth="true" hidden="false" outlineLevel="0" max="12" min="11" style="0" width="13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6" customFormat="true" ht="26.25" hidden="false" customHeight="true" outlineLevel="0" collapsed="false">
      <c r="A11" s="2"/>
      <c r="B11" s="2" t="s">
        <v>0</v>
      </c>
      <c r="C11" s="2" t="s">
        <v>1</v>
      </c>
      <c r="D11" s="2" t="s">
        <v>2</v>
      </c>
      <c r="E11" s="2" t="s">
        <v>3</v>
      </c>
      <c r="F11" s="3" t="s">
        <v>4</v>
      </c>
      <c r="G11" s="3" t="s">
        <v>5</v>
      </c>
      <c r="H11" s="4" t="s">
        <v>6</v>
      </c>
      <c r="I11" s="4" t="s">
        <v>7</v>
      </c>
      <c r="J11" s="4" t="s">
        <v>8</v>
      </c>
      <c r="K11" s="5" t="s">
        <v>9</v>
      </c>
      <c r="L11" s="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6" customFormat="true" ht="15.75" hidden="false" customHeight="true" outlineLevel="0" collapsed="false">
      <c r="A12" s="2"/>
      <c r="B12" s="2"/>
      <c r="C12" s="2"/>
      <c r="D12" s="2"/>
      <c r="E12" s="2"/>
      <c r="F12" s="3"/>
      <c r="G12" s="3"/>
      <c r="H12" s="4"/>
      <c r="I12" s="4"/>
      <c r="J12" s="4"/>
      <c r="K12" s="7" t="s">
        <v>10</v>
      </c>
      <c r="L12" s="8" t="s">
        <v>1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1.25" hidden="false" customHeight="true" outlineLevel="0" collapsed="false">
      <c r="A13" s="1"/>
      <c r="B13" s="9" t="s">
        <v>12</v>
      </c>
      <c r="C13" s="10" t="s">
        <v>13</v>
      </c>
      <c r="D13" s="11" t="s">
        <v>14</v>
      </c>
      <c r="E13" s="12" t="s">
        <v>15</v>
      </c>
      <c r="F13" s="9" t="s">
        <v>16</v>
      </c>
      <c r="G13" s="13" t="s">
        <v>17</v>
      </c>
      <c r="H13" s="13" t="s">
        <v>18</v>
      </c>
      <c r="I13" s="14" t="s">
        <v>18</v>
      </c>
      <c r="J13" s="13" t="s">
        <v>13</v>
      </c>
      <c r="K13" s="15"/>
      <c r="L13" s="16" t="e">
        <f aca="false">$I$13*$K$13</f>
        <v>#VALUE!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1.25" hidden="false" customHeight="true" outlineLevel="0" collapsed="false">
      <c r="A14" s="1"/>
      <c r="B14" s="9" t="s">
        <v>19</v>
      </c>
      <c r="C14" s="1" t="s">
        <v>20</v>
      </c>
      <c r="D14" s="11"/>
      <c r="E14" s="12" t="s">
        <v>21</v>
      </c>
      <c r="F14" s="9" t="s">
        <v>22</v>
      </c>
      <c r="G14" s="13" t="s">
        <v>23</v>
      </c>
      <c r="H14" s="13" t="s">
        <v>18</v>
      </c>
      <c r="I14" s="14" t="s">
        <v>18</v>
      </c>
      <c r="J14" s="13" t="s">
        <v>13</v>
      </c>
      <c r="K14" s="15"/>
      <c r="L14" s="16" t="e">
        <f aca="false">$I$14*$K$14</f>
        <v>#VALUE!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.25" hidden="false" customHeight="true" outlineLevel="0" collapsed="false">
      <c r="A15" s="1"/>
      <c r="B15" s="9" t="s">
        <v>24</v>
      </c>
      <c r="C15" s="1"/>
      <c r="D15" s="11"/>
      <c r="E15" s="12" t="s">
        <v>25</v>
      </c>
      <c r="F15" s="9" t="s">
        <v>26</v>
      </c>
      <c r="G15" s="13" t="s">
        <v>27</v>
      </c>
      <c r="H15" s="13" t="s">
        <v>18</v>
      </c>
      <c r="I15" s="14" t="s">
        <v>18</v>
      </c>
      <c r="J15" s="13" t="s">
        <v>13</v>
      </c>
      <c r="K15" s="15"/>
      <c r="L15" s="16" t="e">
        <f aca="false">$I$15*$K$15</f>
        <v>#VALUE!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1.25" hidden="false" customHeight="true" outlineLevel="0" collapsed="false">
      <c r="A16" s="1"/>
      <c r="B16" s="9" t="s">
        <v>28</v>
      </c>
      <c r="C16" s="1"/>
      <c r="D16" s="11"/>
      <c r="E16" s="12" t="s">
        <v>29</v>
      </c>
      <c r="F16" s="9" t="s">
        <v>30</v>
      </c>
      <c r="G16" s="13" t="s">
        <v>31</v>
      </c>
      <c r="H16" s="13" t="s">
        <v>18</v>
      </c>
      <c r="I16" s="14" t="s">
        <v>18</v>
      </c>
      <c r="J16" s="13" t="s">
        <v>13</v>
      </c>
      <c r="K16" s="15"/>
      <c r="L16" s="16" t="e">
        <f aca="false">$I$16*$K$16</f>
        <v>#VALUE!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6" customFormat="true" ht="11.25" hidden="false" customHeight="true" outlineLevel="0" collapsed="false">
      <c r="A17" s="1"/>
      <c r="B17" s="9" t="s">
        <v>32</v>
      </c>
      <c r="C17" s="1"/>
      <c r="D17" s="11"/>
      <c r="E17" s="12" t="s">
        <v>33</v>
      </c>
      <c r="F17" s="9" t="s">
        <v>34</v>
      </c>
      <c r="G17" s="13" t="s">
        <v>27</v>
      </c>
      <c r="H17" s="13" t="s">
        <v>18</v>
      </c>
      <c r="I17" s="14" t="s">
        <v>18</v>
      </c>
      <c r="J17" s="13" t="s">
        <v>13</v>
      </c>
      <c r="K17" s="15"/>
      <c r="L17" s="16" t="e">
        <f aca="false">$I$17*$K$17</f>
        <v>#VALUE!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1.25" hidden="false" customHeight="true" outlineLevel="0" collapsed="false">
      <c r="A18" s="1"/>
      <c r="B18" s="9" t="s">
        <v>35</v>
      </c>
      <c r="C18" s="17"/>
      <c r="D18" s="17"/>
      <c r="E18" s="12" t="s">
        <v>36</v>
      </c>
      <c r="F18" s="9" t="s">
        <v>37</v>
      </c>
      <c r="G18" s="13" t="s">
        <v>38</v>
      </c>
      <c r="H18" s="13" t="s">
        <v>18</v>
      </c>
      <c r="I18" s="14" t="s">
        <v>18</v>
      </c>
      <c r="J18" s="13" t="s">
        <v>13</v>
      </c>
      <c r="K18" s="15"/>
      <c r="L18" s="16" t="e">
        <f aca="false">$I$18*$K$18</f>
        <v>#VALUE!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1.25" hidden="false" customHeight="true" outlineLevel="0" collapsed="false">
      <c r="A19" s="1"/>
      <c r="B19" s="1"/>
      <c r="C19" s="10"/>
      <c r="D19" s="10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1.25" hidden="false" customHeight="true" outlineLevel="0" collapsed="false">
      <c r="A20" s="1"/>
      <c r="B20" s="9" t="s">
        <v>39</v>
      </c>
      <c r="C20" s="10" t="s">
        <v>13</v>
      </c>
      <c r="D20" s="11" t="s">
        <v>14</v>
      </c>
      <c r="E20" s="12" t="s">
        <v>40</v>
      </c>
      <c r="F20" s="9" t="s">
        <v>41</v>
      </c>
      <c r="G20" s="13" t="s">
        <v>42</v>
      </c>
      <c r="H20" s="13" t="s">
        <v>18</v>
      </c>
      <c r="I20" s="14" t="s">
        <v>18</v>
      </c>
      <c r="J20" s="13" t="s">
        <v>13</v>
      </c>
      <c r="K20" s="15"/>
      <c r="L20" s="16" t="e">
        <f aca="false">$I$20*$K$20</f>
        <v>#VALUE!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1.25" hidden="false" customHeight="true" outlineLevel="0" collapsed="false">
      <c r="A21" s="1"/>
      <c r="B21" s="9" t="s">
        <v>43</v>
      </c>
      <c r="C21" s="1" t="s">
        <v>20</v>
      </c>
      <c r="D21" s="11"/>
      <c r="E21" s="12" t="s">
        <v>44</v>
      </c>
      <c r="F21" s="9" t="s">
        <v>45</v>
      </c>
      <c r="G21" s="13" t="s">
        <v>27</v>
      </c>
      <c r="H21" s="13" t="s">
        <v>18</v>
      </c>
      <c r="I21" s="14" t="s">
        <v>18</v>
      </c>
      <c r="J21" s="13" t="s">
        <v>13</v>
      </c>
      <c r="K21" s="15"/>
      <c r="L21" s="16" t="e">
        <f aca="false">$I$21*$K$21</f>
        <v>#VALUE!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1.25" hidden="false" customHeight="true" outlineLevel="0" collapsed="false">
      <c r="A22" s="1"/>
      <c r="B22" s="9" t="s">
        <v>46</v>
      </c>
      <c r="C22" s="1"/>
      <c r="D22" s="11"/>
      <c r="E22" s="12" t="s">
        <v>47</v>
      </c>
      <c r="F22" s="9" t="s">
        <v>48</v>
      </c>
      <c r="G22" s="13" t="s">
        <v>31</v>
      </c>
      <c r="H22" s="13" t="s">
        <v>18</v>
      </c>
      <c r="I22" s="14" t="s">
        <v>18</v>
      </c>
      <c r="J22" s="13" t="s">
        <v>13</v>
      </c>
      <c r="K22" s="15"/>
      <c r="L22" s="16" t="e">
        <f aca="false">$I$22*$K$22</f>
        <v>#VALUE!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1.25" hidden="false" customHeight="true" outlineLevel="0" collapsed="false">
      <c r="A23" s="1"/>
      <c r="B23" s="9" t="s">
        <v>49</v>
      </c>
      <c r="C23" s="1"/>
      <c r="D23" s="11"/>
      <c r="E23" s="12" t="s">
        <v>50</v>
      </c>
      <c r="F23" s="9" t="s">
        <v>51</v>
      </c>
      <c r="G23" s="13" t="s">
        <v>52</v>
      </c>
      <c r="H23" s="13" t="s">
        <v>18</v>
      </c>
      <c r="I23" s="14" t="s">
        <v>18</v>
      </c>
      <c r="J23" s="13" t="s">
        <v>13</v>
      </c>
      <c r="K23" s="15"/>
      <c r="L23" s="16" t="e">
        <f aca="false">$I$23*$K$23</f>
        <v>#VALUE!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6" customFormat="true" ht="11.25" hidden="false" customHeight="true" outlineLevel="0" collapsed="false">
      <c r="A24" s="1"/>
      <c r="B24" s="9" t="s">
        <v>53</v>
      </c>
      <c r="C24" s="1"/>
      <c r="D24" s="11"/>
      <c r="E24" s="12" t="s">
        <v>54</v>
      </c>
      <c r="F24" s="9" t="s">
        <v>55</v>
      </c>
      <c r="G24" s="13" t="s">
        <v>56</v>
      </c>
      <c r="H24" s="13" t="s">
        <v>18</v>
      </c>
      <c r="I24" s="14" t="s">
        <v>18</v>
      </c>
      <c r="J24" s="13" t="s">
        <v>13</v>
      </c>
      <c r="K24" s="15"/>
      <c r="L24" s="16" t="e">
        <f aca="false">$I$24*$K$24</f>
        <v>#VALUE!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1.25" hidden="false" customHeight="true" outlineLevel="0" collapsed="false">
      <c r="A25" s="1"/>
      <c r="B25" s="9" t="s">
        <v>57</v>
      </c>
      <c r="C25" s="17"/>
      <c r="D25" s="17"/>
      <c r="E25" s="12" t="s">
        <v>58</v>
      </c>
      <c r="F25" s="9" t="s">
        <v>59</v>
      </c>
      <c r="G25" s="13" t="s">
        <v>23</v>
      </c>
      <c r="H25" s="13" t="s">
        <v>18</v>
      </c>
      <c r="I25" s="14" t="s">
        <v>18</v>
      </c>
      <c r="J25" s="13" t="s">
        <v>13</v>
      </c>
      <c r="K25" s="15"/>
      <c r="L25" s="16" t="e">
        <f aca="false">$I$25*$K$25</f>
        <v>#VALUE!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1.25" hidden="false" customHeight="true" outlineLevel="0" collapsed="false">
      <c r="A26" s="1"/>
      <c r="B26" s="1"/>
      <c r="C26" s="10"/>
      <c r="D26" s="10"/>
      <c r="E26" s="1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1.25" hidden="false" customHeight="true" outlineLevel="0" collapsed="false">
      <c r="A27" s="1"/>
      <c r="B27" s="9" t="s">
        <v>60</v>
      </c>
      <c r="C27" s="10" t="s">
        <v>13</v>
      </c>
      <c r="D27" s="11" t="s">
        <v>61</v>
      </c>
      <c r="E27" s="12" t="s">
        <v>62</v>
      </c>
      <c r="F27" s="9" t="s">
        <v>63</v>
      </c>
      <c r="G27" s="13" t="s">
        <v>64</v>
      </c>
      <c r="H27" s="13" t="s">
        <v>18</v>
      </c>
      <c r="I27" s="14" t="s">
        <v>18</v>
      </c>
      <c r="J27" s="13" t="s">
        <v>13</v>
      </c>
      <c r="K27" s="15"/>
      <c r="L27" s="16" t="e">
        <f aca="false">$I$27*$K$27</f>
        <v>#VALUE!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1.25" hidden="false" customHeight="true" outlineLevel="0" collapsed="false">
      <c r="A28" s="1"/>
      <c r="B28" s="9" t="s">
        <v>65</v>
      </c>
      <c r="C28" s="1" t="s">
        <v>20</v>
      </c>
      <c r="D28" s="11"/>
      <c r="E28" s="12" t="s">
        <v>66</v>
      </c>
      <c r="F28" s="9" t="s">
        <v>67</v>
      </c>
      <c r="G28" s="13" t="s">
        <v>17</v>
      </c>
      <c r="H28" s="13" t="s">
        <v>18</v>
      </c>
      <c r="I28" s="14" t="s">
        <v>18</v>
      </c>
      <c r="J28" s="13" t="s">
        <v>13</v>
      </c>
      <c r="K28" s="15"/>
      <c r="L28" s="16" t="e">
        <f aca="false">$I$28*$K$28</f>
        <v>#VALUE!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1.25" hidden="false" customHeight="true" outlineLevel="0" collapsed="false">
      <c r="A29" s="1"/>
      <c r="B29" s="9" t="s">
        <v>13</v>
      </c>
      <c r="C29" s="1"/>
      <c r="D29" s="11"/>
      <c r="E29" s="12" t="s">
        <v>13</v>
      </c>
      <c r="F29" s="9" t="s">
        <v>13</v>
      </c>
      <c r="G29" s="13" t="s">
        <v>13</v>
      </c>
      <c r="H29" s="13" t="s">
        <v>13</v>
      </c>
      <c r="I29" s="13" t="s">
        <v>13</v>
      </c>
      <c r="J29" s="13" t="s">
        <v>13</v>
      </c>
      <c r="K29" s="18"/>
      <c r="L29" s="1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1.25" hidden="false" customHeight="true" outlineLevel="0" collapsed="false">
      <c r="A30" s="1"/>
      <c r="B30" s="9" t="s">
        <v>13</v>
      </c>
      <c r="C30" s="1"/>
      <c r="D30" s="11"/>
      <c r="E30" s="12" t="s">
        <v>13</v>
      </c>
      <c r="F30" s="9" t="s">
        <v>13</v>
      </c>
      <c r="G30" s="13" t="s">
        <v>13</v>
      </c>
      <c r="H30" s="13" t="s">
        <v>13</v>
      </c>
      <c r="I30" s="13" t="s">
        <v>13</v>
      </c>
      <c r="J30" s="13" t="s">
        <v>13</v>
      </c>
      <c r="K30" s="18"/>
      <c r="L30" s="1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6" customFormat="true" ht="11.25" hidden="false" customHeight="true" outlineLevel="0" collapsed="false">
      <c r="A31" s="1"/>
      <c r="B31" s="9" t="s">
        <v>13</v>
      </c>
      <c r="C31" s="1"/>
      <c r="D31" s="11"/>
      <c r="E31" s="12" t="s">
        <v>13</v>
      </c>
      <c r="F31" s="9" t="s">
        <v>13</v>
      </c>
      <c r="G31" s="13" t="s">
        <v>13</v>
      </c>
      <c r="H31" s="13" t="s">
        <v>13</v>
      </c>
      <c r="I31" s="13" t="s">
        <v>13</v>
      </c>
      <c r="J31" s="13" t="s">
        <v>13</v>
      </c>
      <c r="K31" s="18"/>
      <c r="L31" s="1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1.25" hidden="false" customHeight="true" outlineLevel="0" collapsed="false">
      <c r="A32" s="1"/>
      <c r="B32" s="1"/>
      <c r="C32" s="10"/>
      <c r="D32" s="10"/>
      <c r="E32" s="1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1.25" hidden="false" customHeight="true" outlineLevel="0" collapsed="false">
      <c r="A33" s="1"/>
      <c r="B33" s="9" t="s">
        <v>68</v>
      </c>
      <c r="C33" s="10" t="s">
        <v>13</v>
      </c>
      <c r="D33" s="11" t="s">
        <v>61</v>
      </c>
      <c r="E33" s="12" t="s">
        <v>69</v>
      </c>
      <c r="F33" s="9" t="s">
        <v>70</v>
      </c>
      <c r="G33" s="13" t="s">
        <v>17</v>
      </c>
      <c r="H33" s="13" t="s">
        <v>18</v>
      </c>
      <c r="I33" s="14" t="s">
        <v>18</v>
      </c>
      <c r="J33" s="13" t="s">
        <v>13</v>
      </c>
      <c r="K33" s="15"/>
      <c r="L33" s="16" t="e">
        <f aca="false">$I$33*$K$33</f>
        <v>#VALUE!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1.25" hidden="false" customHeight="true" outlineLevel="0" collapsed="false">
      <c r="A34" s="1"/>
      <c r="B34" s="9" t="s">
        <v>13</v>
      </c>
      <c r="C34" s="1" t="s">
        <v>20</v>
      </c>
      <c r="D34" s="11"/>
      <c r="E34" s="12" t="s">
        <v>13</v>
      </c>
      <c r="F34" s="9" t="s">
        <v>13</v>
      </c>
      <c r="G34" s="13" t="s">
        <v>13</v>
      </c>
      <c r="H34" s="13" t="s">
        <v>13</v>
      </c>
      <c r="I34" s="13" t="s">
        <v>13</v>
      </c>
      <c r="J34" s="13" t="s">
        <v>13</v>
      </c>
      <c r="K34" s="18"/>
      <c r="L34" s="1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1.25" hidden="false" customHeight="true" outlineLevel="0" collapsed="false">
      <c r="A35" s="1"/>
      <c r="B35" s="9" t="s">
        <v>13</v>
      </c>
      <c r="C35" s="1"/>
      <c r="D35" s="11"/>
      <c r="E35" s="12" t="s">
        <v>13</v>
      </c>
      <c r="F35" s="9" t="s">
        <v>13</v>
      </c>
      <c r="G35" s="13" t="s">
        <v>13</v>
      </c>
      <c r="H35" s="13" t="s">
        <v>13</v>
      </c>
      <c r="I35" s="13" t="s">
        <v>13</v>
      </c>
      <c r="J35" s="13" t="s">
        <v>13</v>
      </c>
      <c r="K35" s="18"/>
      <c r="L35" s="18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1.25" hidden="false" customHeight="true" outlineLevel="0" collapsed="false">
      <c r="A36" s="1"/>
      <c r="B36" s="9" t="s">
        <v>13</v>
      </c>
      <c r="C36" s="1"/>
      <c r="D36" s="11"/>
      <c r="E36" s="12" t="s">
        <v>13</v>
      </c>
      <c r="F36" s="9" t="s">
        <v>13</v>
      </c>
      <c r="G36" s="13" t="s">
        <v>13</v>
      </c>
      <c r="H36" s="13" t="s">
        <v>13</v>
      </c>
      <c r="I36" s="13" t="s">
        <v>13</v>
      </c>
      <c r="J36" s="13" t="s">
        <v>13</v>
      </c>
      <c r="K36" s="18"/>
      <c r="L36" s="18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11.25" hidden="false" customHeight="true" outlineLevel="0" collapsed="false">
      <c r="A37" s="1"/>
      <c r="B37" s="9" t="s">
        <v>13</v>
      </c>
      <c r="C37" s="1"/>
      <c r="D37" s="11"/>
      <c r="E37" s="12" t="s">
        <v>13</v>
      </c>
      <c r="F37" s="9" t="s">
        <v>13</v>
      </c>
      <c r="G37" s="13" t="s">
        <v>13</v>
      </c>
      <c r="H37" s="13" t="s">
        <v>13</v>
      </c>
      <c r="I37" s="13" t="s">
        <v>13</v>
      </c>
      <c r="J37" s="13" t="s">
        <v>13</v>
      </c>
      <c r="K37" s="18"/>
      <c r="L37" s="1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1.25" hidden="false" customHeight="true" outlineLevel="0" collapsed="false">
      <c r="A38" s="1"/>
      <c r="B38" s="1"/>
      <c r="C38" s="10"/>
      <c r="D38" s="10"/>
      <c r="E38" s="1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1.25" hidden="false" customHeight="true" outlineLevel="0" collapsed="false">
      <c r="A39" s="1"/>
      <c r="B39" s="9" t="s">
        <v>71</v>
      </c>
      <c r="C39" s="10" t="s">
        <v>13</v>
      </c>
      <c r="D39" s="11" t="s">
        <v>61</v>
      </c>
      <c r="E39" s="12" t="s">
        <v>72</v>
      </c>
      <c r="F39" s="9" t="s">
        <v>73</v>
      </c>
      <c r="G39" s="13" t="s">
        <v>17</v>
      </c>
      <c r="H39" s="13" t="s">
        <v>18</v>
      </c>
      <c r="I39" s="14" t="s">
        <v>18</v>
      </c>
      <c r="J39" s="13" t="s">
        <v>13</v>
      </c>
      <c r="K39" s="15"/>
      <c r="L39" s="16" t="e">
        <f aca="false">$I$39*$K$39</f>
        <v>#VALUE!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1.25" hidden="false" customHeight="true" outlineLevel="0" collapsed="false">
      <c r="A40" s="1"/>
      <c r="B40" s="9" t="s">
        <v>74</v>
      </c>
      <c r="C40" s="1" t="s">
        <v>20</v>
      </c>
      <c r="D40" s="11"/>
      <c r="E40" s="12" t="s">
        <v>75</v>
      </c>
      <c r="F40" s="9" t="s">
        <v>76</v>
      </c>
      <c r="G40" s="13" t="s">
        <v>77</v>
      </c>
      <c r="H40" s="13" t="s">
        <v>18</v>
      </c>
      <c r="I40" s="14" t="s">
        <v>18</v>
      </c>
      <c r="J40" s="13" t="s">
        <v>13</v>
      </c>
      <c r="K40" s="15"/>
      <c r="L40" s="16" t="e">
        <f aca="false">$I$40*$K$40</f>
        <v>#VALUE!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1.25" hidden="false" customHeight="true" outlineLevel="0" collapsed="false">
      <c r="A41" s="1"/>
      <c r="B41" s="9" t="s">
        <v>78</v>
      </c>
      <c r="C41" s="1"/>
      <c r="D41" s="11"/>
      <c r="E41" s="12" t="s">
        <v>79</v>
      </c>
      <c r="F41" s="9" t="s">
        <v>80</v>
      </c>
      <c r="G41" s="13" t="s">
        <v>64</v>
      </c>
      <c r="H41" s="13" t="s">
        <v>18</v>
      </c>
      <c r="I41" s="14" t="s">
        <v>18</v>
      </c>
      <c r="J41" s="13" t="s">
        <v>13</v>
      </c>
      <c r="K41" s="15"/>
      <c r="L41" s="16" t="e">
        <f aca="false">$I$41*$K$41</f>
        <v>#VALUE!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1.25" hidden="false" customHeight="true" outlineLevel="0" collapsed="false">
      <c r="A42" s="1"/>
      <c r="B42" s="9" t="s">
        <v>81</v>
      </c>
      <c r="C42" s="1"/>
      <c r="D42" s="11"/>
      <c r="E42" s="12" t="s">
        <v>82</v>
      </c>
      <c r="F42" s="9" t="s">
        <v>83</v>
      </c>
      <c r="G42" s="13" t="s">
        <v>64</v>
      </c>
      <c r="H42" s="13" t="s">
        <v>18</v>
      </c>
      <c r="I42" s="14" t="s">
        <v>18</v>
      </c>
      <c r="J42" s="13" t="s">
        <v>13</v>
      </c>
      <c r="K42" s="15"/>
      <c r="L42" s="16" t="e">
        <f aca="false">$I$42*$K$42</f>
        <v>#VALUE!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6" customFormat="true" ht="11.25" hidden="false" customHeight="true" outlineLevel="0" collapsed="false">
      <c r="A43" s="1"/>
      <c r="B43" s="9" t="s">
        <v>84</v>
      </c>
      <c r="C43" s="1"/>
      <c r="D43" s="11"/>
      <c r="E43" s="12" t="s">
        <v>85</v>
      </c>
      <c r="F43" s="9" t="s">
        <v>86</v>
      </c>
      <c r="G43" s="13" t="s">
        <v>52</v>
      </c>
      <c r="H43" s="13" t="s">
        <v>18</v>
      </c>
      <c r="I43" s="14" t="s">
        <v>18</v>
      </c>
      <c r="J43" s="13" t="s">
        <v>13</v>
      </c>
      <c r="K43" s="15"/>
      <c r="L43" s="16" t="e">
        <f aca="false">$I$43*$K$43</f>
        <v>#VALUE!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1.25" hidden="false" customHeight="true" outlineLevel="0" collapsed="false">
      <c r="A44" s="1"/>
      <c r="B44" s="9" t="s">
        <v>87</v>
      </c>
      <c r="C44" s="17"/>
      <c r="D44" s="17"/>
      <c r="E44" s="12" t="s">
        <v>88</v>
      </c>
      <c r="F44" s="9" t="s">
        <v>89</v>
      </c>
      <c r="G44" s="13" t="s">
        <v>23</v>
      </c>
      <c r="H44" s="13" t="s">
        <v>18</v>
      </c>
      <c r="I44" s="14" t="s">
        <v>18</v>
      </c>
      <c r="J44" s="13" t="s">
        <v>13</v>
      </c>
      <c r="K44" s="15"/>
      <c r="L44" s="16" t="e">
        <f aca="false">$I$44*$K$44</f>
        <v>#VALUE!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1.25" hidden="false" customHeight="true" outlineLevel="0" collapsed="false">
      <c r="A45" s="1"/>
      <c r="B45" s="9" t="s">
        <v>90</v>
      </c>
      <c r="C45" s="17"/>
      <c r="D45" s="17"/>
      <c r="E45" s="12" t="s">
        <v>91</v>
      </c>
      <c r="F45" s="9" t="s">
        <v>92</v>
      </c>
      <c r="G45" s="13" t="s">
        <v>38</v>
      </c>
      <c r="H45" s="13" t="s">
        <v>18</v>
      </c>
      <c r="I45" s="14" t="s">
        <v>18</v>
      </c>
      <c r="J45" s="13" t="s">
        <v>13</v>
      </c>
      <c r="K45" s="15"/>
      <c r="L45" s="16" t="e">
        <f aca="false">$I$45*$K$45</f>
        <v>#VALUE!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1.25" hidden="false" customHeight="true" outlineLevel="0" collapsed="false">
      <c r="A46" s="1"/>
      <c r="B46" s="9" t="s">
        <v>93</v>
      </c>
      <c r="C46" s="17"/>
      <c r="D46" s="17"/>
      <c r="E46" s="12" t="s">
        <v>94</v>
      </c>
      <c r="F46" s="9" t="s">
        <v>95</v>
      </c>
      <c r="G46" s="13" t="s">
        <v>23</v>
      </c>
      <c r="H46" s="13" t="s">
        <v>18</v>
      </c>
      <c r="I46" s="14" t="s">
        <v>18</v>
      </c>
      <c r="J46" s="13" t="s">
        <v>13</v>
      </c>
      <c r="K46" s="15"/>
      <c r="L46" s="16" t="e">
        <f aca="false">$I$46*$K$46</f>
        <v>#VALUE!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1.25" hidden="false" customHeight="true" outlineLevel="0" collapsed="false">
      <c r="A47" s="1"/>
      <c r="B47" s="1"/>
      <c r="C47" s="10"/>
      <c r="D47" s="10"/>
      <c r="E47" s="10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1.25" hidden="false" customHeight="true" outlineLevel="0" collapsed="false">
      <c r="A48" s="1"/>
      <c r="B48" s="9" t="s">
        <v>96</v>
      </c>
      <c r="C48" s="10" t="s">
        <v>13</v>
      </c>
      <c r="D48" s="11" t="s">
        <v>97</v>
      </c>
      <c r="E48" s="12" t="s">
        <v>98</v>
      </c>
      <c r="F48" s="9" t="s">
        <v>99</v>
      </c>
      <c r="G48" s="13" t="s">
        <v>27</v>
      </c>
      <c r="H48" s="13" t="s">
        <v>100</v>
      </c>
      <c r="I48" s="14" t="s">
        <v>100</v>
      </c>
      <c r="J48" s="13" t="s">
        <v>13</v>
      </c>
      <c r="K48" s="15"/>
      <c r="L48" s="16" t="e">
        <f aca="false">$I$48*$K$48</f>
        <v>#VALUE!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1.25" hidden="false" customHeight="true" outlineLevel="0" collapsed="false">
      <c r="A49" s="1"/>
      <c r="B49" s="9" t="s">
        <v>101</v>
      </c>
      <c r="C49" s="1" t="s">
        <v>20</v>
      </c>
      <c r="D49" s="11"/>
      <c r="E49" s="12" t="s">
        <v>102</v>
      </c>
      <c r="F49" s="9" t="s">
        <v>103</v>
      </c>
      <c r="G49" s="13" t="s">
        <v>77</v>
      </c>
      <c r="H49" s="13" t="s">
        <v>100</v>
      </c>
      <c r="I49" s="14" t="s">
        <v>100</v>
      </c>
      <c r="J49" s="13" t="s">
        <v>13</v>
      </c>
      <c r="K49" s="15"/>
      <c r="L49" s="16" t="e">
        <f aca="false">$I$49*$K$49</f>
        <v>#VALUE!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1.25" hidden="false" customHeight="true" outlineLevel="0" collapsed="false">
      <c r="A50" s="1"/>
      <c r="B50" s="9" t="s">
        <v>104</v>
      </c>
      <c r="C50" s="1"/>
      <c r="D50" s="11"/>
      <c r="E50" s="12" t="s">
        <v>105</v>
      </c>
      <c r="F50" s="9" t="s">
        <v>106</v>
      </c>
      <c r="G50" s="13" t="s">
        <v>31</v>
      </c>
      <c r="H50" s="13" t="s">
        <v>100</v>
      </c>
      <c r="I50" s="14" t="s">
        <v>100</v>
      </c>
      <c r="J50" s="13" t="s">
        <v>13</v>
      </c>
      <c r="K50" s="15"/>
      <c r="L50" s="16" t="e">
        <f aca="false">$I$50*$K$50</f>
        <v>#VALUE!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1.25" hidden="false" customHeight="true" outlineLevel="0" collapsed="false">
      <c r="A51" s="1"/>
      <c r="B51" s="9" t="s">
        <v>107</v>
      </c>
      <c r="C51" s="1"/>
      <c r="D51" s="11"/>
      <c r="E51" s="12" t="s">
        <v>108</v>
      </c>
      <c r="F51" s="9" t="s">
        <v>109</v>
      </c>
      <c r="G51" s="13" t="s">
        <v>77</v>
      </c>
      <c r="H51" s="13" t="s">
        <v>100</v>
      </c>
      <c r="I51" s="14" t="s">
        <v>100</v>
      </c>
      <c r="J51" s="13" t="s">
        <v>13</v>
      </c>
      <c r="K51" s="15"/>
      <c r="L51" s="16" t="e">
        <f aca="false">$I$51*$K$51</f>
        <v>#VALUE!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6" customFormat="true" ht="11.25" hidden="false" customHeight="true" outlineLevel="0" collapsed="false">
      <c r="A52" s="1"/>
      <c r="B52" s="9" t="s">
        <v>110</v>
      </c>
      <c r="C52" s="1"/>
      <c r="D52" s="11"/>
      <c r="E52" s="12" t="s">
        <v>111</v>
      </c>
      <c r="F52" s="9" t="s">
        <v>112</v>
      </c>
      <c r="G52" s="13" t="s">
        <v>31</v>
      </c>
      <c r="H52" s="13" t="s">
        <v>100</v>
      </c>
      <c r="I52" s="14" t="s">
        <v>100</v>
      </c>
      <c r="J52" s="13" t="s">
        <v>13</v>
      </c>
      <c r="K52" s="15"/>
      <c r="L52" s="16" t="e">
        <f aca="false">$I$52*$K$52</f>
        <v>#VALUE!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1.25" hidden="false" customHeight="true" outlineLevel="0" collapsed="false">
      <c r="A53" s="1"/>
      <c r="B53" s="9" t="s">
        <v>113</v>
      </c>
      <c r="C53" s="17"/>
      <c r="D53" s="17"/>
      <c r="E53" s="12" t="s">
        <v>114</v>
      </c>
      <c r="F53" s="9" t="s">
        <v>115</v>
      </c>
      <c r="G53" s="13" t="s">
        <v>77</v>
      </c>
      <c r="H53" s="13" t="s">
        <v>100</v>
      </c>
      <c r="I53" s="14" t="s">
        <v>100</v>
      </c>
      <c r="J53" s="13" t="s">
        <v>13</v>
      </c>
      <c r="K53" s="15"/>
      <c r="L53" s="16" t="e">
        <f aca="false">$I$53*$K$53</f>
        <v>#VALUE!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1.25" hidden="false" customHeight="true" outlineLevel="0" collapsed="false">
      <c r="A54" s="1"/>
      <c r="B54" s="9" t="s">
        <v>116</v>
      </c>
      <c r="C54" s="17"/>
      <c r="D54" s="17"/>
      <c r="E54" s="12" t="s">
        <v>117</v>
      </c>
      <c r="F54" s="9" t="s">
        <v>118</v>
      </c>
      <c r="G54" s="13" t="s">
        <v>31</v>
      </c>
      <c r="H54" s="13" t="s">
        <v>100</v>
      </c>
      <c r="I54" s="14" t="s">
        <v>100</v>
      </c>
      <c r="J54" s="13" t="s">
        <v>13</v>
      </c>
      <c r="K54" s="15"/>
      <c r="L54" s="16" t="e">
        <f aca="false">$I$54*$K$54</f>
        <v>#VALUE!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1.25" hidden="false" customHeight="true" outlineLevel="0" collapsed="false">
      <c r="A55" s="1"/>
      <c r="B55" s="9" t="s">
        <v>119</v>
      </c>
      <c r="C55" s="17"/>
      <c r="D55" s="17"/>
      <c r="E55" s="12" t="s">
        <v>120</v>
      </c>
      <c r="F55" s="9" t="s">
        <v>121</v>
      </c>
      <c r="G55" s="13" t="s">
        <v>52</v>
      </c>
      <c r="H55" s="13" t="s">
        <v>100</v>
      </c>
      <c r="I55" s="14" t="s">
        <v>100</v>
      </c>
      <c r="J55" s="13" t="s">
        <v>13</v>
      </c>
      <c r="K55" s="15"/>
      <c r="L55" s="16" t="e">
        <f aca="false">$I$55*$K$55</f>
        <v>#VALUE!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1.25" hidden="false" customHeight="true" outlineLevel="0" collapsed="false">
      <c r="A56" s="1"/>
      <c r="B56" s="1"/>
      <c r="C56" s="10"/>
      <c r="D56" s="10"/>
      <c r="E56" s="10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1.25" hidden="false" customHeight="true" outlineLevel="0" collapsed="false">
      <c r="A57" s="1"/>
      <c r="B57" s="9" t="s">
        <v>122</v>
      </c>
      <c r="C57" s="10" t="s">
        <v>13</v>
      </c>
      <c r="D57" s="11" t="s">
        <v>97</v>
      </c>
      <c r="E57" s="12" t="s">
        <v>123</v>
      </c>
      <c r="F57" s="9" t="s">
        <v>124</v>
      </c>
      <c r="G57" s="13" t="s">
        <v>27</v>
      </c>
      <c r="H57" s="13" t="s">
        <v>100</v>
      </c>
      <c r="I57" s="14" t="s">
        <v>100</v>
      </c>
      <c r="J57" s="13" t="s">
        <v>13</v>
      </c>
      <c r="K57" s="15"/>
      <c r="L57" s="16" t="e">
        <f aca="false">$I$57*$K$57</f>
        <v>#VALUE!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1.25" hidden="false" customHeight="true" outlineLevel="0" collapsed="false">
      <c r="A58" s="1"/>
      <c r="B58" s="9" t="s">
        <v>125</v>
      </c>
      <c r="C58" s="1" t="s">
        <v>20</v>
      </c>
      <c r="D58" s="11"/>
      <c r="E58" s="12" t="s">
        <v>126</v>
      </c>
      <c r="F58" s="9" t="s">
        <v>127</v>
      </c>
      <c r="G58" s="13" t="s">
        <v>38</v>
      </c>
      <c r="H58" s="13" t="s">
        <v>100</v>
      </c>
      <c r="I58" s="14" t="s">
        <v>100</v>
      </c>
      <c r="J58" s="13" t="s">
        <v>13</v>
      </c>
      <c r="K58" s="15"/>
      <c r="L58" s="16" t="e">
        <f aca="false">$I$58*$K$58</f>
        <v>#VALUE!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1.25" hidden="false" customHeight="true" outlineLevel="0" collapsed="false">
      <c r="A59" s="1"/>
      <c r="B59" s="9" t="s">
        <v>128</v>
      </c>
      <c r="C59" s="1"/>
      <c r="D59" s="11"/>
      <c r="E59" s="12" t="s">
        <v>129</v>
      </c>
      <c r="F59" s="9" t="s">
        <v>130</v>
      </c>
      <c r="G59" s="13" t="s">
        <v>27</v>
      </c>
      <c r="H59" s="13" t="s">
        <v>100</v>
      </c>
      <c r="I59" s="14" t="s">
        <v>100</v>
      </c>
      <c r="J59" s="13" t="s">
        <v>13</v>
      </c>
      <c r="K59" s="15"/>
      <c r="L59" s="16" t="e">
        <f aca="false">$I$59*$K$59</f>
        <v>#VALUE!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1.25" hidden="false" customHeight="true" outlineLevel="0" collapsed="false">
      <c r="A60" s="1"/>
      <c r="B60" s="9" t="s">
        <v>131</v>
      </c>
      <c r="C60" s="1"/>
      <c r="D60" s="11"/>
      <c r="E60" s="12" t="s">
        <v>132</v>
      </c>
      <c r="F60" s="9" t="s">
        <v>133</v>
      </c>
      <c r="G60" s="13" t="s">
        <v>64</v>
      </c>
      <c r="H60" s="13" t="s">
        <v>100</v>
      </c>
      <c r="I60" s="14" t="s">
        <v>100</v>
      </c>
      <c r="J60" s="13" t="s">
        <v>13</v>
      </c>
      <c r="K60" s="15"/>
      <c r="L60" s="16" t="e">
        <f aca="false">$I$60*$K$60</f>
        <v>#VALUE!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6" customFormat="true" ht="11.25" hidden="false" customHeight="true" outlineLevel="0" collapsed="false">
      <c r="A61" s="1"/>
      <c r="B61" s="9" t="s">
        <v>134</v>
      </c>
      <c r="C61" s="1"/>
      <c r="D61" s="11"/>
      <c r="E61" s="12" t="s">
        <v>135</v>
      </c>
      <c r="F61" s="9" t="s">
        <v>136</v>
      </c>
      <c r="G61" s="13" t="s">
        <v>38</v>
      </c>
      <c r="H61" s="13" t="s">
        <v>100</v>
      </c>
      <c r="I61" s="14" t="s">
        <v>100</v>
      </c>
      <c r="J61" s="13" t="s">
        <v>13</v>
      </c>
      <c r="K61" s="15"/>
      <c r="L61" s="16" t="e">
        <f aca="false">$I$61*$K$61</f>
        <v>#VALUE!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1.25" hidden="false" customHeight="true" outlineLevel="0" collapsed="false">
      <c r="A62" s="1"/>
      <c r="B62" s="9" t="s">
        <v>137</v>
      </c>
      <c r="C62" s="17"/>
      <c r="D62" s="17"/>
      <c r="E62" s="12" t="s">
        <v>138</v>
      </c>
      <c r="F62" s="9" t="s">
        <v>139</v>
      </c>
      <c r="G62" s="13" t="s">
        <v>77</v>
      </c>
      <c r="H62" s="13" t="s">
        <v>100</v>
      </c>
      <c r="I62" s="14" t="s">
        <v>100</v>
      </c>
      <c r="J62" s="13" t="s">
        <v>13</v>
      </c>
      <c r="K62" s="15"/>
      <c r="L62" s="16" t="e">
        <f aca="false">$I$62*$K$62</f>
        <v>#VALUE!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1.25" hidden="false" customHeight="true" outlineLevel="0" collapsed="false">
      <c r="A63" s="1"/>
      <c r="B63" s="9" t="s">
        <v>140</v>
      </c>
      <c r="C63" s="17"/>
      <c r="D63" s="17"/>
      <c r="E63" s="12" t="s">
        <v>141</v>
      </c>
      <c r="F63" s="9" t="s">
        <v>142</v>
      </c>
      <c r="G63" s="13" t="s">
        <v>31</v>
      </c>
      <c r="H63" s="13" t="s">
        <v>100</v>
      </c>
      <c r="I63" s="14" t="s">
        <v>100</v>
      </c>
      <c r="J63" s="13" t="s">
        <v>13</v>
      </c>
      <c r="K63" s="15"/>
      <c r="L63" s="16" t="e">
        <f aca="false">$I$63*$K$63</f>
        <v>#VALUE!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1.25" hidden="false" customHeight="true" outlineLevel="0" collapsed="false">
      <c r="A64" s="1"/>
      <c r="B64" s="9" t="s">
        <v>143</v>
      </c>
      <c r="C64" s="17"/>
      <c r="D64" s="17"/>
      <c r="E64" s="12" t="s">
        <v>144</v>
      </c>
      <c r="F64" s="9" t="s">
        <v>145</v>
      </c>
      <c r="G64" s="13" t="s">
        <v>77</v>
      </c>
      <c r="H64" s="13" t="s">
        <v>100</v>
      </c>
      <c r="I64" s="14" t="s">
        <v>100</v>
      </c>
      <c r="J64" s="13" t="s">
        <v>13</v>
      </c>
      <c r="K64" s="15"/>
      <c r="L64" s="16" t="e">
        <f aca="false">$I$64*$K$64</f>
        <v>#VALUE!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1.25" hidden="false" customHeight="true" outlineLevel="0" collapsed="false">
      <c r="A65" s="1"/>
      <c r="B65" s="1"/>
      <c r="C65" s="10"/>
      <c r="D65" s="10"/>
      <c r="E65" s="10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1.25" hidden="false" customHeight="true" outlineLevel="0" collapsed="false">
      <c r="A66" s="1"/>
      <c r="B66" s="9" t="s">
        <v>146</v>
      </c>
      <c r="C66" s="10" t="s">
        <v>13</v>
      </c>
      <c r="D66" s="11" t="s">
        <v>147</v>
      </c>
      <c r="E66" s="12" t="s">
        <v>148</v>
      </c>
      <c r="F66" s="9" t="s">
        <v>149</v>
      </c>
      <c r="G66" s="13" t="s">
        <v>23</v>
      </c>
      <c r="H66" s="13" t="s">
        <v>150</v>
      </c>
      <c r="I66" s="14" t="s">
        <v>150</v>
      </c>
      <c r="J66" s="13" t="s">
        <v>13</v>
      </c>
      <c r="K66" s="15"/>
      <c r="L66" s="16" t="e">
        <f aca="false">$I$66*$K$66</f>
        <v>#VALUE!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1.25" hidden="false" customHeight="true" outlineLevel="0" collapsed="false">
      <c r="A67" s="1"/>
      <c r="B67" s="9" t="s">
        <v>151</v>
      </c>
      <c r="C67" s="1" t="s">
        <v>20</v>
      </c>
      <c r="D67" s="11"/>
      <c r="E67" s="12" t="s">
        <v>152</v>
      </c>
      <c r="F67" s="9" t="s">
        <v>153</v>
      </c>
      <c r="G67" s="13" t="s">
        <v>56</v>
      </c>
      <c r="H67" s="13" t="s">
        <v>150</v>
      </c>
      <c r="I67" s="14" t="s">
        <v>150</v>
      </c>
      <c r="J67" s="13" t="s">
        <v>13</v>
      </c>
      <c r="K67" s="15"/>
      <c r="L67" s="16" t="e">
        <f aca="false">$I$67*$K$67</f>
        <v>#VALUE!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1.25" hidden="false" customHeight="true" outlineLevel="0" collapsed="false">
      <c r="A68" s="1"/>
      <c r="B68" s="9" t="s">
        <v>154</v>
      </c>
      <c r="C68" s="1"/>
      <c r="D68" s="11"/>
      <c r="E68" s="12" t="s">
        <v>155</v>
      </c>
      <c r="F68" s="9" t="s">
        <v>156</v>
      </c>
      <c r="G68" s="13" t="s">
        <v>77</v>
      </c>
      <c r="H68" s="13" t="s">
        <v>150</v>
      </c>
      <c r="I68" s="14" t="s">
        <v>150</v>
      </c>
      <c r="J68" s="13" t="s">
        <v>13</v>
      </c>
      <c r="K68" s="15"/>
      <c r="L68" s="16" t="e">
        <f aca="false">$I$68*$K$68</f>
        <v>#VALUE!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1.25" hidden="false" customHeight="true" outlineLevel="0" collapsed="false">
      <c r="A69" s="1"/>
      <c r="B69" s="9" t="s">
        <v>157</v>
      </c>
      <c r="C69" s="1"/>
      <c r="D69" s="11"/>
      <c r="E69" s="12" t="s">
        <v>158</v>
      </c>
      <c r="F69" s="9" t="s">
        <v>159</v>
      </c>
      <c r="G69" s="13" t="s">
        <v>31</v>
      </c>
      <c r="H69" s="13" t="s">
        <v>150</v>
      </c>
      <c r="I69" s="14" t="s">
        <v>150</v>
      </c>
      <c r="J69" s="13" t="s">
        <v>13</v>
      </c>
      <c r="K69" s="15"/>
      <c r="L69" s="16" t="e">
        <f aca="false">$I$69*$K$69</f>
        <v>#VALUE!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6" customFormat="true" ht="11.25" hidden="false" customHeight="true" outlineLevel="0" collapsed="false">
      <c r="A70" s="1"/>
      <c r="B70" s="9" t="s">
        <v>160</v>
      </c>
      <c r="C70" s="1"/>
      <c r="D70" s="11"/>
      <c r="E70" s="12" t="s">
        <v>161</v>
      </c>
      <c r="F70" s="9" t="s">
        <v>162</v>
      </c>
      <c r="G70" s="13" t="s">
        <v>38</v>
      </c>
      <c r="H70" s="13" t="s">
        <v>150</v>
      </c>
      <c r="I70" s="14" t="s">
        <v>150</v>
      </c>
      <c r="J70" s="13" t="s">
        <v>13</v>
      </c>
      <c r="K70" s="15"/>
      <c r="L70" s="16" t="e">
        <f aca="false">$I$70*$K$70</f>
        <v>#VALUE!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1.25" hidden="false" customHeight="true" outlineLevel="0" collapsed="false">
      <c r="A71" s="1"/>
      <c r="B71" s="9" t="s">
        <v>163</v>
      </c>
      <c r="C71" s="17"/>
      <c r="D71" s="17"/>
      <c r="E71" s="12" t="s">
        <v>164</v>
      </c>
      <c r="F71" s="9" t="s">
        <v>165</v>
      </c>
      <c r="G71" s="13" t="s">
        <v>52</v>
      </c>
      <c r="H71" s="13" t="s">
        <v>150</v>
      </c>
      <c r="I71" s="14" t="s">
        <v>150</v>
      </c>
      <c r="J71" s="13" t="s">
        <v>13</v>
      </c>
      <c r="K71" s="15"/>
      <c r="L71" s="16" t="e">
        <f aca="false">$I$71*$K$71</f>
        <v>#VALUE!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1.25" hidden="false" customHeight="true" outlineLevel="0" collapsed="false">
      <c r="A72" s="1"/>
      <c r="B72" s="9" t="s">
        <v>166</v>
      </c>
      <c r="C72" s="17"/>
      <c r="D72" s="17"/>
      <c r="E72" s="12" t="s">
        <v>167</v>
      </c>
      <c r="F72" s="9" t="s">
        <v>168</v>
      </c>
      <c r="G72" s="13" t="s">
        <v>169</v>
      </c>
      <c r="H72" s="13" t="s">
        <v>150</v>
      </c>
      <c r="I72" s="14" t="s">
        <v>150</v>
      </c>
      <c r="J72" s="13" t="s">
        <v>13</v>
      </c>
      <c r="K72" s="15"/>
      <c r="L72" s="16" t="e">
        <f aca="false">$I$72*$K$72</f>
        <v>#VALUE!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1.25" hidden="false" customHeight="true" outlineLevel="0" collapsed="false">
      <c r="A73" s="1"/>
      <c r="B73" s="1"/>
      <c r="C73" s="10"/>
      <c r="D73" s="10"/>
      <c r="E73" s="1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1.25" hidden="false" customHeight="true" outlineLevel="0" collapsed="false">
      <c r="A74" s="1"/>
      <c r="B74" s="9" t="s">
        <v>170</v>
      </c>
      <c r="C74" s="10" t="s">
        <v>13</v>
      </c>
      <c r="D74" s="11" t="s">
        <v>147</v>
      </c>
      <c r="E74" s="12" t="s">
        <v>171</v>
      </c>
      <c r="F74" s="9" t="s">
        <v>172</v>
      </c>
      <c r="G74" s="13" t="s">
        <v>42</v>
      </c>
      <c r="H74" s="13" t="s">
        <v>150</v>
      </c>
      <c r="I74" s="14" t="s">
        <v>150</v>
      </c>
      <c r="J74" s="13" t="s">
        <v>13</v>
      </c>
      <c r="K74" s="15"/>
      <c r="L74" s="16" t="e">
        <f aca="false">$I$74*$K$74</f>
        <v>#VALUE!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1.25" hidden="false" customHeight="true" outlineLevel="0" collapsed="false">
      <c r="A75" s="1"/>
      <c r="B75" s="9" t="s">
        <v>173</v>
      </c>
      <c r="C75" s="1" t="s">
        <v>20</v>
      </c>
      <c r="D75" s="11"/>
      <c r="E75" s="12" t="s">
        <v>174</v>
      </c>
      <c r="F75" s="9" t="s">
        <v>175</v>
      </c>
      <c r="G75" s="13" t="s">
        <v>27</v>
      </c>
      <c r="H75" s="13" t="s">
        <v>150</v>
      </c>
      <c r="I75" s="14" t="s">
        <v>150</v>
      </c>
      <c r="J75" s="13" t="s">
        <v>13</v>
      </c>
      <c r="K75" s="15"/>
      <c r="L75" s="16" t="e">
        <f aca="false">$I$75*$K$75</f>
        <v>#VALUE!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1.25" hidden="false" customHeight="true" outlineLevel="0" collapsed="false">
      <c r="A76" s="1"/>
      <c r="B76" s="9" t="s">
        <v>176</v>
      </c>
      <c r="C76" s="1"/>
      <c r="D76" s="11"/>
      <c r="E76" s="12" t="s">
        <v>177</v>
      </c>
      <c r="F76" s="9" t="s">
        <v>178</v>
      </c>
      <c r="G76" s="13" t="s">
        <v>64</v>
      </c>
      <c r="H76" s="13" t="s">
        <v>150</v>
      </c>
      <c r="I76" s="14" t="s">
        <v>150</v>
      </c>
      <c r="J76" s="13" t="s">
        <v>13</v>
      </c>
      <c r="K76" s="15"/>
      <c r="L76" s="16" t="e">
        <f aca="false">$I$76*$K$76</f>
        <v>#VALUE!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1.25" hidden="false" customHeight="true" outlineLevel="0" collapsed="false">
      <c r="A77" s="1"/>
      <c r="B77" s="9" t="s">
        <v>179</v>
      </c>
      <c r="C77" s="1"/>
      <c r="D77" s="11"/>
      <c r="E77" s="12" t="s">
        <v>180</v>
      </c>
      <c r="F77" s="9" t="s">
        <v>181</v>
      </c>
      <c r="G77" s="13" t="s">
        <v>27</v>
      </c>
      <c r="H77" s="13" t="s">
        <v>150</v>
      </c>
      <c r="I77" s="14" t="s">
        <v>150</v>
      </c>
      <c r="J77" s="13" t="s">
        <v>13</v>
      </c>
      <c r="K77" s="15"/>
      <c r="L77" s="16" t="e">
        <f aca="false">$I$77*$K$77</f>
        <v>#VALUE!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6" customFormat="true" ht="11.25" hidden="false" customHeight="true" outlineLevel="0" collapsed="false">
      <c r="A78" s="1"/>
      <c r="B78" s="9" t="s">
        <v>182</v>
      </c>
      <c r="C78" s="1"/>
      <c r="D78" s="11"/>
      <c r="E78" s="12" t="s">
        <v>183</v>
      </c>
      <c r="F78" s="9" t="s">
        <v>184</v>
      </c>
      <c r="G78" s="13" t="s">
        <v>23</v>
      </c>
      <c r="H78" s="13" t="s">
        <v>150</v>
      </c>
      <c r="I78" s="14" t="s">
        <v>150</v>
      </c>
      <c r="J78" s="13" t="s">
        <v>13</v>
      </c>
      <c r="K78" s="15"/>
      <c r="L78" s="16" t="e">
        <f aca="false">$I$78*$K$78</f>
        <v>#VALUE!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1.25" hidden="false" customHeight="true" outlineLevel="0" collapsed="false">
      <c r="A79" s="1"/>
      <c r="B79" s="9" t="s">
        <v>185</v>
      </c>
      <c r="C79" s="17"/>
      <c r="D79" s="17"/>
      <c r="E79" s="12" t="s">
        <v>186</v>
      </c>
      <c r="F79" s="9" t="s">
        <v>187</v>
      </c>
      <c r="G79" s="13" t="s">
        <v>38</v>
      </c>
      <c r="H79" s="13" t="s">
        <v>150</v>
      </c>
      <c r="I79" s="14" t="s">
        <v>150</v>
      </c>
      <c r="J79" s="13" t="s">
        <v>13</v>
      </c>
      <c r="K79" s="15"/>
      <c r="L79" s="16" t="e">
        <f aca="false">$I$79*$K$79</f>
        <v>#VALUE!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1.25" hidden="false" customHeight="true" outlineLevel="0" collapsed="false">
      <c r="A80" s="1"/>
      <c r="B80" s="9" t="s">
        <v>188</v>
      </c>
      <c r="C80" s="17"/>
      <c r="D80" s="17"/>
      <c r="E80" s="12" t="s">
        <v>189</v>
      </c>
      <c r="F80" s="9" t="s">
        <v>190</v>
      </c>
      <c r="G80" s="13" t="s">
        <v>38</v>
      </c>
      <c r="H80" s="13" t="s">
        <v>150</v>
      </c>
      <c r="I80" s="14" t="s">
        <v>150</v>
      </c>
      <c r="J80" s="13" t="s">
        <v>13</v>
      </c>
      <c r="K80" s="15"/>
      <c r="L80" s="16" t="e">
        <f aca="false">$I$80*$K$80</f>
        <v>#VALUE!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1.25" hidden="false" customHeight="true" outlineLevel="0" collapsed="false">
      <c r="A81" s="1"/>
      <c r="B81" s="1"/>
      <c r="C81" s="10"/>
      <c r="D81" s="10"/>
      <c r="E81" s="10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1.25" hidden="false" customHeight="true" outlineLevel="0" collapsed="false">
      <c r="A82" s="1"/>
      <c r="B82" s="9" t="s">
        <v>191</v>
      </c>
      <c r="C82" s="10" t="s">
        <v>13</v>
      </c>
      <c r="D82" s="11" t="s">
        <v>192</v>
      </c>
      <c r="E82" s="12" t="s">
        <v>193</v>
      </c>
      <c r="F82" s="9" t="s">
        <v>194</v>
      </c>
      <c r="G82" s="13" t="s">
        <v>42</v>
      </c>
      <c r="H82" s="13" t="s">
        <v>150</v>
      </c>
      <c r="I82" s="14" t="s">
        <v>150</v>
      </c>
      <c r="J82" s="13" t="s">
        <v>13</v>
      </c>
      <c r="K82" s="15"/>
      <c r="L82" s="16" t="e">
        <f aca="false">$I$82*$K$82</f>
        <v>#VALUE!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1.25" hidden="false" customHeight="true" outlineLevel="0" collapsed="false">
      <c r="A83" s="1"/>
      <c r="B83" s="9" t="s">
        <v>195</v>
      </c>
      <c r="C83" s="1" t="s">
        <v>20</v>
      </c>
      <c r="D83" s="11"/>
      <c r="E83" s="12" t="s">
        <v>196</v>
      </c>
      <c r="F83" s="9" t="s">
        <v>197</v>
      </c>
      <c r="G83" s="13" t="s">
        <v>31</v>
      </c>
      <c r="H83" s="13" t="s">
        <v>150</v>
      </c>
      <c r="I83" s="14" t="s">
        <v>150</v>
      </c>
      <c r="J83" s="13" t="s">
        <v>13</v>
      </c>
      <c r="K83" s="15"/>
      <c r="L83" s="16" t="e">
        <f aca="false">$I$83*$K$83</f>
        <v>#VALUE!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1.25" hidden="false" customHeight="true" outlineLevel="0" collapsed="false">
      <c r="A84" s="1"/>
      <c r="B84" s="9" t="s">
        <v>198</v>
      </c>
      <c r="C84" s="1"/>
      <c r="D84" s="11"/>
      <c r="E84" s="12" t="s">
        <v>199</v>
      </c>
      <c r="F84" s="9" t="s">
        <v>200</v>
      </c>
      <c r="G84" s="13" t="s">
        <v>31</v>
      </c>
      <c r="H84" s="13" t="s">
        <v>150</v>
      </c>
      <c r="I84" s="14" t="s">
        <v>150</v>
      </c>
      <c r="J84" s="13" t="s">
        <v>13</v>
      </c>
      <c r="K84" s="15"/>
      <c r="L84" s="16" t="e">
        <f aca="false">$I$84*$K$84</f>
        <v>#VALUE!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1.25" hidden="false" customHeight="true" outlineLevel="0" collapsed="false">
      <c r="A85" s="1"/>
      <c r="B85" s="9" t="s">
        <v>201</v>
      </c>
      <c r="C85" s="1"/>
      <c r="D85" s="11"/>
      <c r="E85" s="12" t="s">
        <v>202</v>
      </c>
      <c r="F85" s="9" t="s">
        <v>203</v>
      </c>
      <c r="G85" s="13" t="s">
        <v>27</v>
      </c>
      <c r="H85" s="13" t="s">
        <v>150</v>
      </c>
      <c r="I85" s="14" t="s">
        <v>150</v>
      </c>
      <c r="J85" s="13" t="s">
        <v>13</v>
      </c>
      <c r="K85" s="15"/>
      <c r="L85" s="16" t="e">
        <f aca="false">$I$85*$K$85</f>
        <v>#VALUE!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6" customFormat="true" ht="11.25" hidden="false" customHeight="true" outlineLevel="0" collapsed="false">
      <c r="A86" s="1"/>
      <c r="B86" s="9" t="s">
        <v>204</v>
      </c>
      <c r="C86" s="1"/>
      <c r="D86" s="11"/>
      <c r="E86" s="12" t="s">
        <v>205</v>
      </c>
      <c r="F86" s="9" t="s">
        <v>206</v>
      </c>
      <c r="G86" s="13" t="s">
        <v>42</v>
      </c>
      <c r="H86" s="13" t="s">
        <v>150</v>
      </c>
      <c r="I86" s="14" t="s">
        <v>150</v>
      </c>
      <c r="J86" s="13" t="s">
        <v>13</v>
      </c>
      <c r="K86" s="15"/>
      <c r="L86" s="16" t="e">
        <f aca="false">$I$86*$K$86</f>
        <v>#VALUE!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1.25" hidden="false" customHeight="true" outlineLevel="0" collapsed="false">
      <c r="A87" s="1"/>
      <c r="B87" s="9" t="s">
        <v>207</v>
      </c>
      <c r="C87" s="17"/>
      <c r="D87" s="17"/>
      <c r="E87" s="12" t="s">
        <v>208</v>
      </c>
      <c r="F87" s="9" t="s">
        <v>209</v>
      </c>
      <c r="G87" s="13" t="s">
        <v>77</v>
      </c>
      <c r="H87" s="13" t="s">
        <v>150</v>
      </c>
      <c r="I87" s="14" t="s">
        <v>150</v>
      </c>
      <c r="J87" s="13" t="s">
        <v>13</v>
      </c>
      <c r="K87" s="15"/>
      <c r="L87" s="16" t="e">
        <f aca="false">$I$87*$K$87</f>
        <v>#VALUE!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1.25" hidden="false" customHeight="true" outlineLevel="0" collapsed="false">
      <c r="A88" s="1"/>
      <c r="B88" s="9" t="s">
        <v>210</v>
      </c>
      <c r="C88" s="17"/>
      <c r="D88" s="17"/>
      <c r="E88" s="12" t="s">
        <v>211</v>
      </c>
      <c r="F88" s="9" t="s">
        <v>212</v>
      </c>
      <c r="G88" s="13" t="s">
        <v>31</v>
      </c>
      <c r="H88" s="13" t="s">
        <v>150</v>
      </c>
      <c r="I88" s="14" t="s">
        <v>150</v>
      </c>
      <c r="J88" s="13" t="s">
        <v>13</v>
      </c>
      <c r="K88" s="15"/>
      <c r="L88" s="16" t="e">
        <f aca="false">$I$88*$K$88</f>
        <v>#VALUE!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1.25" hidden="false" customHeight="true" outlineLevel="0" collapsed="false">
      <c r="A89" s="1"/>
      <c r="B89" s="1"/>
      <c r="C89" s="10"/>
      <c r="D89" s="10"/>
      <c r="E89" s="10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1.25" hidden="false" customHeight="true" outlineLevel="0" collapsed="false">
      <c r="A90" s="1"/>
      <c r="B90" s="9" t="s">
        <v>213</v>
      </c>
      <c r="C90" s="10" t="s">
        <v>13</v>
      </c>
      <c r="D90" s="11" t="s">
        <v>192</v>
      </c>
      <c r="E90" s="12" t="s">
        <v>214</v>
      </c>
      <c r="F90" s="9" t="s">
        <v>215</v>
      </c>
      <c r="G90" s="13" t="s">
        <v>17</v>
      </c>
      <c r="H90" s="13" t="s">
        <v>150</v>
      </c>
      <c r="I90" s="14" t="s">
        <v>150</v>
      </c>
      <c r="J90" s="13" t="s">
        <v>13</v>
      </c>
      <c r="K90" s="15"/>
      <c r="L90" s="16" t="e">
        <f aca="false">$I$90*$K$90</f>
        <v>#VALUE!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1.25" hidden="false" customHeight="true" outlineLevel="0" collapsed="false">
      <c r="A91" s="1"/>
      <c r="B91" s="9" t="s">
        <v>216</v>
      </c>
      <c r="C91" s="1" t="s">
        <v>20</v>
      </c>
      <c r="D91" s="11"/>
      <c r="E91" s="12" t="s">
        <v>217</v>
      </c>
      <c r="F91" s="9" t="s">
        <v>218</v>
      </c>
      <c r="G91" s="13" t="s">
        <v>52</v>
      </c>
      <c r="H91" s="13" t="s">
        <v>150</v>
      </c>
      <c r="I91" s="14" t="s">
        <v>150</v>
      </c>
      <c r="J91" s="13" t="s">
        <v>13</v>
      </c>
      <c r="K91" s="15"/>
      <c r="L91" s="16" t="e">
        <f aca="false">$I$91*$K$91</f>
        <v>#VALUE!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1.25" hidden="false" customHeight="true" outlineLevel="0" collapsed="false">
      <c r="A92" s="1"/>
      <c r="B92" s="9" t="s">
        <v>219</v>
      </c>
      <c r="C92" s="1"/>
      <c r="D92" s="11"/>
      <c r="E92" s="12" t="s">
        <v>220</v>
      </c>
      <c r="F92" s="9" t="s">
        <v>221</v>
      </c>
      <c r="G92" s="13" t="s">
        <v>77</v>
      </c>
      <c r="H92" s="13" t="s">
        <v>150</v>
      </c>
      <c r="I92" s="14" t="s">
        <v>150</v>
      </c>
      <c r="J92" s="13" t="s">
        <v>13</v>
      </c>
      <c r="K92" s="15"/>
      <c r="L92" s="16" t="e">
        <f aca="false">$I$92*$K$92</f>
        <v>#VALUE!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1.25" hidden="false" customHeight="true" outlineLevel="0" collapsed="false">
      <c r="A93" s="1"/>
      <c r="B93" s="9" t="s">
        <v>222</v>
      </c>
      <c r="C93" s="1"/>
      <c r="D93" s="11"/>
      <c r="E93" s="12" t="s">
        <v>223</v>
      </c>
      <c r="F93" s="9" t="s">
        <v>224</v>
      </c>
      <c r="G93" s="13" t="s">
        <v>38</v>
      </c>
      <c r="H93" s="13" t="s">
        <v>150</v>
      </c>
      <c r="I93" s="14" t="s">
        <v>150</v>
      </c>
      <c r="J93" s="13" t="s">
        <v>13</v>
      </c>
      <c r="K93" s="15"/>
      <c r="L93" s="16" t="e">
        <f aca="false">$I$93*$K$93</f>
        <v>#VALUE!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6" customFormat="true" ht="11.25" hidden="false" customHeight="true" outlineLevel="0" collapsed="false">
      <c r="A94" s="1"/>
      <c r="B94" s="9" t="s">
        <v>225</v>
      </c>
      <c r="C94" s="1"/>
      <c r="D94" s="11"/>
      <c r="E94" s="12" t="s">
        <v>226</v>
      </c>
      <c r="F94" s="9" t="s">
        <v>227</v>
      </c>
      <c r="G94" s="13" t="s">
        <v>17</v>
      </c>
      <c r="H94" s="13" t="s">
        <v>150</v>
      </c>
      <c r="I94" s="14" t="s">
        <v>150</v>
      </c>
      <c r="J94" s="13" t="s">
        <v>13</v>
      </c>
      <c r="K94" s="15"/>
      <c r="L94" s="16" t="e">
        <f aca="false">$I$94*$K$94</f>
        <v>#VALUE!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1.25" hidden="false" customHeight="true" outlineLevel="0" collapsed="false">
      <c r="A95" s="1"/>
      <c r="B95" s="9" t="s">
        <v>228</v>
      </c>
      <c r="C95" s="17"/>
      <c r="D95" s="17"/>
      <c r="E95" s="12" t="s">
        <v>229</v>
      </c>
      <c r="F95" s="9" t="s">
        <v>230</v>
      </c>
      <c r="G95" s="13" t="s">
        <v>52</v>
      </c>
      <c r="H95" s="13" t="s">
        <v>150</v>
      </c>
      <c r="I95" s="14" t="s">
        <v>150</v>
      </c>
      <c r="J95" s="13" t="s">
        <v>13</v>
      </c>
      <c r="K95" s="15"/>
      <c r="L95" s="16" t="e">
        <f aca="false">$I$95*$K$95</f>
        <v>#VALUE!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1.25" hidden="false" customHeight="true" outlineLevel="0" collapsed="false">
      <c r="A96" s="1"/>
      <c r="B96" s="9" t="s">
        <v>231</v>
      </c>
      <c r="C96" s="17"/>
      <c r="D96" s="17"/>
      <c r="E96" s="12" t="s">
        <v>232</v>
      </c>
      <c r="F96" s="9" t="s">
        <v>233</v>
      </c>
      <c r="G96" s="13" t="s">
        <v>52</v>
      </c>
      <c r="H96" s="13" t="s">
        <v>150</v>
      </c>
      <c r="I96" s="14" t="s">
        <v>150</v>
      </c>
      <c r="J96" s="13" t="s">
        <v>13</v>
      </c>
      <c r="K96" s="15"/>
      <c r="L96" s="16" t="e">
        <f aca="false">$I$96*$K$96</f>
        <v>#VALUE!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1.25" hidden="false" customHeight="true" outlineLevel="0" collapsed="false">
      <c r="A97" s="1"/>
      <c r="B97" s="1"/>
      <c r="C97" s="10"/>
      <c r="D97" s="10"/>
      <c r="E97" s="10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1.25" hidden="false" customHeight="true" outlineLevel="0" collapsed="false">
      <c r="A98" s="1"/>
      <c r="B98" s="9" t="s">
        <v>234</v>
      </c>
      <c r="C98" s="10" t="s">
        <v>13</v>
      </c>
      <c r="D98" s="11" t="s">
        <v>235</v>
      </c>
      <c r="E98" s="12" t="s">
        <v>236</v>
      </c>
      <c r="F98" s="9" t="s">
        <v>237</v>
      </c>
      <c r="G98" s="13" t="s">
        <v>42</v>
      </c>
      <c r="H98" s="13" t="s">
        <v>238</v>
      </c>
      <c r="I98" s="14" t="s">
        <v>238</v>
      </c>
      <c r="J98" s="13" t="s">
        <v>13</v>
      </c>
      <c r="K98" s="15"/>
      <c r="L98" s="16" t="e">
        <f aca="false">$I$98*$K$98</f>
        <v>#VALUE!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1.25" hidden="false" customHeight="true" outlineLevel="0" collapsed="false">
      <c r="A99" s="1"/>
      <c r="B99" s="9" t="s">
        <v>239</v>
      </c>
      <c r="C99" s="1" t="s">
        <v>20</v>
      </c>
      <c r="D99" s="11"/>
      <c r="E99" s="12" t="s">
        <v>240</v>
      </c>
      <c r="F99" s="9" t="s">
        <v>241</v>
      </c>
      <c r="G99" s="13" t="s">
        <v>17</v>
      </c>
      <c r="H99" s="13" t="s">
        <v>238</v>
      </c>
      <c r="I99" s="14" t="s">
        <v>238</v>
      </c>
      <c r="J99" s="13" t="s">
        <v>13</v>
      </c>
      <c r="K99" s="15"/>
      <c r="L99" s="16" t="e">
        <f aca="false">$I$99*$K$99</f>
        <v>#VALUE!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1.25" hidden="false" customHeight="true" outlineLevel="0" collapsed="false">
      <c r="A100" s="1"/>
      <c r="B100" s="9" t="s">
        <v>242</v>
      </c>
      <c r="C100" s="1"/>
      <c r="D100" s="11"/>
      <c r="E100" s="12" t="s">
        <v>243</v>
      </c>
      <c r="F100" s="9" t="s">
        <v>244</v>
      </c>
      <c r="G100" s="13" t="s">
        <v>17</v>
      </c>
      <c r="H100" s="13" t="s">
        <v>238</v>
      </c>
      <c r="I100" s="14" t="s">
        <v>238</v>
      </c>
      <c r="J100" s="13" t="s">
        <v>13</v>
      </c>
      <c r="K100" s="15"/>
      <c r="L100" s="16" t="e">
        <f aca="false">$I$100*$K$100</f>
        <v>#VALUE!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1.25" hidden="false" customHeight="true" outlineLevel="0" collapsed="false">
      <c r="A101" s="1"/>
      <c r="B101" s="9" t="s">
        <v>245</v>
      </c>
      <c r="C101" s="1"/>
      <c r="D101" s="11"/>
      <c r="E101" s="12" t="s">
        <v>246</v>
      </c>
      <c r="F101" s="9" t="s">
        <v>247</v>
      </c>
      <c r="G101" s="13" t="s">
        <v>17</v>
      </c>
      <c r="H101" s="13" t="s">
        <v>238</v>
      </c>
      <c r="I101" s="14" t="s">
        <v>238</v>
      </c>
      <c r="J101" s="13" t="s">
        <v>13</v>
      </c>
      <c r="K101" s="15"/>
      <c r="L101" s="16" t="e">
        <f aca="false">$I$101*$K$101</f>
        <v>#VALUE!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6" customFormat="true" ht="11.25" hidden="false" customHeight="true" outlineLevel="0" collapsed="false">
      <c r="A102" s="1"/>
      <c r="B102" s="9" t="s">
        <v>248</v>
      </c>
      <c r="C102" s="1"/>
      <c r="D102" s="11"/>
      <c r="E102" s="12" t="s">
        <v>249</v>
      </c>
      <c r="F102" s="9" t="s">
        <v>250</v>
      </c>
      <c r="G102" s="13" t="s">
        <v>42</v>
      </c>
      <c r="H102" s="13" t="s">
        <v>238</v>
      </c>
      <c r="I102" s="14" t="s">
        <v>238</v>
      </c>
      <c r="J102" s="13" t="s">
        <v>13</v>
      </c>
      <c r="K102" s="15"/>
      <c r="L102" s="16" t="e">
        <f aca="false">$I$102*$K$102</f>
        <v>#VALUE!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1.25" hidden="false" customHeight="true" outlineLevel="0" collapsed="false">
      <c r="A103" s="1"/>
      <c r="B103" s="9" t="s">
        <v>251</v>
      </c>
      <c r="C103" s="17"/>
      <c r="D103" s="17"/>
      <c r="E103" s="12" t="s">
        <v>252</v>
      </c>
      <c r="F103" s="9" t="s">
        <v>253</v>
      </c>
      <c r="G103" s="13" t="s">
        <v>42</v>
      </c>
      <c r="H103" s="13" t="s">
        <v>238</v>
      </c>
      <c r="I103" s="14" t="s">
        <v>238</v>
      </c>
      <c r="J103" s="13" t="s">
        <v>13</v>
      </c>
      <c r="K103" s="15"/>
      <c r="L103" s="16" t="e">
        <f aca="false">$I$103*$K$103</f>
        <v>#VALUE!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1.25" hidden="false" customHeight="true" outlineLevel="0" collapsed="false">
      <c r="A104" s="1"/>
      <c r="B104" s="9" t="s">
        <v>254</v>
      </c>
      <c r="C104" s="17"/>
      <c r="D104" s="17"/>
      <c r="E104" s="12" t="s">
        <v>255</v>
      </c>
      <c r="F104" s="9" t="s">
        <v>256</v>
      </c>
      <c r="G104" s="13" t="s">
        <v>17</v>
      </c>
      <c r="H104" s="13" t="s">
        <v>238</v>
      </c>
      <c r="I104" s="14" t="s">
        <v>238</v>
      </c>
      <c r="J104" s="13" t="s">
        <v>13</v>
      </c>
      <c r="K104" s="15"/>
      <c r="L104" s="16" t="e">
        <f aca="false">$I$104*$K$104</f>
        <v>#VALUE!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1.25" hidden="false" customHeight="true" outlineLevel="0" collapsed="false">
      <c r="A105" s="1"/>
      <c r="B105" s="9" t="s">
        <v>257</v>
      </c>
      <c r="C105" s="17"/>
      <c r="D105" s="17"/>
      <c r="E105" s="12" t="s">
        <v>258</v>
      </c>
      <c r="F105" s="9" t="s">
        <v>259</v>
      </c>
      <c r="G105" s="13" t="s">
        <v>17</v>
      </c>
      <c r="H105" s="13" t="s">
        <v>238</v>
      </c>
      <c r="I105" s="14" t="s">
        <v>238</v>
      </c>
      <c r="J105" s="13" t="s">
        <v>13</v>
      </c>
      <c r="K105" s="15"/>
      <c r="L105" s="16" t="e">
        <f aca="false">$I$105*$K$105</f>
        <v>#VALUE!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1.25" hidden="false" customHeight="true" outlineLevel="0" collapsed="false">
      <c r="A106" s="1"/>
      <c r="B106" s="1"/>
      <c r="C106" s="10"/>
      <c r="D106" s="10"/>
      <c r="E106" s="10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1.25" hidden="false" customHeight="true" outlineLevel="0" collapsed="false">
      <c r="A107" s="1"/>
      <c r="B107" s="9" t="s">
        <v>260</v>
      </c>
      <c r="C107" s="10" t="s">
        <v>13</v>
      </c>
      <c r="D107" s="11" t="s">
        <v>261</v>
      </c>
      <c r="E107" s="12" t="s">
        <v>262</v>
      </c>
      <c r="F107" s="9" t="s">
        <v>263</v>
      </c>
      <c r="G107" s="13" t="s">
        <v>17</v>
      </c>
      <c r="H107" s="13" t="s">
        <v>238</v>
      </c>
      <c r="I107" s="14" t="s">
        <v>238</v>
      </c>
      <c r="J107" s="13" t="s">
        <v>13</v>
      </c>
      <c r="K107" s="15"/>
      <c r="L107" s="16" t="e">
        <f aca="false">$I$107*$K$107</f>
        <v>#VALUE!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1.25" hidden="false" customHeight="true" outlineLevel="0" collapsed="false">
      <c r="A108" s="1"/>
      <c r="B108" s="9" t="s">
        <v>264</v>
      </c>
      <c r="C108" s="1" t="s">
        <v>20</v>
      </c>
      <c r="D108" s="11"/>
      <c r="E108" s="12" t="s">
        <v>265</v>
      </c>
      <c r="F108" s="9" t="s">
        <v>266</v>
      </c>
      <c r="G108" s="13" t="s">
        <v>17</v>
      </c>
      <c r="H108" s="13" t="s">
        <v>238</v>
      </c>
      <c r="I108" s="14" t="s">
        <v>238</v>
      </c>
      <c r="J108" s="13" t="s">
        <v>13</v>
      </c>
      <c r="K108" s="15"/>
      <c r="L108" s="16" t="e">
        <f aca="false">$I$108*$K$108</f>
        <v>#VALUE!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1.25" hidden="false" customHeight="true" outlineLevel="0" collapsed="false">
      <c r="A109" s="1"/>
      <c r="B109" s="9" t="s">
        <v>267</v>
      </c>
      <c r="C109" s="1"/>
      <c r="D109" s="11"/>
      <c r="E109" s="12" t="s">
        <v>268</v>
      </c>
      <c r="F109" s="9" t="s">
        <v>269</v>
      </c>
      <c r="G109" s="13" t="s">
        <v>17</v>
      </c>
      <c r="H109" s="13" t="s">
        <v>238</v>
      </c>
      <c r="I109" s="14" t="s">
        <v>238</v>
      </c>
      <c r="J109" s="13" t="s">
        <v>13</v>
      </c>
      <c r="K109" s="15"/>
      <c r="L109" s="16" t="e">
        <f aca="false">$I$109*$K$109</f>
        <v>#VALUE!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1.25" hidden="false" customHeight="true" outlineLevel="0" collapsed="false">
      <c r="A110" s="1"/>
      <c r="B110" s="9" t="s">
        <v>270</v>
      </c>
      <c r="C110" s="1"/>
      <c r="D110" s="11"/>
      <c r="E110" s="12" t="s">
        <v>271</v>
      </c>
      <c r="F110" s="9" t="s">
        <v>272</v>
      </c>
      <c r="G110" s="13" t="s">
        <v>42</v>
      </c>
      <c r="H110" s="13" t="s">
        <v>238</v>
      </c>
      <c r="I110" s="14" t="s">
        <v>238</v>
      </c>
      <c r="J110" s="13" t="s">
        <v>13</v>
      </c>
      <c r="K110" s="15"/>
      <c r="L110" s="16" t="e">
        <f aca="false">$I$110*$K$110</f>
        <v>#VALUE!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6" customFormat="true" ht="11.25" hidden="false" customHeight="true" outlineLevel="0" collapsed="false">
      <c r="A111" s="1"/>
      <c r="B111" s="9" t="s">
        <v>13</v>
      </c>
      <c r="C111" s="1"/>
      <c r="D111" s="11"/>
      <c r="E111" s="12" t="s">
        <v>13</v>
      </c>
      <c r="F111" s="9" t="s">
        <v>13</v>
      </c>
      <c r="G111" s="13" t="s">
        <v>13</v>
      </c>
      <c r="H111" s="13" t="s">
        <v>13</v>
      </c>
      <c r="I111" s="13" t="s">
        <v>13</v>
      </c>
      <c r="J111" s="13" t="s">
        <v>13</v>
      </c>
      <c r="K111" s="18"/>
      <c r="L111" s="18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1.25" hidden="false" customHeight="true" outlineLevel="0" collapsed="false">
      <c r="A112" s="1"/>
      <c r="B112" s="1"/>
      <c r="C112" s="10"/>
      <c r="D112" s="10"/>
      <c r="E112" s="10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1.25" hidden="false" customHeight="true" outlineLevel="0" collapsed="false">
      <c r="A113" s="1"/>
      <c r="B113" s="9" t="s">
        <v>273</v>
      </c>
      <c r="C113" s="10" t="s">
        <v>13</v>
      </c>
      <c r="D113" s="11" t="s">
        <v>261</v>
      </c>
      <c r="E113" s="12" t="s">
        <v>274</v>
      </c>
      <c r="F113" s="9" t="s">
        <v>275</v>
      </c>
      <c r="G113" s="13" t="s">
        <v>42</v>
      </c>
      <c r="H113" s="13" t="s">
        <v>238</v>
      </c>
      <c r="I113" s="14" t="s">
        <v>238</v>
      </c>
      <c r="J113" s="13" t="s">
        <v>13</v>
      </c>
      <c r="K113" s="15"/>
      <c r="L113" s="16" t="e">
        <f aca="false">$I$113*$K$113</f>
        <v>#VALUE!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1.25" hidden="false" customHeight="true" outlineLevel="0" collapsed="false">
      <c r="A114" s="1"/>
      <c r="B114" s="9" t="s">
        <v>276</v>
      </c>
      <c r="C114" s="1" t="s">
        <v>20</v>
      </c>
      <c r="D114" s="11"/>
      <c r="E114" s="12" t="s">
        <v>277</v>
      </c>
      <c r="F114" s="9" t="s">
        <v>278</v>
      </c>
      <c r="G114" s="13" t="s">
        <v>27</v>
      </c>
      <c r="H114" s="13" t="s">
        <v>238</v>
      </c>
      <c r="I114" s="14" t="s">
        <v>238</v>
      </c>
      <c r="J114" s="13" t="s">
        <v>13</v>
      </c>
      <c r="K114" s="15"/>
      <c r="L114" s="16" t="e">
        <f aca="false">$I$114*$K$114</f>
        <v>#VALUE!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1.25" hidden="false" customHeight="true" outlineLevel="0" collapsed="false">
      <c r="A115" s="1"/>
      <c r="B115" s="9" t="s">
        <v>279</v>
      </c>
      <c r="C115" s="1"/>
      <c r="D115" s="11"/>
      <c r="E115" s="12" t="s">
        <v>280</v>
      </c>
      <c r="F115" s="9" t="s">
        <v>281</v>
      </c>
      <c r="G115" s="13" t="s">
        <v>42</v>
      </c>
      <c r="H115" s="13" t="s">
        <v>238</v>
      </c>
      <c r="I115" s="14" t="s">
        <v>238</v>
      </c>
      <c r="J115" s="13" t="s">
        <v>13</v>
      </c>
      <c r="K115" s="15"/>
      <c r="L115" s="16" t="e">
        <f aca="false">$I$115*$K$115</f>
        <v>#VALUE!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1.25" hidden="false" customHeight="true" outlineLevel="0" collapsed="false">
      <c r="A116" s="1"/>
      <c r="B116" s="9" t="s">
        <v>282</v>
      </c>
      <c r="C116" s="1"/>
      <c r="D116" s="11"/>
      <c r="E116" s="12" t="s">
        <v>283</v>
      </c>
      <c r="F116" s="9" t="s">
        <v>284</v>
      </c>
      <c r="G116" s="13" t="s">
        <v>27</v>
      </c>
      <c r="H116" s="13" t="s">
        <v>238</v>
      </c>
      <c r="I116" s="14" t="s">
        <v>238</v>
      </c>
      <c r="J116" s="13" t="s">
        <v>13</v>
      </c>
      <c r="K116" s="15"/>
      <c r="L116" s="16" t="e">
        <f aca="false">$I$116*$K$116</f>
        <v>#VALUE!</v>
      </c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6" customFormat="true" ht="11.25" hidden="false" customHeight="true" outlineLevel="0" collapsed="false">
      <c r="A117" s="1"/>
      <c r="B117" s="9" t="s">
        <v>285</v>
      </c>
      <c r="C117" s="1"/>
      <c r="D117" s="11"/>
      <c r="E117" s="12" t="s">
        <v>286</v>
      </c>
      <c r="F117" s="9" t="s">
        <v>287</v>
      </c>
      <c r="G117" s="13" t="s">
        <v>42</v>
      </c>
      <c r="H117" s="13" t="s">
        <v>238</v>
      </c>
      <c r="I117" s="14" t="s">
        <v>238</v>
      </c>
      <c r="J117" s="13" t="s">
        <v>13</v>
      </c>
      <c r="K117" s="15"/>
      <c r="L117" s="16" t="e">
        <f aca="false">$I$117*$K$117</f>
        <v>#VALUE!</v>
      </c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1.25" hidden="false" customHeight="true" outlineLevel="0" collapsed="false">
      <c r="A118" s="1"/>
      <c r="B118" s="1"/>
      <c r="C118" s="10"/>
      <c r="D118" s="10"/>
      <c r="E118" s="10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1.25" hidden="false" customHeight="true" outlineLevel="0" collapsed="false">
      <c r="A119" s="1"/>
      <c r="B119" s="9" t="s">
        <v>288</v>
      </c>
      <c r="C119" s="10" t="s">
        <v>13</v>
      </c>
      <c r="D119" s="11" t="s">
        <v>289</v>
      </c>
      <c r="E119" s="12" t="s">
        <v>290</v>
      </c>
      <c r="F119" s="9" t="s">
        <v>291</v>
      </c>
      <c r="G119" s="13" t="s">
        <v>42</v>
      </c>
      <c r="H119" s="13" t="s">
        <v>292</v>
      </c>
      <c r="I119" s="14" t="s">
        <v>292</v>
      </c>
      <c r="J119" s="13" t="s">
        <v>13</v>
      </c>
      <c r="K119" s="15"/>
      <c r="L119" s="16" t="e">
        <f aca="false">$I$119*$K$119</f>
        <v>#VALUE!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1.25" hidden="false" customHeight="true" outlineLevel="0" collapsed="false">
      <c r="A120" s="1"/>
      <c r="B120" s="9" t="s">
        <v>293</v>
      </c>
      <c r="C120" s="1" t="s">
        <v>20</v>
      </c>
      <c r="D120" s="11"/>
      <c r="E120" s="12" t="s">
        <v>294</v>
      </c>
      <c r="F120" s="9" t="s">
        <v>295</v>
      </c>
      <c r="G120" s="13" t="s">
        <v>27</v>
      </c>
      <c r="H120" s="13" t="s">
        <v>292</v>
      </c>
      <c r="I120" s="14" t="s">
        <v>292</v>
      </c>
      <c r="J120" s="13" t="s">
        <v>13</v>
      </c>
      <c r="K120" s="15"/>
      <c r="L120" s="16" t="e">
        <f aca="false">$I$120*$K$120</f>
        <v>#VALUE!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1.25" hidden="false" customHeight="true" outlineLevel="0" collapsed="false">
      <c r="A121" s="1"/>
      <c r="B121" s="9" t="s">
        <v>296</v>
      </c>
      <c r="C121" s="1"/>
      <c r="D121" s="11"/>
      <c r="E121" s="12" t="s">
        <v>297</v>
      </c>
      <c r="F121" s="9" t="s">
        <v>298</v>
      </c>
      <c r="G121" s="13" t="s">
        <v>64</v>
      </c>
      <c r="H121" s="13" t="s">
        <v>292</v>
      </c>
      <c r="I121" s="14" t="s">
        <v>292</v>
      </c>
      <c r="J121" s="13" t="s">
        <v>13</v>
      </c>
      <c r="K121" s="15"/>
      <c r="L121" s="16" t="e">
        <f aca="false">$I$121*$K$121</f>
        <v>#VALUE!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1.25" hidden="false" customHeight="true" outlineLevel="0" collapsed="false">
      <c r="A122" s="1"/>
      <c r="B122" s="9" t="s">
        <v>299</v>
      </c>
      <c r="C122" s="1"/>
      <c r="D122" s="11"/>
      <c r="E122" s="12" t="s">
        <v>300</v>
      </c>
      <c r="F122" s="9" t="s">
        <v>301</v>
      </c>
      <c r="G122" s="13" t="s">
        <v>23</v>
      </c>
      <c r="H122" s="13" t="s">
        <v>292</v>
      </c>
      <c r="I122" s="14" t="s">
        <v>292</v>
      </c>
      <c r="J122" s="13" t="s">
        <v>13</v>
      </c>
      <c r="K122" s="15"/>
      <c r="L122" s="16" t="e">
        <f aca="false">$I$122*$K$122</f>
        <v>#VALUE!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6" customFormat="true" ht="11.25" hidden="false" customHeight="true" outlineLevel="0" collapsed="false">
      <c r="A123" s="1"/>
      <c r="B123" s="9" t="s">
        <v>302</v>
      </c>
      <c r="C123" s="1"/>
      <c r="D123" s="11"/>
      <c r="E123" s="12" t="s">
        <v>303</v>
      </c>
      <c r="F123" s="9" t="s">
        <v>304</v>
      </c>
      <c r="G123" s="13" t="s">
        <v>17</v>
      </c>
      <c r="H123" s="13" t="s">
        <v>292</v>
      </c>
      <c r="I123" s="14" t="s">
        <v>292</v>
      </c>
      <c r="J123" s="13" t="s">
        <v>13</v>
      </c>
      <c r="K123" s="15"/>
      <c r="L123" s="16" t="e">
        <f aca="false">$I$123*$K$123</f>
        <v>#VALUE!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1.25" hidden="false" customHeight="true" outlineLevel="0" collapsed="false">
      <c r="A124" s="1"/>
      <c r="B124" s="9" t="s">
        <v>305</v>
      </c>
      <c r="C124" s="17"/>
      <c r="D124" s="17"/>
      <c r="E124" s="12" t="s">
        <v>306</v>
      </c>
      <c r="F124" s="9" t="s">
        <v>307</v>
      </c>
      <c r="G124" s="13" t="s">
        <v>27</v>
      </c>
      <c r="H124" s="13" t="s">
        <v>292</v>
      </c>
      <c r="I124" s="14" t="s">
        <v>292</v>
      </c>
      <c r="J124" s="13" t="s">
        <v>13</v>
      </c>
      <c r="K124" s="15"/>
      <c r="L124" s="16" t="e">
        <f aca="false">$I$124*$K$124</f>
        <v>#VALUE!</v>
      </c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1.25" hidden="false" customHeight="true" outlineLevel="0" collapsed="false">
      <c r="A125" s="1"/>
      <c r="B125" s="9" t="s">
        <v>308</v>
      </c>
      <c r="C125" s="17"/>
      <c r="D125" s="17"/>
      <c r="E125" s="12" t="s">
        <v>309</v>
      </c>
      <c r="F125" s="9" t="s">
        <v>310</v>
      </c>
      <c r="G125" s="13" t="s">
        <v>27</v>
      </c>
      <c r="H125" s="13" t="s">
        <v>292</v>
      </c>
      <c r="I125" s="14" t="s">
        <v>292</v>
      </c>
      <c r="J125" s="13" t="s">
        <v>13</v>
      </c>
      <c r="K125" s="15"/>
      <c r="L125" s="16" t="e">
        <f aca="false">$I$125*$K$125</f>
        <v>#VALUE!</v>
      </c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1.25" hidden="false" customHeight="true" outlineLevel="0" collapsed="false">
      <c r="A126" s="1"/>
      <c r="B126" s="1"/>
      <c r="C126" s="10"/>
      <c r="D126" s="10"/>
      <c r="E126" s="10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1.25" hidden="false" customHeight="true" outlineLevel="0" collapsed="false">
      <c r="A127" s="1"/>
      <c r="B127" s="9" t="s">
        <v>311</v>
      </c>
      <c r="C127" s="10" t="s">
        <v>13</v>
      </c>
      <c r="D127" s="11" t="s">
        <v>289</v>
      </c>
      <c r="E127" s="12" t="s">
        <v>312</v>
      </c>
      <c r="F127" s="9" t="s">
        <v>313</v>
      </c>
      <c r="G127" s="13" t="s">
        <v>27</v>
      </c>
      <c r="H127" s="13" t="s">
        <v>292</v>
      </c>
      <c r="I127" s="14" t="s">
        <v>292</v>
      </c>
      <c r="J127" s="13" t="s">
        <v>13</v>
      </c>
      <c r="K127" s="15"/>
      <c r="L127" s="16" t="e">
        <f aca="false">$I$127*$K$127</f>
        <v>#VALUE!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1.25" hidden="false" customHeight="true" outlineLevel="0" collapsed="false">
      <c r="A128" s="1"/>
      <c r="B128" s="9" t="s">
        <v>314</v>
      </c>
      <c r="C128" s="1" t="s">
        <v>20</v>
      </c>
      <c r="D128" s="11"/>
      <c r="E128" s="12" t="s">
        <v>315</v>
      </c>
      <c r="F128" s="9" t="s">
        <v>316</v>
      </c>
      <c r="G128" s="13" t="s">
        <v>23</v>
      </c>
      <c r="H128" s="13" t="s">
        <v>292</v>
      </c>
      <c r="I128" s="14" t="s">
        <v>292</v>
      </c>
      <c r="J128" s="13" t="s">
        <v>13</v>
      </c>
      <c r="K128" s="15"/>
      <c r="L128" s="16" t="e">
        <f aca="false">$I$128*$K$128</f>
        <v>#VALUE!</v>
      </c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1.25" hidden="false" customHeight="true" outlineLevel="0" collapsed="false">
      <c r="A129" s="1"/>
      <c r="B129" s="9" t="s">
        <v>317</v>
      </c>
      <c r="C129" s="1"/>
      <c r="D129" s="11"/>
      <c r="E129" s="12" t="s">
        <v>318</v>
      </c>
      <c r="F129" s="9" t="s">
        <v>319</v>
      </c>
      <c r="G129" s="13" t="s">
        <v>64</v>
      </c>
      <c r="H129" s="13" t="s">
        <v>292</v>
      </c>
      <c r="I129" s="14" t="s">
        <v>292</v>
      </c>
      <c r="J129" s="13" t="s">
        <v>13</v>
      </c>
      <c r="K129" s="15"/>
      <c r="L129" s="16" t="e">
        <f aca="false">$I$129*$K$129</f>
        <v>#VALUE!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1.25" hidden="false" customHeight="true" outlineLevel="0" collapsed="false">
      <c r="A130" s="1"/>
      <c r="B130" s="9" t="s">
        <v>320</v>
      </c>
      <c r="C130" s="1"/>
      <c r="D130" s="11"/>
      <c r="E130" s="12" t="s">
        <v>321</v>
      </c>
      <c r="F130" s="9" t="s">
        <v>322</v>
      </c>
      <c r="G130" s="13" t="s">
        <v>42</v>
      </c>
      <c r="H130" s="13" t="s">
        <v>292</v>
      </c>
      <c r="I130" s="14" t="s">
        <v>292</v>
      </c>
      <c r="J130" s="13" t="s">
        <v>13</v>
      </c>
      <c r="K130" s="15"/>
      <c r="L130" s="16" t="e">
        <f aca="false">$I$130*$K$130</f>
        <v>#VALUE!</v>
      </c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6" customFormat="true" ht="11.25" hidden="false" customHeight="true" outlineLevel="0" collapsed="false">
      <c r="A131" s="1"/>
      <c r="B131" s="9" t="s">
        <v>323</v>
      </c>
      <c r="C131" s="1"/>
      <c r="D131" s="11"/>
      <c r="E131" s="12" t="s">
        <v>324</v>
      </c>
      <c r="F131" s="9" t="s">
        <v>325</v>
      </c>
      <c r="G131" s="13" t="s">
        <v>64</v>
      </c>
      <c r="H131" s="13" t="s">
        <v>292</v>
      </c>
      <c r="I131" s="14" t="s">
        <v>292</v>
      </c>
      <c r="J131" s="13" t="s">
        <v>13</v>
      </c>
      <c r="K131" s="15"/>
      <c r="L131" s="16" t="e">
        <f aca="false">$I$131*$K$131</f>
        <v>#VALUE!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1.25" hidden="false" customHeight="true" outlineLevel="0" collapsed="false">
      <c r="A132" s="1"/>
      <c r="B132" s="9" t="s">
        <v>326</v>
      </c>
      <c r="C132" s="17"/>
      <c r="D132" s="17"/>
      <c r="E132" s="12" t="s">
        <v>327</v>
      </c>
      <c r="F132" s="9" t="s">
        <v>328</v>
      </c>
      <c r="G132" s="13" t="s">
        <v>23</v>
      </c>
      <c r="H132" s="13" t="s">
        <v>292</v>
      </c>
      <c r="I132" s="14" t="s">
        <v>292</v>
      </c>
      <c r="J132" s="13" t="s">
        <v>13</v>
      </c>
      <c r="K132" s="15"/>
      <c r="L132" s="16" t="e">
        <f aca="false">$I$132*$K$132</f>
        <v>#VALUE!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1.25" hidden="false" customHeight="true" outlineLevel="0" collapsed="false">
      <c r="A133" s="1"/>
      <c r="B133" s="1"/>
      <c r="C133" s="10"/>
      <c r="D133" s="10"/>
      <c r="E133" s="10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1.25" hidden="false" customHeight="true" outlineLevel="0" collapsed="false">
      <c r="A134" s="1"/>
      <c r="B134" s="9" t="s">
        <v>329</v>
      </c>
      <c r="C134" s="10" t="s">
        <v>13</v>
      </c>
      <c r="D134" s="11" t="s">
        <v>330</v>
      </c>
      <c r="E134" s="12" t="s">
        <v>331</v>
      </c>
      <c r="F134" s="9" t="s">
        <v>332</v>
      </c>
      <c r="G134" s="13" t="s">
        <v>23</v>
      </c>
      <c r="H134" s="13" t="s">
        <v>333</v>
      </c>
      <c r="I134" s="14" t="s">
        <v>333</v>
      </c>
      <c r="J134" s="13" t="s">
        <v>13</v>
      </c>
      <c r="K134" s="15"/>
      <c r="L134" s="16" t="e">
        <f aca="false">$I$134*$K$134</f>
        <v>#VALUE!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1.25" hidden="false" customHeight="true" outlineLevel="0" collapsed="false">
      <c r="A135" s="1"/>
      <c r="B135" s="9" t="s">
        <v>334</v>
      </c>
      <c r="C135" s="1" t="s">
        <v>20</v>
      </c>
      <c r="D135" s="11"/>
      <c r="E135" s="12" t="s">
        <v>335</v>
      </c>
      <c r="F135" s="9" t="s">
        <v>336</v>
      </c>
      <c r="G135" s="13" t="s">
        <v>64</v>
      </c>
      <c r="H135" s="13" t="s">
        <v>333</v>
      </c>
      <c r="I135" s="14" t="s">
        <v>333</v>
      </c>
      <c r="J135" s="13" t="s">
        <v>13</v>
      </c>
      <c r="K135" s="15"/>
      <c r="L135" s="16" t="e">
        <f aca="false">$I$135*$K$135</f>
        <v>#VALUE!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1.25" hidden="false" customHeight="true" outlineLevel="0" collapsed="false">
      <c r="A136" s="1"/>
      <c r="B136" s="9" t="s">
        <v>337</v>
      </c>
      <c r="C136" s="1"/>
      <c r="D136" s="11"/>
      <c r="E136" s="12" t="s">
        <v>338</v>
      </c>
      <c r="F136" s="9" t="s">
        <v>339</v>
      </c>
      <c r="G136" s="13" t="s">
        <v>64</v>
      </c>
      <c r="H136" s="13" t="s">
        <v>333</v>
      </c>
      <c r="I136" s="14" t="s">
        <v>333</v>
      </c>
      <c r="J136" s="13" t="s">
        <v>13</v>
      </c>
      <c r="K136" s="15"/>
      <c r="L136" s="16" t="e">
        <f aca="false">$I$136*$K$136</f>
        <v>#VALUE!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1.25" hidden="false" customHeight="true" outlineLevel="0" collapsed="false">
      <c r="A137" s="1"/>
      <c r="B137" s="9" t="s">
        <v>340</v>
      </c>
      <c r="C137" s="1"/>
      <c r="D137" s="11"/>
      <c r="E137" s="12" t="s">
        <v>341</v>
      </c>
      <c r="F137" s="9" t="s">
        <v>342</v>
      </c>
      <c r="G137" s="13" t="s">
        <v>64</v>
      </c>
      <c r="H137" s="13" t="s">
        <v>333</v>
      </c>
      <c r="I137" s="14" t="s">
        <v>333</v>
      </c>
      <c r="J137" s="13" t="s">
        <v>13</v>
      </c>
      <c r="K137" s="15"/>
      <c r="L137" s="16" t="e">
        <f aca="false">$I$137*$K$137</f>
        <v>#VALUE!</v>
      </c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6" customFormat="true" ht="11.25" hidden="false" customHeight="true" outlineLevel="0" collapsed="false">
      <c r="A138" s="1"/>
      <c r="B138" s="9" t="s">
        <v>343</v>
      </c>
      <c r="C138" s="1"/>
      <c r="D138" s="11"/>
      <c r="E138" s="12" t="s">
        <v>344</v>
      </c>
      <c r="F138" s="9" t="s">
        <v>345</v>
      </c>
      <c r="G138" s="13" t="s">
        <v>27</v>
      </c>
      <c r="H138" s="13" t="s">
        <v>333</v>
      </c>
      <c r="I138" s="14" t="s">
        <v>333</v>
      </c>
      <c r="J138" s="13" t="s">
        <v>13</v>
      </c>
      <c r="K138" s="15"/>
      <c r="L138" s="16" t="e">
        <f aca="false">$I$138*$K$138</f>
        <v>#VALUE!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1.25" hidden="false" customHeight="true" outlineLevel="0" collapsed="false">
      <c r="A139" s="1"/>
      <c r="B139" s="9" t="s">
        <v>346</v>
      </c>
      <c r="C139" s="17"/>
      <c r="D139" s="17"/>
      <c r="E139" s="12" t="s">
        <v>347</v>
      </c>
      <c r="F139" s="9" t="s">
        <v>348</v>
      </c>
      <c r="G139" s="13" t="s">
        <v>23</v>
      </c>
      <c r="H139" s="13" t="s">
        <v>333</v>
      </c>
      <c r="I139" s="14" t="s">
        <v>333</v>
      </c>
      <c r="J139" s="13" t="s">
        <v>13</v>
      </c>
      <c r="K139" s="15"/>
      <c r="L139" s="16" t="e">
        <f aca="false">$I$139*$K$139</f>
        <v>#VALUE!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1.25" hidden="false" customHeight="true" outlineLevel="0" collapsed="false">
      <c r="A140" s="1"/>
      <c r="B140" s="1"/>
      <c r="C140" s="10"/>
      <c r="D140" s="10"/>
      <c r="E140" s="10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1.25" hidden="false" customHeight="true" outlineLevel="0" collapsed="false">
      <c r="A141" s="1"/>
      <c r="B141" s="9" t="s">
        <v>349</v>
      </c>
      <c r="C141" s="10" t="s">
        <v>13</v>
      </c>
      <c r="D141" s="11" t="s">
        <v>350</v>
      </c>
      <c r="E141" s="12" t="s">
        <v>351</v>
      </c>
      <c r="F141" s="9" t="s">
        <v>352</v>
      </c>
      <c r="G141" s="13" t="s">
        <v>23</v>
      </c>
      <c r="H141" s="13" t="s">
        <v>292</v>
      </c>
      <c r="I141" s="14" t="s">
        <v>292</v>
      </c>
      <c r="J141" s="13" t="s">
        <v>13</v>
      </c>
      <c r="K141" s="15"/>
      <c r="L141" s="16" t="e">
        <f aca="false">$I$141*$K$141</f>
        <v>#VALUE!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1.25" hidden="false" customHeight="true" outlineLevel="0" collapsed="false">
      <c r="A142" s="1"/>
      <c r="B142" s="9" t="s">
        <v>353</v>
      </c>
      <c r="C142" s="1" t="s">
        <v>20</v>
      </c>
      <c r="D142" s="11"/>
      <c r="E142" s="12" t="s">
        <v>354</v>
      </c>
      <c r="F142" s="9" t="s">
        <v>355</v>
      </c>
      <c r="G142" s="13" t="s">
        <v>23</v>
      </c>
      <c r="H142" s="13" t="s">
        <v>292</v>
      </c>
      <c r="I142" s="14" t="s">
        <v>292</v>
      </c>
      <c r="J142" s="13" t="s">
        <v>13</v>
      </c>
      <c r="K142" s="15"/>
      <c r="L142" s="16" t="e">
        <f aca="false">$I$142*$K$142</f>
        <v>#VALUE!</v>
      </c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1.25" hidden="false" customHeight="true" outlineLevel="0" collapsed="false">
      <c r="A143" s="1"/>
      <c r="B143" s="9" t="s">
        <v>356</v>
      </c>
      <c r="C143" s="1"/>
      <c r="D143" s="11"/>
      <c r="E143" s="12" t="s">
        <v>357</v>
      </c>
      <c r="F143" s="9" t="s">
        <v>358</v>
      </c>
      <c r="G143" s="13" t="s">
        <v>17</v>
      </c>
      <c r="H143" s="13" t="s">
        <v>292</v>
      </c>
      <c r="I143" s="14" t="s">
        <v>292</v>
      </c>
      <c r="J143" s="13" t="s">
        <v>13</v>
      </c>
      <c r="K143" s="15"/>
      <c r="L143" s="16" t="e">
        <f aca="false">$I$143*$K$143</f>
        <v>#VALUE!</v>
      </c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1.25" hidden="false" customHeight="true" outlineLevel="0" collapsed="false">
      <c r="A144" s="1"/>
      <c r="B144" s="9" t="s">
        <v>13</v>
      </c>
      <c r="C144" s="1"/>
      <c r="D144" s="11"/>
      <c r="E144" s="12" t="s">
        <v>13</v>
      </c>
      <c r="F144" s="9" t="s">
        <v>13</v>
      </c>
      <c r="G144" s="13" t="s">
        <v>13</v>
      </c>
      <c r="H144" s="13" t="s">
        <v>13</v>
      </c>
      <c r="I144" s="13" t="s">
        <v>13</v>
      </c>
      <c r="J144" s="13" t="s">
        <v>13</v>
      </c>
      <c r="K144" s="18"/>
      <c r="L144" s="18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6" customFormat="true" ht="11.25" hidden="false" customHeight="true" outlineLevel="0" collapsed="false">
      <c r="A145" s="1"/>
      <c r="B145" s="9" t="s">
        <v>13</v>
      </c>
      <c r="C145" s="1"/>
      <c r="D145" s="11"/>
      <c r="E145" s="12" t="s">
        <v>13</v>
      </c>
      <c r="F145" s="9" t="s">
        <v>13</v>
      </c>
      <c r="G145" s="13" t="s">
        <v>13</v>
      </c>
      <c r="H145" s="13" t="s">
        <v>13</v>
      </c>
      <c r="I145" s="13" t="s">
        <v>13</v>
      </c>
      <c r="J145" s="13" t="s">
        <v>13</v>
      </c>
      <c r="K145" s="18"/>
      <c r="L145" s="18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1.25" hidden="false" customHeight="true" outlineLevel="0" collapsed="false">
      <c r="A146" s="1"/>
      <c r="B146" s="1"/>
      <c r="C146" s="10"/>
      <c r="D146" s="10"/>
      <c r="E146" s="10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1.25" hidden="false" customHeight="true" outlineLevel="0" collapsed="false">
      <c r="A147" s="1"/>
      <c r="B147" s="9" t="s">
        <v>359</v>
      </c>
      <c r="C147" s="10" t="s">
        <v>13</v>
      </c>
      <c r="D147" s="11" t="s">
        <v>350</v>
      </c>
      <c r="E147" s="12" t="s">
        <v>360</v>
      </c>
      <c r="F147" s="9" t="s">
        <v>361</v>
      </c>
      <c r="G147" s="13" t="s">
        <v>17</v>
      </c>
      <c r="H147" s="13" t="s">
        <v>292</v>
      </c>
      <c r="I147" s="14" t="s">
        <v>292</v>
      </c>
      <c r="J147" s="13" t="s">
        <v>13</v>
      </c>
      <c r="K147" s="15"/>
      <c r="L147" s="16" t="e">
        <f aca="false">$I$147*$K$147</f>
        <v>#VALUE!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1.25" hidden="false" customHeight="true" outlineLevel="0" collapsed="false">
      <c r="A148" s="1"/>
      <c r="B148" s="9" t="s">
        <v>362</v>
      </c>
      <c r="C148" s="1" t="s">
        <v>20</v>
      </c>
      <c r="D148" s="11"/>
      <c r="E148" s="12" t="s">
        <v>363</v>
      </c>
      <c r="F148" s="9" t="s">
        <v>364</v>
      </c>
      <c r="G148" s="13" t="s">
        <v>17</v>
      </c>
      <c r="H148" s="13" t="s">
        <v>292</v>
      </c>
      <c r="I148" s="14" t="s">
        <v>292</v>
      </c>
      <c r="J148" s="13" t="s">
        <v>13</v>
      </c>
      <c r="K148" s="15"/>
      <c r="L148" s="16" t="e">
        <f aca="false">$I$148*$K$148</f>
        <v>#VALUE!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1.25" hidden="false" customHeight="true" outlineLevel="0" collapsed="false">
      <c r="A149" s="1"/>
      <c r="B149" s="9" t="s">
        <v>13</v>
      </c>
      <c r="C149" s="1"/>
      <c r="D149" s="11"/>
      <c r="E149" s="12" t="s">
        <v>13</v>
      </c>
      <c r="F149" s="9" t="s">
        <v>13</v>
      </c>
      <c r="G149" s="13" t="s">
        <v>13</v>
      </c>
      <c r="H149" s="13" t="s">
        <v>13</v>
      </c>
      <c r="I149" s="13" t="s">
        <v>13</v>
      </c>
      <c r="J149" s="13" t="s">
        <v>13</v>
      </c>
      <c r="K149" s="18"/>
      <c r="L149" s="18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1.25" hidden="false" customHeight="true" outlineLevel="0" collapsed="false">
      <c r="A150" s="1"/>
      <c r="B150" s="9" t="s">
        <v>13</v>
      </c>
      <c r="C150" s="1"/>
      <c r="D150" s="11"/>
      <c r="E150" s="12" t="s">
        <v>13</v>
      </c>
      <c r="F150" s="9" t="s">
        <v>13</v>
      </c>
      <c r="G150" s="13" t="s">
        <v>13</v>
      </c>
      <c r="H150" s="13" t="s">
        <v>13</v>
      </c>
      <c r="I150" s="13" t="s">
        <v>13</v>
      </c>
      <c r="J150" s="13" t="s">
        <v>13</v>
      </c>
      <c r="K150" s="18"/>
      <c r="L150" s="18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6" customFormat="true" ht="11.25" hidden="false" customHeight="true" outlineLevel="0" collapsed="false">
      <c r="A151" s="1"/>
      <c r="B151" s="9" t="s">
        <v>13</v>
      </c>
      <c r="C151" s="1"/>
      <c r="D151" s="11"/>
      <c r="E151" s="12" t="s">
        <v>13</v>
      </c>
      <c r="F151" s="9" t="s">
        <v>13</v>
      </c>
      <c r="G151" s="13" t="s">
        <v>13</v>
      </c>
      <c r="H151" s="13" t="s">
        <v>13</v>
      </c>
      <c r="I151" s="13" t="s">
        <v>13</v>
      </c>
      <c r="J151" s="13" t="s">
        <v>13</v>
      </c>
      <c r="K151" s="18"/>
      <c r="L151" s="18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1.25" hidden="false" customHeight="true" outlineLevel="0" collapsed="false">
      <c r="A152" s="1"/>
      <c r="B152" s="1"/>
      <c r="C152" s="10"/>
      <c r="D152" s="10"/>
      <c r="E152" s="10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1.25" hidden="false" customHeight="true" outlineLevel="0" collapsed="false">
      <c r="A153" s="1"/>
      <c r="B153" s="9" t="s">
        <v>365</v>
      </c>
      <c r="C153" s="10" t="s">
        <v>13</v>
      </c>
      <c r="D153" s="11" t="s">
        <v>350</v>
      </c>
      <c r="E153" s="12" t="s">
        <v>366</v>
      </c>
      <c r="F153" s="9" t="s">
        <v>367</v>
      </c>
      <c r="G153" s="13" t="s">
        <v>17</v>
      </c>
      <c r="H153" s="13" t="s">
        <v>292</v>
      </c>
      <c r="I153" s="14" t="s">
        <v>292</v>
      </c>
      <c r="J153" s="13" t="s">
        <v>13</v>
      </c>
      <c r="K153" s="15"/>
      <c r="L153" s="16" t="e">
        <f aca="false">$I$153*$K$153</f>
        <v>#VALUE!</v>
      </c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1.25" hidden="false" customHeight="true" outlineLevel="0" collapsed="false">
      <c r="A154" s="1"/>
      <c r="B154" s="9" t="s">
        <v>368</v>
      </c>
      <c r="C154" s="1" t="s">
        <v>20</v>
      </c>
      <c r="D154" s="11"/>
      <c r="E154" s="12" t="s">
        <v>369</v>
      </c>
      <c r="F154" s="9" t="s">
        <v>370</v>
      </c>
      <c r="G154" s="13" t="s">
        <v>64</v>
      </c>
      <c r="H154" s="13" t="s">
        <v>292</v>
      </c>
      <c r="I154" s="14" t="s">
        <v>292</v>
      </c>
      <c r="J154" s="13" t="s">
        <v>13</v>
      </c>
      <c r="K154" s="15"/>
      <c r="L154" s="16" t="e">
        <f aca="false">$I$154*$K$154</f>
        <v>#VALUE!</v>
      </c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1.25" hidden="false" customHeight="true" outlineLevel="0" collapsed="false">
      <c r="A155" s="1"/>
      <c r="B155" s="9" t="s">
        <v>371</v>
      </c>
      <c r="C155" s="1"/>
      <c r="D155" s="11"/>
      <c r="E155" s="12" t="s">
        <v>372</v>
      </c>
      <c r="F155" s="9" t="s">
        <v>373</v>
      </c>
      <c r="G155" s="13" t="s">
        <v>64</v>
      </c>
      <c r="H155" s="13" t="s">
        <v>292</v>
      </c>
      <c r="I155" s="14" t="s">
        <v>292</v>
      </c>
      <c r="J155" s="13" t="s">
        <v>13</v>
      </c>
      <c r="K155" s="15"/>
      <c r="L155" s="16" t="e">
        <f aca="false">$I$155*$K$155</f>
        <v>#VALUE!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1.25" hidden="false" customHeight="true" outlineLevel="0" collapsed="false">
      <c r="A156" s="1"/>
      <c r="B156" s="9" t="s">
        <v>374</v>
      </c>
      <c r="C156" s="1"/>
      <c r="D156" s="11"/>
      <c r="E156" s="12" t="s">
        <v>375</v>
      </c>
      <c r="F156" s="9" t="s">
        <v>376</v>
      </c>
      <c r="G156" s="13" t="s">
        <v>42</v>
      </c>
      <c r="H156" s="13" t="s">
        <v>292</v>
      </c>
      <c r="I156" s="14" t="s">
        <v>292</v>
      </c>
      <c r="J156" s="13" t="s">
        <v>13</v>
      </c>
      <c r="K156" s="15"/>
      <c r="L156" s="16" t="e">
        <f aca="false">$I$156*$K$156</f>
        <v>#VALUE!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6" customFormat="true" ht="11.25" hidden="false" customHeight="true" outlineLevel="0" collapsed="false">
      <c r="A157" s="1"/>
      <c r="B157" s="9" t="s">
        <v>377</v>
      </c>
      <c r="C157" s="1"/>
      <c r="D157" s="11"/>
      <c r="E157" s="12" t="s">
        <v>378</v>
      </c>
      <c r="F157" s="9" t="s">
        <v>379</v>
      </c>
      <c r="G157" s="13" t="s">
        <v>23</v>
      </c>
      <c r="H157" s="13" t="s">
        <v>292</v>
      </c>
      <c r="I157" s="14" t="s">
        <v>292</v>
      </c>
      <c r="J157" s="13" t="s">
        <v>13</v>
      </c>
      <c r="K157" s="15"/>
      <c r="L157" s="16" t="e">
        <f aca="false">$I$157*$K$157</f>
        <v>#VALUE!</v>
      </c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1.25" hidden="false" customHeight="true" outlineLevel="0" collapsed="false">
      <c r="A158" s="1"/>
      <c r="B158" s="9" t="s">
        <v>380</v>
      </c>
      <c r="C158" s="17"/>
      <c r="D158" s="17"/>
      <c r="E158" s="12" t="s">
        <v>381</v>
      </c>
      <c r="F158" s="9" t="s">
        <v>382</v>
      </c>
      <c r="G158" s="13" t="s">
        <v>42</v>
      </c>
      <c r="H158" s="13" t="s">
        <v>292</v>
      </c>
      <c r="I158" s="14" t="s">
        <v>292</v>
      </c>
      <c r="J158" s="13" t="s">
        <v>13</v>
      </c>
      <c r="K158" s="15"/>
      <c r="L158" s="16" t="e">
        <f aca="false">$I$158*$K$158</f>
        <v>#VALUE!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1.25" hidden="false" customHeight="true" outlineLevel="0" collapsed="false">
      <c r="A159" s="1"/>
      <c r="B159" s="9" t="s">
        <v>383</v>
      </c>
      <c r="C159" s="17"/>
      <c r="D159" s="17"/>
      <c r="E159" s="12" t="s">
        <v>384</v>
      </c>
      <c r="F159" s="9" t="s">
        <v>385</v>
      </c>
      <c r="G159" s="13" t="s">
        <v>64</v>
      </c>
      <c r="H159" s="13" t="s">
        <v>292</v>
      </c>
      <c r="I159" s="14" t="s">
        <v>292</v>
      </c>
      <c r="J159" s="13" t="s">
        <v>13</v>
      </c>
      <c r="K159" s="15"/>
      <c r="L159" s="16" t="e">
        <f aca="false">$I$159*$K$159</f>
        <v>#VALUE!</v>
      </c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1.25" hidden="false" customHeight="true" outlineLevel="0" collapsed="false">
      <c r="A160" s="1"/>
      <c r="B160" s="9" t="s">
        <v>386</v>
      </c>
      <c r="C160" s="17"/>
      <c r="D160" s="17"/>
      <c r="E160" s="12" t="s">
        <v>387</v>
      </c>
      <c r="F160" s="9" t="s">
        <v>388</v>
      </c>
      <c r="G160" s="13" t="s">
        <v>31</v>
      </c>
      <c r="H160" s="13" t="s">
        <v>292</v>
      </c>
      <c r="I160" s="14" t="s">
        <v>292</v>
      </c>
      <c r="J160" s="13" t="s">
        <v>13</v>
      </c>
      <c r="K160" s="15"/>
      <c r="L160" s="16" t="e">
        <f aca="false">$I$160*$K$160</f>
        <v>#VALUE!</v>
      </c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1.25" hidden="false" customHeight="true" outlineLevel="0" collapsed="false">
      <c r="A161" s="1"/>
      <c r="B161" s="1"/>
      <c r="C161" s="10"/>
      <c r="D161" s="10"/>
      <c r="E161" s="10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1.25" hidden="false" customHeight="true" outlineLevel="0" collapsed="false">
      <c r="A162" s="1"/>
      <c r="B162" s="9" t="s">
        <v>389</v>
      </c>
      <c r="C162" s="10" t="s">
        <v>13</v>
      </c>
      <c r="D162" s="11" t="s">
        <v>390</v>
      </c>
      <c r="E162" s="12" t="s">
        <v>391</v>
      </c>
      <c r="F162" s="9" t="s">
        <v>392</v>
      </c>
      <c r="G162" s="13" t="s">
        <v>23</v>
      </c>
      <c r="H162" s="13" t="s">
        <v>333</v>
      </c>
      <c r="I162" s="14" t="s">
        <v>333</v>
      </c>
      <c r="J162" s="13" t="s">
        <v>13</v>
      </c>
      <c r="K162" s="15"/>
      <c r="L162" s="16" t="e">
        <f aca="false">$I$162*$K$162</f>
        <v>#VALUE!</v>
      </c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1.25" hidden="false" customHeight="true" outlineLevel="0" collapsed="false">
      <c r="A163" s="1"/>
      <c r="B163" s="9" t="s">
        <v>393</v>
      </c>
      <c r="C163" s="1" t="s">
        <v>394</v>
      </c>
      <c r="D163" s="11"/>
      <c r="E163" s="12" t="s">
        <v>395</v>
      </c>
      <c r="F163" s="9" t="s">
        <v>396</v>
      </c>
      <c r="G163" s="13" t="s">
        <v>38</v>
      </c>
      <c r="H163" s="13" t="s">
        <v>333</v>
      </c>
      <c r="I163" s="14" t="s">
        <v>333</v>
      </c>
      <c r="J163" s="13" t="s">
        <v>13</v>
      </c>
      <c r="K163" s="15"/>
      <c r="L163" s="16" t="e">
        <f aca="false">$I$163*$K$163</f>
        <v>#VALUE!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1.25" hidden="false" customHeight="true" outlineLevel="0" collapsed="false">
      <c r="A164" s="1"/>
      <c r="B164" s="9" t="s">
        <v>397</v>
      </c>
      <c r="C164" s="1"/>
      <c r="D164" s="11"/>
      <c r="E164" s="12" t="s">
        <v>398</v>
      </c>
      <c r="F164" s="9" t="s">
        <v>399</v>
      </c>
      <c r="G164" s="13" t="s">
        <v>23</v>
      </c>
      <c r="H164" s="13" t="s">
        <v>333</v>
      </c>
      <c r="I164" s="14" t="s">
        <v>333</v>
      </c>
      <c r="J164" s="13" t="s">
        <v>13</v>
      </c>
      <c r="K164" s="15"/>
      <c r="L164" s="16" t="e">
        <f aca="false">$I$164*$K$164</f>
        <v>#VALUE!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1.25" hidden="false" customHeight="true" outlineLevel="0" collapsed="false">
      <c r="A165" s="1"/>
      <c r="B165" s="9" t="s">
        <v>400</v>
      </c>
      <c r="C165" s="1"/>
      <c r="D165" s="11"/>
      <c r="E165" s="12" t="s">
        <v>401</v>
      </c>
      <c r="F165" s="9" t="s">
        <v>402</v>
      </c>
      <c r="G165" s="13" t="s">
        <v>64</v>
      </c>
      <c r="H165" s="13" t="s">
        <v>333</v>
      </c>
      <c r="I165" s="14" t="s">
        <v>333</v>
      </c>
      <c r="J165" s="13" t="s">
        <v>13</v>
      </c>
      <c r="K165" s="15"/>
      <c r="L165" s="16" t="e">
        <f aca="false">$I$165*$K$165</f>
        <v>#VALUE!</v>
      </c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6" customFormat="true" ht="11.25" hidden="false" customHeight="true" outlineLevel="0" collapsed="false">
      <c r="A166" s="1"/>
      <c r="B166" s="9" t="s">
        <v>403</v>
      </c>
      <c r="C166" s="1"/>
      <c r="D166" s="11"/>
      <c r="E166" s="12" t="s">
        <v>404</v>
      </c>
      <c r="F166" s="9" t="s">
        <v>405</v>
      </c>
      <c r="G166" s="13" t="s">
        <v>64</v>
      </c>
      <c r="H166" s="13" t="s">
        <v>333</v>
      </c>
      <c r="I166" s="14" t="s">
        <v>333</v>
      </c>
      <c r="J166" s="13" t="s">
        <v>13</v>
      </c>
      <c r="K166" s="15"/>
      <c r="L166" s="16" t="e">
        <f aca="false">$I$166*$K$166</f>
        <v>#VALUE!</v>
      </c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1.25" hidden="false" customHeight="true" outlineLevel="0" collapsed="false">
      <c r="A167" s="1"/>
      <c r="B167" s="9" t="s">
        <v>406</v>
      </c>
      <c r="C167" s="17"/>
      <c r="D167" s="17"/>
      <c r="E167" s="12" t="s">
        <v>407</v>
      </c>
      <c r="F167" s="9" t="s">
        <v>408</v>
      </c>
      <c r="G167" s="13" t="s">
        <v>64</v>
      </c>
      <c r="H167" s="13" t="s">
        <v>333</v>
      </c>
      <c r="I167" s="14" t="s">
        <v>333</v>
      </c>
      <c r="J167" s="13" t="s">
        <v>13</v>
      </c>
      <c r="K167" s="15"/>
      <c r="L167" s="16" t="e">
        <f aca="false">$I$167*$K$167</f>
        <v>#VALUE!</v>
      </c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1.25" hidden="false" customHeight="true" outlineLevel="0" collapsed="false">
      <c r="A168" s="1"/>
      <c r="B168" s="9" t="s">
        <v>409</v>
      </c>
      <c r="C168" s="17"/>
      <c r="D168" s="17"/>
      <c r="E168" s="12" t="s">
        <v>410</v>
      </c>
      <c r="F168" s="9" t="s">
        <v>411</v>
      </c>
      <c r="G168" s="13" t="s">
        <v>27</v>
      </c>
      <c r="H168" s="13" t="s">
        <v>333</v>
      </c>
      <c r="I168" s="14" t="s">
        <v>333</v>
      </c>
      <c r="J168" s="13" t="s">
        <v>13</v>
      </c>
      <c r="K168" s="15"/>
      <c r="L168" s="16" t="e">
        <f aca="false">$I$168*$K$168</f>
        <v>#VALUE!</v>
      </c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1.25" hidden="false" customHeight="true" outlineLevel="0" collapsed="false">
      <c r="A169" s="1"/>
      <c r="B169" s="9" t="s">
        <v>412</v>
      </c>
      <c r="C169" s="17"/>
      <c r="D169" s="17"/>
      <c r="E169" s="12" t="s">
        <v>413</v>
      </c>
      <c r="F169" s="9" t="s">
        <v>414</v>
      </c>
      <c r="G169" s="13" t="s">
        <v>31</v>
      </c>
      <c r="H169" s="13" t="s">
        <v>333</v>
      </c>
      <c r="I169" s="14" t="s">
        <v>333</v>
      </c>
      <c r="J169" s="13" t="s">
        <v>13</v>
      </c>
      <c r="K169" s="15"/>
      <c r="L169" s="16" t="e">
        <f aca="false">$I$169*$K$169</f>
        <v>#VALUE!</v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1.25" hidden="false" customHeight="true" outlineLevel="0" collapsed="false">
      <c r="A170" s="1"/>
      <c r="B170" s="9" t="s">
        <v>415</v>
      </c>
      <c r="C170" s="17"/>
      <c r="D170" s="17"/>
      <c r="E170" s="12" t="s">
        <v>416</v>
      </c>
      <c r="F170" s="9" t="s">
        <v>417</v>
      </c>
      <c r="G170" s="13" t="s">
        <v>64</v>
      </c>
      <c r="H170" s="13" t="s">
        <v>333</v>
      </c>
      <c r="I170" s="14" t="s">
        <v>333</v>
      </c>
      <c r="J170" s="13" t="s">
        <v>13</v>
      </c>
      <c r="K170" s="15"/>
      <c r="L170" s="16" t="e">
        <f aca="false">$I$170*$K$170</f>
        <v>#VALUE!</v>
      </c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1.25" hidden="false" customHeight="true" outlineLevel="0" collapsed="false">
      <c r="A171" s="1"/>
      <c r="B171" s="1"/>
      <c r="C171" s="10"/>
      <c r="D171" s="10"/>
      <c r="E171" s="10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1.25" hidden="false" customHeight="true" outlineLevel="0" collapsed="false">
      <c r="A172" s="1"/>
      <c r="B172" s="9" t="s">
        <v>418</v>
      </c>
      <c r="C172" s="10" t="s">
        <v>13</v>
      </c>
      <c r="D172" s="11" t="s">
        <v>390</v>
      </c>
      <c r="E172" s="12" t="s">
        <v>419</v>
      </c>
      <c r="F172" s="9" t="s">
        <v>420</v>
      </c>
      <c r="G172" s="13" t="s">
        <v>42</v>
      </c>
      <c r="H172" s="13" t="s">
        <v>333</v>
      </c>
      <c r="I172" s="14" t="s">
        <v>333</v>
      </c>
      <c r="J172" s="13" t="s">
        <v>13</v>
      </c>
      <c r="K172" s="15"/>
      <c r="L172" s="16" t="e">
        <f aca="false">$I$172*$K$172</f>
        <v>#VALUE!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1.25" hidden="false" customHeight="true" outlineLevel="0" collapsed="false">
      <c r="A173" s="1"/>
      <c r="B173" s="9" t="s">
        <v>421</v>
      </c>
      <c r="C173" s="1" t="s">
        <v>394</v>
      </c>
      <c r="D173" s="11"/>
      <c r="E173" s="12" t="s">
        <v>422</v>
      </c>
      <c r="F173" s="9" t="s">
        <v>423</v>
      </c>
      <c r="G173" s="13" t="s">
        <v>424</v>
      </c>
      <c r="H173" s="13" t="s">
        <v>333</v>
      </c>
      <c r="I173" s="14" t="s">
        <v>333</v>
      </c>
      <c r="J173" s="13" t="s">
        <v>13</v>
      </c>
      <c r="K173" s="15"/>
      <c r="L173" s="16" t="e">
        <f aca="false">$I$173*$K$173</f>
        <v>#VALUE!</v>
      </c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1.25" hidden="false" customHeight="true" outlineLevel="0" collapsed="false">
      <c r="A174" s="1"/>
      <c r="B174" s="9" t="s">
        <v>425</v>
      </c>
      <c r="C174" s="1"/>
      <c r="D174" s="11"/>
      <c r="E174" s="12" t="s">
        <v>426</v>
      </c>
      <c r="F174" s="9" t="s">
        <v>427</v>
      </c>
      <c r="G174" s="13" t="s">
        <v>424</v>
      </c>
      <c r="H174" s="13" t="s">
        <v>333</v>
      </c>
      <c r="I174" s="14" t="s">
        <v>333</v>
      </c>
      <c r="J174" s="13" t="s">
        <v>13</v>
      </c>
      <c r="K174" s="15"/>
      <c r="L174" s="16" t="e">
        <f aca="false">$I$174*$K$174</f>
        <v>#VALUE!</v>
      </c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1.25" hidden="false" customHeight="true" outlineLevel="0" collapsed="false">
      <c r="A175" s="1"/>
      <c r="B175" s="9" t="s">
        <v>428</v>
      </c>
      <c r="C175" s="1"/>
      <c r="D175" s="11"/>
      <c r="E175" s="12" t="s">
        <v>429</v>
      </c>
      <c r="F175" s="9" t="s">
        <v>430</v>
      </c>
      <c r="G175" s="13" t="s">
        <v>431</v>
      </c>
      <c r="H175" s="13" t="s">
        <v>333</v>
      </c>
      <c r="I175" s="14" t="s">
        <v>333</v>
      </c>
      <c r="J175" s="13" t="s">
        <v>13</v>
      </c>
      <c r="K175" s="15"/>
      <c r="L175" s="16" t="e">
        <f aca="false">$I$175*$K$175</f>
        <v>#VALUE!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6" customFormat="true" ht="11.25" hidden="false" customHeight="true" outlineLevel="0" collapsed="false">
      <c r="A176" s="1"/>
      <c r="B176" s="9" t="s">
        <v>432</v>
      </c>
      <c r="C176" s="1"/>
      <c r="D176" s="11"/>
      <c r="E176" s="12" t="s">
        <v>433</v>
      </c>
      <c r="F176" s="9" t="s">
        <v>434</v>
      </c>
      <c r="G176" s="13" t="s">
        <v>435</v>
      </c>
      <c r="H176" s="13" t="s">
        <v>333</v>
      </c>
      <c r="I176" s="14" t="s">
        <v>333</v>
      </c>
      <c r="J176" s="13" t="s">
        <v>13</v>
      </c>
      <c r="K176" s="15"/>
      <c r="L176" s="16" t="e">
        <f aca="false">$I$176*$K$176</f>
        <v>#VALUE!</v>
      </c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1.25" hidden="false" customHeight="true" outlineLevel="0" collapsed="false">
      <c r="A177" s="1"/>
      <c r="B177" s="9" t="s">
        <v>436</v>
      </c>
      <c r="C177" s="17"/>
      <c r="D177" s="17"/>
      <c r="E177" s="12" t="s">
        <v>437</v>
      </c>
      <c r="F177" s="9" t="s">
        <v>438</v>
      </c>
      <c r="G177" s="13" t="s">
        <v>439</v>
      </c>
      <c r="H177" s="13" t="s">
        <v>333</v>
      </c>
      <c r="I177" s="14" t="s">
        <v>333</v>
      </c>
      <c r="J177" s="13" t="s">
        <v>13</v>
      </c>
      <c r="K177" s="15"/>
      <c r="L177" s="16" t="e">
        <f aca="false">$I$177*$K$177</f>
        <v>#VALUE!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1.25" hidden="false" customHeight="true" outlineLevel="0" collapsed="false">
      <c r="A178" s="1"/>
      <c r="B178" s="9" t="s">
        <v>440</v>
      </c>
      <c r="C178" s="17"/>
      <c r="D178" s="17"/>
      <c r="E178" s="12" t="s">
        <v>441</v>
      </c>
      <c r="F178" s="9" t="s">
        <v>442</v>
      </c>
      <c r="G178" s="13" t="s">
        <v>435</v>
      </c>
      <c r="H178" s="13" t="s">
        <v>333</v>
      </c>
      <c r="I178" s="14" t="s">
        <v>333</v>
      </c>
      <c r="J178" s="13" t="s">
        <v>13</v>
      </c>
      <c r="K178" s="15"/>
      <c r="L178" s="16" t="e">
        <f aca="false">$I$178*$K$178</f>
        <v>#VALUE!</v>
      </c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1.25" hidden="false" customHeight="true" outlineLevel="0" collapsed="false">
      <c r="A179" s="1"/>
      <c r="B179" s="9" t="s">
        <v>443</v>
      </c>
      <c r="C179" s="17"/>
      <c r="D179" s="17"/>
      <c r="E179" s="12" t="s">
        <v>444</v>
      </c>
      <c r="F179" s="9" t="s">
        <v>445</v>
      </c>
      <c r="G179" s="13" t="s">
        <v>38</v>
      </c>
      <c r="H179" s="13" t="s">
        <v>333</v>
      </c>
      <c r="I179" s="14" t="s">
        <v>333</v>
      </c>
      <c r="J179" s="13" t="s">
        <v>13</v>
      </c>
      <c r="K179" s="15"/>
      <c r="L179" s="16" t="e">
        <f aca="false">$I$179*$K$179</f>
        <v>#VALUE!</v>
      </c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1.25" hidden="false" customHeight="true" outlineLevel="0" collapsed="false">
      <c r="A180" s="1"/>
      <c r="B180" s="9" t="s">
        <v>446</v>
      </c>
      <c r="C180" s="17"/>
      <c r="D180" s="17"/>
      <c r="E180" s="12" t="s">
        <v>447</v>
      </c>
      <c r="F180" s="9" t="s">
        <v>448</v>
      </c>
      <c r="G180" s="13" t="s">
        <v>431</v>
      </c>
      <c r="H180" s="13" t="s">
        <v>333</v>
      </c>
      <c r="I180" s="14" t="s">
        <v>333</v>
      </c>
      <c r="J180" s="13" t="s">
        <v>13</v>
      </c>
      <c r="K180" s="15"/>
      <c r="L180" s="16" t="e">
        <f aca="false">$I$180*$K$180</f>
        <v>#VALUE!</v>
      </c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1.25" hidden="false" customHeight="true" outlineLevel="0" collapsed="false">
      <c r="A181" s="1"/>
      <c r="B181" s="9" t="s">
        <v>449</v>
      </c>
      <c r="C181" s="17"/>
      <c r="D181" s="17"/>
      <c r="E181" s="12" t="s">
        <v>450</v>
      </c>
      <c r="F181" s="9" t="s">
        <v>451</v>
      </c>
      <c r="G181" s="13" t="s">
        <v>431</v>
      </c>
      <c r="H181" s="13" t="s">
        <v>333</v>
      </c>
      <c r="I181" s="14" t="s">
        <v>333</v>
      </c>
      <c r="J181" s="13" t="s">
        <v>13</v>
      </c>
      <c r="K181" s="15"/>
      <c r="L181" s="16" t="e">
        <f aca="false">$I$181*$K$181</f>
        <v>#VALUE!</v>
      </c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1.25" hidden="false" customHeight="true" outlineLevel="0" collapsed="false">
      <c r="A182" s="1"/>
      <c r="B182" s="1"/>
      <c r="C182" s="10"/>
      <c r="D182" s="10"/>
      <c r="E182" s="10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1.25" hidden="false" customHeight="true" outlineLevel="0" collapsed="false">
      <c r="A183" s="1"/>
      <c r="B183" s="9" t="s">
        <v>452</v>
      </c>
      <c r="C183" s="10" t="s">
        <v>13</v>
      </c>
      <c r="D183" s="11" t="s">
        <v>390</v>
      </c>
      <c r="E183" s="12" t="s">
        <v>453</v>
      </c>
      <c r="F183" s="9" t="s">
        <v>454</v>
      </c>
      <c r="G183" s="13" t="s">
        <v>42</v>
      </c>
      <c r="H183" s="13" t="s">
        <v>333</v>
      </c>
      <c r="I183" s="14" t="s">
        <v>333</v>
      </c>
      <c r="J183" s="13" t="s">
        <v>13</v>
      </c>
      <c r="K183" s="15"/>
      <c r="L183" s="16" t="e">
        <f aca="false">$I$183*$K$183</f>
        <v>#VALUE!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1.25" hidden="false" customHeight="true" outlineLevel="0" collapsed="false">
      <c r="A184" s="1"/>
      <c r="B184" s="9" t="s">
        <v>455</v>
      </c>
      <c r="C184" s="1" t="s">
        <v>394</v>
      </c>
      <c r="D184" s="11"/>
      <c r="E184" s="12" t="s">
        <v>456</v>
      </c>
      <c r="F184" s="9" t="s">
        <v>457</v>
      </c>
      <c r="G184" s="13" t="s">
        <v>64</v>
      </c>
      <c r="H184" s="13" t="s">
        <v>333</v>
      </c>
      <c r="I184" s="14" t="s">
        <v>333</v>
      </c>
      <c r="J184" s="13" t="s">
        <v>13</v>
      </c>
      <c r="K184" s="15"/>
      <c r="L184" s="16" t="e">
        <f aca="false">$I$184*$K$184</f>
        <v>#VALUE!</v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1.25" hidden="false" customHeight="true" outlineLevel="0" collapsed="false">
      <c r="A185" s="1"/>
      <c r="B185" s="9" t="s">
        <v>458</v>
      </c>
      <c r="C185" s="1"/>
      <c r="D185" s="11"/>
      <c r="E185" s="12" t="s">
        <v>459</v>
      </c>
      <c r="F185" s="9" t="s">
        <v>460</v>
      </c>
      <c r="G185" s="13" t="s">
        <v>23</v>
      </c>
      <c r="H185" s="13" t="s">
        <v>333</v>
      </c>
      <c r="I185" s="14" t="s">
        <v>333</v>
      </c>
      <c r="J185" s="13" t="s">
        <v>13</v>
      </c>
      <c r="K185" s="15"/>
      <c r="L185" s="16" t="e">
        <f aca="false">$I$185*$K$185</f>
        <v>#VALUE!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1.25" hidden="false" customHeight="true" outlineLevel="0" collapsed="false">
      <c r="A186" s="1"/>
      <c r="B186" s="9" t="s">
        <v>461</v>
      </c>
      <c r="C186" s="1"/>
      <c r="D186" s="11"/>
      <c r="E186" s="12" t="s">
        <v>462</v>
      </c>
      <c r="F186" s="9" t="s">
        <v>463</v>
      </c>
      <c r="G186" s="13" t="s">
        <v>64</v>
      </c>
      <c r="H186" s="13" t="s">
        <v>333</v>
      </c>
      <c r="I186" s="14" t="s">
        <v>333</v>
      </c>
      <c r="J186" s="13" t="s">
        <v>13</v>
      </c>
      <c r="K186" s="15"/>
      <c r="L186" s="16" t="e">
        <f aca="false">$I$186*$K$186</f>
        <v>#VALUE!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6" customFormat="true" ht="11.25" hidden="false" customHeight="true" outlineLevel="0" collapsed="false">
      <c r="A187" s="1"/>
      <c r="B187" s="9" t="s">
        <v>464</v>
      </c>
      <c r="C187" s="1"/>
      <c r="D187" s="11"/>
      <c r="E187" s="12" t="s">
        <v>465</v>
      </c>
      <c r="F187" s="9" t="s">
        <v>466</v>
      </c>
      <c r="G187" s="13" t="s">
        <v>64</v>
      </c>
      <c r="H187" s="13" t="s">
        <v>333</v>
      </c>
      <c r="I187" s="14" t="s">
        <v>333</v>
      </c>
      <c r="J187" s="13" t="s">
        <v>13</v>
      </c>
      <c r="K187" s="15"/>
      <c r="L187" s="16" t="e">
        <f aca="false">$I$187*$K$187</f>
        <v>#VALUE!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1.25" hidden="false" customHeight="true" outlineLevel="0" collapsed="false">
      <c r="A188" s="1"/>
      <c r="B188" s="9" t="s">
        <v>467</v>
      </c>
      <c r="C188" s="17"/>
      <c r="D188" s="17"/>
      <c r="E188" s="12" t="s">
        <v>468</v>
      </c>
      <c r="F188" s="9" t="s">
        <v>469</v>
      </c>
      <c r="G188" s="13" t="s">
        <v>64</v>
      </c>
      <c r="H188" s="13" t="s">
        <v>333</v>
      </c>
      <c r="I188" s="14" t="s">
        <v>333</v>
      </c>
      <c r="J188" s="13" t="s">
        <v>13</v>
      </c>
      <c r="K188" s="15"/>
      <c r="L188" s="16" t="e">
        <f aca="false">$I$188*$K$188</f>
        <v>#VALUE!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1.25" hidden="false" customHeight="true" outlineLevel="0" collapsed="false">
      <c r="A189" s="1"/>
      <c r="B189" s="9" t="s">
        <v>470</v>
      </c>
      <c r="C189" s="17"/>
      <c r="D189" s="17"/>
      <c r="E189" s="12" t="s">
        <v>471</v>
      </c>
      <c r="F189" s="9" t="s">
        <v>472</v>
      </c>
      <c r="G189" s="13" t="s">
        <v>64</v>
      </c>
      <c r="H189" s="13" t="s">
        <v>333</v>
      </c>
      <c r="I189" s="14" t="s">
        <v>333</v>
      </c>
      <c r="J189" s="13" t="s">
        <v>13</v>
      </c>
      <c r="K189" s="15"/>
      <c r="L189" s="16" t="e">
        <f aca="false">$I$189*$K$189</f>
        <v>#VALUE!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1.25" hidden="false" customHeight="true" outlineLevel="0" collapsed="false">
      <c r="A190" s="1"/>
      <c r="B190" s="9" t="s">
        <v>473</v>
      </c>
      <c r="C190" s="17"/>
      <c r="D190" s="17"/>
      <c r="E190" s="12" t="s">
        <v>474</v>
      </c>
      <c r="F190" s="9" t="s">
        <v>475</v>
      </c>
      <c r="G190" s="13" t="s">
        <v>42</v>
      </c>
      <c r="H190" s="13" t="s">
        <v>333</v>
      </c>
      <c r="I190" s="14" t="s">
        <v>333</v>
      </c>
      <c r="J190" s="13" t="s">
        <v>13</v>
      </c>
      <c r="K190" s="15"/>
      <c r="L190" s="16" t="e">
        <f aca="false">$I$190*$K$190</f>
        <v>#VALUE!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1.25" hidden="false" customHeight="true" outlineLevel="0" collapsed="false">
      <c r="A191" s="1"/>
      <c r="B191" s="9" t="s">
        <v>476</v>
      </c>
      <c r="C191" s="17"/>
      <c r="D191" s="17"/>
      <c r="E191" s="12" t="s">
        <v>477</v>
      </c>
      <c r="F191" s="9" t="s">
        <v>478</v>
      </c>
      <c r="G191" s="13" t="s">
        <v>38</v>
      </c>
      <c r="H191" s="13" t="s">
        <v>333</v>
      </c>
      <c r="I191" s="14" t="s">
        <v>333</v>
      </c>
      <c r="J191" s="13" t="s">
        <v>13</v>
      </c>
      <c r="K191" s="15"/>
      <c r="L191" s="16" t="e">
        <f aca="false">$I$191*$K$191</f>
        <v>#VALUE!</v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1.25" hidden="false" customHeight="true" outlineLevel="0" collapsed="false">
      <c r="A192" s="1"/>
      <c r="B192" s="9" t="s">
        <v>479</v>
      </c>
      <c r="C192" s="17"/>
      <c r="D192" s="17"/>
      <c r="E192" s="12" t="s">
        <v>480</v>
      </c>
      <c r="F192" s="9" t="s">
        <v>481</v>
      </c>
      <c r="G192" s="13" t="s">
        <v>64</v>
      </c>
      <c r="H192" s="13" t="s">
        <v>333</v>
      </c>
      <c r="I192" s="14" t="s">
        <v>333</v>
      </c>
      <c r="J192" s="13" t="s">
        <v>13</v>
      </c>
      <c r="K192" s="15"/>
      <c r="L192" s="16" t="e">
        <f aca="false">$I$192*$K$192</f>
        <v>#VALUE!</v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1.25" hidden="false" customHeight="true" outlineLevel="0" collapsed="false">
      <c r="A193" s="1"/>
      <c r="B193" s="1"/>
      <c r="C193" s="10"/>
      <c r="D193" s="10"/>
      <c r="E193" s="10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1.25" hidden="false" customHeight="true" outlineLevel="0" collapsed="false">
      <c r="A194" s="1"/>
      <c r="B194" s="9" t="s">
        <v>482</v>
      </c>
      <c r="C194" s="10" t="s">
        <v>13</v>
      </c>
      <c r="D194" s="11" t="s">
        <v>390</v>
      </c>
      <c r="E194" s="12" t="s">
        <v>483</v>
      </c>
      <c r="F194" s="9" t="s">
        <v>484</v>
      </c>
      <c r="G194" s="13" t="s">
        <v>17</v>
      </c>
      <c r="H194" s="13" t="s">
        <v>333</v>
      </c>
      <c r="I194" s="14" t="s">
        <v>333</v>
      </c>
      <c r="J194" s="13" t="s">
        <v>13</v>
      </c>
      <c r="K194" s="15"/>
      <c r="L194" s="16" t="e">
        <f aca="false">$I$194*$K$194</f>
        <v>#VALUE!</v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1.25" hidden="false" customHeight="true" outlineLevel="0" collapsed="false">
      <c r="A195" s="1"/>
      <c r="B195" s="9" t="s">
        <v>485</v>
      </c>
      <c r="C195" s="1" t="s">
        <v>394</v>
      </c>
      <c r="D195" s="11"/>
      <c r="E195" s="12" t="s">
        <v>486</v>
      </c>
      <c r="F195" s="9" t="s">
        <v>487</v>
      </c>
      <c r="G195" s="13" t="s">
        <v>64</v>
      </c>
      <c r="H195" s="13" t="s">
        <v>333</v>
      </c>
      <c r="I195" s="14" t="s">
        <v>333</v>
      </c>
      <c r="J195" s="13" t="s">
        <v>13</v>
      </c>
      <c r="K195" s="15"/>
      <c r="L195" s="16" t="e">
        <f aca="false">$I$195*$K$195</f>
        <v>#VALUE!</v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1.25" hidden="false" customHeight="true" outlineLevel="0" collapsed="false">
      <c r="A196" s="1"/>
      <c r="B196" s="9" t="s">
        <v>488</v>
      </c>
      <c r="C196" s="1"/>
      <c r="D196" s="11"/>
      <c r="E196" s="12" t="s">
        <v>489</v>
      </c>
      <c r="F196" s="9" t="s">
        <v>490</v>
      </c>
      <c r="G196" s="13" t="s">
        <v>23</v>
      </c>
      <c r="H196" s="13" t="s">
        <v>333</v>
      </c>
      <c r="I196" s="14" t="s">
        <v>333</v>
      </c>
      <c r="J196" s="13" t="s">
        <v>13</v>
      </c>
      <c r="K196" s="15"/>
      <c r="L196" s="16" t="e">
        <f aca="false">$I$196*$K$196</f>
        <v>#VALUE!</v>
      </c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1.25" hidden="false" customHeight="true" outlineLevel="0" collapsed="false">
      <c r="A197" s="1"/>
      <c r="B197" s="9" t="s">
        <v>491</v>
      </c>
      <c r="C197" s="1"/>
      <c r="D197" s="11"/>
      <c r="E197" s="12" t="s">
        <v>492</v>
      </c>
      <c r="F197" s="9" t="s">
        <v>493</v>
      </c>
      <c r="G197" s="13" t="s">
        <v>64</v>
      </c>
      <c r="H197" s="13" t="s">
        <v>333</v>
      </c>
      <c r="I197" s="14" t="s">
        <v>333</v>
      </c>
      <c r="J197" s="13" t="s">
        <v>13</v>
      </c>
      <c r="K197" s="15"/>
      <c r="L197" s="16" t="e">
        <f aca="false">$I$197*$K$197</f>
        <v>#VALUE!</v>
      </c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6" customFormat="true" ht="11.25" hidden="false" customHeight="true" outlineLevel="0" collapsed="false">
      <c r="A198" s="1"/>
      <c r="B198" s="9" t="s">
        <v>494</v>
      </c>
      <c r="C198" s="1"/>
      <c r="D198" s="11"/>
      <c r="E198" s="12" t="s">
        <v>495</v>
      </c>
      <c r="F198" s="9" t="s">
        <v>496</v>
      </c>
      <c r="G198" s="13" t="s">
        <v>64</v>
      </c>
      <c r="H198" s="13" t="s">
        <v>333</v>
      </c>
      <c r="I198" s="14" t="s">
        <v>333</v>
      </c>
      <c r="J198" s="13" t="s">
        <v>13</v>
      </c>
      <c r="K198" s="15"/>
      <c r="L198" s="16" t="e">
        <f aca="false">$I$198*$K$198</f>
        <v>#VALUE!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1.25" hidden="false" customHeight="true" outlineLevel="0" collapsed="false">
      <c r="A199" s="1"/>
      <c r="B199" s="9" t="s">
        <v>497</v>
      </c>
      <c r="C199" s="17"/>
      <c r="D199" s="17"/>
      <c r="E199" s="12" t="s">
        <v>498</v>
      </c>
      <c r="F199" s="9" t="s">
        <v>499</v>
      </c>
      <c r="G199" s="13" t="s">
        <v>64</v>
      </c>
      <c r="H199" s="13" t="s">
        <v>333</v>
      </c>
      <c r="I199" s="14" t="s">
        <v>333</v>
      </c>
      <c r="J199" s="13" t="s">
        <v>13</v>
      </c>
      <c r="K199" s="15"/>
      <c r="L199" s="16" t="e">
        <f aca="false">$I$199*$K$199</f>
        <v>#VALUE!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1.25" hidden="false" customHeight="true" outlineLevel="0" collapsed="false">
      <c r="A200" s="1"/>
      <c r="B200" s="9" t="s">
        <v>500</v>
      </c>
      <c r="C200" s="17"/>
      <c r="D200" s="17"/>
      <c r="E200" s="12" t="s">
        <v>501</v>
      </c>
      <c r="F200" s="9" t="s">
        <v>502</v>
      </c>
      <c r="G200" s="13" t="s">
        <v>23</v>
      </c>
      <c r="H200" s="13" t="s">
        <v>333</v>
      </c>
      <c r="I200" s="14" t="s">
        <v>333</v>
      </c>
      <c r="J200" s="13" t="s">
        <v>13</v>
      </c>
      <c r="K200" s="15"/>
      <c r="L200" s="16" t="e">
        <f aca="false">$I$200*$K$200</f>
        <v>#VALUE!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1.25" hidden="false" customHeight="true" outlineLevel="0" collapsed="false">
      <c r="A201" s="1"/>
      <c r="B201" s="9" t="s">
        <v>503</v>
      </c>
      <c r="C201" s="17"/>
      <c r="D201" s="17"/>
      <c r="E201" s="12" t="s">
        <v>504</v>
      </c>
      <c r="F201" s="9" t="s">
        <v>505</v>
      </c>
      <c r="G201" s="13" t="s">
        <v>17</v>
      </c>
      <c r="H201" s="13" t="s">
        <v>333</v>
      </c>
      <c r="I201" s="14" t="s">
        <v>333</v>
      </c>
      <c r="J201" s="13" t="s">
        <v>13</v>
      </c>
      <c r="K201" s="15"/>
      <c r="L201" s="16" t="e">
        <f aca="false">$I$201*$K$201</f>
        <v>#VALUE!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1.25" hidden="false" customHeight="true" outlineLevel="0" collapsed="false">
      <c r="A202" s="1"/>
      <c r="B202" s="9" t="s">
        <v>506</v>
      </c>
      <c r="C202" s="17"/>
      <c r="D202" s="17"/>
      <c r="E202" s="12" t="s">
        <v>507</v>
      </c>
      <c r="F202" s="9" t="s">
        <v>508</v>
      </c>
      <c r="G202" s="13" t="s">
        <v>64</v>
      </c>
      <c r="H202" s="13" t="s">
        <v>333</v>
      </c>
      <c r="I202" s="14" t="s">
        <v>333</v>
      </c>
      <c r="J202" s="13" t="s">
        <v>13</v>
      </c>
      <c r="K202" s="15"/>
      <c r="L202" s="16" t="e">
        <f aca="false">$I$202*$K$202</f>
        <v>#VALUE!</v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1.25" hidden="false" customHeight="true" outlineLevel="0" collapsed="false">
      <c r="A203" s="1"/>
      <c r="B203" s="9" t="s">
        <v>509</v>
      </c>
      <c r="C203" s="17"/>
      <c r="D203" s="17"/>
      <c r="E203" s="12" t="s">
        <v>510</v>
      </c>
      <c r="F203" s="9" t="s">
        <v>511</v>
      </c>
      <c r="G203" s="13" t="s">
        <v>64</v>
      </c>
      <c r="H203" s="13" t="s">
        <v>333</v>
      </c>
      <c r="I203" s="14" t="s">
        <v>333</v>
      </c>
      <c r="J203" s="13" t="s">
        <v>13</v>
      </c>
      <c r="K203" s="15"/>
      <c r="L203" s="16" t="e">
        <f aca="false">$I$203*$K$203</f>
        <v>#VALUE!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1.25" hidden="false" customHeight="true" outlineLevel="0" collapsed="false">
      <c r="A204" s="1"/>
      <c r="B204" s="1"/>
      <c r="C204" s="10"/>
      <c r="D204" s="10"/>
      <c r="E204" s="10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1.25" hidden="false" customHeight="true" outlineLevel="0" collapsed="false">
      <c r="A205" s="1"/>
      <c r="B205" s="9" t="s">
        <v>512</v>
      </c>
      <c r="C205" s="10" t="s">
        <v>13</v>
      </c>
      <c r="D205" s="11" t="s">
        <v>390</v>
      </c>
      <c r="E205" s="12" t="s">
        <v>513</v>
      </c>
      <c r="F205" s="9" t="s">
        <v>514</v>
      </c>
      <c r="G205" s="13" t="s">
        <v>23</v>
      </c>
      <c r="H205" s="13" t="s">
        <v>333</v>
      </c>
      <c r="I205" s="14" t="s">
        <v>333</v>
      </c>
      <c r="J205" s="13" t="s">
        <v>13</v>
      </c>
      <c r="K205" s="15"/>
      <c r="L205" s="16" t="e">
        <f aca="false">$I$205*$K$205</f>
        <v>#VALUE!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1.25" hidden="false" customHeight="true" outlineLevel="0" collapsed="false">
      <c r="A206" s="1"/>
      <c r="B206" s="9" t="s">
        <v>515</v>
      </c>
      <c r="C206" s="1" t="s">
        <v>394</v>
      </c>
      <c r="D206" s="11"/>
      <c r="E206" s="12" t="s">
        <v>516</v>
      </c>
      <c r="F206" s="9" t="s">
        <v>517</v>
      </c>
      <c r="G206" s="13" t="s">
        <v>38</v>
      </c>
      <c r="H206" s="13" t="s">
        <v>333</v>
      </c>
      <c r="I206" s="14" t="s">
        <v>333</v>
      </c>
      <c r="J206" s="13" t="s">
        <v>13</v>
      </c>
      <c r="K206" s="15"/>
      <c r="L206" s="16" t="e">
        <f aca="false">$I$206*$K$206</f>
        <v>#VALUE!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1.25" hidden="false" customHeight="true" outlineLevel="0" collapsed="false">
      <c r="A207" s="1"/>
      <c r="B207" s="9" t="s">
        <v>518</v>
      </c>
      <c r="C207" s="1"/>
      <c r="D207" s="11"/>
      <c r="E207" s="12" t="s">
        <v>519</v>
      </c>
      <c r="F207" s="9" t="s">
        <v>520</v>
      </c>
      <c r="G207" s="13" t="s">
        <v>38</v>
      </c>
      <c r="H207" s="13" t="s">
        <v>333</v>
      </c>
      <c r="I207" s="14" t="s">
        <v>333</v>
      </c>
      <c r="J207" s="13" t="s">
        <v>13</v>
      </c>
      <c r="K207" s="15"/>
      <c r="L207" s="16" t="e">
        <f aca="false">$I$207*$K$207</f>
        <v>#VALUE!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1.25" hidden="false" customHeight="true" outlineLevel="0" collapsed="false">
      <c r="A208" s="1"/>
      <c r="B208" s="9" t="s">
        <v>521</v>
      </c>
      <c r="C208" s="1"/>
      <c r="D208" s="11"/>
      <c r="E208" s="12" t="s">
        <v>522</v>
      </c>
      <c r="F208" s="9" t="s">
        <v>523</v>
      </c>
      <c r="G208" s="13" t="s">
        <v>64</v>
      </c>
      <c r="H208" s="13" t="s">
        <v>333</v>
      </c>
      <c r="I208" s="14" t="s">
        <v>333</v>
      </c>
      <c r="J208" s="13" t="s">
        <v>13</v>
      </c>
      <c r="K208" s="15"/>
      <c r="L208" s="16" t="e">
        <f aca="false">$I$208*$K$208</f>
        <v>#VALUE!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6" customFormat="true" ht="11.25" hidden="false" customHeight="true" outlineLevel="0" collapsed="false">
      <c r="A209" s="1"/>
      <c r="B209" s="9" t="s">
        <v>524</v>
      </c>
      <c r="C209" s="1"/>
      <c r="D209" s="11"/>
      <c r="E209" s="12" t="s">
        <v>525</v>
      </c>
      <c r="F209" s="9" t="s">
        <v>526</v>
      </c>
      <c r="G209" s="13" t="s">
        <v>38</v>
      </c>
      <c r="H209" s="13" t="s">
        <v>333</v>
      </c>
      <c r="I209" s="14" t="s">
        <v>333</v>
      </c>
      <c r="J209" s="13" t="s">
        <v>13</v>
      </c>
      <c r="K209" s="15"/>
      <c r="L209" s="16" t="e">
        <f aca="false">$I$209*$K$209</f>
        <v>#VALUE!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1.25" hidden="false" customHeight="true" outlineLevel="0" collapsed="false">
      <c r="A210" s="1"/>
      <c r="B210" s="9" t="s">
        <v>527</v>
      </c>
      <c r="C210" s="17"/>
      <c r="D210" s="17"/>
      <c r="E210" s="12" t="s">
        <v>528</v>
      </c>
      <c r="F210" s="9" t="s">
        <v>529</v>
      </c>
      <c r="G210" s="13" t="s">
        <v>38</v>
      </c>
      <c r="H210" s="13" t="s">
        <v>333</v>
      </c>
      <c r="I210" s="14" t="s">
        <v>333</v>
      </c>
      <c r="J210" s="13" t="s">
        <v>13</v>
      </c>
      <c r="K210" s="15"/>
      <c r="L210" s="16" t="e">
        <f aca="false">$I$210*$K$210</f>
        <v>#VALUE!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1.25" hidden="false" customHeight="true" outlineLevel="0" collapsed="false">
      <c r="A211" s="1"/>
      <c r="B211" s="9" t="s">
        <v>530</v>
      </c>
      <c r="C211" s="17"/>
      <c r="D211" s="17"/>
      <c r="E211" s="12" t="s">
        <v>531</v>
      </c>
      <c r="F211" s="9" t="s">
        <v>532</v>
      </c>
      <c r="G211" s="13" t="s">
        <v>38</v>
      </c>
      <c r="H211" s="13" t="s">
        <v>333</v>
      </c>
      <c r="I211" s="14" t="s">
        <v>333</v>
      </c>
      <c r="J211" s="13" t="s">
        <v>13</v>
      </c>
      <c r="K211" s="15"/>
      <c r="L211" s="16" t="e">
        <f aca="false">$I$211*$K$211</f>
        <v>#VALUE!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1.25" hidden="false" customHeight="true" outlineLevel="0" collapsed="false">
      <c r="A212" s="1"/>
      <c r="B212" s="9" t="s">
        <v>533</v>
      </c>
      <c r="C212" s="17"/>
      <c r="D212" s="17"/>
      <c r="E212" s="12" t="s">
        <v>534</v>
      </c>
      <c r="F212" s="9" t="s">
        <v>535</v>
      </c>
      <c r="G212" s="13" t="s">
        <v>23</v>
      </c>
      <c r="H212" s="13" t="s">
        <v>333</v>
      </c>
      <c r="I212" s="14" t="s">
        <v>333</v>
      </c>
      <c r="J212" s="13" t="s">
        <v>13</v>
      </c>
      <c r="K212" s="15"/>
      <c r="L212" s="16" t="e">
        <f aca="false">$I$212*$K$212</f>
        <v>#VALUE!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1.25" hidden="false" customHeight="true" outlineLevel="0" collapsed="false">
      <c r="A213" s="1"/>
      <c r="B213" s="9" t="s">
        <v>536</v>
      </c>
      <c r="C213" s="17"/>
      <c r="D213" s="17"/>
      <c r="E213" s="12" t="s">
        <v>537</v>
      </c>
      <c r="F213" s="9" t="s">
        <v>538</v>
      </c>
      <c r="G213" s="13" t="s">
        <v>31</v>
      </c>
      <c r="H213" s="13" t="s">
        <v>333</v>
      </c>
      <c r="I213" s="14" t="s">
        <v>333</v>
      </c>
      <c r="J213" s="13" t="s">
        <v>13</v>
      </c>
      <c r="K213" s="15"/>
      <c r="L213" s="16" t="e">
        <f aca="false">$I$213*$K$213</f>
        <v>#VALUE!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1.25" hidden="false" customHeight="true" outlineLevel="0" collapsed="false">
      <c r="A214" s="1"/>
      <c r="B214" s="9" t="s">
        <v>539</v>
      </c>
      <c r="C214" s="17"/>
      <c r="D214" s="17"/>
      <c r="E214" s="12" t="s">
        <v>540</v>
      </c>
      <c r="F214" s="9" t="s">
        <v>541</v>
      </c>
      <c r="G214" s="13" t="s">
        <v>38</v>
      </c>
      <c r="H214" s="13" t="s">
        <v>333</v>
      </c>
      <c r="I214" s="14" t="s">
        <v>333</v>
      </c>
      <c r="J214" s="13" t="s">
        <v>13</v>
      </c>
      <c r="K214" s="15"/>
      <c r="L214" s="16" t="e">
        <f aca="false">$I$214*$K$214</f>
        <v>#VALUE!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1.25" hidden="false" customHeight="true" outlineLevel="0" collapsed="false">
      <c r="A215" s="1"/>
      <c r="B215" s="1"/>
      <c r="C215" s="10"/>
      <c r="D215" s="10"/>
      <c r="E215" s="10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1.25" hidden="false" customHeight="true" outlineLevel="0" collapsed="false">
      <c r="A216" s="1"/>
      <c r="B216" s="9" t="s">
        <v>542</v>
      </c>
      <c r="C216" s="10" t="s">
        <v>13</v>
      </c>
      <c r="D216" s="11" t="s">
        <v>543</v>
      </c>
      <c r="E216" s="12" t="s">
        <v>544</v>
      </c>
      <c r="F216" s="9" t="s">
        <v>545</v>
      </c>
      <c r="G216" s="13" t="s">
        <v>42</v>
      </c>
      <c r="H216" s="13" t="s">
        <v>546</v>
      </c>
      <c r="I216" s="14" t="s">
        <v>546</v>
      </c>
      <c r="J216" s="13" t="s">
        <v>13</v>
      </c>
      <c r="K216" s="15"/>
      <c r="L216" s="16" t="e">
        <f aca="false">$I$216*$K$216</f>
        <v>#VALUE!</v>
      </c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1.25" hidden="false" customHeight="true" outlineLevel="0" collapsed="false">
      <c r="A217" s="1"/>
      <c r="B217" s="9" t="s">
        <v>547</v>
      </c>
      <c r="C217" s="1" t="s">
        <v>20</v>
      </c>
      <c r="D217" s="11"/>
      <c r="E217" s="12" t="s">
        <v>548</v>
      </c>
      <c r="F217" s="9" t="s">
        <v>549</v>
      </c>
      <c r="G217" s="13" t="s">
        <v>42</v>
      </c>
      <c r="H217" s="13" t="s">
        <v>546</v>
      </c>
      <c r="I217" s="14" t="s">
        <v>546</v>
      </c>
      <c r="J217" s="13" t="s">
        <v>13</v>
      </c>
      <c r="K217" s="15"/>
      <c r="L217" s="16" t="e">
        <f aca="false">$I$217*$K$217</f>
        <v>#VALUE!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1.25" hidden="false" customHeight="true" outlineLevel="0" collapsed="false">
      <c r="A218" s="1"/>
      <c r="B218" s="9" t="s">
        <v>550</v>
      </c>
      <c r="C218" s="1"/>
      <c r="D218" s="11"/>
      <c r="E218" s="12" t="s">
        <v>551</v>
      </c>
      <c r="F218" s="9" t="s">
        <v>552</v>
      </c>
      <c r="G218" s="13" t="s">
        <v>27</v>
      </c>
      <c r="H218" s="13" t="s">
        <v>546</v>
      </c>
      <c r="I218" s="14" t="s">
        <v>546</v>
      </c>
      <c r="J218" s="13" t="s">
        <v>13</v>
      </c>
      <c r="K218" s="15"/>
      <c r="L218" s="16" t="e">
        <f aca="false">$I$218*$K$218</f>
        <v>#VALUE!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1.25" hidden="false" customHeight="true" outlineLevel="0" collapsed="false">
      <c r="A219" s="1"/>
      <c r="B219" s="9" t="s">
        <v>553</v>
      </c>
      <c r="C219" s="1"/>
      <c r="D219" s="11"/>
      <c r="E219" s="12" t="s">
        <v>554</v>
      </c>
      <c r="F219" s="9" t="s">
        <v>555</v>
      </c>
      <c r="G219" s="13" t="s">
        <v>27</v>
      </c>
      <c r="H219" s="13" t="s">
        <v>546</v>
      </c>
      <c r="I219" s="14" t="s">
        <v>546</v>
      </c>
      <c r="J219" s="13" t="s">
        <v>13</v>
      </c>
      <c r="K219" s="15"/>
      <c r="L219" s="16" t="e">
        <f aca="false">$I$219*$K$219</f>
        <v>#VALUE!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6" customFormat="true" ht="11.25" hidden="false" customHeight="true" outlineLevel="0" collapsed="false">
      <c r="A220" s="1"/>
      <c r="B220" s="9" t="s">
        <v>13</v>
      </c>
      <c r="C220" s="1"/>
      <c r="D220" s="11"/>
      <c r="E220" s="12" t="s">
        <v>13</v>
      </c>
      <c r="F220" s="9" t="s">
        <v>13</v>
      </c>
      <c r="G220" s="13" t="s">
        <v>13</v>
      </c>
      <c r="H220" s="13" t="s">
        <v>13</v>
      </c>
      <c r="I220" s="13" t="s">
        <v>13</v>
      </c>
      <c r="J220" s="13" t="s">
        <v>13</v>
      </c>
      <c r="K220" s="18"/>
      <c r="L220" s="18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1.25" hidden="false" customHeight="true" outlineLevel="0" collapsed="false">
      <c r="A221" s="1"/>
      <c r="B221" s="1"/>
      <c r="C221" s="10"/>
      <c r="D221" s="10"/>
      <c r="E221" s="10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1.25" hidden="false" customHeight="true" outlineLevel="0" collapsed="false">
      <c r="A222" s="1"/>
      <c r="B222" s="9" t="s">
        <v>556</v>
      </c>
      <c r="C222" s="10" t="s">
        <v>13</v>
      </c>
      <c r="D222" s="11" t="s">
        <v>543</v>
      </c>
      <c r="E222" s="12" t="s">
        <v>557</v>
      </c>
      <c r="F222" s="9" t="s">
        <v>558</v>
      </c>
      <c r="G222" s="13" t="s">
        <v>42</v>
      </c>
      <c r="H222" s="13" t="s">
        <v>546</v>
      </c>
      <c r="I222" s="14" t="s">
        <v>546</v>
      </c>
      <c r="J222" s="13" t="s">
        <v>13</v>
      </c>
      <c r="K222" s="15"/>
      <c r="L222" s="16" t="e">
        <f aca="false">$I$222*$K$222</f>
        <v>#VALUE!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1.25" hidden="false" customHeight="true" outlineLevel="0" collapsed="false">
      <c r="A223" s="1"/>
      <c r="B223" s="9" t="s">
        <v>559</v>
      </c>
      <c r="C223" s="1" t="s">
        <v>20</v>
      </c>
      <c r="D223" s="11"/>
      <c r="E223" s="12" t="s">
        <v>560</v>
      </c>
      <c r="F223" s="9" t="s">
        <v>561</v>
      </c>
      <c r="G223" s="13" t="s">
        <v>17</v>
      </c>
      <c r="H223" s="13" t="s">
        <v>546</v>
      </c>
      <c r="I223" s="14" t="s">
        <v>546</v>
      </c>
      <c r="J223" s="13" t="s">
        <v>13</v>
      </c>
      <c r="K223" s="15"/>
      <c r="L223" s="16" t="e">
        <f aca="false">$I$223*$K$223</f>
        <v>#VALUE!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1.25" hidden="false" customHeight="true" outlineLevel="0" collapsed="false">
      <c r="A224" s="1"/>
      <c r="B224" s="9" t="s">
        <v>562</v>
      </c>
      <c r="C224" s="1"/>
      <c r="D224" s="11"/>
      <c r="E224" s="12" t="s">
        <v>563</v>
      </c>
      <c r="F224" s="9" t="s">
        <v>564</v>
      </c>
      <c r="G224" s="13" t="s">
        <v>27</v>
      </c>
      <c r="H224" s="13" t="s">
        <v>546</v>
      </c>
      <c r="I224" s="14" t="s">
        <v>546</v>
      </c>
      <c r="J224" s="13" t="s">
        <v>13</v>
      </c>
      <c r="K224" s="15"/>
      <c r="L224" s="16" t="e">
        <f aca="false">$I$224*$K$224</f>
        <v>#VALUE!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1.25" hidden="false" customHeight="true" outlineLevel="0" collapsed="false">
      <c r="A225" s="1"/>
      <c r="B225" s="9" t="s">
        <v>565</v>
      </c>
      <c r="C225" s="1"/>
      <c r="D225" s="11"/>
      <c r="E225" s="12" t="s">
        <v>566</v>
      </c>
      <c r="F225" s="9" t="s">
        <v>567</v>
      </c>
      <c r="G225" s="13" t="s">
        <v>27</v>
      </c>
      <c r="H225" s="13" t="s">
        <v>546</v>
      </c>
      <c r="I225" s="14" t="s">
        <v>546</v>
      </c>
      <c r="J225" s="13" t="s">
        <v>13</v>
      </c>
      <c r="K225" s="15"/>
      <c r="L225" s="16" t="e">
        <f aca="false">$I$225*$K$225</f>
        <v>#VALUE!</v>
      </c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6" customFormat="true" ht="11.25" hidden="false" customHeight="true" outlineLevel="0" collapsed="false">
      <c r="A226" s="1"/>
      <c r="B226" s="9" t="s">
        <v>13</v>
      </c>
      <c r="C226" s="1"/>
      <c r="D226" s="11"/>
      <c r="E226" s="12" t="s">
        <v>13</v>
      </c>
      <c r="F226" s="9" t="s">
        <v>13</v>
      </c>
      <c r="G226" s="13" t="s">
        <v>13</v>
      </c>
      <c r="H226" s="13" t="s">
        <v>13</v>
      </c>
      <c r="I226" s="13" t="s">
        <v>13</v>
      </c>
      <c r="J226" s="13" t="s">
        <v>13</v>
      </c>
      <c r="K226" s="18"/>
      <c r="L226" s="18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1.25" hidden="false" customHeight="true" outlineLevel="0" collapsed="false">
      <c r="A227" s="1"/>
      <c r="B227" s="1"/>
      <c r="C227" s="10"/>
      <c r="D227" s="10"/>
      <c r="E227" s="10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1.25" hidden="false" customHeight="true" outlineLevel="0" collapsed="false">
      <c r="A228" s="1"/>
      <c r="B228" s="9" t="s">
        <v>568</v>
      </c>
      <c r="C228" s="10" t="s">
        <v>13</v>
      </c>
      <c r="D228" s="11" t="s">
        <v>569</v>
      </c>
      <c r="E228" s="12" t="s">
        <v>570</v>
      </c>
      <c r="F228" s="9" t="s">
        <v>571</v>
      </c>
      <c r="G228" s="13" t="s">
        <v>64</v>
      </c>
      <c r="H228" s="13" t="s">
        <v>572</v>
      </c>
      <c r="I228" s="14" t="s">
        <v>572</v>
      </c>
      <c r="J228" s="13" t="s">
        <v>13</v>
      </c>
      <c r="K228" s="15"/>
      <c r="L228" s="16" t="e">
        <f aca="false">$I$228*$K$228</f>
        <v>#VALUE!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1.25" hidden="false" customHeight="true" outlineLevel="0" collapsed="false">
      <c r="A229" s="1"/>
      <c r="B229" s="9" t="s">
        <v>573</v>
      </c>
      <c r="C229" s="1" t="s">
        <v>20</v>
      </c>
      <c r="D229" s="11"/>
      <c r="E229" s="12" t="s">
        <v>574</v>
      </c>
      <c r="F229" s="9" t="s">
        <v>575</v>
      </c>
      <c r="G229" s="13" t="s">
        <v>38</v>
      </c>
      <c r="H229" s="13" t="s">
        <v>572</v>
      </c>
      <c r="I229" s="14" t="s">
        <v>572</v>
      </c>
      <c r="J229" s="13" t="s">
        <v>13</v>
      </c>
      <c r="K229" s="15"/>
      <c r="L229" s="16" t="e">
        <f aca="false">$I$229*$K$229</f>
        <v>#VALUE!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1.25" hidden="false" customHeight="true" outlineLevel="0" collapsed="false">
      <c r="A230" s="1"/>
      <c r="B230" s="9" t="s">
        <v>576</v>
      </c>
      <c r="C230" s="1"/>
      <c r="D230" s="11"/>
      <c r="E230" s="12" t="s">
        <v>577</v>
      </c>
      <c r="F230" s="9" t="s">
        <v>578</v>
      </c>
      <c r="G230" s="13" t="s">
        <v>27</v>
      </c>
      <c r="H230" s="13" t="s">
        <v>572</v>
      </c>
      <c r="I230" s="14" t="s">
        <v>572</v>
      </c>
      <c r="J230" s="13" t="s">
        <v>13</v>
      </c>
      <c r="K230" s="15"/>
      <c r="L230" s="16" t="e">
        <f aca="false">$I$230*$K$230</f>
        <v>#VALUE!</v>
      </c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1.25" hidden="false" customHeight="true" outlineLevel="0" collapsed="false">
      <c r="A231" s="1"/>
      <c r="B231" s="9" t="s">
        <v>579</v>
      </c>
      <c r="C231" s="1"/>
      <c r="D231" s="11"/>
      <c r="E231" s="12" t="s">
        <v>580</v>
      </c>
      <c r="F231" s="9" t="s">
        <v>581</v>
      </c>
      <c r="G231" s="13" t="s">
        <v>38</v>
      </c>
      <c r="H231" s="13" t="s">
        <v>572</v>
      </c>
      <c r="I231" s="14" t="s">
        <v>572</v>
      </c>
      <c r="J231" s="13" t="s">
        <v>13</v>
      </c>
      <c r="K231" s="15"/>
      <c r="L231" s="16" t="e">
        <f aca="false">$I$231*$K$231</f>
        <v>#VALUE!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6" customFormat="true" ht="11.25" hidden="false" customHeight="true" outlineLevel="0" collapsed="false">
      <c r="A232" s="1"/>
      <c r="B232" s="9" t="s">
        <v>13</v>
      </c>
      <c r="C232" s="1"/>
      <c r="D232" s="11"/>
      <c r="E232" s="12" t="s">
        <v>13</v>
      </c>
      <c r="F232" s="9" t="s">
        <v>13</v>
      </c>
      <c r="G232" s="13" t="s">
        <v>13</v>
      </c>
      <c r="H232" s="13" t="s">
        <v>13</v>
      </c>
      <c r="I232" s="13" t="s">
        <v>13</v>
      </c>
      <c r="J232" s="13" t="s">
        <v>13</v>
      </c>
      <c r="K232" s="18"/>
      <c r="L232" s="18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1.25" hidden="false" customHeight="true" outlineLevel="0" collapsed="false">
      <c r="A233" s="1"/>
      <c r="B233" s="1"/>
      <c r="C233" s="10"/>
      <c r="D233" s="10"/>
      <c r="E233" s="10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1.25" hidden="false" customHeight="true" outlineLevel="0" collapsed="false">
      <c r="A234" s="1"/>
      <c r="B234" s="9" t="s">
        <v>582</v>
      </c>
      <c r="C234" s="10" t="s">
        <v>13</v>
      </c>
      <c r="D234" s="11" t="s">
        <v>569</v>
      </c>
      <c r="E234" s="12" t="s">
        <v>583</v>
      </c>
      <c r="F234" s="9" t="s">
        <v>584</v>
      </c>
      <c r="G234" s="13" t="s">
        <v>17</v>
      </c>
      <c r="H234" s="13" t="s">
        <v>572</v>
      </c>
      <c r="I234" s="14" t="s">
        <v>572</v>
      </c>
      <c r="J234" s="13" t="s">
        <v>13</v>
      </c>
      <c r="K234" s="15"/>
      <c r="L234" s="16" t="e">
        <f aca="false">$I$234*$K$234</f>
        <v>#VALUE!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1.25" hidden="false" customHeight="true" outlineLevel="0" collapsed="false">
      <c r="A235" s="1"/>
      <c r="B235" s="9" t="s">
        <v>585</v>
      </c>
      <c r="C235" s="1" t="s">
        <v>20</v>
      </c>
      <c r="D235" s="11"/>
      <c r="E235" s="12" t="s">
        <v>586</v>
      </c>
      <c r="F235" s="9" t="s">
        <v>587</v>
      </c>
      <c r="G235" s="13" t="s">
        <v>42</v>
      </c>
      <c r="H235" s="13" t="s">
        <v>572</v>
      </c>
      <c r="I235" s="14" t="s">
        <v>572</v>
      </c>
      <c r="J235" s="13" t="s">
        <v>13</v>
      </c>
      <c r="K235" s="15"/>
      <c r="L235" s="16" t="e">
        <f aca="false">$I$235*$K$235</f>
        <v>#VALUE!</v>
      </c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1.25" hidden="false" customHeight="true" outlineLevel="0" collapsed="false">
      <c r="A236" s="1"/>
      <c r="B236" s="9" t="s">
        <v>588</v>
      </c>
      <c r="C236" s="1"/>
      <c r="D236" s="11"/>
      <c r="E236" s="12" t="s">
        <v>589</v>
      </c>
      <c r="F236" s="9" t="s">
        <v>590</v>
      </c>
      <c r="G236" s="13" t="s">
        <v>27</v>
      </c>
      <c r="H236" s="13" t="s">
        <v>572</v>
      </c>
      <c r="I236" s="14" t="s">
        <v>572</v>
      </c>
      <c r="J236" s="13" t="s">
        <v>13</v>
      </c>
      <c r="K236" s="15"/>
      <c r="L236" s="16" t="e">
        <f aca="false">$I$236*$K$236</f>
        <v>#VALUE!</v>
      </c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1.25" hidden="false" customHeight="true" outlineLevel="0" collapsed="false">
      <c r="A237" s="1"/>
      <c r="B237" s="9" t="s">
        <v>591</v>
      </c>
      <c r="C237" s="1"/>
      <c r="D237" s="11"/>
      <c r="E237" s="12" t="s">
        <v>592</v>
      </c>
      <c r="F237" s="9" t="s">
        <v>593</v>
      </c>
      <c r="G237" s="13" t="s">
        <v>23</v>
      </c>
      <c r="H237" s="13" t="s">
        <v>572</v>
      </c>
      <c r="I237" s="14" t="s">
        <v>572</v>
      </c>
      <c r="J237" s="13" t="s">
        <v>13</v>
      </c>
      <c r="K237" s="15"/>
      <c r="L237" s="16" t="e">
        <f aca="false">$I$237*$K$237</f>
        <v>#VALUE!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6" customFormat="true" ht="11.25" hidden="false" customHeight="true" outlineLevel="0" collapsed="false">
      <c r="A238" s="1"/>
      <c r="B238" s="9" t="s">
        <v>13</v>
      </c>
      <c r="C238" s="1"/>
      <c r="D238" s="11"/>
      <c r="E238" s="12" t="s">
        <v>13</v>
      </c>
      <c r="F238" s="9" t="s">
        <v>13</v>
      </c>
      <c r="G238" s="13" t="s">
        <v>13</v>
      </c>
      <c r="H238" s="13" t="s">
        <v>13</v>
      </c>
      <c r="I238" s="13" t="s">
        <v>13</v>
      </c>
      <c r="J238" s="13" t="s">
        <v>13</v>
      </c>
      <c r="K238" s="18"/>
      <c r="L238" s="18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1.25" hidden="false" customHeight="true" outlineLevel="0" collapsed="false">
      <c r="A239" s="1"/>
      <c r="B239" s="1"/>
      <c r="C239" s="10"/>
      <c r="D239" s="10"/>
      <c r="E239" s="10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1.25" hidden="false" customHeight="true" outlineLevel="0" collapsed="false">
      <c r="A240" s="1"/>
      <c r="B240" s="9" t="s">
        <v>594</v>
      </c>
      <c r="C240" s="10" t="s">
        <v>13</v>
      </c>
      <c r="D240" s="11" t="s">
        <v>595</v>
      </c>
      <c r="E240" s="12" t="s">
        <v>596</v>
      </c>
      <c r="F240" s="9" t="s">
        <v>597</v>
      </c>
      <c r="G240" s="13" t="s">
        <v>64</v>
      </c>
      <c r="H240" s="13" t="s">
        <v>598</v>
      </c>
      <c r="I240" s="14" t="s">
        <v>598</v>
      </c>
      <c r="J240" s="13" t="s">
        <v>13</v>
      </c>
      <c r="K240" s="15"/>
      <c r="L240" s="16" t="e">
        <f aca="false">$I$240*$K$240</f>
        <v>#VALUE!</v>
      </c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1.25" hidden="false" customHeight="true" outlineLevel="0" collapsed="false">
      <c r="A241" s="1"/>
      <c r="B241" s="9" t="s">
        <v>599</v>
      </c>
      <c r="C241" s="1" t="s">
        <v>20</v>
      </c>
      <c r="D241" s="11"/>
      <c r="E241" s="12" t="s">
        <v>600</v>
      </c>
      <c r="F241" s="9" t="s">
        <v>601</v>
      </c>
      <c r="G241" s="13" t="s">
        <v>31</v>
      </c>
      <c r="H241" s="13" t="s">
        <v>598</v>
      </c>
      <c r="I241" s="14" t="s">
        <v>598</v>
      </c>
      <c r="J241" s="13" t="s">
        <v>13</v>
      </c>
      <c r="K241" s="15"/>
      <c r="L241" s="16" t="e">
        <f aca="false">$I$241*$K$241</f>
        <v>#VALUE!</v>
      </c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1.25" hidden="false" customHeight="true" outlineLevel="0" collapsed="false">
      <c r="A242" s="1"/>
      <c r="B242" s="9" t="s">
        <v>602</v>
      </c>
      <c r="C242" s="1"/>
      <c r="D242" s="11"/>
      <c r="E242" s="12" t="s">
        <v>603</v>
      </c>
      <c r="F242" s="9" t="s">
        <v>604</v>
      </c>
      <c r="G242" s="13" t="s">
        <v>77</v>
      </c>
      <c r="H242" s="13" t="s">
        <v>598</v>
      </c>
      <c r="I242" s="14" t="s">
        <v>598</v>
      </c>
      <c r="J242" s="13" t="s">
        <v>13</v>
      </c>
      <c r="K242" s="15"/>
      <c r="L242" s="16" t="e">
        <f aca="false">$I$242*$K$242</f>
        <v>#VALUE!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1.25" hidden="false" customHeight="true" outlineLevel="0" collapsed="false">
      <c r="A243" s="1"/>
      <c r="B243" s="9" t="s">
        <v>605</v>
      </c>
      <c r="C243" s="1"/>
      <c r="D243" s="11"/>
      <c r="E243" s="12" t="s">
        <v>606</v>
      </c>
      <c r="F243" s="9" t="s">
        <v>607</v>
      </c>
      <c r="G243" s="13" t="s">
        <v>77</v>
      </c>
      <c r="H243" s="13" t="s">
        <v>598</v>
      </c>
      <c r="I243" s="14" t="s">
        <v>598</v>
      </c>
      <c r="J243" s="13" t="s">
        <v>13</v>
      </c>
      <c r="K243" s="15"/>
      <c r="L243" s="16" t="e">
        <f aca="false">$I$243*$K$243</f>
        <v>#VALUE!</v>
      </c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6" customFormat="true" ht="11.25" hidden="false" customHeight="true" outlineLevel="0" collapsed="false">
      <c r="A244" s="1"/>
      <c r="B244" s="9" t="s">
        <v>13</v>
      </c>
      <c r="C244" s="1"/>
      <c r="D244" s="11"/>
      <c r="E244" s="12" t="s">
        <v>13</v>
      </c>
      <c r="F244" s="9" t="s">
        <v>13</v>
      </c>
      <c r="G244" s="13" t="s">
        <v>13</v>
      </c>
      <c r="H244" s="13" t="s">
        <v>13</v>
      </c>
      <c r="I244" s="13" t="s">
        <v>13</v>
      </c>
      <c r="J244" s="13" t="s">
        <v>13</v>
      </c>
      <c r="K244" s="18"/>
      <c r="L244" s="18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1.25" hidden="false" customHeight="true" outlineLevel="0" collapsed="false">
      <c r="A245" s="1"/>
      <c r="B245" s="1"/>
      <c r="C245" s="10"/>
      <c r="D245" s="10"/>
      <c r="E245" s="10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1.25" hidden="false" customHeight="true" outlineLevel="0" collapsed="false">
      <c r="A246" s="1"/>
      <c r="B246" s="9" t="s">
        <v>608</v>
      </c>
      <c r="C246" s="10" t="s">
        <v>13</v>
      </c>
      <c r="D246" s="11" t="s">
        <v>595</v>
      </c>
      <c r="E246" s="12" t="s">
        <v>609</v>
      </c>
      <c r="F246" s="9" t="s">
        <v>610</v>
      </c>
      <c r="G246" s="13" t="s">
        <v>23</v>
      </c>
      <c r="H246" s="13" t="s">
        <v>598</v>
      </c>
      <c r="I246" s="14" t="s">
        <v>598</v>
      </c>
      <c r="J246" s="13" t="s">
        <v>13</v>
      </c>
      <c r="K246" s="15"/>
      <c r="L246" s="16" t="e">
        <f aca="false">$I$246*$K$246</f>
        <v>#VALUE!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1.25" hidden="false" customHeight="true" outlineLevel="0" collapsed="false">
      <c r="A247" s="1"/>
      <c r="B247" s="9" t="s">
        <v>611</v>
      </c>
      <c r="C247" s="1" t="s">
        <v>20</v>
      </c>
      <c r="D247" s="11"/>
      <c r="E247" s="12" t="s">
        <v>612</v>
      </c>
      <c r="F247" s="9" t="s">
        <v>613</v>
      </c>
      <c r="G247" s="13" t="s">
        <v>23</v>
      </c>
      <c r="H247" s="13" t="s">
        <v>598</v>
      </c>
      <c r="I247" s="14" t="s">
        <v>598</v>
      </c>
      <c r="J247" s="13" t="s">
        <v>13</v>
      </c>
      <c r="K247" s="15"/>
      <c r="L247" s="16" t="e">
        <f aca="false">$I$247*$K$247</f>
        <v>#VALUE!</v>
      </c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1.25" hidden="false" customHeight="true" outlineLevel="0" collapsed="false">
      <c r="A248" s="1"/>
      <c r="B248" s="9" t="s">
        <v>614</v>
      </c>
      <c r="C248" s="1"/>
      <c r="D248" s="11"/>
      <c r="E248" s="12" t="s">
        <v>615</v>
      </c>
      <c r="F248" s="9" t="s">
        <v>616</v>
      </c>
      <c r="G248" s="13" t="s">
        <v>64</v>
      </c>
      <c r="H248" s="13" t="s">
        <v>598</v>
      </c>
      <c r="I248" s="14" t="s">
        <v>598</v>
      </c>
      <c r="J248" s="13" t="s">
        <v>13</v>
      </c>
      <c r="K248" s="15"/>
      <c r="L248" s="16" t="e">
        <f aca="false">$I$248*$K$248</f>
        <v>#VALUE!</v>
      </c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1.25" hidden="false" customHeight="true" outlineLevel="0" collapsed="false">
      <c r="A249" s="1"/>
      <c r="B249" s="9" t="s">
        <v>617</v>
      </c>
      <c r="C249" s="1"/>
      <c r="D249" s="11"/>
      <c r="E249" s="12" t="s">
        <v>618</v>
      </c>
      <c r="F249" s="9" t="s">
        <v>619</v>
      </c>
      <c r="G249" s="13" t="s">
        <v>38</v>
      </c>
      <c r="H249" s="13" t="s">
        <v>598</v>
      </c>
      <c r="I249" s="14" t="s">
        <v>598</v>
      </c>
      <c r="J249" s="13" t="s">
        <v>13</v>
      </c>
      <c r="K249" s="15"/>
      <c r="L249" s="16" t="e">
        <f aca="false">$I$249*$K$249</f>
        <v>#VALUE!</v>
      </c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6" customFormat="true" ht="11.25" hidden="false" customHeight="true" outlineLevel="0" collapsed="false">
      <c r="A250" s="1"/>
      <c r="B250" s="9" t="s">
        <v>13</v>
      </c>
      <c r="C250" s="1"/>
      <c r="D250" s="11"/>
      <c r="E250" s="12" t="s">
        <v>13</v>
      </c>
      <c r="F250" s="9" t="s">
        <v>13</v>
      </c>
      <c r="G250" s="13" t="s">
        <v>13</v>
      </c>
      <c r="H250" s="13" t="s">
        <v>13</v>
      </c>
      <c r="I250" s="13" t="s">
        <v>13</v>
      </c>
      <c r="J250" s="13" t="s">
        <v>13</v>
      </c>
      <c r="K250" s="18"/>
      <c r="L250" s="18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1.25" hidden="false" customHeight="true" outlineLevel="0" collapsed="false">
      <c r="A251" s="1"/>
      <c r="B251" s="1"/>
      <c r="C251" s="10"/>
      <c r="D251" s="10"/>
      <c r="E251" s="10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1.25" hidden="false" customHeight="true" outlineLevel="0" collapsed="false">
      <c r="A252" s="1"/>
      <c r="B252" s="9" t="s">
        <v>620</v>
      </c>
      <c r="C252" s="10" t="s">
        <v>13</v>
      </c>
      <c r="D252" s="11" t="s">
        <v>621</v>
      </c>
      <c r="E252" s="12" t="s">
        <v>622</v>
      </c>
      <c r="F252" s="9" t="s">
        <v>623</v>
      </c>
      <c r="G252" s="13" t="s">
        <v>169</v>
      </c>
      <c r="H252" s="13" t="s">
        <v>624</v>
      </c>
      <c r="I252" s="14" t="s">
        <v>624</v>
      </c>
      <c r="J252" s="13" t="s">
        <v>13</v>
      </c>
      <c r="K252" s="15"/>
      <c r="L252" s="16" t="e">
        <f aca="false">$I$252*$K$252</f>
        <v>#VALUE!</v>
      </c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1.25" hidden="false" customHeight="true" outlineLevel="0" collapsed="false">
      <c r="A253" s="1"/>
      <c r="B253" s="9" t="s">
        <v>625</v>
      </c>
      <c r="C253" s="1" t="s">
        <v>20</v>
      </c>
      <c r="D253" s="11"/>
      <c r="E253" s="12" t="s">
        <v>626</v>
      </c>
      <c r="F253" s="9" t="s">
        <v>627</v>
      </c>
      <c r="G253" s="13" t="s">
        <v>169</v>
      </c>
      <c r="H253" s="13" t="s">
        <v>624</v>
      </c>
      <c r="I253" s="14" t="s">
        <v>624</v>
      </c>
      <c r="J253" s="13" t="s">
        <v>13</v>
      </c>
      <c r="K253" s="15"/>
      <c r="L253" s="16" t="e">
        <f aca="false">$I$253*$K$253</f>
        <v>#VALUE!</v>
      </c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1.25" hidden="false" customHeight="true" outlineLevel="0" collapsed="false">
      <c r="A254" s="1"/>
      <c r="B254" s="9" t="s">
        <v>628</v>
      </c>
      <c r="C254" s="1"/>
      <c r="D254" s="11"/>
      <c r="E254" s="12" t="s">
        <v>629</v>
      </c>
      <c r="F254" s="9" t="s">
        <v>630</v>
      </c>
      <c r="G254" s="13" t="s">
        <v>169</v>
      </c>
      <c r="H254" s="13" t="s">
        <v>624</v>
      </c>
      <c r="I254" s="14" t="s">
        <v>624</v>
      </c>
      <c r="J254" s="13" t="s">
        <v>13</v>
      </c>
      <c r="K254" s="15"/>
      <c r="L254" s="16" t="e">
        <f aca="false">$I$254*$K$254</f>
        <v>#VALUE!</v>
      </c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1.25" hidden="false" customHeight="true" outlineLevel="0" collapsed="false">
      <c r="A255" s="1"/>
      <c r="B255" s="9" t="s">
        <v>631</v>
      </c>
      <c r="C255" s="1"/>
      <c r="D255" s="11"/>
      <c r="E255" s="12" t="s">
        <v>632</v>
      </c>
      <c r="F255" s="9" t="s">
        <v>633</v>
      </c>
      <c r="G255" s="13" t="s">
        <v>169</v>
      </c>
      <c r="H255" s="13" t="s">
        <v>624</v>
      </c>
      <c r="I255" s="14" t="s">
        <v>624</v>
      </c>
      <c r="J255" s="13" t="s">
        <v>13</v>
      </c>
      <c r="K255" s="15"/>
      <c r="L255" s="16" t="e">
        <f aca="false">$I$255*$K$255</f>
        <v>#VALUE!</v>
      </c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6" customFormat="true" ht="11.25" hidden="false" customHeight="true" outlineLevel="0" collapsed="false">
      <c r="A256" s="1"/>
      <c r="B256" s="9" t="s">
        <v>13</v>
      </c>
      <c r="C256" s="1"/>
      <c r="D256" s="11"/>
      <c r="E256" s="12" t="s">
        <v>13</v>
      </c>
      <c r="F256" s="9" t="s">
        <v>13</v>
      </c>
      <c r="G256" s="13" t="s">
        <v>13</v>
      </c>
      <c r="H256" s="13" t="s">
        <v>13</v>
      </c>
      <c r="I256" s="13" t="s">
        <v>13</v>
      </c>
      <c r="J256" s="13" t="s">
        <v>13</v>
      </c>
      <c r="K256" s="18"/>
      <c r="L256" s="18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1.25" hidden="false" customHeight="true" outlineLevel="0" collapsed="false">
      <c r="A257" s="1"/>
      <c r="B257" s="1"/>
      <c r="C257" s="10"/>
      <c r="D257" s="10"/>
      <c r="E257" s="10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1.25" hidden="false" customHeight="true" outlineLevel="0" collapsed="false">
      <c r="A258" s="1"/>
      <c r="B258" s="9" t="s">
        <v>634</v>
      </c>
      <c r="C258" s="10" t="s">
        <v>13</v>
      </c>
      <c r="D258" s="11" t="s">
        <v>621</v>
      </c>
      <c r="E258" s="12" t="s">
        <v>635</v>
      </c>
      <c r="F258" s="9" t="s">
        <v>636</v>
      </c>
      <c r="G258" s="13" t="s">
        <v>64</v>
      </c>
      <c r="H258" s="13" t="s">
        <v>624</v>
      </c>
      <c r="I258" s="14" t="s">
        <v>624</v>
      </c>
      <c r="J258" s="13" t="s">
        <v>13</v>
      </c>
      <c r="K258" s="15"/>
      <c r="L258" s="16" t="e">
        <f aca="false">$I$258*$K$258</f>
        <v>#VALUE!</v>
      </c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1.25" hidden="false" customHeight="true" outlineLevel="0" collapsed="false">
      <c r="A259" s="1"/>
      <c r="B259" s="9" t="s">
        <v>637</v>
      </c>
      <c r="C259" s="1" t="s">
        <v>20</v>
      </c>
      <c r="D259" s="11"/>
      <c r="E259" s="12" t="s">
        <v>638</v>
      </c>
      <c r="F259" s="9" t="s">
        <v>639</v>
      </c>
      <c r="G259" s="13" t="s">
        <v>52</v>
      </c>
      <c r="H259" s="13" t="s">
        <v>624</v>
      </c>
      <c r="I259" s="14" t="s">
        <v>624</v>
      </c>
      <c r="J259" s="13" t="s">
        <v>13</v>
      </c>
      <c r="K259" s="15"/>
      <c r="L259" s="16" t="e">
        <f aca="false">$I$259*$K$259</f>
        <v>#VALUE!</v>
      </c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1.25" hidden="false" customHeight="true" outlineLevel="0" collapsed="false">
      <c r="A260" s="1"/>
      <c r="B260" s="9" t="s">
        <v>640</v>
      </c>
      <c r="C260" s="1"/>
      <c r="D260" s="11"/>
      <c r="E260" s="12" t="s">
        <v>641</v>
      </c>
      <c r="F260" s="9" t="s">
        <v>642</v>
      </c>
      <c r="G260" s="13" t="s">
        <v>31</v>
      </c>
      <c r="H260" s="13" t="s">
        <v>624</v>
      </c>
      <c r="I260" s="14" t="s">
        <v>624</v>
      </c>
      <c r="J260" s="13" t="s">
        <v>13</v>
      </c>
      <c r="K260" s="15"/>
      <c r="L260" s="16" t="e">
        <f aca="false">$I$260*$K$260</f>
        <v>#VALUE!</v>
      </c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1.25" hidden="false" customHeight="true" outlineLevel="0" collapsed="false">
      <c r="A261" s="1"/>
      <c r="B261" s="9" t="s">
        <v>643</v>
      </c>
      <c r="C261" s="1"/>
      <c r="D261" s="11"/>
      <c r="E261" s="12" t="s">
        <v>644</v>
      </c>
      <c r="F261" s="9" t="s">
        <v>645</v>
      </c>
      <c r="G261" s="13" t="s">
        <v>38</v>
      </c>
      <c r="H261" s="13" t="s">
        <v>624</v>
      </c>
      <c r="I261" s="14" t="s">
        <v>624</v>
      </c>
      <c r="J261" s="13" t="s">
        <v>13</v>
      </c>
      <c r="K261" s="15"/>
      <c r="L261" s="16" t="e">
        <f aca="false">$I$261*$K$261</f>
        <v>#VALUE!</v>
      </c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6" customFormat="true" ht="11.25" hidden="false" customHeight="true" outlineLevel="0" collapsed="false">
      <c r="A262" s="1"/>
      <c r="B262" s="9" t="s">
        <v>13</v>
      </c>
      <c r="C262" s="1"/>
      <c r="D262" s="11"/>
      <c r="E262" s="12" t="s">
        <v>13</v>
      </c>
      <c r="F262" s="9" t="s">
        <v>13</v>
      </c>
      <c r="G262" s="13" t="s">
        <v>13</v>
      </c>
      <c r="H262" s="13" t="s">
        <v>13</v>
      </c>
      <c r="I262" s="13" t="s">
        <v>13</v>
      </c>
      <c r="J262" s="13" t="s">
        <v>13</v>
      </c>
      <c r="K262" s="18"/>
      <c r="L262" s="18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1.25" hidden="false" customHeight="true" outlineLevel="0" collapsed="false">
      <c r="A263" s="1"/>
      <c r="B263" s="1"/>
      <c r="C263" s="10"/>
      <c r="D263" s="10"/>
      <c r="E263" s="10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1.25" hidden="false" customHeight="true" outlineLevel="0" collapsed="false">
      <c r="A264" s="1"/>
      <c r="B264" s="9" t="s">
        <v>646</v>
      </c>
      <c r="C264" s="10" t="s">
        <v>13</v>
      </c>
      <c r="D264" s="11" t="s">
        <v>647</v>
      </c>
      <c r="E264" s="12" t="s">
        <v>648</v>
      </c>
      <c r="F264" s="9" t="s">
        <v>649</v>
      </c>
      <c r="G264" s="13" t="s">
        <v>64</v>
      </c>
      <c r="H264" s="13" t="s">
        <v>598</v>
      </c>
      <c r="I264" s="14" t="s">
        <v>598</v>
      </c>
      <c r="J264" s="13" t="s">
        <v>13</v>
      </c>
      <c r="K264" s="15"/>
      <c r="L264" s="16" t="e">
        <f aca="false">$I$264*$K$264</f>
        <v>#VALUE!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1.25" hidden="false" customHeight="true" outlineLevel="0" collapsed="false">
      <c r="A265" s="1"/>
      <c r="B265" s="9" t="s">
        <v>650</v>
      </c>
      <c r="C265" s="1" t="s">
        <v>20</v>
      </c>
      <c r="D265" s="11"/>
      <c r="E265" s="12" t="s">
        <v>651</v>
      </c>
      <c r="F265" s="9" t="s">
        <v>652</v>
      </c>
      <c r="G265" s="13" t="s">
        <v>64</v>
      </c>
      <c r="H265" s="13" t="s">
        <v>598</v>
      </c>
      <c r="I265" s="14" t="s">
        <v>598</v>
      </c>
      <c r="J265" s="13" t="s">
        <v>13</v>
      </c>
      <c r="K265" s="15"/>
      <c r="L265" s="16" t="e">
        <f aca="false">$I$265*$K$265</f>
        <v>#VALUE!</v>
      </c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1.25" hidden="false" customHeight="true" outlineLevel="0" collapsed="false">
      <c r="A266" s="1"/>
      <c r="B266" s="9" t="s">
        <v>653</v>
      </c>
      <c r="C266" s="1"/>
      <c r="D266" s="11"/>
      <c r="E266" s="12" t="s">
        <v>654</v>
      </c>
      <c r="F266" s="9" t="s">
        <v>655</v>
      </c>
      <c r="G266" s="13" t="s">
        <v>64</v>
      </c>
      <c r="H266" s="13" t="s">
        <v>598</v>
      </c>
      <c r="I266" s="14" t="s">
        <v>598</v>
      </c>
      <c r="J266" s="13" t="s">
        <v>13</v>
      </c>
      <c r="K266" s="15"/>
      <c r="L266" s="16" t="e">
        <f aca="false">$I$266*$K$266</f>
        <v>#VALUE!</v>
      </c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1.25" hidden="false" customHeight="true" outlineLevel="0" collapsed="false">
      <c r="A267" s="1"/>
      <c r="B267" s="9" t="s">
        <v>656</v>
      </c>
      <c r="C267" s="1"/>
      <c r="D267" s="11"/>
      <c r="E267" s="12" t="s">
        <v>657</v>
      </c>
      <c r="F267" s="9" t="s">
        <v>658</v>
      </c>
      <c r="G267" s="13" t="s">
        <v>64</v>
      </c>
      <c r="H267" s="13" t="s">
        <v>598</v>
      </c>
      <c r="I267" s="14" t="s">
        <v>598</v>
      </c>
      <c r="J267" s="13" t="s">
        <v>13</v>
      </c>
      <c r="K267" s="15"/>
      <c r="L267" s="16" t="e">
        <f aca="false">$I$267*$K$267</f>
        <v>#VALUE!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6" customFormat="true" ht="11.25" hidden="false" customHeight="true" outlineLevel="0" collapsed="false">
      <c r="A268" s="1"/>
      <c r="B268" s="9" t="s">
        <v>13</v>
      </c>
      <c r="C268" s="1"/>
      <c r="D268" s="11"/>
      <c r="E268" s="12" t="s">
        <v>13</v>
      </c>
      <c r="F268" s="9" t="s">
        <v>13</v>
      </c>
      <c r="G268" s="13" t="s">
        <v>13</v>
      </c>
      <c r="H268" s="13" t="s">
        <v>13</v>
      </c>
      <c r="I268" s="13" t="s">
        <v>13</v>
      </c>
      <c r="J268" s="13" t="s">
        <v>13</v>
      </c>
      <c r="K268" s="18"/>
      <c r="L268" s="18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1.25" hidden="false" customHeight="true" outlineLevel="0" collapsed="false">
      <c r="A269" s="1"/>
      <c r="B269" s="1"/>
      <c r="C269" s="10"/>
      <c r="D269" s="10"/>
      <c r="E269" s="10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1.25" hidden="false" customHeight="true" outlineLevel="0" collapsed="false">
      <c r="A270" s="1"/>
      <c r="B270" s="9" t="s">
        <v>659</v>
      </c>
      <c r="C270" s="10" t="s">
        <v>13</v>
      </c>
      <c r="D270" s="11" t="s">
        <v>660</v>
      </c>
      <c r="E270" s="12" t="s">
        <v>661</v>
      </c>
      <c r="F270" s="9" t="s">
        <v>662</v>
      </c>
      <c r="G270" s="13" t="s">
        <v>64</v>
      </c>
      <c r="H270" s="13" t="s">
        <v>238</v>
      </c>
      <c r="I270" s="14" t="s">
        <v>238</v>
      </c>
      <c r="J270" s="13" t="s">
        <v>13</v>
      </c>
      <c r="K270" s="15"/>
      <c r="L270" s="16" t="e">
        <f aca="false">$I$270*$K$270</f>
        <v>#VALUE!</v>
      </c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1.25" hidden="false" customHeight="true" outlineLevel="0" collapsed="false">
      <c r="A271" s="1"/>
      <c r="B271" s="9" t="s">
        <v>663</v>
      </c>
      <c r="C271" s="1" t="s">
        <v>20</v>
      </c>
      <c r="D271" s="11"/>
      <c r="E271" s="12" t="s">
        <v>664</v>
      </c>
      <c r="F271" s="9" t="s">
        <v>665</v>
      </c>
      <c r="G271" s="13" t="s">
        <v>38</v>
      </c>
      <c r="H271" s="13" t="s">
        <v>238</v>
      </c>
      <c r="I271" s="14" t="s">
        <v>238</v>
      </c>
      <c r="J271" s="13" t="s">
        <v>13</v>
      </c>
      <c r="K271" s="15"/>
      <c r="L271" s="16" t="e">
        <f aca="false">$I$271*$K$271</f>
        <v>#VALUE!</v>
      </c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1.25" hidden="false" customHeight="true" outlineLevel="0" collapsed="false">
      <c r="A272" s="1"/>
      <c r="B272" s="9" t="s">
        <v>666</v>
      </c>
      <c r="C272" s="1"/>
      <c r="D272" s="11"/>
      <c r="E272" s="12" t="s">
        <v>667</v>
      </c>
      <c r="F272" s="9" t="s">
        <v>668</v>
      </c>
      <c r="G272" s="13" t="s">
        <v>38</v>
      </c>
      <c r="H272" s="13" t="s">
        <v>238</v>
      </c>
      <c r="I272" s="14" t="s">
        <v>238</v>
      </c>
      <c r="J272" s="13" t="s">
        <v>13</v>
      </c>
      <c r="K272" s="15"/>
      <c r="L272" s="16" t="e">
        <f aca="false">$I$272*$K$272</f>
        <v>#VALUE!</v>
      </c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1.25" hidden="false" customHeight="true" outlineLevel="0" collapsed="false">
      <c r="A273" s="1"/>
      <c r="B273" s="9" t="s">
        <v>669</v>
      </c>
      <c r="C273" s="1"/>
      <c r="D273" s="11"/>
      <c r="E273" s="12" t="s">
        <v>670</v>
      </c>
      <c r="F273" s="9" t="s">
        <v>671</v>
      </c>
      <c r="G273" s="13" t="s">
        <v>64</v>
      </c>
      <c r="H273" s="13" t="s">
        <v>238</v>
      </c>
      <c r="I273" s="14" t="s">
        <v>238</v>
      </c>
      <c r="J273" s="13" t="s">
        <v>13</v>
      </c>
      <c r="K273" s="15"/>
      <c r="L273" s="16" t="e">
        <f aca="false">$I$273*$K$273</f>
        <v>#VALUE!</v>
      </c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6" customFormat="true" ht="11.25" hidden="false" customHeight="true" outlineLevel="0" collapsed="false">
      <c r="A274" s="1"/>
      <c r="B274" s="9" t="s">
        <v>672</v>
      </c>
      <c r="C274" s="1"/>
      <c r="D274" s="11"/>
      <c r="E274" s="12" t="s">
        <v>673</v>
      </c>
      <c r="F274" s="9" t="s">
        <v>674</v>
      </c>
      <c r="G274" s="13" t="s">
        <v>64</v>
      </c>
      <c r="H274" s="13" t="s">
        <v>238</v>
      </c>
      <c r="I274" s="14" t="s">
        <v>238</v>
      </c>
      <c r="J274" s="13" t="s">
        <v>13</v>
      </c>
      <c r="K274" s="15"/>
      <c r="L274" s="16" t="e">
        <f aca="false">$I$274*$K$274</f>
        <v>#VALUE!</v>
      </c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1.25" hidden="false" customHeight="true" outlineLevel="0" collapsed="false">
      <c r="A275" s="1"/>
      <c r="B275" s="9" t="s">
        <v>675</v>
      </c>
      <c r="C275" s="17"/>
      <c r="D275" s="17"/>
      <c r="E275" s="12" t="s">
        <v>676</v>
      </c>
      <c r="F275" s="9" t="s">
        <v>677</v>
      </c>
      <c r="G275" s="13" t="s">
        <v>64</v>
      </c>
      <c r="H275" s="13" t="s">
        <v>238</v>
      </c>
      <c r="I275" s="14" t="s">
        <v>238</v>
      </c>
      <c r="J275" s="13" t="s">
        <v>13</v>
      </c>
      <c r="K275" s="15"/>
      <c r="L275" s="16" t="e">
        <f aca="false">$I$275*$K$275</f>
        <v>#VALUE!</v>
      </c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1.25" hidden="false" customHeight="true" outlineLevel="0" collapsed="false">
      <c r="A276" s="1"/>
      <c r="B276" s="1"/>
      <c r="C276" s="10"/>
      <c r="D276" s="10"/>
      <c r="E276" s="10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1.25" hidden="false" customHeight="true" outlineLevel="0" collapsed="false">
      <c r="A277" s="1"/>
      <c r="B277" s="9" t="s">
        <v>678</v>
      </c>
      <c r="C277" s="10" t="s">
        <v>13</v>
      </c>
      <c r="D277" s="11" t="s">
        <v>660</v>
      </c>
      <c r="E277" s="12" t="s">
        <v>679</v>
      </c>
      <c r="F277" s="9" t="s">
        <v>680</v>
      </c>
      <c r="G277" s="13" t="s">
        <v>42</v>
      </c>
      <c r="H277" s="13" t="s">
        <v>238</v>
      </c>
      <c r="I277" s="14" t="s">
        <v>238</v>
      </c>
      <c r="J277" s="13" t="s">
        <v>13</v>
      </c>
      <c r="K277" s="15"/>
      <c r="L277" s="16" t="e">
        <f aca="false">$I$277*$K$277</f>
        <v>#VALUE!</v>
      </c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1.25" hidden="false" customHeight="true" outlineLevel="0" collapsed="false">
      <c r="A278" s="1"/>
      <c r="B278" s="9" t="s">
        <v>13</v>
      </c>
      <c r="C278" s="1" t="s">
        <v>20</v>
      </c>
      <c r="D278" s="11"/>
      <c r="E278" s="12" t="s">
        <v>13</v>
      </c>
      <c r="F278" s="9" t="s">
        <v>13</v>
      </c>
      <c r="G278" s="13" t="s">
        <v>13</v>
      </c>
      <c r="H278" s="13" t="s">
        <v>13</v>
      </c>
      <c r="I278" s="13" t="s">
        <v>13</v>
      </c>
      <c r="J278" s="13" t="s">
        <v>13</v>
      </c>
      <c r="K278" s="18"/>
      <c r="L278" s="18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1.25" hidden="false" customHeight="true" outlineLevel="0" collapsed="false">
      <c r="A279" s="1"/>
      <c r="B279" s="9" t="s">
        <v>13</v>
      </c>
      <c r="C279" s="1"/>
      <c r="D279" s="11"/>
      <c r="E279" s="12" t="s">
        <v>13</v>
      </c>
      <c r="F279" s="9" t="s">
        <v>13</v>
      </c>
      <c r="G279" s="13" t="s">
        <v>13</v>
      </c>
      <c r="H279" s="13" t="s">
        <v>13</v>
      </c>
      <c r="I279" s="13" t="s">
        <v>13</v>
      </c>
      <c r="J279" s="13" t="s">
        <v>13</v>
      </c>
      <c r="K279" s="18"/>
      <c r="L279" s="18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1.25" hidden="false" customHeight="true" outlineLevel="0" collapsed="false">
      <c r="A280" s="1"/>
      <c r="B280" s="9" t="s">
        <v>13</v>
      </c>
      <c r="C280" s="1"/>
      <c r="D280" s="11"/>
      <c r="E280" s="12" t="s">
        <v>13</v>
      </c>
      <c r="F280" s="9" t="s">
        <v>13</v>
      </c>
      <c r="G280" s="13" t="s">
        <v>13</v>
      </c>
      <c r="H280" s="13" t="s">
        <v>13</v>
      </c>
      <c r="I280" s="13" t="s">
        <v>13</v>
      </c>
      <c r="J280" s="13" t="s">
        <v>13</v>
      </c>
      <c r="K280" s="18"/>
      <c r="L280" s="18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6" customFormat="true" ht="11.25" hidden="false" customHeight="true" outlineLevel="0" collapsed="false">
      <c r="A281" s="1"/>
      <c r="B281" s="9" t="s">
        <v>13</v>
      </c>
      <c r="C281" s="1"/>
      <c r="D281" s="11"/>
      <c r="E281" s="12" t="s">
        <v>13</v>
      </c>
      <c r="F281" s="9" t="s">
        <v>13</v>
      </c>
      <c r="G281" s="13" t="s">
        <v>13</v>
      </c>
      <c r="H281" s="13" t="s">
        <v>13</v>
      </c>
      <c r="I281" s="13" t="s">
        <v>13</v>
      </c>
      <c r="J281" s="13" t="s">
        <v>13</v>
      </c>
      <c r="K281" s="18"/>
      <c r="L281" s="1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1.25" hidden="false" customHeight="true" outlineLevel="0" collapsed="false">
      <c r="A282" s="1"/>
      <c r="B282" s="1"/>
      <c r="C282" s="10"/>
      <c r="D282" s="10"/>
      <c r="E282" s="10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1.25" hidden="false" customHeight="true" outlineLevel="0" collapsed="false">
      <c r="A283" s="1"/>
      <c r="B283" s="9" t="s">
        <v>681</v>
      </c>
      <c r="C283" s="10" t="s">
        <v>13</v>
      </c>
      <c r="D283" s="11" t="s">
        <v>660</v>
      </c>
      <c r="E283" s="12" t="s">
        <v>682</v>
      </c>
      <c r="F283" s="9" t="s">
        <v>683</v>
      </c>
      <c r="G283" s="13" t="s">
        <v>42</v>
      </c>
      <c r="H283" s="13" t="s">
        <v>238</v>
      </c>
      <c r="I283" s="14" t="s">
        <v>238</v>
      </c>
      <c r="J283" s="13" t="s">
        <v>13</v>
      </c>
      <c r="K283" s="15"/>
      <c r="L283" s="16" t="e">
        <f aca="false">$I$283*$K$283</f>
        <v>#VALUE!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1.25" hidden="false" customHeight="true" outlineLevel="0" collapsed="false">
      <c r="A284" s="1"/>
      <c r="B284" s="9" t="s">
        <v>684</v>
      </c>
      <c r="C284" s="1" t="s">
        <v>20</v>
      </c>
      <c r="D284" s="11"/>
      <c r="E284" s="12" t="s">
        <v>685</v>
      </c>
      <c r="F284" s="9" t="s">
        <v>686</v>
      </c>
      <c r="G284" s="13" t="s">
        <v>27</v>
      </c>
      <c r="H284" s="13" t="s">
        <v>238</v>
      </c>
      <c r="I284" s="14" t="s">
        <v>238</v>
      </c>
      <c r="J284" s="13" t="s">
        <v>13</v>
      </c>
      <c r="K284" s="15"/>
      <c r="L284" s="16" t="e">
        <f aca="false">$I$284*$K$284</f>
        <v>#VALUE!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1.25" hidden="false" customHeight="true" outlineLevel="0" collapsed="false">
      <c r="A285" s="1"/>
      <c r="B285" s="9" t="s">
        <v>687</v>
      </c>
      <c r="C285" s="1"/>
      <c r="D285" s="11"/>
      <c r="E285" s="12" t="s">
        <v>688</v>
      </c>
      <c r="F285" s="9" t="s">
        <v>689</v>
      </c>
      <c r="G285" s="13" t="s">
        <v>17</v>
      </c>
      <c r="H285" s="13" t="s">
        <v>238</v>
      </c>
      <c r="I285" s="14" t="s">
        <v>238</v>
      </c>
      <c r="J285" s="13" t="s">
        <v>13</v>
      </c>
      <c r="K285" s="15"/>
      <c r="L285" s="16" t="e">
        <f aca="false">$I$285*$K$285</f>
        <v>#VALUE!</v>
      </c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1.25" hidden="false" customHeight="true" outlineLevel="0" collapsed="false">
      <c r="A286" s="1"/>
      <c r="B286" s="9" t="s">
        <v>690</v>
      </c>
      <c r="C286" s="1"/>
      <c r="D286" s="11"/>
      <c r="E286" s="12" t="s">
        <v>691</v>
      </c>
      <c r="F286" s="9" t="s">
        <v>692</v>
      </c>
      <c r="G286" s="13" t="s">
        <v>38</v>
      </c>
      <c r="H286" s="13" t="s">
        <v>238</v>
      </c>
      <c r="I286" s="14" t="s">
        <v>238</v>
      </c>
      <c r="J286" s="13" t="s">
        <v>13</v>
      </c>
      <c r="K286" s="15"/>
      <c r="L286" s="16" t="e">
        <f aca="false">$I$286*$K$286</f>
        <v>#VALUE!</v>
      </c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6" customFormat="true" ht="11.25" hidden="false" customHeight="true" outlineLevel="0" collapsed="false">
      <c r="A287" s="1"/>
      <c r="B287" s="9" t="s">
        <v>693</v>
      </c>
      <c r="C287" s="1"/>
      <c r="D287" s="11"/>
      <c r="E287" s="12" t="s">
        <v>694</v>
      </c>
      <c r="F287" s="9" t="s">
        <v>695</v>
      </c>
      <c r="G287" s="13" t="s">
        <v>17</v>
      </c>
      <c r="H287" s="13" t="s">
        <v>238</v>
      </c>
      <c r="I287" s="14" t="s">
        <v>238</v>
      </c>
      <c r="J287" s="13" t="s">
        <v>13</v>
      </c>
      <c r="K287" s="15"/>
      <c r="L287" s="16" t="e">
        <f aca="false">$I$287*$K$287</f>
        <v>#VALUE!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1.25" hidden="false" customHeight="true" outlineLevel="0" collapsed="false">
      <c r="A288" s="1"/>
      <c r="B288" s="1"/>
      <c r="C288" s="10"/>
      <c r="D288" s="10"/>
      <c r="E288" s="10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1.25" hidden="false" customHeight="true" outlineLevel="0" collapsed="false">
      <c r="A289" s="1"/>
      <c r="B289" s="9" t="s">
        <v>696</v>
      </c>
      <c r="C289" s="10" t="s">
        <v>13</v>
      </c>
      <c r="D289" s="11" t="s">
        <v>697</v>
      </c>
      <c r="E289" s="12" t="s">
        <v>698</v>
      </c>
      <c r="F289" s="9" t="s">
        <v>699</v>
      </c>
      <c r="G289" s="13" t="s">
        <v>31</v>
      </c>
      <c r="H289" s="13" t="s">
        <v>700</v>
      </c>
      <c r="I289" s="14" t="s">
        <v>700</v>
      </c>
      <c r="J289" s="13" t="s">
        <v>13</v>
      </c>
      <c r="K289" s="15"/>
      <c r="L289" s="16" t="e">
        <f aca="false">$I$289*$K$289</f>
        <v>#VALUE!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1.25" hidden="false" customHeight="true" outlineLevel="0" collapsed="false">
      <c r="A290" s="1"/>
      <c r="B290" s="9" t="s">
        <v>701</v>
      </c>
      <c r="C290" s="1" t="s">
        <v>20</v>
      </c>
      <c r="D290" s="11"/>
      <c r="E290" s="12" t="s">
        <v>702</v>
      </c>
      <c r="F290" s="9" t="s">
        <v>703</v>
      </c>
      <c r="G290" s="13" t="s">
        <v>38</v>
      </c>
      <c r="H290" s="13" t="s">
        <v>700</v>
      </c>
      <c r="I290" s="14" t="s">
        <v>700</v>
      </c>
      <c r="J290" s="13" t="s">
        <v>13</v>
      </c>
      <c r="K290" s="15"/>
      <c r="L290" s="16" t="e">
        <f aca="false">$I$290*$K$290</f>
        <v>#VALUE!</v>
      </c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1.25" hidden="false" customHeight="true" outlineLevel="0" collapsed="false">
      <c r="A291" s="1"/>
      <c r="B291" s="9" t="s">
        <v>704</v>
      </c>
      <c r="C291" s="1"/>
      <c r="D291" s="11"/>
      <c r="E291" s="12" t="s">
        <v>705</v>
      </c>
      <c r="F291" s="9" t="s">
        <v>706</v>
      </c>
      <c r="G291" s="13" t="s">
        <v>27</v>
      </c>
      <c r="H291" s="13" t="s">
        <v>700</v>
      </c>
      <c r="I291" s="14" t="s">
        <v>700</v>
      </c>
      <c r="J291" s="13" t="s">
        <v>13</v>
      </c>
      <c r="K291" s="15"/>
      <c r="L291" s="16" t="e">
        <f aca="false">$I$291*$K$291</f>
        <v>#VALUE!</v>
      </c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1.25" hidden="false" customHeight="true" outlineLevel="0" collapsed="false">
      <c r="A292" s="1"/>
      <c r="B292" s="9" t="s">
        <v>707</v>
      </c>
      <c r="C292" s="1"/>
      <c r="D292" s="11"/>
      <c r="E292" s="12" t="s">
        <v>708</v>
      </c>
      <c r="F292" s="9" t="s">
        <v>709</v>
      </c>
      <c r="G292" s="13" t="s">
        <v>23</v>
      </c>
      <c r="H292" s="13" t="s">
        <v>700</v>
      </c>
      <c r="I292" s="14" t="s">
        <v>700</v>
      </c>
      <c r="J292" s="13" t="s">
        <v>13</v>
      </c>
      <c r="K292" s="15"/>
      <c r="L292" s="16" t="e">
        <f aca="false">$I$292*$K$292</f>
        <v>#VALUE!</v>
      </c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6" customFormat="true" ht="11.25" hidden="false" customHeight="true" outlineLevel="0" collapsed="false">
      <c r="A293" s="1"/>
      <c r="B293" s="9" t="s">
        <v>710</v>
      </c>
      <c r="C293" s="1"/>
      <c r="D293" s="11"/>
      <c r="E293" s="12" t="s">
        <v>711</v>
      </c>
      <c r="F293" s="9" t="s">
        <v>712</v>
      </c>
      <c r="G293" s="13" t="s">
        <v>64</v>
      </c>
      <c r="H293" s="13" t="s">
        <v>700</v>
      </c>
      <c r="I293" s="14" t="s">
        <v>700</v>
      </c>
      <c r="J293" s="13" t="s">
        <v>13</v>
      </c>
      <c r="K293" s="15"/>
      <c r="L293" s="16" t="e">
        <f aca="false">$I$293*$K$293</f>
        <v>#VALUE!</v>
      </c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1.25" hidden="false" customHeight="true" outlineLevel="0" collapsed="false">
      <c r="A294" s="1"/>
      <c r="B294" s="1"/>
      <c r="C294" s="10"/>
      <c r="D294" s="10"/>
      <c r="E294" s="10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1.25" hidden="false" customHeight="true" outlineLevel="0" collapsed="false">
      <c r="A295" s="1"/>
      <c r="B295" s="9" t="s">
        <v>713</v>
      </c>
      <c r="C295" s="10" t="s">
        <v>13</v>
      </c>
      <c r="D295" s="11" t="s">
        <v>714</v>
      </c>
      <c r="E295" s="12" t="s">
        <v>715</v>
      </c>
      <c r="F295" s="9" t="s">
        <v>716</v>
      </c>
      <c r="G295" s="13" t="s">
        <v>31</v>
      </c>
      <c r="H295" s="13" t="s">
        <v>333</v>
      </c>
      <c r="I295" s="14" t="s">
        <v>333</v>
      </c>
      <c r="J295" s="13" t="s">
        <v>13</v>
      </c>
      <c r="K295" s="15"/>
      <c r="L295" s="16" t="e">
        <f aca="false">$I$295*$K$295</f>
        <v>#VALUE!</v>
      </c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1.25" hidden="false" customHeight="true" outlineLevel="0" collapsed="false">
      <c r="A296" s="1"/>
      <c r="B296" s="9" t="s">
        <v>717</v>
      </c>
      <c r="C296" s="1" t="s">
        <v>20</v>
      </c>
      <c r="D296" s="11"/>
      <c r="E296" s="12" t="s">
        <v>718</v>
      </c>
      <c r="F296" s="9" t="s">
        <v>719</v>
      </c>
      <c r="G296" s="13" t="s">
        <v>31</v>
      </c>
      <c r="H296" s="13" t="s">
        <v>333</v>
      </c>
      <c r="I296" s="14" t="s">
        <v>333</v>
      </c>
      <c r="J296" s="13" t="s">
        <v>13</v>
      </c>
      <c r="K296" s="15"/>
      <c r="L296" s="16" t="e">
        <f aca="false">$I$296*$K$296</f>
        <v>#VALUE!</v>
      </c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1.25" hidden="false" customHeight="true" outlineLevel="0" collapsed="false">
      <c r="A297" s="1"/>
      <c r="B297" s="9" t="s">
        <v>720</v>
      </c>
      <c r="C297" s="1"/>
      <c r="D297" s="11"/>
      <c r="E297" s="12" t="s">
        <v>721</v>
      </c>
      <c r="F297" s="9" t="s">
        <v>722</v>
      </c>
      <c r="G297" s="13" t="s">
        <v>31</v>
      </c>
      <c r="H297" s="13" t="s">
        <v>333</v>
      </c>
      <c r="I297" s="14" t="s">
        <v>333</v>
      </c>
      <c r="J297" s="13" t="s">
        <v>13</v>
      </c>
      <c r="K297" s="15"/>
      <c r="L297" s="16" t="e">
        <f aca="false">$I$297*$K$297</f>
        <v>#VALUE!</v>
      </c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1.25" hidden="false" customHeight="true" outlineLevel="0" collapsed="false">
      <c r="A298" s="1"/>
      <c r="B298" s="9" t="s">
        <v>723</v>
      </c>
      <c r="C298" s="1"/>
      <c r="D298" s="11"/>
      <c r="E298" s="12" t="s">
        <v>724</v>
      </c>
      <c r="F298" s="9" t="s">
        <v>725</v>
      </c>
      <c r="G298" s="13" t="s">
        <v>38</v>
      </c>
      <c r="H298" s="13" t="s">
        <v>333</v>
      </c>
      <c r="I298" s="14" t="s">
        <v>333</v>
      </c>
      <c r="J298" s="13" t="s">
        <v>13</v>
      </c>
      <c r="K298" s="15"/>
      <c r="L298" s="16" t="e">
        <f aca="false">$I$298*$K$298</f>
        <v>#VALUE!</v>
      </c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6" customFormat="true" ht="11.25" hidden="false" customHeight="true" outlineLevel="0" collapsed="false">
      <c r="A299" s="1"/>
      <c r="B299" s="9" t="s">
        <v>726</v>
      </c>
      <c r="C299" s="1"/>
      <c r="D299" s="11"/>
      <c r="E299" s="12" t="s">
        <v>727</v>
      </c>
      <c r="F299" s="9" t="s">
        <v>728</v>
      </c>
      <c r="G299" s="13" t="s">
        <v>31</v>
      </c>
      <c r="H299" s="13" t="s">
        <v>333</v>
      </c>
      <c r="I299" s="14" t="s">
        <v>333</v>
      </c>
      <c r="J299" s="13" t="s">
        <v>13</v>
      </c>
      <c r="K299" s="15"/>
      <c r="L299" s="16" t="e">
        <f aca="false">$I$299*$K$299</f>
        <v>#VALUE!</v>
      </c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1.25" hidden="false" customHeight="true" outlineLevel="0" collapsed="false">
      <c r="A300" s="1"/>
      <c r="B300" s="9" t="s">
        <v>729</v>
      </c>
      <c r="C300" s="17"/>
      <c r="D300" s="17"/>
      <c r="E300" s="12" t="s">
        <v>730</v>
      </c>
      <c r="F300" s="9" t="s">
        <v>731</v>
      </c>
      <c r="G300" s="13" t="s">
        <v>31</v>
      </c>
      <c r="H300" s="13" t="s">
        <v>333</v>
      </c>
      <c r="I300" s="14" t="s">
        <v>333</v>
      </c>
      <c r="J300" s="13" t="s">
        <v>13</v>
      </c>
      <c r="K300" s="15"/>
      <c r="L300" s="16" t="e">
        <f aca="false">$I$300*$K$300</f>
        <v>#VALUE!</v>
      </c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1.25" hidden="false" customHeight="true" outlineLevel="0" collapsed="false">
      <c r="A301" s="1"/>
      <c r="B301" s="1"/>
      <c r="C301" s="10"/>
      <c r="D301" s="10"/>
      <c r="E301" s="10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1.25" hidden="false" customHeight="true" outlineLevel="0" collapsed="false">
      <c r="A302" s="1"/>
      <c r="B302" s="9" t="s">
        <v>732</v>
      </c>
      <c r="C302" s="10" t="s">
        <v>13</v>
      </c>
      <c r="D302" s="11" t="s">
        <v>733</v>
      </c>
      <c r="E302" s="12" t="s">
        <v>734</v>
      </c>
      <c r="F302" s="9" t="s">
        <v>735</v>
      </c>
      <c r="G302" s="13" t="s">
        <v>17</v>
      </c>
      <c r="H302" s="13" t="s">
        <v>292</v>
      </c>
      <c r="I302" s="14" t="s">
        <v>292</v>
      </c>
      <c r="J302" s="13" t="s">
        <v>13</v>
      </c>
      <c r="K302" s="15"/>
      <c r="L302" s="16" t="e">
        <f aca="false">$I$302*$K$302</f>
        <v>#VALUE!</v>
      </c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1.25" hidden="false" customHeight="true" outlineLevel="0" collapsed="false">
      <c r="A303" s="1"/>
      <c r="B303" s="9" t="s">
        <v>736</v>
      </c>
      <c r="C303" s="1" t="s">
        <v>20</v>
      </c>
      <c r="D303" s="11"/>
      <c r="E303" s="12" t="s">
        <v>737</v>
      </c>
      <c r="F303" s="9" t="s">
        <v>738</v>
      </c>
      <c r="G303" s="13" t="s">
        <v>17</v>
      </c>
      <c r="H303" s="13" t="s">
        <v>292</v>
      </c>
      <c r="I303" s="14" t="s">
        <v>292</v>
      </c>
      <c r="J303" s="13" t="s">
        <v>13</v>
      </c>
      <c r="K303" s="15"/>
      <c r="L303" s="16" t="e">
        <f aca="false">$I$303*$K$303</f>
        <v>#VALUE!</v>
      </c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1.25" hidden="false" customHeight="true" outlineLevel="0" collapsed="false">
      <c r="A304" s="1"/>
      <c r="B304" s="9" t="s">
        <v>739</v>
      </c>
      <c r="C304" s="1"/>
      <c r="D304" s="11"/>
      <c r="E304" s="12" t="s">
        <v>740</v>
      </c>
      <c r="F304" s="9" t="s">
        <v>741</v>
      </c>
      <c r="G304" s="13" t="s">
        <v>17</v>
      </c>
      <c r="H304" s="13" t="s">
        <v>292</v>
      </c>
      <c r="I304" s="14" t="s">
        <v>292</v>
      </c>
      <c r="J304" s="13" t="s">
        <v>13</v>
      </c>
      <c r="K304" s="15"/>
      <c r="L304" s="16" t="e">
        <f aca="false">$I$304*$K$304</f>
        <v>#VALUE!</v>
      </c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1.25" hidden="false" customHeight="true" outlineLevel="0" collapsed="false">
      <c r="A305" s="1"/>
      <c r="B305" s="9" t="s">
        <v>742</v>
      </c>
      <c r="C305" s="1"/>
      <c r="D305" s="11"/>
      <c r="E305" s="12" t="s">
        <v>743</v>
      </c>
      <c r="F305" s="9" t="s">
        <v>744</v>
      </c>
      <c r="G305" s="13" t="s">
        <v>17</v>
      </c>
      <c r="H305" s="13" t="s">
        <v>292</v>
      </c>
      <c r="I305" s="14" t="s">
        <v>292</v>
      </c>
      <c r="J305" s="13" t="s">
        <v>13</v>
      </c>
      <c r="K305" s="15"/>
      <c r="L305" s="16" t="e">
        <f aca="false">$I$305*$K$305</f>
        <v>#VALUE!</v>
      </c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6" customFormat="true" ht="11.25" hidden="false" customHeight="true" outlineLevel="0" collapsed="false">
      <c r="A306" s="1"/>
      <c r="B306" s="9" t="s">
        <v>745</v>
      </c>
      <c r="C306" s="1"/>
      <c r="D306" s="11"/>
      <c r="E306" s="12" t="s">
        <v>746</v>
      </c>
      <c r="F306" s="9" t="s">
        <v>747</v>
      </c>
      <c r="G306" s="13" t="s">
        <v>17</v>
      </c>
      <c r="H306" s="13" t="s">
        <v>292</v>
      </c>
      <c r="I306" s="14" t="s">
        <v>292</v>
      </c>
      <c r="J306" s="13" t="s">
        <v>13</v>
      </c>
      <c r="K306" s="15"/>
      <c r="L306" s="16" t="e">
        <f aca="false">$I$306*$K$306</f>
        <v>#VALUE!</v>
      </c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1.25" hidden="false" customHeight="true" outlineLevel="0" collapsed="false">
      <c r="A307" s="1"/>
      <c r="B307" s="9" t="s">
        <v>748</v>
      </c>
      <c r="C307" s="17"/>
      <c r="D307" s="17"/>
      <c r="E307" s="12" t="s">
        <v>749</v>
      </c>
      <c r="F307" s="9" t="s">
        <v>750</v>
      </c>
      <c r="G307" s="13" t="s">
        <v>17</v>
      </c>
      <c r="H307" s="13" t="s">
        <v>292</v>
      </c>
      <c r="I307" s="14" t="s">
        <v>292</v>
      </c>
      <c r="J307" s="13" t="s">
        <v>13</v>
      </c>
      <c r="K307" s="15"/>
      <c r="L307" s="16" t="e">
        <f aca="false">$I$307*$K$307</f>
        <v>#VALUE!</v>
      </c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1.25" hidden="false" customHeight="true" outlineLevel="0" collapsed="false">
      <c r="A308" s="1"/>
      <c r="B308" s="1"/>
      <c r="C308" s="10"/>
      <c r="D308" s="10"/>
      <c r="E308" s="10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1.25" hidden="false" customHeight="true" outlineLevel="0" collapsed="false">
      <c r="A309" s="1"/>
      <c r="B309" s="9" t="s">
        <v>751</v>
      </c>
      <c r="C309" s="10" t="s">
        <v>13</v>
      </c>
      <c r="D309" s="11" t="s">
        <v>752</v>
      </c>
      <c r="E309" s="12" t="s">
        <v>753</v>
      </c>
      <c r="F309" s="9" t="s">
        <v>754</v>
      </c>
      <c r="G309" s="13" t="s">
        <v>31</v>
      </c>
      <c r="H309" s="13" t="s">
        <v>624</v>
      </c>
      <c r="I309" s="14" t="s">
        <v>624</v>
      </c>
      <c r="J309" s="13" t="s">
        <v>13</v>
      </c>
      <c r="K309" s="15"/>
      <c r="L309" s="16" t="e">
        <f aca="false">$I$309*$K$309</f>
        <v>#VALUE!</v>
      </c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1.25" hidden="false" customHeight="true" outlineLevel="0" collapsed="false">
      <c r="A310" s="1"/>
      <c r="B310" s="9" t="s">
        <v>755</v>
      </c>
      <c r="C310" s="1" t="s">
        <v>20</v>
      </c>
      <c r="D310" s="11"/>
      <c r="E310" s="12" t="s">
        <v>756</v>
      </c>
      <c r="F310" s="9" t="s">
        <v>757</v>
      </c>
      <c r="G310" s="13" t="s">
        <v>31</v>
      </c>
      <c r="H310" s="13" t="s">
        <v>624</v>
      </c>
      <c r="I310" s="14" t="s">
        <v>624</v>
      </c>
      <c r="J310" s="13" t="s">
        <v>13</v>
      </c>
      <c r="K310" s="15"/>
      <c r="L310" s="16" t="e">
        <f aca="false">$I$310*$K$310</f>
        <v>#VALUE!</v>
      </c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1.25" hidden="false" customHeight="true" outlineLevel="0" collapsed="false">
      <c r="A311" s="1"/>
      <c r="B311" s="9" t="s">
        <v>758</v>
      </c>
      <c r="C311" s="1"/>
      <c r="D311" s="11"/>
      <c r="E311" s="12" t="s">
        <v>759</v>
      </c>
      <c r="F311" s="9" t="s">
        <v>760</v>
      </c>
      <c r="G311" s="13" t="s">
        <v>38</v>
      </c>
      <c r="H311" s="13" t="s">
        <v>624</v>
      </c>
      <c r="I311" s="14" t="s">
        <v>624</v>
      </c>
      <c r="J311" s="13" t="s">
        <v>13</v>
      </c>
      <c r="K311" s="15"/>
      <c r="L311" s="16" t="e">
        <f aca="false">$I$311*$K$311</f>
        <v>#VALUE!</v>
      </c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1.25" hidden="false" customHeight="true" outlineLevel="0" collapsed="false">
      <c r="A312" s="1"/>
      <c r="B312" s="9" t="s">
        <v>761</v>
      </c>
      <c r="C312" s="1"/>
      <c r="D312" s="11"/>
      <c r="E312" s="12" t="s">
        <v>762</v>
      </c>
      <c r="F312" s="9" t="s">
        <v>763</v>
      </c>
      <c r="G312" s="13" t="s">
        <v>31</v>
      </c>
      <c r="H312" s="13" t="s">
        <v>624</v>
      </c>
      <c r="I312" s="14" t="s">
        <v>624</v>
      </c>
      <c r="J312" s="13" t="s">
        <v>13</v>
      </c>
      <c r="K312" s="15"/>
      <c r="L312" s="16" t="e">
        <f aca="false">$I$312*$K$312</f>
        <v>#VALUE!</v>
      </c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6" customFormat="true" ht="11.25" hidden="false" customHeight="true" outlineLevel="0" collapsed="false">
      <c r="A313" s="1"/>
      <c r="B313" s="9" t="s">
        <v>13</v>
      </c>
      <c r="C313" s="1"/>
      <c r="D313" s="11"/>
      <c r="E313" s="12" t="s">
        <v>13</v>
      </c>
      <c r="F313" s="9" t="s">
        <v>13</v>
      </c>
      <c r="G313" s="13" t="s">
        <v>13</v>
      </c>
      <c r="H313" s="13" t="s">
        <v>13</v>
      </c>
      <c r="I313" s="13" t="s">
        <v>13</v>
      </c>
      <c r="J313" s="13" t="s">
        <v>13</v>
      </c>
      <c r="K313" s="18"/>
      <c r="L313" s="18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1.25" hidden="false" customHeight="true" outlineLevel="0" collapsed="false">
      <c r="A314" s="1"/>
      <c r="B314" s="1"/>
      <c r="C314" s="10"/>
      <c r="D314" s="10"/>
      <c r="E314" s="10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1.25" hidden="false" customHeight="true" outlineLevel="0" collapsed="false">
      <c r="A315" s="1"/>
      <c r="B315" s="9" t="s">
        <v>764</v>
      </c>
      <c r="C315" s="10" t="s">
        <v>13</v>
      </c>
      <c r="D315" s="11" t="s">
        <v>765</v>
      </c>
      <c r="E315" s="12" t="s">
        <v>766</v>
      </c>
      <c r="F315" s="9" t="s">
        <v>767</v>
      </c>
      <c r="G315" s="13" t="s">
        <v>17</v>
      </c>
      <c r="H315" s="13" t="s">
        <v>624</v>
      </c>
      <c r="I315" s="14" t="s">
        <v>624</v>
      </c>
      <c r="J315" s="13" t="s">
        <v>13</v>
      </c>
      <c r="K315" s="15"/>
      <c r="L315" s="16" t="e">
        <f aca="false">$I$315*$K$315</f>
        <v>#VALUE!</v>
      </c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1.25" hidden="false" customHeight="true" outlineLevel="0" collapsed="false">
      <c r="A316" s="1"/>
      <c r="B316" s="9" t="s">
        <v>768</v>
      </c>
      <c r="C316" s="1" t="s">
        <v>20</v>
      </c>
      <c r="D316" s="11"/>
      <c r="E316" s="12" t="s">
        <v>769</v>
      </c>
      <c r="F316" s="9" t="s">
        <v>770</v>
      </c>
      <c r="G316" s="13" t="s">
        <v>771</v>
      </c>
      <c r="H316" s="13" t="s">
        <v>624</v>
      </c>
      <c r="I316" s="14" t="s">
        <v>624</v>
      </c>
      <c r="J316" s="13" t="s">
        <v>13</v>
      </c>
      <c r="K316" s="15"/>
      <c r="L316" s="16" t="e">
        <f aca="false">$I$316*$K$316</f>
        <v>#VALUE!</v>
      </c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1.25" hidden="false" customHeight="true" outlineLevel="0" collapsed="false">
      <c r="A317" s="1"/>
      <c r="B317" s="9" t="s">
        <v>13</v>
      </c>
      <c r="C317" s="1"/>
      <c r="D317" s="11"/>
      <c r="E317" s="12" t="s">
        <v>13</v>
      </c>
      <c r="F317" s="9" t="s">
        <v>13</v>
      </c>
      <c r="G317" s="13" t="s">
        <v>13</v>
      </c>
      <c r="H317" s="13" t="s">
        <v>13</v>
      </c>
      <c r="I317" s="13" t="s">
        <v>13</v>
      </c>
      <c r="J317" s="13" t="s">
        <v>13</v>
      </c>
      <c r="K317" s="18"/>
      <c r="L317" s="18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1.25" hidden="false" customHeight="true" outlineLevel="0" collapsed="false">
      <c r="A318" s="1"/>
      <c r="B318" s="9" t="s">
        <v>13</v>
      </c>
      <c r="C318" s="1"/>
      <c r="D318" s="11"/>
      <c r="E318" s="12" t="s">
        <v>13</v>
      </c>
      <c r="F318" s="9" t="s">
        <v>13</v>
      </c>
      <c r="G318" s="13" t="s">
        <v>13</v>
      </c>
      <c r="H318" s="13" t="s">
        <v>13</v>
      </c>
      <c r="I318" s="13" t="s">
        <v>13</v>
      </c>
      <c r="J318" s="13" t="s">
        <v>13</v>
      </c>
      <c r="K318" s="18"/>
      <c r="L318" s="18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6" customFormat="true" ht="11.25" hidden="false" customHeight="true" outlineLevel="0" collapsed="false">
      <c r="A319" s="1"/>
      <c r="B319" s="9" t="s">
        <v>13</v>
      </c>
      <c r="C319" s="1"/>
      <c r="D319" s="11"/>
      <c r="E319" s="12" t="s">
        <v>13</v>
      </c>
      <c r="F319" s="9" t="s">
        <v>13</v>
      </c>
      <c r="G319" s="13" t="s">
        <v>13</v>
      </c>
      <c r="H319" s="13" t="s">
        <v>13</v>
      </c>
      <c r="I319" s="13" t="s">
        <v>13</v>
      </c>
      <c r="J319" s="13" t="s">
        <v>13</v>
      </c>
      <c r="K319" s="18"/>
      <c r="L319" s="18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1.25" hidden="false" customHeight="true" outlineLevel="0" collapsed="false">
      <c r="A320" s="1"/>
      <c r="B320" s="1"/>
      <c r="C320" s="10"/>
      <c r="D320" s="10"/>
      <c r="E320" s="10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1.25" hidden="false" customHeight="true" outlineLevel="0" collapsed="false">
      <c r="A321" s="1"/>
      <c r="B321" s="9" t="s">
        <v>772</v>
      </c>
      <c r="C321" s="10" t="s">
        <v>13</v>
      </c>
      <c r="D321" s="11" t="s">
        <v>752</v>
      </c>
      <c r="E321" s="12" t="s">
        <v>773</v>
      </c>
      <c r="F321" s="9" t="s">
        <v>774</v>
      </c>
      <c r="G321" s="13" t="s">
        <v>42</v>
      </c>
      <c r="H321" s="13" t="s">
        <v>624</v>
      </c>
      <c r="I321" s="14" t="s">
        <v>624</v>
      </c>
      <c r="J321" s="13" t="s">
        <v>13</v>
      </c>
      <c r="K321" s="15"/>
      <c r="L321" s="16" t="e">
        <f aca="false">$I$321*$K$321</f>
        <v>#VALUE!</v>
      </c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1.25" hidden="false" customHeight="true" outlineLevel="0" collapsed="false">
      <c r="A322" s="1"/>
      <c r="B322" s="9" t="s">
        <v>775</v>
      </c>
      <c r="C322" s="1" t="s">
        <v>20</v>
      </c>
      <c r="D322" s="11"/>
      <c r="E322" s="12" t="s">
        <v>776</v>
      </c>
      <c r="F322" s="9" t="s">
        <v>777</v>
      </c>
      <c r="G322" s="13" t="s">
        <v>42</v>
      </c>
      <c r="H322" s="13" t="s">
        <v>624</v>
      </c>
      <c r="I322" s="14" t="s">
        <v>624</v>
      </c>
      <c r="J322" s="13" t="s">
        <v>13</v>
      </c>
      <c r="K322" s="15"/>
      <c r="L322" s="16" t="e">
        <f aca="false">$I$322*$K$322</f>
        <v>#VALUE!</v>
      </c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1.25" hidden="false" customHeight="true" outlineLevel="0" collapsed="false">
      <c r="A323" s="1"/>
      <c r="B323" s="9" t="s">
        <v>778</v>
      </c>
      <c r="C323" s="1"/>
      <c r="D323" s="11"/>
      <c r="E323" s="12" t="s">
        <v>779</v>
      </c>
      <c r="F323" s="9" t="s">
        <v>780</v>
      </c>
      <c r="G323" s="13" t="s">
        <v>17</v>
      </c>
      <c r="H323" s="13" t="s">
        <v>624</v>
      </c>
      <c r="I323" s="14" t="s">
        <v>624</v>
      </c>
      <c r="J323" s="13" t="s">
        <v>13</v>
      </c>
      <c r="K323" s="15"/>
      <c r="L323" s="16" t="e">
        <f aca="false">$I$323*$K$323</f>
        <v>#VALUE!</v>
      </c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1.25" hidden="false" customHeight="true" outlineLevel="0" collapsed="false">
      <c r="A324" s="1"/>
      <c r="B324" s="9" t="s">
        <v>13</v>
      </c>
      <c r="C324" s="1"/>
      <c r="D324" s="11"/>
      <c r="E324" s="12" t="s">
        <v>13</v>
      </c>
      <c r="F324" s="9" t="s">
        <v>13</v>
      </c>
      <c r="G324" s="13" t="s">
        <v>13</v>
      </c>
      <c r="H324" s="13" t="s">
        <v>13</v>
      </c>
      <c r="I324" s="13" t="s">
        <v>13</v>
      </c>
      <c r="J324" s="13" t="s">
        <v>13</v>
      </c>
      <c r="K324" s="18"/>
      <c r="L324" s="18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6" customFormat="true" ht="11.25" hidden="false" customHeight="true" outlineLevel="0" collapsed="false">
      <c r="A325" s="1"/>
      <c r="B325" s="9" t="s">
        <v>13</v>
      </c>
      <c r="C325" s="1"/>
      <c r="D325" s="11"/>
      <c r="E325" s="12" t="s">
        <v>13</v>
      </c>
      <c r="F325" s="9" t="s">
        <v>13</v>
      </c>
      <c r="G325" s="13" t="s">
        <v>13</v>
      </c>
      <c r="H325" s="13" t="s">
        <v>13</v>
      </c>
      <c r="I325" s="13" t="s">
        <v>13</v>
      </c>
      <c r="J325" s="13" t="s">
        <v>13</v>
      </c>
      <c r="K325" s="18"/>
      <c r="L325" s="18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1.25" hidden="false" customHeight="true" outlineLevel="0" collapsed="false">
      <c r="A326" s="1"/>
      <c r="B326" s="1"/>
      <c r="C326" s="10"/>
      <c r="D326" s="10"/>
      <c r="E326" s="10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1.25" hidden="false" customHeight="true" outlineLevel="0" collapsed="false">
      <c r="A327" s="1"/>
      <c r="B327" s="9" t="s">
        <v>781</v>
      </c>
      <c r="C327" s="10" t="s">
        <v>13</v>
      </c>
      <c r="D327" s="11" t="s">
        <v>782</v>
      </c>
      <c r="E327" s="12" t="s">
        <v>783</v>
      </c>
      <c r="F327" s="9" t="s">
        <v>784</v>
      </c>
      <c r="G327" s="13" t="s">
        <v>23</v>
      </c>
      <c r="H327" s="13" t="s">
        <v>700</v>
      </c>
      <c r="I327" s="14" t="s">
        <v>700</v>
      </c>
      <c r="J327" s="13" t="s">
        <v>13</v>
      </c>
      <c r="K327" s="15"/>
      <c r="L327" s="16" t="e">
        <f aca="false">$I$327*$K$327</f>
        <v>#VALUE!</v>
      </c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1.25" hidden="false" customHeight="true" outlineLevel="0" collapsed="false">
      <c r="A328" s="1"/>
      <c r="B328" s="9" t="s">
        <v>785</v>
      </c>
      <c r="C328" s="1" t="s">
        <v>20</v>
      </c>
      <c r="D328" s="11"/>
      <c r="E328" s="12" t="s">
        <v>786</v>
      </c>
      <c r="F328" s="9" t="s">
        <v>787</v>
      </c>
      <c r="G328" s="13" t="s">
        <v>27</v>
      </c>
      <c r="H328" s="13" t="s">
        <v>700</v>
      </c>
      <c r="I328" s="14" t="s">
        <v>700</v>
      </c>
      <c r="J328" s="13" t="s">
        <v>13</v>
      </c>
      <c r="K328" s="15"/>
      <c r="L328" s="16" t="e">
        <f aca="false">$I$328*$K$328</f>
        <v>#VALUE!</v>
      </c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1.25" hidden="false" customHeight="true" outlineLevel="0" collapsed="false">
      <c r="A329" s="1"/>
      <c r="B329" s="9" t="s">
        <v>788</v>
      </c>
      <c r="C329" s="1"/>
      <c r="D329" s="11"/>
      <c r="E329" s="12" t="s">
        <v>789</v>
      </c>
      <c r="F329" s="9" t="s">
        <v>790</v>
      </c>
      <c r="G329" s="13" t="s">
        <v>64</v>
      </c>
      <c r="H329" s="13" t="s">
        <v>700</v>
      </c>
      <c r="I329" s="14" t="s">
        <v>700</v>
      </c>
      <c r="J329" s="13" t="s">
        <v>13</v>
      </c>
      <c r="K329" s="15"/>
      <c r="L329" s="16" t="e">
        <f aca="false">$I$329*$K$329</f>
        <v>#VALUE!</v>
      </c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1.25" hidden="false" customHeight="true" outlineLevel="0" collapsed="false">
      <c r="A330" s="1"/>
      <c r="B330" s="9" t="s">
        <v>791</v>
      </c>
      <c r="C330" s="1"/>
      <c r="D330" s="11"/>
      <c r="E330" s="12" t="s">
        <v>792</v>
      </c>
      <c r="F330" s="9" t="s">
        <v>793</v>
      </c>
      <c r="G330" s="13" t="s">
        <v>23</v>
      </c>
      <c r="H330" s="13" t="s">
        <v>700</v>
      </c>
      <c r="I330" s="14" t="s">
        <v>700</v>
      </c>
      <c r="J330" s="13" t="s">
        <v>13</v>
      </c>
      <c r="K330" s="15"/>
      <c r="L330" s="16" t="e">
        <f aca="false">$I$330*$K$330</f>
        <v>#VALUE!</v>
      </c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6" customFormat="true" ht="11.25" hidden="false" customHeight="true" outlineLevel="0" collapsed="false">
      <c r="A331" s="1"/>
      <c r="B331" s="9" t="s">
        <v>13</v>
      </c>
      <c r="C331" s="1"/>
      <c r="D331" s="11"/>
      <c r="E331" s="12" t="s">
        <v>13</v>
      </c>
      <c r="F331" s="9" t="s">
        <v>13</v>
      </c>
      <c r="G331" s="13" t="s">
        <v>13</v>
      </c>
      <c r="H331" s="13" t="s">
        <v>13</v>
      </c>
      <c r="I331" s="13" t="s">
        <v>13</v>
      </c>
      <c r="J331" s="13" t="s">
        <v>13</v>
      </c>
      <c r="K331" s="18"/>
      <c r="L331" s="18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1.25" hidden="false" customHeight="true" outlineLevel="0" collapsed="false">
      <c r="A332" s="1"/>
      <c r="B332" s="1"/>
      <c r="C332" s="10"/>
      <c r="D332" s="10"/>
      <c r="E332" s="10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1.25" hidden="false" customHeight="true" outlineLevel="0" collapsed="false">
      <c r="A333" s="1"/>
      <c r="B333" s="9" t="s">
        <v>794</v>
      </c>
      <c r="C333" s="10" t="s">
        <v>13</v>
      </c>
      <c r="D333" s="11" t="s">
        <v>782</v>
      </c>
      <c r="E333" s="12" t="s">
        <v>795</v>
      </c>
      <c r="F333" s="9" t="s">
        <v>796</v>
      </c>
      <c r="G333" s="13" t="s">
        <v>38</v>
      </c>
      <c r="H333" s="13" t="s">
        <v>700</v>
      </c>
      <c r="I333" s="14" t="s">
        <v>700</v>
      </c>
      <c r="J333" s="13" t="s">
        <v>13</v>
      </c>
      <c r="K333" s="15"/>
      <c r="L333" s="16" t="e">
        <f aca="false">$I$333*$K$333</f>
        <v>#VALUE!</v>
      </c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1.25" hidden="false" customHeight="true" outlineLevel="0" collapsed="false">
      <c r="A334" s="1"/>
      <c r="B334" s="9" t="s">
        <v>797</v>
      </c>
      <c r="C334" s="1" t="s">
        <v>20</v>
      </c>
      <c r="D334" s="11"/>
      <c r="E334" s="12" t="s">
        <v>798</v>
      </c>
      <c r="F334" s="9" t="s">
        <v>799</v>
      </c>
      <c r="G334" s="13" t="s">
        <v>31</v>
      </c>
      <c r="H334" s="13" t="s">
        <v>700</v>
      </c>
      <c r="I334" s="14" t="s">
        <v>700</v>
      </c>
      <c r="J334" s="13" t="s">
        <v>13</v>
      </c>
      <c r="K334" s="15"/>
      <c r="L334" s="16" t="e">
        <f aca="false">$I$334*$K$334</f>
        <v>#VALUE!</v>
      </c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1.25" hidden="false" customHeight="true" outlineLevel="0" collapsed="false">
      <c r="A335" s="1"/>
      <c r="B335" s="9" t="s">
        <v>800</v>
      </c>
      <c r="C335" s="1"/>
      <c r="D335" s="11"/>
      <c r="E335" s="12" t="s">
        <v>801</v>
      </c>
      <c r="F335" s="9" t="s">
        <v>802</v>
      </c>
      <c r="G335" s="13" t="s">
        <v>31</v>
      </c>
      <c r="H335" s="13" t="s">
        <v>700</v>
      </c>
      <c r="I335" s="14" t="s">
        <v>700</v>
      </c>
      <c r="J335" s="13" t="s">
        <v>13</v>
      </c>
      <c r="K335" s="15"/>
      <c r="L335" s="16" t="e">
        <f aca="false">$I$335*$K$335</f>
        <v>#VALUE!</v>
      </c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1.25" hidden="false" customHeight="true" outlineLevel="0" collapsed="false">
      <c r="A336" s="1"/>
      <c r="B336" s="9" t="s">
        <v>803</v>
      </c>
      <c r="C336" s="1"/>
      <c r="D336" s="11"/>
      <c r="E336" s="12" t="s">
        <v>804</v>
      </c>
      <c r="F336" s="9" t="s">
        <v>805</v>
      </c>
      <c r="G336" s="13" t="s">
        <v>31</v>
      </c>
      <c r="H336" s="13" t="s">
        <v>700</v>
      </c>
      <c r="I336" s="14" t="s">
        <v>700</v>
      </c>
      <c r="J336" s="13" t="s">
        <v>13</v>
      </c>
      <c r="K336" s="15"/>
      <c r="L336" s="16" t="e">
        <f aca="false">$I$336*$K$336</f>
        <v>#VALUE!</v>
      </c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6" customFormat="true" ht="11.25" hidden="false" customHeight="true" outlineLevel="0" collapsed="false">
      <c r="A337" s="1"/>
      <c r="B337" s="9" t="s">
        <v>13</v>
      </c>
      <c r="C337" s="1"/>
      <c r="D337" s="11"/>
      <c r="E337" s="12" t="s">
        <v>13</v>
      </c>
      <c r="F337" s="9" t="s">
        <v>13</v>
      </c>
      <c r="G337" s="13" t="s">
        <v>13</v>
      </c>
      <c r="H337" s="13" t="s">
        <v>13</v>
      </c>
      <c r="I337" s="13" t="s">
        <v>13</v>
      </c>
      <c r="J337" s="13" t="s">
        <v>13</v>
      </c>
      <c r="K337" s="18"/>
      <c r="L337" s="18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1.25" hidden="false" customHeight="true" outlineLevel="0" collapsed="false">
      <c r="A338" s="1"/>
      <c r="B338" s="1"/>
      <c r="C338" s="10"/>
      <c r="D338" s="10"/>
      <c r="E338" s="10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1.25" hidden="false" customHeight="true" outlineLevel="0" collapsed="false">
      <c r="A339" s="1"/>
      <c r="B339" s="9" t="s">
        <v>806</v>
      </c>
      <c r="C339" s="10" t="s">
        <v>13</v>
      </c>
      <c r="D339" s="11" t="s">
        <v>782</v>
      </c>
      <c r="E339" s="12" t="s">
        <v>807</v>
      </c>
      <c r="F339" s="9" t="s">
        <v>808</v>
      </c>
      <c r="G339" s="13" t="s">
        <v>38</v>
      </c>
      <c r="H339" s="13" t="s">
        <v>700</v>
      </c>
      <c r="I339" s="14" t="s">
        <v>700</v>
      </c>
      <c r="J339" s="13" t="s">
        <v>13</v>
      </c>
      <c r="K339" s="15"/>
      <c r="L339" s="16" t="e">
        <f aca="false">$I$339*$K$339</f>
        <v>#VALUE!</v>
      </c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1.25" hidden="false" customHeight="true" outlineLevel="0" collapsed="false">
      <c r="A340" s="1"/>
      <c r="B340" s="9" t="s">
        <v>809</v>
      </c>
      <c r="C340" s="1" t="s">
        <v>20</v>
      </c>
      <c r="D340" s="11"/>
      <c r="E340" s="12" t="s">
        <v>810</v>
      </c>
      <c r="F340" s="9" t="s">
        <v>811</v>
      </c>
      <c r="G340" s="13" t="s">
        <v>31</v>
      </c>
      <c r="H340" s="13" t="s">
        <v>700</v>
      </c>
      <c r="I340" s="14" t="s">
        <v>700</v>
      </c>
      <c r="J340" s="13" t="s">
        <v>13</v>
      </c>
      <c r="K340" s="15"/>
      <c r="L340" s="16" t="e">
        <f aca="false">$I$340*$K$340</f>
        <v>#VALUE!</v>
      </c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1.25" hidden="false" customHeight="true" outlineLevel="0" collapsed="false">
      <c r="A341" s="1"/>
      <c r="B341" s="9" t="s">
        <v>812</v>
      </c>
      <c r="C341" s="1"/>
      <c r="D341" s="11"/>
      <c r="E341" s="12" t="s">
        <v>813</v>
      </c>
      <c r="F341" s="9" t="s">
        <v>814</v>
      </c>
      <c r="G341" s="13" t="s">
        <v>64</v>
      </c>
      <c r="H341" s="13" t="s">
        <v>700</v>
      </c>
      <c r="I341" s="14" t="s">
        <v>700</v>
      </c>
      <c r="J341" s="13" t="s">
        <v>13</v>
      </c>
      <c r="K341" s="15"/>
      <c r="L341" s="16" t="e">
        <f aca="false">$I$341*$K$341</f>
        <v>#VALUE!</v>
      </c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1.25" hidden="false" customHeight="true" outlineLevel="0" collapsed="false">
      <c r="A342" s="1"/>
      <c r="B342" s="9" t="s">
        <v>815</v>
      </c>
      <c r="C342" s="1"/>
      <c r="D342" s="11"/>
      <c r="E342" s="12" t="s">
        <v>816</v>
      </c>
      <c r="F342" s="9" t="s">
        <v>817</v>
      </c>
      <c r="G342" s="13" t="s">
        <v>31</v>
      </c>
      <c r="H342" s="13" t="s">
        <v>700</v>
      </c>
      <c r="I342" s="14" t="s">
        <v>700</v>
      </c>
      <c r="J342" s="13" t="s">
        <v>13</v>
      </c>
      <c r="K342" s="15"/>
      <c r="L342" s="16" t="e">
        <f aca="false">$I$342*$K$342</f>
        <v>#VALUE!</v>
      </c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6" customFormat="true" ht="11.25" hidden="false" customHeight="true" outlineLevel="0" collapsed="false">
      <c r="A343" s="1"/>
      <c r="B343" s="9" t="s">
        <v>13</v>
      </c>
      <c r="C343" s="1"/>
      <c r="D343" s="11"/>
      <c r="E343" s="12" t="s">
        <v>13</v>
      </c>
      <c r="F343" s="9" t="s">
        <v>13</v>
      </c>
      <c r="G343" s="13" t="s">
        <v>13</v>
      </c>
      <c r="H343" s="13" t="s">
        <v>13</v>
      </c>
      <c r="I343" s="13" t="s">
        <v>13</v>
      </c>
      <c r="J343" s="13" t="s">
        <v>13</v>
      </c>
      <c r="K343" s="18"/>
      <c r="L343" s="18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1.25" hidden="false" customHeight="true" outlineLevel="0" collapsed="false">
      <c r="A344" s="1"/>
      <c r="B344" s="1"/>
      <c r="C344" s="10"/>
      <c r="D344" s="10"/>
      <c r="E344" s="10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1.25" hidden="false" customHeight="true" outlineLevel="0" collapsed="false">
      <c r="A345" s="1"/>
      <c r="B345" s="9" t="s">
        <v>818</v>
      </c>
      <c r="C345" s="10" t="s">
        <v>13</v>
      </c>
      <c r="D345" s="11" t="s">
        <v>13</v>
      </c>
      <c r="E345" s="12" t="s">
        <v>819</v>
      </c>
      <c r="F345" s="9" t="s">
        <v>820</v>
      </c>
      <c r="G345" s="13" t="s">
        <v>771</v>
      </c>
      <c r="H345" s="13" t="s">
        <v>821</v>
      </c>
      <c r="I345" s="14" t="s">
        <v>821</v>
      </c>
      <c r="J345" s="13" t="s">
        <v>13</v>
      </c>
      <c r="K345" s="15"/>
      <c r="L345" s="16" t="e">
        <f aca="false">$I$345*$K$345</f>
        <v>#VALUE!</v>
      </c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1.25" hidden="false" customHeight="true" outlineLevel="0" collapsed="false">
      <c r="A346" s="1"/>
      <c r="B346" s="9" t="s">
        <v>822</v>
      </c>
      <c r="C346" s="1" t="s">
        <v>20</v>
      </c>
      <c r="D346" s="11"/>
      <c r="E346" s="12" t="s">
        <v>823</v>
      </c>
      <c r="F346" s="9" t="s">
        <v>824</v>
      </c>
      <c r="G346" s="13" t="s">
        <v>38</v>
      </c>
      <c r="H346" s="13" t="s">
        <v>821</v>
      </c>
      <c r="I346" s="14" t="s">
        <v>821</v>
      </c>
      <c r="J346" s="13" t="s">
        <v>13</v>
      </c>
      <c r="K346" s="15"/>
      <c r="L346" s="16" t="e">
        <f aca="false">$I$346*$K$346</f>
        <v>#VALUE!</v>
      </c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1.25" hidden="false" customHeight="true" outlineLevel="0" collapsed="false">
      <c r="A347" s="1"/>
      <c r="B347" s="9" t="s">
        <v>825</v>
      </c>
      <c r="C347" s="1"/>
      <c r="D347" s="11"/>
      <c r="E347" s="12" t="s">
        <v>826</v>
      </c>
      <c r="F347" s="9" t="s">
        <v>827</v>
      </c>
      <c r="G347" s="13" t="s">
        <v>17</v>
      </c>
      <c r="H347" s="13" t="s">
        <v>821</v>
      </c>
      <c r="I347" s="14" t="s">
        <v>821</v>
      </c>
      <c r="J347" s="13" t="s">
        <v>13</v>
      </c>
      <c r="K347" s="15"/>
      <c r="L347" s="16" t="e">
        <f aca="false">$I$347*$K$347</f>
        <v>#VALUE!</v>
      </c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1.25" hidden="false" customHeight="true" outlineLevel="0" collapsed="false">
      <c r="A348" s="1"/>
      <c r="B348" s="9" t="s">
        <v>13</v>
      </c>
      <c r="C348" s="1"/>
      <c r="D348" s="11"/>
      <c r="E348" s="12" t="s">
        <v>13</v>
      </c>
      <c r="F348" s="9" t="s">
        <v>13</v>
      </c>
      <c r="G348" s="13" t="s">
        <v>13</v>
      </c>
      <c r="H348" s="13" t="s">
        <v>13</v>
      </c>
      <c r="I348" s="13" t="s">
        <v>13</v>
      </c>
      <c r="J348" s="13" t="s">
        <v>13</v>
      </c>
      <c r="K348" s="18"/>
      <c r="L348" s="18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6" customFormat="true" ht="11.25" hidden="false" customHeight="true" outlineLevel="0" collapsed="false">
      <c r="A349" s="1"/>
      <c r="B349" s="9" t="s">
        <v>13</v>
      </c>
      <c r="C349" s="1"/>
      <c r="D349" s="11"/>
      <c r="E349" s="12" t="s">
        <v>13</v>
      </c>
      <c r="F349" s="9" t="s">
        <v>13</v>
      </c>
      <c r="G349" s="13" t="s">
        <v>13</v>
      </c>
      <c r="H349" s="13" t="s">
        <v>13</v>
      </c>
      <c r="I349" s="13" t="s">
        <v>13</v>
      </c>
      <c r="J349" s="13" t="s">
        <v>13</v>
      </c>
      <c r="K349" s="18"/>
      <c r="L349" s="18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1.25" hidden="false" customHeight="true" outlineLevel="0" collapsed="false">
      <c r="A350" s="1"/>
      <c r="B350" s="1"/>
      <c r="C350" s="10"/>
      <c r="D350" s="10"/>
      <c r="E350" s="10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1.25" hidden="false" customHeight="true" outlineLevel="0" collapsed="false">
      <c r="A351" s="1"/>
      <c r="B351" s="9" t="s">
        <v>828</v>
      </c>
      <c r="C351" s="10" t="s">
        <v>13</v>
      </c>
      <c r="D351" s="11" t="s">
        <v>13</v>
      </c>
      <c r="E351" s="12" t="s">
        <v>829</v>
      </c>
      <c r="F351" s="9" t="s">
        <v>830</v>
      </c>
      <c r="G351" s="13" t="s">
        <v>831</v>
      </c>
      <c r="H351" s="13" t="s">
        <v>821</v>
      </c>
      <c r="I351" s="14" t="s">
        <v>821</v>
      </c>
      <c r="J351" s="13" t="s">
        <v>13</v>
      </c>
      <c r="K351" s="15"/>
      <c r="L351" s="16" t="e">
        <f aca="false">$I$351*$K$351</f>
        <v>#VALUE!</v>
      </c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1.25" hidden="false" customHeight="true" outlineLevel="0" collapsed="false">
      <c r="A352" s="1"/>
      <c r="B352" s="9" t="s">
        <v>832</v>
      </c>
      <c r="C352" s="1" t="s">
        <v>20</v>
      </c>
      <c r="D352" s="11"/>
      <c r="E352" s="12" t="s">
        <v>833</v>
      </c>
      <c r="F352" s="9" t="s">
        <v>834</v>
      </c>
      <c r="G352" s="13" t="s">
        <v>771</v>
      </c>
      <c r="H352" s="13" t="s">
        <v>821</v>
      </c>
      <c r="I352" s="14" t="s">
        <v>821</v>
      </c>
      <c r="J352" s="13" t="s">
        <v>13</v>
      </c>
      <c r="K352" s="15"/>
      <c r="L352" s="16" t="e">
        <f aca="false">$I$352*$K$352</f>
        <v>#VALUE!</v>
      </c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1.25" hidden="false" customHeight="true" outlineLevel="0" collapsed="false">
      <c r="A353" s="1"/>
      <c r="B353" s="9" t="s">
        <v>835</v>
      </c>
      <c r="C353" s="1"/>
      <c r="D353" s="11"/>
      <c r="E353" s="12" t="s">
        <v>836</v>
      </c>
      <c r="F353" s="9" t="s">
        <v>837</v>
      </c>
      <c r="G353" s="13" t="s">
        <v>169</v>
      </c>
      <c r="H353" s="13" t="s">
        <v>821</v>
      </c>
      <c r="I353" s="14" t="s">
        <v>821</v>
      </c>
      <c r="J353" s="13" t="s">
        <v>13</v>
      </c>
      <c r="K353" s="15"/>
      <c r="L353" s="16" t="e">
        <f aca="false">$I$353*$K$353</f>
        <v>#VALUE!</v>
      </c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1.25" hidden="false" customHeight="true" outlineLevel="0" collapsed="false">
      <c r="A354" s="1"/>
      <c r="B354" s="9" t="s">
        <v>838</v>
      </c>
      <c r="C354" s="1"/>
      <c r="D354" s="11"/>
      <c r="E354" s="12" t="s">
        <v>839</v>
      </c>
      <c r="F354" s="9" t="s">
        <v>840</v>
      </c>
      <c r="G354" s="13" t="s">
        <v>38</v>
      </c>
      <c r="H354" s="13" t="s">
        <v>821</v>
      </c>
      <c r="I354" s="14" t="s">
        <v>821</v>
      </c>
      <c r="J354" s="13" t="s">
        <v>13</v>
      </c>
      <c r="K354" s="15"/>
      <c r="L354" s="16" t="e">
        <f aca="false">$I$354*$K$354</f>
        <v>#VALUE!</v>
      </c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6" customFormat="true" ht="11.25" hidden="false" customHeight="true" outlineLevel="0" collapsed="false">
      <c r="A355" s="1"/>
      <c r="B355" s="9" t="s">
        <v>841</v>
      </c>
      <c r="C355" s="1"/>
      <c r="D355" s="11"/>
      <c r="E355" s="12" t="s">
        <v>842</v>
      </c>
      <c r="F355" s="9" t="s">
        <v>843</v>
      </c>
      <c r="G355" s="13" t="s">
        <v>169</v>
      </c>
      <c r="H355" s="13" t="s">
        <v>821</v>
      </c>
      <c r="I355" s="14" t="s">
        <v>821</v>
      </c>
      <c r="J355" s="13" t="s">
        <v>13</v>
      </c>
      <c r="K355" s="15"/>
      <c r="L355" s="16" t="e">
        <f aca="false">$I$355*$K$355</f>
        <v>#VALUE!</v>
      </c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1.25" hidden="false" customHeight="true" outlineLevel="0" collapsed="false">
      <c r="A356" s="1"/>
      <c r="B356" s="9" t="s">
        <v>844</v>
      </c>
      <c r="C356" s="17"/>
      <c r="D356" s="17"/>
      <c r="E356" s="12" t="s">
        <v>845</v>
      </c>
      <c r="F356" s="9" t="s">
        <v>846</v>
      </c>
      <c r="G356" s="13" t="s">
        <v>42</v>
      </c>
      <c r="H356" s="13" t="s">
        <v>821</v>
      </c>
      <c r="I356" s="14" t="s">
        <v>821</v>
      </c>
      <c r="J356" s="13" t="s">
        <v>13</v>
      </c>
      <c r="K356" s="15"/>
      <c r="L356" s="16" t="e">
        <f aca="false">$I$356*$K$356</f>
        <v>#VALUE!</v>
      </c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1.25" hidden="false" customHeight="true" outlineLevel="0" collapsed="false">
      <c r="A357" s="1"/>
      <c r="B357" s="1"/>
      <c r="C357" s="10"/>
      <c r="D357" s="10"/>
      <c r="E357" s="10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1.25" hidden="false" customHeight="true" outlineLevel="0" collapsed="false">
      <c r="A358" s="1"/>
      <c r="B358" s="9" t="s">
        <v>847</v>
      </c>
      <c r="C358" s="10" t="s">
        <v>13</v>
      </c>
      <c r="D358" s="11" t="s">
        <v>848</v>
      </c>
      <c r="E358" s="12" t="s">
        <v>849</v>
      </c>
      <c r="F358" s="9" t="s">
        <v>850</v>
      </c>
      <c r="G358" s="13" t="s">
        <v>42</v>
      </c>
      <c r="H358" s="13" t="s">
        <v>598</v>
      </c>
      <c r="I358" s="14" t="s">
        <v>598</v>
      </c>
      <c r="J358" s="13" t="s">
        <v>13</v>
      </c>
      <c r="K358" s="15"/>
      <c r="L358" s="16" t="e">
        <f aca="false">$I$358*$K$358</f>
        <v>#VALUE!</v>
      </c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1.25" hidden="false" customHeight="true" outlineLevel="0" collapsed="false">
      <c r="A359" s="1"/>
      <c r="B359" s="9" t="s">
        <v>851</v>
      </c>
      <c r="C359" s="1" t="s">
        <v>20</v>
      </c>
      <c r="D359" s="11"/>
      <c r="E359" s="12" t="s">
        <v>852</v>
      </c>
      <c r="F359" s="9" t="s">
        <v>853</v>
      </c>
      <c r="G359" s="13" t="s">
        <v>17</v>
      </c>
      <c r="H359" s="13" t="s">
        <v>598</v>
      </c>
      <c r="I359" s="14" t="s">
        <v>598</v>
      </c>
      <c r="J359" s="13" t="s">
        <v>13</v>
      </c>
      <c r="K359" s="15"/>
      <c r="L359" s="16" t="e">
        <f aca="false">$I$359*$K$359</f>
        <v>#VALUE!</v>
      </c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1.25" hidden="false" customHeight="true" outlineLevel="0" collapsed="false">
      <c r="A360" s="1"/>
      <c r="B360" s="9" t="s">
        <v>854</v>
      </c>
      <c r="C360" s="1"/>
      <c r="D360" s="11"/>
      <c r="E360" s="12" t="s">
        <v>855</v>
      </c>
      <c r="F360" s="9" t="s">
        <v>856</v>
      </c>
      <c r="G360" s="13" t="s">
        <v>17</v>
      </c>
      <c r="H360" s="13" t="s">
        <v>598</v>
      </c>
      <c r="I360" s="14" t="s">
        <v>598</v>
      </c>
      <c r="J360" s="13" t="s">
        <v>13</v>
      </c>
      <c r="K360" s="15"/>
      <c r="L360" s="16" t="e">
        <f aca="false">$I$360*$K$360</f>
        <v>#VALUE!</v>
      </c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1.25" hidden="false" customHeight="true" outlineLevel="0" collapsed="false">
      <c r="A361" s="1"/>
      <c r="B361" s="9" t="s">
        <v>857</v>
      </c>
      <c r="C361" s="1"/>
      <c r="D361" s="11"/>
      <c r="E361" s="12" t="s">
        <v>858</v>
      </c>
      <c r="F361" s="9" t="s">
        <v>859</v>
      </c>
      <c r="G361" s="13" t="s">
        <v>42</v>
      </c>
      <c r="H361" s="13" t="s">
        <v>598</v>
      </c>
      <c r="I361" s="14" t="s">
        <v>598</v>
      </c>
      <c r="J361" s="13" t="s">
        <v>13</v>
      </c>
      <c r="K361" s="15"/>
      <c r="L361" s="16" t="e">
        <f aca="false">$I$361*$K$361</f>
        <v>#VALUE!</v>
      </c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6" customFormat="true" ht="11.25" hidden="false" customHeight="true" outlineLevel="0" collapsed="false">
      <c r="A362" s="1"/>
      <c r="B362" s="9" t="s">
        <v>860</v>
      </c>
      <c r="C362" s="1"/>
      <c r="D362" s="11"/>
      <c r="E362" s="12" t="s">
        <v>861</v>
      </c>
      <c r="F362" s="9" t="s">
        <v>862</v>
      </c>
      <c r="G362" s="13" t="s">
        <v>42</v>
      </c>
      <c r="H362" s="13" t="s">
        <v>598</v>
      </c>
      <c r="I362" s="14" t="s">
        <v>598</v>
      </c>
      <c r="J362" s="13" t="s">
        <v>13</v>
      </c>
      <c r="K362" s="15"/>
      <c r="L362" s="16" t="e">
        <f aca="false">$I$362*$K$362</f>
        <v>#VALUE!</v>
      </c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1.25" hidden="false" customHeight="true" outlineLevel="0" collapsed="false">
      <c r="A363" s="1"/>
      <c r="B363" s="9" t="s">
        <v>863</v>
      </c>
      <c r="C363" s="17"/>
      <c r="D363" s="17"/>
      <c r="E363" s="12" t="s">
        <v>864</v>
      </c>
      <c r="F363" s="9" t="s">
        <v>865</v>
      </c>
      <c r="G363" s="13" t="s">
        <v>42</v>
      </c>
      <c r="H363" s="13" t="s">
        <v>598</v>
      </c>
      <c r="I363" s="14" t="s">
        <v>598</v>
      </c>
      <c r="J363" s="13" t="s">
        <v>13</v>
      </c>
      <c r="K363" s="15"/>
      <c r="L363" s="16" t="e">
        <f aca="false">$I$363*$K$363</f>
        <v>#VALUE!</v>
      </c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1.25" hidden="false" customHeight="true" outlineLevel="0" collapsed="false">
      <c r="A364" s="1"/>
      <c r="B364" s="1"/>
      <c r="C364" s="10"/>
      <c r="D364" s="10"/>
      <c r="E364" s="10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1.25" hidden="false" customHeight="true" outlineLevel="0" collapsed="false">
      <c r="A365" s="1"/>
      <c r="B365" s="9" t="s">
        <v>866</v>
      </c>
      <c r="C365" s="10" t="s">
        <v>13</v>
      </c>
      <c r="D365" s="11" t="s">
        <v>848</v>
      </c>
      <c r="E365" s="12" t="s">
        <v>867</v>
      </c>
      <c r="F365" s="9" t="s">
        <v>868</v>
      </c>
      <c r="G365" s="13" t="s">
        <v>17</v>
      </c>
      <c r="H365" s="13" t="s">
        <v>598</v>
      </c>
      <c r="I365" s="14" t="s">
        <v>598</v>
      </c>
      <c r="J365" s="13" t="s">
        <v>13</v>
      </c>
      <c r="K365" s="15"/>
      <c r="L365" s="16" t="e">
        <f aca="false">$I$365*$K$365</f>
        <v>#VALUE!</v>
      </c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1.25" hidden="false" customHeight="true" outlineLevel="0" collapsed="false">
      <c r="A366" s="1"/>
      <c r="B366" s="9" t="s">
        <v>869</v>
      </c>
      <c r="C366" s="1" t="s">
        <v>20</v>
      </c>
      <c r="D366" s="11"/>
      <c r="E366" s="12" t="s">
        <v>870</v>
      </c>
      <c r="F366" s="9" t="s">
        <v>871</v>
      </c>
      <c r="G366" s="13" t="s">
        <v>17</v>
      </c>
      <c r="H366" s="13" t="s">
        <v>598</v>
      </c>
      <c r="I366" s="14" t="s">
        <v>598</v>
      </c>
      <c r="J366" s="13" t="s">
        <v>13</v>
      </c>
      <c r="K366" s="15"/>
      <c r="L366" s="16" t="e">
        <f aca="false">$I$366*$K$366</f>
        <v>#VALUE!</v>
      </c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1.25" hidden="false" customHeight="true" outlineLevel="0" collapsed="false">
      <c r="A367" s="1"/>
      <c r="B367" s="9" t="s">
        <v>872</v>
      </c>
      <c r="C367" s="1"/>
      <c r="D367" s="11"/>
      <c r="E367" s="12" t="s">
        <v>873</v>
      </c>
      <c r="F367" s="9" t="s">
        <v>874</v>
      </c>
      <c r="G367" s="13" t="s">
        <v>17</v>
      </c>
      <c r="H367" s="13" t="s">
        <v>598</v>
      </c>
      <c r="I367" s="14" t="s">
        <v>598</v>
      </c>
      <c r="J367" s="13" t="s">
        <v>13</v>
      </c>
      <c r="K367" s="15"/>
      <c r="L367" s="16" t="e">
        <f aca="false">$I$367*$K$367</f>
        <v>#VALUE!</v>
      </c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1.25" hidden="false" customHeight="true" outlineLevel="0" collapsed="false">
      <c r="A368" s="1"/>
      <c r="B368" s="9" t="s">
        <v>875</v>
      </c>
      <c r="C368" s="1"/>
      <c r="D368" s="11"/>
      <c r="E368" s="12" t="s">
        <v>876</v>
      </c>
      <c r="F368" s="9" t="s">
        <v>877</v>
      </c>
      <c r="G368" s="13" t="s">
        <v>17</v>
      </c>
      <c r="H368" s="13" t="s">
        <v>598</v>
      </c>
      <c r="I368" s="14" t="s">
        <v>598</v>
      </c>
      <c r="J368" s="13" t="s">
        <v>13</v>
      </c>
      <c r="K368" s="15"/>
      <c r="L368" s="16" t="e">
        <f aca="false">$I$368*$K$368</f>
        <v>#VALUE!</v>
      </c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6" customFormat="true" ht="11.25" hidden="false" customHeight="true" outlineLevel="0" collapsed="false">
      <c r="A369" s="1"/>
      <c r="B369" s="9" t="s">
        <v>878</v>
      </c>
      <c r="C369" s="1"/>
      <c r="D369" s="11"/>
      <c r="E369" s="12" t="s">
        <v>879</v>
      </c>
      <c r="F369" s="9" t="s">
        <v>880</v>
      </c>
      <c r="G369" s="13" t="s">
        <v>17</v>
      </c>
      <c r="H369" s="13" t="s">
        <v>598</v>
      </c>
      <c r="I369" s="14" t="s">
        <v>598</v>
      </c>
      <c r="J369" s="13" t="s">
        <v>13</v>
      </c>
      <c r="K369" s="15"/>
      <c r="L369" s="16" t="e">
        <f aca="false">$I$369*$K$369</f>
        <v>#VALUE!</v>
      </c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1.25" hidden="false" customHeight="true" outlineLevel="0" collapsed="false">
      <c r="A370" s="1"/>
      <c r="B370" s="9" t="s">
        <v>881</v>
      </c>
      <c r="C370" s="17"/>
      <c r="D370" s="17"/>
      <c r="E370" s="12" t="s">
        <v>882</v>
      </c>
      <c r="F370" s="9" t="s">
        <v>883</v>
      </c>
      <c r="G370" s="13" t="s">
        <v>17</v>
      </c>
      <c r="H370" s="13" t="s">
        <v>598</v>
      </c>
      <c r="I370" s="14" t="s">
        <v>598</v>
      </c>
      <c r="J370" s="13" t="s">
        <v>13</v>
      </c>
      <c r="K370" s="15"/>
      <c r="L370" s="16" t="e">
        <f aca="false">$I$370*$K$370</f>
        <v>#VALUE!</v>
      </c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1.25" hidden="false" customHeight="true" outlineLevel="0" collapsed="false">
      <c r="A371" s="1"/>
      <c r="B371" s="1"/>
      <c r="C371" s="10"/>
      <c r="D371" s="10"/>
      <c r="E371" s="10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1.25" hidden="false" customHeight="true" outlineLevel="0" collapsed="false">
      <c r="A372" s="1"/>
      <c r="B372" s="9" t="s">
        <v>884</v>
      </c>
      <c r="C372" s="10" t="s">
        <v>13</v>
      </c>
      <c r="D372" s="11" t="s">
        <v>885</v>
      </c>
      <c r="E372" s="12" t="s">
        <v>886</v>
      </c>
      <c r="F372" s="9" t="s">
        <v>887</v>
      </c>
      <c r="G372" s="13" t="s">
        <v>38</v>
      </c>
      <c r="H372" s="13" t="s">
        <v>624</v>
      </c>
      <c r="I372" s="14" t="s">
        <v>624</v>
      </c>
      <c r="J372" s="13" t="s">
        <v>13</v>
      </c>
      <c r="K372" s="15"/>
      <c r="L372" s="16" t="e">
        <f aca="false">$I$372*$K$372</f>
        <v>#VALUE!</v>
      </c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1.25" hidden="false" customHeight="true" outlineLevel="0" collapsed="false">
      <c r="A373" s="1"/>
      <c r="B373" s="9" t="s">
        <v>888</v>
      </c>
      <c r="C373" s="1" t="s">
        <v>20</v>
      </c>
      <c r="D373" s="11"/>
      <c r="E373" s="12" t="s">
        <v>889</v>
      </c>
      <c r="F373" s="9" t="s">
        <v>890</v>
      </c>
      <c r="G373" s="13" t="s">
        <v>23</v>
      </c>
      <c r="H373" s="13" t="s">
        <v>624</v>
      </c>
      <c r="I373" s="14" t="s">
        <v>624</v>
      </c>
      <c r="J373" s="13" t="s">
        <v>13</v>
      </c>
      <c r="K373" s="15"/>
      <c r="L373" s="16" t="e">
        <f aca="false">$I$373*$K$373</f>
        <v>#VALUE!</v>
      </c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1.25" hidden="false" customHeight="true" outlineLevel="0" collapsed="false">
      <c r="A374" s="1"/>
      <c r="B374" s="9" t="s">
        <v>891</v>
      </c>
      <c r="C374" s="1"/>
      <c r="D374" s="11"/>
      <c r="E374" s="12" t="s">
        <v>892</v>
      </c>
      <c r="F374" s="9" t="s">
        <v>893</v>
      </c>
      <c r="G374" s="13" t="s">
        <v>27</v>
      </c>
      <c r="H374" s="13" t="s">
        <v>624</v>
      </c>
      <c r="I374" s="14" t="s">
        <v>624</v>
      </c>
      <c r="J374" s="13" t="s">
        <v>13</v>
      </c>
      <c r="K374" s="15"/>
      <c r="L374" s="16" t="e">
        <f aca="false">$I$374*$K$374</f>
        <v>#VALUE!</v>
      </c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1.25" hidden="false" customHeight="true" outlineLevel="0" collapsed="false">
      <c r="A375" s="1"/>
      <c r="B375" s="9" t="s">
        <v>894</v>
      </c>
      <c r="C375" s="1"/>
      <c r="D375" s="11"/>
      <c r="E375" s="12" t="s">
        <v>895</v>
      </c>
      <c r="F375" s="9" t="s">
        <v>896</v>
      </c>
      <c r="G375" s="13" t="s">
        <v>42</v>
      </c>
      <c r="H375" s="13" t="s">
        <v>624</v>
      </c>
      <c r="I375" s="14" t="s">
        <v>624</v>
      </c>
      <c r="J375" s="13" t="s">
        <v>13</v>
      </c>
      <c r="K375" s="15"/>
      <c r="L375" s="16" t="e">
        <f aca="false">$I$375*$K$375</f>
        <v>#VALUE!</v>
      </c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6" customFormat="true" ht="11.25" hidden="false" customHeight="true" outlineLevel="0" collapsed="false">
      <c r="A376" s="1"/>
      <c r="B376" s="9" t="s">
        <v>897</v>
      </c>
      <c r="C376" s="1"/>
      <c r="D376" s="11"/>
      <c r="E376" s="12" t="s">
        <v>898</v>
      </c>
      <c r="F376" s="9" t="s">
        <v>899</v>
      </c>
      <c r="G376" s="13" t="s">
        <v>64</v>
      </c>
      <c r="H376" s="13" t="s">
        <v>624</v>
      </c>
      <c r="I376" s="14" t="s">
        <v>624</v>
      </c>
      <c r="J376" s="13" t="s">
        <v>13</v>
      </c>
      <c r="K376" s="15"/>
      <c r="L376" s="16" t="e">
        <f aca="false">$I$376*$K$376</f>
        <v>#VALUE!</v>
      </c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1.25" hidden="false" customHeight="true" outlineLevel="0" collapsed="false">
      <c r="A377" s="1"/>
      <c r="B377" s="9" t="s">
        <v>900</v>
      </c>
      <c r="C377" s="17"/>
      <c r="D377" s="17"/>
      <c r="E377" s="12" t="s">
        <v>901</v>
      </c>
      <c r="F377" s="9" t="s">
        <v>902</v>
      </c>
      <c r="G377" s="13" t="s">
        <v>27</v>
      </c>
      <c r="H377" s="13" t="s">
        <v>624</v>
      </c>
      <c r="I377" s="14" t="s">
        <v>624</v>
      </c>
      <c r="J377" s="13" t="s">
        <v>13</v>
      </c>
      <c r="K377" s="15"/>
      <c r="L377" s="16" t="e">
        <f aca="false">$I$377*$K$377</f>
        <v>#VALUE!</v>
      </c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1.25" hidden="false" customHeight="true" outlineLevel="0" collapsed="false">
      <c r="A378" s="1"/>
      <c r="B378" s="1"/>
      <c r="C378" s="10"/>
      <c r="D378" s="10"/>
      <c r="E378" s="10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1.25" hidden="false" customHeight="true" outlineLevel="0" collapsed="false">
      <c r="A379" s="1"/>
      <c r="B379" s="9" t="s">
        <v>903</v>
      </c>
      <c r="C379" s="10" t="s">
        <v>13</v>
      </c>
      <c r="D379" s="11" t="s">
        <v>885</v>
      </c>
      <c r="E379" s="12" t="s">
        <v>904</v>
      </c>
      <c r="F379" s="9" t="s">
        <v>905</v>
      </c>
      <c r="G379" s="13" t="s">
        <v>77</v>
      </c>
      <c r="H379" s="13" t="s">
        <v>624</v>
      </c>
      <c r="I379" s="14" t="s">
        <v>624</v>
      </c>
      <c r="J379" s="13" t="s">
        <v>13</v>
      </c>
      <c r="K379" s="15"/>
      <c r="L379" s="16" t="e">
        <f aca="false">$I$379*$K$379</f>
        <v>#VALUE!</v>
      </c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1.25" hidden="false" customHeight="true" outlineLevel="0" collapsed="false">
      <c r="A380" s="1"/>
      <c r="B380" s="9" t="s">
        <v>906</v>
      </c>
      <c r="C380" s="1" t="s">
        <v>20</v>
      </c>
      <c r="D380" s="11"/>
      <c r="E380" s="12" t="s">
        <v>907</v>
      </c>
      <c r="F380" s="9" t="s">
        <v>908</v>
      </c>
      <c r="G380" s="13" t="s">
        <v>52</v>
      </c>
      <c r="H380" s="13" t="s">
        <v>624</v>
      </c>
      <c r="I380" s="14" t="s">
        <v>624</v>
      </c>
      <c r="J380" s="13" t="s">
        <v>13</v>
      </c>
      <c r="K380" s="15"/>
      <c r="L380" s="16" t="e">
        <f aca="false">$I$380*$K$380</f>
        <v>#VALUE!</v>
      </c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1.25" hidden="false" customHeight="true" outlineLevel="0" collapsed="false">
      <c r="A381" s="1"/>
      <c r="B381" s="9" t="s">
        <v>909</v>
      </c>
      <c r="C381" s="1"/>
      <c r="D381" s="11"/>
      <c r="E381" s="12" t="s">
        <v>910</v>
      </c>
      <c r="F381" s="9" t="s">
        <v>911</v>
      </c>
      <c r="G381" s="13" t="s">
        <v>77</v>
      </c>
      <c r="H381" s="13" t="s">
        <v>624</v>
      </c>
      <c r="I381" s="14" t="s">
        <v>624</v>
      </c>
      <c r="J381" s="13" t="s">
        <v>13</v>
      </c>
      <c r="K381" s="15"/>
      <c r="L381" s="16" t="e">
        <f aca="false">$I$381*$K$381</f>
        <v>#VALUE!</v>
      </c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1.25" hidden="false" customHeight="true" outlineLevel="0" collapsed="false">
      <c r="A382" s="1"/>
      <c r="B382" s="9" t="s">
        <v>912</v>
      </c>
      <c r="C382" s="1"/>
      <c r="D382" s="11"/>
      <c r="E382" s="12" t="s">
        <v>913</v>
      </c>
      <c r="F382" s="9" t="s">
        <v>914</v>
      </c>
      <c r="G382" s="13" t="s">
        <v>38</v>
      </c>
      <c r="H382" s="13" t="s">
        <v>624</v>
      </c>
      <c r="I382" s="14" t="s">
        <v>624</v>
      </c>
      <c r="J382" s="13" t="s">
        <v>13</v>
      </c>
      <c r="K382" s="15"/>
      <c r="L382" s="16" t="e">
        <f aca="false">$I$382*$K$382</f>
        <v>#VALUE!</v>
      </c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6" customFormat="true" ht="11.25" hidden="false" customHeight="true" outlineLevel="0" collapsed="false">
      <c r="A383" s="1"/>
      <c r="B383" s="9" t="s">
        <v>915</v>
      </c>
      <c r="C383" s="1"/>
      <c r="D383" s="11"/>
      <c r="E383" s="12" t="s">
        <v>916</v>
      </c>
      <c r="F383" s="9" t="s">
        <v>917</v>
      </c>
      <c r="G383" s="13" t="s">
        <v>31</v>
      </c>
      <c r="H383" s="13" t="s">
        <v>624</v>
      </c>
      <c r="I383" s="14" t="s">
        <v>624</v>
      </c>
      <c r="J383" s="13" t="s">
        <v>13</v>
      </c>
      <c r="K383" s="15"/>
      <c r="L383" s="16" t="e">
        <f aca="false">$I$383*$K$383</f>
        <v>#VALUE!</v>
      </c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1.25" hidden="false" customHeight="true" outlineLevel="0" collapsed="false">
      <c r="A384" s="1"/>
      <c r="B384" s="9" t="s">
        <v>918</v>
      </c>
      <c r="C384" s="17"/>
      <c r="D384" s="17"/>
      <c r="E384" s="12" t="s">
        <v>919</v>
      </c>
      <c r="F384" s="9" t="s">
        <v>920</v>
      </c>
      <c r="G384" s="13" t="s">
        <v>64</v>
      </c>
      <c r="H384" s="13" t="s">
        <v>624</v>
      </c>
      <c r="I384" s="14" t="s">
        <v>624</v>
      </c>
      <c r="J384" s="13" t="s">
        <v>13</v>
      </c>
      <c r="K384" s="15"/>
      <c r="L384" s="16" t="e">
        <f aca="false">$I$384*$K$384</f>
        <v>#VALUE!</v>
      </c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1.25" hidden="false" customHeight="true" outlineLevel="0" collapsed="false">
      <c r="A385" s="1"/>
      <c r="B385" s="1"/>
      <c r="C385" s="10"/>
      <c r="D385" s="10"/>
      <c r="E385" s="10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1.25" hidden="false" customHeight="true" outlineLevel="0" collapsed="false">
      <c r="A386" s="1"/>
      <c r="B386" s="9" t="s">
        <v>921</v>
      </c>
      <c r="C386" s="10" t="s">
        <v>13</v>
      </c>
      <c r="D386" s="11" t="s">
        <v>922</v>
      </c>
      <c r="E386" s="12" t="s">
        <v>923</v>
      </c>
      <c r="F386" s="9" t="s">
        <v>924</v>
      </c>
      <c r="G386" s="13" t="s">
        <v>42</v>
      </c>
      <c r="H386" s="13" t="s">
        <v>238</v>
      </c>
      <c r="I386" s="14" t="s">
        <v>238</v>
      </c>
      <c r="J386" s="13" t="s">
        <v>13</v>
      </c>
      <c r="K386" s="15"/>
      <c r="L386" s="16" t="e">
        <f aca="false">$I$386*$K$386</f>
        <v>#VALUE!</v>
      </c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1.25" hidden="false" customHeight="true" outlineLevel="0" collapsed="false">
      <c r="A387" s="1"/>
      <c r="B387" s="9" t="s">
        <v>925</v>
      </c>
      <c r="C387" s="1" t="s">
        <v>20</v>
      </c>
      <c r="D387" s="11"/>
      <c r="E387" s="12" t="s">
        <v>926</v>
      </c>
      <c r="F387" s="9" t="s">
        <v>927</v>
      </c>
      <c r="G387" s="13" t="s">
        <v>17</v>
      </c>
      <c r="H387" s="13" t="s">
        <v>238</v>
      </c>
      <c r="I387" s="14" t="s">
        <v>238</v>
      </c>
      <c r="J387" s="13" t="s">
        <v>13</v>
      </c>
      <c r="K387" s="15"/>
      <c r="L387" s="16" t="e">
        <f aca="false">$I$387*$K$387</f>
        <v>#VALUE!</v>
      </c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1.25" hidden="false" customHeight="true" outlineLevel="0" collapsed="false">
      <c r="A388" s="1"/>
      <c r="B388" s="9" t="s">
        <v>928</v>
      </c>
      <c r="C388" s="1"/>
      <c r="D388" s="11"/>
      <c r="E388" s="12" t="s">
        <v>929</v>
      </c>
      <c r="F388" s="9" t="s">
        <v>930</v>
      </c>
      <c r="G388" s="13" t="s">
        <v>17</v>
      </c>
      <c r="H388" s="13" t="s">
        <v>238</v>
      </c>
      <c r="I388" s="14" t="s">
        <v>238</v>
      </c>
      <c r="J388" s="13" t="s">
        <v>13</v>
      </c>
      <c r="K388" s="15"/>
      <c r="L388" s="16" t="e">
        <f aca="false">$I$388*$K$388</f>
        <v>#VALUE!</v>
      </c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1.25" hidden="false" customHeight="true" outlineLevel="0" collapsed="false">
      <c r="A389" s="1"/>
      <c r="B389" s="9" t="s">
        <v>931</v>
      </c>
      <c r="C389" s="1"/>
      <c r="D389" s="11"/>
      <c r="E389" s="12" t="s">
        <v>932</v>
      </c>
      <c r="F389" s="9" t="s">
        <v>933</v>
      </c>
      <c r="G389" s="13" t="s">
        <v>17</v>
      </c>
      <c r="H389" s="13" t="s">
        <v>238</v>
      </c>
      <c r="I389" s="14" t="s">
        <v>238</v>
      </c>
      <c r="J389" s="13" t="s">
        <v>13</v>
      </c>
      <c r="K389" s="15"/>
      <c r="L389" s="16" t="e">
        <f aca="false">$I$389*$K$389</f>
        <v>#VALUE!</v>
      </c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6" customFormat="true" ht="11.25" hidden="false" customHeight="true" outlineLevel="0" collapsed="false">
      <c r="A390" s="1"/>
      <c r="B390" s="9" t="s">
        <v>934</v>
      </c>
      <c r="C390" s="1"/>
      <c r="D390" s="11"/>
      <c r="E390" s="12" t="s">
        <v>935</v>
      </c>
      <c r="F390" s="9" t="s">
        <v>936</v>
      </c>
      <c r="G390" s="13" t="s">
        <v>17</v>
      </c>
      <c r="H390" s="13" t="s">
        <v>238</v>
      </c>
      <c r="I390" s="14" t="s">
        <v>238</v>
      </c>
      <c r="J390" s="13" t="s">
        <v>13</v>
      </c>
      <c r="K390" s="15"/>
      <c r="L390" s="16" t="e">
        <f aca="false">$I$390*$K$390</f>
        <v>#VALUE!</v>
      </c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1.25" hidden="false" customHeight="true" outlineLevel="0" collapsed="false">
      <c r="A391" s="1"/>
      <c r="B391" s="1"/>
      <c r="C391" s="10"/>
      <c r="D391" s="10"/>
      <c r="E391" s="10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1.25" hidden="false" customHeight="true" outlineLevel="0" collapsed="false">
      <c r="A392" s="1"/>
      <c r="B392" s="9" t="s">
        <v>937</v>
      </c>
      <c r="C392" s="10" t="s">
        <v>13</v>
      </c>
      <c r="D392" s="11" t="s">
        <v>922</v>
      </c>
      <c r="E392" s="12" t="s">
        <v>938</v>
      </c>
      <c r="F392" s="9" t="s">
        <v>939</v>
      </c>
      <c r="G392" s="13" t="s">
        <v>42</v>
      </c>
      <c r="H392" s="13" t="s">
        <v>238</v>
      </c>
      <c r="I392" s="14" t="s">
        <v>238</v>
      </c>
      <c r="J392" s="13" t="s">
        <v>13</v>
      </c>
      <c r="K392" s="15"/>
      <c r="L392" s="16" t="e">
        <f aca="false">$I$392*$K$392</f>
        <v>#VALUE!</v>
      </c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1.25" hidden="false" customHeight="true" outlineLevel="0" collapsed="false">
      <c r="A393" s="1"/>
      <c r="B393" s="9" t="s">
        <v>940</v>
      </c>
      <c r="C393" s="1" t="s">
        <v>20</v>
      </c>
      <c r="D393" s="11"/>
      <c r="E393" s="12" t="s">
        <v>941</v>
      </c>
      <c r="F393" s="9" t="s">
        <v>942</v>
      </c>
      <c r="G393" s="13" t="s">
        <v>42</v>
      </c>
      <c r="H393" s="13" t="s">
        <v>238</v>
      </c>
      <c r="I393" s="14" t="s">
        <v>238</v>
      </c>
      <c r="J393" s="13" t="s">
        <v>13</v>
      </c>
      <c r="K393" s="15"/>
      <c r="L393" s="16" t="e">
        <f aca="false">$I$393*$K$393</f>
        <v>#VALUE!</v>
      </c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1.25" hidden="false" customHeight="true" outlineLevel="0" collapsed="false">
      <c r="A394" s="1"/>
      <c r="B394" s="9" t="s">
        <v>943</v>
      </c>
      <c r="C394" s="1"/>
      <c r="D394" s="11"/>
      <c r="E394" s="12" t="s">
        <v>944</v>
      </c>
      <c r="F394" s="9" t="s">
        <v>945</v>
      </c>
      <c r="G394" s="13" t="s">
        <v>42</v>
      </c>
      <c r="H394" s="13" t="s">
        <v>238</v>
      </c>
      <c r="I394" s="14" t="s">
        <v>238</v>
      </c>
      <c r="J394" s="13" t="s">
        <v>13</v>
      </c>
      <c r="K394" s="15"/>
      <c r="L394" s="16" t="e">
        <f aca="false">$I$394*$K$394</f>
        <v>#VALUE!</v>
      </c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1.25" hidden="false" customHeight="true" outlineLevel="0" collapsed="false">
      <c r="A395" s="1"/>
      <c r="B395" s="9" t="s">
        <v>946</v>
      </c>
      <c r="C395" s="1"/>
      <c r="D395" s="11"/>
      <c r="E395" s="12" t="s">
        <v>947</v>
      </c>
      <c r="F395" s="9" t="s">
        <v>948</v>
      </c>
      <c r="G395" s="13" t="s">
        <v>17</v>
      </c>
      <c r="H395" s="13" t="s">
        <v>238</v>
      </c>
      <c r="I395" s="14" t="s">
        <v>238</v>
      </c>
      <c r="J395" s="13" t="s">
        <v>13</v>
      </c>
      <c r="K395" s="15"/>
      <c r="L395" s="16" t="e">
        <f aca="false">$I$395*$K$395</f>
        <v>#VALUE!</v>
      </c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6" customFormat="true" ht="11.25" hidden="false" customHeight="true" outlineLevel="0" collapsed="false">
      <c r="A396" s="1"/>
      <c r="B396" s="9" t="s">
        <v>949</v>
      </c>
      <c r="C396" s="1"/>
      <c r="D396" s="11"/>
      <c r="E396" s="12" t="s">
        <v>950</v>
      </c>
      <c r="F396" s="9" t="s">
        <v>951</v>
      </c>
      <c r="G396" s="13" t="s">
        <v>42</v>
      </c>
      <c r="H396" s="13" t="s">
        <v>238</v>
      </c>
      <c r="I396" s="14" t="s">
        <v>238</v>
      </c>
      <c r="J396" s="13" t="s">
        <v>13</v>
      </c>
      <c r="K396" s="15"/>
      <c r="L396" s="16" t="e">
        <f aca="false">$I$396*$K$396</f>
        <v>#VALUE!</v>
      </c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1.25" hidden="false" customHeight="true" outlineLevel="0" collapsed="false">
      <c r="A397" s="1"/>
      <c r="B397" s="1"/>
      <c r="C397" s="10"/>
      <c r="D397" s="10"/>
      <c r="E397" s="10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1.25" hidden="false" customHeight="true" outlineLevel="0" collapsed="false">
      <c r="A398" s="1"/>
      <c r="B398" s="9" t="s">
        <v>952</v>
      </c>
      <c r="C398" s="10" t="s">
        <v>13</v>
      </c>
      <c r="D398" s="11" t="s">
        <v>953</v>
      </c>
      <c r="E398" s="12" t="s">
        <v>954</v>
      </c>
      <c r="F398" s="9" t="s">
        <v>955</v>
      </c>
      <c r="G398" s="13" t="s">
        <v>956</v>
      </c>
      <c r="H398" s="13" t="s">
        <v>957</v>
      </c>
      <c r="I398" s="14" t="s">
        <v>957</v>
      </c>
      <c r="J398" s="13" t="s">
        <v>13</v>
      </c>
      <c r="K398" s="15"/>
      <c r="L398" s="16" t="e">
        <f aca="false">$I$398*$K$398</f>
        <v>#VALUE!</v>
      </c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1.25" hidden="false" customHeight="true" outlineLevel="0" collapsed="false">
      <c r="A399" s="1"/>
      <c r="B399" s="9" t="s">
        <v>958</v>
      </c>
      <c r="C399" s="1" t="s">
        <v>20</v>
      </c>
      <c r="D399" s="11"/>
      <c r="E399" s="12" t="s">
        <v>959</v>
      </c>
      <c r="F399" s="9" t="s">
        <v>960</v>
      </c>
      <c r="G399" s="13" t="s">
        <v>435</v>
      </c>
      <c r="H399" s="13" t="s">
        <v>957</v>
      </c>
      <c r="I399" s="14" t="s">
        <v>957</v>
      </c>
      <c r="J399" s="13" t="s">
        <v>13</v>
      </c>
      <c r="K399" s="15"/>
      <c r="L399" s="16" t="e">
        <f aca="false">$I$399*$K$399</f>
        <v>#VALUE!</v>
      </c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1.25" hidden="false" customHeight="true" outlineLevel="0" collapsed="false">
      <c r="A400" s="1"/>
      <c r="B400" s="9" t="s">
        <v>961</v>
      </c>
      <c r="C400" s="1"/>
      <c r="D400" s="11"/>
      <c r="E400" s="12" t="s">
        <v>962</v>
      </c>
      <c r="F400" s="9" t="s">
        <v>963</v>
      </c>
      <c r="G400" s="13" t="s">
        <v>956</v>
      </c>
      <c r="H400" s="13" t="s">
        <v>957</v>
      </c>
      <c r="I400" s="14" t="s">
        <v>957</v>
      </c>
      <c r="J400" s="13" t="s">
        <v>13</v>
      </c>
      <c r="K400" s="15"/>
      <c r="L400" s="16" t="e">
        <f aca="false">$I$400*$K$400</f>
        <v>#VALUE!</v>
      </c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1.25" hidden="false" customHeight="true" outlineLevel="0" collapsed="false">
      <c r="A401" s="1"/>
      <c r="B401" s="9" t="s">
        <v>964</v>
      </c>
      <c r="C401" s="1"/>
      <c r="D401" s="11"/>
      <c r="E401" s="12" t="s">
        <v>965</v>
      </c>
      <c r="F401" s="9" t="s">
        <v>966</v>
      </c>
      <c r="G401" s="13" t="s">
        <v>169</v>
      </c>
      <c r="H401" s="13" t="s">
        <v>957</v>
      </c>
      <c r="I401" s="14" t="s">
        <v>957</v>
      </c>
      <c r="J401" s="13" t="s">
        <v>13</v>
      </c>
      <c r="K401" s="15"/>
      <c r="L401" s="16" t="e">
        <f aca="false">$I$401*$K$401</f>
        <v>#VALUE!</v>
      </c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6" customFormat="true" ht="11.25" hidden="false" customHeight="true" outlineLevel="0" collapsed="false">
      <c r="A402" s="1"/>
      <c r="B402" s="9" t="s">
        <v>967</v>
      </c>
      <c r="C402" s="1"/>
      <c r="D402" s="11"/>
      <c r="E402" s="12" t="s">
        <v>968</v>
      </c>
      <c r="F402" s="9" t="s">
        <v>969</v>
      </c>
      <c r="G402" s="13" t="s">
        <v>970</v>
      </c>
      <c r="H402" s="13" t="s">
        <v>957</v>
      </c>
      <c r="I402" s="14" t="s">
        <v>957</v>
      </c>
      <c r="J402" s="13" t="s">
        <v>13</v>
      </c>
      <c r="K402" s="15"/>
      <c r="L402" s="16" t="e">
        <f aca="false">$I$402*$K$402</f>
        <v>#VALUE!</v>
      </c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1.25" hidden="false" customHeight="true" outlineLevel="0" collapsed="false">
      <c r="A403" s="1"/>
      <c r="B403" s="1"/>
      <c r="C403" s="10"/>
      <c r="D403" s="10"/>
      <c r="E403" s="10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1.25" hidden="false" customHeight="true" outlineLevel="0" collapsed="false">
      <c r="A404" s="1"/>
      <c r="B404" s="9" t="s">
        <v>971</v>
      </c>
      <c r="C404" s="10" t="s">
        <v>13</v>
      </c>
      <c r="D404" s="11" t="s">
        <v>972</v>
      </c>
      <c r="E404" s="12" t="s">
        <v>973</v>
      </c>
      <c r="F404" s="9" t="s">
        <v>974</v>
      </c>
      <c r="G404" s="13" t="s">
        <v>17</v>
      </c>
      <c r="H404" s="13" t="s">
        <v>957</v>
      </c>
      <c r="I404" s="14" t="s">
        <v>957</v>
      </c>
      <c r="J404" s="13" t="s">
        <v>13</v>
      </c>
      <c r="K404" s="15"/>
      <c r="L404" s="16" t="e">
        <f aca="false">$I$404*$K$404</f>
        <v>#VALUE!</v>
      </c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1.25" hidden="false" customHeight="true" outlineLevel="0" collapsed="false">
      <c r="A405" s="1"/>
      <c r="B405" s="9" t="s">
        <v>975</v>
      </c>
      <c r="C405" s="1" t="s">
        <v>20</v>
      </c>
      <c r="D405" s="11"/>
      <c r="E405" s="12" t="s">
        <v>976</v>
      </c>
      <c r="F405" s="9" t="s">
        <v>977</v>
      </c>
      <c r="G405" s="13" t="s">
        <v>978</v>
      </c>
      <c r="H405" s="13" t="s">
        <v>957</v>
      </c>
      <c r="I405" s="14" t="s">
        <v>957</v>
      </c>
      <c r="J405" s="13" t="s">
        <v>13</v>
      </c>
      <c r="K405" s="15"/>
      <c r="L405" s="16" t="e">
        <f aca="false">$I$405*$K$405</f>
        <v>#VALUE!</v>
      </c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1.25" hidden="false" customHeight="true" outlineLevel="0" collapsed="false">
      <c r="A406" s="1"/>
      <c r="B406" s="9" t="s">
        <v>979</v>
      </c>
      <c r="C406" s="1"/>
      <c r="D406" s="11"/>
      <c r="E406" s="12" t="s">
        <v>980</v>
      </c>
      <c r="F406" s="9" t="s">
        <v>981</v>
      </c>
      <c r="G406" s="13" t="s">
        <v>435</v>
      </c>
      <c r="H406" s="13" t="s">
        <v>957</v>
      </c>
      <c r="I406" s="14" t="s">
        <v>957</v>
      </c>
      <c r="J406" s="13" t="s">
        <v>13</v>
      </c>
      <c r="K406" s="15"/>
      <c r="L406" s="16" t="e">
        <f aca="false">$I$406*$K$406</f>
        <v>#VALUE!</v>
      </c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1.25" hidden="false" customHeight="true" outlineLevel="0" collapsed="false">
      <c r="A407" s="1"/>
      <c r="B407" s="9" t="s">
        <v>982</v>
      </c>
      <c r="C407" s="1"/>
      <c r="D407" s="11"/>
      <c r="E407" s="12" t="s">
        <v>983</v>
      </c>
      <c r="F407" s="9" t="s">
        <v>984</v>
      </c>
      <c r="G407" s="13" t="s">
        <v>431</v>
      </c>
      <c r="H407" s="13" t="s">
        <v>957</v>
      </c>
      <c r="I407" s="14" t="s">
        <v>957</v>
      </c>
      <c r="J407" s="13" t="s">
        <v>13</v>
      </c>
      <c r="K407" s="15"/>
      <c r="L407" s="16" t="e">
        <f aca="false">$I$407*$K$407</f>
        <v>#VALUE!</v>
      </c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6" customFormat="true" ht="11.25" hidden="false" customHeight="true" outlineLevel="0" collapsed="false">
      <c r="A408" s="1"/>
      <c r="B408" s="9" t="s">
        <v>985</v>
      </c>
      <c r="C408" s="1"/>
      <c r="D408" s="11"/>
      <c r="E408" s="12" t="s">
        <v>986</v>
      </c>
      <c r="F408" s="9" t="s">
        <v>987</v>
      </c>
      <c r="G408" s="13" t="s">
        <v>169</v>
      </c>
      <c r="H408" s="13" t="s">
        <v>957</v>
      </c>
      <c r="I408" s="14" t="s">
        <v>957</v>
      </c>
      <c r="J408" s="13" t="s">
        <v>13</v>
      </c>
      <c r="K408" s="15"/>
      <c r="L408" s="16" t="e">
        <f aca="false">$I$408*$K$408</f>
        <v>#VALUE!</v>
      </c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1.25" hidden="false" customHeight="true" outlineLevel="0" collapsed="false">
      <c r="A409" s="1"/>
      <c r="B409" s="9" t="s">
        <v>988</v>
      </c>
      <c r="C409" s="17"/>
      <c r="D409" s="17"/>
      <c r="E409" s="12" t="s">
        <v>989</v>
      </c>
      <c r="F409" s="9" t="s">
        <v>990</v>
      </c>
      <c r="G409" s="13" t="s">
        <v>439</v>
      </c>
      <c r="H409" s="13" t="s">
        <v>957</v>
      </c>
      <c r="I409" s="14" t="s">
        <v>957</v>
      </c>
      <c r="J409" s="13" t="s">
        <v>13</v>
      </c>
      <c r="K409" s="15"/>
      <c r="L409" s="16" t="e">
        <f aca="false">$I$409*$K$409</f>
        <v>#VALUE!</v>
      </c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1.25" hidden="false" customHeight="true" outlineLevel="0" collapsed="false">
      <c r="A410" s="1"/>
      <c r="B410" s="9" t="s">
        <v>991</v>
      </c>
      <c r="C410" s="17"/>
      <c r="D410" s="17"/>
      <c r="E410" s="12" t="s">
        <v>992</v>
      </c>
      <c r="F410" s="9" t="s">
        <v>993</v>
      </c>
      <c r="G410" s="13" t="s">
        <v>994</v>
      </c>
      <c r="H410" s="13" t="s">
        <v>957</v>
      </c>
      <c r="I410" s="14" t="s">
        <v>957</v>
      </c>
      <c r="J410" s="13" t="s">
        <v>13</v>
      </c>
      <c r="K410" s="15"/>
      <c r="L410" s="16" t="e">
        <f aca="false">$I$410*$K$410</f>
        <v>#VALUE!</v>
      </c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1.25" hidden="false" customHeight="true" outlineLevel="0" collapsed="false">
      <c r="A411" s="1"/>
      <c r="B411" s="1"/>
      <c r="C411" s="10"/>
      <c r="D411" s="10"/>
      <c r="E411" s="10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1.25" hidden="false" customHeight="true" outlineLevel="0" collapsed="false">
      <c r="A412" s="1"/>
      <c r="B412" s="9" t="s">
        <v>995</v>
      </c>
      <c r="C412" s="10" t="s">
        <v>13</v>
      </c>
      <c r="D412" s="11" t="s">
        <v>996</v>
      </c>
      <c r="E412" s="12" t="s">
        <v>997</v>
      </c>
      <c r="F412" s="9" t="s">
        <v>998</v>
      </c>
      <c r="G412" s="13" t="s">
        <v>23</v>
      </c>
      <c r="H412" s="13" t="s">
        <v>957</v>
      </c>
      <c r="I412" s="14" t="s">
        <v>957</v>
      </c>
      <c r="J412" s="13" t="s">
        <v>13</v>
      </c>
      <c r="K412" s="15"/>
      <c r="L412" s="16" t="e">
        <f aca="false">$I$412*$K$412</f>
        <v>#VALUE!</v>
      </c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1.25" hidden="false" customHeight="true" outlineLevel="0" collapsed="false">
      <c r="A413" s="1"/>
      <c r="B413" s="9" t="s">
        <v>999</v>
      </c>
      <c r="C413" s="1" t="s">
        <v>20</v>
      </c>
      <c r="D413" s="11"/>
      <c r="E413" s="12" t="s">
        <v>1000</v>
      </c>
      <c r="F413" s="9" t="s">
        <v>1001</v>
      </c>
      <c r="G413" s="13" t="s">
        <v>42</v>
      </c>
      <c r="H413" s="13" t="s">
        <v>957</v>
      </c>
      <c r="I413" s="14" t="s">
        <v>957</v>
      </c>
      <c r="J413" s="13" t="s">
        <v>13</v>
      </c>
      <c r="K413" s="15"/>
      <c r="L413" s="16" t="e">
        <f aca="false">$I$413*$K$413</f>
        <v>#VALUE!</v>
      </c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1.25" hidden="false" customHeight="true" outlineLevel="0" collapsed="false">
      <c r="A414" s="1"/>
      <c r="B414" s="9" t="s">
        <v>1002</v>
      </c>
      <c r="C414" s="1"/>
      <c r="D414" s="11"/>
      <c r="E414" s="12" t="s">
        <v>1003</v>
      </c>
      <c r="F414" s="9" t="s">
        <v>1004</v>
      </c>
      <c r="G414" s="13" t="s">
        <v>64</v>
      </c>
      <c r="H414" s="13" t="s">
        <v>957</v>
      </c>
      <c r="I414" s="14" t="s">
        <v>957</v>
      </c>
      <c r="J414" s="13" t="s">
        <v>13</v>
      </c>
      <c r="K414" s="15"/>
      <c r="L414" s="16" t="e">
        <f aca="false">$I$414*$K$414</f>
        <v>#VALUE!</v>
      </c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1.25" hidden="false" customHeight="true" outlineLevel="0" collapsed="false">
      <c r="A415" s="1"/>
      <c r="B415" s="9" t="s">
        <v>1005</v>
      </c>
      <c r="C415" s="1"/>
      <c r="D415" s="11"/>
      <c r="E415" s="12" t="s">
        <v>1006</v>
      </c>
      <c r="F415" s="9" t="s">
        <v>1007</v>
      </c>
      <c r="G415" s="13" t="s">
        <v>42</v>
      </c>
      <c r="H415" s="13" t="s">
        <v>957</v>
      </c>
      <c r="I415" s="14" t="s">
        <v>957</v>
      </c>
      <c r="J415" s="13" t="s">
        <v>13</v>
      </c>
      <c r="K415" s="15"/>
      <c r="L415" s="16" t="e">
        <f aca="false">$I$415*$K$415</f>
        <v>#VALUE!</v>
      </c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6" customFormat="true" ht="11.25" hidden="false" customHeight="true" outlineLevel="0" collapsed="false">
      <c r="A416" s="1"/>
      <c r="B416" s="9" t="s">
        <v>1008</v>
      </c>
      <c r="C416" s="1"/>
      <c r="D416" s="11"/>
      <c r="E416" s="12" t="s">
        <v>1009</v>
      </c>
      <c r="F416" s="9" t="s">
        <v>1010</v>
      </c>
      <c r="G416" s="13" t="s">
        <v>17</v>
      </c>
      <c r="H416" s="13" t="s">
        <v>957</v>
      </c>
      <c r="I416" s="14" t="s">
        <v>957</v>
      </c>
      <c r="J416" s="13" t="s">
        <v>13</v>
      </c>
      <c r="K416" s="15"/>
      <c r="L416" s="16" t="e">
        <f aca="false">$I$416*$K$416</f>
        <v>#VALUE!</v>
      </c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1.25" hidden="false" customHeight="true" outlineLevel="0" collapsed="false">
      <c r="A417" s="1"/>
      <c r="B417" s="9" t="s">
        <v>1011</v>
      </c>
      <c r="C417" s="17"/>
      <c r="D417" s="17"/>
      <c r="E417" s="12" t="s">
        <v>1012</v>
      </c>
      <c r="F417" s="9" t="s">
        <v>1013</v>
      </c>
      <c r="G417" s="13" t="s">
        <v>17</v>
      </c>
      <c r="H417" s="13" t="s">
        <v>957</v>
      </c>
      <c r="I417" s="14" t="s">
        <v>957</v>
      </c>
      <c r="J417" s="13" t="s">
        <v>13</v>
      </c>
      <c r="K417" s="15"/>
      <c r="L417" s="16" t="e">
        <f aca="false">$I$417*$K$417</f>
        <v>#VALUE!</v>
      </c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1.25" hidden="false" customHeight="true" outlineLevel="0" collapsed="false">
      <c r="A418" s="1"/>
      <c r="B418" s="1"/>
      <c r="C418" s="10"/>
      <c r="D418" s="10"/>
      <c r="E418" s="10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1.25" hidden="false" customHeight="true" outlineLevel="0" collapsed="false">
      <c r="A419" s="1"/>
      <c r="B419" s="9" t="s">
        <v>1014</v>
      </c>
      <c r="C419" s="10" t="s">
        <v>13</v>
      </c>
      <c r="D419" s="11" t="s">
        <v>996</v>
      </c>
      <c r="E419" s="12" t="s">
        <v>1015</v>
      </c>
      <c r="F419" s="9" t="s">
        <v>1016</v>
      </c>
      <c r="G419" s="13" t="s">
        <v>64</v>
      </c>
      <c r="H419" s="13" t="s">
        <v>957</v>
      </c>
      <c r="I419" s="14" t="s">
        <v>957</v>
      </c>
      <c r="J419" s="13" t="s">
        <v>13</v>
      </c>
      <c r="K419" s="15"/>
      <c r="L419" s="16" t="e">
        <f aca="false">$I$419*$K$419</f>
        <v>#VALUE!</v>
      </c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1.25" hidden="false" customHeight="true" outlineLevel="0" collapsed="false">
      <c r="A420" s="1"/>
      <c r="B420" s="9" t="s">
        <v>1017</v>
      </c>
      <c r="C420" s="1" t="s">
        <v>20</v>
      </c>
      <c r="D420" s="11"/>
      <c r="E420" s="12" t="s">
        <v>1018</v>
      </c>
      <c r="F420" s="9" t="s">
        <v>1019</v>
      </c>
      <c r="G420" s="13" t="s">
        <v>31</v>
      </c>
      <c r="H420" s="13" t="s">
        <v>957</v>
      </c>
      <c r="I420" s="14" t="s">
        <v>957</v>
      </c>
      <c r="J420" s="13" t="s">
        <v>13</v>
      </c>
      <c r="K420" s="15"/>
      <c r="L420" s="16" t="e">
        <f aca="false">$I$420*$K$420</f>
        <v>#VALUE!</v>
      </c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1.25" hidden="false" customHeight="true" outlineLevel="0" collapsed="false">
      <c r="A421" s="1"/>
      <c r="B421" s="9" t="s">
        <v>1020</v>
      </c>
      <c r="C421" s="1"/>
      <c r="D421" s="11"/>
      <c r="E421" s="12" t="s">
        <v>1021</v>
      </c>
      <c r="F421" s="9" t="s">
        <v>1022</v>
      </c>
      <c r="G421" s="13" t="s">
        <v>64</v>
      </c>
      <c r="H421" s="13" t="s">
        <v>957</v>
      </c>
      <c r="I421" s="14" t="s">
        <v>957</v>
      </c>
      <c r="J421" s="13" t="s">
        <v>13</v>
      </c>
      <c r="K421" s="15"/>
      <c r="L421" s="16" t="e">
        <f aca="false">$I$421*$K$421</f>
        <v>#VALUE!</v>
      </c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1.25" hidden="false" customHeight="true" outlineLevel="0" collapsed="false">
      <c r="A422" s="1"/>
      <c r="B422" s="9" t="s">
        <v>1023</v>
      </c>
      <c r="C422" s="1"/>
      <c r="D422" s="11"/>
      <c r="E422" s="12" t="s">
        <v>1024</v>
      </c>
      <c r="F422" s="9" t="s">
        <v>1025</v>
      </c>
      <c r="G422" s="13" t="s">
        <v>42</v>
      </c>
      <c r="H422" s="13" t="s">
        <v>957</v>
      </c>
      <c r="I422" s="14" t="s">
        <v>957</v>
      </c>
      <c r="J422" s="13" t="s">
        <v>13</v>
      </c>
      <c r="K422" s="15"/>
      <c r="L422" s="16" t="e">
        <f aca="false">$I$422*$K$422</f>
        <v>#VALUE!</v>
      </c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6" customFormat="true" ht="11.25" hidden="false" customHeight="true" outlineLevel="0" collapsed="false">
      <c r="A423" s="1"/>
      <c r="B423" s="9" t="s">
        <v>13</v>
      </c>
      <c r="C423" s="1"/>
      <c r="D423" s="11"/>
      <c r="E423" s="12" t="s">
        <v>13</v>
      </c>
      <c r="F423" s="9" t="s">
        <v>13</v>
      </c>
      <c r="G423" s="13" t="s">
        <v>13</v>
      </c>
      <c r="H423" s="13" t="s">
        <v>13</v>
      </c>
      <c r="I423" s="13" t="s">
        <v>13</v>
      </c>
      <c r="J423" s="13" t="s">
        <v>13</v>
      </c>
      <c r="K423" s="18"/>
      <c r="L423" s="18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1.25" hidden="false" customHeight="true" outlineLevel="0" collapsed="false">
      <c r="A424" s="1"/>
      <c r="B424" s="1"/>
      <c r="C424" s="10"/>
      <c r="D424" s="10"/>
      <c r="E424" s="10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1.25" hidden="false" customHeight="true" outlineLevel="0" collapsed="false">
      <c r="A425" s="1"/>
      <c r="B425" s="9" t="s">
        <v>1026</v>
      </c>
      <c r="C425" s="10" t="s">
        <v>13</v>
      </c>
      <c r="D425" s="11" t="s">
        <v>1027</v>
      </c>
      <c r="E425" s="12" t="s">
        <v>1028</v>
      </c>
      <c r="F425" s="9" t="s">
        <v>1029</v>
      </c>
      <c r="G425" s="13" t="s">
        <v>42</v>
      </c>
      <c r="H425" s="13" t="s">
        <v>1030</v>
      </c>
      <c r="I425" s="14" t="s">
        <v>1030</v>
      </c>
      <c r="J425" s="13" t="s">
        <v>13</v>
      </c>
      <c r="K425" s="15"/>
      <c r="L425" s="16" t="e">
        <f aca="false">$I$425*$K$425</f>
        <v>#VALUE!</v>
      </c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1.25" hidden="false" customHeight="true" outlineLevel="0" collapsed="false">
      <c r="A426" s="1"/>
      <c r="B426" s="9" t="s">
        <v>1031</v>
      </c>
      <c r="C426" s="1" t="s">
        <v>1032</v>
      </c>
      <c r="D426" s="11"/>
      <c r="E426" s="12" t="s">
        <v>1033</v>
      </c>
      <c r="F426" s="9" t="s">
        <v>1034</v>
      </c>
      <c r="G426" s="13" t="s">
        <v>77</v>
      </c>
      <c r="H426" s="13" t="s">
        <v>1030</v>
      </c>
      <c r="I426" s="14" t="s">
        <v>1030</v>
      </c>
      <c r="J426" s="13" t="s">
        <v>13</v>
      </c>
      <c r="K426" s="15"/>
      <c r="L426" s="16" t="e">
        <f aca="false">$I$426*$K$426</f>
        <v>#VALUE!</v>
      </c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1.25" hidden="false" customHeight="true" outlineLevel="0" collapsed="false">
      <c r="A427" s="1"/>
      <c r="B427" s="9" t="s">
        <v>1035</v>
      </c>
      <c r="C427" s="1"/>
      <c r="D427" s="11"/>
      <c r="E427" s="12" t="s">
        <v>1036</v>
      </c>
      <c r="F427" s="9" t="s">
        <v>1037</v>
      </c>
      <c r="G427" s="13" t="s">
        <v>978</v>
      </c>
      <c r="H427" s="13" t="s">
        <v>1030</v>
      </c>
      <c r="I427" s="14" t="s">
        <v>1030</v>
      </c>
      <c r="J427" s="13" t="s">
        <v>13</v>
      </c>
      <c r="K427" s="15"/>
      <c r="L427" s="16" t="e">
        <f aca="false">$I$427*$K$427</f>
        <v>#VALUE!</v>
      </c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1.25" hidden="false" customHeight="true" outlineLevel="0" collapsed="false">
      <c r="A428" s="1"/>
      <c r="B428" s="9" t="s">
        <v>1038</v>
      </c>
      <c r="C428" s="1"/>
      <c r="D428" s="11"/>
      <c r="E428" s="12" t="s">
        <v>1039</v>
      </c>
      <c r="F428" s="9" t="s">
        <v>1040</v>
      </c>
      <c r="G428" s="13" t="s">
        <v>23</v>
      </c>
      <c r="H428" s="13" t="s">
        <v>1030</v>
      </c>
      <c r="I428" s="14" t="s">
        <v>1030</v>
      </c>
      <c r="J428" s="13" t="s">
        <v>13</v>
      </c>
      <c r="K428" s="15"/>
      <c r="L428" s="16" t="e">
        <f aca="false">$I$428*$K$428</f>
        <v>#VALUE!</v>
      </c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6" customFormat="true" ht="11.25" hidden="false" customHeight="true" outlineLevel="0" collapsed="false">
      <c r="A429" s="1"/>
      <c r="B429" s="9" t="s">
        <v>1041</v>
      </c>
      <c r="C429" s="1"/>
      <c r="D429" s="11"/>
      <c r="E429" s="12" t="s">
        <v>1042</v>
      </c>
      <c r="F429" s="9" t="s">
        <v>1043</v>
      </c>
      <c r="G429" s="13" t="s">
        <v>431</v>
      </c>
      <c r="H429" s="13" t="s">
        <v>1030</v>
      </c>
      <c r="I429" s="14" t="s">
        <v>1030</v>
      </c>
      <c r="J429" s="13" t="s">
        <v>13</v>
      </c>
      <c r="K429" s="15"/>
      <c r="L429" s="16" t="e">
        <f aca="false">$I$429*$K$429</f>
        <v>#VALUE!</v>
      </c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1.25" hidden="false" customHeight="true" outlineLevel="0" collapsed="false">
      <c r="A430" s="1"/>
      <c r="B430" s="9" t="s">
        <v>1044</v>
      </c>
      <c r="C430" s="17"/>
      <c r="D430" s="17"/>
      <c r="E430" s="12" t="s">
        <v>1045</v>
      </c>
      <c r="F430" s="9" t="s">
        <v>1046</v>
      </c>
      <c r="G430" s="13" t="s">
        <v>831</v>
      </c>
      <c r="H430" s="13" t="s">
        <v>1030</v>
      </c>
      <c r="I430" s="14" t="s">
        <v>1030</v>
      </c>
      <c r="J430" s="13" t="s">
        <v>13</v>
      </c>
      <c r="K430" s="15"/>
      <c r="L430" s="16" t="e">
        <f aca="false">$I$430*$K$430</f>
        <v>#VALUE!</v>
      </c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1.25" hidden="false" customHeight="true" outlineLevel="0" collapsed="false">
      <c r="A431" s="1"/>
      <c r="B431" s="1"/>
      <c r="C431" s="10"/>
      <c r="D431" s="10"/>
      <c r="E431" s="10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1.25" hidden="false" customHeight="true" outlineLevel="0" collapsed="false">
      <c r="A432" s="1"/>
      <c r="B432" s="9" t="s">
        <v>1047</v>
      </c>
      <c r="C432" s="10" t="s">
        <v>13</v>
      </c>
      <c r="D432" s="11" t="s">
        <v>1027</v>
      </c>
      <c r="E432" s="12" t="s">
        <v>1048</v>
      </c>
      <c r="F432" s="9" t="s">
        <v>1049</v>
      </c>
      <c r="G432" s="13" t="s">
        <v>1050</v>
      </c>
      <c r="H432" s="13" t="s">
        <v>1030</v>
      </c>
      <c r="I432" s="14" t="s">
        <v>1030</v>
      </c>
      <c r="J432" s="13" t="s">
        <v>13</v>
      </c>
      <c r="K432" s="15"/>
      <c r="L432" s="16" t="e">
        <f aca="false">$I$432*$K$432</f>
        <v>#VALUE!</v>
      </c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1.25" hidden="false" customHeight="true" outlineLevel="0" collapsed="false">
      <c r="A433" s="1"/>
      <c r="B433" s="9" t="s">
        <v>1051</v>
      </c>
      <c r="C433" s="1" t="s">
        <v>1032</v>
      </c>
      <c r="D433" s="11"/>
      <c r="E433" s="12" t="s">
        <v>1052</v>
      </c>
      <c r="F433" s="9" t="s">
        <v>1053</v>
      </c>
      <c r="G433" s="13" t="s">
        <v>1054</v>
      </c>
      <c r="H433" s="13" t="s">
        <v>1030</v>
      </c>
      <c r="I433" s="14" t="s">
        <v>1030</v>
      </c>
      <c r="J433" s="13" t="s">
        <v>13</v>
      </c>
      <c r="K433" s="15"/>
      <c r="L433" s="16" t="e">
        <f aca="false">$I$433*$K$433</f>
        <v>#VALUE!</v>
      </c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1.25" hidden="false" customHeight="true" outlineLevel="0" collapsed="false">
      <c r="A434" s="1"/>
      <c r="B434" s="9" t="s">
        <v>1055</v>
      </c>
      <c r="C434" s="1"/>
      <c r="D434" s="11"/>
      <c r="E434" s="12" t="s">
        <v>1056</v>
      </c>
      <c r="F434" s="9" t="s">
        <v>1057</v>
      </c>
      <c r="G434" s="13" t="s">
        <v>17</v>
      </c>
      <c r="H434" s="13" t="s">
        <v>1030</v>
      </c>
      <c r="I434" s="14" t="s">
        <v>1030</v>
      </c>
      <c r="J434" s="13" t="s">
        <v>13</v>
      </c>
      <c r="K434" s="15"/>
      <c r="L434" s="16" t="e">
        <f aca="false">$I$434*$K$434</f>
        <v>#VALUE!</v>
      </c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1.25" hidden="false" customHeight="true" outlineLevel="0" collapsed="false">
      <c r="A435" s="1"/>
      <c r="B435" s="9" t="s">
        <v>1058</v>
      </c>
      <c r="C435" s="1"/>
      <c r="D435" s="11"/>
      <c r="E435" s="12" t="s">
        <v>1059</v>
      </c>
      <c r="F435" s="9" t="s">
        <v>1060</v>
      </c>
      <c r="G435" s="13" t="s">
        <v>1061</v>
      </c>
      <c r="H435" s="13" t="s">
        <v>1030</v>
      </c>
      <c r="I435" s="14" t="s">
        <v>1030</v>
      </c>
      <c r="J435" s="13" t="s">
        <v>13</v>
      </c>
      <c r="K435" s="15"/>
      <c r="L435" s="16" t="e">
        <f aca="false">$I$435*$K$435</f>
        <v>#VALUE!</v>
      </c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6" customFormat="true" ht="11.25" hidden="false" customHeight="true" outlineLevel="0" collapsed="false">
      <c r="A436" s="1"/>
      <c r="B436" s="9" t="s">
        <v>1062</v>
      </c>
      <c r="C436" s="1"/>
      <c r="D436" s="11"/>
      <c r="E436" s="12" t="s">
        <v>1063</v>
      </c>
      <c r="F436" s="9" t="s">
        <v>1064</v>
      </c>
      <c r="G436" s="13" t="s">
        <v>1065</v>
      </c>
      <c r="H436" s="13" t="s">
        <v>1030</v>
      </c>
      <c r="I436" s="14" t="s">
        <v>1030</v>
      </c>
      <c r="J436" s="13" t="s">
        <v>13</v>
      </c>
      <c r="K436" s="15"/>
      <c r="L436" s="16" t="e">
        <f aca="false">$I$436*$K$436</f>
        <v>#VALUE!</v>
      </c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1.25" hidden="false" customHeight="true" outlineLevel="0" collapsed="false">
      <c r="A437" s="1"/>
      <c r="B437" s="1"/>
      <c r="C437" s="10"/>
      <c r="D437" s="10"/>
      <c r="E437" s="10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1.25" hidden="false" customHeight="true" outlineLevel="0" collapsed="false">
      <c r="A438" s="1"/>
      <c r="B438" s="9" t="s">
        <v>1066</v>
      </c>
      <c r="C438" s="10" t="s">
        <v>13</v>
      </c>
      <c r="D438" s="11" t="s">
        <v>1027</v>
      </c>
      <c r="E438" s="12" t="s">
        <v>1067</v>
      </c>
      <c r="F438" s="9" t="s">
        <v>1068</v>
      </c>
      <c r="G438" s="13" t="s">
        <v>1069</v>
      </c>
      <c r="H438" s="13" t="s">
        <v>1030</v>
      </c>
      <c r="I438" s="14" t="s">
        <v>1030</v>
      </c>
      <c r="J438" s="13" t="s">
        <v>13</v>
      </c>
      <c r="K438" s="15"/>
      <c r="L438" s="16" t="e">
        <f aca="false">$I$438*$K$438</f>
        <v>#VALUE!</v>
      </c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1.25" hidden="false" customHeight="true" outlineLevel="0" collapsed="false">
      <c r="A439" s="1"/>
      <c r="B439" s="9" t="s">
        <v>1070</v>
      </c>
      <c r="C439" s="1" t="s">
        <v>1032</v>
      </c>
      <c r="D439" s="11"/>
      <c r="E439" s="12" t="s">
        <v>1071</v>
      </c>
      <c r="F439" s="9" t="s">
        <v>1072</v>
      </c>
      <c r="G439" s="13" t="s">
        <v>1073</v>
      </c>
      <c r="H439" s="13" t="s">
        <v>1030</v>
      </c>
      <c r="I439" s="14" t="s">
        <v>1030</v>
      </c>
      <c r="J439" s="13" t="s">
        <v>13</v>
      </c>
      <c r="K439" s="15"/>
      <c r="L439" s="16" t="e">
        <f aca="false">$I$439*$K$439</f>
        <v>#VALUE!</v>
      </c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1.25" hidden="false" customHeight="true" outlineLevel="0" collapsed="false">
      <c r="A440" s="1"/>
      <c r="B440" s="9" t="s">
        <v>1074</v>
      </c>
      <c r="C440" s="1"/>
      <c r="D440" s="11"/>
      <c r="E440" s="12" t="s">
        <v>1075</v>
      </c>
      <c r="F440" s="9" t="s">
        <v>1076</v>
      </c>
      <c r="G440" s="13" t="s">
        <v>17</v>
      </c>
      <c r="H440" s="13" t="s">
        <v>1030</v>
      </c>
      <c r="I440" s="14" t="s">
        <v>1030</v>
      </c>
      <c r="J440" s="13" t="s">
        <v>13</v>
      </c>
      <c r="K440" s="15"/>
      <c r="L440" s="16" t="e">
        <f aca="false">$I$440*$K$440</f>
        <v>#VALUE!</v>
      </c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1.25" hidden="false" customHeight="true" outlineLevel="0" collapsed="false">
      <c r="A441" s="1"/>
      <c r="B441" s="9" t="s">
        <v>1077</v>
      </c>
      <c r="C441" s="1"/>
      <c r="D441" s="11"/>
      <c r="E441" s="12" t="s">
        <v>1078</v>
      </c>
      <c r="F441" s="9" t="s">
        <v>1079</v>
      </c>
      <c r="G441" s="13" t="s">
        <v>1080</v>
      </c>
      <c r="H441" s="13" t="s">
        <v>1030</v>
      </c>
      <c r="I441" s="14" t="s">
        <v>1030</v>
      </c>
      <c r="J441" s="13" t="s">
        <v>13</v>
      </c>
      <c r="K441" s="15"/>
      <c r="L441" s="16" t="e">
        <f aca="false">$I$441*$K$441</f>
        <v>#VALUE!</v>
      </c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6" customFormat="true" ht="11.25" hidden="false" customHeight="true" outlineLevel="0" collapsed="false">
      <c r="A442" s="1"/>
      <c r="B442" s="9" t="s">
        <v>1081</v>
      </c>
      <c r="C442" s="1"/>
      <c r="D442" s="11"/>
      <c r="E442" s="12" t="s">
        <v>1082</v>
      </c>
      <c r="F442" s="9" t="s">
        <v>1083</v>
      </c>
      <c r="G442" s="13" t="s">
        <v>1061</v>
      </c>
      <c r="H442" s="13" t="s">
        <v>1030</v>
      </c>
      <c r="I442" s="14" t="s">
        <v>1030</v>
      </c>
      <c r="J442" s="13" t="s">
        <v>13</v>
      </c>
      <c r="K442" s="15"/>
      <c r="L442" s="16" t="e">
        <f aca="false">$I$442*$K$442</f>
        <v>#VALUE!</v>
      </c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1.25" hidden="false" customHeight="true" outlineLevel="0" collapsed="false">
      <c r="A443" s="1"/>
      <c r="B443" s="1"/>
      <c r="C443" s="10"/>
      <c r="D443" s="10"/>
      <c r="E443" s="10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1.25" hidden="false" customHeight="true" outlineLevel="0" collapsed="false">
      <c r="A444" s="1"/>
      <c r="B444" s="9" t="s">
        <v>1084</v>
      </c>
      <c r="C444" s="10" t="s">
        <v>13</v>
      </c>
      <c r="D444" s="11" t="s">
        <v>1085</v>
      </c>
      <c r="E444" s="12" t="s">
        <v>1086</v>
      </c>
      <c r="F444" s="9" t="s">
        <v>1087</v>
      </c>
      <c r="G444" s="13" t="s">
        <v>1088</v>
      </c>
      <c r="H444" s="13" t="s">
        <v>1089</v>
      </c>
      <c r="I444" s="14" t="s">
        <v>1089</v>
      </c>
      <c r="J444" s="13" t="s">
        <v>13</v>
      </c>
      <c r="K444" s="15"/>
      <c r="L444" s="16" t="e">
        <f aca="false">$I$444*$K$444</f>
        <v>#VALUE!</v>
      </c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1.25" hidden="false" customHeight="true" outlineLevel="0" collapsed="false">
      <c r="A445" s="1"/>
      <c r="B445" s="9" t="s">
        <v>1090</v>
      </c>
      <c r="C445" s="1" t="s">
        <v>1032</v>
      </c>
      <c r="D445" s="11"/>
      <c r="E445" s="12" t="s">
        <v>1091</v>
      </c>
      <c r="F445" s="9" t="s">
        <v>1092</v>
      </c>
      <c r="G445" s="13" t="s">
        <v>1061</v>
      </c>
      <c r="H445" s="13" t="s">
        <v>1089</v>
      </c>
      <c r="I445" s="14" t="s">
        <v>1089</v>
      </c>
      <c r="J445" s="13" t="s">
        <v>13</v>
      </c>
      <c r="K445" s="15"/>
      <c r="L445" s="16" t="e">
        <f aca="false">$I$445*$K$445</f>
        <v>#VALUE!</v>
      </c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1.25" hidden="false" customHeight="true" outlineLevel="0" collapsed="false">
      <c r="A446" s="1"/>
      <c r="B446" s="9" t="s">
        <v>1093</v>
      </c>
      <c r="C446" s="1"/>
      <c r="D446" s="11"/>
      <c r="E446" s="12" t="s">
        <v>1094</v>
      </c>
      <c r="F446" s="9" t="s">
        <v>1095</v>
      </c>
      <c r="G446" s="13" t="s">
        <v>1096</v>
      </c>
      <c r="H446" s="13" t="s">
        <v>1089</v>
      </c>
      <c r="I446" s="14" t="s">
        <v>1089</v>
      </c>
      <c r="J446" s="13" t="s">
        <v>13</v>
      </c>
      <c r="K446" s="15"/>
      <c r="L446" s="16" t="e">
        <f aca="false">$I$446*$K$446</f>
        <v>#VALUE!</v>
      </c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1.25" hidden="false" customHeight="true" outlineLevel="0" collapsed="false">
      <c r="A447" s="1"/>
      <c r="B447" s="9" t="s">
        <v>1097</v>
      </c>
      <c r="C447" s="1"/>
      <c r="D447" s="11"/>
      <c r="E447" s="12" t="s">
        <v>1098</v>
      </c>
      <c r="F447" s="9" t="s">
        <v>1099</v>
      </c>
      <c r="G447" s="13" t="s">
        <v>1100</v>
      </c>
      <c r="H447" s="13" t="s">
        <v>1089</v>
      </c>
      <c r="I447" s="14" t="s">
        <v>1089</v>
      </c>
      <c r="J447" s="13" t="s">
        <v>13</v>
      </c>
      <c r="K447" s="15"/>
      <c r="L447" s="16" t="e">
        <f aca="false">$I$447*$K$447</f>
        <v>#VALUE!</v>
      </c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6" customFormat="true" ht="11.25" hidden="false" customHeight="true" outlineLevel="0" collapsed="false">
      <c r="A448" s="1"/>
      <c r="B448" s="9" t="s">
        <v>13</v>
      </c>
      <c r="C448" s="1"/>
      <c r="D448" s="11"/>
      <c r="E448" s="12" t="s">
        <v>13</v>
      </c>
      <c r="F448" s="9" t="s">
        <v>13</v>
      </c>
      <c r="G448" s="13" t="s">
        <v>13</v>
      </c>
      <c r="H448" s="13" t="s">
        <v>13</v>
      </c>
      <c r="I448" s="13" t="s">
        <v>13</v>
      </c>
      <c r="J448" s="13" t="s">
        <v>13</v>
      </c>
      <c r="K448" s="18"/>
      <c r="L448" s="18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1.25" hidden="false" customHeight="true" outlineLevel="0" collapsed="false">
      <c r="A449" s="1"/>
      <c r="B449" s="1"/>
      <c r="C449" s="10"/>
      <c r="D449" s="10"/>
      <c r="E449" s="10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1.25" hidden="false" customHeight="true" outlineLevel="0" collapsed="false">
      <c r="A450" s="1"/>
      <c r="B450" s="9" t="s">
        <v>1101</v>
      </c>
      <c r="C450" s="10" t="s">
        <v>13</v>
      </c>
      <c r="D450" s="11" t="s">
        <v>1085</v>
      </c>
      <c r="E450" s="12" t="s">
        <v>1102</v>
      </c>
      <c r="F450" s="9" t="s">
        <v>1103</v>
      </c>
      <c r="G450" s="13" t="s">
        <v>1104</v>
      </c>
      <c r="H450" s="13" t="s">
        <v>1089</v>
      </c>
      <c r="I450" s="14" t="s">
        <v>1089</v>
      </c>
      <c r="J450" s="13" t="s">
        <v>13</v>
      </c>
      <c r="K450" s="15"/>
      <c r="L450" s="16" t="e">
        <f aca="false">$I$450*$K$450</f>
        <v>#VALUE!</v>
      </c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1.25" hidden="false" customHeight="true" outlineLevel="0" collapsed="false">
      <c r="A451" s="1"/>
      <c r="B451" s="9" t="s">
        <v>1105</v>
      </c>
      <c r="C451" s="1" t="s">
        <v>1032</v>
      </c>
      <c r="D451" s="11"/>
      <c r="E451" s="12" t="s">
        <v>1106</v>
      </c>
      <c r="F451" s="9" t="s">
        <v>1107</v>
      </c>
      <c r="G451" s="13" t="s">
        <v>1108</v>
      </c>
      <c r="H451" s="13" t="s">
        <v>1089</v>
      </c>
      <c r="I451" s="14" t="s">
        <v>1089</v>
      </c>
      <c r="J451" s="13" t="s">
        <v>13</v>
      </c>
      <c r="K451" s="15"/>
      <c r="L451" s="16" t="e">
        <f aca="false">$I$451*$K$451</f>
        <v>#VALUE!</v>
      </c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1.25" hidden="false" customHeight="true" outlineLevel="0" collapsed="false">
      <c r="A452" s="1"/>
      <c r="B452" s="9" t="s">
        <v>1109</v>
      </c>
      <c r="C452" s="1"/>
      <c r="D452" s="11"/>
      <c r="E452" s="12" t="s">
        <v>1110</v>
      </c>
      <c r="F452" s="9" t="s">
        <v>1111</v>
      </c>
      <c r="G452" s="13" t="s">
        <v>1108</v>
      </c>
      <c r="H452" s="13" t="s">
        <v>1089</v>
      </c>
      <c r="I452" s="14" t="s">
        <v>1089</v>
      </c>
      <c r="J452" s="13" t="s">
        <v>13</v>
      </c>
      <c r="K452" s="15"/>
      <c r="L452" s="16" t="e">
        <f aca="false">$I$452*$K$452</f>
        <v>#VALUE!</v>
      </c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1.25" hidden="false" customHeight="true" outlineLevel="0" collapsed="false">
      <c r="A453" s="1"/>
      <c r="B453" s="9" t="s">
        <v>1112</v>
      </c>
      <c r="C453" s="1"/>
      <c r="D453" s="11"/>
      <c r="E453" s="12" t="s">
        <v>1113</v>
      </c>
      <c r="F453" s="9" t="s">
        <v>1114</v>
      </c>
      <c r="G453" s="13" t="s">
        <v>1115</v>
      </c>
      <c r="H453" s="13" t="s">
        <v>1089</v>
      </c>
      <c r="I453" s="14" t="s">
        <v>1089</v>
      </c>
      <c r="J453" s="13" t="s">
        <v>13</v>
      </c>
      <c r="K453" s="15"/>
      <c r="L453" s="16" t="e">
        <f aca="false">$I$453*$K$453</f>
        <v>#VALUE!</v>
      </c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6" customFormat="true" ht="11.25" hidden="false" customHeight="true" outlineLevel="0" collapsed="false">
      <c r="A454" s="1"/>
      <c r="B454" s="9" t="s">
        <v>13</v>
      </c>
      <c r="C454" s="1"/>
      <c r="D454" s="11"/>
      <c r="E454" s="12" t="s">
        <v>13</v>
      </c>
      <c r="F454" s="9" t="s">
        <v>13</v>
      </c>
      <c r="G454" s="13" t="s">
        <v>13</v>
      </c>
      <c r="H454" s="13" t="s">
        <v>13</v>
      </c>
      <c r="I454" s="13" t="s">
        <v>13</v>
      </c>
      <c r="J454" s="13" t="s">
        <v>13</v>
      </c>
      <c r="K454" s="18"/>
      <c r="L454" s="18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1.25" hidden="false" customHeight="true" outlineLevel="0" collapsed="false">
      <c r="A455" s="1"/>
      <c r="B455" s="1"/>
      <c r="C455" s="10"/>
      <c r="D455" s="10"/>
      <c r="E455" s="10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1.25" hidden="false" customHeight="true" outlineLevel="0" collapsed="false">
      <c r="A456" s="1"/>
      <c r="B456" s="9" t="s">
        <v>1116</v>
      </c>
      <c r="C456" s="10" t="s">
        <v>13</v>
      </c>
      <c r="D456" s="11" t="s">
        <v>1085</v>
      </c>
      <c r="E456" s="12" t="s">
        <v>1117</v>
      </c>
      <c r="F456" s="9" t="s">
        <v>1118</v>
      </c>
      <c r="G456" s="13" t="s">
        <v>56</v>
      </c>
      <c r="H456" s="13" t="s">
        <v>1089</v>
      </c>
      <c r="I456" s="14" t="s">
        <v>1089</v>
      </c>
      <c r="J456" s="13" t="s">
        <v>13</v>
      </c>
      <c r="K456" s="15"/>
      <c r="L456" s="16" t="e">
        <f aca="false">$I$456*$K$456</f>
        <v>#VALUE!</v>
      </c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1.25" hidden="false" customHeight="true" outlineLevel="0" collapsed="false">
      <c r="A457" s="1"/>
      <c r="B457" s="9" t="s">
        <v>1119</v>
      </c>
      <c r="C457" s="1" t="s">
        <v>1032</v>
      </c>
      <c r="D457" s="11"/>
      <c r="E457" s="12" t="s">
        <v>1120</v>
      </c>
      <c r="F457" s="9" t="s">
        <v>1121</v>
      </c>
      <c r="G457" s="13" t="s">
        <v>431</v>
      </c>
      <c r="H457" s="13" t="s">
        <v>1089</v>
      </c>
      <c r="I457" s="14" t="s">
        <v>1089</v>
      </c>
      <c r="J457" s="13" t="s">
        <v>13</v>
      </c>
      <c r="K457" s="15"/>
      <c r="L457" s="16" t="e">
        <f aca="false">$I$457*$K$457</f>
        <v>#VALUE!</v>
      </c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1.25" hidden="false" customHeight="true" outlineLevel="0" collapsed="false">
      <c r="A458" s="1"/>
      <c r="B458" s="9" t="s">
        <v>1122</v>
      </c>
      <c r="C458" s="1"/>
      <c r="D458" s="11"/>
      <c r="E458" s="12" t="s">
        <v>1123</v>
      </c>
      <c r="F458" s="9" t="s">
        <v>1124</v>
      </c>
      <c r="G458" s="13" t="s">
        <v>424</v>
      </c>
      <c r="H458" s="13" t="s">
        <v>1089</v>
      </c>
      <c r="I458" s="14" t="s">
        <v>1089</v>
      </c>
      <c r="J458" s="13" t="s">
        <v>13</v>
      </c>
      <c r="K458" s="15"/>
      <c r="L458" s="16" t="e">
        <f aca="false">$I$458*$K$458</f>
        <v>#VALUE!</v>
      </c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1.25" hidden="false" customHeight="true" outlineLevel="0" collapsed="false">
      <c r="A459" s="1"/>
      <c r="B459" s="9" t="s">
        <v>1125</v>
      </c>
      <c r="C459" s="1"/>
      <c r="D459" s="11"/>
      <c r="E459" s="12" t="s">
        <v>1126</v>
      </c>
      <c r="F459" s="9" t="s">
        <v>1127</v>
      </c>
      <c r="G459" s="13" t="s">
        <v>439</v>
      </c>
      <c r="H459" s="13" t="s">
        <v>1089</v>
      </c>
      <c r="I459" s="14" t="s">
        <v>1089</v>
      </c>
      <c r="J459" s="13" t="s">
        <v>13</v>
      </c>
      <c r="K459" s="15"/>
      <c r="L459" s="16" t="e">
        <f aca="false">$I$459*$K$459</f>
        <v>#VALUE!</v>
      </c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6" customFormat="true" ht="11.25" hidden="false" customHeight="true" outlineLevel="0" collapsed="false">
      <c r="A460" s="1"/>
      <c r="B460" s="9" t="s">
        <v>13</v>
      </c>
      <c r="C460" s="1"/>
      <c r="D460" s="11"/>
      <c r="E460" s="12" t="s">
        <v>13</v>
      </c>
      <c r="F460" s="9" t="s">
        <v>13</v>
      </c>
      <c r="G460" s="13" t="s">
        <v>13</v>
      </c>
      <c r="H460" s="13" t="s">
        <v>13</v>
      </c>
      <c r="I460" s="13" t="s">
        <v>13</v>
      </c>
      <c r="J460" s="13" t="s">
        <v>13</v>
      </c>
      <c r="K460" s="18"/>
      <c r="L460" s="18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1.25" hidden="false" customHeight="true" outlineLevel="0" collapsed="false">
      <c r="A461" s="1"/>
      <c r="B461" s="1"/>
      <c r="C461" s="10"/>
      <c r="D461" s="10"/>
      <c r="E461" s="10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1.25" hidden="false" customHeight="true" outlineLevel="0" collapsed="false">
      <c r="A462" s="1"/>
      <c r="B462" s="9" t="s">
        <v>1128</v>
      </c>
      <c r="C462" s="10" t="s">
        <v>13</v>
      </c>
      <c r="D462" s="11" t="s">
        <v>1085</v>
      </c>
      <c r="E462" s="12" t="s">
        <v>1129</v>
      </c>
      <c r="F462" s="9" t="s">
        <v>1130</v>
      </c>
      <c r="G462" s="13" t="s">
        <v>1131</v>
      </c>
      <c r="H462" s="13" t="s">
        <v>1089</v>
      </c>
      <c r="I462" s="14" t="s">
        <v>1089</v>
      </c>
      <c r="J462" s="13" t="s">
        <v>13</v>
      </c>
      <c r="K462" s="15"/>
      <c r="L462" s="16" t="e">
        <f aca="false">$I$462*$K$462</f>
        <v>#VALUE!</v>
      </c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1.25" hidden="false" customHeight="true" outlineLevel="0" collapsed="false">
      <c r="A463" s="1"/>
      <c r="B463" s="9" t="s">
        <v>1132</v>
      </c>
      <c r="C463" s="1" t="s">
        <v>1032</v>
      </c>
      <c r="D463" s="11"/>
      <c r="E463" s="12" t="s">
        <v>1133</v>
      </c>
      <c r="F463" s="9" t="s">
        <v>1134</v>
      </c>
      <c r="G463" s="13" t="s">
        <v>1131</v>
      </c>
      <c r="H463" s="13" t="s">
        <v>1089</v>
      </c>
      <c r="I463" s="14" t="s">
        <v>1089</v>
      </c>
      <c r="J463" s="13" t="s">
        <v>13</v>
      </c>
      <c r="K463" s="15"/>
      <c r="L463" s="16" t="e">
        <f aca="false">$I$463*$K$463</f>
        <v>#VALUE!</v>
      </c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1.25" hidden="false" customHeight="true" outlineLevel="0" collapsed="false">
      <c r="A464" s="1"/>
      <c r="B464" s="9" t="s">
        <v>1135</v>
      </c>
      <c r="C464" s="1"/>
      <c r="D464" s="11"/>
      <c r="E464" s="12" t="s">
        <v>1136</v>
      </c>
      <c r="F464" s="9" t="s">
        <v>1137</v>
      </c>
      <c r="G464" s="13" t="s">
        <v>1065</v>
      </c>
      <c r="H464" s="13" t="s">
        <v>1089</v>
      </c>
      <c r="I464" s="14" t="s">
        <v>1089</v>
      </c>
      <c r="J464" s="13" t="s">
        <v>13</v>
      </c>
      <c r="K464" s="15"/>
      <c r="L464" s="16" t="e">
        <f aca="false">$I$464*$K$464</f>
        <v>#VALUE!</v>
      </c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1.25" hidden="false" customHeight="true" outlineLevel="0" collapsed="false">
      <c r="A465" s="1"/>
      <c r="B465" s="9" t="s">
        <v>1138</v>
      </c>
      <c r="C465" s="1"/>
      <c r="D465" s="11"/>
      <c r="E465" s="12" t="s">
        <v>1139</v>
      </c>
      <c r="F465" s="9" t="s">
        <v>1140</v>
      </c>
      <c r="G465" s="13" t="s">
        <v>1141</v>
      </c>
      <c r="H465" s="13" t="s">
        <v>1089</v>
      </c>
      <c r="I465" s="14" t="s">
        <v>1089</v>
      </c>
      <c r="J465" s="13" t="s">
        <v>13</v>
      </c>
      <c r="K465" s="15"/>
      <c r="L465" s="16" t="e">
        <f aca="false">$I$465*$K$465</f>
        <v>#VALUE!</v>
      </c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6" customFormat="true" ht="11.25" hidden="false" customHeight="true" outlineLevel="0" collapsed="false">
      <c r="A466" s="1"/>
      <c r="B466" s="9" t="s">
        <v>13</v>
      </c>
      <c r="C466" s="1"/>
      <c r="D466" s="11"/>
      <c r="E466" s="12" t="s">
        <v>13</v>
      </c>
      <c r="F466" s="9" t="s">
        <v>13</v>
      </c>
      <c r="G466" s="13" t="s">
        <v>13</v>
      </c>
      <c r="H466" s="13" t="s">
        <v>13</v>
      </c>
      <c r="I466" s="13" t="s">
        <v>13</v>
      </c>
      <c r="J466" s="13" t="s">
        <v>13</v>
      </c>
      <c r="K466" s="18"/>
      <c r="L466" s="18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1.25" hidden="false" customHeight="true" outlineLevel="0" collapsed="false">
      <c r="A467" s="1"/>
      <c r="B467" s="1"/>
      <c r="C467" s="10"/>
      <c r="D467" s="10"/>
      <c r="E467" s="10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1.25" hidden="false" customHeight="true" outlineLevel="0" collapsed="false">
      <c r="A468" s="1"/>
      <c r="B468" s="9" t="s">
        <v>1142</v>
      </c>
      <c r="C468" s="10" t="s">
        <v>13</v>
      </c>
      <c r="D468" s="11" t="s">
        <v>1143</v>
      </c>
      <c r="E468" s="12" t="s">
        <v>1144</v>
      </c>
      <c r="F468" s="9" t="s">
        <v>1145</v>
      </c>
      <c r="G468" s="13" t="s">
        <v>27</v>
      </c>
      <c r="H468" s="13" t="s">
        <v>1146</v>
      </c>
      <c r="I468" s="14" t="s">
        <v>1146</v>
      </c>
      <c r="J468" s="13" t="s">
        <v>13</v>
      </c>
      <c r="K468" s="15"/>
      <c r="L468" s="16" t="e">
        <f aca="false">$I$468*$K$468</f>
        <v>#VALUE!</v>
      </c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1.25" hidden="false" customHeight="true" outlineLevel="0" collapsed="false">
      <c r="A469" s="1"/>
      <c r="B469" s="9" t="s">
        <v>1147</v>
      </c>
      <c r="C469" s="1" t="s">
        <v>20</v>
      </c>
      <c r="D469" s="11"/>
      <c r="E469" s="12" t="s">
        <v>1148</v>
      </c>
      <c r="F469" s="9" t="s">
        <v>1149</v>
      </c>
      <c r="G469" s="13" t="s">
        <v>17</v>
      </c>
      <c r="H469" s="13" t="s">
        <v>1146</v>
      </c>
      <c r="I469" s="14" t="s">
        <v>1146</v>
      </c>
      <c r="J469" s="13" t="s">
        <v>13</v>
      </c>
      <c r="K469" s="15"/>
      <c r="L469" s="16" t="e">
        <f aca="false">$I$469*$K$469</f>
        <v>#VALUE!</v>
      </c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1.25" hidden="false" customHeight="true" outlineLevel="0" collapsed="false">
      <c r="A470" s="1"/>
      <c r="B470" s="9" t="s">
        <v>1150</v>
      </c>
      <c r="C470" s="1"/>
      <c r="D470" s="11"/>
      <c r="E470" s="12" t="s">
        <v>1151</v>
      </c>
      <c r="F470" s="9" t="s">
        <v>1152</v>
      </c>
      <c r="G470" s="13" t="s">
        <v>27</v>
      </c>
      <c r="H470" s="13" t="s">
        <v>1146</v>
      </c>
      <c r="I470" s="14" t="s">
        <v>1146</v>
      </c>
      <c r="J470" s="13" t="s">
        <v>13</v>
      </c>
      <c r="K470" s="15"/>
      <c r="L470" s="16" t="e">
        <f aca="false">$I$470*$K$470</f>
        <v>#VALUE!</v>
      </c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1.25" hidden="false" customHeight="true" outlineLevel="0" collapsed="false">
      <c r="A471" s="1"/>
      <c r="B471" s="9" t="s">
        <v>1153</v>
      </c>
      <c r="C471" s="1"/>
      <c r="D471" s="11"/>
      <c r="E471" s="12" t="s">
        <v>1154</v>
      </c>
      <c r="F471" s="9" t="s">
        <v>1155</v>
      </c>
      <c r="G471" s="13" t="s">
        <v>42</v>
      </c>
      <c r="H471" s="13" t="s">
        <v>1146</v>
      </c>
      <c r="I471" s="14" t="s">
        <v>1146</v>
      </c>
      <c r="J471" s="13" t="s">
        <v>13</v>
      </c>
      <c r="K471" s="15"/>
      <c r="L471" s="16" t="e">
        <f aca="false">$I$471*$K$471</f>
        <v>#VALUE!</v>
      </c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6" customFormat="true" ht="11.25" hidden="false" customHeight="true" outlineLevel="0" collapsed="false">
      <c r="A472" s="1"/>
      <c r="B472" s="9" t="s">
        <v>13</v>
      </c>
      <c r="C472" s="1"/>
      <c r="D472" s="11"/>
      <c r="E472" s="12" t="s">
        <v>13</v>
      </c>
      <c r="F472" s="9" t="s">
        <v>13</v>
      </c>
      <c r="G472" s="13" t="s">
        <v>13</v>
      </c>
      <c r="H472" s="13" t="s">
        <v>13</v>
      </c>
      <c r="I472" s="13" t="s">
        <v>13</v>
      </c>
      <c r="J472" s="13" t="s">
        <v>13</v>
      </c>
      <c r="K472" s="18"/>
      <c r="L472" s="18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1.25" hidden="false" customHeight="true" outlineLevel="0" collapsed="false">
      <c r="A473" s="1"/>
      <c r="B473" s="1"/>
      <c r="C473" s="10"/>
      <c r="D473" s="10"/>
      <c r="E473" s="10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1.25" hidden="false" customHeight="true" outlineLevel="0" collapsed="false">
      <c r="A474" s="1"/>
      <c r="B474" s="9" t="s">
        <v>1156</v>
      </c>
      <c r="C474" s="10" t="s">
        <v>13</v>
      </c>
      <c r="D474" s="11" t="s">
        <v>1143</v>
      </c>
      <c r="E474" s="12" t="s">
        <v>1157</v>
      </c>
      <c r="F474" s="9" t="s">
        <v>1158</v>
      </c>
      <c r="G474" s="13" t="s">
        <v>1159</v>
      </c>
      <c r="H474" s="13" t="s">
        <v>1146</v>
      </c>
      <c r="I474" s="14" t="s">
        <v>1146</v>
      </c>
      <c r="J474" s="13" t="s">
        <v>13</v>
      </c>
      <c r="K474" s="15"/>
      <c r="L474" s="16" t="e">
        <f aca="false">$I$474*$K$474</f>
        <v>#VALUE!</v>
      </c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1.25" hidden="false" customHeight="true" outlineLevel="0" collapsed="false">
      <c r="A475" s="1"/>
      <c r="B475" s="9" t="s">
        <v>1160</v>
      </c>
      <c r="C475" s="1" t="s">
        <v>20</v>
      </c>
      <c r="D475" s="11"/>
      <c r="E475" s="12" t="s">
        <v>1161</v>
      </c>
      <c r="F475" s="9" t="s">
        <v>1162</v>
      </c>
      <c r="G475" s="13" t="s">
        <v>1061</v>
      </c>
      <c r="H475" s="13" t="s">
        <v>1146</v>
      </c>
      <c r="I475" s="14" t="s">
        <v>1146</v>
      </c>
      <c r="J475" s="13" t="s">
        <v>13</v>
      </c>
      <c r="K475" s="15"/>
      <c r="L475" s="16" t="e">
        <f aca="false">$I$475*$K$475</f>
        <v>#VALUE!</v>
      </c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1.25" hidden="false" customHeight="true" outlineLevel="0" collapsed="false">
      <c r="A476" s="1"/>
      <c r="B476" s="9" t="s">
        <v>1163</v>
      </c>
      <c r="C476" s="1"/>
      <c r="D476" s="11"/>
      <c r="E476" s="12" t="s">
        <v>1164</v>
      </c>
      <c r="F476" s="9" t="s">
        <v>1165</v>
      </c>
      <c r="G476" s="13" t="s">
        <v>1061</v>
      </c>
      <c r="H476" s="13" t="s">
        <v>1146</v>
      </c>
      <c r="I476" s="14" t="s">
        <v>1146</v>
      </c>
      <c r="J476" s="13" t="s">
        <v>13</v>
      </c>
      <c r="K476" s="15"/>
      <c r="L476" s="16" t="e">
        <f aca="false">$I$476*$K$476</f>
        <v>#VALUE!</v>
      </c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1.25" hidden="false" customHeight="true" outlineLevel="0" collapsed="false">
      <c r="A477" s="1"/>
      <c r="B477" s="9" t="s">
        <v>1166</v>
      </c>
      <c r="C477" s="1"/>
      <c r="D477" s="11"/>
      <c r="E477" s="12" t="s">
        <v>1167</v>
      </c>
      <c r="F477" s="9" t="s">
        <v>1168</v>
      </c>
      <c r="G477" s="13" t="s">
        <v>42</v>
      </c>
      <c r="H477" s="13" t="s">
        <v>1146</v>
      </c>
      <c r="I477" s="14" t="s">
        <v>1146</v>
      </c>
      <c r="J477" s="13" t="s">
        <v>13</v>
      </c>
      <c r="K477" s="15"/>
      <c r="L477" s="16" t="e">
        <f aca="false">$I$477*$K$477</f>
        <v>#VALUE!</v>
      </c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6" customFormat="true" ht="11.25" hidden="false" customHeight="true" outlineLevel="0" collapsed="false">
      <c r="A478" s="1"/>
      <c r="B478" s="9" t="s">
        <v>1169</v>
      </c>
      <c r="C478" s="1"/>
      <c r="D478" s="11"/>
      <c r="E478" s="12" t="s">
        <v>1170</v>
      </c>
      <c r="F478" s="9" t="s">
        <v>1171</v>
      </c>
      <c r="G478" s="13" t="s">
        <v>994</v>
      </c>
      <c r="H478" s="13" t="s">
        <v>1146</v>
      </c>
      <c r="I478" s="14" t="s">
        <v>1146</v>
      </c>
      <c r="J478" s="13" t="s">
        <v>13</v>
      </c>
      <c r="K478" s="15"/>
      <c r="L478" s="16" t="e">
        <f aca="false">$I$478*$K$478</f>
        <v>#VALUE!</v>
      </c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1.25" hidden="false" customHeight="true" outlineLevel="0" collapsed="false">
      <c r="A479" s="1"/>
      <c r="B479" s="9" t="s">
        <v>1172</v>
      </c>
      <c r="C479" s="17"/>
      <c r="D479" s="17"/>
      <c r="E479" s="12" t="s">
        <v>1173</v>
      </c>
      <c r="F479" s="9" t="s">
        <v>1174</v>
      </c>
      <c r="G479" s="13" t="s">
        <v>994</v>
      </c>
      <c r="H479" s="13" t="s">
        <v>1146</v>
      </c>
      <c r="I479" s="14" t="s">
        <v>1146</v>
      </c>
      <c r="J479" s="13" t="s">
        <v>13</v>
      </c>
      <c r="K479" s="15"/>
      <c r="L479" s="16" t="e">
        <f aca="false">$I$479*$K$479</f>
        <v>#VALUE!</v>
      </c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1.25" hidden="false" customHeight="true" outlineLevel="0" collapsed="false">
      <c r="A480" s="1"/>
      <c r="B480" s="1"/>
      <c r="C480" s="10"/>
      <c r="D480" s="10"/>
      <c r="E480" s="10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1.25" hidden="false" customHeight="true" outlineLevel="0" collapsed="false">
      <c r="A481" s="1"/>
      <c r="B481" s="9" t="s">
        <v>1175</v>
      </c>
      <c r="C481" s="10" t="s">
        <v>13</v>
      </c>
      <c r="D481" s="11" t="s">
        <v>1176</v>
      </c>
      <c r="E481" s="12" t="s">
        <v>1177</v>
      </c>
      <c r="F481" s="9" t="s">
        <v>1178</v>
      </c>
      <c r="G481" s="13" t="s">
        <v>42</v>
      </c>
      <c r="H481" s="13" t="s">
        <v>572</v>
      </c>
      <c r="I481" s="14" t="s">
        <v>572</v>
      </c>
      <c r="J481" s="13" t="s">
        <v>13</v>
      </c>
      <c r="K481" s="15"/>
      <c r="L481" s="16" t="e">
        <f aca="false">$I$481*$K$481</f>
        <v>#VALUE!</v>
      </c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1.25" hidden="false" customHeight="true" outlineLevel="0" collapsed="false">
      <c r="A482" s="1"/>
      <c r="B482" s="9" t="s">
        <v>13</v>
      </c>
      <c r="C482" s="1" t="s">
        <v>20</v>
      </c>
      <c r="D482" s="11"/>
      <c r="E482" s="12" t="s">
        <v>13</v>
      </c>
      <c r="F482" s="9" t="s">
        <v>13</v>
      </c>
      <c r="G482" s="13" t="s">
        <v>13</v>
      </c>
      <c r="H482" s="13" t="s">
        <v>13</v>
      </c>
      <c r="I482" s="13" t="s">
        <v>13</v>
      </c>
      <c r="J482" s="13" t="s">
        <v>13</v>
      </c>
      <c r="K482" s="18"/>
      <c r="L482" s="18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1.25" hidden="false" customHeight="true" outlineLevel="0" collapsed="false">
      <c r="A483" s="1"/>
      <c r="B483" s="9" t="s">
        <v>13</v>
      </c>
      <c r="C483" s="1"/>
      <c r="D483" s="11"/>
      <c r="E483" s="12" t="s">
        <v>13</v>
      </c>
      <c r="F483" s="9" t="s">
        <v>13</v>
      </c>
      <c r="G483" s="13" t="s">
        <v>13</v>
      </c>
      <c r="H483" s="13" t="s">
        <v>13</v>
      </c>
      <c r="I483" s="13" t="s">
        <v>13</v>
      </c>
      <c r="J483" s="13" t="s">
        <v>13</v>
      </c>
      <c r="K483" s="18"/>
      <c r="L483" s="18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1.25" hidden="false" customHeight="true" outlineLevel="0" collapsed="false">
      <c r="A484" s="1"/>
      <c r="B484" s="9" t="s">
        <v>13</v>
      </c>
      <c r="C484" s="1"/>
      <c r="D484" s="11"/>
      <c r="E484" s="12" t="s">
        <v>13</v>
      </c>
      <c r="F484" s="9" t="s">
        <v>13</v>
      </c>
      <c r="G484" s="13" t="s">
        <v>13</v>
      </c>
      <c r="H484" s="13" t="s">
        <v>13</v>
      </c>
      <c r="I484" s="13" t="s">
        <v>13</v>
      </c>
      <c r="J484" s="13" t="s">
        <v>13</v>
      </c>
      <c r="K484" s="18"/>
      <c r="L484" s="18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6" customFormat="true" ht="11.25" hidden="false" customHeight="true" outlineLevel="0" collapsed="false">
      <c r="A485" s="1"/>
      <c r="B485" s="9" t="s">
        <v>13</v>
      </c>
      <c r="C485" s="1"/>
      <c r="D485" s="11"/>
      <c r="E485" s="12" t="s">
        <v>13</v>
      </c>
      <c r="F485" s="9" t="s">
        <v>13</v>
      </c>
      <c r="G485" s="13" t="s">
        <v>13</v>
      </c>
      <c r="H485" s="13" t="s">
        <v>13</v>
      </c>
      <c r="I485" s="13" t="s">
        <v>13</v>
      </c>
      <c r="J485" s="13" t="s">
        <v>13</v>
      </c>
      <c r="K485" s="18"/>
      <c r="L485" s="18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1.25" hidden="false" customHeight="true" outlineLevel="0" collapsed="false">
      <c r="A486" s="1"/>
      <c r="B486" s="1"/>
      <c r="C486" s="10"/>
      <c r="D486" s="10"/>
      <c r="E486" s="10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1.25" hidden="false" customHeight="true" outlineLevel="0" collapsed="false">
      <c r="A487" s="1"/>
      <c r="B487" s="9" t="s">
        <v>1179</v>
      </c>
      <c r="C487" s="10" t="s">
        <v>13</v>
      </c>
      <c r="D487" s="11" t="s">
        <v>1176</v>
      </c>
      <c r="E487" s="12" t="s">
        <v>1180</v>
      </c>
      <c r="F487" s="9" t="s">
        <v>1181</v>
      </c>
      <c r="G487" s="13" t="s">
        <v>42</v>
      </c>
      <c r="H487" s="13" t="s">
        <v>572</v>
      </c>
      <c r="I487" s="14" t="s">
        <v>572</v>
      </c>
      <c r="J487" s="13" t="s">
        <v>13</v>
      </c>
      <c r="K487" s="15"/>
      <c r="L487" s="16" t="e">
        <f aca="false">$I$487*$K$487</f>
        <v>#VALUE!</v>
      </c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1.25" hidden="false" customHeight="true" outlineLevel="0" collapsed="false">
      <c r="A488" s="1"/>
      <c r="B488" s="9" t="s">
        <v>13</v>
      </c>
      <c r="C488" s="1" t="s">
        <v>20</v>
      </c>
      <c r="D488" s="11"/>
      <c r="E488" s="12" t="s">
        <v>13</v>
      </c>
      <c r="F488" s="9" t="s">
        <v>13</v>
      </c>
      <c r="G488" s="13" t="s">
        <v>13</v>
      </c>
      <c r="H488" s="13" t="s">
        <v>13</v>
      </c>
      <c r="I488" s="13" t="s">
        <v>13</v>
      </c>
      <c r="J488" s="13" t="s">
        <v>13</v>
      </c>
      <c r="K488" s="18"/>
      <c r="L488" s="18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1.25" hidden="false" customHeight="true" outlineLevel="0" collapsed="false">
      <c r="A489" s="1"/>
      <c r="B489" s="9" t="s">
        <v>13</v>
      </c>
      <c r="C489" s="1"/>
      <c r="D489" s="11"/>
      <c r="E489" s="12" t="s">
        <v>13</v>
      </c>
      <c r="F489" s="9" t="s">
        <v>13</v>
      </c>
      <c r="G489" s="13" t="s">
        <v>13</v>
      </c>
      <c r="H489" s="13" t="s">
        <v>13</v>
      </c>
      <c r="I489" s="13" t="s">
        <v>13</v>
      </c>
      <c r="J489" s="13" t="s">
        <v>13</v>
      </c>
      <c r="K489" s="18"/>
      <c r="L489" s="18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1.25" hidden="false" customHeight="true" outlineLevel="0" collapsed="false">
      <c r="A490" s="1"/>
      <c r="B490" s="9" t="s">
        <v>13</v>
      </c>
      <c r="C490" s="1"/>
      <c r="D490" s="11"/>
      <c r="E490" s="12" t="s">
        <v>13</v>
      </c>
      <c r="F490" s="9" t="s">
        <v>13</v>
      </c>
      <c r="G490" s="13" t="s">
        <v>13</v>
      </c>
      <c r="H490" s="13" t="s">
        <v>13</v>
      </c>
      <c r="I490" s="13" t="s">
        <v>13</v>
      </c>
      <c r="J490" s="13" t="s">
        <v>13</v>
      </c>
      <c r="K490" s="18"/>
      <c r="L490" s="18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6" customFormat="true" ht="11.25" hidden="false" customHeight="true" outlineLevel="0" collapsed="false">
      <c r="A491" s="1"/>
      <c r="B491" s="9" t="s">
        <v>13</v>
      </c>
      <c r="C491" s="1"/>
      <c r="D491" s="11"/>
      <c r="E491" s="12" t="s">
        <v>13</v>
      </c>
      <c r="F491" s="9" t="s">
        <v>13</v>
      </c>
      <c r="G491" s="13" t="s">
        <v>13</v>
      </c>
      <c r="H491" s="13" t="s">
        <v>13</v>
      </c>
      <c r="I491" s="13" t="s">
        <v>13</v>
      </c>
      <c r="J491" s="13" t="s">
        <v>13</v>
      </c>
      <c r="K491" s="18"/>
      <c r="L491" s="18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1.25" hidden="false" customHeight="true" outlineLevel="0" collapsed="false">
      <c r="A492" s="1"/>
      <c r="B492" s="1"/>
      <c r="C492" s="10"/>
      <c r="D492" s="10"/>
      <c r="E492" s="10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1.25" hidden="false" customHeight="true" outlineLevel="0" collapsed="false">
      <c r="A493" s="1"/>
      <c r="B493" s="9" t="s">
        <v>1182</v>
      </c>
      <c r="C493" s="10" t="s">
        <v>13</v>
      </c>
      <c r="D493" s="11" t="s">
        <v>1176</v>
      </c>
      <c r="E493" s="12" t="s">
        <v>1183</v>
      </c>
      <c r="F493" s="9" t="s">
        <v>1184</v>
      </c>
      <c r="G493" s="13" t="s">
        <v>17</v>
      </c>
      <c r="H493" s="13" t="s">
        <v>572</v>
      </c>
      <c r="I493" s="14" t="s">
        <v>572</v>
      </c>
      <c r="J493" s="13" t="s">
        <v>13</v>
      </c>
      <c r="K493" s="15"/>
      <c r="L493" s="16" t="e">
        <f aca="false">$I$493*$K$493</f>
        <v>#VALUE!</v>
      </c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1.25" hidden="false" customHeight="true" outlineLevel="0" collapsed="false">
      <c r="A494" s="1"/>
      <c r="B494" s="9" t="s">
        <v>1185</v>
      </c>
      <c r="C494" s="1" t="s">
        <v>20</v>
      </c>
      <c r="D494" s="11"/>
      <c r="E494" s="12" t="s">
        <v>1186</v>
      </c>
      <c r="F494" s="9" t="s">
        <v>1187</v>
      </c>
      <c r="G494" s="13" t="s">
        <v>42</v>
      </c>
      <c r="H494" s="13" t="s">
        <v>572</v>
      </c>
      <c r="I494" s="14" t="s">
        <v>572</v>
      </c>
      <c r="J494" s="13" t="s">
        <v>13</v>
      </c>
      <c r="K494" s="15"/>
      <c r="L494" s="16" t="e">
        <f aca="false">$I$494*$K$494</f>
        <v>#VALUE!</v>
      </c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1.25" hidden="false" customHeight="true" outlineLevel="0" collapsed="false">
      <c r="A495" s="1"/>
      <c r="B495" s="9" t="s">
        <v>13</v>
      </c>
      <c r="C495" s="1"/>
      <c r="D495" s="11"/>
      <c r="E495" s="12" t="s">
        <v>13</v>
      </c>
      <c r="F495" s="9" t="s">
        <v>13</v>
      </c>
      <c r="G495" s="13" t="s">
        <v>13</v>
      </c>
      <c r="H495" s="13" t="s">
        <v>13</v>
      </c>
      <c r="I495" s="13" t="s">
        <v>13</v>
      </c>
      <c r="J495" s="13" t="s">
        <v>13</v>
      </c>
      <c r="K495" s="18"/>
      <c r="L495" s="18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1.25" hidden="false" customHeight="true" outlineLevel="0" collapsed="false">
      <c r="A496" s="1"/>
      <c r="B496" s="9" t="s">
        <v>13</v>
      </c>
      <c r="C496" s="1"/>
      <c r="D496" s="11"/>
      <c r="E496" s="12" t="s">
        <v>13</v>
      </c>
      <c r="F496" s="9" t="s">
        <v>13</v>
      </c>
      <c r="G496" s="13" t="s">
        <v>13</v>
      </c>
      <c r="H496" s="13" t="s">
        <v>13</v>
      </c>
      <c r="I496" s="13" t="s">
        <v>13</v>
      </c>
      <c r="J496" s="13" t="s">
        <v>13</v>
      </c>
      <c r="K496" s="18"/>
      <c r="L496" s="18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6" customFormat="true" ht="11.25" hidden="false" customHeight="true" outlineLevel="0" collapsed="false">
      <c r="A497" s="1"/>
      <c r="B497" s="9" t="s">
        <v>13</v>
      </c>
      <c r="C497" s="1"/>
      <c r="D497" s="11"/>
      <c r="E497" s="12" t="s">
        <v>13</v>
      </c>
      <c r="F497" s="9" t="s">
        <v>13</v>
      </c>
      <c r="G497" s="13" t="s">
        <v>13</v>
      </c>
      <c r="H497" s="13" t="s">
        <v>13</v>
      </c>
      <c r="I497" s="13" t="s">
        <v>13</v>
      </c>
      <c r="J497" s="13" t="s">
        <v>13</v>
      </c>
      <c r="K497" s="18"/>
      <c r="L497" s="18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1.25" hidden="false" customHeight="true" outlineLevel="0" collapsed="false">
      <c r="A498" s="1"/>
      <c r="B498" s="1"/>
      <c r="C498" s="10"/>
      <c r="D498" s="10"/>
      <c r="E498" s="10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1.25" hidden="false" customHeight="true" outlineLevel="0" collapsed="false">
      <c r="A499" s="1"/>
      <c r="B499" s="9" t="s">
        <v>1188</v>
      </c>
      <c r="C499" s="10" t="s">
        <v>13</v>
      </c>
      <c r="D499" s="11" t="s">
        <v>13</v>
      </c>
      <c r="E499" s="12" t="s">
        <v>1189</v>
      </c>
      <c r="F499" s="9" t="s">
        <v>1190</v>
      </c>
      <c r="G499" s="13" t="s">
        <v>169</v>
      </c>
      <c r="H499" s="13" t="s">
        <v>572</v>
      </c>
      <c r="I499" s="14" t="s">
        <v>572</v>
      </c>
      <c r="J499" s="13" t="s">
        <v>13</v>
      </c>
      <c r="K499" s="15"/>
      <c r="L499" s="16" t="e">
        <f aca="false">$I$499*$K$499</f>
        <v>#VALUE!</v>
      </c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1.25" hidden="false" customHeight="true" outlineLevel="0" collapsed="false">
      <c r="A500" s="1"/>
      <c r="B500" s="9" t="s">
        <v>13</v>
      </c>
      <c r="C500" s="1" t="s">
        <v>20</v>
      </c>
      <c r="D500" s="11"/>
      <c r="E500" s="12" t="s">
        <v>13</v>
      </c>
      <c r="F500" s="9" t="s">
        <v>13</v>
      </c>
      <c r="G500" s="13" t="s">
        <v>13</v>
      </c>
      <c r="H500" s="13" t="s">
        <v>13</v>
      </c>
      <c r="I500" s="13" t="s">
        <v>13</v>
      </c>
      <c r="J500" s="13" t="s">
        <v>13</v>
      </c>
      <c r="K500" s="18"/>
      <c r="L500" s="18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1.25" hidden="false" customHeight="true" outlineLevel="0" collapsed="false">
      <c r="A501" s="1"/>
      <c r="B501" s="9" t="s">
        <v>13</v>
      </c>
      <c r="C501" s="1"/>
      <c r="D501" s="11"/>
      <c r="E501" s="12" t="s">
        <v>13</v>
      </c>
      <c r="F501" s="9" t="s">
        <v>13</v>
      </c>
      <c r="G501" s="13" t="s">
        <v>13</v>
      </c>
      <c r="H501" s="13" t="s">
        <v>13</v>
      </c>
      <c r="I501" s="13" t="s">
        <v>13</v>
      </c>
      <c r="J501" s="13" t="s">
        <v>13</v>
      </c>
      <c r="K501" s="18"/>
      <c r="L501" s="18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1.25" hidden="false" customHeight="true" outlineLevel="0" collapsed="false">
      <c r="A502" s="1"/>
      <c r="B502" s="9" t="s">
        <v>13</v>
      </c>
      <c r="C502" s="1"/>
      <c r="D502" s="11"/>
      <c r="E502" s="12" t="s">
        <v>13</v>
      </c>
      <c r="F502" s="9" t="s">
        <v>13</v>
      </c>
      <c r="G502" s="13" t="s">
        <v>13</v>
      </c>
      <c r="H502" s="13" t="s">
        <v>13</v>
      </c>
      <c r="I502" s="13" t="s">
        <v>13</v>
      </c>
      <c r="J502" s="13" t="s">
        <v>13</v>
      </c>
      <c r="K502" s="18"/>
      <c r="L502" s="18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6" customFormat="true" ht="11.25" hidden="false" customHeight="true" outlineLevel="0" collapsed="false">
      <c r="A503" s="1"/>
      <c r="B503" s="9" t="s">
        <v>13</v>
      </c>
      <c r="C503" s="1"/>
      <c r="D503" s="11"/>
      <c r="E503" s="12" t="s">
        <v>13</v>
      </c>
      <c r="F503" s="9" t="s">
        <v>13</v>
      </c>
      <c r="G503" s="13" t="s">
        <v>13</v>
      </c>
      <c r="H503" s="13" t="s">
        <v>13</v>
      </c>
      <c r="I503" s="13" t="s">
        <v>13</v>
      </c>
      <c r="J503" s="13" t="s">
        <v>13</v>
      </c>
      <c r="K503" s="18"/>
      <c r="L503" s="18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1.25" hidden="false" customHeight="true" outlineLevel="0" collapsed="false">
      <c r="A504" s="1"/>
      <c r="B504" s="1"/>
      <c r="C504" s="10"/>
      <c r="D504" s="10"/>
      <c r="E504" s="10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1.25" hidden="false" customHeight="true" outlineLevel="0" collapsed="false">
      <c r="A505" s="1"/>
      <c r="B505" s="9" t="s">
        <v>1191</v>
      </c>
      <c r="C505" s="10" t="s">
        <v>13</v>
      </c>
      <c r="D505" s="11" t="s">
        <v>1192</v>
      </c>
      <c r="E505" s="12" t="s">
        <v>1193</v>
      </c>
      <c r="F505" s="9" t="s">
        <v>1194</v>
      </c>
      <c r="G505" s="13" t="s">
        <v>27</v>
      </c>
      <c r="H505" s="13" t="s">
        <v>1195</v>
      </c>
      <c r="I505" s="14" t="s">
        <v>1195</v>
      </c>
      <c r="J505" s="13" t="s">
        <v>13</v>
      </c>
      <c r="K505" s="15"/>
      <c r="L505" s="16" t="e">
        <f aca="false">$I$505*$K$505</f>
        <v>#VALUE!</v>
      </c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1.25" hidden="false" customHeight="true" outlineLevel="0" collapsed="false">
      <c r="A506" s="1"/>
      <c r="B506" s="9" t="s">
        <v>1196</v>
      </c>
      <c r="C506" s="1" t="s">
        <v>1197</v>
      </c>
      <c r="D506" s="11"/>
      <c r="E506" s="12" t="s">
        <v>1198</v>
      </c>
      <c r="F506" s="9" t="s">
        <v>1199</v>
      </c>
      <c r="G506" s="13" t="s">
        <v>64</v>
      </c>
      <c r="H506" s="13" t="s">
        <v>1195</v>
      </c>
      <c r="I506" s="14" t="s">
        <v>1195</v>
      </c>
      <c r="J506" s="13" t="s">
        <v>13</v>
      </c>
      <c r="K506" s="15"/>
      <c r="L506" s="16" t="e">
        <f aca="false">$I$506*$K$506</f>
        <v>#VALUE!</v>
      </c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1.25" hidden="false" customHeight="true" outlineLevel="0" collapsed="false">
      <c r="A507" s="1"/>
      <c r="B507" s="9" t="s">
        <v>1200</v>
      </c>
      <c r="C507" s="1"/>
      <c r="D507" s="11"/>
      <c r="E507" s="12" t="s">
        <v>1201</v>
      </c>
      <c r="F507" s="9" t="s">
        <v>1202</v>
      </c>
      <c r="G507" s="13" t="s">
        <v>38</v>
      </c>
      <c r="H507" s="13" t="s">
        <v>1195</v>
      </c>
      <c r="I507" s="14" t="s">
        <v>1195</v>
      </c>
      <c r="J507" s="13" t="s">
        <v>13</v>
      </c>
      <c r="K507" s="15"/>
      <c r="L507" s="16" t="e">
        <f aca="false">$I$507*$K$507</f>
        <v>#VALUE!</v>
      </c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1.25" hidden="false" customHeight="true" outlineLevel="0" collapsed="false">
      <c r="A508" s="1"/>
      <c r="B508" s="9" t="s">
        <v>1203</v>
      </c>
      <c r="C508" s="1"/>
      <c r="D508" s="11"/>
      <c r="E508" s="12" t="s">
        <v>1204</v>
      </c>
      <c r="F508" s="9" t="s">
        <v>1205</v>
      </c>
      <c r="G508" s="13" t="s">
        <v>42</v>
      </c>
      <c r="H508" s="13" t="s">
        <v>1195</v>
      </c>
      <c r="I508" s="14" t="s">
        <v>1195</v>
      </c>
      <c r="J508" s="13" t="s">
        <v>13</v>
      </c>
      <c r="K508" s="15"/>
      <c r="L508" s="16" t="e">
        <f aca="false">$I$508*$K$508</f>
        <v>#VALUE!</v>
      </c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6" customFormat="true" ht="11.25" hidden="false" customHeight="true" outlineLevel="0" collapsed="false">
      <c r="A509" s="1"/>
      <c r="B509" s="9" t="s">
        <v>1206</v>
      </c>
      <c r="C509" s="1"/>
      <c r="D509" s="11"/>
      <c r="E509" s="12" t="s">
        <v>1207</v>
      </c>
      <c r="F509" s="9" t="s">
        <v>1208</v>
      </c>
      <c r="G509" s="13" t="s">
        <v>23</v>
      </c>
      <c r="H509" s="13" t="s">
        <v>1195</v>
      </c>
      <c r="I509" s="14" t="s">
        <v>1195</v>
      </c>
      <c r="J509" s="13" t="s">
        <v>13</v>
      </c>
      <c r="K509" s="15"/>
      <c r="L509" s="16" t="e">
        <f aca="false">$I$509*$K$509</f>
        <v>#VALUE!</v>
      </c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1.25" hidden="false" customHeight="true" outlineLevel="0" collapsed="false">
      <c r="A510" s="1"/>
      <c r="B510" s="9" t="s">
        <v>1209</v>
      </c>
      <c r="C510" s="17"/>
      <c r="D510" s="17"/>
      <c r="E510" s="12" t="s">
        <v>1210</v>
      </c>
      <c r="F510" s="9" t="s">
        <v>1211</v>
      </c>
      <c r="G510" s="13" t="s">
        <v>23</v>
      </c>
      <c r="H510" s="13" t="s">
        <v>1195</v>
      </c>
      <c r="I510" s="14" t="s">
        <v>1195</v>
      </c>
      <c r="J510" s="13" t="s">
        <v>13</v>
      </c>
      <c r="K510" s="15"/>
      <c r="L510" s="16" t="e">
        <f aca="false">$I$510*$K$510</f>
        <v>#VALUE!</v>
      </c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1.25" hidden="false" customHeight="true" outlineLevel="0" collapsed="false">
      <c r="A511" s="1"/>
      <c r="B511" s="1"/>
      <c r="C511" s="10"/>
      <c r="D511" s="10"/>
      <c r="E511" s="10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1.25" hidden="false" customHeight="true" outlineLevel="0" collapsed="false">
      <c r="A512" s="1"/>
      <c r="B512" s="9" t="s">
        <v>1212</v>
      </c>
      <c r="C512" s="10" t="s">
        <v>13</v>
      </c>
      <c r="D512" s="11" t="s">
        <v>1192</v>
      </c>
      <c r="E512" s="12" t="s">
        <v>1213</v>
      </c>
      <c r="F512" s="9" t="s">
        <v>1214</v>
      </c>
      <c r="G512" s="13" t="s">
        <v>64</v>
      </c>
      <c r="H512" s="13" t="s">
        <v>1195</v>
      </c>
      <c r="I512" s="14" t="s">
        <v>1195</v>
      </c>
      <c r="J512" s="13" t="s">
        <v>13</v>
      </c>
      <c r="K512" s="15"/>
      <c r="L512" s="16" t="e">
        <f aca="false">$I$512*$K$512</f>
        <v>#VALUE!</v>
      </c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1.25" hidden="false" customHeight="true" outlineLevel="0" collapsed="false">
      <c r="A513" s="1"/>
      <c r="B513" s="9" t="s">
        <v>1215</v>
      </c>
      <c r="C513" s="1" t="s">
        <v>1197</v>
      </c>
      <c r="D513" s="11"/>
      <c r="E513" s="12" t="s">
        <v>1216</v>
      </c>
      <c r="F513" s="9" t="s">
        <v>1217</v>
      </c>
      <c r="G513" s="13" t="s">
        <v>52</v>
      </c>
      <c r="H513" s="13" t="s">
        <v>1195</v>
      </c>
      <c r="I513" s="14" t="s">
        <v>1195</v>
      </c>
      <c r="J513" s="13" t="s">
        <v>13</v>
      </c>
      <c r="K513" s="15"/>
      <c r="L513" s="16" t="e">
        <f aca="false">$I$513*$K$513</f>
        <v>#VALUE!</v>
      </c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1.25" hidden="false" customHeight="true" outlineLevel="0" collapsed="false">
      <c r="A514" s="1"/>
      <c r="B514" s="9" t="s">
        <v>1218</v>
      </c>
      <c r="C514" s="1"/>
      <c r="D514" s="11"/>
      <c r="E514" s="12" t="s">
        <v>1219</v>
      </c>
      <c r="F514" s="9" t="s">
        <v>1220</v>
      </c>
      <c r="G514" s="13" t="s">
        <v>23</v>
      </c>
      <c r="H514" s="13" t="s">
        <v>1195</v>
      </c>
      <c r="I514" s="14" t="s">
        <v>1195</v>
      </c>
      <c r="J514" s="13" t="s">
        <v>13</v>
      </c>
      <c r="K514" s="15"/>
      <c r="L514" s="16" t="e">
        <f aca="false">$I$514*$K$514</f>
        <v>#VALUE!</v>
      </c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1.25" hidden="false" customHeight="true" outlineLevel="0" collapsed="false">
      <c r="A515" s="1"/>
      <c r="B515" s="9" t="s">
        <v>1221</v>
      </c>
      <c r="C515" s="1"/>
      <c r="D515" s="11"/>
      <c r="E515" s="12" t="s">
        <v>1222</v>
      </c>
      <c r="F515" s="9" t="s">
        <v>1223</v>
      </c>
      <c r="G515" s="13" t="s">
        <v>23</v>
      </c>
      <c r="H515" s="13" t="s">
        <v>1195</v>
      </c>
      <c r="I515" s="14" t="s">
        <v>1195</v>
      </c>
      <c r="J515" s="13" t="s">
        <v>13</v>
      </c>
      <c r="K515" s="15"/>
      <c r="L515" s="16" t="e">
        <f aca="false">$I$515*$K$515</f>
        <v>#VALUE!</v>
      </c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6" customFormat="true" ht="11.25" hidden="false" customHeight="true" outlineLevel="0" collapsed="false">
      <c r="A516" s="1"/>
      <c r="B516" s="9" t="s">
        <v>1224</v>
      </c>
      <c r="C516" s="1"/>
      <c r="D516" s="11"/>
      <c r="E516" s="12" t="s">
        <v>1225</v>
      </c>
      <c r="F516" s="9" t="s">
        <v>1226</v>
      </c>
      <c r="G516" s="13" t="s">
        <v>17</v>
      </c>
      <c r="H516" s="13" t="s">
        <v>1195</v>
      </c>
      <c r="I516" s="14" t="s">
        <v>1195</v>
      </c>
      <c r="J516" s="13" t="s">
        <v>13</v>
      </c>
      <c r="K516" s="15"/>
      <c r="L516" s="16" t="e">
        <f aca="false">$I$516*$K$516</f>
        <v>#VALUE!</v>
      </c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1.25" hidden="false" customHeight="true" outlineLevel="0" collapsed="false">
      <c r="A517" s="1"/>
      <c r="B517" s="9" t="s">
        <v>1227</v>
      </c>
      <c r="C517" s="17"/>
      <c r="D517" s="17"/>
      <c r="E517" s="12" t="s">
        <v>1228</v>
      </c>
      <c r="F517" s="9" t="s">
        <v>1229</v>
      </c>
      <c r="G517" s="13" t="s">
        <v>17</v>
      </c>
      <c r="H517" s="13" t="s">
        <v>1195</v>
      </c>
      <c r="I517" s="14" t="s">
        <v>1195</v>
      </c>
      <c r="J517" s="13" t="s">
        <v>13</v>
      </c>
      <c r="K517" s="15"/>
      <c r="L517" s="16" t="e">
        <f aca="false">$I$517*$K$517</f>
        <v>#VALUE!</v>
      </c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1.25" hidden="false" customHeight="true" outlineLevel="0" collapsed="false">
      <c r="A518" s="1"/>
      <c r="B518" s="9" t="s">
        <v>1230</v>
      </c>
      <c r="C518" s="17"/>
      <c r="D518" s="17"/>
      <c r="E518" s="12" t="s">
        <v>1231</v>
      </c>
      <c r="F518" s="9" t="s">
        <v>1232</v>
      </c>
      <c r="G518" s="13" t="s">
        <v>42</v>
      </c>
      <c r="H518" s="13" t="s">
        <v>1195</v>
      </c>
      <c r="I518" s="14" t="s">
        <v>1195</v>
      </c>
      <c r="J518" s="13" t="s">
        <v>13</v>
      </c>
      <c r="K518" s="15"/>
      <c r="L518" s="16" t="e">
        <f aca="false">$I$518*$K$518</f>
        <v>#VALUE!</v>
      </c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1.25" hidden="false" customHeight="true" outlineLevel="0" collapsed="false">
      <c r="A519" s="1"/>
      <c r="B519" s="1"/>
      <c r="C519" s="10"/>
      <c r="D519" s="10"/>
      <c r="E519" s="10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1.25" hidden="false" customHeight="true" outlineLevel="0" collapsed="false">
      <c r="A520" s="1"/>
      <c r="B520" s="9" t="s">
        <v>1233</v>
      </c>
      <c r="C520" s="10" t="s">
        <v>13</v>
      </c>
      <c r="D520" s="11" t="s">
        <v>1234</v>
      </c>
      <c r="E520" s="12" t="s">
        <v>1235</v>
      </c>
      <c r="F520" s="9" t="s">
        <v>1236</v>
      </c>
      <c r="G520" s="13" t="s">
        <v>38</v>
      </c>
      <c r="H520" s="13" t="s">
        <v>1195</v>
      </c>
      <c r="I520" s="14" t="s">
        <v>1195</v>
      </c>
      <c r="J520" s="13" t="s">
        <v>13</v>
      </c>
      <c r="K520" s="15"/>
      <c r="L520" s="16" t="e">
        <f aca="false">$I$520*$K$520</f>
        <v>#VALUE!</v>
      </c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1.25" hidden="false" customHeight="true" outlineLevel="0" collapsed="false">
      <c r="A521" s="1"/>
      <c r="B521" s="9" t="s">
        <v>1237</v>
      </c>
      <c r="C521" s="1" t="s">
        <v>1197</v>
      </c>
      <c r="D521" s="11"/>
      <c r="E521" s="12" t="s">
        <v>1238</v>
      </c>
      <c r="F521" s="9" t="s">
        <v>1239</v>
      </c>
      <c r="G521" s="13" t="s">
        <v>38</v>
      </c>
      <c r="H521" s="13" t="s">
        <v>1195</v>
      </c>
      <c r="I521" s="14" t="s">
        <v>1195</v>
      </c>
      <c r="J521" s="13" t="s">
        <v>13</v>
      </c>
      <c r="K521" s="15"/>
      <c r="L521" s="16" t="e">
        <f aca="false">$I$521*$K$521</f>
        <v>#VALUE!</v>
      </c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1.25" hidden="false" customHeight="true" outlineLevel="0" collapsed="false">
      <c r="A522" s="1"/>
      <c r="B522" s="9" t="s">
        <v>1240</v>
      </c>
      <c r="C522" s="1"/>
      <c r="D522" s="11"/>
      <c r="E522" s="12" t="s">
        <v>1241</v>
      </c>
      <c r="F522" s="9" t="s">
        <v>1242</v>
      </c>
      <c r="G522" s="13" t="s">
        <v>42</v>
      </c>
      <c r="H522" s="13" t="s">
        <v>1195</v>
      </c>
      <c r="I522" s="14" t="s">
        <v>1195</v>
      </c>
      <c r="J522" s="13" t="s">
        <v>13</v>
      </c>
      <c r="K522" s="15"/>
      <c r="L522" s="16" t="e">
        <f aca="false">$I$522*$K$522</f>
        <v>#VALUE!</v>
      </c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1.25" hidden="false" customHeight="true" outlineLevel="0" collapsed="false">
      <c r="A523" s="1"/>
      <c r="B523" s="9" t="s">
        <v>1243</v>
      </c>
      <c r="C523" s="1"/>
      <c r="D523" s="11"/>
      <c r="E523" s="12" t="s">
        <v>1244</v>
      </c>
      <c r="F523" s="9" t="s">
        <v>1245</v>
      </c>
      <c r="G523" s="13" t="s">
        <v>42</v>
      </c>
      <c r="H523" s="13" t="s">
        <v>1195</v>
      </c>
      <c r="I523" s="14" t="s">
        <v>1195</v>
      </c>
      <c r="J523" s="13" t="s">
        <v>13</v>
      </c>
      <c r="K523" s="15"/>
      <c r="L523" s="16" t="e">
        <f aca="false">$I$523*$K$523</f>
        <v>#VALUE!</v>
      </c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6" customFormat="true" ht="11.25" hidden="false" customHeight="true" outlineLevel="0" collapsed="false">
      <c r="A524" s="1"/>
      <c r="B524" s="9" t="s">
        <v>1246</v>
      </c>
      <c r="C524" s="1"/>
      <c r="D524" s="11"/>
      <c r="E524" s="12" t="s">
        <v>1247</v>
      </c>
      <c r="F524" s="9" t="s">
        <v>1248</v>
      </c>
      <c r="G524" s="13" t="s">
        <v>23</v>
      </c>
      <c r="H524" s="13" t="s">
        <v>1195</v>
      </c>
      <c r="I524" s="14" t="s">
        <v>1195</v>
      </c>
      <c r="J524" s="13" t="s">
        <v>13</v>
      </c>
      <c r="K524" s="15"/>
      <c r="L524" s="16" t="e">
        <f aca="false">$I$524*$K$524</f>
        <v>#VALUE!</v>
      </c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1.25" hidden="false" customHeight="true" outlineLevel="0" collapsed="false">
      <c r="A525" s="1"/>
      <c r="B525" s="9" t="s">
        <v>1249</v>
      </c>
      <c r="C525" s="17"/>
      <c r="D525" s="17"/>
      <c r="E525" s="12" t="s">
        <v>1250</v>
      </c>
      <c r="F525" s="9" t="s">
        <v>1251</v>
      </c>
      <c r="G525" s="13" t="s">
        <v>42</v>
      </c>
      <c r="H525" s="13" t="s">
        <v>1195</v>
      </c>
      <c r="I525" s="14" t="s">
        <v>1195</v>
      </c>
      <c r="J525" s="13" t="s">
        <v>13</v>
      </c>
      <c r="K525" s="15"/>
      <c r="L525" s="16" t="e">
        <f aca="false">$I$525*$K$525</f>
        <v>#VALUE!</v>
      </c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1.25" hidden="false" customHeight="true" outlineLevel="0" collapsed="false">
      <c r="A526" s="1"/>
      <c r="B526" s="9" t="s">
        <v>1252</v>
      </c>
      <c r="C526" s="17"/>
      <c r="D526" s="17"/>
      <c r="E526" s="12" t="s">
        <v>1253</v>
      </c>
      <c r="F526" s="9" t="s">
        <v>1254</v>
      </c>
      <c r="G526" s="13" t="s">
        <v>38</v>
      </c>
      <c r="H526" s="13" t="s">
        <v>1195</v>
      </c>
      <c r="I526" s="14" t="s">
        <v>1195</v>
      </c>
      <c r="J526" s="13" t="s">
        <v>13</v>
      </c>
      <c r="K526" s="15"/>
      <c r="L526" s="16" t="e">
        <f aca="false">$I$526*$K$526</f>
        <v>#VALUE!</v>
      </c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1.25" hidden="false" customHeight="true" outlineLevel="0" collapsed="false">
      <c r="A527" s="1"/>
      <c r="B527" s="9" t="s">
        <v>1255</v>
      </c>
      <c r="C527" s="17"/>
      <c r="D527" s="17"/>
      <c r="E527" s="12" t="s">
        <v>1256</v>
      </c>
      <c r="F527" s="9" t="s">
        <v>1257</v>
      </c>
      <c r="G527" s="13" t="s">
        <v>64</v>
      </c>
      <c r="H527" s="13" t="s">
        <v>1195</v>
      </c>
      <c r="I527" s="14" t="s">
        <v>1195</v>
      </c>
      <c r="J527" s="13" t="s">
        <v>13</v>
      </c>
      <c r="K527" s="15"/>
      <c r="L527" s="16" t="e">
        <f aca="false">$I$527*$K$527</f>
        <v>#VALUE!</v>
      </c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1.25" hidden="false" customHeight="true" outlineLevel="0" collapsed="false">
      <c r="A528" s="1"/>
      <c r="B528" s="1"/>
      <c r="C528" s="10"/>
      <c r="D528" s="10"/>
      <c r="E528" s="10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1.25" hidden="false" customHeight="true" outlineLevel="0" collapsed="false">
      <c r="A529" s="1"/>
      <c r="B529" s="9" t="s">
        <v>1258</v>
      </c>
      <c r="C529" s="10" t="s">
        <v>13</v>
      </c>
      <c r="D529" s="11" t="s">
        <v>1234</v>
      </c>
      <c r="E529" s="12" t="s">
        <v>1259</v>
      </c>
      <c r="F529" s="9" t="s">
        <v>1260</v>
      </c>
      <c r="G529" s="13" t="s">
        <v>64</v>
      </c>
      <c r="H529" s="13" t="s">
        <v>1195</v>
      </c>
      <c r="I529" s="14" t="s">
        <v>1195</v>
      </c>
      <c r="J529" s="13" t="s">
        <v>13</v>
      </c>
      <c r="K529" s="15"/>
      <c r="L529" s="16" t="e">
        <f aca="false">$I$529*$K$529</f>
        <v>#VALUE!</v>
      </c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1.25" hidden="false" customHeight="true" outlineLevel="0" collapsed="false">
      <c r="A530" s="1"/>
      <c r="B530" s="9" t="s">
        <v>1261</v>
      </c>
      <c r="C530" s="1" t="s">
        <v>1197</v>
      </c>
      <c r="D530" s="11"/>
      <c r="E530" s="12" t="s">
        <v>1262</v>
      </c>
      <c r="F530" s="9" t="s">
        <v>1263</v>
      </c>
      <c r="G530" s="13" t="s">
        <v>27</v>
      </c>
      <c r="H530" s="13" t="s">
        <v>1195</v>
      </c>
      <c r="I530" s="14" t="s">
        <v>1195</v>
      </c>
      <c r="J530" s="13" t="s">
        <v>13</v>
      </c>
      <c r="K530" s="15"/>
      <c r="L530" s="16" t="e">
        <f aca="false">$I$530*$K$530</f>
        <v>#VALUE!</v>
      </c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1.25" hidden="false" customHeight="true" outlineLevel="0" collapsed="false">
      <c r="A531" s="1"/>
      <c r="B531" s="9" t="s">
        <v>1264</v>
      </c>
      <c r="C531" s="1"/>
      <c r="D531" s="11"/>
      <c r="E531" s="12" t="s">
        <v>1265</v>
      </c>
      <c r="F531" s="9" t="s">
        <v>1266</v>
      </c>
      <c r="G531" s="13" t="s">
        <v>42</v>
      </c>
      <c r="H531" s="13" t="s">
        <v>1195</v>
      </c>
      <c r="I531" s="14" t="s">
        <v>1195</v>
      </c>
      <c r="J531" s="13" t="s">
        <v>13</v>
      </c>
      <c r="K531" s="15"/>
      <c r="L531" s="16" t="e">
        <f aca="false">$I$531*$K$531</f>
        <v>#VALUE!</v>
      </c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1.25" hidden="false" customHeight="true" outlineLevel="0" collapsed="false">
      <c r="A532" s="1"/>
      <c r="B532" s="9" t="s">
        <v>1267</v>
      </c>
      <c r="C532" s="1"/>
      <c r="D532" s="11"/>
      <c r="E532" s="12" t="s">
        <v>1268</v>
      </c>
      <c r="F532" s="9" t="s">
        <v>1269</v>
      </c>
      <c r="G532" s="13" t="s">
        <v>23</v>
      </c>
      <c r="H532" s="13" t="s">
        <v>1195</v>
      </c>
      <c r="I532" s="14" t="s">
        <v>1195</v>
      </c>
      <c r="J532" s="13" t="s">
        <v>13</v>
      </c>
      <c r="K532" s="15"/>
      <c r="L532" s="16" t="e">
        <f aca="false">$I$532*$K$532</f>
        <v>#VALUE!</v>
      </c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6" customFormat="true" ht="11.25" hidden="false" customHeight="true" outlineLevel="0" collapsed="false">
      <c r="A533" s="1"/>
      <c r="B533" s="9" t="s">
        <v>1270</v>
      </c>
      <c r="C533" s="1"/>
      <c r="D533" s="11"/>
      <c r="E533" s="12" t="s">
        <v>1271</v>
      </c>
      <c r="F533" s="9" t="s">
        <v>1272</v>
      </c>
      <c r="G533" s="13" t="s">
        <v>38</v>
      </c>
      <c r="H533" s="13" t="s">
        <v>1195</v>
      </c>
      <c r="I533" s="14" t="s">
        <v>1195</v>
      </c>
      <c r="J533" s="13" t="s">
        <v>13</v>
      </c>
      <c r="K533" s="15"/>
      <c r="L533" s="16" t="e">
        <f aca="false">$I$533*$K$533</f>
        <v>#VALUE!</v>
      </c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1.25" hidden="false" customHeight="true" outlineLevel="0" collapsed="false">
      <c r="A534" s="1"/>
      <c r="B534" s="9" t="s">
        <v>1273</v>
      </c>
      <c r="C534" s="17"/>
      <c r="D534" s="17"/>
      <c r="E534" s="12" t="s">
        <v>1274</v>
      </c>
      <c r="F534" s="9" t="s">
        <v>1275</v>
      </c>
      <c r="G534" s="13" t="s">
        <v>42</v>
      </c>
      <c r="H534" s="13" t="s">
        <v>1195</v>
      </c>
      <c r="I534" s="14" t="s">
        <v>1195</v>
      </c>
      <c r="J534" s="13" t="s">
        <v>13</v>
      </c>
      <c r="K534" s="15"/>
      <c r="L534" s="16" t="e">
        <f aca="false">$I$534*$K$534</f>
        <v>#VALUE!</v>
      </c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1.25" hidden="false" customHeight="true" outlineLevel="0" collapsed="false">
      <c r="A535" s="1"/>
      <c r="B535" s="1"/>
      <c r="C535" s="10"/>
      <c r="D535" s="10"/>
      <c r="E535" s="10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6" customFormat="true" ht="12" hidden="false" customHeight="true" outlineLevel="0" collapsed="false">
      <c r="A536" s="1"/>
      <c r="B536" s="1"/>
      <c r="C536" s="1"/>
      <c r="D536" s="1"/>
      <c r="E536" s="1"/>
      <c r="F536" s="19" t="s">
        <v>1276</v>
      </c>
      <c r="G536" s="19" t="s">
        <v>1277</v>
      </c>
      <c r="H536" s="19"/>
      <c r="I536" s="19"/>
      <c r="J536" s="19"/>
      <c r="K536" s="20" t="n">
        <f aca="false">SUM(K13:K535)</f>
        <v>0</v>
      </c>
      <c r="L536" s="21" t="e">
        <f aca="false">SUM(L13:L535)</f>
        <v>#VALUE!</v>
      </c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</sheetData>
  <sheetProtection sheet="true" password="ccf1" objects="true" scenarios="true"/>
  <mergeCells count="86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D13:D17"/>
    <mergeCell ref="D20:D24"/>
    <mergeCell ref="D27:D31"/>
    <mergeCell ref="D33:D37"/>
    <mergeCell ref="D39:D43"/>
    <mergeCell ref="D48:D52"/>
    <mergeCell ref="D57:D61"/>
    <mergeCell ref="D66:D70"/>
    <mergeCell ref="D74:D78"/>
    <mergeCell ref="D82:D86"/>
    <mergeCell ref="D90:D94"/>
    <mergeCell ref="D98:D102"/>
    <mergeCell ref="D107:D111"/>
    <mergeCell ref="D113:D117"/>
    <mergeCell ref="D119:D123"/>
    <mergeCell ref="D127:D131"/>
    <mergeCell ref="D134:D138"/>
    <mergeCell ref="D141:D145"/>
    <mergeCell ref="D147:D151"/>
    <mergeCell ref="D153:D157"/>
    <mergeCell ref="D162:D166"/>
    <mergeCell ref="D172:D176"/>
    <mergeCell ref="D183:D187"/>
    <mergeCell ref="D194:D198"/>
    <mergeCell ref="D205:D209"/>
    <mergeCell ref="D216:D220"/>
    <mergeCell ref="D222:D226"/>
    <mergeCell ref="D228:D232"/>
    <mergeCell ref="D234:D238"/>
    <mergeCell ref="D240:D244"/>
    <mergeCell ref="D246:D250"/>
    <mergeCell ref="D252:D256"/>
    <mergeCell ref="D258:D262"/>
    <mergeCell ref="D264:D268"/>
    <mergeCell ref="D270:D274"/>
    <mergeCell ref="D277:D281"/>
    <mergeCell ref="D283:D287"/>
    <mergeCell ref="D289:D293"/>
    <mergeCell ref="D295:D299"/>
    <mergeCell ref="D302:D306"/>
    <mergeCell ref="D309:D313"/>
    <mergeCell ref="D315:D319"/>
    <mergeCell ref="D321:D325"/>
    <mergeCell ref="D327:D331"/>
    <mergeCell ref="D333:D337"/>
    <mergeCell ref="D339:D343"/>
    <mergeCell ref="D345:D349"/>
    <mergeCell ref="D351:D355"/>
    <mergeCell ref="D358:D362"/>
    <mergeCell ref="D365:D369"/>
    <mergeCell ref="D372:D376"/>
    <mergeCell ref="D379:D383"/>
    <mergeCell ref="D386:D390"/>
    <mergeCell ref="D392:D396"/>
    <mergeCell ref="D398:D402"/>
    <mergeCell ref="D404:D408"/>
    <mergeCell ref="D412:D416"/>
    <mergeCell ref="D419:D423"/>
    <mergeCell ref="D425:D429"/>
    <mergeCell ref="D432:D436"/>
    <mergeCell ref="D438:D442"/>
    <mergeCell ref="D444:D448"/>
    <mergeCell ref="D450:D454"/>
    <mergeCell ref="D456:D460"/>
    <mergeCell ref="D462:D466"/>
    <mergeCell ref="D468:D472"/>
    <mergeCell ref="D474:D478"/>
    <mergeCell ref="D481:D485"/>
    <mergeCell ref="D487:D491"/>
    <mergeCell ref="D493:D497"/>
    <mergeCell ref="D499:D503"/>
    <mergeCell ref="D505:D509"/>
    <mergeCell ref="D512:D516"/>
    <mergeCell ref="D520:D524"/>
    <mergeCell ref="D529:D5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01:25Z</dcterms:created>
  <dc:creator>Ar-On</dc:creator>
  <dc:description/>
  <dc:language>en-US</dc:language>
  <cp:lastModifiedBy>Ar-On</cp:lastModifiedBy>
  <dcterms:modified xsi:type="dcterms:W3CDTF">2018-03-02T09:01:26Z</dcterms:modified>
  <cp:revision>0</cp:revision>
  <dc:subject/>
  <dc:title/>
</cp:coreProperties>
</file>