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13.png" ContentType="image/png"/>
  <Override PartName="/xl/media/image50.png" ContentType="image/png"/>
  <Override PartName="/xl/media/image40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5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650">
  <si>
    <t xml:space="preserve">Код</t>
  </si>
  <si>
    <t xml:space="preserve">Состав</t>
  </si>
  <si>
    <t xml:space="preserve">Описание</t>
  </si>
  <si>
    <t xml:space="preserve">Штрихкод</t>
  </si>
  <si>
    <t xml:space="preserve">Номенклатура</t>
  </si>
  <si>
    <t xml:space="preserve">Остаток</t>
  </si>
  <si>
    <t xml:space="preserve">Цена старая</t>
  </si>
  <si>
    <t xml:space="preserve">Цена новая</t>
  </si>
  <si>
    <t xml:space="preserve">Разница</t>
  </si>
  <si>
    <t xml:space="preserve">Заявка</t>
  </si>
  <si>
    <t xml:space="preserve">Количество</t>
  </si>
  <si>
    <t xml:space="preserve">Сумма</t>
  </si>
  <si>
    <t xml:space="preserve">420088568</t>
  </si>
  <si>
    <t xml:space="preserve"> </t>
  </si>
  <si>
    <t xml:space="preserve">Состав: верх-80% полиэстер, 20% полиуретан, подклад и утеплитель -100% полиэстер. Комплект для мальчика. Куртка из мембранной ткани с набивкой, втачные рукава, съёмный капюшон, стойка, застёжка на замке-молния, боковые карманы с листочкой на молнии, по низу рукава пата и эластичная тесьма, светоотражающие элементы. Полукомбинезон однотонный, регулируемые эластичные лямки, застёжка на замке-молния, по талии и низу брюк эластичная тесьма, наколенники с вытачками, съёмные  штрипки.</t>
  </si>
  <si>
    <t xml:space="preserve">20759339</t>
  </si>
  <si>
    <t xml:space="preserve">ВК 20039/н/5 БЮ комплект дет р 104-110/56/52</t>
  </si>
  <si>
    <t xml:space="preserve">1</t>
  </si>
  <si>
    <t xml:space="preserve">        3750,00</t>
  </si>
  <si>
    <t xml:space="preserve">420088570</t>
  </si>
  <si>
    <t xml:space="preserve">80% п/э, 20% полиуретан</t>
  </si>
  <si>
    <t xml:space="preserve">20759353</t>
  </si>
  <si>
    <t xml:space="preserve">ВК 20039/н/5 БЮ комплект дет р 116-122/64/57</t>
  </si>
  <si>
    <t xml:space="preserve">3</t>
  </si>
  <si>
    <t xml:space="preserve">420088571</t>
  </si>
  <si>
    <t xml:space="preserve">20759360</t>
  </si>
  <si>
    <t xml:space="preserve">ВК 20039/н/5 БЮ комплект дет р 122-128/64/60</t>
  </si>
  <si>
    <t xml:space="preserve">420090514</t>
  </si>
  <si>
    <t xml:space="preserve">Состав: верх-80% нейлон, 20% полиуретан, подклад, утеплитель -100% полиэстер. Комплект для девочки. Куртка из мембранной ткани с набивкой, втачные рукава, капюшон, стойка, застёжка на замке-молния, карманы с листочкой. Манжеты рукава с патой на липучке и эластичной тесьмой, светоотражающие элементы. Полукомбинезон однотонный, регулируемые эластичные лямки, застёжка на замке-молнии, по талии эластичная тесьма, канты, наколенники с вытачками, низ брюк собран на эластичную тесьму, съёмные  штрипки.</t>
  </si>
  <si>
    <t xml:space="preserve">20778224</t>
  </si>
  <si>
    <t xml:space="preserve">ВК 20041/н/10 УЗГ комплект д/дет яс р 80-86/52</t>
  </si>
  <si>
    <t xml:space="preserve">7</t>
  </si>
  <si>
    <t xml:space="preserve">420090518</t>
  </si>
  <si>
    <t xml:space="preserve">80% нейлон, 20%полиуретан</t>
  </si>
  <si>
    <t xml:space="preserve">20778262</t>
  </si>
  <si>
    <t xml:space="preserve">ВК 20041/н/10 УЗГ комплект дет р 104-110/56/52</t>
  </si>
  <si>
    <t xml:space="preserve">2</t>
  </si>
  <si>
    <t xml:space="preserve">420090519</t>
  </si>
  <si>
    <t xml:space="preserve">20778279</t>
  </si>
  <si>
    <t xml:space="preserve">ВК 20041/н/10 УЗГ комплект дет р 110-116/60/54</t>
  </si>
  <si>
    <t xml:space="preserve">4</t>
  </si>
  <si>
    <t xml:space="preserve">420090520</t>
  </si>
  <si>
    <t xml:space="preserve">20778286</t>
  </si>
  <si>
    <t xml:space="preserve">ВК 20041/н/10 УЗГ комплект дет р 116-122/64/57</t>
  </si>
  <si>
    <t xml:space="preserve">420090521</t>
  </si>
  <si>
    <t xml:space="preserve">20778293</t>
  </si>
  <si>
    <t xml:space="preserve">ВК 20041/н/10 УЗГ комплект дет р 122-128/64/60</t>
  </si>
  <si>
    <t xml:space="preserve">420090515</t>
  </si>
  <si>
    <t xml:space="preserve">20778231</t>
  </si>
  <si>
    <t xml:space="preserve">ВК 20041/н/10 УЗГ комплект дет р 86-92/52/51</t>
  </si>
  <si>
    <t xml:space="preserve">6</t>
  </si>
  <si>
    <t xml:space="preserve">420090516</t>
  </si>
  <si>
    <t xml:space="preserve">20778248</t>
  </si>
  <si>
    <t xml:space="preserve">ВК 20041/н/10 УЗГ комплект дет р 92-98/56/51</t>
  </si>
  <si>
    <t xml:space="preserve">420090517</t>
  </si>
  <si>
    <t xml:space="preserve">20778255</t>
  </si>
  <si>
    <t xml:space="preserve">ВК 20041/н/10 УЗГ комплект дет р 98-104/56/52</t>
  </si>
  <si>
    <t xml:space="preserve">420088223</t>
  </si>
  <si>
    <t xml:space="preserve">Состав: верх-80% полиэстер, 20% полиуретан, подклад, утеплитель -100% полиэстер. Комплект для девочки. Куртка из мембранной ткани с набивкой, втачные рукава, капюшон, стойка, застёжка на замке-молния.  карманы с листочкой, по низу рукава манжета с патой и эластичной тесьмой, светоотражающие элементы. Полукомбинезон однотонный, регулируемые эластичные лямки, застёжка на молнии, по талии и низу брюк эластичная тесьма, канты, наколенники с вытачками, по боковым застёжка с кнопкой, съёмные штрипки.</t>
  </si>
  <si>
    <t xml:space="preserve">20756031</t>
  </si>
  <si>
    <t xml:space="preserve">ВК 20041/н/7 БЮ комплект дет р 86-92/52/51</t>
  </si>
  <si>
    <t xml:space="preserve">420088234</t>
  </si>
  <si>
    <t xml:space="preserve">20756147</t>
  </si>
  <si>
    <t xml:space="preserve">ВК 20041/н/8 БЮ комплект дет р 104-110/56/52</t>
  </si>
  <si>
    <t xml:space="preserve">420088236</t>
  </si>
  <si>
    <t xml:space="preserve">20756161</t>
  </si>
  <si>
    <t xml:space="preserve">ВК 20041/н/8 БЮ комплект дет р 116-122/64/57</t>
  </si>
  <si>
    <t xml:space="preserve">420088237</t>
  </si>
  <si>
    <t xml:space="preserve">20756178</t>
  </si>
  <si>
    <t xml:space="preserve">ВК 20041/н/8 БЮ комплект дет р 122-128/64/60</t>
  </si>
  <si>
    <t xml:space="preserve">420088231</t>
  </si>
  <si>
    <t xml:space="preserve">20756116</t>
  </si>
  <si>
    <t xml:space="preserve">ВК 20041/н/8 БЮ комплект дет р 86-92/52/51</t>
  </si>
  <si>
    <t xml:space="preserve">420088232</t>
  </si>
  <si>
    <t xml:space="preserve">20756123</t>
  </si>
  <si>
    <t xml:space="preserve">ВК 20041/н/8 БЮ комплект дет р 92-98/56/51</t>
  </si>
  <si>
    <t xml:space="preserve">420090506</t>
  </si>
  <si>
    <t xml:space="preserve">20778149</t>
  </si>
  <si>
    <t xml:space="preserve">ВК 20041/н/9 УЗГ комплект д/дет яс р 80-86/52</t>
  </si>
  <si>
    <t xml:space="preserve">420090510</t>
  </si>
  <si>
    <t xml:space="preserve">20778187</t>
  </si>
  <si>
    <t xml:space="preserve">ВК 20041/н/9 УЗГ комплект дет р 104-110/56/52</t>
  </si>
  <si>
    <t xml:space="preserve">420090511</t>
  </si>
  <si>
    <t xml:space="preserve">20778194</t>
  </si>
  <si>
    <t xml:space="preserve">ВК 20041/н/9 УЗГ комплект дет р 110-116/60/54</t>
  </si>
  <si>
    <t xml:space="preserve">420090512</t>
  </si>
  <si>
    <t xml:space="preserve">20778200</t>
  </si>
  <si>
    <t xml:space="preserve">ВК 20041/н/9 УЗГ комплект дет р 116-122/64/57</t>
  </si>
  <si>
    <t xml:space="preserve">420090513</t>
  </si>
  <si>
    <t xml:space="preserve">20778217</t>
  </si>
  <si>
    <t xml:space="preserve">ВК 20041/н/9 УЗГ комплект дет р 122-128/64/60</t>
  </si>
  <si>
    <t xml:space="preserve">420090507</t>
  </si>
  <si>
    <t xml:space="preserve">20778156</t>
  </si>
  <si>
    <t xml:space="preserve">ВК 20041/н/9 УЗГ комплект дет р 86-92/52/51</t>
  </si>
  <si>
    <t xml:space="preserve">420090508</t>
  </si>
  <si>
    <t xml:space="preserve">20778163</t>
  </si>
  <si>
    <t xml:space="preserve">ВК 20041/н/9 УЗГ комплект дет р 92-98/56/51</t>
  </si>
  <si>
    <t xml:space="preserve">420090509</t>
  </si>
  <si>
    <t xml:space="preserve">20778170</t>
  </si>
  <si>
    <t xml:space="preserve">ВК 20041/н/9 УЗГ комплект дет р 98-104/56/52</t>
  </si>
  <si>
    <t xml:space="preserve">420088596</t>
  </si>
  <si>
    <t xml:space="preserve">Состав: верх-80% полиэстер, 20% полиуретан, подклад и утеплитель-100% полиэстер. Куртка для мальчика из набивной мембранной ткани, втачные рукава с манжетой собранной на эластичную тесьму, застёжка на замке-молния, по краю капюшона и низу изделия кулиса с эластичным шнуром, боковые карманы на молнии, фигурный подрез с кантом по рукаву, светоотражающие элементы.</t>
  </si>
  <si>
    <t xml:space="preserve">20759599</t>
  </si>
  <si>
    <t xml:space="preserve">ВК 30042/н/1 БЮ куртка д/дет яс р 80-86/52</t>
  </si>
  <si>
    <t xml:space="preserve">        2050,00</t>
  </si>
  <si>
    <t xml:space="preserve">420088598</t>
  </si>
  <si>
    <t xml:space="preserve">20759612</t>
  </si>
  <si>
    <t xml:space="preserve">ВК 30042/н/1 БЮ куртка дет р 92-98/56/51</t>
  </si>
  <si>
    <t xml:space="preserve">420088604</t>
  </si>
  <si>
    <t xml:space="preserve">20759674</t>
  </si>
  <si>
    <t xml:space="preserve">ВК 30042/н/2 БЮ куртка д/дет яс р 80-86/52</t>
  </si>
  <si>
    <t xml:space="preserve">420088606</t>
  </si>
  <si>
    <t xml:space="preserve">20759698</t>
  </si>
  <si>
    <t xml:space="preserve">ВК 30042/н/2 БЮ куртка дет р 92-98/56/51</t>
  </si>
  <si>
    <t xml:space="preserve">420088654</t>
  </si>
  <si>
    <t xml:space="preserve">Состав: верх-80% полиэстер, 20% полиуретан, подклад и утеплитель -100% полиэстер. Куртка для мальчика из мембранной ткани с набивкой, длинные рукава реглан с манжетой собранной на эластичную тесьму, съёмный капюшон, стойка, застёжка на замке-молния, боковые карманы на молнии, паты по низу рукава, по краю капюшона эластичная тесьма, по низу изделия кулиса с эластичным шнуром, светоотражающие элементы.</t>
  </si>
  <si>
    <t xml:space="preserve">20760168</t>
  </si>
  <si>
    <t xml:space="preserve">ВК 30043/н/1 БЮ куртка д/дет яс р 80-86/52</t>
  </si>
  <si>
    <t xml:space="preserve">420088662</t>
  </si>
  <si>
    <t xml:space="preserve">20760243</t>
  </si>
  <si>
    <t xml:space="preserve">ВК 30043/н/2 БЮ куртка дет р 86-92/52/51</t>
  </si>
  <si>
    <t xml:space="preserve">420088708</t>
  </si>
  <si>
    <t xml:space="preserve">Состав: верх-80% полиэстер, 20% полиуретан, подклад-35%-хлопок, 65% полиэстер, утеплитель-100% полиэстер. Куртка для мальчика стёганая, из однотонной мембранной ткани, на подкладке из супрема, длинные втачные рукава, застёжка на замке-молнии, боковые карманы с листочкой. Стойка, пояс и манжеты из вязаного полотна, светоотражающие элементы. Простёгана рисунком "соты".</t>
  </si>
  <si>
    <t xml:space="preserve">20760700</t>
  </si>
  <si>
    <t xml:space="preserve">ВК 30045/1 ХР куртка дет р 104-110/56/52</t>
  </si>
  <si>
    <t xml:space="preserve">        1750,00</t>
  </si>
  <si>
    <t xml:space="preserve">420088709</t>
  </si>
  <si>
    <t xml:space="preserve">20760717</t>
  </si>
  <si>
    <t xml:space="preserve">ВК 30045/1 ХР куртка дет р 110-116/60/54</t>
  </si>
  <si>
    <t xml:space="preserve">420088710</t>
  </si>
  <si>
    <t xml:space="preserve">20760724</t>
  </si>
  <si>
    <t xml:space="preserve">ВК 30045/1 ХР куртка дет р 116-122/64/57</t>
  </si>
  <si>
    <t xml:space="preserve">420088711</t>
  </si>
  <si>
    <t xml:space="preserve">20760731</t>
  </si>
  <si>
    <t xml:space="preserve">ВК 30045/1 ХР куртка дет р 122-128/64/60</t>
  </si>
  <si>
    <t xml:space="preserve">420088712</t>
  </si>
  <si>
    <t xml:space="preserve">20760748</t>
  </si>
  <si>
    <t xml:space="preserve">ВК 30045/1 ХР куртка дет р 128-134/68/63</t>
  </si>
  <si>
    <t xml:space="preserve">420088713</t>
  </si>
  <si>
    <t xml:space="preserve">20760755</t>
  </si>
  <si>
    <t xml:space="preserve">ВК 30045/1 ХР куртка дет р 134-140/72/66</t>
  </si>
  <si>
    <t xml:space="preserve">420088688</t>
  </si>
  <si>
    <t xml:space="preserve">Состав: верх и подклад-100% нейлон, утеплитель синтепух-100% полиэстер. Куртка детская стёганая из однотонной ткани с тефлоновым покрытием, длинные втачные рукава, застёжка на замке-молнии, с капюшоном, боковые карманы на молнии. Край капюшона, низ изделия и рукава обработаны эластичным кантом, светоотражающие элементы. Простёгана широкими горизонтальными полосами.</t>
  </si>
  <si>
    <t xml:space="preserve">20760502</t>
  </si>
  <si>
    <t xml:space="preserve">ВК 30047/1 ХР куртка д/дет яс р 80-86/52</t>
  </si>
  <si>
    <t xml:space="preserve">420088692</t>
  </si>
  <si>
    <t xml:space="preserve">100% нейлон</t>
  </si>
  <si>
    <t xml:space="preserve">20760540</t>
  </si>
  <si>
    <t xml:space="preserve">ВК 30047/1 ХР куртка дет р 104-110/56/52</t>
  </si>
  <si>
    <t xml:space="preserve">420088693</t>
  </si>
  <si>
    <t xml:space="preserve">20760557</t>
  </si>
  <si>
    <t xml:space="preserve">ВК 30047/1 ХР куртка дет р 110-116/60/54</t>
  </si>
  <si>
    <t xml:space="preserve">5</t>
  </si>
  <si>
    <t xml:space="preserve">420088694</t>
  </si>
  <si>
    <t xml:space="preserve">20760564</t>
  </si>
  <si>
    <t xml:space="preserve">ВК 30047/1 ХР куртка дет р 116-122/64/57</t>
  </si>
  <si>
    <t xml:space="preserve">420088695</t>
  </si>
  <si>
    <t xml:space="preserve">20760571</t>
  </si>
  <si>
    <t xml:space="preserve">ВК 30047/1 ХР куртка дет р 122-128/64/60</t>
  </si>
  <si>
    <t xml:space="preserve">420088696</t>
  </si>
  <si>
    <t xml:space="preserve">20760588</t>
  </si>
  <si>
    <t xml:space="preserve">ВК 30047/1 ХР куртка дет р 128-134/68/63</t>
  </si>
  <si>
    <t xml:space="preserve">420088697</t>
  </si>
  <si>
    <t xml:space="preserve">20760595</t>
  </si>
  <si>
    <t xml:space="preserve">ВК 30047/1 ХР куртка дет р 134-140/72/66</t>
  </si>
  <si>
    <t xml:space="preserve">420088690</t>
  </si>
  <si>
    <t xml:space="preserve">20760526</t>
  </si>
  <si>
    <t xml:space="preserve">ВК 30047/1 ХР куртка дет р 92-98/56/51</t>
  </si>
  <si>
    <t xml:space="preserve">420088691</t>
  </si>
  <si>
    <t xml:space="preserve">20760533</t>
  </si>
  <si>
    <t xml:space="preserve">ВК 30047/1 ХР куртка дет р 98-104/56/52</t>
  </si>
  <si>
    <t xml:space="preserve">420088698</t>
  </si>
  <si>
    <t xml:space="preserve">20760601</t>
  </si>
  <si>
    <t xml:space="preserve">ВК 30047/2 ХР куртка д/дет яс р 80-86/52</t>
  </si>
  <si>
    <t xml:space="preserve">420088702</t>
  </si>
  <si>
    <t xml:space="preserve">20760649</t>
  </si>
  <si>
    <t xml:space="preserve">ВК 30047/2 ХР куртка дет р 104-110/56/52</t>
  </si>
  <si>
    <t xml:space="preserve">11</t>
  </si>
  <si>
    <t xml:space="preserve">420088703</t>
  </si>
  <si>
    <t xml:space="preserve">20760656</t>
  </si>
  <si>
    <t xml:space="preserve">ВК 30047/2 ХР куртка дет р 110-116/60/54</t>
  </si>
  <si>
    <t xml:space="preserve">420088704</t>
  </si>
  <si>
    <t xml:space="preserve">20760663</t>
  </si>
  <si>
    <t xml:space="preserve">ВК 30047/2 ХР куртка дет р 116-122/64/57</t>
  </si>
  <si>
    <t xml:space="preserve">13</t>
  </si>
  <si>
    <t xml:space="preserve">420088705</t>
  </si>
  <si>
    <t xml:space="preserve">20760670</t>
  </si>
  <si>
    <t xml:space="preserve">ВК 30047/2 ХР куртка дет р 122-128/64/60</t>
  </si>
  <si>
    <t xml:space="preserve">14</t>
  </si>
  <si>
    <t xml:space="preserve">420088706</t>
  </si>
  <si>
    <t xml:space="preserve">20760687</t>
  </si>
  <si>
    <t xml:space="preserve">ВК 30047/2 ХР куртка дет р 128-134/68/63</t>
  </si>
  <si>
    <t xml:space="preserve">10</t>
  </si>
  <si>
    <t xml:space="preserve">420088707</t>
  </si>
  <si>
    <t xml:space="preserve">20760694</t>
  </si>
  <si>
    <t xml:space="preserve">ВК 30047/2 ХР куртка дет р 134-140/72/66</t>
  </si>
  <si>
    <t xml:space="preserve">16</t>
  </si>
  <si>
    <t xml:space="preserve">420088699</t>
  </si>
  <si>
    <t xml:space="preserve">20760618</t>
  </si>
  <si>
    <t xml:space="preserve">ВК 30047/2 ХР куртка дет р 86-92/52/51</t>
  </si>
  <si>
    <t xml:space="preserve">420088700</t>
  </si>
  <si>
    <t xml:space="preserve">20760625</t>
  </si>
  <si>
    <t xml:space="preserve">ВК 30047/2 ХР куртка дет р 92-98/56/51</t>
  </si>
  <si>
    <t xml:space="preserve">12</t>
  </si>
  <si>
    <t xml:space="preserve">420088701</t>
  </si>
  <si>
    <t xml:space="preserve">20760632</t>
  </si>
  <si>
    <t xml:space="preserve">ВК 30047/2 ХР куртка дет р 98-104/56/52</t>
  </si>
  <si>
    <t xml:space="preserve">8</t>
  </si>
  <si>
    <t xml:space="preserve">420088718</t>
  </si>
  <si>
    <t xml:space="preserve">20760809</t>
  </si>
  <si>
    <t xml:space="preserve">ВК 30047/4 ХР куртка дет р 104-110/56/52</t>
  </si>
  <si>
    <t xml:space="preserve">420088719</t>
  </si>
  <si>
    <t xml:space="preserve">20760816</t>
  </si>
  <si>
    <t xml:space="preserve">ВК 30047/4 ХР куртка дет р 110-116/60/54</t>
  </si>
  <si>
    <t xml:space="preserve">420088720</t>
  </si>
  <si>
    <t xml:space="preserve">20760823</t>
  </si>
  <si>
    <t xml:space="preserve">ВК 30047/4 ХР куртка дет р 116-122/64/57</t>
  </si>
  <si>
    <t xml:space="preserve">420088721</t>
  </si>
  <si>
    <t xml:space="preserve">20760830</t>
  </si>
  <si>
    <t xml:space="preserve">ВК 30047/4 ХР куртка дет р 122-128/64/60</t>
  </si>
  <si>
    <t xml:space="preserve">420088722</t>
  </si>
  <si>
    <t xml:space="preserve">20760847</t>
  </si>
  <si>
    <t xml:space="preserve">ВК 30047/4 ХР куртка дет р 128-134/68/63</t>
  </si>
  <si>
    <t xml:space="preserve">420088723</t>
  </si>
  <si>
    <t xml:space="preserve">20760854</t>
  </si>
  <si>
    <t xml:space="preserve">ВК 30047/4 ХР куртка дет р 134-140/72/66</t>
  </si>
  <si>
    <t xml:space="preserve">420088716</t>
  </si>
  <si>
    <t xml:space="preserve">20760786</t>
  </si>
  <si>
    <t xml:space="preserve">ВК 30047/4 ХР куртка дет р 92-98/56/51</t>
  </si>
  <si>
    <t xml:space="preserve">420088717</t>
  </si>
  <si>
    <t xml:space="preserve">20760793</t>
  </si>
  <si>
    <t xml:space="preserve">ВК 30047/4 ХР куртка дет р 98-104/56/52</t>
  </si>
  <si>
    <t xml:space="preserve">420088728</t>
  </si>
  <si>
    <t xml:space="preserve">20760908</t>
  </si>
  <si>
    <t xml:space="preserve">ВК 30047/5 ХР куртка дет р 104-110/56/52</t>
  </si>
  <si>
    <t xml:space="preserve">420088729</t>
  </si>
  <si>
    <t xml:space="preserve">20760915</t>
  </si>
  <si>
    <t xml:space="preserve">ВК 30047/5 ХР куртка дет р 110-116/60/54</t>
  </si>
  <si>
    <t xml:space="preserve">420088730</t>
  </si>
  <si>
    <t xml:space="preserve">20760922</t>
  </si>
  <si>
    <t xml:space="preserve">ВК 30047/5 ХР куртка дет р 116-122/64/57</t>
  </si>
  <si>
    <t xml:space="preserve">420088731</t>
  </si>
  <si>
    <t xml:space="preserve">20760939</t>
  </si>
  <si>
    <t xml:space="preserve">ВК 30047/5 ХР куртка дет р 122-128/64/60</t>
  </si>
  <si>
    <t xml:space="preserve">420088732</t>
  </si>
  <si>
    <t xml:space="preserve">20760946</t>
  </si>
  <si>
    <t xml:space="preserve">ВК 30047/5 ХР куртка дет р 128-134/68/63</t>
  </si>
  <si>
    <t xml:space="preserve">420088733</t>
  </si>
  <si>
    <t xml:space="preserve">20760953</t>
  </si>
  <si>
    <t xml:space="preserve">ВК 30047/5 ХР куртка дет р 134-140/72/66</t>
  </si>
  <si>
    <t xml:space="preserve">420088726</t>
  </si>
  <si>
    <t xml:space="preserve">20760885</t>
  </si>
  <si>
    <t xml:space="preserve">ВК 30047/5 ХР куртка дет р 92-98/56/51</t>
  </si>
  <si>
    <t xml:space="preserve">420088727</t>
  </si>
  <si>
    <t xml:space="preserve">20760892</t>
  </si>
  <si>
    <t xml:space="preserve">ВК 30047/5 ХР куртка дет р 98-104/56/52</t>
  </si>
  <si>
    <t xml:space="preserve">420088734</t>
  </si>
  <si>
    <t xml:space="preserve">20760960</t>
  </si>
  <si>
    <t xml:space="preserve">ВК 30047/6 ХР куртка д/дет яс р 80-86/52</t>
  </si>
  <si>
    <t xml:space="preserve">420088738</t>
  </si>
  <si>
    <t xml:space="preserve">20761004</t>
  </si>
  <si>
    <t xml:space="preserve">ВК 30047/6 ХР куртка дет р 104-110/56/52</t>
  </si>
  <si>
    <t xml:space="preserve">420088739</t>
  </si>
  <si>
    <t xml:space="preserve">20761011</t>
  </si>
  <si>
    <t xml:space="preserve">ВК 30047/6 ХР куртка дет р 110-116/60/54</t>
  </si>
  <si>
    <t xml:space="preserve">420088740</t>
  </si>
  <si>
    <t xml:space="preserve">20761028</t>
  </si>
  <si>
    <t xml:space="preserve">ВК 30047/6 ХР куртка дет р 116-122/64/57</t>
  </si>
  <si>
    <t xml:space="preserve">420088741</t>
  </si>
  <si>
    <t xml:space="preserve">20761035</t>
  </si>
  <si>
    <t xml:space="preserve">ВК 30047/6 ХР куртка дет р 122-128/64/60</t>
  </si>
  <si>
    <t xml:space="preserve">420088742</t>
  </si>
  <si>
    <t xml:space="preserve">20761042</t>
  </si>
  <si>
    <t xml:space="preserve">ВК 30047/6 ХР куртка дет р 128-134/68/63</t>
  </si>
  <si>
    <t xml:space="preserve">420088743</t>
  </si>
  <si>
    <t xml:space="preserve">20761059</t>
  </si>
  <si>
    <t xml:space="preserve">ВК 30047/6 ХР куртка дет р 134-140/72/66</t>
  </si>
  <si>
    <t xml:space="preserve">420088735</t>
  </si>
  <si>
    <t xml:space="preserve">20760977</t>
  </si>
  <si>
    <t xml:space="preserve">ВК 30047/6 ХР куртка дет р 86-92/52/51</t>
  </si>
  <si>
    <t xml:space="preserve">420088736</t>
  </si>
  <si>
    <t xml:space="preserve">20760984</t>
  </si>
  <si>
    <t xml:space="preserve">ВК 30047/6 ХР куртка дет р 92-98/56/51</t>
  </si>
  <si>
    <t xml:space="preserve">420088737</t>
  </si>
  <si>
    <t xml:space="preserve">20760991</t>
  </si>
  <si>
    <t xml:space="preserve">ВК 30047/6 ХР куртка дет р 98-104/56/52</t>
  </si>
  <si>
    <t xml:space="preserve">420088785</t>
  </si>
  <si>
    <t xml:space="preserve">Состав: верх-80% полиэстер, 20% полиуретан, утеплитель и подклад -100% полиэстер. Куртка для мальчика из однотонной мембранной ткани 2 цветов, длинные втачные рукава, съёмный капюшон, стойка, застёжка на замке-молния, боковые карманы с листочкой на молнии, манжеты с эластичной тесьмой и патой на липучке. Нижние части полочки, спинки и рукавов из ткани отделочного цвета. По краю капюшона и низу изделия кулиса с эластичным шнуром, печать на полочке, нашивка на рукаве, светоотражающие элементы.</t>
  </si>
  <si>
    <t xml:space="preserve">20761462</t>
  </si>
  <si>
    <t xml:space="preserve">ВК 30049/1 БЮ куртка дет р 122-128/64/60</t>
  </si>
  <si>
    <t xml:space="preserve">        2450,00</t>
  </si>
  <si>
    <t xml:space="preserve">420088786</t>
  </si>
  <si>
    <t xml:space="preserve">20761479</t>
  </si>
  <si>
    <t xml:space="preserve">ВК 30049/1 БЮ куртка дет р 128-134/68/63</t>
  </si>
  <si>
    <t xml:space="preserve">420088792</t>
  </si>
  <si>
    <t xml:space="preserve">Состав: верх-80% полиэстер, 20% полиуретан, утеплитель и подклад -100% полиэстер. Куртка для мальчика из мембранной ткани с набивкой, длинные втачные рукава, съёмный капюшон, стойка, застёжка на замке-молния, боковые карманы  на молнии, манжеты с эластичной тесьмой и патой на липучке. По краю капюшона и низу изделия кулиса с эластичным шнуром,  светоотражающие элементы.</t>
  </si>
  <si>
    <t xml:space="preserve">20761530</t>
  </si>
  <si>
    <t xml:space="preserve">ВК 30050/н/1 БЮ куртка дет р 116-122/64/57</t>
  </si>
  <si>
    <t xml:space="preserve">        2350,00</t>
  </si>
  <si>
    <t xml:space="preserve">420088793</t>
  </si>
  <si>
    <t xml:space="preserve">20761547</t>
  </si>
  <si>
    <t xml:space="preserve">ВК 30050/н/1 БЮ куртка дет р 122-128/64/60</t>
  </si>
  <si>
    <t xml:space="preserve">420048831</t>
  </si>
  <si>
    <t xml:space="preserve">Состав:верх-80% полиэстер , 20% полиуретан, подклад,, утеплитель- 100% полиэстер.  Куртка, ,втачной рукав, воротник со сборкой,   застёжка на  замке-молния, планка, боковые карманы на замке-молния, по талии на тесьме эластичной, пояс.</t>
  </si>
  <si>
    <t xml:space="preserve">20386795</t>
  </si>
  <si>
    <t xml:space="preserve">ВК 32038/1 БЮ куртка дет р  92-98/56/48</t>
  </si>
  <si>
    <t xml:space="preserve">23</t>
  </si>
  <si>
    <t xml:space="preserve">        1690,00</t>
  </si>
  <si>
    <t xml:space="preserve">420048832</t>
  </si>
  <si>
    <t xml:space="preserve">20386801</t>
  </si>
  <si>
    <t xml:space="preserve">ВК 32038/1 БЮ куртка дет р  98-104/56/51</t>
  </si>
  <si>
    <t xml:space="preserve">20</t>
  </si>
  <si>
    <t xml:space="preserve">420048833</t>
  </si>
  <si>
    <t xml:space="preserve">20386818</t>
  </si>
  <si>
    <t xml:space="preserve">ВК 32038/1 БЮ куртка дет р 104-110/56/52</t>
  </si>
  <si>
    <t xml:space="preserve">19</t>
  </si>
  <si>
    <t xml:space="preserve">420048834</t>
  </si>
  <si>
    <t xml:space="preserve">20386825</t>
  </si>
  <si>
    <t xml:space="preserve">ВК 32038/1 БЮ куртка дет р 110-116/60/54</t>
  </si>
  <si>
    <t xml:space="preserve">420048835</t>
  </si>
  <si>
    <t xml:space="preserve">20386832</t>
  </si>
  <si>
    <t xml:space="preserve">ВК 32038/1 БЮ куртка дет р 116-122/64/57</t>
  </si>
  <si>
    <t xml:space="preserve">420048836</t>
  </si>
  <si>
    <t xml:space="preserve">20386849</t>
  </si>
  <si>
    <t xml:space="preserve">ВК 32038/1 БЮ куртка дет р 122-128/64/60</t>
  </si>
  <si>
    <t xml:space="preserve">420048837</t>
  </si>
  <si>
    <t xml:space="preserve">20386856</t>
  </si>
  <si>
    <t xml:space="preserve">ВК 32038/1 БЮ куртка дет р 128-134/68/63</t>
  </si>
  <si>
    <t xml:space="preserve">420088272</t>
  </si>
  <si>
    <t xml:space="preserve">Состав: верх-80% полиэстер, 20% полиуретан, подклад, утеплитель -100% полиэстер. Куртка для девочки из мембранной ткани с набивкой, длинные втачные рукава, съёмный капюшон, стойка, застёжка на замке-молния, боковые карманы с листочкой. По низу рукава манжета с эластичной тесьмой и пата на липучке, по краю капюшона и низу изделия кулиса с эластичным шнуром, светоотражающие элементы.</t>
  </si>
  <si>
    <t xml:space="preserve">20756482</t>
  </si>
  <si>
    <t xml:space="preserve">ВК 32048/н/1 БЮ куртка д/дет яс р 80-86/52</t>
  </si>
  <si>
    <t xml:space="preserve">420088276</t>
  </si>
  <si>
    <t xml:space="preserve">20756529</t>
  </si>
  <si>
    <t xml:space="preserve">ВК 32048/н/1 БЮ куртка дет р 104-110/56/52</t>
  </si>
  <si>
    <t xml:space="preserve">420088277</t>
  </si>
  <si>
    <t xml:space="preserve">20756536</t>
  </si>
  <si>
    <t xml:space="preserve">ВК 32048/н/1 БЮ куртка дет р 110-116/60/54</t>
  </si>
  <si>
    <t xml:space="preserve">420088273</t>
  </si>
  <si>
    <t xml:space="preserve">20756499</t>
  </si>
  <si>
    <t xml:space="preserve">ВК 32048/н/1 БЮ куртка дет р 86-92/52/51</t>
  </si>
  <si>
    <t xml:space="preserve">420088274</t>
  </si>
  <si>
    <t xml:space="preserve">20756505</t>
  </si>
  <si>
    <t xml:space="preserve">ВК 32048/н/1 БЮ куртка дет р 92-98/56/51</t>
  </si>
  <si>
    <t xml:space="preserve">420088275</t>
  </si>
  <si>
    <t xml:space="preserve">20756512</t>
  </si>
  <si>
    <t xml:space="preserve">ВК 32048/н/1 БЮ куртка дет р 98-104/56/52</t>
  </si>
  <si>
    <t xml:space="preserve">420088278</t>
  </si>
  <si>
    <t xml:space="preserve">20756543</t>
  </si>
  <si>
    <t xml:space="preserve">ВК 32048/н/2 БЮ куртка д/дет яс р 80-86/52</t>
  </si>
  <si>
    <t xml:space="preserve">420088284</t>
  </si>
  <si>
    <t xml:space="preserve">20756604</t>
  </si>
  <si>
    <t xml:space="preserve">ВК 32048/н/3 БЮ куртка д/дет яс р 80-86/52</t>
  </si>
  <si>
    <t xml:space="preserve">420088486</t>
  </si>
  <si>
    <t xml:space="preserve">Состав: верх-80% полиэстер, 20% полиуретан, подклад и утеплитель -100% полиэстер. Куртка удлинённая для девочки из мембранной ткани с набивкой, длинные втачные рукава, капюшон, стойка, застёжка на замке-молния. Для лучшего прилегания изделия по линии талии кулиса с эластичным тесьмой, боковые карманы на молнии. Средняя часть капюшона оформлена как колпак с декоративной звёздочкой на кончике. В манжеты рукава и край капюшона вставлена эластичная тесьма, светоотражающие элементы.</t>
  </si>
  <si>
    <t xml:space="preserve">20758554</t>
  </si>
  <si>
    <t xml:space="preserve">ВК 32049/н/1 УЗ куртка удл дет р 104-110/56/52</t>
  </si>
  <si>
    <t xml:space="preserve">        2150,00</t>
  </si>
  <si>
    <t xml:space="preserve">420088487</t>
  </si>
  <si>
    <t xml:space="preserve">20758561</t>
  </si>
  <si>
    <t xml:space="preserve">ВК 32049/н/1 УЗ куртка удл дет р 110-116/60/54</t>
  </si>
  <si>
    <t xml:space="preserve">420088485</t>
  </si>
  <si>
    <t xml:space="preserve">20758547</t>
  </si>
  <si>
    <t xml:space="preserve">ВК 32049/н/1 УЗ куртка удл дет р 98-104/56/52</t>
  </si>
  <si>
    <t xml:space="preserve">420088488</t>
  </si>
  <si>
    <t xml:space="preserve">Состав: верх-80% полиэстер, 20% полиуретан, подклад и утеплитель -100% полиэстер. Куртка удлинённая для девочки из мембранной ткани с цветочной набивкой, длинные втачные рукава, капюшон, стойка, застёжка на замке-молния. Для лучшего прилегания изделия по линии талии кулиса с эластичным тесьмой, боковые карманы на молнии. Средняя часть капюшона оформлена как колпак с декоративной звёздочкой на кончике. В манжеты рукава и край капюшона вставлена эластичная тесьма, светоотражающие элементы.</t>
  </si>
  <si>
    <t xml:space="preserve">20758578</t>
  </si>
  <si>
    <t xml:space="preserve">ВК 32049/н/2 УЗ куртка удл д/дет яс р 80-86/52</t>
  </si>
  <si>
    <t xml:space="preserve">420088494</t>
  </si>
  <si>
    <t xml:space="preserve">20758639</t>
  </si>
  <si>
    <t xml:space="preserve">ВК 32049/н/3 УЗ куртка удл д/дет яс р 80-86/52</t>
  </si>
  <si>
    <t xml:space="preserve">420088495</t>
  </si>
  <si>
    <t xml:space="preserve">20758646</t>
  </si>
  <si>
    <t xml:space="preserve">ВК 32049/н/3 УЗ куртка удл дет р 86-92/52/51</t>
  </si>
  <si>
    <t xml:space="preserve">420088496</t>
  </si>
  <si>
    <t xml:space="preserve">20758653</t>
  </si>
  <si>
    <t xml:space="preserve">ВК 32049/н/3 УЗ куртка удл дет р 92-98/56/51</t>
  </si>
  <si>
    <t xml:space="preserve">420088500</t>
  </si>
  <si>
    <t xml:space="preserve">Состав: верх-80% полиэстер, 20% полиуретан, подклад-35%-хлопок, 65% полиэстер, утеплитель-100%  полиэстер. Куртка стёганая для девочки из набивной мембранной ткани на подкладке из супрема, длинные втачные рукава, застёжка на замке-молнии, по горловине стойка из вязаного полотна, боковые карманы с листочкой. Манжеты рукава и пояс по низу с эластичной тесьмой, светоотражающие элементы. Простёгана широкими горизонтальными полосами.</t>
  </si>
  <si>
    <t xml:space="preserve">20758691</t>
  </si>
  <si>
    <t xml:space="preserve">ВК 32050/н/1 ХР куртка дет р 104-110/56/52</t>
  </si>
  <si>
    <t xml:space="preserve">420088501</t>
  </si>
  <si>
    <t xml:space="preserve">20758707</t>
  </si>
  <si>
    <t xml:space="preserve">ВК 32050/н/1 ХР куртка дет р 110-116/60/54</t>
  </si>
  <si>
    <t xml:space="preserve">420088502</t>
  </si>
  <si>
    <t xml:space="preserve">20758714</t>
  </si>
  <si>
    <t xml:space="preserve">ВК 32050/н/1 ХР куртка дет р 116-122/64/57</t>
  </si>
  <si>
    <t xml:space="preserve">420088503</t>
  </si>
  <si>
    <t xml:space="preserve">20758721</t>
  </si>
  <si>
    <t xml:space="preserve">ВК 32050/н/1 ХР куртка дет р 122-128/64/60</t>
  </si>
  <si>
    <t xml:space="preserve">420088504</t>
  </si>
  <si>
    <t xml:space="preserve">20758738</t>
  </si>
  <si>
    <t xml:space="preserve">ВК 32050/н/1 ХР куртка дет р 128-134/68/63</t>
  </si>
  <si>
    <t xml:space="preserve">420088505</t>
  </si>
  <si>
    <t xml:space="preserve">20758745</t>
  </si>
  <si>
    <t xml:space="preserve">ВК 32050/н/1 ХР куртка дет р 134-140/72/66</t>
  </si>
  <si>
    <t xml:space="preserve">420088509</t>
  </si>
  <si>
    <t xml:space="preserve">Состав: верх-80% полиэстер, 20% полиуретан, подклад, утеплитель -100% полиэстер. Куртка улдинённая для девочки из мембранной ткани с набивкой, длинные втачные рукава, капюшон, стойка, застёжка на замке-молния, боковые карманы на молнии. Для лучшего прилегания изделия по линии талии кулиса с эластичным тесьмой. В манжеты рукава и край капюшона тоже вставлена эластичная тесьма, светоотражающие элементы.</t>
  </si>
  <si>
    <t xml:space="preserve">20758783</t>
  </si>
  <si>
    <t xml:space="preserve">ВК 32052/н/1 УЗ куртка удл дет р 134-140/72/66</t>
  </si>
  <si>
    <t xml:space="preserve">        2250,00</t>
  </si>
  <si>
    <t xml:space="preserve">420088513</t>
  </si>
  <si>
    <t xml:space="preserve">Состав: верх-80% полиэстер, 20% полиуретан, подклад, утеплитель -100% полиэстер. Куртка для девочки из мембранной ткани с набивкой, длинные втачные рукава, капюшон, стойка, застёжка на замке-молния, боковые карманы на молнии. Для лушего прилегания изделия по линии талии кулиса с эластичным тесьмой. В манжеты рукава и край капюшона тоже вставлена эластичная тесьма, светоотражающие элементы.</t>
  </si>
  <si>
    <t xml:space="preserve">20758820</t>
  </si>
  <si>
    <t xml:space="preserve">ВК 32052/н/2 УЗ куртка удл дет р 134-140/72/66</t>
  </si>
  <si>
    <t xml:space="preserve">420088321</t>
  </si>
  <si>
    <t xml:space="preserve">20756932</t>
  </si>
  <si>
    <t xml:space="preserve">ВК 32054/н/1 БЮ полупальто дет р 104-110/56/52</t>
  </si>
  <si>
    <t xml:space="preserve">        2650,00</t>
  </si>
  <si>
    <t xml:space="preserve">420088322</t>
  </si>
  <si>
    <t xml:space="preserve">20756949</t>
  </si>
  <si>
    <t xml:space="preserve">ВК 32054/н/1 БЮ полупальто дет р 110-116/60/54</t>
  </si>
  <si>
    <t xml:space="preserve">420088323</t>
  </si>
  <si>
    <t xml:space="preserve">20756956</t>
  </si>
  <si>
    <t xml:space="preserve">ВК 32054/н/1 БЮ полупальто дет р 116-122/64/57</t>
  </si>
  <si>
    <t xml:space="preserve">420088325</t>
  </si>
  <si>
    <t xml:space="preserve">20756970</t>
  </si>
  <si>
    <t xml:space="preserve">ВК 32054/н/1 БЮ полупальто дет р 128-134/68/63</t>
  </si>
  <si>
    <t xml:space="preserve">420088327</t>
  </si>
  <si>
    <t xml:space="preserve">20756994</t>
  </si>
  <si>
    <t xml:space="preserve">ВК 32054/н/2 БЮ полупальто дет р 104-110/56/52</t>
  </si>
  <si>
    <t xml:space="preserve">420088328</t>
  </si>
  <si>
    <t xml:space="preserve">20757007</t>
  </si>
  <si>
    <t xml:space="preserve">ВК 32054/н/2 БЮ полупальто дет р 110-116/60/54</t>
  </si>
  <si>
    <t xml:space="preserve">420088329</t>
  </si>
  <si>
    <t xml:space="preserve">20757014</t>
  </si>
  <si>
    <t xml:space="preserve">ВК 32054/н/2 БЮ полупальто дет р 116-122/64/57</t>
  </si>
  <si>
    <t xml:space="preserve">420088339</t>
  </si>
  <si>
    <t xml:space="preserve">20757113</t>
  </si>
  <si>
    <t xml:space="preserve">ВК 32054/н/4 БЮ полупальто дет р 104-110/56/52</t>
  </si>
  <si>
    <t xml:space="preserve">420088340</t>
  </si>
  <si>
    <t xml:space="preserve">20757120</t>
  </si>
  <si>
    <t xml:space="preserve">ВК 32054/н/4 БЮ полупальто дет р 110-116/60/54</t>
  </si>
  <si>
    <t xml:space="preserve">420088341</t>
  </si>
  <si>
    <t xml:space="preserve">20757137</t>
  </si>
  <si>
    <t xml:space="preserve">ВК 32054/н/4 БЮ полупальто дет р 116-122/64/57</t>
  </si>
  <si>
    <t xml:space="preserve">420088342</t>
  </si>
  <si>
    <t xml:space="preserve">20757144</t>
  </si>
  <si>
    <t xml:space="preserve">ВК 32054/н/4 БЮ полупальто дет р 122-128/64/60</t>
  </si>
  <si>
    <t xml:space="preserve">18</t>
  </si>
  <si>
    <t xml:space="preserve">420088343</t>
  </si>
  <si>
    <t xml:space="preserve">20757151</t>
  </si>
  <si>
    <t xml:space="preserve">ВК 32054/н/4 БЮ полупальто дет р 128-134/68/63</t>
  </si>
  <si>
    <t xml:space="preserve">15</t>
  </si>
  <si>
    <t xml:space="preserve">420088344</t>
  </si>
  <si>
    <t xml:space="preserve">20757168</t>
  </si>
  <si>
    <t xml:space="preserve">ВК 32054/н/4 БЮ полупальто дет р 134-140/72/66</t>
  </si>
  <si>
    <t xml:space="preserve">420088355</t>
  </si>
  <si>
    <t xml:space="preserve">Состав: верх-80% полиэстер, 20% полиуретан, утеплитель и подклад -100% полиэстер. Куртка для девочки из набивной мембранной ткани, длинные втачные рукава, съёмный капюшон, стойка, застёжка на замке-молния, боковые карманы с листочкой , низ рукава собран на эластичную тесьму. По краю капюшона и низу изделия кулиса с эластичным шнуром, светоотражающие элементы.</t>
  </si>
  <si>
    <t xml:space="preserve">20757274</t>
  </si>
  <si>
    <t xml:space="preserve">ВК 32055/н/1 БЮ куртка дет р 116-122/64/57</t>
  </si>
  <si>
    <t xml:space="preserve">420088356</t>
  </si>
  <si>
    <t xml:space="preserve">20757281</t>
  </si>
  <si>
    <t xml:space="preserve">ВК 32055/н/1 БЮ куртка дет р 122-128/64/60</t>
  </si>
  <si>
    <t xml:space="preserve">420088357</t>
  </si>
  <si>
    <t xml:space="preserve">20757298</t>
  </si>
  <si>
    <t xml:space="preserve">ВК 32055/н/1 БЮ куртка дет р 128-134/68/63</t>
  </si>
  <si>
    <t xml:space="preserve">420088358</t>
  </si>
  <si>
    <t xml:space="preserve">20757304</t>
  </si>
  <si>
    <t xml:space="preserve">ВК 32055/н/1 БЮ куртка дет р 134-140/72/66</t>
  </si>
  <si>
    <t xml:space="preserve">420088359</t>
  </si>
  <si>
    <t xml:space="preserve">20757311</t>
  </si>
  <si>
    <t xml:space="preserve">ВК 32055/н/2 БЮ куртка дет р 116-122/64/57</t>
  </si>
  <si>
    <t xml:space="preserve">420088360</t>
  </si>
  <si>
    <t xml:space="preserve">20757328</t>
  </si>
  <si>
    <t xml:space="preserve">ВК 32055/н/2 БЮ куртка дет р 122-128/64/60</t>
  </si>
  <si>
    <t xml:space="preserve">420088361</t>
  </si>
  <si>
    <t xml:space="preserve">20757335</t>
  </si>
  <si>
    <t xml:space="preserve">ВК 32055/н/2 БЮ куртка дет р 128-134/68/63</t>
  </si>
  <si>
    <t xml:space="preserve">420088362</t>
  </si>
  <si>
    <t xml:space="preserve">20757342</t>
  </si>
  <si>
    <t xml:space="preserve">ВК 32055/н/2 БЮ куртка дет р 134-140/72/66</t>
  </si>
  <si>
    <t xml:space="preserve">420088363</t>
  </si>
  <si>
    <t xml:space="preserve">20757359</t>
  </si>
  <si>
    <t xml:space="preserve">ВК 32055/н/3 БЮ куртка дет р 116-122/64/57</t>
  </si>
  <si>
    <t xml:space="preserve">420088364</t>
  </si>
  <si>
    <t xml:space="preserve">20757366</t>
  </si>
  <si>
    <t xml:space="preserve">ВК 32055/н/3 БЮ куртка дет р 122-128/64/60</t>
  </si>
  <si>
    <t xml:space="preserve">420088365</t>
  </si>
  <si>
    <t xml:space="preserve">20757373</t>
  </si>
  <si>
    <t xml:space="preserve">ВК 32055/н/3 БЮ куртка дет р 128-134/68/63</t>
  </si>
  <si>
    <t xml:space="preserve">420088366</t>
  </si>
  <si>
    <t xml:space="preserve">20757380</t>
  </si>
  <si>
    <t xml:space="preserve">ВК 32055/н/3 БЮ куртка дет р 134-140/72/66</t>
  </si>
  <si>
    <t xml:space="preserve">420088367</t>
  </si>
  <si>
    <t xml:space="preserve">20757397</t>
  </si>
  <si>
    <t xml:space="preserve">ВК 32056/н/1 БЮ полупальто дет р 104-110/56/52</t>
  </si>
  <si>
    <t xml:space="preserve">420088368</t>
  </si>
  <si>
    <t xml:space="preserve">20757403</t>
  </si>
  <si>
    <t xml:space="preserve">ВК 32056/н/1 БЮ полупальто дет р 110-116/60/54</t>
  </si>
  <si>
    <t xml:space="preserve">420088369</t>
  </si>
  <si>
    <t xml:space="preserve">20757410</t>
  </si>
  <si>
    <t xml:space="preserve">ВК 32056/н/1 БЮ полупальто дет р 116-122/64/57</t>
  </si>
  <si>
    <t xml:space="preserve">420088370</t>
  </si>
  <si>
    <t xml:space="preserve">20757427</t>
  </si>
  <si>
    <t xml:space="preserve">ВК 32056/н/1 БЮ полупальто дет р 122-128/64/60</t>
  </si>
  <si>
    <t xml:space="preserve">420088373</t>
  </si>
  <si>
    <t xml:space="preserve">20757458</t>
  </si>
  <si>
    <t xml:space="preserve">ВК 32056/н/2 БЮ полупальто дет р 104-110/56/52</t>
  </si>
  <si>
    <t xml:space="preserve">420088374</t>
  </si>
  <si>
    <t xml:space="preserve">20757465</t>
  </si>
  <si>
    <t xml:space="preserve">ВК 32056/н/2 БЮ полупальто дет р 110-116/60/54</t>
  </si>
  <si>
    <t xml:space="preserve">420088375</t>
  </si>
  <si>
    <t xml:space="preserve">20757472</t>
  </si>
  <si>
    <t xml:space="preserve">ВК 32056/н/2 БЮ полупальто дет р 116-122/64/57</t>
  </si>
  <si>
    <t xml:space="preserve">420088376</t>
  </si>
  <si>
    <t xml:space="preserve">20757489</t>
  </si>
  <si>
    <t xml:space="preserve">ВК 32056/н/2 БЮ полупальто дет р 122-128/64/60</t>
  </si>
  <si>
    <t xml:space="preserve">420088377</t>
  </si>
  <si>
    <t xml:space="preserve">20757496</t>
  </si>
  <si>
    <t xml:space="preserve">ВК 32056/н/2 БЮ полупальто дет р 128-134/68/63</t>
  </si>
  <si>
    <t xml:space="preserve">420088378</t>
  </si>
  <si>
    <t xml:space="preserve">20757502</t>
  </si>
  <si>
    <t xml:space="preserve">ВК 32056/н/2 БЮ полупальто дет р 134-140/72/66</t>
  </si>
  <si>
    <t xml:space="preserve">420088756</t>
  </si>
  <si>
    <t xml:space="preserve">Состав: верх-80% нейлон, 20% полиуретан, подклад и утеплитель -100% полиэстер. Полукомбинезон  детский из однотонный мембранной ткани, регулируемые эластичные лямки, застёжка на замке-молния, по талии и низу брюк вставлена эластичная тесьма, внизу по боковым застёжка с кнопкой, наколенники с вытачками,  светоотражающие элементы, съёмные штрипки по низу.</t>
  </si>
  <si>
    <t xml:space="preserve">20761172</t>
  </si>
  <si>
    <t xml:space="preserve">ВК 46016/1 БЮ полукомбинезон дет р 110-116/60/54</t>
  </si>
  <si>
    <t xml:space="preserve">        1800,00</t>
  </si>
  <si>
    <t xml:space="preserve">420088753</t>
  </si>
  <si>
    <t xml:space="preserve">20761141</t>
  </si>
  <si>
    <t xml:space="preserve">ВК 46016/1 БЮ полукомбинезон дет р 92-98/56/51</t>
  </si>
  <si>
    <t xml:space="preserve">420088754</t>
  </si>
  <si>
    <t xml:space="preserve">20761158</t>
  </si>
  <si>
    <t xml:space="preserve">ВК 46016/1 БЮ полукомбинезон дет р 98-104/56/52</t>
  </si>
  <si>
    <t xml:space="preserve">420088749</t>
  </si>
  <si>
    <t xml:space="preserve">20761103</t>
  </si>
  <si>
    <t xml:space="preserve">ВК 46016/2 БЮ полукомбинезон дет р 104-110/56/52</t>
  </si>
  <si>
    <t xml:space="preserve">25</t>
  </si>
  <si>
    <t xml:space="preserve">420088750</t>
  </si>
  <si>
    <t xml:space="preserve">20761110</t>
  </si>
  <si>
    <t xml:space="preserve">ВК 46016/2 БЮ полукомбинезон дет р 110-116/60/54</t>
  </si>
  <si>
    <t xml:space="preserve">27</t>
  </si>
  <si>
    <t xml:space="preserve">420088747</t>
  </si>
  <si>
    <t xml:space="preserve">20761080</t>
  </si>
  <si>
    <t xml:space="preserve">ВК 46016/2 БЮ полукомбинезон дет р 92-98/56/51</t>
  </si>
  <si>
    <t xml:space="preserve">420088748</t>
  </si>
  <si>
    <t xml:space="preserve">20761097</t>
  </si>
  <si>
    <t xml:space="preserve">ВК 46016/2 БЮ полукомбинезон дет р 98-104/56/52</t>
  </si>
  <si>
    <t xml:space="preserve">420088319</t>
  </si>
  <si>
    <t xml:space="preserve">20756918</t>
  </si>
  <si>
    <t xml:space="preserve">ВК 46016/3 БЮ полукомбинезон дет р 104-110/56/52</t>
  </si>
  <si>
    <t xml:space="preserve">420088320</t>
  </si>
  <si>
    <t xml:space="preserve">20756925</t>
  </si>
  <si>
    <t xml:space="preserve">ВК 46016/3 БЮ полукомбинезон дет р 110-116/60/54</t>
  </si>
  <si>
    <t xml:space="preserve">420088317</t>
  </si>
  <si>
    <t xml:space="preserve">20756895</t>
  </si>
  <si>
    <t xml:space="preserve">ВК 46016/3 БЮ полукомбинезон дет р 92-98/56/51</t>
  </si>
  <si>
    <t xml:space="preserve">420088318</t>
  </si>
  <si>
    <t xml:space="preserve">20756901</t>
  </si>
  <si>
    <t xml:space="preserve">ВК 46016/3 БЮ полукомбинезон дет р 98-104/56/52</t>
  </si>
  <si>
    <t xml:space="preserve">420088854</t>
  </si>
  <si>
    <t xml:space="preserve">Состав: верх-80% нейлон, 20% полиуретан, подклад и утеплитель -100% полиэстер. Брюки детские из однотонной мембранной ткани, съёмные регулируемые эластичные лямки, притачной пояс, в поясе эластичная тесьма, застёжка гульфик на замке-молния, шлёвки, карманы в боковых швах, фигурная кокетка на задней половинке брюк, наколенники с вытачками, внизу по боковым застёжка с кнопкой, низ брюк собран на эластичную тесьму, светоотражающий элемент.</t>
  </si>
  <si>
    <t xml:space="preserve">20762148</t>
  </si>
  <si>
    <t xml:space="preserve">ВК 46017/1 БЮ брюки дет р 116-122/64/57</t>
  </si>
  <si>
    <t xml:space="preserve">        1950,00</t>
  </si>
  <si>
    <t xml:space="preserve">420088855</t>
  </si>
  <si>
    <t xml:space="preserve">20762155</t>
  </si>
  <si>
    <t xml:space="preserve">ВК 46017/1 БЮ брюки дет р 122-128/64/60</t>
  </si>
  <si>
    <t xml:space="preserve">420088856</t>
  </si>
  <si>
    <t xml:space="preserve">20762162</t>
  </si>
  <si>
    <t xml:space="preserve">ВК 46017/1 БЮ брюки дет р 128-134/68/63</t>
  </si>
  <si>
    <t xml:space="preserve">420088857</t>
  </si>
  <si>
    <t xml:space="preserve">20762179</t>
  </si>
  <si>
    <t xml:space="preserve">ВК 46017/1 БЮ брюки дет р 134-140/72/66</t>
  </si>
  <si>
    <t xml:space="preserve">420088850</t>
  </si>
  <si>
    <t xml:space="preserve">20762100</t>
  </si>
  <si>
    <t xml:space="preserve">ВК 46017/2 БЮ брюки дет р 116-122/64/57</t>
  </si>
  <si>
    <t xml:space="preserve">24</t>
  </si>
  <si>
    <t xml:space="preserve">420088851</t>
  </si>
  <si>
    <t xml:space="preserve">20762117</t>
  </si>
  <si>
    <t xml:space="preserve">ВК 46017/2 БЮ брюки дет р 122-128/64/60</t>
  </si>
  <si>
    <t xml:space="preserve">420088852</t>
  </si>
  <si>
    <t xml:space="preserve">20762124</t>
  </si>
  <si>
    <t xml:space="preserve">ВК 46017/2 БЮ брюки дет р 128-134/68/63</t>
  </si>
  <si>
    <t xml:space="preserve">420088853</t>
  </si>
  <si>
    <t xml:space="preserve">20762131</t>
  </si>
  <si>
    <t xml:space="preserve">ВК 46017/2 БЮ брюки дет р 134-140/72/66</t>
  </si>
  <si>
    <t xml:space="preserve">30</t>
  </si>
  <si>
    <t xml:space="preserve">420088858</t>
  </si>
  <si>
    <t xml:space="preserve">20762186</t>
  </si>
  <si>
    <t xml:space="preserve">ВК 46017/3 БЮ брюки дет р 116-122/64/57</t>
  </si>
  <si>
    <t xml:space="preserve">420088859</t>
  </si>
  <si>
    <t xml:space="preserve">20762193</t>
  </si>
  <si>
    <t xml:space="preserve">ВК 46017/3 БЮ брюки дет р 122-128/64/60</t>
  </si>
  <si>
    <t xml:space="preserve">9</t>
  </si>
  <si>
    <t xml:space="preserve">420088860</t>
  </si>
  <si>
    <t xml:space="preserve">20762209</t>
  </si>
  <si>
    <t xml:space="preserve">ВК 46017/3 БЮ брюки дет р 128-134/68/63</t>
  </si>
  <si>
    <t xml:space="preserve">420088861</t>
  </si>
  <si>
    <t xml:space="preserve">20762216</t>
  </si>
  <si>
    <t xml:space="preserve">ВК 46017/3 БЮ брюки дет р 134-140/72/66</t>
  </si>
  <si>
    <t xml:space="preserve">420088433</t>
  </si>
  <si>
    <t xml:space="preserve">20758059</t>
  </si>
  <si>
    <t xml:space="preserve">ВК 46017/4 БЮ брюки дет р 116-122/64/57</t>
  </si>
  <si>
    <t xml:space="preserve">420088434</t>
  </si>
  <si>
    <t xml:space="preserve">20758066</t>
  </si>
  <si>
    <t xml:space="preserve">ВК 46017/4 БЮ брюки дет р 122-128/64/60</t>
  </si>
  <si>
    <t xml:space="preserve">420088435</t>
  </si>
  <si>
    <t xml:space="preserve">20758073</t>
  </si>
  <si>
    <t xml:space="preserve">ВК 46017/4 БЮ брюки дет р 128-134/68/63</t>
  </si>
  <si>
    <t xml:space="preserve">420088436</t>
  </si>
  <si>
    <t xml:space="preserve">20758080</t>
  </si>
  <si>
    <t xml:space="preserve">ВК 46017/4 БЮ брюки дет р 134-140/72/66</t>
  </si>
  <si>
    <t xml:space="preserve">420049071</t>
  </si>
  <si>
    <t xml:space="preserve">Состав:верх-80% полиэстер , 20% полиуретан, подклад,  утеплитель -100% полиэстер, Комбинезон, рукава реглан, канты, застёжка на замке-молния, ветрозащитная планка на кнопках, стойка, съёмный капюшон,нагрудный  карман на замке-молния. Низ рукава и низ изделия на тесьме эластичной, по низу штрипки.</t>
  </si>
  <si>
    <t xml:space="preserve">20389116</t>
  </si>
  <si>
    <t xml:space="preserve">ВК 60011/н/2 ФФ комбинезон  яс р 62-68/44</t>
  </si>
  <si>
    <t xml:space="preserve">        1990,00</t>
  </si>
  <si>
    <t xml:space="preserve">420049072</t>
  </si>
  <si>
    <t xml:space="preserve">20389123</t>
  </si>
  <si>
    <t xml:space="preserve">ВК 60011/н/2 ФФ комбинезон  яс р 68-74/48</t>
  </si>
  <si>
    <t xml:space="preserve">420087857</t>
  </si>
  <si>
    <t xml:space="preserve">Состав: верх-80% полиэстер, 20% полиуретан, подклад-100% полиэстер, утеплитель-100% полиэстер. Комбинезон детский из набивной мембранной ткани, рукава реглан, капюшон, стойка, застёжка замок-молния, ветрозащитная планка с кнопками, нагрудный карман в рамку на молнии, по талии спинки и в манжетах рукава и низа изделия вставлена эластичная тесьма, по низу штрипки, светоотражающие элементы. В размерах с ростом 62-68, 68-74 и 74-80 отстёгивающиеся варежки и пинетки.</t>
  </si>
  <si>
    <t xml:space="preserve">20752453</t>
  </si>
  <si>
    <t xml:space="preserve">ВК 60013/н/10 УЗГ комбинезон д/дет яс р 80-86/52</t>
  </si>
  <si>
    <t xml:space="preserve">420087858</t>
  </si>
  <si>
    <t xml:space="preserve">20752460</t>
  </si>
  <si>
    <t xml:space="preserve">ВК 60013/н/10 УЗГ комбинезон дет р 86-92/52/51</t>
  </si>
  <si>
    <t xml:space="preserve">420088447</t>
  </si>
  <si>
    <t xml:space="preserve">20758165</t>
  </si>
  <si>
    <t xml:space="preserve">ВК 60013/н/12 УЗГ комбинезон д/дет яс р 80-86/52</t>
  </si>
  <si>
    <t xml:space="preserve">420087842</t>
  </si>
  <si>
    <t xml:space="preserve">20752309</t>
  </si>
  <si>
    <t xml:space="preserve">ВК 60013/н/18 УЗ комбинезон д/дет яс р 62-68/44</t>
  </si>
  <si>
    <t xml:space="preserve">420087794</t>
  </si>
  <si>
    <t xml:space="preserve">Состав: верх-50% полиэстер, 30% нейлон, 20% полиуретан, подклад и утеплитель-100% полиэстер. Комбинезон для мальчика из набивной мембранной ткани, рукава реглан, отстёгивающийся капюшон, стойка, застёжка замок-молния, ветрозащитная планка с кнопками, прорезные карманы на молнии. Нижняя часть спинки и полочки отрезная из однотонной ткани. По талии спинки, краю капюшона, по низу рукава и изделия вставлена эластичная тесьма, светоотражающие элементы и канты.</t>
  </si>
  <si>
    <t xml:space="preserve">20751821</t>
  </si>
  <si>
    <t xml:space="preserve">ВК 60016/н/1 УЗГ комбинезон дет р 104-110/56/52</t>
  </si>
  <si>
    <t xml:space="preserve">        2750,00</t>
  </si>
  <si>
    <t xml:space="preserve">420087793</t>
  </si>
  <si>
    <t xml:space="preserve">50% п/э,30%нейлон,20%п/у</t>
  </si>
  <si>
    <t xml:space="preserve">20751814</t>
  </si>
  <si>
    <t xml:space="preserve">ВК 60016/н/1 УЗГ комбинезон дет р 98-104/56/52</t>
  </si>
  <si>
    <t xml:space="preserve">420087802</t>
  </si>
  <si>
    <t xml:space="preserve">20751906</t>
  </si>
  <si>
    <t xml:space="preserve">ВК 60016/н/2 УЗГ комбинезон дет р 104-110/56/52</t>
  </si>
  <si>
    <t xml:space="preserve">420087801</t>
  </si>
  <si>
    <t xml:space="preserve">20751890</t>
  </si>
  <si>
    <t xml:space="preserve">ВК 60016/н/2 УЗГ комбинезон дет р 98-104/56/52</t>
  </si>
  <si>
    <t xml:space="preserve">420087810</t>
  </si>
  <si>
    <t xml:space="preserve">Состав: верх-50% полиэстер, 30% нейлон, 20% полиуретан, подклад и утеплитель-100% полиэстер. Комбинезон для девочки из набивной мембранной ткани, рукава реглан, отстёгивающийся капюшон, стойка, застёжка замок-молния, ветрозащитная планка с кнопками, прорезные карманы на молнии. Нижняя часть спинки и полочки отрезная из однотонной ткани. По талии спинки, краю капюшона, по низу рукава и изделия вставлена эластичная тесьма, внизу отстёгивающиеся штрипки, светоотражающие элементы и канты.</t>
  </si>
  <si>
    <t xml:space="preserve">20751982</t>
  </si>
  <si>
    <t xml:space="preserve">ВК 60016/н/3 УЗ комбинезон дет р 104-110/56/52</t>
  </si>
  <si>
    <t xml:space="preserve">420087822</t>
  </si>
  <si>
    <t xml:space="preserve">Состав: верх-50% полиэстер, 30% нейлон, 20% полиуретан, подклад и утеплитель-100% полиэстер. Комбинезон для девочки из набивной мембранной ткани, рукава реглан, отстёгивающийся капюшон, стойка, застёжка замок-молния, ветрозащитная планка с кнопками, прорезные карманы на молнии. Нижняя часть спинки и полочки отрезная из однотонной ткани. По талии спинки, краю капюшона, по низу рукава и изделия вставлена эластичная тесьма, светоотражающие элементы и канты.</t>
  </si>
  <si>
    <t xml:space="preserve">20752101</t>
  </si>
  <si>
    <t xml:space="preserve">ВК 60016/н/4 УЗ комбинезон дет р 128-134/68/63</t>
  </si>
  <si>
    <t xml:space="preserve">Итого:</t>
  </si>
  <si>
    <t xml:space="preserve">10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"/>
    <numFmt numFmtId="166" formatCode="0"/>
    <numFmt numFmtId="167" formatCode="0.00"/>
  </numFmts>
  <fonts count="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434240</xdr:colOff>
      <xdr:row>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2920"/>
          <a:ext cx="4889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2</xdr:row>
      <xdr:rowOff>28440</xdr:rowOff>
    </xdr:from>
    <xdr:to>
      <xdr:col>0</xdr:col>
      <xdr:colOff>1931760</xdr:colOff>
      <xdr:row>16</xdr:row>
      <xdr:rowOff>38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880" y="199044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7</xdr:row>
      <xdr:rowOff>76320</xdr:rowOff>
    </xdr:from>
    <xdr:to>
      <xdr:col>11</xdr:col>
      <xdr:colOff>720</xdr:colOff>
      <xdr:row>17</xdr:row>
      <xdr:rowOff>76320</xdr:rowOff>
    </xdr:to>
    <xdr:sp>
      <xdr:nvSpPr>
        <xdr:cNvPr id="2" name="Line 3"/>
        <xdr:cNvSpPr/>
      </xdr:nvSpPr>
      <xdr:spPr>
        <a:xfrm>
          <a:off x="47880" y="394344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76320</xdr:rowOff>
    </xdr:from>
    <xdr:to>
      <xdr:col>11</xdr:col>
      <xdr:colOff>720</xdr:colOff>
      <xdr:row>17</xdr:row>
      <xdr:rowOff>76320</xdr:rowOff>
    </xdr:to>
    <xdr:sp>
      <xdr:nvSpPr>
        <xdr:cNvPr id="3" name="Line 4"/>
        <xdr:cNvSpPr/>
      </xdr:nvSpPr>
      <xdr:spPr>
        <a:xfrm>
          <a:off x="14199840" y="39434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8</xdr:row>
      <xdr:rowOff>28440</xdr:rowOff>
    </xdr:from>
    <xdr:to>
      <xdr:col>0</xdr:col>
      <xdr:colOff>1931760</xdr:colOff>
      <xdr:row>22</xdr:row>
      <xdr:rowOff>38124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47880" y="403848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6</xdr:row>
      <xdr:rowOff>76320</xdr:rowOff>
    </xdr:from>
    <xdr:to>
      <xdr:col>11</xdr:col>
      <xdr:colOff>720</xdr:colOff>
      <xdr:row>26</xdr:row>
      <xdr:rowOff>76320</xdr:rowOff>
    </xdr:to>
    <xdr:sp>
      <xdr:nvSpPr>
        <xdr:cNvPr id="5" name="Line 6"/>
        <xdr:cNvSpPr/>
      </xdr:nvSpPr>
      <xdr:spPr>
        <a:xfrm>
          <a:off x="47880" y="713448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76320</xdr:rowOff>
    </xdr:from>
    <xdr:to>
      <xdr:col>11</xdr:col>
      <xdr:colOff>720</xdr:colOff>
      <xdr:row>26</xdr:row>
      <xdr:rowOff>76320</xdr:rowOff>
    </xdr:to>
    <xdr:sp>
      <xdr:nvSpPr>
        <xdr:cNvPr id="6" name="Line 7"/>
        <xdr:cNvSpPr/>
      </xdr:nvSpPr>
      <xdr:spPr>
        <a:xfrm>
          <a:off x="14199840" y="71344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7</xdr:row>
      <xdr:rowOff>28080</xdr:rowOff>
    </xdr:from>
    <xdr:to>
      <xdr:col>0</xdr:col>
      <xdr:colOff>1931760</xdr:colOff>
      <xdr:row>31</xdr:row>
      <xdr:rowOff>38088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47880" y="722916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2</xdr:row>
      <xdr:rowOff>76680</xdr:rowOff>
    </xdr:from>
    <xdr:to>
      <xdr:col>11</xdr:col>
      <xdr:colOff>720</xdr:colOff>
      <xdr:row>32</xdr:row>
      <xdr:rowOff>76680</xdr:rowOff>
    </xdr:to>
    <xdr:sp>
      <xdr:nvSpPr>
        <xdr:cNvPr id="8" name="Line 9"/>
        <xdr:cNvSpPr/>
      </xdr:nvSpPr>
      <xdr:spPr>
        <a:xfrm>
          <a:off x="47880" y="918252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76680</xdr:rowOff>
    </xdr:from>
    <xdr:to>
      <xdr:col>11</xdr:col>
      <xdr:colOff>720</xdr:colOff>
      <xdr:row>32</xdr:row>
      <xdr:rowOff>76680</xdr:rowOff>
    </xdr:to>
    <xdr:sp>
      <xdr:nvSpPr>
        <xdr:cNvPr id="9" name="Line 10"/>
        <xdr:cNvSpPr/>
      </xdr:nvSpPr>
      <xdr:spPr>
        <a:xfrm>
          <a:off x="14199840" y="91825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3</xdr:row>
      <xdr:rowOff>28440</xdr:rowOff>
    </xdr:from>
    <xdr:to>
      <xdr:col>0</xdr:col>
      <xdr:colOff>1931760</xdr:colOff>
      <xdr:row>37</xdr:row>
      <xdr:rowOff>381240</xdr:rowOff>
    </xdr:to>
    <xdr:pic>
      <xdr:nvPicPr>
        <xdr:cNvPr id="10" name="Picture 11" descr=""/>
        <xdr:cNvPicPr/>
      </xdr:nvPicPr>
      <xdr:blipFill>
        <a:blip r:embed="rId5"/>
        <a:stretch/>
      </xdr:blipFill>
      <xdr:spPr>
        <a:xfrm>
          <a:off x="47880" y="927720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8</xdr:row>
      <xdr:rowOff>76320</xdr:rowOff>
    </xdr:from>
    <xdr:to>
      <xdr:col>11</xdr:col>
      <xdr:colOff>720</xdr:colOff>
      <xdr:row>38</xdr:row>
      <xdr:rowOff>76320</xdr:rowOff>
    </xdr:to>
    <xdr:sp>
      <xdr:nvSpPr>
        <xdr:cNvPr id="11" name="Line 12"/>
        <xdr:cNvSpPr/>
      </xdr:nvSpPr>
      <xdr:spPr>
        <a:xfrm>
          <a:off x="47880" y="1123020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76320</xdr:rowOff>
    </xdr:from>
    <xdr:to>
      <xdr:col>11</xdr:col>
      <xdr:colOff>720</xdr:colOff>
      <xdr:row>38</xdr:row>
      <xdr:rowOff>76320</xdr:rowOff>
    </xdr:to>
    <xdr:sp>
      <xdr:nvSpPr>
        <xdr:cNvPr id="12" name="Line 13"/>
        <xdr:cNvSpPr/>
      </xdr:nvSpPr>
      <xdr:spPr>
        <a:xfrm>
          <a:off x="14199840" y="112302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9</xdr:row>
      <xdr:rowOff>28080</xdr:rowOff>
    </xdr:from>
    <xdr:to>
      <xdr:col>0</xdr:col>
      <xdr:colOff>1931760</xdr:colOff>
      <xdr:row>43</xdr:row>
      <xdr:rowOff>380880</xdr:rowOff>
    </xdr:to>
    <xdr:pic>
      <xdr:nvPicPr>
        <xdr:cNvPr id="13" name="Picture 14" descr=""/>
        <xdr:cNvPicPr/>
      </xdr:nvPicPr>
      <xdr:blipFill>
        <a:blip r:embed="rId6"/>
        <a:stretch/>
      </xdr:blipFill>
      <xdr:spPr>
        <a:xfrm>
          <a:off x="47880" y="1132488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47</xdr:row>
      <xdr:rowOff>76680</xdr:rowOff>
    </xdr:from>
    <xdr:to>
      <xdr:col>11</xdr:col>
      <xdr:colOff>720</xdr:colOff>
      <xdr:row>47</xdr:row>
      <xdr:rowOff>76680</xdr:rowOff>
    </xdr:to>
    <xdr:sp>
      <xdr:nvSpPr>
        <xdr:cNvPr id="14" name="Line 15"/>
        <xdr:cNvSpPr/>
      </xdr:nvSpPr>
      <xdr:spPr>
        <a:xfrm>
          <a:off x="47880" y="1442124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76680</xdr:rowOff>
    </xdr:from>
    <xdr:to>
      <xdr:col>11</xdr:col>
      <xdr:colOff>720</xdr:colOff>
      <xdr:row>47</xdr:row>
      <xdr:rowOff>76680</xdr:rowOff>
    </xdr:to>
    <xdr:sp>
      <xdr:nvSpPr>
        <xdr:cNvPr id="15" name="Line 16"/>
        <xdr:cNvSpPr/>
      </xdr:nvSpPr>
      <xdr:spPr>
        <a:xfrm>
          <a:off x="14199840" y="144212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48</xdr:row>
      <xdr:rowOff>28440</xdr:rowOff>
    </xdr:from>
    <xdr:to>
      <xdr:col>0</xdr:col>
      <xdr:colOff>1931760</xdr:colOff>
      <xdr:row>52</xdr:row>
      <xdr:rowOff>381240</xdr:rowOff>
    </xdr:to>
    <xdr:pic>
      <xdr:nvPicPr>
        <xdr:cNvPr id="16" name="Picture 17" descr=""/>
        <xdr:cNvPicPr/>
      </xdr:nvPicPr>
      <xdr:blipFill>
        <a:blip r:embed="rId7"/>
        <a:stretch/>
      </xdr:blipFill>
      <xdr:spPr>
        <a:xfrm>
          <a:off x="47880" y="1451592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53</xdr:row>
      <xdr:rowOff>76320</xdr:rowOff>
    </xdr:from>
    <xdr:to>
      <xdr:col>11</xdr:col>
      <xdr:colOff>720</xdr:colOff>
      <xdr:row>53</xdr:row>
      <xdr:rowOff>76320</xdr:rowOff>
    </xdr:to>
    <xdr:sp>
      <xdr:nvSpPr>
        <xdr:cNvPr id="17" name="Line 18"/>
        <xdr:cNvSpPr/>
      </xdr:nvSpPr>
      <xdr:spPr>
        <a:xfrm>
          <a:off x="47880" y="1646892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6320</xdr:rowOff>
    </xdr:from>
    <xdr:to>
      <xdr:col>11</xdr:col>
      <xdr:colOff>720</xdr:colOff>
      <xdr:row>53</xdr:row>
      <xdr:rowOff>76320</xdr:rowOff>
    </xdr:to>
    <xdr:sp>
      <xdr:nvSpPr>
        <xdr:cNvPr id="18" name="Line 19"/>
        <xdr:cNvSpPr/>
      </xdr:nvSpPr>
      <xdr:spPr>
        <a:xfrm>
          <a:off x="14199840" y="164689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54</xdr:row>
      <xdr:rowOff>28080</xdr:rowOff>
    </xdr:from>
    <xdr:to>
      <xdr:col>0</xdr:col>
      <xdr:colOff>1931760</xdr:colOff>
      <xdr:row>58</xdr:row>
      <xdr:rowOff>380880</xdr:rowOff>
    </xdr:to>
    <xdr:pic>
      <xdr:nvPicPr>
        <xdr:cNvPr id="19" name="Picture 20" descr=""/>
        <xdr:cNvPicPr/>
      </xdr:nvPicPr>
      <xdr:blipFill>
        <a:blip r:embed="rId8"/>
        <a:stretch/>
      </xdr:blipFill>
      <xdr:spPr>
        <a:xfrm>
          <a:off x="47880" y="1656360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59</xdr:row>
      <xdr:rowOff>76680</xdr:rowOff>
    </xdr:from>
    <xdr:to>
      <xdr:col>11</xdr:col>
      <xdr:colOff>720</xdr:colOff>
      <xdr:row>59</xdr:row>
      <xdr:rowOff>76680</xdr:rowOff>
    </xdr:to>
    <xdr:sp>
      <xdr:nvSpPr>
        <xdr:cNvPr id="20" name="Line 21"/>
        <xdr:cNvSpPr/>
      </xdr:nvSpPr>
      <xdr:spPr>
        <a:xfrm>
          <a:off x="47880" y="1851696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76680</xdr:rowOff>
    </xdr:from>
    <xdr:to>
      <xdr:col>11</xdr:col>
      <xdr:colOff>720</xdr:colOff>
      <xdr:row>59</xdr:row>
      <xdr:rowOff>76680</xdr:rowOff>
    </xdr:to>
    <xdr:sp>
      <xdr:nvSpPr>
        <xdr:cNvPr id="21" name="Line 22"/>
        <xdr:cNvSpPr/>
      </xdr:nvSpPr>
      <xdr:spPr>
        <a:xfrm>
          <a:off x="14199840" y="1851696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60</xdr:row>
      <xdr:rowOff>28440</xdr:rowOff>
    </xdr:from>
    <xdr:to>
      <xdr:col>0</xdr:col>
      <xdr:colOff>1931760</xdr:colOff>
      <xdr:row>64</xdr:row>
      <xdr:rowOff>380880</xdr:rowOff>
    </xdr:to>
    <xdr:pic>
      <xdr:nvPicPr>
        <xdr:cNvPr id="22" name="Picture 23" descr=""/>
        <xdr:cNvPicPr/>
      </xdr:nvPicPr>
      <xdr:blipFill>
        <a:blip r:embed="rId9"/>
        <a:stretch/>
      </xdr:blipFill>
      <xdr:spPr>
        <a:xfrm>
          <a:off x="47880" y="1861164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65</xdr:row>
      <xdr:rowOff>76320</xdr:rowOff>
    </xdr:from>
    <xdr:to>
      <xdr:col>11</xdr:col>
      <xdr:colOff>720</xdr:colOff>
      <xdr:row>65</xdr:row>
      <xdr:rowOff>76320</xdr:rowOff>
    </xdr:to>
    <xdr:sp>
      <xdr:nvSpPr>
        <xdr:cNvPr id="23" name="Line 24"/>
        <xdr:cNvSpPr/>
      </xdr:nvSpPr>
      <xdr:spPr>
        <a:xfrm>
          <a:off x="47880" y="2056464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76320</xdr:rowOff>
    </xdr:from>
    <xdr:to>
      <xdr:col>11</xdr:col>
      <xdr:colOff>720</xdr:colOff>
      <xdr:row>65</xdr:row>
      <xdr:rowOff>76320</xdr:rowOff>
    </xdr:to>
    <xdr:sp>
      <xdr:nvSpPr>
        <xdr:cNvPr id="24" name="Line 25"/>
        <xdr:cNvSpPr/>
      </xdr:nvSpPr>
      <xdr:spPr>
        <a:xfrm>
          <a:off x="14199840" y="205646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66</xdr:row>
      <xdr:rowOff>28080</xdr:rowOff>
    </xdr:from>
    <xdr:to>
      <xdr:col>0</xdr:col>
      <xdr:colOff>1931760</xdr:colOff>
      <xdr:row>70</xdr:row>
      <xdr:rowOff>380880</xdr:rowOff>
    </xdr:to>
    <xdr:pic>
      <xdr:nvPicPr>
        <xdr:cNvPr id="25" name="Picture 26" descr=""/>
        <xdr:cNvPicPr/>
      </xdr:nvPicPr>
      <xdr:blipFill>
        <a:blip r:embed="rId10"/>
        <a:stretch/>
      </xdr:blipFill>
      <xdr:spPr>
        <a:xfrm>
          <a:off x="47880" y="2065932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71</xdr:row>
      <xdr:rowOff>76680</xdr:rowOff>
    </xdr:from>
    <xdr:to>
      <xdr:col>11</xdr:col>
      <xdr:colOff>720</xdr:colOff>
      <xdr:row>71</xdr:row>
      <xdr:rowOff>76680</xdr:rowOff>
    </xdr:to>
    <xdr:sp>
      <xdr:nvSpPr>
        <xdr:cNvPr id="26" name="Line 27"/>
        <xdr:cNvSpPr/>
      </xdr:nvSpPr>
      <xdr:spPr>
        <a:xfrm>
          <a:off x="47880" y="2261268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76680</xdr:rowOff>
    </xdr:from>
    <xdr:to>
      <xdr:col>11</xdr:col>
      <xdr:colOff>720</xdr:colOff>
      <xdr:row>71</xdr:row>
      <xdr:rowOff>76680</xdr:rowOff>
    </xdr:to>
    <xdr:sp>
      <xdr:nvSpPr>
        <xdr:cNvPr id="27" name="Line 28"/>
        <xdr:cNvSpPr/>
      </xdr:nvSpPr>
      <xdr:spPr>
        <a:xfrm>
          <a:off x="14199840" y="226126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72</xdr:row>
      <xdr:rowOff>28440</xdr:rowOff>
    </xdr:from>
    <xdr:to>
      <xdr:col>0</xdr:col>
      <xdr:colOff>1931760</xdr:colOff>
      <xdr:row>76</xdr:row>
      <xdr:rowOff>380880</xdr:rowOff>
    </xdr:to>
    <xdr:pic>
      <xdr:nvPicPr>
        <xdr:cNvPr id="28" name="Picture 29" descr=""/>
        <xdr:cNvPicPr/>
      </xdr:nvPicPr>
      <xdr:blipFill>
        <a:blip r:embed="rId11"/>
        <a:stretch/>
      </xdr:blipFill>
      <xdr:spPr>
        <a:xfrm>
          <a:off x="47880" y="2270736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78</xdr:row>
      <xdr:rowOff>76680</xdr:rowOff>
    </xdr:from>
    <xdr:to>
      <xdr:col>11</xdr:col>
      <xdr:colOff>720</xdr:colOff>
      <xdr:row>78</xdr:row>
      <xdr:rowOff>76680</xdr:rowOff>
    </xdr:to>
    <xdr:sp>
      <xdr:nvSpPr>
        <xdr:cNvPr id="29" name="Line 30"/>
        <xdr:cNvSpPr/>
      </xdr:nvSpPr>
      <xdr:spPr>
        <a:xfrm>
          <a:off x="47880" y="2504160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76680</xdr:rowOff>
    </xdr:from>
    <xdr:to>
      <xdr:col>11</xdr:col>
      <xdr:colOff>720</xdr:colOff>
      <xdr:row>78</xdr:row>
      <xdr:rowOff>76680</xdr:rowOff>
    </xdr:to>
    <xdr:sp>
      <xdr:nvSpPr>
        <xdr:cNvPr id="30" name="Line 31"/>
        <xdr:cNvSpPr/>
      </xdr:nvSpPr>
      <xdr:spPr>
        <a:xfrm>
          <a:off x="14199840" y="250416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79</xdr:row>
      <xdr:rowOff>28440</xdr:rowOff>
    </xdr:from>
    <xdr:to>
      <xdr:col>0</xdr:col>
      <xdr:colOff>1931760</xdr:colOff>
      <xdr:row>83</xdr:row>
      <xdr:rowOff>380880</xdr:rowOff>
    </xdr:to>
    <xdr:pic>
      <xdr:nvPicPr>
        <xdr:cNvPr id="31" name="Picture 32" descr=""/>
        <xdr:cNvPicPr/>
      </xdr:nvPicPr>
      <xdr:blipFill>
        <a:blip r:embed="rId12"/>
        <a:stretch/>
      </xdr:blipFill>
      <xdr:spPr>
        <a:xfrm>
          <a:off x="47880" y="2513628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88</xdr:row>
      <xdr:rowOff>76680</xdr:rowOff>
    </xdr:from>
    <xdr:to>
      <xdr:col>11</xdr:col>
      <xdr:colOff>720</xdr:colOff>
      <xdr:row>88</xdr:row>
      <xdr:rowOff>76680</xdr:rowOff>
    </xdr:to>
    <xdr:sp>
      <xdr:nvSpPr>
        <xdr:cNvPr id="32" name="Line 33"/>
        <xdr:cNvSpPr/>
      </xdr:nvSpPr>
      <xdr:spPr>
        <a:xfrm>
          <a:off x="47880" y="2861352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76680</xdr:rowOff>
    </xdr:from>
    <xdr:to>
      <xdr:col>11</xdr:col>
      <xdr:colOff>720</xdr:colOff>
      <xdr:row>88</xdr:row>
      <xdr:rowOff>76680</xdr:rowOff>
    </xdr:to>
    <xdr:sp>
      <xdr:nvSpPr>
        <xdr:cNvPr id="33" name="Line 34"/>
        <xdr:cNvSpPr/>
      </xdr:nvSpPr>
      <xdr:spPr>
        <a:xfrm>
          <a:off x="14199840" y="286135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89</xdr:row>
      <xdr:rowOff>28440</xdr:rowOff>
    </xdr:from>
    <xdr:to>
      <xdr:col>0</xdr:col>
      <xdr:colOff>1931760</xdr:colOff>
      <xdr:row>93</xdr:row>
      <xdr:rowOff>381240</xdr:rowOff>
    </xdr:to>
    <xdr:pic>
      <xdr:nvPicPr>
        <xdr:cNvPr id="34" name="Picture 35" descr=""/>
        <xdr:cNvPicPr/>
      </xdr:nvPicPr>
      <xdr:blipFill>
        <a:blip r:embed="rId13"/>
        <a:stretch/>
      </xdr:blipFill>
      <xdr:spPr>
        <a:xfrm>
          <a:off x="47880" y="2870820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99</xdr:row>
      <xdr:rowOff>76680</xdr:rowOff>
    </xdr:from>
    <xdr:to>
      <xdr:col>11</xdr:col>
      <xdr:colOff>720</xdr:colOff>
      <xdr:row>99</xdr:row>
      <xdr:rowOff>76680</xdr:rowOff>
    </xdr:to>
    <xdr:sp>
      <xdr:nvSpPr>
        <xdr:cNvPr id="35" name="Line 36"/>
        <xdr:cNvSpPr/>
      </xdr:nvSpPr>
      <xdr:spPr>
        <a:xfrm>
          <a:off x="47880" y="3256632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9</xdr:row>
      <xdr:rowOff>76680</xdr:rowOff>
    </xdr:from>
    <xdr:to>
      <xdr:col>11</xdr:col>
      <xdr:colOff>720</xdr:colOff>
      <xdr:row>99</xdr:row>
      <xdr:rowOff>76680</xdr:rowOff>
    </xdr:to>
    <xdr:sp>
      <xdr:nvSpPr>
        <xdr:cNvPr id="36" name="Line 37"/>
        <xdr:cNvSpPr/>
      </xdr:nvSpPr>
      <xdr:spPr>
        <a:xfrm>
          <a:off x="14199840" y="325663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00</xdr:row>
      <xdr:rowOff>28440</xdr:rowOff>
    </xdr:from>
    <xdr:to>
      <xdr:col>0</xdr:col>
      <xdr:colOff>1931760</xdr:colOff>
      <xdr:row>104</xdr:row>
      <xdr:rowOff>380880</xdr:rowOff>
    </xdr:to>
    <xdr:pic>
      <xdr:nvPicPr>
        <xdr:cNvPr id="37" name="Picture 38" descr=""/>
        <xdr:cNvPicPr/>
      </xdr:nvPicPr>
      <xdr:blipFill>
        <a:blip r:embed="rId14"/>
        <a:stretch/>
      </xdr:blipFill>
      <xdr:spPr>
        <a:xfrm>
          <a:off x="47880" y="3266100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08</xdr:row>
      <xdr:rowOff>76320</xdr:rowOff>
    </xdr:from>
    <xdr:to>
      <xdr:col>11</xdr:col>
      <xdr:colOff>720</xdr:colOff>
      <xdr:row>108</xdr:row>
      <xdr:rowOff>76320</xdr:rowOff>
    </xdr:to>
    <xdr:sp>
      <xdr:nvSpPr>
        <xdr:cNvPr id="38" name="Line 39"/>
        <xdr:cNvSpPr/>
      </xdr:nvSpPr>
      <xdr:spPr>
        <a:xfrm>
          <a:off x="47880" y="3575700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8</xdr:row>
      <xdr:rowOff>76320</xdr:rowOff>
    </xdr:from>
    <xdr:to>
      <xdr:col>11</xdr:col>
      <xdr:colOff>720</xdr:colOff>
      <xdr:row>108</xdr:row>
      <xdr:rowOff>76320</xdr:rowOff>
    </xdr:to>
    <xdr:sp>
      <xdr:nvSpPr>
        <xdr:cNvPr id="39" name="Line 40"/>
        <xdr:cNvSpPr/>
      </xdr:nvSpPr>
      <xdr:spPr>
        <a:xfrm>
          <a:off x="14199840" y="357570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09</xdr:row>
      <xdr:rowOff>28080</xdr:rowOff>
    </xdr:from>
    <xdr:to>
      <xdr:col>0</xdr:col>
      <xdr:colOff>1931760</xdr:colOff>
      <xdr:row>113</xdr:row>
      <xdr:rowOff>380880</xdr:rowOff>
    </xdr:to>
    <xdr:pic>
      <xdr:nvPicPr>
        <xdr:cNvPr id="40" name="Picture 41" descr=""/>
        <xdr:cNvPicPr/>
      </xdr:nvPicPr>
      <xdr:blipFill>
        <a:blip r:embed="rId15"/>
        <a:stretch/>
      </xdr:blipFill>
      <xdr:spPr>
        <a:xfrm>
          <a:off x="47880" y="3585168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17</xdr:row>
      <xdr:rowOff>76680</xdr:rowOff>
    </xdr:from>
    <xdr:to>
      <xdr:col>11</xdr:col>
      <xdr:colOff>720</xdr:colOff>
      <xdr:row>117</xdr:row>
      <xdr:rowOff>76680</xdr:rowOff>
    </xdr:to>
    <xdr:sp>
      <xdr:nvSpPr>
        <xdr:cNvPr id="41" name="Line 42"/>
        <xdr:cNvSpPr/>
      </xdr:nvSpPr>
      <xdr:spPr>
        <a:xfrm>
          <a:off x="47880" y="3894804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7</xdr:row>
      <xdr:rowOff>76680</xdr:rowOff>
    </xdr:from>
    <xdr:to>
      <xdr:col>11</xdr:col>
      <xdr:colOff>720</xdr:colOff>
      <xdr:row>117</xdr:row>
      <xdr:rowOff>76680</xdr:rowOff>
    </xdr:to>
    <xdr:sp>
      <xdr:nvSpPr>
        <xdr:cNvPr id="42" name="Line 43"/>
        <xdr:cNvSpPr/>
      </xdr:nvSpPr>
      <xdr:spPr>
        <a:xfrm>
          <a:off x="14199840" y="389480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18</xdr:row>
      <xdr:rowOff>28440</xdr:rowOff>
    </xdr:from>
    <xdr:to>
      <xdr:col>0</xdr:col>
      <xdr:colOff>1931760</xdr:colOff>
      <xdr:row>122</xdr:row>
      <xdr:rowOff>380880</xdr:rowOff>
    </xdr:to>
    <xdr:pic>
      <xdr:nvPicPr>
        <xdr:cNvPr id="43" name="Picture 44" descr=""/>
        <xdr:cNvPicPr/>
      </xdr:nvPicPr>
      <xdr:blipFill>
        <a:blip r:embed="rId16"/>
        <a:stretch/>
      </xdr:blipFill>
      <xdr:spPr>
        <a:xfrm>
          <a:off x="47880" y="3904272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28</xdr:row>
      <xdr:rowOff>76320</xdr:rowOff>
    </xdr:from>
    <xdr:to>
      <xdr:col>11</xdr:col>
      <xdr:colOff>720</xdr:colOff>
      <xdr:row>128</xdr:row>
      <xdr:rowOff>76320</xdr:rowOff>
    </xdr:to>
    <xdr:sp>
      <xdr:nvSpPr>
        <xdr:cNvPr id="44" name="Line 45"/>
        <xdr:cNvSpPr/>
      </xdr:nvSpPr>
      <xdr:spPr>
        <a:xfrm>
          <a:off x="47880" y="4290084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8</xdr:row>
      <xdr:rowOff>76320</xdr:rowOff>
    </xdr:from>
    <xdr:to>
      <xdr:col>11</xdr:col>
      <xdr:colOff>720</xdr:colOff>
      <xdr:row>128</xdr:row>
      <xdr:rowOff>76320</xdr:rowOff>
    </xdr:to>
    <xdr:sp>
      <xdr:nvSpPr>
        <xdr:cNvPr id="45" name="Line 46"/>
        <xdr:cNvSpPr/>
      </xdr:nvSpPr>
      <xdr:spPr>
        <a:xfrm>
          <a:off x="14199840" y="429008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29</xdr:row>
      <xdr:rowOff>28080</xdr:rowOff>
    </xdr:from>
    <xdr:to>
      <xdr:col>0</xdr:col>
      <xdr:colOff>1931760</xdr:colOff>
      <xdr:row>133</xdr:row>
      <xdr:rowOff>380880</xdr:rowOff>
    </xdr:to>
    <xdr:pic>
      <xdr:nvPicPr>
        <xdr:cNvPr id="46" name="Picture 47" descr=""/>
        <xdr:cNvPicPr/>
      </xdr:nvPicPr>
      <xdr:blipFill>
        <a:blip r:embed="rId17"/>
        <a:stretch/>
      </xdr:blipFill>
      <xdr:spPr>
        <a:xfrm>
          <a:off x="47880" y="4299552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34</xdr:row>
      <xdr:rowOff>76680</xdr:rowOff>
    </xdr:from>
    <xdr:to>
      <xdr:col>11</xdr:col>
      <xdr:colOff>720</xdr:colOff>
      <xdr:row>134</xdr:row>
      <xdr:rowOff>76680</xdr:rowOff>
    </xdr:to>
    <xdr:sp>
      <xdr:nvSpPr>
        <xdr:cNvPr id="47" name="Line 48"/>
        <xdr:cNvSpPr/>
      </xdr:nvSpPr>
      <xdr:spPr>
        <a:xfrm>
          <a:off x="47880" y="4494888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</xdr:row>
      <xdr:rowOff>76680</xdr:rowOff>
    </xdr:from>
    <xdr:to>
      <xdr:col>11</xdr:col>
      <xdr:colOff>720</xdr:colOff>
      <xdr:row>134</xdr:row>
      <xdr:rowOff>76680</xdr:rowOff>
    </xdr:to>
    <xdr:sp>
      <xdr:nvSpPr>
        <xdr:cNvPr id="48" name="Line 49"/>
        <xdr:cNvSpPr/>
      </xdr:nvSpPr>
      <xdr:spPr>
        <a:xfrm>
          <a:off x="14199840" y="449488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35</xdr:row>
      <xdr:rowOff>28440</xdr:rowOff>
    </xdr:from>
    <xdr:to>
      <xdr:col>0</xdr:col>
      <xdr:colOff>1931760</xdr:colOff>
      <xdr:row>139</xdr:row>
      <xdr:rowOff>381240</xdr:rowOff>
    </xdr:to>
    <xdr:pic>
      <xdr:nvPicPr>
        <xdr:cNvPr id="49" name="Picture 50" descr=""/>
        <xdr:cNvPicPr/>
      </xdr:nvPicPr>
      <xdr:blipFill>
        <a:blip r:embed="rId18"/>
        <a:stretch/>
      </xdr:blipFill>
      <xdr:spPr>
        <a:xfrm>
          <a:off x="47880" y="4504356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40</xdr:row>
      <xdr:rowOff>76320</xdr:rowOff>
    </xdr:from>
    <xdr:to>
      <xdr:col>11</xdr:col>
      <xdr:colOff>720</xdr:colOff>
      <xdr:row>140</xdr:row>
      <xdr:rowOff>76320</xdr:rowOff>
    </xdr:to>
    <xdr:sp>
      <xdr:nvSpPr>
        <xdr:cNvPr id="50" name="Line 51"/>
        <xdr:cNvSpPr/>
      </xdr:nvSpPr>
      <xdr:spPr>
        <a:xfrm>
          <a:off x="47880" y="4699656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</xdr:row>
      <xdr:rowOff>76320</xdr:rowOff>
    </xdr:from>
    <xdr:to>
      <xdr:col>11</xdr:col>
      <xdr:colOff>720</xdr:colOff>
      <xdr:row>140</xdr:row>
      <xdr:rowOff>76320</xdr:rowOff>
    </xdr:to>
    <xdr:sp>
      <xdr:nvSpPr>
        <xdr:cNvPr id="51" name="Line 52"/>
        <xdr:cNvSpPr/>
      </xdr:nvSpPr>
      <xdr:spPr>
        <a:xfrm>
          <a:off x="14199840" y="4699656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41</xdr:row>
      <xdr:rowOff>28080</xdr:rowOff>
    </xdr:from>
    <xdr:to>
      <xdr:col>0</xdr:col>
      <xdr:colOff>1931760</xdr:colOff>
      <xdr:row>145</xdr:row>
      <xdr:rowOff>380880</xdr:rowOff>
    </xdr:to>
    <xdr:pic>
      <xdr:nvPicPr>
        <xdr:cNvPr id="52" name="Picture 53" descr=""/>
        <xdr:cNvPicPr/>
      </xdr:nvPicPr>
      <xdr:blipFill>
        <a:blip r:embed="rId19"/>
        <a:stretch/>
      </xdr:blipFill>
      <xdr:spPr>
        <a:xfrm>
          <a:off x="47880" y="4709124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48</xdr:row>
      <xdr:rowOff>76320</xdr:rowOff>
    </xdr:from>
    <xdr:to>
      <xdr:col>11</xdr:col>
      <xdr:colOff>720</xdr:colOff>
      <xdr:row>148</xdr:row>
      <xdr:rowOff>76320</xdr:rowOff>
    </xdr:to>
    <xdr:sp>
      <xdr:nvSpPr>
        <xdr:cNvPr id="53" name="Line 54"/>
        <xdr:cNvSpPr/>
      </xdr:nvSpPr>
      <xdr:spPr>
        <a:xfrm>
          <a:off x="47880" y="4980636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8</xdr:row>
      <xdr:rowOff>76320</xdr:rowOff>
    </xdr:from>
    <xdr:to>
      <xdr:col>11</xdr:col>
      <xdr:colOff>720</xdr:colOff>
      <xdr:row>148</xdr:row>
      <xdr:rowOff>76320</xdr:rowOff>
    </xdr:to>
    <xdr:sp>
      <xdr:nvSpPr>
        <xdr:cNvPr id="54" name="Line 55"/>
        <xdr:cNvSpPr/>
      </xdr:nvSpPr>
      <xdr:spPr>
        <a:xfrm>
          <a:off x="14199840" y="4980636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49</xdr:row>
      <xdr:rowOff>28080</xdr:rowOff>
    </xdr:from>
    <xdr:to>
      <xdr:col>0</xdr:col>
      <xdr:colOff>1931760</xdr:colOff>
      <xdr:row>153</xdr:row>
      <xdr:rowOff>381240</xdr:rowOff>
    </xdr:to>
    <xdr:pic>
      <xdr:nvPicPr>
        <xdr:cNvPr id="55" name="Picture 56" descr=""/>
        <xdr:cNvPicPr/>
      </xdr:nvPicPr>
      <xdr:blipFill>
        <a:blip r:embed="rId20"/>
        <a:stretch/>
      </xdr:blipFill>
      <xdr:spPr>
        <a:xfrm>
          <a:off x="47880" y="49901040"/>
          <a:ext cx="1883880" cy="187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55</xdr:row>
      <xdr:rowOff>76320</xdr:rowOff>
    </xdr:from>
    <xdr:to>
      <xdr:col>11</xdr:col>
      <xdr:colOff>720</xdr:colOff>
      <xdr:row>155</xdr:row>
      <xdr:rowOff>76320</xdr:rowOff>
    </xdr:to>
    <xdr:sp>
      <xdr:nvSpPr>
        <xdr:cNvPr id="56" name="Line 57"/>
        <xdr:cNvSpPr/>
      </xdr:nvSpPr>
      <xdr:spPr>
        <a:xfrm>
          <a:off x="47880" y="5223528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5</xdr:row>
      <xdr:rowOff>76320</xdr:rowOff>
    </xdr:from>
    <xdr:to>
      <xdr:col>11</xdr:col>
      <xdr:colOff>720</xdr:colOff>
      <xdr:row>155</xdr:row>
      <xdr:rowOff>76320</xdr:rowOff>
    </xdr:to>
    <xdr:sp>
      <xdr:nvSpPr>
        <xdr:cNvPr id="57" name="Line 58"/>
        <xdr:cNvSpPr/>
      </xdr:nvSpPr>
      <xdr:spPr>
        <a:xfrm>
          <a:off x="14199840" y="522352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56</xdr:row>
      <xdr:rowOff>28080</xdr:rowOff>
    </xdr:from>
    <xdr:to>
      <xdr:col>0</xdr:col>
      <xdr:colOff>1931760</xdr:colOff>
      <xdr:row>160</xdr:row>
      <xdr:rowOff>380880</xdr:rowOff>
    </xdr:to>
    <xdr:pic>
      <xdr:nvPicPr>
        <xdr:cNvPr id="58" name="Picture 59" descr=""/>
        <xdr:cNvPicPr/>
      </xdr:nvPicPr>
      <xdr:blipFill>
        <a:blip r:embed="rId21"/>
        <a:stretch/>
      </xdr:blipFill>
      <xdr:spPr>
        <a:xfrm>
          <a:off x="47880" y="5232996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61</xdr:row>
      <xdr:rowOff>76680</xdr:rowOff>
    </xdr:from>
    <xdr:to>
      <xdr:col>11</xdr:col>
      <xdr:colOff>720</xdr:colOff>
      <xdr:row>161</xdr:row>
      <xdr:rowOff>76680</xdr:rowOff>
    </xdr:to>
    <xdr:sp>
      <xdr:nvSpPr>
        <xdr:cNvPr id="59" name="Line 60"/>
        <xdr:cNvSpPr/>
      </xdr:nvSpPr>
      <xdr:spPr>
        <a:xfrm>
          <a:off x="47880" y="5428332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76680</xdr:rowOff>
    </xdr:from>
    <xdr:to>
      <xdr:col>11</xdr:col>
      <xdr:colOff>720</xdr:colOff>
      <xdr:row>161</xdr:row>
      <xdr:rowOff>76680</xdr:rowOff>
    </xdr:to>
    <xdr:sp>
      <xdr:nvSpPr>
        <xdr:cNvPr id="60" name="Line 61"/>
        <xdr:cNvSpPr/>
      </xdr:nvSpPr>
      <xdr:spPr>
        <a:xfrm>
          <a:off x="14199840" y="542833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62</xdr:row>
      <xdr:rowOff>28440</xdr:rowOff>
    </xdr:from>
    <xdr:to>
      <xdr:col>0</xdr:col>
      <xdr:colOff>1931760</xdr:colOff>
      <xdr:row>166</xdr:row>
      <xdr:rowOff>380880</xdr:rowOff>
    </xdr:to>
    <xdr:pic>
      <xdr:nvPicPr>
        <xdr:cNvPr id="61" name="Picture 62" descr=""/>
        <xdr:cNvPicPr/>
      </xdr:nvPicPr>
      <xdr:blipFill>
        <a:blip r:embed="rId22"/>
        <a:stretch/>
      </xdr:blipFill>
      <xdr:spPr>
        <a:xfrm>
          <a:off x="47880" y="5437800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67</xdr:row>
      <xdr:rowOff>76320</xdr:rowOff>
    </xdr:from>
    <xdr:to>
      <xdr:col>11</xdr:col>
      <xdr:colOff>720</xdr:colOff>
      <xdr:row>167</xdr:row>
      <xdr:rowOff>76320</xdr:rowOff>
    </xdr:to>
    <xdr:sp>
      <xdr:nvSpPr>
        <xdr:cNvPr id="62" name="Line 63"/>
        <xdr:cNvSpPr/>
      </xdr:nvSpPr>
      <xdr:spPr>
        <a:xfrm>
          <a:off x="47880" y="5633100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7</xdr:row>
      <xdr:rowOff>76320</xdr:rowOff>
    </xdr:from>
    <xdr:to>
      <xdr:col>11</xdr:col>
      <xdr:colOff>720</xdr:colOff>
      <xdr:row>167</xdr:row>
      <xdr:rowOff>76320</xdr:rowOff>
    </xdr:to>
    <xdr:sp>
      <xdr:nvSpPr>
        <xdr:cNvPr id="63" name="Line 64"/>
        <xdr:cNvSpPr/>
      </xdr:nvSpPr>
      <xdr:spPr>
        <a:xfrm>
          <a:off x="14199840" y="563310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68</xdr:row>
      <xdr:rowOff>28080</xdr:rowOff>
    </xdr:from>
    <xdr:to>
      <xdr:col>0</xdr:col>
      <xdr:colOff>1931760</xdr:colOff>
      <xdr:row>172</xdr:row>
      <xdr:rowOff>380880</xdr:rowOff>
    </xdr:to>
    <xdr:pic>
      <xdr:nvPicPr>
        <xdr:cNvPr id="64" name="Picture 65" descr=""/>
        <xdr:cNvPicPr/>
      </xdr:nvPicPr>
      <xdr:blipFill>
        <a:blip r:embed="rId23"/>
        <a:stretch/>
      </xdr:blipFill>
      <xdr:spPr>
        <a:xfrm>
          <a:off x="47880" y="5642568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73</xdr:row>
      <xdr:rowOff>76680</xdr:rowOff>
    </xdr:from>
    <xdr:to>
      <xdr:col>11</xdr:col>
      <xdr:colOff>720</xdr:colOff>
      <xdr:row>173</xdr:row>
      <xdr:rowOff>76680</xdr:rowOff>
    </xdr:to>
    <xdr:sp>
      <xdr:nvSpPr>
        <xdr:cNvPr id="65" name="Line 66"/>
        <xdr:cNvSpPr/>
      </xdr:nvSpPr>
      <xdr:spPr>
        <a:xfrm>
          <a:off x="47880" y="5837904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3</xdr:row>
      <xdr:rowOff>76680</xdr:rowOff>
    </xdr:from>
    <xdr:to>
      <xdr:col>11</xdr:col>
      <xdr:colOff>720</xdr:colOff>
      <xdr:row>173</xdr:row>
      <xdr:rowOff>76680</xdr:rowOff>
    </xdr:to>
    <xdr:sp>
      <xdr:nvSpPr>
        <xdr:cNvPr id="66" name="Line 67"/>
        <xdr:cNvSpPr/>
      </xdr:nvSpPr>
      <xdr:spPr>
        <a:xfrm>
          <a:off x="14199840" y="583790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74</xdr:row>
      <xdr:rowOff>28440</xdr:rowOff>
    </xdr:from>
    <xdr:to>
      <xdr:col>0</xdr:col>
      <xdr:colOff>1931760</xdr:colOff>
      <xdr:row>178</xdr:row>
      <xdr:rowOff>380880</xdr:rowOff>
    </xdr:to>
    <xdr:pic>
      <xdr:nvPicPr>
        <xdr:cNvPr id="67" name="Picture 68" descr=""/>
        <xdr:cNvPicPr/>
      </xdr:nvPicPr>
      <xdr:blipFill>
        <a:blip r:embed="rId24"/>
        <a:stretch/>
      </xdr:blipFill>
      <xdr:spPr>
        <a:xfrm>
          <a:off x="47880" y="5847372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79</xdr:row>
      <xdr:rowOff>76320</xdr:rowOff>
    </xdr:from>
    <xdr:to>
      <xdr:col>11</xdr:col>
      <xdr:colOff>720</xdr:colOff>
      <xdr:row>179</xdr:row>
      <xdr:rowOff>76320</xdr:rowOff>
    </xdr:to>
    <xdr:sp>
      <xdr:nvSpPr>
        <xdr:cNvPr id="68" name="Line 69"/>
        <xdr:cNvSpPr/>
      </xdr:nvSpPr>
      <xdr:spPr>
        <a:xfrm>
          <a:off x="47880" y="6042672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9</xdr:row>
      <xdr:rowOff>76320</xdr:rowOff>
    </xdr:from>
    <xdr:to>
      <xdr:col>11</xdr:col>
      <xdr:colOff>720</xdr:colOff>
      <xdr:row>179</xdr:row>
      <xdr:rowOff>76320</xdr:rowOff>
    </xdr:to>
    <xdr:sp>
      <xdr:nvSpPr>
        <xdr:cNvPr id="69" name="Line 70"/>
        <xdr:cNvSpPr/>
      </xdr:nvSpPr>
      <xdr:spPr>
        <a:xfrm>
          <a:off x="14199840" y="604267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80</xdr:row>
      <xdr:rowOff>28080</xdr:rowOff>
    </xdr:from>
    <xdr:to>
      <xdr:col>0</xdr:col>
      <xdr:colOff>1931760</xdr:colOff>
      <xdr:row>184</xdr:row>
      <xdr:rowOff>381240</xdr:rowOff>
    </xdr:to>
    <xdr:pic>
      <xdr:nvPicPr>
        <xdr:cNvPr id="70" name="Picture 71" descr=""/>
        <xdr:cNvPicPr/>
      </xdr:nvPicPr>
      <xdr:blipFill>
        <a:blip r:embed="rId25"/>
        <a:stretch/>
      </xdr:blipFill>
      <xdr:spPr>
        <a:xfrm>
          <a:off x="47880" y="60521400"/>
          <a:ext cx="1883880" cy="187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85</xdr:row>
      <xdr:rowOff>76320</xdr:rowOff>
    </xdr:from>
    <xdr:to>
      <xdr:col>11</xdr:col>
      <xdr:colOff>720</xdr:colOff>
      <xdr:row>185</xdr:row>
      <xdr:rowOff>76320</xdr:rowOff>
    </xdr:to>
    <xdr:sp>
      <xdr:nvSpPr>
        <xdr:cNvPr id="71" name="Line 72"/>
        <xdr:cNvSpPr/>
      </xdr:nvSpPr>
      <xdr:spPr>
        <a:xfrm>
          <a:off x="47880" y="6247476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76320</xdr:rowOff>
    </xdr:from>
    <xdr:to>
      <xdr:col>11</xdr:col>
      <xdr:colOff>720</xdr:colOff>
      <xdr:row>185</xdr:row>
      <xdr:rowOff>76320</xdr:rowOff>
    </xdr:to>
    <xdr:sp>
      <xdr:nvSpPr>
        <xdr:cNvPr id="72" name="Line 73"/>
        <xdr:cNvSpPr/>
      </xdr:nvSpPr>
      <xdr:spPr>
        <a:xfrm>
          <a:off x="14199840" y="6247476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86</xdr:row>
      <xdr:rowOff>28440</xdr:rowOff>
    </xdr:from>
    <xdr:to>
      <xdr:col>0</xdr:col>
      <xdr:colOff>1931760</xdr:colOff>
      <xdr:row>190</xdr:row>
      <xdr:rowOff>380880</xdr:rowOff>
    </xdr:to>
    <xdr:pic>
      <xdr:nvPicPr>
        <xdr:cNvPr id="73" name="Picture 74" descr=""/>
        <xdr:cNvPicPr/>
      </xdr:nvPicPr>
      <xdr:blipFill>
        <a:blip r:embed="rId26"/>
        <a:stretch/>
      </xdr:blipFill>
      <xdr:spPr>
        <a:xfrm>
          <a:off x="47880" y="6256944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92</xdr:row>
      <xdr:rowOff>76680</xdr:rowOff>
    </xdr:from>
    <xdr:to>
      <xdr:col>11</xdr:col>
      <xdr:colOff>720</xdr:colOff>
      <xdr:row>192</xdr:row>
      <xdr:rowOff>76680</xdr:rowOff>
    </xdr:to>
    <xdr:sp>
      <xdr:nvSpPr>
        <xdr:cNvPr id="74" name="Line 75"/>
        <xdr:cNvSpPr/>
      </xdr:nvSpPr>
      <xdr:spPr>
        <a:xfrm>
          <a:off x="47880" y="6490368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2</xdr:row>
      <xdr:rowOff>76680</xdr:rowOff>
    </xdr:from>
    <xdr:to>
      <xdr:col>11</xdr:col>
      <xdr:colOff>720</xdr:colOff>
      <xdr:row>192</xdr:row>
      <xdr:rowOff>76680</xdr:rowOff>
    </xdr:to>
    <xdr:sp>
      <xdr:nvSpPr>
        <xdr:cNvPr id="75" name="Line 76"/>
        <xdr:cNvSpPr/>
      </xdr:nvSpPr>
      <xdr:spPr>
        <a:xfrm>
          <a:off x="14199840" y="649036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93</xdr:row>
      <xdr:rowOff>28440</xdr:rowOff>
    </xdr:from>
    <xdr:to>
      <xdr:col>0</xdr:col>
      <xdr:colOff>1931760</xdr:colOff>
      <xdr:row>197</xdr:row>
      <xdr:rowOff>380880</xdr:rowOff>
    </xdr:to>
    <xdr:pic>
      <xdr:nvPicPr>
        <xdr:cNvPr id="76" name="Picture 77" descr=""/>
        <xdr:cNvPicPr/>
      </xdr:nvPicPr>
      <xdr:blipFill>
        <a:blip r:embed="rId27"/>
        <a:stretch/>
      </xdr:blipFill>
      <xdr:spPr>
        <a:xfrm>
          <a:off x="47880" y="6499836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98</xdr:row>
      <xdr:rowOff>76320</xdr:rowOff>
    </xdr:from>
    <xdr:to>
      <xdr:col>11</xdr:col>
      <xdr:colOff>720</xdr:colOff>
      <xdr:row>198</xdr:row>
      <xdr:rowOff>76320</xdr:rowOff>
    </xdr:to>
    <xdr:sp>
      <xdr:nvSpPr>
        <xdr:cNvPr id="77" name="Line 78"/>
        <xdr:cNvSpPr/>
      </xdr:nvSpPr>
      <xdr:spPr>
        <a:xfrm>
          <a:off x="47880" y="6695136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8</xdr:row>
      <xdr:rowOff>76320</xdr:rowOff>
    </xdr:from>
    <xdr:to>
      <xdr:col>11</xdr:col>
      <xdr:colOff>720</xdr:colOff>
      <xdr:row>198</xdr:row>
      <xdr:rowOff>76320</xdr:rowOff>
    </xdr:to>
    <xdr:sp>
      <xdr:nvSpPr>
        <xdr:cNvPr id="78" name="Line 79"/>
        <xdr:cNvSpPr/>
      </xdr:nvSpPr>
      <xdr:spPr>
        <a:xfrm>
          <a:off x="14199840" y="6695136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99</xdr:row>
      <xdr:rowOff>28080</xdr:rowOff>
    </xdr:from>
    <xdr:to>
      <xdr:col>0</xdr:col>
      <xdr:colOff>1931760</xdr:colOff>
      <xdr:row>203</xdr:row>
      <xdr:rowOff>381240</xdr:rowOff>
    </xdr:to>
    <xdr:pic>
      <xdr:nvPicPr>
        <xdr:cNvPr id="79" name="Picture 80" descr=""/>
        <xdr:cNvPicPr/>
      </xdr:nvPicPr>
      <xdr:blipFill>
        <a:blip r:embed="rId28"/>
        <a:stretch/>
      </xdr:blipFill>
      <xdr:spPr>
        <a:xfrm>
          <a:off x="47880" y="67046040"/>
          <a:ext cx="1883880" cy="187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04</xdr:row>
      <xdr:rowOff>76320</xdr:rowOff>
    </xdr:from>
    <xdr:to>
      <xdr:col>11</xdr:col>
      <xdr:colOff>720</xdr:colOff>
      <xdr:row>204</xdr:row>
      <xdr:rowOff>76320</xdr:rowOff>
    </xdr:to>
    <xdr:sp>
      <xdr:nvSpPr>
        <xdr:cNvPr id="80" name="Line 81"/>
        <xdr:cNvSpPr/>
      </xdr:nvSpPr>
      <xdr:spPr>
        <a:xfrm>
          <a:off x="47880" y="6899940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76320</xdr:rowOff>
    </xdr:from>
    <xdr:to>
      <xdr:col>11</xdr:col>
      <xdr:colOff>720</xdr:colOff>
      <xdr:row>204</xdr:row>
      <xdr:rowOff>76320</xdr:rowOff>
    </xdr:to>
    <xdr:sp>
      <xdr:nvSpPr>
        <xdr:cNvPr id="81" name="Line 82"/>
        <xdr:cNvSpPr/>
      </xdr:nvSpPr>
      <xdr:spPr>
        <a:xfrm>
          <a:off x="14199840" y="689994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05</xdr:row>
      <xdr:rowOff>28440</xdr:rowOff>
    </xdr:from>
    <xdr:to>
      <xdr:col>0</xdr:col>
      <xdr:colOff>1931760</xdr:colOff>
      <xdr:row>209</xdr:row>
      <xdr:rowOff>380880</xdr:rowOff>
    </xdr:to>
    <xdr:pic>
      <xdr:nvPicPr>
        <xdr:cNvPr id="82" name="Picture 83" descr=""/>
        <xdr:cNvPicPr/>
      </xdr:nvPicPr>
      <xdr:blipFill>
        <a:blip r:embed="rId29"/>
        <a:stretch/>
      </xdr:blipFill>
      <xdr:spPr>
        <a:xfrm>
          <a:off x="47880" y="6909408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10</xdr:row>
      <xdr:rowOff>76320</xdr:rowOff>
    </xdr:from>
    <xdr:to>
      <xdr:col>11</xdr:col>
      <xdr:colOff>720</xdr:colOff>
      <xdr:row>210</xdr:row>
      <xdr:rowOff>76320</xdr:rowOff>
    </xdr:to>
    <xdr:sp>
      <xdr:nvSpPr>
        <xdr:cNvPr id="83" name="Line 84"/>
        <xdr:cNvSpPr/>
      </xdr:nvSpPr>
      <xdr:spPr>
        <a:xfrm>
          <a:off x="47880" y="7104708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0</xdr:row>
      <xdr:rowOff>76320</xdr:rowOff>
    </xdr:from>
    <xdr:to>
      <xdr:col>11</xdr:col>
      <xdr:colOff>720</xdr:colOff>
      <xdr:row>210</xdr:row>
      <xdr:rowOff>76320</xdr:rowOff>
    </xdr:to>
    <xdr:sp>
      <xdr:nvSpPr>
        <xdr:cNvPr id="84" name="Line 85"/>
        <xdr:cNvSpPr/>
      </xdr:nvSpPr>
      <xdr:spPr>
        <a:xfrm>
          <a:off x="14199840" y="710470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11</xdr:row>
      <xdr:rowOff>28080</xdr:rowOff>
    </xdr:from>
    <xdr:to>
      <xdr:col>0</xdr:col>
      <xdr:colOff>1931760</xdr:colOff>
      <xdr:row>215</xdr:row>
      <xdr:rowOff>381240</xdr:rowOff>
    </xdr:to>
    <xdr:pic>
      <xdr:nvPicPr>
        <xdr:cNvPr id="85" name="Picture 86" descr=""/>
        <xdr:cNvPicPr/>
      </xdr:nvPicPr>
      <xdr:blipFill>
        <a:blip r:embed="rId30"/>
        <a:stretch/>
      </xdr:blipFill>
      <xdr:spPr>
        <a:xfrm>
          <a:off x="47880" y="71141760"/>
          <a:ext cx="1883880" cy="187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16</xdr:row>
      <xdr:rowOff>76320</xdr:rowOff>
    </xdr:from>
    <xdr:to>
      <xdr:col>11</xdr:col>
      <xdr:colOff>720</xdr:colOff>
      <xdr:row>216</xdr:row>
      <xdr:rowOff>76320</xdr:rowOff>
    </xdr:to>
    <xdr:sp>
      <xdr:nvSpPr>
        <xdr:cNvPr id="86" name="Line 87"/>
        <xdr:cNvSpPr/>
      </xdr:nvSpPr>
      <xdr:spPr>
        <a:xfrm>
          <a:off x="47880" y="7309512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6</xdr:row>
      <xdr:rowOff>76320</xdr:rowOff>
    </xdr:from>
    <xdr:to>
      <xdr:col>11</xdr:col>
      <xdr:colOff>720</xdr:colOff>
      <xdr:row>216</xdr:row>
      <xdr:rowOff>76320</xdr:rowOff>
    </xdr:to>
    <xdr:sp>
      <xdr:nvSpPr>
        <xdr:cNvPr id="87" name="Line 88"/>
        <xdr:cNvSpPr/>
      </xdr:nvSpPr>
      <xdr:spPr>
        <a:xfrm>
          <a:off x="14199840" y="730951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17</xdr:row>
      <xdr:rowOff>28440</xdr:rowOff>
    </xdr:from>
    <xdr:to>
      <xdr:col>0</xdr:col>
      <xdr:colOff>1931760</xdr:colOff>
      <xdr:row>221</xdr:row>
      <xdr:rowOff>380880</xdr:rowOff>
    </xdr:to>
    <xdr:pic>
      <xdr:nvPicPr>
        <xdr:cNvPr id="88" name="Picture 89" descr=""/>
        <xdr:cNvPicPr/>
      </xdr:nvPicPr>
      <xdr:blipFill>
        <a:blip r:embed="rId31"/>
        <a:stretch/>
      </xdr:blipFill>
      <xdr:spPr>
        <a:xfrm>
          <a:off x="47880" y="7318980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23</xdr:row>
      <xdr:rowOff>76680</xdr:rowOff>
    </xdr:from>
    <xdr:to>
      <xdr:col>11</xdr:col>
      <xdr:colOff>720</xdr:colOff>
      <xdr:row>223</xdr:row>
      <xdr:rowOff>76680</xdr:rowOff>
    </xdr:to>
    <xdr:sp>
      <xdr:nvSpPr>
        <xdr:cNvPr id="89" name="Line 90"/>
        <xdr:cNvSpPr/>
      </xdr:nvSpPr>
      <xdr:spPr>
        <a:xfrm>
          <a:off x="47880" y="7552404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76680</xdr:rowOff>
    </xdr:from>
    <xdr:to>
      <xdr:col>11</xdr:col>
      <xdr:colOff>720</xdr:colOff>
      <xdr:row>223</xdr:row>
      <xdr:rowOff>76680</xdr:rowOff>
    </xdr:to>
    <xdr:sp>
      <xdr:nvSpPr>
        <xdr:cNvPr id="90" name="Line 91"/>
        <xdr:cNvSpPr/>
      </xdr:nvSpPr>
      <xdr:spPr>
        <a:xfrm>
          <a:off x="14199840" y="755240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24</xdr:row>
      <xdr:rowOff>28440</xdr:rowOff>
    </xdr:from>
    <xdr:to>
      <xdr:col>0</xdr:col>
      <xdr:colOff>1931760</xdr:colOff>
      <xdr:row>228</xdr:row>
      <xdr:rowOff>380880</xdr:rowOff>
    </xdr:to>
    <xdr:pic>
      <xdr:nvPicPr>
        <xdr:cNvPr id="91" name="Picture 92" descr=""/>
        <xdr:cNvPicPr/>
      </xdr:nvPicPr>
      <xdr:blipFill>
        <a:blip r:embed="rId32"/>
        <a:stretch/>
      </xdr:blipFill>
      <xdr:spPr>
        <a:xfrm>
          <a:off x="47880" y="7561872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29</xdr:row>
      <xdr:rowOff>76320</xdr:rowOff>
    </xdr:from>
    <xdr:to>
      <xdr:col>11</xdr:col>
      <xdr:colOff>720</xdr:colOff>
      <xdr:row>229</xdr:row>
      <xdr:rowOff>76320</xdr:rowOff>
    </xdr:to>
    <xdr:sp>
      <xdr:nvSpPr>
        <xdr:cNvPr id="92" name="Line 93"/>
        <xdr:cNvSpPr/>
      </xdr:nvSpPr>
      <xdr:spPr>
        <a:xfrm>
          <a:off x="47880" y="7757172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9</xdr:row>
      <xdr:rowOff>76320</xdr:rowOff>
    </xdr:from>
    <xdr:to>
      <xdr:col>11</xdr:col>
      <xdr:colOff>720</xdr:colOff>
      <xdr:row>229</xdr:row>
      <xdr:rowOff>76320</xdr:rowOff>
    </xdr:to>
    <xdr:sp>
      <xdr:nvSpPr>
        <xdr:cNvPr id="93" name="Line 94"/>
        <xdr:cNvSpPr/>
      </xdr:nvSpPr>
      <xdr:spPr>
        <a:xfrm>
          <a:off x="14199840" y="775717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30</xdr:row>
      <xdr:rowOff>28080</xdr:rowOff>
    </xdr:from>
    <xdr:to>
      <xdr:col>0</xdr:col>
      <xdr:colOff>1931760</xdr:colOff>
      <xdr:row>234</xdr:row>
      <xdr:rowOff>381240</xdr:rowOff>
    </xdr:to>
    <xdr:pic>
      <xdr:nvPicPr>
        <xdr:cNvPr id="94" name="Picture 95" descr=""/>
        <xdr:cNvPicPr/>
      </xdr:nvPicPr>
      <xdr:blipFill>
        <a:blip r:embed="rId33"/>
        <a:stretch/>
      </xdr:blipFill>
      <xdr:spPr>
        <a:xfrm>
          <a:off x="47880" y="77666400"/>
          <a:ext cx="1883880" cy="187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35</xdr:row>
      <xdr:rowOff>76320</xdr:rowOff>
    </xdr:from>
    <xdr:to>
      <xdr:col>11</xdr:col>
      <xdr:colOff>720</xdr:colOff>
      <xdr:row>235</xdr:row>
      <xdr:rowOff>76320</xdr:rowOff>
    </xdr:to>
    <xdr:sp>
      <xdr:nvSpPr>
        <xdr:cNvPr id="95" name="Line 96"/>
        <xdr:cNvSpPr/>
      </xdr:nvSpPr>
      <xdr:spPr>
        <a:xfrm>
          <a:off x="47880" y="7961976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5</xdr:row>
      <xdr:rowOff>76320</xdr:rowOff>
    </xdr:from>
    <xdr:to>
      <xdr:col>11</xdr:col>
      <xdr:colOff>720</xdr:colOff>
      <xdr:row>235</xdr:row>
      <xdr:rowOff>76320</xdr:rowOff>
    </xdr:to>
    <xdr:sp>
      <xdr:nvSpPr>
        <xdr:cNvPr id="96" name="Line 97"/>
        <xdr:cNvSpPr/>
      </xdr:nvSpPr>
      <xdr:spPr>
        <a:xfrm>
          <a:off x="14199840" y="7961976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36</xdr:row>
      <xdr:rowOff>28440</xdr:rowOff>
    </xdr:from>
    <xdr:to>
      <xdr:col>0</xdr:col>
      <xdr:colOff>1931760</xdr:colOff>
      <xdr:row>240</xdr:row>
      <xdr:rowOff>380880</xdr:rowOff>
    </xdr:to>
    <xdr:pic>
      <xdr:nvPicPr>
        <xdr:cNvPr id="97" name="Picture 98" descr=""/>
        <xdr:cNvPicPr/>
      </xdr:nvPicPr>
      <xdr:blipFill>
        <a:blip r:embed="rId34"/>
        <a:stretch/>
      </xdr:blipFill>
      <xdr:spPr>
        <a:xfrm>
          <a:off x="47880" y="7971444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41</xdr:row>
      <xdr:rowOff>76320</xdr:rowOff>
    </xdr:from>
    <xdr:to>
      <xdr:col>11</xdr:col>
      <xdr:colOff>720</xdr:colOff>
      <xdr:row>241</xdr:row>
      <xdr:rowOff>76320</xdr:rowOff>
    </xdr:to>
    <xdr:sp>
      <xdr:nvSpPr>
        <xdr:cNvPr id="98" name="Line 99"/>
        <xdr:cNvSpPr/>
      </xdr:nvSpPr>
      <xdr:spPr>
        <a:xfrm>
          <a:off x="47880" y="8166744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1</xdr:row>
      <xdr:rowOff>76320</xdr:rowOff>
    </xdr:from>
    <xdr:to>
      <xdr:col>11</xdr:col>
      <xdr:colOff>720</xdr:colOff>
      <xdr:row>241</xdr:row>
      <xdr:rowOff>76320</xdr:rowOff>
    </xdr:to>
    <xdr:sp>
      <xdr:nvSpPr>
        <xdr:cNvPr id="99" name="Line 100"/>
        <xdr:cNvSpPr/>
      </xdr:nvSpPr>
      <xdr:spPr>
        <a:xfrm>
          <a:off x="14199840" y="816674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42</xdr:row>
      <xdr:rowOff>28440</xdr:rowOff>
    </xdr:from>
    <xdr:to>
      <xdr:col>0</xdr:col>
      <xdr:colOff>1931760</xdr:colOff>
      <xdr:row>246</xdr:row>
      <xdr:rowOff>381240</xdr:rowOff>
    </xdr:to>
    <xdr:pic>
      <xdr:nvPicPr>
        <xdr:cNvPr id="100" name="Picture 101" descr=""/>
        <xdr:cNvPicPr/>
      </xdr:nvPicPr>
      <xdr:blipFill>
        <a:blip r:embed="rId35"/>
        <a:stretch/>
      </xdr:blipFill>
      <xdr:spPr>
        <a:xfrm>
          <a:off x="47880" y="8176248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47</xdr:row>
      <xdr:rowOff>76320</xdr:rowOff>
    </xdr:from>
    <xdr:to>
      <xdr:col>11</xdr:col>
      <xdr:colOff>720</xdr:colOff>
      <xdr:row>247</xdr:row>
      <xdr:rowOff>76320</xdr:rowOff>
    </xdr:to>
    <xdr:sp>
      <xdr:nvSpPr>
        <xdr:cNvPr id="101" name="Line 102"/>
        <xdr:cNvSpPr/>
      </xdr:nvSpPr>
      <xdr:spPr>
        <a:xfrm>
          <a:off x="47880" y="8371548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</xdr:row>
      <xdr:rowOff>76320</xdr:rowOff>
    </xdr:from>
    <xdr:to>
      <xdr:col>11</xdr:col>
      <xdr:colOff>720</xdr:colOff>
      <xdr:row>247</xdr:row>
      <xdr:rowOff>76320</xdr:rowOff>
    </xdr:to>
    <xdr:sp>
      <xdr:nvSpPr>
        <xdr:cNvPr id="102" name="Line 103"/>
        <xdr:cNvSpPr/>
      </xdr:nvSpPr>
      <xdr:spPr>
        <a:xfrm>
          <a:off x="14199840" y="837154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48</xdr:row>
      <xdr:rowOff>28080</xdr:rowOff>
    </xdr:from>
    <xdr:to>
      <xdr:col>0</xdr:col>
      <xdr:colOff>1931760</xdr:colOff>
      <xdr:row>252</xdr:row>
      <xdr:rowOff>380880</xdr:rowOff>
    </xdr:to>
    <xdr:pic>
      <xdr:nvPicPr>
        <xdr:cNvPr id="103" name="Picture 104" descr=""/>
        <xdr:cNvPicPr/>
      </xdr:nvPicPr>
      <xdr:blipFill>
        <a:blip r:embed="rId36"/>
        <a:stretch/>
      </xdr:blipFill>
      <xdr:spPr>
        <a:xfrm>
          <a:off x="47880" y="8381016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54</xdr:row>
      <xdr:rowOff>76320</xdr:rowOff>
    </xdr:from>
    <xdr:to>
      <xdr:col>11</xdr:col>
      <xdr:colOff>720</xdr:colOff>
      <xdr:row>254</xdr:row>
      <xdr:rowOff>76320</xdr:rowOff>
    </xdr:to>
    <xdr:sp>
      <xdr:nvSpPr>
        <xdr:cNvPr id="104" name="Line 105"/>
        <xdr:cNvSpPr/>
      </xdr:nvSpPr>
      <xdr:spPr>
        <a:xfrm>
          <a:off x="47880" y="8614440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4</xdr:row>
      <xdr:rowOff>76320</xdr:rowOff>
    </xdr:from>
    <xdr:to>
      <xdr:col>11</xdr:col>
      <xdr:colOff>720</xdr:colOff>
      <xdr:row>254</xdr:row>
      <xdr:rowOff>76320</xdr:rowOff>
    </xdr:to>
    <xdr:sp>
      <xdr:nvSpPr>
        <xdr:cNvPr id="105" name="Line 106"/>
        <xdr:cNvSpPr/>
      </xdr:nvSpPr>
      <xdr:spPr>
        <a:xfrm>
          <a:off x="14199840" y="861444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55</xdr:row>
      <xdr:rowOff>28440</xdr:rowOff>
    </xdr:from>
    <xdr:to>
      <xdr:col>0</xdr:col>
      <xdr:colOff>1931760</xdr:colOff>
      <xdr:row>259</xdr:row>
      <xdr:rowOff>380880</xdr:rowOff>
    </xdr:to>
    <xdr:pic>
      <xdr:nvPicPr>
        <xdr:cNvPr id="106" name="Picture 107" descr=""/>
        <xdr:cNvPicPr/>
      </xdr:nvPicPr>
      <xdr:blipFill>
        <a:blip r:embed="rId37"/>
        <a:stretch/>
      </xdr:blipFill>
      <xdr:spPr>
        <a:xfrm>
          <a:off x="47880" y="8623908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60</xdr:row>
      <xdr:rowOff>76320</xdr:rowOff>
    </xdr:from>
    <xdr:to>
      <xdr:col>11</xdr:col>
      <xdr:colOff>720</xdr:colOff>
      <xdr:row>260</xdr:row>
      <xdr:rowOff>76320</xdr:rowOff>
    </xdr:to>
    <xdr:sp>
      <xdr:nvSpPr>
        <xdr:cNvPr id="107" name="Line 108"/>
        <xdr:cNvSpPr/>
      </xdr:nvSpPr>
      <xdr:spPr>
        <a:xfrm>
          <a:off x="47880" y="8819208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76320</xdr:rowOff>
    </xdr:from>
    <xdr:to>
      <xdr:col>11</xdr:col>
      <xdr:colOff>720</xdr:colOff>
      <xdr:row>260</xdr:row>
      <xdr:rowOff>76320</xdr:rowOff>
    </xdr:to>
    <xdr:sp>
      <xdr:nvSpPr>
        <xdr:cNvPr id="108" name="Line 109"/>
        <xdr:cNvSpPr/>
      </xdr:nvSpPr>
      <xdr:spPr>
        <a:xfrm>
          <a:off x="14199840" y="881920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61</xdr:row>
      <xdr:rowOff>28080</xdr:rowOff>
    </xdr:from>
    <xdr:to>
      <xdr:col>0</xdr:col>
      <xdr:colOff>1931760</xdr:colOff>
      <xdr:row>265</xdr:row>
      <xdr:rowOff>381240</xdr:rowOff>
    </xdr:to>
    <xdr:pic>
      <xdr:nvPicPr>
        <xdr:cNvPr id="109" name="Picture 110" descr=""/>
        <xdr:cNvPicPr/>
      </xdr:nvPicPr>
      <xdr:blipFill>
        <a:blip r:embed="rId38"/>
        <a:stretch/>
      </xdr:blipFill>
      <xdr:spPr>
        <a:xfrm>
          <a:off x="47880" y="88286760"/>
          <a:ext cx="1883880" cy="187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66</xdr:row>
      <xdr:rowOff>76320</xdr:rowOff>
    </xdr:from>
    <xdr:to>
      <xdr:col>11</xdr:col>
      <xdr:colOff>720</xdr:colOff>
      <xdr:row>266</xdr:row>
      <xdr:rowOff>76320</xdr:rowOff>
    </xdr:to>
    <xdr:sp>
      <xdr:nvSpPr>
        <xdr:cNvPr id="110" name="Line 111"/>
        <xdr:cNvSpPr/>
      </xdr:nvSpPr>
      <xdr:spPr>
        <a:xfrm>
          <a:off x="47880" y="9024012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6</xdr:row>
      <xdr:rowOff>76320</xdr:rowOff>
    </xdr:from>
    <xdr:to>
      <xdr:col>11</xdr:col>
      <xdr:colOff>720</xdr:colOff>
      <xdr:row>266</xdr:row>
      <xdr:rowOff>76320</xdr:rowOff>
    </xdr:to>
    <xdr:sp>
      <xdr:nvSpPr>
        <xdr:cNvPr id="111" name="Line 112"/>
        <xdr:cNvSpPr/>
      </xdr:nvSpPr>
      <xdr:spPr>
        <a:xfrm>
          <a:off x="14199840" y="902401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67</xdr:row>
      <xdr:rowOff>28440</xdr:rowOff>
    </xdr:from>
    <xdr:to>
      <xdr:col>0</xdr:col>
      <xdr:colOff>1931760</xdr:colOff>
      <xdr:row>271</xdr:row>
      <xdr:rowOff>380880</xdr:rowOff>
    </xdr:to>
    <xdr:pic>
      <xdr:nvPicPr>
        <xdr:cNvPr id="112" name="Picture 113" descr=""/>
        <xdr:cNvPicPr/>
      </xdr:nvPicPr>
      <xdr:blipFill>
        <a:blip r:embed="rId39"/>
        <a:stretch/>
      </xdr:blipFill>
      <xdr:spPr>
        <a:xfrm>
          <a:off x="47880" y="9033480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72</xdr:row>
      <xdr:rowOff>76680</xdr:rowOff>
    </xdr:from>
    <xdr:to>
      <xdr:col>11</xdr:col>
      <xdr:colOff>720</xdr:colOff>
      <xdr:row>272</xdr:row>
      <xdr:rowOff>76680</xdr:rowOff>
    </xdr:to>
    <xdr:sp>
      <xdr:nvSpPr>
        <xdr:cNvPr id="113" name="Line 114"/>
        <xdr:cNvSpPr/>
      </xdr:nvSpPr>
      <xdr:spPr>
        <a:xfrm>
          <a:off x="47880" y="9228816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</xdr:row>
      <xdr:rowOff>76680</xdr:rowOff>
    </xdr:from>
    <xdr:to>
      <xdr:col>11</xdr:col>
      <xdr:colOff>720</xdr:colOff>
      <xdr:row>272</xdr:row>
      <xdr:rowOff>76680</xdr:rowOff>
    </xdr:to>
    <xdr:sp>
      <xdr:nvSpPr>
        <xdr:cNvPr id="114" name="Line 115"/>
        <xdr:cNvSpPr/>
      </xdr:nvSpPr>
      <xdr:spPr>
        <a:xfrm>
          <a:off x="14199840" y="9228816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73</xdr:row>
      <xdr:rowOff>28440</xdr:rowOff>
    </xdr:from>
    <xdr:to>
      <xdr:col>0</xdr:col>
      <xdr:colOff>1931760</xdr:colOff>
      <xdr:row>277</xdr:row>
      <xdr:rowOff>381240</xdr:rowOff>
    </xdr:to>
    <xdr:pic>
      <xdr:nvPicPr>
        <xdr:cNvPr id="115" name="Picture 116" descr=""/>
        <xdr:cNvPicPr/>
      </xdr:nvPicPr>
      <xdr:blipFill>
        <a:blip r:embed="rId40"/>
        <a:stretch/>
      </xdr:blipFill>
      <xdr:spPr>
        <a:xfrm>
          <a:off x="47880" y="9238284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78</xdr:row>
      <xdr:rowOff>76320</xdr:rowOff>
    </xdr:from>
    <xdr:to>
      <xdr:col>11</xdr:col>
      <xdr:colOff>720</xdr:colOff>
      <xdr:row>278</xdr:row>
      <xdr:rowOff>76320</xdr:rowOff>
    </xdr:to>
    <xdr:sp>
      <xdr:nvSpPr>
        <xdr:cNvPr id="116" name="Line 117"/>
        <xdr:cNvSpPr/>
      </xdr:nvSpPr>
      <xdr:spPr>
        <a:xfrm>
          <a:off x="47880" y="9433584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</xdr:row>
      <xdr:rowOff>76320</xdr:rowOff>
    </xdr:from>
    <xdr:to>
      <xdr:col>11</xdr:col>
      <xdr:colOff>720</xdr:colOff>
      <xdr:row>278</xdr:row>
      <xdr:rowOff>76320</xdr:rowOff>
    </xdr:to>
    <xdr:sp>
      <xdr:nvSpPr>
        <xdr:cNvPr id="117" name="Line 118"/>
        <xdr:cNvSpPr/>
      </xdr:nvSpPr>
      <xdr:spPr>
        <a:xfrm>
          <a:off x="14199840" y="943358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79</xdr:row>
      <xdr:rowOff>28080</xdr:rowOff>
    </xdr:from>
    <xdr:to>
      <xdr:col>0</xdr:col>
      <xdr:colOff>1931760</xdr:colOff>
      <xdr:row>283</xdr:row>
      <xdr:rowOff>380880</xdr:rowOff>
    </xdr:to>
    <xdr:pic>
      <xdr:nvPicPr>
        <xdr:cNvPr id="118" name="Picture 119" descr=""/>
        <xdr:cNvPicPr/>
      </xdr:nvPicPr>
      <xdr:blipFill>
        <a:blip r:embed="rId41"/>
        <a:stretch/>
      </xdr:blipFill>
      <xdr:spPr>
        <a:xfrm>
          <a:off x="47880" y="9443052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84</xdr:row>
      <xdr:rowOff>76680</xdr:rowOff>
    </xdr:from>
    <xdr:to>
      <xdr:col>11</xdr:col>
      <xdr:colOff>720</xdr:colOff>
      <xdr:row>284</xdr:row>
      <xdr:rowOff>76680</xdr:rowOff>
    </xdr:to>
    <xdr:sp>
      <xdr:nvSpPr>
        <xdr:cNvPr id="119" name="Line 120"/>
        <xdr:cNvSpPr/>
      </xdr:nvSpPr>
      <xdr:spPr>
        <a:xfrm>
          <a:off x="47880" y="9638388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4</xdr:row>
      <xdr:rowOff>76680</xdr:rowOff>
    </xdr:from>
    <xdr:to>
      <xdr:col>11</xdr:col>
      <xdr:colOff>720</xdr:colOff>
      <xdr:row>284</xdr:row>
      <xdr:rowOff>76680</xdr:rowOff>
    </xdr:to>
    <xdr:sp>
      <xdr:nvSpPr>
        <xdr:cNvPr id="120" name="Line 121"/>
        <xdr:cNvSpPr/>
      </xdr:nvSpPr>
      <xdr:spPr>
        <a:xfrm>
          <a:off x="14199840" y="963838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85</xdr:row>
      <xdr:rowOff>28440</xdr:rowOff>
    </xdr:from>
    <xdr:to>
      <xdr:col>0</xdr:col>
      <xdr:colOff>1931760</xdr:colOff>
      <xdr:row>289</xdr:row>
      <xdr:rowOff>381240</xdr:rowOff>
    </xdr:to>
    <xdr:pic>
      <xdr:nvPicPr>
        <xdr:cNvPr id="121" name="Picture 122" descr=""/>
        <xdr:cNvPicPr/>
      </xdr:nvPicPr>
      <xdr:blipFill>
        <a:blip r:embed="rId42"/>
        <a:stretch/>
      </xdr:blipFill>
      <xdr:spPr>
        <a:xfrm>
          <a:off x="47880" y="9647856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90</xdr:row>
      <xdr:rowOff>76320</xdr:rowOff>
    </xdr:from>
    <xdr:to>
      <xdr:col>11</xdr:col>
      <xdr:colOff>720</xdr:colOff>
      <xdr:row>290</xdr:row>
      <xdr:rowOff>76320</xdr:rowOff>
    </xdr:to>
    <xdr:sp>
      <xdr:nvSpPr>
        <xdr:cNvPr id="122" name="Line 123"/>
        <xdr:cNvSpPr/>
      </xdr:nvSpPr>
      <xdr:spPr>
        <a:xfrm>
          <a:off x="47880" y="9843156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0</xdr:row>
      <xdr:rowOff>76320</xdr:rowOff>
    </xdr:from>
    <xdr:to>
      <xdr:col>11</xdr:col>
      <xdr:colOff>720</xdr:colOff>
      <xdr:row>290</xdr:row>
      <xdr:rowOff>76320</xdr:rowOff>
    </xdr:to>
    <xdr:sp>
      <xdr:nvSpPr>
        <xdr:cNvPr id="123" name="Line 124"/>
        <xdr:cNvSpPr/>
      </xdr:nvSpPr>
      <xdr:spPr>
        <a:xfrm>
          <a:off x="14199840" y="9843156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91</xdr:row>
      <xdr:rowOff>28080</xdr:rowOff>
    </xdr:from>
    <xdr:to>
      <xdr:col>0</xdr:col>
      <xdr:colOff>1931760</xdr:colOff>
      <xdr:row>295</xdr:row>
      <xdr:rowOff>380880</xdr:rowOff>
    </xdr:to>
    <xdr:pic>
      <xdr:nvPicPr>
        <xdr:cNvPr id="124" name="Picture 125" descr=""/>
        <xdr:cNvPicPr/>
      </xdr:nvPicPr>
      <xdr:blipFill>
        <a:blip r:embed="rId43"/>
        <a:stretch/>
      </xdr:blipFill>
      <xdr:spPr>
        <a:xfrm>
          <a:off x="47880" y="9852624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96</xdr:row>
      <xdr:rowOff>76680</xdr:rowOff>
    </xdr:from>
    <xdr:to>
      <xdr:col>11</xdr:col>
      <xdr:colOff>720</xdr:colOff>
      <xdr:row>296</xdr:row>
      <xdr:rowOff>76680</xdr:rowOff>
    </xdr:to>
    <xdr:sp>
      <xdr:nvSpPr>
        <xdr:cNvPr id="125" name="Line 126"/>
        <xdr:cNvSpPr/>
      </xdr:nvSpPr>
      <xdr:spPr>
        <a:xfrm>
          <a:off x="47880" y="10047960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6</xdr:row>
      <xdr:rowOff>76680</xdr:rowOff>
    </xdr:from>
    <xdr:to>
      <xdr:col>11</xdr:col>
      <xdr:colOff>720</xdr:colOff>
      <xdr:row>296</xdr:row>
      <xdr:rowOff>76680</xdr:rowOff>
    </xdr:to>
    <xdr:sp>
      <xdr:nvSpPr>
        <xdr:cNvPr id="126" name="Line 127"/>
        <xdr:cNvSpPr/>
      </xdr:nvSpPr>
      <xdr:spPr>
        <a:xfrm>
          <a:off x="14199840" y="1004796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97</xdr:row>
      <xdr:rowOff>28440</xdr:rowOff>
    </xdr:from>
    <xdr:to>
      <xdr:col>0</xdr:col>
      <xdr:colOff>1931760</xdr:colOff>
      <xdr:row>301</xdr:row>
      <xdr:rowOff>380880</xdr:rowOff>
    </xdr:to>
    <xdr:pic>
      <xdr:nvPicPr>
        <xdr:cNvPr id="127" name="Picture 128" descr=""/>
        <xdr:cNvPicPr/>
      </xdr:nvPicPr>
      <xdr:blipFill>
        <a:blip r:embed="rId44"/>
        <a:stretch/>
      </xdr:blipFill>
      <xdr:spPr>
        <a:xfrm>
          <a:off x="47880" y="10057428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02</xdr:row>
      <xdr:rowOff>76320</xdr:rowOff>
    </xdr:from>
    <xdr:to>
      <xdr:col>11</xdr:col>
      <xdr:colOff>720</xdr:colOff>
      <xdr:row>302</xdr:row>
      <xdr:rowOff>76320</xdr:rowOff>
    </xdr:to>
    <xdr:sp>
      <xdr:nvSpPr>
        <xdr:cNvPr id="128" name="Line 129"/>
        <xdr:cNvSpPr/>
      </xdr:nvSpPr>
      <xdr:spPr>
        <a:xfrm>
          <a:off x="47880" y="10252728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2</xdr:row>
      <xdr:rowOff>76320</xdr:rowOff>
    </xdr:from>
    <xdr:to>
      <xdr:col>11</xdr:col>
      <xdr:colOff>720</xdr:colOff>
      <xdr:row>302</xdr:row>
      <xdr:rowOff>76320</xdr:rowOff>
    </xdr:to>
    <xdr:sp>
      <xdr:nvSpPr>
        <xdr:cNvPr id="129" name="Line 130"/>
        <xdr:cNvSpPr/>
      </xdr:nvSpPr>
      <xdr:spPr>
        <a:xfrm>
          <a:off x="14199840" y="1025272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03</xdr:row>
      <xdr:rowOff>28080</xdr:rowOff>
    </xdr:from>
    <xdr:to>
      <xdr:col>0</xdr:col>
      <xdr:colOff>1931760</xdr:colOff>
      <xdr:row>307</xdr:row>
      <xdr:rowOff>380880</xdr:rowOff>
    </xdr:to>
    <xdr:pic>
      <xdr:nvPicPr>
        <xdr:cNvPr id="130" name="Picture 131" descr=""/>
        <xdr:cNvPicPr/>
      </xdr:nvPicPr>
      <xdr:blipFill>
        <a:blip r:embed="rId45"/>
        <a:stretch/>
      </xdr:blipFill>
      <xdr:spPr>
        <a:xfrm>
          <a:off x="47880" y="10262196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08</xdr:row>
      <xdr:rowOff>76680</xdr:rowOff>
    </xdr:from>
    <xdr:to>
      <xdr:col>11</xdr:col>
      <xdr:colOff>720</xdr:colOff>
      <xdr:row>308</xdr:row>
      <xdr:rowOff>76680</xdr:rowOff>
    </xdr:to>
    <xdr:sp>
      <xdr:nvSpPr>
        <xdr:cNvPr id="131" name="Line 132"/>
        <xdr:cNvSpPr/>
      </xdr:nvSpPr>
      <xdr:spPr>
        <a:xfrm>
          <a:off x="47880" y="10457532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8</xdr:row>
      <xdr:rowOff>76680</xdr:rowOff>
    </xdr:from>
    <xdr:to>
      <xdr:col>11</xdr:col>
      <xdr:colOff>720</xdr:colOff>
      <xdr:row>308</xdr:row>
      <xdr:rowOff>76680</xdr:rowOff>
    </xdr:to>
    <xdr:sp>
      <xdr:nvSpPr>
        <xdr:cNvPr id="132" name="Line 133"/>
        <xdr:cNvSpPr/>
      </xdr:nvSpPr>
      <xdr:spPr>
        <a:xfrm>
          <a:off x="14199840" y="1045753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09</xdr:row>
      <xdr:rowOff>28440</xdr:rowOff>
    </xdr:from>
    <xdr:to>
      <xdr:col>0</xdr:col>
      <xdr:colOff>1931760</xdr:colOff>
      <xdr:row>313</xdr:row>
      <xdr:rowOff>380880</xdr:rowOff>
    </xdr:to>
    <xdr:pic>
      <xdr:nvPicPr>
        <xdr:cNvPr id="133" name="Picture 134" descr=""/>
        <xdr:cNvPicPr/>
      </xdr:nvPicPr>
      <xdr:blipFill>
        <a:blip r:embed="rId46"/>
        <a:stretch/>
      </xdr:blipFill>
      <xdr:spPr>
        <a:xfrm>
          <a:off x="47880" y="10467000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14</xdr:row>
      <xdr:rowOff>76320</xdr:rowOff>
    </xdr:from>
    <xdr:to>
      <xdr:col>11</xdr:col>
      <xdr:colOff>720</xdr:colOff>
      <xdr:row>314</xdr:row>
      <xdr:rowOff>76320</xdr:rowOff>
    </xdr:to>
    <xdr:sp>
      <xdr:nvSpPr>
        <xdr:cNvPr id="134" name="Line 135"/>
        <xdr:cNvSpPr/>
      </xdr:nvSpPr>
      <xdr:spPr>
        <a:xfrm>
          <a:off x="47880" y="10662300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76320</xdr:rowOff>
    </xdr:from>
    <xdr:to>
      <xdr:col>11</xdr:col>
      <xdr:colOff>720</xdr:colOff>
      <xdr:row>314</xdr:row>
      <xdr:rowOff>76320</xdr:rowOff>
    </xdr:to>
    <xdr:sp>
      <xdr:nvSpPr>
        <xdr:cNvPr id="135" name="Line 136"/>
        <xdr:cNvSpPr/>
      </xdr:nvSpPr>
      <xdr:spPr>
        <a:xfrm>
          <a:off x="14199840" y="1066230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15</xdr:row>
      <xdr:rowOff>28080</xdr:rowOff>
    </xdr:from>
    <xdr:to>
      <xdr:col>0</xdr:col>
      <xdr:colOff>1931760</xdr:colOff>
      <xdr:row>319</xdr:row>
      <xdr:rowOff>380880</xdr:rowOff>
    </xdr:to>
    <xdr:pic>
      <xdr:nvPicPr>
        <xdr:cNvPr id="136" name="Picture 137" descr=""/>
        <xdr:cNvPicPr/>
      </xdr:nvPicPr>
      <xdr:blipFill>
        <a:blip r:embed="rId47"/>
        <a:stretch/>
      </xdr:blipFill>
      <xdr:spPr>
        <a:xfrm>
          <a:off x="47880" y="10671768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20</xdr:row>
      <xdr:rowOff>76680</xdr:rowOff>
    </xdr:from>
    <xdr:to>
      <xdr:col>11</xdr:col>
      <xdr:colOff>720</xdr:colOff>
      <xdr:row>320</xdr:row>
      <xdr:rowOff>76680</xdr:rowOff>
    </xdr:to>
    <xdr:sp>
      <xdr:nvSpPr>
        <xdr:cNvPr id="137" name="Line 138"/>
        <xdr:cNvSpPr/>
      </xdr:nvSpPr>
      <xdr:spPr>
        <a:xfrm>
          <a:off x="47880" y="10867104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0</xdr:row>
      <xdr:rowOff>76680</xdr:rowOff>
    </xdr:from>
    <xdr:to>
      <xdr:col>11</xdr:col>
      <xdr:colOff>720</xdr:colOff>
      <xdr:row>320</xdr:row>
      <xdr:rowOff>76680</xdr:rowOff>
    </xdr:to>
    <xdr:sp>
      <xdr:nvSpPr>
        <xdr:cNvPr id="138" name="Line 139"/>
        <xdr:cNvSpPr/>
      </xdr:nvSpPr>
      <xdr:spPr>
        <a:xfrm>
          <a:off x="14199840" y="1086710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21</xdr:row>
      <xdr:rowOff>28440</xdr:rowOff>
    </xdr:from>
    <xdr:to>
      <xdr:col>0</xdr:col>
      <xdr:colOff>1931760</xdr:colOff>
      <xdr:row>325</xdr:row>
      <xdr:rowOff>380880</xdr:rowOff>
    </xdr:to>
    <xdr:pic>
      <xdr:nvPicPr>
        <xdr:cNvPr id="139" name="Picture 140" descr=""/>
        <xdr:cNvPicPr/>
      </xdr:nvPicPr>
      <xdr:blipFill>
        <a:blip r:embed="rId48"/>
        <a:stretch/>
      </xdr:blipFill>
      <xdr:spPr>
        <a:xfrm>
          <a:off x="47880" y="10876572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26</xdr:row>
      <xdr:rowOff>76320</xdr:rowOff>
    </xdr:from>
    <xdr:to>
      <xdr:col>11</xdr:col>
      <xdr:colOff>720</xdr:colOff>
      <xdr:row>326</xdr:row>
      <xdr:rowOff>76320</xdr:rowOff>
    </xdr:to>
    <xdr:sp>
      <xdr:nvSpPr>
        <xdr:cNvPr id="140" name="Line 141"/>
        <xdr:cNvSpPr/>
      </xdr:nvSpPr>
      <xdr:spPr>
        <a:xfrm>
          <a:off x="47880" y="11071872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6</xdr:row>
      <xdr:rowOff>76320</xdr:rowOff>
    </xdr:from>
    <xdr:to>
      <xdr:col>11</xdr:col>
      <xdr:colOff>720</xdr:colOff>
      <xdr:row>326</xdr:row>
      <xdr:rowOff>76320</xdr:rowOff>
    </xdr:to>
    <xdr:sp>
      <xdr:nvSpPr>
        <xdr:cNvPr id="141" name="Line 142"/>
        <xdr:cNvSpPr/>
      </xdr:nvSpPr>
      <xdr:spPr>
        <a:xfrm>
          <a:off x="14199840" y="1107187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27</xdr:row>
      <xdr:rowOff>28080</xdr:rowOff>
    </xdr:from>
    <xdr:to>
      <xdr:col>0</xdr:col>
      <xdr:colOff>1931760</xdr:colOff>
      <xdr:row>331</xdr:row>
      <xdr:rowOff>381240</xdr:rowOff>
    </xdr:to>
    <xdr:pic>
      <xdr:nvPicPr>
        <xdr:cNvPr id="142" name="Picture 143" descr=""/>
        <xdr:cNvPicPr/>
      </xdr:nvPicPr>
      <xdr:blipFill>
        <a:blip r:embed="rId49"/>
        <a:stretch/>
      </xdr:blipFill>
      <xdr:spPr>
        <a:xfrm>
          <a:off x="47880" y="110813400"/>
          <a:ext cx="1883880" cy="187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32</xdr:row>
      <xdr:rowOff>76320</xdr:rowOff>
    </xdr:from>
    <xdr:to>
      <xdr:col>11</xdr:col>
      <xdr:colOff>720</xdr:colOff>
      <xdr:row>332</xdr:row>
      <xdr:rowOff>76320</xdr:rowOff>
    </xdr:to>
    <xdr:sp>
      <xdr:nvSpPr>
        <xdr:cNvPr id="143" name="Line 144"/>
        <xdr:cNvSpPr/>
      </xdr:nvSpPr>
      <xdr:spPr>
        <a:xfrm>
          <a:off x="47880" y="11276676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2</xdr:row>
      <xdr:rowOff>76320</xdr:rowOff>
    </xdr:from>
    <xdr:to>
      <xdr:col>11</xdr:col>
      <xdr:colOff>720</xdr:colOff>
      <xdr:row>332</xdr:row>
      <xdr:rowOff>76320</xdr:rowOff>
    </xdr:to>
    <xdr:sp>
      <xdr:nvSpPr>
        <xdr:cNvPr id="144" name="Line 145"/>
        <xdr:cNvSpPr/>
      </xdr:nvSpPr>
      <xdr:spPr>
        <a:xfrm>
          <a:off x="14199840" y="11276676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33</xdr:row>
      <xdr:rowOff>28440</xdr:rowOff>
    </xdr:from>
    <xdr:to>
      <xdr:col>0</xdr:col>
      <xdr:colOff>1931760</xdr:colOff>
      <xdr:row>337</xdr:row>
      <xdr:rowOff>380880</xdr:rowOff>
    </xdr:to>
    <xdr:pic>
      <xdr:nvPicPr>
        <xdr:cNvPr id="145" name="Picture 146" descr=""/>
        <xdr:cNvPicPr/>
      </xdr:nvPicPr>
      <xdr:blipFill>
        <a:blip r:embed="rId50"/>
        <a:stretch/>
      </xdr:blipFill>
      <xdr:spPr>
        <a:xfrm>
          <a:off x="47880" y="11286144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38</xdr:row>
      <xdr:rowOff>76320</xdr:rowOff>
    </xdr:from>
    <xdr:to>
      <xdr:col>11</xdr:col>
      <xdr:colOff>720</xdr:colOff>
      <xdr:row>338</xdr:row>
      <xdr:rowOff>76320</xdr:rowOff>
    </xdr:to>
    <xdr:sp>
      <xdr:nvSpPr>
        <xdr:cNvPr id="146" name="Line 147"/>
        <xdr:cNvSpPr/>
      </xdr:nvSpPr>
      <xdr:spPr>
        <a:xfrm>
          <a:off x="47880" y="11481444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8</xdr:row>
      <xdr:rowOff>76320</xdr:rowOff>
    </xdr:from>
    <xdr:to>
      <xdr:col>11</xdr:col>
      <xdr:colOff>720</xdr:colOff>
      <xdr:row>338</xdr:row>
      <xdr:rowOff>76320</xdr:rowOff>
    </xdr:to>
    <xdr:sp>
      <xdr:nvSpPr>
        <xdr:cNvPr id="147" name="Line 148"/>
        <xdr:cNvSpPr/>
      </xdr:nvSpPr>
      <xdr:spPr>
        <a:xfrm>
          <a:off x="14199840" y="1148144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39</xdr:row>
      <xdr:rowOff>28440</xdr:rowOff>
    </xdr:from>
    <xdr:to>
      <xdr:col>0</xdr:col>
      <xdr:colOff>1931760</xdr:colOff>
      <xdr:row>343</xdr:row>
      <xdr:rowOff>381240</xdr:rowOff>
    </xdr:to>
    <xdr:pic>
      <xdr:nvPicPr>
        <xdr:cNvPr id="148" name="Picture 149" descr=""/>
        <xdr:cNvPicPr/>
      </xdr:nvPicPr>
      <xdr:blipFill>
        <a:blip r:embed="rId51"/>
        <a:stretch/>
      </xdr:blipFill>
      <xdr:spPr>
        <a:xfrm>
          <a:off x="47880" y="114909480"/>
          <a:ext cx="18838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44</xdr:row>
      <xdr:rowOff>76320</xdr:rowOff>
    </xdr:from>
    <xdr:to>
      <xdr:col>11</xdr:col>
      <xdr:colOff>720</xdr:colOff>
      <xdr:row>344</xdr:row>
      <xdr:rowOff>76320</xdr:rowOff>
    </xdr:to>
    <xdr:sp>
      <xdr:nvSpPr>
        <xdr:cNvPr id="149" name="Line 150"/>
        <xdr:cNvSpPr/>
      </xdr:nvSpPr>
      <xdr:spPr>
        <a:xfrm>
          <a:off x="47880" y="116862480"/>
          <a:ext cx="1494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</xdr:row>
      <xdr:rowOff>76320</xdr:rowOff>
    </xdr:from>
    <xdr:to>
      <xdr:col>11</xdr:col>
      <xdr:colOff>720</xdr:colOff>
      <xdr:row>344</xdr:row>
      <xdr:rowOff>76320</xdr:rowOff>
    </xdr:to>
    <xdr:sp>
      <xdr:nvSpPr>
        <xdr:cNvPr id="150" name="Line 151"/>
        <xdr:cNvSpPr/>
      </xdr:nvSpPr>
      <xdr:spPr>
        <a:xfrm>
          <a:off x="14199840" y="1168624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16"/>
    <col collapsed="false" customWidth="true" hidden="true" outlineLevel="0" max="2" min="2" style="0" width="13.49"/>
    <col collapsed="false" customWidth="true" hidden="false" outlineLevel="0" max="3" min="3" style="0" width="24.99"/>
    <col collapsed="false" customWidth="true" hidden="false" outlineLevel="0" max="4" min="4" style="0" width="64.16"/>
    <col collapsed="false" customWidth="true" hidden="false" outlineLevel="0" max="5" min="5" style="0" width="12.82"/>
    <col collapsed="false" customWidth="true" hidden="false" outlineLevel="0" max="6" min="6" style="0" width="81.65"/>
    <col collapsed="false" customWidth="true" hidden="true" outlineLevel="0" max="7" min="7" style="0" width="10.49"/>
    <col collapsed="false" customWidth="true" hidden="false" outlineLevel="0" max="10" min="8" style="0" width="10.49"/>
    <col collapsed="false" customWidth="true" hidden="false" outlineLevel="0" max="12" min="11" style="0" width="13.99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6" customFormat="true" ht="26.25" hidden="false" customHeight="true" outlineLevel="0" collapsed="false">
      <c r="A11" s="2"/>
      <c r="B11" s="2" t="s">
        <v>0</v>
      </c>
      <c r="C11" s="2" t="s">
        <v>1</v>
      </c>
      <c r="D11" s="2" t="s">
        <v>2</v>
      </c>
      <c r="E11" s="2" t="s">
        <v>3</v>
      </c>
      <c r="F11" s="3" t="s">
        <v>4</v>
      </c>
      <c r="G11" s="3" t="s">
        <v>5</v>
      </c>
      <c r="H11" s="4" t="s">
        <v>6</v>
      </c>
      <c r="I11" s="4" t="s">
        <v>7</v>
      </c>
      <c r="J11" s="4" t="s">
        <v>8</v>
      </c>
      <c r="K11" s="5" t="s">
        <v>9</v>
      </c>
      <c r="L11" s="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6" customFormat="true" ht="15.75" hidden="false" customHeight="true" outlineLevel="0" collapsed="false">
      <c r="A12" s="2"/>
      <c r="B12" s="2"/>
      <c r="C12" s="2"/>
      <c r="D12" s="2"/>
      <c r="E12" s="2"/>
      <c r="F12" s="3"/>
      <c r="G12" s="3"/>
      <c r="H12" s="4"/>
      <c r="I12" s="4"/>
      <c r="J12" s="4"/>
      <c r="K12" s="7" t="s">
        <v>10</v>
      </c>
      <c r="L12" s="8" t="s">
        <v>1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6" customFormat="true" ht="30" hidden="false" customHeight="true" outlineLevel="0" collapsed="false">
      <c r="A13" s="1"/>
      <c r="B13" s="9" t="s">
        <v>12</v>
      </c>
      <c r="C13" s="10" t="s">
        <v>13</v>
      </c>
      <c r="D13" s="11" t="s">
        <v>14</v>
      </c>
      <c r="E13" s="9" t="s">
        <v>15</v>
      </c>
      <c r="F13" s="12" t="s">
        <v>16</v>
      </c>
      <c r="G13" s="13" t="s">
        <v>17</v>
      </c>
      <c r="H13" s="13" t="s">
        <v>18</v>
      </c>
      <c r="I13" s="14" t="s">
        <v>18</v>
      </c>
      <c r="J13" s="13" t="s">
        <v>13</v>
      </c>
      <c r="K13" s="15"/>
      <c r="L13" s="16" t="e">
        <f aca="false">$I$13*$K$13</f>
        <v>#VALUE!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6" customFormat="true" ht="30" hidden="false" customHeight="true" outlineLevel="0" collapsed="false">
      <c r="A14" s="1"/>
      <c r="B14" s="9" t="s">
        <v>19</v>
      </c>
      <c r="C14" s="1" t="s">
        <v>20</v>
      </c>
      <c r="D14" s="11"/>
      <c r="E14" s="9" t="s">
        <v>21</v>
      </c>
      <c r="F14" s="12" t="s">
        <v>22</v>
      </c>
      <c r="G14" s="13" t="s">
        <v>23</v>
      </c>
      <c r="H14" s="13" t="s">
        <v>18</v>
      </c>
      <c r="I14" s="14" t="s">
        <v>18</v>
      </c>
      <c r="J14" s="13" t="s">
        <v>13</v>
      </c>
      <c r="K14" s="15"/>
      <c r="L14" s="16" t="e">
        <f aca="false">$I$14*$K$14</f>
        <v>#VALUE!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6" customFormat="true" ht="30" hidden="false" customHeight="true" outlineLevel="0" collapsed="false">
      <c r="A15" s="1"/>
      <c r="B15" s="9" t="s">
        <v>24</v>
      </c>
      <c r="C15" s="1"/>
      <c r="D15" s="11"/>
      <c r="E15" s="9" t="s">
        <v>25</v>
      </c>
      <c r="F15" s="12" t="s">
        <v>26</v>
      </c>
      <c r="G15" s="13" t="s">
        <v>23</v>
      </c>
      <c r="H15" s="13" t="s">
        <v>18</v>
      </c>
      <c r="I15" s="14" t="s">
        <v>18</v>
      </c>
      <c r="J15" s="13" t="s">
        <v>13</v>
      </c>
      <c r="K15" s="15"/>
      <c r="L15" s="16" t="e">
        <f aca="false">$I$15*$K$15</f>
        <v>#VALUE!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6" customFormat="true" ht="30" hidden="false" customHeight="true" outlineLevel="0" collapsed="false">
      <c r="A16" s="1"/>
      <c r="B16" s="9" t="s">
        <v>13</v>
      </c>
      <c r="C16" s="1"/>
      <c r="D16" s="11"/>
      <c r="E16" s="9" t="s">
        <v>13</v>
      </c>
      <c r="F16" s="12" t="s">
        <v>13</v>
      </c>
      <c r="G16" s="13" t="s">
        <v>13</v>
      </c>
      <c r="H16" s="13" t="s">
        <v>13</v>
      </c>
      <c r="I16" s="13" t="s">
        <v>13</v>
      </c>
      <c r="J16" s="13" t="s">
        <v>13</v>
      </c>
      <c r="K16" s="17"/>
      <c r="L16" s="17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6" customFormat="true" ht="30" hidden="false" customHeight="true" outlineLevel="0" collapsed="false">
      <c r="A17" s="1"/>
      <c r="B17" s="9" t="s">
        <v>13</v>
      </c>
      <c r="C17" s="1"/>
      <c r="D17" s="11"/>
      <c r="E17" s="9" t="s">
        <v>13</v>
      </c>
      <c r="F17" s="12" t="s">
        <v>13</v>
      </c>
      <c r="G17" s="13" t="s">
        <v>13</v>
      </c>
      <c r="H17" s="13" t="s">
        <v>13</v>
      </c>
      <c r="I17" s="13" t="s">
        <v>13</v>
      </c>
      <c r="J17" s="13" t="s">
        <v>13</v>
      </c>
      <c r="K17" s="17"/>
      <c r="L17" s="17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1.25" hidden="false" customHeight="true" outlineLevel="0" collapsed="false">
      <c r="A18" s="1"/>
      <c r="B18" s="1"/>
      <c r="C18" s="10"/>
      <c r="D18" s="10"/>
      <c r="E18" s="1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6" customFormat="true" ht="30" hidden="false" customHeight="true" outlineLevel="0" collapsed="false">
      <c r="A19" s="1"/>
      <c r="B19" s="9" t="s">
        <v>27</v>
      </c>
      <c r="C19" s="10" t="s">
        <v>13</v>
      </c>
      <c r="D19" s="11" t="s">
        <v>28</v>
      </c>
      <c r="E19" s="9" t="s">
        <v>29</v>
      </c>
      <c r="F19" s="12" t="s">
        <v>30</v>
      </c>
      <c r="G19" s="13" t="s">
        <v>31</v>
      </c>
      <c r="H19" s="13" t="s">
        <v>18</v>
      </c>
      <c r="I19" s="14" t="s">
        <v>18</v>
      </c>
      <c r="J19" s="13" t="s">
        <v>13</v>
      </c>
      <c r="K19" s="15"/>
      <c r="L19" s="16" t="e">
        <f aca="false">$I$19*$K$19</f>
        <v>#VALUE!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6" customFormat="true" ht="30" hidden="false" customHeight="true" outlineLevel="0" collapsed="false">
      <c r="A20" s="1"/>
      <c r="B20" s="9" t="s">
        <v>32</v>
      </c>
      <c r="C20" s="1" t="s">
        <v>33</v>
      </c>
      <c r="D20" s="11"/>
      <c r="E20" s="9" t="s">
        <v>34</v>
      </c>
      <c r="F20" s="12" t="s">
        <v>35</v>
      </c>
      <c r="G20" s="13" t="s">
        <v>36</v>
      </c>
      <c r="H20" s="13" t="s">
        <v>18</v>
      </c>
      <c r="I20" s="14" t="s">
        <v>18</v>
      </c>
      <c r="J20" s="13" t="s">
        <v>13</v>
      </c>
      <c r="K20" s="15"/>
      <c r="L20" s="16" t="e">
        <f aca="false">$I$20*$K$20</f>
        <v>#VALUE!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6" customFormat="true" ht="30" hidden="false" customHeight="true" outlineLevel="0" collapsed="false">
      <c r="A21" s="1"/>
      <c r="B21" s="9" t="s">
        <v>37</v>
      </c>
      <c r="C21" s="1"/>
      <c r="D21" s="11"/>
      <c r="E21" s="9" t="s">
        <v>38</v>
      </c>
      <c r="F21" s="12" t="s">
        <v>39</v>
      </c>
      <c r="G21" s="13" t="s">
        <v>40</v>
      </c>
      <c r="H21" s="13" t="s">
        <v>18</v>
      </c>
      <c r="I21" s="14" t="s">
        <v>18</v>
      </c>
      <c r="J21" s="13" t="s">
        <v>13</v>
      </c>
      <c r="K21" s="15"/>
      <c r="L21" s="16" t="e">
        <f aca="false">$I$21*$K$21</f>
        <v>#VALUE!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6" customFormat="true" ht="30" hidden="false" customHeight="true" outlineLevel="0" collapsed="false">
      <c r="A22" s="1"/>
      <c r="B22" s="9" t="s">
        <v>41</v>
      </c>
      <c r="C22" s="1"/>
      <c r="D22" s="11"/>
      <c r="E22" s="9" t="s">
        <v>42</v>
      </c>
      <c r="F22" s="12" t="s">
        <v>43</v>
      </c>
      <c r="G22" s="13" t="s">
        <v>23</v>
      </c>
      <c r="H22" s="13" t="s">
        <v>18</v>
      </c>
      <c r="I22" s="14" t="s">
        <v>18</v>
      </c>
      <c r="J22" s="13" t="s">
        <v>13</v>
      </c>
      <c r="K22" s="15"/>
      <c r="L22" s="16" t="e">
        <f aca="false">$I$22*$K$22</f>
        <v>#VALUE!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6" customFormat="true" ht="30" hidden="false" customHeight="true" outlineLevel="0" collapsed="false">
      <c r="A23" s="1"/>
      <c r="B23" s="9" t="s">
        <v>44</v>
      </c>
      <c r="C23" s="1"/>
      <c r="D23" s="11"/>
      <c r="E23" s="9" t="s">
        <v>45</v>
      </c>
      <c r="F23" s="12" t="s">
        <v>46</v>
      </c>
      <c r="G23" s="13" t="s">
        <v>17</v>
      </c>
      <c r="H23" s="13" t="s">
        <v>18</v>
      </c>
      <c r="I23" s="14" t="s">
        <v>18</v>
      </c>
      <c r="J23" s="13" t="s">
        <v>13</v>
      </c>
      <c r="K23" s="15"/>
      <c r="L23" s="16" t="e">
        <f aca="false">$I$23*$K$23</f>
        <v>#VALUE!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6" customFormat="true" ht="30" hidden="false" customHeight="true" outlineLevel="0" collapsed="false">
      <c r="A24" s="1"/>
      <c r="B24" s="9" t="s">
        <v>47</v>
      </c>
      <c r="C24" s="18"/>
      <c r="D24" s="18"/>
      <c r="E24" s="9" t="s">
        <v>48</v>
      </c>
      <c r="F24" s="12" t="s">
        <v>49</v>
      </c>
      <c r="G24" s="13" t="s">
        <v>50</v>
      </c>
      <c r="H24" s="13" t="s">
        <v>18</v>
      </c>
      <c r="I24" s="14" t="s">
        <v>18</v>
      </c>
      <c r="J24" s="13" t="s">
        <v>13</v>
      </c>
      <c r="K24" s="15"/>
      <c r="L24" s="16" t="e">
        <f aca="false">$I$24*$K$24</f>
        <v>#VALUE!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6" customFormat="true" ht="30" hidden="false" customHeight="true" outlineLevel="0" collapsed="false">
      <c r="A25" s="1"/>
      <c r="B25" s="9" t="s">
        <v>51</v>
      </c>
      <c r="C25" s="18"/>
      <c r="D25" s="18"/>
      <c r="E25" s="9" t="s">
        <v>52</v>
      </c>
      <c r="F25" s="12" t="s">
        <v>53</v>
      </c>
      <c r="G25" s="13" t="s">
        <v>40</v>
      </c>
      <c r="H25" s="13" t="s">
        <v>18</v>
      </c>
      <c r="I25" s="14" t="s">
        <v>18</v>
      </c>
      <c r="J25" s="13" t="s">
        <v>13</v>
      </c>
      <c r="K25" s="15"/>
      <c r="L25" s="16" t="e">
        <f aca="false">$I$25*$K$25</f>
        <v>#VALUE!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6" customFormat="true" ht="30" hidden="false" customHeight="true" outlineLevel="0" collapsed="false">
      <c r="A26" s="1"/>
      <c r="B26" s="9" t="s">
        <v>54</v>
      </c>
      <c r="C26" s="18"/>
      <c r="D26" s="18"/>
      <c r="E26" s="9" t="s">
        <v>55</v>
      </c>
      <c r="F26" s="12" t="s">
        <v>56</v>
      </c>
      <c r="G26" s="13" t="s">
        <v>40</v>
      </c>
      <c r="H26" s="13" t="s">
        <v>18</v>
      </c>
      <c r="I26" s="14" t="s">
        <v>18</v>
      </c>
      <c r="J26" s="13" t="s">
        <v>13</v>
      </c>
      <c r="K26" s="15"/>
      <c r="L26" s="16" t="e">
        <f aca="false">$I$26*$K$26</f>
        <v>#VALUE!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1.25" hidden="false" customHeight="true" outlineLevel="0" collapsed="false">
      <c r="A27" s="1"/>
      <c r="B27" s="1"/>
      <c r="C27" s="10"/>
      <c r="D27" s="10"/>
      <c r="E27" s="10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6" customFormat="true" ht="30" hidden="false" customHeight="true" outlineLevel="0" collapsed="false">
      <c r="A28" s="1"/>
      <c r="B28" s="9" t="s">
        <v>57</v>
      </c>
      <c r="C28" s="10" t="s">
        <v>13</v>
      </c>
      <c r="D28" s="11" t="s">
        <v>58</v>
      </c>
      <c r="E28" s="9" t="s">
        <v>59</v>
      </c>
      <c r="F28" s="12" t="s">
        <v>60</v>
      </c>
      <c r="G28" s="13" t="s">
        <v>36</v>
      </c>
      <c r="H28" s="13" t="s">
        <v>18</v>
      </c>
      <c r="I28" s="14" t="s">
        <v>18</v>
      </c>
      <c r="J28" s="13" t="s">
        <v>13</v>
      </c>
      <c r="K28" s="15"/>
      <c r="L28" s="16" t="e">
        <f aca="false">$I$28*$K$28</f>
        <v>#VALUE!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6" customFormat="true" ht="30" hidden="false" customHeight="true" outlineLevel="0" collapsed="false">
      <c r="A29" s="1"/>
      <c r="B29" s="9" t="s">
        <v>13</v>
      </c>
      <c r="C29" s="1" t="s">
        <v>20</v>
      </c>
      <c r="D29" s="11"/>
      <c r="E29" s="9" t="s">
        <v>13</v>
      </c>
      <c r="F29" s="12" t="s">
        <v>13</v>
      </c>
      <c r="G29" s="13" t="s">
        <v>13</v>
      </c>
      <c r="H29" s="13" t="s">
        <v>13</v>
      </c>
      <c r="I29" s="13" t="s">
        <v>13</v>
      </c>
      <c r="J29" s="13" t="s">
        <v>13</v>
      </c>
      <c r="K29" s="17"/>
      <c r="L29" s="1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6" customFormat="true" ht="30" hidden="false" customHeight="true" outlineLevel="0" collapsed="false">
      <c r="A30" s="1"/>
      <c r="B30" s="9" t="s">
        <v>13</v>
      </c>
      <c r="C30" s="1"/>
      <c r="D30" s="11"/>
      <c r="E30" s="9" t="s">
        <v>13</v>
      </c>
      <c r="F30" s="12" t="s">
        <v>13</v>
      </c>
      <c r="G30" s="13" t="s">
        <v>13</v>
      </c>
      <c r="H30" s="13" t="s">
        <v>13</v>
      </c>
      <c r="I30" s="13" t="s">
        <v>13</v>
      </c>
      <c r="J30" s="13" t="s">
        <v>13</v>
      </c>
      <c r="K30" s="17"/>
      <c r="L30" s="17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6" customFormat="true" ht="30" hidden="false" customHeight="true" outlineLevel="0" collapsed="false">
      <c r="A31" s="1"/>
      <c r="B31" s="9" t="s">
        <v>13</v>
      </c>
      <c r="C31" s="1"/>
      <c r="D31" s="11"/>
      <c r="E31" s="9" t="s">
        <v>13</v>
      </c>
      <c r="F31" s="12" t="s">
        <v>13</v>
      </c>
      <c r="G31" s="13" t="s">
        <v>13</v>
      </c>
      <c r="H31" s="13" t="s">
        <v>13</v>
      </c>
      <c r="I31" s="13" t="s">
        <v>13</v>
      </c>
      <c r="J31" s="13" t="s">
        <v>13</v>
      </c>
      <c r="K31" s="17"/>
      <c r="L31" s="17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6" customFormat="true" ht="30" hidden="false" customHeight="true" outlineLevel="0" collapsed="false">
      <c r="A32" s="1"/>
      <c r="B32" s="9" t="s">
        <v>13</v>
      </c>
      <c r="C32" s="1"/>
      <c r="D32" s="11"/>
      <c r="E32" s="9" t="s">
        <v>13</v>
      </c>
      <c r="F32" s="12" t="s">
        <v>13</v>
      </c>
      <c r="G32" s="13" t="s">
        <v>13</v>
      </c>
      <c r="H32" s="13" t="s">
        <v>13</v>
      </c>
      <c r="I32" s="13" t="s">
        <v>13</v>
      </c>
      <c r="J32" s="13" t="s">
        <v>13</v>
      </c>
      <c r="K32" s="17"/>
      <c r="L32" s="1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1.25" hidden="false" customHeight="true" outlineLevel="0" collapsed="false">
      <c r="A33" s="1"/>
      <c r="B33" s="1"/>
      <c r="C33" s="10"/>
      <c r="D33" s="10"/>
      <c r="E33" s="10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6" customFormat="true" ht="30" hidden="false" customHeight="true" outlineLevel="0" collapsed="false">
      <c r="A34" s="1"/>
      <c r="B34" s="9" t="s">
        <v>61</v>
      </c>
      <c r="C34" s="10" t="s">
        <v>13</v>
      </c>
      <c r="D34" s="11" t="s">
        <v>58</v>
      </c>
      <c r="E34" s="9" t="s">
        <v>62</v>
      </c>
      <c r="F34" s="12" t="s">
        <v>63</v>
      </c>
      <c r="G34" s="13" t="s">
        <v>17</v>
      </c>
      <c r="H34" s="13" t="s">
        <v>18</v>
      </c>
      <c r="I34" s="14" t="s">
        <v>18</v>
      </c>
      <c r="J34" s="13" t="s">
        <v>13</v>
      </c>
      <c r="K34" s="15"/>
      <c r="L34" s="16" t="e">
        <f aca="false">$I$34*$K$34</f>
        <v>#VALUE!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6" customFormat="true" ht="30" hidden="false" customHeight="true" outlineLevel="0" collapsed="false">
      <c r="A35" s="1"/>
      <c r="B35" s="9" t="s">
        <v>64</v>
      </c>
      <c r="C35" s="1" t="s">
        <v>20</v>
      </c>
      <c r="D35" s="11"/>
      <c r="E35" s="9" t="s">
        <v>65</v>
      </c>
      <c r="F35" s="12" t="s">
        <v>66</v>
      </c>
      <c r="G35" s="13" t="s">
        <v>23</v>
      </c>
      <c r="H35" s="13" t="s">
        <v>18</v>
      </c>
      <c r="I35" s="14" t="s">
        <v>18</v>
      </c>
      <c r="J35" s="13" t="s">
        <v>13</v>
      </c>
      <c r="K35" s="15"/>
      <c r="L35" s="16" t="e">
        <f aca="false">$I$35*$K$35</f>
        <v>#VALUE!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6" customFormat="true" ht="30" hidden="false" customHeight="true" outlineLevel="0" collapsed="false">
      <c r="A36" s="1"/>
      <c r="B36" s="9" t="s">
        <v>67</v>
      </c>
      <c r="C36" s="1"/>
      <c r="D36" s="11"/>
      <c r="E36" s="9" t="s">
        <v>68</v>
      </c>
      <c r="F36" s="12" t="s">
        <v>69</v>
      </c>
      <c r="G36" s="13" t="s">
        <v>23</v>
      </c>
      <c r="H36" s="13" t="s">
        <v>18</v>
      </c>
      <c r="I36" s="14" t="s">
        <v>18</v>
      </c>
      <c r="J36" s="13" t="s">
        <v>13</v>
      </c>
      <c r="K36" s="15"/>
      <c r="L36" s="16" t="e">
        <f aca="false">$I$36*$K$36</f>
        <v>#VALUE!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6" customFormat="true" ht="30" hidden="false" customHeight="true" outlineLevel="0" collapsed="false">
      <c r="A37" s="1"/>
      <c r="B37" s="9" t="s">
        <v>70</v>
      </c>
      <c r="C37" s="1"/>
      <c r="D37" s="11"/>
      <c r="E37" s="9" t="s">
        <v>71</v>
      </c>
      <c r="F37" s="12" t="s">
        <v>72</v>
      </c>
      <c r="G37" s="13" t="s">
        <v>17</v>
      </c>
      <c r="H37" s="13" t="s">
        <v>18</v>
      </c>
      <c r="I37" s="14" t="s">
        <v>18</v>
      </c>
      <c r="J37" s="13" t="s">
        <v>13</v>
      </c>
      <c r="K37" s="15"/>
      <c r="L37" s="16" t="e">
        <f aca="false">$I$37*$K$37</f>
        <v>#VALUE!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6" customFormat="true" ht="30" hidden="false" customHeight="true" outlineLevel="0" collapsed="false">
      <c r="A38" s="1"/>
      <c r="B38" s="9" t="s">
        <v>73</v>
      </c>
      <c r="C38" s="1"/>
      <c r="D38" s="11"/>
      <c r="E38" s="9" t="s">
        <v>74</v>
      </c>
      <c r="F38" s="12" t="s">
        <v>75</v>
      </c>
      <c r="G38" s="13" t="s">
        <v>40</v>
      </c>
      <c r="H38" s="13" t="s">
        <v>18</v>
      </c>
      <c r="I38" s="14" t="s">
        <v>18</v>
      </c>
      <c r="J38" s="13" t="s">
        <v>13</v>
      </c>
      <c r="K38" s="15"/>
      <c r="L38" s="16" t="e">
        <f aca="false">$I$38*$K$38</f>
        <v>#VALUE!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1.25" hidden="false" customHeight="true" outlineLevel="0" collapsed="false">
      <c r="A39" s="1"/>
      <c r="B39" s="1"/>
      <c r="C39" s="10"/>
      <c r="D39" s="10"/>
      <c r="E39" s="10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6" customFormat="true" ht="30" hidden="false" customHeight="true" outlineLevel="0" collapsed="false">
      <c r="A40" s="1"/>
      <c r="B40" s="9" t="s">
        <v>76</v>
      </c>
      <c r="C40" s="10" t="s">
        <v>13</v>
      </c>
      <c r="D40" s="11" t="s">
        <v>28</v>
      </c>
      <c r="E40" s="9" t="s">
        <v>77</v>
      </c>
      <c r="F40" s="12" t="s">
        <v>78</v>
      </c>
      <c r="G40" s="13" t="s">
        <v>50</v>
      </c>
      <c r="H40" s="13" t="s">
        <v>18</v>
      </c>
      <c r="I40" s="14" t="s">
        <v>18</v>
      </c>
      <c r="J40" s="13" t="s">
        <v>13</v>
      </c>
      <c r="K40" s="15"/>
      <c r="L40" s="16" t="e">
        <f aca="false">$I$40*$K$40</f>
        <v>#VALUE!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6" customFormat="true" ht="30" hidden="false" customHeight="true" outlineLevel="0" collapsed="false">
      <c r="A41" s="1"/>
      <c r="B41" s="9" t="s">
        <v>79</v>
      </c>
      <c r="C41" s="1" t="s">
        <v>33</v>
      </c>
      <c r="D41" s="11"/>
      <c r="E41" s="9" t="s">
        <v>80</v>
      </c>
      <c r="F41" s="12" t="s">
        <v>81</v>
      </c>
      <c r="G41" s="13" t="s">
        <v>40</v>
      </c>
      <c r="H41" s="13" t="s">
        <v>18</v>
      </c>
      <c r="I41" s="14" t="s">
        <v>18</v>
      </c>
      <c r="J41" s="13" t="s">
        <v>13</v>
      </c>
      <c r="K41" s="15"/>
      <c r="L41" s="16" t="e">
        <f aca="false">$I$41*$K$41</f>
        <v>#VALUE!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6" customFormat="true" ht="30" hidden="false" customHeight="true" outlineLevel="0" collapsed="false">
      <c r="A42" s="1"/>
      <c r="B42" s="9" t="s">
        <v>82</v>
      </c>
      <c r="C42" s="1"/>
      <c r="D42" s="11"/>
      <c r="E42" s="9" t="s">
        <v>83</v>
      </c>
      <c r="F42" s="12" t="s">
        <v>84</v>
      </c>
      <c r="G42" s="13" t="s">
        <v>23</v>
      </c>
      <c r="H42" s="13" t="s">
        <v>18</v>
      </c>
      <c r="I42" s="14" t="s">
        <v>18</v>
      </c>
      <c r="J42" s="13" t="s">
        <v>13</v>
      </c>
      <c r="K42" s="15"/>
      <c r="L42" s="16" t="e">
        <f aca="false">$I$42*$K$42</f>
        <v>#VALUE!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6" customFormat="true" ht="30" hidden="false" customHeight="true" outlineLevel="0" collapsed="false">
      <c r="A43" s="1"/>
      <c r="B43" s="9" t="s">
        <v>85</v>
      </c>
      <c r="C43" s="1"/>
      <c r="D43" s="11"/>
      <c r="E43" s="9" t="s">
        <v>86</v>
      </c>
      <c r="F43" s="12" t="s">
        <v>87</v>
      </c>
      <c r="G43" s="13" t="s">
        <v>50</v>
      </c>
      <c r="H43" s="13" t="s">
        <v>18</v>
      </c>
      <c r="I43" s="14" t="s">
        <v>18</v>
      </c>
      <c r="J43" s="13" t="s">
        <v>13</v>
      </c>
      <c r="K43" s="15"/>
      <c r="L43" s="16" t="e">
        <f aca="false">$I$43*$K$43</f>
        <v>#VALUE!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6" customFormat="true" ht="30" hidden="false" customHeight="true" outlineLevel="0" collapsed="false">
      <c r="A44" s="1"/>
      <c r="B44" s="9" t="s">
        <v>88</v>
      </c>
      <c r="C44" s="1"/>
      <c r="D44" s="11"/>
      <c r="E44" s="9" t="s">
        <v>89</v>
      </c>
      <c r="F44" s="12" t="s">
        <v>90</v>
      </c>
      <c r="G44" s="13" t="s">
        <v>40</v>
      </c>
      <c r="H44" s="13" t="s">
        <v>18</v>
      </c>
      <c r="I44" s="14" t="s">
        <v>18</v>
      </c>
      <c r="J44" s="13" t="s">
        <v>13</v>
      </c>
      <c r="K44" s="15"/>
      <c r="L44" s="16" t="e">
        <f aca="false">$I$44*$K$44</f>
        <v>#VALUE!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6" customFormat="true" ht="30" hidden="false" customHeight="true" outlineLevel="0" collapsed="false">
      <c r="A45" s="1"/>
      <c r="B45" s="9" t="s">
        <v>91</v>
      </c>
      <c r="C45" s="18"/>
      <c r="D45" s="18"/>
      <c r="E45" s="9" t="s">
        <v>92</v>
      </c>
      <c r="F45" s="12" t="s">
        <v>93</v>
      </c>
      <c r="G45" s="13" t="s">
        <v>50</v>
      </c>
      <c r="H45" s="13" t="s">
        <v>18</v>
      </c>
      <c r="I45" s="14" t="s">
        <v>18</v>
      </c>
      <c r="J45" s="13" t="s">
        <v>13</v>
      </c>
      <c r="K45" s="15"/>
      <c r="L45" s="16" t="e">
        <f aca="false">$I$45*$K$45</f>
        <v>#VALUE!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6" customFormat="true" ht="30" hidden="false" customHeight="true" outlineLevel="0" collapsed="false">
      <c r="A46" s="1"/>
      <c r="B46" s="9" t="s">
        <v>94</v>
      </c>
      <c r="C46" s="18"/>
      <c r="D46" s="18"/>
      <c r="E46" s="9" t="s">
        <v>95</v>
      </c>
      <c r="F46" s="12" t="s">
        <v>96</v>
      </c>
      <c r="G46" s="13" t="s">
        <v>31</v>
      </c>
      <c r="H46" s="13" t="s">
        <v>18</v>
      </c>
      <c r="I46" s="14" t="s">
        <v>18</v>
      </c>
      <c r="J46" s="13" t="s">
        <v>13</v>
      </c>
      <c r="K46" s="15"/>
      <c r="L46" s="16" t="e">
        <f aca="false">$I$46*$K$46</f>
        <v>#VALUE!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6" customFormat="true" ht="30" hidden="false" customHeight="true" outlineLevel="0" collapsed="false">
      <c r="A47" s="1"/>
      <c r="B47" s="9" t="s">
        <v>97</v>
      </c>
      <c r="C47" s="18"/>
      <c r="D47" s="18"/>
      <c r="E47" s="9" t="s">
        <v>98</v>
      </c>
      <c r="F47" s="12" t="s">
        <v>99</v>
      </c>
      <c r="G47" s="13" t="s">
        <v>40</v>
      </c>
      <c r="H47" s="13" t="s">
        <v>18</v>
      </c>
      <c r="I47" s="14" t="s">
        <v>18</v>
      </c>
      <c r="J47" s="13" t="s">
        <v>13</v>
      </c>
      <c r="K47" s="15"/>
      <c r="L47" s="16" t="e">
        <f aca="false">$I$47*$K$47</f>
        <v>#VALUE!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1.25" hidden="false" customHeight="true" outlineLevel="0" collapsed="false">
      <c r="A48" s="1"/>
      <c r="B48" s="1"/>
      <c r="C48" s="10"/>
      <c r="D48" s="10"/>
      <c r="E48" s="10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6" customFormat="true" ht="30" hidden="false" customHeight="true" outlineLevel="0" collapsed="false">
      <c r="A49" s="1"/>
      <c r="B49" s="9" t="s">
        <v>100</v>
      </c>
      <c r="C49" s="10" t="s">
        <v>13</v>
      </c>
      <c r="D49" s="11" t="s">
        <v>101</v>
      </c>
      <c r="E49" s="9" t="s">
        <v>102</v>
      </c>
      <c r="F49" s="12" t="s">
        <v>103</v>
      </c>
      <c r="G49" s="13" t="s">
        <v>36</v>
      </c>
      <c r="H49" s="13" t="s">
        <v>104</v>
      </c>
      <c r="I49" s="14" t="s">
        <v>104</v>
      </c>
      <c r="J49" s="13" t="s">
        <v>13</v>
      </c>
      <c r="K49" s="15"/>
      <c r="L49" s="16" t="e">
        <f aca="false">$I$49*$K$49</f>
        <v>#VALUE!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6" customFormat="true" ht="30" hidden="false" customHeight="true" outlineLevel="0" collapsed="false">
      <c r="A50" s="1"/>
      <c r="B50" s="9" t="s">
        <v>105</v>
      </c>
      <c r="C50" s="1" t="s">
        <v>20</v>
      </c>
      <c r="D50" s="11"/>
      <c r="E50" s="9" t="s">
        <v>106</v>
      </c>
      <c r="F50" s="12" t="s">
        <v>107</v>
      </c>
      <c r="G50" s="13" t="s">
        <v>36</v>
      </c>
      <c r="H50" s="13" t="s">
        <v>104</v>
      </c>
      <c r="I50" s="14" t="s">
        <v>104</v>
      </c>
      <c r="J50" s="13" t="s">
        <v>13</v>
      </c>
      <c r="K50" s="15"/>
      <c r="L50" s="16" t="e">
        <f aca="false">$I$50*$K$50</f>
        <v>#VALUE!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6" customFormat="true" ht="30" hidden="false" customHeight="true" outlineLevel="0" collapsed="false">
      <c r="A51" s="1"/>
      <c r="B51" s="9" t="s">
        <v>13</v>
      </c>
      <c r="C51" s="1"/>
      <c r="D51" s="11"/>
      <c r="E51" s="9" t="s">
        <v>13</v>
      </c>
      <c r="F51" s="12" t="s">
        <v>13</v>
      </c>
      <c r="G51" s="13" t="s">
        <v>13</v>
      </c>
      <c r="H51" s="13" t="s">
        <v>13</v>
      </c>
      <c r="I51" s="13" t="s">
        <v>13</v>
      </c>
      <c r="J51" s="13" t="s">
        <v>13</v>
      </c>
      <c r="K51" s="17"/>
      <c r="L51" s="17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6" customFormat="true" ht="30" hidden="false" customHeight="true" outlineLevel="0" collapsed="false">
      <c r="A52" s="1"/>
      <c r="B52" s="9" t="s">
        <v>13</v>
      </c>
      <c r="C52" s="1"/>
      <c r="D52" s="11"/>
      <c r="E52" s="9" t="s">
        <v>13</v>
      </c>
      <c r="F52" s="12" t="s">
        <v>13</v>
      </c>
      <c r="G52" s="13" t="s">
        <v>13</v>
      </c>
      <c r="H52" s="13" t="s">
        <v>13</v>
      </c>
      <c r="I52" s="13" t="s">
        <v>13</v>
      </c>
      <c r="J52" s="13" t="s">
        <v>13</v>
      </c>
      <c r="K52" s="17"/>
      <c r="L52" s="17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6" customFormat="true" ht="30" hidden="false" customHeight="true" outlineLevel="0" collapsed="false">
      <c r="A53" s="1"/>
      <c r="B53" s="9" t="s">
        <v>13</v>
      </c>
      <c r="C53" s="1"/>
      <c r="D53" s="11"/>
      <c r="E53" s="9" t="s">
        <v>13</v>
      </c>
      <c r="F53" s="12" t="s">
        <v>13</v>
      </c>
      <c r="G53" s="13" t="s">
        <v>13</v>
      </c>
      <c r="H53" s="13" t="s">
        <v>13</v>
      </c>
      <c r="I53" s="13" t="s">
        <v>13</v>
      </c>
      <c r="J53" s="13" t="s">
        <v>13</v>
      </c>
      <c r="K53" s="17"/>
      <c r="L53" s="17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1.25" hidden="false" customHeight="true" outlineLevel="0" collapsed="false">
      <c r="A54" s="1"/>
      <c r="B54" s="1"/>
      <c r="C54" s="10"/>
      <c r="D54" s="10"/>
      <c r="E54" s="10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6" customFormat="true" ht="30" hidden="false" customHeight="true" outlineLevel="0" collapsed="false">
      <c r="A55" s="1"/>
      <c r="B55" s="9" t="s">
        <v>108</v>
      </c>
      <c r="C55" s="10" t="s">
        <v>13</v>
      </c>
      <c r="D55" s="11" t="s">
        <v>101</v>
      </c>
      <c r="E55" s="9" t="s">
        <v>109</v>
      </c>
      <c r="F55" s="12" t="s">
        <v>110</v>
      </c>
      <c r="G55" s="13" t="s">
        <v>17</v>
      </c>
      <c r="H55" s="13" t="s">
        <v>104</v>
      </c>
      <c r="I55" s="14" t="s">
        <v>104</v>
      </c>
      <c r="J55" s="13" t="s">
        <v>13</v>
      </c>
      <c r="K55" s="15"/>
      <c r="L55" s="16" t="e">
        <f aca="false">$I$55*$K$55</f>
        <v>#VALUE!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6" customFormat="true" ht="30" hidden="false" customHeight="true" outlineLevel="0" collapsed="false">
      <c r="A56" s="1"/>
      <c r="B56" s="9" t="s">
        <v>111</v>
      </c>
      <c r="C56" s="1" t="s">
        <v>20</v>
      </c>
      <c r="D56" s="11"/>
      <c r="E56" s="9" t="s">
        <v>112</v>
      </c>
      <c r="F56" s="12" t="s">
        <v>113</v>
      </c>
      <c r="G56" s="13" t="s">
        <v>36</v>
      </c>
      <c r="H56" s="13" t="s">
        <v>104</v>
      </c>
      <c r="I56" s="14" t="s">
        <v>104</v>
      </c>
      <c r="J56" s="13" t="s">
        <v>13</v>
      </c>
      <c r="K56" s="15"/>
      <c r="L56" s="16" t="e">
        <f aca="false">$I$56*$K$56</f>
        <v>#VALUE!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6" customFormat="true" ht="30" hidden="false" customHeight="true" outlineLevel="0" collapsed="false">
      <c r="A57" s="1"/>
      <c r="B57" s="9" t="s">
        <v>13</v>
      </c>
      <c r="C57" s="1"/>
      <c r="D57" s="11"/>
      <c r="E57" s="9" t="s">
        <v>13</v>
      </c>
      <c r="F57" s="12" t="s">
        <v>13</v>
      </c>
      <c r="G57" s="13" t="s">
        <v>13</v>
      </c>
      <c r="H57" s="13" t="s">
        <v>13</v>
      </c>
      <c r="I57" s="13" t="s">
        <v>13</v>
      </c>
      <c r="J57" s="13" t="s">
        <v>13</v>
      </c>
      <c r="K57" s="17"/>
      <c r="L57" s="17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6" customFormat="true" ht="30" hidden="false" customHeight="true" outlineLevel="0" collapsed="false">
      <c r="A58" s="1"/>
      <c r="B58" s="9" t="s">
        <v>13</v>
      </c>
      <c r="C58" s="1"/>
      <c r="D58" s="11"/>
      <c r="E58" s="9" t="s">
        <v>13</v>
      </c>
      <c r="F58" s="12" t="s">
        <v>13</v>
      </c>
      <c r="G58" s="13" t="s">
        <v>13</v>
      </c>
      <c r="H58" s="13" t="s">
        <v>13</v>
      </c>
      <c r="I58" s="13" t="s">
        <v>13</v>
      </c>
      <c r="J58" s="13" t="s">
        <v>13</v>
      </c>
      <c r="K58" s="17"/>
      <c r="L58" s="17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6" customFormat="true" ht="30" hidden="false" customHeight="true" outlineLevel="0" collapsed="false">
      <c r="A59" s="1"/>
      <c r="B59" s="9" t="s">
        <v>13</v>
      </c>
      <c r="C59" s="1"/>
      <c r="D59" s="11"/>
      <c r="E59" s="9" t="s">
        <v>13</v>
      </c>
      <c r="F59" s="12" t="s">
        <v>13</v>
      </c>
      <c r="G59" s="13" t="s">
        <v>13</v>
      </c>
      <c r="H59" s="13" t="s">
        <v>13</v>
      </c>
      <c r="I59" s="13" t="s">
        <v>13</v>
      </c>
      <c r="J59" s="13" t="s">
        <v>13</v>
      </c>
      <c r="K59" s="17"/>
      <c r="L59" s="17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1.25" hidden="false" customHeight="true" outlineLevel="0" collapsed="false">
      <c r="A60" s="1"/>
      <c r="B60" s="1"/>
      <c r="C60" s="10"/>
      <c r="D60" s="10"/>
      <c r="E60" s="10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6" customFormat="true" ht="30" hidden="false" customHeight="true" outlineLevel="0" collapsed="false">
      <c r="A61" s="1"/>
      <c r="B61" s="9" t="s">
        <v>114</v>
      </c>
      <c r="C61" s="10" t="s">
        <v>13</v>
      </c>
      <c r="D61" s="11" t="s">
        <v>115</v>
      </c>
      <c r="E61" s="9" t="s">
        <v>116</v>
      </c>
      <c r="F61" s="12" t="s">
        <v>117</v>
      </c>
      <c r="G61" s="13" t="s">
        <v>17</v>
      </c>
      <c r="H61" s="13" t="s">
        <v>104</v>
      </c>
      <c r="I61" s="14" t="s">
        <v>104</v>
      </c>
      <c r="J61" s="13" t="s">
        <v>13</v>
      </c>
      <c r="K61" s="15"/>
      <c r="L61" s="16" t="e">
        <f aca="false">$I$61*$K$61</f>
        <v>#VALUE!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6" customFormat="true" ht="30" hidden="false" customHeight="true" outlineLevel="0" collapsed="false">
      <c r="A62" s="1"/>
      <c r="B62" s="9" t="s">
        <v>13</v>
      </c>
      <c r="C62" s="1" t="s">
        <v>20</v>
      </c>
      <c r="D62" s="11"/>
      <c r="E62" s="9" t="s">
        <v>13</v>
      </c>
      <c r="F62" s="12" t="s">
        <v>13</v>
      </c>
      <c r="G62" s="13" t="s">
        <v>13</v>
      </c>
      <c r="H62" s="13" t="s">
        <v>13</v>
      </c>
      <c r="I62" s="13" t="s">
        <v>13</v>
      </c>
      <c r="J62" s="13" t="s">
        <v>13</v>
      </c>
      <c r="K62" s="17"/>
      <c r="L62" s="17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6" customFormat="true" ht="30" hidden="false" customHeight="true" outlineLevel="0" collapsed="false">
      <c r="A63" s="1"/>
      <c r="B63" s="9" t="s">
        <v>13</v>
      </c>
      <c r="C63" s="1"/>
      <c r="D63" s="11"/>
      <c r="E63" s="9" t="s">
        <v>13</v>
      </c>
      <c r="F63" s="12" t="s">
        <v>13</v>
      </c>
      <c r="G63" s="13" t="s">
        <v>13</v>
      </c>
      <c r="H63" s="13" t="s">
        <v>13</v>
      </c>
      <c r="I63" s="13" t="s">
        <v>13</v>
      </c>
      <c r="J63" s="13" t="s">
        <v>13</v>
      </c>
      <c r="K63" s="17"/>
      <c r="L63" s="17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6" customFormat="true" ht="30" hidden="false" customHeight="true" outlineLevel="0" collapsed="false">
      <c r="A64" s="1"/>
      <c r="B64" s="9" t="s">
        <v>13</v>
      </c>
      <c r="C64" s="1"/>
      <c r="D64" s="11"/>
      <c r="E64" s="9" t="s">
        <v>13</v>
      </c>
      <c r="F64" s="12" t="s">
        <v>13</v>
      </c>
      <c r="G64" s="13" t="s">
        <v>13</v>
      </c>
      <c r="H64" s="13" t="s">
        <v>13</v>
      </c>
      <c r="I64" s="13" t="s">
        <v>13</v>
      </c>
      <c r="J64" s="13" t="s">
        <v>13</v>
      </c>
      <c r="K64" s="17"/>
      <c r="L64" s="17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6" customFormat="true" ht="30" hidden="false" customHeight="true" outlineLevel="0" collapsed="false">
      <c r="A65" s="1"/>
      <c r="B65" s="9" t="s">
        <v>13</v>
      </c>
      <c r="C65" s="1"/>
      <c r="D65" s="11"/>
      <c r="E65" s="9" t="s">
        <v>13</v>
      </c>
      <c r="F65" s="12" t="s">
        <v>13</v>
      </c>
      <c r="G65" s="13" t="s">
        <v>13</v>
      </c>
      <c r="H65" s="13" t="s">
        <v>13</v>
      </c>
      <c r="I65" s="13" t="s">
        <v>13</v>
      </c>
      <c r="J65" s="13" t="s">
        <v>13</v>
      </c>
      <c r="K65" s="17"/>
      <c r="L65" s="17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1.25" hidden="false" customHeight="true" outlineLevel="0" collapsed="false">
      <c r="A66" s="1"/>
      <c r="B66" s="1"/>
      <c r="C66" s="10"/>
      <c r="D66" s="10"/>
      <c r="E66" s="10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6" customFormat="true" ht="30" hidden="false" customHeight="true" outlineLevel="0" collapsed="false">
      <c r="A67" s="1"/>
      <c r="B67" s="9" t="s">
        <v>118</v>
      </c>
      <c r="C67" s="10" t="s">
        <v>13</v>
      </c>
      <c r="D67" s="11" t="s">
        <v>115</v>
      </c>
      <c r="E67" s="9" t="s">
        <v>119</v>
      </c>
      <c r="F67" s="12" t="s">
        <v>120</v>
      </c>
      <c r="G67" s="13" t="s">
        <v>17</v>
      </c>
      <c r="H67" s="13" t="s">
        <v>104</v>
      </c>
      <c r="I67" s="14" t="s">
        <v>104</v>
      </c>
      <c r="J67" s="13" t="s">
        <v>13</v>
      </c>
      <c r="K67" s="15"/>
      <c r="L67" s="16" t="e">
        <f aca="false">$I$67*$K$67</f>
        <v>#VALUE!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6" customFormat="true" ht="30" hidden="false" customHeight="true" outlineLevel="0" collapsed="false">
      <c r="A68" s="1"/>
      <c r="B68" s="9" t="s">
        <v>13</v>
      </c>
      <c r="C68" s="1" t="s">
        <v>20</v>
      </c>
      <c r="D68" s="11"/>
      <c r="E68" s="9" t="s">
        <v>13</v>
      </c>
      <c r="F68" s="12" t="s">
        <v>13</v>
      </c>
      <c r="G68" s="13" t="s">
        <v>13</v>
      </c>
      <c r="H68" s="13" t="s">
        <v>13</v>
      </c>
      <c r="I68" s="13" t="s">
        <v>13</v>
      </c>
      <c r="J68" s="13" t="s">
        <v>13</v>
      </c>
      <c r="K68" s="17"/>
      <c r="L68" s="17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6" customFormat="true" ht="30" hidden="false" customHeight="true" outlineLevel="0" collapsed="false">
      <c r="A69" s="1"/>
      <c r="B69" s="9" t="s">
        <v>13</v>
      </c>
      <c r="C69" s="1"/>
      <c r="D69" s="11"/>
      <c r="E69" s="9" t="s">
        <v>13</v>
      </c>
      <c r="F69" s="12" t="s">
        <v>13</v>
      </c>
      <c r="G69" s="13" t="s">
        <v>13</v>
      </c>
      <c r="H69" s="13" t="s">
        <v>13</v>
      </c>
      <c r="I69" s="13" t="s">
        <v>13</v>
      </c>
      <c r="J69" s="13" t="s">
        <v>13</v>
      </c>
      <c r="K69" s="17"/>
      <c r="L69" s="17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6" customFormat="true" ht="30" hidden="false" customHeight="true" outlineLevel="0" collapsed="false">
      <c r="A70" s="1"/>
      <c r="B70" s="9" t="s">
        <v>13</v>
      </c>
      <c r="C70" s="1"/>
      <c r="D70" s="11"/>
      <c r="E70" s="9" t="s">
        <v>13</v>
      </c>
      <c r="F70" s="12" t="s">
        <v>13</v>
      </c>
      <c r="G70" s="13" t="s">
        <v>13</v>
      </c>
      <c r="H70" s="13" t="s">
        <v>13</v>
      </c>
      <c r="I70" s="13" t="s">
        <v>13</v>
      </c>
      <c r="J70" s="13" t="s">
        <v>13</v>
      </c>
      <c r="K70" s="17"/>
      <c r="L70" s="17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6" customFormat="true" ht="30" hidden="false" customHeight="true" outlineLevel="0" collapsed="false">
      <c r="A71" s="1"/>
      <c r="B71" s="9" t="s">
        <v>13</v>
      </c>
      <c r="C71" s="1"/>
      <c r="D71" s="11"/>
      <c r="E71" s="9" t="s">
        <v>13</v>
      </c>
      <c r="F71" s="12" t="s">
        <v>13</v>
      </c>
      <c r="G71" s="13" t="s">
        <v>13</v>
      </c>
      <c r="H71" s="13" t="s">
        <v>13</v>
      </c>
      <c r="I71" s="13" t="s">
        <v>13</v>
      </c>
      <c r="J71" s="13" t="s">
        <v>13</v>
      </c>
      <c r="K71" s="17"/>
      <c r="L71" s="17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1.25" hidden="false" customHeight="true" outlineLevel="0" collapsed="false">
      <c r="A72" s="1"/>
      <c r="B72" s="1"/>
      <c r="C72" s="10"/>
      <c r="D72" s="10"/>
      <c r="E72" s="10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6" customFormat="true" ht="30" hidden="false" customHeight="true" outlineLevel="0" collapsed="false">
      <c r="A73" s="1"/>
      <c r="B73" s="9" t="s">
        <v>121</v>
      </c>
      <c r="C73" s="10" t="s">
        <v>13</v>
      </c>
      <c r="D73" s="11" t="s">
        <v>122</v>
      </c>
      <c r="E73" s="9" t="s">
        <v>123</v>
      </c>
      <c r="F73" s="12" t="s">
        <v>124</v>
      </c>
      <c r="G73" s="13" t="s">
        <v>36</v>
      </c>
      <c r="H73" s="13" t="s">
        <v>125</v>
      </c>
      <c r="I73" s="14" t="s">
        <v>125</v>
      </c>
      <c r="J73" s="13" t="s">
        <v>13</v>
      </c>
      <c r="K73" s="15"/>
      <c r="L73" s="16" t="e">
        <f aca="false">$I$73*$K$73</f>
        <v>#VALUE!</v>
      </c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6" customFormat="true" ht="30" hidden="false" customHeight="true" outlineLevel="0" collapsed="false">
      <c r="A74" s="1"/>
      <c r="B74" s="9" t="s">
        <v>126</v>
      </c>
      <c r="C74" s="1" t="s">
        <v>20</v>
      </c>
      <c r="D74" s="11"/>
      <c r="E74" s="9" t="s">
        <v>127</v>
      </c>
      <c r="F74" s="12" t="s">
        <v>128</v>
      </c>
      <c r="G74" s="13" t="s">
        <v>23</v>
      </c>
      <c r="H74" s="13" t="s">
        <v>125</v>
      </c>
      <c r="I74" s="14" t="s">
        <v>125</v>
      </c>
      <c r="J74" s="13" t="s">
        <v>13</v>
      </c>
      <c r="K74" s="15"/>
      <c r="L74" s="16" t="e">
        <f aca="false">$I$74*$K$74</f>
        <v>#VALUE!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6" customFormat="true" ht="30" hidden="false" customHeight="true" outlineLevel="0" collapsed="false">
      <c r="A75" s="1"/>
      <c r="B75" s="9" t="s">
        <v>129</v>
      </c>
      <c r="C75" s="1"/>
      <c r="D75" s="11"/>
      <c r="E75" s="9" t="s">
        <v>130</v>
      </c>
      <c r="F75" s="12" t="s">
        <v>131</v>
      </c>
      <c r="G75" s="13" t="s">
        <v>23</v>
      </c>
      <c r="H75" s="13" t="s">
        <v>125</v>
      </c>
      <c r="I75" s="14" t="s">
        <v>125</v>
      </c>
      <c r="J75" s="13" t="s">
        <v>13</v>
      </c>
      <c r="K75" s="15"/>
      <c r="L75" s="16" t="e">
        <f aca="false">$I$75*$K$75</f>
        <v>#VALUE!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6" customFormat="true" ht="30" hidden="false" customHeight="true" outlineLevel="0" collapsed="false">
      <c r="A76" s="1"/>
      <c r="B76" s="9" t="s">
        <v>132</v>
      </c>
      <c r="C76" s="1"/>
      <c r="D76" s="11"/>
      <c r="E76" s="9" t="s">
        <v>133</v>
      </c>
      <c r="F76" s="12" t="s">
        <v>134</v>
      </c>
      <c r="G76" s="13" t="s">
        <v>23</v>
      </c>
      <c r="H76" s="13" t="s">
        <v>125</v>
      </c>
      <c r="I76" s="14" t="s">
        <v>125</v>
      </c>
      <c r="J76" s="13" t="s">
        <v>13</v>
      </c>
      <c r="K76" s="15"/>
      <c r="L76" s="16" t="e">
        <f aca="false">$I$76*$K$76</f>
        <v>#VALUE!</v>
      </c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6" customFormat="true" ht="30" hidden="false" customHeight="true" outlineLevel="0" collapsed="false">
      <c r="A77" s="1"/>
      <c r="B77" s="9" t="s">
        <v>135</v>
      </c>
      <c r="C77" s="1"/>
      <c r="D77" s="11"/>
      <c r="E77" s="9" t="s">
        <v>136</v>
      </c>
      <c r="F77" s="12" t="s">
        <v>137</v>
      </c>
      <c r="G77" s="13" t="s">
        <v>17</v>
      </c>
      <c r="H77" s="13" t="s">
        <v>125</v>
      </c>
      <c r="I77" s="14" t="s">
        <v>125</v>
      </c>
      <c r="J77" s="13" t="s">
        <v>13</v>
      </c>
      <c r="K77" s="15"/>
      <c r="L77" s="16" t="e">
        <f aca="false">$I$77*$K$77</f>
        <v>#VALUE!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6" customFormat="true" ht="30" hidden="false" customHeight="true" outlineLevel="0" collapsed="false">
      <c r="A78" s="1"/>
      <c r="B78" s="9" t="s">
        <v>138</v>
      </c>
      <c r="C78" s="18"/>
      <c r="D78" s="18"/>
      <c r="E78" s="9" t="s">
        <v>139</v>
      </c>
      <c r="F78" s="12" t="s">
        <v>140</v>
      </c>
      <c r="G78" s="13" t="s">
        <v>36</v>
      </c>
      <c r="H78" s="13" t="s">
        <v>125</v>
      </c>
      <c r="I78" s="14" t="s">
        <v>125</v>
      </c>
      <c r="J78" s="13" t="s">
        <v>13</v>
      </c>
      <c r="K78" s="15"/>
      <c r="L78" s="16" t="e">
        <f aca="false">$I$78*$K$78</f>
        <v>#VALUE!</v>
      </c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1.25" hidden="false" customHeight="true" outlineLevel="0" collapsed="false">
      <c r="A79" s="1"/>
      <c r="B79" s="1"/>
      <c r="C79" s="10"/>
      <c r="D79" s="10"/>
      <c r="E79" s="10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6" customFormat="true" ht="30" hidden="false" customHeight="true" outlineLevel="0" collapsed="false">
      <c r="A80" s="1"/>
      <c r="B80" s="9" t="s">
        <v>141</v>
      </c>
      <c r="C80" s="10" t="s">
        <v>13</v>
      </c>
      <c r="D80" s="11" t="s">
        <v>142</v>
      </c>
      <c r="E80" s="9" t="s">
        <v>143</v>
      </c>
      <c r="F80" s="12" t="s">
        <v>144</v>
      </c>
      <c r="G80" s="13" t="s">
        <v>36</v>
      </c>
      <c r="H80" s="13" t="s">
        <v>125</v>
      </c>
      <c r="I80" s="14" t="s">
        <v>125</v>
      </c>
      <c r="J80" s="13" t="s">
        <v>13</v>
      </c>
      <c r="K80" s="15"/>
      <c r="L80" s="16" t="e">
        <f aca="false">$I$80*$K$80</f>
        <v>#VALUE!</v>
      </c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6" customFormat="true" ht="30" hidden="false" customHeight="true" outlineLevel="0" collapsed="false">
      <c r="A81" s="1"/>
      <c r="B81" s="9" t="s">
        <v>145</v>
      </c>
      <c r="C81" s="1" t="s">
        <v>146</v>
      </c>
      <c r="D81" s="11"/>
      <c r="E81" s="9" t="s">
        <v>147</v>
      </c>
      <c r="F81" s="12" t="s">
        <v>148</v>
      </c>
      <c r="G81" s="13" t="s">
        <v>23</v>
      </c>
      <c r="H81" s="13" t="s">
        <v>125</v>
      </c>
      <c r="I81" s="14" t="s">
        <v>125</v>
      </c>
      <c r="J81" s="13" t="s">
        <v>13</v>
      </c>
      <c r="K81" s="15"/>
      <c r="L81" s="16" t="e">
        <f aca="false">$I$81*$K$81</f>
        <v>#VALUE!</v>
      </c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6" customFormat="true" ht="30" hidden="false" customHeight="true" outlineLevel="0" collapsed="false">
      <c r="A82" s="1"/>
      <c r="B82" s="9" t="s">
        <v>149</v>
      </c>
      <c r="C82" s="1"/>
      <c r="D82" s="11"/>
      <c r="E82" s="9" t="s">
        <v>150</v>
      </c>
      <c r="F82" s="12" t="s">
        <v>151</v>
      </c>
      <c r="G82" s="13" t="s">
        <v>152</v>
      </c>
      <c r="H82" s="13" t="s">
        <v>125</v>
      </c>
      <c r="I82" s="14" t="s">
        <v>125</v>
      </c>
      <c r="J82" s="13" t="s">
        <v>13</v>
      </c>
      <c r="K82" s="15"/>
      <c r="L82" s="16" t="e">
        <f aca="false">$I$82*$K$82</f>
        <v>#VALUE!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6" customFormat="true" ht="30" hidden="false" customHeight="true" outlineLevel="0" collapsed="false">
      <c r="A83" s="1"/>
      <c r="B83" s="9" t="s">
        <v>153</v>
      </c>
      <c r="C83" s="1"/>
      <c r="D83" s="11"/>
      <c r="E83" s="9" t="s">
        <v>154</v>
      </c>
      <c r="F83" s="12" t="s">
        <v>155</v>
      </c>
      <c r="G83" s="13" t="s">
        <v>36</v>
      </c>
      <c r="H83" s="13" t="s">
        <v>125</v>
      </c>
      <c r="I83" s="14" t="s">
        <v>125</v>
      </c>
      <c r="J83" s="13" t="s">
        <v>13</v>
      </c>
      <c r="K83" s="15"/>
      <c r="L83" s="16" t="e">
        <f aca="false">$I$83*$K$83</f>
        <v>#VALUE!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6" customFormat="true" ht="30" hidden="false" customHeight="true" outlineLevel="0" collapsed="false">
      <c r="A84" s="1"/>
      <c r="B84" s="9" t="s">
        <v>156</v>
      </c>
      <c r="C84" s="1"/>
      <c r="D84" s="11"/>
      <c r="E84" s="9" t="s">
        <v>157</v>
      </c>
      <c r="F84" s="12" t="s">
        <v>158</v>
      </c>
      <c r="G84" s="13" t="s">
        <v>40</v>
      </c>
      <c r="H84" s="13" t="s">
        <v>125</v>
      </c>
      <c r="I84" s="14" t="s">
        <v>125</v>
      </c>
      <c r="J84" s="13" t="s">
        <v>13</v>
      </c>
      <c r="K84" s="15"/>
      <c r="L84" s="16" t="e">
        <f aca="false">$I$84*$K$84</f>
        <v>#VALUE!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6" customFormat="true" ht="30" hidden="false" customHeight="true" outlineLevel="0" collapsed="false">
      <c r="A85" s="1"/>
      <c r="B85" s="9" t="s">
        <v>159</v>
      </c>
      <c r="C85" s="18"/>
      <c r="D85" s="18"/>
      <c r="E85" s="9" t="s">
        <v>160</v>
      </c>
      <c r="F85" s="12" t="s">
        <v>161</v>
      </c>
      <c r="G85" s="13" t="s">
        <v>36</v>
      </c>
      <c r="H85" s="13" t="s">
        <v>125</v>
      </c>
      <c r="I85" s="14" t="s">
        <v>125</v>
      </c>
      <c r="J85" s="13" t="s">
        <v>13</v>
      </c>
      <c r="K85" s="15"/>
      <c r="L85" s="16" t="e">
        <f aca="false">$I$85*$K$85</f>
        <v>#VALUE!</v>
      </c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6" customFormat="true" ht="30" hidden="false" customHeight="true" outlineLevel="0" collapsed="false">
      <c r="A86" s="1"/>
      <c r="B86" s="9" t="s">
        <v>162</v>
      </c>
      <c r="C86" s="18"/>
      <c r="D86" s="18"/>
      <c r="E86" s="9" t="s">
        <v>163</v>
      </c>
      <c r="F86" s="12" t="s">
        <v>164</v>
      </c>
      <c r="G86" s="13" t="s">
        <v>36</v>
      </c>
      <c r="H86" s="13" t="s">
        <v>125</v>
      </c>
      <c r="I86" s="14" t="s">
        <v>125</v>
      </c>
      <c r="J86" s="13" t="s">
        <v>13</v>
      </c>
      <c r="K86" s="15"/>
      <c r="L86" s="16" t="e">
        <f aca="false">$I$86*$K$86</f>
        <v>#VALUE!</v>
      </c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6" customFormat="true" ht="30" hidden="false" customHeight="true" outlineLevel="0" collapsed="false">
      <c r="A87" s="1"/>
      <c r="B87" s="9" t="s">
        <v>165</v>
      </c>
      <c r="C87" s="18"/>
      <c r="D87" s="18"/>
      <c r="E87" s="9" t="s">
        <v>166</v>
      </c>
      <c r="F87" s="12" t="s">
        <v>167</v>
      </c>
      <c r="G87" s="13" t="s">
        <v>152</v>
      </c>
      <c r="H87" s="13" t="s">
        <v>125</v>
      </c>
      <c r="I87" s="14" t="s">
        <v>125</v>
      </c>
      <c r="J87" s="13" t="s">
        <v>13</v>
      </c>
      <c r="K87" s="15"/>
      <c r="L87" s="16" t="e">
        <f aca="false">$I$87*$K$87</f>
        <v>#VALUE!</v>
      </c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6" customFormat="true" ht="30" hidden="false" customHeight="true" outlineLevel="0" collapsed="false">
      <c r="A88" s="1"/>
      <c r="B88" s="9" t="s">
        <v>168</v>
      </c>
      <c r="C88" s="18"/>
      <c r="D88" s="18"/>
      <c r="E88" s="9" t="s">
        <v>169</v>
      </c>
      <c r="F88" s="12" t="s">
        <v>170</v>
      </c>
      <c r="G88" s="13" t="s">
        <v>40</v>
      </c>
      <c r="H88" s="13" t="s">
        <v>125</v>
      </c>
      <c r="I88" s="14" t="s">
        <v>125</v>
      </c>
      <c r="J88" s="13" t="s">
        <v>13</v>
      </c>
      <c r="K88" s="15"/>
      <c r="L88" s="16" t="e">
        <f aca="false">$I$88*$K$88</f>
        <v>#VALUE!</v>
      </c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1.25" hidden="false" customHeight="true" outlineLevel="0" collapsed="false">
      <c r="A89" s="1"/>
      <c r="B89" s="1"/>
      <c r="C89" s="10"/>
      <c r="D89" s="10"/>
      <c r="E89" s="10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6" customFormat="true" ht="30" hidden="false" customHeight="true" outlineLevel="0" collapsed="false">
      <c r="A90" s="1"/>
      <c r="B90" s="9" t="s">
        <v>171</v>
      </c>
      <c r="C90" s="10" t="s">
        <v>13</v>
      </c>
      <c r="D90" s="11" t="s">
        <v>142</v>
      </c>
      <c r="E90" s="9" t="s">
        <v>172</v>
      </c>
      <c r="F90" s="12" t="s">
        <v>173</v>
      </c>
      <c r="G90" s="13" t="s">
        <v>17</v>
      </c>
      <c r="H90" s="13" t="s">
        <v>125</v>
      </c>
      <c r="I90" s="14" t="s">
        <v>125</v>
      </c>
      <c r="J90" s="13" t="s">
        <v>13</v>
      </c>
      <c r="K90" s="15"/>
      <c r="L90" s="16" t="e">
        <f aca="false">$I$90*$K$90</f>
        <v>#VALUE!</v>
      </c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6" customFormat="true" ht="30" hidden="false" customHeight="true" outlineLevel="0" collapsed="false">
      <c r="A91" s="1"/>
      <c r="B91" s="9" t="s">
        <v>174</v>
      </c>
      <c r="C91" s="1" t="s">
        <v>146</v>
      </c>
      <c r="D91" s="11"/>
      <c r="E91" s="9" t="s">
        <v>175</v>
      </c>
      <c r="F91" s="12" t="s">
        <v>176</v>
      </c>
      <c r="G91" s="13" t="s">
        <v>177</v>
      </c>
      <c r="H91" s="13" t="s">
        <v>125</v>
      </c>
      <c r="I91" s="14" t="s">
        <v>125</v>
      </c>
      <c r="J91" s="13" t="s">
        <v>13</v>
      </c>
      <c r="K91" s="15"/>
      <c r="L91" s="16" t="e">
        <f aca="false">$I$91*$K$91</f>
        <v>#VALUE!</v>
      </c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6" customFormat="true" ht="30" hidden="false" customHeight="true" outlineLevel="0" collapsed="false">
      <c r="A92" s="1"/>
      <c r="B92" s="9" t="s">
        <v>178</v>
      </c>
      <c r="C92" s="1"/>
      <c r="D92" s="11"/>
      <c r="E92" s="9" t="s">
        <v>179</v>
      </c>
      <c r="F92" s="12" t="s">
        <v>180</v>
      </c>
      <c r="G92" s="13" t="s">
        <v>177</v>
      </c>
      <c r="H92" s="13" t="s">
        <v>125</v>
      </c>
      <c r="I92" s="14" t="s">
        <v>125</v>
      </c>
      <c r="J92" s="13" t="s">
        <v>13</v>
      </c>
      <c r="K92" s="15"/>
      <c r="L92" s="16" t="e">
        <f aca="false">$I$92*$K$92</f>
        <v>#VALUE!</v>
      </c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6" customFormat="true" ht="30" hidden="false" customHeight="true" outlineLevel="0" collapsed="false">
      <c r="A93" s="1"/>
      <c r="B93" s="9" t="s">
        <v>181</v>
      </c>
      <c r="C93" s="1"/>
      <c r="D93" s="11"/>
      <c r="E93" s="9" t="s">
        <v>182</v>
      </c>
      <c r="F93" s="12" t="s">
        <v>183</v>
      </c>
      <c r="G93" s="13" t="s">
        <v>184</v>
      </c>
      <c r="H93" s="13" t="s">
        <v>125</v>
      </c>
      <c r="I93" s="14" t="s">
        <v>125</v>
      </c>
      <c r="J93" s="13" t="s">
        <v>13</v>
      </c>
      <c r="K93" s="15"/>
      <c r="L93" s="16" t="e">
        <f aca="false">$I$93*$K$93</f>
        <v>#VALUE!</v>
      </c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6" customFormat="true" ht="30" hidden="false" customHeight="true" outlineLevel="0" collapsed="false">
      <c r="A94" s="1"/>
      <c r="B94" s="9" t="s">
        <v>185</v>
      </c>
      <c r="C94" s="1"/>
      <c r="D94" s="11"/>
      <c r="E94" s="9" t="s">
        <v>186</v>
      </c>
      <c r="F94" s="12" t="s">
        <v>187</v>
      </c>
      <c r="G94" s="13" t="s">
        <v>188</v>
      </c>
      <c r="H94" s="13" t="s">
        <v>125</v>
      </c>
      <c r="I94" s="14" t="s">
        <v>125</v>
      </c>
      <c r="J94" s="13" t="s">
        <v>13</v>
      </c>
      <c r="K94" s="15"/>
      <c r="L94" s="16" t="e">
        <f aca="false">$I$94*$K$94</f>
        <v>#VALUE!</v>
      </c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6" customFormat="true" ht="30" hidden="false" customHeight="true" outlineLevel="0" collapsed="false">
      <c r="A95" s="1"/>
      <c r="B95" s="9" t="s">
        <v>189</v>
      </c>
      <c r="C95" s="18"/>
      <c r="D95" s="18"/>
      <c r="E95" s="9" t="s">
        <v>190</v>
      </c>
      <c r="F95" s="12" t="s">
        <v>191</v>
      </c>
      <c r="G95" s="13" t="s">
        <v>192</v>
      </c>
      <c r="H95" s="13" t="s">
        <v>125</v>
      </c>
      <c r="I95" s="14" t="s">
        <v>125</v>
      </c>
      <c r="J95" s="13" t="s">
        <v>13</v>
      </c>
      <c r="K95" s="15"/>
      <c r="L95" s="16" t="e">
        <f aca="false">$I$95*$K$95</f>
        <v>#VALUE!</v>
      </c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6" customFormat="true" ht="30" hidden="false" customHeight="true" outlineLevel="0" collapsed="false">
      <c r="A96" s="1"/>
      <c r="B96" s="9" t="s">
        <v>193</v>
      </c>
      <c r="C96" s="18"/>
      <c r="D96" s="18"/>
      <c r="E96" s="9" t="s">
        <v>194</v>
      </c>
      <c r="F96" s="12" t="s">
        <v>195</v>
      </c>
      <c r="G96" s="13" t="s">
        <v>196</v>
      </c>
      <c r="H96" s="13" t="s">
        <v>125</v>
      </c>
      <c r="I96" s="14" t="s">
        <v>125</v>
      </c>
      <c r="J96" s="13" t="s">
        <v>13</v>
      </c>
      <c r="K96" s="15"/>
      <c r="L96" s="16" t="e">
        <f aca="false">$I$96*$K$96</f>
        <v>#VALUE!</v>
      </c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6" customFormat="true" ht="30" hidden="false" customHeight="true" outlineLevel="0" collapsed="false">
      <c r="A97" s="1"/>
      <c r="B97" s="9" t="s">
        <v>197</v>
      </c>
      <c r="C97" s="18"/>
      <c r="D97" s="18"/>
      <c r="E97" s="9" t="s">
        <v>198</v>
      </c>
      <c r="F97" s="12" t="s">
        <v>199</v>
      </c>
      <c r="G97" s="13" t="s">
        <v>40</v>
      </c>
      <c r="H97" s="13" t="s">
        <v>125</v>
      </c>
      <c r="I97" s="14" t="s">
        <v>125</v>
      </c>
      <c r="J97" s="13" t="s">
        <v>13</v>
      </c>
      <c r="K97" s="15"/>
      <c r="L97" s="16" t="e">
        <f aca="false">$I$97*$K$97</f>
        <v>#VALUE!</v>
      </c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6" customFormat="true" ht="30" hidden="false" customHeight="true" outlineLevel="0" collapsed="false">
      <c r="A98" s="1"/>
      <c r="B98" s="9" t="s">
        <v>200</v>
      </c>
      <c r="C98" s="18"/>
      <c r="D98" s="18"/>
      <c r="E98" s="9" t="s">
        <v>201</v>
      </c>
      <c r="F98" s="12" t="s">
        <v>202</v>
      </c>
      <c r="G98" s="13" t="s">
        <v>203</v>
      </c>
      <c r="H98" s="13" t="s">
        <v>125</v>
      </c>
      <c r="I98" s="14" t="s">
        <v>125</v>
      </c>
      <c r="J98" s="13" t="s">
        <v>13</v>
      </c>
      <c r="K98" s="15"/>
      <c r="L98" s="16" t="e">
        <f aca="false">$I$98*$K$98</f>
        <v>#VALUE!</v>
      </c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6" customFormat="true" ht="30" hidden="false" customHeight="true" outlineLevel="0" collapsed="false">
      <c r="A99" s="1"/>
      <c r="B99" s="9" t="s">
        <v>204</v>
      </c>
      <c r="C99" s="18"/>
      <c r="D99" s="18"/>
      <c r="E99" s="9" t="s">
        <v>205</v>
      </c>
      <c r="F99" s="12" t="s">
        <v>206</v>
      </c>
      <c r="G99" s="13" t="s">
        <v>207</v>
      </c>
      <c r="H99" s="13" t="s">
        <v>125</v>
      </c>
      <c r="I99" s="14" t="s">
        <v>125</v>
      </c>
      <c r="J99" s="13" t="s">
        <v>13</v>
      </c>
      <c r="K99" s="15"/>
      <c r="L99" s="16" t="e">
        <f aca="false">$I$99*$K$99</f>
        <v>#VALUE!</v>
      </c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1.25" hidden="false" customHeight="true" outlineLevel="0" collapsed="false">
      <c r="A100" s="1"/>
      <c r="B100" s="1"/>
      <c r="C100" s="10"/>
      <c r="D100" s="10"/>
      <c r="E100" s="10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6" customFormat="true" ht="30" hidden="false" customHeight="true" outlineLevel="0" collapsed="false">
      <c r="A101" s="1"/>
      <c r="B101" s="9" t="s">
        <v>208</v>
      </c>
      <c r="C101" s="10" t="s">
        <v>13</v>
      </c>
      <c r="D101" s="11" t="s">
        <v>142</v>
      </c>
      <c r="E101" s="9" t="s">
        <v>209</v>
      </c>
      <c r="F101" s="12" t="s">
        <v>210</v>
      </c>
      <c r="G101" s="13" t="s">
        <v>40</v>
      </c>
      <c r="H101" s="13" t="s">
        <v>125</v>
      </c>
      <c r="I101" s="14" t="s">
        <v>125</v>
      </c>
      <c r="J101" s="13" t="s">
        <v>13</v>
      </c>
      <c r="K101" s="15"/>
      <c r="L101" s="16" t="e">
        <f aca="false">$I$101*$K$101</f>
        <v>#VALUE!</v>
      </c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s="6" customFormat="true" ht="30" hidden="false" customHeight="true" outlineLevel="0" collapsed="false">
      <c r="A102" s="1"/>
      <c r="B102" s="9" t="s">
        <v>211</v>
      </c>
      <c r="C102" s="1" t="s">
        <v>146</v>
      </c>
      <c r="D102" s="11"/>
      <c r="E102" s="9" t="s">
        <v>212</v>
      </c>
      <c r="F102" s="12" t="s">
        <v>213</v>
      </c>
      <c r="G102" s="13" t="s">
        <v>36</v>
      </c>
      <c r="H102" s="13" t="s">
        <v>125</v>
      </c>
      <c r="I102" s="14" t="s">
        <v>125</v>
      </c>
      <c r="J102" s="13" t="s">
        <v>13</v>
      </c>
      <c r="K102" s="15"/>
      <c r="L102" s="16" t="e">
        <f aca="false">$I$102*$K$102</f>
        <v>#VALUE!</v>
      </c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s="6" customFormat="true" ht="30" hidden="false" customHeight="true" outlineLevel="0" collapsed="false">
      <c r="A103" s="1"/>
      <c r="B103" s="9" t="s">
        <v>214</v>
      </c>
      <c r="C103" s="1"/>
      <c r="D103" s="11"/>
      <c r="E103" s="9" t="s">
        <v>215</v>
      </c>
      <c r="F103" s="12" t="s">
        <v>216</v>
      </c>
      <c r="G103" s="13" t="s">
        <v>23</v>
      </c>
      <c r="H103" s="13" t="s">
        <v>125</v>
      </c>
      <c r="I103" s="14" t="s">
        <v>125</v>
      </c>
      <c r="J103" s="13" t="s">
        <v>13</v>
      </c>
      <c r="K103" s="15"/>
      <c r="L103" s="16" t="e">
        <f aca="false">$I$103*$K$103</f>
        <v>#VALUE!</v>
      </c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6" customFormat="true" ht="30" hidden="false" customHeight="true" outlineLevel="0" collapsed="false">
      <c r="A104" s="1"/>
      <c r="B104" s="9" t="s">
        <v>217</v>
      </c>
      <c r="C104" s="1"/>
      <c r="D104" s="11"/>
      <c r="E104" s="9" t="s">
        <v>218</v>
      </c>
      <c r="F104" s="12" t="s">
        <v>219</v>
      </c>
      <c r="G104" s="13" t="s">
        <v>40</v>
      </c>
      <c r="H104" s="13" t="s">
        <v>125</v>
      </c>
      <c r="I104" s="14" t="s">
        <v>125</v>
      </c>
      <c r="J104" s="13" t="s">
        <v>13</v>
      </c>
      <c r="K104" s="15"/>
      <c r="L104" s="16" t="e">
        <f aca="false">$I$104*$K$104</f>
        <v>#VALUE!</v>
      </c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6" customFormat="true" ht="30" hidden="false" customHeight="true" outlineLevel="0" collapsed="false">
      <c r="A105" s="1"/>
      <c r="B105" s="9" t="s">
        <v>220</v>
      </c>
      <c r="C105" s="1"/>
      <c r="D105" s="11"/>
      <c r="E105" s="9" t="s">
        <v>221</v>
      </c>
      <c r="F105" s="12" t="s">
        <v>222</v>
      </c>
      <c r="G105" s="13" t="s">
        <v>23</v>
      </c>
      <c r="H105" s="13" t="s">
        <v>125</v>
      </c>
      <c r="I105" s="14" t="s">
        <v>125</v>
      </c>
      <c r="J105" s="13" t="s">
        <v>13</v>
      </c>
      <c r="K105" s="15"/>
      <c r="L105" s="16" t="e">
        <f aca="false">$I$105*$K$105</f>
        <v>#VALUE!</v>
      </c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6" customFormat="true" ht="30" hidden="false" customHeight="true" outlineLevel="0" collapsed="false">
      <c r="A106" s="1"/>
      <c r="B106" s="9" t="s">
        <v>223</v>
      </c>
      <c r="C106" s="18"/>
      <c r="D106" s="18"/>
      <c r="E106" s="9" t="s">
        <v>224</v>
      </c>
      <c r="F106" s="12" t="s">
        <v>225</v>
      </c>
      <c r="G106" s="13" t="s">
        <v>40</v>
      </c>
      <c r="H106" s="13" t="s">
        <v>125</v>
      </c>
      <c r="I106" s="14" t="s">
        <v>125</v>
      </c>
      <c r="J106" s="13" t="s">
        <v>13</v>
      </c>
      <c r="K106" s="15"/>
      <c r="L106" s="16" t="e">
        <f aca="false">$I$106*$K$106</f>
        <v>#VALUE!</v>
      </c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6" customFormat="true" ht="30" hidden="false" customHeight="true" outlineLevel="0" collapsed="false">
      <c r="A107" s="1"/>
      <c r="B107" s="9" t="s">
        <v>226</v>
      </c>
      <c r="C107" s="18"/>
      <c r="D107" s="18"/>
      <c r="E107" s="9" t="s">
        <v>227</v>
      </c>
      <c r="F107" s="12" t="s">
        <v>228</v>
      </c>
      <c r="G107" s="13" t="s">
        <v>40</v>
      </c>
      <c r="H107" s="13" t="s">
        <v>125</v>
      </c>
      <c r="I107" s="14" t="s">
        <v>125</v>
      </c>
      <c r="J107" s="13" t="s">
        <v>13</v>
      </c>
      <c r="K107" s="15"/>
      <c r="L107" s="16" t="e">
        <f aca="false">$I$107*$K$107</f>
        <v>#VALUE!</v>
      </c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s="6" customFormat="true" ht="30" hidden="false" customHeight="true" outlineLevel="0" collapsed="false">
      <c r="A108" s="1"/>
      <c r="B108" s="9" t="s">
        <v>229</v>
      </c>
      <c r="C108" s="18"/>
      <c r="D108" s="18"/>
      <c r="E108" s="9" t="s">
        <v>230</v>
      </c>
      <c r="F108" s="12" t="s">
        <v>231</v>
      </c>
      <c r="G108" s="13" t="s">
        <v>36</v>
      </c>
      <c r="H108" s="13" t="s">
        <v>125</v>
      </c>
      <c r="I108" s="14" t="s">
        <v>125</v>
      </c>
      <c r="J108" s="13" t="s">
        <v>13</v>
      </c>
      <c r="K108" s="15"/>
      <c r="L108" s="16" t="e">
        <f aca="false">$I$108*$K$108</f>
        <v>#VALUE!</v>
      </c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1.25" hidden="false" customHeight="true" outlineLevel="0" collapsed="false">
      <c r="A109" s="1"/>
      <c r="B109" s="1"/>
      <c r="C109" s="10"/>
      <c r="D109" s="10"/>
      <c r="E109" s="10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6" customFormat="true" ht="30" hidden="false" customHeight="true" outlineLevel="0" collapsed="false">
      <c r="A110" s="1"/>
      <c r="B110" s="9" t="s">
        <v>232</v>
      </c>
      <c r="C110" s="10" t="s">
        <v>13</v>
      </c>
      <c r="D110" s="11" t="s">
        <v>142</v>
      </c>
      <c r="E110" s="9" t="s">
        <v>233</v>
      </c>
      <c r="F110" s="12" t="s">
        <v>234</v>
      </c>
      <c r="G110" s="13" t="s">
        <v>40</v>
      </c>
      <c r="H110" s="13" t="s">
        <v>125</v>
      </c>
      <c r="I110" s="14" t="s">
        <v>125</v>
      </c>
      <c r="J110" s="13" t="s">
        <v>13</v>
      </c>
      <c r="K110" s="15"/>
      <c r="L110" s="16" t="e">
        <f aca="false">$I$110*$K$110</f>
        <v>#VALUE!</v>
      </c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s="6" customFormat="true" ht="30" hidden="false" customHeight="true" outlineLevel="0" collapsed="false">
      <c r="A111" s="1"/>
      <c r="B111" s="9" t="s">
        <v>235</v>
      </c>
      <c r="C111" s="1" t="s">
        <v>146</v>
      </c>
      <c r="D111" s="11"/>
      <c r="E111" s="9" t="s">
        <v>236</v>
      </c>
      <c r="F111" s="12" t="s">
        <v>237</v>
      </c>
      <c r="G111" s="13" t="s">
        <v>17</v>
      </c>
      <c r="H111" s="13" t="s">
        <v>125</v>
      </c>
      <c r="I111" s="14" t="s">
        <v>125</v>
      </c>
      <c r="J111" s="13" t="s">
        <v>13</v>
      </c>
      <c r="K111" s="15"/>
      <c r="L111" s="16" t="e">
        <f aca="false">$I$111*$K$111</f>
        <v>#VALUE!</v>
      </c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s="6" customFormat="true" ht="30" hidden="false" customHeight="true" outlineLevel="0" collapsed="false">
      <c r="A112" s="1"/>
      <c r="B112" s="9" t="s">
        <v>238</v>
      </c>
      <c r="C112" s="1"/>
      <c r="D112" s="11"/>
      <c r="E112" s="9" t="s">
        <v>239</v>
      </c>
      <c r="F112" s="12" t="s">
        <v>240</v>
      </c>
      <c r="G112" s="13" t="s">
        <v>36</v>
      </c>
      <c r="H112" s="13" t="s">
        <v>125</v>
      </c>
      <c r="I112" s="14" t="s">
        <v>125</v>
      </c>
      <c r="J112" s="13" t="s">
        <v>13</v>
      </c>
      <c r="K112" s="15"/>
      <c r="L112" s="16" t="e">
        <f aca="false">$I$112*$K$112</f>
        <v>#VALUE!</v>
      </c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s="6" customFormat="true" ht="30" hidden="false" customHeight="true" outlineLevel="0" collapsed="false">
      <c r="A113" s="1"/>
      <c r="B113" s="9" t="s">
        <v>241</v>
      </c>
      <c r="C113" s="1"/>
      <c r="D113" s="11"/>
      <c r="E113" s="9" t="s">
        <v>242</v>
      </c>
      <c r="F113" s="12" t="s">
        <v>243</v>
      </c>
      <c r="G113" s="13" t="s">
        <v>23</v>
      </c>
      <c r="H113" s="13" t="s">
        <v>125</v>
      </c>
      <c r="I113" s="14" t="s">
        <v>125</v>
      </c>
      <c r="J113" s="13" t="s">
        <v>13</v>
      </c>
      <c r="K113" s="15"/>
      <c r="L113" s="16" t="e">
        <f aca="false">$I$113*$K$113</f>
        <v>#VALUE!</v>
      </c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s="6" customFormat="true" ht="30" hidden="false" customHeight="true" outlineLevel="0" collapsed="false">
      <c r="A114" s="1"/>
      <c r="B114" s="9" t="s">
        <v>244</v>
      </c>
      <c r="C114" s="1"/>
      <c r="D114" s="11"/>
      <c r="E114" s="9" t="s">
        <v>245</v>
      </c>
      <c r="F114" s="12" t="s">
        <v>246</v>
      </c>
      <c r="G114" s="13" t="s">
        <v>17</v>
      </c>
      <c r="H114" s="13" t="s">
        <v>125</v>
      </c>
      <c r="I114" s="14" t="s">
        <v>125</v>
      </c>
      <c r="J114" s="13" t="s">
        <v>13</v>
      </c>
      <c r="K114" s="15"/>
      <c r="L114" s="16" t="e">
        <f aca="false">$I$114*$K$114</f>
        <v>#VALUE!</v>
      </c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6" customFormat="true" ht="30" hidden="false" customHeight="true" outlineLevel="0" collapsed="false">
      <c r="A115" s="1"/>
      <c r="B115" s="9" t="s">
        <v>247</v>
      </c>
      <c r="C115" s="18"/>
      <c r="D115" s="18"/>
      <c r="E115" s="9" t="s">
        <v>248</v>
      </c>
      <c r="F115" s="12" t="s">
        <v>249</v>
      </c>
      <c r="G115" s="13" t="s">
        <v>17</v>
      </c>
      <c r="H115" s="13" t="s">
        <v>125</v>
      </c>
      <c r="I115" s="14" t="s">
        <v>125</v>
      </c>
      <c r="J115" s="13" t="s">
        <v>13</v>
      </c>
      <c r="K115" s="15"/>
      <c r="L115" s="16" t="e">
        <f aca="false">$I$115*$K$115</f>
        <v>#VALUE!</v>
      </c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6" customFormat="true" ht="30" hidden="false" customHeight="true" outlineLevel="0" collapsed="false">
      <c r="A116" s="1"/>
      <c r="B116" s="9" t="s">
        <v>250</v>
      </c>
      <c r="C116" s="18"/>
      <c r="D116" s="18"/>
      <c r="E116" s="9" t="s">
        <v>251</v>
      </c>
      <c r="F116" s="12" t="s">
        <v>252</v>
      </c>
      <c r="G116" s="13" t="s">
        <v>40</v>
      </c>
      <c r="H116" s="13" t="s">
        <v>125</v>
      </c>
      <c r="I116" s="14" t="s">
        <v>125</v>
      </c>
      <c r="J116" s="13" t="s">
        <v>13</v>
      </c>
      <c r="K116" s="15"/>
      <c r="L116" s="16" t="e">
        <f aca="false">$I$116*$K$116</f>
        <v>#VALUE!</v>
      </c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s="6" customFormat="true" ht="30" hidden="false" customHeight="true" outlineLevel="0" collapsed="false">
      <c r="A117" s="1"/>
      <c r="B117" s="9" t="s">
        <v>253</v>
      </c>
      <c r="C117" s="18"/>
      <c r="D117" s="18"/>
      <c r="E117" s="9" t="s">
        <v>254</v>
      </c>
      <c r="F117" s="12" t="s">
        <v>255</v>
      </c>
      <c r="G117" s="13" t="s">
        <v>40</v>
      </c>
      <c r="H117" s="13" t="s">
        <v>125</v>
      </c>
      <c r="I117" s="14" t="s">
        <v>125</v>
      </c>
      <c r="J117" s="13" t="s">
        <v>13</v>
      </c>
      <c r="K117" s="15"/>
      <c r="L117" s="16" t="e">
        <f aca="false">$I$117*$K$117</f>
        <v>#VALUE!</v>
      </c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1.25" hidden="false" customHeight="true" outlineLevel="0" collapsed="false">
      <c r="A118" s="1"/>
      <c r="B118" s="1"/>
      <c r="C118" s="10"/>
      <c r="D118" s="10"/>
      <c r="E118" s="10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s="6" customFormat="true" ht="30" hidden="false" customHeight="true" outlineLevel="0" collapsed="false">
      <c r="A119" s="1"/>
      <c r="B119" s="9" t="s">
        <v>256</v>
      </c>
      <c r="C119" s="10" t="s">
        <v>13</v>
      </c>
      <c r="D119" s="11" t="s">
        <v>142</v>
      </c>
      <c r="E119" s="9" t="s">
        <v>257</v>
      </c>
      <c r="F119" s="12" t="s">
        <v>258</v>
      </c>
      <c r="G119" s="13" t="s">
        <v>40</v>
      </c>
      <c r="H119" s="13" t="s">
        <v>125</v>
      </c>
      <c r="I119" s="14" t="s">
        <v>125</v>
      </c>
      <c r="J119" s="13" t="s">
        <v>13</v>
      </c>
      <c r="K119" s="15"/>
      <c r="L119" s="16" t="e">
        <f aca="false">$I$119*$K$119</f>
        <v>#VALUE!</v>
      </c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6" customFormat="true" ht="30" hidden="false" customHeight="true" outlineLevel="0" collapsed="false">
      <c r="A120" s="1"/>
      <c r="B120" s="9" t="s">
        <v>259</v>
      </c>
      <c r="C120" s="1" t="s">
        <v>146</v>
      </c>
      <c r="D120" s="11"/>
      <c r="E120" s="9" t="s">
        <v>260</v>
      </c>
      <c r="F120" s="12" t="s">
        <v>261</v>
      </c>
      <c r="G120" s="13" t="s">
        <v>152</v>
      </c>
      <c r="H120" s="13" t="s">
        <v>125</v>
      </c>
      <c r="I120" s="14" t="s">
        <v>125</v>
      </c>
      <c r="J120" s="13" t="s">
        <v>13</v>
      </c>
      <c r="K120" s="15"/>
      <c r="L120" s="16" t="e">
        <f aca="false">$I$120*$K$120</f>
        <v>#VALUE!</v>
      </c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6" customFormat="true" ht="30" hidden="false" customHeight="true" outlineLevel="0" collapsed="false">
      <c r="A121" s="1"/>
      <c r="B121" s="9" t="s">
        <v>262</v>
      </c>
      <c r="C121" s="1"/>
      <c r="D121" s="11"/>
      <c r="E121" s="9" t="s">
        <v>263</v>
      </c>
      <c r="F121" s="12" t="s">
        <v>264</v>
      </c>
      <c r="G121" s="13" t="s">
        <v>50</v>
      </c>
      <c r="H121" s="13" t="s">
        <v>125</v>
      </c>
      <c r="I121" s="14" t="s">
        <v>125</v>
      </c>
      <c r="J121" s="13" t="s">
        <v>13</v>
      </c>
      <c r="K121" s="15"/>
      <c r="L121" s="16" t="e">
        <f aca="false">$I$121*$K$121</f>
        <v>#VALUE!</v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6" customFormat="true" ht="30" hidden="false" customHeight="true" outlineLevel="0" collapsed="false">
      <c r="A122" s="1"/>
      <c r="B122" s="9" t="s">
        <v>265</v>
      </c>
      <c r="C122" s="1"/>
      <c r="D122" s="11"/>
      <c r="E122" s="9" t="s">
        <v>266</v>
      </c>
      <c r="F122" s="12" t="s">
        <v>267</v>
      </c>
      <c r="G122" s="13" t="s">
        <v>152</v>
      </c>
      <c r="H122" s="13" t="s">
        <v>125</v>
      </c>
      <c r="I122" s="14" t="s">
        <v>125</v>
      </c>
      <c r="J122" s="13" t="s">
        <v>13</v>
      </c>
      <c r="K122" s="15"/>
      <c r="L122" s="16" t="e">
        <f aca="false">$I$122*$K$122</f>
        <v>#VALUE!</v>
      </c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6" customFormat="true" ht="30" hidden="false" customHeight="true" outlineLevel="0" collapsed="false">
      <c r="A123" s="1"/>
      <c r="B123" s="9" t="s">
        <v>268</v>
      </c>
      <c r="C123" s="1"/>
      <c r="D123" s="11"/>
      <c r="E123" s="9" t="s">
        <v>269</v>
      </c>
      <c r="F123" s="12" t="s">
        <v>270</v>
      </c>
      <c r="G123" s="13" t="s">
        <v>152</v>
      </c>
      <c r="H123" s="13" t="s">
        <v>125</v>
      </c>
      <c r="I123" s="14" t="s">
        <v>125</v>
      </c>
      <c r="J123" s="13" t="s">
        <v>13</v>
      </c>
      <c r="K123" s="15"/>
      <c r="L123" s="16" t="e">
        <f aca="false">$I$123*$K$123</f>
        <v>#VALUE!</v>
      </c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6" customFormat="true" ht="30" hidden="false" customHeight="true" outlineLevel="0" collapsed="false">
      <c r="A124" s="1"/>
      <c r="B124" s="9" t="s">
        <v>271</v>
      </c>
      <c r="C124" s="18"/>
      <c r="D124" s="18"/>
      <c r="E124" s="9" t="s">
        <v>272</v>
      </c>
      <c r="F124" s="12" t="s">
        <v>273</v>
      </c>
      <c r="G124" s="13" t="s">
        <v>50</v>
      </c>
      <c r="H124" s="13" t="s">
        <v>125</v>
      </c>
      <c r="I124" s="14" t="s">
        <v>125</v>
      </c>
      <c r="J124" s="13" t="s">
        <v>13</v>
      </c>
      <c r="K124" s="15"/>
      <c r="L124" s="16" t="e">
        <f aca="false">$I$124*$K$124</f>
        <v>#VALUE!</v>
      </c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6" customFormat="true" ht="30" hidden="false" customHeight="true" outlineLevel="0" collapsed="false">
      <c r="A125" s="1"/>
      <c r="B125" s="9" t="s">
        <v>274</v>
      </c>
      <c r="C125" s="18"/>
      <c r="D125" s="18"/>
      <c r="E125" s="9" t="s">
        <v>275</v>
      </c>
      <c r="F125" s="12" t="s">
        <v>276</v>
      </c>
      <c r="G125" s="13" t="s">
        <v>40</v>
      </c>
      <c r="H125" s="13" t="s">
        <v>125</v>
      </c>
      <c r="I125" s="14" t="s">
        <v>125</v>
      </c>
      <c r="J125" s="13" t="s">
        <v>13</v>
      </c>
      <c r="K125" s="15"/>
      <c r="L125" s="16" t="e">
        <f aca="false">$I$125*$K$125</f>
        <v>#VALUE!</v>
      </c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6" customFormat="true" ht="30" hidden="false" customHeight="true" outlineLevel="0" collapsed="false">
      <c r="A126" s="1"/>
      <c r="B126" s="9" t="s">
        <v>277</v>
      </c>
      <c r="C126" s="18"/>
      <c r="D126" s="18"/>
      <c r="E126" s="9" t="s">
        <v>278</v>
      </c>
      <c r="F126" s="12" t="s">
        <v>279</v>
      </c>
      <c r="G126" s="13" t="s">
        <v>40</v>
      </c>
      <c r="H126" s="13" t="s">
        <v>125</v>
      </c>
      <c r="I126" s="14" t="s">
        <v>125</v>
      </c>
      <c r="J126" s="13" t="s">
        <v>13</v>
      </c>
      <c r="K126" s="15"/>
      <c r="L126" s="16" t="e">
        <f aca="false">$I$126*$K$126</f>
        <v>#VALUE!</v>
      </c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6" customFormat="true" ht="30" hidden="false" customHeight="true" outlineLevel="0" collapsed="false">
      <c r="A127" s="1"/>
      <c r="B127" s="9" t="s">
        <v>280</v>
      </c>
      <c r="C127" s="18"/>
      <c r="D127" s="18"/>
      <c r="E127" s="9" t="s">
        <v>281</v>
      </c>
      <c r="F127" s="12" t="s">
        <v>282</v>
      </c>
      <c r="G127" s="13" t="s">
        <v>31</v>
      </c>
      <c r="H127" s="13" t="s">
        <v>125</v>
      </c>
      <c r="I127" s="14" t="s">
        <v>125</v>
      </c>
      <c r="J127" s="13" t="s">
        <v>13</v>
      </c>
      <c r="K127" s="15"/>
      <c r="L127" s="16" t="e">
        <f aca="false">$I$127*$K$127</f>
        <v>#VALUE!</v>
      </c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6" customFormat="true" ht="30" hidden="false" customHeight="true" outlineLevel="0" collapsed="false">
      <c r="A128" s="1"/>
      <c r="B128" s="9" t="s">
        <v>283</v>
      </c>
      <c r="C128" s="18"/>
      <c r="D128" s="18"/>
      <c r="E128" s="9" t="s">
        <v>284</v>
      </c>
      <c r="F128" s="12" t="s">
        <v>285</v>
      </c>
      <c r="G128" s="13" t="s">
        <v>50</v>
      </c>
      <c r="H128" s="13" t="s">
        <v>125</v>
      </c>
      <c r="I128" s="14" t="s">
        <v>125</v>
      </c>
      <c r="J128" s="13" t="s">
        <v>13</v>
      </c>
      <c r="K128" s="15"/>
      <c r="L128" s="16" t="e">
        <f aca="false">$I$128*$K$128</f>
        <v>#VALUE!</v>
      </c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1.25" hidden="false" customHeight="true" outlineLevel="0" collapsed="false">
      <c r="A129" s="1"/>
      <c r="B129" s="1"/>
      <c r="C129" s="10"/>
      <c r="D129" s="10"/>
      <c r="E129" s="10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6" customFormat="true" ht="30" hidden="false" customHeight="true" outlineLevel="0" collapsed="false">
      <c r="A130" s="1"/>
      <c r="B130" s="9" t="s">
        <v>286</v>
      </c>
      <c r="C130" s="10" t="s">
        <v>13</v>
      </c>
      <c r="D130" s="11" t="s">
        <v>287</v>
      </c>
      <c r="E130" s="9" t="s">
        <v>288</v>
      </c>
      <c r="F130" s="12" t="s">
        <v>289</v>
      </c>
      <c r="G130" s="13" t="s">
        <v>17</v>
      </c>
      <c r="H130" s="13" t="s">
        <v>290</v>
      </c>
      <c r="I130" s="14" t="s">
        <v>290</v>
      </c>
      <c r="J130" s="13" t="s">
        <v>13</v>
      </c>
      <c r="K130" s="15"/>
      <c r="L130" s="16" t="e">
        <f aca="false">$I$130*$K$130</f>
        <v>#VALUE!</v>
      </c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s="6" customFormat="true" ht="30" hidden="false" customHeight="true" outlineLevel="0" collapsed="false">
      <c r="A131" s="1"/>
      <c r="B131" s="9" t="s">
        <v>291</v>
      </c>
      <c r="C131" s="1" t="s">
        <v>20</v>
      </c>
      <c r="D131" s="11"/>
      <c r="E131" s="9" t="s">
        <v>292</v>
      </c>
      <c r="F131" s="12" t="s">
        <v>293</v>
      </c>
      <c r="G131" s="13" t="s">
        <v>17</v>
      </c>
      <c r="H131" s="13" t="s">
        <v>290</v>
      </c>
      <c r="I131" s="14" t="s">
        <v>290</v>
      </c>
      <c r="J131" s="13" t="s">
        <v>13</v>
      </c>
      <c r="K131" s="15"/>
      <c r="L131" s="16" t="e">
        <f aca="false">$I$131*$K$131</f>
        <v>#VALUE!</v>
      </c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s="6" customFormat="true" ht="30" hidden="false" customHeight="true" outlineLevel="0" collapsed="false">
      <c r="A132" s="1"/>
      <c r="B132" s="9" t="s">
        <v>13</v>
      </c>
      <c r="C132" s="1"/>
      <c r="D132" s="11"/>
      <c r="E132" s="9" t="s">
        <v>13</v>
      </c>
      <c r="F132" s="12" t="s">
        <v>13</v>
      </c>
      <c r="G132" s="13" t="s">
        <v>13</v>
      </c>
      <c r="H132" s="13" t="s">
        <v>13</v>
      </c>
      <c r="I132" s="13" t="s">
        <v>13</v>
      </c>
      <c r="J132" s="13" t="s">
        <v>13</v>
      </c>
      <c r="K132" s="17"/>
      <c r="L132" s="17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6" customFormat="true" ht="30" hidden="false" customHeight="true" outlineLevel="0" collapsed="false">
      <c r="A133" s="1"/>
      <c r="B133" s="9" t="s">
        <v>13</v>
      </c>
      <c r="C133" s="1"/>
      <c r="D133" s="11"/>
      <c r="E133" s="9" t="s">
        <v>13</v>
      </c>
      <c r="F133" s="12" t="s">
        <v>13</v>
      </c>
      <c r="G133" s="13" t="s">
        <v>13</v>
      </c>
      <c r="H133" s="13" t="s">
        <v>13</v>
      </c>
      <c r="I133" s="13" t="s">
        <v>13</v>
      </c>
      <c r="J133" s="13" t="s">
        <v>13</v>
      </c>
      <c r="K133" s="17"/>
      <c r="L133" s="17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6" customFormat="true" ht="30" hidden="false" customHeight="true" outlineLevel="0" collapsed="false">
      <c r="A134" s="1"/>
      <c r="B134" s="9" t="s">
        <v>13</v>
      </c>
      <c r="C134" s="1"/>
      <c r="D134" s="11"/>
      <c r="E134" s="9" t="s">
        <v>13</v>
      </c>
      <c r="F134" s="12" t="s">
        <v>13</v>
      </c>
      <c r="G134" s="13" t="s">
        <v>13</v>
      </c>
      <c r="H134" s="13" t="s">
        <v>13</v>
      </c>
      <c r="I134" s="13" t="s">
        <v>13</v>
      </c>
      <c r="J134" s="13" t="s">
        <v>13</v>
      </c>
      <c r="K134" s="17"/>
      <c r="L134" s="17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1.25" hidden="false" customHeight="true" outlineLevel="0" collapsed="false">
      <c r="A135" s="1"/>
      <c r="B135" s="1"/>
      <c r="C135" s="10"/>
      <c r="D135" s="10"/>
      <c r="E135" s="10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6" customFormat="true" ht="30" hidden="false" customHeight="true" outlineLevel="0" collapsed="false">
      <c r="A136" s="1"/>
      <c r="B136" s="9" t="s">
        <v>294</v>
      </c>
      <c r="C136" s="10" t="s">
        <v>13</v>
      </c>
      <c r="D136" s="11" t="s">
        <v>295</v>
      </c>
      <c r="E136" s="9" t="s">
        <v>296</v>
      </c>
      <c r="F136" s="12" t="s">
        <v>297</v>
      </c>
      <c r="G136" s="13" t="s">
        <v>36</v>
      </c>
      <c r="H136" s="13" t="s">
        <v>298</v>
      </c>
      <c r="I136" s="14" t="s">
        <v>298</v>
      </c>
      <c r="J136" s="13" t="s">
        <v>13</v>
      </c>
      <c r="K136" s="15"/>
      <c r="L136" s="16" t="e">
        <f aca="false">$I$136*$K$136</f>
        <v>#VALUE!</v>
      </c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s="6" customFormat="true" ht="30" hidden="false" customHeight="true" outlineLevel="0" collapsed="false">
      <c r="A137" s="1"/>
      <c r="B137" s="9" t="s">
        <v>299</v>
      </c>
      <c r="C137" s="1" t="s">
        <v>20</v>
      </c>
      <c r="D137" s="11"/>
      <c r="E137" s="9" t="s">
        <v>300</v>
      </c>
      <c r="F137" s="12" t="s">
        <v>301</v>
      </c>
      <c r="G137" s="13" t="s">
        <v>36</v>
      </c>
      <c r="H137" s="13" t="s">
        <v>298</v>
      </c>
      <c r="I137" s="14" t="s">
        <v>298</v>
      </c>
      <c r="J137" s="13" t="s">
        <v>13</v>
      </c>
      <c r="K137" s="15"/>
      <c r="L137" s="16" t="e">
        <f aca="false">$I$137*$K$137</f>
        <v>#VALUE!</v>
      </c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s="6" customFormat="true" ht="30" hidden="false" customHeight="true" outlineLevel="0" collapsed="false">
      <c r="A138" s="1"/>
      <c r="B138" s="9" t="s">
        <v>13</v>
      </c>
      <c r="C138" s="1"/>
      <c r="D138" s="11"/>
      <c r="E138" s="9" t="s">
        <v>13</v>
      </c>
      <c r="F138" s="12" t="s">
        <v>13</v>
      </c>
      <c r="G138" s="13" t="s">
        <v>13</v>
      </c>
      <c r="H138" s="13" t="s">
        <v>13</v>
      </c>
      <c r="I138" s="13" t="s">
        <v>13</v>
      </c>
      <c r="J138" s="13" t="s">
        <v>13</v>
      </c>
      <c r="K138" s="17"/>
      <c r="L138" s="17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s="6" customFormat="true" ht="30" hidden="false" customHeight="true" outlineLevel="0" collapsed="false">
      <c r="A139" s="1"/>
      <c r="B139" s="9" t="s">
        <v>13</v>
      </c>
      <c r="C139" s="1"/>
      <c r="D139" s="11"/>
      <c r="E139" s="9" t="s">
        <v>13</v>
      </c>
      <c r="F139" s="12" t="s">
        <v>13</v>
      </c>
      <c r="G139" s="13" t="s">
        <v>13</v>
      </c>
      <c r="H139" s="13" t="s">
        <v>13</v>
      </c>
      <c r="I139" s="13" t="s">
        <v>13</v>
      </c>
      <c r="J139" s="13" t="s">
        <v>13</v>
      </c>
      <c r="K139" s="17"/>
      <c r="L139" s="17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s="6" customFormat="true" ht="30" hidden="false" customHeight="true" outlineLevel="0" collapsed="false">
      <c r="A140" s="1"/>
      <c r="B140" s="9" t="s">
        <v>13</v>
      </c>
      <c r="C140" s="1"/>
      <c r="D140" s="11"/>
      <c r="E140" s="9" t="s">
        <v>13</v>
      </c>
      <c r="F140" s="12" t="s">
        <v>13</v>
      </c>
      <c r="G140" s="13" t="s">
        <v>13</v>
      </c>
      <c r="H140" s="13" t="s">
        <v>13</v>
      </c>
      <c r="I140" s="13" t="s">
        <v>13</v>
      </c>
      <c r="J140" s="13" t="s">
        <v>13</v>
      </c>
      <c r="K140" s="17"/>
      <c r="L140" s="17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1.25" hidden="false" customHeight="true" outlineLevel="0" collapsed="false">
      <c r="A141" s="1"/>
      <c r="B141" s="1"/>
      <c r="C141" s="10"/>
      <c r="D141" s="10"/>
      <c r="E141" s="10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s="6" customFormat="true" ht="30" hidden="false" customHeight="true" outlineLevel="0" collapsed="false">
      <c r="A142" s="1"/>
      <c r="B142" s="9" t="s">
        <v>302</v>
      </c>
      <c r="C142" s="10" t="s">
        <v>13</v>
      </c>
      <c r="D142" s="11" t="s">
        <v>303</v>
      </c>
      <c r="E142" s="9" t="s">
        <v>304</v>
      </c>
      <c r="F142" s="12" t="s">
        <v>305</v>
      </c>
      <c r="G142" s="13" t="s">
        <v>306</v>
      </c>
      <c r="H142" s="13" t="s">
        <v>307</v>
      </c>
      <c r="I142" s="14" t="s">
        <v>307</v>
      </c>
      <c r="J142" s="13" t="s">
        <v>13</v>
      </c>
      <c r="K142" s="15"/>
      <c r="L142" s="16" t="e">
        <f aca="false">$I$142*$K$142</f>
        <v>#VALUE!</v>
      </c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s="6" customFormat="true" ht="30" hidden="false" customHeight="true" outlineLevel="0" collapsed="false">
      <c r="A143" s="1"/>
      <c r="B143" s="9" t="s">
        <v>308</v>
      </c>
      <c r="C143" s="1" t="s">
        <v>13</v>
      </c>
      <c r="D143" s="11"/>
      <c r="E143" s="9" t="s">
        <v>309</v>
      </c>
      <c r="F143" s="12" t="s">
        <v>310</v>
      </c>
      <c r="G143" s="13" t="s">
        <v>311</v>
      </c>
      <c r="H143" s="13" t="s">
        <v>307</v>
      </c>
      <c r="I143" s="14" t="s">
        <v>307</v>
      </c>
      <c r="J143" s="13" t="s">
        <v>13</v>
      </c>
      <c r="K143" s="15"/>
      <c r="L143" s="16" t="e">
        <f aca="false">$I$143*$K$143</f>
        <v>#VALUE!</v>
      </c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s="6" customFormat="true" ht="30" hidden="false" customHeight="true" outlineLevel="0" collapsed="false">
      <c r="A144" s="1"/>
      <c r="B144" s="9" t="s">
        <v>312</v>
      </c>
      <c r="C144" s="1"/>
      <c r="D144" s="11"/>
      <c r="E144" s="9" t="s">
        <v>313</v>
      </c>
      <c r="F144" s="12" t="s">
        <v>314</v>
      </c>
      <c r="G144" s="13" t="s">
        <v>315</v>
      </c>
      <c r="H144" s="13" t="s">
        <v>307</v>
      </c>
      <c r="I144" s="14" t="s">
        <v>307</v>
      </c>
      <c r="J144" s="13" t="s">
        <v>13</v>
      </c>
      <c r="K144" s="15"/>
      <c r="L144" s="16" t="e">
        <f aca="false">$I$144*$K$144</f>
        <v>#VALUE!</v>
      </c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s="6" customFormat="true" ht="30" hidden="false" customHeight="true" outlineLevel="0" collapsed="false">
      <c r="A145" s="1"/>
      <c r="B145" s="9" t="s">
        <v>316</v>
      </c>
      <c r="C145" s="1"/>
      <c r="D145" s="11"/>
      <c r="E145" s="9" t="s">
        <v>317</v>
      </c>
      <c r="F145" s="12" t="s">
        <v>318</v>
      </c>
      <c r="G145" s="13" t="s">
        <v>184</v>
      </c>
      <c r="H145" s="13" t="s">
        <v>307</v>
      </c>
      <c r="I145" s="14" t="s">
        <v>307</v>
      </c>
      <c r="J145" s="13" t="s">
        <v>13</v>
      </c>
      <c r="K145" s="15"/>
      <c r="L145" s="16" t="e">
        <f aca="false">$I$145*$K$145</f>
        <v>#VALUE!</v>
      </c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s="6" customFormat="true" ht="30" hidden="false" customHeight="true" outlineLevel="0" collapsed="false">
      <c r="A146" s="1"/>
      <c r="B146" s="9" t="s">
        <v>319</v>
      </c>
      <c r="C146" s="1"/>
      <c r="D146" s="11"/>
      <c r="E146" s="9" t="s">
        <v>320</v>
      </c>
      <c r="F146" s="12" t="s">
        <v>321</v>
      </c>
      <c r="G146" s="13" t="s">
        <v>192</v>
      </c>
      <c r="H146" s="13" t="s">
        <v>307</v>
      </c>
      <c r="I146" s="14" t="s">
        <v>307</v>
      </c>
      <c r="J146" s="13" t="s">
        <v>13</v>
      </c>
      <c r="K146" s="15"/>
      <c r="L146" s="16" t="e">
        <f aca="false">$I$146*$K$146</f>
        <v>#VALUE!</v>
      </c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6" customFormat="true" ht="30" hidden="false" customHeight="true" outlineLevel="0" collapsed="false">
      <c r="A147" s="1"/>
      <c r="B147" s="9" t="s">
        <v>322</v>
      </c>
      <c r="C147" s="18"/>
      <c r="D147" s="18"/>
      <c r="E147" s="9" t="s">
        <v>323</v>
      </c>
      <c r="F147" s="12" t="s">
        <v>324</v>
      </c>
      <c r="G147" s="13" t="s">
        <v>36</v>
      </c>
      <c r="H147" s="13" t="s">
        <v>307</v>
      </c>
      <c r="I147" s="14" t="s">
        <v>307</v>
      </c>
      <c r="J147" s="13" t="s">
        <v>13</v>
      </c>
      <c r="K147" s="15"/>
      <c r="L147" s="16" t="e">
        <f aca="false">$I$147*$K$147</f>
        <v>#VALUE!</v>
      </c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s="6" customFormat="true" ht="30" hidden="false" customHeight="true" outlineLevel="0" collapsed="false">
      <c r="A148" s="1"/>
      <c r="B148" s="9" t="s">
        <v>325</v>
      </c>
      <c r="C148" s="18"/>
      <c r="D148" s="18"/>
      <c r="E148" s="9" t="s">
        <v>326</v>
      </c>
      <c r="F148" s="12" t="s">
        <v>327</v>
      </c>
      <c r="G148" s="13" t="s">
        <v>17</v>
      </c>
      <c r="H148" s="13" t="s">
        <v>307</v>
      </c>
      <c r="I148" s="14" t="s">
        <v>307</v>
      </c>
      <c r="J148" s="13" t="s">
        <v>13</v>
      </c>
      <c r="K148" s="15"/>
      <c r="L148" s="16" t="e">
        <f aca="false">$I$148*$K$148</f>
        <v>#VALUE!</v>
      </c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1.25" hidden="false" customHeight="true" outlineLevel="0" collapsed="false">
      <c r="A149" s="1"/>
      <c r="B149" s="1"/>
      <c r="C149" s="10"/>
      <c r="D149" s="10"/>
      <c r="E149" s="10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s="6" customFormat="true" ht="30" hidden="false" customHeight="true" outlineLevel="0" collapsed="false">
      <c r="A150" s="1"/>
      <c r="B150" s="9" t="s">
        <v>328</v>
      </c>
      <c r="C150" s="10" t="s">
        <v>13</v>
      </c>
      <c r="D150" s="11" t="s">
        <v>329</v>
      </c>
      <c r="E150" s="9" t="s">
        <v>330</v>
      </c>
      <c r="F150" s="12" t="s">
        <v>331</v>
      </c>
      <c r="G150" s="13" t="s">
        <v>152</v>
      </c>
      <c r="H150" s="13" t="s">
        <v>104</v>
      </c>
      <c r="I150" s="14" t="s">
        <v>104</v>
      </c>
      <c r="J150" s="13" t="s">
        <v>13</v>
      </c>
      <c r="K150" s="15"/>
      <c r="L150" s="16" t="e">
        <f aca="false">$I$150*$K$150</f>
        <v>#VALUE!</v>
      </c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s="6" customFormat="true" ht="30" hidden="false" customHeight="true" outlineLevel="0" collapsed="false">
      <c r="A151" s="1"/>
      <c r="B151" s="9" t="s">
        <v>332</v>
      </c>
      <c r="C151" s="1" t="s">
        <v>20</v>
      </c>
      <c r="D151" s="11"/>
      <c r="E151" s="9" t="s">
        <v>333</v>
      </c>
      <c r="F151" s="12" t="s">
        <v>334</v>
      </c>
      <c r="G151" s="13" t="s">
        <v>23</v>
      </c>
      <c r="H151" s="13" t="s">
        <v>104</v>
      </c>
      <c r="I151" s="14" t="s">
        <v>104</v>
      </c>
      <c r="J151" s="13" t="s">
        <v>13</v>
      </c>
      <c r="K151" s="15"/>
      <c r="L151" s="16" t="e">
        <f aca="false">$I$151*$K$151</f>
        <v>#VALUE!</v>
      </c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s="6" customFormat="true" ht="30" hidden="false" customHeight="true" outlineLevel="0" collapsed="false">
      <c r="A152" s="1"/>
      <c r="B152" s="9" t="s">
        <v>335</v>
      </c>
      <c r="C152" s="1"/>
      <c r="D152" s="11"/>
      <c r="E152" s="9" t="s">
        <v>336</v>
      </c>
      <c r="F152" s="12" t="s">
        <v>337</v>
      </c>
      <c r="G152" s="13" t="s">
        <v>50</v>
      </c>
      <c r="H152" s="13" t="s">
        <v>104</v>
      </c>
      <c r="I152" s="14" t="s">
        <v>104</v>
      </c>
      <c r="J152" s="13" t="s">
        <v>13</v>
      </c>
      <c r="K152" s="15"/>
      <c r="L152" s="16" t="e">
        <f aca="false">$I$152*$K$152</f>
        <v>#VALUE!</v>
      </c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s="6" customFormat="true" ht="30" hidden="false" customHeight="true" outlineLevel="0" collapsed="false">
      <c r="A153" s="1"/>
      <c r="B153" s="9" t="s">
        <v>338</v>
      </c>
      <c r="C153" s="1"/>
      <c r="D153" s="11"/>
      <c r="E153" s="9" t="s">
        <v>339</v>
      </c>
      <c r="F153" s="12" t="s">
        <v>340</v>
      </c>
      <c r="G153" s="13" t="s">
        <v>23</v>
      </c>
      <c r="H153" s="13" t="s">
        <v>104</v>
      </c>
      <c r="I153" s="14" t="s">
        <v>104</v>
      </c>
      <c r="J153" s="13" t="s">
        <v>13</v>
      </c>
      <c r="K153" s="15"/>
      <c r="L153" s="16" t="e">
        <f aca="false">$I$153*$K$153</f>
        <v>#VALUE!</v>
      </c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s="6" customFormat="true" ht="30" hidden="false" customHeight="true" outlineLevel="0" collapsed="false">
      <c r="A154" s="1"/>
      <c r="B154" s="9" t="s">
        <v>341</v>
      </c>
      <c r="C154" s="1"/>
      <c r="D154" s="11"/>
      <c r="E154" s="9" t="s">
        <v>342</v>
      </c>
      <c r="F154" s="12" t="s">
        <v>343</v>
      </c>
      <c r="G154" s="13" t="s">
        <v>17</v>
      </c>
      <c r="H154" s="13" t="s">
        <v>104</v>
      </c>
      <c r="I154" s="14" t="s">
        <v>104</v>
      </c>
      <c r="J154" s="13" t="s">
        <v>13</v>
      </c>
      <c r="K154" s="15"/>
      <c r="L154" s="16" t="e">
        <f aca="false">$I$154*$K$154</f>
        <v>#VALUE!</v>
      </c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s="6" customFormat="true" ht="30" hidden="false" customHeight="true" outlineLevel="0" collapsed="false">
      <c r="A155" s="1"/>
      <c r="B155" s="9" t="s">
        <v>344</v>
      </c>
      <c r="C155" s="18"/>
      <c r="D155" s="18"/>
      <c r="E155" s="9" t="s">
        <v>345</v>
      </c>
      <c r="F155" s="12" t="s">
        <v>346</v>
      </c>
      <c r="G155" s="13" t="s">
        <v>40</v>
      </c>
      <c r="H155" s="13" t="s">
        <v>104</v>
      </c>
      <c r="I155" s="14" t="s">
        <v>104</v>
      </c>
      <c r="J155" s="13" t="s">
        <v>13</v>
      </c>
      <c r="K155" s="15"/>
      <c r="L155" s="16" t="e">
        <f aca="false">$I$155*$K$155</f>
        <v>#VALUE!</v>
      </c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1.25" hidden="false" customHeight="true" outlineLevel="0" collapsed="false">
      <c r="A156" s="1"/>
      <c r="B156" s="1"/>
      <c r="C156" s="10"/>
      <c r="D156" s="10"/>
      <c r="E156" s="10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s="6" customFormat="true" ht="30" hidden="false" customHeight="true" outlineLevel="0" collapsed="false">
      <c r="A157" s="1"/>
      <c r="B157" s="9" t="s">
        <v>347</v>
      </c>
      <c r="C157" s="10" t="s">
        <v>13</v>
      </c>
      <c r="D157" s="11" t="s">
        <v>329</v>
      </c>
      <c r="E157" s="9" t="s">
        <v>348</v>
      </c>
      <c r="F157" s="12" t="s">
        <v>349</v>
      </c>
      <c r="G157" s="13" t="s">
        <v>17</v>
      </c>
      <c r="H157" s="13" t="s">
        <v>104</v>
      </c>
      <c r="I157" s="14" t="s">
        <v>104</v>
      </c>
      <c r="J157" s="13" t="s">
        <v>13</v>
      </c>
      <c r="K157" s="15"/>
      <c r="L157" s="16" t="e">
        <f aca="false">$I$157*$K$157</f>
        <v>#VALUE!</v>
      </c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6" customFormat="true" ht="30" hidden="false" customHeight="true" outlineLevel="0" collapsed="false">
      <c r="A158" s="1"/>
      <c r="B158" s="9" t="s">
        <v>13</v>
      </c>
      <c r="C158" s="1" t="s">
        <v>20</v>
      </c>
      <c r="D158" s="11"/>
      <c r="E158" s="9" t="s">
        <v>13</v>
      </c>
      <c r="F158" s="12" t="s">
        <v>13</v>
      </c>
      <c r="G158" s="13" t="s">
        <v>13</v>
      </c>
      <c r="H158" s="13" t="s">
        <v>13</v>
      </c>
      <c r="I158" s="13" t="s">
        <v>13</v>
      </c>
      <c r="J158" s="13" t="s">
        <v>13</v>
      </c>
      <c r="K158" s="17"/>
      <c r="L158" s="17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s="6" customFormat="true" ht="30" hidden="false" customHeight="true" outlineLevel="0" collapsed="false">
      <c r="A159" s="1"/>
      <c r="B159" s="9" t="s">
        <v>13</v>
      </c>
      <c r="C159" s="1"/>
      <c r="D159" s="11"/>
      <c r="E159" s="9" t="s">
        <v>13</v>
      </c>
      <c r="F159" s="12" t="s">
        <v>13</v>
      </c>
      <c r="G159" s="13" t="s">
        <v>13</v>
      </c>
      <c r="H159" s="13" t="s">
        <v>13</v>
      </c>
      <c r="I159" s="13" t="s">
        <v>13</v>
      </c>
      <c r="J159" s="13" t="s">
        <v>13</v>
      </c>
      <c r="K159" s="17"/>
      <c r="L159" s="17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s="6" customFormat="true" ht="30" hidden="false" customHeight="true" outlineLevel="0" collapsed="false">
      <c r="A160" s="1"/>
      <c r="B160" s="9" t="s">
        <v>13</v>
      </c>
      <c r="C160" s="1"/>
      <c r="D160" s="11"/>
      <c r="E160" s="9" t="s">
        <v>13</v>
      </c>
      <c r="F160" s="12" t="s">
        <v>13</v>
      </c>
      <c r="G160" s="13" t="s">
        <v>13</v>
      </c>
      <c r="H160" s="13" t="s">
        <v>13</v>
      </c>
      <c r="I160" s="13" t="s">
        <v>13</v>
      </c>
      <c r="J160" s="13" t="s">
        <v>13</v>
      </c>
      <c r="K160" s="17"/>
      <c r="L160" s="17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s="6" customFormat="true" ht="30" hidden="false" customHeight="true" outlineLevel="0" collapsed="false">
      <c r="A161" s="1"/>
      <c r="B161" s="9" t="s">
        <v>13</v>
      </c>
      <c r="C161" s="1"/>
      <c r="D161" s="11"/>
      <c r="E161" s="9" t="s">
        <v>13</v>
      </c>
      <c r="F161" s="12" t="s">
        <v>13</v>
      </c>
      <c r="G161" s="13" t="s">
        <v>13</v>
      </c>
      <c r="H161" s="13" t="s">
        <v>13</v>
      </c>
      <c r="I161" s="13" t="s">
        <v>13</v>
      </c>
      <c r="J161" s="13" t="s">
        <v>13</v>
      </c>
      <c r="K161" s="17"/>
      <c r="L161" s="17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1.25" hidden="false" customHeight="true" outlineLevel="0" collapsed="false">
      <c r="A162" s="1"/>
      <c r="B162" s="1"/>
      <c r="C162" s="10"/>
      <c r="D162" s="10"/>
      <c r="E162" s="10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s="6" customFormat="true" ht="30" hidden="false" customHeight="true" outlineLevel="0" collapsed="false">
      <c r="A163" s="1"/>
      <c r="B163" s="9" t="s">
        <v>350</v>
      </c>
      <c r="C163" s="10" t="s">
        <v>13</v>
      </c>
      <c r="D163" s="11" t="s">
        <v>329</v>
      </c>
      <c r="E163" s="9" t="s">
        <v>351</v>
      </c>
      <c r="F163" s="12" t="s">
        <v>352</v>
      </c>
      <c r="G163" s="13" t="s">
        <v>36</v>
      </c>
      <c r="H163" s="13" t="s">
        <v>104</v>
      </c>
      <c r="I163" s="14" t="s">
        <v>104</v>
      </c>
      <c r="J163" s="13" t="s">
        <v>13</v>
      </c>
      <c r="K163" s="15"/>
      <c r="L163" s="16" t="e">
        <f aca="false">$I$163*$K$163</f>
        <v>#VALUE!</v>
      </c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s="6" customFormat="true" ht="30" hidden="false" customHeight="true" outlineLevel="0" collapsed="false">
      <c r="A164" s="1"/>
      <c r="B164" s="9" t="s">
        <v>13</v>
      </c>
      <c r="C164" s="1" t="s">
        <v>20</v>
      </c>
      <c r="D164" s="11"/>
      <c r="E164" s="9" t="s">
        <v>13</v>
      </c>
      <c r="F164" s="12" t="s">
        <v>13</v>
      </c>
      <c r="G164" s="13" t="s">
        <v>13</v>
      </c>
      <c r="H164" s="13" t="s">
        <v>13</v>
      </c>
      <c r="I164" s="13" t="s">
        <v>13</v>
      </c>
      <c r="J164" s="13" t="s">
        <v>13</v>
      </c>
      <c r="K164" s="17"/>
      <c r="L164" s="17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s="6" customFormat="true" ht="30" hidden="false" customHeight="true" outlineLevel="0" collapsed="false">
      <c r="A165" s="1"/>
      <c r="B165" s="9" t="s">
        <v>13</v>
      </c>
      <c r="C165" s="1"/>
      <c r="D165" s="11"/>
      <c r="E165" s="9" t="s">
        <v>13</v>
      </c>
      <c r="F165" s="12" t="s">
        <v>13</v>
      </c>
      <c r="G165" s="13" t="s">
        <v>13</v>
      </c>
      <c r="H165" s="13" t="s">
        <v>13</v>
      </c>
      <c r="I165" s="13" t="s">
        <v>13</v>
      </c>
      <c r="J165" s="13" t="s">
        <v>13</v>
      </c>
      <c r="K165" s="17"/>
      <c r="L165" s="17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s="6" customFormat="true" ht="30" hidden="false" customHeight="true" outlineLevel="0" collapsed="false">
      <c r="A166" s="1"/>
      <c r="B166" s="9" t="s">
        <v>13</v>
      </c>
      <c r="C166" s="1"/>
      <c r="D166" s="11"/>
      <c r="E166" s="9" t="s">
        <v>13</v>
      </c>
      <c r="F166" s="12" t="s">
        <v>13</v>
      </c>
      <c r="G166" s="13" t="s">
        <v>13</v>
      </c>
      <c r="H166" s="13" t="s">
        <v>13</v>
      </c>
      <c r="I166" s="13" t="s">
        <v>13</v>
      </c>
      <c r="J166" s="13" t="s">
        <v>13</v>
      </c>
      <c r="K166" s="17"/>
      <c r="L166" s="17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s="6" customFormat="true" ht="30" hidden="false" customHeight="true" outlineLevel="0" collapsed="false">
      <c r="A167" s="1"/>
      <c r="B167" s="9" t="s">
        <v>13</v>
      </c>
      <c r="C167" s="1"/>
      <c r="D167" s="11"/>
      <c r="E167" s="9" t="s">
        <v>13</v>
      </c>
      <c r="F167" s="12" t="s">
        <v>13</v>
      </c>
      <c r="G167" s="13" t="s">
        <v>13</v>
      </c>
      <c r="H167" s="13" t="s">
        <v>13</v>
      </c>
      <c r="I167" s="13" t="s">
        <v>13</v>
      </c>
      <c r="J167" s="13" t="s">
        <v>13</v>
      </c>
      <c r="K167" s="17"/>
      <c r="L167" s="17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1.25" hidden="false" customHeight="true" outlineLevel="0" collapsed="false">
      <c r="A168" s="1"/>
      <c r="B168" s="1"/>
      <c r="C168" s="10"/>
      <c r="D168" s="10"/>
      <c r="E168" s="10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6" customFormat="true" ht="30" hidden="false" customHeight="true" outlineLevel="0" collapsed="false">
      <c r="A169" s="1"/>
      <c r="B169" s="9" t="s">
        <v>353</v>
      </c>
      <c r="C169" s="10" t="s">
        <v>13</v>
      </c>
      <c r="D169" s="11" t="s">
        <v>354</v>
      </c>
      <c r="E169" s="9" t="s">
        <v>355</v>
      </c>
      <c r="F169" s="12" t="s">
        <v>356</v>
      </c>
      <c r="G169" s="13" t="s">
        <v>23</v>
      </c>
      <c r="H169" s="13" t="s">
        <v>357</v>
      </c>
      <c r="I169" s="14" t="s">
        <v>357</v>
      </c>
      <c r="J169" s="13" t="s">
        <v>13</v>
      </c>
      <c r="K169" s="15"/>
      <c r="L169" s="16" t="e">
        <f aca="false">$I$169*$K$169</f>
        <v>#VALUE!</v>
      </c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6" customFormat="true" ht="30" hidden="false" customHeight="true" outlineLevel="0" collapsed="false">
      <c r="A170" s="1"/>
      <c r="B170" s="9" t="s">
        <v>358</v>
      </c>
      <c r="C170" s="1" t="s">
        <v>20</v>
      </c>
      <c r="D170" s="11"/>
      <c r="E170" s="9" t="s">
        <v>359</v>
      </c>
      <c r="F170" s="12" t="s">
        <v>360</v>
      </c>
      <c r="G170" s="13" t="s">
        <v>17</v>
      </c>
      <c r="H170" s="13" t="s">
        <v>357</v>
      </c>
      <c r="I170" s="14" t="s">
        <v>357</v>
      </c>
      <c r="J170" s="13" t="s">
        <v>13</v>
      </c>
      <c r="K170" s="15"/>
      <c r="L170" s="16" t="e">
        <f aca="false">$I$170*$K$170</f>
        <v>#VALUE!</v>
      </c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6" customFormat="true" ht="30" hidden="false" customHeight="true" outlineLevel="0" collapsed="false">
      <c r="A171" s="1"/>
      <c r="B171" s="9" t="s">
        <v>361</v>
      </c>
      <c r="C171" s="1"/>
      <c r="D171" s="11"/>
      <c r="E171" s="9" t="s">
        <v>362</v>
      </c>
      <c r="F171" s="12" t="s">
        <v>363</v>
      </c>
      <c r="G171" s="13" t="s">
        <v>17</v>
      </c>
      <c r="H171" s="13" t="s">
        <v>357</v>
      </c>
      <c r="I171" s="14" t="s">
        <v>357</v>
      </c>
      <c r="J171" s="13" t="s">
        <v>13</v>
      </c>
      <c r="K171" s="15"/>
      <c r="L171" s="16" t="e">
        <f aca="false">$I$171*$K$171</f>
        <v>#VALUE!</v>
      </c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s="6" customFormat="true" ht="30" hidden="false" customHeight="true" outlineLevel="0" collapsed="false">
      <c r="A172" s="1"/>
      <c r="B172" s="9" t="s">
        <v>13</v>
      </c>
      <c r="C172" s="1"/>
      <c r="D172" s="11"/>
      <c r="E172" s="9" t="s">
        <v>13</v>
      </c>
      <c r="F172" s="12" t="s">
        <v>13</v>
      </c>
      <c r="G172" s="13" t="s">
        <v>13</v>
      </c>
      <c r="H172" s="13" t="s">
        <v>13</v>
      </c>
      <c r="I172" s="13" t="s">
        <v>13</v>
      </c>
      <c r="J172" s="13" t="s">
        <v>13</v>
      </c>
      <c r="K172" s="17"/>
      <c r="L172" s="17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s="6" customFormat="true" ht="30" hidden="false" customHeight="true" outlineLevel="0" collapsed="false">
      <c r="A173" s="1"/>
      <c r="B173" s="9" t="s">
        <v>13</v>
      </c>
      <c r="C173" s="1"/>
      <c r="D173" s="11"/>
      <c r="E173" s="9" t="s">
        <v>13</v>
      </c>
      <c r="F173" s="12" t="s">
        <v>13</v>
      </c>
      <c r="G173" s="13" t="s">
        <v>13</v>
      </c>
      <c r="H173" s="13" t="s">
        <v>13</v>
      </c>
      <c r="I173" s="13" t="s">
        <v>13</v>
      </c>
      <c r="J173" s="13" t="s">
        <v>13</v>
      </c>
      <c r="K173" s="17"/>
      <c r="L173" s="17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1.25" hidden="false" customHeight="true" outlineLevel="0" collapsed="false">
      <c r="A174" s="1"/>
      <c r="B174" s="1"/>
      <c r="C174" s="10"/>
      <c r="D174" s="10"/>
      <c r="E174" s="10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s="6" customFormat="true" ht="30" hidden="false" customHeight="true" outlineLevel="0" collapsed="false">
      <c r="A175" s="1"/>
      <c r="B175" s="9" t="s">
        <v>364</v>
      </c>
      <c r="C175" s="10" t="s">
        <v>13</v>
      </c>
      <c r="D175" s="11" t="s">
        <v>365</v>
      </c>
      <c r="E175" s="9" t="s">
        <v>366</v>
      </c>
      <c r="F175" s="12" t="s">
        <v>367</v>
      </c>
      <c r="G175" s="13" t="s">
        <v>36</v>
      </c>
      <c r="H175" s="13" t="s">
        <v>357</v>
      </c>
      <c r="I175" s="14" t="s">
        <v>357</v>
      </c>
      <c r="J175" s="13" t="s">
        <v>13</v>
      </c>
      <c r="K175" s="15"/>
      <c r="L175" s="16" t="e">
        <f aca="false">$I$175*$K$175</f>
        <v>#VALUE!</v>
      </c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s="6" customFormat="true" ht="30" hidden="false" customHeight="true" outlineLevel="0" collapsed="false">
      <c r="A176" s="1"/>
      <c r="B176" s="9" t="s">
        <v>13</v>
      </c>
      <c r="C176" s="1" t="s">
        <v>20</v>
      </c>
      <c r="D176" s="11"/>
      <c r="E176" s="9" t="s">
        <v>13</v>
      </c>
      <c r="F176" s="12" t="s">
        <v>13</v>
      </c>
      <c r="G176" s="13" t="s">
        <v>13</v>
      </c>
      <c r="H176" s="13" t="s">
        <v>13</v>
      </c>
      <c r="I176" s="13" t="s">
        <v>13</v>
      </c>
      <c r="J176" s="13" t="s">
        <v>13</v>
      </c>
      <c r="K176" s="17"/>
      <c r="L176" s="17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s="6" customFormat="true" ht="30" hidden="false" customHeight="true" outlineLevel="0" collapsed="false">
      <c r="A177" s="1"/>
      <c r="B177" s="9" t="s">
        <v>13</v>
      </c>
      <c r="C177" s="1"/>
      <c r="D177" s="11"/>
      <c r="E177" s="9" t="s">
        <v>13</v>
      </c>
      <c r="F177" s="12" t="s">
        <v>13</v>
      </c>
      <c r="G177" s="13" t="s">
        <v>13</v>
      </c>
      <c r="H177" s="13" t="s">
        <v>13</v>
      </c>
      <c r="I177" s="13" t="s">
        <v>13</v>
      </c>
      <c r="J177" s="13" t="s">
        <v>13</v>
      </c>
      <c r="K177" s="17"/>
      <c r="L177" s="17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6" customFormat="true" ht="30" hidden="false" customHeight="true" outlineLevel="0" collapsed="false">
      <c r="A178" s="1"/>
      <c r="B178" s="9" t="s">
        <v>13</v>
      </c>
      <c r="C178" s="1"/>
      <c r="D178" s="11"/>
      <c r="E178" s="9" t="s">
        <v>13</v>
      </c>
      <c r="F178" s="12" t="s">
        <v>13</v>
      </c>
      <c r="G178" s="13" t="s">
        <v>13</v>
      </c>
      <c r="H178" s="13" t="s">
        <v>13</v>
      </c>
      <c r="I178" s="13" t="s">
        <v>13</v>
      </c>
      <c r="J178" s="13" t="s">
        <v>13</v>
      </c>
      <c r="K178" s="17"/>
      <c r="L178" s="17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s="6" customFormat="true" ht="30" hidden="false" customHeight="true" outlineLevel="0" collapsed="false">
      <c r="A179" s="1"/>
      <c r="B179" s="9" t="s">
        <v>13</v>
      </c>
      <c r="C179" s="1"/>
      <c r="D179" s="11"/>
      <c r="E179" s="9" t="s">
        <v>13</v>
      </c>
      <c r="F179" s="12" t="s">
        <v>13</v>
      </c>
      <c r="G179" s="13" t="s">
        <v>13</v>
      </c>
      <c r="H179" s="13" t="s">
        <v>13</v>
      </c>
      <c r="I179" s="13" t="s">
        <v>13</v>
      </c>
      <c r="J179" s="13" t="s">
        <v>13</v>
      </c>
      <c r="K179" s="17"/>
      <c r="L179" s="17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1.25" hidden="false" customHeight="true" outlineLevel="0" collapsed="false">
      <c r="A180" s="1"/>
      <c r="B180" s="1"/>
      <c r="C180" s="10"/>
      <c r="D180" s="10"/>
      <c r="E180" s="10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s="6" customFormat="true" ht="30" hidden="false" customHeight="true" outlineLevel="0" collapsed="false">
      <c r="A181" s="1"/>
      <c r="B181" s="9" t="s">
        <v>368</v>
      </c>
      <c r="C181" s="10" t="s">
        <v>13</v>
      </c>
      <c r="D181" s="11" t="s">
        <v>354</v>
      </c>
      <c r="E181" s="9" t="s">
        <v>369</v>
      </c>
      <c r="F181" s="12" t="s">
        <v>370</v>
      </c>
      <c r="G181" s="13" t="s">
        <v>23</v>
      </c>
      <c r="H181" s="13" t="s">
        <v>357</v>
      </c>
      <c r="I181" s="14" t="s">
        <v>357</v>
      </c>
      <c r="J181" s="13" t="s">
        <v>13</v>
      </c>
      <c r="K181" s="15"/>
      <c r="L181" s="16" t="e">
        <f aca="false">$I$181*$K$181</f>
        <v>#VALUE!</v>
      </c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s="6" customFormat="true" ht="30" hidden="false" customHeight="true" outlineLevel="0" collapsed="false">
      <c r="A182" s="1"/>
      <c r="B182" s="9" t="s">
        <v>371</v>
      </c>
      <c r="C182" s="1" t="s">
        <v>20</v>
      </c>
      <c r="D182" s="11"/>
      <c r="E182" s="9" t="s">
        <v>372</v>
      </c>
      <c r="F182" s="12" t="s">
        <v>373</v>
      </c>
      <c r="G182" s="13" t="s">
        <v>17</v>
      </c>
      <c r="H182" s="13" t="s">
        <v>357</v>
      </c>
      <c r="I182" s="14" t="s">
        <v>357</v>
      </c>
      <c r="J182" s="13" t="s">
        <v>13</v>
      </c>
      <c r="K182" s="15"/>
      <c r="L182" s="16" t="e">
        <f aca="false">$I$182*$K$182</f>
        <v>#VALUE!</v>
      </c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s="6" customFormat="true" ht="30" hidden="false" customHeight="true" outlineLevel="0" collapsed="false">
      <c r="A183" s="1"/>
      <c r="B183" s="9" t="s">
        <v>374</v>
      </c>
      <c r="C183" s="1"/>
      <c r="D183" s="11"/>
      <c r="E183" s="9" t="s">
        <v>375</v>
      </c>
      <c r="F183" s="12" t="s">
        <v>376</v>
      </c>
      <c r="G183" s="13" t="s">
        <v>152</v>
      </c>
      <c r="H183" s="13" t="s">
        <v>357</v>
      </c>
      <c r="I183" s="14" t="s">
        <v>357</v>
      </c>
      <c r="J183" s="13" t="s">
        <v>13</v>
      </c>
      <c r="K183" s="15"/>
      <c r="L183" s="16" t="e">
        <f aca="false">$I$183*$K$183</f>
        <v>#VALUE!</v>
      </c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6" customFormat="true" ht="30" hidden="false" customHeight="true" outlineLevel="0" collapsed="false">
      <c r="A184" s="1"/>
      <c r="B184" s="9" t="s">
        <v>13</v>
      </c>
      <c r="C184" s="1"/>
      <c r="D184" s="11"/>
      <c r="E184" s="9" t="s">
        <v>13</v>
      </c>
      <c r="F184" s="12" t="s">
        <v>13</v>
      </c>
      <c r="G184" s="13" t="s">
        <v>13</v>
      </c>
      <c r="H184" s="13" t="s">
        <v>13</v>
      </c>
      <c r="I184" s="13" t="s">
        <v>13</v>
      </c>
      <c r="J184" s="13" t="s">
        <v>13</v>
      </c>
      <c r="K184" s="17"/>
      <c r="L184" s="17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s="6" customFormat="true" ht="30" hidden="false" customHeight="true" outlineLevel="0" collapsed="false">
      <c r="A185" s="1"/>
      <c r="B185" s="9" t="s">
        <v>13</v>
      </c>
      <c r="C185" s="1"/>
      <c r="D185" s="11"/>
      <c r="E185" s="9" t="s">
        <v>13</v>
      </c>
      <c r="F185" s="12" t="s">
        <v>13</v>
      </c>
      <c r="G185" s="13" t="s">
        <v>13</v>
      </c>
      <c r="H185" s="13" t="s">
        <v>13</v>
      </c>
      <c r="I185" s="13" t="s">
        <v>13</v>
      </c>
      <c r="J185" s="13" t="s">
        <v>13</v>
      </c>
      <c r="K185" s="17"/>
      <c r="L185" s="17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1.25" hidden="false" customHeight="true" outlineLevel="0" collapsed="false">
      <c r="A186" s="1"/>
      <c r="B186" s="1"/>
      <c r="C186" s="10"/>
      <c r="D186" s="10"/>
      <c r="E186" s="10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6" customFormat="true" ht="30" hidden="false" customHeight="true" outlineLevel="0" collapsed="false">
      <c r="A187" s="1"/>
      <c r="B187" s="9" t="s">
        <v>377</v>
      </c>
      <c r="C187" s="10" t="s">
        <v>13</v>
      </c>
      <c r="D187" s="11" t="s">
        <v>378</v>
      </c>
      <c r="E187" s="9" t="s">
        <v>379</v>
      </c>
      <c r="F187" s="12" t="s">
        <v>380</v>
      </c>
      <c r="G187" s="13" t="s">
        <v>50</v>
      </c>
      <c r="H187" s="13" t="s">
        <v>125</v>
      </c>
      <c r="I187" s="14" t="s">
        <v>125</v>
      </c>
      <c r="J187" s="13" t="s">
        <v>13</v>
      </c>
      <c r="K187" s="15"/>
      <c r="L187" s="16" t="e">
        <f aca="false">$I$187*$K$187</f>
        <v>#VALUE!</v>
      </c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s="6" customFormat="true" ht="30" hidden="false" customHeight="true" outlineLevel="0" collapsed="false">
      <c r="A188" s="1"/>
      <c r="B188" s="9" t="s">
        <v>381</v>
      </c>
      <c r="C188" s="1" t="s">
        <v>20</v>
      </c>
      <c r="D188" s="11"/>
      <c r="E188" s="9" t="s">
        <v>382</v>
      </c>
      <c r="F188" s="12" t="s">
        <v>383</v>
      </c>
      <c r="G188" s="13" t="s">
        <v>31</v>
      </c>
      <c r="H188" s="13" t="s">
        <v>125</v>
      </c>
      <c r="I188" s="14" t="s">
        <v>125</v>
      </c>
      <c r="J188" s="13" t="s">
        <v>13</v>
      </c>
      <c r="K188" s="15"/>
      <c r="L188" s="16" t="e">
        <f aca="false">$I$188*$K$188</f>
        <v>#VALUE!</v>
      </c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s="6" customFormat="true" ht="30" hidden="false" customHeight="true" outlineLevel="0" collapsed="false">
      <c r="A189" s="1"/>
      <c r="B189" s="9" t="s">
        <v>384</v>
      </c>
      <c r="C189" s="1"/>
      <c r="D189" s="11"/>
      <c r="E189" s="9" t="s">
        <v>385</v>
      </c>
      <c r="F189" s="12" t="s">
        <v>386</v>
      </c>
      <c r="G189" s="13" t="s">
        <v>50</v>
      </c>
      <c r="H189" s="13" t="s">
        <v>125</v>
      </c>
      <c r="I189" s="14" t="s">
        <v>125</v>
      </c>
      <c r="J189" s="13" t="s">
        <v>13</v>
      </c>
      <c r="K189" s="15"/>
      <c r="L189" s="16" t="e">
        <f aca="false">$I$189*$K$189</f>
        <v>#VALUE!</v>
      </c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s="6" customFormat="true" ht="30" hidden="false" customHeight="true" outlineLevel="0" collapsed="false">
      <c r="A190" s="1"/>
      <c r="B190" s="9" t="s">
        <v>387</v>
      </c>
      <c r="C190" s="1"/>
      <c r="D190" s="11"/>
      <c r="E190" s="9" t="s">
        <v>388</v>
      </c>
      <c r="F190" s="12" t="s">
        <v>389</v>
      </c>
      <c r="G190" s="13" t="s">
        <v>152</v>
      </c>
      <c r="H190" s="13" t="s">
        <v>125</v>
      </c>
      <c r="I190" s="14" t="s">
        <v>125</v>
      </c>
      <c r="J190" s="13" t="s">
        <v>13</v>
      </c>
      <c r="K190" s="15"/>
      <c r="L190" s="16" t="e">
        <f aca="false">$I$190*$K$190</f>
        <v>#VALUE!</v>
      </c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6" customFormat="true" ht="30" hidden="false" customHeight="true" outlineLevel="0" collapsed="false">
      <c r="A191" s="1"/>
      <c r="B191" s="9" t="s">
        <v>390</v>
      </c>
      <c r="C191" s="1"/>
      <c r="D191" s="11"/>
      <c r="E191" s="9" t="s">
        <v>391</v>
      </c>
      <c r="F191" s="12" t="s">
        <v>392</v>
      </c>
      <c r="G191" s="13" t="s">
        <v>50</v>
      </c>
      <c r="H191" s="13" t="s">
        <v>125</v>
      </c>
      <c r="I191" s="14" t="s">
        <v>125</v>
      </c>
      <c r="J191" s="13" t="s">
        <v>13</v>
      </c>
      <c r="K191" s="15"/>
      <c r="L191" s="16" t="e">
        <f aca="false">$I$191*$K$191</f>
        <v>#VALUE!</v>
      </c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6" customFormat="true" ht="30" hidden="false" customHeight="true" outlineLevel="0" collapsed="false">
      <c r="A192" s="1"/>
      <c r="B192" s="9" t="s">
        <v>393</v>
      </c>
      <c r="C192" s="18"/>
      <c r="D192" s="18"/>
      <c r="E192" s="9" t="s">
        <v>394</v>
      </c>
      <c r="F192" s="12" t="s">
        <v>395</v>
      </c>
      <c r="G192" s="13" t="s">
        <v>152</v>
      </c>
      <c r="H192" s="13" t="s">
        <v>125</v>
      </c>
      <c r="I192" s="14" t="s">
        <v>125</v>
      </c>
      <c r="J192" s="13" t="s">
        <v>13</v>
      </c>
      <c r="K192" s="15"/>
      <c r="L192" s="16" t="e">
        <f aca="false">$I$192*$K$192</f>
        <v>#VALUE!</v>
      </c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1.25" hidden="false" customHeight="true" outlineLevel="0" collapsed="false">
      <c r="A193" s="1"/>
      <c r="B193" s="1"/>
      <c r="C193" s="10"/>
      <c r="D193" s="10"/>
      <c r="E193" s="10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6" customFormat="true" ht="30" hidden="false" customHeight="true" outlineLevel="0" collapsed="false">
      <c r="A194" s="1"/>
      <c r="B194" s="9" t="s">
        <v>396</v>
      </c>
      <c r="C194" s="10" t="s">
        <v>13</v>
      </c>
      <c r="D194" s="11" t="s">
        <v>397</v>
      </c>
      <c r="E194" s="9" t="s">
        <v>398</v>
      </c>
      <c r="F194" s="12" t="s">
        <v>399</v>
      </c>
      <c r="G194" s="13" t="s">
        <v>17</v>
      </c>
      <c r="H194" s="13" t="s">
        <v>400</v>
      </c>
      <c r="I194" s="14" t="s">
        <v>400</v>
      </c>
      <c r="J194" s="13" t="s">
        <v>13</v>
      </c>
      <c r="K194" s="15"/>
      <c r="L194" s="16" t="e">
        <f aca="false">$I$194*$K$194</f>
        <v>#VALUE!</v>
      </c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6" customFormat="true" ht="30" hidden="false" customHeight="true" outlineLevel="0" collapsed="false">
      <c r="A195" s="1"/>
      <c r="B195" s="9" t="s">
        <v>13</v>
      </c>
      <c r="C195" s="1" t="s">
        <v>20</v>
      </c>
      <c r="D195" s="11"/>
      <c r="E195" s="9" t="s">
        <v>13</v>
      </c>
      <c r="F195" s="12" t="s">
        <v>13</v>
      </c>
      <c r="G195" s="13" t="s">
        <v>13</v>
      </c>
      <c r="H195" s="13" t="s">
        <v>13</v>
      </c>
      <c r="I195" s="13" t="s">
        <v>13</v>
      </c>
      <c r="J195" s="13" t="s">
        <v>13</v>
      </c>
      <c r="K195" s="17"/>
      <c r="L195" s="17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6" customFormat="true" ht="30" hidden="false" customHeight="true" outlineLevel="0" collapsed="false">
      <c r="A196" s="1"/>
      <c r="B196" s="9" t="s">
        <v>13</v>
      </c>
      <c r="C196" s="1"/>
      <c r="D196" s="11"/>
      <c r="E196" s="9" t="s">
        <v>13</v>
      </c>
      <c r="F196" s="12" t="s">
        <v>13</v>
      </c>
      <c r="G196" s="13" t="s">
        <v>13</v>
      </c>
      <c r="H196" s="13" t="s">
        <v>13</v>
      </c>
      <c r="I196" s="13" t="s">
        <v>13</v>
      </c>
      <c r="J196" s="13" t="s">
        <v>13</v>
      </c>
      <c r="K196" s="17"/>
      <c r="L196" s="17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6" customFormat="true" ht="30" hidden="false" customHeight="true" outlineLevel="0" collapsed="false">
      <c r="A197" s="1"/>
      <c r="B197" s="9" t="s">
        <v>13</v>
      </c>
      <c r="C197" s="1"/>
      <c r="D197" s="11"/>
      <c r="E197" s="9" t="s">
        <v>13</v>
      </c>
      <c r="F197" s="12" t="s">
        <v>13</v>
      </c>
      <c r="G197" s="13" t="s">
        <v>13</v>
      </c>
      <c r="H197" s="13" t="s">
        <v>13</v>
      </c>
      <c r="I197" s="13" t="s">
        <v>13</v>
      </c>
      <c r="J197" s="13" t="s">
        <v>13</v>
      </c>
      <c r="K197" s="17"/>
      <c r="L197" s="17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6" customFormat="true" ht="30" hidden="false" customHeight="true" outlineLevel="0" collapsed="false">
      <c r="A198" s="1"/>
      <c r="B198" s="9" t="s">
        <v>13</v>
      </c>
      <c r="C198" s="1"/>
      <c r="D198" s="11"/>
      <c r="E198" s="9" t="s">
        <v>13</v>
      </c>
      <c r="F198" s="12" t="s">
        <v>13</v>
      </c>
      <c r="G198" s="13" t="s">
        <v>13</v>
      </c>
      <c r="H198" s="13" t="s">
        <v>13</v>
      </c>
      <c r="I198" s="13" t="s">
        <v>13</v>
      </c>
      <c r="J198" s="13" t="s">
        <v>13</v>
      </c>
      <c r="K198" s="17"/>
      <c r="L198" s="17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1.25" hidden="false" customHeight="true" outlineLevel="0" collapsed="false">
      <c r="A199" s="1"/>
      <c r="B199" s="1"/>
      <c r="C199" s="10"/>
      <c r="D199" s="10"/>
      <c r="E199" s="10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6" customFormat="true" ht="30" hidden="false" customHeight="true" outlineLevel="0" collapsed="false">
      <c r="A200" s="1"/>
      <c r="B200" s="9" t="s">
        <v>401</v>
      </c>
      <c r="C200" s="10" t="s">
        <v>13</v>
      </c>
      <c r="D200" s="11" t="s">
        <v>402</v>
      </c>
      <c r="E200" s="9" t="s">
        <v>403</v>
      </c>
      <c r="F200" s="12" t="s">
        <v>404</v>
      </c>
      <c r="G200" s="13" t="s">
        <v>17</v>
      </c>
      <c r="H200" s="13" t="s">
        <v>400</v>
      </c>
      <c r="I200" s="14" t="s">
        <v>400</v>
      </c>
      <c r="J200" s="13" t="s">
        <v>13</v>
      </c>
      <c r="K200" s="15"/>
      <c r="L200" s="16" t="e">
        <f aca="false">$I$200*$K$200</f>
        <v>#VALUE!</v>
      </c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6" customFormat="true" ht="30" hidden="false" customHeight="true" outlineLevel="0" collapsed="false">
      <c r="A201" s="1"/>
      <c r="B201" s="9" t="s">
        <v>13</v>
      </c>
      <c r="C201" s="1" t="s">
        <v>20</v>
      </c>
      <c r="D201" s="11"/>
      <c r="E201" s="9" t="s">
        <v>13</v>
      </c>
      <c r="F201" s="12" t="s">
        <v>13</v>
      </c>
      <c r="G201" s="13" t="s">
        <v>13</v>
      </c>
      <c r="H201" s="13" t="s">
        <v>13</v>
      </c>
      <c r="I201" s="13" t="s">
        <v>13</v>
      </c>
      <c r="J201" s="13" t="s">
        <v>13</v>
      </c>
      <c r="K201" s="17"/>
      <c r="L201" s="17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6" customFormat="true" ht="30" hidden="false" customHeight="true" outlineLevel="0" collapsed="false">
      <c r="A202" s="1"/>
      <c r="B202" s="9" t="s">
        <v>13</v>
      </c>
      <c r="C202" s="1"/>
      <c r="D202" s="11"/>
      <c r="E202" s="9" t="s">
        <v>13</v>
      </c>
      <c r="F202" s="12" t="s">
        <v>13</v>
      </c>
      <c r="G202" s="13" t="s">
        <v>13</v>
      </c>
      <c r="H202" s="13" t="s">
        <v>13</v>
      </c>
      <c r="I202" s="13" t="s">
        <v>13</v>
      </c>
      <c r="J202" s="13" t="s">
        <v>13</v>
      </c>
      <c r="K202" s="17"/>
      <c r="L202" s="17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6" customFormat="true" ht="30" hidden="false" customHeight="true" outlineLevel="0" collapsed="false">
      <c r="A203" s="1"/>
      <c r="B203" s="9" t="s">
        <v>13</v>
      </c>
      <c r="C203" s="1"/>
      <c r="D203" s="11"/>
      <c r="E203" s="9" t="s">
        <v>13</v>
      </c>
      <c r="F203" s="12" t="s">
        <v>13</v>
      </c>
      <c r="G203" s="13" t="s">
        <v>13</v>
      </c>
      <c r="H203" s="13" t="s">
        <v>13</v>
      </c>
      <c r="I203" s="13" t="s">
        <v>13</v>
      </c>
      <c r="J203" s="13" t="s">
        <v>13</v>
      </c>
      <c r="K203" s="17"/>
      <c r="L203" s="17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6" customFormat="true" ht="30" hidden="false" customHeight="true" outlineLevel="0" collapsed="false">
      <c r="A204" s="1"/>
      <c r="B204" s="9" t="s">
        <v>13</v>
      </c>
      <c r="C204" s="1"/>
      <c r="D204" s="11"/>
      <c r="E204" s="9" t="s">
        <v>13</v>
      </c>
      <c r="F204" s="12" t="s">
        <v>13</v>
      </c>
      <c r="G204" s="13" t="s">
        <v>13</v>
      </c>
      <c r="H204" s="13" t="s">
        <v>13</v>
      </c>
      <c r="I204" s="13" t="s">
        <v>13</v>
      </c>
      <c r="J204" s="13" t="s">
        <v>13</v>
      </c>
      <c r="K204" s="17"/>
      <c r="L204" s="17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1.25" hidden="false" customHeight="true" outlineLevel="0" collapsed="false">
      <c r="A205" s="1"/>
      <c r="B205" s="1"/>
      <c r="C205" s="10"/>
      <c r="D205" s="10"/>
      <c r="E205" s="10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6" customFormat="true" ht="30" hidden="false" customHeight="true" outlineLevel="0" collapsed="false">
      <c r="A206" s="1"/>
      <c r="B206" s="9" t="s">
        <v>405</v>
      </c>
      <c r="C206" s="10" t="s">
        <v>13</v>
      </c>
      <c r="D206" s="11" t="s">
        <v>13</v>
      </c>
      <c r="E206" s="9" t="s">
        <v>406</v>
      </c>
      <c r="F206" s="12" t="s">
        <v>407</v>
      </c>
      <c r="G206" s="13" t="s">
        <v>192</v>
      </c>
      <c r="H206" s="13" t="s">
        <v>408</v>
      </c>
      <c r="I206" s="14" t="s">
        <v>408</v>
      </c>
      <c r="J206" s="13" t="s">
        <v>13</v>
      </c>
      <c r="K206" s="15"/>
      <c r="L206" s="16" t="e">
        <f aca="false">$I$206*$K$206</f>
        <v>#VALUE!</v>
      </c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6" customFormat="true" ht="30" hidden="false" customHeight="true" outlineLevel="0" collapsed="false">
      <c r="A207" s="1"/>
      <c r="B207" s="9" t="s">
        <v>409</v>
      </c>
      <c r="C207" s="1" t="s">
        <v>20</v>
      </c>
      <c r="D207" s="11"/>
      <c r="E207" s="9" t="s">
        <v>410</v>
      </c>
      <c r="F207" s="12" t="s">
        <v>411</v>
      </c>
      <c r="G207" s="13" t="s">
        <v>207</v>
      </c>
      <c r="H207" s="13" t="s">
        <v>408</v>
      </c>
      <c r="I207" s="14" t="s">
        <v>408</v>
      </c>
      <c r="J207" s="13" t="s">
        <v>13</v>
      </c>
      <c r="K207" s="15"/>
      <c r="L207" s="16" t="e">
        <f aca="false">$I$207*$K$207</f>
        <v>#VALUE!</v>
      </c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6" customFormat="true" ht="30" hidden="false" customHeight="true" outlineLevel="0" collapsed="false">
      <c r="A208" s="1"/>
      <c r="B208" s="9" t="s">
        <v>412</v>
      </c>
      <c r="C208" s="1"/>
      <c r="D208" s="11"/>
      <c r="E208" s="9" t="s">
        <v>413</v>
      </c>
      <c r="F208" s="12" t="s">
        <v>414</v>
      </c>
      <c r="G208" s="13" t="s">
        <v>23</v>
      </c>
      <c r="H208" s="13" t="s">
        <v>408</v>
      </c>
      <c r="I208" s="14" t="s">
        <v>408</v>
      </c>
      <c r="J208" s="13" t="s">
        <v>13</v>
      </c>
      <c r="K208" s="15"/>
      <c r="L208" s="16" t="e">
        <f aca="false">$I$208*$K$208</f>
        <v>#VALUE!</v>
      </c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6" customFormat="true" ht="30" hidden="false" customHeight="true" outlineLevel="0" collapsed="false">
      <c r="A209" s="1"/>
      <c r="B209" s="9" t="s">
        <v>415</v>
      </c>
      <c r="C209" s="1"/>
      <c r="D209" s="11"/>
      <c r="E209" s="9" t="s">
        <v>416</v>
      </c>
      <c r="F209" s="12" t="s">
        <v>417</v>
      </c>
      <c r="G209" s="13" t="s">
        <v>17</v>
      </c>
      <c r="H209" s="13" t="s">
        <v>408</v>
      </c>
      <c r="I209" s="14" t="s">
        <v>408</v>
      </c>
      <c r="J209" s="13" t="s">
        <v>13</v>
      </c>
      <c r="K209" s="15"/>
      <c r="L209" s="16" t="e">
        <f aca="false">$I$209*$K$209</f>
        <v>#VALUE!</v>
      </c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6" customFormat="true" ht="30" hidden="false" customHeight="true" outlineLevel="0" collapsed="false">
      <c r="A210" s="1"/>
      <c r="B210" s="9" t="s">
        <v>13</v>
      </c>
      <c r="C210" s="1"/>
      <c r="D210" s="11"/>
      <c r="E210" s="9" t="s">
        <v>13</v>
      </c>
      <c r="F210" s="12" t="s">
        <v>13</v>
      </c>
      <c r="G210" s="13" t="s">
        <v>13</v>
      </c>
      <c r="H210" s="13" t="s">
        <v>13</v>
      </c>
      <c r="I210" s="13" t="s">
        <v>13</v>
      </c>
      <c r="J210" s="13" t="s">
        <v>13</v>
      </c>
      <c r="K210" s="17"/>
      <c r="L210" s="17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1.25" hidden="false" customHeight="true" outlineLevel="0" collapsed="false">
      <c r="A211" s="1"/>
      <c r="B211" s="1"/>
      <c r="C211" s="10"/>
      <c r="D211" s="10"/>
      <c r="E211" s="10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6" customFormat="true" ht="30" hidden="false" customHeight="true" outlineLevel="0" collapsed="false">
      <c r="A212" s="1"/>
      <c r="B212" s="9" t="s">
        <v>418</v>
      </c>
      <c r="C212" s="10" t="s">
        <v>13</v>
      </c>
      <c r="D212" s="11" t="s">
        <v>13</v>
      </c>
      <c r="E212" s="9" t="s">
        <v>419</v>
      </c>
      <c r="F212" s="12" t="s">
        <v>420</v>
      </c>
      <c r="G212" s="13" t="s">
        <v>50</v>
      </c>
      <c r="H212" s="13" t="s">
        <v>408</v>
      </c>
      <c r="I212" s="14" t="s">
        <v>408</v>
      </c>
      <c r="J212" s="13" t="s">
        <v>13</v>
      </c>
      <c r="K212" s="15"/>
      <c r="L212" s="16" t="e">
        <f aca="false">$I$212*$K$212</f>
        <v>#VALUE!</v>
      </c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6" customFormat="true" ht="30" hidden="false" customHeight="true" outlineLevel="0" collapsed="false">
      <c r="A213" s="1"/>
      <c r="B213" s="9" t="s">
        <v>421</v>
      </c>
      <c r="C213" s="1" t="s">
        <v>20</v>
      </c>
      <c r="D213" s="11"/>
      <c r="E213" s="9" t="s">
        <v>422</v>
      </c>
      <c r="F213" s="12" t="s">
        <v>423</v>
      </c>
      <c r="G213" s="13" t="s">
        <v>50</v>
      </c>
      <c r="H213" s="13" t="s">
        <v>408</v>
      </c>
      <c r="I213" s="14" t="s">
        <v>408</v>
      </c>
      <c r="J213" s="13" t="s">
        <v>13</v>
      </c>
      <c r="K213" s="15"/>
      <c r="L213" s="16" t="e">
        <f aca="false">$I$213*$K$213</f>
        <v>#VALUE!</v>
      </c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6" customFormat="true" ht="30" hidden="false" customHeight="true" outlineLevel="0" collapsed="false">
      <c r="A214" s="1"/>
      <c r="B214" s="9" t="s">
        <v>424</v>
      </c>
      <c r="C214" s="1"/>
      <c r="D214" s="11"/>
      <c r="E214" s="9" t="s">
        <v>425</v>
      </c>
      <c r="F214" s="12" t="s">
        <v>426</v>
      </c>
      <c r="G214" s="13" t="s">
        <v>17</v>
      </c>
      <c r="H214" s="13" t="s">
        <v>408</v>
      </c>
      <c r="I214" s="14" t="s">
        <v>408</v>
      </c>
      <c r="J214" s="13" t="s">
        <v>13</v>
      </c>
      <c r="K214" s="15"/>
      <c r="L214" s="16" t="e">
        <f aca="false">$I$214*$K$214</f>
        <v>#VALUE!</v>
      </c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6" customFormat="true" ht="30" hidden="false" customHeight="true" outlineLevel="0" collapsed="false">
      <c r="A215" s="1"/>
      <c r="B215" s="9" t="s">
        <v>13</v>
      </c>
      <c r="C215" s="1"/>
      <c r="D215" s="11"/>
      <c r="E215" s="9" t="s">
        <v>13</v>
      </c>
      <c r="F215" s="12" t="s">
        <v>13</v>
      </c>
      <c r="G215" s="13" t="s">
        <v>13</v>
      </c>
      <c r="H215" s="13" t="s">
        <v>13</v>
      </c>
      <c r="I215" s="13" t="s">
        <v>13</v>
      </c>
      <c r="J215" s="13" t="s">
        <v>13</v>
      </c>
      <c r="K215" s="17"/>
      <c r="L215" s="17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6" customFormat="true" ht="30" hidden="false" customHeight="true" outlineLevel="0" collapsed="false">
      <c r="A216" s="1"/>
      <c r="B216" s="9" t="s">
        <v>13</v>
      </c>
      <c r="C216" s="1"/>
      <c r="D216" s="11"/>
      <c r="E216" s="9" t="s">
        <v>13</v>
      </c>
      <c r="F216" s="12" t="s">
        <v>13</v>
      </c>
      <c r="G216" s="13" t="s">
        <v>13</v>
      </c>
      <c r="H216" s="13" t="s">
        <v>13</v>
      </c>
      <c r="I216" s="13" t="s">
        <v>13</v>
      </c>
      <c r="J216" s="13" t="s">
        <v>13</v>
      </c>
      <c r="K216" s="17"/>
      <c r="L216" s="17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1.25" hidden="false" customHeight="true" outlineLevel="0" collapsed="false">
      <c r="A217" s="1"/>
      <c r="B217" s="1"/>
      <c r="C217" s="10"/>
      <c r="D217" s="10"/>
      <c r="E217" s="10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6" customFormat="true" ht="30" hidden="false" customHeight="true" outlineLevel="0" collapsed="false">
      <c r="A218" s="1"/>
      <c r="B218" s="9" t="s">
        <v>427</v>
      </c>
      <c r="C218" s="10" t="s">
        <v>13</v>
      </c>
      <c r="D218" s="11" t="s">
        <v>13</v>
      </c>
      <c r="E218" s="9" t="s">
        <v>428</v>
      </c>
      <c r="F218" s="12" t="s">
        <v>429</v>
      </c>
      <c r="G218" s="13" t="s">
        <v>311</v>
      </c>
      <c r="H218" s="13" t="s">
        <v>408</v>
      </c>
      <c r="I218" s="14" t="s">
        <v>408</v>
      </c>
      <c r="J218" s="13" t="s">
        <v>13</v>
      </c>
      <c r="K218" s="15"/>
      <c r="L218" s="16" t="e">
        <f aca="false">$I$218*$K$218</f>
        <v>#VALUE!</v>
      </c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6" customFormat="true" ht="30" hidden="false" customHeight="true" outlineLevel="0" collapsed="false">
      <c r="A219" s="1"/>
      <c r="B219" s="9" t="s">
        <v>430</v>
      </c>
      <c r="C219" s="1" t="s">
        <v>20</v>
      </c>
      <c r="D219" s="11"/>
      <c r="E219" s="9" t="s">
        <v>431</v>
      </c>
      <c r="F219" s="12" t="s">
        <v>432</v>
      </c>
      <c r="G219" s="13" t="s">
        <v>315</v>
      </c>
      <c r="H219" s="13" t="s">
        <v>408</v>
      </c>
      <c r="I219" s="14" t="s">
        <v>408</v>
      </c>
      <c r="J219" s="13" t="s">
        <v>13</v>
      </c>
      <c r="K219" s="15"/>
      <c r="L219" s="16" t="e">
        <f aca="false">$I$219*$K$219</f>
        <v>#VALUE!</v>
      </c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6" customFormat="true" ht="30" hidden="false" customHeight="true" outlineLevel="0" collapsed="false">
      <c r="A220" s="1"/>
      <c r="B220" s="9" t="s">
        <v>433</v>
      </c>
      <c r="C220" s="1"/>
      <c r="D220" s="11"/>
      <c r="E220" s="9" t="s">
        <v>434</v>
      </c>
      <c r="F220" s="12" t="s">
        <v>435</v>
      </c>
      <c r="G220" s="13" t="s">
        <v>311</v>
      </c>
      <c r="H220" s="13" t="s">
        <v>408</v>
      </c>
      <c r="I220" s="14" t="s">
        <v>408</v>
      </c>
      <c r="J220" s="13" t="s">
        <v>13</v>
      </c>
      <c r="K220" s="15"/>
      <c r="L220" s="16" t="e">
        <f aca="false">$I$220*$K$220</f>
        <v>#VALUE!</v>
      </c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6" customFormat="true" ht="30" hidden="false" customHeight="true" outlineLevel="0" collapsed="false">
      <c r="A221" s="1"/>
      <c r="B221" s="9" t="s">
        <v>436</v>
      </c>
      <c r="C221" s="1"/>
      <c r="D221" s="11"/>
      <c r="E221" s="9" t="s">
        <v>437</v>
      </c>
      <c r="F221" s="12" t="s">
        <v>438</v>
      </c>
      <c r="G221" s="13" t="s">
        <v>439</v>
      </c>
      <c r="H221" s="13" t="s">
        <v>408</v>
      </c>
      <c r="I221" s="14" t="s">
        <v>408</v>
      </c>
      <c r="J221" s="13" t="s">
        <v>13</v>
      </c>
      <c r="K221" s="15"/>
      <c r="L221" s="16" t="e">
        <f aca="false">$I$221*$K$221</f>
        <v>#VALUE!</v>
      </c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6" customFormat="true" ht="30" hidden="false" customHeight="true" outlineLevel="0" collapsed="false">
      <c r="A222" s="1"/>
      <c r="B222" s="9" t="s">
        <v>440</v>
      </c>
      <c r="C222" s="1"/>
      <c r="D222" s="11"/>
      <c r="E222" s="9" t="s">
        <v>441</v>
      </c>
      <c r="F222" s="12" t="s">
        <v>442</v>
      </c>
      <c r="G222" s="13" t="s">
        <v>443</v>
      </c>
      <c r="H222" s="13" t="s">
        <v>408</v>
      </c>
      <c r="I222" s="14" t="s">
        <v>408</v>
      </c>
      <c r="J222" s="13" t="s">
        <v>13</v>
      </c>
      <c r="K222" s="15"/>
      <c r="L222" s="16" t="e">
        <f aca="false">$I$222*$K$222</f>
        <v>#VALUE!</v>
      </c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6" customFormat="true" ht="30" hidden="false" customHeight="true" outlineLevel="0" collapsed="false">
      <c r="A223" s="1"/>
      <c r="B223" s="9" t="s">
        <v>444</v>
      </c>
      <c r="C223" s="18"/>
      <c r="D223" s="18"/>
      <c r="E223" s="9" t="s">
        <v>445</v>
      </c>
      <c r="F223" s="12" t="s">
        <v>446</v>
      </c>
      <c r="G223" s="13" t="s">
        <v>439</v>
      </c>
      <c r="H223" s="13" t="s">
        <v>408</v>
      </c>
      <c r="I223" s="14" t="s">
        <v>408</v>
      </c>
      <c r="J223" s="13" t="s">
        <v>13</v>
      </c>
      <c r="K223" s="15"/>
      <c r="L223" s="16" t="e">
        <f aca="false">$I$223*$K$223</f>
        <v>#VALUE!</v>
      </c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1.25" hidden="false" customHeight="true" outlineLevel="0" collapsed="false">
      <c r="A224" s="1"/>
      <c r="B224" s="1"/>
      <c r="C224" s="10"/>
      <c r="D224" s="10"/>
      <c r="E224" s="10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6" customFormat="true" ht="30" hidden="false" customHeight="true" outlineLevel="0" collapsed="false">
      <c r="A225" s="1"/>
      <c r="B225" s="9" t="s">
        <v>447</v>
      </c>
      <c r="C225" s="10" t="s">
        <v>13</v>
      </c>
      <c r="D225" s="11" t="s">
        <v>448</v>
      </c>
      <c r="E225" s="9" t="s">
        <v>449</v>
      </c>
      <c r="F225" s="12" t="s">
        <v>450</v>
      </c>
      <c r="G225" s="13" t="s">
        <v>17</v>
      </c>
      <c r="H225" s="13" t="s">
        <v>357</v>
      </c>
      <c r="I225" s="14" t="s">
        <v>357</v>
      </c>
      <c r="J225" s="13" t="s">
        <v>13</v>
      </c>
      <c r="K225" s="15"/>
      <c r="L225" s="16" t="e">
        <f aca="false">$I$225*$K$225</f>
        <v>#VALUE!</v>
      </c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6" customFormat="true" ht="30" hidden="false" customHeight="true" outlineLevel="0" collapsed="false">
      <c r="A226" s="1"/>
      <c r="B226" s="9" t="s">
        <v>451</v>
      </c>
      <c r="C226" s="1" t="s">
        <v>20</v>
      </c>
      <c r="D226" s="11"/>
      <c r="E226" s="9" t="s">
        <v>452</v>
      </c>
      <c r="F226" s="12" t="s">
        <v>453</v>
      </c>
      <c r="G226" s="13" t="s">
        <v>17</v>
      </c>
      <c r="H226" s="13" t="s">
        <v>357</v>
      </c>
      <c r="I226" s="14" t="s">
        <v>357</v>
      </c>
      <c r="J226" s="13" t="s">
        <v>13</v>
      </c>
      <c r="K226" s="15"/>
      <c r="L226" s="16" t="e">
        <f aca="false">$I$226*$K$226</f>
        <v>#VALUE!</v>
      </c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6" customFormat="true" ht="30" hidden="false" customHeight="true" outlineLevel="0" collapsed="false">
      <c r="A227" s="1"/>
      <c r="B227" s="9" t="s">
        <v>454</v>
      </c>
      <c r="C227" s="1"/>
      <c r="D227" s="11"/>
      <c r="E227" s="9" t="s">
        <v>455</v>
      </c>
      <c r="F227" s="12" t="s">
        <v>456</v>
      </c>
      <c r="G227" s="13" t="s">
        <v>36</v>
      </c>
      <c r="H227" s="13" t="s">
        <v>357</v>
      </c>
      <c r="I227" s="14" t="s">
        <v>357</v>
      </c>
      <c r="J227" s="13" t="s">
        <v>13</v>
      </c>
      <c r="K227" s="15"/>
      <c r="L227" s="16" t="e">
        <f aca="false">$I$227*$K$227</f>
        <v>#VALUE!</v>
      </c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6" customFormat="true" ht="30" hidden="false" customHeight="true" outlineLevel="0" collapsed="false">
      <c r="A228" s="1"/>
      <c r="B228" s="9" t="s">
        <v>457</v>
      </c>
      <c r="C228" s="1"/>
      <c r="D228" s="11"/>
      <c r="E228" s="9" t="s">
        <v>458</v>
      </c>
      <c r="F228" s="12" t="s">
        <v>459</v>
      </c>
      <c r="G228" s="13" t="s">
        <v>40</v>
      </c>
      <c r="H228" s="13" t="s">
        <v>357</v>
      </c>
      <c r="I228" s="14" t="s">
        <v>357</v>
      </c>
      <c r="J228" s="13" t="s">
        <v>13</v>
      </c>
      <c r="K228" s="15"/>
      <c r="L228" s="16" t="e">
        <f aca="false">$I$228*$K$228</f>
        <v>#VALUE!</v>
      </c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6" customFormat="true" ht="30" hidden="false" customHeight="true" outlineLevel="0" collapsed="false">
      <c r="A229" s="1"/>
      <c r="B229" s="9" t="s">
        <v>13</v>
      </c>
      <c r="C229" s="1"/>
      <c r="D229" s="11"/>
      <c r="E229" s="9" t="s">
        <v>13</v>
      </c>
      <c r="F229" s="12" t="s">
        <v>13</v>
      </c>
      <c r="G229" s="13" t="s">
        <v>13</v>
      </c>
      <c r="H229" s="13" t="s">
        <v>13</v>
      </c>
      <c r="I229" s="13" t="s">
        <v>13</v>
      </c>
      <c r="J229" s="13" t="s">
        <v>13</v>
      </c>
      <c r="K229" s="17"/>
      <c r="L229" s="17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1.25" hidden="false" customHeight="true" outlineLevel="0" collapsed="false">
      <c r="A230" s="1"/>
      <c r="B230" s="1"/>
      <c r="C230" s="10"/>
      <c r="D230" s="10"/>
      <c r="E230" s="10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6" customFormat="true" ht="30" hidden="false" customHeight="true" outlineLevel="0" collapsed="false">
      <c r="A231" s="1"/>
      <c r="B231" s="9" t="s">
        <v>460</v>
      </c>
      <c r="C231" s="10" t="s">
        <v>13</v>
      </c>
      <c r="D231" s="11" t="s">
        <v>448</v>
      </c>
      <c r="E231" s="9" t="s">
        <v>461</v>
      </c>
      <c r="F231" s="12" t="s">
        <v>462</v>
      </c>
      <c r="G231" s="13" t="s">
        <v>50</v>
      </c>
      <c r="H231" s="13" t="s">
        <v>357</v>
      </c>
      <c r="I231" s="14" t="s">
        <v>357</v>
      </c>
      <c r="J231" s="13" t="s">
        <v>13</v>
      </c>
      <c r="K231" s="15"/>
      <c r="L231" s="16" t="e">
        <f aca="false">$I$231*$K$231</f>
        <v>#VALUE!</v>
      </c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6" customFormat="true" ht="30" hidden="false" customHeight="true" outlineLevel="0" collapsed="false">
      <c r="A232" s="1"/>
      <c r="B232" s="9" t="s">
        <v>463</v>
      </c>
      <c r="C232" s="1" t="s">
        <v>20</v>
      </c>
      <c r="D232" s="11"/>
      <c r="E232" s="9" t="s">
        <v>464</v>
      </c>
      <c r="F232" s="12" t="s">
        <v>465</v>
      </c>
      <c r="G232" s="13" t="s">
        <v>50</v>
      </c>
      <c r="H232" s="13" t="s">
        <v>357</v>
      </c>
      <c r="I232" s="14" t="s">
        <v>357</v>
      </c>
      <c r="J232" s="13" t="s">
        <v>13</v>
      </c>
      <c r="K232" s="15"/>
      <c r="L232" s="16" t="e">
        <f aca="false">$I$232*$K$232</f>
        <v>#VALUE!</v>
      </c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6" customFormat="true" ht="30" hidden="false" customHeight="true" outlineLevel="0" collapsed="false">
      <c r="A233" s="1"/>
      <c r="B233" s="9" t="s">
        <v>466</v>
      </c>
      <c r="C233" s="1"/>
      <c r="D233" s="11"/>
      <c r="E233" s="9" t="s">
        <v>467</v>
      </c>
      <c r="F233" s="12" t="s">
        <v>468</v>
      </c>
      <c r="G233" s="13" t="s">
        <v>40</v>
      </c>
      <c r="H233" s="13" t="s">
        <v>357</v>
      </c>
      <c r="I233" s="14" t="s">
        <v>357</v>
      </c>
      <c r="J233" s="13" t="s">
        <v>13</v>
      </c>
      <c r="K233" s="15"/>
      <c r="L233" s="16" t="e">
        <f aca="false">$I$233*$K$233</f>
        <v>#VALUE!</v>
      </c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6" customFormat="true" ht="30" hidden="false" customHeight="true" outlineLevel="0" collapsed="false">
      <c r="A234" s="1"/>
      <c r="B234" s="9" t="s">
        <v>469</v>
      </c>
      <c r="C234" s="1"/>
      <c r="D234" s="11"/>
      <c r="E234" s="9" t="s">
        <v>470</v>
      </c>
      <c r="F234" s="12" t="s">
        <v>471</v>
      </c>
      <c r="G234" s="13" t="s">
        <v>40</v>
      </c>
      <c r="H234" s="13" t="s">
        <v>357</v>
      </c>
      <c r="I234" s="14" t="s">
        <v>357</v>
      </c>
      <c r="J234" s="13" t="s">
        <v>13</v>
      </c>
      <c r="K234" s="15"/>
      <c r="L234" s="16" t="e">
        <f aca="false">$I$234*$K$234</f>
        <v>#VALUE!</v>
      </c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6" customFormat="true" ht="30" hidden="false" customHeight="true" outlineLevel="0" collapsed="false">
      <c r="A235" s="1"/>
      <c r="B235" s="9" t="s">
        <v>13</v>
      </c>
      <c r="C235" s="1"/>
      <c r="D235" s="11"/>
      <c r="E235" s="9" t="s">
        <v>13</v>
      </c>
      <c r="F235" s="12" t="s">
        <v>13</v>
      </c>
      <c r="G235" s="13" t="s">
        <v>13</v>
      </c>
      <c r="H235" s="13" t="s">
        <v>13</v>
      </c>
      <c r="I235" s="13" t="s">
        <v>13</v>
      </c>
      <c r="J235" s="13" t="s">
        <v>13</v>
      </c>
      <c r="K235" s="17"/>
      <c r="L235" s="17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1.25" hidden="false" customHeight="true" outlineLevel="0" collapsed="false">
      <c r="A236" s="1"/>
      <c r="B236" s="1"/>
      <c r="C236" s="10"/>
      <c r="D236" s="10"/>
      <c r="E236" s="10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6" customFormat="true" ht="30" hidden="false" customHeight="true" outlineLevel="0" collapsed="false">
      <c r="A237" s="1"/>
      <c r="B237" s="9" t="s">
        <v>472</v>
      </c>
      <c r="C237" s="10" t="s">
        <v>13</v>
      </c>
      <c r="D237" s="11" t="s">
        <v>448</v>
      </c>
      <c r="E237" s="9" t="s">
        <v>473</v>
      </c>
      <c r="F237" s="12" t="s">
        <v>474</v>
      </c>
      <c r="G237" s="13" t="s">
        <v>40</v>
      </c>
      <c r="H237" s="13" t="s">
        <v>357</v>
      </c>
      <c r="I237" s="14" t="s">
        <v>357</v>
      </c>
      <c r="J237" s="13" t="s">
        <v>13</v>
      </c>
      <c r="K237" s="15"/>
      <c r="L237" s="16" t="e">
        <f aca="false">$I$237*$K$237</f>
        <v>#VALUE!</v>
      </c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6" customFormat="true" ht="30" hidden="false" customHeight="true" outlineLevel="0" collapsed="false">
      <c r="A238" s="1"/>
      <c r="B238" s="9" t="s">
        <v>475</v>
      </c>
      <c r="C238" s="1" t="s">
        <v>20</v>
      </c>
      <c r="D238" s="11"/>
      <c r="E238" s="9" t="s">
        <v>476</v>
      </c>
      <c r="F238" s="12" t="s">
        <v>477</v>
      </c>
      <c r="G238" s="13" t="s">
        <v>40</v>
      </c>
      <c r="H238" s="13" t="s">
        <v>357</v>
      </c>
      <c r="I238" s="14" t="s">
        <v>357</v>
      </c>
      <c r="J238" s="13" t="s">
        <v>13</v>
      </c>
      <c r="K238" s="15"/>
      <c r="L238" s="16" t="e">
        <f aca="false">$I$238*$K$238</f>
        <v>#VALUE!</v>
      </c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6" customFormat="true" ht="30" hidden="false" customHeight="true" outlineLevel="0" collapsed="false">
      <c r="A239" s="1"/>
      <c r="B239" s="9" t="s">
        <v>478</v>
      </c>
      <c r="C239" s="1"/>
      <c r="D239" s="11"/>
      <c r="E239" s="9" t="s">
        <v>479</v>
      </c>
      <c r="F239" s="12" t="s">
        <v>480</v>
      </c>
      <c r="G239" s="13" t="s">
        <v>36</v>
      </c>
      <c r="H239" s="13" t="s">
        <v>357</v>
      </c>
      <c r="I239" s="14" t="s">
        <v>357</v>
      </c>
      <c r="J239" s="13" t="s">
        <v>13</v>
      </c>
      <c r="K239" s="15"/>
      <c r="L239" s="16" t="e">
        <f aca="false">$I$239*$K$239</f>
        <v>#VALUE!</v>
      </c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6" customFormat="true" ht="30" hidden="false" customHeight="true" outlineLevel="0" collapsed="false">
      <c r="A240" s="1"/>
      <c r="B240" s="9" t="s">
        <v>481</v>
      </c>
      <c r="C240" s="1"/>
      <c r="D240" s="11"/>
      <c r="E240" s="9" t="s">
        <v>482</v>
      </c>
      <c r="F240" s="12" t="s">
        <v>483</v>
      </c>
      <c r="G240" s="13" t="s">
        <v>36</v>
      </c>
      <c r="H240" s="13" t="s">
        <v>357</v>
      </c>
      <c r="I240" s="14" t="s">
        <v>357</v>
      </c>
      <c r="J240" s="13" t="s">
        <v>13</v>
      </c>
      <c r="K240" s="15"/>
      <c r="L240" s="16" t="e">
        <f aca="false">$I$240*$K$240</f>
        <v>#VALUE!</v>
      </c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6" customFormat="true" ht="30" hidden="false" customHeight="true" outlineLevel="0" collapsed="false">
      <c r="A241" s="1"/>
      <c r="B241" s="9" t="s">
        <v>13</v>
      </c>
      <c r="C241" s="1"/>
      <c r="D241" s="11"/>
      <c r="E241" s="9" t="s">
        <v>13</v>
      </c>
      <c r="F241" s="12" t="s">
        <v>13</v>
      </c>
      <c r="G241" s="13" t="s">
        <v>13</v>
      </c>
      <c r="H241" s="13" t="s">
        <v>13</v>
      </c>
      <c r="I241" s="13" t="s">
        <v>13</v>
      </c>
      <c r="J241" s="13" t="s">
        <v>13</v>
      </c>
      <c r="K241" s="17"/>
      <c r="L241" s="17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1.25" hidden="false" customHeight="true" outlineLevel="0" collapsed="false">
      <c r="A242" s="1"/>
      <c r="B242" s="1"/>
      <c r="C242" s="10"/>
      <c r="D242" s="10"/>
      <c r="E242" s="10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6" customFormat="true" ht="30" hidden="false" customHeight="true" outlineLevel="0" collapsed="false">
      <c r="A243" s="1"/>
      <c r="B243" s="9" t="s">
        <v>484</v>
      </c>
      <c r="C243" s="10" t="s">
        <v>13</v>
      </c>
      <c r="D243" s="11" t="s">
        <v>13</v>
      </c>
      <c r="E243" s="9" t="s">
        <v>485</v>
      </c>
      <c r="F243" s="12" t="s">
        <v>486</v>
      </c>
      <c r="G243" s="13" t="s">
        <v>152</v>
      </c>
      <c r="H243" s="13" t="s">
        <v>408</v>
      </c>
      <c r="I243" s="14" t="s">
        <v>408</v>
      </c>
      <c r="J243" s="13" t="s">
        <v>13</v>
      </c>
      <c r="K243" s="15"/>
      <c r="L243" s="16" t="e">
        <f aca="false">$I$243*$K$243</f>
        <v>#VALUE!</v>
      </c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6" customFormat="true" ht="30" hidden="false" customHeight="true" outlineLevel="0" collapsed="false">
      <c r="A244" s="1"/>
      <c r="B244" s="9" t="s">
        <v>487</v>
      </c>
      <c r="C244" s="1" t="s">
        <v>20</v>
      </c>
      <c r="D244" s="11"/>
      <c r="E244" s="9" t="s">
        <v>488</v>
      </c>
      <c r="F244" s="12" t="s">
        <v>489</v>
      </c>
      <c r="G244" s="13" t="s">
        <v>17</v>
      </c>
      <c r="H244" s="13" t="s">
        <v>408</v>
      </c>
      <c r="I244" s="14" t="s">
        <v>408</v>
      </c>
      <c r="J244" s="13" t="s">
        <v>13</v>
      </c>
      <c r="K244" s="15"/>
      <c r="L244" s="16" t="e">
        <f aca="false">$I$244*$K$244</f>
        <v>#VALUE!</v>
      </c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6" customFormat="true" ht="30" hidden="false" customHeight="true" outlineLevel="0" collapsed="false">
      <c r="A245" s="1"/>
      <c r="B245" s="9" t="s">
        <v>490</v>
      </c>
      <c r="C245" s="1"/>
      <c r="D245" s="11"/>
      <c r="E245" s="9" t="s">
        <v>491</v>
      </c>
      <c r="F245" s="12" t="s">
        <v>492</v>
      </c>
      <c r="G245" s="13" t="s">
        <v>17</v>
      </c>
      <c r="H245" s="13" t="s">
        <v>408</v>
      </c>
      <c r="I245" s="14" t="s">
        <v>408</v>
      </c>
      <c r="J245" s="13" t="s">
        <v>13</v>
      </c>
      <c r="K245" s="15"/>
      <c r="L245" s="16" t="e">
        <f aca="false">$I$245*$K$245</f>
        <v>#VALUE!</v>
      </c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6" customFormat="true" ht="30" hidden="false" customHeight="true" outlineLevel="0" collapsed="false">
      <c r="A246" s="1"/>
      <c r="B246" s="9" t="s">
        <v>493</v>
      </c>
      <c r="C246" s="1"/>
      <c r="D246" s="11"/>
      <c r="E246" s="9" t="s">
        <v>494</v>
      </c>
      <c r="F246" s="12" t="s">
        <v>495</v>
      </c>
      <c r="G246" s="13" t="s">
        <v>17</v>
      </c>
      <c r="H246" s="13" t="s">
        <v>408</v>
      </c>
      <c r="I246" s="14" t="s">
        <v>408</v>
      </c>
      <c r="J246" s="13" t="s">
        <v>13</v>
      </c>
      <c r="K246" s="15"/>
      <c r="L246" s="16" t="e">
        <f aca="false">$I$246*$K$246</f>
        <v>#VALUE!</v>
      </c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6" customFormat="true" ht="30" hidden="false" customHeight="true" outlineLevel="0" collapsed="false">
      <c r="A247" s="1"/>
      <c r="B247" s="9" t="s">
        <v>13</v>
      </c>
      <c r="C247" s="1"/>
      <c r="D247" s="11"/>
      <c r="E247" s="9" t="s">
        <v>13</v>
      </c>
      <c r="F247" s="12" t="s">
        <v>13</v>
      </c>
      <c r="G247" s="13" t="s">
        <v>13</v>
      </c>
      <c r="H247" s="13" t="s">
        <v>13</v>
      </c>
      <c r="I247" s="13" t="s">
        <v>13</v>
      </c>
      <c r="J247" s="13" t="s">
        <v>13</v>
      </c>
      <c r="K247" s="17"/>
      <c r="L247" s="17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1.25" hidden="false" customHeight="true" outlineLevel="0" collapsed="false">
      <c r="A248" s="1"/>
      <c r="B248" s="1"/>
      <c r="C248" s="10"/>
      <c r="D248" s="10"/>
      <c r="E248" s="10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6" customFormat="true" ht="30" hidden="false" customHeight="true" outlineLevel="0" collapsed="false">
      <c r="A249" s="1"/>
      <c r="B249" s="9" t="s">
        <v>496</v>
      </c>
      <c r="C249" s="10" t="s">
        <v>13</v>
      </c>
      <c r="D249" s="11" t="s">
        <v>13</v>
      </c>
      <c r="E249" s="9" t="s">
        <v>497</v>
      </c>
      <c r="F249" s="12" t="s">
        <v>498</v>
      </c>
      <c r="G249" s="13" t="s">
        <v>31</v>
      </c>
      <c r="H249" s="13" t="s">
        <v>408</v>
      </c>
      <c r="I249" s="14" t="s">
        <v>408</v>
      </c>
      <c r="J249" s="13" t="s">
        <v>13</v>
      </c>
      <c r="K249" s="15"/>
      <c r="L249" s="16" t="e">
        <f aca="false">$I$249*$K$249</f>
        <v>#VALUE!</v>
      </c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6" customFormat="true" ht="30" hidden="false" customHeight="true" outlineLevel="0" collapsed="false">
      <c r="A250" s="1"/>
      <c r="B250" s="9" t="s">
        <v>499</v>
      </c>
      <c r="C250" s="1" t="s">
        <v>20</v>
      </c>
      <c r="D250" s="11"/>
      <c r="E250" s="9" t="s">
        <v>500</v>
      </c>
      <c r="F250" s="12" t="s">
        <v>501</v>
      </c>
      <c r="G250" s="13" t="s">
        <v>23</v>
      </c>
      <c r="H250" s="13" t="s">
        <v>408</v>
      </c>
      <c r="I250" s="14" t="s">
        <v>408</v>
      </c>
      <c r="J250" s="13" t="s">
        <v>13</v>
      </c>
      <c r="K250" s="15"/>
      <c r="L250" s="16" t="e">
        <f aca="false">$I$250*$K$250</f>
        <v>#VALUE!</v>
      </c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6" customFormat="true" ht="30" hidden="false" customHeight="true" outlineLevel="0" collapsed="false">
      <c r="A251" s="1"/>
      <c r="B251" s="9" t="s">
        <v>502</v>
      </c>
      <c r="C251" s="1"/>
      <c r="D251" s="11"/>
      <c r="E251" s="9" t="s">
        <v>503</v>
      </c>
      <c r="F251" s="12" t="s">
        <v>504</v>
      </c>
      <c r="G251" s="13" t="s">
        <v>17</v>
      </c>
      <c r="H251" s="13" t="s">
        <v>408</v>
      </c>
      <c r="I251" s="14" t="s">
        <v>408</v>
      </c>
      <c r="J251" s="13" t="s">
        <v>13</v>
      </c>
      <c r="K251" s="15"/>
      <c r="L251" s="16" t="e">
        <f aca="false">$I$251*$K$251</f>
        <v>#VALUE!</v>
      </c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6" customFormat="true" ht="30" hidden="false" customHeight="true" outlineLevel="0" collapsed="false">
      <c r="A252" s="1"/>
      <c r="B252" s="9" t="s">
        <v>505</v>
      </c>
      <c r="C252" s="1"/>
      <c r="D252" s="11"/>
      <c r="E252" s="9" t="s">
        <v>506</v>
      </c>
      <c r="F252" s="12" t="s">
        <v>507</v>
      </c>
      <c r="G252" s="13" t="s">
        <v>17</v>
      </c>
      <c r="H252" s="13" t="s">
        <v>408</v>
      </c>
      <c r="I252" s="14" t="s">
        <v>408</v>
      </c>
      <c r="J252" s="13" t="s">
        <v>13</v>
      </c>
      <c r="K252" s="15"/>
      <c r="L252" s="16" t="e">
        <f aca="false">$I$252*$K$252</f>
        <v>#VALUE!</v>
      </c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6" customFormat="true" ht="30" hidden="false" customHeight="true" outlineLevel="0" collapsed="false">
      <c r="A253" s="1"/>
      <c r="B253" s="9" t="s">
        <v>508</v>
      </c>
      <c r="C253" s="1"/>
      <c r="D253" s="11"/>
      <c r="E253" s="9" t="s">
        <v>509</v>
      </c>
      <c r="F253" s="12" t="s">
        <v>510</v>
      </c>
      <c r="G253" s="13" t="s">
        <v>17</v>
      </c>
      <c r="H253" s="13" t="s">
        <v>408</v>
      </c>
      <c r="I253" s="14" t="s">
        <v>408</v>
      </c>
      <c r="J253" s="13" t="s">
        <v>13</v>
      </c>
      <c r="K253" s="15"/>
      <c r="L253" s="16" t="e">
        <f aca="false">$I$253*$K$253</f>
        <v>#VALUE!</v>
      </c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6" customFormat="true" ht="30" hidden="false" customHeight="true" outlineLevel="0" collapsed="false">
      <c r="A254" s="1"/>
      <c r="B254" s="9" t="s">
        <v>511</v>
      </c>
      <c r="C254" s="18"/>
      <c r="D254" s="18"/>
      <c r="E254" s="9" t="s">
        <v>512</v>
      </c>
      <c r="F254" s="12" t="s">
        <v>513</v>
      </c>
      <c r="G254" s="13" t="s">
        <v>17</v>
      </c>
      <c r="H254" s="13" t="s">
        <v>408</v>
      </c>
      <c r="I254" s="14" t="s">
        <v>408</v>
      </c>
      <c r="J254" s="13" t="s">
        <v>13</v>
      </c>
      <c r="K254" s="15"/>
      <c r="L254" s="16" t="e">
        <f aca="false">$I$254*$K$254</f>
        <v>#VALUE!</v>
      </c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1.25" hidden="false" customHeight="true" outlineLevel="0" collapsed="false">
      <c r="A255" s="1"/>
      <c r="B255" s="1"/>
      <c r="C255" s="10"/>
      <c r="D255" s="10"/>
      <c r="E255" s="10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6" customFormat="true" ht="30" hidden="false" customHeight="true" outlineLevel="0" collapsed="false">
      <c r="A256" s="1"/>
      <c r="B256" s="9" t="s">
        <v>514</v>
      </c>
      <c r="C256" s="10" t="s">
        <v>13</v>
      </c>
      <c r="D256" s="11" t="s">
        <v>515</v>
      </c>
      <c r="E256" s="9" t="s">
        <v>516</v>
      </c>
      <c r="F256" s="12" t="s">
        <v>517</v>
      </c>
      <c r="G256" s="13" t="s">
        <v>17</v>
      </c>
      <c r="H256" s="13" t="s">
        <v>518</v>
      </c>
      <c r="I256" s="14" t="s">
        <v>518</v>
      </c>
      <c r="J256" s="13" t="s">
        <v>13</v>
      </c>
      <c r="K256" s="15"/>
      <c r="L256" s="16" t="e">
        <f aca="false">$I$256*$K$256</f>
        <v>#VALUE!</v>
      </c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6" customFormat="true" ht="30" hidden="false" customHeight="true" outlineLevel="0" collapsed="false">
      <c r="A257" s="1"/>
      <c r="B257" s="9" t="s">
        <v>519</v>
      </c>
      <c r="C257" s="1" t="s">
        <v>33</v>
      </c>
      <c r="D257" s="11"/>
      <c r="E257" s="9" t="s">
        <v>520</v>
      </c>
      <c r="F257" s="12" t="s">
        <v>521</v>
      </c>
      <c r="G257" s="13" t="s">
        <v>40</v>
      </c>
      <c r="H257" s="13" t="s">
        <v>518</v>
      </c>
      <c r="I257" s="14" t="s">
        <v>518</v>
      </c>
      <c r="J257" s="13" t="s">
        <v>13</v>
      </c>
      <c r="K257" s="15"/>
      <c r="L257" s="16" t="e">
        <f aca="false">$I$257*$K$257</f>
        <v>#VALUE!</v>
      </c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6" customFormat="true" ht="30" hidden="false" customHeight="true" outlineLevel="0" collapsed="false">
      <c r="A258" s="1"/>
      <c r="B258" s="9" t="s">
        <v>522</v>
      </c>
      <c r="C258" s="1"/>
      <c r="D258" s="11"/>
      <c r="E258" s="9" t="s">
        <v>523</v>
      </c>
      <c r="F258" s="12" t="s">
        <v>524</v>
      </c>
      <c r="G258" s="13" t="s">
        <v>17</v>
      </c>
      <c r="H258" s="13" t="s">
        <v>518</v>
      </c>
      <c r="I258" s="14" t="s">
        <v>518</v>
      </c>
      <c r="J258" s="13" t="s">
        <v>13</v>
      </c>
      <c r="K258" s="15"/>
      <c r="L258" s="16" t="e">
        <f aca="false">$I$258*$K$258</f>
        <v>#VALUE!</v>
      </c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6" customFormat="true" ht="30" hidden="false" customHeight="true" outlineLevel="0" collapsed="false">
      <c r="A259" s="1"/>
      <c r="B259" s="9" t="s">
        <v>13</v>
      </c>
      <c r="C259" s="1"/>
      <c r="D259" s="11"/>
      <c r="E259" s="9" t="s">
        <v>13</v>
      </c>
      <c r="F259" s="12" t="s">
        <v>13</v>
      </c>
      <c r="G259" s="13" t="s">
        <v>13</v>
      </c>
      <c r="H259" s="13" t="s">
        <v>13</v>
      </c>
      <c r="I259" s="13" t="s">
        <v>13</v>
      </c>
      <c r="J259" s="13" t="s">
        <v>13</v>
      </c>
      <c r="K259" s="17"/>
      <c r="L259" s="17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6" customFormat="true" ht="30" hidden="false" customHeight="true" outlineLevel="0" collapsed="false">
      <c r="A260" s="1"/>
      <c r="B260" s="9" t="s">
        <v>13</v>
      </c>
      <c r="C260" s="1"/>
      <c r="D260" s="11"/>
      <c r="E260" s="9" t="s">
        <v>13</v>
      </c>
      <c r="F260" s="12" t="s">
        <v>13</v>
      </c>
      <c r="G260" s="13" t="s">
        <v>13</v>
      </c>
      <c r="H260" s="13" t="s">
        <v>13</v>
      </c>
      <c r="I260" s="13" t="s">
        <v>13</v>
      </c>
      <c r="J260" s="13" t="s">
        <v>13</v>
      </c>
      <c r="K260" s="17"/>
      <c r="L260" s="17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1.25" hidden="false" customHeight="true" outlineLevel="0" collapsed="false">
      <c r="A261" s="1"/>
      <c r="B261" s="1"/>
      <c r="C261" s="10"/>
      <c r="D261" s="10"/>
      <c r="E261" s="10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6" customFormat="true" ht="30" hidden="false" customHeight="true" outlineLevel="0" collapsed="false">
      <c r="A262" s="1"/>
      <c r="B262" s="9" t="s">
        <v>525</v>
      </c>
      <c r="C262" s="10" t="s">
        <v>13</v>
      </c>
      <c r="D262" s="11" t="s">
        <v>515</v>
      </c>
      <c r="E262" s="9" t="s">
        <v>526</v>
      </c>
      <c r="F262" s="12" t="s">
        <v>527</v>
      </c>
      <c r="G262" s="13" t="s">
        <v>528</v>
      </c>
      <c r="H262" s="13" t="s">
        <v>518</v>
      </c>
      <c r="I262" s="14" t="s">
        <v>518</v>
      </c>
      <c r="J262" s="13" t="s">
        <v>13</v>
      </c>
      <c r="K262" s="15"/>
      <c r="L262" s="16" t="e">
        <f aca="false">$I$262*$K$262</f>
        <v>#VALUE!</v>
      </c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6" customFormat="true" ht="30" hidden="false" customHeight="true" outlineLevel="0" collapsed="false">
      <c r="A263" s="1"/>
      <c r="B263" s="9" t="s">
        <v>529</v>
      </c>
      <c r="C263" s="1" t="s">
        <v>33</v>
      </c>
      <c r="D263" s="11"/>
      <c r="E263" s="9" t="s">
        <v>530</v>
      </c>
      <c r="F263" s="12" t="s">
        <v>531</v>
      </c>
      <c r="G263" s="13" t="s">
        <v>532</v>
      </c>
      <c r="H263" s="13" t="s">
        <v>518</v>
      </c>
      <c r="I263" s="14" t="s">
        <v>518</v>
      </c>
      <c r="J263" s="13" t="s">
        <v>13</v>
      </c>
      <c r="K263" s="15"/>
      <c r="L263" s="16" t="e">
        <f aca="false">$I$263*$K$263</f>
        <v>#VALUE!</v>
      </c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6" customFormat="true" ht="30" hidden="false" customHeight="true" outlineLevel="0" collapsed="false">
      <c r="A264" s="1"/>
      <c r="B264" s="9" t="s">
        <v>533</v>
      </c>
      <c r="C264" s="1"/>
      <c r="D264" s="11"/>
      <c r="E264" s="9" t="s">
        <v>534</v>
      </c>
      <c r="F264" s="12" t="s">
        <v>535</v>
      </c>
      <c r="G264" s="13" t="s">
        <v>203</v>
      </c>
      <c r="H264" s="13" t="s">
        <v>518</v>
      </c>
      <c r="I264" s="14" t="s">
        <v>518</v>
      </c>
      <c r="J264" s="13" t="s">
        <v>13</v>
      </c>
      <c r="K264" s="15"/>
      <c r="L264" s="16" t="e">
        <f aca="false">$I$264*$K$264</f>
        <v>#VALUE!</v>
      </c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6" customFormat="true" ht="30" hidden="false" customHeight="true" outlineLevel="0" collapsed="false">
      <c r="A265" s="1"/>
      <c r="B265" s="9" t="s">
        <v>536</v>
      </c>
      <c r="C265" s="1"/>
      <c r="D265" s="11"/>
      <c r="E265" s="9" t="s">
        <v>537</v>
      </c>
      <c r="F265" s="12" t="s">
        <v>538</v>
      </c>
      <c r="G265" s="13" t="s">
        <v>443</v>
      </c>
      <c r="H265" s="13" t="s">
        <v>518</v>
      </c>
      <c r="I265" s="14" t="s">
        <v>518</v>
      </c>
      <c r="J265" s="13" t="s">
        <v>13</v>
      </c>
      <c r="K265" s="15"/>
      <c r="L265" s="16" t="e">
        <f aca="false">$I$265*$K$265</f>
        <v>#VALUE!</v>
      </c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6" customFormat="true" ht="30" hidden="false" customHeight="true" outlineLevel="0" collapsed="false">
      <c r="A266" s="1"/>
      <c r="B266" s="9" t="s">
        <v>13</v>
      </c>
      <c r="C266" s="1"/>
      <c r="D266" s="11"/>
      <c r="E266" s="9" t="s">
        <v>13</v>
      </c>
      <c r="F266" s="12" t="s">
        <v>13</v>
      </c>
      <c r="G266" s="13" t="s">
        <v>13</v>
      </c>
      <c r="H266" s="13" t="s">
        <v>13</v>
      </c>
      <c r="I266" s="13" t="s">
        <v>13</v>
      </c>
      <c r="J266" s="13" t="s">
        <v>13</v>
      </c>
      <c r="K266" s="17"/>
      <c r="L266" s="17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1.25" hidden="false" customHeight="true" outlineLevel="0" collapsed="false">
      <c r="A267" s="1"/>
      <c r="B267" s="1"/>
      <c r="C267" s="10"/>
      <c r="D267" s="10"/>
      <c r="E267" s="10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6" customFormat="true" ht="30" hidden="false" customHeight="true" outlineLevel="0" collapsed="false">
      <c r="A268" s="1"/>
      <c r="B268" s="9" t="s">
        <v>539</v>
      </c>
      <c r="C268" s="10" t="s">
        <v>13</v>
      </c>
      <c r="D268" s="11" t="s">
        <v>515</v>
      </c>
      <c r="E268" s="9" t="s">
        <v>540</v>
      </c>
      <c r="F268" s="12" t="s">
        <v>541</v>
      </c>
      <c r="G268" s="13" t="s">
        <v>23</v>
      </c>
      <c r="H268" s="13" t="s">
        <v>518</v>
      </c>
      <c r="I268" s="14" t="s">
        <v>518</v>
      </c>
      <c r="J268" s="13" t="s">
        <v>13</v>
      </c>
      <c r="K268" s="15"/>
      <c r="L268" s="16" t="e">
        <f aca="false">$I$268*$K$268</f>
        <v>#VALUE!</v>
      </c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6" customFormat="true" ht="30" hidden="false" customHeight="true" outlineLevel="0" collapsed="false">
      <c r="A269" s="1"/>
      <c r="B269" s="9" t="s">
        <v>542</v>
      </c>
      <c r="C269" s="1" t="s">
        <v>33</v>
      </c>
      <c r="D269" s="11"/>
      <c r="E269" s="9" t="s">
        <v>543</v>
      </c>
      <c r="F269" s="12" t="s">
        <v>544</v>
      </c>
      <c r="G269" s="13" t="s">
        <v>31</v>
      </c>
      <c r="H269" s="13" t="s">
        <v>518</v>
      </c>
      <c r="I269" s="14" t="s">
        <v>518</v>
      </c>
      <c r="J269" s="13" t="s">
        <v>13</v>
      </c>
      <c r="K269" s="15"/>
      <c r="L269" s="16" t="e">
        <f aca="false">$I$269*$K$269</f>
        <v>#VALUE!</v>
      </c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6" customFormat="true" ht="30" hidden="false" customHeight="true" outlineLevel="0" collapsed="false">
      <c r="A270" s="1"/>
      <c r="B270" s="9" t="s">
        <v>545</v>
      </c>
      <c r="C270" s="1"/>
      <c r="D270" s="11"/>
      <c r="E270" s="9" t="s">
        <v>546</v>
      </c>
      <c r="F270" s="12" t="s">
        <v>547</v>
      </c>
      <c r="G270" s="13" t="s">
        <v>23</v>
      </c>
      <c r="H270" s="13" t="s">
        <v>518</v>
      </c>
      <c r="I270" s="14" t="s">
        <v>518</v>
      </c>
      <c r="J270" s="13" t="s">
        <v>13</v>
      </c>
      <c r="K270" s="15"/>
      <c r="L270" s="16" t="e">
        <f aca="false">$I$270*$K$270</f>
        <v>#VALUE!</v>
      </c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6" customFormat="true" ht="30" hidden="false" customHeight="true" outlineLevel="0" collapsed="false">
      <c r="A271" s="1"/>
      <c r="B271" s="9" t="s">
        <v>548</v>
      </c>
      <c r="C271" s="1"/>
      <c r="D271" s="11"/>
      <c r="E271" s="9" t="s">
        <v>549</v>
      </c>
      <c r="F271" s="12" t="s">
        <v>550</v>
      </c>
      <c r="G271" s="13" t="s">
        <v>23</v>
      </c>
      <c r="H271" s="13" t="s">
        <v>518</v>
      </c>
      <c r="I271" s="14" t="s">
        <v>518</v>
      </c>
      <c r="J271" s="13" t="s">
        <v>13</v>
      </c>
      <c r="K271" s="15"/>
      <c r="L271" s="16" t="e">
        <f aca="false">$I$271*$K$271</f>
        <v>#VALUE!</v>
      </c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6" customFormat="true" ht="30" hidden="false" customHeight="true" outlineLevel="0" collapsed="false">
      <c r="A272" s="1"/>
      <c r="B272" s="9" t="s">
        <v>13</v>
      </c>
      <c r="C272" s="1"/>
      <c r="D272" s="11"/>
      <c r="E272" s="9" t="s">
        <v>13</v>
      </c>
      <c r="F272" s="12" t="s">
        <v>13</v>
      </c>
      <c r="G272" s="13" t="s">
        <v>13</v>
      </c>
      <c r="H272" s="13" t="s">
        <v>13</v>
      </c>
      <c r="I272" s="13" t="s">
        <v>13</v>
      </c>
      <c r="J272" s="13" t="s">
        <v>13</v>
      </c>
      <c r="K272" s="17"/>
      <c r="L272" s="17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1.25" hidden="false" customHeight="true" outlineLevel="0" collapsed="false">
      <c r="A273" s="1"/>
      <c r="B273" s="1"/>
      <c r="C273" s="10"/>
      <c r="D273" s="10"/>
      <c r="E273" s="10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6" customFormat="true" ht="30" hidden="false" customHeight="true" outlineLevel="0" collapsed="false">
      <c r="A274" s="1"/>
      <c r="B274" s="9" t="s">
        <v>551</v>
      </c>
      <c r="C274" s="10" t="s">
        <v>13</v>
      </c>
      <c r="D274" s="11" t="s">
        <v>552</v>
      </c>
      <c r="E274" s="9" t="s">
        <v>553</v>
      </c>
      <c r="F274" s="12" t="s">
        <v>554</v>
      </c>
      <c r="G274" s="13" t="s">
        <v>40</v>
      </c>
      <c r="H274" s="13" t="s">
        <v>555</v>
      </c>
      <c r="I274" s="14" t="s">
        <v>555</v>
      </c>
      <c r="J274" s="13" t="s">
        <v>13</v>
      </c>
      <c r="K274" s="15"/>
      <c r="L274" s="16" t="e">
        <f aca="false">$I$274*$K$274</f>
        <v>#VALUE!</v>
      </c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6" customFormat="true" ht="30" hidden="false" customHeight="true" outlineLevel="0" collapsed="false">
      <c r="A275" s="1"/>
      <c r="B275" s="9" t="s">
        <v>556</v>
      </c>
      <c r="C275" s="1" t="s">
        <v>33</v>
      </c>
      <c r="D275" s="11"/>
      <c r="E275" s="9" t="s">
        <v>557</v>
      </c>
      <c r="F275" s="12" t="s">
        <v>558</v>
      </c>
      <c r="G275" s="13" t="s">
        <v>23</v>
      </c>
      <c r="H275" s="13" t="s">
        <v>555</v>
      </c>
      <c r="I275" s="14" t="s">
        <v>555</v>
      </c>
      <c r="J275" s="13" t="s">
        <v>13</v>
      </c>
      <c r="K275" s="15"/>
      <c r="L275" s="16" t="e">
        <f aca="false">$I$275*$K$275</f>
        <v>#VALUE!</v>
      </c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6" customFormat="true" ht="30" hidden="false" customHeight="true" outlineLevel="0" collapsed="false">
      <c r="A276" s="1"/>
      <c r="B276" s="9" t="s">
        <v>559</v>
      </c>
      <c r="C276" s="1"/>
      <c r="D276" s="11"/>
      <c r="E276" s="9" t="s">
        <v>560</v>
      </c>
      <c r="F276" s="12" t="s">
        <v>561</v>
      </c>
      <c r="G276" s="13" t="s">
        <v>152</v>
      </c>
      <c r="H276" s="13" t="s">
        <v>555</v>
      </c>
      <c r="I276" s="14" t="s">
        <v>555</v>
      </c>
      <c r="J276" s="13" t="s">
        <v>13</v>
      </c>
      <c r="K276" s="15"/>
      <c r="L276" s="16" t="e">
        <f aca="false">$I$276*$K$276</f>
        <v>#VALUE!</v>
      </c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6" customFormat="true" ht="30" hidden="false" customHeight="true" outlineLevel="0" collapsed="false">
      <c r="A277" s="1"/>
      <c r="B277" s="9" t="s">
        <v>562</v>
      </c>
      <c r="C277" s="1"/>
      <c r="D277" s="11"/>
      <c r="E277" s="9" t="s">
        <v>563</v>
      </c>
      <c r="F277" s="12" t="s">
        <v>564</v>
      </c>
      <c r="G277" s="13" t="s">
        <v>177</v>
      </c>
      <c r="H277" s="13" t="s">
        <v>555</v>
      </c>
      <c r="I277" s="14" t="s">
        <v>555</v>
      </c>
      <c r="J277" s="13" t="s">
        <v>13</v>
      </c>
      <c r="K277" s="15"/>
      <c r="L277" s="16" t="e">
        <f aca="false">$I$277*$K$277</f>
        <v>#VALUE!</v>
      </c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6" customFormat="true" ht="30" hidden="false" customHeight="true" outlineLevel="0" collapsed="false">
      <c r="A278" s="1"/>
      <c r="B278" s="9" t="s">
        <v>13</v>
      </c>
      <c r="C278" s="1"/>
      <c r="D278" s="11"/>
      <c r="E278" s="9" t="s">
        <v>13</v>
      </c>
      <c r="F278" s="12" t="s">
        <v>13</v>
      </c>
      <c r="G278" s="13" t="s">
        <v>13</v>
      </c>
      <c r="H278" s="13" t="s">
        <v>13</v>
      </c>
      <c r="I278" s="13" t="s">
        <v>13</v>
      </c>
      <c r="J278" s="13" t="s">
        <v>13</v>
      </c>
      <c r="K278" s="17"/>
      <c r="L278" s="17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1.25" hidden="false" customHeight="true" outlineLevel="0" collapsed="false">
      <c r="A279" s="1"/>
      <c r="B279" s="1"/>
      <c r="C279" s="10"/>
      <c r="D279" s="10"/>
      <c r="E279" s="10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6" customFormat="true" ht="30" hidden="false" customHeight="true" outlineLevel="0" collapsed="false">
      <c r="A280" s="1"/>
      <c r="B280" s="9" t="s">
        <v>565</v>
      </c>
      <c r="C280" s="10" t="s">
        <v>13</v>
      </c>
      <c r="D280" s="11" t="s">
        <v>552</v>
      </c>
      <c r="E280" s="9" t="s">
        <v>566</v>
      </c>
      <c r="F280" s="12" t="s">
        <v>567</v>
      </c>
      <c r="G280" s="13" t="s">
        <v>568</v>
      </c>
      <c r="H280" s="13" t="s">
        <v>555</v>
      </c>
      <c r="I280" s="14" t="s">
        <v>555</v>
      </c>
      <c r="J280" s="13" t="s">
        <v>13</v>
      </c>
      <c r="K280" s="15"/>
      <c r="L280" s="16" t="e">
        <f aca="false">$I$280*$K$280</f>
        <v>#VALUE!</v>
      </c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6" customFormat="true" ht="30" hidden="false" customHeight="true" outlineLevel="0" collapsed="false">
      <c r="A281" s="1"/>
      <c r="B281" s="9" t="s">
        <v>569</v>
      </c>
      <c r="C281" s="1" t="s">
        <v>33</v>
      </c>
      <c r="D281" s="11"/>
      <c r="E281" s="9" t="s">
        <v>570</v>
      </c>
      <c r="F281" s="12" t="s">
        <v>571</v>
      </c>
      <c r="G281" s="13" t="s">
        <v>196</v>
      </c>
      <c r="H281" s="13" t="s">
        <v>555</v>
      </c>
      <c r="I281" s="14" t="s">
        <v>555</v>
      </c>
      <c r="J281" s="13" t="s">
        <v>13</v>
      </c>
      <c r="K281" s="15"/>
      <c r="L281" s="16" t="e">
        <f aca="false">$I$281*$K$281</f>
        <v>#VALUE!</v>
      </c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6" customFormat="true" ht="30" hidden="false" customHeight="true" outlineLevel="0" collapsed="false">
      <c r="A282" s="1"/>
      <c r="B282" s="9" t="s">
        <v>572</v>
      </c>
      <c r="C282" s="1"/>
      <c r="D282" s="11"/>
      <c r="E282" s="9" t="s">
        <v>573</v>
      </c>
      <c r="F282" s="12" t="s">
        <v>574</v>
      </c>
      <c r="G282" s="13" t="s">
        <v>568</v>
      </c>
      <c r="H282" s="13" t="s">
        <v>555</v>
      </c>
      <c r="I282" s="14" t="s">
        <v>555</v>
      </c>
      <c r="J282" s="13" t="s">
        <v>13</v>
      </c>
      <c r="K282" s="15"/>
      <c r="L282" s="16" t="e">
        <f aca="false">$I$282*$K$282</f>
        <v>#VALUE!</v>
      </c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6" customFormat="true" ht="30" hidden="false" customHeight="true" outlineLevel="0" collapsed="false">
      <c r="A283" s="1"/>
      <c r="B283" s="9" t="s">
        <v>575</v>
      </c>
      <c r="C283" s="1"/>
      <c r="D283" s="11"/>
      <c r="E283" s="9" t="s">
        <v>576</v>
      </c>
      <c r="F283" s="12" t="s">
        <v>577</v>
      </c>
      <c r="G283" s="13" t="s">
        <v>578</v>
      </c>
      <c r="H283" s="13" t="s">
        <v>555</v>
      </c>
      <c r="I283" s="14" t="s">
        <v>555</v>
      </c>
      <c r="J283" s="13" t="s">
        <v>13</v>
      </c>
      <c r="K283" s="15"/>
      <c r="L283" s="16" t="e">
        <f aca="false">$I$283*$K$283</f>
        <v>#VALUE!</v>
      </c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6" customFormat="true" ht="30" hidden="false" customHeight="true" outlineLevel="0" collapsed="false">
      <c r="A284" s="1"/>
      <c r="B284" s="9" t="s">
        <v>13</v>
      </c>
      <c r="C284" s="1"/>
      <c r="D284" s="11"/>
      <c r="E284" s="9" t="s">
        <v>13</v>
      </c>
      <c r="F284" s="12" t="s">
        <v>13</v>
      </c>
      <c r="G284" s="13" t="s">
        <v>13</v>
      </c>
      <c r="H284" s="13" t="s">
        <v>13</v>
      </c>
      <c r="I284" s="13" t="s">
        <v>13</v>
      </c>
      <c r="J284" s="13" t="s">
        <v>13</v>
      </c>
      <c r="K284" s="17"/>
      <c r="L284" s="17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1.25" hidden="false" customHeight="true" outlineLevel="0" collapsed="false">
      <c r="A285" s="1"/>
      <c r="B285" s="1"/>
      <c r="C285" s="10"/>
      <c r="D285" s="10"/>
      <c r="E285" s="10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6" customFormat="true" ht="30" hidden="false" customHeight="true" outlineLevel="0" collapsed="false">
      <c r="A286" s="1"/>
      <c r="B286" s="9" t="s">
        <v>579</v>
      </c>
      <c r="C286" s="10" t="s">
        <v>13</v>
      </c>
      <c r="D286" s="11" t="s">
        <v>552</v>
      </c>
      <c r="E286" s="9" t="s">
        <v>580</v>
      </c>
      <c r="F286" s="12" t="s">
        <v>581</v>
      </c>
      <c r="G286" s="13" t="s">
        <v>50</v>
      </c>
      <c r="H286" s="13" t="s">
        <v>555</v>
      </c>
      <c r="I286" s="14" t="s">
        <v>555</v>
      </c>
      <c r="J286" s="13" t="s">
        <v>13</v>
      </c>
      <c r="K286" s="15"/>
      <c r="L286" s="16" t="e">
        <f aca="false">$I$286*$K$286</f>
        <v>#VALUE!</v>
      </c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6" customFormat="true" ht="30" hidden="false" customHeight="true" outlineLevel="0" collapsed="false">
      <c r="A287" s="1"/>
      <c r="B287" s="9" t="s">
        <v>582</v>
      </c>
      <c r="C287" s="1" t="s">
        <v>33</v>
      </c>
      <c r="D287" s="11"/>
      <c r="E287" s="9" t="s">
        <v>583</v>
      </c>
      <c r="F287" s="12" t="s">
        <v>584</v>
      </c>
      <c r="G287" s="13" t="s">
        <v>585</v>
      </c>
      <c r="H287" s="13" t="s">
        <v>555</v>
      </c>
      <c r="I287" s="14" t="s">
        <v>555</v>
      </c>
      <c r="J287" s="13" t="s">
        <v>13</v>
      </c>
      <c r="K287" s="15"/>
      <c r="L287" s="16" t="e">
        <f aca="false">$I$287*$K$287</f>
        <v>#VALUE!</v>
      </c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6" customFormat="true" ht="30" hidden="false" customHeight="true" outlineLevel="0" collapsed="false">
      <c r="A288" s="1"/>
      <c r="B288" s="9" t="s">
        <v>586</v>
      </c>
      <c r="C288" s="1"/>
      <c r="D288" s="11"/>
      <c r="E288" s="9" t="s">
        <v>587</v>
      </c>
      <c r="F288" s="12" t="s">
        <v>588</v>
      </c>
      <c r="G288" s="13" t="s">
        <v>207</v>
      </c>
      <c r="H288" s="13" t="s">
        <v>555</v>
      </c>
      <c r="I288" s="14" t="s">
        <v>555</v>
      </c>
      <c r="J288" s="13" t="s">
        <v>13</v>
      </c>
      <c r="K288" s="15"/>
      <c r="L288" s="16" t="e">
        <f aca="false">$I$288*$K$288</f>
        <v>#VALUE!</v>
      </c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6" customFormat="true" ht="30" hidden="false" customHeight="true" outlineLevel="0" collapsed="false">
      <c r="A289" s="1"/>
      <c r="B289" s="9" t="s">
        <v>589</v>
      </c>
      <c r="C289" s="1"/>
      <c r="D289" s="11"/>
      <c r="E289" s="9" t="s">
        <v>590</v>
      </c>
      <c r="F289" s="12" t="s">
        <v>591</v>
      </c>
      <c r="G289" s="13" t="s">
        <v>50</v>
      </c>
      <c r="H289" s="13" t="s">
        <v>555</v>
      </c>
      <c r="I289" s="14" t="s">
        <v>555</v>
      </c>
      <c r="J289" s="13" t="s">
        <v>13</v>
      </c>
      <c r="K289" s="15"/>
      <c r="L289" s="16" t="e">
        <f aca="false">$I$289*$K$289</f>
        <v>#VALUE!</v>
      </c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6" customFormat="true" ht="30" hidden="false" customHeight="true" outlineLevel="0" collapsed="false">
      <c r="A290" s="1"/>
      <c r="B290" s="9" t="s">
        <v>13</v>
      </c>
      <c r="C290" s="1"/>
      <c r="D290" s="11"/>
      <c r="E290" s="9" t="s">
        <v>13</v>
      </c>
      <c r="F290" s="12" t="s">
        <v>13</v>
      </c>
      <c r="G290" s="13" t="s">
        <v>13</v>
      </c>
      <c r="H290" s="13" t="s">
        <v>13</v>
      </c>
      <c r="I290" s="13" t="s">
        <v>13</v>
      </c>
      <c r="J290" s="13" t="s">
        <v>13</v>
      </c>
      <c r="K290" s="17"/>
      <c r="L290" s="17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1.25" hidden="false" customHeight="true" outlineLevel="0" collapsed="false">
      <c r="A291" s="1"/>
      <c r="B291" s="1"/>
      <c r="C291" s="10"/>
      <c r="D291" s="10"/>
      <c r="E291" s="10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6" customFormat="true" ht="30" hidden="false" customHeight="true" outlineLevel="0" collapsed="false">
      <c r="A292" s="1"/>
      <c r="B292" s="9" t="s">
        <v>592</v>
      </c>
      <c r="C292" s="10" t="s">
        <v>13</v>
      </c>
      <c r="D292" s="11" t="s">
        <v>552</v>
      </c>
      <c r="E292" s="9" t="s">
        <v>593</v>
      </c>
      <c r="F292" s="12" t="s">
        <v>594</v>
      </c>
      <c r="G292" s="13" t="s">
        <v>188</v>
      </c>
      <c r="H292" s="13" t="s">
        <v>555</v>
      </c>
      <c r="I292" s="14" t="s">
        <v>555</v>
      </c>
      <c r="J292" s="13" t="s">
        <v>13</v>
      </c>
      <c r="K292" s="15"/>
      <c r="L292" s="16" t="e">
        <f aca="false">$I$292*$K$292</f>
        <v>#VALUE!</v>
      </c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6" customFormat="true" ht="30" hidden="false" customHeight="true" outlineLevel="0" collapsed="false">
      <c r="A293" s="1"/>
      <c r="B293" s="9" t="s">
        <v>595</v>
      </c>
      <c r="C293" s="1" t="s">
        <v>33</v>
      </c>
      <c r="D293" s="11"/>
      <c r="E293" s="9" t="s">
        <v>596</v>
      </c>
      <c r="F293" s="12" t="s">
        <v>597</v>
      </c>
      <c r="G293" s="13" t="s">
        <v>439</v>
      </c>
      <c r="H293" s="13" t="s">
        <v>555</v>
      </c>
      <c r="I293" s="14" t="s">
        <v>555</v>
      </c>
      <c r="J293" s="13" t="s">
        <v>13</v>
      </c>
      <c r="K293" s="15"/>
      <c r="L293" s="16" t="e">
        <f aca="false">$I$293*$K$293</f>
        <v>#VALUE!</v>
      </c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6" customFormat="true" ht="30" hidden="false" customHeight="true" outlineLevel="0" collapsed="false">
      <c r="A294" s="1"/>
      <c r="B294" s="9" t="s">
        <v>598</v>
      </c>
      <c r="C294" s="1"/>
      <c r="D294" s="11"/>
      <c r="E294" s="9" t="s">
        <v>599</v>
      </c>
      <c r="F294" s="12" t="s">
        <v>600</v>
      </c>
      <c r="G294" s="13" t="s">
        <v>443</v>
      </c>
      <c r="H294" s="13" t="s">
        <v>555</v>
      </c>
      <c r="I294" s="14" t="s">
        <v>555</v>
      </c>
      <c r="J294" s="13" t="s">
        <v>13</v>
      </c>
      <c r="K294" s="15"/>
      <c r="L294" s="16" t="e">
        <f aca="false">$I$294*$K$294</f>
        <v>#VALUE!</v>
      </c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6" customFormat="true" ht="30" hidden="false" customHeight="true" outlineLevel="0" collapsed="false">
      <c r="A295" s="1"/>
      <c r="B295" s="9" t="s">
        <v>601</v>
      </c>
      <c r="C295" s="1"/>
      <c r="D295" s="11"/>
      <c r="E295" s="9" t="s">
        <v>602</v>
      </c>
      <c r="F295" s="12" t="s">
        <v>603</v>
      </c>
      <c r="G295" s="13" t="s">
        <v>528</v>
      </c>
      <c r="H295" s="13" t="s">
        <v>555</v>
      </c>
      <c r="I295" s="14" t="s">
        <v>555</v>
      </c>
      <c r="J295" s="13" t="s">
        <v>13</v>
      </c>
      <c r="K295" s="15"/>
      <c r="L295" s="16" t="e">
        <f aca="false">$I$295*$K$295</f>
        <v>#VALUE!</v>
      </c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6" customFormat="true" ht="30" hidden="false" customHeight="true" outlineLevel="0" collapsed="false">
      <c r="A296" s="1"/>
      <c r="B296" s="9" t="s">
        <v>13</v>
      </c>
      <c r="C296" s="1"/>
      <c r="D296" s="11"/>
      <c r="E296" s="9" t="s">
        <v>13</v>
      </c>
      <c r="F296" s="12" t="s">
        <v>13</v>
      </c>
      <c r="G296" s="13" t="s">
        <v>13</v>
      </c>
      <c r="H296" s="13" t="s">
        <v>13</v>
      </c>
      <c r="I296" s="13" t="s">
        <v>13</v>
      </c>
      <c r="J296" s="13" t="s">
        <v>13</v>
      </c>
      <c r="K296" s="17"/>
      <c r="L296" s="17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1.25" hidden="false" customHeight="true" outlineLevel="0" collapsed="false">
      <c r="A297" s="1"/>
      <c r="B297" s="1"/>
      <c r="C297" s="10"/>
      <c r="D297" s="10"/>
      <c r="E297" s="10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6" customFormat="true" ht="30" hidden="false" customHeight="true" outlineLevel="0" collapsed="false">
      <c r="A298" s="1"/>
      <c r="B298" s="9" t="s">
        <v>604</v>
      </c>
      <c r="C298" s="10" t="s">
        <v>13</v>
      </c>
      <c r="D298" s="11" t="s">
        <v>605</v>
      </c>
      <c r="E298" s="9" t="s">
        <v>606</v>
      </c>
      <c r="F298" s="12" t="s">
        <v>607</v>
      </c>
      <c r="G298" s="13" t="s">
        <v>17</v>
      </c>
      <c r="H298" s="13" t="s">
        <v>608</v>
      </c>
      <c r="I298" s="14" t="s">
        <v>608</v>
      </c>
      <c r="J298" s="13" t="s">
        <v>13</v>
      </c>
      <c r="K298" s="15"/>
      <c r="L298" s="16" t="e">
        <f aca="false">$I$298*$K$298</f>
        <v>#VALUE!</v>
      </c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6" customFormat="true" ht="30" hidden="false" customHeight="true" outlineLevel="0" collapsed="false">
      <c r="A299" s="1"/>
      <c r="B299" s="9" t="s">
        <v>609</v>
      </c>
      <c r="C299" s="1" t="s">
        <v>13</v>
      </c>
      <c r="D299" s="11"/>
      <c r="E299" s="9" t="s">
        <v>610</v>
      </c>
      <c r="F299" s="12" t="s">
        <v>611</v>
      </c>
      <c r="G299" s="13" t="s">
        <v>17</v>
      </c>
      <c r="H299" s="13" t="s">
        <v>608</v>
      </c>
      <c r="I299" s="14" t="s">
        <v>608</v>
      </c>
      <c r="J299" s="13" t="s">
        <v>13</v>
      </c>
      <c r="K299" s="15"/>
      <c r="L299" s="16" t="e">
        <f aca="false">$I$299*$K$299</f>
        <v>#VALUE!</v>
      </c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6" customFormat="true" ht="30" hidden="false" customHeight="true" outlineLevel="0" collapsed="false">
      <c r="A300" s="1"/>
      <c r="B300" s="9" t="s">
        <v>13</v>
      </c>
      <c r="C300" s="1"/>
      <c r="D300" s="11"/>
      <c r="E300" s="9" t="s">
        <v>13</v>
      </c>
      <c r="F300" s="12" t="s">
        <v>13</v>
      </c>
      <c r="G300" s="13" t="s">
        <v>13</v>
      </c>
      <c r="H300" s="13" t="s">
        <v>13</v>
      </c>
      <c r="I300" s="13" t="s">
        <v>13</v>
      </c>
      <c r="J300" s="13" t="s">
        <v>13</v>
      </c>
      <c r="K300" s="17"/>
      <c r="L300" s="17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6" customFormat="true" ht="30" hidden="false" customHeight="true" outlineLevel="0" collapsed="false">
      <c r="A301" s="1"/>
      <c r="B301" s="9" t="s">
        <v>13</v>
      </c>
      <c r="C301" s="1"/>
      <c r="D301" s="11"/>
      <c r="E301" s="9" t="s">
        <v>13</v>
      </c>
      <c r="F301" s="12" t="s">
        <v>13</v>
      </c>
      <c r="G301" s="13" t="s">
        <v>13</v>
      </c>
      <c r="H301" s="13" t="s">
        <v>13</v>
      </c>
      <c r="I301" s="13" t="s">
        <v>13</v>
      </c>
      <c r="J301" s="13" t="s">
        <v>13</v>
      </c>
      <c r="K301" s="17"/>
      <c r="L301" s="17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6" customFormat="true" ht="30" hidden="false" customHeight="true" outlineLevel="0" collapsed="false">
      <c r="A302" s="1"/>
      <c r="B302" s="9" t="s">
        <v>13</v>
      </c>
      <c r="C302" s="1"/>
      <c r="D302" s="11"/>
      <c r="E302" s="9" t="s">
        <v>13</v>
      </c>
      <c r="F302" s="12" t="s">
        <v>13</v>
      </c>
      <c r="G302" s="13" t="s">
        <v>13</v>
      </c>
      <c r="H302" s="13" t="s">
        <v>13</v>
      </c>
      <c r="I302" s="13" t="s">
        <v>13</v>
      </c>
      <c r="J302" s="13" t="s">
        <v>13</v>
      </c>
      <c r="K302" s="17"/>
      <c r="L302" s="17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1.25" hidden="false" customHeight="true" outlineLevel="0" collapsed="false">
      <c r="A303" s="1"/>
      <c r="B303" s="1"/>
      <c r="C303" s="10"/>
      <c r="D303" s="10"/>
      <c r="E303" s="10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6" customFormat="true" ht="30" hidden="false" customHeight="true" outlineLevel="0" collapsed="false">
      <c r="A304" s="1"/>
      <c r="B304" s="9" t="s">
        <v>612</v>
      </c>
      <c r="C304" s="10" t="s">
        <v>13</v>
      </c>
      <c r="D304" s="11" t="s">
        <v>613</v>
      </c>
      <c r="E304" s="9" t="s">
        <v>614</v>
      </c>
      <c r="F304" s="12" t="s">
        <v>615</v>
      </c>
      <c r="G304" s="13" t="s">
        <v>17</v>
      </c>
      <c r="H304" s="13" t="s">
        <v>298</v>
      </c>
      <c r="I304" s="14" t="s">
        <v>298</v>
      </c>
      <c r="J304" s="13" t="s">
        <v>13</v>
      </c>
      <c r="K304" s="15"/>
      <c r="L304" s="16" t="e">
        <f aca="false">$I$304*$K$304</f>
        <v>#VALUE!</v>
      </c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6" customFormat="true" ht="30" hidden="false" customHeight="true" outlineLevel="0" collapsed="false">
      <c r="A305" s="1"/>
      <c r="B305" s="9" t="s">
        <v>616</v>
      </c>
      <c r="C305" s="1" t="s">
        <v>20</v>
      </c>
      <c r="D305" s="11"/>
      <c r="E305" s="9" t="s">
        <v>617</v>
      </c>
      <c r="F305" s="12" t="s">
        <v>618</v>
      </c>
      <c r="G305" s="13" t="s">
        <v>36</v>
      </c>
      <c r="H305" s="13" t="s">
        <v>298</v>
      </c>
      <c r="I305" s="14" t="s">
        <v>298</v>
      </c>
      <c r="J305" s="13" t="s">
        <v>13</v>
      </c>
      <c r="K305" s="15"/>
      <c r="L305" s="16" t="e">
        <f aca="false">$I$305*$K$305</f>
        <v>#VALUE!</v>
      </c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6" customFormat="true" ht="30" hidden="false" customHeight="true" outlineLevel="0" collapsed="false">
      <c r="A306" s="1"/>
      <c r="B306" s="9" t="s">
        <v>13</v>
      </c>
      <c r="C306" s="1"/>
      <c r="D306" s="11"/>
      <c r="E306" s="9" t="s">
        <v>13</v>
      </c>
      <c r="F306" s="12" t="s">
        <v>13</v>
      </c>
      <c r="G306" s="13" t="s">
        <v>13</v>
      </c>
      <c r="H306" s="13" t="s">
        <v>13</v>
      </c>
      <c r="I306" s="13" t="s">
        <v>13</v>
      </c>
      <c r="J306" s="13" t="s">
        <v>13</v>
      </c>
      <c r="K306" s="17"/>
      <c r="L306" s="17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6" customFormat="true" ht="30" hidden="false" customHeight="true" outlineLevel="0" collapsed="false">
      <c r="A307" s="1"/>
      <c r="B307" s="9" t="s">
        <v>13</v>
      </c>
      <c r="C307" s="1"/>
      <c r="D307" s="11"/>
      <c r="E307" s="9" t="s">
        <v>13</v>
      </c>
      <c r="F307" s="12" t="s">
        <v>13</v>
      </c>
      <c r="G307" s="13" t="s">
        <v>13</v>
      </c>
      <c r="H307" s="13" t="s">
        <v>13</v>
      </c>
      <c r="I307" s="13" t="s">
        <v>13</v>
      </c>
      <c r="J307" s="13" t="s">
        <v>13</v>
      </c>
      <c r="K307" s="17"/>
      <c r="L307" s="17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6" customFormat="true" ht="30" hidden="false" customHeight="true" outlineLevel="0" collapsed="false">
      <c r="A308" s="1"/>
      <c r="B308" s="9" t="s">
        <v>13</v>
      </c>
      <c r="C308" s="1"/>
      <c r="D308" s="11"/>
      <c r="E308" s="9" t="s">
        <v>13</v>
      </c>
      <c r="F308" s="12" t="s">
        <v>13</v>
      </c>
      <c r="G308" s="13" t="s">
        <v>13</v>
      </c>
      <c r="H308" s="13" t="s">
        <v>13</v>
      </c>
      <c r="I308" s="13" t="s">
        <v>13</v>
      </c>
      <c r="J308" s="13" t="s">
        <v>13</v>
      </c>
      <c r="K308" s="17"/>
      <c r="L308" s="17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1.25" hidden="false" customHeight="true" outlineLevel="0" collapsed="false">
      <c r="A309" s="1"/>
      <c r="B309" s="1"/>
      <c r="C309" s="10"/>
      <c r="D309" s="10"/>
      <c r="E309" s="10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6" customFormat="true" ht="30" hidden="false" customHeight="true" outlineLevel="0" collapsed="false">
      <c r="A310" s="1"/>
      <c r="B310" s="9" t="s">
        <v>619</v>
      </c>
      <c r="C310" s="10" t="s">
        <v>13</v>
      </c>
      <c r="D310" s="11" t="s">
        <v>613</v>
      </c>
      <c r="E310" s="9" t="s">
        <v>620</v>
      </c>
      <c r="F310" s="12" t="s">
        <v>621</v>
      </c>
      <c r="G310" s="13" t="s">
        <v>17</v>
      </c>
      <c r="H310" s="13" t="s">
        <v>298</v>
      </c>
      <c r="I310" s="14" t="s">
        <v>298</v>
      </c>
      <c r="J310" s="13" t="s">
        <v>13</v>
      </c>
      <c r="K310" s="15"/>
      <c r="L310" s="16" t="e">
        <f aca="false">$I$310*$K$310</f>
        <v>#VALUE!</v>
      </c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6" customFormat="true" ht="30" hidden="false" customHeight="true" outlineLevel="0" collapsed="false">
      <c r="A311" s="1"/>
      <c r="B311" s="9" t="s">
        <v>13</v>
      </c>
      <c r="C311" s="1" t="s">
        <v>20</v>
      </c>
      <c r="D311" s="11"/>
      <c r="E311" s="9" t="s">
        <v>13</v>
      </c>
      <c r="F311" s="12" t="s">
        <v>13</v>
      </c>
      <c r="G311" s="13" t="s">
        <v>13</v>
      </c>
      <c r="H311" s="13" t="s">
        <v>13</v>
      </c>
      <c r="I311" s="13" t="s">
        <v>13</v>
      </c>
      <c r="J311" s="13" t="s">
        <v>13</v>
      </c>
      <c r="K311" s="17"/>
      <c r="L311" s="17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6" customFormat="true" ht="30" hidden="false" customHeight="true" outlineLevel="0" collapsed="false">
      <c r="A312" s="1"/>
      <c r="B312" s="9" t="s">
        <v>13</v>
      </c>
      <c r="C312" s="1"/>
      <c r="D312" s="11"/>
      <c r="E312" s="9" t="s">
        <v>13</v>
      </c>
      <c r="F312" s="12" t="s">
        <v>13</v>
      </c>
      <c r="G312" s="13" t="s">
        <v>13</v>
      </c>
      <c r="H312" s="13" t="s">
        <v>13</v>
      </c>
      <c r="I312" s="13" t="s">
        <v>13</v>
      </c>
      <c r="J312" s="13" t="s">
        <v>13</v>
      </c>
      <c r="K312" s="17"/>
      <c r="L312" s="17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6" customFormat="true" ht="30" hidden="false" customHeight="true" outlineLevel="0" collapsed="false">
      <c r="A313" s="1"/>
      <c r="B313" s="9" t="s">
        <v>13</v>
      </c>
      <c r="C313" s="1"/>
      <c r="D313" s="11"/>
      <c r="E313" s="9" t="s">
        <v>13</v>
      </c>
      <c r="F313" s="12" t="s">
        <v>13</v>
      </c>
      <c r="G313" s="13" t="s">
        <v>13</v>
      </c>
      <c r="H313" s="13" t="s">
        <v>13</v>
      </c>
      <c r="I313" s="13" t="s">
        <v>13</v>
      </c>
      <c r="J313" s="13" t="s">
        <v>13</v>
      </c>
      <c r="K313" s="17"/>
      <c r="L313" s="17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6" customFormat="true" ht="30" hidden="false" customHeight="true" outlineLevel="0" collapsed="false">
      <c r="A314" s="1"/>
      <c r="B314" s="9" t="s">
        <v>13</v>
      </c>
      <c r="C314" s="1"/>
      <c r="D314" s="11"/>
      <c r="E314" s="9" t="s">
        <v>13</v>
      </c>
      <c r="F314" s="12" t="s">
        <v>13</v>
      </c>
      <c r="G314" s="13" t="s">
        <v>13</v>
      </c>
      <c r="H314" s="13" t="s">
        <v>13</v>
      </c>
      <c r="I314" s="13" t="s">
        <v>13</v>
      </c>
      <c r="J314" s="13" t="s">
        <v>13</v>
      </c>
      <c r="K314" s="17"/>
      <c r="L314" s="17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1.25" hidden="false" customHeight="true" outlineLevel="0" collapsed="false">
      <c r="A315" s="1"/>
      <c r="B315" s="1"/>
      <c r="C315" s="10"/>
      <c r="D315" s="10"/>
      <c r="E315" s="10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6" customFormat="true" ht="30" hidden="false" customHeight="true" outlineLevel="0" collapsed="false">
      <c r="A316" s="1"/>
      <c r="B316" s="9" t="s">
        <v>622</v>
      </c>
      <c r="C316" s="10" t="s">
        <v>13</v>
      </c>
      <c r="D316" s="11" t="s">
        <v>13</v>
      </c>
      <c r="E316" s="9" t="s">
        <v>623</v>
      </c>
      <c r="F316" s="12" t="s">
        <v>624</v>
      </c>
      <c r="G316" s="13" t="s">
        <v>152</v>
      </c>
      <c r="H316" s="13" t="s">
        <v>298</v>
      </c>
      <c r="I316" s="14" t="s">
        <v>298</v>
      </c>
      <c r="J316" s="13" t="s">
        <v>13</v>
      </c>
      <c r="K316" s="15"/>
      <c r="L316" s="16" t="e">
        <f aca="false">$I$316*$K$316</f>
        <v>#VALUE!</v>
      </c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6" customFormat="true" ht="30" hidden="false" customHeight="true" outlineLevel="0" collapsed="false">
      <c r="A317" s="1"/>
      <c r="B317" s="9" t="s">
        <v>13</v>
      </c>
      <c r="C317" s="1" t="s">
        <v>20</v>
      </c>
      <c r="D317" s="11"/>
      <c r="E317" s="9" t="s">
        <v>13</v>
      </c>
      <c r="F317" s="12" t="s">
        <v>13</v>
      </c>
      <c r="G317" s="13" t="s">
        <v>13</v>
      </c>
      <c r="H317" s="13" t="s">
        <v>13</v>
      </c>
      <c r="I317" s="13" t="s">
        <v>13</v>
      </c>
      <c r="J317" s="13" t="s">
        <v>13</v>
      </c>
      <c r="K317" s="17"/>
      <c r="L317" s="17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6" customFormat="true" ht="30" hidden="false" customHeight="true" outlineLevel="0" collapsed="false">
      <c r="A318" s="1"/>
      <c r="B318" s="9" t="s">
        <v>13</v>
      </c>
      <c r="C318" s="1"/>
      <c r="D318" s="11"/>
      <c r="E318" s="9" t="s">
        <v>13</v>
      </c>
      <c r="F318" s="12" t="s">
        <v>13</v>
      </c>
      <c r="G318" s="13" t="s">
        <v>13</v>
      </c>
      <c r="H318" s="13" t="s">
        <v>13</v>
      </c>
      <c r="I318" s="13" t="s">
        <v>13</v>
      </c>
      <c r="J318" s="13" t="s">
        <v>13</v>
      </c>
      <c r="K318" s="17"/>
      <c r="L318" s="17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6" customFormat="true" ht="30" hidden="false" customHeight="true" outlineLevel="0" collapsed="false">
      <c r="A319" s="1"/>
      <c r="B319" s="9" t="s">
        <v>13</v>
      </c>
      <c r="C319" s="1"/>
      <c r="D319" s="11"/>
      <c r="E319" s="9" t="s">
        <v>13</v>
      </c>
      <c r="F319" s="12" t="s">
        <v>13</v>
      </c>
      <c r="G319" s="13" t="s">
        <v>13</v>
      </c>
      <c r="H319" s="13" t="s">
        <v>13</v>
      </c>
      <c r="I319" s="13" t="s">
        <v>13</v>
      </c>
      <c r="J319" s="13" t="s">
        <v>13</v>
      </c>
      <c r="K319" s="17"/>
      <c r="L319" s="17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6" customFormat="true" ht="30" hidden="false" customHeight="true" outlineLevel="0" collapsed="false">
      <c r="A320" s="1"/>
      <c r="B320" s="9" t="s">
        <v>13</v>
      </c>
      <c r="C320" s="1"/>
      <c r="D320" s="11"/>
      <c r="E320" s="9" t="s">
        <v>13</v>
      </c>
      <c r="F320" s="12" t="s">
        <v>13</v>
      </c>
      <c r="G320" s="13" t="s">
        <v>13</v>
      </c>
      <c r="H320" s="13" t="s">
        <v>13</v>
      </c>
      <c r="I320" s="13" t="s">
        <v>13</v>
      </c>
      <c r="J320" s="13" t="s">
        <v>13</v>
      </c>
      <c r="K320" s="17"/>
      <c r="L320" s="17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1.25" hidden="false" customHeight="true" outlineLevel="0" collapsed="false">
      <c r="A321" s="1"/>
      <c r="B321" s="1"/>
      <c r="C321" s="10"/>
      <c r="D321" s="10"/>
      <c r="E321" s="10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6" customFormat="true" ht="30" hidden="false" customHeight="true" outlineLevel="0" collapsed="false">
      <c r="A322" s="1"/>
      <c r="B322" s="9" t="s">
        <v>625</v>
      </c>
      <c r="C322" s="10" t="s">
        <v>13</v>
      </c>
      <c r="D322" s="11" t="s">
        <v>626</v>
      </c>
      <c r="E322" s="9" t="s">
        <v>627</v>
      </c>
      <c r="F322" s="12" t="s">
        <v>628</v>
      </c>
      <c r="G322" s="13" t="s">
        <v>17</v>
      </c>
      <c r="H322" s="13" t="s">
        <v>629</v>
      </c>
      <c r="I322" s="14" t="s">
        <v>629</v>
      </c>
      <c r="J322" s="13" t="s">
        <v>13</v>
      </c>
      <c r="K322" s="15"/>
      <c r="L322" s="16" t="e">
        <f aca="false">$I$322*$K$322</f>
        <v>#VALUE!</v>
      </c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6" customFormat="true" ht="30" hidden="false" customHeight="true" outlineLevel="0" collapsed="false">
      <c r="A323" s="1"/>
      <c r="B323" s="9" t="s">
        <v>630</v>
      </c>
      <c r="C323" s="1" t="s">
        <v>631</v>
      </c>
      <c r="D323" s="11"/>
      <c r="E323" s="9" t="s">
        <v>632</v>
      </c>
      <c r="F323" s="12" t="s">
        <v>633</v>
      </c>
      <c r="G323" s="13" t="s">
        <v>17</v>
      </c>
      <c r="H323" s="13" t="s">
        <v>629</v>
      </c>
      <c r="I323" s="14" t="s">
        <v>629</v>
      </c>
      <c r="J323" s="13" t="s">
        <v>13</v>
      </c>
      <c r="K323" s="15"/>
      <c r="L323" s="16" t="e">
        <f aca="false">$I$323*$K$323</f>
        <v>#VALUE!</v>
      </c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6" customFormat="true" ht="30" hidden="false" customHeight="true" outlineLevel="0" collapsed="false">
      <c r="A324" s="1"/>
      <c r="B324" s="9" t="s">
        <v>13</v>
      </c>
      <c r="C324" s="1"/>
      <c r="D324" s="11"/>
      <c r="E324" s="9" t="s">
        <v>13</v>
      </c>
      <c r="F324" s="12" t="s">
        <v>13</v>
      </c>
      <c r="G324" s="13" t="s">
        <v>13</v>
      </c>
      <c r="H324" s="13" t="s">
        <v>13</v>
      </c>
      <c r="I324" s="13" t="s">
        <v>13</v>
      </c>
      <c r="J324" s="13" t="s">
        <v>13</v>
      </c>
      <c r="K324" s="17"/>
      <c r="L324" s="17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6" customFormat="true" ht="30" hidden="false" customHeight="true" outlineLevel="0" collapsed="false">
      <c r="A325" s="1"/>
      <c r="B325" s="9" t="s">
        <v>13</v>
      </c>
      <c r="C325" s="1"/>
      <c r="D325" s="11"/>
      <c r="E325" s="9" t="s">
        <v>13</v>
      </c>
      <c r="F325" s="12" t="s">
        <v>13</v>
      </c>
      <c r="G325" s="13" t="s">
        <v>13</v>
      </c>
      <c r="H325" s="13" t="s">
        <v>13</v>
      </c>
      <c r="I325" s="13" t="s">
        <v>13</v>
      </c>
      <c r="J325" s="13" t="s">
        <v>13</v>
      </c>
      <c r="K325" s="17"/>
      <c r="L325" s="17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6" customFormat="true" ht="30" hidden="false" customHeight="true" outlineLevel="0" collapsed="false">
      <c r="A326" s="1"/>
      <c r="B326" s="9" t="s">
        <v>13</v>
      </c>
      <c r="C326" s="1"/>
      <c r="D326" s="11"/>
      <c r="E326" s="9" t="s">
        <v>13</v>
      </c>
      <c r="F326" s="12" t="s">
        <v>13</v>
      </c>
      <c r="G326" s="13" t="s">
        <v>13</v>
      </c>
      <c r="H326" s="13" t="s">
        <v>13</v>
      </c>
      <c r="I326" s="13" t="s">
        <v>13</v>
      </c>
      <c r="J326" s="13" t="s">
        <v>13</v>
      </c>
      <c r="K326" s="17"/>
      <c r="L326" s="17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11.25" hidden="false" customHeight="true" outlineLevel="0" collapsed="false">
      <c r="A327" s="1"/>
      <c r="B327" s="1"/>
      <c r="C327" s="10"/>
      <c r="D327" s="10"/>
      <c r="E327" s="10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6" customFormat="true" ht="30" hidden="false" customHeight="true" outlineLevel="0" collapsed="false">
      <c r="A328" s="1"/>
      <c r="B328" s="9" t="s">
        <v>634</v>
      </c>
      <c r="C328" s="10" t="s">
        <v>13</v>
      </c>
      <c r="D328" s="11" t="s">
        <v>626</v>
      </c>
      <c r="E328" s="9" t="s">
        <v>635</v>
      </c>
      <c r="F328" s="12" t="s">
        <v>636</v>
      </c>
      <c r="G328" s="13" t="s">
        <v>17</v>
      </c>
      <c r="H328" s="13" t="s">
        <v>629</v>
      </c>
      <c r="I328" s="14" t="s">
        <v>629</v>
      </c>
      <c r="J328" s="13" t="s">
        <v>13</v>
      </c>
      <c r="K328" s="15"/>
      <c r="L328" s="16" t="e">
        <f aca="false">$I$328*$K$328</f>
        <v>#VALUE!</v>
      </c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6" customFormat="true" ht="30" hidden="false" customHeight="true" outlineLevel="0" collapsed="false">
      <c r="A329" s="1"/>
      <c r="B329" s="9" t="s">
        <v>637</v>
      </c>
      <c r="C329" s="1" t="s">
        <v>631</v>
      </c>
      <c r="D329" s="11"/>
      <c r="E329" s="9" t="s">
        <v>638</v>
      </c>
      <c r="F329" s="12" t="s">
        <v>639</v>
      </c>
      <c r="G329" s="13" t="s">
        <v>17</v>
      </c>
      <c r="H329" s="13" t="s">
        <v>629</v>
      </c>
      <c r="I329" s="14" t="s">
        <v>629</v>
      </c>
      <c r="J329" s="13" t="s">
        <v>13</v>
      </c>
      <c r="K329" s="15"/>
      <c r="L329" s="16" t="e">
        <f aca="false">$I$329*$K$329</f>
        <v>#VALUE!</v>
      </c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6" customFormat="true" ht="30" hidden="false" customHeight="true" outlineLevel="0" collapsed="false">
      <c r="A330" s="1"/>
      <c r="B330" s="9" t="s">
        <v>13</v>
      </c>
      <c r="C330" s="1"/>
      <c r="D330" s="11"/>
      <c r="E330" s="9" t="s">
        <v>13</v>
      </c>
      <c r="F330" s="12" t="s">
        <v>13</v>
      </c>
      <c r="G330" s="13" t="s">
        <v>13</v>
      </c>
      <c r="H330" s="13" t="s">
        <v>13</v>
      </c>
      <c r="I330" s="13" t="s">
        <v>13</v>
      </c>
      <c r="J330" s="13" t="s">
        <v>13</v>
      </c>
      <c r="K330" s="17"/>
      <c r="L330" s="17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6" customFormat="true" ht="30" hidden="false" customHeight="true" outlineLevel="0" collapsed="false">
      <c r="A331" s="1"/>
      <c r="B331" s="9" t="s">
        <v>13</v>
      </c>
      <c r="C331" s="1"/>
      <c r="D331" s="11"/>
      <c r="E331" s="9" t="s">
        <v>13</v>
      </c>
      <c r="F331" s="12" t="s">
        <v>13</v>
      </c>
      <c r="G331" s="13" t="s">
        <v>13</v>
      </c>
      <c r="H331" s="13" t="s">
        <v>13</v>
      </c>
      <c r="I331" s="13" t="s">
        <v>13</v>
      </c>
      <c r="J331" s="13" t="s">
        <v>13</v>
      </c>
      <c r="K331" s="17"/>
      <c r="L331" s="17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6" customFormat="true" ht="30" hidden="false" customHeight="true" outlineLevel="0" collapsed="false">
      <c r="A332" s="1"/>
      <c r="B332" s="9" t="s">
        <v>13</v>
      </c>
      <c r="C332" s="1"/>
      <c r="D332" s="11"/>
      <c r="E332" s="9" t="s">
        <v>13</v>
      </c>
      <c r="F332" s="12" t="s">
        <v>13</v>
      </c>
      <c r="G332" s="13" t="s">
        <v>13</v>
      </c>
      <c r="H332" s="13" t="s">
        <v>13</v>
      </c>
      <c r="I332" s="13" t="s">
        <v>13</v>
      </c>
      <c r="J332" s="13" t="s">
        <v>13</v>
      </c>
      <c r="K332" s="17"/>
      <c r="L332" s="17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1.25" hidden="false" customHeight="true" outlineLevel="0" collapsed="false">
      <c r="A333" s="1"/>
      <c r="B333" s="1"/>
      <c r="C333" s="10"/>
      <c r="D333" s="10"/>
      <c r="E333" s="10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6" customFormat="true" ht="30" hidden="false" customHeight="true" outlineLevel="0" collapsed="false">
      <c r="A334" s="1"/>
      <c r="B334" s="9" t="s">
        <v>640</v>
      </c>
      <c r="C334" s="10" t="s">
        <v>13</v>
      </c>
      <c r="D334" s="11" t="s">
        <v>641</v>
      </c>
      <c r="E334" s="9" t="s">
        <v>642</v>
      </c>
      <c r="F334" s="12" t="s">
        <v>643</v>
      </c>
      <c r="G334" s="13" t="s">
        <v>17</v>
      </c>
      <c r="H334" s="13" t="s">
        <v>629</v>
      </c>
      <c r="I334" s="14" t="s">
        <v>629</v>
      </c>
      <c r="J334" s="13" t="s">
        <v>13</v>
      </c>
      <c r="K334" s="15"/>
      <c r="L334" s="16" t="e">
        <f aca="false">$I$334*$K$334</f>
        <v>#VALUE!</v>
      </c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6" customFormat="true" ht="30" hidden="false" customHeight="true" outlineLevel="0" collapsed="false">
      <c r="A335" s="1"/>
      <c r="B335" s="9" t="s">
        <v>13</v>
      </c>
      <c r="C335" s="1" t="s">
        <v>631</v>
      </c>
      <c r="D335" s="11"/>
      <c r="E335" s="9" t="s">
        <v>13</v>
      </c>
      <c r="F335" s="12" t="s">
        <v>13</v>
      </c>
      <c r="G335" s="13" t="s">
        <v>13</v>
      </c>
      <c r="H335" s="13" t="s">
        <v>13</v>
      </c>
      <c r="I335" s="13" t="s">
        <v>13</v>
      </c>
      <c r="J335" s="13" t="s">
        <v>13</v>
      </c>
      <c r="K335" s="17"/>
      <c r="L335" s="17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6" customFormat="true" ht="30" hidden="false" customHeight="true" outlineLevel="0" collapsed="false">
      <c r="A336" s="1"/>
      <c r="B336" s="9" t="s">
        <v>13</v>
      </c>
      <c r="C336" s="1"/>
      <c r="D336" s="11"/>
      <c r="E336" s="9" t="s">
        <v>13</v>
      </c>
      <c r="F336" s="12" t="s">
        <v>13</v>
      </c>
      <c r="G336" s="13" t="s">
        <v>13</v>
      </c>
      <c r="H336" s="13" t="s">
        <v>13</v>
      </c>
      <c r="I336" s="13" t="s">
        <v>13</v>
      </c>
      <c r="J336" s="13" t="s">
        <v>13</v>
      </c>
      <c r="K336" s="17"/>
      <c r="L336" s="17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6" customFormat="true" ht="30" hidden="false" customHeight="true" outlineLevel="0" collapsed="false">
      <c r="A337" s="1"/>
      <c r="B337" s="9" t="s">
        <v>13</v>
      </c>
      <c r="C337" s="1"/>
      <c r="D337" s="11"/>
      <c r="E337" s="9" t="s">
        <v>13</v>
      </c>
      <c r="F337" s="12" t="s">
        <v>13</v>
      </c>
      <c r="G337" s="13" t="s">
        <v>13</v>
      </c>
      <c r="H337" s="13" t="s">
        <v>13</v>
      </c>
      <c r="I337" s="13" t="s">
        <v>13</v>
      </c>
      <c r="J337" s="13" t="s">
        <v>13</v>
      </c>
      <c r="K337" s="17"/>
      <c r="L337" s="17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6" customFormat="true" ht="30" hidden="false" customHeight="true" outlineLevel="0" collapsed="false">
      <c r="A338" s="1"/>
      <c r="B338" s="9" t="s">
        <v>13</v>
      </c>
      <c r="C338" s="1"/>
      <c r="D338" s="11"/>
      <c r="E338" s="9" t="s">
        <v>13</v>
      </c>
      <c r="F338" s="12" t="s">
        <v>13</v>
      </c>
      <c r="G338" s="13" t="s">
        <v>13</v>
      </c>
      <c r="H338" s="13" t="s">
        <v>13</v>
      </c>
      <c r="I338" s="13" t="s">
        <v>13</v>
      </c>
      <c r="J338" s="13" t="s">
        <v>13</v>
      </c>
      <c r="K338" s="17"/>
      <c r="L338" s="17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1.25" hidden="false" customHeight="true" outlineLevel="0" collapsed="false">
      <c r="A339" s="1"/>
      <c r="B339" s="1"/>
      <c r="C339" s="10"/>
      <c r="D339" s="10"/>
      <c r="E339" s="10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6" customFormat="true" ht="30" hidden="false" customHeight="true" outlineLevel="0" collapsed="false">
      <c r="A340" s="1"/>
      <c r="B340" s="9" t="s">
        <v>644</v>
      </c>
      <c r="C340" s="10" t="s">
        <v>13</v>
      </c>
      <c r="D340" s="11" t="s">
        <v>645</v>
      </c>
      <c r="E340" s="9" t="s">
        <v>646</v>
      </c>
      <c r="F340" s="12" t="s">
        <v>647</v>
      </c>
      <c r="G340" s="13" t="s">
        <v>17</v>
      </c>
      <c r="H340" s="13" t="s">
        <v>629</v>
      </c>
      <c r="I340" s="14" t="s">
        <v>629</v>
      </c>
      <c r="J340" s="13" t="s">
        <v>13</v>
      </c>
      <c r="K340" s="15"/>
      <c r="L340" s="16" t="e">
        <f aca="false">$I$340*$K$340</f>
        <v>#VALUE!</v>
      </c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6" customFormat="true" ht="30" hidden="false" customHeight="true" outlineLevel="0" collapsed="false">
      <c r="A341" s="1"/>
      <c r="B341" s="9" t="s">
        <v>13</v>
      </c>
      <c r="C341" s="1" t="s">
        <v>631</v>
      </c>
      <c r="D341" s="11"/>
      <c r="E341" s="9" t="s">
        <v>13</v>
      </c>
      <c r="F341" s="12" t="s">
        <v>13</v>
      </c>
      <c r="G341" s="13" t="s">
        <v>13</v>
      </c>
      <c r="H341" s="13" t="s">
        <v>13</v>
      </c>
      <c r="I341" s="13" t="s">
        <v>13</v>
      </c>
      <c r="J341" s="13" t="s">
        <v>13</v>
      </c>
      <c r="K341" s="17"/>
      <c r="L341" s="17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6" customFormat="true" ht="30" hidden="false" customHeight="true" outlineLevel="0" collapsed="false">
      <c r="A342" s="1"/>
      <c r="B342" s="9" t="s">
        <v>13</v>
      </c>
      <c r="C342" s="1"/>
      <c r="D342" s="11"/>
      <c r="E342" s="9" t="s">
        <v>13</v>
      </c>
      <c r="F342" s="12" t="s">
        <v>13</v>
      </c>
      <c r="G342" s="13" t="s">
        <v>13</v>
      </c>
      <c r="H342" s="13" t="s">
        <v>13</v>
      </c>
      <c r="I342" s="13" t="s">
        <v>13</v>
      </c>
      <c r="J342" s="13" t="s">
        <v>13</v>
      </c>
      <c r="K342" s="17"/>
      <c r="L342" s="17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6" customFormat="true" ht="30" hidden="false" customHeight="true" outlineLevel="0" collapsed="false">
      <c r="A343" s="1"/>
      <c r="B343" s="9" t="s">
        <v>13</v>
      </c>
      <c r="C343" s="1"/>
      <c r="D343" s="11"/>
      <c r="E343" s="9" t="s">
        <v>13</v>
      </c>
      <c r="F343" s="12" t="s">
        <v>13</v>
      </c>
      <c r="G343" s="13" t="s">
        <v>13</v>
      </c>
      <c r="H343" s="13" t="s">
        <v>13</v>
      </c>
      <c r="I343" s="13" t="s">
        <v>13</v>
      </c>
      <c r="J343" s="13" t="s">
        <v>13</v>
      </c>
      <c r="K343" s="17"/>
      <c r="L343" s="17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6" customFormat="true" ht="30" hidden="false" customHeight="true" outlineLevel="0" collapsed="false">
      <c r="A344" s="1"/>
      <c r="B344" s="9" t="s">
        <v>13</v>
      </c>
      <c r="C344" s="1"/>
      <c r="D344" s="11"/>
      <c r="E344" s="9" t="s">
        <v>13</v>
      </c>
      <c r="F344" s="12" t="s">
        <v>13</v>
      </c>
      <c r="G344" s="13" t="s">
        <v>13</v>
      </c>
      <c r="H344" s="13" t="s">
        <v>13</v>
      </c>
      <c r="I344" s="13" t="s">
        <v>13</v>
      </c>
      <c r="J344" s="13" t="s">
        <v>13</v>
      </c>
      <c r="K344" s="17"/>
      <c r="L344" s="17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1.25" hidden="false" customHeight="true" outlineLevel="0" collapsed="false">
      <c r="A345" s="1"/>
      <c r="B345" s="1"/>
      <c r="C345" s="10"/>
      <c r="D345" s="10"/>
      <c r="E345" s="10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6" customFormat="true" ht="12" hidden="false" customHeight="true" outlineLevel="0" collapsed="false">
      <c r="A346" s="1"/>
      <c r="B346" s="1"/>
      <c r="C346" s="1"/>
      <c r="D346" s="1"/>
      <c r="E346" s="1"/>
      <c r="F346" s="19" t="s">
        <v>648</v>
      </c>
      <c r="G346" s="19" t="s">
        <v>649</v>
      </c>
      <c r="H346" s="19"/>
      <c r="I346" s="19"/>
      <c r="J346" s="19"/>
      <c r="K346" s="20" t="n">
        <f aca="false">SUM(K13:K345)</f>
        <v>0</v>
      </c>
      <c r="L346" s="21" t="e">
        <f aca="false">SUM(L13:L345)</f>
        <v>#VALUE!</v>
      </c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</sheetData>
  <sheetProtection sheet="true" password="ccf1" objects="true" scenarios="true"/>
  <mergeCells count="61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L11"/>
    <mergeCell ref="D13:D17"/>
    <mergeCell ref="D19:D23"/>
    <mergeCell ref="D28:D32"/>
    <mergeCell ref="D34:D38"/>
    <mergeCell ref="D40:D44"/>
    <mergeCell ref="D49:D53"/>
    <mergeCell ref="D55:D59"/>
    <mergeCell ref="D61:D65"/>
    <mergeCell ref="D67:D71"/>
    <mergeCell ref="D73:D77"/>
    <mergeCell ref="D80:D84"/>
    <mergeCell ref="D90:D94"/>
    <mergeCell ref="D101:D105"/>
    <mergeCell ref="D110:D114"/>
    <mergeCell ref="D119:D123"/>
    <mergeCell ref="D130:D134"/>
    <mergeCell ref="D136:D140"/>
    <mergeCell ref="D142:D146"/>
    <mergeCell ref="D150:D154"/>
    <mergeCell ref="D157:D161"/>
    <mergeCell ref="D163:D167"/>
    <mergeCell ref="D169:D173"/>
    <mergeCell ref="D175:D179"/>
    <mergeCell ref="D181:D185"/>
    <mergeCell ref="D187:D191"/>
    <mergeCell ref="D194:D198"/>
    <mergeCell ref="D200:D204"/>
    <mergeCell ref="D206:D210"/>
    <mergeCell ref="D212:D216"/>
    <mergeCell ref="D218:D222"/>
    <mergeCell ref="D225:D229"/>
    <mergeCell ref="D231:D235"/>
    <mergeCell ref="D237:D241"/>
    <mergeCell ref="D243:D247"/>
    <mergeCell ref="D249:D253"/>
    <mergeCell ref="D256:D260"/>
    <mergeCell ref="D262:D266"/>
    <mergeCell ref="D268:D272"/>
    <mergeCell ref="D274:D278"/>
    <mergeCell ref="D280:D284"/>
    <mergeCell ref="D286:D290"/>
    <mergeCell ref="D292:D296"/>
    <mergeCell ref="D298:D302"/>
    <mergeCell ref="D304:D308"/>
    <mergeCell ref="D310:D314"/>
    <mergeCell ref="D316:D320"/>
    <mergeCell ref="D322:D326"/>
    <mergeCell ref="D328:D332"/>
    <mergeCell ref="D334:D338"/>
    <mergeCell ref="D340:D3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22:11:53Z</dcterms:created>
  <dc:creator>Ar-On</dc:creator>
  <dc:description/>
  <dc:language>en-US</dc:language>
  <cp:lastModifiedBy>Ar-On</cp:lastModifiedBy>
  <dcterms:modified xsi:type="dcterms:W3CDTF">2018-04-13T22:11:54Z</dcterms:modified>
  <cp:revision>0</cp:revision>
  <dc:subject/>
  <dc:title/>
</cp:coreProperties>
</file>