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68">
  <si>
    <t xml:space="preserve">Бланк заказа товара от 14.08.2018 14:33:08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MONTALE (Монталь)_серебристый пион</t>
  </si>
  <si>
    <t xml:space="preserve">COQUETTE REVUE бюстгальтер "полупоролон" Montale 85056п</t>
  </si>
  <si>
    <t xml:space="preserve">70%- полиамид; 20%-эластан; 10%-хлопок</t>
  </si>
  <si>
    <t xml:space="preserve">Бюстгальтер "полупоролон", с тройным диагональным членением. Выполнен из эластичного полотна и эластичного кружева. Нижние детали чашек продублированы поролоном с хлопком. На стане бюстгальтера вертикальные упругие, корректирующие пластины, позволяющие прилегать к телу и не скручиваться боковой части бюстгальтера. Бретели декорированы кружевом. Украшение: атласный бантик с подвеской из страз.</t>
  </si>
  <si>
    <t xml:space="preserve">766d8a49-7474-11e8-9a2f-001517c538dd</t>
  </si>
  <si>
    <t xml:space="preserve">766d8a55-7474-11e8-9a2f-001517c538dd</t>
  </si>
  <si>
    <t xml:space="preserve"> </t>
  </si>
  <si>
    <t xml:space="preserve">70D, silver peony/серебристый пион</t>
  </si>
  <si>
    <t xml:space="preserve">766d8a56-7474-11e8-9a2f-001517c538dd</t>
  </si>
  <si>
    <t xml:space="preserve">70E, silver peony/серебристый пион</t>
  </si>
  <si>
    <t xml:space="preserve">766d8a57-7474-11e8-9a2f-001517c538dd</t>
  </si>
  <si>
    <t xml:space="preserve">70F, silver peony/серебристый пион</t>
  </si>
  <si>
    <t xml:space="preserve">766d8a58-7474-11e8-9a2f-001517c538dd</t>
  </si>
  <si>
    <t xml:space="preserve">70G, silver peony/серебристый пион</t>
  </si>
  <si>
    <t xml:space="preserve">766d8a59-7474-11e8-9a2f-001517c538dd</t>
  </si>
  <si>
    <t xml:space="preserve">70H, silver peony/серебристый пион</t>
  </si>
  <si>
    <t xml:space="preserve">766d8a5a-7474-11e8-9a2f-001517c538dd</t>
  </si>
  <si>
    <t xml:space="preserve">75C, silver peony/серебристый пион</t>
  </si>
  <si>
    <t xml:space="preserve">766d8a5b-7474-11e8-9a2f-001517c538dd</t>
  </si>
  <si>
    <t xml:space="preserve">75D, silver peony/серебристый пион</t>
  </si>
  <si>
    <t xml:space="preserve">766d8a5c-7474-11e8-9a2f-001517c538dd</t>
  </si>
  <si>
    <t xml:space="preserve">75E, silver peony/серебристый пион</t>
  </si>
  <si>
    <t xml:space="preserve">766d8a5d-7474-11e8-9a2f-001517c538dd</t>
  </si>
  <si>
    <t xml:space="preserve">75F, silver peony/серебристый пион</t>
  </si>
  <si>
    <t xml:space="preserve">1f49448a-748d-11e8-9a2f-001517c538dd</t>
  </si>
  <si>
    <t xml:space="preserve">75G, silver peony/серебристый пион</t>
  </si>
  <si>
    <t xml:space="preserve">1f49448b-748d-11e8-9a2f-001517c538dd</t>
  </si>
  <si>
    <t xml:space="preserve">75H, silver peony/серебристый пион</t>
  </si>
  <si>
    <t xml:space="preserve">1f49448c-748d-11e8-9a2f-001517c538dd</t>
  </si>
  <si>
    <t xml:space="preserve">80B, silver peony/серебристый пион</t>
  </si>
  <si>
    <t xml:space="preserve">1f49448d-748d-11e8-9a2f-001517c538dd</t>
  </si>
  <si>
    <t xml:space="preserve">80C, silver peony/серебристый пион</t>
  </si>
  <si>
    <t xml:space="preserve">1f49448e-748d-11e8-9a2f-001517c538dd</t>
  </si>
  <si>
    <t xml:space="preserve">80D, silver peony/серебристый пион</t>
  </si>
  <si>
    <t xml:space="preserve">1f49448f-748d-11e8-9a2f-001517c538dd</t>
  </si>
  <si>
    <t xml:space="preserve">80E, silver peony/серебристый пион</t>
  </si>
  <si>
    <t xml:space="preserve">1f494490-748d-11e8-9a2f-001517c538dd</t>
  </si>
  <si>
    <t xml:space="preserve">80F, silver peony/серебристый пион</t>
  </si>
  <si>
    <t xml:space="preserve">1f494491-748d-11e8-9a2f-001517c538dd</t>
  </si>
  <si>
    <t xml:space="preserve">80G, silver peony/серебристый пион</t>
  </si>
  <si>
    <t xml:space="preserve">1f494492-748d-11e8-9a2f-001517c538dd</t>
  </si>
  <si>
    <t xml:space="preserve">80H, silver peony/серебристый пион</t>
  </si>
  <si>
    <t xml:space="preserve">1f494493-748d-11e8-9a2f-001517c538dd</t>
  </si>
  <si>
    <t xml:space="preserve">85B, silver peony/серебристый пион</t>
  </si>
  <si>
    <t xml:space="preserve">1f494494-748d-11e8-9a2f-001517c538dd</t>
  </si>
  <si>
    <t xml:space="preserve">85C, silver peony/серебристый пион</t>
  </si>
  <si>
    <t xml:space="preserve">1f494495-748d-11e8-9a2f-001517c538dd</t>
  </si>
  <si>
    <t xml:space="preserve">85D, silver peony/серебристый пион</t>
  </si>
  <si>
    <t xml:space="preserve">1f494496-748d-11e8-9a2f-001517c538dd</t>
  </si>
  <si>
    <t xml:space="preserve">85E, silver peony/серебристый пион</t>
  </si>
  <si>
    <t xml:space="preserve">1f494497-748d-11e8-9a2f-001517c538dd</t>
  </si>
  <si>
    <t xml:space="preserve">85F, silver peony/серебристый пион</t>
  </si>
  <si>
    <t xml:space="preserve">1f494498-748d-11e8-9a2f-001517c538dd</t>
  </si>
  <si>
    <t xml:space="preserve">85G, silver peony/серебристый пион</t>
  </si>
  <si>
    <t xml:space="preserve">1f494499-748d-11e8-9a2f-001517c538dd</t>
  </si>
  <si>
    <t xml:space="preserve">85H, silver peony/серебристый пион</t>
  </si>
  <si>
    <t xml:space="preserve">1f49449a-748d-11e8-9a2f-001517c538dd</t>
  </si>
  <si>
    <t xml:space="preserve">90B, silver peony/серебристый пион</t>
  </si>
  <si>
    <t xml:space="preserve">1f49449b-748d-11e8-9a2f-001517c538dd</t>
  </si>
  <si>
    <t xml:space="preserve">90C, silver peony/серебристый пион</t>
  </si>
  <si>
    <t xml:space="preserve">1f49449c-748d-11e8-9a2f-001517c538dd</t>
  </si>
  <si>
    <t xml:space="preserve">90D, silver peony/серебристый пион</t>
  </si>
  <si>
    <t xml:space="preserve">1f49449d-748d-11e8-9a2f-001517c538dd</t>
  </si>
  <si>
    <t xml:space="preserve">90E, silver peony/серебристый пион</t>
  </si>
  <si>
    <t xml:space="preserve">1f49449e-748d-11e8-9a2f-001517c538dd</t>
  </si>
  <si>
    <t xml:space="preserve">90F, silver peony/серебристый пион</t>
  </si>
  <si>
    <t xml:space="preserve">1f49449f-748d-11e8-9a2f-001517c538dd</t>
  </si>
  <si>
    <t xml:space="preserve">95B, silver peony/серебристый пион</t>
  </si>
  <si>
    <t xml:space="preserve">1f4944a0-748d-11e8-9a2f-001517c538dd</t>
  </si>
  <si>
    <t xml:space="preserve">95C, silver peony/серебристый пион</t>
  </si>
  <si>
    <t xml:space="preserve">1f4944a1-748d-11e8-9a2f-001517c538dd</t>
  </si>
  <si>
    <t xml:space="preserve">95D, silver peony/серебристый пион</t>
  </si>
  <si>
    <t xml:space="preserve">1f4944a2-748d-11e8-9a2f-001517c538dd</t>
  </si>
  <si>
    <t xml:space="preserve">95E, silver peony/серебристый пион</t>
  </si>
  <si>
    <t xml:space="preserve">1f4944a4-748d-11e8-9a2f-001517c538dd</t>
  </si>
  <si>
    <t xml:space="preserve">100C, silver peony/серебристый пион</t>
  </si>
  <si>
    <t xml:space="preserve">1f4944a5-748d-11e8-9a2f-001517c538dd</t>
  </si>
  <si>
    <t xml:space="preserve">100D, silver peony/серебристый пион</t>
  </si>
  <si>
    <t xml:space="preserve">COQUETTE REVUE бюстгальтер "пуш-ап" с форм. чашками, с гелем 82056п</t>
  </si>
  <si>
    <t xml:space="preserve">Бюстгальтер "пуш-ап" на стане с формованными чашками, с гелем. Чашки бюстгальтера обтянуты эластичным кружевом и элачтичной сеткой в верхней чашечки бюстгальтера. Стан и боковые части выполнены из эластичного кружева. Гелевые подушки позволяют корректировать грудь и придать ей красивую округлую форму. Съемные бретели. Украшение: атласный бантик с подвеской из страз.</t>
  </si>
  <si>
    <t xml:space="preserve">766d8a4b-7474-11e8-9a2f-001517c538dd</t>
  </si>
  <si>
    <t xml:space="preserve">1f4944a6-748d-11e8-9a2f-001517c538dd</t>
  </si>
  <si>
    <t xml:space="preserve">70A, silver peony/серебристый пион</t>
  </si>
  <si>
    <t xml:space="preserve">1f4944a7-748d-11e8-9a2f-001517c538dd</t>
  </si>
  <si>
    <t xml:space="preserve">70B, silver peony/серебристый пион</t>
  </si>
  <si>
    <t xml:space="preserve">1f4944a8-748d-11e8-9a2f-001517c538dd</t>
  </si>
  <si>
    <t xml:space="preserve">70C, silver peony/серебристый пион</t>
  </si>
  <si>
    <t xml:space="preserve">1f4944a9-748d-11e8-9a2f-001517c538dd</t>
  </si>
  <si>
    <t xml:space="preserve">1f4944aa-748d-11e8-9a2f-001517c538dd</t>
  </si>
  <si>
    <t xml:space="preserve">1f4944ab-748d-11e8-9a2f-001517c538dd</t>
  </si>
  <si>
    <t xml:space="preserve">75A, silver peony/серебристый пион</t>
  </si>
  <si>
    <t xml:space="preserve">1f4944ac-748d-11e8-9a2f-001517c538dd</t>
  </si>
  <si>
    <t xml:space="preserve">75B, silver peony/серебристый пион</t>
  </si>
  <si>
    <t xml:space="preserve">1f4944ad-748d-11e8-9a2f-001517c538dd</t>
  </si>
  <si>
    <t xml:space="preserve">1f4944ae-748d-11e8-9a2f-001517c538dd</t>
  </si>
  <si>
    <t xml:space="preserve">1f4944af-748d-11e8-9a2f-001517c538dd</t>
  </si>
  <si>
    <t xml:space="preserve">1f4944b0-748d-11e8-9a2f-001517c538dd</t>
  </si>
  <si>
    <t xml:space="preserve">80A, silver peony/серебристый пион</t>
  </si>
  <si>
    <t xml:space="preserve">1f4944b1-748d-11e8-9a2f-001517c538dd</t>
  </si>
  <si>
    <t xml:space="preserve">1f4944b2-748d-11e8-9a2f-001517c538dd</t>
  </si>
  <si>
    <t xml:space="preserve">1f4944b4-748d-11e8-9a2f-001517c538dd</t>
  </si>
  <si>
    <t xml:space="preserve">85A, silver peony/серебристый пион</t>
  </si>
  <si>
    <t xml:space="preserve">1f4944b5-748d-11e8-9a2f-001517c538dd</t>
  </si>
  <si>
    <t xml:space="preserve">1f4944b6-748d-11e8-9a2f-001517c538dd</t>
  </si>
  <si>
    <t xml:space="preserve">COQUETTE REVUE бюстгальтер с формов. чашками "СПЕЙСЕР" Montale 84056п</t>
  </si>
  <si>
    <t xml:space="preserve">Бюстгальтер на каркасах с бесшовными формованными чашками из 3D материала нового поколения Spacer (Спейсер). Основа  материала - мультифиламентная нить монофила, успешно применяемая в косметологии и медицине. Под термином «Spacer» понимается очень легкий и дышащий материал, приятный на ощупь, прекрасно держащий форму. С внутренней стороны чашки укреплены подкроем из неэластичного сетчатого полотна. Стан бюстгальтера выполнен из эластичного кружева и дублирован эластичной сеткой. Украшение: атласный бантик с подвеской из страз.</t>
  </si>
  <si>
    <t xml:space="preserve">766d8a4d-7474-11e8-9a2f-001517c538dd</t>
  </si>
  <si>
    <t xml:space="preserve">1f4944b8-748d-11e8-9a2f-001517c538dd</t>
  </si>
  <si>
    <t xml:space="preserve">1f4944b9-748d-11e8-9a2f-001517c538dd</t>
  </si>
  <si>
    <t xml:space="preserve">1f4944ba-748d-11e8-9a2f-001517c538dd</t>
  </si>
  <si>
    <t xml:space="preserve">1f4944bf-748d-11e8-9a2f-001517c538dd</t>
  </si>
  <si>
    <t xml:space="preserve">1f4944c0-748d-11e8-9a2f-001517c538dd</t>
  </si>
  <si>
    <t xml:space="preserve">1f4944c1-748d-11e8-9a2f-001517c538dd</t>
  </si>
  <si>
    <t xml:space="preserve">1f4944c2-748d-11e8-9a2f-001517c538dd</t>
  </si>
  <si>
    <t xml:space="preserve">1f4944c6-748d-11e8-9a2f-001517c538dd</t>
  </si>
  <si>
    <t xml:space="preserve">1f4944c7-748d-11e8-9a2f-001517c538dd</t>
  </si>
  <si>
    <t xml:space="preserve">1f4944c8-748d-11e8-9a2f-001517c538dd</t>
  </si>
  <si>
    <t xml:space="preserve">1f4944c9-748d-11e8-9a2f-001517c538dd</t>
  </si>
  <si>
    <t xml:space="preserve">261356d5-748d-11e8-9a2f-001517c538dd</t>
  </si>
  <si>
    <t xml:space="preserve">261356d6-748d-11e8-9a2f-001517c538dd</t>
  </si>
  <si>
    <t xml:space="preserve">261356d7-748d-11e8-9a2f-001517c538dd</t>
  </si>
  <si>
    <t xml:space="preserve">261356d8-748d-11e8-9a2f-001517c538dd</t>
  </si>
  <si>
    <t xml:space="preserve">261356d9-748d-11e8-9a2f-001517c538dd</t>
  </si>
  <si>
    <t xml:space="preserve">261356db-748d-11e8-9a2f-001517c538dd</t>
  </si>
  <si>
    <t xml:space="preserve">261356dc-748d-11e8-9a2f-001517c538dd</t>
  </si>
  <si>
    <t xml:space="preserve">261356dd-748d-11e8-9a2f-001517c538dd</t>
  </si>
  <si>
    <t xml:space="preserve">COQUETTE REVUE трусы-бразилианы Montale 67056п</t>
  </si>
  <si>
    <t xml:space="preserve">Трусы-бразилианы с заниженной линией талии. Выполнены из эластичного кружева.</t>
  </si>
  <si>
    <t xml:space="preserve">766d8a53-7474-11e8-9a2f-001517c538dd</t>
  </si>
  <si>
    <t xml:space="preserve">261356ef-748d-11e8-9a2f-001517c538dd</t>
  </si>
  <si>
    <t xml:space="preserve">36, silver peony/серебристый пион</t>
  </si>
  <si>
    <t xml:space="preserve">261356f0-748d-11e8-9a2f-001517c538dd</t>
  </si>
  <si>
    <t xml:space="preserve">38, silver peony/серебристый пион</t>
  </si>
  <si>
    <t xml:space="preserve">261356f1-748d-11e8-9a2f-001517c538dd</t>
  </si>
  <si>
    <t xml:space="preserve">40, silver peony/серебристый пион</t>
  </si>
  <si>
    <t xml:space="preserve">261356f2-748d-11e8-9a2f-001517c538dd</t>
  </si>
  <si>
    <t xml:space="preserve">42, silver peony/серебристый пион</t>
  </si>
  <si>
    <t xml:space="preserve">261356f3-748d-11e8-9a2f-001517c538dd</t>
  </si>
  <si>
    <t xml:space="preserve">44, silver peony/серебристый пион</t>
  </si>
  <si>
    <t xml:space="preserve">COQUETTE REVUE трусы-слип "ХИТ" Montale 62056п</t>
  </si>
  <si>
    <t xml:space="preserve">Трусы-слип со средней линией талии, передняя деталь из элстичного полотна, задняя деталь украшена кружевом.</t>
  </si>
  <si>
    <t xml:space="preserve">766d8a51-7474-11e8-9a2f-001517c538dd</t>
  </si>
  <si>
    <t xml:space="preserve">261356e8-748d-11e8-9a2f-001517c538dd</t>
  </si>
  <si>
    <t xml:space="preserve">261356e9-748d-11e8-9a2f-001517c538dd</t>
  </si>
  <si>
    <t xml:space="preserve">261356ea-748d-11e8-9a2f-001517c538dd</t>
  </si>
  <si>
    <t xml:space="preserve">261356eb-748d-11e8-9a2f-001517c538dd</t>
  </si>
  <si>
    <t xml:space="preserve">261356ec-748d-11e8-9a2f-001517c538dd</t>
  </si>
  <si>
    <t xml:space="preserve">46, silver peony/серебристый пион</t>
  </si>
  <si>
    <t xml:space="preserve">261356ed-748d-11e8-9a2f-001517c538dd</t>
  </si>
  <si>
    <t xml:space="preserve">48, silver peony/серебристый пион</t>
  </si>
  <si>
    <t xml:space="preserve">261356ee-748d-11e8-9a2f-001517c538dd</t>
  </si>
  <si>
    <t xml:space="preserve">50, silver peony/серебристый пион</t>
  </si>
  <si>
    <t xml:space="preserve">COQUETTE REVUE трусы-слип Montale 61056п</t>
  </si>
  <si>
    <t xml:space="preserve">Трусы-слип со средней линией талии, украшены кружевом на передней детали изделия и по ножкам на задней детали.</t>
  </si>
  <si>
    <t xml:space="preserve">766d8a4f-7474-11e8-9a2f-001517c538dd</t>
  </si>
  <si>
    <t xml:space="preserve">261356e1-748d-11e8-9a2f-001517c538dd</t>
  </si>
  <si>
    <t xml:space="preserve">261356e2-748d-11e8-9a2f-001517c538dd</t>
  </si>
  <si>
    <t xml:space="preserve">261356e3-748d-11e8-9a2f-001517c538dd</t>
  </si>
  <si>
    <t xml:space="preserve">261356e4-748d-11e8-9a2f-001517c538dd</t>
  </si>
  <si>
    <t xml:space="preserve">261356e5-748d-11e8-9a2f-001517c538dd</t>
  </si>
  <si>
    <t xml:space="preserve">261356e6-748d-11e8-9a2f-001517c538dd</t>
  </si>
  <si>
    <t xml:space="preserve">261356e7-748d-11e8-9a2f-001517c538dd</t>
  </si>
  <si>
    <t xml:space="preserve">MONTALE (Монталь)_молоко</t>
  </si>
  <si>
    <t xml:space="preserve">COQUETTE REVUE бюстгальтер "полупоролон" Montale 85056м</t>
  </si>
  <si>
    <t xml:space="preserve">f124cede-0d68-11e8-9f05-001517c538dd</t>
  </si>
  <si>
    <t xml:space="preserve">95218d10-0d94-11e8-9f05-001517c538dd</t>
  </si>
  <si>
    <t xml:space="preserve">70D, milk/молоко</t>
  </si>
  <si>
    <t xml:space="preserve">95218d11-0d94-11e8-9f05-001517c538dd</t>
  </si>
  <si>
    <t xml:space="preserve">70E, milk/молоко</t>
  </si>
  <si>
    <t xml:space="preserve">95218d12-0d94-11e8-9f05-001517c538dd</t>
  </si>
  <si>
    <t xml:space="preserve">70F, milk/молоко</t>
  </si>
  <si>
    <t xml:space="preserve">95218d13-0d94-11e8-9f05-001517c538dd</t>
  </si>
  <si>
    <t xml:space="preserve">70G, milk/молоко</t>
  </si>
  <si>
    <t xml:space="preserve">95218d14-0d94-11e8-9f05-001517c538dd</t>
  </si>
  <si>
    <t xml:space="preserve">70H, milk/молоко</t>
  </si>
  <si>
    <t xml:space="preserve">95218d15-0d94-11e8-9f05-001517c538dd</t>
  </si>
  <si>
    <t xml:space="preserve">75C, milk/молоко</t>
  </si>
  <si>
    <t xml:space="preserve">95218d16-0d94-11e8-9f05-001517c538dd</t>
  </si>
  <si>
    <t xml:space="preserve">75D, milk/молоко</t>
  </si>
  <si>
    <t xml:space="preserve">95218d17-0d94-11e8-9f05-001517c538dd</t>
  </si>
  <si>
    <t xml:space="preserve">75E, milk/молоко</t>
  </si>
  <si>
    <t xml:space="preserve">95218d18-0d94-11e8-9f05-001517c538dd</t>
  </si>
  <si>
    <t xml:space="preserve">75F, milk/молоко</t>
  </si>
  <si>
    <t xml:space="preserve">95218d19-0d94-11e8-9f05-001517c538dd</t>
  </si>
  <si>
    <t xml:space="preserve">75G, milk/молоко</t>
  </si>
  <si>
    <t xml:space="preserve">95218d1a-0d94-11e8-9f05-001517c538dd</t>
  </si>
  <si>
    <t xml:space="preserve">75H, milk/молоко</t>
  </si>
  <si>
    <t xml:space="preserve">95218d1b-0d94-11e8-9f05-001517c538dd</t>
  </si>
  <si>
    <t xml:space="preserve">80B, milk/молоко</t>
  </si>
  <si>
    <t xml:space="preserve">95218d1c-0d94-11e8-9f05-001517c538dd</t>
  </si>
  <si>
    <t xml:space="preserve">80C, milk/молоко</t>
  </si>
  <si>
    <t xml:space="preserve">95218d1d-0d94-11e8-9f05-001517c538dd</t>
  </si>
  <si>
    <t xml:space="preserve">80D, milk/молоко</t>
  </si>
  <si>
    <t xml:space="preserve">95218d1e-0d94-11e8-9f05-001517c538dd</t>
  </si>
  <si>
    <t xml:space="preserve">80E, milk/молоко</t>
  </si>
  <si>
    <t xml:space="preserve">95218d1f-0d94-11e8-9f05-001517c538dd</t>
  </si>
  <si>
    <t xml:space="preserve">80F, milk/молоко</t>
  </si>
  <si>
    <t xml:space="preserve">95218d20-0d94-11e8-9f05-001517c538dd</t>
  </si>
  <si>
    <t xml:space="preserve">80G, milk/молоко</t>
  </si>
  <si>
    <t xml:space="preserve">95218d21-0d94-11e8-9f05-001517c538dd</t>
  </si>
  <si>
    <t xml:space="preserve">80H, milk/молоко</t>
  </si>
  <si>
    <t xml:space="preserve">95218d23-0d94-11e8-9f05-001517c538dd</t>
  </si>
  <si>
    <t xml:space="preserve">85C, milk/молоко</t>
  </si>
  <si>
    <t xml:space="preserve">95218d24-0d94-11e8-9f05-001517c538dd</t>
  </si>
  <si>
    <t xml:space="preserve">85D, milk/молоко</t>
  </si>
  <si>
    <t xml:space="preserve">95218d25-0d94-11e8-9f05-001517c538dd</t>
  </si>
  <si>
    <t xml:space="preserve">85E, milk/молоко</t>
  </si>
  <si>
    <t xml:space="preserve">95218d26-0d94-11e8-9f05-001517c538dd</t>
  </si>
  <si>
    <t xml:space="preserve">85F, milk/молоко</t>
  </si>
  <si>
    <t xml:space="preserve">95218d27-0d94-11e8-9f05-001517c538dd</t>
  </si>
  <si>
    <t xml:space="preserve">85G, milk/молоко</t>
  </si>
  <si>
    <t xml:space="preserve">95218d28-0d94-11e8-9f05-001517c538dd</t>
  </si>
  <si>
    <t xml:space="preserve">85H, milk/молоко</t>
  </si>
  <si>
    <t xml:space="preserve">95218d2a-0d94-11e8-9f05-001517c538dd</t>
  </si>
  <si>
    <t xml:space="preserve">90C, milk/молоко</t>
  </si>
  <si>
    <t xml:space="preserve">95218d2b-0d94-11e8-9f05-001517c538dd</t>
  </si>
  <si>
    <t xml:space="preserve">90D, milk/молоко</t>
  </si>
  <si>
    <t xml:space="preserve">95218d2c-0d94-11e8-9f05-001517c538dd</t>
  </si>
  <si>
    <t xml:space="preserve">90E, milk/молоко</t>
  </si>
  <si>
    <t xml:space="preserve">95218d2d-0d94-11e8-9f05-001517c538dd</t>
  </si>
  <si>
    <t xml:space="preserve">90F, milk/молоко</t>
  </si>
  <si>
    <t xml:space="preserve">95218d2f-0d94-11e8-9f05-001517c538dd</t>
  </si>
  <si>
    <t xml:space="preserve">95C, milk/молоко</t>
  </si>
  <si>
    <t xml:space="preserve">95218d30-0d94-11e8-9f05-001517c538dd</t>
  </si>
  <si>
    <t xml:space="preserve">95D, milk/молоко</t>
  </si>
  <si>
    <t xml:space="preserve">95218d31-0d94-11e8-9f05-001517c538dd</t>
  </si>
  <si>
    <t xml:space="preserve">95E, milk/молоко</t>
  </si>
  <si>
    <t xml:space="preserve">95218d32-0d94-11e8-9f05-001517c538dd</t>
  </si>
  <si>
    <t xml:space="preserve">100B, milk/молоко</t>
  </si>
  <si>
    <t xml:space="preserve">95218d33-0d94-11e8-9f05-001517c538dd</t>
  </si>
  <si>
    <t xml:space="preserve">100C, milk/молоко</t>
  </si>
  <si>
    <t xml:space="preserve">95218d34-0d94-11e8-9f05-001517c538dd</t>
  </si>
  <si>
    <t xml:space="preserve">100D, milk/молоко</t>
  </si>
  <si>
    <t xml:space="preserve">COQUETTE REVUE бюстгальтер "пуш-ап" с форм. чашками, с гелем 82056м</t>
  </si>
  <si>
    <t xml:space="preserve">95218d08-0d94-11e8-9f05-001517c538dd</t>
  </si>
  <si>
    <t xml:space="preserve">9d98c6a8-0d94-11e8-9f05-001517c538dd</t>
  </si>
  <si>
    <t xml:space="preserve">70A, milk/молоко</t>
  </si>
  <si>
    <t xml:space="preserve">9d98c6a9-0d94-11e8-9f05-001517c538dd</t>
  </si>
  <si>
    <t xml:space="preserve">70B, milk/молоко</t>
  </si>
  <si>
    <t xml:space="preserve">9d98c6aa-0d94-11e8-9f05-001517c538dd</t>
  </si>
  <si>
    <t xml:space="preserve">70C, milk/молоко</t>
  </si>
  <si>
    <t xml:space="preserve">9d98c6ab-0d94-11e8-9f05-001517c538dd</t>
  </si>
  <si>
    <t xml:space="preserve">9d98c6ad-0d94-11e8-9f05-001517c538dd</t>
  </si>
  <si>
    <t xml:space="preserve">75A, milk/молоко</t>
  </si>
  <si>
    <t xml:space="preserve">9d98c6ae-0d94-11e8-9f05-001517c538dd</t>
  </si>
  <si>
    <t xml:space="preserve">75B, milk/молоко</t>
  </si>
  <si>
    <t xml:space="preserve">9d98c6af-0d94-11e8-9f05-001517c538dd</t>
  </si>
  <si>
    <t xml:space="preserve">9d98c6b0-0d94-11e8-9f05-001517c538dd</t>
  </si>
  <si>
    <t xml:space="preserve">9d98c6b1-0d94-11e8-9f05-001517c538dd</t>
  </si>
  <si>
    <t xml:space="preserve">9d98c6b3-0d94-11e8-9f05-001517c538dd</t>
  </si>
  <si>
    <t xml:space="preserve">9d98c6b4-0d94-11e8-9f05-001517c538dd</t>
  </si>
  <si>
    <t xml:space="preserve">9d98c6b5-0d94-11e8-9f05-001517c538dd</t>
  </si>
  <si>
    <t xml:space="preserve">9d98c6b7-0d94-11e8-9f05-001517c538dd</t>
  </si>
  <si>
    <t xml:space="preserve">85B, milk/молоко</t>
  </si>
  <si>
    <t xml:space="preserve">9d98c6b8-0d94-11e8-9f05-001517c538dd</t>
  </si>
  <si>
    <t xml:space="preserve">COQUETTE REVUE бюстгальтер с формов. чашками "СПЕЙСЕР" Montale 84056м</t>
  </si>
  <si>
    <t xml:space="preserve">f124cee0-0d68-11e8-9f05-001517c538dd</t>
  </si>
  <si>
    <t xml:space="preserve">95218d37-0d94-11e8-9f05-001517c538dd</t>
  </si>
  <si>
    <t xml:space="preserve">95218d38-0d94-11e8-9f05-001517c538dd</t>
  </si>
  <si>
    <t xml:space="preserve">95218d39-0d94-11e8-9f05-001517c538dd</t>
  </si>
  <si>
    <t xml:space="preserve">95218d3a-0d94-11e8-9f05-001517c538dd</t>
  </si>
  <si>
    <t xml:space="preserve">95218d3b-0d94-11e8-9f05-001517c538dd</t>
  </si>
  <si>
    <t xml:space="preserve">95218d3c-0d94-11e8-9f05-001517c538dd</t>
  </si>
  <si>
    <t xml:space="preserve">95218d3d-0d94-11e8-9f05-001517c538dd</t>
  </si>
  <si>
    <t xml:space="preserve">95218d3e-0d94-11e8-9f05-001517c538dd</t>
  </si>
  <si>
    <t xml:space="preserve">95218d3f-0d94-11e8-9f05-001517c538dd</t>
  </si>
  <si>
    <t xml:space="preserve">95218d40-0d94-11e8-9f05-001517c538dd</t>
  </si>
  <si>
    <t xml:space="preserve">95218d41-0d94-11e8-9f05-001517c538dd</t>
  </si>
  <si>
    <t xml:space="preserve">95218d42-0d94-11e8-9f05-001517c538dd</t>
  </si>
  <si>
    <t xml:space="preserve">95218d43-0d94-11e8-9f05-001517c538dd</t>
  </si>
  <si>
    <t xml:space="preserve">95218d44-0d94-11e8-9f05-001517c538dd</t>
  </si>
  <si>
    <t xml:space="preserve">95218d45-0d94-11e8-9f05-001517c538dd</t>
  </si>
  <si>
    <t xml:space="preserve">95218d46-0d94-11e8-9f05-001517c538dd</t>
  </si>
  <si>
    <t xml:space="preserve">95218d47-0d94-11e8-9f05-001517c538dd</t>
  </si>
  <si>
    <t xml:space="preserve">9d98c69a-0d94-11e8-9f05-001517c538dd</t>
  </si>
  <si>
    <t xml:space="preserve">9d98c69d-0d94-11e8-9f05-001517c538dd</t>
  </si>
  <si>
    <t xml:space="preserve">9d98c69e-0d94-11e8-9f05-001517c538dd</t>
  </si>
  <si>
    <t xml:space="preserve">9d98c69f-0d94-11e8-9f05-001517c538dd</t>
  </si>
  <si>
    <t xml:space="preserve">9d98c6a0-0d94-11e8-9f05-001517c538dd</t>
  </si>
  <si>
    <t xml:space="preserve">9d98c6a2-0d94-11e8-9f05-001517c538dd</t>
  </si>
  <si>
    <t xml:space="preserve">9d98c6a3-0d94-11e8-9f05-001517c538dd</t>
  </si>
  <si>
    <t xml:space="preserve">9d98c6a4-0d94-11e8-9f05-001517c538dd</t>
  </si>
  <si>
    <t xml:space="preserve">9d98c6a6-0d94-11e8-9f05-001517c538dd</t>
  </si>
  <si>
    <t xml:space="preserve">COQUETTE REVUE трусы-бразилианы Montale 67056м</t>
  </si>
  <si>
    <t xml:space="preserve">95218d0e-0d94-11e8-9f05-001517c538dd</t>
  </si>
  <si>
    <t xml:space="preserve">9d98c6c9-0d94-11e8-9f05-001517c538dd</t>
  </si>
  <si>
    <t xml:space="preserve">36, milk/молоко</t>
  </si>
  <si>
    <t xml:space="preserve">9d98c6ca-0d94-11e8-9f05-001517c538dd</t>
  </si>
  <si>
    <t xml:space="preserve">38, milk/молоко</t>
  </si>
  <si>
    <t xml:space="preserve">9d98c6cb-0d94-11e8-9f05-001517c538dd</t>
  </si>
  <si>
    <t xml:space="preserve">40, milk/молоко</t>
  </si>
  <si>
    <t xml:space="preserve">9d98c6cc-0d94-11e8-9f05-001517c538dd</t>
  </si>
  <si>
    <t xml:space="preserve">42, milk/молоко</t>
  </si>
  <si>
    <t xml:space="preserve">9d98c6cd-0d94-11e8-9f05-001517c538dd</t>
  </si>
  <si>
    <t xml:space="preserve">44, milk/молоко</t>
  </si>
  <si>
    <t xml:space="preserve">COQUETTE REVUE трусы-слип "ХИТ" Montale 62056м</t>
  </si>
  <si>
    <t xml:space="preserve">95218d0c-0d94-11e8-9f05-001517c538dd</t>
  </si>
  <si>
    <t xml:space="preserve">9d98c6c2-0d94-11e8-9f05-001517c538dd</t>
  </si>
  <si>
    <t xml:space="preserve">9d98c6c3-0d94-11e8-9f05-001517c538dd</t>
  </si>
  <si>
    <t xml:space="preserve">9d98c6c4-0d94-11e8-9f05-001517c538dd</t>
  </si>
  <si>
    <t xml:space="preserve">9d98c6c5-0d94-11e8-9f05-001517c538dd</t>
  </si>
  <si>
    <t xml:space="preserve">9d98c6c6-0d94-11e8-9f05-001517c538dd</t>
  </si>
  <si>
    <t xml:space="preserve">46, milk/молоко</t>
  </si>
  <si>
    <t xml:space="preserve">9d98c6c7-0d94-11e8-9f05-001517c538dd</t>
  </si>
  <si>
    <t xml:space="preserve">48, milk/молоко</t>
  </si>
  <si>
    <t xml:space="preserve">9d98c6c8-0d94-11e8-9f05-001517c538dd</t>
  </si>
  <si>
    <t xml:space="preserve">50, milk/молоко</t>
  </si>
  <si>
    <t xml:space="preserve">COQUETTE REVUE трусы-слип Montale 61056м</t>
  </si>
  <si>
    <t xml:space="preserve">95218d0a-0d94-11e8-9f05-001517c538dd</t>
  </si>
  <si>
    <t xml:space="preserve">9d98c6ba-0d94-11e8-9f05-001517c538dd</t>
  </si>
  <si>
    <t xml:space="preserve">9d98c6bb-0d94-11e8-9f05-001517c538dd</t>
  </si>
  <si>
    <t xml:space="preserve">9d98c6bc-0d94-11e8-9f05-001517c538dd</t>
  </si>
  <si>
    <t xml:space="preserve">9d98c6bd-0d94-11e8-9f05-001517c538dd</t>
  </si>
  <si>
    <t xml:space="preserve">9d98c6be-0d94-11e8-9f05-001517c538dd</t>
  </si>
  <si>
    <t xml:space="preserve">9d98c6bf-0d94-11e8-9f05-001517c538dd</t>
  </si>
  <si>
    <t xml:space="preserve">MONTALE (Монталь)_красный</t>
  </si>
  <si>
    <t xml:space="preserve">COQUETTE REVUE бюстгальтер "полупоролон" Montale 85056к</t>
  </si>
  <si>
    <t xml:space="preserve">d350c7f3-71c3-11e7-a0f1-001517c538dd</t>
  </si>
  <si>
    <t xml:space="preserve">a6cad20e-71d3-11e7-a0f1-001517c538dd</t>
  </si>
  <si>
    <t xml:space="preserve">70D, red/красный</t>
  </si>
  <si>
    <t xml:space="preserve">38ПК</t>
  </si>
  <si>
    <t xml:space="preserve">a6cad20f-71d3-11e7-a0f1-001517c538dd</t>
  </si>
  <si>
    <t xml:space="preserve">70E, red/красный</t>
  </si>
  <si>
    <t xml:space="preserve">a6cad210-71d3-11e7-a0f1-001517c538dd</t>
  </si>
  <si>
    <t xml:space="preserve">70F, red/красный</t>
  </si>
  <si>
    <t xml:space="preserve">a6cad211-71d3-11e7-a0f1-001517c538dd</t>
  </si>
  <si>
    <t xml:space="preserve">70G, red/красный</t>
  </si>
  <si>
    <t xml:space="preserve">a6cad212-71d3-11e7-a0f1-001517c538dd</t>
  </si>
  <si>
    <t xml:space="preserve">70H, red/красный</t>
  </si>
  <si>
    <t xml:space="preserve">a6cad213-71d3-11e7-a0f1-001517c538dd</t>
  </si>
  <si>
    <t xml:space="preserve">75C, red/красный</t>
  </si>
  <si>
    <t xml:space="preserve">40ПК</t>
  </si>
  <si>
    <t xml:space="preserve">a6cad214-71d3-11e7-a0f1-001517c538dd</t>
  </si>
  <si>
    <t xml:space="preserve">75D, red/красный</t>
  </si>
  <si>
    <t xml:space="preserve">a6cad215-71d3-11e7-a0f1-001517c538dd</t>
  </si>
  <si>
    <t xml:space="preserve">75E, red/красный</t>
  </si>
  <si>
    <t xml:space="preserve">a6cad216-71d3-11e7-a0f1-001517c538dd</t>
  </si>
  <si>
    <t xml:space="preserve">75F, red/красный</t>
  </si>
  <si>
    <t xml:space="preserve">a6cad217-71d3-11e7-a0f1-001517c538dd</t>
  </si>
  <si>
    <t xml:space="preserve">75G, red/красный</t>
  </si>
  <si>
    <t xml:space="preserve">a6cad21a-71d3-11e7-a0f1-001517c538dd</t>
  </si>
  <si>
    <t xml:space="preserve">80C, red/красный</t>
  </si>
  <si>
    <t xml:space="preserve">42ПК</t>
  </si>
  <si>
    <t xml:space="preserve">a6cad21b-71d3-11e7-a0f1-001517c538dd</t>
  </si>
  <si>
    <t xml:space="preserve">80D, red/красный</t>
  </si>
  <si>
    <t xml:space="preserve">a6cad21c-71d3-11e7-a0f1-001517c538dd</t>
  </si>
  <si>
    <t xml:space="preserve">80E, red/красный</t>
  </si>
  <si>
    <t xml:space="preserve">a6cad21d-71d3-11e7-a0f1-001517c538dd</t>
  </si>
  <si>
    <t xml:space="preserve">80F, red/красный</t>
  </si>
  <si>
    <t xml:space="preserve">a6cad21e-71d3-11e7-a0f1-001517c538dd</t>
  </si>
  <si>
    <t xml:space="preserve">80G, red/красный</t>
  </si>
  <si>
    <t xml:space="preserve">a6cad221-71d3-11e7-a0f1-001517c538dd</t>
  </si>
  <si>
    <t xml:space="preserve">85C, red/красный</t>
  </si>
  <si>
    <t xml:space="preserve">44ПК</t>
  </si>
  <si>
    <t xml:space="preserve">a6cad222-71d3-11e7-a0f1-001517c538dd</t>
  </si>
  <si>
    <t xml:space="preserve">85D, red/красный</t>
  </si>
  <si>
    <t xml:space="preserve">a6cad223-71d3-11e7-a0f1-001517c538dd</t>
  </si>
  <si>
    <t xml:space="preserve">85E, red/красный</t>
  </si>
  <si>
    <t xml:space="preserve">a6cad224-71d3-11e7-a0f1-001517c538dd</t>
  </si>
  <si>
    <t xml:space="preserve">85F, red/красный</t>
  </si>
  <si>
    <t xml:space="preserve">a6cad225-71d3-11e7-a0f1-001517c538dd</t>
  </si>
  <si>
    <t xml:space="preserve">85G, red/красный</t>
  </si>
  <si>
    <t xml:space="preserve">a6cad227-71d3-11e7-a0f1-001517c538dd</t>
  </si>
  <si>
    <t xml:space="preserve">90B, red/красный</t>
  </si>
  <si>
    <t xml:space="preserve">46ПК</t>
  </si>
  <si>
    <t xml:space="preserve">a6cad228-71d3-11e7-a0f1-001517c538dd</t>
  </si>
  <si>
    <t xml:space="preserve">90C, red/красный</t>
  </si>
  <si>
    <t xml:space="preserve">a6cad229-71d3-11e7-a0f1-001517c538dd</t>
  </si>
  <si>
    <t xml:space="preserve">90D, red/красный</t>
  </si>
  <si>
    <t xml:space="preserve">a6cad22a-71d3-11e7-a0f1-001517c538dd</t>
  </si>
  <si>
    <t xml:space="preserve">90E, red/красный</t>
  </si>
  <si>
    <t xml:space="preserve">a6cad22b-71d3-11e7-a0f1-001517c538dd</t>
  </si>
  <si>
    <t xml:space="preserve">90F, red/красный</t>
  </si>
  <si>
    <t xml:space="preserve">a6cad22c-71d3-11e7-a0f1-001517c538dd</t>
  </si>
  <si>
    <t xml:space="preserve">95B, red/красный</t>
  </si>
  <si>
    <t xml:space="preserve">48ПК</t>
  </si>
  <si>
    <t xml:space="preserve">a6cad22d-71d3-11e7-a0f1-001517c538dd</t>
  </si>
  <si>
    <t xml:space="preserve">95C, red/красный</t>
  </si>
  <si>
    <t xml:space="preserve">a6cad22e-71d3-11e7-a0f1-001517c538dd</t>
  </si>
  <si>
    <t xml:space="preserve">95D, red/красный</t>
  </si>
  <si>
    <t xml:space="preserve">a6cad22f-71d3-11e7-a0f1-001517c538dd</t>
  </si>
  <si>
    <t xml:space="preserve">95E, red/красный</t>
  </si>
  <si>
    <t xml:space="preserve">a6cad230-71d3-11e7-a0f1-001517c538dd</t>
  </si>
  <si>
    <t xml:space="preserve">100B, red/красный</t>
  </si>
  <si>
    <t xml:space="preserve">a6cad232-71d3-11e7-a0f1-001517c538dd</t>
  </si>
  <si>
    <t xml:space="preserve">100D, red/красный</t>
  </si>
  <si>
    <t xml:space="preserve">COQUETTE REVUE бюстгальтер "пуш-ап" с форм. чашками, с гелем Montale 82056к</t>
  </si>
  <si>
    <t xml:space="preserve">d350c7f7-71c3-11e7-a0f1-001517c538dd</t>
  </si>
  <si>
    <t xml:space="preserve">aed1fd2f-71d3-11e7-a0f1-001517c538dd</t>
  </si>
  <si>
    <t xml:space="preserve">COQUETTE REVUE трусы-слип "ХИТ" Montale 62056к</t>
  </si>
  <si>
    <t xml:space="preserve">d350c7fb-71c3-11e7-a0f1-001517c538dd</t>
  </si>
  <si>
    <t xml:space="preserve">aed1fd42-71d3-11e7-a0f1-001517c538dd</t>
  </si>
  <si>
    <t xml:space="preserve">36, red/красный</t>
  </si>
  <si>
    <t xml:space="preserve">aed1fd44-71d3-11e7-a0f1-001517c538dd</t>
  </si>
  <si>
    <t xml:space="preserve">40, red/красный</t>
  </si>
  <si>
    <t xml:space="preserve">aed1fd45-71d3-11e7-a0f1-001517c538dd</t>
  </si>
  <si>
    <t xml:space="preserve">42, red/красный</t>
  </si>
  <si>
    <t xml:space="preserve">aed1fd46-71d3-11e7-a0f1-001517c538dd</t>
  </si>
  <si>
    <t xml:space="preserve">44, red/красный</t>
  </si>
  <si>
    <t xml:space="preserve">aed1fd47-71d3-11e7-a0f1-001517c538dd</t>
  </si>
  <si>
    <t xml:space="preserve">46, red/красный</t>
  </si>
  <si>
    <t xml:space="preserve">COQUETTE REVUE трусы-слип Montale 61056к</t>
  </si>
  <si>
    <t xml:space="preserve">d350c7f9-71c3-11e7-a0f1-001517c538dd</t>
  </si>
  <si>
    <t xml:space="preserve">aed1fd3c-71d3-11e7-a0f1-001517c538dd</t>
  </si>
  <si>
    <t xml:space="preserve">38, red/красный</t>
  </si>
  <si>
    <t xml:space="preserve">aed1fd3f-71d3-11e7-a0f1-001517c538dd</t>
  </si>
  <si>
    <t xml:space="preserve">aed1fd40-71d3-11e7-a0f1-001517c538dd</t>
  </si>
  <si>
    <t xml:space="preserve">aed1fd41-71d3-11e7-a0f1-001517c538dd</t>
  </si>
  <si>
    <t xml:space="preserve">48, red/красный</t>
  </si>
  <si>
    <t xml:space="preserve">COQUETTE REVUE трусы-стринг Montale 67056к</t>
  </si>
  <si>
    <t xml:space="preserve">Трусы-стринг с заниженной линией талии. Выполнены из эластичного кружева.</t>
  </si>
  <si>
    <t xml:space="preserve">d350c7fd-71c3-11e7-a0f1-001517c538dd</t>
  </si>
  <si>
    <t xml:space="preserve">b74dfb54-71d3-11e7-a0f1-001517c538dd</t>
  </si>
  <si>
    <t xml:space="preserve">MONTALE (Монталь)_черный</t>
  </si>
  <si>
    <t xml:space="preserve">COQUETTE REVUE бюстгальтер "полупоролон" Montale 85056ч</t>
  </si>
  <si>
    <t xml:space="preserve">d350c7e7-71c3-11e7-a0f1-001517c538dd</t>
  </si>
  <si>
    <t xml:space="preserve">979efb67-71d3-11e7-a0f1-001517c538dd</t>
  </si>
  <si>
    <t xml:space="preserve">70D, black/черный</t>
  </si>
  <si>
    <t xml:space="preserve">979efb69-71d3-11e7-a0f1-001517c538dd</t>
  </si>
  <si>
    <t xml:space="preserve">70F, black/черный</t>
  </si>
  <si>
    <t xml:space="preserve">979efb6b-71d3-11e7-a0f1-001517c538dd</t>
  </si>
  <si>
    <t xml:space="preserve">70H, black/черный</t>
  </si>
  <si>
    <t xml:space="preserve">979efb6f-71d3-11e7-a0f1-001517c538dd</t>
  </si>
  <si>
    <t xml:space="preserve">75F, black/черный</t>
  </si>
  <si>
    <t xml:space="preserve">979efb7b-71d3-11e7-a0f1-001517c538dd</t>
  </si>
  <si>
    <t xml:space="preserve">85D, black/черный</t>
  </si>
  <si>
    <t xml:space="preserve">979efb7c-71d3-11e7-a0f1-001517c538dd</t>
  </si>
  <si>
    <t xml:space="preserve">85E, black/черный</t>
  </si>
  <si>
    <t xml:space="preserve">979efb7d-71d3-11e7-a0f1-001517c538dd</t>
  </si>
  <si>
    <t xml:space="preserve">85F, black/черный</t>
  </si>
  <si>
    <t xml:space="preserve">979efb7e-71d3-11e7-a0f1-001517c538dd</t>
  </si>
  <si>
    <t xml:space="preserve">85G, black/черный</t>
  </si>
  <si>
    <t xml:space="preserve">979efb81-71d3-11e7-a0f1-001517c538dd</t>
  </si>
  <si>
    <t xml:space="preserve">90C, black/черный</t>
  </si>
  <si>
    <t xml:space="preserve">979efb83-71d3-11e7-a0f1-001517c538dd</t>
  </si>
  <si>
    <t xml:space="preserve">90E, black/черный</t>
  </si>
  <si>
    <t xml:space="preserve">979efb84-71d3-11e7-a0f1-001517c538dd</t>
  </si>
  <si>
    <t xml:space="preserve">90F, black/черный</t>
  </si>
  <si>
    <t xml:space="preserve">979efb86-71d3-11e7-a0f1-001517c538dd</t>
  </si>
  <si>
    <t xml:space="preserve">95C, black/черный</t>
  </si>
  <si>
    <t xml:space="preserve">COQUETTE REVUE трусы-слип "ХИТ" Montale 62056ч</t>
  </si>
  <si>
    <t xml:space="preserve">d350c7ef-71c3-11e7-a0f1-001517c538dd</t>
  </si>
  <si>
    <t xml:space="preserve">a6cad201-71d3-11e7-a0f1-001517c538dd</t>
  </si>
  <si>
    <t xml:space="preserve">36, black/черный</t>
  </si>
  <si>
    <t xml:space="preserve">a6cad202-71d3-11e7-a0f1-001517c538dd</t>
  </si>
  <si>
    <t xml:space="preserve">38, black/черный</t>
  </si>
  <si>
    <t xml:space="preserve">a6cad203-71d3-11e7-a0f1-001517c538dd</t>
  </si>
  <si>
    <t xml:space="preserve">40, black/черный</t>
  </si>
  <si>
    <t xml:space="preserve">a6cad204-71d3-11e7-a0f1-001517c538dd</t>
  </si>
  <si>
    <t xml:space="preserve">42, black/черный</t>
  </si>
  <si>
    <t xml:space="preserve">a6cad205-71d3-11e7-a0f1-001517c538dd</t>
  </si>
  <si>
    <t xml:space="preserve">44, black/черный</t>
  </si>
  <si>
    <t xml:space="preserve">a6cad206-71d3-11e7-a0f1-001517c538dd</t>
  </si>
  <si>
    <t xml:space="preserve">46, black/черный</t>
  </si>
  <si>
    <t xml:space="preserve">COQUETTE REVUE трусы-слип Montale 61056ч</t>
  </si>
  <si>
    <t xml:space="preserve">d350c7ed-71c3-11e7-a0f1-001517c538dd</t>
  </si>
  <si>
    <t xml:space="preserve">9ef35636-71d3-11e7-a0f1-001517c538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name val="comic"/>
      <family val="5"/>
      <charset val="204"/>
    </font>
    <font>
      <b val="true"/>
      <sz val="18"/>
      <name val="comic"/>
      <family val="5"/>
      <charset val="204"/>
    </font>
    <font>
      <sz val="10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9960</xdr:colOff>
      <xdr:row>7</xdr:row>
      <xdr:rowOff>23040</xdr:rowOff>
    </xdr:from>
    <xdr:to>
      <xdr:col>15</xdr:col>
      <xdr:colOff>569520</xdr:colOff>
      <xdr:row>23</xdr:row>
      <xdr:rowOff>60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753160" y="1807920"/>
          <a:ext cx="3056760" cy="33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6</xdr:row>
      <xdr:rowOff>198720</xdr:rowOff>
    </xdr:from>
    <xdr:to>
      <xdr:col>15</xdr:col>
      <xdr:colOff>150480</xdr:colOff>
      <xdr:row>61</xdr:row>
      <xdr:rowOff>1004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736600" y="9011160"/>
          <a:ext cx="2654280" cy="30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65</xdr:row>
      <xdr:rowOff>250920</xdr:rowOff>
    </xdr:from>
    <xdr:to>
      <xdr:col>15</xdr:col>
      <xdr:colOff>434880</xdr:colOff>
      <xdr:row>80</xdr:row>
      <xdr:rowOff>871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753160" y="12902040"/>
          <a:ext cx="2922120" cy="33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86</xdr:row>
      <xdr:rowOff>152280</xdr:rowOff>
    </xdr:from>
    <xdr:to>
      <xdr:col>17</xdr:col>
      <xdr:colOff>552960</xdr:colOff>
      <xdr:row>100</xdr:row>
      <xdr:rowOff>936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729760" y="17274600"/>
          <a:ext cx="432720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01</xdr:row>
      <xdr:rowOff>53280</xdr:rowOff>
    </xdr:from>
    <xdr:to>
      <xdr:col>17</xdr:col>
      <xdr:colOff>600840</xdr:colOff>
      <xdr:row>114</xdr:row>
      <xdr:rowOff>10692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736600" y="19657800"/>
          <a:ext cx="4368240" cy="23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15</xdr:row>
      <xdr:rowOff>37800</xdr:rowOff>
    </xdr:from>
    <xdr:to>
      <xdr:col>18</xdr:col>
      <xdr:colOff>151200</xdr:colOff>
      <xdr:row>129</xdr:row>
      <xdr:rowOff>12024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736600" y="22126320"/>
          <a:ext cx="4550400" cy="25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32</xdr:row>
      <xdr:rowOff>38160</xdr:rowOff>
    </xdr:from>
    <xdr:to>
      <xdr:col>15</xdr:col>
      <xdr:colOff>205920</xdr:colOff>
      <xdr:row>147</xdr:row>
      <xdr:rowOff>1076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5753160" y="25290720"/>
          <a:ext cx="2693160" cy="31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168</xdr:row>
      <xdr:rowOff>373320</xdr:rowOff>
    </xdr:from>
    <xdr:to>
      <xdr:col>15</xdr:col>
      <xdr:colOff>141840</xdr:colOff>
      <xdr:row>183</xdr:row>
      <xdr:rowOff>8064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736600" y="32139360"/>
          <a:ext cx="2645640" cy="29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185</xdr:row>
      <xdr:rowOff>258840</xdr:rowOff>
    </xdr:from>
    <xdr:to>
      <xdr:col>15</xdr:col>
      <xdr:colOff>190800</xdr:colOff>
      <xdr:row>199</xdr:row>
      <xdr:rowOff>8028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5744520" y="35562240"/>
          <a:ext cx="2686680" cy="31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13</xdr:row>
      <xdr:rowOff>68760</xdr:rowOff>
    </xdr:from>
    <xdr:to>
      <xdr:col>19</xdr:col>
      <xdr:colOff>63720</xdr:colOff>
      <xdr:row>227</xdr:row>
      <xdr:rowOff>13392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5736600" y="40984200"/>
          <a:ext cx="5094720" cy="23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28</xdr:row>
      <xdr:rowOff>99000</xdr:rowOff>
    </xdr:from>
    <xdr:to>
      <xdr:col>19</xdr:col>
      <xdr:colOff>141840</xdr:colOff>
      <xdr:row>243</xdr:row>
      <xdr:rowOff>3708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5736600" y="43496640"/>
          <a:ext cx="5172840" cy="25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43</xdr:row>
      <xdr:rowOff>145080</xdr:rowOff>
    </xdr:from>
    <xdr:to>
      <xdr:col>18</xdr:col>
      <xdr:colOff>624600</xdr:colOff>
      <xdr:row>258</xdr:row>
      <xdr:rowOff>5220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5736600" y="46189080"/>
          <a:ext cx="502380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60</xdr:colOff>
      <xdr:row>259</xdr:row>
      <xdr:rowOff>98280</xdr:rowOff>
    </xdr:from>
    <xdr:to>
      <xdr:col>15</xdr:col>
      <xdr:colOff>505440</xdr:colOff>
      <xdr:row>275</xdr:row>
      <xdr:rowOff>1980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5729760" y="49092840"/>
          <a:ext cx="3016080" cy="32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293</xdr:row>
      <xdr:rowOff>45000</xdr:rowOff>
    </xdr:from>
    <xdr:to>
      <xdr:col>15</xdr:col>
      <xdr:colOff>332640</xdr:colOff>
      <xdr:row>306</xdr:row>
      <xdr:rowOff>12708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5736600" y="55257480"/>
          <a:ext cx="2836440" cy="29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307</xdr:row>
      <xdr:rowOff>122040</xdr:rowOff>
    </xdr:from>
    <xdr:to>
      <xdr:col>18</xdr:col>
      <xdr:colOff>522000</xdr:colOff>
      <xdr:row>320</xdr:row>
      <xdr:rowOff>5292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5744520" y="58371120"/>
          <a:ext cx="4913280" cy="22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20</xdr:row>
      <xdr:rowOff>153360</xdr:rowOff>
    </xdr:from>
    <xdr:to>
      <xdr:col>18</xdr:col>
      <xdr:colOff>592920</xdr:colOff>
      <xdr:row>334</xdr:row>
      <xdr:rowOff>3816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5736600" y="60724800"/>
          <a:ext cx="4992120" cy="23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334</xdr:row>
      <xdr:rowOff>137160</xdr:rowOff>
    </xdr:from>
    <xdr:to>
      <xdr:col>18</xdr:col>
      <xdr:colOff>348120</xdr:colOff>
      <xdr:row>348</xdr:row>
      <xdr:rowOff>12096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5744520" y="63192600"/>
          <a:ext cx="4739400" cy="23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349</xdr:row>
      <xdr:rowOff>145080</xdr:rowOff>
    </xdr:from>
    <xdr:to>
      <xdr:col>15</xdr:col>
      <xdr:colOff>205920</xdr:colOff>
      <xdr:row>364</xdr:row>
      <xdr:rowOff>1188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5721120" y="65682720"/>
          <a:ext cx="2725200" cy="31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65</xdr:row>
      <xdr:rowOff>114480</xdr:rowOff>
    </xdr:from>
    <xdr:to>
      <xdr:col>18</xdr:col>
      <xdr:colOff>229680</xdr:colOff>
      <xdr:row>379</xdr:row>
      <xdr:rowOff>1512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5736600" y="69144120"/>
          <a:ext cx="4628880" cy="23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20</xdr:colOff>
      <xdr:row>379</xdr:row>
      <xdr:rowOff>75960</xdr:rowOff>
    </xdr:from>
    <xdr:to>
      <xdr:col>18</xdr:col>
      <xdr:colOff>411480</xdr:colOff>
      <xdr:row>392</xdr:row>
      <xdr:rowOff>107280</xdr:rowOff>
    </xdr:to>
    <xdr:pic>
      <xdr:nvPicPr>
        <xdr:cNvPr id="19" name="Рисунок 1034" descr=""/>
        <xdr:cNvPicPr/>
      </xdr:nvPicPr>
      <xdr:blipFill>
        <a:blip r:embed="rId20"/>
        <a:stretch/>
      </xdr:blipFill>
      <xdr:spPr>
        <a:xfrm>
          <a:off x="5721120" y="71589600"/>
          <a:ext cx="4826160" cy="24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2.7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40.21"/>
    <col collapsed="false" customWidth="false" hidden="true" outlineLevel="0" max="6" min="5" style="0" width="8.96"/>
    <col collapsed="false" customWidth="true" hidden="false" outlineLevel="0" max="7" min="7" style="0" width="8.55"/>
    <col collapsed="false" customWidth="false" hidden="true" outlineLevel="0" max="8" min="8" style="0" width="8.96"/>
    <col collapsed="false" customWidth="true" hidden="false" outlineLevel="0" max="9" min="9" style="0" width="10.77"/>
    <col collapsed="false" customWidth="true" hidden="false" outlineLevel="0" max="10" min="10" style="0" width="8.76"/>
    <col collapsed="false" customWidth="true" hidden="false" outlineLevel="0" max="11" min="11" style="0" width="12.76"/>
  </cols>
  <sheetData>
    <row r="1" customFormat="false" ht="12.75" hidden="false" customHeight="false" outlineLevel="0" collapsed="false">
      <c r="C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C2" s="3"/>
      <c r="D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45" hidden="false" customHeight="true" outlineLevel="0" collapsed="false">
      <c r="C3" s="4"/>
      <c r="D3" s="4"/>
      <c r="E3" s="4"/>
      <c r="F3" s="4"/>
      <c r="G3" s="4"/>
      <c r="H3" s="4"/>
      <c r="I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9.95" hidden="false" customHeight="true" outlineLevel="0" collapsed="false">
      <c r="G4" s="5" t="s">
        <v>1</v>
      </c>
      <c r="H4" s="5"/>
      <c r="I4" s="6" t="n">
        <f aca="false">SUM(K7:K383)</f>
        <v>0</v>
      </c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2.7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9" t="s">
        <v>5</v>
      </c>
      <c r="H5" s="10" t="s">
        <v>6</v>
      </c>
      <c r="I5" s="9" t="s">
        <v>7</v>
      </c>
      <c r="J5" s="9" t="s">
        <v>8</v>
      </c>
      <c r="K5" s="11" t="s">
        <v>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2.75" hidden="false" customHeight="false" outlineLevel="0" collapsed="false">
      <c r="C6" s="12"/>
      <c r="D6" s="13" t="s">
        <v>10</v>
      </c>
      <c r="E6" s="8"/>
      <c r="F6" s="9"/>
      <c r="G6" s="9"/>
      <c r="H6" s="10"/>
      <c r="I6" s="9"/>
      <c r="J6" s="9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4.6" hidden="false" customHeight="true" outlineLevel="0" collapsed="false">
      <c r="C7" s="14" t="s">
        <v>11</v>
      </c>
      <c r="D7" s="14"/>
      <c r="E7" s="14"/>
      <c r="F7" s="14"/>
      <c r="G7" s="14"/>
      <c r="H7" s="14"/>
      <c r="I7" s="14"/>
      <c r="J7" s="15"/>
      <c r="K7" s="1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" hidden="false" customHeight="true" outlineLevel="0" collapsed="false">
      <c r="C8" s="16" t="s">
        <v>12</v>
      </c>
      <c r="D8" s="16"/>
      <c r="E8" s="16"/>
      <c r="F8" s="16"/>
      <c r="G8" s="16"/>
      <c r="H8" s="16"/>
      <c r="I8" s="16"/>
      <c r="J8" s="17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4.4" hidden="false" customHeight="true" outlineLevel="0" collapsed="false">
      <c r="C9" s="19" t="s">
        <v>13</v>
      </c>
      <c r="D9" s="19"/>
      <c r="E9" s="19"/>
      <c r="F9" s="19"/>
      <c r="G9" s="19"/>
      <c r="H9" s="19"/>
      <c r="I9" s="19"/>
      <c r="J9" s="20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64.95" hidden="false" customHeight="true" outlineLevel="0" collapsed="false">
      <c r="C10" s="22" t="s">
        <v>14</v>
      </c>
      <c r="D10" s="22"/>
      <c r="E10" s="22"/>
      <c r="F10" s="22"/>
      <c r="G10" s="22"/>
      <c r="H10" s="22"/>
      <c r="I10" s="22"/>
      <c r="J10" s="23"/>
      <c r="K10" s="2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2.75" hidden="false" customHeight="false" outlineLevel="0" collapsed="false">
      <c r="A11" s="0" t="s">
        <v>15</v>
      </c>
      <c r="B11" s="0" t="s">
        <v>16</v>
      </c>
      <c r="C11" s="25" t="s">
        <v>17</v>
      </c>
      <c r="D11" s="26" t="s">
        <v>18</v>
      </c>
      <c r="E11" s="27"/>
      <c r="F11" s="28"/>
      <c r="G11" s="26" t="n">
        <v>11</v>
      </c>
      <c r="H11" s="29"/>
      <c r="I11" s="29" t="n">
        <v>1050</v>
      </c>
      <c r="J11" s="30"/>
      <c r="K11" s="31" t="n">
        <f aca="false">I11*J11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A12" s="0" t="s">
        <v>15</v>
      </c>
      <c r="B12" s="0" t="s">
        <v>19</v>
      </c>
      <c r="C12" s="25" t="s">
        <v>17</v>
      </c>
      <c r="D12" s="26" t="s">
        <v>20</v>
      </c>
      <c r="E12" s="27"/>
      <c r="F12" s="28"/>
      <c r="G12" s="26" t="n">
        <v>8</v>
      </c>
      <c r="H12" s="29"/>
      <c r="I12" s="29" t="n">
        <v>1050</v>
      </c>
      <c r="J12" s="30"/>
      <c r="K12" s="31" t="n">
        <f aca="false">I12*J12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2.75" hidden="false" customHeight="false" outlineLevel="0" collapsed="false">
      <c r="A13" s="0" t="s">
        <v>15</v>
      </c>
      <c r="B13" s="0" t="s">
        <v>21</v>
      </c>
      <c r="C13" s="25" t="s">
        <v>17</v>
      </c>
      <c r="D13" s="26" t="s">
        <v>22</v>
      </c>
      <c r="E13" s="27"/>
      <c r="F13" s="28"/>
      <c r="G13" s="26" t="n">
        <v>8</v>
      </c>
      <c r="H13" s="29"/>
      <c r="I13" s="29" t="n">
        <v>1050</v>
      </c>
      <c r="J13" s="30"/>
      <c r="K13" s="31" t="n">
        <f aca="false">I13*J13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2.75" hidden="false" customHeight="false" outlineLevel="0" collapsed="false">
      <c r="A14" s="0" t="s">
        <v>15</v>
      </c>
      <c r="B14" s="0" t="s">
        <v>23</v>
      </c>
      <c r="C14" s="25" t="s">
        <v>17</v>
      </c>
      <c r="D14" s="26" t="s">
        <v>24</v>
      </c>
      <c r="E14" s="27"/>
      <c r="F14" s="28"/>
      <c r="G14" s="26" t="n">
        <v>4</v>
      </c>
      <c r="H14" s="29"/>
      <c r="I14" s="29" t="n">
        <v>1050</v>
      </c>
      <c r="J14" s="30"/>
      <c r="K14" s="31" t="n">
        <f aca="false">I14*J14</f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2.75" hidden="false" customHeight="false" outlineLevel="0" collapsed="false">
      <c r="A15" s="0" t="s">
        <v>15</v>
      </c>
      <c r="B15" s="0" t="s">
        <v>25</v>
      </c>
      <c r="C15" s="25" t="s">
        <v>17</v>
      </c>
      <c r="D15" s="26" t="s">
        <v>26</v>
      </c>
      <c r="E15" s="27"/>
      <c r="F15" s="28"/>
      <c r="G15" s="26" t="n">
        <v>5</v>
      </c>
      <c r="H15" s="29"/>
      <c r="I15" s="29" t="n">
        <v>1050</v>
      </c>
      <c r="J15" s="30"/>
      <c r="K15" s="31" t="n">
        <f aca="false">I15*J15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2.75" hidden="false" customHeight="false" outlineLevel="0" collapsed="false">
      <c r="A16" s="0" t="s">
        <v>15</v>
      </c>
      <c r="B16" s="0" t="s">
        <v>27</v>
      </c>
      <c r="C16" s="25" t="s">
        <v>17</v>
      </c>
      <c r="D16" s="26" t="s">
        <v>28</v>
      </c>
      <c r="E16" s="27"/>
      <c r="F16" s="28"/>
      <c r="G16" s="26" t="n">
        <v>16</v>
      </c>
      <c r="H16" s="29"/>
      <c r="I16" s="29" t="n">
        <v>1050</v>
      </c>
      <c r="J16" s="30"/>
      <c r="K16" s="31" t="n">
        <f aca="false">I16*J16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2.75" hidden="false" customHeight="false" outlineLevel="0" collapsed="false">
      <c r="A17" s="0" t="s">
        <v>15</v>
      </c>
      <c r="B17" s="0" t="s">
        <v>29</v>
      </c>
      <c r="C17" s="25" t="s">
        <v>17</v>
      </c>
      <c r="D17" s="26" t="s">
        <v>30</v>
      </c>
      <c r="E17" s="27"/>
      <c r="F17" s="28"/>
      <c r="G17" s="26" t="n">
        <v>24</v>
      </c>
      <c r="H17" s="29"/>
      <c r="I17" s="29" t="n">
        <v>1050</v>
      </c>
      <c r="J17" s="30"/>
      <c r="K17" s="31" t="n">
        <f aca="false">I17*J17</f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2.75" hidden="false" customHeight="false" outlineLevel="0" collapsed="false">
      <c r="A18" s="0" t="s">
        <v>15</v>
      </c>
      <c r="B18" s="0" t="s">
        <v>31</v>
      </c>
      <c r="C18" s="25" t="s">
        <v>17</v>
      </c>
      <c r="D18" s="26" t="s">
        <v>32</v>
      </c>
      <c r="E18" s="27"/>
      <c r="F18" s="28"/>
      <c r="G18" s="26" t="n">
        <v>23</v>
      </c>
      <c r="H18" s="29"/>
      <c r="I18" s="29" t="n">
        <v>1050</v>
      </c>
      <c r="J18" s="30"/>
      <c r="K18" s="31" t="n">
        <f aca="false">I18*J18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.75" hidden="false" customHeight="false" outlineLevel="0" collapsed="false">
      <c r="A19" s="0" t="s">
        <v>15</v>
      </c>
      <c r="B19" s="0" t="s">
        <v>33</v>
      </c>
      <c r="C19" s="25" t="s">
        <v>17</v>
      </c>
      <c r="D19" s="26" t="s">
        <v>34</v>
      </c>
      <c r="E19" s="27"/>
      <c r="F19" s="28"/>
      <c r="G19" s="26" t="n">
        <v>15</v>
      </c>
      <c r="H19" s="29"/>
      <c r="I19" s="29" t="n">
        <v>1050</v>
      </c>
      <c r="J19" s="30"/>
      <c r="K19" s="31" t="n">
        <f aca="false">I19*J19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2.75" hidden="false" customHeight="false" outlineLevel="0" collapsed="false">
      <c r="A20" s="0" t="s">
        <v>15</v>
      </c>
      <c r="B20" s="0" t="s">
        <v>35</v>
      </c>
      <c r="C20" s="25" t="s">
        <v>17</v>
      </c>
      <c r="D20" s="26" t="s">
        <v>36</v>
      </c>
      <c r="E20" s="27"/>
      <c r="F20" s="28"/>
      <c r="G20" s="26" t="n">
        <v>12</v>
      </c>
      <c r="H20" s="29"/>
      <c r="I20" s="29" t="n">
        <v>1050</v>
      </c>
      <c r="J20" s="30"/>
      <c r="K20" s="31" t="n">
        <f aca="false">I20*J20</f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2.75" hidden="false" customHeight="false" outlineLevel="0" collapsed="false">
      <c r="A21" s="0" t="s">
        <v>15</v>
      </c>
      <c r="B21" s="0" t="s">
        <v>37</v>
      </c>
      <c r="C21" s="25" t="s">
        <v>17</v>
      </c>
      <c r="D21" s="26" t="s">
        <v>38</v>
      </c>
      <c r="E21" s="27"/>
      <c r="F21" s="28"/>
      <c r="G21" s="26" t="n">
        <v>9</v>
      </c>
      <c r="H21" s="29"/>
      <c r="I21" s="29" t="n">
        <v>1050</v>
      </c>
      <c r="J21" s="30"/>
      <c r="K21" s="31" t="n">
        <f aca="false">I21*J21</f>
        <v>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false" outlineLevel="0" collapsed="false">
      <c r="A22" s="0" t="s">
        <v>15</v>
      </c>
      <c r="B22" s="0" t="s">
        <v>39</v>
      </c>
      <c r="C22" s="25" t="s">
        <v>17</v>
      </c>
      <c r="D22" s="26" t="s">
        <v>40</v>
      </c>
      <c r="E22" s="27"/>
      <c r="F22" s="28"/>
      <c r="G22" s="26" t="n">
        <v>10</v>
      </c>
      <c r="H22" s="29"/>
      <c r="I22" s="29" t="n">
        <v>1050</v>
      </c>
      <c r="J22" s="30"/>
      <c r="K22" s="31" t="n">
        <f aca="false">I22*J22</f>
        <v>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false" outlineLevel="0" collapsed="false">
      <c r="A23" s="0" t="s">
        <v>15</v>
      </c>
      <c r="B23" s="0" t="s">
        <v>41</v>
      </c>
      <c r="C23" s="25" t="s">
        <v>17</v>
      </c>
      <c r="D23" s="26" t="s">
        <v>42</v>
      </c>
      <c r="E23" s="27"/>
      <c r="F23" s="28"/>
      <c r="G23" s="26" t="n">
        <v>32</v>
      </c>
      <c r="H23" s="29"/>
      <c r="I23" s="29" t="n">
        <v>1050</v>
      </c>
      <c r="J23" s="30"/>
      <c r="K23" s="31" t="n">
        <f aca="false">I23*J23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2.75" hidden="false" customHeight="false" outlineLevel="0" collapsed="false">
      <c r="A24" s="0" t="s">
        <v>15</v>
      </c>
      <c r="B24" s="0" t="s">
        <v>43</v>
      </c>
      <c r="C24" s="25" t="s">
        <v>17</v>
      </c>
      <c r="D24" s="26" t="s">
        <v>44</v>
      </c>
      <c r="E24" s="27"/>
      <c r="F24" s="28"/>
      <c r="G24" s="26" t="n">
        <v>31</v>
      </c>
      <c r="H24" s="29"/>
      <c r="I24" s="29" t="n">
        <v>1050</v>
      </c>
      <c r="J24" s="30"/>
      <c r="K24" s="31" t="n">
        <f aca="false">I24*J24</f>
        <v>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2.75" hidden="false" customHeight="false" outlineLevel="0" collapsed="false">
      <c r="A25" s="0" t="s">
        <v>15</v>
      </c>
      <c r="B25" s="0" t="s">
        <v>45</v>
      </c>
      <c r="C25" s="25" t="s">
        <v>17</v>
      </c>
      <c r="D25" s="26" t="s">
        <v>46</v>
      </c>
      <c r="E25" s="27"/>
      <c r="F25" s="28"/>
      <c r="G25" s="26" t="n">
        <v>27</v>
      </c>
      <c r="H25" s="29"/>
      <c r="I25" s="29" t="n">
        <v>1050</v>
      </c>
      <c r="J25" s="30"/>
      <c r="K25" s="31" t="n">
        <f aca="false">I25*J25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2.75" hidden="false" customHeight="false" outlineLevel="0" collapsed="false">
      <c r="A26" s="0" t="s">
        <v>15</v>
      </c>
      <c r="B26" s="0" t="s">
        <v>47</v>
      </c>
      <c r="C26" s="25" t="s">
        <v>17</v>
      </c>
      <c r="D26" s="26" t="s">
        <v>48</v>
      </c>
      <c r="E26" s="27"/>
      <c r="F26" s="28"/>
      <c r="G26" s="26" t="n">
        <v>25</v>
      </c>
      <c r="H26" s="29"/>
      <c r="I26" s="29" t="n">
        <v>1050</v>
      </c>
      <c r="J26" s="30"/>
      <c r="K26" s="31" t="n">
        <f aca="false">I26*J26</f>
        <v>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2.75" hidden="false" customHeight="false" outlineLevel="0" collapsed="false">
      <c r="A27" s="0" t="s">
        <v>15</v>
      </c>
      <c r="B27" s="0" t="s">
        <v>49</v>
      </c>
      <c r="C27" s="25" t="s">
        <v>17</v>
      </c>
      <c r="D27" s="26" t="s">
        <v>50</v>
      </c>
      <c r="E27" s="27"/>
      <c r="F27" s="28"/>
      <c r="G27" s="26" t="n">
        <v>24</v>
      </c>
      <c r="H27" s="29"/>
      <c r="I27" s="29" t="n">
        <v>1050</v>
      </c>
      <c r="J27" s="30"/>
      <c r="K27" s="31" t="n">
        <f aca="false">I27*J27</f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2.75" hidden="false" customHeight="false" outlineLevel="0" collapsed="false">
      <c r="A28" s="0" t="s">
        <v>15</v>
      </c>
      <c r="B28" s="0" t="s">
        <v>51</v>
      </c>
      <c r="C28" s="25" t="s">
        <v>17</v>
      </c>
      <c r="D28" s="26" t="s">
        <v>52</v>
      </c>
      <c r="E28" s="27"/>
      <c r="F28" s="28"/>
      <c r="G28" s="26" t="n">
        <v>16</v>
      </c>
      <c r="H28" s="29"/>
      <c r="I28" s="29" t="n">
        <v>1050</v>
      </c>
      <c r="J28" s="30"/>
      <c r="K28" s="31" t="n">
        <f aca="false">I28*J28</f>
        <v>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2.75" hidden="false" customHeight="false" outlineLevel="0" collapsed="false">
      <c r="A29" s="0" t="s">
        <v>15</v>
      </c>
      <c r="B29" s="0" t="s">
        <v>53</v>
      </c>
      <c r="C29" s="25" t="s">
        <v>17</v>
      </c>
      <c r="D29" s="26" t="s">
        <v>54</v>
      </c>
      <c r="E29" s="27"/>
      <c r="F29" s="28"/>
      <c r="G29" s="26" t="n">
        <v>21</v>
      </c>
      <c r="H29" s="29"/>
      <c r="I29" s="29" t="n">
        <v>1050</v>
      </c>
      <c r="J29" s="30"/>
      <c r="K29" s="31" t="n">
        <f aca="false">I29*J29</f>
        <v>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2.75" hidden="false" customHeight="false" outlineLevel="0" collapsed="false">
      <c r="A30" s="0" t="s">
        <v>15</v>
      </c>
      <c r="B30" s="0" t="s">
        <v>55</v>
      </c>
      <c r="C30" s="25" t="s">
        <v>17</v>
      </c>
      <c r="D30" s="26" t="s">
        <v>56</v>
      </c>
      <c r="E30" s="27"/>
      <c r="F30" s="28"/>
      <c r="G30" s="26" t="n">
        <v>30</v>
      </c>
      <c r="H30" s="29"/>
      <c r="I30" s="29" t="n">
        <v>1050</v>
      </c>
      <c r="J30" s="30"/>
      <c r="K30" s="31" t="n">
        <f aca="false">I30*J30</f>
        <v>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false" outlineLevel="0" collapsed="false">
      <c r="A31" s="0" t="s">
        <v>15</v>
      </c>
      <c r="B31" s="0" t="s">
        <v>57</v>
      </c>
      <c r="C31" s="25" t="s">
        <v>17</v>
      </c>
      <c r="D31" s="26" t="s">
        <v>58</v>
      </c>
      <c r="E31" s="27"/>
      <c r="F31" s="28"/>
      <c r="G31" s="26" t="n">
        <v>40</v>
      </c>
      <c r="H31" s="29"/>
      <c r="I31" s="29" t="n">
        <v>1050</v>
      </c>
      <c r="J31" s="30"/>
      <c r="K31" s="31" t="n">
        <f aca="false">I31*J31</f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false" outlineLevel="0" collapsed="false">
      <c r="A32" s="0" t="s">
        <v>15</v>
      </c>
      <c r="B32" s="0" t="s">
        <v>59</v>
      </c>
      <c r="C32" s="25" t="s">
        <v>17</v>
      </c>
      <c r="D32" s="26" t="s">
        <v>60</v>
      </c>
      <c r="E32" s="27"/>
      <c r="F32" s="28"/>
      <c r="G32" s="26" t="n">
        <v>33</v>
      </c>
      <c r="H32" s="29"/>
      <c r="I32" s="29" t="n">
        <v>1050</v>
      </c>
      <c r="J32" s="30"/>
      <c r="K32" s="31" t="n">
        <f aca="false">I32*J32</f>
        <v>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false" outlineLevel="0" collapsed="false">
      <c r="A33" s="0" t="s">
        <v>15</v>
      </c>
      <c r="B33" s="0" t="s">
        <v>61</v>
      </c>
      <c r="C33" s="25" t="s">
        <v>17</v>
      </c>
      <c r="D33" s="26" t="s">
        <v>62</v>
      </c>
      <c r="E33" s="27"/>
      <c r="F33" s="28"/>
      <c r="G33" s="26" t="n">
        <v>25</v>
      </c>
      <c r="H33" s="29"/>
      <c r="I33" s="29" t="n">
        <v>1050</v>
      </c>
      <c r="J33" s="30"/>
      <c r="K33" s="31" t="n">
        <f aca="false">I33*J33</f>
        <v>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false" outlineLevel="0" collapsed="false">
      <c r="A34" s="0" t="s">
        <v>15</v>
      </c>
      <c r="B34" s="0" t="s">
        <v>63</v>
      </c>
      <c r="C34" s="25" t="s">
        <v>17</v>
      </c>
      <c r="D34" s="26" t="s">
        <v>64</v>
      </c>
      <c r="E34" s="27"/>
      <c r="F34" s="28"/>
      <c r="G34" s="26" t="n">
        <v>18</v>
      </c>
      <c r="H34" s="29"/>
      <c r="I34" s="29" t="n">
        <v>1050</v>
      </c>
      <c r="J34" s="30"/>
      <c r="K34" s="31" t="n">
        <f aca="false">I34*J34</f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false" outlineLevel="0" collapsed="false">
      <c r="A35" s="0" t="s">
        <v>15</v>
      </c>
      <c r="B35" s="0" t="s">
        <v>65</v>
      </c>
      <c r="C35" s="25" t="s">
        <v>17</v>
      </c>
      <c r="D35" s="26" t="s">
        <v>66</v>
      </c>
      <c r="E35" s="27"/>
      <c r="F35" s="28"/>
      <c r="G35" s="26" t="n">
        <v>3</v>
      </c>
      <c r="H35" s="29"/>
      <c r="I35" s="29" t="n">
        <v>1050</v>
      </c>
      <c r="J35" s="30"/>
      <c r="K35" s="31" t="n">
        <f aca="false">I35*J35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false" outlineLevel="0" collapsed="false">
      <c r="A36" s="0" t="s">
        <v>15</v>
      </c>
      <c r="B36" s="0" t="s">
        <v>67</v>
      </c>
      <c r="C36" s="25" t="s">
        <v>17</v>
      </c>
      <c r="D36" s="26" t="s">
        <v>68</v>
      </c>
      <c r="E36" s="27"/>
      <c r="F36" s="28"/>
      <c r="G36" s="26" t="n">
        <v>12</v>
      </c>
      <c r="H36" s="29"/>
      <c r="I36" s="29" t="n">
        <v>1050</v>
      </c>
      <c r="J36" s="30"/>
      <c r="K36" s="31" t="n">
        <f aca="false">I36*J36</f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false" outlineLevel="0" collapsed="false">
      <c r="A37" s="0" t="s">
        <v>15</v>
      </c>
      <c r="B37" s="0" t="s">
        <v>69</v>
      </c>
      <c r="C37" s="25" t="s">
        <v>17</v>
      </c>
      <c r="D37" s="26" t="s">
        <v>70</v>
      </c>
      <c r="E37" s="27"/>
      <c r="F37" s="28"/>
      <c r="G37" s="26" t="n">
        <v>18</v>
      </c>
      <c r="H37" s="29"/>
      <c r="I37" s="29" t="n">
        <v>1050</v>
      </c>
      <c r="J37" s="30"/>
      <c r="K37" s="31" t="n">
        <f aca="false">I37*J37</f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A38" s="0" t="s">
        <v>15</v>
      </c>
      <c r="B38" s="0" t="s">
        <v>71</v>
      </c>
      <c r="C38" s="25" t="s">
        <v>17</v>
      </c>
      <c r="D38" s="26" t="s">
        <v>72</v>
      </c>
      <c r="E38" s="27"/>
      <c r="F38" s="28"/>
      <c r="G38" s="26" t="n">
        <v>19</v>
      </c>
      <c r="H38" s="29"/>
      <c r="I38" s="29" t="n">
        <v>1050</v>
      </c>
      <c r="J38" s="30"/>
      <c r="K38" s="31" t="n">
        <f aca="false">I38*J38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39" s="0" t="s">
        <v>15</v>
      </c>
      <c r="B39" s="0" t="s">
        <v>73</v>
      </c>
      <c r="C39" s="25" t="s">
        <v>17</v>
      </c>
      <c r="D39" s="26" t="s">
        <v>74</v>
      </c>
      <c r="E39" s="27"/>
      <c r="F39" s="28"/>
      <c r="G39" s="26" t="n">
        <v>15</v>
      </c>
      <c r="H39" s="29"/>
      <c r="I39" s="29" t="n">
        <v>1050</v>
      </c>
      <c r="J39" s="30"/>
      <c r="K39" s="31" t="n">
        <f aca="false">I39*J39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40" s="0" t="s">
        <v>15</v>
      </c>
      <c r="B40" s="0" t="s">
        <v>75</v>
      </c>
      <c r="C40" s="25" t="s">
        <v>17</v>
      </c>
      <c r="D40" s="26" t="s">
        <v>76</v>
      </c>
      <c r="E40" s="27"/>
      <c r="F40" s="28"/>
      <c r="G40" s="26" t="n">
        <v>13</v>
      </c>
      <c r="H40" s="29"/>
      <c r="I40" s="29" t="n">
        <v>1050</v>
      </c>
      <c r="J40" s="30"/>
      <c r="K40" s="31" t="n">
        <f aca="false">I40*J40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A41" s="0" t="s">
        <v>15</v>
      </c>
      <c r="B41" s="0" t="s">
        <v>77</v>
      </c>
      <c r="C41" s="25" t="s">
        <v>17</v>
      </c>
      <c r="D41" s="26" t="s">
        <v>78</v>
      </c>
      <c r="E41" s="27"/>
      <c r="F41" s="28"/>
      <c r="G41" s="26" t="n">
        <v>7</v>
      </c>
      <c r="H41" s="29"/>
      <c r="I41" s="29" t="n">
        <v>1050</v>
      </c>
      <c r="J41" s="30"/>
      <c r="K41" s="31" t="n">
        <f aca="false">I41*J41</f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A42" s="0" t="s">
        <v>15</v>
      </c>
      <c r="B42" s="0" t="s">
        <v>79</v>
      </c>
      <c r="C42" s="25" t="s">
        <v>17</v>
      </c>
      <c r="D42" s="26" t="s">
        <v>80</v>
      </c>
      <c r="E42" s="27"/>
      <c r="F42" s="28"/>
      <c r="G42" s="26" t="n">
        <v>19</v>
      </c>
      <c r="H42" s="29"/>
      <c r="I42" s="29" t="n">
        <v>1050</v>
      </c>
      <c r="J42" s="30"/>
      <c r="K42" s="31" t="n">
        <f aca="false">I42*J42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A43" s="0" t="s">
        <v>15</v>
      </c>
      <c r="B43" s="0" t="s">
        <v>81</v>
      </c>
      <c r="C43" s="25" t="s">
        <v>17</v>
      </c>
      <c r="D43" s="26" t="s">
        <v>82</v>
      </c>
      <c r="E43" s="27"/>
      <c r="F43" s="28"/>
      <c r="G43" s="26" t="n">
        <v>20</v>
      </c>
      <c r="H43" s="29"/>
      <c r="I43" s="29" t="n">
        <v>1050</v>
      </c>
      <c r="J43" s="30"/>
      <c r="K43" s="31" t="n">
        <f aca="false">I43*J43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44" s="0" t="s">
        <v>15</v>
      </c>
      <c r="B44" s="0" t="s">
        <v>83</v>
      </c>
      <c r="C44" s="25" t="s">
        <v>17</v>
      </c>
      <c r="D44" s="26" t="s">
        <v>84</v>
      </c>
      <c r="E44" s="27"/>
      <c r="F44" s="28"/>
      <c r="G44" s="26" t="n">
        <v>12</v>
      </c>
      <c r="H44" s="29"/>
      <c r="I44" s="29" t="n">
        <v>1050</v>
      </c>
      <c r="J44" s="30"/>
      <c r="K44" s="31" t="n">
        <f aca="false">I44*J44</f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A45" s="0" t="s">
        <v>15</v>
      </c>
      <c r="B45" s="0" t="s">
        <v>85</v>
      </c>
      <c r="C45" s="25" t="s">
        <v>17</v>
      </c>
      <c r="D45" s="26" t="s">
        <v>86</v>
      </c>
      <c r="E45" s="27"/>
      <c r="F45" s="28"/>
      <c r="G45" s="26" t="n">
        <v>4</v>
      </c>
      <c r="H45" s="29"/>
      <c r="I45" s="29" t="n">
        <v>1050</v>
      </c>
      <c r="J45" s="30"/>
      <c r="K45" s="31" t="n">
        <f aca="false">I45*J45</f>
        <v>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46" s="0" t="s">
        <v>15</v>
      </c>
      <c r="B46" s="0" t="s">
        <v>87</v>
      </c>
      <c r="C46" s="25" t="s">
        <v>17</v>
      </c>
      <c r="D46" s="26" t="s">
        <v>88</v>
      </c>
      <c r="E46" s="27"/>
      <c r="F46" s="28"/>
      <c r="G46" s="26" t="n">
        <v>4</v>
      </c>
      <c r="H46" s="29"/>
      <c r="I46" s="29" t="n">
        <v>1050</v>
      </c>
      <c r="J46" s="30"/>
      <c r="K46" s="31" t="n">
        <f aca="false">I46*J46</f>
        <v>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31.8" hidden="false" customHeight="true" outlineLevel="0" collapsed="false">
      <c r="C47" s="32" t="s">
        <v>89</v>
      </c>
      <c r="D47" s="32"/>
      <c r="E47" s="32"/>
      <c r="F47" s="32"/>
      <c r="G47" s="32"/>
      <c r="H47" s="32"/>
      <c r="I47" s="32"/>
      <c r="J47" s="33"/>
      <c r="K47" s="34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4.4" hidden="false" customHeight="true" outlineLevel="0" collapsed="false">
      <c r="C48" s="19" t="s">
        <v>13</v>
      </c>
      <c r="D48" s="19"/>
      <c r="E48" s="19"/>
      <c r="F48" s="19"/>
      <c r="G48" s="19"/>
      <c r="H48" s="19"/>
      <c r="I48" s="19"/>
      <c r="J48" s="20"/>
      <c r="K48" s="21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52.05" hidden="false" customHeight="true" outlineLevel="0" collapsed="false">
      <c r="C49" s="22" t="s">
        <v>90</v>
      </c>
      <c r="D49" s="22"/>
      <c r="E49" s="22"/>
      <c r="F49" s="22"/>
      <c r="G49" s="22"/>
      <c r="H49" s="22"/>
      <c r="I49" s="22"/>
      <c r="J49" s="23"/>
      <c r="K49" s="2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false" outlineLevel="0" collapsed="false">
      <c r="A50" s="0" t="s">
        <v>91</v>
      </c>
      <c r="B50" s="0" t="s">
        <v>92</v>
      </c>
      <c r="C50" s="25" t="s">
        <v>17</v>
      </c>
      <c r="D50" s="26" t="s">
        <v>93</v>
      </c>
      <c r="E50" s="27"/>
      <c r="F50" s="28"/>
      <c r="G50" s="26" t="n">
        <v>1</v>
      </c>
      <c r="H50" s="29"/>
      <c r="I50" s="29" t="n">
        <v>1100</v>
      </c>
      <c r="J50" s="30"/>
      <c r="K50" s="31" t="n">
        <f aca="false">I50*J50</f>
        <v>0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2.75" hidden="false" customHeight="false" outlineLevel="0" collapsed="false">
      <c r="A51" s="0" t="s">
        <v>91</v>
      </c>
      <c r="B51" s="0" t="s">
        <v>94</v>
      </c>
      <c r="C51" s="25" t="s">
        <v>17</v>
      </c>
      <c r="D51" s="26" t="s">
        <v>95</v>
      </c>
      <c r="E51" s="27"/>
      <c r="F51" s="28"/>
      <c r="G51" s="26" t="n">
        <v>5</v>
      </c>
      <c r="H51" s="29"/>
      <c r="I51" s="29" t="n">
        <v>1100</v>
      </c>
      <c r="J51" s="30"/>
      <c r="K51" s="31" t="n">
        <f aca="false">I51*J51</f>
        <v>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2.75" hidden="false" customHeight="false" outlineLevel="0" collapsed="false">
      <c r="A52" s="0" t="s">
        <v>91</v>
      </c>
      <c r="B52" s="0" t="s">
        <v>96</v>
      </c>
      <c r="C52" s="25" t="s">
        <v>17</v>
      </c>
      <c r="D52" s="26" t="s">
        <v>97</v>
      </c>
      <c r="E52" s="27"/>
      <c r="F52" s="28"/>
      <c r="G52" s="26" t="n">
        <v>1</v>
      </c>
      <c r="H52" s="29"/>
      <c r="I52" s="29" t="n">
        <v>1100</v>
      </c>
      <c r="J52" s="30"/>
      <c r="K52" s="31" t="n">
        <f aca="false">I52*J52</f>
        <v>0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false" outlineLevel="0" collapsed="false">
      <c r="A53" s="0" t="s">
        <v>91</v>
      </c>
      <c r="B53" s="0" t="s">
        <v>98</v>
      </c>
      <c r="C53" s="25" t="s">
        <v>17</v>
      </c>
      <c r="D53" s="26" t="s">
        <v>18</v>
      </c>
      <c r="E53" s="27"/>
      <c r="F53" s="28"/>
      <c r="G53" s="26" t="n">
        <v>4</v>
      </c>
      <c r="H53" s="29"/>
      <c r="I53" s="29" t="n">
        <v>1100</v>
      </c>
      <c r="J53" s="30"/>
      <c r="K53" s="31" t="n">
        <f aca="false">I53*J53</f>
        <v>0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false" outlineLevel="0" collapsed="false">
      <c r="A54" s="0" t="s">
        <v>91</v>
      </c>
      <c r="B54" s="0" t="s">
        <v>99</v>
      </c>
      <c r="C54" s="25" t="s">
        <v>17</v>
      </c>
      <c r="D54" s="26" t="s">
        <v>20</v>
      </c>
      <c r="E54" s="27"/>
      <c r="F54" s="28"/>
      <c r="G54" s="26" t="n">
        <v>6</v>
      </c>
      <c r="H54" s="29"/>
      <c r="I54" s="29" t="n">
        <v>1100</v>
      </c>
      <c r="J54" s="30"/>
      <c r="K54" s="31" t="n">
        <f aca="false">I54*J54</f>
        <v>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false" outlineLevel="0" collapsed="false">
      <c r="A55" s="0" t="s">
        <v>91</v>
      </c>
      <c r="B55" s="0" t="s">
        <v>100</v>
      </c>
      <c r="C55" s="25" t="s">
        <v>17</v>
      </c>
      <c r="D55" s="26" t="s">
        <v>101</v>
      </c>
      <c r="E55" s="27"/>
      <c r="F55" s="28"/>
      <c r="G55" s="26" t="n">
        <v>13</v>
      </c>
      <c r="H55" s="29"/>
      <c r="I55" s="29" t="n">
        <v>1100</v>
      </c>
      <c r="J55" s="30"/>
      <c r="K55" s="31" t="n">
        <f aca="false">I55*J55</f>
        <v>0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false" outlineLevel="0" collapsed="false">
      <c r="A56" s="0" t="s">
        <v>91</v>
      </c>
      <c r="B56" s="0" t="s">
        <v>102</v>
      </c>
      <c r="C56" s="25" t="s">
        <v>17</v>
      </c>
      <c r="D56" s="26" t="s">
        <v>103</v>
      </c>
      <c r="E56" s="27"/>
      <c r="F56" s="28"/>
      <c r="G56" s="26" t="n">
        <v>16</v>
      </c>
      <c r="H56" s="29"/>
      <c r="I56" s="29" t="n">
        <v>1100</v>
      </c>
      <c r="J56" s="30"/>
      <c r="K56" s="31" t="n">
        <f aca="false">I56*J56</f>
        <v>0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2.75" hidden="false" customHeight="false" outlineLevel="0" collapsed="false">
      <c r="A57" s="0" t="s">
        <v>91</v>
      </c>
      <c r="B57" s="0" t="s">
        <v>104</v>
      </c>
      <c r="C57" s="25" t="s">
        <v>17</v>
      </c>
      <c r="D57" s="26" t="s">
        <v>28</v>
      </c>
      <c r="E57" s="27"/>
      <c r="F57" s="28"/>
      <c r="G57" s="26" t="n">
        <v>12</v>
      </c>
      <c r="H57" s="29"/>
      <c r="I57" s="29" t="n">
        <v>1100</v>
      </c>
      <c r="J57" s="30"/>
      <c r="K57" s="31" t="n">
        <f aca="false">I57*J57</f>
        <v>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2.75" hidden="false" customHeight="false" outlineLevel="0" collapsed="false">
      <c r="A58" s="0" t="s">
        <v>91</v>
      </c>
      <c r="B58" s="0" t="s">
        <v>105</v>
      </c>
      <c r="C58" s="25" t="s">
        <v>17</v>
      </c>
      <c r="D58" s="26" t="s">
        <v>30</v>
      </c>
      <c r="E58" s="27"/>
      <c r="F58" s="28"/>
      <c r="G58" s="26" t="n">
        <v>1</v>
      </c>
      <c r="H58" s="29"/>
      <c r="I58" s="29" t="n">
        <v>1100</v>
      </c>
      <c r="J58" s="30"/>
      <c r="K58" s="31" t="n">
        <f aca="false">I58*J58</f>
        <v>0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2.75" hidden="false" customHeight="false" outlineLevel="0" collapsed="false">
      <c r="A59" s="0" t="s">
        <v>91</v>
      </c>
      <c r="B59" s="0" t="s">
        <v>106</v>
      </c>
      <c r="C59" s="25" t="s">
        <v>17</v>
      </c>
      <c r="D59" s="26" t="s">
        <v>32</v>
      </c>
      <c r="E59" s="27"/>
      <c r="F59" s="28"/>
      <c r="G59" s="26" t="n">
        <v>2</v>
      </c>
      <c r="H59" s="29"/>
      <c r="I59" s="29" t="n">
        <v>1100</v>
      </c>
      <c r="J59" s="30"/>
      <c r="K59" s="31" t="n">
        <f aca="false">I59*J59</f>
        <v>0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2.75" hidden="false" customHeight="false" outlineLevel="0" collapsed="false">
      <c r="A60" s="0" t="s">
        <v>91</v>
      </c>
      <c r="B60" s="0" t="s">
        <v>107</v>
      </c>
      <c r="C60" s="25" t="s">
        <v>17</v>
      </c>
      <c r="D60" s="26" t="s">
        <v>108</v>
      </c>
      <c r="E60" s="27"/>
      <c r="F60" s="28"/>
      <c r="G60" s="26" t="n">
        <v>4</v>
      </c>
      <c r="H60" s="29"/>
      <c r="I60" s="29" t="n">
        <v>1100</v>
      </c>
      <c r="J60" s="30"/>
      <c r="K60" s="31" t="n">
        <f aca="false">I60*J60</f>
        <v>0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false" outlineLevel="0" collapsed="false">
      <c r="A61" s="0" t="s">
        <v>91</v>
      </c>
      <c r="B61" s="0" t="s">
        <v>109</v>
      </c>
      <c r="C61" s="25" t="s">
        <v>17</v>
      </c>
      <c r="D61" s="26" t="s">
        <v>40</v>
      </c>
      <c r="E61" s="27"/>
      <c r="F61" s="28"/>
      <c r="G61" s="26" t="n">
        <v>12</v>
      </c>
      <c r="H61" s="29"/>
      <c r="I61" s="29" t="n">
        <v>1100</v>
      </c>
      <c r="J61" s="30"/>
      <c r="K61" s="31" t="n">
        <f aca="false">I61*J61</f>
        <v>0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2.75" hidden="false" customHeight="false" outlineLevel="0" collapsed="false">
      <c r="A62" s="0" t="s">
        <v>91</v>
      </c>
      <c r="B62" s="0" t="s">
        <v>110</v>
      </c>
      <c r="C62" s="25" t="s">
        <v>17</v>
      </c>
      <c r="D62" s="26" t="s">
        <v>42</v>
      </c>
      <c r="E62" s="27"/>
      <c r="F62" s="28"/>
      <c r="G62" s="26" t="n">
        <v>4</v>
      </c>
      <c r="H62" s="29"/>
      <c r="I62" s="29" t="n">
        <v>1100</v>
      </c>
      <c r="J62" s="30"/>
      <c r="K62" s="31" t="n">
        <f aca="false">I62*J62</f>
        <v>0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0" t="s">
        <v>91</v>
      </c>
      <c r="B63" s="0" t="s">
        <v>111</v>
      </c>
      <c r="C63" s="25" t="s">
        <v>17</v>
      </c>
      <c r="D63" s="26" t="s">
        <v>112</v>
      </c>
      <c r="E63" s="27"/>
      <c r="F63" s="28"/>
      <c r="G63" s="26" t="n">
        <v>6</v>
      </c>
      <c r="H63" s="29"/>
      <c r="I63" s="29" t="n">
        <v>1100</v>
      </c>
      <c r="J63" s="30"/>
      <c r="K63" s="31" t="n">
        <f aca="false">I63*J63</f>
        <v>0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2.75" hidden="false" customHeight="false" outlineLevel="0" collapsed="false">
      <c r="A64" s="0" t="s">
        <v>91</v>
      </c>
      <c r="B64" s="0" t="s">
        <v>113</v>
      </c>
      <c r="C64" s="25" t="s">
        <v>17</v>
      </c>
      <c r="D64" s="26" t="s">
        <v>54</v>
      </c>
      <c r="E64" s="27"/>
      <c r="F64" s="28"/>
      <c r="G64" s="26" t="n">
        <v>5</v>
      </c>
      <c r="H64" s="29"/>
      <c r="I64" s="29" t="n">
        <v>1100</v>
      </c>
      <c r="J64" s="30"/>
      <c r="K64" s="31" t="n">
        <f aca="false">I64*J64</f>
        <v>0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2.75" hidden="false" customHeight="false" outlineLevel="0" collapsed="false">
      <c r="A65" s="0" t="s">
        <v>91</v>
      </c>
      <c r="B65" s="0" t="s">
        <v>114</v>
      </c>
      <c r="C65" s="25" t="s">
        <v>17</v>
      </c>
      <c r="D65" s="26" t="s">
        <v>56</v>
      </c>
      <c r="E65" s="27"/>
      <c r="F65" s="28"/>
      <c r="G65" s="26" t="n">
        <v>5</v>
      </c>
      <c r="H65" s="29"/>
      <c r="I65" s="29" t="n">
        <v>1100</v>
      </c>
      <c r="J65" s="30"/>
      <c r="K65" s="31" t="n">
        <f aca="false">I65*J65</f>
        <v>0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31.8" hidden="false" customHeight="true" outlineLevel="0" collapsed="false">
      <c r="C66" s="32" t="s">
        <v>115</v>
      </c>
      <c r="D66" s="32"/>
      <c r="E66" s="32"/>
      <c r="F66" s="32"/>
      <c r="G66" s="32"/>
      <c r="H66" s="32"/>
      <c r="I66" s="32"/>
      <c r="J66" s="33"/>
      <c r="K66" s="34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78" hidden="false" customHeight="true" outlineLevel="0" collapsed="false">
      <c r="C67" s="22" t="s">
        <v>116</v>
      </c>
      <c r="D67" s="22"/>
      <c r="E67" s="22"/>
      <c r="F67" s="22"/>
      <c r="G67" s="22"/>
      <c r="H67" s="22"/>
      <c r="I67" s="22"/>
      <c r="J67" s="23"/>
      <c r="K67" s="24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0" t="s">
        <v>117</v>
      </c>
      <c r="B68" s="0" t="s">
        <v>118</v>
      </c>
      <c r="C68" s="25" t="s">
        <v>17</v>
      </c>
      <c r="D68" s="26" t="s">
        <v>28</v>
      </c>
      <c r="E68" s="27"/>
      <c r="F68" s="28"/>
      <c r="G68" s="26" t="n">
        <v>1</v>
      </c>
      <c r="H68" s="29"/>
      <c r="I68" s="29" t="n">
        <v>1200</v>
      </c>
      <c r="J68" s="30"/>
      <c r="K68" s="31" t="n">
        <f aca="false">I68*J68</f>
        <v>0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A69" s="0" t="s">
        <v>117</v>
      </c>
      <c r="B69" s="0" t="s">
        <v>119</v>
      </c>
      <c r="C69" s="25" t="s">
        <v>17</v>
      </c>
      <c r="D69" s="26" t="s">
        <v>30</v>
      </c>
      <c r="E69" s="27"/>
      <c r="F69" s="28"/>
      <c r="G69" s="26" t="n">
        <v>12</v>
      </c>
      <c r="H69" s="29"/>
      <c r="I69" s="29" t="n">
        <v>1200</v>
      </c>
      <c r="J69" s="30"/>
      <c r="K69" s="31" t="n">
        <f aca="false">I69*J69</f>
        <v>0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2.75" hidden="false" customHeight="false" outlineLevel="0" collapsed="false">
      <c r="A70" s="0" t="s">
        <v>117</v>
      </c>
      <c r="B70" s="0" t="s">
        <v>120</v>
      </c>
      <c r="C70" s="25" t="s">
        <v>17</v>
      </c>
      <c r="D70" s="26" t="s">
        <v>32</v>
      </c>
      <c r="E70" s="27"/>
      <c r="F70" s="28"/>
      <c r="G70" s="26" t="n">
        <v>13</v>
      </c>
      <c r="H70" s="29"/>
      <c r="I70" s="29" t="n">
        <v>1200</v>
      </c>
      <c r="J70" s="30"/>
      <c r="K70" s="31" t="n">
        <f aca="false">I70*J70</f>
        <v>0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0" t="s">
        <v>117</v>
      </c>
      <c r="B71" s="0" t="s">
        <v>121</v>
      </c>
      <c r="C71" s="25" t="s">
        <v>17</v>
      </c>
      <c r="D71" s="26" t="s">
        <v>42</v>
      </c>
      <c r="E71" s="27"/>
      <c r="F71" s="28"/>
      <c r="G71" s="26" t="n">
        <v>8</v>
      </c>
      <c r="H71" s="29"/>
      <c r="I71" s="29" t="n">
        <v>1200</v>
      </c>
      <c r="J71" s="30"/>
      <c r="K71" s="31" t="n">
        <f aca="false">I71*J71</f>
        <v>0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2.75" hidden="false" customHeight="false" outlineLevel="0" collapsed="false">
      <c r="A72" s="0" t="s">
        <v>117</v>
      </c>
      <c r="B72" s="0" t="s">
        <v>122</v>
      </c>
      <c r="C72" s="25" t="s">
        <v>17</v>
      </c>
      <c r="D72" s="26" t="s">
        <v>44</v>
      </c>
      <c r="E72" s="27"/>
      <c r="F72" s="28"/>
      <c r="G72" s="26" t="n">
        <v>19</v>
      </c>
      <c r="H72" s="29"/>
      <c r="I72" s="29" t="n">
        <v>1200</v>
      </c>
      <c r="J72" s="30"/>
      <c r="K72" s="31" t="n">
        <f aca="false">I72*J72</f>
        <v>0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2.75" hidden="false" customHeight="false" outlineLevel="0" collapsed="false">
      <c r="A73" s="0" t="s">
        <v>117</v>
      </c>
      <c r="B73" s="0" t="s">
        <v>123</v>
      </c>
      <c r="C73" s="25" t="s">
        <v>17</v>
      </c>
      <c r="D73" s="26" t="s">
        <v>46</v>
      </c>
      <c r="E73" s="27"/>
      <c r="F73" s="28"/>
      <c r="G73" s="26" t="n">
        <v>20</v>
      </c>
      <c r="H73" s="29"/>
      <c r="I73" s="29" t="n">
        <v>1200</v>
      </c>
      <c r="J73" s="30"/>
      <c r="K73" s="31" t="n">
        <f aca="false">I73*J73</f>
        <v>0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2.75" hidden="false" customHeight="false" outlineLevel="0" collapsed="false">
      <c r="A74" s="0" t="s">
        <v>117</v>
      </c>
      <c r="B74" s="0" t="s">
        <v>124</v>
      </c>
      <c r="C74" s="25" t="s">
        <v>17</v>
      </c>
      <c r="D74" s="26" t="s">
        <v>48</v>
      </c>
      <c r="E74" s="27"/>
      <c r="F74" s="28"/>
      <c r="G74" s="26" t="n">
        <v>8</v>
      </c>
      <c r="H74" s="29"/>
      <c r="I74" s="29" t="n">
        <v>1200</v>
      </c>
      <c r="J74" s="30"/>
      <c r="K74" s="31" t="n">
        <f aca="false">I74*J74</f>
        <v>0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false" outlineLevel="0" collapsed="false">
      <c r="A75" s="0" t="s">
        <v>117</v>
      </c>
      <c r="B75" s="0" t="s">
        <v>125</v>
      </c>
      <c r="C75" s="25" t="s">
        <v>17</v>
      </c>
      <c r="D75" s="26" t="s">
        <v>56</v>
      </c>
      <c r="E75" s="27"/>
      <c r="F75" s="28"/>
      <c r="G75" s="26" t="n">
        <v>17</v>
      </c>
      <c r="H75" s="29"/>
      <c r="I75" s="29" t="n">
        <v>1200</v>
      </c>
      <c r="J75" s="30"/>
      <c r="K75" s="31" t="n">
        <f aca="false">I75*J75</f>
        <v>0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2.75" hidden="false" customHeight="false" outlineLevel="0" collapsed="false">
      <c r="A76" s="0" t="s">
        <v>117</v>
      </c>
      <c r="B76" s="0" t="s">
        <v>126</v>
      </c>
      <c r="C76" s="25" t="s">
        <v>17</v>
      </c>
      <c r="D76" s="26" t="s">
        <v>58</v>
      </c>
      <c r="E76" s="27"/>
      <c r="F76" s="28"/>
      <c r="G76" s="26" t="n">
        <v>23</v>
      </c>
      <c r="H76" s="29"/>
      <c r="I76" s="29" t="n">
        <v>1200</v>
      </c>
      <c r="J76" s="30"/>
      <c r="K76" s="31" t="n">
        <f aca="false">I76*J76</f>
        <v>0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2.75" hidden="false" customHeight="false" outlineLevel="0" collapsed="false">
      <c r="A77" s="0" t="s">
        <v>117</v>
      </c>
      <c r="B77" s="0" t="s">
        <v>127</v>
      </c>
      <c r="C77" s="25" t="s">
        <v>17</v>
      </c>
      <c r="D77" s="26" t="s">
        <v>60</v>
      </c>
      <c r="E77" s="27"/>
      <c r="F77" s="28"/>
      <c r="G77" s="26" t="n">
        <v>18</v>
      </c>
      <c r="H77" s="29"/>
      <c r="I77" s="29" t="n">
        <v>1200</v>
      </c>
      <c r="J77" s="30"/>
      <c r="K77" s="31" t="n">
        <f aca="false">I77*J77</f>
        <v>0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2.75" hidden="false" customHeight="false" outlineLevel="0" collapsed="false">
      <c r="A78" s="0" t="s">
        <v>117</v>
      </c>
      <c r="B78" s="0" t="s">
        <v>128</v>
      </c>
      <c r="C78" s="25" t="s">
        <v>17</v>
      </c>
      <c r="D78" s="26" t="s">
        <v>62</v>
      </c>
      <c r="E78" s="27"/>
      <c r="F78" s="28"/>
      <c r="G78" s="26" t="n">
        <v>5</v>
      </c>
      <c r="H78" s="29"/>
      <c r="I78" s="29" t="n">
        <v>1200</v>
      </c>
      <c r="J78" s="30"/>
      <c r="K78" s="31" t="n">
        <f aca="false">I78*J78</f>
        <v>0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2.75" hidden="false" customHeight="false" outlineLevel="0" collapsed="false">
      <c r="A79" s="0" t="s">
        <v>117</v>
      </c>
      <c r="B79" s="0" t="s">
        <v>129</v>
      </c>
      <c r="C79" s="25" t="s">
        <v>17</v>
      </c>
      <c r="D79" s="26" t="s">
        <v>68</v>
      </c>
      <c r="E79" s="27"/>
      <c r="F79" s="28"/>
      <c r="G79" s="26" t="n">
        <v>6</v>
      </c>
      <c r="H79" s="29"/>
      <c r="I79" s="29" t="n">
        <v>1200</v>
      </c>
      <c r="J79" s="30"/>
      <c r="K79" s="31" t="n">
        <f aca="false">I79*J79</f>
        <v>0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2.75" hidden="false" customHeight="false" outlineLevel="0" collapsed="false">
      <c r="A80" s="0" t="s">
        <v>117</v>
      </c>
      <c r="B80" s="0" t="s">
        <v>130</v>
      </c>
      <c r="C80" s="25" t="s">
        <v>17</v>
      </c>
      <c r="D80" s="26" t="s">
        <v>70</v>
      </c>
      <c r="E80" s="27"/>
      <c r="F80" s="28"/>
      <c r="G80" s="26" t="n">
        <v>7</v>
      </c>
      <c r="H80" s="29"/>
      <c r="I80" s="29" t="n">
        <v>1200</v>
      </c>
      <c r="J80" s="30"/>
      <c r="K80" s="31" t="n">
        <f aca="false">I80*J80</f>
        <v>0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2.75" hidden="false" customHeight="false" outlineLevel="0" collapsed="false">
      <c r="A81" s="0" t="s">
        <v>117</v>
      </c>
      <c r="B81" s="0" t="s">
        <v>131</v>
      </c>
      <c r="C81" s="25" t="s">
        <v>17</v>
      </c>
      <c r="D81" s="26" t="s">
        <v>72</v>
      </c>
      <c r="E81" s="27"/>
      <c r="F81" s="28"/>
      <c r="G81" s="26" t="n">
        <v>9</v>
      </c>
      <c r="H81" s="29"/>
      <c r="I81" s="29" t="n">
        <v>1200</v>
      </c>
      <c r="J81" s="30"/>
      <c r="K81" s="31" t="n">
        <f aca="false">I81*J81</f>
        <v>0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2.75" hidden="false" customHeight="false" outlineLevel="0" collapsed="false">
      <c r="A82" s="0" t="s">
        <v>117</v>
      </c>
      <c r="B82" s="0" t="s">
        <v>132</v>
      </c>
      <c r="C82" s="25" t="s">
        <v>17</v>
      </c>
      <c r="D82" s="26" t="s">
        <v>74</v>
      </c>
      <c r="E82" s="27"/>
      <c r="F82" s="28"/>
      <c r="G82" s="26" t="n">
        <v>8</v>
      </c>
      <c r="H82" s="29"/>
      <c r="I82" s="29" t="n">
        <v>1200</v>
      </c>
      <c r="J82" s="30"/>
      <c r="K82" s="31" t="n">
        <f aca="false">I82*J82</f>
        <v>0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2.75" hidden="false" customHeight="false" outlineLevel="0" collapsed="false">
      <c r="A83" s="0" t="s">
        <v>117</v>
      </c>
      <c r="B83" s="0" t="s">
        <v>133</v>
      </c>
      <c r="C83" s="25" t="s">
        <v>17</v>
      </c>
      <c r="D83" s="26" t="s">
        <v>76</v>
      </c>
      <c r="E83" s="27"/>
      <c r="F83" s="28"/>
      <c r="G83" s="26" t="n">
        <v>5</v>
      </c>
      <c r="H83" s="29"/>
      <c r="I83" s="29" t="n">
        <v>1200</v>
      </c>
      <c r="J83" s="30"/>
      <c r="K83" s="31" t="n">
        <f aca="false">I83*J83</f>
        <v>0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2.75" hidden="false" customHeight="false" outlineLevel="0" collapsed="false">
      <c r="A84" s="0" t="s">
        <v>117</v>
      </c>
      <c r="B84" s="0" t="s">
        <v>134</v>
      </c>
      <c r="C84" s="25" t="s">
        <v>17</v>
      </c>
      <c r="D84" s="26" t="s">
        <v>80</v>
      </c>
      <c r="E84" s="27"/>
      <c r="F84" s="28"/>
      <c r="G84" s="26" t="n">
        <v>2</v>
      </c>
      <c r="H84" s="29"/>
      <c r="I84" s="29" t="n">
        <v>1200</v>
      </c>
      <c r="J84" s="30"/>
      <c r="K84" s="31" t="n">
        <f aca="false">I84*J84</f>
        <v>0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2.75" hidden="false" customHeight="false" outlineLevel="0" collapsed="false">
      <c r="A85" s="0" t="s">
        <v>117</v>
      </c>
      <c r="B85" s="0" t="s">
        <v>135</v>
      </c>
      <c r="C85" s="25" t="s">
        <v>17</v>
      </c>
      <c r="D85" s="26" t="s">
        <v>82</v>
      </c>
      <c r="E85" s="27"/>
      <c r="F85" s="28"/>
      <c r="G85" s="26" t="n">
        <v>4</v>
      </c>
      <c r="H85" s="29"/>
      <c r="I85" s="29" t="n">
        <v>1200</v>
      </c>
      <c r="J85" s="30"/>
      <c r="K85" s="31" t="n">
        <f aca="false">I85*J85</f>
        <v>0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2.75" hidden="false" customHeight="false" outlineLevel="0" collapsed="false">
      <c r="A86" s="0" t="s">
        <v>117</v>
      </c>
      <c r="B86" s="0" t="s">
        <v>136</v>
      </c>
      <c r="C86" s="25" t="s">
        <v>17</v>
      </c>
      <c r="D86" s="26" t="s">
        <v>84</v>
      </c>
      <c r="E86" s="27"/>
      <c r="F86" s="28"/>
      <c r="G86" s="26" t="n">
        <v>1</v>
      </c>
      <c r="H86" s="29"/>
      <c r="I86" s="29" t="n">
        <v>1200</v>
      </c>
      <c r="J86" s="30"/>
      <c r="K86" s="31" t="n">
        <f aca="false">I86*J86</f>
        <v>0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5" hidden="false" customHeight="true" outlineLevel="0" collapsed="false">
      <c r="C87" s="35" t="s">
        <v>137</v>
      </c>
      <c r="D87" s="35"/>
      <c r="E87" s="35"/>
      <c r="F87" s="35"/>
      <c r="G87" s="35"/>
      <c r="H87" s="35"/>
      <c r="I87" s="35"/>
      <c r="J87" s="33"/>
      <c r="K87" s="34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4.4" hidden="false" customHeight="true" outlineLevel="0" collapsed="false">
      <c r="C88" s="19" t="s">
        <v>13</v>
      </c>
      <c r="D88" s="19"/>
      <c r="E88" s="19"/>
      <c r="F88" s="19"/>
      <c r="G88" s="19"/>
      <c r="H88" s="19"/>
      <c r="I88" s="19"/>
      <c r="J88" s="20"/>
      <c r="K88" s="21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3.05" hidden="false" customHeight="true" outlineLevel="0" collapsed="false">
      <c r="C89" s="22" t="s">
        <v>138</v>
      </c>
      <c r="D89" s="22"/>
      <c r="E89" s="22"/>
      <c r="F89" s="22"/>
      <c r="G89" s="22"/>
      <c r="H89" s="22"/>
      <c r="I89" s="22"/>
      <c r="J89" s="23"/>
      <c r="K89" s="24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2.75" hidden="false" customHeight="false" outlineLevel="0" collapsed="false">
      <c r="A90" s="0" t="s">
        <v>139</v>
      </c>
      <c r="B90" s="0" t="s">
        <v>140</v>
      </c>
      <c r="C90" s="25" t="s">
        <v>17</v>
      </c>
      <c r="D90" s="26" t="s">
        <v>141</v>
      </c>
      <c r="E90" s="27"/>
      <c r="F90" s="28"/>
      <c r="G90" s="26" t="n">
        <v>29</v>
      </c>
      <c r="H90" s="29"/>
      <c r="I90" s="29" t="n">
        <v>550</v>
      </c>
      <c r="J90" s="30"/>
      <c r="K90" s="31" t="n">
        <f aca="false">I90*J90</f>
        <v>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2.75" hidden="false" customHeight="false" outlineLevel="0" collapsed="false">
      <c r="A91" s="0" t="s">
        <v>139</v>
      </c>
      <c r="B91" s="0" t="s">
        <v>142</v>
      </c>
      <c r="C91" s="25" t="s">
        <v>17</v>
      </c>
      <c r="D91" s="26" t="s">
        <v>143</v>
      </c>
      <c r="E91" s="27"/>
      <c r="F91" s="28"/>
      <c r="G91" s="26" t="n">
        <v>77</v>
      </c>
      <c r="H91" s="29"/>
      <c r="I91" s="29" t="n">
        <v>550</v>
      </c>
      <c r="J91" s="30"/>
      <c r="K91" s="31" t="n">
        <f aca="false">I91*J91</f>
        <v>0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2.75" hidden="false" customHeight="false" outlineLevel="0" collapsed="false">
      <c r="A92" s="0" t="s">
        <v>139</v>
      </c>
      <c r="B92" s="0" t="s">
        <v>144</v>
      </c>
      <c r="C92" s="25" t="s">
        <v>17</v>
      </c>
      <c r="D92" s="26" t="s">
        <v>145</v>
      </c>
      <c r="E92" s="27"/>
      <c r="F92" s="28"/>
      <c r="G92" s="26" t="n">
        <v>53</v>
      </c>
      <c r="H92" s="29"/>
      <c r="I92" s="29" t="n">
        <v>550</v>
      </c>
      <c r="J92" s="30"/>
      <c r="K92" s="31" t="n">
        <f aca="false">I92*J92</f>
        <v>0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2.75" hidden="false" customHeight="false" outlineLevel="0" collapsed="false">
      <c r="A93" s="0" t="s">
        <v>139</v>
      </c>
      <c r="B93" s="0" t="s">
        <v>146</v>
      </c>
      <c r="C93" s="25" t="s">
        <v>17</v>
      </c>
      <c r="D93" s="26" t="s">
        <v>147</v>
      </c>
      <c r="E93" s="27"/>
      <c r="F93" s="28"/>
      <c r="G93" s="26" t="n">
        <v>15</v>
      </c>
      <c r="H93" s="29"/>
      <c r="I93" s="29" t="n">
        <v>550</v>
      </c>
      <c r="J93" s="30"/>
      <c r="K93" s="31" t="n">
        <f aca="false">I93*J93</f>
        <v>0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2.75" hidden="false" customHeight="false" outlineLevel="0" collapsed="false">
      <c r="A94" s="0" t="s">
        <v>139</v>
      </c>
      <c r="B94" s="0" t="s">
        <v>148</v>
      </c>
      <c r="C94" s="25" t="s">
        <v>17</v>
      </c>
      <c r="D94" s="26" t="s">
        <v>149</v>
      </c>
      <c r="E94" s="27"/>
      <c r="F94" s="28"/>
      <c r="G94" s="26" t="n">
        <v>53</v>
      </c>
      <c r="H94" s="29"/>
      <c r="I94" s="29" t="n">
        <v>550</v>
      </c>
      <c r="J94" s="30"/>
      <c r="K94" s="31" t="n">
        <f aca="false">I94*J94</f>
        <v>0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2.75" hidden="false" customHeight="false" outlineLevel="0" collapsed="false">
      <c r="C95" s="25"/>
      <c r="D95" s="26"/>
      <c r="E95" s="26"/>
      <c r="F95" s="26"/>
      <c r="G95" s="26"/>
      <c r="H95" s="26"/>
      <c r="I95" s="26"/>
      <c r="J95" s="26"/>
      <c r="K95" s="36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2.75" hidden="false" customHeight="false" outlineLevel="0" collapsed="false">
      <c r="C96" s="25"/>
      <c r="D96" s="26"/>
      <c r="E96" s="26"/>
      <c r="F96" s="26"/>
      <c r="G96" s="26"/>
      <c r="H96" s="26"/>
      <c r="I96" s="26"/>
      <c r="J96" s="26"/>
      <c r="K96" s="36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2.75" hidden="false" customHeight="false" outlineLevel="0" collapsed="false">
      <c r="C97" s="25"/>
      <c r="D97" s="26"/>
      <c r="E97" s="26"/>
      <c r="F97" s="26"/>
      <c r="G97" s="26"/>
      <c r="H97" s="26"/>
      <c r="I97" s="26"/>
      <c r="J97" s="26"/>
      <c r="K97" s="36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2.75" hidden="false" customHeight="false" outlineLevel="0" collapsed="false">
      <c r="C98" s="25"/>
      <c r="D98" s="26"/>
      <c r="E98" s="26"/>
      <c r="F98" s="26"/>
      <c r="G98" s="26"/>
      <c r="H98" s="26"/>
      <c r="I98" s="26"/>
      <c r="J98" s="26"/>
      <c r="K98" s="36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2.75" hidden="false" customHeight="false" outlineLevel="0" collapsed="false">
      <c r="C99" s="25"/>
      <c r="D99" s="26"/>
      <c r="E99" s="26"/>
      <c r="F99" s="26"/>
      <c r="G99" s="26"/>
      <c r="H99" s="26"/>
      <c r="I99" s="26"/>
      <c r="J99" s="26"/>
      <c r="K99" s="36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2.75" hidden="false" customHeight="false" outlineLevel="0" collapsed="false">
      <c r="C100" s="25"/>
      <c r="D100" s="26"/>
      <c r="E100" s="26"/>
      <c r="F100" s="26"/>
      <c r="G100" s="26"/>
      <c r="H100" s="26"/>
      <c r="I100" s="26"/>
      <c r="J100" s="26"/>
      <c r="K100" s="36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2.75" hidden="false" customHeight="false" outlineLevel="0" collapsed="false">
      <c r="C101" s="25"/>
      <c r="D101" s="26"/>
      <c r="E101" s="26"/>
      <c r="F101" s="26"/>
      <c r="G101" s="26"/>
      <c r="H101" s="26"/>
      <c r="I101" s="26"/>
      <c r="J101" s="26"/>
      <c r="K101" s="36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5" hidden="false" customHeight="true" outlineLevel="0" collapsed="false">
      <c r="C102" s="35" t="s">
        <v>150</v>
      </c>
      <c r="D102" s="35"/>
      <c r="E102" s="35"/>
      <c r="F102" s="35"/>
      <c r="G102" s="35"/>
      <c r="H102" s="35"/>
      <c r="I102" s="35"/>
      <c r="J102" s="33"/>
      <c r="K102" s="34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4.4" hidden="false" customHeight="true" outlineLevel="0" collapsed="false">
      <c r="C103" s="19" t="s">
        <v>13</v>
      </c>
      <c r="D103" s="19"/>
      <c r="E103" s="19"/>
      <c r="F103" s="19"/>
      <c r="G103" s="19"/>
      <c r="H103" s="19"/>
      <c r="I103" s="19"/>
      <c r="J103" s="20"/>
      <c r="K103" s="21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25.95" hidden="false" customHeight="true" outlineLevel="0" collapsed="false">
      <c r="C104" s="22" t="s">
        <v>151</v>
      </c>
      <c r="D104" s="22"/>
      <c r="E104" s="22"/>
      <c r="F104" s="22"/>
      <c r="G104" s="22"/>
      <c r="H104" s="22"/>
      <c r="I104" s="22"/>
      <c r="J104" s="23"/>
      <c r="K104" s="24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2.75" hidden="false" customHeight="false" outlineLevel="0" collapsed="false">
      <c r="A105" s="0" t="s">
        <v>152</v>
      </c>
      <c r="B105" s="0" t="s">
        <v>153</v>
      </c>
      <c r="C105" s="25" t="s">
        <v>17</v>
      </c>
      <c r="D105" s="26" t="s">
        <v>143</v>
      </c>
      <c r="E105" s="27"/>
      <c r="F105" s="28"/>
      <c r="G105" s="26" t="n">
        <v>8</v>
      </c>
      <c r="H105" s="29"/>
      <c r="I105" s="29" t="n">
        <v>650</v>
      </c>
      <c r="J105" s="30"/>
      <c r="K105" s="31" t="n">
        <f aca="false">I105*J105</f>
        <v>0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2.75" hidden="false" customHeight="false" outlineLevel="0" collapsed="false">
      <c r="A106" s="0" t="s">
        <v>152</v>
      </c>
      <c r="B106" s="0" t="s">
        <v>154</v>
      </c>
      <c r="C106" s="25" t="s">
        <v>17</v>
      </c>
      <c r="D106" s="26" t="s">
        <v>145</v>
      </c>
      <c r="E106" s="27"/>
      <c r="F106" s="28"/>
      <c r="G106" s="26" t="n">
        <v>62</v>
      </c>
      <c r="H106" s="29"/>
      <c r="I106" s="29" t="n">
        <v>650</v>
      </c>
      <c r="J106" s="30"/>
      <c r="K106" s="31" t="n">
        <f aca="false">I106*J106</f>
        <v>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2.75" hidden="false" customHeight="false" outlineLevel="0" collapsed="false">
      <c r="A107" s="0" t="s">
        <v>152</v>
      </c>
      <c r="B107" s="0" t="s">
        <v>155</v>
      </c>
      <c r="C107" s="25" t="s">
        <v>17</v>
      </c>
      <c r="D107" s="26" t="s">
        <v>147</v>
      </c>
      <c r="E107" s="27"/>
      <c r="F107" s="28"/>
      <c r="G107" s="26" t="n">
        <v>87</v>
      </c>
      <c r="H107" s="29"/>
      <c r="I107" s="29" t="n">
        <v>650</v>
      </c>
      <c r="J107" s="30"/>
      <c r="K107" s="31" t="n">
        <f aca="false">I107*J107</f>
        <v>0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2.75" hidden="false" customHeight="false" outlineLevel="0" collapsed="false">
      <c r="A108" s="0" t="s">
        <v>152</v>
      </c>
      <c r="B108" s="0" t="s">
        <v>156</v>
      </c>
      <c r="C108" s="25" t="s">
        <v>17</v>
      </c>
      <c r="D108" s="26" t="s">
        <v>149</v>
      </c>
      <c r="E108" s="27"/>
      <c r="F108" s="28"/>
      <c r="G108" s="26" t="n">
        <v>124</v>
      </c>
      <c r="H108" s="29"/>
      <c r="I108" s="29" t="n">
        <v>650</v>
      </c>
      <c r="J108" s="30"/>
      <c r="K108" s="31" t="n">
        <f aca="false">I108*J108</f>
        <v>0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2.75" hidden="false" customHeight="false" outlineLevel="0" collapsed="false">
      <c r="A109" s="0" t="s">
        <v>152</v>
      </c>
      <c r="B109" s="0" t="s">
        <v>157</v>
      </c>
      <c r="C109" s="25" t="s">
        <v>17</v>
      </c>
      <c r="D109" s="26" t="s">
        <v>158</v>
      </c>
      <c r="E109" s="27"/>
      <c r="F109" s="28"/>
      <c r="G109" s="26" t="n">
        <v>86</v>
      </c>
      <c r="H109" s="29"/>
      <c r="I109" s="29" t="n">
        <v>650</v>
      </c>
      <c r="J109" s="30"/>
      <c r="K109" s="31" t="n">
        <f aca="false">I109*J109</f>
        <v>0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2.75" hidden="false" customHeight="false" outlineLevel="0" collapsed="false">
      <c r="A110" s="0" t="s">
        <v>152</v>
      </c>
      <c r="B110" s="0" t="s">
        <v>159</v>
      </c>
      <c r="C110" s="25" t="s">
        <v>17</v>
      </c>
      <c r="D110" s="26" t="s">
        <v>160</v>
      </c>
      <c r="E110" s="27"/>
      <c r="F110" s="28"/>
      <c r="G110" s="26" t="n">
        <v>51</v>
      </c>
      <c r="H110" s="29"/>
      <c r="I110" s="29" t="n">
        <v>650</v>
      </c>
      <c r="J110" s="30"/>
      <c r="K110" s="31" t="n">
        <f aca="false">I110*J110</f>
        <v>0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2.75" hidden="false" customHeight="false" outlineLevel="0" collapsed="false">
      <c r="A111" s="0" t="s">
        <v>152</v>
      </c>
      <c r="B111" s="0" t="s">
        <v>161</v>
      </c>
      <c r="C111" s="25" t="s">
        <v>17</v>
      </c>
      <c r="D111" s="26" t="s">
        <v>162</v>
      </c>
      <c r="E111" s="27"/>
      <c r="F111" s="28"/>
      <c r="G111" s="26" t="n">
        <v>7</v>
      </c>
      <c r="H111" s="29"/>
      <c r="I111" s="29" t="n">
        <v>650</v>
      </c>
      <c r="J111" s="30"/>
      <c r="K111" s="31" t="n">
        <f aca="false">I111*J111</f>
        <v>0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2.75" hidden="false" customHeight="false" outlineLevel="0" collapsed="false">
      <c r="C112" s="25"/>
      <c r="D112" s="26"/>
      <c r="E112" s="26"/>
      <c r="F112" s="26"/>
      <c r="G112" s="26"/>
      <c r="H112" s="26"/>
      <c r="I112" s="26"/>
      <c r="J112" s="26"/>
      <c r="K112" s="3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2.75" hidden="false" customHeight="false" outlineLevel="0" collapsed="false">
      <c r="C113" s="25"/>
      <c r="D113" s="26"/>
      <c r="E113" s="26"/>
      <c r="F113" s="26"/>
      <c r="G113" s="26"/>
      <c r="H113" s="26"/>
      <c r="I113" s="26"/>
      <c r="J113" s="26"/>
      <c r="K113" s="36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2.75" hidden="false" customHeight="false" outlineLevel="0" collapsed="false">
      <c r="C114" s="25"/>
      <c r="D114" s="26"/>
      <c r="E114" s="26"/>
      <c r="F114" s="26"/>
      <c r="G114" s="26"/>
      <c r="H114" s="26"/>
      <c r="I114" s="26"/>
      <c r="J114" s="26"/>
      <c r="K114" s="36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2.75" hidden="false" customHeight="false" outlineLevel="0" collapsed="false">
      <c r="C115" s="25"/>
      <c r="D115" s="26"/>
      <c r="E115" s="26"/>
      <c r="F115" s="26"/>
      <c r="G115" s="26"/>
      <c r="H115" s="26"/>
      <c r="I115" s="26"/>
      <c r="J115" s="26"/>
      <c r="K115" s="36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5" hidden="false" customHeight="true" outlineLevel="0" collapsed="false">
      <c r="C116" s="35" t="s">
        <v>163</v>
      </c>
      <c r="D116" s="35"/>
      <c r="E116" s="35"/>
      <c r="F116" s="35"/>
      <c r="G116" s="35"/>
      <c r="H116" s="35"/>
      <c r="I116" s="35"/>
      <c r="J116" s="33"/>
      <c r="K116" s="34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4.4" hidden="false" customHeight="true" outlineLevel="0" collapsed="false">
      <c r="C117" s="19" t="s">
        <v>13</v>
      </c>
      <c r="D117" s="19"/>
      <c r="E117" s="19"/>
      <c r="F117" s="19"/>
      <c r="G117" s="19"/>
      <c r="H117" s="19"/>
      <c r="I117" s="19"/>
      <c r="J117" s="20"/>
      <c r="K117" s="21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25.95" hidden="false" customHeight="true" outlineLevel="0" collapsed="false">
      <c r="C118" s="22" t="s">
        <v>164</v>
      </c>
      <c r="D118" s="22"/>
      <c r="E118" s="22"/>
      <c r="F118" s="22"/>
      <c r="G118" s="22"/>
      <c r="H118" s="22"/>
      <c r="I118" s="22"/>
      <c r="J118" s="23"/>
      <c r="K118" s="24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2.75" hidden="false" customHeight="false" outlineLevel="0" collapsed="false">
      <c r="A119" s="0" t="s">
        <v>165</v>
      </c>
      <c r="B119" s="0" t="s">
        <v>166</v>
      </c>
      <c r="C119" s="25" t="s">
        <v>17</v>
      </c>
      <c r="D119" s="26" t="s">
        <v>141</v>
      </c>
      <c r="E119" s="27"/>
      <c r="F119" s="28"/>
      <c r="G119" s="26" t="n">
        <v>13</v>
      </c>
      <c r="H119" s="29"/>
      <c r="I119" s="29" t="n">
        <v>605</v>
      </c>
      <c r="J119" s="30"/>
      <c r="K119" s="31" t="n">
        <f aca="false">I119*J119</f>
        <v>0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2.75" hidden="false" customHeight="false" outlineLevel="0" collapsed="false">
      <c r="A120" s="0" t="s">
        <v>165</v>
      </c>
      <c r="B120" s="0" t="s">
        <v>167</v>
      </c>
      <c r="C120" s="25" t="s">
        <v>17</v>
      </c>
      <c r="D120" s="26" t="s">
        <v>143</v>
      </c>
      <c r="E120" s="27"/>
      <c r="F120" s="28"/>
      <c r="G120" s="26" t="n">
        <v>47</v>
      </c>
      <c r="H120" s="29"/>
      <c r="I120" s="29" t="n">
        <v>605</v>
      </c>
      <c r="J120" s="30"/>
      <c r="K120" s="31" t="n">
        <f aca="false">I120*J120</f>
        <v>0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2.75" hidden="false" customHeight="false" outlineLevel="0" collapsed="false">
      <c r="A121" s="0" t="s">
        <v>165</v>
      </c>
      <c r="B121" s="0" t="s">
        <v>168</v>
      </c>
      <c r="C121" s="25" t="s">
        <v>17</v>
      </c>
      <c r="D121" s="26" t="s">
        <v>145</v>
      </c>
      <c r="E121" s="27"/>
      <c r="F121" s="28"/>
      <c r="G121" s="26" t="n">
        <v>88</v>
      </c>
      <c r="H121" s="29"/>
      <c r="I121" s="29" t="n">
        <v>605</v>
      </c>
      <c r="J121" s="30"/>
      <c r="K121" s="31" t="n">
        <f aca="false">I121*J121</f>
        <v>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2.75" hidden="false" customHeight="false" outlineLevel="0" collapsed="false">
      <c r="A122" s="0" t="s">
        <v>165</v>
      </c>
      <c r="B122" s="0" t="s">
        <v>169</v>
      </c>
      <c r="C122" s="25" t="s">
        <v>17</v>
      </c>
      <c r="D122" s="26" t="s">
        <v>147</v>
      </c>
      <c r="E122" s="27"/>
      <c r="F122" s="28"/>
      <c r="G122" s="26" t="n">
        <v>85</v>
      </c>
      <c r="H122" s="29"/>
      <c r="I122" s="29" t="n">
        <v>605</v>
      </c>
      <c r="J122" s="30"/>
      <c r="K122" s="31" t="n">
        <f aca="false">I122*J122</f>
        <v>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2.75" hidden="false" customHeight="false" outlineLevel="0" collapsed="false">
      <c r="A123" s="0" t="s">
        <v>165</v>
      </c>
      <c r="B123" s="0" t="s">
        <v>170</v>
      </c>
      <c r="C123" s="25" t="s">
        <v>17</v>
      </c>
      <c r="D123" s="26" t="s">
        <v>149</v>
      </c>
      <c r="E123" s="27"/>
      <c r="F123" s="28"/>
      <c r="G123" s="26" t="n">
        <v>69</v>
      </c>
      <c r="H123" s="29"/>
      <c r="I123" s="29" t="n">
        <v>605</v>
      </c>
      <c r="J123" s="30"/>
      <c r="K123" s="31" t="n">
        <f aca="false">I123*J123</f>
        <v>0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2.75" hidden="false" customHeight="false" outlineLevel="0" collapsed="false">
      <c r="A124" s="0" t="s">
        <v>165</v>
      </c>
      <c r="B124" s="0" t="s">
        <v>171</v>
      </c>
      <c r="C124" s="25" t="s">
        <v>17</v>
      </c>
      <c r="D124" s="26" t="s">
        <v>158</v>
      </c>
      <c r="E124" s="27"/>
      <c r="F124" s="28"/>
      <c r="G124" s="26" t="n">
        <v>31</v>
      </c>
      <c r="H124" s="29"/>
      <c r="I124" s="29" t="n">
        <v>605</v>
      </c>
      <c r="J124" s="30"/>
      <c r="K124" s="31" t="n">
        <f aca="false">I124*J124</f>
        <v>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2.75" hidden="false" customHeight="false" outlineLevel="0" collapsed="false">
      <c r="A125" s="0" t="s">
        <v>165</v>
      </c>
      <c r="B125" s="0" t="s">
        <v>172</v>
      </c>
      <c r="C125" s="25" t="s">
        <v>17</v>
      </c>
      <c r="D125" s="26" t="s">
        <v>160</v>
      </c>
      <c r="E125" s="27"/>
      <c r="F125" s="28"/>
      <c r="G125" s="26" t="n">
        <v>4</v>
      </c>
      <c r="H125" s="29"/>
      <c r="I125" s="29" t="n">
        <v>605</v>
      </c>
      <c r="J125" s="30"/>
      <c r="K125" s="31" t="n">
        <f aca="false">I125*J125</f>
        <v>0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2.75" hidden="false" customHeight="false" outlineLevel="0" collapsed="false">
      <c r="C126" s="25"/>
      <c r="D126" s="26"/>
      <c r="E126" s="26"/>
      <c r="F126" s="26"/>
      <c r="G126" s="26"/>
      <c r="H126" s="26"/>
      <c r="I126" s="26"/>
      <c r="J126" s="26"/>
      <c r="K126" s="36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2.75" hidden="false" customHeight="false" outlineLevel="0" collapsed="false">
      <c r="C127" s="25"/>
      <c r="D127" s="26"/>
      <c r="E127" s="26"/>
      <c r="F127" s="26"/>
      <c r="G127" s="26"/>
      <c r="H127" s="26"/>
      <c r="I127" s="26"/>
      <c r="J127" s="26"/>
      <c r="K127" s="36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2.75" hidden="false" customHeight="false" outlineLevel="0" collapsed="false">
      <c r="C128" s="25"/>
      <c r="D128" s="26"/>
      <c r="E128" s="26"/>
      <c r="F128" s="26"/>
      <c r="G128" s="26"/>
      <c r="H128" s="26"/>
      <c r="I128" s="26"/>
      <c r="J128" s="26"/>
      <c r="K128" s="36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2.75" hidden="false" customHeight="false" outlineLevel="0" collapsed="false">
      <c r="C129" s="25"/>
      <c r="D129" s="26"/>
      <c r="E129" s="26"/>
      <c r="F129" s="26"/>
      <c r="G129" s="26"/>
      <c r="H129" s="26"/>
      <c r="I129" s="26"/>
      <c r="J129" s="26"/>
      <c r="K129" s="36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2.75" hidden="false" customHeight="false" outlineLevel="0" collapsed="false">
      <c r="C130" s="12"/>
      <c r="D130" s="37"/>
      <c r="E130" s="37"/>
      <c r="F130" s="37"/>
      <c r="G130" s="37"/>
      <c r="H130" s="37"/>
      <c r="I130" s="37"/>
      <c r="J130" s="37"/>
      <c r="K130" s="38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25.8" hidden="false" customHeight="true" outlineLevel="0" collapsed="false">
      <c r="C131" s="14" t="s">
        <v>173</v>
      </c>
      <c r="D131" s="14"/>
      <c r="E131" s="14"/>
      <c r="F131" s="14"/>
      <c r="G131" s="14"/>
      <c r="H131" s="14"/>
      <c r="I131" s="14"/>
      <c r="J131" s="39"/>
      <c r="K131" s="39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5" hidden="false" customHeight="true" outlineLevel="0" collapsed="false">
      <c r="C132" s="16" t="s">
        <v>174</v>
      </c>
      <c r="D132" s="16"/>
      <c r="E132" s="16"/>
      <c r="F132" s="16"/>
      <c r="G132" s="16"/>
      <c r="H132" s="16"/>
      <c r="I132" s="16"/>
      <c r="J132" s="17"/>
      <c r="K132" s="18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4.4" hidden="false" customHeight="true" outlineLevel="0" collapsed="false">
      <c r="C133" s="19" t="s">
        <v>13</v>
      </c>
      <c r="D133" s="19"/>
      <c r="E133" s="19"/>
      <c r="F133" s="19"/>
      <c r="G133" s="19"/>
      <c r="H133" s="19"/>
      <c r="I133" s="19"/>
      <c r="J133" s="20"/>
      <c r="K133" s="21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64.95" hidden="false" customHeight="true" outlineLevel="0" collapsed="false">
      <c r="C134" s="22" t="s">
        <v>14</v>
      </c>
      <c r="D134" s="22"/>
      <c r="E134" s="22"/>
      <c r="F134" s="22"/>
      <c r="G134" s="22"/>
      <c r="H134" s="22"/>
      <c r="I134" s="22"/>
      <c r="J134" s="23"/>
      <c r="K134" s="24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2.75" hidden="false" customHeight="false" outlineLevel="0" collapsed="false">
      <c r="A135" s="0" t="s">
        <v>175</v>
      </c>
      <c r="B135" s="0" t="s">
        <v>176</v>
      </c>
      <c r="C135" s="25" t="s">
        <v>17</v>
      </c>
      <c r="D135" s="26" t="s">
        <v>177</v>
      </c>
      <c r="E135" s="27"/>
      <c r="F135" s="28"/>
      <c r="G135" s="26" t="n">
        <v>8</v>
      </c>
      <c r="H135" s="29"/>
      <c r="I135" s="29" t="n">
        <v>1050</v>
      </c>
      <c r="J135" s="30"/>
      <c r="K135" s="31" t="n">
        <f aca="false">I135*J135</f>
        <v>0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2.75" hidden="false" customHeight="false" outlineLevel="0" collapsed="false">
      <c r="A136" s="0" t="s">
        <v>175</v>
      </c>
      <c r="B136" s="0" t="s">
        <v>178</v>
      </c>
      <c r="C136" s="25" t="s">
        <v>17</v>
      </c>
      <c r="D136" s="26" t="s">
        <v>179</v>
      </c>
      <c r="E136" s="27"/>
      <c r="F136" s="28"/>
      <c r="G136" s="26" t="n">
        <v>7</v>
      </c>
      <c r="H136" s="29"/>
      <c r="I136" s="29" t="n">
        <v>1050</v>
      </c>
      <c r="J136" s="30"/>
      <c r="K136" s="31" t="n">
        <f aca="false">I136*J136</f>
        <v>0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2.75" hidden="false" customHeight="false" outlineLevel="0" collapsed="false">
      <c r="A137" s="0" t="s">
        <v>175</v>
      </c>
      <c r="B137" s="0" t="s">
        <v>180</v>
      </c>
      <c r="C137" s="25" t="s">
        <v>17</v>
      </c>
      <c r="D137" s="26" t="s">
        <v>181</v>
      </c>
      <c r="E137" s="27"/>
      <c r="F137" s="28"/>
      <c r="G137" s="26" t="n">
        <v>7</v>
      </c>
      <c r="H137" s="29"/>
      <c r="I137" s="29" t="n">
        <v>1050</v>
      </c>
      <c r="J137" s="30"/>
      <c r="K137" s="31" t="n">
        <f aca="false">I137*J137</f>
        <v>0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2.75" hidden="false" customHeight="false" outlineLevel="0" collapsed="false">
      <c r="A138" s="0" t="s">
        <v>175</v>
      </c>
      <c r="B138" s="0" t="s">
        <v>182</v>
      </c>
      <c r="C138" s="25" t="s">
        <v>17</v>
      </c>
      <c r="D138" s="26" t="s">
        <v>183</v>
      </c>
      <c r="E138" s="27"/>
      <c r="F138" s="28"/>
      <c r="G138" s="26" t="n">
        <v>6</v>
      </c>
      <c r="H138" s="29"/>
      <c r="I138" s="29" t="n">
        <v>1050</v>
      </c>
      <c r="J138" s="30"/>
      <c r="K138" s="31" t="n">
        <f aca="false">I138*J138</f>
        <v>0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2.75" hidden="false" customHeight="false" outlineLevel="0" collapsed="false">
      <c r="A139" s="0" t="s">
        <v>175</v>
      </c>
      <c r="B139" s="0" t="s">
        <v>184</v>
      </c>
      <c r="C139" s="25" t="s">
        <v>17</v>
      </c>
      <c r="D139" s="26" t="s">
        <v>185</v>
      </c>
      <c r="E139" s="27"/>
      <c r="F139" s="28"/>
      <c r="G139" s="26" t="n">
        <v>8</v>
      </c>
      <c r="H139" s="29"/>
      <c r="I139" s="29" t="n">
        <v>1050</v>
      </c>
      <c r="J139" s="30"/>
      <c r="K139" s="31" t="n">
        <f aca="false">I139*J139</f>
        <v>0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2.75" hidden="false" customHeight="false" outlineLevel="0" collapsed="false">
      <c r="A140" s="0" t="s">
        <v>175</v>
      </c>
      <c r="B140" s="0" t="s">
        <v>186</v>
      </c>
      <c r="C140" s="25" t="s">
        <v>17</v>
      </c>
      <c r="D140" s="26" t="s">
        <v>187</v>
      </c>
      <c r="E140" s="27"/>
      <c r="F140" s="28"/>
      <c r="G140" s="26" t="n">
        <v>2</v>
      </c>
      <c r="H140" s="29"/>
      <c r="I140" s="29" t="n">
        <v>1050</v>
      </c>
      <c r="J140" s="30"/>
      <c r="K140" s="31" t="n">
        <f aca="false">I140*J140</f>
        <v>0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2.75" hidden="false" customHeight="false" outlineLevel="0" collapsed="false">
      <c r="A141" s="0" t="s">
        <v>175</v>
      </c>
      <c r="B141" s="0" t="s">
        <v>188</v>
      </c>
      <c r="C141" s="25" t="s">
        <v>17</v>
      </c>
      <c r="D141" s="26" t="s">
        <v>189</v>
      </c>
      <c r="E141" s="27"/>
      <c r="F141" s="28"/>
      <c r="G141" s="26" t="n">
        <v>5</v>
      </c>
      <c r="H141" s="29"/>
      <c r="I141" s="29" t="n">
        <v>1050</v>
      </c>
      <c r="J141" s="30"/>
      <c r="K141" s="31" t="n">
        <f aca="false">I141*J141</f>
        <v>0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2.75" hidden="false" customHeight="false" outlineLevel="0" collapsed="false">
      <c r="A142" s="0" t="s">
        <v>175</v>
      </c>
      <c r="B142" s="0" t="s">
        <v>190</v>
      </c>
      <c r="C142" s="25" t="s">
        <v>17</v>
      </c>
      <c r="D142" s="26" t="s">
        <v>191</v>
      </c>
      <c r="E142" s="27"/>
      <c r="F142" s="28"/>
      <c r="G142" s="26" t="n">
        <v>3</v>
      </c>
      <c r="H142" s="29"/>
      <c r="I142" s="29" t="n">
        <v>1050</v>
      </c>
      <c r="J142" s="30"/>
      <c r="K142" s="31" t="n">
        <f aca="false">I142*J142</f>
        <v>0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2.75" hidden="false" customHeight="false" outlineLevel="0" collapsed="false">
      <c r="A143" s="0" t="s">
        <v>175</v>
      </c>
      <c r="B143" s="0" t="s">
        <v>192</v>
      </c>
      <c r="C143" s="25" t="s">
        <v>17</v>
      </c>
      <c r="D143" s="26" t="s">
        <v>193</v>
      </c>
      <c r="E143" s="27"/>
      <c r="F143" s="28"/>
      <c r="G143" s="26" t="n">
        <v>8</v>
      </c>
      <c r="H143" s="29"/>
      <c r="I143" s="29" t="n">
        <v>1050</v>
      </c>
      <c r="J143" s="30"/>
      <c r="K143" s="31" t="n">
        <f aca="false">I143*J143</f>
        <v>0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2.75" hidden="false" customHeight="false" outlineLevel="0" collapsed="false">
      <c r="A144" s="0" t="s">
        <v>175</v>
      </c>
      <c r="B144" s="0" t="s">
        <v>194</v>
      </c>
      <c r="C144" s="25" t="s">
        <v>17</v>
      </c>
      <c r="D144" s="26" t="s">
        <v>195</v>
      </c>
      <c r="E144" s="27"/>
      <c r="F144" s="28"/>
      <c r="G144" s="26" t="n">
        <v>12</v>
      </c>
      <c r="H144" s="29"/>
      <c r="I144" s="29" t="n">
        <v>1050</v>
      </c>
      <c r="J144" s="30"/>
      <c r="K144" s="31" t="n">
        <f aca="false">I144*J144</f>
        <v>0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2.75" hidden="false" customHeight="false" outlineLevel="0" collapsed="false">
      <c r="A145" s="0" t="s">
        <v>175</v>
      </c>
      <c r="B145" s="0" t="s">
        <v>196</v>
      </c>
      <c r="C145" s="25" t="s">
        <v>17</v>
      </c>
      <c r="D145" s="26" t="s">
        <v>197</v>
      </c>
      <c r="E145" s="27"/>
      <c r="F145" s="28"/>
      <c r="G145" s="26" t="n">
        <v>9</v>
      </c>
      <c r="H145" s="29"/>
      <c r="I145" s="29" t="n">
        <v>1050</v>
      </c>
      <c r="J145" s="30"/>
      <c r="K145" s="31" t="n">
        <f aca="false">I145*J145</f>
        <v>0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2.75" hidden="false" customHeight="false" outlineLevel="0" collapsed="false">
      <c r="A146" s="0" t="s">
        <v>175</v>
      </c>
      <c r="B146" s="0" t="s">
        <v>198</v>
      </c>
      <c r="C146" s="25" t="s">
        <v>17</v>
      </c>
      <c r="D146" s="26" t="s">
        <v>199</v>
      </c>
      <c r="E146" s="27"/>
      <c r="F146" s="28"/>
      <c r="G146" s="26" t="n">
        <v>5</v>
      </c>
      <c r="H146" s="29"/>
      <c r="I146" s="29" t="n">
        <v>1050</v>
      </c>
      <c r="J146" s="30"/>
      <c r="K146" s="31" t="n">
        <f aca="false">I146*J146</f>
        <v>0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2.75" hidden="false" customHeight="false" outlineLevel="0" collapsed="false">
      <c r="A147" s="0" t="s">
        <v>175</v>
      </c>
      <c r="B147" s="0" t="s">
        <v>200</v>
      </c>
      <c r="C147" s="25" t="s">
        <v>17</v>
      </c>
      <c r="D147" s="26" t="s">
        <v>201</v>
      </c>
      <c r="E147" s="27"/>
      <c r="F147" s="28"/>
      <c r="G147" s="26" t="n">
        <v>9</v>
      </c>
      <c r="H147" s="29"/>
      <c r="I147" s="29" t="n">
        <v>1050</v>
      </c>
      <c r="J147" s="30"/>
      <c r="K147" s="31" t="n">
        <f aca="false">I147*J147</f>
        <v>0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2.75" hidden="false" customHeight="false" outlineLevel="0" collapsed="false">
      <c r="A148" s="0" t="s">
        <v>175</v>
      </c>
      <c r="B148" s="0" t="s">
        <v>202</v>
      </c>
      <c r="C148" s="25" t="s">
        <v>17</v>
      </c>
      <c r="D148" s="26" t="s">
        <v>203</v>
      </c>
      <c r="E148" s="27"/>
      <c r="F148" s="28"/>
      <c r="G148" s="26" t="n">
        <v>16</v>
      </c>
      <c r="H148" s="29"/>
      <c r="I148" s="29" t="n">
        <v>1050</v>
      </c>
      <c r="J148" s="30"/>
      <c r="K148" s="31" t="n">
        <f aca="false">I148*J148</f>
        <v>0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2.75" hidden="false" customHeight="false" outlineLevel="0" collapsed="false">
      <c r="A149" s="0" t="s">
        <v>175</v>
      </c>
      <c r="B149" s="0" t="s">
        <v>204</v>
      </c>
      <c r="C149" s="25" t="s">
        <v>17</v>
      </c>
      <c r="D149" s="26" t="s">
        <v>205</v>
      </c>
      <c r="E149" s="27"/>
      <c r="F149" s="28"/>
      <c r="G149" s="26" t="n">
        <v>8</v>
      </c>
      <c r="H149" s="29"/>
      <c r="I149" s="29" t="n">
        <v>1050</v>
      </c>
      <c r="J149" s="30"/>
      <c r="K149" s="31" t="n">
        <f aca="false">I149*J149</f>
        <v>0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2.75" hidden="false" customHeight="false" outlineLevel="0" collapsed="false">
      <c r="A150" s="0" t="s">
        <v>175</v>
      </c>
      <c r="B150" s="0" t="s">
        <v>206</v>
      </c>
      <c r="C150" s="25" t="s">
        <v>17</v>
      </c>
      <c r="D150" s="26" t="s">
        <v>207</v>
      </c>
      <c r="E150" s="27"/>
      <c r="F150" s="28"/>
      <c r="G150" s="26" t="n">
        <v>11</v>
      </c>
      <c r="H150" s="29"/>
      <c r="I150" s="29" t="n">
        <v>1050</v>
      </c>
      <c r="J150" s="30"/>
      <c r="K150" s="31" t="n">
        <f aca="false">I150*J150</f>
        <v>0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  <row r="151" customFormat="false" ht="12.75" hidden="false" customHeight="false" outlineLevel="0" collapsed="false">
      <c r="A151" s="0" t="s">
        <v>175</v>
      </c>
      <c r="B151" s="0" t="s">
        <v>208</v>
      </c>
      <c r="C151" s="25" t="s">
        <v>17</v>
      </c>
      <c r="D151" s="26" t="s">
        <v>209</v>
      </c>
      <c r="E151" s="27"/>
      <c r="F151" s="28"/>
      <c r="G151" s="26" t="n">
        <v>8</v>
      </c>
      <c r="H151" s="29"/>
      <c r="I151" s="29" t="n">
        <v>1050</v>
      </c>
      <c r="J151" s="30"/>
      <c r="K151" s="31" t="n">
        <f aca="false">I151*J151</f>
        <v>0</v>
      </c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</row>
    <row r="152" customFormat="false" ht="12.75" hidden="false" customHeight="false" outlineLevel="0" collapsed="false">
      <c r="A152" s="0" t="s">
        <v>175</v>
      </c>
      <c r="B152" s="0" t="s">
        <v>210</v>
      </c>
      <c r="C152" s="25" t="s">
        <v>17</v>
      </c>
      <c r="D152" s="26" t="s">
        <v>211</v>
      </c>
      <c r="E152" s="27"/>
      <c r="F152" s="28"/>
      <c r="G152" s="26" t="n">
        <v>9</v>
      </c>
      <c r="H152" s="29"/>
      <c r="I152" s="29" t="n">
        <v>1050</v>
      </c>
      <c r="J152" s="30"/>
      <c r="K152" s="31" t="n">
        <f aca="false">I152*J152</f>
        <v>0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</row>
    <row r="153" customFormat="false" ht="12.75" hidden="false" customHeight="false" outlineLevel="0" collapsed="false">
      <c r="A153" s="0" t="s">
        <v>175</v>
      </c>
      <c r="B153" s="0" t="s">
        <v>212</v>
      </c>
      <c r="C153" s="25" t="s">
        <v>17</v>
      </c>
      <c r="D153" s="26" t="s">
        <v>213</v>
      </c>
      <c r="E153" s="27"/>
      <c r="F153" s="28"/>
      <c r="G153" s="26" t="n">
        <v>8</v>
      </c>
      <c r="H153" s="29"/>
      <c r="I153" s="29" t="n">
        <v>1050</v>
      </c>
      <c r="J153" s="30"/>
      <c r="K153" s="31" t="n">
        <f aca="false">I153*J153</f>
        <v>0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</row>
    <row r="154" customFormat="false" ht="12.75" hidden="false" customHeight="false" outlineLevel="0" collapsed="false">
      <c r="A154" s="0" t="s">
        <v>175</v>
      </c>
      <c r="B154" s="0" t="s">
        <v>214</v>
      </c>
      <c r="C154" s="25" t="s">
        <v>17</v>
      </c>
      <c r="D154" s="26" t="s">
        <v>215</v>
      </c>
      <c r="E154" s="27"/>
      <c r="F154" s="28"/>
      <c r="G154" s="26" t="n">
        <v>15</v>
      </c>
      <c r="H154" s="29"/>
      <c r="I154" s="29" t="n">
        <v>1050</v>
      </c>
      <c r="J154" s="30"/>
      <c r="K154" s="31" t="n">
        <f aca="false">I154*J154</f>
        <v>0</v>
      </c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</row>
    <row r="155" customFormat="false" ht="12.75" hidden="false" customHeight="false" outlineLevel="0" collapsed="false">
      <c r="A155" s="0" t="s">
        <v>175</v>
      </c>
      <c r="B155" s="0" t="s">
        <v>216</v>
      </c>
      <c r="C155" s="25" t="s">
        <v>17</v>
      </c>
      <c r="D155" s="26" t="s">
        <v>217</v>
      </c>
      <c r="E155" s="27"/>
      <c r="F155" s="28"/>
      <c r="G155" s="26" t="n">
        <v>13</v>
      </c>
      <c r="H155" s="29"/>
      <c r="I155" s="29" t="n">
        <v>1050</v>
      </c>
      <c r="J155" s="30"/>
      <c r="K155" s="31" t="n">
        <f aca="false">I155*J155</f>
        <v>0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</row>
    <row r="156" customFormat="false" ht="12.75" hidden="false" customHeight="false" outlineLevel="0" collapsed="false">
      <c r="A156" s="0" t="s">
        <v>175</v>
      </c>
      <c r="B156" s="0" t="s">
        <v>218</v>
      </c>
      <c r="C156" s="25" t="s">
        <v>17</v>
      </c>
      <c r="D156" s="26" t="s">
        <v>219</v>
      </c>
      <c r="E156" s="27"/>
      <c r="F156" s="28"/>
      <c r="G156" s="26" t="n">
        <v>10</v>
      </c>
      <c r="H156" s="29"/>
      <c r="I156" s="29" t="n">
        <v>1050</v>
      </c>
      <c r="J156" s="30"/>
      <c r="K156" s="31" t="n">
        <f aca="false">I156*J156</f>
        <v>0</v>
      </c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</row>
    <row r="157" customFormat="false" ht="12.75" hidden="false" customHeight="false" outlineLevel="0" collapsed="false">
      <c r="A157" s="0" t="s">
        <v>175</v>
      </c>
      <c r="B157" s="0" t="s">
        <v>220</v>
      </c>
      <c r="C157" s="25" t="s">
        <v>17</v>
      </c>
      <c r="D157" s="26" t="s">
        <v>221</v>
      </c>
      <c r="E157" s="27"/>
      <c r="F157" s="28"/>
      <c r="G157" s="26" t="n">
        <v>12</v>
      </c>
      <c r="H157" s="29"/>
      <c r="I157" s="29" t="n">
        <v>1050</v>
      </c>
      <c r="J157" s="30"/>
      <c r="K157" s="31" t="n">
        <f aca="false">I157*J157</f>
        <v>0</v>
      </c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customFormat="false" ht="12.75" hidden="false" customHeight="false" outlineLevel="0" collapsed="false">
      <c r="A158" s="0" t="s">
        <v>175</v>
      </c>
      <c r="B158" s="0" t="s">
        <v>222</v>
      </c>
      <c r="C158" s="25" t="s">
        <v>17</v>
      </c>
      <c r="D158" s="26" t="s">
        <v>223</v>
      </c>
      <c r="E158" s="27"/>
      <c r="F158" s="28"/>
      <c r="G158" s="26" t="n">
        <v>13</v>
      </c>
      <c r="H158" s="29"/>
      <c r="I158" s="29" t="n">
        <v>1050</v>
      </c>
      <c r="J158" s="30"/>
      <c r="K158" s="31" t="n">
        <f aca="false">I158*J158</f>
        <v>0</v>
      </c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</row>
    <row r="159" customFormat="false" ht="12.75" hidden="false" customHeight="false" outlineLevel="0" collapsed="false">
      <c r="A159" s="0" t="s">
        <v>175</v>
      </c>
      <c r="B159" s="0" t="s">
        <v>224</v>
      </c>
      <c r="C159" s="25" t="s">
        <v>17</v>
      </c>
      <c r="D159" s="26" t="s">
        <v>225</v>
      </c>
      <c r="E159" s="27"/>
      <c r="F159" s="28"/>
      <c r="G159" s="26" t="n">
        <v>6</v>
      </c>
      <c r="H159" s="29"/>
      <c r="I159" s="29" t="n">
        <v>1050</v>
      </c>
      <c r="J159" s="30"/>
      <c r="K159" s="31" t="n">
        <f aca="false">I159*J159</f>
        <v>0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</row>
    <row r="160" customFormat="false" ht="12.75" hidden="false" customHeight="false" outlineLevel="0" collapsed="false">
      <c r="A160" s="0" t="s">
        <v>175</v>
      </c>
      <c r="B160" s="0" t="s">
        <v>226</v>
      </c>
      <c r="C160" s="25" t="s">
        <v>17</v>
      </c>
      <c r="D160" s="26" t="s">
        <v>227</v>
      </c>
      <c r="E160" s="27"/>
      <c r="F160" s="28"/>
      <c r="G160" s="26" t="n">
        <v>9</v>
      </c>
      <c r="H160" s="29"/>
      <c r="I160" s="29" t="n">
        <v>1050</v>
      </c>
      <c r="J160" s="30"/>
      <c r="K160" s="31" t="n">
        <f aca="false">I160*J160</f>
        <v>0</v>
      </c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customFormat="false" ht="12.75" hidden="false" customHeight="false" outlineLevel="0" collapsed="false">
      <c r="A161" s="0" t="s">
        <v>175</v>
      </c>
      <c r="B161" s="0" t="s">
        <v>228</v>
      </c>
      <c r="C161" s="25" t="s">
        <v>17</v>
      </c>
      <c r="D161" s="26" t="s">
        <v>229</v>
      </c>
      <c r="E161" s="27"/>
      <c r="F161" s="28"/>
      <c r="G161" s="26" t="n">
        <v>10</v>
      </c>
      <c r="H161" s="29"/>
      <c r="I161" s="29" t="n">
        <v>1050</v>
      </c>
      <c r="J161" s="30"/>
      <c r="K161" s="31" t="n">
        <f aca="false">I161*J161</f>
        <v>0</v>
      </c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</row>
    <row r="162" customFormat="false" ht="12.75" hidden="false" customHeight="false" outlineLevel="0" collapsed="false">
      <c r="A162" s="0" t="s">
        <v>175</v>
      </c>
      <c r="B162" s="0" t="s">
        <v>230</v>
      </c>
      <c r="C162" s="25" t="s">
        <v>17</v>
      </c>
      <c r="D162" s="26" t="s">
        <v>231</v>
      </c>
      <c r="E162" s="27"/>
      <c r="F162" s="28"/>
      <c r="G162" s="26" t="n">
        <v>13</v>
      </c>
      <c r="H162" s="29"/>
      <c r="I162" s="29" t="n">
        <v>1050</v>
      </c>
      <c r="J162" s="30"/>
      <c r="K162" s="31" t="n">
        <f aca="false">I162*J162</f>
        <v>0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</row>
    <row r="163" customFormat="false" ht="12.75" hidden="false" customHeight="false" outlineLevel="0" collapsed="false">
      <c r="A163" s="0" t="s">
        <v>175</v>
      </c>
      <c r="B163" s="0" t="s">
        <v>232</v>
      </c>
      <c r="C163" s="25" t="s">
        <v>17</v>
      </c>
      <c r="D163" s="26" t="s">
        <v>233</v>
      </c>
      <c r="E163" s="27"/>
      <c r="F163" s="28"/>
      <c r="G163" s="26" t="n">
        <v>6</v>
      </c>
      <c r="H163" s="29"/>
      <c r="I163" s="29" t="n">
        <v>1050</v>
      </c>
      <c r="J163" s="30"/>
      <c r="K163" s="31" t="n">
        <f aca="false">I163*J163</f>
        <v>0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</row>
    <row r="164" customFormat="false" ht="12.75" hidden="false" customHeight="false" outlineLevel="0" collapsed="false">
      <c r="A164" s="0" t="s">
        <v>175</v>
      </c>
      <c r="B164" s="0" t="s">
        <v>234</v>
      </c>
      <c r="C164" s="25" t="s">
        <v>17</v>
      </c>
      <c r="D164" s="26" t="s">
        <v>235</v>
      </c>
      <c r="E164" s="27"/>
      <c r="F164" s="28"/>
      <c r="G164" s="26" t="n">
        <v>7</v>
      </c>
      <c r="H164" s="29"/>
      <c r="I164" s="29" t="n">
        <v>1050</v>
      </c>
      <c r="J164" s="30"/>
      <c r="K164" s="31" t="n">
        <f aca="false">I164*J164</f>
        <v>0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</row>
    <row r="165" customFormat="false" ht="12.75" hidden="false" customHeight="false" outlineLevel="0" collapsed="false">
      <c r="A165" s="0" t="s">
        <v>175</v>
      </c>
      <c r="B165" s="0" t="s">
        <v>236</v>
      </c>
      <c r="C165" s="25" t="s">
        <v>17</v>
      </c>
      <c r="D165" s="26" t="s">
        <v>237</v>
      </c>
      <c r="E165" s="27"/>
      <c r="F165" s="28"/>
      <c r="G165" s="26" t="n">
        <v>7</v>
      </c>
      <c r="H165" s="29"/>
      <c r="I165" s="29" t="n">
        <v>1050</v>
      </c>
      <c r="J165" s="30"/>
      <c r="K165" s="31" t="n">
        <f aca="false">I165*J165</f>
        <v>0</v>
      </c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</row>
    <row r="166" customFormat="false" ht="12.75" hidden="false" customHeight="false" outlineLevel="0" collapsed="false">
      <c r="A166" s="0" t="s">
        <v>175</v>
      </c>
      <c r="B166" s="0" t="s">
        <v>238</v>
      </c>
      <c r="C166" s="25" t="s">
        <v>17</v>
      </c>
      <c r="D166" s="26" t="s">
        <v>239</v>
      </c>
      <c r="E166" s="27"/>
      <c r="F166" s="28"/>
      <c r="G166" s="26" t="n">
        <v>1</v>
      </c>
      <c r="H166" s="29"/>
      <c r="I166" s="29" t="n">
        <v>1050</v>
      </c>
      <c r="J166" s="30"/>
      <c r="K166" s="31" t="n">
        <f aca="false">I166*J166</f>
        <v>0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</row>
    <row r="167" customFormat="false" ht="12.75" hidden="false" customHeight="false" outlineLevel="0" collapsed="false">
      <c r="A167" s="0" t="s">
        <v>175</v>
      </c>
      <c r="B167" s="0" t="s">
        <v>240</v>
      </c>
      <c r="C167" s="25" t="s">
        <v>17</v>
      </c>
      <c r="D167" s="26" t="s">
        <v>241</v>
      </c>
      <c r="E167" s="27"/>
      <c r="F167" s="28"/>
      <c r="G167" s="26" t="n">
        <v>3</v>
      </c>
      <c r="H167" s="29"/>
      <c r="I167" s="29" t="n">
        <v>1050</v>
      </c>
      <c r="J167" s="30"/>
      <c r="K167" s="31" t="n">
        <f aca="false">I167*J167</f>
        <v>0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</row>
    <row r="168" customFormat="false" ht="12.75" hidden="false" customHeight="false" outlineLevel="0" collapsed="false">
      <c r="A168" s="0" t="s">
        <v>175</v>
      </c>
      <c r="B168" s="0" t="s">
        <v>242</v>
      </c>
      <c r="C168" s="25" t="s">
        <v>17</v>
      </c>
      <c r="D168" s="26" t="s">
        <v>243</v>
      </c>
      <c r="E168" s="27"/>
      <c r="F168" s="28"/>
      <c r="G168" s="26" t="n">
        <v>3</v>
      </c>
      <c r="H168" s="29"/>
      <c r="I168" s="29" t="n">
        <v>1050</v>
      </c>
      <c r="J168" s="30"/>
      <c r="K168" s="31" t="n">
        <f aca="false">I168*J168</f>
        <v>0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</row>
    <row r="169" customFormat="false" ht="33.6" hidden="false" customHeight="true" outlineLevel="0" collapsed="false">
      <c r="C169" s="32" t="s">
        <v>244</v>
      </c>
      <c r="D169" s="32"/>
      <c r="E169" s="32"/>
      <c r="F169" s="32"/>
      <c r="G169" s="32"/>
      <c r="H169" s="32"/>
      <c r="I169" s="32"/>
      <c r="J169" s="33"/>
      <c r="K169" s="34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</row>
    <row r="170" customFormat="false" ht="14.4" hidden="false" customHeight="true" outlineLevel="0" collapsed="false">
      <c r="C170" s="19" t="s">
        <v>13</v>
      </c>
      <c r="D170" s="19"/>
      <c r="E170" s="19"/>
      <c r="F170" s="19"/>
      <c r="G170" s="19"/>
      <c r="H170" s="19"/>
      <c r="I170" s="19"/>
      <c r="J170" s="20"/>
      <c r="K170" s="21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</row>
    <row r="171" customFormat="false" ht="52.05" hidden="false" customHeight="true" outlineLevel="0" collapsed="false">
      <c r="C171" s="22" t="s">
        <v>90</v>
      </c>
      <c r="D171" s="22"/>
      <c r="E171" s="22"/>
      <c r="F171" s="22"/>
      <c r="G171" s="22"/>
      <c r="H171" s="22"/>
      <c r="I171" s="22"/>
      <c r="J171" s="23"/>
      <c r="K171" s="24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customFormat="false" ht="12.75" hidden="false" customHeight="false" outlineLevel="0" collapsed="false">
      <c r="A172" s="0" t="s">
        <v>245</v>
      </c>
      <c r="B172" s="0" t="s">
        <v>246</v>
      </c>
      <c r="C172" s="25" t="s">
        <v>17</v>
      </c>
      <c r="D172" s="26" t="s">
        <v>247</v>
      </c>
      <c r="E172" s="27"/>
      <c r="F172" s="28"/>
      <c r="G172" s="26" t="n">
        <v>3</v>
      </c>
      <c r="H172" s="29"/>
      <c r="I172" s="29" t="n">
        <v>1100</v>
      </c>
      <c r="J172" s="30"/>
      <c r="K172" s="31" t="n">
        <f aca="false">I172*J172</f>
        <v>0</v>
      </c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12.75" hidden="false" customHeight="false" outlineLevel="0" collapsed="false">
      <c r="A173" s="0" t="s">
        <v>245</v>
      </c>
      <c r="B173" s="0" t="s">
        <v>248</v>
      </c>
      <c r="C173" s="25" t="s">
        <v>17</v>
      </c>
      <c r="D173" s="26" t="s">
        <v>249</v>
      </c>
      <c r="E173" s="27"/>
      <c r="F173" s="28"/>
      <c r="G173" s="26" t="n">
        <v>4</v>
      </c>
      <c r="H173" s="29"/>
      <c r="I173" s="29" t="n">
        <v>1100</v>
      </c>
      <c r="J173" s="30"/>
      <c r="K173" s="31" t="n">
        <f aca="false">I173*J173</f>
        <v>0</v>
      </c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customFormat="false" ht="12.75" hidden="false" customHeight="false" outlineLevel="0" collapsed="false">
      <c r="A174" s="0" t="s">
        <v>245</v>
      </c>
      <c r="B174" s="0" t="s">
        <v>250</v>
      </c>
      <c r="C174" s="25" t="s">
        <v>17</v>
      </c>
      <c r="D174" s="26" t="s">
        <v>251</v>
      </c>
      <c r="E174" s="27"/>
      <c r="F174" s="28"/>
      <c r="G174" s="26" t="n">
        <v>6</v>
      </c>
      <c r="H174" s="29"/>
      <c r="I174" s="29" t="n">
        <v>1100</v>
      </c>
      <c r="J174" s="30"/>
      <c r="K174" s="31" t="n">
        <f aca="false">I174*J174</f>
        <v>0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12.75" hidden="false" customHeight="false" outlineLevel="0" collapsed="false">
      <c r="A175" s="0" t="s">
        <v>245</v>
      </c>
      <c r="B175" s="0" t="s">
        <v>252</v>
      </c>
      <c r="C175" s="25" t="s">
        <v>17</v>
      </c>
      <c r="D175" s="26" t="s">
        <v>177</v>
      </c>
      <c r="E175" s="27"/>
      <c r="F175" s="28"/>
      <c r="G175" s="26" t="n">
        <v>5</v>
      </c>
      <c r="H175" s="29"/>
      <c r="I175" s="29" t="n">
        <v>1100</v>
      </c>
      <c r="J175" s="30"/>
      <c r="K175" s="31" t="n">
        <f aca="false">I175*J175</f>
        <v>0</v>
      </c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customFormat="false" ht="12.75" hidden="false" customHeight="false" outlineLevel="0" collapsed="false">
      <c r="A176" s="0" t="s">
        <v>245</v>
      </c>
      <c r="B176" s="0" t="s">
        <v>253</v>
      </c>
      <c r="C176" s="25" t="s">
        <v>17</v>
      </c>
      <c r="D176" s="26" t="s">
        <v>254</v>
      </c>
      <c r="E176" s="27"/>
      <c r="F176" s="28"/>
      <c r="G176" s="26" t="n">
        <v>11</v>
      </c>
      <c r="H176" s="29"/>
      <c r="I176" s="29" t="n">
        <v>1100</v>
      </c>
      <c r="J176" s="30"/>
      <c r="K176" s="31" t="n">
        <f aca="false">I176*J176</f>
        <v>0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customFormat="false" ht="12.75" hidden="false" customHeight="false" outlineLevel="0" collapsed="false">
      <c r="A177" s="0" t="s">
        <v>245</v>
      </c>
      <c r="B177" s="0" t="s">
        <v>255</v>
      </c>
      <c r="C177" s="25" t="s">
        <v>17</v>
      </c>
      <c r="D177" s="26" t="s">
        <v>256</v>
      </c>
      <c r="E177" s="27"/>
      <c r="F177" s="28"/>
      <c r="G177" s="26" t="n">
        <v>19</v>
      </c>
      <c r="H177" s="29"/>
      <c r="I177" s="29" t="n">
        <v>1100</v>
      </c>
      <c r="J177" s="30"/>
      <c r="K177" s="31" t="n">
        <f aca="false">I177*J177</f>
        <v>0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customFormat="false" ht="12.75" hidden="false" customHeight="false" outlineLevel="0" collapsed="false">
      <c r="A178" s="0" t="s">
        <v>245</v>
      </c>
      <c r="B178" s="0" t="s">
        <v>257</v>
      </c>
      <c r="C178" s="25" t="s">
        <v>17</v>
      </c>
      <c r="D178" s="26" t="s">
        <v>187</v>
      </c>
      <c r="E178" s="27"/>
      <c r="F178" s="28"/>
      <c r="G178" s="26" t="n">
        <v>13</v>
      </c>
      <c r="H178" s="29"/>
      <c r="I178" s="29" t="n">
        <v>1100</v>
      </c>
      <c r="J178" s="30"/>
      <c r="K178" s="31" t="n">
        <f aca="false">I178*J178</f>
        <v>0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12.75" hidden="false" customHeight="false" outlineLevel="0" collapsed="false">
      <c r="A179" s="0" t="s">
        <v>245</v>
      </c>
      <c r="B179" s="0" t="s">
        <v>258</v>
      </c>
      <c r="C179" s="25" t="s">
        <v>17</v>
      </c>
      <c r="D179" s="26" t="s">
        <v>189</v>
      </c>
      <c r="E179" s="27"/>
      <c r="F179" s="28"/>
      <c r="G179" s="26" t="n">
        <v>11</v>
      </c>
      <c r="H179" s="29"/>
      <c r="I179" s="29" t="n">
        <v>1100</v>
      </c>
      <c r="J179" s="30"/>
      <c r="K179" s="31" t="n">
        <f aca="false">I179*J179</f>
        <v>0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customFormat="false" ht="12.75" hidden="false" customHeight="false" outlineLevel="0" collapsed="false">
      <c r="A180" s="0" t="s">
        <v>245</v>
      </c>
      <c r="B180" s="0" t="s">
        <v>259</v>
      </c>
      <c r="C180" s="25" t="s">
        <v>17</v>
      </c>
      <c r="D180" s="26" t="s">
        <v>191</v>
      </c>
      <c r="E180" s="27"/>
      <c r="F180" s="28"/>
      <c r="G180" s="26" t="n">
        <v>3</v>
      </c>
      <c r="H180" s="29"/>
      <c r="I180" s="29" t="n">
        <v>1100</v>
      </c>
      <c r="J180" s="30"/>
      <c r="K180" s="31" t="n">
        <f aca="false">I180*J180</f>
        <v>0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customFormat="false" ht="12.75" hidden="false" customHeight="false" outlineLevel="0" collapsed="false">
      <c r="A181" s="0" t="s">
        <v>245</v>
      </c>
      <c r="B181" s="0" t="s">
        <v>260</v>
      </c>
      <c r="C181" s="25" t="s">
        <v>17</v>
      </c>
      <c r="D181" s="26" t="s">
        <v>199</v>
      </c>
      <c r="E181" s="27"/>
      <c r="F181" s="28"/>
      <c r="G181" s="26" t="n">
        <v>17</v>
      </c>
      <c r="H181" s="29"/>
      <c r="I181" s="29" t="n">
        <v>1100</v>
      </c>
      <c r="J181" s="30"/>
      <c r="K181" s="31" t="n">
        <f aca="false">I181*J181</f>
        <v>0</v>
      </c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customFormat="false" ht="12.75" hidden="false" customHeight="false" outlineLevel="0" collapsed="false">
      <c r="A182" s="0" t="s">
        <v>245</v>
      </c>
      <c r="B182" s="0" t="s">
        <v>261</v>
      </c>
      <c r="C182" s="25" t="s">
        <v>17</v>
      </c>
      <c r="D182" s="26" t="s">
        <v>201</v>
      </c>
      <c r="E182" s="27"/>
      <c r="F182" s="28"/>
      <c r="G182" s="26" t="n">
        <v>7</v>
      </c>
      <c r="H182" s="29"/>
      <c r="I182" s="29" t="n">
        <v>1100</v>
      </c>
      <c r="J182" s="30"/>
      <c r="K182" s="31" t="n">
        <f aca="false">I182*J182</f>
        <v>0</v>
      </c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customFormat="false" ht="12.75" hidden="false" customHeight="false" outlineLevel="0" collapsed="false">
      <c r="A183" s="0" t="s">
        <v>245</v>
      </c>
      <c r="B183" s="0" t="s">
        <v>262</v>
      </c>
      <c r="C183" s="25" t="s">
        <v>17</v>
      </c>
      <c r="D183" s="26" t="s">
        <v>203</v>
      </c>
      <c r="E183" s="27"/>
      <c r="F183" s="28"/>
      <c r="G183" s="26" t="n">
        <v>3</v>
      </c>
      <c r="H183" s="29"/>
      <c r="I183" s="29" t="n">
        <v>1100</v>
      </c>
      <c r="J183" s="30"/>
      <c r="K183" s="31" t="n">
        <f aca="false">I183*J183</f>
        <v>0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customFormat="false" ht="12.75" hidden="false" customHeight="false" outlineLevel="0" collapsed="false">
      <c r="A184" s="0" t="s">
        <v>245</v>
      </c>
      <c r="B184" s="0" t="s">
        <v>263</v>
      </c>
      <c r="C184" s="25" t="s">
        <v>17</v>
      </c>
      <c r="D184" s="26" t="s">
        <v>264</v>
      </c>
      <c r="E184" s="27"/>
      <c r="F184" s="28"/>
      <c r="G184" s="26" t="n">
        <v>5</v>
      </c>
      <c r="H184" s="29"/>
      <c r="I184" s="29" t="n">
        <v>1100</v>
      </c>
      <c r="J184" s="30"/>
      <c r="K184" s="31" t="n">
        <f aca="false">I184*J184</f>
        <v>0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2.75" hidden="false" customHeight="false" outlineLevel="0" collapsed="false">
      <c r="A185" s="0" t="s">
        <v>245</v>
      </c>
      <c r="B185" s="0" t="s">
        <v>265</v>
      </c>
      <c r="C185" s="25" t="s">
        <v>17</v>
      </c>
      <c r="D185" s="26" t="s">
        <v>213</v>
      </c>
      <c r="E185" s="27"/>
      <c r="F185" s="28"/>
      <c r="G185" s="26" t="n">
        <v>3</v>
      </c>
      <c r="H185" s="29"/>
      <c r="I185" s="29" t="n">
        <v>1100</v>
      </c>
      <c r="J185" s="30"/>
      <c r="K185" s="31" t="n">
        <f aca="false">I185*J185</f>
        <v>0</v>
      </c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customFormat="false" ht="32.4" hidden="false" customHeight="true" outlineLevel="0" collapsed="false">
      <c r="C186" s="32" t="s">
        <v>266</v>
      </c>
      <c r="D186" s="32"/>
      <c r="E186" s="32"/>
      <c r="F186" s="32"/>
      <c r="G186" s="32"/>
      <c r="H186" s="32"/>
      <c r="I186" s="32"/>
      <c r="J186" s="33"/>
      <c r="K186" s="34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customFormat="false" ht="78" hidden="false" customHeight="true" outlineLevel="0" collapsed="false">
      <c r="C187" s="22" t="s">
        <v>116</v>
      </c>
      <c r="D187" s="22"/>
      <c r="E187" s="22"/>
      <c r="F187" s="22"/>
      <c r="G187" s="22"/>
      <c r="H187" s="22"/>
      <c r="I187" s="22"/>
      <c r="J187" s="23"/>
      <c r="K187" s="24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customFormat="false" ht="12.75" hidden="false" customHeight="false" outlineLevel="0" collapsed="false">
      <c r="A188" s="0" t="s">
        <v>267</v>
      </c>
      <c r="B188" s="0" t="s">
        <v>268</v>
      </c>
      <c r="C188" s="25" t="s">
        <v>17</v>
      </c>
      <c r="D188" s="26" t="s">
        <v>189</v>
      </c>
      <c r="E188" s="27"/>
      <c r="F188" s="28"/>
      <c r="G188" s="26" t="n">
        <v>7</v>
      </c>
      <c r="H188" s="29"/>
      <c r="I188" s="29" t="n">
        <v>1200</v>
      </c>
      <c r="J188" s="30"/>
      <c r="K188" s="31" t="n">
        <f aca="false">I188*J188</f>
        <v>0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customFormat="false" ht="12.75" hidden="false" customHeight="false" outlineLevel="0" collapsed="false">
      <c r="A189" s="0" t="s">
        <v>267</v>
      </c>
      <c r="B189" s="0" t="s">
        <v>269</v>
      </c>
      <c r="C189" s="25" t="s">
        <v>17</v>
      </c>
      <c r="D189" s="26" t="s">
        <v>191</v>
      </c>
      <c r="E189" s="27"/>
      <c r="F189" s="28"/>
      <c r="G189" s="26" t="n">
        <v>11</v>
      </c>
      <c r="H189" s="29"/>
      <c r="I189" s="29" t="n">
        <v>1200</v>
      </c>
      <c r="J189" s="30"/>
      <c r="K189" s="31" t="n">
        <f aca="false">I189*J189</f>
        <v>0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customFormat="false" ht="12.75" hidden="false" customHeight="false" outlineLevel="0" collapsed="false">
      <c r="A190" s="0" t="s">
        <v>267</v>
      </c>
      <c r="B190" s="0" t="s">
        <v>270</v>
      </c>
      <c r="C190" s="25" t="s">
        <v>17</v>
      </c>
      <c r="D190" s="26" t="s">
        <v>193</v>
      </c>
      <c r="E190" s="27"/>
      <c r="F190" s="28"/>
      <c r="G190" s="26" t="n">
        <v>15</v>
      </c>
      <c r="H190" s="29"/>
      <c r="I190" s="29" t="n">
        <v>1200</v>
      </c>
      <c r="J190" s="30"/>
      <c r="K190" s="31" t="n">
        <f aca="false">I190*J190</f>
        <v>0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customFormat="false" ht="12.75" hidden="false" customHeight="false" outlineLevel="0" collapsed="false">
      <c r="A191" s="0" t="s">
        <v>267</v>
      </c>
      <c r="B191" s="0" t="s">
        <v>271</v>
      </c>
      <c r="C191" s="25" t="s">
        <v>17</v>
      </c>
      <c r="D191" s="26" t="s">
        <v>195</v>
      </c>
      <c r="E191" s="27"/>
      <c r="F191" s="28"/>
      <c r="G191" s="26" t="n">
        <v>7</v>
      </c>
      <c r="H191" s="29"/>
      <c r="I191" s="29" t="n">
        <v>1200</v>
      </c>
      <c r="J191" s="30"/>
      <c r="K191" s="31" t="n">
        <f aca="false">I191*J191</f>
        <v>0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customFormat="false" ht="12.75" hidden="false" customHeight="false" outlineLevel="0" collapsed="false">
      <c r="A192" s="0" t="s">
        <v>267</v>
      </c>
      <c r="B192" s="0" t="s">
        <v>272</v>
      </c>
      <c r="C192" s="25" t="s">
        <v>17</v>
      </c>
      <c r="D192" s="26" t="s">
        <v>197</v>
      </c>
      <c r="E192" s="27"/>
      <c r="F192" s="28"/>
      <c r="G192" s="26" t="n">
        <v>5</v>
      </c>
      <c r="H192" s="29"/>
      <c r="I192" s="29" t="n">
        <v>1200</v>
      </c>
      <c r="J192" s="30"/>
      <c r="K192" s="31" t="n">
        <f aca="false">I192*J192</f>
        <v>0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customFormat="false" ht="12.75" hidden="false" customHeight="false" outlineLevel="0" collapsed="false">
      <c r="A193" s="0" t="s">
        <v>267</v>
      </c>
      <c r="B193" s="0" t="s">
        <v>273</v>
      </c>
      <c r="C193" s="25" t="s">
        <v>17</v>
      </c>
      <c r="D193" s="26" t="s">
        <v>199</v>
      </c>
      <c r="E193" s="27"/>
      <c r="F193" s="28"/>
      <c r="G193" s="26" t="n">
        <v>1</v>
      </c>
      <c r="H193" s="29"/>
      <c r="I193" s="29" t="n">
        <v>1200</v>
      </c>
      <c r="J193" s="30"/>
      <c r="K193" s="31" t="n">
        <f aca="false">I193*J193</f>
        <v>0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customFormat="false" ht="12.75" hidden="false" customHeight="false" outlineLevel="0" collapsed="false">
      <c r="A194" s="0" t="s">
        <v>267</v>
      </c>
      <c r="B194" s="0" t="s">
        <v>274</v>
      </c>
      <c r="C194" s="25" t="s">
        <v>17</v>
      </c>
      <c r="D194" s="26" t="s">
        <v>201</v>
      </c>
      <c r="E194" s="27"/>
      <c r="F194" s="28"/>
      <c r="G194" s="26" t="n">
        <v>3</v>
      </c>
      <c r="H194" s="29"/>
      <c r="I194" s="29" t="n">
        <v>1200</v>
      </c>
      <c r="J194" s="30"/>
      <c r="K194" s="31" t="n">
        <f aca="false">I194*J194</f>
        <v>0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customFormat="false" ht="12.75" hidden="false" customHeight="false" outlineLevel="0" collapsed="false">
      <c r="A195" s="0" t="s">
        <v>267</v>
      </c>
      <c r="B195" s="0" t="s">
        <v>275</v>
      </c>
      <c r="C195" s="25" t="s">
        <v>17</v>
      </c>
      <c r="D195" s="26" t="s">
        <v>203</v>
      </c>
      <c r="E195" s="27"/>
      <c r="F195" s="28"/>
      <c r="G195" s="26" t="n">
        <v>7</v>
      </c>
      <c r="H195" s="29"/>
      <c r="I195" s="29" t="n">
        <v>1200</v>
      </c>
      <c r="J195" s="30"/>
      <c r="K195" s="31" t="n">
        <f aca="false">I195*J195</f>
        <v>0</v>
      </c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customFormat="false" ht="12.75" hidden="false" customHeight="false" outlineLevel="0" collapsed="false">
      <c r="A196" s="0" t="s">
        <v>267</v>
      </c>
      <c r="B196" s="0" t="s">
        <v>276</v>
      </c>
      <c r="C196" s="25" t="s">
        <v>17</v>
      </c>
      <c r="D196" s="26" t="s">
        <v>205</v>
      </c>
      <c r="E196" s="27"/>
      <c r="F196" s="28"/>
      <c r="G196" s="26" t="n">
        <v>10</v>
      </c>
      <c r="H196" s="29"/>
      <c r="I196" s="29" t="n">
        <v>1200</v>
      </c>
      <c r="J196" s="30"/>
      <c r="K196" s="31" t="n">
        <f aca="false">I196*J196</f>
        <v>0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customFormat="false" ht="12.75" hidden="false" customHeight="false" outlineLevel="0" collapsed="false">
      <c r="A197" s="0" t="s">
        <v>267</v>
      </c>
      <c r="B197" s="0" t="s">
        <v>277</v>
      </c>
      <c r="C197" s="25" t="s">
        <v>17</v>
      </c>
      <c r="D197" s="26" t="s">
        <v>207</v>
      </c>
      <c r="E197" s="27"/>
      <c r="F197" s="28"/>
      <c r="G197" s="26" t="n">
        <v>11</v>
      </c>
      <c r="H197" s="29"/>
      <c r="I197" s="29" t="n">
        <v>1200</v>
      </c>
      <c r="J197" s="30"/>
      <c r="K197" s="31" t="n">
        <f aca="false">I197*J197</f>
        <v>0</v>
      </c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customFormat="false" ht="12.75" hidden="false" customHeight="false" outlineLevel="0" collapsed="false">
      <c r="A198" s="0" t="s">
        <v>267</v>
      </c>
      <c r="B198" s="0" t="s">
        <v>278</v>
      </c>
      <c r="C198" s="25" t="s">
        <v>17</v>
      </c>
      <c r="D198" s="26" t="s">
        <v>209</v>
      </c>
      <c r="E198" s="27"/>
      <c r="F198" s="28"/>
      <c r="G198" s="26" t="n">
        <v>4</v>
      </c>
      <c r="H198" s="29"/>
      <c r="I198" s="29" t="n">
        <v>1200</v>
      </c>
      <c r="J198" s="30"/>
      <c r="K198" s="31" t="n">
        <f aca="false">I198*J198</f>
        <v>0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customFormat="false" ht="12.75" hidden="false" customHeight="false" outlineLevel="0" collapsed="false">
      <c r="A199" s="0" t="s">
        <v>267</v>
      </c>
      <c r="B199" s="0" t="s">
        <v>279</v>
      </c>
      <c r="C199" s="25" t="s">
        <v>17</v>
      </c>
      <c r="D199" s="26" t="s">
        <v>211</v>
      </c>
      <c r="E199" s="27"/>
      <c r="F199" s="28"/>
      <c r="G199" s="26" t="n">
        <v>7</v>
      </c>
      <c r="H199" s="29"/>
      <c r="I199" s="29" t="n">
        <v>1200</v>
      </c>
      <c r="J199" s="30"/>
      <c r="K199" s="31" t="n">
        <f aca="false">I199*J199</f>
        <v>0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customFormat="false" ht="12.75" hidden="false" customHeight="false" outlineLevel="0" collapsed="false">
      <c r="A200" s="0" t="s">
        <v>267</v>
      </c>
      <c r="B200" s="0" t="s">
        <v>280</v>
      </c>
      <c r="C200" s="25" t="s">
        <v>17</v>
      </c>
      <c r="D200" s="26" t="s">
        <v>264</v>
      </c>
      <c r="E200" s="27"/>
      <c r="F200" s="28"/>
      <c r="G200" s="26" t="n">
        <v>5</v>
      </c>
      <c r="H200" s="29"/>
      <c r="I200" s="29" t="n">
        <v>1200</v>
      </c>
      <c r="J200" s="30"/>
      <c r="K200" s="31" t="n">
        <f aca="false">I200*J200</f>
        <v>0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2.75" hidden="false" customHeight="false" outlineLevel="0" collapsed="false">
      <c r="A201" s="0" t="s">
        <v>267</v>
      </c>
      <c r="B201" s="0" t="s">
        <v>281</v>
      </c>
      <c r="C201" s="25" t="s">
        <v>17</v>
      </c>
      <c r="D201" s="26" t="s">
        <v>213</v>
      </c>
      <c r="E201" s="27"/>
      <c r="F201" s="28"/>
      <c r="G201" s="26" t="n">
        <v>7</v>
      </c>
      <c r="H201" s="29"/>
      <c r="I201" s="29" t="n">
        <v>1200</v>
      </c>
      <c r="J201" s="30"/>
      <c r="K201" s="31" t="n">
        <f aca="false">I201*J201</f>
        <v>0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customFormat="false" ht="12.75" hidden="false" customHeight="false" outlineLevel="0" collapsed="false">
      <c r="A202" s="0" t="s">
        <v>267</v>
      </c>
      <c r="B202" s="0" t="s">
        <v>282</v>
      </c>
      <c r="C202" s="25" t="s">
        <v>17</v>
      </c>
      <c r="D202" s="26" t="s">
        <v>215</v>
      </c>
      <c r="E202" s="27"/>
      <c r="F202" s="28"/>
      <c r="G202" s="26" t="n">
        <v>7</v>
      </c>
      <c r="H202" s="29"/>
      <c r="I202" s="29" t="n">
        <v>1200</v>
      </c>
      <c r="J202" s="30"/>
      <c r="K202" s="31" t="n">
        <f aca="false">I202*J202</f>
        <v>0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2.75" hidden="false" customHeight="false" outlineLevel="0" collapsed="false">
      <c r="A203" s="0" t="s">
        <v>267</v>
      </c>
      <c r="B203" s="0" t="s">
        <v>283</v>
      </c>
      <c r="C203" s="25" t="s">
        <v>17</v>
      </c>
      <c r="D203" s="26" t="s">
        <v>217</v>
      </c>
      <c r="E203" s="27"/>
      <c r="F203" s="28"/>
      <c r="G203" s="26" t="n">
        <v>14</v>
      </c>
      <c r="H203" s="29"/>
      <c r="I203" s="29" t="n">
        <v>1200</v>
      </c>
      <c r="J203" s="30"/>
      <c r="K203" s="31" t="n">
        <f aca="false">I203*J203</f>
        <v>0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customFormat="false" ht="12.75" hidden="false" customHeight="false" outlineLevel="0" collapsed="false">
      <c r="A204" s="0" t="s">
        <v>267</v>
      </c>
      <c r="B204" s="0" t="s">
        <v>284</v>
      </c>
      <c r="C204" s="25" t="s">
        <v>17</v>
      </c>
      <c r="D204" s="26" t="s">
        <v>219</v>
      </c>
      <c r="E204" s="27"/>
      <c r="F204" s="28"/>
      <c r="G204" s="26" t="n">
        <v>14</v>
      </c>
      <c r="H204" s="29"/>
      <c r="I204" s="29" t="n">
        <v>1200</v>
      </c>
      <c r="J204" s="30"/>
      <c r="K204" s="31" t="n">
        <f aca="false">I204*J204</f>
        <v>0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customFormat="false" ht="12.75" hidden="false" customHeight="false" outlineLevel="0" collapsed="false">
      <c r="A205" s="0" t="s">
        <v>267</v>
      </c>
      <c r="B205" s="0" t="s">
        <v>285</v>
      </c>
      <c r="C205" s="25" t="s">
        <v>17</v>
      </c>
      <c r="D205" s="26" t="s">
        <v>221</v>
      </c>
      <c r="E205" s="27"/>
      <c r="F205" s="28"/>
      <c r="G205" s="26" t="n">
        <v>5</v>
      </c>
      <c r="H205" s="29"/>
      <c r="I205" s="29" t="n">
        <v>1200</v>
      </c>
      <c r="J205" s="30"/>
      <c r="K205" s="31" t="n">
        <f aca="false">I205*J205</f>
        <v>0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customFormat="false" ht="12.75" hidden="false" customHeight="false" outlineLevel="0" collapsed="false">
      <c r="A206" s="0" t="s">
        <v>267</v>
      </c>
      <c r="B206" s="0" t="s">
        <v>286</v>
      </c>
      <c r="C206" s="25" t="s">
        <v>17</v>
      </c>
      <c r="D206" s="26" t="s">
        <v>225</v>
      </c>
      <c r="E206" s="27"/>
      <c r="F206" s="28"/>
      <c r="G206" s="26" t="n">
        <v>2</v>
      </c>
      <c r="H206" s="29"/>
      <c r="I206" s="29" t="n">
        <v>1200</v>
      </c>
      <c r="J206" s="30"/>
      <c r="K206" s="31" t="n">
        <f aca="false">I206*J206</f>
        <v>0</v>
      </c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customFormat="false" ht="12.75" hidden="false" customHeight="false" outlineLevel="0" collapsed="false">
      <c r="A207" s="0" t="s">
        <v>267</v>
      </c>
      <c r="B207" s="0" t="s">
        <v>287</v>
      </c>
      <c r="C207" s="25" t="s">
        <v>17</v>
      </c>
      <c r="D207" s="26" t="s">
        <v>227</v>
      </c>
      <c r="E207" s="27"/>
      <c r="F207" s="28"/>
      <c r="G207" s="26" t="n">
        <v>9</v>
      </c>
      <c r="H207" s="29"/>
      <c r="I207" s="29" t="n">
        <v>1200</v>
      </c>
      <c r="J207" s="30"/>
      <c r="K207" s="31" t="n">
        <f aca="false">I207*J207</f>
        <v>0</v>
      </c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</row>
    <row r="208" customFormat="false" ht="12.75" hidden="false" customHeight="false" outlineLevel="0" collapsed="false">
      <c r="A208" s="0" t="s">
        <v>267</v>
      </c>
      <c r="B208" s="0" t="s">
        <v>288</v>
      </c>
      <c r="C208" s="25" t="s">
        <v>17</v>
      </c>
      <c r="D208" s="26" t="s">
        <v>229</v>
      </c>
      <c r="E208" s="27"/>
      <c r="F208" s="28"/>
      <c r="G208" s="26" t="n">
        <v>10</v>
      </c>
      <c r="H208" s="29"/>
      <c r="I208" s="29" t="n">
        <v>1200</v>
      </c>
      <c r="J208" s="30"/>
      <c r="K208" s="31" t="n">
        <f aca="false">I208*J208</f>
        <v>0</v>
      </c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</row>
    <row r="209" customFormat="false" ht="12.75" hidden="false" customHeight="false" outlineLevel="0" collapsed="false">
      <c r="A209" s="0" t="s">
        <v>267</v>
      </c>
      <c r="B209" s="0" t="s">
        <v>289</v>
      </c>
      <c r="C209" s="25" t="s">
        <v>17</v>
      </c>
      <c r="D209" s="26" t="s">
        <v>231</v>
      </c>
      <c r="E209" s="27"/>
      <c r="F209" s="28"/>
      <c r="G209" s="26" t="n">
        <v>9</v>
      </c>
      <c r="H209" s="29"/>
      <c r="I209" s="29" t="n">
        <v>1200</v>
      </c>
      <c r="J209" s="30"/>
      <c r="K209" s="31" t="n">
        <f aca="false">I209*J209</f>
        <v>0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</row>
    <row r="210" customFormat="false" ht="12.75" hidden="false" customHeight="false" outlineLevel="0" collapsed="false">
      <c r="A210" s="0" t="s">
        <v>267</v>
      </c>
      <c r="B210" s="0" t="s">
        <v>290</v>
      </c>
      <c r="C210" s="25" t="s">
        <v>17</v>
      </c>
      <c r="D210" s="26" t="s">
        <v>233</v>
      </c>
      <c r="E210" s="27"/>
      <c r="F210" s="28"/>
      <c r="G210" s="26" t="n">
        <v>2</v>
      </c>
      <c r="H210" s="29"/>
      <c r="I210" s="29" t="n">
        <v>1200</v>
      </c>
      <c r="J210" s="30"/>
      <c r="K210" s="31" t="n">
        <f aca="false">I210*J210</f>
        <v>0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</row>
    <row r="211" customFormat="false" ht="12.75" hidden="false" customHeight="false" outlineLevel="0" collapsed="false">
      <c r="A211" s="0" t="s">
        <v>267</v>
      </c>
      <c r="B211" s="0" t="s">
        <v>291</v>
      </c>
      <c r="C211" s="25" t="s">
        <v>17</v>
      </c>
      <c r="D211" s="26" t="s">
        <v>235</v>
      </c>
      <c r="E211" s="27"/>
      <c r="F211" s="28"/>
      <c r="G211" s="26" t="n">
        <v>5</v>
      </c>
      <c r="H211" s="29"/>
      <c r="I211" s="29" t="n">
        <v>1200</v>
      </c>
      <c r="J211" s="30"/>
      <c r="K211" s="31" t="n">
        <f aca="false">I211*J211</f>
        <v>0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</row>
    <row r="212" customFormat="false" ht="12.75" hidden="false" customHeight="false" outlineLevel="0" collapsed="false">
      <c r="A212" s="0" t="s">
        <v>267</v>
      </c>
      <c r="B212" s="0" t="s">
        <v>292</v>
      </c>
      <c r="C212" s="25" t="s">
        <v>17</v>
      </c>
      <c r="D212" s="26" t="s">
        <v>237</v>
      </c>
      <c r="E212" s="27"/>
      <c r="F212" s="28"/>
      <c r="G212" s="26" t="n">
        <v>7</v>
      </c>
      <c r="H212" s="29"/>
      <c r="I212" s="29" t="n">
        <v>1200</v>
      </c>
      <c r="J212" s="30"/>
      <c r="K212" s="31" t="n">
        <f aca="false">I212*J212</f>
        <v>0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</row>
    <row r="213" customFormat="false" ht="12.75" hidden="false" customHeight="false" outlineLevel="0" collapsed="false">
      <c r="A213" s="0" t="s">
        <v>267</v>
      </c>
      <c r="B213" s="0" t="s">
        <v>293</v>
      </c>
      <c r="C213" s="25" t="s">
        <v>17</v>
      </c>
      <c r="D213" s="26" t="s">
        <v>241</v>
      </c>
      <c r="E213" s="27"/>
      <c r="F213" s="28"/>
      <c r="G213" s="26" t="n">
        <v>1</v>
      </c>
      <c r="H213" s="29"/>
      <c r="I213" s="29" t="n">
        <v>1200</v>
      </c>
      <c r="J213" s="30"/>
      <c r="K213" s="31" t="n">
        <f aca="false">I213*J213</f>
        <v>0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</row>
    <row r="214" customFormat="false" ht="15" hidden="false" customHeight="true" outlineLevel="0" collapsed="false">
      <c r="C214" s="35" t="s">
        <v>294</v>
      </c>
      <c r="D214" s="35"/>
      <c r="E214" s="35"/>
      <c r="F214" s="35"/>
      <c r="G214" s="35"/>
      <c r="H214" s="35"/>
      <c r="I214" s="35"/>
      <c r="J214" s="33"/>
      <c r="K214" s="34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</row>
    <row r="215" customFormat="false" ht="14.4" hidden="false" customHeight="true" outlineLevel="0" collapsed="false">
      <c r="C215" s="19" t="s">
        <v>13</v>
      </c>
      <c r="D215" s="19"/>
      <c r="E215" s="19"/>
      <c r="F215" s="19"/>
      <c r="G215" s="19"/>
      <c r="H215" s="19"/>
      <c r="I215" s="19"/>
      <c r="J215" s="20"/>
      <c r="K215" s="21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</row>
    <row r="216" customFormat="false" ht="13.05" hidden="false" customHeight="true" outlineLevel="0" collapsed="false">
      <c r="C216" s="22" t="s">
        <v>138</v>
      </c>
      <c r="D216" s="22"/>
      <c r="E216" s="22"/>
      <c r="F216" s="22"/>
      <c r="G216" s="22"/>
      <c r="H216" s="22"/>
      <c r="I216" s="22"/>
      <c r="J216" s="23"/>
      <c r="K216" s="24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</row>
    <row r="217" customFormat="false" ht="12.75" hidden="false" customHeight="false" outlineLevel="0" collapsed="false">
      <c r="A217" s="0" t="s">
        <v>295</v>
      </c>
      <c r="B217" s="0" t="s">
        <v>296</v>
      </c>
      <c r="C217" s="25" t="s">
        <v>17</v>
      </c>
      <c r="D217" s="26" t="s">
        <v>297</v>
      </c>
      <c r="E217" s="27"/>
      <c r="F217" s="28"/>
      <c r="G217" s="26" t="n">
        <v>64</v>
      </c>
      <c r="H217" s="29"/>
      <c r="I217" s="29" t="n">
        <v>550</v>
      </c>
      <c r="J217" s="30"/>
      <c r="K217" s="31" t="n">
        <f aca="false">I217*J217</f>
        <v>0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</row>
    <row r="218" customFormat="false" ht="12.75" hidden="false" customHeight="false" outlineLevel="0" collapsed="false">
      <c r="A218" s="0" t="s">
        <v>295</v>
      </c>
      <c r="B218" s="0" t="s">
        <v>298</v>
      </c>
      <c r="C218" s="25" t="s">
        <v>17</v>
      </c>
      <c r="D218" s="26" t="s">
        <v>299</v>
      </c>
      <c r="E218" s="27"/>
      <c r="F218" s="28"/>
      <c r="G218" s="26" t="n">
        <v>59</v>
      </c>
      <c r="H218" s="29"/>
      <c r="I218" s="29" t="n">
        <v>550</v>
      </c>
      <c r="J218" s="30"/>
      <c r="K218" s="31" t="n">
        <f aca="false">I218*J218</f>
        <v>0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</row>
    <row r="219" customFormat="false" ht="12.75" hidden="false" customHeight="false" outlineLevel="0" collapsed="false">
      <c r="A219" s="0" t="s">
        <v>295</v>
      </c>
      <c r="B219" s="0" t="s">
        <v>300</v>
      </c>
      <c r="C219" s="25" t="s">
        <v>17</v>
      </c>
      <c r="D219" s="26" t="s">
        <v>301</v>
      </c>
      <c r="E219" s="27"/>
      <c r="F219" s="28"/>
      <c r="G219" s="26" t="n">
        <v>71</v>
      </c>
      <c r="H219" s="29"/>
      <c r="I219" s="29" t="n">
        <v>550</v>
      </c>
      <c r="J219" s="30"/>
      <c r="K219" s="31" t="n">
        <f aca="false">I219*J219</f>
        <v>0</v>
      </c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</row>
    <row r="220" customFormat="false" ht="12.75" hidden="false" customHeight="false" outlineLevel="0" collapsed="false">
      <c r="A220" s="0" t="s">
        <v>295</v>
      </c>
      <c r="B220" s="0" t="s">
        <v>302</v>
      </c>
      <c r="C220" s="25" t="s">
        <v>17</v>
      </c>
      <c r="D220" s="26" t="s">
        <v>303</v>
      </c>
      <c r="E220" s="27"/>
      <c r="F220" s="28"/>
      <c r="G220" s="26" t="n">
        <v>11</v>
      </c>
      <c r="H220" s="29"/>
      <c r="I220" s="29" t="n">
        <v>550</v>
      </c>
      <c r="J220" s="30"/>
      <c r="K220" s="31" t="n">
        <f aca="false">I220*J220</f>
        <v>0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customFormat="false" ht="12.75" hidden="false" customHeight="false" outlineLevel="0" collapsed="false">
      <c r="A221" s="0" t="s">
        <v>295</v>
      </c>
      <c r="B221" s="0" t="s">
        <v>304</v>
      </c>
      <c r="C221" s="25" t="s">
        <v>17</v>
      </c>
      <c r="D221" s="26" t="s">
        <v>305</v>
      </c>
      <c r="E221" s="27"/>
      <c r="F221" s="28"/>
      <c r="G221" s="26" t="n">
        <v>8</v>
      </c>
      <c r="H221" s="29"/>
      <c r="I221" s="29" t="n">
        <v>550</v>
      </c>
      <c r="J221" s="30"/>
      <c r="K221" s="31" t="n">
        <f aca="false">I221*J221</f>
        <v>0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</row>
    <row r="222" customFormat="false" ht="12.75" hidden="false" customHeight="false" outlineLevel="0" collapsed="false">
      <c r="C222" s="25"/>
      <c r="D222" s="26"/>
      <c r="E222" s="26"/>
      <c r="F222" s="26"/>
      <c r="G222" s="26"/>
      <c r="H222" s="26"/>
      <c r="I222" s="26"/>
      <c r="J222" s="26"/>
      <c r="K222" s="36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customFormat="false" ht="12.75" hidden="false" customHeight="false" outlineLevel="0" collapsed="false">
      <c r="C223" s="25"/>
      <c r="D223" s="26"/>
      <c r="E223" s="26"/>
      <c r="F223" s="26"/>
      <c r="G223" s="26"/>
      <c r="H223" s="26"/>
      <c r="I223" s="26"/>
      <c r="J223" s="26"/>
      <c r="K223" s="36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</row>
    <row r="224" customFormat="false" ht="12.75" hidden="false" customHeight="false" outlineLevel="0" collapsed="false">
      <c r="C224" s="25"/>
      <c r="D224" s="26"/>
      <c r="E224" s="26"/>
      <c r="F224" s="26"/>
      <c r="G224" s="26"/>
      <c r="H224" s="26"/>
      <c r="I224" s="26"/>
      <c r="J224" s="26"/>
      <c r="K224" s="36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customFormat="false" ht="12.75" hidden="false" customHeight="false" outlineLevel="0" collapsed="false">
      <c r="C225" s="25"/>
      <c r="D225" s="26"/>
      <c r="E225" s="26"/>
      <c r="F225" s="26"/>
      <c r="G225" s="26"/>
      <c r="H225" s="26"/>
      <c r="I225" s="26"/>
      <c r="J225" s="26"/>
      <c r="K225" s="36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customFormat="false" ht="12.75" hidden="false" customHeight="false" outlineLevel="0" collapsed="false">
      <c r="C226" s="25"/>
      <c r="D226" s="26"/>
      <c r="E226" s="26"/>
      <c r="F226" s="26"/>
      <c r="G226" s="26"/>
      <c r="H226" s="26"/>
      <c r="I226" s="26"/>
      <c r="J226" s="26"/>
      <c r="K226" s="36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</row>
    <row r="227" customFormat="false" ht="12.75" hidden="false" customHeight="false" outlineLevel="0" collapsed="false">
      <c r="C227" s="25"/>
      <c r="D227" s="26"/>
      <c r="E227" s="26"/>
      <c r="F227" s="26"/>
      <c r="G227" s="26"/>
      <c r="H227" s="26"/>
      <c r="I227" s="26"/>
      <c r="J227" s="26"/>
      <c r="K227" s="36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</row>
    <row r="228" customFormat="false" ht="12.75" hidden="false" customHeight="false" outlineLevel="0" collapsed="false">
      <c r="C228" s="25"/>
      <c r="D228" s="26"/>
      <c r="E228" s="26"/>
      <c r="F228" s="26"/>
      <c r="G228" s="26"/>
      <c r="H228" s="26"/>
      <c r="I228" s="26"/>
      <c r="J228" s="26"/>
      <c r="K228" s="36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</row>
    <row r="229" customFormat="false" ht="15" hidden="false" customHeight="true" outlineLevel="0" collapsed="false">
      <c r="C229" s="35" t="s">
        <v>306</v>
      </c>
      <c r="D229" s="35"/>
      <c r="E229" s="35"/>
      <c r="F229" s="35"/>
      <c r="G229" s="35"/>
      <c r="H229" s="35"/>
      <c r="I229" s="35"/>
      <c r="J229" s="33"/>
      <c r="K229" s="34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</row>
    <row r="230" customFormat="false" ht="14.4" hidden="false" customHeight="true" outlineLevel="0" collapsed="false">
      <c r="C230" s="19" t="s">
        <v>13</v>
      </c>
      <c r="D230" s="19"/>
      <c r="E230" s="19"/>
      <c r="F230" s="19"/>
      <c r="G230" s="19"/>
      <c r="H230" s="19"/>
      <c r="I230" s="19"/>
      <c r="J230" s="20"/>
      <c r="K230" s="21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</row>
    <row r="231" customFormat="false" ht="25.95" hidden="false" customHeight="true" outlineLevel="0" collapsed="false">
      <c r="C231" s="22" t="s">
        <v>151</v>
      </c>
      <c r="D231" s="22"/>
      <c r="E231" s="22"/>
      <c r="F231" s="22"/>
      <c r="G231" s="22"/>
      <c r="H231" s="22"/>
      <c r="I231" s="22"/>
      <c r="J231" s="23"/>
      <c r="K231" s="24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</row>
    <row r="232" customFormat="false" ht="12.75" hidden="false" customHeight="false" outlineLevel="0" collapsed="false">
      <c r="A232" s="0" t="s">
        <v>307</v>
      </c>
      <c r="B232" s="0" t="s">
        <v>308</v>
      </c>
      <c r="C232" s="25" t="s">
        <v>17</v>
      </c>
      <c r="D232" s="26" t="s">
        <v>299</v>
      </c>
      <c r="E232" s="27"/>
      <c r="F232" s="28"/>
      <c r="G232" s="26" t="n">
        <v>27</v>
      </c>
      <c r="H232" s="29"/>
      <c r="I232" s="29" t="n">
        <v>650</v>
      </c>
      <c r="J232" s="30"/>
      <c r="K232" s="31" t="n">
        <f aca="false">I232*J232</f>
        <v>0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</row>
    <row r="233" customFormat="false" ht="12.75" hidden="false" customHeight="false" outlineLevel="0" collapsed="false">
      <c r="A233" s="0" t="s">
        <v>307</v>
      </c>
      <c r="B233" s="0" t="s">
        <v>309</v>
      </c>
      <c r="C233" s="25" t="s">
        <v>17</v>
      </c>
      <c r="D233" s="26" t="s">
        <v>301</v>
      </c>
      <c r="E233" s="27"/>
      <c r="F233" s="28"/>
      <c r="G233" s="26" t="n">
        <v>84</v>
      </c>
      <c r="H233" s="29"/>
      <c r="I233" s="29" t="n">
        <v>650</v>
      </c>
      <c r="J233" s="30"/>
      <c r="K233" s="31" t="n">
        <f aca="false">I233*J233</f>
        <v>0</v>
      </c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customFormat="false" ht="12.75" hidden="false" customHeight="false" outlineLevel="0" collapsed="false">
      <c r="A234" s="0" t="s">
        <v>307</v>
      </c>
      <c r="B234" s="0" t="s">
        <v>310</v>
      </c>
      <c r="C234" s="25" t="s">
        <v>17</v>
      </c>
      <c r="D234" s="26" t="s">
        <v>303</v>
      </c>
      <c r="E234" s="27"/>
      <c r="F234" s="28"/>
      <c r="G234" s="26" t="n">
        <v>76</v>
      </c>
      <c r="H234" s="29"/>
      <c r="I234" s="29" t="n">
        <v>650</v>
      </c>
      <c r="J234" s="30"/>
      <c r="K234" s="31" t="n">
        <f aca="false">I234*J234</f>
        <v>0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</row>
    <row r="235" customFormat="false" ht="12.75" hidden="false" customHeight="false" outlineLevel="0" collapsed="false">
      <c r="A235" s="0" t="s">
        <v>307</v>
      </c>
      <c r="B235" s="0" t="s">
        <v>311</v>
      </c>
      <c r="C235" s="25" t="s">
        <v>17</v>
      </c>
      <c r="D235" s="26" t="s">
        <v>305</v>
      </c>
      <c r="E235" s="27"/>
      <c r="F235" s="28"/>
      <c r="G235" s="26" t="n">
        <v>142</v>
      </c>
      <c r="H235" s="29"/>
      <c r="I235" s="29" t="n">
        <v>650</v>
      </c>
      <c r="J235" s="30"/>
      <c r="K235" s="31" t="n">
        <f aca="false">I235*J235</f>
        <v>0</v>
      </c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</row>
    <row r="236" customFormat="false" ht="12.75" hidden="false" customHeight="false" outlineLevel="0" collapsed="false">
      <c r="A236" s="0" t="s">
        <v>307</v>
      </c>
      <c r="B236" s="0" t="s">
        <v>312</v>
      </c>
      <c r="C236" s="25" t="s">
        <v>17</v>
      </c>
      <c r="D236" s="26" t="s">
        <v>313</v>
      </c>
      <c r="E236" s="27"/>
      <c r="F236" s="28"/>
      <c r="G236" s="26" t="n">
        <v>71</v>
      </c>
      <c r="H236" s="29"/>
      <c r="I236" s="29" t="n">
        <v>650</v>
      </c>
      <c r="J236" s="30"/>
      <c r="K236" s="31" t="n">
        <f aca="false">I236*J236</f>
        <v>0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</row>
    <row r="237" customFormat="false" ht="12.75" hidden="false" customHeight="false" outlineLevel="0" collapsed="false">
      <c r="A237" s="0" t="s">
        <v>307</v>
      </c>
      <c r="B237" s="0" t="s">
        <v>314</v>
      </c>
      <c r="C237" s="25" t="s">
        <v>17</v>
      </c>
      <c r="D237" s="26" t="s">
        <v>315</v>
      </c>
      <c r="E237" s="27"/>
      <c r="F237" s="28"/>
      <c r="G237" s="26" t="n">
        <v>34</v>
      </c>
      <c r="H237" s="29"/>
      <c r="I237" s="29" t="n">
        <v>650</v>
      </c>
      <c r="J237" s="30"/>
      <c r="K237" s="31" t="n">
        <f aca="false">I237*J237</f>
        <v>0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</row>
    <row r="238" customFormat="false" ht="12.75" hidden="false" customHeight="false" outlineLevel="0" collapsed="false">
      <c r="A238" s="0" t="s">
        <v>307</v>
      </c>
      <c r="B238" s="0" t="s">
        <v>316</v>
      </c>
      <c r="C238" s="25" t="s">
        <v>17</v>
      </c>
      <c r="D238" s="26" t="s">
        <v>317</v>
      </c>
      <c r="E238" s="27"/>
      <c r="F238" s="28"/>
      <c r="G238" s="26" t="n">
        <v>12</v>
      </c>
      <c r="H238" s="29"/>
      <c r="I238" s="29" t="n">
        <v>650</v>
      </c>
      <c r="J238" s="30"/>
      <c r="K238" s="31" t="n">
        <f aca="false">I238*J238</f>
        <v>0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</row>
    <row r="239" customFormat="false" ht="12.75" hidden="false" customHeight="false" outlineLevel="0" collapsed="false">
      <c r="C239" s="25"/>
      <c r="D239" s="26"/>
      <c r="E239" s="26"/>
      <c r="F239" s="26"/>
      <c r="G239" s="26"/>
      <c r="H239" s="26"/>
      <c r="I239" s="26"/>
      <c r="J239" s="26"/>
      <c r="K239" s="36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</row>
    <row r="240" customFormat="false" ht="12.75" hidden="false" customHeight="false" outlineLevel="0" collapsed="false">
      <c r="C240" s="25"/>
      <c r="D240" s="26"/>
      <c r="E240" s="26"/>
      <c r="F240" s="26"/>
      <c r="G240" s="26"/>
      <c r="H240" s="26"/>
      <c r="I240" s="26"/>
      <c r="J240" s="26"/>
      <c r="K240" s="36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</row>
    <row r="241" customFormat="false" ht="12.75" hidden="false" customHeight="false" outlineLevel="0" collapsed="false">
      <c r="C241" s="25"/>
      <c r="D241" s="26"/>
      <c r="E241" s="26"/>
      <c r="F241" s="26"/>
      <c r="G241" s="26"/>
      <c r="H241" s="26"/>
      <c r="I241" s="26"/>
      <c r="J241" s="26"/>
      <c r="K241" s="36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</row>
    <row r="242" customFormat="false" ht="12.75" hidden="false" customHeight="false" outlineLevel="0" collapsed="false">
      <c r="C242" s="25"/>
      <c r="D242" s="26"/>
      <c r="E242" s="26"/>
      <c r="F242" s="26"/>
      <c r="G242" s="26"/>
      <c r="H242" s="26"/>
      <c r="I242" s="26"/>
      <c r="J242" s="26"/>
      <c r="K242" s="36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</row>
    <row r="243" customFormat="false" ht="12.75" hidden="false" customHeight="false" outlineLevel="0" collapsed="false">
      <c r="C243" s="25"/>
      <c r="D243" s="26"/>
      <c r="E243" s="26"/>
      <c r="F243" s="26"/>
      <c r="G243" s="26"/>
      <c r="H243" s="26"/>
      <c r="I243" s="26"/>
      <c r="J243" s="26"/>
      <c r="K243" s="36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</row>
    <row r="244" customFormat="false" ht="15" hidden="false" customHeight="true" outlineLevel="0" collapsed="false">
      <c r="C244" s="35" t="s">
        <v>318</v>
      </c>
      <c r="D244" s="35"/>
      <c r="E244" s="35"/>
      <c r="F244" s="35"/>
      <c r="G244" s="35"/>
      <c r="H244" s="35"/>
      <c r="I244" s="35"/>
      <c r="J244" s="33"/>
      <c r="K244" s="34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</row>
    <row r="245" customFormat="false" ht="14.4" hidden="false" customHeight="true" outlineLevel="0" collapsed="false">
      <c r="C245" s="19" t="s">
        <v>13</v>
      </c>
      <c r="D245" s="19"/>
      <c r="E245" s="19"/>
      <c r="F245" s="19"/>
      <c r="G245" s="19"/>
      <c r="H245" s="19"/>
      <c r="I245" s="19"/>
      <c r="J245" s="20"/>
      <c r="K245" s="21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</row>
    <row r="246" customFormat="false" ht="25.95" hidden="false" customHeight="true" outlineLevel="0" collapsed="false">
      <c r="C246" s="22" t="s">
        <v>164</v>
      </c>
      <c r="D246" s="22"/>
      <c r="E246" s="22"/>
      <c r="F246" s="22"/>
      <c r="G246" s="22"/>
      <c r="H246" s="22"/>
      <c r="I246" s="22"/>
      <c r="J246" s="23"/>
      <c r="K246" s="24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</row>
    <row r="247" customFormat="false" ht="12.75" hidden="false" customHeight="false" outlineLevel="0" collapsed="false">
      <c r="A247" s="0" t="s">
        <v>319</v>
      </c>
      <c r="B247" s="0" t="s">
        <v>320</v>
      </c>
      <c r="C247" s="25" t="s">
        <v>17</v>
      </c>
      <c r="D247" s="26" t="s">
        <v>297</v>
      </c>
      <c r="E247" s="27"/>
      <c r="F247" s="28"/>
      <c r="G247" s="26" t="n">
        <v>25</v>
      </c>
      <c r="H247" s="29"/>
      <c r="I247" s="29" t="n">
        <v>605</v>
      </c>
      <c r="J247" s="30"/>
      <c r="K247" s="31" t="n">
        <f aca="false">I247*J247</f>
        <v>0</v>
      </c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</row>
    <row r="248" customFormat="false" ht="12.75" hidden="false" customHeight="false" outlineLevel="0" collapsed="false">
      <c r="A248" s="0" t="s">
        <v>319</v>
      </c>
      <c r="B248" s="0" t="s">
        <v>321</v>
      </c>
      <c r="C248" s="25" t="s">
        <v>17</v>
      </c>
      <c r="D248" s="26" t="s">
        <v>299</v>
      </c>
      <c r="E248" s="27"/>
      <c r="F248" s="28"/>
      <c r="G248" s="26" t="n">
        <v>34</v>
      </c>
      <c r="H248" s="29"/>
      <c r="I248" s="29" t="n">
        <v>605</v>
      </c>
      <c r="J248" s="30"/>
      <c r="K248" s="31" t="n">
        <f aca="false">I248*J248</f>
        <v>0</v>
      </c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</row>
    <row r="249" customFormat="false" ht="12.75" hidden="false" customHeight="false" outlineLevel="0" collapsed="false">
      <c r="A249" s="0" t="s">
        <v>319</v>
      </c>
      <c r="B249" s="0" t="s">
        <v>322</v>
      </c>
      <c r="C249" s="25" t="s">
        <v>17</v>
      </c>
      <c r="D249" s="26" t="s">
        <v>301</v>
      </c>
      <c r="E249" s="27"/>
      <c r="F249" s="28"/>
      <c r="G249" s="26" t="n">
        <v>60</v>
      </c>
      <c r="H249" s="29"/>
      <c r="I249" s="29" t="n">
        <v>605</v>
      </c>
      <c r="J249" s="30"/>
      <c r="K249" s="31" t="n">
        <f aca="false">I249*J249</f>
        <v>0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</row>
    <row r="250" customFormat="false" ht="12.75" hidden="false" customHeight="false" outlineLevel="0" collapsed="false">
      <c r="A250" s="0" t="s">
        <v>319</v>
      </c>
      <c r="B250" s="0" t="s">
        <v>323</v>
      </c>
      <c r="C250" s="25" t="s">
        <v>17</v>
      </c>
      <c r="D250" s="26" t="s">
        <v>303</v>
      </c>
      <c r="E250" s="27"/>
      <c r="F250" s="28"/>
      <c r="G250" s="26" t="n">
        <v>19</v>
      </c>
      <c r="H250" s="29"/>
      <c r="I250" s="29" t="n">
        <v>605</v>
      </c>
      <c r="J250" s="30"/>
      <c r="K250" s="31" t="n">
        <f aca="false">I250*J250</f>
        <v>0</v>
      </c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</row>
    <row r="251" customFormat="false" ht="12.75" hidden="false" customHeight="false" outlineLevel="0" collapsed="false">
      <c r="A251" s="0" t="s">
        <v>319</v>
      </c>
      <c r="B251" s="0" t="s">
        <v>324</v>
      </c>
      <c r="C251" s="25" t="s">
        <v>17</v>
      </c>
      <c r="D251" s="26" t="s">
        <v>305</v>
      </c>
      <c r="E251" s="27"/>
      <c r="F251" s="28"/>
      <c r="G251" s="26" t="n">
        <v>43</v>
      </c>
      <c r="H251" s="29"/>
      <c r="I251" s="29" t="n">
        <v>605</v>
      </c>
      <c r="J251" s="30"/>
      <c r="K251" s="31" t="n">
        <f aca="false">I251*J251</f>
        <v>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customFormat="false" ht="12.75" hidden="false" customHeight="false" outlineLevel="0" collapsed="false">
      <c r="A252" s="0" t="s">
        <v>319</v>
      </c>
      <c r="B252" s="0" t="s">
        <v>325</v>
      </c>
      <c r="C252" s="25" t="s">
        <v>17</v>
      </c>
      <c r="D252" s="26" t="s">
        <v>313</v>
      </c>
      <c r="E252" s="27"/>
      <c r="F252" s="28"/>
      <c r="G252" s="26" t="n">
        <v>11</v>
      </c>
      <c r="H252" s="29"/>
      <c r="I252" s="29" t="n">
        <v>605</v>
      </c>
      <c r="J252" s="30"/>
      <c r="K252" s="31" t="n">
        <f aca="false">I252*J252</f>
        <v>0</v>
      </c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</row>
    <row r="253" customFormat="false" ht="12.75" hidden="false" customHeight="false" outlineLevel="0" collapsed="false">
      <c r="C253" s="25"/>
      <c r="D253" s="26"/>
      <c r="E253" s="26"/>
      <c r="F253" s="26"/>
      <c r="G253" s="26"/>
      <c r="H253" s="26"/>
      <c r="I253" s="26"/>
      <c r="J253" s="26"/>
      <c r="K253" s="36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</row>
    <row r="254" customFormat="false" ht="12.75" hidden="false" customHeight="false" outlineLevel="0" collapsed="false">
      <c r="C254" s="25"/>
      <c r="D254" s="26"/>
      <c r="E254" s="26"/>
      <c r="F254" s="26"/>
      <c r="G254" s="26"/>
      <c r="H254" s="26"/>
      <c r="I254" s="26"/>
      <c r="J254" s="26"/>
      <c r="K254" s="36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</row>
    <row r="255" customFormat="false" ht="12.75" hidden="false" customHeight="false" outlineLevel="0" collapsed="false">
      <c r="C255" s="25"/>
      <c r="D255" s="26"/>
      <c r="E255" s="26"/>
      <c r="F255" s="26"/>
      <c r="G255" s="26"/>
      <c r="H255" s="26"/>
      <c r="I255" s="26"/>
      <c r="J255" s="26"/>
      <c r="K255" s="36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</row>
    <row r="256" customFormat="false" ht="12.75" hidden="false" customHeight="false" outlineLevel="0" collapsed="false">
      <c r="C256" s="25"/>
      <c r="D256" s="26"/>
      <c r="E256" s="26"/>
      <c r="F256" s="26"/>
      <c r="G256" s="26"/>
      <c r="H256" s="26"/>
      <c r="I256" s="26"/>
      <c r="J256" s="26"/>
      <c r="K256" s="36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</row>
    <row r="257" customFormat="false" ht="12.75" hidden="false" customHeight="false" outlineLevel="0" collapsed="false">
      <c r="C257" s="25"/>
      <c r="D257" s="26"/>
      <c r="E257" s="26"/>
      <c r="F257" s="26"/>
      <c r="G257" s="26"/>
      <c r="H257" s="26"/>
      <c r="I257" s="26"/>
      <c r="J257" s="26"/>
      <c r="K257" s="36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</row>
    <row r="258" customFormat="false" ht="12.75" hidden="false" customHeight="false" outlineLevel="0" collapsed="false">
      <c r="C258" s="12"/>
      <c r="D258" s="37"/>
      <c r="E258" s="37"/>
      <c r="F258" s="37"/>
      <c r="G258" s="37"/>
      <c r="H258" s="37"/>
      <c r="I258" s="37"/>
      <c r="J258" s="37"/>
      <c r="K258" s="38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</row>
    <row r="259" customFormat="false" ht="24" hidden="false" customHeight="true" outlineLevel="0" collapsed="false">
      <c r="C259" s="40" t="s">
        <v>326</v>
      </c>
      <c r="D259" s="40"/>
      <c r="E259" s="40"/>
      <c r="F259" s="40"/>
      <c r="G259" s="40"/>
      <c r="H259" s="40"/>
      <c r="I259" s="40"/>
      <c r="J259" s="15"/>
      <c r="K259" s="15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</row>
    <row r="260" customFormat="false" ht="15" hidden="false" customHeight="true" outlineLevel="0" collapsed="false">
      <c r="C260" s="16" t="s">
        <v>327</v>
      </c>
      <c r="D260" s="16"/>
      <c r="E260" s="16"/>
      <c r="F260" s="16"/>
      <c r="G260" s="16"/>
      <c r="H260" s="16"/>
      <c r="I260" s="16"/>
      <c r="J260" s="17"/>
      <c r="K260" s="18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</row>
    <row r="261" customFormat="false" ht="14.4" hidden="false" customHeight="true" outlineLevel="0" collapsed="false">
      <c r="C261" s="19" t="s">
        <v>13</v>
      </c>
      <c r="D261" s="19"/>
      <c r="E261" s="19"/>
      <c r="F261" s="19"/>
      <c r="G261" s="19"/>
      <c r="H261" s="19"/>
      <c r="I261" s="19"/>
      <c r="J261" s="20"/>
      <c r="K261" s="21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</row>
    <row r="262" customFormat="false" ht="64.95" hidden="false" customHeight="true" outlineLevel="0" collapsed="false">
      <c r="C262" s="22" t="s">
        <v>14</v>
      </c>
      <c r="D262" s="22"/>
      <c r="E262" s="22"/>
      <c r="F262" s="22"/>
      <c r="G262" s="22"/>
      <c r="H262" s="22"/>
      <c r="I262" s="22"/>
      <c r="J262" s="23"/>
      <c r="K262" s="24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</row>
    <row r="263" customFormat="false" ht="12.75" hidden="false" customHeight="false" outlineLevel="0" collapsed="false">
      <c r="A263" s="0" t="s">
        <v>328</v>
      </c>
      <c r="B263" s="0" t="s">
        <v>329</v>
      </c>
      <c r="C263" s="25" t="s">
        <v>17</v>
      </c>
      <c r="D263" s="26" t="s">
        <v>330</v>
      </c>
      <c r="E263" s="27" t="s">
        <v>331</v>
      </c>
      <c r="F263" s="28"/>
      <c r="G263" s="26" t="n">
        <v>12</v>
      </c>
      <c r="H263" s="29"/>
      <c r="I263" s="29" t="n">
        <v>1050</v>
      </c>
      <c r="J263" s="30"/>
      <c r="K263" s="31" t="n">
        <f aca="false">I263*J263</f>
        <v>0</v>
      </c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</row>
    <row r="264" customFormat="false" ht="12.75" hidden="false" customHeight="false" outlineLevel="0" collapsed="false">
      <c r="A264" s="0" t="s">
        <v>328</v>
      </c>
      <c r="B264" s="0" t="s">
        <v>332</v>
      </c>
      <c r="C264" s="25" t="s">
        <v>17</v>
      </c>
      <c r="D264" s="26" t="s">
        <v>333</v>
      </c>
      <c r="E264" s="27" t="s">
        <v>331</v>
      </c>
      <c r="F264" s="28"/>
      <c r="G264" s="26" t="n">
        <v>6</v>
      </c>
      <c r="H264" s="29"/>
      <c r="I264" s="29" t="n">
        <v>1050</v>
      </c>
      <c r="J264" s="30"/>
      <c r="K264" s="31" t="n">
        <f aca="false">I264*J264</f>
        <v>0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</row>
    <row r="265" customFormat="false" ht="12.75" hidden="false" customHeight="false" outlineLevel="0" collapsed="false">
      <c r="A265" s="0" t="s">
        <v>328</v>
      </c>
      <c r="B265" s="0" t="s">
        <v>334</v>
      </c>
      <c r="C265" s="25" t="s">
        <v>17</v>
      </c>
      <c r="D265" s="26" t="s">
        <v>335</v>
      </c>
      <c r="E265" s="27" t="s">
        <v>331</v>
      </c>
      <c r="F265" s="28"/>
      <c r="G265" s="26" t="n">
        <v>6</v>
      </c>
      <c r="H265" s="29"/>
      <c r="I265" s="29" t="n">
        <v>1050</v>
      </c>
      <c r="J265" s="30"/>
      <c r="K265" s="31" t="n">
        <f aca="false">I265*J265</f>
        <v>0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</row>
    <row r="266" customFormat="false" ht="12.75" hidden="false" customHeight="false" outlineLevel="0" collapsed="false">
      <c r="A266" s="0" t="s">
        <v>328</v>
      </c>
      <c r="B266" s="0" t="s">
        <v>336</v>
      </c>
      <c r="C266" s="25" t="s">
        <v>17</v>
      </c>
      <c r="D266" s="26" t="s">
        <v>337</v>
      </c>
      <c r="E266" s="27" t="s">
        <v>331</v>
      </c>
      <c r="F266" s="28"/>
      <c r="G266" s="26" t="n">
        <v>2</v>
      </c>
      <c r="H266" s="29"/>
      <c r="I266" s="29" t="n">
        <v>1050</v>
      </c>
      <c r="J266" s="30"/>
      <c r="K266" s="31" t="n">
        <f aca="false">I266*J266</f>
        <v>0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</row>
    <row r="267" customFormat="false" ht="12.75" hidden="false" customHeight="false" outlineLevel="0" collapsed="false">
      <c r="A267" s="0" t="s">
        <v>328</v>
      </c>
      <c r="B267" s="0" t="s">
        <v>338</v>
      </c>
      <c r="C267" s="25" t="s">
        <v>17</v>
      </c>
      <c r="D267" s="26" t="s">
        <v>339</v>
      </c>
      <c r="E267" s="27" t="s">
        <v>331</v>
      </c>
      <c r="F267" s="28"/>
      <c r="G267" s="26" t="n">
        <v>2</v>
      </c>
      <c r="H267" s="29"/>
      <c r="I267" s="29" t="n">
        <v>1050</v>
      </c>
      <c r="J267" s="30"/>
      <c r="K267" s="31" t="n">
        <f aca="false">I267*J267</f>
        <v>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</row>
    <row r="268" customFormat="false" ht="12.75" hidden="false" customHeight="false" outlineLevel="0" collapsed="false">
      <c r="A268" s="0" t="s">
        <v>328</v>
      </c>
      <c r="B268" s="0" t="s">
        <v>340</v>
      </c>
      <c r="C268" s="25" t="s">
        <v>17</v>
      </c>
      <c r="D268" s="26" t="s">
        <v>341</v>
      </c>
      <c r="E268" s="27" t="s">
        <v>342</v>
      </c>
      <c r="F268" s="28"/>
      <c r="G268" s="26" t="n">
        <v>4</v>
      </c>
      <c r="H268" s="29"/>
      <c r="I268" s="29" t="n">
        <v>1050</v>
      </c>
      <c r="J268" s="30"/>
      <c r="K268" s="31" t="n">
        <f aca="false">I268*J268</f>
        <v>0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</row>
    <row r="269" customFormat="false" ht="12.75" hidden="false" customHeight="false" outlineLevel="0" collapsed="false">
      <c r="A269" s="0" t="s">
        <v>328</v>
      </c>
      <c r="B269" s="0" t="s">
        <v>343</v>
      </c>
      <c r="C269" s="25" t="s">
        <v>17</v>
      </c>
      <c r="D269" s="26" t="s">
        <v>344</v>
      </c>
      <c r="E269" s="27" t="s">
        <v>342</v>
      </c>
      <c r="F269" s="28"/>
      <c r="G269" s="26" t="n">
        <v>8</v>
      </c>
      <c r="H269" s="29"/>
      <c r="I269" s="29" t="n">
        <v>1050</v>
      </c>
      <c r="J269" s="30"/>
      <c r="K269" s="31" t="n">
        <f aca="false">I269*J269</f>
        <v>0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</row>
    <row r="270" customFormat="false" ht="12.75" hidden="false" customHeight="false" outlineLevel="0" collapsed="false">
      <c r="A270" s="0" t="s">
        <v>328</v>
      </c>
      <c r="B270" s="0" t="s">
        <v>345</v>
      </c>
      <c r="C270" s="25" t="s">
        <v>17</v>
      </c>
      <c r="D270" s="26" t="s">
        <v>346</v>
      </c>
      <c r="E270" s="27" t="s">
        <v>342</v>
      </c>
      <c r="F270" s="28"/>
      <c r="G270" s="26" t="n">
        <v>10</v>
      </c>
      <c r="H270" s="29"/>
      <c r="I270" s="29" t="n">
        <v>1050</v>
      </c>
      <c r="J270" s="30"/>
      <c r="K270" s="31" t="n">
        <f aca="false">I270*J270</f>
        <v>0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</row>
    <row r="271" customFormat="false" ht="12.75" hidden="false" customHeight="false" outlineLevel="0" collapsed="false">
      <c r="A271" s="0" t="s">
        <v>328</v>
      </c>
      <c r="B271" s="0" t="s">
        <v>347</v>
      </c>
      <c r="C271" s="25" t="s">
        <v>17</v>
      </c>
      <c r="D271" s="26" t="s">
        <v>348</v>
      </c>
      <c r="E271" s="27" t="s">
        <v>342</v>
      </c>
      <c r="F271" s="28"/>
      <c r="G271" s="26" t="n">
        <v>6</v>
      </c>
      <c r="H271" s="29"/>
      <c r="I271" s="29" t="n">
        <v>1050</v>
      </c>
      <c r="J271" s="30"/>
      <c r="K271" s="31" t="n">
        <f aca="false">I271*J271</f>
        <v>0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customFormat="false" ht="12.75" hidden="false" customHeight="false" outlineLevel="0" collapsed="false">
      <c r="A272" s="0" t="s">
        <v>328</v>
      </c>
      <c r="B272" s="0" t="s">
        <v>349</v>
      </c>
      <c r="C272" s="25" t="s">
        <v>17</v>
      </c>
      <c r="D272" s="26" t="s">
        <v>350</v>
      </c>
      <c r="E272" s="27" t="s">
        <v>342</v>
      </c>
      <c r="F272" s="28"/>
      <c r="G272" s="26" t="n">
        <v>13</v>
      </c>
      <c r="H272" s="29"/>
      <c r="I272" s="29" t="n">
        <v>1050</v>
      </c>
      <c r="J272" s="30"/>
      <c r="K272" s="31" t="n">
        <f aca="false">I272*J272</f>
        <v>0</v>
      </c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customFormat="false" ht="12.75" hidden="false" customHeight="false" outlineLevel="0" collapsed="false">
      <c r="A273" s="0" t="s">
        <v>328</v>
      </c>
      <c r="B273" s="0" t="s">
        <v>351</v>
      </c>
      <c r="C273" s="25" t="s">
        <v>17</v>
      </c>
      <c r="D273" s="26" t="s">
        <v>352</v>
      </c>
      <c r="E273" s="27" t="s">
        <v>353</v>
      </c>
      <c r="F273" s="28"/>
      <c r="G273" s="26" t="n">
        <v>20</v>
      </c>
      <c r="H273" s="29"/>
      <c r="I273" s="29" t="n">
        <v>1050</v>
      </c>
      <c r="J273" s="30"/>
      <c r="K273" s="31" t="n">
        <f aca="false">I273*J273</f>
        <v>0</v>
      </c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customFormat="false" ht="12.75" hidden="false" customHeight="false" outlineLevel="0" collapsed="false">
      <c r="A274" s="0" t="s">
        <v>328</v>
      </c>
      <c r="B274" s="0" t="s">
        <v>354</v>
      </c>
      <c r="C274" s="25" t="s">
        <v>17</v>
      </c>
      <c r="D274" s="26" t="s">
        <v>355</v>
      </c>
      <c r="E274" s="27" t="s">
        <v>353</v>
      </c>
      <c r="F274" s="28"/>
      <c r="G274" s="26" t="n">
        <v>15</v>
      </c>
      <c r="H274" s="29"/>
      <c r="I274" s="29" t="n">
        <v>1050</v>
      </c>
      <c r="J274" s="30"/>
      <c r="K274" s="31" t="n">
        <f aca="false">I274*J274</f>
        <v>0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customFormat="false" ht="12.75" hidden="false" customHeight="false" outlineLevel="0" collapsed="false">
      <c r="A275" s="0" t="s">
        <v>328</v>
      </c>
      <c r="B275" s="0" t="s">
        <v>356</v>
      </c>
      <c r="C275" s="25" t="s">
        <v>17</v>
      </c>
      <c r="D275" s="26" t="s">
        <v>357</v>
      </c>
      <c r="E275" s="27" t="s">
        <v>353</v>
      </c>
      <c r="F275" s="28"/>
      <c r="G275" s="26" t="n">
        <v>12</v>
      </c>
      <c r="H275" s="29"/>
      <c r="I275" s="29" t="n">
        <v>1050</v>
      </c>
      <c r="J275" s="30"/>
      <c r="K275" s="31" t="n">
        <f aca="false">I275*J275</f>
        <v>0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customFormat="false" ht="12.75" hidden="false" customHeight="false" outlineLevel="0" collapsed="false">
      <c r="A276" s="0" t="s">
        <v>328</v>
      </c>
      <c r="B276" s="0" t="s">
        <v>358</v>
      </c>
      <c r="C276" s="25" t="s">
        <v>17</v>
      </c>
      <c r="D276" s="26" t="s">
        <v>359</v>
      </c>
      <c r="E276" s="27" t="s">
        <v>353</v>
      </c>
      <c r="F276" s="28"/>
      <c r="G276" s="26" t="n">
        <v>14</v>
      </c>
      <c r="H276" s="29"/>
      <c r="I276" s="29" t="n">
        <v>1050</v>
      </c>
      <c r="J276" s="30"/>
      <c r="K276" s="31" t="n">
        <f aca="false">I276*J276</f>
        <v>0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customFormat="false" ht="12.75" hidden="false" customHeight="false" outlineLevel="0" collapsed="false">
      <c r="A277" s="0" t="s">
        <v>328</v>
      </c>
      <c r="B277" s="0" t="s">
        <v>360</v>
      </c>
      <c r="C277" s="25" t="s">
        <v>17</v>
      </c>
      <c r="D277" s="26" t="s">
        <v>361</v>
      </c>
      <c r="E277" s="27" t="s">
        <v>353</v>
      </c>
      <c r="F277" s="28"/>
      <c r="G277" s="26" t="n">
        <v>9</v>
      </c>
      <c r="H277" s="29"/>
      <c r="I277" s="29" t="n">
        <v>1050</v>
      </c>
      <c r="J277" s="30"/>
      <c r="K277" s="31" t="n">
        <f aca="false">I277*J277</f>
        <v>0</v>
      </c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customFormat="false" ht="12.75" hidden="false" customHeight="false" outlineLevel="0" collapsed="false">
      <c r="A278" s="0" t="s">
        <v>328</v>
      </c>
      <c r="B278" s="0" t="s">
        <v>362</v>
      </c>
      <c r="C278" s="25" t="s">
        <v>17</v>
      </c>
      <c r="D278" s="26" t="s">
        <v>363</v>
      </c>
      <c r="E278" s="27" t="s">
        <v>364</v>
      </c>
      <c r="F278" s="28"/>
      <c r="G278" s="26" t="n">
        <v>18</v>
      </c>
      <c r="H278" s="29"/>
      <c r="I278" s="29" t="n">
        <v>1050</v>
      </c>
      <c r="J278" s="30"/>
      <c r="K278" s="31" t="n">
        <f aca="false">I278*J278</f>
        <v>0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12.75" hidden="false" customHeight="false" outlineLevel="0" collapsed="false">
      <c r="A279" s="0" t="s">
        <v>328</v>
      </c>
      <c r="B279" s="0" t="s">
        <v>365</v>
      </c>
      <c r="C279" s="25" t="s">
        <v>17</v>
      </c>
      <c r="D279" s="26" t="s">
        <v>366</v>
      </c>
      <c r="E279" s="27" t="s">
        <v>364</v>
      </c>
      <c r="F279" s="28"/>
      <c r="G279" s="26" t="n">
        <v>13</v>
      </c>
      <c r="H279" s="29"/>
      <c r="I279" s="29" t="n">
        <v>1050</v>
      </c>
      <c r="J279" s="30"/>
      <c r="K279" s="31" t="n">
        <f aca="false">I279*J279</f>
        <v>0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customFormat="false" ht="12.75" hidden="false" customHeight="false" outlineLevel="0" collapsed="false">
      <c r="A280" s="0" t="s">
        <v>328</v>
      </c>
      <c r="B280" s="0" t="s">
        <v>367</v>
      </c>
      <c r="C280" s="25" t="s">
        <v>17</v>
      </c>
      <c r="D280" s="26" t="s">
        <v>368</v>
      </c>
      <c r="E280" s="27" t="s">
        <v>364</v>
      </c>
      <c r="F280" s="28"/>
      <c r="G280" s="26" t="n">
        <v>12</v>
      </c>
      <c r="H280" s="29"/>
      <c r="I280" s="29" t="n">
        <v>1050</v>
      </c>
      <c r="J280" s="30"/>
      <c r="K280" s="31" t="n">
        <f aca="false">I280*J280</f>
        <v>0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customFormat="false" ht="12.75" hidden="false" customHeight="false" outlineLevel="0" collapsed="false">
      <c r="A281" s="0" t="s">
        <v>328</v>
      </c>
      <c r="B281" s="0" t="s">
        <v>369</v>
      </c>
      <c r="C281" s="25" t="s">
        <v>17</v>
      </c>
      <c r="D281" s="26" t="s">
        <v>370</v>
      </c>
      <c r="E281" s="27" t="s">
        <v>364</v>
      </c>
      <c r="F281" s="28"/>
      <c r="G281" s="26" t="n">
        <v>17</v>
      </c>
      <c r="H281" s="29"/>
      <c r="I281" s="29" t="n">
        <v>1050</v>
      </c>
      <c r="J281" s="30"/>
      <c r="K281" s="31" t="n">
        <f aca="false">I281*J281</f>
        <v>0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12.75" hidden="false" customHeight="false" outlineLevel="0" collapsed="false">
      <c r="A282" s="0" t="s">
        <v>328</v>
      </c>
      <c r="B282" s="0" t="s">
        <v>371</v>
      </c>
      <c r="C282" s="25" t="s">
        <v>17</v>
      </c>
      <c r="D282" s="26" t="s">
        <v>372</v>
      </c>
      <c r="E282" s="27" t="s">
        <v>364</v>
      </c>
      <c r="F282" s="28"/>
      <c r="G282" s="26" t="n">
        <v>9</v>
      </c>
      <c r="H282" s="29"/>
      <c r="I282" s="29" t="n">
        <v>1050</v>
      </c>
      <c r="J282" s="30"/>
      <c r="K282" s="31" t="n">
        <f aca="false">I282*J282</f>
        <v>0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customFormat="false" ht="12.75" hidden="false" customHeight="false" outlineLevel="0" collapsed="false">
      <c r="A283" s="0" t="s">
        <v>328</v>
      </c>
      <c r="B283" s="0" t="s">
        <v>373</v>
      </c>
      <c r="C283" s="25" t="s">
        <v>17</v>
      </c>
      <c r="D283" s="26" t="s">
        <v>374</v>
      </c>
      <c r="E283" s="27" t="s">
        <v>375</v>
      </c>
      <c r="F283" s="28"/>
      <c r="G283" s="26" t="n">
        <v>4</v>
      </c>
      <c r="H283" s="29"/>
      <c r="I283" s="29" t="n">
        <v>1050</v>
      </c>
      <c r="J283" s="30"/>
      <c r="K283" s="31" t="n">
        <f aca="false">I283*J283</f>
        <v>0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customFormat="false" ht="12.75" hidden="false" customHeight="false" outlineLevel="0" collapsed="false">
      <c r="A284" s="0" t="s">
        <v>328</v>
      </c>
      <c r="B284" s="0" t="s">
        <v>376</v>
      </c>
      <c r="C284" s="25" t="s">
        <v>17</v>
      </c>
      <c r="D284" s="26" t="s">
        <v>377</v>
      </c>
      <c r="E284" s="27" t="s">
        <v>375</v>
      </c>
      <c r="F284" s="28"/>
      <c r="G284" s="26" t="n">
        <v>19</v>
      </c>
      <c r="H284" s="29"/>
      <c r="I284" s="29" t="n">
        <v>1050</v>
      </c>
      <c r="J284" s="30"/>
      <c r="K284" s="31" t="n">
        <f aca="false">I284*J284</f>
        <v>0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customFormat="false" ht="12.75" hidden="false" customHeight="false" outlineLevel="0" collapsed="false">
      <c r="A285" s="0" t="s">
        <v>328</v>
      </c>
      <c r="B285" s="0" t="s">
        <v>378</v>
      </c>
      <c r="C285" s="25" t="s">
        <v>17</v>
      </c>
      <c r="D285" s="26" t="s">
        <v>379</v>
      </c>
      <c r="E285" s="27" t="s">
        <v>375</v>
      </c>
      <c r="F285" s="28"/>
      <c r="G285" s="26" t="n">
        <v>12</v>
      </c>
      <c r="H285" s="29"/>
      <c r="I285" s="29" t="n">
        <v>1050</v>
      </c>
      <c r="J285" s="30"/>
      <c r="K285" s="31" t="n">
        <f aca="false">I285*J285</f>
        <v>0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customFormat="false" ht="12.75" hidden="false" customHeight="false" outlineLevel="0" collapsed="false">
      <c r="A286" s="0" t="s">
        <v>328</v>
      </c>
      <c r="B286" s="0" t="s">
        <v>380</v>
      </c>
      <c r="C286" s="25" t="s">
        <v>17</v>
      </c>
      <c r="D286" s="26" t="s">
        <v>381</v>
      </c>
      <c r="E286" s="27" t="s">
        <v>375</v>
      </c>
      <c r="F286" s="28"/>
      <c r="G286" s="26" t="n">
        <v>16</v>
      </c>
      <c r="H286" s="29"/>
      <c r="I286" s="29" t="n">
        <v>1050</v>
      </c>
      <c r="J286" s="30"/>
      <c r="K286" s="31" t="n">
        <f aca="false">I286*J286</f>
        <v>0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customFormat="false" ht="12.75" hidden="false" customHeight="false" outlineLevel="0" collapsed="false">
      <c r="A287" s="0" t="s">
        <v>328</v>
      </c>
      <c r="B287" s="0" t="s">
        <v>382</v>
      </c>
      <c r="C287" s="25" t="s">
        <v>17</v>
      </c>
      <c r="D287" s="26" t="s">
        <v>383</v>
      </c>
      <c r="E287" s="27" t="s">
        <v>375</v>
      </c>
      <c r="F287" s="28"/>
      <c r="G287" s="26" t="n">
        <v>7</v>
      </c>
      <c r="H287" s="29"/>
      <c r="I287" s="29" t="n">
        <v>1050</v>
      </c>
      <c r="J287" s="30"/>
      <c r="K287" s="31" t="n">
        <f aca="false">I287*J287</f>
        <v>0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customFormat="false" ht="12.75" hidden="false" customHeight="false" outlineLevel="0" collapsed="false">
      <c r="A288" s="0" t="s">
        <v>328</v>
      </c>
      <c r="B288" s="0" t="s">
        <v>384</v>
      </c>
      <c r="C288" s="25" t="s">
        <v>17</v>
      </c>
      <c r="D288" s="26" t="s">
        <v>385</v>
      </c>
      <c r="E288" s="27" t="s">
        <v>386</v>
      </c>
      <c r="F288" s="28"/>
      <c r="G288" s="26" t="n">
        <v>7</v>
      </c>
      <c r="H288" s="29"/>
      <c r="I288" s="29" t="n">
        <v>1050</v>
      </c>
      <c r="J288" s="30"/>
      <c r="K288" s="31" t="n">
        <f aca="false">I288*J288</f>
        <v>0</v>
      </c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customFormat="false" ht="12.75" hidden="false" customHeight="false" outlineLevel="0" collapsed="false">
      <c r="A289" s="0" t="s">
        <v>328</v>
      </c>
      <c r="B289" s="0" t="s">
        <v>387</v>
      </c>
      <c r="C289" s="25" t="s">
        <v>17</v>
      </c>
      <c r="D289" s="26" t="s">
        <v>388</v>
      </c>
      <c r="E289" s="27" t="s">
        <v>386</v>
      </c>
      <c r="F289" s="28"/>
      <c r="G289" s="26" t="n">
        <v>17</v>
      </c>
      <c r="H289" s="29"/>
      <c r="I289" s="29" t="n">
        <v>1050</v>
      </c>
      <c r="J289" s="30"/>
      <c r="K289" s="31" t="n">
        <f aca="false">I289*J289</f>
        <v>0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customFormat="false" ht="12.75" hidden="false" customHeight="false" outlineLevel="0" collapsed="false">
      <c r="A290" s="0" t="s">
        <v>328</v>
      </c>
      <c r="B290" s="0" t="s">
        <v>389</v>
      </c>
      <c r="C290" s="25" t="s">
        <v>17</v>
      </c>
      <c r="D290" s="26" t="s">
        <v>390</v>
      </c>
      <c r="E290" s="27" t="s">
        <v>386</v>
      </c>
      <c r="F290" s="28"/>
      <c r="G290" s="26" t="n">
        <v>10</v>
      </c>
      <c r="H290" s="29"/>
      <c r="I290" s="29" t="n">
        <v>1050</v>
      </c>
      <c r="J290" s="30"/>
      <c r="K290" s="31" t="n">
        <f aca="false">I290*J290</f>
        <v>0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customFormat="false" ht="12.75" hidden="false" customHeight="false" outlineLevel="0" collapsed="false">
      <c r="A291" s="0" t="s">
        <v>328</v>
      </c>
      <c r="B291" s="0" t="s">
        <v>391</v>
      </c>
      <c r="C291" s="25" t="s">
        <v>17</v>
      </c>
      <c r="D291" s="26" t="s">
        <v>392</v>
      </c>
      <c r="E291" s="27" t="s">
        <v>386</v>
      </c>
      <c r="F291" s="28"/>
      <c r="G291" s="26" t="n">
        <v>7</v>
      </c>
      <c r="H291" s="29"/>
      <c r="I291" s="29" t="n">
        <v>1050</v>
      </c>
      <c r="J291" s="30"/>
      <c r="K291" s="31" t="n">
        <f aca="false">I291*J291</f>
        <v>0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customFormat="false" ht="12.75" hidden="false" customHeight="false" outlineLevel="0" collapsed="false">
      <c r="A292" s="0" t="s">
        <v>328</v>
      </c>
      <c r="B292" s="0" t="s">
        <v>393</v>
      </c>
      <c r="C292" s="25" t="s">
        <v>17</v>
      </c>
      <c r="D292" s="26" t="s">
        <v>394</v>
      </c>
      <c r="E292" s="27"/>
      <c r="F292" s="28"/>
      <c r="G292" s="26" t="n">
        <v>3</v>
      </c>
      <c r="H292" s="29"/>
      <c r="I292" s="29" t="n">
        <v>1050</v>
      </c>
      <c r="J292" s="30"/>
      <c r="K292" s="31" t="n">
        <f aca="false">I292*J292</f>
        <v>0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customFormat="false" ht="12.75" hidden="false" customHeight="false" outlineLevel="0" collapsed="false">
      <c r="A293" s="0" t="s">
        <v>328</v>
      </c>
      <c r="B293" s="0" t="s">
        <v>395</v>
      </c>
      <c r="C293" s="25" t="s">
        <v>17</v>
      </c>
      <c r="D293" s="26" t="s">
        <v>396</v>
      </c>
      <c r="E293" s="27"/>
      <c r="F293" s="28"/>
      <c r="G293" s="26" t="n">
        <v>2</v>
      </c>
      <c r="H293" s="29"/>
      <c r="I293" s="29" t="n">
        <v>1050</v>
      </c>
      <c r="J293" s="30"/>
      <c r="K293" s="31" t="n">
        <f aca="false">I293*J293</f>
        <v>0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customFormat="false" ht="32.4" hidden="false" customHeight="true" outlineLevel="0" collapsed="false">
      <c r="C294" s="32" t="s">
        <v>397</v>
      </c>
      <c r="D294" s="32"/>
      <c r="E294" s="32"/>
      <c r="F294" s="32"/>
      <c r="G294" s="32"/>
      <c r="H294" s="32"/>
      <c r="I294" s="32"/>
      <c r="J294" s="33"/>
      <c r="K294" s="34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customFormat="false" ht="14.4" hidden="false" customHeight="true" outlineLevel="0" collapsed="false">
      <c r="C295" s="19" t="s">
        <v>13</v>
      </c>
      <c r="D295" s="19"/>
      <c r="E295" s="19"/>
      <c r="F295" s="19"/>
      <c r="G295" s="19"/>
      <c r="H295" s="19"/>
      <c r="I295" s="19"/>
      <c r="J295" s="20"/>
      <c r="K295" s="21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customFormat="false" ht="52.05" hidden="false" customHeight="true" outlineLevel="0" collapsed="false">
      <c r="C296" s="22" t="s">
        <v>90</v>
      </c>
      <c r="D296" s="22"/>
      <c r="E296" s="22"/>
      <c r="F296" s="22"/>
      <c r="G296" s="22"/>
      <c r="H296" s="22"/>
      <c r="I296" s="22"/>
      <c r="J296" s="23"/>
      <c r="K296" s="24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customFormat="false" ht="12.75" hidden="false" customHeight="false" outlineLevel="0" collapsed="false">
      <c r="A297" s="0" t="s">
        <v>398</v>
      </c>
      <c r="B297" s="0" t="s">
        <v>399</v>
      </c>
      <c r="C297" s="25" t="s">
        <v>17</v>
      </c>
      <c r="D297" s="26" t="s">
        <v>341</v>
      </c>
      <c r="E297" s="27" t="s">
        <v>342</v>
      </c>
      <c r="F297" s="28"/>
      <c r="G297" s="26" t="n">
        <v>1</v>
      </c>
      <c r="H297" s="29"/>
      <c r="I297" s="29" t="n">
        <v>1050</v>
      </c>
      <c r="J297" s="30"/>
      <c r="K297" s="31" t="n">
        <f aca="false">I297*J297</f>
        <v>0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12.75" hidden="false" customHeight="false" outlineLevel="0" collapsed="false">
      <c r="C298" s="25"/>
      <c r="D298" s="26"/>
      <c r="E298" s="26"/>
      <c r="F298" s="26"/>
      <c r="G298" s="26"/>
      <c r="H298" s="26"/>
      <c r="I298" s="26"/>
      <c r="J298" s="26"/>
      <c r="K298" s="36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customFormat="false" ht="12.75" hidden="false" customHeight="false" outlineLevel="0" collapsed="false">
      <c r="C299" s="25"/>
      <c r="D299" s="26"/>
      <c r="E299" s="26"/>
      <c r="F299" s="26"/>
      <c r="G299" s="26"/>
      <c r="H299" s="26"/>
      <c r="I299" s="26"/>
      <c r="J299" s="26"/>
      <c r="K299" s="36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customFormat="false" ht="12.75" hidden="false" customHeight="false" outlineLevel="0" collapsed="false">
      <c r="C300" s="25"/>
      <c r="D300" s="26"/>
      <c r="E300" s="26"/>
      <c r="F300" s="26"/>
      <c r="G300" s="26"/>
      <c r="H300" s="26"/>
      <c r="I300" s="26"/>
      <c r="J300" s="26"/>
      <c r="K300" s="36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customFormat="false" ht="12.75" hidden="false" customHeight="false" outlineLevel="0" collapsed="false">
      <c r="C301" s="25"/>
      <c r="D301" s="26"/>
      <c r="E301" s="26"/>
      <c r="F301" s="26"/>
      <c r="G301" s="26"/>
      <c r="H301" s="26"/>
      <c r="I301" s="26"/>
      <c r="J301" s="26"/>
      <c r="K301" s="36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customFormat="false" ht="12.75" hidden="false" customHeight="false" outlineLevel="0" collapsed="false">
      <c r="C302" s="25"/>
      <c r="D302" s="26"/>
      <c r="E302" s="26"/>
      <c r="F302" s="26"/>
      <c r="G302" s="26"/>
      <c r="H302" s="26"/>
      <c r="I302" s="26"/>
      <c r="J302" s="26"/>
      <c r="K302" s="36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customFormat="false" ht="12.75" hidden="false" customHeight="false" outlineLevel="0" collapsed="false">
      <c r="C303" s="25"/>
      <c r="D303" s="26"/>
      <c r="E303" s="26"/>
      <c r="F303" s="26"/>
      <c r="G303" s="26"/>
      <c r="H303" s="26"/>
      <c r="I303" s="26"/>
      <c r="J303" s="26"/>
      <c r="K303" s="36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customFormat="false" ht="12.75" hidden="false" customHeight="false" outlineLevel="0" collapsed="false">
      <c r="C304" s="25"/>
      <c r="D304" s="26"/>
      <c r="E304" s="26"/>
      <c r="F304" s="26"/>
      <c r="G304" s="26"/>
      <c r="H304" s="26"/>
      <c r="I304" s="26"/>
      <c r="J304" s="26"/>
      <c r="K304" s="36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customFormat="false" ht="12.75" hidden="false" customHeight="false" outlineLevel="0" collapsed="false">
      <c r="C305" s="25"/>
      <c r="D305" s="26"/>
      <c r="E305" s="26"/>
      <c r="F305" s="26"/>
      <c r="G305" s="26"/>
      <c r="H305" s="26"/>
      <c r="I305" s="26"/>
      <c r="J305" s="26"/>
      <c r="K305" s="36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customFormat="false" ht="12.75" hidden="false" customHeight="false" outlineLevel="0" collapsed="false">
      <c r="C306" s="25"/>
      <c r="D306" s="26"/>
      <c r="E306" s="26"/>
      <c r="F306" s="26"/>
      <c r="G306" s="26"/>
      <c r="H306" s="26"/>
      <c r="I306" s="26"/>
      <c r="J306" s="26"/>
      <c r="K306" s="36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customFormat="false" ht="12.75" hidden="false" customHeight="false" outlineLevel="0" collapsed="false">
      <c r="C307" s="25"/>
      <c r="D307" s="26"/>
      <c r="E307" s="26"/>
      <c r="F307" s="26"/>
      <c r="G307" s="26"/>
      <c r="H307" s="26"/>
      <c r="I307" s="26"/>
      <c r="J307" s="26"/>
      <c r="K307" s="36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customFormat="false" ht="15" hidden="false" customHeight="true" outlineLevel="0" collapsed="false">
      <c r="C308" s="35" t="s">
        <v>400</v>
      </c>
      <c r="D308" s="35"/>
      <c r="E308" s="35"/>
      <c r="F308" s="35"/>
      <c r="G308" s="35"/>
      <c r="H308" s="35"/>
      <c r="I308" s="35"/>
      <c r="J308" s="33"/>
      <c r="K308" s="34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4.4" hidden="false" customHeight="true" outlineLevel="0" collapsed="false">
      <c r="C309" s="19" t="s">
        <v>13</v>
      </c>
      <c r="D309" s="19"/>
      <c r="E309" s="19"/>
      <c r="F309" s="19"/>
      <c r="G309" s="19"/>
      <c r="H309" s="19"/>
      <c r="I309" s="19"/>
      <c r="J309" s="20"/>
      <c r="K309" s="21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customFormat="false" ht="25.95" hidden="false" customHeight="true" outlineLevel="0" collapsed="false">
      <c r="C310" s="22" t="s">
        <v>151</v>
      </c>
      <c r="D310" s="22"/>
      <c r="E310" s="22"/>
      <c r="F310" s="22"/>
      <c r="G310" s="22"/>
      <c r="H310" s="22"/>
      <c r="I310" s="22"/>
      <c r="J310" s="23"/>
      <c r="K310" s="24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customFormat="false" ht="12.75" hidden="false" customHeight="false" outlineLevel="0" collapsed="false">
      <c r="A311" s="0" t="s">
        <v>401</v>
      </c>
      <c r="B311" s="0" t="s">
        <v>402</v>
      </c>
      <c r="C311" s="25" t="s">
        <v>17</v>
      </c>
      <c r="D311" s="26" t="s">
        <v>403</v>
      </c>
      <c r="E311" s="27"/>
      <c r="F311" s="28"/>
      <c r="G311" s="26" t="n">
        <v>2</v>
      </c>
      <c r="H311" s="29"/>
      <c r="I311" s="29" t="n">
        <v>560</v>
      </c>
      <c r="J311" s="30"/>
      <c r="K311" s="31" t="n">
        <f aca="false">I311*J311</f>
        <v>0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customFormat="false" ht="12.75" hidden="false" customHeight="false" outlineLevel="0" collapsed="false">
      <c r="A312" s="0" t="s">
        <v>401</v>
      </c>
      <c r="B312" s="0" t="s">
        <v>404</v>
      </c>
      <c r="C312" s="25" t="s">
        <v>17</v>
      </c>
      <c r="D312" s="26" t="s">
        <v>405</v>
      </c>
      <c r="E312" s="27"/>
      <c r="F312" s="28"/>
      <c r="G312" s="26" t="n">
        <v>17</v>
      </c>
      <c r="H312" s="29"/>
      <c r="I312" s="29" t="n">
        <v>560</v>
      </c>
      <c r="J312" s="30"/>
      <c r="K312" s="31" t="n">
        <f aca="false">I312*J312</f>
        <v>0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customFormat="false" ht="12.75" hidden="false" customHeight="false" outlineLevel="0" collapsed="false">
      <c r="A313" s="0" t="s">
        <v>401</v>
      </c>
      <c r="B313" s="0" t="s">
        <v>406</v>
      </c>
      <c r="C313" s="25" t="s">
        <v>17</v>
      </c>
      <c r="D313" s="26" t="s">
        <v>407</v>
      </c>
      <c r="E313" s="27"/>
      <c r="F313" s="28"/>
      <c r="G313" s="26" t="n">
        <v>21</v>
      </c>
      <c r="H313" s="29"/>
      <c r="I313" s="29" t="n">
        <v>560</v>
      </c>
      <c r="J313" s="30"/>
      <c r="K313" s="31" t="n">
        <f aca="false">I313*J313</f>
        <v>0</v>
      </c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customFormat="false" ht="12.75" hidden="false" customHeight="false" outlineLevel="0" collapsed="false">
      <c r="A314" s="0" t="s">
        <v>401</v>
      </c>
      <c r="B314" s="0" t="s">
        <v>408</v>
      </c>
      <c r="C314" s="25" t="s">
        <v>17</v>
      </c>
      <c r="D314" s="26" t="s">
        <v>409</v>
      </c>
      <c r="E314" s="27"/>
      <c r="F314" s="28"/>
      <c r="G314" s="26" t="n">
        <v>27</v>
      </c>
      <c r="H314" s="29"/>
      <c r="I314" s="29" t="n">
        <v>560</v>
      </c>
      <c r="J314" s="30"/>
      <c r="K314" s="31" t="n">
        <f aca="false">I314*J314</f>
        <v>0</v>
      </c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customFormat="false" ht="12.75" hidden="false" customHeight="false" outlineLevel="0" collapsed="false">
      <c r="A315" s="0" t="s">
        <v>401</v>
      </c>
      <c r="B315" s="0" t="s">
        <v>410</v>
      </c>
      <c r="C315" s="25" t="s">
        <v>17</v>
      </c>
      <c r="D315" s="26" t="s">
        <v>411</v>
      </c>
      <c r="E315" s="27"/>
      <c r="F315" s="28"/>
      <c r="G315" s="26" t="n">
        <v>9</v>
      </c>
      <c r="H315" s="29"/>
      <c r="I315" s="29" t="n">
        <v>560</v>
      </c>
      <c r="J315" s="30"/>
      <c r="K315" s="31" t="n">
        <f aca="false">I315*J315</f>
        <v>0</v>
      </c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customFormat="false" ht="12.75" hidden="false" customHeight="false" outlineLevel="0" collapsed="false">
      <c r="C316" s="25"/>
      <c r="D316" s="26"/>
      <c r="E316" s="26"/>
      <c r="F316" s="26"/>
      <c r="G316" s="26"/>
      <c r="H316" s="26"/>
      <c r="I316" s="26"/>
      <c r="J316" s="26"/>
      <c r="K316" s="36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customFormat="false" ht="12.75" hidden="false" customHeight="false" outlineLevel="0" collapsed="false">
      <c r="C317" s="25"/>
      <c r="D317" s="26"/>
      <c r="E317" s="26"/>
      <c r="F317" s="26"/>
      <c r="G317" s="26"/>
      <c r="H317" s="26"/>
      <c r="I317" s="26"/>
      <c r="J317" s="26"/>
      <c r="K317" s="36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customFormat="false" ht="12.75" hidden="false" customHeight="false" outlineLevel="0" collapsed="false">
      <c r="C318" s="25"/>
      <c r="D318" s="26"/>
      <c r="E318" s="26"/>
      <c r="F318" s="26"/>
      <c r="G318" s="26"/>
      <c r="H318" s="26"/>
      <c r="I318" s="26"/>
      <c r="J318" s="26"/>
      <c r="K318" s="36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customFormat="false" ht="12.75" hidden="false" customHeight="false" outlineLevel="0" collapsed="false">
      <c r="C319" s="25"/>
      <c r="D319" s="26"/>
      <c r="E319" s="26"/>
      <c r="F319" s="26"/>
      <c r="G319" s="26"/>
      <c r="H319" s="26"/>
      <c r="I319" s="26"/>
      <c r="J319" s="26"/>
      <c r="K319" s="36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</row>
    <row r="320" customFormat="false" ht="12.75" hidden="false" customHeight="false" outlineLevel="0" collapsed="false">
      <c r="C320" s="25"/>
      <c r="D320" s="26"/>
      <c r="E320" s="26"/>
      <c r="F320" s="26"/>
      <c r="G320" s="26"/>
      <c r="H320" s="26"/>
      <c r="I320" s="26"/>
      <c r="J320" s="26"/>
      <c r="K320" s="36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</row>
    <row r="321" customFormat="false" ht="15" hidden="false" customHeight="true" outlineLevel="0" collapsed="false">
      <c r="C321" s="35" t="s">
        <v>412</v>
      </c>
      <c r="D321" s="35"/>
      <c r="E321" s="35"/>
      <c r="F321" s="35"/>
      <c r="G321" s="35"/>
      <c r="H321" s="35"/>
      <c r="I321" s="35"/>
      <c r="J321" s="33"/>
      <c r="K321" s="34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</row>
    <row r="322" customFormat="false" ht="14.4" hidden="false" customHeight="true" outlineLevel="0" collapsed="false">
      <c r="C322" s="19" t="s">
        <v>13</v>
      </c>
      <c r="D322" s="19"/>
      <c r="E322" s="19"/>
      <c r="F322" s="19"/>
      <c r="G322" s="19"/>
      <c r="H322" s="19"/>
      <c r="I322" s="19"/>
      <c r="J322" s="20"/>
      <c r="K322" s="21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</row>
    <row r="323" customFormat="false" ht="25.95" hidden="false" customHeight="true" outlineLevel="0" collapsed="false">
      <c r="C323" s="22" t="s">
        <v>164</v>
      </c>
      <c r="D323" s="22"/>
      <c r="E323" s="22"/>
      <c r="F323" s="22"/>
      <c r="G323" s="22"/>
      <c r="H323" s="22"/>
      <c r="I323" s="22"/>
      <c r="J323" s="23"/>
      <c r="K323" s="24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</row>
    <row r="324" customFormat="false" ht="12.75" hidden="false" customHeight="false" outlineLevel="0" collapsed="false">
      <c r="A324" s="0" t="s">
        <v>413</v>
      </c>
      <c r="B324" s="0" t="s">
        <v>414</v>
      </c>
      <c r="C324" s="25" t="s">
        <v>17</v>
      </c>
      <c r="D324" s="26" t="s">
        <v>415</v>
      </c>
      <c r="E324" s="27"/>
      <c r="F324" s="28"/>
      <c r="G324" s="26" t="n">
        <v>5</v>
      </c>
      <c r="H324" s="29"/>
      <c r="I324" s="29" t="n">
        <v>550</v>
      </c>
      <c r="J324" s="30"/>
      <c r="K324" s="31" t="n">
        <f aca="false">I324*J324</f>
        <v>0</v>
      </c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</row>
    <row r="325" customFormat="false" ht="12.75" hidden="false" customHeight="false" outlineLevel="0" collapsed="false">
      <c r="A325" s="0" t="s">
        <v>413</v>
      </c>
      <c r="B325" s="0" t="s">
        <v>416</v>
      </c>
      <c r="C325" s="25" t="s">
        <v>17</v>
      </c>
      <c r="D325" s="26" t="s">
        <v>409</v>
      </c>
      <c r="E325" s="27"/>
      <c r="F325" s="28"/>
      <c r="G325" s="26" t="n">
        <v>17</v>
      </c>
      <c r="H325" s="29"/>
      <c r="I325" s="29" t="n">
        <v>550</v>
      </c>
      <c r="J325" s="30"/>
      <c r="K325" s="31" t="n">
        <f aca="false">I325*J325</f>
        <v>0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</row>
    <row r="326" customFormat="false" ht="12.75" hidden="false" customHeight="false" outlineLevel="0" collapsed="false">
      <c r="A326" s="0" t="s">
        <v>413</v>
      </c>
      <c r="B326" s="0" t="s">
        <v>417</v>
      </c>
      <c r="C326" s="25" t="s">
        <v>17</v>
      </c>
      <c r="D326" s="26" t="s">
        <v>411</v>
      </c>
      <c r="E326" s="27"/>
      <c r="F326" s="28"/>
      <c r="G326" s="26" t="n">
        <v>16</v>
      </c>
      <c r="H326" s="29"/>
      <c r="I326" s="29" t="n">
        <v>550</v>
      </c>
      <c r="J326" s="30"/>
      <c r="K326" s="31" t="n">
        <f aca="false">I326*J326</f>
        <v>0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customFormat="false" ht="12.75" hidden="false" customHeight="false" outlineLevel="0" collapsed="false">
      <c r="A327" s="0" t="s">
        <v>413</v>
      </c>
      <c r="B327" s="0" t="s">
        <v>418</v>
      </c>
      <c r="C327" s="25" t="s">
        <v>17</v>
      </c>
      <c r="D327" s="26" t="s">
        <v>419</v>
      </c>
      <c r="E327" s="27"/>
      <c r="F327" s="28"/>
      <c r="G327" s="26" t="n">
        <v>13</v>
      </c>
      <c r="H327" s="29"/>
      <c r="I327" s="29" t="n">
        <v>550</v>
      </c>
      <c r="J327" s="30"/>
      <c r="K327" s="31" t="n">
        <f aca="false">I327*J327</f>
        <v>0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</row>
    <row r="328" customFormat="false" ht="12.75" hidden="false" customHeight="false" outlineLevel="0" collapsed="false">
      <c r="C328" s="25"/>
      <c r="D328" s="26"/>
      <c r="E328" s="26"/>
      <c r="F328" s="26"/>
      <c r="G328" s="26"/>
      <c r="H328" s="26"/>
      <c r="I328" s="26"/>
      <c r="J328" s="26"/>
      <c r="K328" s="36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</row>
    <row r="329" customFormat="false" ht="12.75" hidden="false" customHeight="false" outlineLevel="0" collapsed="false">
      <c r="C329" s="25"/>
      <c r="D329" s="26"/>
      <c r="E329" s="26"/>
      <c r="F329" s="26"/>
      <c r="G329" s="26"/>
      <c r="H329" s="26"/>
      <c r="I329" s="26"/>
      <c r="J329" s="26"/>
      <c r="K329" s="36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</row>
    <row r="330" customFormat="false" ht="12.75" hidden="false" customHeight="false" outlineLevel="0" collapsed="false">
      <c r="C330" s="25"/>
      <c r="D330" s="26"/>
      <c r="E330" s="26"/>
      <c r="F330" s="26"/>
      <c r="G330" s="26"/>
      <c r="H330" s="26"/>
      <c r="I330" s="26"/>
      <c r="J330" s="26"/>
      <c r="K330" s="36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</row>
    <row r="331" customFormat="false" ht="12.75" hidden="false" customHeight="false" outlineLevel="0" collapsed="false">
      <c r="C331" s="25"/>
      <c r="D331" s="26"/>
      <c r="E331" s="26"/>
      <c r="F331" s="26"/>
      <c r="G331" s="26"/>
      <c r="H331" s="26"/>
      <c r="I331" s="26"/>
      <c r="J331" s="26"/>
      <c r="K331" s="36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</row>
    <row r="332" customFormat="false" ht="12.75" hidden="false" customHeight="false" outlineLevel="0" collapsed="false">
      <c r="C332" s="25"/>
      <c r="D332" s="26"/>
      <c r="E332" s="26"/>
      <c r="F332" s="26"/>
      <c r="G332" s="26"/>
      <c r="H332" s="26"/>
      <c r="I332" s="26"/>
      <c r="J332" s="26"/>
      <c r="K332" s="36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</row>
    <row r="333" customFormat="false" ht="12.75" hidden="false" customHeight="false" outlineLevel="0" collapsed="false">
      <c r="C333" s="25"/>
      <c r="D333" s="26"/>
      <c r="E333" s="26"/>
      <c r="F333" s="26"/>
      <c r="G333" s="26"/>
      <c r="H333" s="26"/>
      <c r="I333" s="26"/>
      <c r="J333" s="26"/>
      <c r="K333" s="36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</row>
    <row r="334" customFormat="false" ht="12.75" hidden="false" customHeight="false" outlineLevel="0" collapsed="false">
      <c r="C334" s="25"/>
      <c r="D334" s="26"/>
      <c r="E334" s="26"/>
      <c r="F334" s="26"/>
      <c r="G334" s="26"/>
      <c r="H334" s="26"/>
      <c r="I334" s="26"/>
      <c r="J334" s="26"/>
      <c r="K334" s="36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</row>
    <row r="335" customFormat="false" ht="15" hidden="false" customHeight="true" outlineLevel="0" collapsed="false">
      <c r="C335" s="35" t="s">
        <v>420</v>
      </c>
      <c r="D335" s="35"/>
      <c r="E335" s="35"/>
      <c r="F335" s="35"/>
      <c r="G335" s="35"/>
      <c r="H335" s="35"/>
      <c r="I335" s="35"/>
      <c r="J335" s="33"/>
      <c r="K335" s="34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</row>
    <row r="336" customFormat="false" ht="14.4" hidden="false" customHeight="true" outlineLevel="0" collapsed="false">
      <c r="C336" s="19" t="s">
        <v>13</v>
      </c>
      <c r="D336" s="19"/>
      <c r="E336" s="19"/>
      <c r="F336" s="19"/>
      <c r="G336" s="19"/>
      <c r="H336" s="19"/>
      <c r="I336" s="19"/>
      <c r="J336" s="20"/>
      <c r="K336" s="21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</row>
    <row r="337" customFormat="false" ht="13.05" hidden="false" customHeight="true" outlineLevel="0" collapsed="false">
      <c r="C337" s="22" t="s">
        <v>421</v>
      </c>
      <c r="D337" s="22"/>
      <c r="E337" s="22"/>
      <c r="F337" s="22"/>
      <c r="G337" s="22"/>
      <c r="H337" s="22"/>
      <c r="I337" s="22"/>
      <c r="J337" s="23"/>
      <c r="K337" s="24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</row>
    <row r="338" customFormat="false" ht="12.75" hidden="false" customHeight="false" outlineLevel="0" collapsed="false">
      <c r="A338" s="0" t="s">
        <v>422</v>
      </c>
      <c r="B338" s="0" t="s">
        <v>423</v>
      </c>
      <c r="C338" s="25" t="s">
        <v>17</v>
      </c>
      <c r="D338" s="26" t="s">
        <v>409</v>
      </c>
      <c r="E338" s="27"/>
      <c r="F338" s="28"/>
      <c r="G338" s="26" t="n">
        <v>5</v>
      </c>
      <c r="H338" s="29"/>
      <c r="I338" s="29" t="n">
        <v>530</v>
      </c>
      <c r="J338" s="30"/>
      <c r="K338" s="31" t="n">
        <f aca="false">I338*J338</f>
        <v>0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</row>
    <row r="339" customFormat="false" ht="12.75" hidden="false" customHeight="false" outlineLevel="0" collapsed="false">
      <c r="C339" s="25"/>
      <c r="D339" s="26"/>
      <c r="E339" s="26"/>
      <c r="F339" s="26"/>
      <c r="G339" s="26"/>
      <c r="H339" s="26"/>
      <c r="I339" s="26"/>
      <c r="J339" s="26"/>
      <c r="K339" s="36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</row>
    <row r="340" customFormat="false" ht="12.75" hidden="false" customHeight="false" outlineLevel="0" collapsed="false">
      <c r="C340" s="25"/>
      <c r="D340" s="26"/>
      <c r="E340" s="26"/>
      <c r="F340" s="26"/>
      <c r="G340" s="26"/>
      <c r="H340" s="26"/>
      <c r="I340" s="26"/>
      <c r="J340" s="26"/>
      <c r="K340" s="36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</row>
    <row r="341" customFormat="false" ht="12.75" hidden="false" customHeight="false" outlineLevel="0" collapsed="false">
      <c r="C341" s="25"/>
      <c r="D341" s="26"/>
      <c r="E341" s="26"/>
      <c r="F341" s="26"/>
      <c r="G341" s="26"/>
      <c r="H341" s="26"/>
      <c r="I341" s="26"/>
      <c r="J341" s="26"/>
      <c r="K341" s="36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</row>
    <row r="342" customFormat="false" ht="12.75" hidden="false" customHeight="false" outlineLevel="0" collapsed="false">
      <c r="C342" s="25"/>
      <c r="D342" s="26"/>
      <c r="E342" s="26"/>
      <c r="F342" s="26"/>
      <c r="G342" s="26"/>
      <c r="H342" s="26"/>
      <c r="I342" s="26"/>
      <c r="J342" s="26"/>
      <c r="K342" s="36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</row>
    <row r="343" customFormat="false" ht="12.75" hidden="false" customHeight="false" outlineLevel="0" collapsed="false">
      <c r="C343" s="25"/>
      <c r="D343" s="26"/>
      <c r="E343" s="26"/>
      <c r="F343" s="26"/>
      <c r="G343" s="26"/>
      <c r="H343" s="26"/>
      <c r="I343" s="26"/>
      <c r="J343" s="26"/>
      <c r="K343" s="36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customFormat="false" ht="12.75" hidden="false" customHeight="false" outlineLevel="0" collapsed="false">
      <c r="C344" s="25"/>
      <c r="D344" s="26"/>
      <c r="E344" s="26"/>
      <c r="F344" s="26"/>
      <c r="G344" s="26"/>
      <c r="H344" s="26"/>
      <c r="I344" s="26"/>
      <c r="J344" s="26"/>
      <c r="K344" s="36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customFormat="false" ht="12.75" hidden="false" customHeight="false" outlineLevel="0" collapsed="false">
      <c r="C345" s="25"/>
      <c r="D345" s="26"/>
      <c r="E345" s="26"/>
      <c r="F345" s="26"/>
      <c r="G345" s="26"/>
      <c r="H345" s="26"/>
      <c r="I345" s="26"/>
      <c r="J345" s="26"/>
      <c r="K345" s="36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customFormat="false" ht="12.75" hidden="false" customHeight="false" outlineLevel="0" collapsed="false">
      <c r="C346" s="25"/>
      <c r="D346" s="26"/>
      <c r="E346" s="26"/>
      <c r="F346" s="26"/>
      <c r="G346" s="26"/>
      <c r="H346" s="26"/>
      <c r="I346" s="26"/>
      <c r="J346" s="26"/>
      <c r="K346" s="36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customFormat="false" ht="12.75" hidden="false" customHeight="false" outlineLevel="0" collapsed="false">
      <c r="C347" s="25"/>
      <c r="D347" s="26"/>
      <c r="E347" s="26"/>
      <c r="F347" s="26"/>
      <c r="G347" s="26"/>
      <c r="H347" s="26"/>
      <c r="I347" s="26"/>
      <c r="J347" s="26"/>
      <c r="K347" s="36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customFormat="false" ht="12.75" hidden="false" customHeight="false" outlineLevel="0" collapsed="false">
      <c r="C348" s="25"/>
      <c r="D348" s="26"/>
      <c r="E348" s="26"/>
      <c r="F348" s="26"/>
      <c r="G348" s="26"/>
      <c r="H348" s="26"/>
      <c r="I348" s="26"/>
      <c r="J348" s="26"/>
      <c r="K348" s="36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customFormat="false" ht="12.75" hidden="false" customHeight="false" outlineLevel="0" collapsed="false">
      <c r="C349" s="12"/>
      <c r="D349" s="37"/>
      <c r="E349" s="37"/>
      <c r="F349" s="37"/>
      <c r="G349" s="37"/>
      <c r="H349" s="37"/>
      <c r="I349" s="37"/>
      <c r="J349" s="37"/>
      <c r="K349" s="38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customFormat="false" ht="27.6" hidden="false" customHeight="true" outlineLevel="0" collapsed="false">
      <c r="C350" s="40" t="s">
        <v>424</v>
      </c>
      <c r="D350" s="40"/>
      <c r="E350" s="40"/>
      <c r="F350" s="40"/>
      <c r="G350" s="40"/>
      <c r="H350" s="40"/>
      <c r="I350" s="40"/>
      <c r="J350" s="40"/>
      <c r="K350" s="40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  <row r="351" customFormat="false" ht="15" hidden="false" customHeight="true" outlineLevel="0" collapsed="false">
      <c r="C351" s="16" t="s">
        <v>425</v>
      </c>
      <c r="D351" s="16"/>
      <c r="E351" s="16"/>
      <c r="F351" s="16"/>
      <c r="G351" s="16"/>
      <c r="H351" s="16"/>
      <c r="I351" s="16"/>
      <c r="J351" s="17"/>
      <c r="K351" s="18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</row>
    <row r="352" customFormat="false" ht="14.4" hidden="false" customHeight="true" outlineLevel="0" collapsed="false">
      <c r="C352" s="19" t="s">
        <v>13</v>
      </c>
      <c r="D352" s="19"/>
      <c r="E352" s="19"/>
      <c r="F352" s="19"/>
      <c r="G352" s="19"/>
      <c r="H352" s="19"/>
      <c r="I352" s="19"/>
      <c r="J352" s="20"/>
      <c r="K352" s="21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</row>
    <row r="353" customFormat="false" ht="64.95" hidden="false" customHeight="true" outlineLevel="0" collapsed="false">
      <c r="C353" s="22" t="s">
        <v>14</v>
      </c>
      <c r="D353" s="22"/>
      <c r="E353" s="22"/>
      <c r="F353" s="22"/>
      <c r="G353" s="22"/>
      <c r="H353" s="22"/>
      <c r="I353" s="22"/>
      <c r="J353" s="23"/>
      <c r="K353" s="24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customFormat="false" ht="12.75" hidden="false" customHeight="false" outlineLevel="0" collapsed="false">
      <c r="A354" s="0" t="s">
        <v>426</v>
      </c>
      <c r="B354" s="0" t="s">
        <v>427</v>
      </c>
      <c r="C354" s="25" t="s">
        <v>17</v>
      </c>
      <c r="D354" s="26" t="s">
        <v>428</v>
      </c>
      <c r="E354" s="27" t="s">
        <v>331</v>
      </c>
      <c r="F354" s="28"/>
      <c r="G354" s="26" t="n">
        <v>5</v>
      </c>
      <c r="H354" s="29"/>
      <c r="I354" s="29" t="n">
        <v>1050</v>
      </c>
      <c r="J354" s="30"/>
      <c r="K354" s="31" t="n">
        <f aca="false">I354*J354</f>
        <v>0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</row>
    <row r="355" customFormat="false" ht="12.75" hidden="false" customHeight="false" outlineLevel="0" collapsed="false">
      <c r="A355" s="0" t="s">
        <v>426</v>
      </c>
      <c r="B355" s="0" t="s">
        <v>429</v>
      </c>
      <c r="C355" s="25" t="s">
        <v>17</v>
      </c>
      <c r="D355" s="26" t="s">
        <v>430</v>
      </c>
      <c r="E355" s="27" t="s">
        <v>331</v>
      </c>
      <c r="F355" s="28"/>
      <c r="G355" s="26" t="n">
        <v>1</v>
      </c>
      <c r="H355" s="29"/>
      <c r="I355" s="29" t="n">
        <v>1050</v>
      </c>
      <c r="J355" s="30"/>
      <c r="K355" s="31" t="n">
        <f aca="false">I355*J355</f>
        <v>0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</row>
    <row r="356" customFormat="false" ht="12.75" hidden="false" customHeight="false" outlineLevel="0" collapsed="false">
      <c r="A356" s="0" t="s">
        <v>426</v>
      </c>
      <c r="B356" s="0" t="s">
        <v>431</v>
      </c>
      <c r="C356" s="25" t="s">
        <v>17</v>
      </c>
      <c r="D356" s="26" t="s">
        <v>432</v>
      </c>
      <c r="E356" s="27" t="s">
        <v>331</v>
      </c>
      <c r="F356" s="28"/>
      <c r="G356" s="26" t="n">
        <v>1</v>
      </c>
      <c r="H356" s="29"/>
      <c r="I356" s="29" t="n">
        <v>1050</v>
      </c>
      <c r="J356" s="30"/>
      <c r="K356" s="31" t="n">
        <f aca="false">I356*J356</f>
        <v>0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</row>
    <row r="357" customFormat="false" ht="12.75" hidden="false" customHeight="false" outlineLevel="0" collapsed="false">
      <c r="A357" s="0" t="s">
        <v>426</v>
      </c>
      <c r="B357" s="0" t="s">
        <v>433</v>
      </c>
      <c r="C357" s="25" t="s">
        <v>17</v>
      </c>
      <c r="D357" s="26" t="s">
        <v>434</v>
      </c>
      <c r="E357" s="27" t="s">
        <v>342</v>
      </c>
      <c r="F357" s="28"/>
      <c r="G357" s="26" t="n">
        <v>1</v>
      </c>
      <c r="H357" s="29"/>
      <c r="I357" s="29" t="n">
        <v>1050</v>
      </c>
      <c r="J357" s="30"/>
      <c r="K357" s="31" t="n">
        <f aca="false">I357*J357</f>
        <v>0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</row>
    <row r="358" customFormat="false" ht="12.75" hidden="false" customHeight="false" outlineLevel="0" collapsed="false">
      <c r="A358" s="0" t="s">
        <v>426</v>
      </c>
      <c r="B358" s="0" t="s">
        <v>435</v>
      </c>
      <c r="C358" s="25" t="s">
        <v>17</v>
      </c>
      <c r="D358" s="26" t="s">
        <v>436</v>
      </c>
      <c r="E358" s="27" t="s">
        <v>364</v>
      </c>
      <c r="F358" s="28"/>
      <c r="G358" s="26" t="n">
        <v>1</v>
      </c>
      <c r="H358" s="29"/>
      <c r="I358" s="29" t="n">
        <v>1050</v>
      </c>
      <c r="J358" s="30"/>
      <c r="K358" s="31" t="n">
        <f aca="false">I358*J358</f>
        <v>0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</row>
    <row r="359" customFormat="false" ht="12.75" hidden="false" customHeight="false" outlineLevel="0" collapsed="false">
      <c r="A359" s="0" t="s">
        <v>426</v>
      </c>
      <c r="B359" s="0" t="s">
        <v>437</v>
      </c>
      <c r="C359" s="25" t="s">
        <v>17</v>
      </c>
      <c r="D359" s="26" t="s">
        <v>438</v>
      </c>
      <c r="E359" s="27" t="s">
        <v>364</v>
      </c>
      <c r="F359" s="28"/>
      <c r="G359" s="26" t="n">
        <v>2</v>
      </c>
      <c r="H359" s="29"/>
      <c r="I359" s="29" t="n">
        <v>1050</v>
      </c>
      <c r="J359" s="30"/>
      <c r="K359" s="31" t="n">
        <f aca="false">I359*J359</f>
        <v>0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</row>
    <row r="360" customFormat="false" ht="12.75" hidden="false" customHeight="false" outlineLevel="0" collapsed="false">
      <c r="A360" s="0" t="s">
        <v>426</v>
      </c>
      <c r="B360" s="0" t="s">
        <v>439</v>
      </c>
      <c r="C360" s="25" t="s">
        <v>17</v>
      </c>
      <c r="D360" s="26" t="s">
        <v>440</v>
      </c>
      <c r="E360" s="27" t="s">
        <v>364</v>
      </c>
      <c r="F360" s="28"/>
      <c r="G360" s="26" t="n">
        <v>4</v>
      </c>
      <c r="H360" s="29"/>
      <c r="I360" s="29" t="n">
        <v>1050</v>
      </c>
      <c r="J360" s="30"/>
      <c r="K360" s="31" t="n">
        <f aca="false">I360*J360</f>
        <v>0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</row>
    <row r="361" customFormat="false" ht="12.75" hidden="false" customHeight="false" outlineLevel="0" collapsed="false">
      <c r="A361" s="0" t="s">
        <v>426</v>
      </c>
      <c r="B361" s="0" t="s">
        <v>441</v>
      </c>
      <c r="C361" s="25" t="s">
        <v>17</v>
      </c>
      <c r="D361" s="26" t="s">
        <v>442</v>
      </c>
      <c r="E361" s="27" t="s">
        <v>364</v>
      </c>
      <c r="F361" s="28"/>
      <c r="G361" s="26" t="n">
        <v>3</v>
      </c>
      <c r="H361" s="29"/>
      <c r="I361" s="29" t="n">
        <v>1050</v>
      </c>
      <c r="J361" s="30"/>
      <c r="K361" s="31" t="n">
        <f aca="false">I361*J361</f>
        <v>0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</row>
    <row r="362" customFormat="false" ht="12.75" hidden="false" customHeight="false" outlineLevel="0" collapsed="false">
      <c r="A362" s="0" t="s">
        <v>426</v>
      </c>
      <c r="B362" s="0" t="s">
        <v>443</v>
      </c>
      <c r="C362" s="25" t="s">
        <v>17</v>
      </c>
      <c r="D362" s="26" t="s">
        <v>444</v>
      </c>
      <c r="E362" s="27" t="s">
        <v>375</v>
      </c>
      <c r="F362" s="28"/>
      <c r="G362" s="26" t="n">
        <v>1</v>
      </c>
      <c r="H362" s="29"/>
      <c r="I362" s="29" t="n">
        <v>1050</v>
      </c>
      <c r="J362" s="30"/>
      <c r="K362" s="31" t="n">
        <f aca="false">I362*J362</f>
        <v>0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</row>
    <row r="363" customFormat="false" ht="12.75" hidden="false" customHeight="false" outlineLevel="0" collapsed="false">
      <c r="A363" s="0" t="s">
        <v>426</v>
      </c>
      <c r="B363" s="0" t="s">
        <v>445</v>
      </c>
      <c r="C363" s="25" t="s">
        <v>17</v>
      </c>
      <c r="D363" s="26" t="s">
        <v>446</v>
      </c>
      <c r="E363" s="27" t="s">
        <v>375</v>
      </c>
      <c r="F363" s="28"/>
      <c r="G363" s="26" t="n">
        <v>5</v>
      </c>
      <c r="H363" s="29"/>
      <c r="I363" s="29" t="n">
        <v>1050</v>
      </c>
      <c r="J363" s="30"/>
      <c r="K363" s="31" t="n">
        <f aca="false">I363*J363</f>
        <v>0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</row>
    <row r="364" customFormat="false" ht="12.75" hidden="false" customHeight="false" outlineLevel="0" collapsed="false">
      <c r="A364" s="0" t="s">
        <v>426</v>
      </c>
      <c r="B364" s="0" t="s">
        <v>447</v>
      </c>
      <c r="C364" s="25" t="s">
        <v>17</v>
      </c>
      <c r="D364" s="26" t="s">
        <v>448</v>
      </c>
      <c r="E364" s="27" t="s">
        <v>375</v>
      </c>
      <c r="F364" s="28"/>
      <c r="G364" s="26" t="n">
        <v>2</v>
      </c>
      <c r="H364" s="29"/>
      <c r="I364" s="29" t="n">
        <v>1050</v>
      </c>
      <c r="J364" s="30"/>
      <c r="K364" s="31" t="n">
        <f aca="false">I364*J364</f>
        <v>0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</row>
    <row r="365" customFormat="false" ht="12.75" hidden="false" customHeight="false" outlineLevel="0" collapsed="false">
      <c r="A365" s="0" t="s">
        <v>426</v>
      </c>
      <c r="B365" s="0" t="s">
        <v>449</v>
      </c>
      <c r="C365" s="25" t="s">
        <v>17</v>
      </c>
      <c r="D365" s="26" t="s">
        <v>450</v>
      </c>
      <c r="E365" s="27" t="s">
        <v>386</v>
      </c>
      <c r="F365" s="28"/>
      <c r="G365" s="26" t="n">
        <v>6</v>
      </c>
      <c r="H365" s="29"/>
      <c r="I365" s="29" t="n">
        <v>1050</v>
      </c>
      <c r="J365" s="30"/>
      <c r="K365" s="31" t="n">
        <f aca="false">I365*J365</f>
        <v>0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</row>
    <row r="366" customFormat="false" ht="15" hidden="false" customHeight="true" outlineLevel="0" collapsed="false">
      <c r="C366" s="35" t="s">
        <v>451</v>
      </c>
      <c r="D366" s="35"/>
      <c r="E366" s="35"/>
      <c r="F366" s="35"/>
      <c r="G366" s="35"/>
      <c r="H366" s="35"/>
      <c r="I366" s="35"/>
      <c r="J366" s="33"/>
      <c r="K366" s="34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</row>
    <row r="367" customFormat="false" ht="14.4" hidden="false" customHeight="true" outlineLevel="0" collapsed="false">
      <c r="C367" s="19" t="s">
        <v>13</v>
      </c>
      <c r="D367" s="19"/>
      <c r="E367" s="19"/>
      <c r="F367" s="19"/>
      <c r="G367" s="19"/>
      <c r="H367" s="19"/>
      <c r="I367" s="19"/>
      <c r="J367" s="20"/>
      <c r="K367" s="21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</row>
    <row r="368" customFormat="false" ht="25.95" hidden="false" customHeight="true" outlineLevel="0" collapsed="false">
      <c r="C368" s="22" t="s">
        <v>151</v>
      </c>
      <c r="D368" s="22"/>
      <c r="E368" s="22"/>
      <c r="F368" s="22"/>
      <c r="G368" s="22"/>
      <c r="H368" s="22"/>
      <c r="I368" s="22"/>
      <c r="J368" s="23"/>
      <c r="K368" s="24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</row>
    <row r="369" customFormat="false" ht="12.75" hidden="false" customHeight="false" outlineLevel="0" collapsed="false">
      <c r="A369" s="0" t="s">
        <v>452</v>
      </c>
      <c r="B369" s="0" t="s">
        <v>453</v>
      </c>
      <c r="C369" s="25" t="s">
        <v>17</v>
      </c>
      <c r="D369" s="26" t="s">
        <v>454</v>
      </c>
      <c r="E369" s="27"/>
      <c r="F369" s="28"/>
      <c r="G369" s="26" t="n">
        <v>14</v>
      </c>
      <c r="H369" s="29"/>
      <c r="I369" s="29" t="n">
        <v>560</v>
      </c>
      <c r="J369" s="30"/>
      <c r="K369" s="31" t="n">
        <f aca="false">I369*J369</f>
        <v>0</v>
      </c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</row>
    <row r="370" customFormat="false" ht="12.75" hidden="false" customHeight="false" outlineLevel="0" collapsed="false">
      <c r="A370" s="0" t="s">
        <v>452</v>
      </c>
      <c r="B370" s="0" t="s">
        <v>455</v>
      </c>
      <c r="C370" s="25" t="s">
        <v>17</v>
      </c>
      <c r="D370" s="26" t="s">
        <v>456</v>
      </c>
      <c r="E370" s="27"/>
      <c r="F370" s="28"/>
      <c r="G370" s="26" t="n">
        <v>5</v>
      </c>
      <c r="H370" s="29"/>
      <c r="I370" s="29" t="n">
        <v>560</v>
      </c>
      <c r="J370" s="30"/>
      <c r="K370" s="31" t="n">
        <f aca="false">I370*J370</f>
        <v>0</v>
      </c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</row>
    <row r="371" customFormat="false" ht="12.75" hidden="false" customHeight="false" outlineLevel="0" collapsed="false">
      <c r="A371" s="0" t="s">
        <v>452</v>
      </c>
      <c r="B371" s="0" t="s">
        <v>457</v>
      </c>
      <c r="C371" s="25" t="s">
        <v>17</v>
      </c>
      <c r="D371" s="26" t="s">
        <v>458</v>
      </c>
      <c r="E371" s="27"/>
      <c r="F371" s="28"/>
      <c r="G371" s="26" t="n">
        <v>2</v>
      </c>
      <c r="H371" s="29"/>
      <c r="I371" s="29" t="n">
        <v>560</v>
      </c>
      <c r="J371" s="30"/>
      <c r="K371" s="31" t="n">
        <f aca="false">I371*J371</f>
        <v>0</v>
      </c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</row>
    <row r="372" customFormat="false" ht="12.75" hidden="false" customHeight="false" outlineLevel="0" collapsed="false">
      <c r="A372" s="0" t="s">
        <v>452</v>
      </c>
      <c r="B372" s="0" t="s">
        <v>459</v>
      </c>
      <c r="C372" s="25" t="s">
        <v>17</v>
      </c>
      <c r="D372" s="26" t="s">
        <v>460</v>
      </c>
      <c r="E372" s="27"/>
      <c r="F372" s="28"/>
      <c r="G372" s="26" t="n">
        <v>1</v>
      </c>
      <c r="H372" s="29"/>
      <c r="I372" s="29" t="n">
        <v>560</v>
      </c>
      <c r="J372" s="30"/>
      <c r="K372" s="31" t="n">
        <f aca="false">I372*J372</f>
        <v>0</v>
      </c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</row>
    <row r="373" customFormat="false" ht="12.75" hidden="false" customHeight="false" outlineLevel="0" collapsed="false">
      <c r="A373" s="0" t="s">
        <v>452</v>
      </c>
      <c r="B373" s="0" t="s">
        <v>461</v>
      </c>
      <c r="C373" s="25" t="s">
        <v>17</v>
      </c>
      <c r="D373" s="26" t="s">
        <v>462</v>
      </c>
      <c r="E373" s="27"/>
      <c r="F373" s="28"/>
      <c r="G373" s="26" t="n">
        <v>11</v>
      </c>
      <c r="H373" s="29"/>
      <c r="I373" s="29" t="n">
        <v>560</v>
      </c>
      <c r="J373" s="30"/>
      <c r="K373" s="31" t="n">
        <f aca="false">I373*J373</f>
        <v>0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</row>
    <row r="374" customFormat="false" ht="12.75" hidden="false" customHeight="false" outlineLevel="0" collapsed="false">
      <c r="A374" s="0" t="s">
        <v>452</v>
      </c>
      <c r="B374" s="0" t="s">
        <v>463</v>
      </c>
      <c r="C374" s="25" t="s">
        <v>17</v>
      </c>
      <c r="D374" s="26" t="s">
        <v>464</v>
      </c>
      <c r="E374" s="27"/>
      <c r="F374" s="28"/>
      <c r="G374" s="26" t="n">
        <v>7</v>
      </c>
      <c r="H374" s="29"/>
      <c r="I374" s="29" t="n">
        <v>560</v>
      </c>
      <c r="J374" s="30"/>
      <c r="K374" s="31" t="n">
        <f aca="false">I374*J374</f>
        <v>0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</row>
    <row r="375" customFormat="false" ht="12.75" hidden="false" customHeight="false" outlineLevel="0" collapsed="false">
      <c r="C375" s="25"/>
      <c r="D375" s="26"/>
      <c r="E375" s="26"/>
      <c r="F375" s="26"/>
      <c r="G375" s="26"/>
      <c r="H375" s="26"/>
      <c r="I375" s="26"/>
      <c r="J375" s="26"/>
      <c r="K375" s="36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</row>
    <row r="376" customFormat="false" ht="12.75" hidden="false" customHeight="false" outlineLevel="0" collapsed="false">
      <c r="C376" s="25"/>
      <c r="D376" s="26"/>
      <c r="E376" s="26"/>
      <c r="F376" s="26"/>
      <c r="G376" s="26"/>
      <c r="H376" s="26"/>
      <c r="I376" s="26"/>
      <c r="J376" s="26"/>
      <c r="K376" s="36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</row>
    <row r="377" customFormat="false" ht="12.75" hidden="false" customHeight="false" outlineLevel="0" collapsed="false">
      <c r="C377" s="25"/>
      <c r="D377" s="26"/>
      <c r="E377" s="26"/>
      <c r="F377" s="26"/>
      <c r="G377" s="26"/>
      <c r="H377" s="26"/>
      <c r="I377" s="26"/>
      <c r="J377" s="26"/>
      <c r="K377" s="36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</row>
    <row r="378" customFormat="false" ht="12.75" hidden="false" customHeight="false" outlineLevel="0" collapsed="false">
      <c r="C378" s="25"/>
      <c r="D378" s="26"/>
      <c r="E378" s="26"/>
      <c r="F378" s="26"/>
      <c r="G378" s="26"/>
      <c r="H378" s="26"/>
      <c r="I378" s="26"/>
      <c r="J378" s="26"/>
      <c r="K378" s="36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</row>
    <row r="379" customFormat="false" ht="12.75" hidden="false" customHeight="false" outlineLevel="0" collapsed="false">
      <c r="C379" s="25"/>
      <c r="D379" s="26"/>
      <c r="E379" s="26"/>
      <c r="F379" s="26"/>
      <c r="G379" s="26"/>
      <c r="H379" s="26"/>
      <c r="I379" s="26"/>
      <c r="J379" s="26"/>
      <c r="K379" s="36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</row>
    <row r="380" customFormat="false" ht="15" hidden="false" customHeight="true" outlineLevel="0" collapsed="false">
      <c r="C380" s="35" t="s">
        <v>465</v>
      </c>
      <c r="D380" s="35"/>
      <c r="E380" s="35"/>
      <c r="F380" s="35"/>
      <c r="G380" s="35"/>
      <c r="H380" s="35"/>
      <c r="I380" s="35"/>
      <c r="J380" s="33"/>
      <c r="K380" s="34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</row>
    <row r="381" customFormat="false" ht="14.4" hidden="false" customHeight="true" outlineLevel="0" collapsed="false">
      <c r="C381" s="19" t="s">
        <v>13</v>
      </c>
      <c r="D381" s="19"/>
      <c r="E381" s="19"/>
      <c r="F381" s="19"/>
      <c r="G381" s="19"/>
      <c r="H381" s="19"/>
      <c r="I381" s="19"/>
      <c r="J381" s="20"/>
      <c r="K381" s="21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</row>
    <row r="382" customFormat="false" ht="25.95" hidden="false" customHeight="true" outlineLevel="0" collapsed="false">
      <c r="C382" s="22" t="s">
        <v>164</v>
      </c>
      <c r="D382" s="22"/>
      <c r="E382" s="22"/>
      <c r="F382" s="22"/>
      <c r="G382" s="22"/>
      <c r="H382" s="22"/>
      <c r="I382" s="22"/>
      <c r="J382" s="23"/>
      <c r="K382" s="24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</row>
    <row r="383" customFormat="false" ht="12.75" hidden="false" customHeight="false" outlineLevel="0" collapsed="false">
      <c r="A383" s="0" t="s">
        <v>466</v>
      </c>
      <c r="B383" s="0" t="s">
        <v>467</v>
      </c>
      <c r="C383" s="41" t="s">
        <v>17</v>
      </c>
      <c r="D383" s="42" t="s">
        <v>454</v>
      </c>
      <c r="E383" s="43"/>
      <c r="F383" s="44"/>
      <c r="G383" s="42" t="n">
        <v>5</v>
      </c>
      <c r="H383" s="45"/>
      <c r="I383" s="45" t="n">
        <v>550</v>
      </c>
      <c r="J383" s="46"/>
      <c r="K383" s="47" t="n">
        <f aca="false">I383*J383</f>
        <v>0</v>
      </c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</row>
    <row r="384" customFormat="false" ht="12.75" hidden="false" customHeight="false" outlineLevel="0" collapsed="false"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</row>
    <row r="385" customFormat="false" ht="19.95" hidden="false" customHeight="true" outlineLevel="0" collapsed="false">
      <c r="G385" s="48" t="s">
        <v>1</v>
      </c>
      <c r="H385" s="48"/>
      <c r="I385" s="6" t="n">
        <f aca="false">SUM(K6:K383)</f>
        <v>0</v>
      </c>
      <c r="J385" s="6"/>
      <c r="K385" s="6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</row>
    <row r="386" customFormat="false" ht="12.75" hidden="false" customHeight="false" outlineLevel="0" collapsed="false"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</row>
    <row r="387" customFormat="false" ht="12.75" hidden="false" customHeight="false" outlineLevel="0" collapsed="false"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</row>
    <row r="388" customFormat="false" ht="12.75" hidden="false" customHeight="false" outlineLevel="0" collapsed="false"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</row>
    <row r="389" customFormat="false" ht="12.75" hidden="false" customHeight="false" outlineLevel="0" collapsed="false"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</row>
    <row r="390" customFormat="false" ht="12.75" hidden="false" customHeight="false" outlineLevel="0" collapsed="false"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</row>
    <row r="391" customFormat="false" ht="12.75" hidden="false" customHeight="false" outlineLevel="0" collapsed="false"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</row>
    <row r="392" customFormat="false" ht="12.75" hidden="false" customHeight="false" outlineLevel="0" collapsed="false"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</row>
    <row r="393" customFormat="false" ht="12.75" hidden="false" customHeight="false" outlineLevel="0" collapsed="false"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</row>
    <row r="394" customFormat="false" ht="12.75" hidden="false" customHeight="false" outlineLevel="0" collapsed="false"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</row>
    <row r="395" customFormat="false" ht="12.75" hidden="false" customHeight="false" outlineLevel="0" collapsed="false"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</row>
    <row r="396" customFormat="false" ht="12.75" hidden="false" customHeight="false" outlineLevel="0" collapsed="false"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</row>
    <row r="397" customFormat="false" ht="12.75" hidden="false" customHeight="false" outlineLevel="0" collapsed="false"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</row>
    <row r="398" customFormat="false" ht="12.75" hidden="false" customHeight="false" outlineLevel="0" collapsed="false"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</row>
    <row r="399" customFormat="false" ht="12.75" hidden="false" customHeight="false" outlineLevel="0" collapsed="false"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</row>
    <row r="400" customFormat="false" ht="12.75" hidden="false" customHeight="false" outlineLevel="0" collapsed="false"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</row>
    <row r="401" customFormat="false" ht="12.75" hidden="false" customHeight="false" outlineLevel="0" collapsed="false"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</row>
    <row r="402" customFormat="false" ht="12.75" hidden="false" customHeight="false" outlineLevel="0" collapsed="false"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</row>
    <row r="403" customFormat="false" ht="12.75" hidden="false" customHeight="false" outlineLevel="0" collapsed="false"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</row>
    <row r="404" customFormat="false" ht="12.75" hidden="false" customHeight="false" outlineLevel="0" collapsed="false"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</row>
    <row r="405" customFormat="false" ht="12.75" hidden="false" customHeight="false" outlineLevel="0" collapsed="false"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</row>
  </sheetData>
  <mergeCells count="75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9:I9"/>
    <mergeCell ref="C10:I10"/>
    <mergeCell ref="C47:I47"/>
    <mergeCell ref="C48:I48"/>
    <mergeCell ref="C49:I49"/>
    <mergeCell ref="C66:I66"/>
    <mergeCell ref="C67:I67"/>
    <mergeCell ref="C87:I87"/>
    <mergeCell ref="C88:I88"/>
    <mergeCell ref="C89:I89"/>
    <mergeCell ref="C102:I102"/>
    <mergeCell ref="C103:I103"/>
    <mergeCell ref="C104:I104"/>
    <mergeCell ref="C116:I116"/>
    <mergeCell ref="C117:I117"/>
    <mergeCell ref="C118:I118"/>
    <mergeCell ref="C131:I131"/>
    <mergeCell ref="C132:I132"/>
    <mergeCell ref="C133:I133"/>
    <mergeCell ref="C134:I134"/>
    <mergeCell ref="C169:I169"/>
    <mergeCell ref="C170:I170"/>
    <mergeCell ref="C171:I171"/>
    <mergeCell ref="C186:I186"/>
    <mergeCell ref="C187:I187"/>
    <mergeCell ref="C214:I214"/>
    <mergeCell ref="C215:I215"/>
    <mergeCell ref="C216:I216"/>
    <mergeCell ref="C229:I229"/>
    <mergeCell ref="C230:I230"/>
    <mergeCell ref="C231:I231"/>
    <mergeCell ref="C244:I244"/>
    <mergeCell ref="C245:I245"/>
    <mergeCell ref="C246:I246"/>
    <mergeCell ref="C259:I259"/>
    <mergeCell ref="C260:I260"/>
    <mergeCell ref="C261:I261"/>
    <mergeCell ref="C262:I262"/>
    <mergeCell ref="C294:I294"/>
    <mergeCell ref="C295:I295"/>
    <mergeCell ref="C296:I296"/>
    <mergeCell ref="C308:I308"/>
    <mergeCell ref="C309:I309"/>
    <mergeCell ref="C310:I310"/>
    <mergeCell ref="C321:I321"/>
    <mergeCell ref="C322:I322"/>
    <mergeCell ref="C323:I323"/>
    <mergeCell ref="C335:I335"/>
    <mergeCell ref="C336:I336"/>
    <mergeCell ref="C337:I337"/>
    <mergeCell ref="C350:I350"/>
    <mergeCell ref="C351:I351"/>
    <mergeCell ref="C352:I352"/>
    <mergeCell ref="C353:I353"/>
    <mergeCell ref="C366:I366"/>
    <mergeCell ref="C367:I367"/>
    <mergeCell ref="C368:I368"/>
    <mergeCell ref="C380:I380"/>
    <mergeCell ref="C381:I381"/>
    <mergeCell ref="C382:I382"/>
    <mergeCell ref="G385:H385"/>
    <mergeCell ref="I385:K3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226800</xdr:colOff>
                    <xdr:row>0</xdr:row>
                    <xdr:rowOff>70200</xdr:rowOff>
                  </from>
                  <to>
                    <xdr:col>10</xdr:col>
                    <xdr:colOff>807480</xdr:colOff>
                    <xdr:row>1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226800</xdr:colOff>
                    <xdr:row>2</xdr:row>
                    <xdr:rowOff>15480</xdr:rowOff>
                  </from>
                  <to>
                    <xdr:col>10</xdr:col>
                    <xdr:colOff>807480</xdr:colOff>
                    <xdr:row>3</xdr:row>
                    <xdr:rowOff>-32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34:39Z</dcterms:created>
  <dc:creator>USER</dc:creator>
  <dc:description/>
  <dc:language>en-US</dc:language>
  <cp:lastModifiedBy>Инна </cp:lastModifiedBy>
  <dcterms:modified xsi:type="dcterms:W3CDTF">2018-08-20T05:39:19Z</dcterms:modified>
  <cp:revision>1</cp:revision>
  <dc:subject/>
  <dc:title/>
</cp:coreProperties>
</file>