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11"/>
  </bookViews>
  <sheets>
    <sheet name="Кровати" sheetId="1" state="visible" r:id="rId2"/>
    <sheet name="Кровати с мягкой вставкой" sheetId="2" state="visible" r:id="rId3"/>
    <sheet name="Кровати дуб" sheetId="3" state="visible" r:id="rId4"/>
    <sheet name="Комоды" sheetId="4" state="visible" r:id="rId5"/>
    <sheet name="комоды Флоренция" sheetId="5" state="visible" r:id="rId6"/>
    <sheet name="Тумбы" sheetId="6" state="visible" r:id="rId7"/>
    <sheet name="тумбы Флоренция" sheetId="7" state="visible" r:id="rId8"/>
    <sheet name="Шкафы" sheetId="8" state="visible" r:id="rId9"/>
    <sheet name="шкафы Флоренция" sheetId="9" state="visible" r:id="rId10"/>
    <sheet name="прихожие" sheetId="10" state="visible" r:id="rId11"/>
    <sheet name="Столы" sheetId="11" state="visible" r:id="rId12"/>
    <sheet name="Стулья, табуреты" sheetId="12" state="visible" r:id="rId13"/>
    <sheet name="Уголки кухонные" sheetId="13" state="visible" r:id="rId14"/>
    <sheet name="Доп.услуги" sheetId="14" state="visible" r:id="rId15"/>
  </sheets>
  <definedNames>
    <definedName function="false" hidden="false" localSheetId="0" name="_xlnm.Print_Area" vbProcedure="false">Кровати!$A$1:$S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972">
  <si>
    <t xml:space="preserve">Прайс-лист от 01.09.2018г. </t>
  </si>
  <si>
    <r>
      <rPr>
        <b val="true"/>
        <sz val="11"/>
        <color rgb="FF000000"/>
        <rFont val="Arial"/>
        <family val="2"/>
        <charset val="204"/>
      </rPr>
      <t xml:space="preserve">Опт  с  самовывозом с фабрики
</t>
    </r>
    <r>
      <rPr>
        <sz val="11"/>
        <color rgb="FF000000"/>
        <rFont val="Arial"/>
        <family val="2"/>
        <charset val="204"/>
      </rPr>
      <t xml:space="preserve">Мебельная фабрика</t>
    </r>
    <r>
      <rPr>
        <b val="true"/>
        <sz val="11"/>
        <color rgb="FF000000"/>
        <rFont val="Arial"/>
        <family val="2"/>
        <charset val="204"/>
      </rPr>
      <t xml:space="preserve"> ООО "Муром-Мебель"
</t>
    </r>
    <r>
      <rPr>
        <sz val="11"/>
        <color rgb="FF000000"/>
        <rFont val="Arial"/>
        <family val="2"/>
        <charset val="204"/>
      </rPr>
      <t xml:space="preserve">Тел.</t>
    </r>
    <r>
      <rPr>
        <b val="true"/>
        <sz val="11"/>
        <color rgb="FF000000"/>
        <rFont val="Arial"/>
        <family val="2"/>
        <charset val="204"/>
      </rPr>
      <t xml:space="preserve"> 8 (49234) 7-20-02, 8-915-761-41-11, 8-925-506-87-01
                    </t>
    </r>
    <r>
      <rPr>
        <sz val="11"/>
        <color rgb="FF000000"/>
        <rFont val="Arial"/>
        <family val="2"/>
        <charset val="204"/>
      </rPr>
      <t xml:space="preserve">Официальный сайт фабрики:</t>
    </r>
    <r>
      <rPr>
        <b val="true"/>
        <sz val="11"/>
        <color rgb="FF000000"/>
        <rFont val="Arial"/>
        <family val="2"/>
        <charset val="204"/>
      </rPr>
      <t xml:space="preserve"> www.murom-mebel.ru
</t>
    </r>
    <r>
      <rPr>
        <sz val="11"/>
        <color rgb="FF000000"/>
        <rFont val="Arial"/>
        <family val="2"/>
        <charset val="204"/>
      </rPr>
      <t xml:space="preserve">E-mail:</t>
    </r>
    <r>
      <rPr>
        <b val="true"/>
        <sz val="11"/>
        <color rgb="FF000000"/>
        <rFont val="Arial"/>
        <family val="2"/>
        <charset val="204"/>
      </rPr>
      <t xml:space="preserve"> murmeb@mail.ru, murmeb@yandex.ru
</t>
    </r>
  </si>
  <si>
    <t xml:space="preserve">Наименование</t>
  </si>
  <si>
    <r>
      <rPr>
        <b val="true"/>
        <sz val="12"/>
        <color rgb="FF003366"/>
        <rFont val="Calibri"/>
        <family val="2"/>
        <charset val="204"/>
      </rPr>
      <t xml:space="preserve">90*200 </t>
    </r>
    <r>
      <rPr>
        <b val="true"/>
        <sz val="9"/>
        <color rgb="FF003366"/>
        <rFont val="Calibri"/>
        <family val="2"/>
        <charset val="204"/>
      </rPr>
      <t xml:space="preserve">(190)</t>
    </r>
  </si>
  <si>
    <r>
      <rPr>
        <b val="true"/>
        <sz val="12"/>
        <color rgb="FF003366"/>
        <rFont val="Calibri"/>
        <family val="2"/>
        <charset val="204"/>
      </rPr>
      <t xml:space="preserve">120*200 </t>
    </r>
    <r>
      <rPr>
        <b val="true"/>
        <sz val="9"/>
        <color rgb="FF003366"/>
        <rFont val="Calibri"/>
        <family val="2"/>
        <charset val="204"/>
      </rPr>
      <t xml:space="preserve">(190)</t>
    </r>
  </si>
  <si>
    <r>
      <rPr>
        <b val="true"/>
        <sz val="12"/>
        <color rgb="FF003366"/>
        <rFont val="Calibri"/>
        <family val="2"/>
        <charset val="204"/>
      </rPr>
      <t xml:space="preserve">140*200 </t>
    </r>
    <r>
      <rPr>
        <b val="true"/>
        <sz val="9"/>
        <color rgb="FF003366"/>
        <rFont val="Calibri"/>
        <family val="2"/>
        <charset val="204"/>
      </rPr>
      <t xml:space="preserve">(190)</t>
    </r>
  </si>
  <si>
    <r>
      <rPr>
        <b val="true"/>
        <sz val="12"/>
        <color rgb="FF003366"/>
        <rFont val="Calibri"/>
        <family val="2"/>
        <charset val="204"/>
      </rPr>
      <t xml:space="preserve">160*200 </t>
    </r>
    <r>
      <rPr>
        <b val="true"/>
        <sz val="9"/>
        <color rgb="FF003366"/>
        <rFont val="Calibri"/>
        <family val="2"/>
        <charset val="204"/>
      </rPr>
      <t xml:space="preserve">(190)</t>
    </r>
  </si>
  <si>
    <r>
      <rPr>
        <b val="true"/>
        <sz val="12"/>
        <color rgb="FF003366"/>
        <rFont val="Calibri"/>
        <family val="2"/>
        <charset val="204"/>
      </rPr>
      <t xml:space="preserve">180*200 </t>
    </r>
    <r>
      <rPr>
        <b val="true"/>
        <sz val="9"/>
        <color rgb="FF003366"/>
        <rFont val="Calibri"/>
        <family val="2"/>
        <charset val="204"/>
      </rPr>
      <t xml:space="preserve">(190)</t>
    </r>
  </si>
  <si>
    <r>
      <rPr>
        <b val="true"/>
        <sz val="12"/>
        <color rgb="FF003366"/>
        <rFont val="Calibri"/>
        <family val="2"/>
        <charset val="204"/>
      </rPr>
      <t xml:space="preserve">200*200 </t>
    </r>
    <r>
      <rPr>
        <b val="true"/>
        <sz val="9"/>
        <color rgb="FF003366"/>
        <rFont val="Calibri"/>
        <family val="2"/>
        <charset val="204"/>
      </rPr>
      <t xml:space="preserve">(190)</t>
    </r>
  </si>
  <si>
    <t xml:space="preserve">200*200 (190)</t>
  </si>
  <si>
    <t xml:space="preserve">Лира</t>
  </si>
  <si>
    <t xml:space="preserve">Лира Люкс</t>
  </si>
  <si>
    <t xml:space="preserve">Бали</t>
  </si>
  <si>
    <t xml:space="preserve">Бали Люкс </t>
  </si>
  <si>
    <t xml:space="preserve">Оливия</t>
  </si>
  <si>
    <t xml:space="preserve">Оливия Элит</t>
  </si>
  <si>
    <t xml:space="preserve">Флоренция</t>
  </si>
  <si>
    <t xml:space="preserve">Венеция</t>
  </si>
  <si>
    <t xml:space="preserve">Амелия</t>
  </si>
  <si>
    <t xml:space="preserve">Грета (берёза)</t>
  </si>
  <si>
    <t xml:space="preserve">Вермонт</t>
  </si>
  <si>
    <t xml:space="preserve">Вермонт-2</t>
  </si>
  <si>
    <t xml:space="preserve">Бруклин</t>
  </si>
  <si>
    <t xml:space="preserve">Рамона</t>
  </si>
  <si>
    <t xml:space="preserve">Стефани</t>
  </si>
  <si>
    <t xml:space="preserve">Мелиса из березы</t>
  </si>
  <si>
    <t xml:space="preserve">Верона без ящиков</t>
  </si>
  <si>
    <t xml:space="preserve">Верона с ящ. на колес.</t>
  </si>
  <si>
    <t xml:space="preserve">Верона с ящ. на напр.</t>
  </si>
  <si>
    <t xml:space="preserve">Вирсавия (берёза)</t>
  </si>
  <si>
    <t xml:space="preserve">Магнолия</t>
  </si>
  <si>
    <t xml:space="preserve">Эльза</t>
  </si>
  <si>
    <t xml:space="preserve">Муза</t>
  </si>
  <si>
    <t xml:space="preserve">Вирджиния</t>
  </si>
  <si>
    <t xml:space="preserve">Сильва</t>
  </si>
  <si>
    <t xml:space="preserve">Нова</t>
  </si>
  <si>
    <t xml:space="preserve">Сакура</t>
  </si>
  <si>
    <t xml:space="preserve">Аристо</t>
  </si>
  <si>
    <t xml:space="preserve">Сатори</t>
  </si>
  <si>
    <t xml:space="preserve">Витязь</t>
  </si>
  <si>
    <t xml:space="preserve">Бажена</t>
  </si>
  <si>
    <t xml:space="preserve">Алиса с ковкой</t>
  </si>
  <si>
    <t xml:space="preserve">Октава</t>
  </si>
  <si>
    <t xml:space="preserve">София</t>
  </si>
  <si>
    <t xml:space="preserve">Исида</t>
  </si>
  <si>
    <t xml:space="preserve">2-х яр. Точеная</t>
  </si>
  <si>
    <t xml:space="preserve">2-х яр. Детская</t>
  </si>
  <si>
    <t xml:space="preserve">Карина</t>
  </si>
  <si>
    <t xml:space="preserve">Карина-1</t>
  </si>
  <si>
    <t xml:space="preserve">Венеция-2</t>
  </si>
  <si>
    <t xml:space="preserve">Классика</t>
  </si>
  <si>
    <t xml:space="preserve">Детская Аристо с ящ.на коликах</t>
  </si>
  <si>
    <t xml:space="preserve">Афина</t>
  </si>
  <si>
    <t xml:space="preserve">Экстра</t>
  </si>
  <si>
    <t xml:space="preserve">Резная тахта</t>
  </si>
  <si>
    <t xml:space="preserve">Филенка новинка</t>
  </si>
  <si>
    <t xml:space="preserve">Адель</t>
  </si>
  <si>
    <t xml:space="preserve">Европа</t>
  </si>
  <si>
    <t xml:space="preserve">Верона Элит</t>
  </si>
  <si>
    <t xml:space="preserve">Сонька</t>
  </si>
  <si>
    <t xml:space="preserve">Лама</t>
  </si>
  <si>
    <t xml:space="preserve">Лаура</t>
  </si>
  <si>
    <t xml:space="preserve">Саша</t>
  </si>
  <si>
    <t xml:space="preserve">Галатея</t>
  </si>
  <si>
    <t xml:space="preserve">Галатея (береза)</t>
  </si>
  <si>
    <t xml:space="preserve">Чердак</t>
  </si>
  <si>
    <t xml:space="preserve">Горка филенчатая</t>
  </si>
  <si>
    <t xml:space="preserve">Точенка Глория резьба2</t>
  </si>
  <si>
    <t xml:space="preserve">Филенка классика</t>
  </si>
  <si>
    <t xml:space="preserve">Дачник</t>
  </si>
  <si>
    <t xml:space="preserve">Дачная 1</t>
  </si>
  <si>
    <t xml:space="preserve">Дачная 2</t>
  </si>
  <si>
    <t xml:space="preserve">Ока</t>
  </si>
  <si>
    <t xml:space="preserve">Сакура орнамент</t>
  </si>
  <si>
    <t xml:space="preserve">Дачная 3</t>
  </si>
  <si>
    <t xml:space="preserve">тахта Икея</t>
  </si>
  <si>
    <t xml:space="preserve">Ева</t>
  </si>
  <si>
    <t xml:space="preserve">Детская с ящиками на колесиках</t>
  </si>
  <si>
    <t xml:space="preserve">Соната</t>
  </si>
  <si>
    <t xml:space="preserve">Романтика 1</t>
  </si>
  <si>
    <t xml:space="preserve">Наполеон резьба шапкой</t>
  </si>
  <si>
    <t xml:space="preserve">Гармония</t>
  </si>
  <si>
    <t xml:space="preserve">Романтика 2</t>
  </si>
  <si>
    <t xml:space="preserve">Филенка классика резьба 4-х филенчатая</t>
  </si>
  <si>
    <t xml:space="preserve">Филенка с материалом</t>
  </si>
  <si>
    <t xml:space="preserve">Юлия ковка</t>
  </si>
  <si>
    <t xml:space="preserve">Венеция ковка</t>
  </si>
  <si>
    <t xml:space="preserve">Лилия</t>
  </si>
  <si>
    <t xml:space="preserve">Золушка ковка</t>
  </si>
  <si>
    <t xml:space="preserve">Моника</t>
  </si>
  <si>
    <t xml:space="preserve">Марго резная</t>
  </si>
  <si>
    <t xml:space="preserve">Точенка Глория резьба1</t>
  </si>
  <si>
    <t xml:space="preserve">Афина с балдахином</t>
  </si>
  <si>
    <t xml:space="preserve">2-х ярусная Классика</t>
  </si>
  <si>
    <t xml:space="preserve">Крокус-1</t>
  </si>
  <si>
    <t xml:space="preserve">Крокус-2</t>
  </si>
  <si>
    <t xml:space="preserve">Точенка</t>
  </si>
  <si>
    <t xml:space="preserve">Каролина</t>
  </si>
  <si>
    <t xml:space="preserve">Морфей</t>
  </si>
  <si>
    <t xml:space="preserve">Петергоф</t>
  </si>
  <si>
    <t xml:space="preserve">Бэлли</t>
  </si>
  <si>
    <t xml:space="preserve">Веста</t>
  </si>
  <si>
    <t xml:space="preserve">Сиена</t>
  </si>
  <si>
    <t xml:space="preserve">Виктория</t>
  </si>
  <si>
    <t xml:space="preserve">Соната-2</t>
  </si>
  <si>
    <t xml:space="preserve">Лирона-2</t>
  </si>
  <si>
    <t xml:space="preserve">Грация тахта (со щитом от 160 +2000, до 160 +1000)</t>
  </si>
  <si>
    <t xml:space="preserve">Грация полная (со щитом от 160 +2000, до 160 +1000)</t>
  </si>
  <si>
    <t xml:space="preserve">Сицилия</t>
  </si>
  <si>
    <t xml:space="preserve">тахта Сицилия</t>
  </si>
  <si>
    <t xml:space="preserve">Бэлиз</t>
  </si>
  <si>
    <t xml:space="preserve">Эстель с ковкой</t>
  </si>
  <si>
    <t xml:space="preserve">Лирос</t>
  </si>
  <si>
    <t xml:space="preserve">Кровать двухъярусная Соната 80*200</t>
  </si>
  <si>
    <t xml:space="preserve">Кровать двухъярусная Соната 90*200</t>
  </si>
  <si>
    <t xml:space="preserve">Милена (сосна, береза)</t>
  </si>
  <si>
    <t xml:space="preserve">Пальмира</t>
  </si>
  <si>
    <r>
      <rPr>
        <sz val="11"/>
        <rFont val="Calibri"/>
        <family val="2"/>
        <charset val="204"/>
      </rPr>
      <t xml:space="preserve">Кровать</t>
    </r>
    <r>
      <rPr>
        <b val="true"/>
        <sz val="11"/>
        <rFont val="Calibri"/>
        <family val="2"/>
        <charset val="204"/>
      </rPr>
      <t xml:space="preserve"> из сосны, </t>
    </r>
    <r>
      <rPr>
        <sz val="11"/>
        <rFont val="Calibri"/>
        <family val="2"/>
        <charset val="204"/>
      </rPr>
      <t xml:space="preserve">изготовление с щитовой вставкой и сделанные из доски:</t>
    </r>
    <r>
      <rPr>
        <b val="true"/>
        <sz val="11"/>
        <rFont val="Calibri"/>
        <family val="2"/>
        <charset val="204"/>
      </rPr>
      <t xml:space="preserve"> из березы + сосна+25%,  из бука сосна+75%,  изготовление из дуба - сосна*2,5. Кровати с фанерной вставкой (или МДФ): из березы сосна + 20%, из бука сосна + 50%,  изготовление из дуба - сосна * 2.
</t>
    </r>
    <r>
      <rPr>
        <sz val="11"/>
        <rFont val="Calibri"/>
        <family val="2"/>
        <charset val="204"/>
      </rPr>
      <t xml:space="preserve">Общая информация:
1. </t>
    </r>
    <r>
      <rPr>
        <b val="true"/>
        <sz val="11"/>
        <rFont val="Calibri"/>
        <family val="2"/>
        <charset val="204"/>
      </rPr>
      <t xml:space="preserve">Основание</t>
    </r>
    <r>
      <rPr>
        <sz val="11"/>
        <rFont val="Calibri"/>
        <family val="2"/>
        <charset val="204"/>
      </rPr>
      <t xml:space="preserve"> под матрас:-
- гнутые, ортопедические, березовые ламели
2. </t>
    </r>
    <r>
      <rPr>
        <b val="true"/>
        <sz val="11"/>
        <rFont val="Calibri"/>
        <family val="2"/>
        <charset val="204"/>
      </rPr>
      <t xml:space="preserve">Тахта</t>
    </r>
    <r>
      <rPr>
        <sz val="11"/>
        <rFont val="Calibri"/>
        <family val="2"/>
        <charset val="204"/>
      </rPr>
      <t xml:space="preserve"> (без спинки в ногах):
-200 руб.
3. </t>
    </r>
    <r>
      <rPr>
        <b val="true"/>
        <sz val="11"/>
        <rFont val="Calibri"/>
        <family val="2"/>
        <charset val="204"/>
      </rPr>
      <t xml:space="preserve">Покраска:
</t>
    </r>
    <r>
      <rPr>
        <sz val="11"/>
        <rFont val="Calibri"/>
        <family val="2"/>
        <charset val="204"/>
      </rPr>
      <t xml:space="preserve">- Цены указаны на изделия с покраской в тонах: Лак, Кор, КК, Венге, Могано, Вишня                  - Патенирование +7%руб.;
- Покрытие эмалью + 20% руб.;
- Выбеливание: + 20% руб.
- Тонировка цветом: +200 руб.
4. </t>
    </r>
    <r>
      <rPr>
        <b val="true"/>
        <sz val="11"/>
        <rFont val="Calibri"/>
        <family val="2"/>
        <charset val="204"/>
      </rPr>
      <t xml:space="preserve">Нестандартный</t>
    </r>
    <r>
      <rPr>
        <sz val="11"/>
        <rFont val="Calibri"/>
        <family val="2"/>
        <charset val="204"/>
      </rPr>
      <t xml:space="preserve"> размер:
согласовывается
5. </t>
    </r>
    <r>
      <rPr>
        <b val="true"/>
        <sz val="11"/>
        <rFont val="Calibri"/>
        <family val="2"/>
        <charset val="204"/>
      </rPr>
      <t xml:space="preserve">Комплектация</t>
    </r>
    <r>
      <rPr>
        <sz val="11"/>
        <rFont val="Calibri"/>
        <family val="2"/>
        <charset val="204"/>
      </rPr>
      <t xml:space="preserve"> матрасами (в стоимость не входят):
- На основе блока независимых пружин 256 пруж/м2
- На основе блока независимых пружин "Мультипакет" 510 пруж/м2
- Беспружинные
6. </t>
    </r>
    <r>
      <rPr>
        <b val="true"/>
        <sz val="11"/>
        <rFont val="Calibri"/>
        <family val="2"/>
        <charset val="204"/>
      </rPr>
      <t xml:space="preserve">Ящик</t>
    </r>
    <r>
      <rPr>
        <sz val="11"/>
        <rFont val="Calibri"/>
        <family val="2"/>
        <charset val="204"/>
      </rPr>
      <t xml:space="preserve"> под кровать из сосны:
На колесиках (1 шт.) </t>
    </r>
    <r>
      <rPr>
        <b val="true"/>
        <sz val="11"/>
        <rFont val="Calibri"/>
        <family val="2"/>
        <charset val="204"/>
      </rPr>
      <t xml:space="preserve">1200,</t>
    </r>
    <r>
      <rPr>
        <sz val="11"/>
        <rFont val="Calibri"/>
        <family val="2"/>
        <charset val="204"/>
      </rPr>
      <t xml:space="preserve">  фасады из </t>
    </r>
    <r>
      <rPr>
        <b val="true"/>
        <sz val="11"/>
        <rFont val="Calibri"/>
        <family val="2"/>
        <charset val="204"/>
      </rPr>
      <t xml:space="preserve">березы</t>
    </r>
    <r>
      <rPr>
        <sz val="11"/>
        <rFont val="Calibri"/>
        <family val="2"/>
        <charset val="204"/>
      </rPr>
      <t xml:space="preserve">  </t>
    </r>
    <r>
      <rPr>
        <b val="true"/>
        <sz val="11"/>
        <rFont val="Calibri"/>
        <family val="2"/>
        <charset val="204"/>
      </rPr>
      <t xml:space="preserve">1450, </t>
    </r>
    <r>
      <rPr>
        <sz val="11"/>
        <rFont val="Calibri"/>
        <family val="2"/>
        <charset val="204"/>
      </rPr>
      <t xml:space="preserve">фасады</t>
    </r>
    <r>
      <rPr>
        <b val="true"/>
        <sz val="11"/>
        <rFont val="Calibri"/>
        <family val="2"/>
        <charset val="204"/>
      </rPr>
      <t xml:space="preserve"> из бука  2250
</t>
    </r>
    <r>
      <rPr>
        <sz val="11"/>
        <rFont val="Calibri"/>
        <family val="2"/>
        <charset val="204"/>
      </rPr>
      <t xml:space="preserve">На направляющих (1 шт.)  </t>
    </r>
    <r>
      <rPr>
        <b val="true"/>
        <sz val="11"/>
        <rFont val="Calibri"/>
        <family val="2"/>
        <charset val="204"/>
      </rPr>
      <t xml:space="preserve">2200,</t>
    </r>
    <r>
      <rPr>
        <sz val="11"/>
        <rFont val="Calibri"/>
        <family val="2"/>
        <charset val="204"/>
      </rPr>
      <t xml:space="preserve">  фасады из </t>
    </r>
    <r>
      <rPr>
        <b val="true"/>
        <sz val="11"/>
        <rFont val="Calibri"/>
        <family val="2"/>
        <charset val="204"/>
      </rPr>
      <t xml:space="preserve">березы</t>
    </r>
    <r>
      <rPr>
        <sz val="11"/>
        <rFont val="Calibri"/>
        <family val="2"/>
        <charset val="204"/>
      </rPr>
      <t xml:space="preserve">  </t>
    </r>
    <r>
      <rPr>
        <b val="true"/>
        <sz val="11"/>
        <rFont val="Calibri"/>
        <family val="2"/>
        <charset val="204"/>
      </rPr>
      <t xml:space="preserve">2450, </t>
    </r>
    <r>
      <rPr>
        <sz val="11"/>
        <rFont val="Calibri"/>
        <family val="2"/>
        <charset val="204"/>
      </rPr>
      <t xml:space="preserve">фасады</t>
    </r>
    <r>
      <rPr>
        <b val="true"/>
        <sz val="11"/>
        <rFont val="Calibri"/>
        <family val="2"/>
        <charset val="204"/>
      </rPr>
      <t xml:space="preserve"> из бука  3250
</t>
    </r>
    <r>
      <rPr>
        <sz val="11"/>
        <rFont val="Calibri"/>
        <family val="2"/>
        <charset val="204"/>
      </rPr>
      <t xml:space="preserve">7. Дополнительный средник </t>
    </r>
    <r>
      <rPr>
        <b val="true"/>
        <sz val="11"/>
        <rFont val="Calibri"/>
        <family val="2"/>
        <charset val="204"/>
      </rPr>
      <t xml:space="preserve">+ 330</t>
    </r>
    <r>
      <rPr>
        <sz val="11"/>
        <rFont val="Calibri"/>
        <family val="2"/>
        <charset val="204"/>
      </rPr>
      <t xml:space="preserve"> руб, дополнительная 5-я нога </t>
    </r>
    <r>
      <rPr>
        <b val="true"/>
        <sz val="11"/>
        <rFont val="Calibri"/>
        <family val="2"/>
        <charset val="204"/>
      </rPr>
      <t xml:space="preserve">+50</t>
    </r>
    <r>
      <rPr>
        <sz val="11"/>
        <rFont val="Calibri"/>
        <family val="2"/>
        <charset val="204"/>
      </rPr>
      <t xml:space="preserve"> руб.</t>
    </r>
  </si>
  <si>
    <t xml:space="preserve">8. Ящик с газоподъемным механизмом и ортопедическим основанием.</t>
  </si>
  <si>
    <t xml:space="preserve">Размер</t>
  </si>
  <si>
    <t xml:space="preserve">90/200</t>
  </si>
  <si>
    <t xml:space="preserve">120/200</t>
  </si>
  <si>
    <t xml:space="preserve">140/200</t>
  </si>
  <si>
    <t xml:space="preserve">160/200</t>
  </si>
  <si>
    <t xml:space="preserve">180/200</t>
  </si>
  <si>
    <t xml:space="preserve">200/200</t>
  </si>
  <si>
    <t xml:space="preserve">Цена сосна</t>
  </si>
  <si>
    <t xml:space="preserve">не стандартный размер от +1500 до 2000 руб.</t>
  </si>
  <si>
    <t xml:space="preserve">9. Независимое ортопедическое основание на метало-каркасе</t>
  </si>
  <si>
    <t xml:space="preserve">Цена</t>
  </si>
  <si>
    <t xml:space="preserve">размер 190   +500 рублей к стоимости</t>
  </si>
  <si>
    <r>
      <rPr>
        <b val="true"/>
        <i val="true"/>
        <sz val="11"/>
        <color rgb="FF000000"/>
        <rFont val="Arial"/>
        <family val="2"/>
        <charset val="204"/>
      </rPr>
      <t xml:space="preserve">10. </t>
    </r>
    <r>
      <rPr>
        <i val="true"/>
        <sz val="11"/>
        <color rgb="FF000000"/>
        <rFont val="Arial"/>
        <family val="2"/>
        <charset val="204"/>
      </rPr>
      <t xml:space="preserve">Вставка в спинки кровати щит-сосна</t>
    </r>
    <r>
      <rPr>
        <b val="true"/>
        <i val="true"/>
        <sz val="11"/>
        <color rgb="FF000000"/>
        <rFont val="Arial"/>
        <family val="2"/>
        <charset val="204"/>
      </rPr>
      <t xml:space="preserve"> 18мм +1000 руб., </t>
    </r>
    <r>
      <rPr>
        <i val="true"/>
        <sz val="11"/>
        <color rgb="FF000000"/>
        <rFont val="Arial"/>
        <family val="2"/>
        <charset val="204"/>
      </rPr>
      <t xml:space="preserve">щит</t>
    </r>
    <r>
      <rPr>
        <b val="true"/>
        <i val="true"/>
        <sz val="11"/>
        <color rgb="FF000000"/>
        <rFont val="Arial"/>
        <family val="2"/>
        <charset val="204"/>
      </rPr>
      <t xml:space="preserve">-</t>
    </r>
    <r>
      <rPr>
        <i val="true"/>
        <sz val="11"/>
        <color rgb="FF000000"/>
        <rFont val="Arial"/>
        <family val="2"/>
        <charset val="204"/>
      </rPr>
      <t xml:space="preserve">береза</t>
    </r>
    <r>
      <rPr>
        <b val="true"/>
        <i val="true"/>
        <sz val="11"/>
        <color rgb="FF000000"/>
        <rFont val="Arial"/>
        <family val="2"/>
        <charset val="204"/>
      </rPr>
      <t xml:space="preserve"> + 2000 руб., </t>
    </r>
    <r>
      <rPr>
        <i val="true"/>
        <sz val="11"/>
        <color rgb="FF000000"/>
        <rFont val="Arial"/>
        <family val="2"/>
        <charset val="204"/>
      </rPr>
      <t xml:space="preserve">щит-бук</t>
    </r>
    <r>
      <rPr>
        <b val="true"/>
        <i val="true"/>
        <sz val="11"/>
        <color rgb="FF000000"/>
        <rFont val="Arial"/>
        <family val="2"/>
        <charset val="204"/>
      </rPr>
      <t xml:space="preserve"> + 3500 руб.,</t>
    </r>
  </si>
  <si>
    <r>
      <rPr>
        <b val="true"/>
        <i val="true"/>
        <sz val="11"/>
        <color rgb="FF000000"/>
        <rFont val="Arial"/>
        <family val="2"/>
        <charset val="204"/>
      </rPr>
      <t xml:space="preserve">11. </t>
    </r>
    <r>
      <rPr>
        <i val="true"/>
        <sz val="11"/>
        <color rgb="FF000000"/>
        <rFont val="Arial"/>
        <family val="2"/>
        <charset val="204"/>
      </rPr>
      <t xml:space="preserve">Увеличение длины царги (сосна)</t>
    </r>
    <r>
      <rPr>
        <b val="true"/>
        <i val="true"/>
        <sz val="11"/>
        <color rgb="FF000000"/>
        <rFont val="Arial"/>
        <family val="2"/>
        <charset val="204"/>
      </rPr>
      <t xml:space="preserve"> +10 см   + 200 руб., </t>
    </r>
    <r>
      <rPr>
        <i val="true"/>
        <sz val="11"/>
        <color rgb="FF000000"/>
        <rFont val="Arial"/>
        <family val="2"/>
        <charset val="204"/>
      </rPr>
      <t xml:space="preserve">(береза)</t>
    </r>
    <r>
      <rPr>
        <b val="true"/>
        <i val="true"/>
        <sz val="11"/>
        <color rgb="FF000000"/>
        <rFont val="Arial"/>
        <family val="2"/>
        <charset val="204"/>
      </rPr>
      <t xml:space="preserve"> +300 руб., </t>
    </r>
    <r>
      <rPr>
        <i val="true"/>
        <sz val="11"/>
        <color rgb="FF000000"/>
        <rFont val="Arial"/>
        <family val="2"/>
        <charset val="204"/>
      </rPr>
      <t xml:space="preserve">(бук) </t>
    </r>
    <r>
      <rPr>
        <b val="true"/>
        <i val="true"/>
        <sz val="11"/>
        <color rgb="FF000000"/>
        <rFont val="Arial"/>
        <family val="2"/>
        <charset val="204"/>
      </rPr>
      <t xml:space="preserve">+500 руб.</t>
    </r>
  </si>
  <si>
    <r>
      <rPr>
        <b val="true"/>
        <i val="true"/>
        <sz val="11"/>
        <color rgb="FF000000"/>
        <rFont val="Arial"/>
        <family val="2"/>
        <charset val="204"/>
      </rPr>
      <t xml:space="preserve">12. </t>
    </r>
    <r>
      <rPr>
        <i val="true"/>
        <sz val="11"/>
        <color rgb="FF000000"/>
        <rFont val="Arial"/>
        <family val="2"/>
        <charset val="204"/>
      </rPr>
      <t xml:space="preserve">Увеличение высоты спинки (сосна)</t>
    </r>
    <r>
      <rPr>
        <b val="true"/>
        <i val="true"/>
        <sz val="11"/>
        <color rgb="FF000000"/>
        <rFont val="Arial"/>
        <family val="2"/>
        <charset val="204"/>
      </rPr>
      <t xml:space="preserve"> +10 см  + 500 руб., </t>
    </r>
    <r>
      <rPr>
        <i val="true"/>
        <sz val="11"/>
        <color rgb="FF000000"/>
        <rFont val="Arial"/>
        <family val="2"/>
        <charset val="204"/>
      </rPr>
      <t xml:space="preserve">(береза)</t>
    </r>
    <r>
      <rPr>
        <b val="true"/>
        <i val="true"/>
        <sz val="11"/>
        <color rgb="FF000000"/>
        <rFont val="Arial"/>
        <family val="2"/>
        <charset val="204"/>
      </rPr>
      <t xml:space="preserve"> +700 руб., </t>
    </r>
    <r>
      <rPr>
        <i val="true"/>
        <sz val="11"/>
        <color rgb="FF000000"/>
        <rFont val="Arial"/>
        <family val="2"/>
        <charset val="204"/>
      </rPr>
      <t xml:space="preserve">(бук) </t>
    </r>
    <r>
      <rPr>
        <b val="true"/>
        <i val="true"/>
        <sz val="11"/>
        <color rgb="FF000000"/>
        <rFont val="Arial"/>
        <family val="2"/>
        <charset val="204"/>
      </rPr>
      <t xml:space="preserve">+1500 руб., </t>
    </r>
    <r>
      <rPr>
        <i val="true"/>
        <sz val="11"/>
        <color rgb="FF000000"/>
        <rFont val="Arial"/>
        <family val="2"/>
        <charset val="204"/>
      </rPr>
      <t xml:space="preserve">(дуб)</t>
    </r>
    <r>
      <rPr>
        <b val="true"/>
        <i val="true"/>
        <sz val="11"/>
        <color rgb="FF000000"/>
        <rFont val="Arial"/>
        <family val="2"/>
        <charset val="204"/>
      </rPr>
      <t xml:space="preserve"> +2000руб</t>
    </r>
  </si>
  <si>
    <t xml:space="preserve">Упаковка:</t>
  </si>
  <si>
    <r>
      <rPr>
        <i val="true"/>
        <sz val="11"/>
        <color rgb="FF000000"/>
        <rFont val="Arial"/>
        <family val="2"/>
        <charset val="204"/>
      </rPr>
      <t xml:space="preserve">Кровати в воздушно-пузырчатую пленку</t>
    </r>
    <r>
      <rPr>
        <b val="true"/>
        <i val="true"/>
        <sz val="11"/>
        <color rgb="FF000000"/>
        <rFont val="Arial"/>
        <family val="2"/>
        <charset val="204"/>
      </rPr>
      <t xml:space="preserve"> 150 руб, </t>
    </r>
    <r>
      <rPr>
        <i val="true"/>
        <sz val="11"/>
        <color rgb="FF000000"/>
        <rFont val="Arial"/>
        <family val="2"/>
        <charset val="204"/>
      </rPr>
      <t xml:space="preserve">в гофрокартон 580</t>
    </r>
    <r>
      <rPr>
        <b val="true"/>
        <i val="true"/>
        <sz val="11"/>
        <color rgb="FF000000"/>
        <rFont val="Arial"/>
        <family val="2"/>
        <charset val="204"/>
      </rPr>
      <t xml:space="preserve"> руб.</t>
    </r>
  </si>
  <si>
    <t xml:space="preserve">Опт  с  самовывозом с фабрики
Мебельная фабрика ООО "Муром-Мебель"
Тел. отдела продаж  8 (49234) 7-20-02
                    Официальный сайт фабрики: www.murom-mebel.ru,
E-mail: murmeb@mail.ru
</t>
  </si>
  <si>
    <t xml:space="preserve">№</t>
  </si>
  <si>
    <t xml:space="preserve">90* 200 (190)</t>
  </si>
  <si>
    <t xml:space="preserve">120* 200 (190)</t>
  </si>
  <si>
    <t xml:space="preserve">140* 200 (190)</t>
  </si>
  <si>
    <t xml:space="preserve">160* 200 (190)</t>
  </si>
  <si>
    <t xml:space="preserve">180* 200 (190)</t>
  </si>
  <si>
    <t xml:space="preserve">200* 200 (190)</t>
  </si>
  <si>
    <t xml:space="preserve">Амелия с мягкой вставкой</t>
  </si>
  <si>
    <t xml:space="preserve">Аврора</t>
  </si>
  <si>
    <t xml:space="preserve">Азалия со стразами</t>
  </si>
  <si>
    <t xml:space="preserve">Кливия</t>
  </si>
  <si>
    <t xml:space="preserve">Экстра ткань</t>
  </si>
  <si>
    <t xml:space="preserve">Камила</t>
  </si>
  <si>
    <t xml:space="preserve">Кровать Оливия с мягкой вставкой</t>
  </si>
  <si>
    <r>
      <rPr>
        <sz val="11"/>
        <color rgb="FF000000"/>
        <rFont val="Calibri"/>
        <family val="2"/>
        <charset val="204"/>
      </rPr>
      <t xml:space="preserve">Кровати</t>
    </r>
    <r>
      <rPr>
        <b val="true"/>
        <sz val="11"/>
        <color rgb="FF000000"/>
        <rFont val="Calibri"/>
        <family val="2"/>
        <charset val="204"/>
      </rPr>
      <t xml:space="preserve"> из сосны, </t>
    </r>
    <r>
      <rPr>
        <sz val="11"/>
        <color rgb="FF000000"/>
        <rFont val="Calibri"/>
        <family val="2"/>
        <charset val="204"/>
      </rPr>
      <t xml:space="preserve">изготовление</t>
    </r>
    <r>
      <rPr>
        <b val="true"/>
        <sz val="11"/>
        <color rgb="FF000000"/>
        <rFont val="Calibri"/>
        <family val="2"/>
        <charset val="204"/>
      </rPr>
      <t xml:space="preserve"> из березы + 25%, </t>
    </r>
    <r>
      <rPr>
        <sz val="11"/>
        <color rgb="FF000000"/>
        <rFont val="Calibri"/>
        <family val="2"/>
        <charset val="204"/>
      </rPr>
      <t xml:space="preserve">изготовление</t>
    </r>
    <r>
      <rPr>
        <b val="true"/>
        <sz val="11"/>
        <color rgb="FF000000"/>
        <rFont val="Calibri"/>
        <family val="2"/>
        <charset val="204"/>
      </rPr>
      <t xml:space="preserve"> из бука +75%, изготовление из дуба  - сосна*2,5
</t>
    </r>
    <r>
      <rPr>
        <sz val="11"/>
        <color rgb="FF000000"/>
        <rFont val="Calibri"/>
        <family val="2"/>
        <charset val="204"/>
      </rPr>
      <t xml:space="preserve">Общая информация:
1. </t>
    </r>
    <r>
      <rPr>
        <b val="true"/>
        <sz val="11"/>
        <color rgb="FF000000"/>
        <rFont val="Calibri"/>
        <family val="2"/>
        <charset val="204"/>
      </rPr>
      <t xml:space="preserve">Основание</t>
    </r>
    <r>
      <rPr>
        <sz val="11"/>
        <color rgb="FF000000"/>
        <rFont val="Calibri"/>
        <family val="2"/>
        <charset val="204"/>
      </rPr>
      <t xml:space="preserve"> под матрас:-
- гнутые, ортопедические, березовые ламели
2. </t>
    </r>
    <r>
      <rPr>
        <b val="true"/>
        <sz val="11"/>
        <color rgb="FF000000"/>
        <rFont val="Calibri"/>
        <family val="2"/>
        <charset val="204"/>
      </rPr>
      <t xml:space="preserve">Тахта</t>
    </r>
    <r>
      <rPr>
        <sz val="11"/>
        <color rgb="FF000000"/>
        <rFont val="Calibri"/>
        <family val="2"/>
        <charset val="204"/>
      </rPr>
      <t xml:space="preserve"> (без спинки в ногах):
-200 руб.
3. </t>
    </r>
    <r>
      <rPr>
        <b val="true"/>
        <sz val="11"/>
        <color rgb="FF000000"/>
        <rFont val="Calibri"/>
        <family val="2"/>
        <charset val="204"/>
      </rPr>
      <t xml:space="preserve">Покраска:
</t>
    </r>
    <r>
      <rPr>
        <sz val="11"/>
        <color rgb="FF000000"/>
        <rFont val="Calibri"/>
        <family val="2"/>
        <charset val="204"/>
      </rPr>
      <t xml:space="preserve">- Цены указаны на изделия с покраской в тонах: Лак, Кор, КК, Венге, Могано, Вишня                          - Патенирование +7%руб.;
- Покрытие эмалью + 20% руб.;
- Выбеливание: + 20% руб.
- Тонировка цветом: +200 руб.
4. </t>
    </r>
    <r>
      <rPr>
        <b val="true"/>
        <sz val="11"/>
        <color rgb="FF000000"/>
        <rFont val="Calibri"/>
        <family val="2"/>
        <charset val="204"/>
      </rPr>
      <t xml:space="preserve">Нестандартный</t>
    </r>
    <r>
      <rPr>
        <sz val="11"/>
        <color rgb="FF000000"/>
        <rFont val="Calibri"/>
        <family val="2"/>
        <charset val="204"/>
      </rPr>
      <t xml:space="preserve"> размер:
согласовывается
5. </t>
    </r>
    <r>
      <rPr>
        <b val="true"/>
        <sz val="11"/>
        <color rgb="FF000000"/>
        <rFont val="Calibri"/>
        <family val="2"/>
        <charset val="204"/>
      </rPr>
      <t xml:space="preserve">Комплектация</t>
    </r>
    <r>
      <rPr>
        <sz val="11"/>
        <color rgb="FF000000"/>
        <rFont val="Calibri"/>
        <family val="2"/>
        <charset val="204"/>
      </rPr>
      <t xml:space="preserve"> матрасами (в стоимость не входят):
- На основе блока независимых пружин 256 пруж/м2
- На основе блока независимых пружин "Мультипакет" 510 пруж/м2
- Беспружинные
6. </t>
    </r>
    <r>
      <rPr>
        <b val="true"/>
        <sz val="11"/>
        <color rgb="FF000000"/>
        <rFont val="Calibri"/>
        <family val="2"/>
        <charset val="204"/>
      </rPr>
      <t xml:space="preserve">Ящик</t>
    </r>
    <r>
      <rPr>
        <sz val="11"/>
        <color rgb="FF000000"/>
        <rFont val="Calibri"/>
        <family val="2"/>
        <charset val="204"/>
      </rPr>
      <t xml:space="preserve"> под кровать из сосны:
На колесиках (1 шт.) </t>
    </r>
    <r>
      <rPr>
        <b val="true"/>
        <sz val="11"/>
        <color rgb="FF000000"/>
        <rFont val="Calibri"/>
        <family val="2"/>
        <charset val="204"/>
      </rPr>
      <t xml:space="preserve">1200,</t>
    </r>
    <r>
      <rPr>
        <sz val="11"/>
        <color rgb="FF000000"/>
        <rFont val="Calibri"/>
        <family val="2"/>
        <charset val="204"/>
      </rPr>
      <t xml:space="preserve">  фасады из </t>
    </r>
    <r>
      <rPr>
        <b val="true"/>
        <sz val="11"/>
        <color rgb="FF000000"/>
        <rFont val="Calibri"/>
        <family val="2"/>
        <charset val="204"/>
      </rPr>
      <t xml:space="preserve">березы</t>
    </r>
    <r>
      <rPr>
        <sz val="11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1450, </t>
    </r>
    <r>
      <rPr>
        <sz val="11"/>
        <color rgb="FF000000"/>
        <rFont val="Calibri"/>
        <family val="2"/>
        <charset val="204"/>
      </rPr>
      <t xml:space="preserve">фасады</t>
    </r>
    <r>
      <rPr>
        <b val="true"/>
        <sz val="11"/>
        <color rgb="FF000000"/>
        <rFont val="Calibri"/>
        <family val="2"/>
        <charset val="204"/>
      </rPr>
      <t xml:space="preserve"> из бука  2250
</t>
    </r>
    <r>
      <rPr>
        <sz val="11"/>
        <color rgb="FF000000"/>
        <rFont val="Calibri"/>
        <family val="2"/>
        <charset val="204"/>
      </rPr>
      <t xml:space="preserve">На направляющих (1 шт.)  </t>
    </r>
    <r>
      <rPr>
        <b val="true"/>
        <sz val="11"/>
        <color rgb="FF000000"/>
        <rFont val="Calibri"/>
        <family val="2"/>
        <charset val="204"/>
      </rPr>
      <t xml:space="preserve">2200,</t>
    </r>
    <r>
      <rPr>
        <sz val="11"/>
        <color rgb="FF000000"/>
        <rFont val="Calibri"/>
        <family val="2"/>
        <charset val="204"/>
      </rPr>
      <t xml:space="preserve">  фасады из </t>
    </r>
    <r>
      <rPr>
        <b val="true"/>
        <sz val="11"/>
        <color rgb="FF000000"/>
        <rFont val="Calibri"/>
        <family val="2"/>
        <charset val="204"/>
      </rPr>
      <t xml:space="preserve">березы</t>
    </r>
    <r>
      <rPr>
        <sz val="11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2450, </t>
    </r>
    <r>
      <rPr>
        <sz val="11"/>
        <color rgb="FF000000"/>
        <rFont val="Calibri"/>
        <family val="2"/>
        <charset val="204"/>
      </rPr>
      <t xml:space="preserve">фасады</t>
    </r>
    <r>
      <rPr>
        <b val="true"/>
        <sz val="11"/>
        <color rgb="FF000000"/>
        <rFont val="Calibri"/>
        <family val="2"/>
        <charset val="204"/>
      </rPr>
      <t xml:space="preserve"> из бука  3250
</t>
    </r>
    <r>
      <rPr>
        <sz val="11"/>
        <color rgb="FF000000"/>
        <rFont val="Calibri"/>
        <family val="2"/>
        <charset val="204"/>
      </rPr>
      <t xml:space="preserve">7. Дополнительный средник:
+</t>
    </r>
    <r>
      <rPr>
        <b val="true"/>
        <sz val="11"/>
        <color rgb="FF000000"/>
        <rFont val="Calibri"/>
        <family val="2"/>
        <charset val="204"/>
      </rPr>
      <t xml:space="preserve"> 330 руб</t>
    </r>
    <r>
      <rPr>
        <sz val="11"/>
        <color rgb="FF000000"/>
        <rFont val="Calibri"/>
        <family val="2"/>
        <charset val="204"/>
      </rPr>
      <t xml:space="preserve">, дополнительная 5-я нога</t>
    </r>
    <r>
      <rPr>
        <b val="true"/>
        <sz val="11"/>
        <color rgb="FF000000"/>
        <rFont val="Calibri"/>
        <family val="2"/>
        <charset val="204"/>
      </rPr>
      <t xml:space="preserve"> +50 руб</t>
    </r>
  </si>
  <si>
    <r>
      <rPr>
        <b val="true"/>
        <i val="true"/>
        <sz val="11"/>
        <color rgb="FF000000"/>
        <rFont val="Arial"/>
        <family val="2"/>
        <charset val="204"/>
      </rPr>
      <t xml:space="preserve">12. </t>
    </r>
    <r>
      <rPr>
        <i val="true"/>
        <sz val="11"/>
        <color rgb="FF000000"/>
        <rFont val="Arial"/>
        <family val="2"/>
        <charset val="204"/>
      </rPr>
      <t xml:space="preserve">Увеличение высоты спинки (сосна)</t>
    </r>
    <r>
      <rPr>
        <b val="true"/>
        <i val="true"/>
        <sz val="11"/>
        <color rgb="FF000000"/>
        <rFont val="Arial"/>
        <family val="2"/>
        <charset val="204"/>
      </rPr>
      <t xml:space="preserve"> +10 см  + 500 руб., </t>
    </r>
    <r>
      <rPr>
        <i val="true"/>
        <sz val="11"/>
        <color rgb="FF000000"/>
        <rFont val="Arial"/>
        <family val="2"/>
        <charset val="204"/>
      </rPr>
      <t xml:space="preserve">(береза)</t>
    </r>
    <r>
      <rPr>
        <b val="true"/>
        <i val="true"/>
        <sz val="11"/>
        <color rgb="FF000000"/>
        <rFont val="Arial"/>
        <family val="2"/>
        <charset val="204"/>
      </rPr>
      <t xml:space="preserve"> +700 руб., </t>
    </r>
    <r>
      <rPr>
        <i val="true"/>
        <sz val="11"/>
        <color rgb="FF000000"/>
        <rFont val="Arial"/>
        <family val="2"/>
        <charset val="204"/>
      </rPr>
      <t xml:space="preserve">(бук) </t>
    </r>
    <r>
      <rPr>
        <b val="true"/>
        <i val="true"/>
        <sz val="11"/>
        <color rgb="FF000000"/>
        <rFont val="Arial"/>
        <family val="2"/>
        <charset val="204"/>
      </rPr>
      <t xml:space="preserve">+1500 руб.,</t>
    </r>
    <r>
      <rPr>
        <i val="true"/>
        <sz val="11"/>
        <color rgb="FF000000"/>
        <rFont val="Arial"/>
        <family val="2"/>
        <charset val="204"/>
      </rPr>
      <t xml:space="preserve"> (дуб)</t>
    </r>
    <r>
      <rPr>
        <b val="true"/>
        <i val="true"/>
        <sz val="11"/>
        <color rgb="FF000000"/>
        <rFont val="Arial"/>
        <family val="2"/>
        <charset val="204"/>
      </rPr>
      <t xml:space="preserve"> +2000руб.</t>
    </r>
  </si>
  <si>
    <r>
      <rPr>
        <i val="true"/>
        <sz val="11"/>
        <color rgb="FF000000"/>
        <rFont val="Arial"/>
        <family val="2"/>
        <charset val="204"/>
      </rPr>
      <t xml:space="preserve">Кровати в воздушно-пузырчатую пленку</t>
    </r>
    <r>
      <rPr>
        <b val="true"/>
        <i val="true"/>
        <sz val="11"/>
        <color rgb="FF000000"/>
        <rFont val="Arial"/>
        <family val="2"/>
        <charset val="204"/>
      </rPr>
      <t xml:space="preserve"> 150 руб, </t>
    </r>
    <r>
      <rPr>
        <i val="true"/>
        <sz val="11"/>
        <color rgb="FF000000"/>
        <rFont val="Arial"/>
        <family val="2"/>
        <charset val="204"/>
      </rPr>
      <t xml:space="preserve">в гофрокартон 58</t>
    </r>
    <r>
      <rPr>
        <b val="true"/>
        <i val="true"/>
        <sz val="11"/>
        <color rgb="FF000000"/>
        <rFont val="Arial"/>
        <family val="2"/>
        <charset val="204"/>
      </rPr>
      <t xml:space="preserve">0 руб.</t>
    </r>
  </si>
  <si>
    <t xml:space="preserve">Лира из дуба</t>
  </si>
  <si>
    <t xml:space="preserve">Бали из дуба</t>
  </si>
  <si>
    <t xml:space="preserve">Оливия из дуба</t>
  </si>
  <si>
    <t xml:space="preserve">Флоренция из дуба</t>
  </si>
  <si>
    <t xml:space="preserve">Венеция из дуба</t>
  </si>
  <si>
    <t xml:space="preserve">Амелия из дуба</t>
  </si>
  <si>
    <t xml:space="preserve">Грета из дуба</t>
  </si>
  <si>
    <t xml:space="preserve">Вермонт из дуба</t>
  </si>
  <si>
    <t xml:space="preserve">Лирона из дуба</t>
  </si>
  <si>
    <t xml:space="preserve">Бруклин из дуба</t>
  </si>
  <si>
    <t xml:space="preserve">Рамона из дуба</t>
  </si>
  <si>
    <t xml:space="preserve">Мелиса из дуба</t>
  </si>
  <si>
    <t xml:space="preserve">Верона из дуба</t>
  </si>
  <si>
    <t xml:space="preserve">Верона с ящ. на напр. Фасады из дуба</t>
  </si>
  <si>
    <t xml:space="preserve">Верона с ящ. на колес. Фасады из дуба</t>
  </si>
  <si>
    <t xml:space="preserve">Вирсавия из дуба</t>
  </si>
  <si>
    <t xml:space="preserve">Магнолия из дуба</t>
  </si>
  <si>
    <t xml:space="preserve">Муза из дуба</t>
  </si>
  <si>
    <t xml:space="preserve">Милена из дуба</t>
  </si>
  <si>
    <t xml:space="preserve">Витязь (старый) из дуба</t>
  </si>
  <si>
    <t xml:space="preserve">Алиса с ковкой из дуба</t>
  </si>
  <si>
    <t xml:space="preserve">Детская Аристо</t>
  </si>
  <si>
    <r>
      <rPr>
        <b val="true"/>
        <sz val="11"/>
        <color rgb="FF000000"/>
        <rFont val="Calibri"/>
        <family val="2"/>
        <charset val="204"/>
      </rPr>
      <t xml:space="preserve">Кровати из дуба
</t>
    </r>
    <r>
      <rPr>
        <sz val="11"/>
        <color rgb="FF000000"/>
        <rFont val="Calibri"/>
        <family val="2"/>
        <charset val="204"/>
      </rPr>
      <t xml:space="preserve">Общая информация:                                                                                                                                                          1. Покраска:                                                                                                                                                                           - </t>
    </r>
    <r>
      <rPr>
        <b val="true"/>
        <sz val="11"/>
        <color rgb="FF000000"/>
        <rFont val="Calibri"/>
        <family val="2"/>
        <charset val="204"/>
      </rPr>
      <t xml:space="preserve">Патенирование +5%руб</t>
    </r>
    <r>
      <rPr>
        <sz val="11"/>
        <color rgb="FF000000"/>
        <rFont val="Calibri"/>
        <family val="2"/>
        <charset val="204"/>
      </rPr>
      <t xml:space="preserve">.(в морилках и эмали);
1.1 </t>
    </r>
    <r>
      <rPr>
        <b val="true"/>
        <sz val="11"/>
        <color rgb="FF000000"/>
        <rFont val="Calibri"/>
        <family val="2"/>
        <charset val="204"/>
      </rPr>
      <t xml:space="preserve">Основание</t>
    </r>
    <r>
      <rPr>
        <sz val="11"/>
        <color rgb="FF000000"/>
        <rFont val="Calibri"/>
        <family val="2"/>
        <charset val="204"/>
      </rPr>
      <t xml:space="preserve"> под матрас:-
- гнутые, ортопедические, березовые ламели
2. </t>
    </r>
    <r>
      <rPr>
        <b val="true"/>
        <sz val="11"/>
        <color rgb="FF000000"/>
        <rFont val="Calibri"/>
        <family val="2"/>
        <charset val="204"/>
      </rPr>
      <t xml:space="preserve">Тахта</t>
    </r>
    <r>
      <rPr>
        <sz val="11"/>
        <color rgb="FF000000"/>
        <rFont val="Calibri"/>
        <family val="2"/>
        <charset val="204"/>
      </rPr>
      <t xml:space="preserve"> (без спинки в ногах):
-500 руб.
3. </t>
    </r>
    <r>
      <rPr>
        <b val="true"/>
        <sz val="11"/>
        <color rgb="FF000000"/>
        <rFont val="Calibri"/>
        <family val="2"/>
        <charset val="204"/>
      </rPr>
      <t xml:space="preserve">Нестандартный</t>
    </r>
    <r>
      <rPr>
        <sz val="11"/>
        <color rgb="FF000000"/>
        <rFont val="Calibri"/>
        <family val="2"/>
        <charset val="204"/>
      </rPr>
      <t xml:space="preserve"> размер:
согласовывается
4. </t>
    </r>
    <r>
      <rPr>
        <b val="true"/>
        <sz val="11"/>
        <color rgb="FF000000"/>
        <rFont val="Calibri"/>
        <family val="2"/>
        <charset val="204"/>
      </rPr>
      <t xml:space="preserve">Комплектация</t>
    </r>
    <r>
      <rPr>
        <sz val="11"/>
        <color rgb="FF000000"/>
        <rFont val="Calibri"/>
        <family val="2"/>
        <charset val="204"/>
      </rPr>
      <t xml:space="preserve"> матрасами (в стоимость не входят):
- На основе блока независимых пружин 256 пруж/м2
- На основе блока независимых пружин "Мультипакет" 510 пруж/м2
- Беспружинные
5. </t>
    </r>
    <r>
      <rPr>
        <b val="true"/>
        <sz val="11"/>
        <color rgb="FF000000"/>
        <rFont val="Calibri"/>
        <family val="2"/>
        <charset val="204"/>
      </rPr>
      <t xml:space="preserve">Ящик</t>
    </r>
    <r>
      <rPr>
        <sz val="11"/>
        <color rgb="FF000000"/>
        <rFont val="Calibri"/>
        <family val="2"/>
        <charset val="204"/>
      </rPr>
      <t xml:space="preserve"> под кровать из сосны:
На колесиках (1 шт.) фасады сосна </t>
    </r>
    <r>
      <rPr>
        <b val="true"/>
        <sz val="11"/>
        <color rgb="FF000000"/>
        <rFont val="Calibri"/>
        <family val="2"/>
        <charset val="204"/>
      </rPr>
      <t xml:space="preserve">1200,</t>
    </r>
    <r>
      <rPr>
        <sz val="11"/>
        <color rgb="FF000000"/>
        <rFont val="Calibri"/>
        <family val="2"/>
        <charset val="204"/>
      </rPr>
      <t xml:space="preserve">  фасады из дуба  </t>
    </r>
    <r>
      <rPr>
        <b val="true"/>
        <sz val="11"/>
        <color rgb="FF000000"/>
        <rFont val="Calibri"/>
        <family val="2"/>
        <charset val="204"/>
      </rPr>
      <t xml:space="preserve">2750
</t>
    </r>
    <r>
      <rPr>
        <sz val="11"/>
        <color rgb="FF000000"/>
        <rFont val="Calibri"/>
        <family val="2"/>
        <charset val="204"/>
      </rPr>
      <t xml:space="preserve">На направляющих (1 шт.) фасады сосна </t>
    </r>
    <r>
      <rPr>
        <b val="true"/>
        <sz val="11"/>
        <color rgb="FF000000"/>
        <rFont val="Calibri"/>
        <family val="2"/>
        <charset val="204"/>
      </rPr>
      <t xml:space="preserve">2200,</t>
    </r>
    <r>
      <rPr>
        <sz val="11"/>
        <color rgb="FF000000"/>
        <rFont val="Calibri"/>
        <family val="2"/>
        <charset val="204"/>
      </rPr>
      <t xml:space="preserve">  фасады из дуба  </t>
    </r>
    <r>
      <rPr>
        <b val="true"/>
        <sz val="11"/>
        <color rgb="FF000000"/>
        <rFont val="Calibri"/>
        <family val="2"/>
        <charset val="204"/>
      </rPr>
      <t xml:space="preserve">3750
</t>
    </r>
    <r>
      <rPr>
        <sz val="11"/>
        <color rgb="FF000000"/>
        <rFont val="Calibri"/>
        <family val="2"/>
        <charset val="204"/>
      </rPr>
      <t xml:space="preserve">6. Дополнительный средник:
</t>
    </r>
    <r>
      <rPr>
        <b val="true"/>
        <sz val="11"/>
        <color rgb="FF000000"/>
        <rFont val="Calibri"/>
        <family val="2"/>
        <charset val="204"/>
      </rPr>
      <t xml:space="preserve">+ 330 руб</t>
    </r>
    <r>
      <rPr>
        <sz val="11"/>
        <color rgb="FF000000"/>
        <rFont val="Calibri"/>
        <family val="2"/>
        <charset val="204"/>
      </rPr>
      <t xml:space="preserve">, дополнительная 5-я нога </t>
    </r>
    <r>
      <rPr>
        <b val="true"/>
        <sz val="11"/>
        <color rgb="FF000000"/>
        <rFont val="Calibri"/>
        <family val="2"/>
        <charset val="204"/>
      </rPr>
      <t xml:space="preserve">+50 руб</t>
    </r>
  </si>
  <si>
    <t xml:space="preserve">90/190 (200)</t>
  </si>
  <si>
    <r>
      <rPr>
        <b val="true"/>
        <i val="true"/>
        <sz val="11"/>
        <color rgb="FF000000"/>
        <rFont val="Arial"/>
        <family val="2"/>
        <charset val="204"/>
      </rPr>
      <t xml:space="preserve">10. </t>
    </r>
    <r>
      <rPr>
        <i val="true"/>
        <sz val="11"/>
        <color rgb="FF000000"/>
        <rFont val="Arial"/>
        <family val="2"/>
        <charset val="204"/>
      </rPr>
      <t xml:space="preserve">Вставка в спинки кровати щит-дуб</t>
    </r>
    <r>
      <rPr>
        <b val="true"/>
        <i val="true"/>
        <sz val="11"/>
        <color rgb="FF000000"/>
        <rFont val="Arial"/>
        <family val="2"/>
        <charset val="204"/>
      </rPr>
      <t xml:space="preserve"> 20мм +5000 руб.</t>
    </r>
  </si>
  <si>
    <r>
      <rPr>
        <b val="true"/>
        <i val="true"/>
        <sz val="11"/>
        <color rgb="FF000000"/>
        <rFont val="Arial"/>
        <family val="2"/>
        <charset val="204"/>
      </rPr>
      <t xml:space="preserve">11. </t>
    </r>
    <r>
      <rPr>
        <i val="true"/>
        <sz val="11"/>
        <color rgb="FF000000"/>
        <rFont val="Arial"/>
        <family val="2"/>
        <charset val="204"/>
      </rPr>
      <t xml:space="preserve">Увеличение длины царги (дуб)</t>
    </r>
    <r>
      <rPr>
        <b val="true"/>
        <i val="true"/>
        <sz val="11"/>
        <color rgb="FF000000"/>
        <rFont val="Arial"/>
        <family val="2"/>
        <charset val="204"/>
      </rPr>
      <t xml:space="preserve"> +10 см   + 800 руб.</t>
    </r>
  </si>
  <si>
    <r>
      <rPr>
        <b val="true"/>
        <i val="true"/>
        <sz val="11"/>
        <color rgb="FF000000"/>
        <rFont val="Arial"/>
        <family val="2"/>
        <charset val="204"/>
      </rPr>
      <t xml:space="preserve">12. </t>
    </r>
    <r>
      <rPr>
        <i val="true"/>
        <sz val="11"/>
        <color rgb="FF000000"/>
        <rFont val="Arial"/>
        <family val="2"/>
        <charset val="204"/>
      </rPr>
      <t xml:space="preserve">Увеличение высоты спинки (дуб)</t>
    </r>
    <r>
      <rPr>
        <b val="true"/>
        <i val="true"/>
        <sz val="11"/>
        <color rgb="FF000000"/>
        <rFont val="Arial"/>
        <family val="2"/>
        <charset val="204"/>
      </rPr>
      <t xml:space="preserve"> +10 см  + 2000 руб.</t>
    </r>
  </si>
  <si>
    <r>
      <rPr>
        <sz val="11"/>
        <color rgb="FF000000"/>
        <rFont val="Arial"/>
        <family val="2"/>
        <charset val="204"/>
      </rPr>
      <t xml:space="preserve">Опт  с  самовывозом с фабрики
Мебельная фабрика</t>
    </r>
    <r>
      <rPr>
        <b val="true"/>
        <sz val="11"/>
        <color rgb="FF000000"/>
        <rFont val="Arial"/>
        <family val="2"/>
        <charset val="204"/>
      </rPr>
      <t xml:space="preserve"> ООО "Муром-Мебель"
</t>
    </r>
    <r>
      <rPr>
        <sz val="11"/>
        <color rgb="FF000000"/>
        <rFont val="Arial"/>
        <family val="2"/>
        <charset val="204"/>
      </rPr>
      <t xml:space="preserve">Тел.</t>
    </r>
    <r>
      <rPr>
        <b val="true"/>
        <sz val="11"/>
        <color rgb="FF000000"/>
        <rFont val="Arial"/>
        <family val="2"/>
        <charset val="204"/>
      </rPr>
      <t xml:space="preserve"> 8 (49234) 7-20-02, 8-915-761-41-11, 8-925-506-87-01
                    </t>
    </r>
    <r>
      <rPr>
        <sz val="11"/>
        <color rgb="FF000000"/>
        <rFont val="Arial"/>
        <family val="2"/>
        <charset val="204"/>
      </rPr>
      <t xml:space="preserve">Официальный сайт фабрики:</t>
    </r>
    <r>
      <rPr>
        <b val="true"/>
        <sz val="11"/>
        <color rgb="FF000000"/>
        <rFont val="Arial"/>
        <family val="2"/>
        <charset val="204"/>
      </rPr>
      <t xml:space="preserve"> www.murom-mebel.ru
</t>
    </r>
    <r>
      <rPr>
        <sz val="11"/>
        <color rgb="FF000000"/>
        <rFont val="Arial"/>
        <family val="2"/>
        <charset val="204"/>
      </rPr>
      <t xml:space="preserve">E-mail</t>
    </r>
    <r>
      <rPr>
        <b val="true"/>
        <sz val="11"/>
        <color rgb="FF000000"/>
        <rFont val="Arial"/>
        <family val="2"/>
        <charset val="204"/>
      </rPr>
      <t xml:space="preserve">: murmeb@mail.ru, murmeb@yandex.ru
</t>
    </r>
  </si>
  <si>
    <t xml:space="preserve">Размер (в*ш*г)</t>
  </si>
  <si>
    <t xml:space="preserve">Комод из серии "Венеция" 4 ящ</t>
  </si>
  <si>
    <t xml:space="preserve">920*900*450</t>
  </si>
  <si>
    <t xml:space="preserve">Комод из серии "Оливия" 4 ящ</t>
  </si>
  <si>
    <t xml:space="preserve">940*900*450</t>
  </si>
  <si>
    <t xml:space="preserve">зеркало в раме из сосны к комоду Оливия</t>
  </si>
  <si>
    <t xml:space="preserve">900*860</t>
  </si>
  <si>
    <t xml:space="preserve">зеркало в новой раме из сосны к макияжному столу Оливия, к комоду</t>
  </si>
  <si>
    <t xml:space="preserve">860*900</t>
  </si>
  <si>
    <t xml:space="preserve">зеркало-трюмо резное из сосны к макияжному столу Оливия</t>
  </si>
  <si>
    <r>
      <rPr>
        <b val="true"/>
        <sz val="11"/>
        <rFont val="Calibri"/>
        <family val="2"/>
        <charset val="204"/>
      </rPr>
      <t xml:space="preserve">Комод Сатори с зеркалом из серии "Оливия" 4 ящ</t>
    </r>
    <r>
      <rPr>
        <b val="true"/>
        <sz val="11"/>
        <color rgb="FF00CCFF"/>
        <rFont val="Calibri"/>
        <family val="2"/>
        <charset val="204"/>
      </rPr>
      <t xml:space="preserve"> (без зеркала)</t>
    </r>
  </si>
  <si>
    <t xml:space="preserve">1000*900*450</t>
  </si>
  <si>
    <t xml:space="preserve">зеркало в раме к комоду Сатори (Оливия)</t>
  </si>
  <si>
    <t xml:space="preserve">Комод и зеркало Оливия 2 (без зеркала) 5ящ</t>
  </si>
  <si>
    <t xml:space="preserve">зеркало Оливия 2</t>
  </si>
  <si>
    <t xml:space="preserve">900*850</t>
  </si>
  <si>
    <t xml:space="preserve">Комод из серии "Бали"</t>
  </si>
  <si>
    <t xml:space="preserve">950*900*450</t>
  </si>
  <si>
    <t xml:space="preserve">Комод с комбинированными фасадами из серии "Бали"</t>
  </si>
  <si>
    <t xml:space="preserve">970*1120*450</t>
  </si>
  <si>
    <t xml:space="preserve">Комод из серии "Флоренция" 4 ящ.</t>
  </si>
  <si>
    <t xml:space="preserve">980*900*450</t>
  </si>
  <si>
    <t xml:space="preserve">Комод из серии "Флоренция" 8 ящ. Сосна</t>
  </si>
  <si>
    <t xml:space="preserve">980*1200*450</t>
  </si>
  <si>
    <t xml:space="preserve">Зеркало к комоду "Флоренция"</t>
  </si>
  <si>
    <t xml:space="preserve">900*1200</t>
  </si>
  <si>
    <t xml:space="preserve">Комод "Флоренция" 6 ящ</t>
  </si>
  <si>
    <t xml:space="preserve">1250*900*450</t>
  </si>
  <si>
    <t xml:space="preserve">Комод и зеркало из серии "Грета" из березы 5ящ (без зеркала)</t>
  </si>
  <si>
    <r>
      <rPr>
        <sz val="11"/>
        <color rgb="FFFF0000"/>
        <rFont val="Calibri"/>
        <family val="2"/>
        <charset val="204"/>
      </rPr>
      <t xml:space="preserve">940</t>
    </r>
    <r>
      <rPr>
        <sz val="11"/>
        <rFont val="Calibri"/>
        <family val="2"/>
        <charset val="204"/>
      </rPr>
      <t xml:space="preserve">*900*450</t>
    </r>
  </si>
  <si>
    <r>
      <rPr>
        <b val="true"/>
        <sz val="11"/>
        <rFont val="Calibri"/>
        <family val="2"/>
        <charset val="204"/>
      </rPr>
      <t xml:space="preserve">Комод и зеркало из серии "Грета" </t>
    </r>
    <r>
      <rPr>
        <b val="true"/>
        <sz val="11"/>
        <color rgb="FFFF0000"/>
        <rFont val="Calibri"/>
        <family val="2"/>
        <charset val="204"/>
      </rPr>
      <t xml:space="preserve">из сосны, канелюры берёза</t>
    </r>
    <r>
      <rPr>
        <b val="true"/>
        <sz val="11"/>
        <rFont val="Calibri"/>
        <family val="2"/>
        <charset val="204"/>
      </rPr>
      <t xml:space="preserve"> 5ящ (без зеркала)</t>
    </r>
  </si>
  <si>
    <t xml:space="preserve">зеркало в раме  к комоду Грета</t>
  </si>
  <si>
    <t xml:space="preserve">зеркало поворотное Грета</t>
  </si>
  <si>
    <t xml:space="preserve">2000*600</t>
  </si>
  <si>
    <t xml:space="preserve">Комод 6 ящиков из серии "Грета" из сосны, канелюры из березы</t>
  </si>
  <si>
    <t xml:space="preserve">1200*600*450</t>
  </si>
  <si>
    <t xml:space="preserve">Комод 6 ящиков из серии "Грета" из березы</t>
  </si>
  <si>
    <t xml:space="preserve">Комод дверка и 4 ящ из серии "Грета" из сосны, канелюры из березы</t>
  </si>
  <si>
    <t xml:space="preserve">1000*1200*450</t>
  </si>
  <si>
    <t xml:space="preserve">Комод дверка и 4 ящ из серии "Грета" из березы</t>
  </si>
  <si>
    <t xml:space="preserve">Обувница из серии "Грета", сосна</t>
  </si>
  <si>
    <t xml:space="preserve">1450*800*400</t>
  </si>
  <si>
    <t xml:space="preserve">Комод из серии "Стефани"</t>
  </si>
  <si>
    <t xml:space="preserve">970*950*470</t>
  </si>
  <si>
    <t xml:space="preserve">Комод из серии "Эльза"</t>
  </si>
  <si>
    <t xml:space="preserve">920*1200*450</t>
  </si>
  <si>
    <t xml:space="preserve">Комод из серии "Галатея"</t>
  </si>
  <si>
    <t xml:space="preserve">900*1000*450</t>
  </si>
  <si>
    <t xml:space="preserve">Комод с патиной из серии "Галатея"</t>
  </si>
  <si>
    <t xml:space="preserve">Комод из серии "Сатори"</t>
  </si>
  <si>
    <t xml:space="preserve">Комод Маршал</t>
  </si>
  <si>
    <t xml:space="preserve">920*1700*450</t>
  </si>
  <si>
    <t xml:space="preserve">Комод Атлант 3 ящика</t>
  </si>
  <si>
    <t xml:space="preserve">800*900*450</t>
  </si>
  <si>
    <t xml:space="preserve">Комод из серии "Классика"</t>
  </si>
  <si>
    <t xml:space="preserve">Комод "Дачный" 5 ящиков</t>
  </si>
  <si>
    <t xml:space="preserve">Комод Икеа</t>
  </si>
  <si>
    <t xml:space="preserve">900*900*400</t>
  </si>
  <si>
    <t xml:space="preserve">Комод резной</t>
  </si>
  <si>
    <r>
      <rPr>
        <sz val="11"/>
        <color rgb="FFFF0000"/>
        <rFont val="Calibri"/>
        <family val="2"/>
        <charset val="204"/>
      </rPr>
      <t xml:space="preserve">940</t>
    </r>
    <r>
      <rPr>
        <sz val="11"/>
        <color rgb="FF000000"/>
        <rFont val="Calibri"/>
        <family val="2"/>
        <charset val="204"/>
      </rPr>
      <t xml:space="preserve">*900*450</t>
    </r>
  </si>
  <si>
    <t xml:space="preserve">Комод 4 ящика из серии "Фиджи"</t>
  </si>
  <si>
    <t xml:space="preserve">850*900*450</t>
  </si>
  <si>
    <t xml:space="preserve">Комод 4 ящ. с дверкой из серии "Фиджи"</t>
  </si>
  <si>
    <t xml:space="preserve">850*1200*450</t>
  </si>
  <si>
    <t xml:space="preserve">Комод 4 ящ. с 2 дверками из серии "Фиджи"</t>
  </si>
  <si>
    <t xml:space="preserve">850*1600*450</t>
  </si>
  <si>
    <t xml:space="preserve">Комод 6 ящиков из серии "Оскар"</t>
  </si>
  <si>
    <t xml:space="preserve">1390*500*400</t>
  </si>
  <si>
    <t xml:space="preserve">Комод с 2 дверками из серии "Оскар"</t>
  </si>
  <si>
    <t xml:space="preserve">950*1400*400</t>
  </si>
  <si>
    <t xml:space="preserve">Комод 5 ящ. из серии "Стиль"</t>
  </si>
  <si>
    <t xml:space="preserve">Комод 4 ящика из серии "Стиль"</t>
  </si>
  <si>
    <t xml:space="preserve">Комод 4 ящика из серии "Рейн"</t>
  </si>
  <si>
    <t xml:space="preserve">940*920*450</t>
  </si>
  <si>
    <t xml:space="preserve">Комод 4 ящ. с дверкой из серии "Рейн"</t>
  </si>
  <si>
    <t xml:space="preserve">940*1220*450</t>
  </si>
  <si>
    <t xml:space="preserve">Комод 5 ящиков из серии "Рейн"</t>
  </si>
  <si>
    <t xml:space="preserve">Комод Соната ( комод)</t>
  </si>
  <si>
    <t xml:space="preserve">Комод Гармония 4ящ.</t>
  </si>
  <si>
    <t xml:space="preserve">Комод Идеал</t>
  </si>
  <si>
    <r>
      <rPr>
        <sz val="11"/>
        <color rgb="FFFF0000"/>
        <rFont val="Calibri"/>
        <family val="2"/>
        <charset val="204"/>
      </rPr>
      <t xml:space="preserve">920</t>
    </r>
    <r>
      <rPr>
        <sz val="11"/>
        <rFont val="Calibri"/>
        <family val="2"/>
        <charset val="204"/>
      </rPr>
      <t xml:space="preserve">*1000*450</t>
    </r>
  </si>
  <si>
    <t xml:space="preserve">Комод Атлант 3 ящ. с дверкой</t>
  </si>
  <si>
    <t xml:space="preserve">800*1200*450</t>
  </si>
  <si>
    <t xml:space="preserve">Комод Гармония-2</t>
  </si>
  <si>
    <t xml:space="preserve">Комод Калинка</t>
  </si>
  <si>
    <t xml:space="preserve">Комод №1</t>
  </si>
  <si>
    <t xml:space="preserve">Комод Виктория, Силуэт</t>
  </si>
  <si>
    <t xml:space="preserve">Комод Муромлянка</t>
  </si>
  <si>
    <t xml:space="preserve">Комод Гармония с зеркалом</t>
  </si>
  <si>
    <t xml:space="preserve">1720*900*450</t>
  </si>
  <si>
    <t xml:space="preserve">Комод, шифоньер, зеркало</t>
  </si>
  <si>
    <t xml:space="preserve">920*1000*550 2200*1800*550 600*800</t>
  </si>
  <si>
    <t xml:space="preserve">Комод, 2 тумбочки с гребнем (комод)</t>
  </si>
  <si>
    <t xml:space="preserve">Комод Премьер</t>
  </si>
  <si>
    <t xml:space="preserve">Комод из бука</t>
  </si>
  <si>
    <t xml:space="preserve">Комод Лион 4 ящика</t>
  </si>
  <si>
    <t xml:space="preserve">900*900*450</t>
  </si>
  <si>
    <t xml:space="preserve">Бельевица</t>
  </si>
  <si>
    <t xml:space="preserve">750*900*400</t>
  </si>
  <si>
    <t xml:space="preserve">Бельевица с зеркалом</t>
  </si>
  <si>
    <t xml:space="preserve">900х680х450</t>
  </si>
  <si>
    <t xml:space="preserve">Обувница</t>
  </si>
  <si>
    <t xml:space="preserve">750*700*300</t>
  </si>
  <si>
    <t xml:space="preserve">Обувница Фея</t>
  </si>
  <si>
    <t xml:space="preserve">850*900*350</t>
  </si>
  <si>
    <t xml:space="preserve">Обувница У</t>
  </si>
  <si>
    <t xml:space="preserve">750*1000*500</t>
  </si>
  <si>
    <t xml:space="preserve">Комод Лион 5 ящиков</t>
  </si>
  <si>
    <t xml:space="preserve">Комод Атлант с 2 дверками</t>
  </si>
  <si>
    <t xml:space="preserve">800*1600*450</t>
  </si>
  <si>
    <t xml:space="preserve"> Тумба ТВ Лотос</t>
  </si>
  <si>
    <t xml:space="preserve">650*1400*450</t>
  </si>
  <si>
    <t xml:space="preserve">комод Альба 8ящ. (высокий) из спального комплекта Бали</t>
  </si>
  <si>
    <t xml:space="preserve">1750*800*400</t>
  </si>
  <si>
    <t xml:space="preserve">комод Альба 9ящ. из спального комплекта Бали</t>
  </si>
  <si>
    <t xml:space="preserve">850*1200*400</t>
  </si>
  <si>
    <t xml:space="preserve">зеркало из спального комплекта Альба</t>
  </si>
  <si>
    <t xml:space="preserve">700*1100</t>
  </si>
  <si>
    <t xml:space="preserve">Комод из серии "Пальма"</t>
  </si>
  <si>
    <t xml:space="preserve">820* 1090* 430</t>
  </si>
  <si>
    <t xml:space="preserve">Комод из серии "Валенсия"</t>
  </si>
  <si>
    <t xml:space="preserve">800* 1660* 450</t>
  </si>
  <si>
    <t xml:space="preserve">Комод Мелиса 4 ящика из сосны, накладки береза</t>
  </si>
  <si>
    <t xml:space="preserve">970*940*480</t>
  </si>
  <si>
    <t xml:space="preserve">Комод Лира 4ящ.</t>
  </si>
  <si>
    <t xml:space="preserve">Комод Нова 4ящ.</t>
  </si>
  <si>
    <t xml:space="preserve">Комод Милена 4 ящ. из дуба</t>
  </si>
  <si>
    <t xml:space="preserve">комод Алиса-1  5 ящиков</t>
  </si>
  <si>
    <t xml:space="preserve">1200*800*450</t>
  </si>
  <si>
    <t xml:space="preserve">комод Веста  4 ящиков</t>
  </si>
  <si>
    <t xml:space="preserve">комод Рамона  4 ящиков</t>
  </si>
  <si>
    <t xml:space="preserve">комод Грация  5 ящиков</t>
  </si>
  <si>
    <t xml:space="preserve">960*900*450</t>
  </si>
  <si>
    <t xml:space="preserve">комод Стэфилд</t>
  </si>
  <si>
    <r>
      <rPr>
        <sz val="11"/>
        <rFont val="Lucida Sans Unicode"/>
        <family val="2"/>
        <charset val="204"/>
      </rPr>
      <t xml:space="preserve">Изготовление </t>
    </r>
    <r>
      <rPr>
        <b val="true"/>
        <sz val="11"/>
        <rFont val="Lucida Sans Unicode"/>
        <family val="2"/>
        <charset val="204"/>
      </rPr>
      <t xml:space="preserve">из березы</t>
    </r>
    <r>
      <rPr>
        <sz val="11"/>
        <rFont val="Lucida Sans Unicode"/>
        <family val="2"/>
        <charset val="204"/>
      </rPr>
      <t xml:space="preserve"> сосна+50%,</t>
    </r>
    <r>
      <rPr>
        <b val="true"/>
        <sz val="11"/>
        <rFont val="Lucida Sans Unicode"/>
        <family val="2"/>
        <charset val="204"/>
      </rPr>
      <t xml:space="preserve"> из бука </t>
    </r>
    <r>
      <rPr>
        <sz val="11"/>
        <rFont val="Lucida Sans Unicode"/>
        <family val="2"/>
        <charset val="204"/>
      </rPr>
      <t xml:space="preserve">сосна*2,6,</t>
    </r>
    <r>
      <rPr>
        <b val="true"/>
        <sz val="11"/>
        <rFont val="Lucida Sans Unicode"/>
        <family val="2"/>
        <charset val="204"/>
      </rPr>
      <t xml:space="preserve"> из дуба </t>
    </r>
    <r>
      <rPr>
        <sz val="11"/>
        <rFont val="Lucida Sans Unicode"/>
        <family val="2"/>
        <charset val="204"/>
      </rPr>
      <t xml:space="preserve">сосна*3,4</t>
    </r>
  </si>
  <si>
    <r>
      <rPr>
        <sz val="11"/>
        <rFont val="Lucida Sans Unicode"/>
        <family val="2"/>
        <charset val="204"/>
      </rPr>
      <t xml:space="preserve">Покрытие эмалью (белая, слон.кость, фисташка), быбеливание </t>
    </r>
    <r>
      <rPr>
        <b val="true"/>
        <sz val="11"/>
        <rFont val="Lucida Sans Unicode"/>
        <family val="2"/>
        <charset val="204"/>
      </rPr>
      <t xml:space="preserve">+ 20%</t>
    </r>
  </si>
  <si>
    <r>
      <rPr>
        <sz val="11"/>
        <rFont val="Lucida Sans Unicode"/>
        <family val="2"/>
        <charset val="204"/>
      </rPr>
      <t xml:space="preserve">Тонирование цветом или патенирование -  </t>
    </r>
    <r>
      <rPr>
        <b val="true"/>
        <sz val="11"/>
        <rFont val="Lucida Sans Unicode"/>
        <family val="2"/>
        <charset val="204"/>
      </rPr>
      <t xml:space="preserve">по договоренности</t>
    </r>
  </si>
  <si>
    <r>
      <rPr>
        <sz val="11"/>
        <rFont val="Lucida Sans Unicode"/>
        <family val="2"/>
        <charset val="204"/>
      </rPr>
      <t xml:space="preserve">Изготовление по инд.размерам, наполнению -</t>
    </r>
    <r>
      <rPr>
        <b val="true"/>
        <sz val="11"/>
        <rFont val="Lucida Sans Unicode"/>
        <family val="2"/>
        <charset val="204"/>
      </rPr>
      <t xml:space="preserve"> расчитывается индивидуально</t>
    </r>
  </si>
  <si>
    <r>
      <rPr>
        <sz val="11"/>
        <rFont val="Lucida Sans Unicode"/>
        <family val="2"/>
        <charset val="204"/>
      </rPr>
      <t xml:space="preserve">Упаковка в воздушно-пузырчатую пленку комода </t>
    </r>
    <r>
      <rPr>
        <b val="true"/>
        <sz val="11"/>
        <rFont val="Lucida Sans Unicode"/>
        <family val="2"/>
        <charset val="204"/>
      </rPr>
      <t xml:space="preserve">+ 150</t>
    </r>
    <r>
      <rPr>
        <sz val="11"/>
        <rFont val="Lucida Sans Unicode"/>
        <family val="2"/>
        <charset val="204"/>
      </rPr>
      <t xml:space="preserve"> руб.</t>
    </r>
  </si>
  <si>
    <r>
      <rPr>
        <sz val="11"/>
        <rFont val="Lucida Sans Unicode"/>
        <family val="2"/>
        <charset val="204"/>
      </rPr>
      <t xml:space="preserve">Упаковка в гофра-картон комода  + 44</t>
    </r>
    <r>
      <rPr>
        <b val="true"/>
        <sz val="11"/>
        <rFont val="Lucida Sans Unicode"/>
        <family val="2"/>
        <charset val="204"/>
      </rPr>
      <t xml:space="preserve">0</t>
    </r>
    <r>
      <rPr>
        <sz val="11"/>
        <rFont val="Lucida Sans Unicode"/>
        <family val="2"/>
        <charset val="204"/>
      </rPr>
      <t xml:space="preserve">  руб.</t>
    </r>
  </si>
  <si>
    <t xml:space="preserve">Комод Флоренция слоновая кость</t>
  </si>
  <si>
    <t xml:space="preserve">935*1148*477</t>
  </si>
  <si>
    <t xml:space="preserve">Комод Флоренция </t>
  </si>
  <si>
    <t xml:space="preserve">Тумба Мелиса 2 ящика из сосны, накладки береза</t>
  </si>
  <si>
    <t xml:space="preserve">530*540*380</t>
  </si>
  <si>
    <t xml:space="preserve">Тумба из серии "Оливия"</t>
  </si>
  <si>
    <t xml:space="preserve">500*540*350</t>
  </si>
  <si>
    <t xml:space="preserve">Тумба 2 ящика из серии "Бали"</t>
  </si>
  <si>
    <t xml:space="preserve">410*500*330</t>
  </si>
  <si>
    <t xml:space="preserve">Тумба 3 ящика из серии "Бали"</t>
  </si>
  <si>
    <t xml:space="preserve">570*500*330</t>
  </si>
  <si>
    <t xml:space="preserve">Тумба из серии "Венеция" 2 ящ.</t>
  </si>
  <si>
    <t xml:space="preserve">Тумба из серии "Флоренция" ниша дв.</t>
  </si>
  <si>
    <t xml:space="preserve">680*560*370</t>
  </si>
  <si>
    <t xml:space="preserve">Тумба из серии "Флоренция" 2 ящ.</t>
  </si>
  <si>
    <t xml:space="preserve">520*540*350</t>
  </si>
  <si>
    <t xml:space="preserve">Тумба из серии "Грета" 3 ящ. из берёзы</t>
  </si>
  <si>
    <t xml:space="preserve">650*600*450</t>
  </si>
  <si>
    <t xml:space="preserve">Тумба из серии "Глория" 2 ящ.</t>
  </si>
  <si>
    <t xml:space="preserve">Тумба с патиной из серии "Глория" 2 ящ.</t>
  </si>
  <si>
    <t xml:space="preserve">Тумба из серии "Стефани" 2 ящ.</t>
  </si>
  <si>
    <t xml:space="preserve">530*560*385</t>
  </si>
  <si>
    <t xml:space="preserve">Тумба из серии "Сатори" ящ. Дв.</t>
  </si>
  <si>
    <t xml:space="preserve">630*500*350</t>
  </si>
  <si>
    <t xml:space="preserve">Тумба из серии "Галатея" 2 ящ.</t>
  </si>
  <si>
    <t xml:space="preserve">470*400*380</t>
  </si>
  <si>
    <t xml:space="preserve">Тумба из серии "Премьер" 2 ящ.</t>
  </si>
  <si>
    <t xml:space="preserve">Тумба 2 ящ из серии "Аристо"</t>
  </si>
  <si>
    <t xml:space="preserve">490*500*330</t>
  </si>
  <si>
    <t xml:space="preserve">Тумба 2 ящ из серии "Селена"</t>
  </si>
  <si>
    <t xml:space="preserve">470*500*330</t>
  </si>
  <si>
    <t xml:space="preserve">Тумба Соната ящ+дв, с гребнем</t>
  </si>
  <si>
    <t xml:space="preserve">600*400*300</t>
  </si>
  <si>
    <t xml:space="preserve">Тумба с гребнем 3 ящ</t>
  </si>
  <si>
    <t xml:space="preserve">Тумба Икеа</t>
  </si>
  <si>
    <t xml:space="preserve">320*450*300</t>
  </si>
  <si>
    <t xml:space="preserve">Тумба Багратион</t>
  </si>
  <si>
    <t xml:space="preserve">650*1200*400</t>
  </si>
  <si>
    <t xml:space="preserve">Тумба модульная Карина</t>
  </si>
  <si>
    <t xml:space="preserve">670*2450*450</t>
  </si>
  <si>
    <t xml:space="preserve">Тумба прикроватная Калинка 3 ящ., Классика 3ящ</t>
  </si>
  <si>
    <t xml:space="preserve">630*430*300</t>
  </si>
  <si>
    <t xml:space="preserve">Тумба Эльза</t>
  </si>
  <si>
    <t xml:space="preserve">500*600*350</t>
  </si>
  <si>
    <t xml:space="preserve">Тумба прикроватная Стиль ящ. Дв.</t>
  </si>
  <si>
    <t xml:space="preserve">600*450*300</t>
  </si>
  <si>
    <t xml:space="preserve">Тумба Гармония 3 ящ.</t>
  </si>
  <si>
    <t xml:space="preserve">Тумба Резная ящ.дв.</t>
  </si>
  <si>
    <t xml:space="preserve">Тумбочка резная ниша +2ящ.</t>
  </si>
  <si>
    <t xml:space="preserve">Тумбочка резная 3ящ</t>
  </si>
  <si>
    <t xml:space="preserve">Тумбочка ящ.+дв.</t>
  </si>
  <si>
    <t xml:space="preserve">Тумба Муромлянка ниша+дв</t>
  </si>
  <si>
    <t xml:space="preserve">Тумба Классика с нишей</t>
  </si>
  <si>
    <t xml:space="preserve">700*700*300</t>
  </si>
  <si>
    <t xml:space="preserve">Тумба прикроватная Стиль с 3 ящиками</t>
  </si>
  <si>
    <t xml:space="preserve">Тумба tv Престиж</t>
  </si>
  <si>
    <t xml:space="preserve">710*840*460</t>
  </si>
  <si>
    <t xml:space="preserve">Тумба tv Сонет</t>
  </si>
  <si>
    <t xml:space="preserve">710*770*430</t>
  </si>
  <si>
    <t xml:space="preserve">Телефонница С</t>
  </si>
  <si>
    <t xml:space="preserve">700*1200*420</t>
  </si>
  <si>
    <t xml:space="preserve">Телефонка</t>
  </si>
  <si>
    <t xml:space="preserve">Телефонница Б</t>
  </si>
  <si>
    <t xml:space="preserve">750*1100*500</t>
  </si>
  <si>
    <t xml:space="preserve">Телефонница (фигурная обработка)</t>
  </si>
  <si>
    <t xml:space="preserve">700*1200*500</t>
  </si>
  <si>
    <t xml:space="preserve">Тумба tv Визит</t>
  </si>
  <si>
    <t xml:space="preserve">950*770*550</t>
  </si>
  <si>
    <t xml:space="preserve">Тумба под ТВ из серии "Пальма"</t>
  </si>
  <si>
    <t xml:space="preserve">820*1690*330</t>
  </si>
  <si>
    <t xml:space="preserve">Тумба Нова 2 ящ.</t>
  </si>
  <si>
    <t xml:space="preserve">500*500*350</t>
  </si>
  <si>
    <t xml:space="preserve">Тумба Нова  ящ.+дв.</t>
  </si>
  <si>
    <t xml:space="preserve">620*410*340</t>
  </si>
  <si>
    <t xml:space="preserve">Тумба Лира 2 ящ., Силуэт</t>
  </si>
  <si>
    <t xml:space="preserve">Тумба Милена 2ящ. из сосны, канелюры береза</t>
  </si>
  <si>
    <t xml:space="preserve">490* 540* 350</t>
  </si>
  <si>
    <t xml:space="preserve">Тумба Милена 2ящ. из березы</t>
  </si>
  <si>
    <t xml:space="preserve">Тумба Милена 2ящ. из дуба</t>
  </si>
  <si>
    <t xml:space="preserve">Тумба Милена 3ящ. из сосны, канелюры береза</t>
  </si>
  <si>
    <t xml:space="preserve">670* 540* 350</t>
  </si>
  <si>
    <t xml:space="preserve">Тумба Милена 3ящ. из березы</t>
  </si>
  <si>
    <t xml:space="preserve">Тумба Милена 3ящ. из дуба</t>
  </si>
  <si>
    <t xml:space="preserve">тумба Альба 2ящ. Из спального комплекта Бали</t>
  </si>
  <si>
    <t xml:space="preserve">500* 550* 350</t>
  </si>
  <si>
    <t xml:space="preserve">тумба Алиса-1  2 ящика</t>
  </si>
  <si>
    <t xml:space="preserve">500*550*350</t>
  </si>
  <si>
    <t xml:space="preserve">Тумба Пальма 2 ящ</t>
  </si>
  <si>
    <t xml:space="preserve">Тумба Веста 2 ящ</t>
  </si>
  <si>
    <t xml:space="preserve">Тумба Рамона 2 ящ</t>
  </si>
  <si>
    <t xml:space="preserve">Тумба Грация ящ+дв (размеры изменению не подлежат)</t>
  </si>
  <si>
    <t xml:space="preserve">520*430*350</t>
  </si>
  <si>
    <t xml:space="preserve">Тумба Грация 3 ящ (сосна)</t>
  </si>
  <si>
    <t xml:space="preserve">700*540*350</t>
  </si>
  <si>
    <t xml:space="preserve">Тумба Бажена 3 ящ</t>
  </si>
  <si>
    <t xml:space="preserve">690*540*350</t>
  </si>
  <si>
    <r>
      <rPr>
        <sz val="11"/>
        <rFont val="Lucida Sans Unicode"/>
        <family val="2"/>
        <charset val="204"/>
      </rPr>
      <t xml:space="preserve">Упаковка в воздушно-пузырчатую пленку тумбочек </t>
    </r>
    <r>
      <rPr>
        <b val="true"/>
        <sz val="11"/>
        <rFont val="Lucida Sans Unicode"/>
        <family val="2"/>
        <charset val="204"/>
      </rPr>
      <t xml:space="preserve">+ 50</t>
    </r>
    <r>
      <rPr>
        <sz val="11"/>
        <rFont val="Lucida Sans Unicode"/>
        <family val="2"/>
        <charset val="204"/>
      </rPr>
      <t xml:space="preserve"> руб.</t>
    </r>
  </si>
  <si>
    <r>
      <rPr>
        <sz val="11"/>
        <rFont val="Lucida Sans Unicode"/>
        <family val="2"/>
        <charset val="204"/>
      </rPr>
      <t xml:space="preserve">Упаковка в гофра-картон тумбочек  + </t>
    </r>
    <r>
      <rPr>
        <b val="true"/>
        <sz val="11"/>
        <rFont val="Lucida Sans Unicode"/>
        <family val="2"/>
        <charset val="204"/>
      </rPr>
      <t xml:space="preserve">230</t>
    </r>
    <r>
      <rPr>
        <sz val="11"/>
        <rFont val="Lucida Sans Unicode"/>
        <family val="2"/>
        <charset val="204"/>
      </rPr>
      <t xml:space="preserve">  руб.</t>
    </r>
  </si>
  <si>
    <t xml:space="preserve">Тумба Флоренция-5 слоновая кость</t>
  </si>
  <si>
    <t xml:space="preserve">814*833*833</t>
  </si>
  <si>
    <t xml:space="preserve">Тумба Флоренция-5 </t>
  </si>
  <si>
    <t xml:space="preserve">Тумба Флоренция -4 слоновая кость</t>
  </si>
  <si>
    <t xml:space="preserve">486*848*477</t>
  </si>
  <si>
    <t xml:space="preserve">Тумба Флоренция -4 </t>
  </si>
  <si>
    <t xml:space="preserve">Тумба Флоренция -3 слоновая кость</t>
  </si>
  <si>
    <t xml:space="preserve">814*1148*477</t>
  </si>
  <si>
    <t xml:space="preserve">Тумба Флоренция -3  </t>
  </si>
  <si>
    <t xml:space="preserve">514*1148*477</t>
  </si>
  <si>
    <t xml:space="preserve">Тумба комбинорованная Флоренция</t>
  </si>
  <si>
    <t xml:space="preserve">1190*1912*477</t>
  </si>
  <si>
    <t xml:space="preserve">Тумба  комбинированная Флоренция слоновая кость</t>
  </si>
  <si>
    <t xml:space="preserve">Тумба Флоренция -2 слоновая кость</t>
  </si>
  <si>
    <t xml:space="preserve">614*1498*477</t>
  </si>
  <si>
    <t xml:space="preserve">Тумба Флоренция -2   </t>
  </si>
  <si>
    <t xml:space="preserve">Тумба для обуви Флоренция -3</t>
  </si>
  <si>
    <t xml:space="preserve">562*1148*500</t>
  </si>
  <si>
    <t xml:space="preserve">Тумба для обуви Флоренция -2</t>
  </si>
  <si>
    <t xml:space="preserve">Тумба для обуви флоренция -1</t>
  </si>
  <si>
    <t xml:space="preserve">1100*800*400</t>
  </si>
  <si>
    <t xml:space="preserve">Тумба с зеркалом Флоренция</t>
  </si>
  <si>
    <t xml:space="preserve">2300*698*500</t>
  </si>
  <si>
    <t xml:space="preserve">Тумба с вешалкой Флоренция -2</t>
  </si>
  <si>
    <t xml:space="preserve">2300*1148*500</t>
  </si>
  <si>
    <t xml:space="preserve">Тумба с вешалкой Флоренция -1</t>
  </si>
  <si>
    <t xml:space="preserve">Тумба с вешалкой и зеркалом Форенция </t>
  </si>
  <si>
    <t xml:space="preserve">2300*1680*500</t>
  </si>
  <si>
    <t xml:space="preserve">Тумба Флоренция -1 слоновая кость</t>
  </si>
  <si>
    <t xml:space="preserve">614*1248*477</t>
  </si>
  <si>
    <t xml:space="preserve">Тумба Флоренция слоновая кость</t>
  </si>
  <si>
    <t xml:space="preserve">814*1762*477</t>
  </si>
  <si>
    <t xml:space="preserve">Тумба Флоренция</t>
  </si>
  <si>
    <t xml:space="preserve">Тумба прикроватная Флоренция слоновая кость</t>
  </si>
  <si>
    <t xml:space="preserve">679*598*477</t>
  </si>
  <si>
    <t xml:space="preserve">Тумба прикроватная Флоренция </t>
  </si>
  <si>
    <t xml:space="preserve">Размер габарит</t>
  </si>
  <si>
    <t xml:space="preserve">Шкаф 3-х створчатый из серии "Венеция"</t>
  </si>
  <si>
    <t xml:space="preserve">2100*1350*550</t>
  </si>
  <si>
    <t xml:space="preserve">1900*1200*450</t>
  </si>
  <si>
    <t xml:space="preserve">Шкаф 2-х створчатый из серии "Венеция"</t>
  </si>
  <si>
    <t xml:space="preserve">2100*900*550</t>
  </si>
  <si>
    <t xml:space="preserve">2100*1000*600</t>
  </si>
  <si>
    <t xml:space="preserve">1900*800*450</t>
  </si>
  <si>
    <t xml:space="preserve">Шкаф Оливия Люкс 3-х ств. с гнутым багетом</t>
  </si>
  <si>
    <t xml:space="preserve">2100(без багета)*1350*560    с багетом 2340</t>
  </si>
  <si>
    <t xml:space="preserve">Шкаф 3-х ств. с гнутым багетом из серии "Оливия"</t>
  </si>
  <si>
    <t xml:space="preserve">2200*1350*550</t>
  </si>
  <si>
    <t xml:space="preserve">Шкаф с прямым багетом из серии "Оливия" 4-х ств</t>
  </si>
  <si>
    <t xml:space="preserve">2400*1800*550</t>
  </si>
  <si>
    <t xml:space="preserve">Шкаф угловой из серии "Оливия"</t>
  </si>
  <si>
    <t xml:space="preserve">2370*1800*1350*580</t>
  </si>
  <si>
    <t xml:space="preserve">Стенка из серии шкафов "Оливия"</t>
  </si>
  <si>
    <t xml:space="preserve">2370*4700*460</t>
  </si>
  <si>
    <t xml:space="preserve">Шкаф из серии "Бали" 4-х ств.</t>
  </si>
  <si>
    <t xml:space="preserve">2200*1800*550</t>
  </si>
  <si>
    <t xml:space="preserve">Шкаф  из серии "Бали" 3-х ств.</t>
  </si>
  <si>
    <t xml:space="preserve">Шкаф двухстворчатый из серии "Бали" 2-х ств.</t>
  </si>
  <si>
    <t xml:space="preserve">2200*900*500</t>
  </si>
  <si>
    <t xml:space="preserve">Шкаф из серии "Стефани" 2-х ств</t>
  </si>
  <si>
    <t xml:space="preserve">2200*1000*550</t>
  </si>
  <si>
    <t xml:space="preserve">Комплект из серии "Стефани"</t>
  </si>
  <si>
    <t xml:space="preserve">Шкаф 4-х дверный из серии "Грета"(сосна, канел.береза)</t>
  </si>
  <si>
    <t xml:space="preserve">Шкаф угловой из серии "Грета"</t>
  </si>
  <si>
    <t xml:space="preserve">2370*1350*1800*580</t>
  </si>
  <si>
    <t xml:space="preserve">Шкаф 3-х ств "Лира" (Силуэт)</t>
  </si>
  <si>
    <t xml:space="preserve">Шкаф угловой из серии "Лира"</t>
  </si>
  <si>
    <t xml:space="preserve">2100*1300*1500*550</t>
  </si>
  <si>
    <t xml:space="preserve">Шкаф 4-х створчатый из серии "Лира"</t>
  </si>
  <si>
    <t xml:space="preserve">Шкаф четырехстворчатый со встроеннным комодом (эмаль + розовая патина) из серии "Кардинал"</t>
  </si>
  <si>
    <t xml:space="preserve">Шкаф четырехстворчатый с нижней антресолью с зеркалом из серии "Кардинал"</t>
  </si>
  <si>
    <t xml:space="preserve">Шкаф четырехстворчатый с нижней антресолью из серии "Кардинал"</t>
  </si>
  <si>
    <t xml:space="preserve">Шкаф четырехстворчатый с зеркалом из серии "Кардинал"</t>
  </si>
  <si>
    <t xml:space="preserve">Шкаф четырехстворчатый из серии "Кардинал"</t>
  </si>
  <si>
    <t xml:space="preserve">Шкаф трехстворчатый с антресолью из серии "Кардинал"</t>
  </si>
  <si>
    <t xml:space="preserve">2400*1500*600</t>
  </si>
  <si>
    <t xml:space="preserve">Шкаф трехстворчатый из серии "Кардинал"</t>
  </si>
  <si>
    <t xml:space="preserve">Шкаф угловой из серии "Грета" из березы</t>
  </si>
  <si>
    <t xml:space="preserve">2370* (1350*1800) *580</t>
  </si>
  <si>
    <t xml:space="preserve">Шкаф двухстворчатый из серии "Кардинал"</t>
  </si>
  <si>
    <t xml:space="preserve">2200*900*550</t>
  </si>
  <si>
    <t xml:space="preserve">Шкаф Макси из сосны из серии "Дарина"</t>
  </si>
  <si>
    <t xml:space="preserve">2200* (2250*1800) *550</t>
  </si>
  <si>
    <t xml:space="preserve">Шкаф 3-створчатый из сосны из серии "Дарина"</t>
  </si>
  <si>
    <t xml:space="preserve">2260*1505*615</t>
  </si>
  <si>
    <t xml:space="preserve">Шкаф 4-створчатый из сосны из серии "Дарина"</t>
  </si>
  <si>
    <t xml:space="preserve">2260*1910*615</t>
  </si>
  <si>
    <t xml:space="preserve">Шкаф 1-створчатый угловой из сосны из серии "Дарина"</t>
  </si>
  <si>
    <t xml:space="preserve">2260*925*925*570</t>
  </si>
  <si>
    <t xml:space="preserve">Шкаф из серии "Галатея"</t>
  </si>
  <si>
    <t xml:space="preserve">Шкаф 3-х ств. Сатори с антресолью</t>
  </si>
  <si>
    <t xml:space="preserve">2400*1500*550</t>
  </si>
  <si>
    <t xml:space="preserve">Шкаф 2-х ств.  Классика</t>
  </si>
  <si>
    <t xml:space="preserve">2000*900*450</t>
  </si>
  <si>
    <t xml:space="preserve">2100*1000*500</t>
  </si>
  <si>
    <t xml:space="preserve">Шкаф Нептун</t>
  </si>
  <si>
    <t xml:space="preserve">2450*2500*500</t>
  </si>
  <si>
    <t xml:space="preserve">Шкаф Визит 3-х ств. с антресолью</t>
  </si>
  <si>
    <t xml:space="preserve">2400х1500х600</t>
  </si>
  <si>
    <t xml:space="preserve">Шкаф Визит 3-х ств. с нижними ящиками</t>
  </si>
  <si>
    <t xml:space="preserve">2100*1350*500</t>
  </si>
  <si>
    <t xml:space="preserve">Шкаф 3-х ств. с зеркалом (распашной)</t>
  </si>
  <si>
    <t xml:space="preserve">Шкаф 2-х ств. (сосна) Элегия</t>
  </si>
  <si>
    <t xml:space="preserve">Шкаф №3 (сосна) Кантата</t>
  </si>
  <si>
    <t xml:space="preserve">2100*900*450</t>
  </si>
  <si>
    <t xml:space="preserve">Шкаф угловой с двумя зеркалами</t>
  </si>
  <si>
    <t xml:space="preserve">2100*2250* 1900*550</t>
  </si>
  <si>
    <t xml:space="preserve">Шкаф Вероника</t>
  </si>
  <si>
    <t xml:space="preserve">2000*1000*550</t>
  </si>
  <si>
    <t xml:space="preserve">Шкаф-купе Муромец 3-х ств. с антрессолью</t>
  </si>
  <si>
    <t xml:space="preserve">2400x1500x600</t>
  </si>
  <si>
    <t xml:space="preserve">Шкаф-купе</t>
  </si>
  <si>
    <t xml:space="preserve">2400*1400*600</t>
  </si>
  <si>
    <t xml:space="preserve">Шкаф Султан встроенный</t>
  </si>
  <si>
    <t xml:space="preserve">инд.р-ры</t>
  </si>
  <si>
    <t xml:space="preserve">Шкаф Альянс встроенный</t>
  </si>
  <si>
    <t xml:space="preserve">2500*2400*650</t>
  </si>
  <si>
    <t xml:space="preserve">Шкаф Милано</t>
  </si>
  <si>
    <t xml:space="preserve">2450*1000*500 1740*1500*500</t>
  </si>
  <si>
    <t xml:space="preserve">Шкаф Библиотека</t>
  </si>
  <si>
    <t xml:space="preserve">2100*1800*350</t>
  </si>
  <si>
    <t xml:space="preserve">Шкаф Багратион</t>
  </si>
  <si>
    <t xml:space="preserve">2200*2400*500</t>
  </si>
  <si>
    <t xml:space="preserve">Стенка модульная</t>
  </si>
  <si>
    <t xml:space="preserve">2100*4300*450</t>
  </si>
  <si>
    <t xml:space="preserve">Прихожая Резная (резьба +10 000)</t>
  </si>
  <si>
    <t xml:space="preserve">2200*2100*400</t>
  </si>
  <si>
    <t xml:space="preserve">Стенка Пити</t>
  </si>
  <si>
    <t xml:space="preserve">2370*3600*460</t>
  </si>
  <si>
    <t xml:space="preserve">Прихожая Муромец</t>
  </si>
  <si>
    <t xml:space="preserve">2200*1500*400</t>
  </si>
  <si>
    <t xml:space="preserve">Стенка-Горка (ручная резьба) (резьба + 15 000)</t>
  </si>
  <si>
    <t xml:space="preserve">2100*1600*450</t>
  </si>
  <si>
    <t xml:space="preserve">Стенка без резьбы (резьба +15 000)</t>
  </si>
  <si>
    <t xml:space="preserve">2100*3150*550</t>
  </si>
  <si>
    <t xml:space="preserve">Прихожая с зеркалом Ш</t>
  </si>
  <si>
    <t xml:space="preserve">Прихожая Кантата</t>
  </si>
  <si>
    <t xml:space="preserve">2100*1100*400</t>
  </si>
  <si>
    <t xml:space="preserve">Модульная стенка Лаура</t>
  </si>
  <si>
    <t xml:space="preserve">2200*2800*550</t>
  </si>
  <si>
    <t xml:space="preserve">Шкаф Витраж матовый</t>
  </si>
  <si>
    <t xml:space="preserve">Стенка Велла</t>
  </si>
  <si>
    <t xml:space="preserve">2100*2500*500</t>
  </si>
  <si>
    <t xml:space="preserve">Стол и шкаф Пенал</t>
  </si>
  <si>
    <t xml:space="preserve">750*1200*600    шкаф 1800*1200*250</t>
  </si>
  <si>
    <t xml:space="preserve">Набор мебели Гранада 2 в гостинную</t>
  </si>
  <si>
    <t xml:space="preserve">Стойка (2300*600*400) Тумба (700*1400*400) </t>
  </si>
  <si>
    <t xml:space="preserve">от 25000 за п.м</t>
  </si>
  <si>
    <t xml:space="preserve">от 27500 за п.м</t>
  </si>
  <si>
    <t xml:space="preserve">от 30250 за п.м</t>
  </si>
  <si>
    <t xml:space="preserve">Набор мебели Гранада в гостинную</t>
  </si>
  <si>
    <t xml:space="preserve">Стойка (2300*600*400) Тумба        (700*1400*400)        Рамка (1000*1200)</t>
  </si>
  <si>
    <t xml:space="preserve">стойка - 16205 тумба - 11830 рамка - 3250</t>
  </si>
  <si>
    <t xml:space="preserve">стойка - 17826 тумба - 13013 рамка - 3575</t>
  </si>
  <si>
    <t xml:space="preserve">стойка - 19609 тумба - 14314 рамка - 3933</t>
  </si>
  <si>
    <t xml:space="preserve">Буфет Береза (из сосны)</t>
  </si>
  <si>
    <t xml:space="preserve">Буфет Муромец</t>
  </si>
  <si>
    <t xml:space="preserve">2100*1300*450</t>
  </si>
  <si>
    <t xml:space="preserve">Буфет Резной большой (резьба +8 000)/ малый(резьба+6000)</t>
  </si>
  <si>
    <t xml:space="preserve">2000*1500*500 900*700500</t>
  </si>
  <si>
    <t xml:space="preserve">Буфет Вероника</t>
  </si>
  <si>
    <t xml:space="preserve">2000*900*400</t>
  </si>
  <si>
    <t xml:space="preserve">Стенка Стелла</t>
  </si>
  <si>
    <t xml:space="preserve">2300*3200*300</t>
  </si>
  <si>
    <t xml:space="preserve">Шкаф-купе Венеция 3</t>
  </si>
  <si>
    <t xml:space="preserve">2400*1800*600</t>
  </si>
  <si>
    <t xml:space="preserve">Шкаф-купе Венеция 2</t>
  </si>
  <si>
    <t xml:space="preserve">2400*2500*600</t>
  </si>
  <si>
    <t xml:space="preserve">Шкаф-купе Венеция 1</t>
  </si>
  <si>
    <t xml:space="preserve">Шкаф в гостиную Барселона</t>
  </si>
  <si>
    <t xml:space="preserve">2185*1800*450</t>
  </si>
  <si>
    <t xml:space="preserve">Прихожая с открытой вешалкой из серии "Пальма"</t>
  </si>
  <si>
    <t xml:space="preserve">2485*1950*580</t>
  </si>
  <si>
    <t xml:space="preserve">Прихожая Ронда</t>
  </si>
  <si>
    <t xml:space="preserve">2500*1920*450</t>
  </si>
  <si>
    <t xml:space="preserve">Прихожая Виго с зеркалом</t>
  </si>
  <si>
    <t xml:space="preserve">2500*2220*450</t>
  </si>
  <si>
    <t xml:space="preserve">Шкаф с нишей Галисия 2</t>
  </si>
  <si>
    <t xml:space="preserve">2480*3600*440</t>
  </si>
  <si>
    <t xml:space="preserve">Шкаф с нишей Галисия</t>
  </si>
  <si>
    <t xml:space="preserve">2460*3600*440</t>
  </si>
  <si>
    <t xml:space="preserve">Шкаф с нишей под ТВ из серии "Пальма"</t>
  </si>
  <si>
    <t xml:space="preserve">2400*3150*350</t>
  </si>
  <si>
    <t xml:space="preserve">Шкаф трехстворчатый с ящиками из серии "Валенсия"</t>
  </si>
  <si>
    <t xml:space="preserve">2325*1470*330</t>
  </si>
  <si>
    <t xml:space="preserve">Шкаф трехстворчатый из серии "Валенсия"</t>
  </si>
  <si>
    <t xml:space="preserve">2145*1350*330</t>
  </si>
  <si>
    <t xml:space="preserve">Шкаф двухстворчатый с ящиками из серии "Валенсия"</t>
  </si>
  <si>
    <t xml:space="preserve">2300*900*330</t>
  </si>
  <si>
    <t xml:space="preserve">Шкаф двухстворчатый из серии "Валенсия"</t>
  </si>
  <si>
    <t xml:space="preserve">2145*900*330</t>
  </si>
  <si>
    <t xml:space="preserve">Шкаф Нова 3-х ств.</t>
  </si>
  <si>
    <t xml:space="preserve">Шкаф из серии "Алиса-2"  2 дверки и 2 ящика</t>
  </si>
  <si>
    <t xml:space="preserve">2200*1000*600</t>
  </si>
  <si>
    <t xml:space="preserve">Шкаф из серии "Алиса-3"  4 дверки и 2 ящика</t>
  </si>
  <si>
    <t xml:space="preserve">2200*1770*600</t>
  </si>
  <si>
    <t xml:space="preserve">Мост Оливия для кровати 160</t>
  </si>
  <si>
    <t xml:space="preserve">2370*2650*450</t>
  </si>
  <si>
    <t xml:space="preserve">Шкаф-купэ 3-х ств. с зеркалом Грация Версаль</t>
  </si>
  <si>
    <t xml:space="preserve">Шкаф ЭКО-1</t>
  </si>
  <si>
    <t xml:space="preserve">1900*450*450</t>
  </si>
  <si>
    <t xml:space="preserve">Шкаф Эко-2</t>
  </si>
  <si>
    <t xml:space="preserve">Шкаф Эко-3</t>
  </si>
  <si>
    <t xml:space="preserve">Шкаф Эко-4 </t>
  </si>
  <si>
    <t xml:space="preserve">Шкаф Эко-5</t>
  </si>
  <si>
    <t xml:space="preserve">Шкаф Эко-6</t>
  </si>
  <si>
    <t xml:space="preserve">Шкаф Эко-7</t>
  </si>
  <si>
    <t xml:space="preserve">Шкаф Эко-8</t>
  </si>
  <si>
    <t xml:space="preserve">Шкаф Эко-9</t>
  </si>
  <si>
    <t xml:space="preserve">Шкаф Эко-10</t>
  </si>
  <si>
    <t xml:space="preserve">Шкаф Эко-11 </t>
  </si>
  <si>
    <t xml:space="preserve">Шкаф Эко-12</t>
  </si>
  <si>
    <t xml:space="preserve">Шкаф Эко-13</t>
  </si>
  <si>
    <t xml:space="preserve">Шкаф Эко-14</t>
  </si>
  <si>
    <t xml:space="preserve">Шкаф Эко-15</t>
  </si>
  <si>
    <t xml:space="preserve">Шкаф Эко-16</t>
  </si>
  <si>
    <t xml:space="preserve">1900*900*450</t>
  </si>
  <si>
    <t xml:space="preserve">Шкаф Эко-17</t>
  </si>
  <si>
    <t xml:space="preserve">1900*500*450</t>
  </si>
  <si>
    <t xml:space="preserve">Шкаф Эко-18</t>
  </si>
  <si>
    <t xml:space="preserve">Шкаф Эко-19</t>
  </si>
  <si>
    <t xml:space="preserve">1900*1600*450</t>
  </si>
  <si>
    <t xml:space="preserve">Шкаф Эко-20</t>
  </si>
  <si>
    <t xml:space="preserve">Шкаф Эко-21</t>
  </si>
  <si>
    <t xml:space="preserve">Шкаф Эко-22</t>
  </si>
  <si>
    <r>
      <rPr>
        <sz val="11"/>
        <rFont val="Lucida Sans Unicode"/>
        <family val="2"/>
        <charset val="204"/>
      </rPr>
      <t xml:space="preserve">Упаковка в воздушно-пузырчатую пленку шкафов от </t>
    </r>
    <r>
      <rPr>
        <b val="true"/>
        <sz val="11"/>
        <rFont val="Lucida Sans Unicode"/>
        <family val="2"/>
        <charset val="204"/>
      </rPr>
      <t xml:space="preserve">400</t>
    </r>
    <r>
      <rPr>
        <sz val="11"/>
        <rFont val="Lucida Sans Unicode"/>
        <family val="2"/>
        <charset val="204"/>
      </rPr>
      <t xml:space="preserve"> руб.</t>
    </r>
  </si>
  <si>
    <r>
      <rPr>
        <sz val="11"/>
        <rFont val="Lucida Sans Unicode"/>
        <family val="2"/>
        <charset val="204"/>
      </rPr>
      <t xml:space="preserve">Упаковка в гофра-картон шкафов от 9</t>
    </r>
    <r>
      <rPr>
        <b val="true"/>
        <sz val="11"/>
        <rFont val="Lucida Sans Unicode"/>
        <family val="2"/>
        <charset val="204"/>
      </rPr>
      <t xml:space="preserve">00</t>
    </r>
    <r>
      <rPr>
        <sz val="11"/>
        <rFont val="Lucida Sans Unicode"/>
        <family val="2"/>
        <charset val="204"/>
      </rPr>
      <t xml:space="preserve">  руб.</t>
    </r>
  </si>
  <si>
    <t xml:space="preserve">Шкаф 2-х створчатый Флоренция-1 (полка, штанга)</t>
  </si>
  <si>
    <t xml:space="preserve">Шкаф 2-х створчатый Флоренция-2</t>
  </si>
  <si>
    <t xml:space="preserve">Шкаф для одежды Флоренция-3</t>
  </si>
  <si>
    <t xml:space="preserve">2300*1150*600</t>
  </si>
  <si>
    <t xml:space="preserve">Шкаф 3-х створчатый Флоренция</t>
  </si>
  <si>
    <t xml:space="preserve">2200*1600*600</t>
  </si>
  <si>
    <t xml:space="preserve">Шкаф 3-х створчатый Флоренция Слоновая Кость</t>
  </si>
  <si>
    <t xml:space="preserve">Шкаф 4-х створчатый Флоренция</t>
  </si>
  <si>
    <t xml:space="preserve">2200*2000*600</t>
  </si>
  <si>
    <t xml:space="preserve">Шкаф 5-ти створчатый Флоренция</t>
  </si>
  <si>
    <t xml:space="preserve">2200*2350*600</t>
  </si>
  <si>
    <t xml:space="preserve">Шкаф 6-ти створчатый Флоренция</t>
  </si>
  <si>
    <t xml:space="preserve">2200*2800*600</t>
  </si>
  <si>
    <t xml:space="preserve">Шкаф для прихожей Флоренция-1</t>
  </si>
  <si>
    <t xml:space="preserve">2300*2000*600</t>
  </si>
  <si>
    <t xml:space="preserve">Шкаф для прихожей Флоренция-1 слоновая кость</t>
  </si>
  <si>
    <t xml:space="preserve">Шкаф для прихожей Флоренция-2</t>
  </si>
  <si>
    <t xml:space="preserve">Шкаф для прихожей Флоренция-2 слоновая кость</t>
  </si>
  <si>
    <t xml:space="preserve">Шкаф двойной Флоренция-1</t>
  </si>
  <si>
    <t xml:space="preserve">2000*1000*400</t>
  </si>
  <si>
    <t xml:space="preserve">Шкаф двойной Флоренция-2</t>
  </si>
  <si>
    <t xml:space="preserve">2000*1100*450</t>
  </si>
  <si>
    <t xml:space="preserve">Шкаф двойной Флоренция-2 слоновая кость</t>
  </si>
  <si>
    <t xml:space="preserve">Шкаф тройной Флоренция-1</t>
  </si>
  <si>
    <t xml:space="preserve">2000*1760*480</t>
  </si>
  <si>
    <t xml:space="preserve">Шкаф тройной Флоренция-1 слоновая кость</t>
  </si>
  <si>
    <t xml:space="preserve">Шкаф Флоренция-3</t>
  </si>
  <si>
    <t xml:space="preserve">2000*800*800</t>
  </si>
  <si>
    <t xml:space="preserve">Шкаф для гостиной Флоренция</t>
  </si>
  <si>
    <t xml:space="preserve">2000*2700*500</t>
  </si>
  <si>
    <t xml:space="preserve">Гостиная Флоренция-1</t>
  </si>
  <si>
    <t xml:space="preserve">2000*2600*400</t>
  </si>
  <si>
    <t xml:space="preserve">Гостиная Флоренция-1 слоновая кость</t>
  </si>
  <si>
    <t xml:space="preserve">Шкаф комбинированный Флоренция</t>
  </si>
  <si>
    <t xml:space="preserve">2000*1150*640</t>
  </si>
  <si>
    <t xml:space="preserve">Шкаф комбинированный Флоренция-2 слоновая кость</t>
  </si>
  <si>
    <t xml:space="preserve">2010*1760*460</t>
  </si>
  <si>
    <t xml:space="preserve">Шкаф Флоренция-8 слоновая кость</t>
  </si>
  <si>
    <t xml:space="preserve">2000*600*470</t>
  </si>
  <si>
    <t xml:space="preserve">Шкаф Флоренция-8</t>
  </si>
  <si>
    <t xml:space="preserve">Шкаф Флоренция-7 слоновая кость</t>
  </si>
  <si>
    <t xml:space="preserve">2000*1100*470</t>
  </si>
  <si>
    <t xml:space="preserve">Шкаф Флоренция-6 слоновая кость</t>
  </si>
  <si>
    <t xml:space="preserve">Шкаф Флоренция-5 слоновая кость</t>
  </si>
  <si>
    <t xml:space="preserve">Шкаф Флоренция-5</t>
  </si>
  <si>
    <t xml:space="preserve">Шкаф двойной Флоренция-4 слоновая кость</t>
  </si>
  <si>
    <t xml:space="preserve">Шкаф двойной Флоренция-4</t>
  </si>
  <si>
    <t xml:space="preserve">Шкаф Флоренция-4 слоновая кость</t>
  </si>
  <si>
    <t xml:space="preserve">2050*600*400</t>
  </si>
  <si>
    <t xml:space="preserve">Шкаф Флоренция-4</t>
  </si>
  <si>
    <r>
      <rPr>
        <sz val="8"/>
        <color rgb="FFFF0000"/>
        <rFont val="Calibri"/>
        <family val="2"/>
        <charset val="204"/>
      </rPr>
      <t xml:space="preserve">Шкаф</t>
    </r>
    <r>
      <rPr>
        <sz val="8"/>
        <rFont val="Calibri"/>
        <family val="2"/>
        <charset val="204"/>
      </rPr>
      <t xml:space="preserve"> заменить на </t>
    </r>
    <r>
      <rPr>
        <sz val="8"/>
        <color rgb="FFFF0000"/>
        <rFont val="Calibri"/>
        <family val="2"/>
        <charset val="204"/>
      </rPr>
      <t xml:space="preserve">Библиотека</t>
    </r>
    <r>
      <rPr>
        <sz val="8"/>
        <rFont val="Calibri"/>
        <family val="2"/>
        <charset val="204"/>
      </rPr>
      <t xml:space="preserve"> 4-х дверный Флоренция слоновая кость</t>
    </r>
  </si>
  <si>
    <t xml:space="preserve">2050*1980*400</t>
  </si>
  <si>
    <r>
      <rPr>
        <sz val="12"/>
        <color rgb="FFFF0000"/>
        <rFont val="Calibri"/>
        <family val="2"/>
        <charset val="204"/>
      </rPr>
      <t xml:space="preserve">Шкаф</t>
    </r>
    <r>
      <rPr>
        <sz val="12"/>
        <rFont val="Calibri"/>
        <family val="2"/>
        <charset val="204"/>
      </rPr>
      <t xml:space="preserve"> заменить на </t>
    </r>
    <r>
      <rPr>
        <sz val="12"/>
        <color rgb="FFFF0000"/>
        <rFont val="Calibri"/>
        <family val="2"/>
        <charset val="204"/>
      </rPr>
      <t xml:space="preserve">Библиотека</t>
    </r>
    <r>
      <rPr>
        <sz val="12"/>
        <rFont val="Calibri"/>
        <family val="2"/>
        <charset val="204"/>
      </rPr>
      <t xml:space="preserve"> 4-х дверный Флоренция</t>
    </r>
  </si>
  <si>
    <t xml:space="preserve">Шкаф двойной Флоренция-3 слоновая кость</t>
  </si>
  <si>
    <t xml:space="preserve">2200*1100*470</t>
  </si>
  <si>
    <t xml:space="preserve">Шкаф двойной Флоренция-3</t>
  </si>
  <si>
    <t xml:space="preserve">Шкаф двойной Флоренция-1 слоновая кость</t>
  </si>
  <si>
    <t xml:space="preserve">Шкаф для одежды Флоренция-1</t>
  </si>
  <si>
    <t xml:space="preserve">2300*600*600</t>
  </si>
  <si>
    <t xml:space="preserve">Шкаф Флоренция-3 слоновая кость</t>
  </si>
  <si>
    <t xml:space="preserve">Прайс-лист от 16.07.2018г. </t>
  </si>
  <si>
    <t xml:space="preserve">Наименование прихожих серии Тунис</t>
  </si>
  <si>
    <t xml:space="preserve">Цена береза</t>
  </si>
  <si>
    <t xml:space="preserve">Цена бук</t>
  </si>
  <si>
    <t xml:space="preserve">Цена дуб</t>
  </si>
  <si>
    <t xml:space="preserve">Стеновая панель с зеркалом 2 </t>
  </si>
  <si>
    <t xml:space="preserve">2400*1650*130</t>
  </si>
  <si>
    <t xml:space="preserve">Стеновая панель с тумбой</t>
  </si>
  <si>
    <t xml:space="preserve">2400*1050*450</t>
  </si>
  <si>
    <t xml:space="preserve">Стеновая панель с зеркалом и тумбой 3</t>
  </si>
  <si>
    <t xml:space="preserve">2400*1400*450</t>
  </si>
  <si>
    <t xml:space="preserve">Прихожая угловая 2</t>
  </si>
  <si>
    <t xml:space="preserve">2400*790*790</t>
  </si>
  <si>
    <t xml:space="preserve">Прихожая угловая 1</t>
  </si>
  <si>
    <t xml:space="preserve">2400*1330*835</t>
  </si>
  <si>
    <t xml:space="preserve">Прихожая с открытой вешалкой и     зеркалом 3</t>
  </si>
  <si>
    <t xml:space="preserve">2400*1500*450</t>
  </si>
  <si>
    <t xml:space="preserve">Стеновая панель с зеркалом и тумбой 2</t>
  </si>
  <si>
    <t xml:space="preserve">2300*1400*450</t>
  </si>
  <si>
    <t xml:space="preserve">Стеновая панель с зеркалом и тумбой 1</t>
  </si>
  <si>
    <t xml:space="preserve">Прихожая с открытой вешалкой и     зеркалом 2</t>
  </si>
  <si>
    <t xml:space="preserve">2400*1460*450</t>
  </si>
  <si>
    <t xml:space="preserve">Стеновая панель с зеркалом 1</t>
  </si>
  <si>
    <t xml:space="preserve">Прихожая с открытой вешалкой 2</t>
  </si>
  <si>
    <t xml:space="preserve">2400*2150*510</t>
  </si>
  <si>
    <t xml:space="preserve">Прихожая с открытой вешалкой 1</t>
  </si>
  <si>
    <t xml:space="preserve">Прихожая с открытой вешалкой и     зеркалом 1</t>
  </si>
  <si>
    <t xml:space="preserve">2400*1650*510</t>
  </si>
  <si>
    <r>
      <rPr>
        <sz val="11"/>
        <rFont val="Lucida Sans Unicode"/>
        <family val="2"/>
        <charset val="204"/>
      </rPr>
      <t xml:space="preserve">Покрытие эмалью (белая, слон.кость, фисташка) + </t>
    </r>
    <r>
      <rPr>
        <b val="true"/>
        <sz val="11"/>
        <rFont val="Lucida Sans Unicode"/>
        <family val="2"/>
        <charset val="204"/>
      </rPr>
      <t xml:space="preserve">20%</t>
    </r>
    <r>
      <rPr>
        <sz val="11"/>
        <rFont val="Lucida Sans Unicode"/>
        <family val="2"/>
        <charset val="204"/>
      </rPr>
      <t xml:space="preserve">, выбеливание </t>
    </r>
    <r>
      <rPr>
        <b val="true"/>
        <sz val="11"/>
        <rFont val="Lucida Sans Unicode"/>
        <family val="2"/>
        <charset val="204"/>
      </rPr>
      <t xml:space="preserve">+ 15%</t>
    </r>
  </si>
  <si>
    <r>
      <rPr>
        <sz val="11"/>
        <rFont val="Lucida Sans Unicode"/>
        <family val="2"/>
        <charset val="204"/>
      </rPr>
      <t xml:space="preserve">Патенирование на морилке </t>
    </r>
    <r>
      <rPr>
        <b val="true"/>
        <sz val="11"/>
        <rFont val="Lucida Sans Unicode"/>
        <family val="2"/>
        <charset val="204"/>
      </rPr>
      <t xml:space="preserve">+ 5%, </t>
    </r>
    <r>
      <rPr>
        <sz val="11"/>
        <rFont val="Lucida Sans Unicode"/>
        <family val="2"/>
        <charset val="204"/>
      </rPr>
      <t xml:space="preserve">патенирование на эмали не плюсуется</t>
    </r>
  </si>
  <si>
    <r>
      <rPr>
        <sz val="11"/>
        <rFont val="Lucida Sans Unicode"/>
        <family val="2"/>
        <charset val="204"/>
      </rPr>
      <t xml:space="preserve">Упаковка в воздушно-пузырчатую пленку от </t>
    </r>
    <r>
      <rPr>
        <b val="true"/>
        <sz val="11"/>
        <rFont val="Lucida Sans Unicode"/>
        <family val="2"/>
        <charset val="204"/>
      </rPr>
      <t xml:space="preserve">400</t>
    </r>
    <r>
      <rPr>
        <sz val="11"/>
        <rFont val="Lucida Sans Unicode"/>
        <family val="2"/>
        <charset val="204"/>
      </rPr>
      <t xml:space="preserve"> руб.</t>
    </r>
  </si>
  <si>
    <r>
      <rPr>
        <sz val="11"/>
        <rFont val="Lucida Sans Unicode"/>
        <family val="2"/>
        <charset val="204"/>
      </rPr>
      <t xml:space="preserve">Упаковка в гофра-картон от </t>
    </r>
    <r>
      <rPr>
        <b val="true"/>
        <sz val="11"/>
        <rFont val="Lucida Sans Unicode"/>
        <family val="2"/>
        <charset val="204"/>
      </rPr>
      <t xml:space="preserve">900</t>
    </r>
    <r>
      <rPr>
        <sz val="11"/>
        <rFont val="Lucida Sans Unicode"/>
        <family val="2"/>
        <charset val="204"/>
      </rPr>
      <t xml:space="preserve">  руб.</t>
    </r>
  </si>
  <si>
    <t xml:space="preserve">Размер   *г*ш</t>
  </si>
  <si>
    <t xml:space="preserve">Цена берёза</t>
  </si>
  <si>
    <t xml:space="preserve">Стол 1 бал. ОСТИН овал обклад</t>
  </si>
  <si>
    <t xml:space="preserve">70*110</t>
  </si>
  <si>
    <t xml:space="preserve">70*110 (30)</t>
  </si>
  <si>
    <t xml:space="preserve">Стол 2 бал. МЕМФИС овал обклад</t>
  </si>
  <si>
    <t xml:space="preserve">70*110 </t>
  </si>
  <si>
    <t xml:space="preserve">Стол 1 бал. МАНЧЕСТЕР обклад</t>
  </si>
  <si>
    <t xml:space="preserve">Д.90</t>
  </si>
  <si>
    <t xml:space="preserve">Д.90 (30)</t>
  </si>
  <si>
    <t xml:space="preserve">Стол 4 ноги ДЕНВЕР с ящиком</t>
  </si>
  <si>
    <t xml:space="preserve">Стол 4 ноги КАПРИ</t>
  </si>
  <si>
    <t xml:space="preserve">Стол 4 ноги РЕЙН</t>
  </si>
  <si>
    <t xml:space="preserve">Стол 4 ноги БАРРИ</t>
  </si>
  <si>
    <t xml:space="preserve">Стол 4 ноги ЛИОН</t>
  </si>
  <si>
    <t xml:space="preserve">д.90</t>
  </si>
  <si>
    <t xml:space="preserve">д.90(30)</t>
  </si>
  <si>
    <t xml:space="preserve">Стол 4 ноги КАЛЕ</t>
  </si>
  <si>
    <t xml:space="preserve">Стол 4 ноги ЛОТОС</t>
  </si>
  <si>
    <t xml:space="preserve">Стол 4 ноги АДМИРАЛ</t>
  </si>
  <si>
    <t xml:space="preserve">Стол дачный ДУБРАВА</t>
  </si>
  <si>
    <t xml:space="preserve">80*150</t>
  </si>
  <si>
    <t xml:space="preserve">Набор мебели ДУБРАВА для веранд и террас (стол, 2 кресла, 2 лавки)</t>
  </si>
  <si>
    <t xml:space="preserve">Стол Дачный-1</t>
  </si>
  <si>
    <t xml:space="preserve">60*80</t>
  </si>
  <si>
    <t xml:space="preserve">Стол Дачный-2</t>
  </si>
  <si>
    <t xml:space="preserve">60*110</t>
  </si>
  <si>
    <t xml:space="preserve">Стол журнальный Ж-1</t>
  </si>
  <si>
    <t xml:space="preserve">55*40*40</t>
  </si>
  <si>
    <t xml:space="preserve">Стол журнальный Асти, Ж-2</t>
  </si>
  <si>
    <t xml:space="preserve">55*60*85</t>
  </si>
  <si>
    <t xml:space="preserve">Стол журнальный Ж-3</t>
  </si>
  <si>
    <t xml:space="preserve">Стол журнальный ЛЕВ-1</t>
  </si>
  <si>
    <t xml:space="preserve">42*60*60</t>
  </si>
  <si>
    <t xml:space="preserve">-</t>
  </si>
  <si>
    <t xml:space="preserve">Стол журнальный ЛЕВ-1 -комбинированный</t>
  </si>
  <si>
    <t xml:space="preserve">Стол журнальный ЛЕВ-2</t>
  </si>
  <si>
    <t xml:space="preserve">42*60*80</t>
  </si>
  <si>
    <t xml:space="preserve">Стол Слоник</t>
  </si>
  <si>
    <t xml:space="preserve">Стол письменный 1</t>
  </si>
  <si>
    <t xml:space="preserve">75*120*55</t>
  </si>
  <si>
    <t xml:space="preserve">Стол письменный 2</t>
  </si>
  <si>
    <t xml:space="preserve">75*110*55</t>
  </si>
  <si>
    <t xml:space="preserve">Стол письменный 3</t>
  </si>
  <si>
    <t xml:space="preserve">Стол письменный Глория</t>
  </si>
  <si>
    <t xml:space="preserve">Стол письменный 2-х тумбовый</t>
  </si>
  <si>
    <t xml:space="preserve">75*180*75</t>
  </si>
  <si>
    <t xml:space="preserve">Стол письменный Муромец</t>
  </si>
  <si>
    <t xml:space="preserve">75*140*55</t>
  </si>
  <si>
    <t xml:space="preserve">Стол письменный резной</t>
  </si>
  <si>
    <t xml:space="preserve">75*150*60</t>
  </si>
  <si>
    <t xml:space="preserve">стол письменный Хьюстон из сосны</t>
  </si>
  <si>
    <t xml:space="preserve">76*140*60</t>
  </si>
  <si>
    <t xml:space="preserve">стол письменный Хьюстон из дуба</t>
  </si>
  <si>
    <t xml:space="preserve">51510 дуб</t>
  </si>
  <si>
    <t xml:space="preserve">56661 дуб</t>
  </si>
  <si>
    <t xml:space="preserve">62327 дуб</t>
  </si>
  <si>
    <t xml:space="preserve">стол письменный Вильнюс из дуба</t>
  </si>
  <si>
    <t xml:space="preserve">80*120*60</t>
  </si>
  <si>
    <t xml:space="preserve">35500 дуб</t>
  </si>
  <si>
    <t xml:space="preserve">39050 дуб</t>
  </si>
  <si>
    <t xml:space="preserve">42955 дуб</t>
  </si>
  <si>
    <t xml:space="preserve">стол 1-тумбовый Валенсия</t>
  </si>
  <si>
    <t xml:space="preserve">74*131*65</t>
  </si>
  <si>
    <t xml:space="preserve">стол 2-х тумбовый Валенсия</t>
  </si>
  <si>
    <t xml:space="preserve">74*176*75</t>
  </si>
  <si>
    <t xml:space="preserve">1-тумбовый стол Пальма</t>
  </si>
  <si>
    <t xml:space="preserve">79*135*65</t>
  </si>
  <si>
    <t xml:space="preserve">2-хтумбовый стол Пальма</t>
  </si>
  <si>
    <t xml:space="preserve">79*180*70</t>
  </si>
  <si>
    <t xml:space="preserve">стол с надстройкой Пальма</t>
  </si>
  <si>
    <t xml:space="preserve">229*205*73</t>
  </si>
  <si>
    <t xml:space="preserve">Дамский столик с овальным зеркалом</t>
  </si>
  <si>
    <t xml:space="preserve">180*120*40</t>
  </si>
  <si>
    <t xml:space="preserve">Дамский столик Муромец</t>
  </si>
  <si>
    <t xml:space="preserve">145*110*50</t>
  </si>
  <si>
    <t xml:space="preserve">Дамский столик Гармония  (2-х тумбовый с зеркалом с канелюрами)</t>
  </si>
  <si>
    <t xml:space="preserve">180*140*40</t>
  </si>
  <si>
    <t xml:space="preserve">Дамский столик Грета из березы</t>
  </si>
  <si>
    <t xml:space="preserve">80*110*46</t>
  </si>
  <si>
    <t xml:space="preserve">Зеркало на дамский столик Грета из березы</t>
  </si>
  <si>
    <t xml:space="preserve">110*100</t>
  </si>
  <si>
    <t xml:space="preserve">Дамский столик Оливия с зеркалом (110*100)</t>
  </si>
  <si>
    <t xml:space="preserve">77*110*45</t>
  </si>
  <si>
    <t xml:space="preserve">Дамский столик Алиса-2</t>
  </si>
  <si>
    <t xml:space="preserve">75*120*45</t>
  </si>
  <si>
    <t xml:space="preserve">Зеркало к дамскому столику Алиса-2</t>
  </si>
  <si>
    <t xml:space="preserve">90*120</t>
  </si>
  <si>
    <t xml:space="preserve">Дамский столик Алиса-3</t>
  </si>
  <si>
    <t xml:space="preserve">76*170*50</t>
  </si>
  <si>
    <t xml:space="preserve">Зеркало к дамскому столику Алиса-3</t>
  </si>
  <si>
    <t xml:space="preserve">90*130</t>
  </si>
  <si>
    <t xml:space="preserve">Дамский столик Бажена</t>
  </si>
  <si>
    <t xml:space="preserve">750*1100*450</t>
  </si>
  <si>
    <t xml:space="preserve">Стол АНТИК береза</t>
  </si>
  <si>
    <t xml:space="preserve">60*90</t>
  </si>
  <si>
    <t xml:space="preserve">Стол АНТИК бук</t>
  </si>
  <si>
    <t xml:space="preserve">Стол АНТИК дуб</t>
  </si>
  <si>
    <t xml:space="preserve">Письменный стол Флоренция -2</t>
  </si>
  <si>
    <t xml:space="preserve">780*1964*764</t>
  </si>
  <si>
    <t xml:space="preserve">Письменный стол Флоренция -1 слоновая кость</t>
  </si>
  <si>
    <t xml:space="preserve">780*1383*762</t>
  </si>
  <si>
    <t xml:space="preserve">Письменный стол Флоренция -1 </t>
  </si>
  <si>
    <t xml:space="preserve">Стол Журнальный трансформер Джокер, берёза</t>
  </si>
  <si>
    <t xml:space="preserve">475*700*850     (1700)</t>
  </si>
  <si>
    <t xml:space="preserve">1. Комплектация:
1.1 Все раздвижные столы комплектуются металлическими направляющими
1.2 Столешница для столов изготавливается из шпонированного МДФ (бук,дуб)
1.3 Ноги столов изготавливаются из выбранного вида массива.
2. Нестандарт:
- Увеличение стола на 10 см из сосны, береза  + 300 руб.
- Размеры свыше 200 см. рассчитываются индивидуально
3. Покраска:
- Цены указаны на изделия с покраской в тонах: Лак, Кор, КК, Венге, Могано, Вишня
- Покрытие эмалью + 20% руб.;
- Выбеливание: + 20% руб.
- Тонировка цветом: +200 руб.
-Тонировка золотом + 2000 руб.
4. Допустимые отклонения от размера стола:
+ - 10 мм.
Вставка во внутрь стола может не убираться, в зависимости от размера или конфигурации столешницы
5. Упаковка: 
- кухонного стола в воздушно-пузырчатую пленку + 200 руб., в гофрокартон + 400 руб.
- письменного стола в воздушно-пузырчатую пленку + 200 руб., в гофрокартон + 450 руб.</t>
  </si>
  <si>
    <t xml:space="preserve">Цена сосна, береза</t>
  </si>
  <si>
    <t xml:space="preserve">Стул Грант-1 (береза)</t>
  </si>
  <si>
    <t xml:space="preserve">96*г45*ш48</t>
  </si>
  <si>
    <t xml:space="preserve">Стул Грант-2 (береза)</t>
  </si>
  <si>
    <t xml:space="preserve">Кресло Легранж</t>
  </si>
  <si>
    <t xml:space="preserve">103*г44*ш56 (габ.ш.62)</t>
  </si>
  <si>
    <t xml:space="preserve">Стул Марко</t>
  </si>
  <si>
    <t xml:space="preserve">107*г42*ш42</t>
  </si>
  <si>
    <t xml:space="preserve">Стул Эстель</t>
  </si>
  <si>
    <t xml:space="preserve">Стул Сакура-1 полумягкий (береза)</t>
  </si>
  <si>
    <t xml:space="preserve">105*г41*ш41</t>
  </si>
  <si>
    <t xml:space="preserve">Стул Сакура-2 (береза)</t>
  </si>
  <si>
    <t xml:space="preserve">Стул Сакура-3 (береза)</t>
  </si>
  <si>
    <t xml:space="preserve">Стул Элегия мягкий (береза)</t>
  </si>
  <si>
    <t xml:space="preserve">98*г42*ш42</t>
  </si>
  <si>
    <t xml:space="preserve">Стул Версаль мягкий (береза)</t>
  </si>
  <si>
    <t xml:space="preserve">92*г38*ш38</t>
  </si>
  <si>
    <t xml:space="preserve">Стул Фея мягкий (береза)</t>
  </si>
  <si>
    <t xml:space="preserve">Стул Фея полумягкий (береза)</t>
  </si>
  <si>
    <t xml:space="preserve">Стул Марсель полумягкий (береза)</t>
  </si>
  <si>
    <t xml:space="preserve">106*г41*ш41</t>
  </si>
  <si>
    <t xml:space="preserve">Стул Марсель мягкий (береза)</t>
  </si>
  <si>
    <t xml:space="preserve">Стул Джой (береза)</t>
  </si>
  <si>
    <t xml:space="preserve">95*г38*ш38</t>
  </si>
  <si>
    <t xml:space="preserve">Стул Арго (береза)</t>
  </si>
  <si>
    <t xml:space="preserve">98*г44*ш42</t>
  </si>
  <si>
    <t xml:space="preserve">Стул Лорд</t>
  </si>
  <si>
    <t xml:space="preserve">97*г44*ш41</t>
  </si>
  <si>
    <t xml:space="preserve">Стул Комфорт (сосна)</t>
  </si>
  <si>
    <t xml:space="preserve">96*г44*ш42</t>
  </si>
  <si>
    <t xml:space="preserve">Диван Марта (береза)</t>
  </si>
  <si>
    <t xml:space="preserve">в620*ш1580*г700</t>
  </si>
  <si>
    <t xml:space="preserve">Кресло Марта (береза)</t>
  </si>
  <si>
    <t xml:space="preserve">в620*ш800*г700</t>
  </si>
  <si>
    <t xml:space="preserve">Комплект Марта (береза) диван+2 кресла</t>
  </si>
  <si>
    <t xml:space="preserve">Стул Дачный-1 (сосна)</t>
  </si>
  <si>
    <t xml:space="preserve">90*41*41</t>
  </si>
  <si>
    <t xml:space="preserve">Стул Дачный-2 (сосна)</t>
  </si>
  <si>
    <t xml:space="preserve">Стул Дачный-3 (сосна)</t>
  </si>
  <si>
    <t xml:space="preserve">91*41*41</t>
  </si>
  <si>
    <t xml:space="preserve">Кресло-качалка (сосна)</t>
  </si>
  <si>
    <t xml:space="preserve">дл.110, сид.50*50, спин.76*50</t>
  </si>
  <si>
    <t xml:space="preserve">                            Кресло-качалка маятникого типа (береза),                                     (ткань до 500 руб, если ткань выше 500 руб,                          то к цене +1700)</t>
  </si>
  <si>
    <t xml:space="preserve">Кресло-качалка с механизмом (бук)</t>
  </si>
  <si>
    <t xml:space="preserve">Кресло-качалка с механизмом (дуб)</t>
  </si>
  <si>
    <t xml:space="preserve">Скамья Дубрава (сосна)</t>
  </si>
  <si>
    <t xml:space="preserve">Кресло Дубрава (сосна)</t>
  </si>
  <si>
    <t xml:space="preserve">Лавка со спинкой Дачник (сосна)</t>
  </si>
  <si>
    <t xml:space="preserve">Лавка без спинки Дачник (сосна)</t>
  </si>
  <si>
    <t xml:space="preserve">Лавка белая (сосна)</t>
  </si>
  <si>
    <t xml:space="preserve">Табурет-парта (сосна)</t>
  </si>
  <si>
    <t xml:space="preserve">42*34*34</t>
  </si>
  <si>
    <t xml:space="preserve">Табурет точеный (сосна)</t>
  </si>
  <si>
    <t xml:space="preserve">Банкетка без ручек (берёза)</t>
  </si>
  <si>
    <t xml:space="preserve">38*48*32</t>
  </si>
  <si>
    <t xml:space="preserve">Табурет Сакура (береза)</t>
  </si>
  <si>
    <t xml:space="preserve">Табурет Лорд (береза)</t>
  </si>
  <si>
    <t xml:space="preserve">Табурет Грант (береза)</t>
  </si>
  <si>
    <t xml:space="preserve">Табурет Грация (береза)</t>
  </si>
  <si>
    <t xml:space="preserve">Табурет Макси (береза)</t>
  </si>
  <si>
    <t xml:space="preserve">Банкетка №1</t>
  </si>
  <si>
    <t xml:space="preserve">Банкетка №2</t>
  </si>
  <si>
    <t xml:space="preserve">Банкетка</t>
  </si>
  <si>
    <t xml:space="preserve">730*1000*430</t>
  </si>
  <si>
    <t xml:space="preserve">Табурет пуфик (дуб)</t>
  </si>
  <si>
    <t xml:space="preserve">524*470*470</t>
  </si>
  <si>
    <t xml:space="preserve">Банкетка с каретной стяжкой, с внутр. Ящиком</t>
  </si>
  <si>
    <t xml:space="preserve">480*1000*450</t>
  </si>
  <si>
    <t xml:space="preserve">Банкетка с каретной стяжкой </t>
  </si>
  <si>
    <t xml:space="preserve">450*800*450</t>
  </si>
  <si>
    <t xml:space="preserve">Стул Барный Марко (берёза)</t>
  </si>
  <si>
    <t xml:space="preserve">обивка в кожзам стула   + от  150 руб. до 250 руб.</t>
  </si>
  <si>
    <t xml:space="preserve">обивка в кожзам табурета   + 100 руб.</t>
  </si>
  <si>
    <t xml:space="preserve">покрытие эмалью слоновая кость или белый цвет, фисташка, выбеливание    +20%</t>
  </si>
  <si>
    <t xml:space="preserve">тонировка стула     +100 руб.</t>
  </si>
  <si>
    <t xml:space="preserve">тонировка табурета      +50 руб.</t>
  </si>
  <si>
    <t xml:space="preserve">Упаковка в воздушно-пузырчатую пленку табурета + 100 руб.</t>
  </si>
  <si>
    <t xml:space="preserve">Упаковка в воздушно-пузырчатую пленку стула + 150 руб.</t>
  </si>
  <si>
    <t xml:space="preserve">Упаковка в картон +200руб.</t>
  </si>
  <si>
    <t xml:space="preserve">620*1580*700</t>
  </si>
  <si>
    <t xml:space="preserve">620*800*700</t>
  </si>
  <si>
    <t xml:space="preserve">Уголок Грация без подлокотников (береза)</t>
  </si>
  <si>
    <t xml:space="preserve">120*170</t>
  </si>
  <si>
    <t xml:space="preserve">Кухонный уголок Уют резной (сосна)</t>
  </si>
  <si>
    <t xml:space="preserve">Кухонный уголок Уют (сосна)</t>
  </si>
  <si>
    <t xml:space="preserve">Кухонный уголок Новый резной (сосна)</t>
  </si>
  <si>
    <t xml:space="preserve">Кухонный уголок Новый</t>
  </si>
  <si>
    <t xml:space="preserve">Кухонный уголок Оксана-П с полкой</t>
  </si>
  <si>
    <t xml:space="preserve">Кухонный уголок Светлана Р2</t>
  </si>
  <si>
    <t xml:space="preserve">Уголок Грация с подлокотниками (береза)</t>
  </si>
  <si>
    <t xml:space="preserve">Кухонный уголок Светлана</t>
  </si>
  <si>
    <t xml:space="preserve">Кухонный уголок Оксана</t>
  </si>
  <si>
    <t xml:space="preserve">Кухонный уголок Светлана-Д (жесткий)</t>
  </si>
  <si>
    <t xml:space="preserve">Диван Грация (береза)</t>
  </si>
  <si>
    <t xml:space="preserve">Кухонный уголок Миф</t>
  </si>
  <si>
    <t xml:space="preserve">Кухонный уголок Джаз (сосна)</t>
  </si>
  <si>
    <r>
      <rPr>
        <sz val="12"/>
        <rFont val="Lucida Sans Unicode"/>
        <family val="2"/>
        <charset val="204"/>
      </rPr>
      <t xml:space="preserve">Тонировка угла </t>
    </r>
    <r>
      <rPr>
        <b val="true"/>
        <sz val="12"/>
        <rFont val="Lucida Sans Unicode"/>
        <family val="2"/>
        <charset val="204"/>
      </rPr>
      <t xml:space="preserve">+ 500 </t>
    </r>
    <r>
      <rPr>
        <sz val="12"/>
        <rFont val="Lucida Sans Unicode"/>
        <family val="2"/>
        <charset val="204"/>
      </rPr>
      <t xml:space="preserve">руб.</t>
    </r>
  </si>
  <si>
    <r>
      <rPr>
        <sz val="12"/>
        <rFont val="Lucida Sans Unicode"/>
        <family val="2"/>
        <charset val="204"/>
      </rPr>
      <t xml:space="preserve">Покрытие эмалью (белая, слон.кость, фисташка), выбеливание </t>
    </r>
    <r>
      <rPr>
        <b val="true"/>
        <sz val="12"/>
        <rFont val="Lucida Sans Unicode"/>
        <family val="2"/>
        <charset val="204"/>
      </rPr>
      <t xml:space="preserve">+ 20%</t>
    </r>
  </si>
  <si>
    <t xml:space="preserve">Все углы могут комплектоваться любыми табуретами и стульями.</t>
  </si>
  <si>
    <t xml:space="preserve">Цены указаны для изделий с обивкой из ткани.</t>
  </si>
  <si>
    <r>
      <rPr>
        <sz val="12"/>
        <rFont val="Lucida Sans Unicode"/>
        <family val="2"/>
        <charset val="204"/>
      </rPr>
      <t xml:space="preserve">Обивка в искусственную кожу </t>
    </r>
    <r>
      <rPr>
        <b val="true"/>
        <sz val="12"/>
        <rFont val="Lucida Sans Unicode"/>
        <family val="2"/>
        <charset val="204"/>
      </rPr>
      <t xml:space="preserve">+1500 руб</t>
    </r>
    <r>
      <rPr>
        <sz val="12"/>
        <rFont val="Lucida Sans Unicode"/>
        <family val="2"/>
        <charset val="204"/>
      </rPr>
      <t xml:space="preserve">.</t>
    </r>
  </si>
  <si>
    <r>
      <rPr>
        <sz val="12"/>
        <rFont val="Lucida Sans Unicode"/>
        <family val="2"/>
        <charset val="204"/>
      </rPr>
      <t xml:space="preserve">Увеличение длины угла на 10 см </t>
    </r>
    <r>
      <rPr>
        <b val="true"/>
        <sz val="12"/>
        <rFont val="Lucida Sans Unicode"/>
        <family val="2"/>
        <charset val="204"/>
      </rPr>
      <t xml:space="preserve">+ 500</t>
    </r>
    <r>
      <rPr>
        <sz val="12"/>
        <rFont val="Lucida Sans Unicode"/>
        <family val="2"/>
        <charset val="204"/>
      </rPr>
      <t xml:space="preserve"> руб., береза + </t>
    </r>
    <r>
      <rPr>
        <b val="true"/>
        <sz val="12"/>
        <rFont val="Lucida Sans Unicode"/>
        <family val="2"/>
        <charset val="204"/>
      </rPr>
      <t xml:space="preserve">700</t>
    </r>
    <r>
      <rPr>
        <sz val="12"/>
        <rFont val="Lucida Sans Unicode"/>
        <family val="2"/>
        <charset val="204"/>
      </rPr>
      <t xml:space="preserve"> руб.</t>
    </r>
  </si>
  <si>
    <r>
      <rPr>
        <sz val="12"/>
        <rFont val="Lucida Sans Unicode"/>
        <family val="2"/>
        <charset val="204"/>
      </rPr>
      <t xml:space="preserve">Увеличение длины угла Грация на 10 см </t>
    </r>
    <r>
      <rPr>
        <b val="true"/>
        <sz val="12"/>
        <rFont val="Lucida Sans Unicode"/>
        <family val="2"/>
        <charset val="204"/>
      </rPr>
      <t xml:space="preserve">+ 700</t>
    </r>
    <r>
      <rPr>
        <sz val="12"/>
        <rFont val="Lucida Sans Unicode"/>
        <family val="2"/>
        <charset val="204"/>
      </rPr>
      <t xml:space="preserve"> руб.</t>
    </r>
  </si>
  <si>
    <r>
      <rPr>
        <sz val="12"/>
        <rFont val="Lucida Sans Unicode"/>
        <family val="2"/>
        <charset val="204"/>
      </rPr>
      <t xml:space="preserve">Добавление бара в стыковочном углу </t>
    </r>
    <r>
      <rPr>
        <b val="true"/>
        <sz val="12"/>
        <rFont val="Lucida Sans Unicode"/>
        <family val="2"/>
        <charset val="204"/>
      </rPr>
      <t xml:space="preserve">+ 300</t>
    </r>
    <r>
      <rPr>
        <sz val="12"/>
        <rFont val="Lucida Sans Unicode"/>
        <family val="2"/>
        <charset val="204"/>
      </rPr>
      <t xml:space="preserve"> руб.</t>
    </r>
  </si>
  <si>
    <t xml:space="preserve">Ящики под сидушками: стандартные (глубина 16 см)</t>
  </si>
  <si>
    <r>
      <rPr>
        <sz val="12"/>
        <rFont val="Lucida Sans Unicode"/>
        <family val="2"/>
        <charset val="204"/>
      </rPr>
      <t xml:space="preserve">                                       глубокие (глубина 30 см) </t>
    </r>
    <r>
      <rPr>
        <b val="true"/>
        <sz val="12"/>
        <rFont val="Lucida Sans Unicode"/>
        <family val="2"/>
        <charset val="204"/>
      </rPr>
      <t xml:space="preserve">+ 500</t>
    </r>
    <r>
      <rPr>
        <sz val="12"/>
        <rFont val="Lucida Sans Unicode"/>
        <family val="2"/>
        <charset val="204"/>
      </rPr>
      <t xml:space="preserve"> руб.</t>
    </r>
  </si>
  <si>
    <r>
      <rPr>
        <sz val="12"/>
        <rFont val="Lucida Sans Unicode"/>
        <family val="2"/>
        <charset val="204"/>
      </rPr>
      <t xml:space="preserve">Упаковка в воздушно-пузырчатую пленку </t>
    </r>
    <r>
      <rPr>
        <b val="true"/>
        <sz val="12"/>
        <rFont val="Lucida Sans Unicode"/>
        <family val="2"/>
        <charset val="204"/>
      </rPr>
      <t xml:space="preserve">+ 350</t>
    </r>
    <r>
      <rPr>
        <sz val="12"/>
        <rFont val="Lucida Sans Unicode"/>
        <family val="2"/>
        <charset val="204"/>
      </rPr>
      <t xml:space="preserve"> руб.</t>
    </r>
  </si>
  <si>
    <r>
      <rPr>
        <sz val="12"/>
        <rFont val="Lucida Sans Unicode"/>
        <family val="2"/>
        <charset val="204"/>
      </rPr>
      <t xml:space="preserve">Упаковка в гофра-картон + 8</t>
    </r>
    <r>
      <rPr>
        <b val="true"/>
        <sz val="12"/>
        <rFont val="Lucida Sans Unicode"/>
        <family val="2"/>
        <charset val="204"/>
      </rPr>
      <t xml:space="preserve">50</t>
    </r>
    <r>
      <rPr>
        <sz val="12"/>
        <rFont val="Lucida Sans Unicode"/>
        <family val="2"/>
        <charset val="204"/>
      </rPr>
      <t xml:space="preserve"> руб.</t>
    </r>
  </si>
  <si>
    <t xml:space="preserve">Доставка в черте города, в пределах МКАД, КАД</t>
  </si>
  <si>
    <t xml:space="preserve">Доставка за город, от МКАД, от КАД</t>
  </si>
  <si>
    <t xml:space="preserve">30 руб.*1 км</t>
  </si>
  <si>
    <t xml:space="preserve">Подъем поэтажно, за одну единицу</t>
  </si>
  <si>
    <t xml:space="preserve">Подъем на лифте</t>
  </si>
  <si>
    <t xml:space="preserve">Подъем корпусной мебели (стенки, прихожии, кух.гарнитуры, шкафы и т.п.)</t>
  </si>
  <si>
    <t xml:space="preserve">индивидуально</t>
  </si>
  <si>
    <t xml:space="preserve">Сборка кровати</t>
  </si>
  <si>
    <t xml:space="preserve">Сборка кровати Верона</t>
  </si>
  <si>
    <t xml:space="preserve">Сборка 2-х ярусной кровати</t>
  </si>
  <si>
    <t xml:space="preserve">Сборка кровати с подъемным механизмом</t>
  </si>
  <si>
    <t xml:space="preserve">Сборка кровати с балдахином</t>
  </si>
  <si>
    <t xml:space="preserve">Сборка кровати из дуба</t>
  </si>
  <si>
    <t xml:space="preserve">Сборка корпусной мебели</t>
  </si>
  <si>
    <t xml:space="preserve">10% от стоимости</t>
  </si>
  <si>
    <t xml:space="preserve">комоды, тумбочки, письменные столы поставляются в сборе</t>
  </si>
  <si>
    <t xml:space="preserve">Сборка кухонных столов</t>
  </si>
  <si>
    <t xml:space="preserve">Сборка кухонного уголка</t>
  </si>
  <si>
    <t xml:space="preserve">Подбор цв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₽"/>
    <numFmt numFmtId="166" formatCode="General"/>
    <numFmt numFmtId="167" formatCode="#,##0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9"/>
      <color rgb="FF003366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u val="single"/>
      <sz val="11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3366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3.2"/>
      <color rgb="FF0000FF"/>
      <name val="Calibri"/>
      <family val="2"/>
      <charset val="204"/>
    </font>
    <font>
      <sz val="11"/>
      <name val="Lucida Sans Unicode"/>
      <family val="2"/>
      <charset val="204"/>
    </font>
    <font>
      <b val="true"/>
      <sz val="11"/>
      <name val="Lucida Sans Unicode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name val="Arial"/>
      <family val="2"/>
      <charset val="204"/>
    </font>
    <font>
      <sz val="12"/>
      <name val="Lucida Sans Unicode"/>
      <family val="2"/>
      <charset val="204"/>
    </font>
    <font>
      <b val="true"/>
      <sz val="12"/>
      <name val="Lucida Sans Unicode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20</xdr:colOff>
      <xdr:row>0</xdr:row>
      <xdr:rowOff>99000</xdr:rowOff>
    </xdr:from>
    <xdr:to>
      <xdr:col>1</xdr:col>
      <xdr:colOff>1285200</xdr:colOff>
      <xdr:row>5</xdr:row>
      <xdr:rowOff>137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5360" y="99000"/>
          <a:ext cx="1176480" cy="11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167760</xdr:rowOff>
    </xdr:from>
    <xdr:to>
      <xdr:col>1</xdr:col>
      <xdr:colOff>1238760</xdr:colOff>
      <xdr:row>5</xdr:row>
      <xdr:rowOff>18288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406800" y="167760"/>
          <a:ext cx="1167840" cy="9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040</xdr:colOff>
      <xdr:row>0</xdr:row>
      <xdr:rowOff>167760</xdr:rowOff>
    </xdr:from>
    <xdr:to>
      <xdr:col>1</xdr:col>
      <xdr:colOff>1238760</xdr:colOff>
      <xdr:row>5</xdr:row>
      <xdr:rowOff>18288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373680" y="167760"/>
          <a:ext cx="1161720" cy="9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960</xdr:colOff>
      <xdr:row>0</xdr:row>
      <xdr:rowOff>167760</xdr:rowOff>
    </xdr:from>
    <xdr:to>
      <xdr:col>1</xdr:col>
      <xdr:colOff>1241640</xdr:colOff>
      <xdr:row>5</xdr:row>
      <xdr:rowOff>18288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381600" y="167760"/>
          <a:ext cx="1156680" cy="9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040</xdr:colOff>
      <xdr:row>0</xdr:row>
      <xdr:rowOff>167760</xdr:rowOff>
    </xdr:from>
    <xdr:to>
      <xdr:col>1</xdr:col>
      <xdr:colOff>1238760</xdr:colOff>
      <xdr:row>5</xdr:row>
      <xdr:rowOff>18288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373680" y="167760"/>
          <a:ext cx="1161720" cy="9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040</xdr:colOff>
      <xdr:row>0</xdr:row>
      <xdr:rowOff>167760</xdr:rowOff>
    </xdr:from>
    <xdr:to>
      <xdr:col>1</xdr:col>
      <xdr:colOff>1238760</xdr:colOff>
      <xdr:row>5</xdr:row>
      <xdr:rowOff>18288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373680" y="167760"/>
          <a:ext cx="1161720" cy="93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440</xdr:colOff>
      <xdr:row>0</xdr:row>
      <xdr:rowOff>23040</xdr:rowOff>
    </xdr:from>
    <xdr:to>
      <xdr:col>1</xdr:col>
      <xdr:colOff>1386720</xdr:colOff>
      <xdr:row>5</xdr:row>
      <xdr:rowOff>536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23080" y="23040"/>
          <a:ext cx="1160280" cy="9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0</xdr:row>
      <xdr:rowOff>91440</xdr:rowOff>
    </xdr:from>
    <xdr:to>
      <xdr:col>1</xdr:col>
      <xdr:colOff>1279440</xdr:colOff>
      <xdr:row>5</xdr:row>
      <xdr:rowOff>1220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405720" y="91440"/>
          <a:ext cx="1170360" cy="9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240</xdr:colOff>
      <xdr:row>0</xdr:row>
      <xdr:rowOff>167760</xdr:rowOff>
    </xdr:from>
    <xdr:to>
      <xdr:col>1</xdr:col>
      <xdr:colOff>1247040</xdr:colOff>
      <xdr:row>5</xdr:row>
      <xdr:rowOff>1828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80880" y="167760"/>
          <a:ext cx="1162800" cy="9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0</xdr:colOff>
      <xdr:row>0</xdr:row>
      <xdr:rowOff>167760</xdr:rowOff>
    </xdr:from>
    <xdr:to>
      <xdr:col>1</xdr:col>
      <xdr:colOff>1247400</xdr:colOff>
      <xdr:row>5</xdr:row>
      <xdr:rowOff>18288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83040" y="167760"/>
          <a:ext cx="1161000" cy="9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167760</xdr:rowOff>
    </xdr:from>
    <xdr:to>
      <xdr:col>1</xdr:col>
      <xdr:colOff>1242000</xdr:colOff>
      <xdr:row>5</xdr:row>
      <xdr:rowOff>18288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67560" y="167760"/>
          <a:ext cx="1171080" cy="9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167760</xdr:rowOff>
    </xdr:from>
    <xdr:to>
      <xdr:col>1</xdr:col>
      <xdr:colOff>1242000</xdr:colOff>
      <xdr:row>5</xdr:row>
      <xdr:rowOff>18288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67560" y="167760"/>
          <a:ext cx="1171080" cy="9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167760</xdr:rowOff>
    </xdr:from>
    <xdr:to>
      <xdr:col>1</xdr:col>
      <xdr:colOff>1242000</xdr:colOff>
      <xdr:row>5</xdr:row>
      <xdr:rowOff>18288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367560" y="167760"/>
          <a:ext cx="1171080" cy="9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167760</xdr:rowOff>
    </xdr:from>
    <xdr:to>
      <xdr:col>1</xdr:col>
      <xdr:colOff>1242000</xdr:colOff>
      <xdr:row>5</xdr:row>
      <xdr:rowOff>18288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67560" y="167760"/>
          <a:ext cx="1171080" cy="92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6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25.1"/>
    <col collapsed="false" customWidth="true" hidden="true" outlineLevel="0" max="4" min="3" style="2" width="10.43"/>
    <col collapsed="false" customWidth="true" hidden="false" outlineLevel="0" max="5" min="5" style="3" width="11.21"/>
    <col collapsed="false" customWidth="true" hidden="true" outlineLevel="0" max="7" min="6" style="2" width="10.43"/>
    <col collapsed="false" customWidth="true" hidden="false" outlineLevel="0" max="8" min="8" style="3" width="11.21"/>
    <col collapsed="false" customWidth="true" hidden="true" outlineLevel="0" max="10" min="9" style="2" width="10.77"/>
    <col collapsed="false" customWidth="true" hidden="false" outlineLevel="0" max="11" min="11" style="3" width="11.32"/>
    <col collapsed="false" customWidth="true" hidden="true" outlineLevel="0" max="13" min="12" style="2" width="10.55"/>
    <col collapsed="false" customWidth="true" hidden="false" outlineLevel="0" max="14" min="14" style="3" width="10.99"/>
    <col collapsed="false" customWidth="true" hidden="true" outlineLevel="0" max="15" min="15" style="2" width="9.77"/>
    <col collapsed="false" customWidth="true" hidden="true" outlineLevel="0" max="16" min="16" style="2" width="11.21"/>
    <col collapsed="false" customWidth="true" hidden="false" outlineLevel="0" max="17" min="17" style="3" width="11.77"/>
    <col collapsed="false" customWidth="true" hidden="true" outlineLevel="0" max="18" min="18" style="2" width="10.43"/>
    <col collapsed="false" customWidth="true" hidden="true" outlineLevel="0" max="19" min="19" style="1" width="9.21"/>
    <col collapsed="false" customWidth="true" hidden="false" outlineLevel="0" max="20" min="20" style="4" width="10.2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2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.6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6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.6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27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12" customFormat="true" ht="31.2" hidden="false" customHeight="false" outlineLevel="0" collapsed="false">
      <c r="A7" s="7"/>
      <c r="B7" s="8" t="s">
        <v>2</v>
      </c>
      <c r="C7" s="8" t="s">
        <v>3</v>
      </c>
      <c r="D7" s="8" t="s">
        <v>3</v>
      </c>
      <c r="E7" s="9" t="s">
        <v>3</v>
      </c>
      <c r="F7" s="10" t="s">
        <v>4</v>
      </c>
      <c r="G7" s="10" t="s">
        <v>4</v>
      </c>
      <c r="H7" s="11" t="s">
        <v>4</v>
      </c>
      <c r="I7" s="8" t="s">
        <v>5</v>
      </c>
      <c r="J7" s="8" t="s">
        <v>5</v>
      </c>
      <c r="K7" s="9" t="s">
        <v>5</v>
      </c>
      <c r="L7" s="10" t="s">
        <v>6</v>
      </c>
      <c r="M7" s="10" t="s">
        <v>6</v>
      </c>
      <c r="N7" s="11" t="s">
        <v>6</v>
      </c>
      <c r="O7" s="8" t="s">
        <v>7</v>
      </c>
      <c r="P7" s="8" t="s">
        <v>7</v>
      </c>
      <c r="Q7" s="9" t="s">
        <v>7</v>
      </c>
      <c r="R7" s="10" t="s">
        <v>8</v>
      </c>
      <c r="S7" s="10" t="s">
        <v>8</v>
      </c>
      <c r="T7" s="11" t="s">
        <v>9</v>
      </c>
    </row>
    <row r="8" customFormat="false" ht="18" hidden="false" customHeight="false" outlineLevel="0" collapsed="false">
      <c r="A8" s="13"/>
      <c r="B8" s="14" t="s">
        <v>10</v>
      </c>
      <c r="C8" s="15" t="n">
        <v>6530</v>
      </c>
      <c r="D8" s="15" t="n">
        <f aca="false">C8*1.1</f>
        <v>7183</v>
      </c>
      <c r="E8" s="16" t="n">
        <f aca="false">D8*1.1</f>
        <v>7901.3</v>
      </c>
      <c r="F8" s="17" t="n">
        <v>6960</v>
      </c>
      <c r="G8" s="17" t="n">
        <f aca="false">F8*1.1</f>
        <v>7656</v>
      </c>
      <c r="H8" s="18" t="n">
        <f aca="false">G8*1.1</f>
        <v>8421.6</v>
      </c>
      <c r="I8" s="15" t="n">
        <v>7390</v>
      </c>
      <c r="J8" s="15" t="n">
        <f aca="false">I8*1.1</f>
        <v>8129</v>
      </c>
      <c r="K8" s="16" t="n">
        <f aca="false">J8*1.1</f>
        <v>8941.9</v>
      </c>
      <c r="L8" s="17" t="n">
        <v>8130</v>
      </c>
      <c r="M8" s="17" t="n">
        <f aca="false">L8*1.1</f>
        <v>8943</v>
      </c>
      <c r="N8" s="18" t="n">
        <f aca="false">M8*1.1</f>
        <v>9837.3</v>
      </c>
      <c r="O8" s="15" t="n">
        <v>8670</v>
      </c>
      <c r="P8" s="15" t="n">
        <f aca="false">O8*1.1</f>
        <v>9537</v>
      </c>
      <c r="Q8" s="16" t="n">
        <f aca="false">P8*1.1</f>
        <v>10490.7</v>
      </c>
      <c r="R8" s="17" t="n">
        <v>9100</v>
      </c>
      <c r="S8" s="19" t="n">
        <f aca="false">R8*1.1</f>
        <v>10010</v>
      </c>
      <c r="T8" s="20" t="n">
        <f aca="false">S8*1.1</f>
        <v>11011</v>
      </c>
    </row>
    <row r="9" customFormat="false" ht="18" hidden="false" customHeight="false" outlineLevel="0" collapsed="false">
      <c r="A9" s="13"/>
      <c r="B9" s="14" t="s">
        <v>11</v>
      </c>
      <c r="C9" s="15"/>
      <c r="D9" s="21" t="n">
        <v>7902</v>
      </c>
      <c r="E9" s="16" t="n">
        <f aca="false">D9*1.1</f>
        <v>8692.2</v>
      </c>
      <c r="F9" s="22"/>
      <c r="G9" s="22" t="n">
        <v>8422</v>
      </c>
      <c r="H9" s="18" t="n">
        <f aca="false">G9*1.1</f>
        <v>9264.2</v>
      </c>
      <c r="I9" s="21"/>
      <c r="J9" s="21" t="n">
        <v>8942</v>
      </c>
      <c r="K9" s="16" t="n">
        <f aca="false">J9*1.1</f>
        <v>9836.2</v>
      </c>
      <c r="L9" s="22"/>
      <c r="M9" s="22" t="n">
        <v>9838</v>
      </c>
      <c r="N9" s="18" t="n">
        <f aca="false">M9*1.1</f>
        <v>10821.8</v>
      </c>
      <c r="O9" s="21"/>
      <c r="P9" s="21" t="n">
        <v>10491</v>
      </c>
      <c r="Q9" s="16" t="n">
        <f aca="false">P9*1.1</f>
        <v>11540.1</v>
      </c>
      <c r="R9" s="22"/>
      <c r="S9" s="23" t="n">
        <v>11011</v>
      </c>
      <c r="T9" s="20" t="n">
        <f aca="false">S9*1.1</f>
        <v>12112.1</v>
      </c>
    </row>
    <row r="10" customFormat="false" ht="18" hidden="false" customHeight="false" outlineLevel="0" collapsed="false">
      <c r="A10" s="13"/>
      <c r="B10" s="24" t="s">
        <v>12</v>
      </c>
      <c r="C10" s="15" t="n">
        <v>7170</v>
      </c>
      <c r="D10" s="15" t="n">
        <f aca="false">C10*1.1</f>
        <v>7887</v>
      </c>
      <c r="E10" s="16" t="n">
        <f aca="false">D10*1.1</f>
        <v>8675.7</v>
      </c>
      <c r="F10" s="17" t="n">
        <v>7490</v>
      </c>
      <c r="G10" s="17" t="n">
        <f aca="false">F10*1.1</f>
        <v>8239</v>
      </c>
      <c r="H10" s="18" t="n">
        <f aca="false">G10*1.1</f>
        <v>9062.9</v>
      </c>
      <c r="I10" s="15" t="n">
        <v>8190</v>
      </c>
      <c r="J10" s="15" t="n">
        <f aca="false">I10*1.1</f>
        <v>9009</v>
      </c>
      <c r="K10" s="16" t="n">
        <f aca="false">J10*1.1</f>
        <v>9909.9</v>
      </c>
      <c r="L10" s="17" t="n">
        <v>8830</v>
      </c>
      <c r="M10" s="17" t="n">
        <f aca="false">L10*1.1</f>
        <v>9713</v>
      </c>
      <c r="N10" s="18" t="n">
        <f aca="false">M10*1.1</f>
        <v>10684.3</v>
      </c>
      <c r="O10" s="15" t="n">
        <v>9530</v>
      </c>
      <c r="P10" s="15" t="n">
        <f aca="false">O10*1.1</f>
        <v>10483</v>
      </c>
      <c r="Q10" s="16" t="n">
        <f aca="false">P10*1.1</f>
        <v>11531.3</v>
      </c>
      <c r="R10" s="17" t="n">
        <v>10220</v>
      </c>
      <c r="S10" s="19" t="n">
        <f aca="false">R10*1.1</f>
        <v>11242</v>
      </c>
      <c r="T10" s="20" t="n">
        <f aca="false">S10*1.1</f>
        <v>12366.2</v>
      </c>
    </row>
    <row r="11" customFormat="false" ht="18" hidden="false" customHeight="false" outlineLevel="0" collapsed="false">
      <c r="A11" s="13"/>
      <c r="B11" s="24" t="s">
        <v>13</v>
      </c>
      <c r="C11" s="15"/>
      <c r="D11" s="21" t="n">
        <v>8676</v>
      </c>
      <c r="E11" s="16" t="n">
        <f aca="false">D11*1.1</f>
        <v>9543.6</v>
      </c>
      <c r="F11" s="22"/>
      <c r="G11" s="22" t="n">
        <v>9063</v>
      </c>
      <c r="H11" s="18" t="n">
        <f aca="false">G11*1.1</f>
        <v>9969.3</v>
      </c>
      <c r="I11" s="21"/>
      <c r="J11" s="21" t="n">
        <v>9910</v>
      </c>
      <c r="K11" s="16" t="n">
        <f aca="false">J11*1.1</f>
        <v>10901</v>
      </c>
      <c r="L11" s="22"/>
      <c r="M11" s="22" t="n">
        <v>10685</v>
      </c>
      <c r="N11" s="18" t="n">
        <f aca="false">M11*1.1</f>
        <v>11753.5</v>
      </c>
      <c r="O11" s="21"/>
      <c r="P11" s="21" t="n">
        <v>11532</v>
      </c>
      <c r="Q11" s="16" t="n">
        <f aca="false">P11*1.1</f>
        <v>12685.2</v>
      </c>
      <c r="R11" s="22"/>
      <c r="S11" s="23" t="n">
        <v>12367</v>
      </c>
      <c r="T11" s="20" t="n">
        <f aca="false">S11*1.1</f>
        <v>13603.7</v>
      </c>
    </row>
    <row r="12" customFormat="false" ht="18" hidden="false" customHeight="false" outlineLevel="0" collapsed="false">
      <c r="A12" s="13"/>
      <c r="B12" s="14" t="s">
        <v>14</v>
      </c>
      <c r="C12" s="15" t="n">
        <v>9300</v>
      </c>
      <c r="D12" s="15" t="n">
        <f aca="false">C12*1.1</f>
        <v>10230</v>
      </c>
      <c r="E12" s="16" t="n">
        <f aca="false">D12*1.1</f>
        <v>11253</v>
      </c>
      <c r="F12" s="17" t="n">
        <v>9650</v>
      </c>
      <c r="G12" s="17" t="n">
        <f aca="false">F12*1.1</f>
        <v>10615</v>
      </c>
      <c r="H12" s="18" t="n">
        <f aca="false">G12*1.1</f>
        <v>11676.5</v>
      </c>
      <c r="I12" s="15" t="n">
        <v>10800</v>
      </c>
      <c r="J12" s="15" t="n">
        <f aca="false">I12*1.1</f>
        <v>11880</v>
      </c>
      <c r="K12" s="16" t="n">
        <f aca="false">J12*1.1</f>
        <v>13068</v>
      </c>
      <c r="L12" s="17" t="n">
        <v>12500</v>
      </c>
      <c r="M12" s="17" t="n">
        <f aca="false">L12*1.1</f>
        <v>13750</v>
      </c>
      <c r="N12" s="18" t="n">
        <f aca="false">M12*1.1</f>
        <v>15125</v>
      </c>
      <c r="O12" s="15" t="n">
        <v>13700</v>
      </c>
      <c r="P12" s="15" t="n">
        <f aca="false">O12*1.1</f>
        <v>15070</v>
      </c>
      <c r="Q12" s="16" t="n">
        <f aca="false">P12*1.1</f>
        <v>16577</v>
      </c>
      <c r="R12" s="17" t="n">
        <v>15500</v>
      </c>
      <c r="S12" s="19" t="n">
        <f aca="false">R12*1.1</f>
        <v>17050</v>
      </c>
      <c r="T12" s="20" t="n">
        <f aca="false">S12*1.1</f>
        <v>18755</v>
      </c>
    </row>
    <row r="13" customFormat="false" ht="18" hidden="false" customHeight="false" outlineLevel="0" collapsed="false">
      <c r="A13" s="13"/>
      <c r="B13" s="14" t="s">
        <v>15</v>
      </c>
      <c r="C13" s="15" t="n">
        <v>12300</v>
      </c>
      <c r="D13" s="15" t="n">
        <f aca="false">C13*1.1</f>
        <v>13530</v>
      </c>
      <c r="E13" s="16" t="n">
        <f aca="false">D13*1.1</f>
        <v>14883</v>
      </c>
      <c r="F13" s="25" t="n">
        <v>14700</v>
      </c>
      <c r="G13" s="17" t="n">
        <f aca="false">F13*1.1</f>
        <v>16170</v>
      </c>
      <c r="H13" s="18" t="n">
        <f aca="false">G13*1.1</f>
        <v>17787</v>
      </c>
      <c r="I13" s="26" t="n">
        <v>16400</v>
      </c>
      <c r="J13" s="15" t="n">
        <f aca="false">I13*1.1</f>
        <v>18040</v>
      </c>
      <c r="K13" s="16" t="n">
        <f aca="false">J13*1.1</f>
        <v>19844</v>
      </c>
      <c r="L13" s="25" t="n">
        <v>17800</v>
      </c>
      <c r="M13" s="17" t="n">
        <f aca="false">L13*1.1</f>
        <v>19580</v>
      </c>
      <c r="N13" s="18" t="n">
        <f aca="false">M13*1.1</f>
        <v>21538</v>
      </c>
      <c r="O13" s="26" t="n">
        <v>19200</v>
      </c>
      <c r="P13" s="15" t="n">
        <f aca="false">O13*1.1</f>
        <v>21120</v>
      </c>
      <c r="Q13" s="16" t="n">
        <f aca="false">P13*1.1</f>
        <v>23232</v>
      </c>
      <c r="R13" s="25" t="n">
        <v>22400</v>
      </c>
      <c r="S13" s="19" t="n">
        <f aca="false">R13*1.1</f>
        <v>24640</v>
      </c>
      <c r="T13" s="20" t="n">
        <f aca="false">S13*1.1</f>
        <v>27104</v>
      </c>
    </row>
    <row r="14" customFormat="false" ht="18" hidden="false" customHeight="false" outlineLevel="0" collapsed="false">
      <c r="A14" s="13"/>
      <c r="B14" s="24" t="s">
        <v>16</v>
      </c>
      <c r="C14" s="21" t="n">
        <v>11200</v>
      </c>
      <c r="D14" s="15" t="n">
        <f aca="false">C14*1.1</f>
        <v>12320</v>
      </c>
      <c r="E14" s="16" t="n">
        <f aca="false">D14*1.1</f>
        <v>13552</v>
      </c>
      <c r="F14" s="27" t="n">
        <v>11600</v>
      </c>
      <c r="G14" s="17" t="n">
        <f aca="false">F14*1.1</f>
        <v>12760</v>
      </c>
      <c r="H14" s="18" t="n">
        <f aca="false">G14*1.1</f>
        <v>14036</v>
      </c>
      <c r="I14" s="28" t="n">
        <v>12000</v>
      </c>
      <c r="J14" s="15" t="n">
        <f aca="false">I14*1.1</f>
        <v>13200</v>
      </c>
      <c r="K14" s="16" t="n">
        <f aca="false">J14*1.1</f>
        <v>14520</v>
      </c>
      <c r="L14" s="27" t="n">
        <v>12600</v>
      </c>
      <c r="M14" s="17" t="n">
        <f aca="false">L14*1.1</f>
        <v>13860</v>
      </c>
      <c r="N14" s="18" t="n">
        <f aca="false">M14*1.1</f>
        <v>15246</v>
      </c>
      <c r="O14" s="28" t="n">
        <v>13570</v>
      </c>
      <c r="P14" s="15" t="n">
        <f aca="false">O14*1.1</f>
        <v>14927</v>
      </c>
      <c r="Q14" s="16" t="n">
        <f aca="false">P14*1.1</f>
        <v>16419.7</v>
      </c>
      <c r="R14" s="27" t="n">
        <v>14520</v>
      </c>
      <c r="S14" s="19" t="n">
        <f aca="false">R14*1.1</f>
        <v>15972</v>
      </c>
      <c r="T14" s="20" t="n">
        <f aca="false">S14*1.1</f>
        <v>17569.2</v>
      </c>
    </row>
    <row r="15" customFormat="false" ht="18" hidden="false" customHeight="false" outlineLevel="0" collapsed="false">
      <c r="A15" s="13"/>
      <c r="B15" s="14" t="s">
        <v>17</v>
      </c>
      <c r="C15" s="15" t="n">
        <v>8130</v>
      </c>
      <c r="D15" s="15" t="n">
        <f aca="false">C15*1.1</f>
        <v>8943</v>
      </c>
      <c r="E15" s="16" t="n">
        <f aca="false">D15*1.1</f>
        <v>9837.3</v>
      </c>
      <c r="F15" s="17" t="n">
        <v>8460</v>
      </c>
      <c r="G15" s="17" t="n">
        <f aca="false">F15*1.1</f>
        <v>9306</v>
      </c>
      <c r="H15" s="18" t="n">
        <f aca="false">G15*1.1</f>
        <v>10236.6</v>
      </c>
      <c r="I15" s="15" t="n">
        <v>8780</v>
      </c>
      <c r="J15" s="15" t="n">
        <f aca="false">I15*1.1</f>
        <v>9658</v>
      </c>
      <c r="K15" s="16" t="n">
        <f aca="false">J15*1.1</f>
        <v>10623.8</v>
      </c>
      <c r="L15" s="17" t="n">
        <v>9210</v>
      </c>
      <c r="M15" s="17" t="n">
        <f aca="false">L15*1.1</f>
        <v>10131</v>
      </c>
      <c r="N15" s="18" t="n">
        <f aca="false">M15*1.1</f>
        <v>11144.1</v>
      </c>
      <c r="O15" s="15" t="n">
        <v>9850</v>
      </c>
      <c r="P15" s="15" t="n">
        <f aca="false">O15*1.1</f>
        <v>10835</v>
      </c>
      <c r="Q15" s="16" t="n">
        <f aca="false">P15*1.1</f>
        <v>11918.5</v>
      </c>
      <c r="R15" s="17" t="n">
        <v>10380</v>
      </c>
      <c r="S15" s="19" t="n">
        <f aca="false">R15*1.1</f>
        <v>11418</v>
      </c>
      <c r="T15" s="20" t="n">
        <f aca="false">S15*1.1</f>
        <v>12559.8</v>
      </c>
    </row>
    <row r="16" customFormat="false" ht="18" hidden="false" customHeight="false" outlineLevel="0" collapsed="false">
      <c r="A16" s="13"/>
      <c r="B16" s="24" t="s">
        <v>18</v>
      </c>
      <c r="C16" s="15"/>
      <c r="D16" s="15" t="n">
        <f aca="false">C16*1.1</f>
        <v>0</v>
      </c>
      <c r="E16" s="16" t="n">
        <f aca="false">D16*1.1</f>
        <v>0</v>
      </c>
      <c r="F16" s="17" t="n">
        <v>12400</v>
      </c>
      <c r="G16" s="17" t="n">
        <f aca="false">F16*1.1</f>
        <v>13640</v>
      </c>
      <c r="H16" s="18" t="n">
        <f aca="false">G16*1.1</f>
        <v>15004</v>
      </c>
      <c r="I16" s="15" t="n">
        <v>13200</v>
      </c>
      <c r="J16" s="15" t="n">
        <f aca="false">I16*1.1</f>
        <v>14520</v>
      </c>
      <c r="K16" s="16" t="n">
        <f aca="false">J16*1.1</f>
        <v>15972</v>
      </c>
      <c r="L16" s="17" t="n">
        <v>14700</v>
      </c>
      <c r="M16" s="17" t="n">
        <f aca="false">L16*1.1</f>
        <v>16170</v>
      </c>
      <c r="N16" s="18" t="n">
        <f aca="false">M16*1.1</f>
        <v>17787</v>
      </c>
      <c r="O16" s="15" t="n">
        <v>15600</v>
      </c>
      <c r="P16" s="15" t="n">
        <f aca="false">O16*1.1</f>
        <v>17160</v>
      </c>
      <c r="Q16" s="16" t="n">
        <f aca="false">P16*1.1</f>
        <v>18876</v>
      </c>
      <c r="R16" s="17"/>
      <c r="S16" s="19" t="n">
        <f aca="false">R16*1.1</f>
        <v>0</v>
      </c>
      <c r="T16" s="20" t="n">
        <f aca="false">S16*1.1</f>
        <v>0</v>
      </c>
    </row>
    <row r="17" customFormat="false" ht="18" hidden="false" customHeight="false" outlineLevel="0" collapsed="false">
      <c r="A17" s="13"/>
      <c r="B17" s="14" t="s">
        <v>19</v>
      </c>
      <c r="C17" s="15" t="n">
        <v>11500</v>
      </c>
      <c r="D17" s="15" t="n">
        <f aca="false">C17*1.1</f>
        <v>12650</v>
      </c>
      <c r="E17" s="16" t="n">
        <f aca="false">D17*1.1</f>
        <v>13915</v>
      </c>
      <c r="F17" s="17" t="n">
        <v>12800</v>
      </c>
      <c r="G17" s="17" t="n">
        <f aca="false">F17*1.1</f>
        <v>14080</v>
      </c>
      <c r="H17" s="18" t="n">
        <f aca="false">G17*1.1</f>
        <v>15488</v>
      </c>
      <c r="I17" s="15" t="n">
        <v>13200</v>
      </c>
      <c r="J17" s="15" t="n">
        <f aca="false">I17*1.1</f>
        <v>14520</v>
      </c>
      <c r="K17" s="16" t="n">
        <f aca="false">J17*1.1</f>
        <v>15972</v>
      </c>
      <c r="L17" s="17" t="n">
        <v>14000</v>
      </c>
      <c r="M17" s="17" t="n">
        <f aca="false">L17*1.1</f>
        <v>15400</v>
      </c>
      <c r="N17" s="18" t="n">
        <f aca="false">M17*1.1</f>
        <v>16940</v>
      </c>
      <c r="O17" s="15" t="n">
        <v>15600</v>
      </c>
      <c r="P17" s="15" t="n">
        <f aca="false">O17*1.1</f>
        <v>17160</v>
      </c>
      <c r="Q17" s="16" t="n">
        <f aca="false">P17*1.1</f>
        <v>18876</v>
      </c>
      <c r="R17" s="17" t="n">
        <v>17400</v>
      </c>
      <c r="S17" s="19" t="n">
        <f aca="false">R17*1.1</f>
        <v>19140</v>
      </c>
      <c r="T17" s="20" t="n">
        <f aca="false">S17*1.1</f>
        <v>21054</v>
      </c>
    </row>
    <row r="18" customFormat="false" ht="18" hidden="false" customHeight="false" outlineLevel="0" collapsed="false">
      <c r="A18" s="13"/>
      <c r="B18" s="24" t="s">
        <v>20</v>
      </c>
      <c r="C18" s="15" t="n">
        <v>9300</v>
      </c>
      <c r="D18" s="15" t="n">
        <f aca="false">C18*1.1</f>
        <v>10230</v>
      </c>
      <c r="E18" s="16" t="n">
        <f aca="false">D18*1.1</f>
        <v>11253</v>
      </c>
      <c r="F18" s="17" t="n">
        <v>10800</v>
      </c>
      <c r="G18" s="17" t="n">
        <f aca="false">F18*1.1</f>
        <v>11880</v>
      </c>
      <c r="H18" s="18" t="n">
        <f aca="false">G18*1.1</f>
        <v>13068</v>
      </c>
      <c r="I18" s="15" t="n">
        <v>12300</v>
      </c>
      <c r="J18" s="15" t="n">
        <f aca="false">I18*1.1</f>
        <v>13530</v>
      </c>
      <c r="K18" s="16" t="n">
        <f aca="false">J18*1.1</f>
        <v>14883</v>
      </c>
      <c r="L18" s="17" t="n">
        <v>14800</v>
      </c>
      <c r="M18" s="17" t="n">
        <f aca="false">L18*1.1</f>
        <v>16280</v>
      </c>
      <c r="N18" s="18" t="n">
        <f aca="false">M18*1.1</f>
        <v>17908</v>
      </c>
      <c r="O18" s="15" t="n">
        <v>16300</v>
      </c>
      <c r="P18" s="15" t="n">
        <f aca="false">O18*1.1</f>
        <v>17930</v>
      </c>
      <c r="Q18" s="16" t="n">
        <f aca="false">P18*1.1</f>
        <v>19723</v>
      </c>
      <c r="R18" s="17" t="n">
        <v>17800</v>
      </c>
      <c r="S18" s="19" t="n">
        <f aca="false">R18*1.1</f>
        <v>19580</v>
      </c>
      <c r="T18" s="20" t="n">
        <f aca="false">S18*1.1</f>
        <v>21538</v>
      </c>
    </row>
    <row r="19" customFormat="false" ht="18" hidden="false" customHeight="false" outlineLevel="0" collapsed="false">
      <c r="A19" s="13"/>
      <c r="B19" s="14" t="s">
        <v>21</v>
      </c>
      <c r="C19" s="15" t="n">
        <v>10650</v>
      </c>
      <c r="D19" s="15" t="n">
        <f aca="false">C19*1.1</f>
        <v>11715</v>
      </c>
      <c r="E19" s="16" t="n">
        <f aca="false">D19*1.1</f>
        <v>12886.5</v>
      </c>
      <c r="F19" s="17" t="n">
        <v>12420</v>
      </c>
      <c r="G19" s="17" t="n">
        <f aca="false">F19*1.1</f>
        <v>13662</v>
      </c>
      <c r="H19" s="18" t="n">
        <f aca="false">G19*1.1</f>
        <v>15028.2</v>
      </c>
      <c r="I19" s="15" t="n">
        <v>14140</v>
      </c>
      <c r="J19" s="15" t="n">
        <f aca="false">I19*1.1</f>
        <v>15554</v>
      </c>
      <c r="K19" s="16" t="n">
        <f aca="false">J19*1.1</f>
        <v>17109.4</v>
      </c>
      <c r="L19" s="17" t="n">
        <v>17020</v>
      </c>
      <c r="M19" s="17" t="n">
        <f aca="false">L19*1.1</f>
        <v>18722</v>
      </c>
      <c r="N19" s="18" t="n">
        <f aca="false">M19*1.1</f>
        <v>20594.2</v>
      </c>
      <c r="O19" s="15" t="n">
        <v>18740</v>
      </c>
      <c r="P19" s="15" t="n">
        <f aca="false">O19*1.1</f>
        <v>20614</v>
      </c>
      <c r="Q19" s="16" t="n">
        <f aca="false">P19*1.1</f>
        <v>22675.4</v>
      </c>
      <c r="R19" s="17" t="n">
        <v>20470</v>
      </c>
      <c r="S19" s="19" t="n">
        <f aca="false">R19*1.1</f>
        <v>22517</v>
      </c>
      <c r="T19" s="20" t="n">
        <f aca="false">S19*1.1</f>
        <v>24768.7</v>
      </c>
    </row>
    <row r="20" customFormat="false" ht="18" hidden="false" customHeight="false" outlineLevel="0" collapsed="false">
      <c r="A20" s="13"/>
      <c r="B20" s="24" t="s">
        <v>22</v>
      </c>
      <c r="C20" s="15" t="n">
        <v>9200</v>
      </c>
      <c r="D20" s="15" t="n">
        <f aca="false">C20*1.1</f>
        <v>10120</v>
      </c>
      <c r="E20" s="16" t="n">
        <f aca="false">D20*1.1</f>
        <v>11132</v>
      </c>
      <c r="F20" s="17" t="n">
        <v>9500</v>
      </c>
      <c r="G20" s="17" t="n">
        <f aca="false">F20*1.1</f>
        <v>10450</v>
      </c>
      <c r="H20" s="18" t="n">
        <f aca="false">G20*1.1</f>
        <v>11495</v>
      </c>
      <c r="I20" s="15" t="n">
        <v>10100</v>
      </c>
      <c r="J20" s="15" t="n">
        <f aca="false">I20*1.1</f>
        <v>11110</v>
      </c>
      <c r="K20" s="16" t="n">
        <f aca="false">J20*1.1</f>
        <v>12221</v>
      </c>
      <c r="L20" s="17" t="n">
        <v>10800</v>
      </c>
      <c r="M20" s="17" t="n">
        <f aca="false">L20*1.1</f>
        <v>11880</v>
      </c>
      <c r="N20" s="18" t="n">
        <f aca="false">M20*1.1</f>
        <v>13068</v>
      </c>
      <c r="O20" s="15" t="n">
        <v>11550</v>
      </c>
      <c r="P20" s="15" t="n">
        <f aca="false">O20*1.1</f>
        <v>12705</v>
      </c>
      <c r="Q20" s="16" t="n">
        <f aca="false">P20*1.1</f>
        <v>13975.5</v>
      </c>
      <c r="R20" s="17" t="n">
        <v>12350</v>
      </c>
      <c r="S20" s="19" t="n">
        <f aca="false">R20*1.1</f>
        <v>13585</v>
      </c>
      <c r="T20" s="20" t="n">
        <f aca="false">S20*1.1</f>
        <v>14943.5</v>
      </c>
    </row>
    <row r="21" customFormat="false" ht="18" hidden="false" customHeight="false" outlineLevel="0" collapsed="false">
      <c r="A21" s="13"/>
      <c r="B21" s="14" t="s">
        <v>23</v>
      </c>
      <c r="C21" s="15" t="n">
        <v>9250</v>
      </c>
      <c r="D21" s="15" t="n">
        <f aca="false">C21*1.1</f>
        <v>10175</v>
      </c>
      <c r="E21" s="16" t="n">
        <f aca="false">D21*1.1</f>
        <v>11192.5</v>
      </c>
      <c r="F21" s="17" t="n">
        <v>9550</v>
      </c>
      <c r="G21" s="17" t="n">
        <f aca="false">F21*1.1</f>
        <v>10505</v>
      </c>
      <c r="H21" s="18" t="n">
        <f aca="false">G21*1.1</f>
        <v>11555.5</v>
      </c>
      <c r="I21" s="15" t="n">
        <v>10150</v>
      </c>
      <c r="J21" s="15" t="n">
        <f aca="false">I21*1.1</f>
        <v>11165</v>
      </c>
      <c r="K21" s="16" t="n">
        <f aca="false">J21*1.1</f>
        <v>12281.5</v>
      </c>
      <c r="L21" s="17" t="n">
        <v>10800</v>
      </c>
      <c r="M21" s="17" t="n">
        <f aca="false">L21*1.1</f>
        <v>11880</v>
      </c>
      <c r="N21" s="18" t="n">
        <f aca="false">M21*1.1</f>
        <v>13068</v>
      </c>
      <c r="O21" s="15" t="n">
        <v>11700</v>
      </c>
      <c r="P21" s="15" t="n">
        <f aca="false">O21*1.1</f>
        <v>12870</v>
      </c>
      <c r="Q21" s="16" t="n">
        <f aca="false">P21*1.1</f>
        <v>14157</v>
      </c>
      <c r="R21" s="17" t="n">
        <v>12850</v>
      </c>
      <c r="S21" s="19" t="n">
        <f aca="false">R21*1.1</f>
        <v>14135</v>
      </c>
      <c r="T21" s="20" t="n">
        <f aca="false">S21*1.1</f>
        <v>15548.5</v>
      </c>
    </row>
    <row r="22" customFormat="false" ht="18" hidden="false" customHeight="false" outlineLevel="0" collapsed="false">
      <c r="A22" s="13"/>
      <c r="B22" s="14" t="s">
        <v>24</v>
      </c>
      <c r="C22" s="15" t="n">
        <v>7480</v>
      </c>
      <c r="D22" s="15" t="n">
        <v>9283</v>
      </c>
      <c r="E22" s="16" t="n">
        <f aca="false">D22*1.1</f>
        <v>10211.3</v>
      </c>
      <c r="F22" s="17" t="n">
        <v>8010</v>
      </c>
      <c r="G22" s="17" t="n">
        <v>9932</v>
      </c>
      <c r="H22" s="18" t="n">
        <f aca="false">G22*1.1</f>
        <v>10925.2</v>
      </c>
      <c r="I22" s="15" t="n">
        <v>8540</v>
      </c>
      <c r="J22" s="15" t="n">
        <v>10528</v>
      </c>
      <c r="K22" s="16" t="n">
        <f aca="false">J22*1.1</f>
        <v>11580.8</v>
      </c>
      <c r="L22" s="17" t="n">
        <v>8890</v>
      </c>
      <c r="M22" s="17" t="n">
        <v>10950</v>
      </c>
      <c r="N22" s="18" t="n">
        <f aca="false">M22*1.1</f>
        <v>12045</v>
      </c>
      <c r="O22" s="15" t="n">
        <v>10720</v>
      </c>
      <c r="P22" s="15" t="n">
        <v>13140</v>
      </c>
      <c r="Q22" s="16" t="n">
        <f aca="false">P22*1.1</f>
        <v>14454</v>
      </c>
      <c r="R22" s="17" t="n">
        <v>11660</v>
      </c>
      <c r="S22" s="29" t="n">
        <v>14191</v>
      </c>
      <c r="T22" s="20" t="n">
        <f aca="false">S22*1.1</f>
        <v>15610.1</v>
      </c>
    </row>
    <row r="23" customFormat="false" ht="18" hidden="false" customHeight="false" outlineLevel="0" collapsed="false">
      <c r="A23" s="13"/>
      <c r="B23" s="24" t="s">
        <v>25</v>
      </c>
      <c r="C23" s="15"/>
      <c r="D23" s="15" t="n">
        <f aca="false">C23*1.1</f>
        <v>0</v>
      </c>
      <c r="E23" s="16" t="n">
        <f aca="false">D23*1.1</f>
        <v>0</v>
      </c>
      <c r="F23" s="22" t="n">
        <v>13450</v>
      </c>
      <c r="G23" s="17" t="n">
        <f aca="false">F23*1.1</f>
        <v>14795</v>
      </c>
      <c r="H23" s="18" t="n">
        <f aca="false">G23*1.1</f>
        <v>16274.5</v>
      </c>
      <c r="I23" s="21" t="n">
        <v>14650</v>
      </c>
      <c r="J23" s="15" t="n">
        <f aca="false">I23*1.1</f>
        <v>16115</v>
      </c>
      <c r="K23" s="16" t="n">
        <f aca="false">J23*1.1</f>
        <v>17726.5</v>
      </c>
      <c r="L23" s="22" t="n">
        <v>15500</v>
      </c>
      <c r="M23" s="17" t="n">
        <f aca="false">L23*1.1</f>
        <v>17050</v>
      </c>
      <c r="N23" s="18" t="n">
        <f aca="false">M23*1.1</f>
        <v>18755</v>
      </c>
      <c r="O23" s="21" t="n">
        <v>18220</v>
      </c>
      <c r="P23" s="15" t="n">
        <f aca="false">O23*1.1</f>
        <v>20042</v>
      </c>
      <c r="Q23" s="16" t="n">
        <f aca="false">P23*1.1</f>
        <v>22046.2</v>
      </c>
      <c r="R23" s="17"/>
      <c r="S23" s="19" t="n">
        <f aca="false">R23*1.1</f>
        <v>0</v>
      </c>
      <c r="T23" s="20" t="n">
        <f aca="false">S23*1.1</f>
        <v>0</v>
      </c>
    </row>
    <row r="24" customFormat="false" ht="23.25" hidden="false" customHeight="true" outlineLevel="0" collapsed="false">
      <c r="A24" s="13"/>
      <c r="B24" s="14" t="s">
        <v>26</v>
      </c>
      <c r="C24" s="15" t="n">
        <v>7910</v>
      </c>
      <c r="D24" s="15" t="n">
        <f aca="false">C24*1.1</f>
        <v>8701</v>
      </c>
      <c r="E24" s="16" t="n">
        <f aca="false">D24*1.1</f>
        <v>9571.1</v>
      </c>
      <c r="F24" s="17" t="n">
        <v>8830</v>
      </c>
      <c r="G24" s="17" t="n">
        <f aca="false">F24*1.1</f>
        <v>9713</v>
      </c>
      <c r="H24" s="18" t="n">
        <f aca="false">G24*1.1</f>
        <v>10684.3</v>
      </c>
      <c r="I24" s="15"/>
      <c r="J24" s="15" t="n">
        <f aca="false">I24*1.1</f>
        <v>0</v>
      </c>
      <c r="K24" s="16" t="n">
        <f aca="false">J24*1.1</f>
        <v>0</v>
      </c>
      <c r="L24" s="17"/>
      <c r="M24" s="17" t="n">
        <f aca="false">L24*1.1</f>
        <v>0</v>
      </c>
      <c r="N24" s="18" t="n">
        <f aca="false">M24*1.1</f>
        <v>0</v>
      </c>
      <c r="O24" s="15"/>
      <c r="P24" s="15" t="n">
        <f aca="false">O24*1.1</f>
        <v>0</v>
      </c>
      <c r="Q24" s="16" t="n">
        <f aca="false">P24*1.1</f>
        <v>0</v>
      </c>
      <c r="R24" s="17"/>
      <c r="S24" s="30" t="n">
        <f aca="false">R24*1.1</f>
        <v>0</v>
      </c>
      <c r="T24" s="20" t="n">
        <f aca="false">S24*1.1</f>
        <v>0</v>
      </c>
    </row>
    <row r="25" customFormat="false" ht="33" hidden="false" customHeight="true" outlineLevel="0" collapsed="false">
      <c r="A25" s="13"/>
      <c r="B25" s="14" t="s">
        <v>27</v>
      </c>
      <c r="C25" s="15" t="n">
        <v>10310</v>
      </c>
      <c r="D25" s="15" t="n">
        <f aca="false">C25*1.1</f>
        <v>11341</v>
      </c>
      <c r="E25" s="16" t="n">
        <f aca="false">D25*1.1</f>
        <v>12475.1</v>
      </c>
      <c r="F25" s="17" t="n">
        <v>11230</v>
      </c>
      <c r="G25" s="17" t="n">
        <f aca="false">F25*1.1</f>
        <v>12353</v>
      </c>
      <c r="H25" s="18" t="n">
        <f aca="false">G25*1.1</f>
        <v>13588.3</v>
      </c>
      <c r="I25" s="15"/>
      <c r="J25" s="15" t="n">
        <f aca="false">I25*1.1</f>
        <v>0</v>
      </c>
      <c r="K25" s="16" t="n">
        <f aca="false">J25*1.1</f>
        <v>0</v>
      </c>
      <c r="L25" s="17"/>
      <c r="M25" s="17" t="n">
        <f aca="false">L25*1.1</f>
        <v>0</v>
      </c>
      <c r="N25" s="18" t="n">
        <f aca="false">M25*1.1</f>
        <v>0</v>
      </c>
      <c r="O25" s="15"/>
      <c r="P25" s="15" t="n">
        <f aca="false">O25*1.1</f>
        <v>0</v>
      </c>
      <c r="Q25" s="16" t="n">
        <f aca="false">P25*1.1</f>
        <v>0</v>
      </c>
      <c r="R25" s="17"/>
      <c r="S25" s="30" t="n">
        <f aca="false">R25*1.1</f>
        <v>0</v>
      </c>
      <c r="T25" s="20" t="n">
        <f aca="false">S25*1.1</f>
        <v>0</v>
      </c>
    </row>
    <row r="26" customFormat="false" ht="28.5" hidden="false" customHeight="true" outlineLevel="0" collapsed="false">
      <c r="A26" s="13"/>
      <c r="B26" s="14" t="s">
        <v>28</v>
      </c>
      <c r="C26" s="15" t="n">
        <v>12310</v>
      </c>
      <c r="D26" s="15" t="n">
        <f aca="false">C26*1.1</f>
        <v>13541</v>
      </c>
      <c r="E26" s="16" t="n">
        <f aca="false">D26*1.1</f>
        <v>14895.1</v>
      </c>
      <c r="F26" s="17" t="n">
        <v>13230</v>
      </c>
      <c r="G26" s="17" t="n">
        <f aca="false">F26*1.1</f>
        <v>14553</v>
      </c>
      <c r="H26" s="18" t="n">
        <f aca="false">G26*1.1</f>
        <v>16008.3</v>
      </c>
      <c r="I26" s="15"/>
      <c r="J26" s="15" t="n">
        <f aca="false">I26*1.1</f>
        <v>0</v>
      </c>
      <c r="K26" s="16" t="n">
        <f aca="false">J26*1.1</f>
        <v>0</v>
      </c>
      <c r="L26" s="17"/>
      <c r="M26" s="17" t="n">
        <f aca="false">L26*1.1</f>
        <v>0</v>
      </c>
      <c r="N26" s="18" t="n">
        <f aca="false">M26*1.1</f>
        <v>0</v>
      </c>
      <c r="O26" s="15"/>
      <c r="P26" s="15" t="n">
        <f aca="false">O26*1.1</f>
        <v>0</v>
      </c>
      <c r="Q26" s="16" t="n">
        <f aca="false">P26*1.1</f>
        <v>0</v>
      </c>
      <c r="R26" s="17"/>
      <c r="S26" s="30" t="n">
        <f aca="false">R26*1.1</f>
        <v>0</v>
      </c>
      <c r="T26" s="20" t="n">
        <f aca="false">S26*1.1</f>
        <v>0</v>
      </c>
    </row>
    <row r="27" customFormat="false" ht="18" hidden="false" customHeight="false" outlineLevel="0" collapsed="false">
      <c r="A27" s="13"/>
      <c r="B27" s="24" t="s">
        <v>29</v>
      </c>
      <c r="C27" s="15" t="n">
        <v>12360</v>
      </c>
      <c r="D27" s="15" t="n">
        <f aca="false">C27*1.1</f>
        <v>13596</v>
      </c>
      <c r="E27" s="16" t="n">
        <f aca="false">D27*1.1</f>
        <v>14955.6</v>
      </c>
      <c r="F27" s="17" t="n">
        <v>12790</v>
      </c>
      <c r="G27" s="17" t="n">
        <f aca="false">F27*1.1</f>
        <v>14069</v>
      </c>
      <c r="H27" s="18" t="n">
        <f aca="false">G27*1.1</f>
        <v>15475.9</v>
      </c>
      <c r="I27" s="15" t="n">
        <v>13060</v>
      </c>
      <c r="J27" s="15" t="n">
        <f aca="false">I27*1.1</f>
        <v>14366</v>
      </c>
      <c r="K27" s="16" t="n">
        <f aca="false">J27*1.1</f>
        <v>15802.6</v>
      </c>
      <c r="L27" s="17" t="n">
        <v>13700</v>
      </c>
      <c r="M27" s="17" t="n">
        <f aca="false">L27*1.1</f>
        <v>15070</v>
      </c>
      <c r="N27" s="18" t="n">
        <f aca="false">M27*1.1</f>
        <v>16577</v>
      </c>
      <c r="O27" s="15" t="n">
        <v>14720</v>
      </c>
      <c r="P27" s="15" t="n">
        <f aca="false">O27*1.1</f>
        <v>16192</v>
      </c>
      <c r="Q27" s="16" t="n">
        <f aca="false">P27*1.1</f>
        <v>17811.2</v>
      </c>
      <c r="R27" s="17" t="n">
        <v>15360</v>
      </c>
      <c r="S27" s="30" t="n">
        <f aca="false">R27*1.1</f>
        <v>16896</v>
      </c>
      <c r="T27" s="20" t="n">
        <f aca="false">S27*1.1</f>
        <v>18585.6</v>
      </c>
    </row>
    <row r="28" customFormat="false" ht="18" hidden="false" customHeight="false" outlineLevel="0" collapsed="false">
      <c r="A28" s="13"/>
      <c r="B28" s="14" t="s">
        <v>30</v>
      </c>
      <c r="C28" s="15" t="n">
        <v>5780</v>
      </c>
      <c r="D28" s="15" t="n">
        <f aca="false">C28*1.1</f>
        <v>6358</v>
      </c>
      <c r="E28" s="16" t="n">
        <f aca="false">D28*1.1</f>
        <v>6993.8</v>
      </c>
      <c r="F28" s="17" t="n">
        <v>6210</v>
      </c>
      <c r="G28" s="17" t="n">
        <f aca="false">F28*1.1</f>
        <v>6831</v>
      </c>
      <c r="H28" s="18" t="n">
        <f aca="false">G28*1.1</f>
        <v>7514.1</v>
      </c>
      <c r="I28" s="15" t="n">
        <v>6640</v>
      </c>
      <c r="J28" s="15" t="n">
        <f aca="false">I28*1.1</f>
        <v>7304</v>
      </c>
      <c r="K28" s="16" t="n">
        <f aca="false">J28*1.1</f>
        <v>8034.4</v>
      </c>
      <c r="L28" s="17" t="n">
        <v>7070</v>
      </c>
      <c r="M28" s="17" t="n">
        <f aca="false">L28*1.1</f>
        <v>7777</v>
      </c>
      <c r="N28" s="18" t="n">
        <f aca="false">M28*1.1</f>
        <v>8554.7</v>
      </c>
      <c r="O28" s="15" t="n">
        <v>7710</v>
      </c>
      <c r="P28" s="15" t="n">
        <f aca="false">O28*1.1</f>
        <v>8481</v>
      </c>
      <c r="Q28" s="16" t="n">
        <f aca="false">P28*1.1</f>
        <v>9329.1</v>
      </c>
      <c r="R28" s="17" t="n">
        <v>8350</v>
      </c>
      <c r="S28" s="30" t="n">
        <f aca="false">R28*1.1</f>
        <v>9185</v>
      </c>
      <c r="T28" s="20" t="n">
        <f aca="false">S28*1.1</f>
        <v>10103.5</v>
      </c>
    </row>
    <row r="29" customFormat="false" ht="18" hidden="false" customHeight="false" outlineLevel="0" collapsed="false">
      <c r="A29" s="13"/>
      <c r="B29" s="24" t="s">
        <v>31</v>
      </c>
      <c r="C29" s="15" t="n">
        <v>8670</v>
      </c>
      <c r="D29" s="15" t="n">
        <f aca="false">C29*1.1</f>
        <v>9537</v>
      </c>
      <c r="E29" s="16" t="n">
        <f aca="false">D29*1.1</f>
        <v>10490.7</v>
      </c>
      <c r="F29" s="17" t="n">
        <v>8990</v>
      </c>
      <c r="G29" s="17" t="n">
        <f aca="false">F29*1.1</f>
        <v>9889</v>
      </c>
      <c r="H29" s="18" t="n">
        <f aca="false">G29*1.1</f>
        <v>10877.9</v>
      </c>
      <c r="I29" s="15" t="n">
        <v>9310</v>
      </c>
      <c r="J29" s="15" t="n">
        <f aca="false">I29*1.1</f>
        <v>10241</v>
      </c>
      <c r="K29" s="16" t="n">
        <f aca="false">J29*1.1</f>
        <v>11265.1</v>
      </c>
      <c r="L29" s="17" t="n">
        <v>9740</v>
      </c>
      <c r="M29" s="17" t="n">
        <f aca="false">L29*1.1</f>
        <v>10714</v>
      </c>
      <c r="N29" s="18" t="n">
        <f aca="false">M29*1.1</f>
        <v>11785.4</v>
      </c>
      <c r="O29" s="15" t="n">
        <v>10380</v>
      </c>
      <c r="P29" s="15" t="n">
        <f aca="false">O29*1.1</f>
        <v>11418</v>
      </c>
      <c r="Q29" s="16" t="n">
        <f aca="false">P29*1.1</f>
        <v>12559.8</v>
      </c>
      <c r="R29" s="17" t="n">
        <v>11240</v>
      </c>
      <c r="S29" s="30" t="n">
        <f aca="false">R29*1.1</f>
        <v>12364</v>
      </c>
      <c r="T29" s="20" t="n">
        <f aca="false">S29*1.1</f>
        <v>13600.4</v>
      </c>
    </row>
    <row r="30" customFormat="false" ht="18" hidden="false" customHeight="false" outlineLevel="0" collapsed="false">
      <c r="A30" s="13"/>
      <c r="B30" s="14" t="s">
        <v>32</v>
      </c>
      <c r="C30" s="15" t="n">
        <v>6640</v>
      </c>
      <c r="D30" s="15" t="n">
        <f aca="false">C30*1.1</f>
        <v>7304</v>
      </c>
      <c r="E30" s="16" t="n">
        <f aca="false">D30*1.1</f>
        <v>8034.4</v>
      </c>
      <c r="F30" s="17" t="n">
        <v>7070</v>
      </c>
      <c r="G30" s="17" t="n">
        <f aca="false">F30*1.1</f>
        <v>7777</v>
      </c>
      <c r="H30" s="18" t="n">
        <f aca="false">G30*1.1</f>
        <v>8554.7</v>
      </c>
      <c r="I30" s="15" t="n">
        <v>7600</v>
      </c>
      <c r="J30" s="15" t="n">
        <f aca="false">I30*1.1</f>
        <v>8360</v>
      </c>
      <c r="K30" s="16" t="n">
        <f aca="false">J30*1.1</f>
        <v>9196</v>
      </c>
      <c r="L30" s="17" t="n">
        <v>8140</v>
      </c>
      <c r="M30" s="17" t="n">
        <f aca="false">L30*1.1</f>
        <v>8954</v>
      </c>
      <c r="N30" s="18" t="n">
        <f aca="false">M30*1.1</f>
        <v>9849.4</v>
      </c>
      <c r="O30" s="15" t="n">
        <v>8780</v>
      </c>
      <c r="P30" s="15" t="n">
        <f aca="false">O30*1.1</f>
        <v>9658</v>
      </c>
      <c r="Q30" s="16" t="n">
        <f aca="false">P30*1.1</f>
        <v>10623.8</v>
      </c>
      <c r="R30" s="17" t="n">
        <v>9310</v>
      </c>
      <c r="S30" s="30" t="n">
        <f aca="false">R30*1.1</f>
        <v>10241</v>
      </c>
      <c r="T30" s="20" t="n">
        <f aca="false">S30*1.1</f>
        <v>11265.1</v>
      </c>
    </row>
    <row r="31" customFormat="false" ht="18" hidden="false" customHeight="false" outlineLevel="0" collapsed="false">
      <c r="A31" s="13"/>
      <c r="B31" s="24" t="s">
        <v>33</v>
      </c>
      <c r="C31" s="15"/>
      <c r="D31" s="15" t="n">
        <f aca="false">C31*1.1</f>
        <v>0</v>
      </c>
      <c r="E31" s="16" t="n">
        <f aca="false">D31*1.1</f>
        <v>0</v>
      </c>
      <c r="F31" s="17" t="n">
        <v>12950</v>
      </c>
      <c r="G31" s="17" t="n">
        <f aca="false">F31*1.1</f>
        <v>14245</v>
      </c>
      <c r="H31" s="18" t="n">
        <f aca="false">G31*1.1</f>
        <v>15669.5</v>
      </c>
      <c r="I31" s="15" t="n">
        <v>13270</v>
      </c>
      <c r="J31" s="15" t="n">
        <f aca="false">I31*1.1</f>
        <v>14597</v>
      </c>
      <c r="K31" s="16" t="n">
        <f aca="false">J31*1.1</f>
        <v>16056.7</v>
      </c>
      <c r="L31" s="17" t="n">
        <v>13910</v>
      </c>
      <c r="M31" s="17" t="n">
        <f aca="false">L31*1.1</f>
        <v>15301</v>
      </c>
      <c r="N31" s="18" t="n">
        <f aca="false">M31*1.1</f>
        <v>16831.1</v>
      </c>
      <c r="O31" s="15" t="n">
        <v>15520</v>
      </c>
      <c r="P31" s="15" t="n">
        <f aca="false">O31*1.1</f>
        <v>17072</v>
      </c>
      <c r="Q31" s="16" t="n">
        <f aca="false">P31*1.1</f>
        <v>18779.2</v>
      </c>
      <c r="R31" s="17"/>
      <c r="S31" s="30" t="n">
        <f aca="false">R31*1.1</f>
        <v>0</v>
      </c>
      <c r="T31" s="20" t="n">
        <f aca="false">S31*1.1</f>
        <v>0</v>
      </c>
    </row>
    <row r="32" customFormat="false" ht="18" hidden="false" customHeight="false" outlineLevel="0" collapsed="false">
      <c r="A32" s="13"/>
      <c r="B32" s="14" t="s">
        <v>34</v>
      </c>
      <c r="C32" s="15"/>
      <c r="D32" s="15" t="n">
        <f aca="false">C32*1.1</f>
        <v>0</v>
      </c>
      <c r="E32" s="16" t="n">
        <f aca="false">D32*1.1</f>
        <v>0</v>
      </c>
      <c r="F32" s="17" t="n">
        <v>7490</v>
      </c>
      <c r="G32" s="17" t="n">
        <f aca="false">F32*1.1</f>
        <v>8239</v>
      </c>
      <c r="H32" s="18" t="n">
        <f aca="false">G32*1.1</f>
        <v>9062.9</v>
      </c>
      <c r="I32" s="15" t="n">
        <v>7970</v>
      </c>
      <c r="J32" s="15" t="n">
        <f aca="false">I32*1.1</f>
        <v>8767</v>
      </c>
      <c r="K32" s="16" t="n">
        <f aca="false">J32*1.1</f>
        <v>9643.7</v>
      </c>
      <c r="L32" s="17" t="n">
        <v>8300</v>
      </c>
      <c r="M32" s="17" t="n">
        <f aca="false">L32*1.1</f>
        <v>9130</v>
      </c>
      <c r="N32" s="18" t="n">
        <f aca="false">M32*1.1</f>
        <v>10043</v>
      </c>
      <c r="O32" s="15" t="n">
        <v>8780</v>
      </c>
      <c r="P32" s="15" t="n">
        <f aca="false">O32*1.1</f>
        <v>9658</v>
      </c>
      <c r="Q32" s="16" t="n">
        <f aca="false">P32*1.1</f>
        <v>10623.8</v>
      </c>
      <c r="R32" s="17"/>
      <c r="S32" s="30" t="n">
        <f aca="false">R32*1.1</f>
        <v>0</v>
      </c>
      <c r="T32" s="20" t="n">
        <f aca="false">S32*1.1</f>
        <v>0</v>
      </c>
    </row>
    <row r="33" customFormat="false" ht="18" hidden="false" customHeight="false" outlineLevel="0" collapsed="false">
      <c r="A33" s="13"/>
      <c r="B33" s="24" t="s">
        <v>35</v>
      </c>
      <c r="C33" s="15" t="n">
        <v>6370</v>
      </c>
      <c r="D33" s="15" t="n">
        <f aca="false">C33*1.1</f>
        <v>7007</v>
      </c>
      <c r="E33" s="16" t="n">
        <f aca="false">D33*1.1</f>
        <v>7707.7</v>
      </c>
      <c r="F33" s="17" t="n">
        <v>6850</v>
      </c>
      <c r="G33" s="17" t="n">
        <f aca="false">F33*1.1</f>
        <v>7535</v>
      </c>
      <c r="H33" s="18" t="n">
        <f aca="false">G33*1.1</f>
        <v>8288.5</v>
      </c>
      <c r="I33" s="15" t="n">
        <v>7170</v>
      </c>
      <c r="J33" s="15" t="n">
        <f aca="false">I33*1.1</f>
        <v>7887</v>
      </c>
      <c r="K33" s="16" t="n">
        <f aca="false">J33*1.1</f>
        <v>8675.7</v>
      </c>
      <c r="L33" s="17" t="n">
        <v>7440</v>
      </c>
      <c r="M33" s="17" t="n">
        <f aca="false">L33*1.1</f>
        <v>8184</v>
      </c>
      <c r="N33" s="18" t="n">
        <f aca="false">M33*1.1</f>
        <v>9002.4</v>
      </c>
      <c r="O33" s="15" t="n">
        <v>9100</v>
      </c>
      <c r="P33" s="15" t="n">
        <f aca="false">O33*1.1</f>
        <v>10010</v>
      </c>
      <c r="Q33" s="16" t="n">
        <f aca="false">P33*1.1</f>
        <v>11011</v>
      </c>
      <c r="R33" s="17" t="n">
        <v>9740</v>
      </c>
      <c r="S33" s="30" t="n">
        <f aca="false">R33*1.1</f>
        <v>10714</v>
      </c>
      <c r="T33" s="20" t="n">
        <f aca="false">S33*1.1</f>
        <v>11785.4</v>
      </c>
    </row>
    <row r="34" customFormat="false" ht="18" hidden="false" customHeight="false" outlineLevel="0" collapsed="false">
      <c r="A34" s="13"/>
      <c r="B34" s="14" t="s">
        <v>36</v>
      </c>
      <c r="C34" s="15" t="n">
        <v>5570</v>
      </c>
      <c r="D34" s="15" t="n">
        <f aca="false">C34*1.1</f>
        <v>6127</v>
      </c>
      <c r="E34" s="16" t="n">
        <f aca="false">D34*1.1</f>
        <v>6739.7</v>
      </c>
      <c r="F34" s="17" t="n">
        <v>6000</v>
      </c>
      <c r="G34" s="17" t="n">
        <f aca="false">F34*1.1</f>
        <v>6600</v>
      </c>
      <c r="H34" s="18" t="n">
        <f aca="false">G34*1.1</f>
        <v>7260</v>
      </c>
      <c r="I34" s="15" t="n">
        <v>6320</v>
      </c>
      <c r="J34" s="15" t="n">
        <f aca="false">I34*1.1</f>
        <v>6952</v>
      </c>
      <c r="K34" s="16" t="n">
        <f aca="false">J34*1.1</f>
        <v>7647.2</v>
      </c>
      <c r="L34" s="17" t="n">
        <v>6640</v>
      </c>
      <c r="M34" s="17" t="n">
        <f aca="false">L34*1.1</f>
        <v>7304</v>
      </c>
      <c r="N34" s="18" t="n">
        <f aca="false">M34*1.1</f>
        <v>8034.4</v>
      </c>
      <c r="O34" s="15" t="n">
        <v>7230</v>
      </c>
      <c r="P34" s="15" t="n">
        <f aca="false">O34*1.1</f>
        <v>7953</v>
      </c>
      <c r="Q34" s="16" t="n">
        <f aca="false">P34*1.1</f>
        <v>8748.3</v>
      </c>
      <c r="R34" s="17" t="n">
        <v>7980</v>
      </c>
      <c r="S34" s="30" t="n">
        <f aca="false">R34*1.1</f>
        <v>8778</v>
      </c>
      <c r="T34" s="20" t="n">
        <f aca="false">S34*1.1</f>
        <v>9655.8</v>
      </c>
    </row>
    <row r="35" customFormat="false" ht="18" hidden="false" customHeight="false" outlineLevel="0" collapsed="false">
      <c r="A35" s="13"/>
      <c r="B35" s="24" t="s">
        <v>37</v>
      </c>
      <c r="C35" s="15" t="n">
        <v>6890</v>
      </c>
      <c r="D35" s="15" t="n">
        <f aca="false">C35*1.1</f>
        <v>7579</v>
      </c>
      <c r="E35" s="16" t="n">
        <f aca="false">D35*1.1</f>
        <v>8336.9</v>
      </c>
      <c r="F35" s="17" t="n">
        <v>7290</v>
      </c>
      <c r="G35" s="17" t="n">
        <f aca="false">F35*1.1</f>
        <v>8019</v>
      </c>
      <c r="H35" s="18" t="n">
        <f aca="false">G35*1.1</f>
        <v>8820.9</v>
      </c>
      <c r="I35" s="15" t="n">
        <v>7580</v>
      </c>
      <c r="J35" s="15" t="n">
        <f aca="false">I35*1.1</f>
        <v>8338</v>
      </c>
      <c r="K35" s="16" t="n">
        <f aca="false">J35*1.1</f>
        <v>9171.8</v>
      </c>
      <c r="L35" s="17" t="n">
        <v>7990</v>
      </c>
      <c r="M35" s="17" t="n">
        <f aca="false">L35*1.1</f>
        <v>8789</v>
      </c>
      <c r="N35" s="18" t="n">
        <f aca="false">M35*1.1</f>
        <v>9667.9</v>
      </c>
      <c r="O35" s="15" t="n">
        <v>8990</v>
      </c>
      <c r="P35" s="15" t="n">
        <f aca="false">O35*1.1</f>
        <v>9889</v>
      </c>
      <c r="Q35" s="16" t="n">
        <f aca="false">P35*1.1</f>
        <v>10877.9</v>
      </c>
      <c r="R35" s="17" t="n">
        <v>9990</v>
      </c>
      <c r="S35" s="30" t="n">
        <f aca="false">R35*1.1</f>
        <v>10989</v>
      </c>
      <c r="T35" s="20" t="n">
        <f aca="false">S35*1.1</f>
        <v>12087.9</v>
      </c>
    </row>
    <row r="36" customFormat="false" ht="18" hidden="false" customHeight="false" outlineLevel="0" collapsed="false">
      <c r="A36" s="13"/>
      <c r="B36" s="14" t="s">
        <v>38</v>
      </c>
      <c r="C36" s="15" t="n">
        <v>6370</v>
      </c>
      <c r="D36" s="15" t="n">
        <f aca="false">C36*1.1</f>
        <v>7007</v>
      </c>
      <c r="E36" s="16" t="n">
        <f aca="false">D36*1.1</f>
        <v>7707.7</v>
      </c>
      <c r="F36" s="17" t="n">
        <v>6800</v>
      </c>
      <c r="G36" s="17" t="n">
        <f aca="false">F36*1.1</f>
        <v>7480</v>
      </c>
      <c r="H36" s="18" t="n">
        <f aca="false">G36*1.1</f>
        <v>8228</v>
      </c>
      <c r="I36" s="15" t="n">
        <v>7230</v>
      </c>
      <c r="J36" s="15" t="n">
        <f aca="false">I36*1.1</f>
        <v>7953</v>
      </c>
      <c r="K36" s="16" t="n">
        <f aca="false">J36*1.1</f>
        <v>8748.3</v>
      </c>
      <c r="L36" s="17" t="n">
        <v>7540</v>
      </c>
      <c r="M36" s="17" t="n">
        <f aca="false">L36*1.1</f>
        <v>8294</v>
      </c>
      <c r="N36" s="18" t="n">
        <f aca="false">M36*1.1</f>
        <v>9123.4</v>
      </c>
      <c r="O36" s="15" t="n">
        <v>8880</v>
      </c>
      <c r="P36" s="15" t="n">
        <f aca="false">O36*1.1</f>
        <v>9768</v>
      </c>
      <c r="Q36" s="16" t="n">
        <f aca="false">P36*1.1</f>
        <v>10744.8</v>
      </c>
      <c r="R36" s="17" t="n">
        <v>9790</v>
      </c>
      <c r="S36" s="30" t="n">
        <f aca="false">R36*1.1</f>
        <v>10769</v>
      </c>
      <c r="T36" s="20" t="n">
        <f aca="false">S36*1.1</f>
        <v>11845.9</v>
      </c>
    </row>
    <row r="37" customFormat="false" ht="18" hidden="false" customHeight="false" outlineLevel="0" collapsed="false">
      <c r="A37" s="13"/>
      <c r="B37" s="24" t="s">
        <v>39</v>
      </c>
      <c r="C37" s="15" t="n">
        <v>6830</v>
      </c>
      <c r="D37" s="15" t="n">
        <f aca="false">C37*1.1</f>
        <v>7513</v>
      </c>
      <c r="E37" s="16" t="n">
        <f aca="false">D37*1.1</f>
        <v>8264.3</v>
      </c>
      <c r="F37" s="17" t="n">
        <v>7240</v>
      </c>
      <c r="G37" s="17" t="n">
        <f aca="false">F37*1.1</f>
        <v>7964</v>
      </c>
      <c r="H37" s="18" t="n">
        <f aca="false">G37*1.1</f>
        <v>8760.4</v>
      </c>
      <c r="I37" s="15" t="n">
        <v>7770</v>
      </c>
      <c r="J37" s="15" t="n">
        <f aca="false">I37*1.1</f>
        <v>8547</v>
      </c>
      <c r="K37" s="16" t="n">
        <f aca="false">J37*1.1</f>
        <v>9401.7</v>
      </c>
      <c r="L37" s="17" t="n">
        <v>8180</v>
      </c>
      <c r="M37" s="17" t="n">
        <f aca="false">L37*1.1</f>
        <v>8998</v>
      </c>
      <c r="N37" s="18" t="n">
        <f aca="false">M37*1.1</f>
        <v>9897.8</v>
      </c>
      <c r="O37" s="15" t="n">
        <v>8830</v>
      </c>
      <c r="P37" s="15" t="n">
        <f aca="false">O37*1.1</f>
        <v>9713</v>
      </c>
      <c r="Q37" s="16" t="n">
        <f aca="false">P37*1.1</f>
        <v>10684.3</v>
      </c>
      <c r="R37" s="17" t="n">
        <v>9750</v>
      </c>
      <c r="S37" s="30" t="n">
        <f aca="false">R37*1.1</f>
        <v>10725</v>
      </c>
      <c r="T37" s="20" t="n">
        <f aca="false">S37*1.1</f>
        <v>11797.5</v>
      </c>
    </row>
    <row r="38" customFormat="false" ht="18" hidden="false" customHeight="false" outlineLevel="0" collapsed="false">
      <c r="A38" s="13"/>
      <c r="B38" s="14" t="s">
        <v>40</v>
      </c>
      <c r="C38" s="15" t="n">
        <v>8780</v>
      </c>
      <c r="D38" s="15" t="n">
        <f aca="false">C38*1.1</f>
        <v>9658</v>
      </c>
      <c r="E38" s="16" t="n">
        <f aca="false">D38*1.1</f>
        <v>10623.8</v>
      </c>
      <c r="F38" s="17" t="n">
        <v>9420</v>
      </c>
      <c r="G38" s="17" t="n">
        <f aca="false">F38*1.1</f>
        <v>10362</v>
      </c>
      <c r="H38" s="18" t="n">
        <f aca="false">G38*1.1</f>
        <v>11398.2</v>
      </c>
      <c r="I38" s="15" t="n">
        <v>9950</v>
      </c>
      <c r="J38" s="15" t="n">
        <f aca="false">I38*1.1</f>
        <v>10945</v>
      </c>
      <c r="K38" s="16" t="n">
        <f aca="false">J38*1.1</f>
        <v>12039.5</v>
      </c>
      <c r="L38" s="17" t="n">
        <v>10760</v>
      </c>
      <c r="M38" s="17" t="n">
        <f aca="false">L38*1.1</f>
        <v>11836</v>
      </c>
      <c r="N38" s="18" t="n">
        <f aca="false">M38*1.1</f>
        <v>13019.6</v>
      </c>
      <c r="O38" s="15" t="n">
        <v>11340</v>
      </c>
      <c r="P38" s="15" t="n">
        <f aca="false">O38*1.1</f>
        <v>12474</v>
      </c>
      <c r="Q38" s="16" t="n">
        <f aca="false">P38*1.1</f>
        <v>13721.4</v>
      </c>
      <c r="R38" s="17" t="n">
        <v>12630</v>
      </c>
      <c r="S38" s="30" t="n">
        <f aca="false">R38*1.1</f>
        <v>13893</v>
      </c>
      <c r="T38" s="20" t="n">
        <f aca="false">S38*1.1</f>
        <v>15282.3</v>
      </c>
    </row>
    <row r="39" customFormat="false" ht="18" hidden="false" customHeight="false" outlineLevel="0" collapsed="false">
      <c r="A39" s="13"/>
      <c r="B39" s="24" t="s">
        <v>41</v>
      </c>
      <c r="C39" s="15" t="n">
        <v>8300</v>
      </c>
      <c r="D39" s="15" t="n">
        <f aca="false">C39*1.1</f>
        <v>9130</v>
      </c>
      <c r="E39" s="16" t="n">
        <f aca="false">D39*1.1</f>
        <v>10043</v>
      </c>
      <c r="F39" s="17" t="n">
        <v>8400</v>
      </c>
      <c r="G39" s="17" t="n">
        <f aca="false">F39*1.1</f>
        <v>9240</v>
      </c>
      <c r="H39" s="18" t="n">
        <f aca="false">G39*1.1</f>
        <v>10164</v>
      </c>
      <c r="I39" s="15" t="n">
        <v>8620</v>
      </c>
      <c r="J39" s="15" t="n">
        <f aca="false">I39*1.1</f>
        <v>9482</v>
      </c>
      <c r="K39" s="16" t="n">
        <f aca="false">J39*1.1</f>
        <v>10430.2</v>
      </c>
      <c r="L39" s="17" t="n">
        <v>8830</v>
      </c>
      <c r="M39" s="17" t="n">
        <f aca="false">L39*1.1</f>
        <v>9713</v>
      </c>
      <c r="N39" s="18" t="n">
        <f aca="false">M39*1.1</f>
        <v>10684.3</v>
      </c>
      <c r="O39" s="15" t="n">
        <v>9210</v>
      </c>
      <c r="P39" s="15" t="n">
        <f aca="false">O39*1.1</f>
        <v>10131</v>
      </c>
      <c r="Q39" s="16" t="n">
        <f aca="false">P39*1.1</f>
        <v>11144.1</v>
      </c>
      <c r="R39" s="17" t="n">
        <v>9740</v>
      </c>
      <c r="S39" s="30" t="n">
        <f aca="false">R39*1.1</f>
        <v>10714</v>
      </c>
      <c r="T39" s="20" t="n">
        <f aca="false">S39*1.1</f>
        <v>11785.4</v>
      </c>
    </row>
    <row r="40" customFormat="false" ht="18" hidden="false" customHeight="false" outlineLevel="0" collapsed="false">
      <c r="A40" s="13"/>
      <c r="B40" s="14" t="s">
        <v>42</v>
      </c>
      <c r="C40" s="15" t="n">
        <v>6790</v>
      </c>
      <c r="D40" s="15" t="n">
        <f aca="false">C40*1.1</f>
        <v>7469</v>
      </c>
      <c r="E40" s="16" t="n">
        <f aca="false">D40*1.1</f>
        <v>8215.9</v>
      </c>
      <c r="F40" s="17" t="n">
        <v>7280</v>
      </c>
      <c r="G40" s="17" t="n">
        <f aca="false">F40*1.1</f>
        <v>8008</v>
      </c>
      <c r="H40" s="18" t="n">
        <f aca="false">G40*1.1</f>
        <v>8808.8</v>
      </c>
      <c r="I40" s="15" t="n">
        <v>7760</v>
      </c>
      <c r="J40" s="15" t="n">
        <f aca="false">I40*1.1</f>
        <v>8536</v>
      </c>
      <c r="K40" s="16" t="n">
        <f aca="false">J40*1.1</f>
        <v>9389.6</v>
      </c>
      <c r="L40" s="17" t="n">
        <v>8080</v>
      </c>
      <c r="M40" s="17" t="n">
        <f aca="false">L40*1.1</f>
        <v>8888</v>
      </c>
      <c r="N40" s="18" t="n">
        <f aca="false">M40*1.1</f>
        <v>9776.8</v>
      </c>
      <c r="O40" s="15" t="n">
        <v>9740</v>
      </c>
      <c r="P40" s="15" t="n">
        <f aca="false">O40*1.1</f>
        <v>10714</v>
      </c>
      <c r="Q40" s="16" t="n">
        <f aca="false">P40*1.1</f>
        <v>11785.4</v>
      </c>
      <c r="R40" s="17" t="n">
        <v>10600</v>
      </c>
      <c r="S40" s="30" t="n">
        <f aca="false">R40*1.1</f>
        <v>11660</v>
      </c>
      <c r="T40" s="20" t="n">
        <f aca="false">S40*1.1</f>
        <v>12826</v>
      </c>
    </row>
    <row r="41" customFormat="false" ht="18" hidden="false" customHeight="false" outlineLevel="0" collapsed="false">
      <c r="A41" s="13"/>
      <c r="B41" s="24" t="s">
        <v>43</v>
      </c>
      <c r="C41" s="15" t="n">
        <v>6210</v>
      </c>
      <c r="D41" s="15" t="n">
        <f aca="false">C41*1.1</f>
        <v>6831</v>
      </c>
      <c r="E41" s="16" t="n">
        <f aca="false">D41*1.1</f>
        <v>7514.1</v>
      </c>
      <c r="F41" s="17" t="n">
        <v>6590</v>
      </c>
      <c r="G41" s="17" t="n">
        <f aca="false">F41*1.1</f>
        <v>7249</v>
      </c>
      <c r="H41" s="18" t="n">
        <f aca="false">G41*1.1</f>
        <v>7973.9</v>
      </c>
      <c r="I41" s="15" t="n">
        <v>7070</v>
      </c>
      <c r="J41" s="15" t="n">
        <f aca="false">I41*1.1</f>
        <v>7777</v>
      </c>
      <c r="K41" s="16" t="n">
        <f aca="false">J41*1.1</f>
        <v>8554.7</v>
      </c>
      <c r="L41" s="17" t="n">
        <v>7440</v>
      </c>
      <c r="M41" s="17" t="n">
        <f aca="false">L41*1.1</f>
        <v>8184</v>
      </c>
      <c r="N41" s="18" t="n">
        <f aca="false">M41*1.1</f>
        <v>9002.4</v>
      </c>
      <c r="O41" s="15" t="n">
        <v>8030</v>
      </c>
      <c r="P41" s="15" t="n">
        <f aca="false">O41*1.1</f>
        <v>8833</v>
      </c>
      <c r="Q41" s="16" t="n">
        <f aca="false">P41*1.1</f>
        <v>9716.3</v>
      </c>
      <c r="R41" s="17" t="n">
        <v>8830</v>
      </c>
      <c r="S41" s="30" t="n">
        <f aca="false">R41*1.1</f>
        <v>9713</v>
      </c>
      <c r="T41" s="20" t="n">
        <f aca="false">S41*1.1</f>
        <v>10684.3</v>
      </c>
    </row>
    <row r="42" customFormat="false" ht="18" hidden="false" customHeight="false" outlineLevel="0" collapsed="false">
      <c r="A42" s="13"/>
      <c r="B42" s="24" t="s">
        <v>44</v>
      </c>
      <c r="C42" s="21" t="n">
        <v>6950</v>
      </c>
      <c r="D42" s="15" t="n">
        <f aca="false">C42*1.1</f>
        <v>7645</v>
      </c>
      <c r="E42" s="16" t="n">
        <f aca="false">D42*1.1</f>
        <v>8409.5</v>
      </c>
      <c r="F42" s="22" t="n">
        <v>7250</v>
      </c>
      <c r="G42" s="17" t="n">
        <f aca="false">F42*1.1</f>
        <v>7975</v>
      </c>
      <c r="H42" s="18" t="n">
        <f aca="false">G42*1.1</f>
        <v>8772.5</v>
      </c>
      <c r="I42" s="21" t="n">
        <v>7550</v>
      </c>
      <c r="J42" s="15" t="n">
        <f aca="false">I42*1.1</f>
        <v>8305</v>
      </c>
      <c r="K42" s="16" t="n">
        <f aca="false">J42*1.1</f>
        <v>9135.5</v>
      </c>
      <c r="L42" s="22" t="n">
        <v>7960</v>
      </c>
      <c r="M42" s="17" t="n">
        <f aca="false">L42*1.1</f>
        <v>8756</v>
      </c>
      <c r="N42" s="18" t="n">
        <f aca="false">M42*1.1</f>
        <v>9631.6</v>
      </c>
      <c r="O42" s="21" t="n">
        <v>8290</v>
      </c>
      <c r="P42" s="15" t="n">
        <f aca="false">O42*1.1</f>
        <v>9119</v>
      </c>
      <c r="Q42" s="16" t="n">
        <f aca="false">P42*1.1</f>
        <v>10030.9</v>
      </c>
      <c r="R42" s="22" t="n">
        <v>9130</v>
      </c>
      <c r="S42" s="30" t="n">
        <f aca="false">R42*1.1</f>
        <v>10043</v>
      </c>
      <c r="T42" s="20" t="n">
        <f aca="false">S42*1.1</f>
        <v>11047.3</v>
      </c>
    </row>
    <row r="43" customFormat="false" ht="18" hidden="false" customHeight="false" outlineLevel="0" collapsed="false">
      <c r="A43" s="13"/>
      <c r="B43" s="14" t="s">
        <v>45</v>
      </c>
      <c r="C43" s="15" t="n">
        <v>12800</v>
      </c>
      <c r="D43" s="15" t="n">
        <f aca="false">C43*1.1</f>
        <v>14080</v>
      </c>
      <c r="E43" s="16" t="n">
        <f aca="false">D43*1.1</f>
        <v>15488</v>
      </c>
      <c r="F43" s="17"/>
      <c r="G43" s="17"/>
      <c r="H43" s="18" t="n">
        <f aca="false">G43*1.1</f>
        <v>0</v>
      </c>
      <c r="I43" s="15"/>
      <c r="J43" s="15" t="n">
        <f aca="false">I43*1.1</f>
        <v>0</v>
      </c>
      <c r="K43" s="16" t="n">
        <f aca="false">J43*1.1</f>
        <v>0</v>
      </c>
      <c r="L43" s="17"/>
      <c r="M43" s="17" t="n">
        <f aca="false">L43*1.1</f>
        <v>0</v>
      </c>
      <c r="N43" s="18" t="n">
        <f aca="false">M43*1.1</f>
        <v>0</v>
      </c>
      <c r="O43" s="15"/>
      <c r="P43" s="15" t="n">
        <f aca="false">O43*1.1</f>
        <v>0</v>
      </c>
      <c r="Q43" s="16" t="n">
        <f aca="false">P43*1.1</f>
        <v>0</v>
      </c>
      <c r="R43" s="17"/>
      <c r="S43" s="30" t="n">
        <f aca="false">R43*1.1</f>
        <v>0</v>
      </c>
      <c r="T43" s="20" t="n">
        <f aca="false">S43*1.1</f>
        <v>0</v>
      </c>
    </row>
    <row r="44" customFormat="false" ht="18" hidden="false" customHeight="false" outlineLevel="0" collapsed="false">
      <c r="A44" s="13"/>
      <c r="B44" s="24" t="s">
        <v>46</v>
      </c>
      <c r="C44" s="15" t="n">
        <v>13300</v>
      </c>
      <c r="D44" s="15" t="n">
        <f aca="false">C44*1.1</f>
        <v>14630</v>
      </c>
      <c r="E44" s="16" t="n">
        <f aca="false">D44*1.1</f>
        <v>16093</v>
      </c>
      <c r="F44" s="17"/>
      <c r="G44" s="17"/>
      <c r="H44" s="18" t="n">
        <f aca="false">G44*1.1</f>
        <v>0</v>
      </c>
      <c r="I44" s="15"/>
      <c r="J44" s="15" t="n">
        <f aca="false">I44*1.1</f>
        <v>0</v>
      </c>
      <c r="K44" s="16" t="n">
        <f aca="false">J44*1.1</f>
        <v>0</v>
      </c>
      <c r="L44" s="17"/>
      <c r="M44" s="17" t="n">
        <f aca="false">L44*1.1</f>
        <v>0</v>
      </c>
      <c r="N44" s="18" t="n">
        <f aca="false">M44*1.1</f>
        <v>0</v>
      </c>
      <c r="O44" s="15"/>
      <c r="P44" s="15" t="n">
        <f aca="false">O44*1.1</f>
        <v>0</v>
      </c>
      <c r="Q44" s="16" t="n">
        <f aca="false">P44*1.1</f>
        <v>0</v>
      </c>
      <c r="R44" s="17"/>
      <c r="S44" s="30" t="n">
        <f aca="false">R44*1.1</f>
        <v>0</v>
      </c>
      <c r="T44" s="20" t="n">
        <f aca="false">S44*1.1</f>
        <v>0</v>
      </c>
    </row>
    <row r="45" customFormat="false" ht="18" hidden="false" customHeight="false" outlineLevel="0" collapsed="false">
      <c r="A45" s="13"/>
      <c r="B45" s="24" t="s">
        <v>47</v>
      </c>
      <c r="C45" s="15" t="n">
        <v>5460</v>
      </c>
      <c r="D45" s="15" t="n">
        <f aca="false">C45*1.1</f>
        <v>6006</v>
      </c>
      <c r="E45" s="16" t="n">
        <f aca="false">D45*1.1</f>
        <v>6606.6</v>
      </c>
      <c r="F45" s="17" t="n">
        <v>5780</v>
      </c>
      <c r="G45" s="17" t="n">
        <f aca="false">F45*1.1</f>
        <v>6358</v>
      </c>
      <c r="H45" s="18" t="n">
        <f aca="false">G45*1.1</f>
        <v>6993.8</v>
      </c>
      <c r="I45" s="15" t="n">
        <v>6310</v>
      </c>
      <c r="J45" s="15" t="n">
        <f aca="false">I45*1.1</f>
        <v>6941</v>
      </c>
      <c r="K45" s="16" t="n">
        <f aca="false">J45*1.1</f>
        <v>7635.1</v>
      </c>
      <c r="L45" s="17" t="n">
        <v>6850</v>
      </c>
      <c r="M45" s="17" t="n">
        <f aca="false">L45*1.1</f>
        <v>7535</v>
      </c>
      <c r="N45" s="18" t="n">
        <f aca="false">M45*1.1</f>
        <v>8288.5</v>
      </c>
      <c r="O45" s="15" t="n">
        <v>7170</v>
      </c>
      <c r="P45" s="15" t="n">
        <f aca="false">O45*1.1</f>
        <v>7887</v>
      </c>
      <c r="Q45" s="16" t="n">
        <f aca="false">P45*1.1</f>
        <v>8675.7</v>
      </c>
      <c r="R45" s="17" t="n">
        <v>8400</v>
      </c>
      <c r="S45" s="30" t="n">
        <f aca="false">R45*1.1</f>
        <v>9240</v>
      </c>
      <c r="T45" s="20" t="n">
        <f aca="false">S45*1.1</f>
        <v>10164</v>
      </c>
    </row>
    <row r="46" customFormat="false" ht="18" hidden="false" customHeight="false" outlineLevel="0" collapsed="false">
      <c r="A46" s="13"/>
      <c r="B46" s="24" t="s">
        <v>48</v>
      </c>
      <c r="C46" s="15" t="n">
        <v>5460</v>
      </c>
      <c r="D46" s="15" t="n">
        <f aca="false">C46*1.1</f>
        <v>6006</v>
      </c>
      <c r="E46" s="16" t="n">
        <f aca="false">D46*1.1</f>
        <v>6606.6</v>
      </c>
      <c r="F46" s="17" t="n">
        <v>5780</v>
      </c>
      <c r="G46" s="17" t="n">
        <f aca="false">F46*1.1</f>
        <v>6358</v>
      </c>
      <c r="H46" s="18" t="n">
        <f aca="false">G46*1.1</f>
        <v>6993.8</v>
      </c>
      <c r="I46" s="15" t="n">
        <v>6310</v>
      </c>
      <c r="J46" s="15" t="n">
        <f aca="false">I46*1.1</f>
        <v>6941</v>
      </c>
      <c r="K46" s="16" t="n">
        <f aca="false">J46*1.1</f>
        <v>7635.1</v>
      </c>
      <c r="L46" s="17" t="n">
        <v>6850</v>
      </c>
      <c r="M46" s="17" t="n">
        <f aca="false">L46*1.1</f>
        <v>7535</v>
      </c>
      <c r="N46" s="18" t="n">
        <f aca="false">M46*1.1</f>
        <v>8288.5</v>
      </c>
      <c r="O46" s="15" t="n">
        <v>7170</v>
      </c>
      <c r="P46" s="15" t="n">
        <f aca="false">O46*1.1</f>
        <v>7887</v>
      </c>
      <c r="Q46" s="16" t="n">
        <f aca="false">P46*1.1</f>
        <v>8675.7</v>
      </c>
      <c r="R46" s="17" t="n">
        <v>8400</v>
      </c>
      <c r="S46" s="30" t="n">
        <f aca="false">R46*1.1</f>
        <v>9240</v>
      </c>
      <c r="T46" s="20" t="n">
        <f aca="false">S46*1.1</f>
        <v>10164</v>
      </c>
    </row>
    <row r="47" customFormat="false" ht="18" hidden="false" customHeight="false" outlineLevel="0" collapsed="false">
      <c r="A47" s="13"/>
      <c r="B47" s="24" t="s">
        <v>49</v>
      </c>
      <c r="C47" s="15" t="n">
        <v>8670</v>
      </c>
      <c r="D47" s="15" t="n">
        <f aca="false">C47*1.1</f>
        <v>9537</v>
      </c>
      <c r="E47" s="16" t="n">
        <f aca="false">D47*1.1</f>
        <v>10490.7</v>
      </c>
      <c r="F47" s="17" t="n">
        <v>8990</v>
      </c>
      <c r="G47" s="17" t="n">
        <f aca="false">F47*1.1</f>
        <v>9889</v>
      </c>
      <c r="H47" s="18" t="n">
        <f aca="false">G47*1.1</f>
        <v>10877.9</v>
      </c>
      <c r="I47" s="15" t="n">
        <v>9310</v>
      </c>
      <c r="J47" s="15" t="n">
        <f aca="false">I47*1.1</f>
        <v>10241</v>
      </c>
      <c r="K47" s="16" t="n">
        <f aca="false">J47*1.1</f>
        <v>11265.1</v>
      </c>
      <c r="L47" s="17" t="n">
        <v>9740</v>
      </c>
      <c r="M47" s="17" t="n">
        <f aca="false">L47*1.1</f>
        <v>10714</v>
      </c>
      <c r="N47" s="18" t="n">
        <f aca="false">M47*1.1</f>
        <v>11785.4</v>
      </c>
      <c r="O47" s="15" t="n">
        <v>10490</v>
      </c>
      <c r="P47" s="15" t="n">
        <f aca="false">O47*1.1</f>
        <v>11539</v>
      </c>
      <c r="Q47" s="16" t="n">
        <f aca="false">P47*1.1</f>
        <v>12692.9</v>
      </c>
      <c r="R47" s="17" t="n">
        <v>11240</v>
      </c>
      <c r="S47" s="30" t="n">
        <f aca="false">R47*1.1</f>
        <v>12364</v>
      </c>
      <c r="T47" s="20" t="n">
        <f aca="false">S47*1.1</f>
        <v>13600.4</v>
      </c>
    </row>
    <row r="48" customFormat="false" ht="18" hidden="false" customHeight="false" outlineLevel="0" collapsed="false">
      <c r="A48" s="13"/>
      <c r="B48" s="24" t="s">
        <v>50</v>
      </c>
      <c r="C48" s="15" t="n">
        <v>6470</v>
      </c>
      <c r="D48" s="15" t="n">
        <f aca="false">C48*1.1</f>
        <v>7117</v>
      </c>
      <c r="E48" s="16" t="n">
        <f aca="false">D48*1.1</f>
        <v>7828.7</v>
      </c>
      <c r="F48" s="17" t="n">
        <v>6900</v>
      </c>
      <c r="G48" s="17" t="n">
        <f aca="false">F48*1.1</f>
        <v>7590</v>
      </c>
      <c r="H48" s="18" t="n">
        <f aca="false">G48*1.1</f>
        <v>8349</v>
      </c>
      <c r="I48" s="15" t="n">
        <v>7330</v>
      </c>
      <c r="J48" s="15" t="n">
        <f aca="false">I48*1.1</f>
        <v>8063</v>
      </c>
      <c r="K48" s="16" t="n">
        <f aca="false">J48*1.1</f>
        <v>8869.3</v>
      </c>
      <c r="L48" s="17" t="n">
        <v>7600</v>
      </c>
      <c r="M48" s="17" t="n">
        <f aca="false">L48*1.1</f>
        <v>8360</v>
      </c>
      <c r="N48" s="18" t="n">
        <f aca="false">M48*1.1</f>
        <v>9196</v>
      </c>
      <c r="O48" s="15" t="n">
        <v>8130</v>
      </c>
      <c r="P48" s="15" t="n">
        <f aca="false">O48*1.1</f>
        <v>8943</v>
      </c>
      <c r="Q48" s="16" t="n">
        <f aca="false">P48*1.1</f>
        <v>9837.3</v>
      </c>
      <c r="R48" s="17" t="n">
        <v>8720</v>
      </c>
      <c r="S48" s="30" t="n">
        <f aca="false">R48*1.1</f>
        <v>9592</v>
      </c>
      <c r="T48" s="20" t="n">
        <f aca="false">S48*1.1</f>
        <v>10551.2</v>
      </c>
    </row>
    <row r="49" customFormat="false" ht="36" hidden="false" customHeight="false" outlineLevel="0" collapsed="false">
      <c r="A49" s="13"/>
      <c r="B49" s="24" t="s">
        <v>51</v>
      </c>
      <c r="C49" s="15" t="n">
        <v>9790</v>
      </c>
      <c r="D49" s="15" t="n">
        <f aca="false">C49*1.1</f>
        <v>10769</v>
      </c>
      <c r="E49" s="16" t="n">
        <f aca="false">D49*1.1</f>
        <v>11845.9</v>
      </c>
      <c r="F49" s="17" t="n">
        <v>10390</v>
      </c>
      <c r="G49" s="17" t="n">
        <f aca="false">F49*1.1</f>
        <v>11429</v>
      </c>
      <c r="H49" s="18" t="n">
        <f aca="false">G49*1.1</f>
        <v>12571.9</v>
      </c>
      <c r="I49" s="15"/>
      <c r="J49" s="15" t="n">
        <f aca="false">I49*1.1</f>
        <v>0</v>
      </c>
      <c r="K49" s="16" t="n">
        <f aca="false">J49*1.1</f>
        <v>0</v>
      </c>
      <c r="L49" s="17"/>
      <c r="M49" s="17" t="n">
        <f aca="false">L49*1.1</f>
        <v>0</v>
      </c>
      <c r="N49" s="18" t="n">
        <f aca="false">M49*1.1</f>
        <v>0</v>
      </c>
      <c r="O49" s="15"/>
      <c r="P49" s="15" t="n">
        <f aca="false">O49*1.1</f>
        <v>0</v>
      </c>
      <c r="Q49" s="16" t="n">
        <f aca="false">P49*1.1</f>
        <v>0</v>
      </c>
      <c r="R49" s="17"/>
      <c r="S49" s="30" t="n">
        <f aca="false">R49*1.1</f>
        <v>0</v>
      </c>
      <c r="T49" s="20" t="n">
        <f aca="false">S49*1.1</f>
        <v>0</v>
      </c>
    </row>
    <row r="50" customFormat="false" ht="18" hidden="false" customHeight="false" outlineLevel="0" collapsed="false">
      <c r="A50" s="13"/>
      <c r="B50" s="24" t="s">
        <v>52</v>
      </c>
      <c r="C50" s="15" t="n">
        <v>6530</v>
      </c>
      <c r="D50" s="15" t="n">
        <f aca="false">C50*1.1</f>
        <v>7183</v>
      </c>
      <c r="E50" s="16" t="n">
        <f aca="false">D50*1.1</f>
        <v>7901.3</v>
      </c>
      <c r="F50" s="17" t="n">
        <v>6960</v>
      </c>
      <c r="G50" s="17" t="n">
        <f aca="false">F50*1.1</f>
        <v>7656</v>
      </c>
      <c r="H50" s="18" t="n">
        <f aca="false">G50*1.1</f>
        <v>8421.6</v>
      </c>
      <c r="I50" s="15" t="n">
        <v>7170</v>
      </c>
      <c r="J50" s="15" t="n">
        <f aca="false">I50*1.1</f>
        <v>7887</v>
      </c>
      <c r="K50" s="16" t="n">
        <f aca="false">J50*1.1</f>
        <v>8675.7</v>
      </c>
      <c r="L50" s="17" t="n">
        <v>7650</v>
      </c>
      <c r="M50" s="17" t="n">
        <f aca="false">L50*1.1</f>
        <v>8415</v>
      </c>
      <c r="N50" s="18" t="n">
        <f aca="false">M50*1.1</f>
        <v>9256.5</v>
      </c>
      <c r="O50" s="15" t="n">
        <v>8190</v>
      </c>
      <c r="P50" s="15" t="n">
        <f aca="false">O50*1.1</f>
        <v>9009</v>
      </c>
      <c r="Q50" s="16" t="n">
        <f aca="false">P50*1.1</f>
        <v>9909.9</v>
      </c>
      <c r="R50" s="17" t="n">
        <v>8780</v>
      </c>
      <c r="S50" s="30" t="n">
        <f aca="false">R50*1.1</f>
        <v>9658</v>
      </c>
      <c r="T50" s="20" t="n">
        <f aca="false">S50*1.1</f>
        <v>10623.8</v>
      </c>
    </row>
    <row r="51" customFormat="false" ht="18" hidden="false" customHeight="false" outlineLevel="0" collapsed="false">
      <c r="A51" s="13"/>
      <c r="B51" s="24" t="s">
        <v>53</v>
      </c>
      <c r="C51" s="15" t="n">
        <v>8350</v>
      </c>
      <c r="D51" s="15" t="n">
        <f aca="false">C51*1.1</f>
        <v>9185</v>
      </c>
      <c r="E51" s="16" t="n">
        <f aca="false">D51*1.1</f>
        <v>10103.5</v>
      </c>
      <c r="F51" s="17" t="n">
        <v>8830</v>
      </c>
      <c r="G51" s="17" t="n">
        <f aca="false">F51*1.1</f>
        <v>9713</v>
      </c>
      <c r="H51" s="18" t="n">
        <f aca="false">G51*1.1</f>
        <v>10684.3</v>
      </c>
      <c r="I51" s="15" t="n">
        <v>9310</v>
      </c>
      <c r="J51" s="15" t="n">
        <f aca="false">I51*1.1</f>
        <v>10241</v>
      </c>
      <c r="K51" s="16" t="n">
        <f aca="false">J51*1.1</f>
        <v>11265.1</v>
      </c>
      <c r="L51" s="17" t="n">
        <v>9520</v>
      </c>
      <c r="M51" s="17" t="n">
        <f aca="false">L51*1.1</f>
        <v>10472</v>
      </c>
      <c r="N51" s="18" t="n">
        <f aca="false">M51*1.1</f>
        <v>11519.2</v>
      </c>
      <c r="O51" s="15" t="n">
        <v>11290</v>
      </c>
      <c r="P51" s="15" t="n">
        <f aca="false">O51*1.1</f>
        <v>12419</v>
      </c>
      <c r="Q51" s="16" t="n">
        <f aca="false">P51*1.1</f>
        <v>13660.9</v>
      </c>
      <c r="R51" s="17" t="n">
        <v>12140</v>
      </c>
      <c r="S51" s="30" t="n">
        <f aca="false">R51*1.1</f>
        <v>13354</v>
      </c>
      <c r="T51" s="20" t="n">
        <f aca="false">S51*1.1</f>
        <v>14689.4</v>
      </c>
    </row>
    <row r="52" customFormat="false" ht="18" hidden="false" customHeight="false" outlineLevel="0" collapsed="false">
      <c r="A52" s="13"/>
      <c r="B52" s="24" t="s">
        <v>54</v>
      </c>
      <c r="C52" s="15" t="n">
        <v>7120</v>
      </c>
      <c r="D52" s="15" t="n">
        <f aca="false">C52*1.1</f>
        <v>7832</v>
      </c>
      <c r="E52" s="16" t="n">
        <f aca="false">D52*1.1</f>
        <v>8615.2</v>
      </c>
      <c r="F52" s="17" t="n">
        <v>7220</v>
      </c>
      <c r="G52" s="17" t="n">
        <f aca="false">F52*1.1</f>
        <v>7942</v>
      </c>
      <c r="H52" s="18" t="n">
        <f aca="false">G52*1.1</f>
        <v>8736.2</v>
      </c>
      <c r="I52" s="15" t="n">
        <v>7440</v>
      </c>
      <c r="J52" s="15" t="n">
        <f aca="false">I52*1.1</f>
        <v>8184</v>
      </c>
      <c r="K52" s="16" t="n">
        <f aca="false">J52*1.1</f>
        <v>9002.4</v>
      </c>
      <c r="L52" s="17" t="n">
        <v>7650</v>
      </c>
      <c r="M52" s="17" t="n">
        <f aca="false">L52*1.1</f>
        <v>8415</v>
      </c>
      <c r="N52" s="18" t="n">
        <f aca="false">M52*1.1</f>
        <v>9256.5</v>
      </c>
      <c r="O52" s="15" t="n">
        <v>8030</v>
      </c>
      <c r="P52" s="15" t="n">
        <f aca="false">O52*1.1</f>
        <v>8833</v>
      </c>
      <c r="Q52" s="16" t="n">
        <f aca="false">P52*1.1</f>
        <v>9716.3</v>
      </c>
      <c r="R52" s="17" t="n">
        <v>8560</v>
      </c>
      <c r="S52" s="30" t="n">
        <f aca="false">R52*1.1</f>
        <v>9416</v>
      </c>
      <c r="T52" s="20" t="n">
        <f aca="false">S52*1.1</f>
        <v>10357.6</v>
      </c>
    </row>
    <row r="53" customFormat="false" ht="18" hidden="false" customHeight="false" outlineLevel="0" collapsed="false">
      <c r="A53" s="13"/>
      <c r="B53" s="24" t="s">
        <v>55</v>
      </c>
      <c r="C53" s="15" t="n">
        <v>6370</v>
      </c>
      <c r="D53" s="15" t="n">
        <f aca="false">C53*1.1</f>
        <v>7007</v>
      </c>
      <c r="E53" s="16" t="n">
        <f aca="false">D53*1.1</f>
        <v>7707.7</v>
      </c>
      <c r="F53" s="17" t="n">
        <v>6640</v>
      </c>
      <c r="G53" s="17" t="n">
        <f aca="false">F53*1.1</f>
        <v>7304</v>
      </c>
      <c r="H53" s="18" t="n">
        <f aca="false">G53*1.1</f>
        <v>8034.4</v>
      </c>
      <c r="I53" s="15" t="n">
        <v>6850</v>
      </c>
      <c r="J53" s="15" t="n">
        <f aca="false">I53*1.1</f>
        <v>7535</v>
      </c>
      <c r="K53" s="16" t="n">
        <f aca="false">J53*1.1</f>
        <v>8288.5</v>
      </c>
      <c r="L53" s="17" t="n">
        <v>7060</v>
      </c>
      <c r="M53" s="17" t="n">
        <f aca="false">L53*1.1</f>
        <v>7766</v>
      </c>
      <c r="N53" s="18" t="n">
        <f aca="false">M53*1.1</f>
        <v>8542.6</v>
      </c>
      <c r="O53" s="15" t="n">
        <v>7810</v>
      </c>
      <c r="P53" s="15" t="n">
        <f aca="false">O53*1.1</f>
        <v>8591</v>
      </c>
      <c r="Q53" s="16" t="n">
        <f aca="false">P53*1.1</f>
        <v>9450.1</v>
      </c>
      <c r="R53" s="17" t="n">
        <v>8510</v>
      </c>
      <c r="S53" s="30" t="n">
        <f aca="false">R53*1.1</f>
        <v>9361</v>
      </c>
      <c r="T53" s="20" t="n">
        <f aca="false">S53*1.1</f>
        <v>10297.1</v>
      </c>
    </row>
    <row r="54" customFormat="false" ht="18" hidden="false" customHeight="false" outlineLevel="0" collapsed="false">
      <c r="A54" s="13"/>
      <c r="B54" s="24" t="s">
        <v>56</v>
      </c>
      <c r="C54" s="15" t="n">
        <v>6530</v>
      </c>
      <c r="D54" s="15" t="n">
        <f aca="false">C54*1.1</f>
        <v>7183</v>
      </c>
      <c r="E54" s="16" t="n">
        <f aca="false">D54*1.1</f>
        <v>7901.3</v>
      </c>
      <c r="F54" s="17" t="n">
        <v>6960</v>
      </c>
      <c r="G54" s="17" t="n">
        <f aca="false">F54*1.1</f>
        <v>7656</v>
      </c>
      <c r="H54" s="18" t="n">
        <f aca="false">G54*1.1</f>
        <v>8421.6</v>
      </c>
      <c r="I54" s="15" t="n">
        <v>7380</v>
      </c>
      <c r="J54" s="15" t="n">
        <f aca="false">I54*1.1</f>
        <v>8118</v>
      </c>
      <c r="K54" s="16" t="n">
        <f aca="false">J54*1.1</f>
        <v>8929.8</v>
      </c>
      <c r="L54" s="17" t="n">
        <v>7650</v>
      </c>
      <c r="M54" s="17" t="n">
        <f aca="false">L54*1.1</f>
        <v>8415</v>
      </c>
      <c r="N54" s="18" t="n">
        <f aca="false">M54*1.1</f>
        <v>9256.5</v>
      </c>
      <c r="O54" s="15" t="n">
        <v>8670</v>
      </c>
      <c r="P54" s="15" t="n">
        <f aca="false">O54*1.1</f>
        <v>9537</v>
      </c>
      <c r="Q54" s="16" t="n">
        <f aca="false">P54*1.1</f>
        <v>10490.7</v>
      </c>
      <c r="R54" s="17" t="n">
        <v>9100</v>
      </c>
      <c r="S54" s="30" t="n">
        <f aca="false">R54*1.1</f>
        <v>10010</v>
      </c>
      <c r="T54" s="20" t="n">
        <f aca="false">S54*1.1</f>
        <v>11011</v>
      </c>
    </row>
    <row r="55" customFormat="false" ht="18" hidden="false" customHeight="false" outlineLevel="0" collapsed="false">
      <c r="A55" s="13"/>
      <c r="B55" s="24" t="s">
        <v>57</v>
      </c>
      <c r="C55" s="15" t="n">
        <v>8350</v>
      </c>
      <c r="D55" s="15" t="n">
        <f aca="false">C55*1.1</f>
        <v>9185</v>
      </c>
      <c r="E55" s="16" t="n">
        <f aca="false">D55*1.1</f>
        <v>10103.5</v>
      </c>
      <c r="F55" s="17" t="n">
        <v>8830</v>
      </c>
      <c r="G55" s="17" t="n">
        <f aca="false">F55*1.1</f>
        <v>9713</v>
      </c>
      <c r="H55" s="18" t="n">
        <f aca="false">G55*1.1</f>
        <v>10684.3</v>
      </c>
      <c r="I55" s="15" t="n">
        <v>9310</v>
      </c>
      <c r="J55" s="15" t="n">
        <f aca="false">I55*1.1</f>
        <v>10241</v>
      </c>
      <c r="K55" s="16" t="n">
        <f aca="false">J55*1.1</f>
        <v>11265.1</v>
      </c>
      <c r="L55" s="17" t="n">
        <v>9520</v>
      </c>
      <c r="M55" s="17" t="n">
        <f aca="false">L55*1.1</f>
        <v>10472</v>
      </c>
      <c r="N55" s="18" t="n">
        <f aca="false">M55*1.1</f>
        <v>11519.2</v>
      </c>
      <c r="O55" s="15" t="n">
        <v>11290</v>
      </c>
      <c r="P55" s="15" t="n">
        <f aca="false">O55*1.1</f>
        <v>12419</v>
      </c>
      <c r="Q55" s="16" t="n">
        <f aca="false">P55*1.1</f>
        <v>13660.9</v>
      </c>
      <c r="R55" s="17" t="n">
        <v>12150</v>
      </c>
      <c r="S55" s="30" t="n">
        <f aca="false">R55*1.1</f>
        <v>13365</v>
      </c>
      <c r="T55" s="20" t="n">
        <f aca="false">S55*1.1</f>
        <v>14701.5</v>
      </c>
    </row>
    <row r="56" customFormat="false" ht="18" hidden="false" customHeight="false" outlineLevel="0" collapsed="false">
      <c r="A56" s="13"/>
      <c r="B56" s="24" t="s">
        <v>58</v>
      </c>
      <c r="C56" s="15" t="n">
        <v>17310</v>
      </c>
      <c r="D56" s="15" t="n">
        <f aca="false">C56*1.1</f>
        <v>19041</v>
      </c>
      <c r="E56" s="16" t="n">
        <f aca="false">D56*1.1</f>
        <v>20945.1</v>
      </c>
      <c r="F56" s="17" t="n">
        <v>18230</v>
      </c>
      <c r="G56" s="17" t="n">
        <f aca="false">F56*1.1</f>
        <v>20053</v>
      </c>
      <c r="H56" s="18" t="n">
        <f aca="false">G56*1.1</f>
        <v>22058.3</v>
      </c>
      <c r="I56" s="15"/>
      <c r="J56" s="15" t="n">
        <f aca="false">I56*1.1</f>
        <v>0</v>
      </c>
      <c r="K56" s="16" t="n">
        <f aca="false">J56*1.1</f>
        <v>0</v>
      </c>
      <c r="L56" s="17"/>
      <c r="M56" s="17" t="n">
        <f aca="false">L56*1.1</f>
        <v>0</v>
      </c>
      <c r="N56" s="18" t="n">
        <f aca="false">M56*1.1</f>
        <v>0</v>
      </c>
      <c r="O56" s="15"/>
      <c r="P56" s="15" t="n">
        <f aca="false">O56*1.1</f>
        <v>0</v>
      </c>
      <c r="Q56" s="16" t="n">
        <f aca="false">P56*1.1</f>
        <v>0</v>
      </c>
      <c r="R56" s="17"/>
      <c r="S56" s="30" t="n">
        <f aca="false">R56*1.1</f>
        <v>0</v>
      </c>
      <c r="T56" s="20" t="n">
        <f aca="false">S56*1.1</f>
        <v>0</v>
      </c>
    </row>
    <row r="57" customFormat="false" ht="18" hidden="false" customHeight="false" outlineLevel="0" collapsed="false">
      <c r="A57" s="13"/>
      <c r="B57" s="24" t="s">
        <v>59</v>
      </c>
      <c r="C57" s="15" t="n">
        <v>5830</v>
      </c>
      <c r="D57" s="15" t="n">
        <f aca="false">C57*1.1</f>
        <v>6413</v>
      </c>
      <c r="E57" s="16" t="n">
        <f aca="false">D57*1.1</f>
        <v>7054.3</v>
      </c>
      <c r="F57" s="17" t="n">
        <v>6150</v>
      </c>
      <c r="G57" s="17" t="n">
        <f aca="false">F57*1.1</f>
        <v>6765</v>
      </c>
      <c r="H57" s="18" t="n">
        <f aca="false">G57*1.1</f>
        <v>7441.5</v>
      </c>
      <c r="I57" s="15" t="n">
        <v>6530</v>
      </c>
      <c r="J57" s="15" t="n">
        <f aca="false">I57*1.1</f>
        <v>7183</v>
      </c>
      <c r="K57" s="16" t="n">
        <f aca="false">J57*1.1</f>
        <v>7901.3</v>
      </c>
      <c r="L57" s="17" t="n">
        <v>6850</v>
      </c>
      <c r="M57" s="17" t="n">
        <f aca="false">L57*1.1</f>
        <v>7535</v>
      </c>
      <c r="N57" s="18" t="n">
        <f aca="false">M57*1.1</f>
        <v>8288.5</v>
      </c>
      <c r="O57" s="15" t="n">
        <v>8400</v>
      </c>
      <c r="P57" s="15" t="n">
        <f aca="false">O57*1.1</f>
        <v>9240</v>
      </c>
      <c r="Q57" s="16" t="n">
        <f aca="false">P57*1.1</f>
        <v>10164</v>
      </c>
      <c r="R57" s="17" t="n">
        <v>8670</v>
      </c>
      <c r="S57" s="30" t="n">
        <f aca="false">R57*1.1</f>
        <v>9537</v>
      </c>
      <c r="T57" s="20" t="n">
        <f aca="false">S57*1.1</f>
        <v>10490.7</v>
      </c>
    </row>
    <row r="58" customFormat="false" ht="18" hidden="false" customHeight="false" outlineLevel="0" collapsed="false">
      <c r="A58" s="13"/>
      <c r="B58" s="24" t="s">
        <v>60</v>
      </c>
      <c r="C58" s="15" t="n">
        <v>6310</v>
      </c>
      <c r="D58" s="15" t="n">
        <f aca="false">C58*1.1</f>
        <v>6941</v>
      </c>
      <c r="E58" s="16" t="n">
        <f aca="false">D58*1.1</f>
        <v>7635.1</v>
      </c>
      <c r="F58" s="17" t="n">
        <v>6740</v>
      </c>
      <c r="G58" s="17" t="n">
        <f aca="false">F58*1.1</f>
        <v>7414</v>
      </c>
      <c r="H58" s="18" t="n">
        <f aca="false">G58*1.1</f>
        <v>8155.4</v>
      </c>
      <c r="I58" s="15" t="n">
        <v>7170</v>
      </c>
      <c r="J58" s="15" t="n">
        <f aca="false">I58*1.1</f>
        <v>7887</v>
      </c>
      <c r="K58" s="16" t="n">
        <f aca="false">J58*1.1</f>
        <v>8675.7</v>
      </c>
      <c r="L58" s="17" t="n">
        <v>7490</v>
      </c>
      <c r="M58" s="17" t="n">
        <f aca="false">L58*1.1</f>
        <v>8239</v>
      </c>
      <c r="N58" s="18" t="n">
        <f aca="false">M58*1.1</f>
        <v>9062.9</v>
      </c>
      <c r="O58" s="15" t="n">
        <v>8780</v>
      </c>
      <c r="P58" s="15" t="n">
        <f aca="false">O58*1.1</f>
        <v>9658</v>
      </c>
      <c r="Q58" s="16" t="n">
        <f aca="false">P58*1.1</f>
        <v>10623.8</v>
      </c>
      <c r="R58" s="17" t="n">
        <v>9690</v>
      </c>
      <c r="S58" s="30" t="n">
        <f aca="false">R58*1.1</f>
        <v>10659</v>
      </c>
      <c r="T58" s="20" t="n">
        <f aca="false">S58*1.1</f>
        <v>11724.9</v>
      </c>
    </row>
    <row r="59" customFormat="false" ht="18" hidden="false" customHeight="false" outlineLevel="0" collapsed="false">
      <c r="A59" s="13"/>
      <c r="B59" s="24" t="s">
        <v>61</v>
      </c>
      <c r="C59" s="15" t="n">
        <v>6790</v>
      </c>
      <c r="D59" s="15" t="n">
        <f aca="false">C59*1.1</f>
        <v>7469</v>
      </c>
      <c r="E59" s="16" t="n">
        <f aca="false">D59*1.1</f>
        <v>8215.9</v>
      </c>
      <c r="F59" s="17" t="n">
        <v>7280</v>
      </c>
      <c r="G59" s="17" t="n">
        <f aca="false">F59*1.1</f>
        <v>8008</v>
      </c>
      <c r="H59" s="18" t="n">
        <f aca="false">G59*1.1</f>
        <v>8808.8</v>
      </c>
      <c r="I59" s="15" t="n">
        <v>7760</v>
      </c>
      <c r="J59" s="15" t="n">
        <f aca="false">I59*1.1</f>
        <v>8536</v>
      </c>
      <c r="K59" s="16" t="n">
        <f aca="false">J59*1.1</f>
        <v>9389.6</v>
      </c>
      <c r="L59" s="17" t="n">
        <v>8080</v>
      </c>
      <c r="M59" s="17" t="n">
        <f aca="false">L59*1.1</f>
        <v>8888</v>
      </c>
      <c r="N59" s="18" t="n">
        <f aca="false">M59*1.1</f>
        <v>9776.8</v>
      </c>
      <c r="O59" s="15" t="n">
        <v>9740</v>
      </c>
      <c r="P59" s="15" t="n">
        <f aca="false">O59*1.1</f>
        <v>10714</v>
      </c>
      <c r="Q59" s="16" t="n">
        <f aca="false">P59*1.1</f>
        <v>11785.4</v>
      </c>
      <c r="R59" s="17" t="n">
        <v>10590</v>
      </c>
      <c r="S59" s="30" t="n">
        <f aca="false">R59*1.1</f>
        <v>11649</v>
      </c>
      <c r="T59" s="20" t="n">
        <f aca="false">S59*1.1</f>
        <v>12813.9</v>
      </c>
    </row>
    <row r="60" customFormat="false" ht="18" hidden="false" customHeight="false" outlineLevel="0" collapsed="false">
      <c r="A60" s="13"/>
      <c r="B60" s="24" t="s">
        <v>62</v>
      </c>
      <c r="C60" s="15" t="n">
        <v>6530</v>
      </c>
      <c r="D60" s="15" t="n">
        <f aca="false">C60*1.1</f>
        <v>7183</v>
      </c>
      <c r="E60" s="16" t="n">
        <f aca="false">D60*1.1</f>
        <v>7901.3</v>
      </c>
      <c r="F60" s="17" t="n">
        <v>6850</v>
      </c>
      <c r="G60" s="17" t="n">
        <f aca="false">F60*1.1</f>
        <v>7535</v>
      </c>
      <c r="H60" s="18" t="n">
        <f aca="false">G60*1.1</f>
        <v>8288.5</v>
      </c>
      <c r="I60" s="15" t="n">
        <v>6960</v>
      </c>
      <c r="J60" s="15" t="n">
        <f aca="false">I60*1.1</f>
        <v>7656</v>
      </c>
      <c r="K60" s="16" t="n">
        <f aca="false">J60*1.1</f>
        <v>8421.6</v>
      </c>
      <c r="L60" s="17" t="n">
        <v>7120</v>
      </c>
      <c r="M60" s="17" t="n">
        <f aca="false">L60*1.1</f>
        <v>7832</v>
      </c>
      <c r="N60" s="18" t="n">
        <f aca="false">M60*1.1</f>
        <v>8615.2</v>
      </c>
      <c r="O60" s="15" t="n">
        <v>7810</v>
      </c>
      <c r="P60" s="15" t="n">
        <f aca="false">O60*1.1</f>
        <v>8591</v>
      </c>
      <c r="Q60" s="16" t="n">
        <f aca="false">P60*1.1</f>
        <v>9450.1</v>
      </c>
      <c r="R60" s="17" t="n">
        <v>8350</v>
      </c>
      <c r="S60" s="30" t="n">
        <f aca="false">R60*1.1</f>
        <v>9185</v>
      </c>
      <c r="T60" s="20" t="n">
        <f aca="false">S60*1.1</f>
        <v>10103.5</v>
      </c>
    </row>
    <row r="61" customFormat="false" ht="18" hidden="false" customHeight="false" outlineLevel="0" collapsed="false">
      <c r="A61" s="13"/>
      <c r="B61" s="24" t="s">
        <v>63</v>
      </c>
      <c r="C61" s="15" t="n">
        <v>10910</v>
      </c>
      <c r="D61" s="15" t="n">
        <f aca="false">C61*1.1</f>
        <v>12001</v>
      </c>
      <c r="E61" s="16" t="n">
        <f aca="false">D61*1.1</f>
        <v>13201.1</v>
      </c>
      <c r="F61" s="17" t="n">
        <v>11550</v>
      </c>
      <c r="G61" s="17" t="n">
        <f aca="false">F61*1.1</f>
        <v>12705</v>
      </c>
      <c r="H61" s="18" t="n">
        <f aca="false">G61*1.1</f>
        <v>13975.5</v>
      </c>
      <c r="I61" s="15" t="n">
        <v>12090</v>
      </c>
      <c r="J61" s="15" t="n">
        <f aca="false">I61*1.1</f>
        <v>13299</v>
      </c>
      <c r="K61" s="16" t="n">
        <f aca="false">J61*1.1</f>
        <v>14628.9</v>
      </c>
      <c r="L61" s="17" t="n">
        <v>12520</v>
      </c>
      <c r="M61" s="17" t="n">
        <f aca="false">L61*1.1</f>
        <v>13772</v>
      </c>
      <c r="N61" s="18" t="n">
        <f aca="false">M61*1.1</f>
        <v>15149.2</v>
      </c>
      <c r="O61" s="15" t="n">
        <v>13800</v>
      </c>
      <c r="P61" s="15" t="n">
        <f aca="false">O61*1.1</f>
        <v>15180</v>
      </c>
      <c r="Q61" s="16" t="n">
        <f aca="false">P61*1.1</f>
        <v>16698</v>
      </c>
      <c r="R61" s="17" t="n">
        <v>15510</v>
      </c>
      <c r="S61" s="30" t="n">
        <f aca="false">R61*1.1</f>
        <v>17061</v>
      </c>
      <c r="T61" s="20" t="n">
        <f aca="false">S61*1.1</f>
        <v>18767.1</v>
      </c>
    </row>
    <row r="62" customFormat="false" ht="18" hidden="false" customHeight="false" outlineLevel="0" collapsed="false">
      <c r="A62" s="13"/>
      <c r="B62" s="24" t="s">
        <v>64</v>
      </c>
      <c r="C62" s="15" t="n">
        <v>11980</v>
      </c>
      <c r="D62" s="15" t="n">
        <f aca="false">C62*1.1</f>
        <v>13178</v>
      </c>
      <c r="E62" s="16" t="n">
        <f aca="false">D62*1.1</f>
        <v>14495.8</v>
      </c>
      <c r="F62" s="17" t="n">
        <v>12620</v>
      </c>
      <c r="G62" s="17" t="n">
        <f aca="false">F62*1.1</f>
        <v>13882</v>
      </c>
      <c r="H62" s="18" t="n">
        <f aca="false">G62*1.1</f>
        <v>15270.2</v>
      </c>
      <c r="I62" s="15" t="n">
        <v>13160</v>
      </c>
      <c r="J62" s="15" t="n">
        <f aca="false">I62*1.1</f>
        <v>14476</v>
      </c>
      <c r="K62" s="16" t="n">
        <f aca="false">J62*1.1</f>
        <v>15923.6</v>
      </c>
      <c r="L62" s="17" t="n">
        <v>13590</v>
      </c>
      <c r="M62" s="17" t="n">
        <f aca="false">L62*1.1</f>
        <v>14949</v>
      </c>
      <c r="N62" s="18" t="n">
        <f aca="false">M62*1.1</f>
        <v>16443.9</v>
      </c>
      <c r="O62" s="15" t="n">
        <v>14870</v>
      </c>
      <c r="P62" s="15" t="n">
        <f aca="false">O62*1.1</f>
        <v>16357</v>
      </c>
      <c r="Q62" s="16" t="n">
        <f aca="false">P62*1.1</f>
        <v>17992.7</v>
      </c>
      <c r="R62" s="17" t="n">
        <v>16580</v>
      </c>
      <c r="S62" s="30" t="n">
        <f aca="false">R62*1.1</f>
        <v>18238</v>
      </c>
      <c r="T62" s="20" t="n">
        <f aca="false">S62*1.1</f>
        <v>20061.8</v>
      </c>
    </row>
    <row r="63" customFormat="false" ht="18" hidden="false" customHeight="false" outlineLevel="0" collapsed="false">
      <c r="A63" s="13"/>
      <c r="B63" s="24" t="s">
        <v>65</v>
      </c>
      <c r="C63" s="15" t="n">
        <v>9100</v>
      </c>
      <c r="D63" s="15" t="n">
        <f aca="false">C63*1.1</f>
        <v>10010</v>
      </c>
      <c r="E63" s="16" t="n">
        <f aca="false">D63*1.1</f>
        <v>11011</v>
      </c>
      <c r="F63" s="17"/>
      <c r="G63" s="17" t="n">
        <f aca="false">F63*1.1</f>
        <v>0</v>
      </c>
      <c r="H63" s="18" t="n">
        <f aca="false">G63*1.1</f>
        <v>0</v>
      </c>
      <c r="I63" s="15"/>
      <c r="J63" s="15" t="n">
        <f aca="false">I63*1.1</f>
        <v>0</v>
      </c>
      <c r="K63" s="16" t="n">
        <f aca="false">J63*1.1</f>
        <v>0</v>
      </c>
      <c r="L63" s="17"/>
      <c r="M63" s="17" t="n">
        <f aca="false">L63*1.1</f>
        <v>0</v>
      </c>
      <c r="N63" s="18" t="n">
        <f aca="false">M63*1.1</f>
        <v>0</v>
      </c>
      <c r="O63" s="15"/>
      <c r="P63" s="15" t="n">
        <f aca="false">O63*1.1</f>
        <v>0</v>
      </c>
      <c r="Q63" s="16" t="n">
        <f aca="false">P63*1.1</f>
        <v>0</v>
      </c>
      <c r="R63" s="17"/>
      <c r="S63" s="30" t="n">
        <f aca="false">R63*1.1</f>
        <v>0</v>
      </c>
      <c r="T63" s="20" t="n">
        <f aca="false">S63*1.1</f>
        <v>0</v>
      </c>
    </row>
    <row r="64" customFormat="false" ht="18" hidden="false" customHeight="false" outlineLevel="0" collapsed="false">
      <c r="A64" s="13"/>
      <c r="B64" s="24" t="s">
        <v>66</v>
      </c>
      <c r="C64" s="15" t="n">
        <v>5780</v>
      </c>
      <c r="D64" s="15" t="n">
        <f aca="false">C64*1.1</f>
        <v>6358</v>
      </c>
      <c r="E64" s="16" t="n">
        <f aca="false">D64*1.1</f>
        <v>6993.8</v>
      </c>
      <c r="F64" s="17" t="n">
        <v>6260</v>
      </c>
      <c r="G64" s="17" t="n">
        <f aca="false">F64*1.1</f>
        <v>6886</v>
      </c>
      <c r="H64" s="18" t="n">
        <f aca="false">G64*1.1</f>
        <v>7574.6</v>
      </c>
      <c r="I64" s="15" t="n">
        <v>6530</v>
      </c>
      <c r="J64" s="15" t="n">
        <f aca="false">I64*1.1</f>
        <v>7183</v>
      </c>
      <c r="K64" s="16" t="n">
        <f aca="false">J64*1.1</f>
        <v>7901.3</v>
      </c>
      <c r="L64" s="17" t="n">
        <v>6790</v>
      </c>
      <c r="M64" s="17" t="n">
        <f aca="false">L64*1.1</f>
        <v>7469</v>
      </c>
      <c r="N64" s="18" t="n">
        <f aca="false">M64*1.1</f>
        <v>8215.9</v>
      </c>
      <c r="O64" s="15" t="n">
        <v>7230</v>
      </c>
      <c r="P64" s="15" t="n">
        <f aca="false">O64*1.1</f>
        <v>7953</v>
      </c>
      <c r="Q64" s="16" t="n">
        <f aca="false">P64*1.1</f>
        <v>8748.3</v>
      </c>
      <c r="R64" s="17" t="n">
        <v>7760</v>
      </c>
      <c r="S64" s="30" t="n">
        <f aca="false">R64*1.1</f>
        <v>8536</v>
      </c>
      <c r="T64" s="20" t="n">
        <f aca="false">S64*1.1</f>
        <v>9389.6</v>
      </c>
    </row>
    <row r="65" customFormat="false" ht="36" hidden="false" customHeight="false" outlineLevel="0" collapsed="false">
      <c r="A65" s="13"/>
      <c r="B65" s="24" t="s">
        <v>67</v>
      </c>
      <c r="C65" s="15" t="n">
        <v>8880</v>
      </c>
      <c r="D65" s="15" t="n">
        <f aca="false">C65*1.1</f>
        <v>9768</v>
      </c>
      <c r="E65" s="16" t="n">
        <f aca="false">D65*1.1</f>
        <v>10744.8</v>
      </c>
      <c r="F65" s="17" t="n">
        <v>9100</v>
      </c>
      <c r="G65" s="17" t="n">
        <f aca="false">F65*1.1</f>
        <v>10010</v>
      </c>
      <c r="H65" s="18" t="n">
        <f aca="false">G65*1.1</f>
        <v>11011</v>
      </c>
      <c r="I65" s="15" t="n">
        <v>9310</v>
      </c>
      <c r="J65" s="15" t="n">
        <f aca="false">I65*1.1</f>
        <v>10241</v>
      </c>
      <c r="K65" s="16" t="n">
        <f aca="false">J65*1.1</f>
        <v>11265.1</v>
      </c>
      <c r="L65" s="17" t="n">
        <v>9630</v>
      </c>
      <c r="M65" s="17" t="n">
        <f aca="false">L65*1.1</f>
        <v>10593</v>
      </c>
      <c r="N65" s="18" t="n">
        <f aca="false">M65*1.1</f>
        <v>11652.3</v>
      </c>
      <c r="O65" s="15" t="n">
        <v>11130</v>
      </c>
      <c r="P65" s="15" t="n">
        <f aca="false">O65*1.1</f>
        <v>12243</v>
      </c>
      <c r="Q65" s="16" t="n">
        <f aca="false">P65*1.1</f>
        <v>13467.3</v>
      </c>
      <c r="R65" s="17" t="n">
        <v>12310</v>
      </c>
      <c r="S65" s="30" t="n">
        <f aca="false">R65*1.1</f>
        <v>13541</v>
      </c>
      <c r="T65" s="20" t="n">
        <f aca="false">S65*1.1</f>
        <v>14895.1</v>
      </c>
    </row>
    <row r="66" customFormat="false" ht="18" hidden="false" customHeight="false" outlineLevel="0" collapsed="false">
      <c r="A66" s="13"/>
      <c r="B66" s="24" t="s">
        <v>68</v>
      </c>
      <c r="C66" s="15" t="n">
        <v>6740</v>
      </c>
      <c r="D66" s="15" t="n">
        <f aca="false">C66*1.1</f>
        <v>7414</v>
      </c>
      <c r="E66" s="16" t="n">
        <f aca="false">D66*1.1</f>
        <v>8155.4</v>
      </c>
      <c r="F66" s="17" t="n">
        <v>7060</v>
      </c>
      <c r="G66" s="17" t="n">
        <f aca="false">F66*1.1</f>
        <v>7766</v>
      </c>
      <c r="H66" s="18" t="n">
        <f aca="false">G66*1.1</f>
        <v>8542.6</v>
      </c>
      <c r="I66" s="15" t="n">
        <v>7390</v>
      </c>
      <c r="J66" s="15" t="n">
        <f aca="false">I66*1.1</f>
        <v>8129</v>
      </c>
      <c r="K66" s="16" t="n">
        <f aca="false">J66*1.1</f>
        <v>8941.9</v>
      </c>
      <c r="L66" s="17" t="n">
        <v>7600</v>
      </c>
      <c r="M66" s="17" t="n">
        <f aca="false">L66*1.1</f>
        <v>8360</v>
      </c>
      <c r="N66" s="18" t="n">
        <f aca="false">M66*1.1</f>
        <v>9196</v>
      </c>
      <c r="O66" s="15" t="n">
        <v>8030</v>
      </c>
      <c r="P66" s="15" t="n">
        <f aca="false">O66*1.1</f>
        <v>8833</v>
      </c>
      <c r="Q66" s="16" t="n">
        <f aca="false">P66*1.1</f>
        <v>9716.3</v>
      </c>
      <c r="R66" s="17" t="n">
        <v>8780</v>
      </c>
      <c r="S66" s="30" t="n">
        <f aca="false">R66*1.1</f>
        <v>9658</v>
      </c>
      <c r="T66" s="20" t="n">
        <f aca="false">S66*1.1</f>
        <v>10623.8</v>
      </c>
    </row>
    <row r="67" customFormat="false" ht="18" hidden="false" customHeight="false" outlineLevel="0" collapsed="false">
      <c r="A67" s="13"/>
      <c r="B67" s="24" t="s">
        <v>69</v>
      </c>
      <c r="C67" s="15" t="n">
        <v>5620</v>
      </c>
      <c r="D67" s="15" t="n">
        <f aca="false">C67*1.1</f>
        <v>6182</v>
      </c>
      <c r="E67" s="16" t="n">
        <f aca="false">D67*1.1</f>
        <v>6800.2</v>
      </c>
      <c r="F67" s="17" t="n">
        <v>5830</v>
      </c>
      <c r="G67" s="17" t="n">
        <f aca="false">F67*1.1</f>
        <v>6413</v>
      </c>
      <c r="H67" s="18" t="n">
        <f aca="false">G67*1.1</f>
        <v>7054.3</v>
      </c>
      <c r="I67" s="15" t="n">
        <v>6050</v>
      </c>
      <c r="J67" s="15" t="n">
        <f aca="false">I67*1.1</f>
        <v>6655</v>
      </c>
      <c r="K67" s="16" t="n">
        <f aca="false">J67*1.1</f>
        <v>7320.5</v>
      </c>
      <c r="L67" s="17" t="n">
        <v>6260</v>
      </c>
      <c r="M67" s="17" t="n">
        <f aca="false">L67*1.1</f>
        <v>6886</v>
      </c>
      <c r="N67" s="18" t="n">
        <f aca="false">M67*1.1</f>
        <v>7574.6</v>
      </c>
      <c r="O67" s="15" t="n">
        <v>6630</v>
      </c>
      <c r="P67" s="15" t="n">
        <f aca="false">O67*1.1</f>
        <v>7293</v>
      </c>
      <c r="Q67" s="16" t="n">
        <f aca="false">P67*1.1</f>
        <v>8022.3</v>
      </c>
      <c r="R67" s="17" t="n">
        <v>7590</v>
      </c>
      <c r="S67" s="30" t="n">
        <f aca="false">R67*1.1</f>
        <v>8349</v>
      </c>
      <c r="T67" s="20" t="n">
        <f aca="false">S67*1.1</f>
        <v>9183.9</v>
      </c>
    </row>
    <row r="68" customFormat="false" ht="18" hidden="false" customHeight="false" outlineLevel="0" collapsed="false">
      <c r="A68" s="13"/>
      <c r="B68" s="24" t="s">
        <v>70</v>
      </c>
      <c r="C68" s="15" t="n">
        <v>5460</v>
      </c>
      <c r="D68" s="15" t="n">
        <f aca="false">C68*1.1</f>
        <v>6006</v>
      </c>
      <c r="E68" s="16" t="n">
        <f aca="false">D68*1.1</f>
        <v>6606.6</v>
      </c>
      <c r="F68" s="17" t="n">
        <v>5670</v>
      </c>
      <c r="G68" s="17" t="n">
        <f aca="false">F68*1.1</f>
        <v>6237</v>
      </c>
      <c r="H68" s="18" t="n">
        <f aca="false">G68*1.1</f>
        <v>6860.7</v>
      </c>
      <c r="I68" s="15" t="n">
        <v>5890</v>
      </c>
      <c r="J68" s="15" t="n">
        <f aca="false">I68*1.1</f>
        <v>6479</v>
      </c>
      <c r="K68" s="16" t="n">
        <f aca="false">J68*1.1</f>
        <v>7126.9</v>
      </c>
      <c r="L68" s="17" t="n">
        <v>6100</v>
      </c>
      <c r="M68" s="17" t="n">
        <f aca="false">L68*1.1</f>
        <v>6710</v>
      </c>
      <c r="N68" s="18" t="n">
        <f aca="false">M68*1.1</f>
        <v>7381</v>
      </c>
      <c r="O68" s="15" t="n">
        <v>6480</v>
      </c>
      <c r="P68" s="15" t="n">
        <f aca="false">O68*1.1</f>
        <v>7128</v>
      </c>
      <c r="Q68" s="16" t="n">
        <f aca="false">P68*1.1</f>
        <v>7840.8</v>
      </c>
      <c r="R68" s="17" t="n">
        <v>7440</v>
      </c>
      <c r="S68" s="30" t="n">
        <f aca="false">R68*1.1</f>
        <v>8184</v>
      </c>
      <c r="T68" s="20" t="n">
        <f aca="false">S68*1.1</f>
        <v>9002.4</v>
      </c>
    </row>
    <row r="69" customFormat="false" ht="18" hidden="false" customHeight="false" outlineLevel="0" collapsed="false">
      <c r="A69" s="13"/>
      <c r="B69" s="24" t="s">
        <v>71</v>
      </c>
      <c r="C69" s="15" t="n">
        <v>5990</v>
      </c>
      <c r="D69" s="15" t="n">
        <f aca="false">C69*1.1</f>
        <v>6589</v>
      </c>
      <c r="E69" s="16" t="n">
        <f aca="false">D69*1.1</f>
        <v>7247.9</v>
      </c>
      <c r="F69" s="17" t="n">
        <v>6210</v>
      </c>
      <c r="G69" s="17" t="n">
        <f aca="false">F69*1.1</f>
        <v>6831</v>
      </c>
      <c r="H69" s="18" t="n">
        <f aca="false">G69*1.1</f>
        <v>7514.1</v>
      </c>
      <c r="I69" s="15" t="n">
        <v>6420</v>
      </c>
      <c r="J69" s="15" t="n">
        <f aca="false">I69*1.1</f>
        <v>7062</v>
      </c>
      <c r="K69" s="16" t="n">
        <f aca="false">J69*1.1</f>
        <v>7768.2</v>
      </c>
      <c r="L69" s="17" t="n">
        <v>6640</v>
      </c>
      <c r="M69" s="17" t="n">
        <f aca="false">L69*1.1</f>
        <v>7304</v>
      </c>
      <c r="N69" s="18" t="n">
        <f aca="false">M69*1.1</f>
        <v>8034.4</v>
      </c>
      <c r="O69" s="15" t="n">
        <v>7010</v>
      </c>
      <c r="P69" s="15" t="n">
        <f aca="false">O69*1.1</f>
        <v>7711</v>
      </c>
      <c r="Q69" s="16" t="n">
        <f aca="false">P69*1.1</f>
        <v>8482.1</v>
      </c>
      <c r="R69" s="17" t="n">
        <v>8510</v>
      </c>
      <c r="S69" s="30" t="n">
        <f aca="false">R69*1.1</f>
        <v>9361</v>
      </c>
      <c r="T69" s="20" t="n">
        <f aca="false">S69*1.1</f>
        <v>10297.1</v>
      </c>
    </row>
    <row r="70" customFormat="false" ht="18" hidden="false" customHeight="false" outlineLevel="0" collapsed="false">
      <c r="A70" s="13"/>
      <c r="B70" s="24" t="s">
        <v>72</v>
      </c>
      <c r="C70" s="15" t="n">
        <v>5460</v>
      </c>
      <c r="D70" s="15" t="n">
        <f aca="false">C70*1.1</f>
        <v>6006</v>
      </c>
      <c r="E70" s="16" t="n">
        <f aca="false">D70*1.1</f>
        <v>6606.6</v>
      </c>
      <c r="F70" s="17" t="n">
        <v>5670</v>
      </c>
      <c r="G70" s="17" t="n">
        <f aca="false">F70*1.1</f>
        <v>6237</v>
      </c>
      <c r="H70" s="18" t="n">
        <f aca="false">G70*1.1</f>
        <v>6860.7</v>
      </c>
      <c r="I70" s="15" t="n">
        <v>5890</v>
      </c>
      <c r="J70" s="15" t="n">
        <f aca="false">I70*1.1</f>
        <v>6479</v>
      </c>
      <c r="K70" s="16" t="n">
        <f aca="false">J70*1.1</f>
        <v>7126.9</v>
      </c>
      <c r="L70" s="17" t="n">
        <v>6100</v>
      </c>
      <c r="M70" s="17" t="n">
        <f aca="false">L70*1.1</f>
        <v>6710</v>
      </c>
      <c r="N70" s="18" t="n">
        <f aca="false">M70*1.1</f>
        <v>7381</v>
      </c>
      <c r="O70" s="15" t="n">
        <v>6480</v>
      </c>
      <c r="P70" s="15" t="n">
        <f aca="false">O70*1.1</f>
        <v>7128</v>
      </c>
      <c r="Q70" s="16" t="n">
        <f aca="false">P70*1.1</f>
        <v>7840.8</v>
      </c>
      <c r="R70" s="17" t="n">
        <v>7440</v>
      </c>
      <c r="S70" s="30" t="n">
        <f aca="false">R70*1.1</f>
        <v>8184</v>
      </c>
      <c r="T70" s="20" t="n">
        <f aca="false">S70*1.1</f>
        <v>9002.4</v>
      </c>
    </row>
    <row r="71" customFormat="false" ht="18" hidden="false" customHeight="false" outlineLevel="0" collapsed="false">
      <c r="A71" s="13"/>
      <c r="B71" s="24" t="s">
        <v>73</v>
      </c>
      <c r="C71" s="15" t="n">
        <v>6100</v>
      </c>
      <c r="D71" s="15" t="n">
        <f aca="false">C71*1.1</f>
        <v>6710</v>
      </c>
      <c r="E71" s="16" t="n">
        <f aca="false">D71*1.1</f>
        <v>7381</v>
      </c>
      <c r="F71" s="17" t="n">
        <v>6530</v>
      </c>
      <c r="G71" s="17" t="n">
        <f aca="false">F71*1.1</f>
        <v>7183</v>
      </c>
      <c r="H71" s="18" t="n">
        <f aca="false">G71*1.1</f>
        <v>7901.3</v>
      </c>
      <c r="I71" s="15" t="n">
        <v>6850</v>
      </c>
      <c r="J71" s="15" t="n">
        <f aca="false">I71*1.1</f>
        <v>7535</v>
      </c>
      <c r="K71" s="16" t="n">
        <f aca="false">J71*1.1</f>
        <v>8288.5</v>
      </c>
      <c r="L71" s="17" t="n">
        <v>7170</v>
      </c>
      <c r="M71" s="17" t="n">
        <f aca="false">L71*1.1</f>
        <v>7887</v>
      </c>
      <c r="N71" s="18" t="n">
        <f aca="false">M71*1.1</f>
        <v>8675.7</v>
      </c>
      <c r="O71" s="15" t="n">
        <v>7760</v>
      </c>
      <c r="P71" s="15" t="n">
        <f aca="false">O71*1.1</f>
        <v>8536</v>
      </c>
      <c r="Q71" s="16" t="n">
        <f aca="false">P71*1.1</f>
        <v>9389.6</v>
      </c>
      <c r="R71" s="17" t="n">
        <v>8510</v>
      </c>
      <c r="S71" s="30" t="n">
        <f aca="false">R71*1.1</f>
        <v>9361</v>
      </c>
      <c r="T71" s="20" t="n">
        <f aca="false">S71*1.1</f>
        <v>10297.1</v>
      </c>
    </row>
    <row r="72" customFormat="false" ht="18" hidden="false" customHeight="false" outlineLevel="0" collapsed="false">
      <c r="A72" s="13"/>
      <c r="B72" s="24" t="s">
        <v>74</v>
      </c>
      <c r="C72" s="15" t="n">
        <v>5620</v>
      </c>
      <c r="D72" s="15" t="n">
        <f aca="false">C72*1.1</f>
        <v>6182</v>
      </c>
      <c r="E72" s="16" t="n">
        <f aca="false">D72*1.1</f>
        <v>6800.2</v>
      </c>
      <c r="F72" s="17" t="n">
        <v>5830</v>
      </c>
      <c r="G72" s="17" t="n">
        <f aca="false">F72*1.1</f>
        <v>6413</v>
      </c>
      <c r="H72" s="18" t="n">
        <f aca="false">G72*1.1</f>
        <v>7054.3</v>
      </c>
      <c r="I72" s="15" t="n">
        <v>6210</v>
      </c>
      <c r="J72" s="15" t="n">
        <f aca="false">I72*1.1</f>
        <v>6831</v>
      </c>
      <c r="K72" s="16" t="n">
        <f aca="false">J72*1.1</f>
        <v>7514.1</v>
      </c>
      <c r="L72" s="17" t="n">
        <v>6530</v>
      </c>
      <c r="M72" s="17" t="n">
        <f aca="false">L72*1.1</f>
        <v>7183</v>
      </c>
      <c r="N72" s="18" t="n">
        <f aca="false">M72*1.1</f>
        <v>7901.3</v>
      </c>
      <c r="O72" s="15" t="n">
        <v>6850</v>
      </c>
      <c r="P72" s="15" t="n">
        <f aca="false">O72*1.1</f>
        <v>7535</v>
      </c>
      <c r="Q72" s="16" t="n">
        <f aca="false">P72*1.1</f>
        <v>8288.5</v>
      </c>
      <c r="R72" s="17" t="n">
        <v>7440</v>
      </c>
      <c r="S72" s="30" t="n">
        <f aca="false">R72*1.1</f>
        <v>8184</v>
      </c>
      <c r="T72" s="20" t="n">
        <f aca="false">S72*1.1</f>
        <v>9002.4</v>
      </c>
    </row>
    <row r="73" customFormat="false" ht="18" hidden="false" customHeight="false" outlineLevel="0" collapsed="false">
      <c r="A73" s="13"/>
      <c r="B73" s="24" t="s">
        <v>75</v>
      </c>
      <c r="C73" s="15" t="n">
        <v>5350</v>
      </c>
      <c r="D73" s="15" t="n">
        <f aca="false">C73*1.1</f>
        <v>5885</v>
      </c>
      <c r="E73" s="16" t="n">
        <f aca="false">D73*1.1</f>
        <v>6473.5</v>
      </c>
      <c r="F73" s="17" t="n">
        <v>5570</v>
      </c>
      <c r="G73" s="17" t="n">
        <f aca="false">F73*1.1</f>
        <v>6127</v>
      </c>
      <c r="H73" s="18" t="n">
        <f aca="false">G73*1.1</f>
        <v>6739.7</v>
      </c>
      <c r="I73" s="15" t="n">
        <v>5780</v>
      </c>
      <c r="J73" s="15" t="n">
        <f aca="false">I73*1.1</f>
        <v>6358</v>
      </c>
      <c r="K73" s="16" t="n">
        <f aca="false">J73*1.1</f>
        <v>6993.8</v>
      </c>
      <c r="L73" s="17" t="n">
        <v>6210</v>
      </c>
      <c r="M73" s="17" t="n">
        <f aca="false">L73*1.1</f>
        <v>6831</v>
      </c>
      <c r="N73" s="18" t="n">
        <f aca="false">M73*1.1</f>
        <v>7514.1</v>
      </c>
      <c r="O73" s="15" t="n">
        <v>6530</v>
      </c>
      <c r="P73" s="15" t="n">
        <f aca="false">O73*1.1</f>
        <v>7183</v>
      </c>
      <c r="Q73" s="16" t="n">
        <f aca="false">P73*1.1</f>
        <v>7901.3</v>
      </c>
      <c r="R73" s="17" t="n">
        <v>6960</v>
      </c>
      <c r="S73" s="30" t="n">
        <f aca="false">R73*1.1</f>
        <v>7656</v>
      </c>
      <c r="T73" s="20" t="n">
        <f aca="false">S73*1.1</f>
        <v>8421.6</v>
      </c>
    </row>
    <row r="74" customFormat="false" ht="18" hidden="false" customHeight="false" outlineLevel="0" collapsed="false">
      <c r="A74" s="13"/>
      <c r="B74" s="24" t="s">
        <v>76</v>
      </c>
      <c r="C74" s="15" t="n">
        <v>8190</v>
      </c>
      <c r="D74" s="15" t="n">
        <f aca="false">C74*1.1</f>
        <v>9009</v>
      </c>
      <c r="E74" s="16" t="n">
        <f aca="false">D74*1.1</f>
        <v>9909.9</v>
      </c>
      <c r="F74" s="17" t="n">
        <v>8670</v>
      </c>
      <c r="G74" s="17" t="n">
        <f aca="false">F74*1.1</f>
        <v>9537</v>
      </c>
      <c r="H74" s="18" t="n">
        <f aca="false">G74*1.1</f>
        <v>10490.7</v>
      </c>
      <c r="I74" s="15" t="n">
        <v>9150</v>
      </c>
      <c r="J74" s="15" t="n">
        <f aca="false">I74*1.1</f>
        <v>10065</v>
      </c>
      <c r="K74" s="16" t="n">
        <f aca="false">J74*1.1</f>
        <v>11071.5</v>
      </c>
      <c r="L74" s="17" t="n">
        <v>9470</v>
      </c>
      <c r="M74" s="17" t="n">
        <f aca="false">L74*1.1</f>
        <v>10417</v>
      </c>
      <c r="N74" s="18" t="n">
        <f aca="false">M74*1.1</f>
        <v>11458.7</v>
      </c>
      <c r="O74" s="15" t="n">
        <v>11130</v>
      </c>
      <c r="P74" s="15" t="n">
        <f aca="false">O74*1.1</f>
        <v>12243</v>
      </c>
      <c r="Q74" s="16" t="n">
        <f aca="false">P74*1.1</f>
        <v>13467.3</v>
      </c>
      <c r="R74" s="17" t="n">
        <v>12090</v>
      </c>
      <c r="S74" s="30" t="n">
        <f aca="false">R74*1.1</f>
        <v>13299</v>
      </c>
      <c r="T74" s="20" t="n">
        <f aca="false">S74*1.1</f>
        <v>14628.9</v>
      </c>
    </row>
    <row r="75" customFormat="false" ht="36" hidden="false" customHeight="false" outlineLevel="0" collapsed="false">
      <c r="A75" s="13"/>
      <c r="B75" s="24" t="s">
        <v>77</v>
      </c>
      <c r="C75" s="15" t="n">
        <v>9630</v>
      </c>
      <c r="D75" s="15" t="n">
        <f aca="false">C75*1.1</f>
        <v>10593</v>
      </c>
      <c r="E75" s="16" t="n">
        <f aca="false">D75*1.1</f>
        <v>11652.3</v>
      </c>
      <c r="F75" s="17"/>
      <c r="G75" s="17" t="n">
        <f aca="false">F75*1.1</f>
        <v>0</v>
      </c>
      <c r="H75" s="18" t="n">
        <f aca="false">G75*1.1</f>
        <v>0</v>
      </c>
      <c r="I75" s="15"/>
      <c r="J75" s="15" t="n">
        <f aca="false">I75*1.1</f>
        <v>0</v>
      </c>
      <c r="K75" s="16" t="n">
        <f aca="false">J75*1.1</f>
        <v>0</v>
      </c>
      <c r="L75" s="17"/>
      <c r="M75" s="17" t="n">
        <f aca="false">L75*1.1</f>
        <v>0</v>
      </c>
      <c r="N75" s="18" t="n">
        <f aca="false">M75*1.1</f>
        <v>0</v>
      </c>
      <c r="O75" s="15"/>
      <c r="P75" s="15" t="n">
        <f aca="false">O75*1.1</f>
        <v>0</v>
      </c>
      <c r="Q75" s="16" t="n">
        <f aca="false">P75*1.1</f>
        <v>0</v>
      </c>
      <c r="R75" s="17"/>
      <c r="S75" s="30" t="n">
        <f aca="false">R75*1.1</f>
        <v>0</v>
      </c>
      <c r="T75" s="20" t="n">
        <f aca="false">S75*1.1</f>
        <v>0</v>
      </c>
    </row>
    <row r="76" customFormat="false" ht="18" hidden="false" customHeight="false" outlineLevel="0" collapsed="false">
      <c r="A76" s="13"/>
      <c r="B76" s="24" t="s">
        <v>78</v>
      </c>
      <c r="C76" s="15" t="n">
        <v>6790</v>
      </c>
      <c r="D76" s="15" t="n">
        <f aca="false">C76*1.1</f>
        <v>7469</v>
      </c>
      <c r="E76" s="16" t="n">
        <f aca="false">D76*1.1</f>
        <v>8215.9</v>
      </c>
      <c r="F76" s="17" t="n">
        <v>7280</v>
      </c>
      <c r="G76" s="17" t="n">
        <f aca="false">F76*1.1</f>
        <v>8008</v>
      </c>
      <c r="H76" s="18" t="n">
        <f aca="false">G76*1.1</f>
        <v>8808.8</v>
      </c>
      <c r="I76" s="15" t="n">
        <v>7760</v>
      </c>
      <c r="J76" s="15" t="n">
        <f aca="false">I76*1.1</f>
        <v>8536</v>
      </c>
      <c r="K76" s="16" t="n">
        <f aca="false">J76*1.1</f>
        <v>9389.6</v>
      </c>
      <c r="L76" s="17" t="n">
        <v>8080</v>
      </c>
      <c r="M76" s="17" t="n">
        <f aca="false">L76*1.1</f>
        <v>8888</v>
      </c>
      <c r="N76" s="18" t="n">
        <f aca="false">M76*1.1</f>
        <v>9776.8</v>
      </c>
      <c r="O76" s="15" t="n">
        <v>9740</v>
      </c>
      <c r="P76" s="15" t="n">
        <f aca="false">O76*1.1</f>
        <v>10714</v>
      </c>
      <c r="Q76" s="16" t="n">
        <f aca="false">P76*1.1</f>
        <v>11785.4</v>
      </c>
      <c r="R76" s="17" t="n">
        <v>10590</v>
      </c>
      <c r="S76" s="30" t="n">
        <f aca="false">R76*1.1</f>
        <v>11649</v>
      </c>
      <c r="T76" s="20" t="n">
        <f aca="false">S76*1.1</f>
        <v>12813.9</v>
      </c>
    </row>
    <row r="77" customFormat="false" ht="18" hidden="false" customHeight="false" outlineLevel="0" collapsed="false">
      <c r="A77" s="13"/>
      <c r="B77" s="24" t="s">
        <v>79</v>
      </c>
      <c r="C77" s="15" t="n">
        <v>5400</v>
      </c>
      <c r="D77" s="15" t="n">
        <f aca="false">C77*1.1</f>
        <v>5940</v>
      </c>
      <c r="E77" s="16" t="n">
        <f aca="false">D77*1.1</f>
        <v>6534</v>
      </c>
      <c r="F77" s="17" t="n">
        <v>5620</v>
      </c>
      <c r="G77" s="17" t="n">
        <f aca="false">F77*1.1</f>
        <v>6182</v>
      </c>
      <c r="H77" s="18" t="n">
        <f aca="false">G77*1.1</f>
        <v>6800.2</v>
      </c>
      <c r="I77" s="15" t="n">
        <v>5990</v>
      </c>
      <c r="J77" s="15" t="n">
        <f aca="false">I77*1.1</f>
        <v>6589</v>
      </c>
      <c r="K77" s="16" t="n">
        <f aca="false">J77*1.1</f>
        <v>7247.9</v>
      </c>
      <c r="L77" s="17" t="n">
        <v>6320</v>
      </c>
      <c r="M77" s="17" t="n">
        <f aca="false">L77*1.1</f>
        <v>6952</v>
      </c>
      <c r="N77" s="18" t="n">
        <f aca="false">M77*1.1</f>
        <v>7647.2</v>
      </c>
      <c r="O77" s="15" t="n">
        <v>6640</v>
      </c>
      <c r="P77" s="15" t="n">
        <f aca="false">O77*1.1</f>
        <v>7304</v>
      </c>
      <c r="Q77" s="16" t="n">
        <f aca="false">P77*1.1</f>
        <v>8034.4</v>
      </c>
      <c r="R77" s="17" t="n">
        <v>7230</v>
      </c>
      <c r="S77" s="30" t="n">
        <f aca="false">R77*1.1</f>
        <v>7953</v>
      </c>
      <c r="T77" s="20" t="n">
        <f aca="false">S77*1.1</f>
        <v>8748.3</v>
      </c>
    </row>
    <row r="78" customFormat="false" ht="36" hidden="false" customHeight="false" outlineLevel="0" collapsed="false">
      <c r="A78" s="13"/>
      <c r="B78" s="24" t="s">
        <v>80</v>
      </c>
      <c r="C78" s="15" t="n">
        <v>7650</v>
      </c>
      <c r="D78" s="15" t="n">
        <f aca="false">C78*1.1</f>
        <v>8415</v>
      </c>
      <c r="E78" s="16" t="n">
        <f aca="false">D78*1.1</f>
        <v>9256.5</v>
      </c>
      <c r="F78" s="17" t="n">
        <v>8240</v>
      </c>
      <c r="G78" s="17" t="n">
        <f aca="false">F78*1.1</f>
        <v>9064</v>
      </c>
      <c r="H78" s="18" t="n">
        <f aca="false">G78*1.1</f>
        <v>9970.4</v>
      </c>
      <c r="I78" s="15" t="n">
        <v>8620</v>
      </c>
      <c r="J78" s="15" t="n">
        <f aca="false">I78*1.1</f>
        <v>9482</v>
      </c>
      <c r="K78" s="16" t="n">
        <f aca="false">J78*1.1</f>
        <v>10430.2</v>
      </c>
      <c r="L78" s="17" t="n">
        <v>8880</v>
      </c>
      <c r="M78" s="17" t="n">
        <f aca="false">L78*1.1</f>
        <v>9768</v>
      </c>
      <c r="N78" s="18" t="n">
        <f aca="false">M78*1.1</f>
        <v>10744.8</v>
      </c>
      <c r="O78" s="15" t="n">
        <v>9420</v>
      </c>
      <c r="P78" s="15" t="n">
        <f aca="false">O78*1.1</f>
        <v>10362</v>
      </c>
      <c r="Q78" s="16" t="n">
        <f aca="false">P78*1.1</f>
        <v>11398.2</v>
      </c>
      <c r="R78" s="17" t="n">
        <v>10060</v>
      </c>
      <c r="S78" s="30" t="n">
        <f aca="false">R78*1.1</f>
        <v>11066</v>
      </c>
      <c r="T78" s="20" t="n">
        <f aca="false">S78*1.1</f>
        <v>12172.6</v>
      </c>
    </row>
    <row r="79" customFormat="false" ht="18" hidden="false" customHeight="false" outlineLevel="0" collapsed="false">
      <c r="A79" s="13"/>
      <c r="B79" s="24" t="s">
        <v>81</v>
      </c>
      <c r="C79" s="15" t="n">
        <v>8560</v>
      </c>
      <c r="D79" s="15" t="n">
        <f aca="false">C79*1.1</f>
        <v>9416</v>
      </c>
      <c r="E79" s="16" t="n">
        <f aca="false">D79*1.1</f>
        <v>10357.6</v>
      </c>
      <c r="F79" s="17" t="n">
        <v>9410</v>
      </c>
      <c r="G79" s="17" t="n">
        <f aca="false">F79*1.1</f>
        <v>10351</v>
      </c>
      <c r="H79" s="18" t="n">
        <f aca="false">G79*1.1</f>
        <v>11386.1</v>
      </c>
      <c r="I79" s="15" t="n">
        <v>9630</v>
      </c>
      <c r="J79" s="15" t="n">
        <f aca="false">I79*1.1</f>
        <v>10593</v>
      </c>
      <c r="K79" s="16" t="n">
        <f aca="false">J79*1.1</f>
        <v>11652.3</v>
      </c>
      <c r="L79" s="17" t="n">
        <v>9950</v>
      </c>
      <c r="M79" s="17" t="n">
        <f aca="false">L79*1.1</f>
        <v>10945</v>
      </c>
      <c r="N79" s="18" t="n">
        <f aca="false">M79*1.1</f>
        <v>12039.5</v>
      </c>
      <c r="O79" s="15" t="n">
        <v>10590</v>
      </c>
      <c r="P79" s="15" t="n">
        <f aca="false">O79*1.1</f>
        <v>11649</v>
      </c>
      <c r="Q79" s="16" t="n">
        <f aca="false">P79*1.1</f>
        <v>12813.9</v>
      </c>
      <c r="R79" s="17" t="n">
        <v>11340</v>
      </c>
      <c r="S79" s="30" t="n">
        <f aca="false">R79*1.1</f>
        <v>12474</v>
      </c>
      <c r="T79" s="20" t="n">
        <f aca="false">S79*1.1</f>
        <v>13721.4</v>
      </c>
    </row>
    <row r="80" customFormat="false" ht="18" hidden="false" customHeight="false" outlineLevel="0" collapsed="false">
      <c r="A80" s="13"/>
      <c r="B80" s="24" t="s">
        <v>82</v>
      </c>
      <c r="C80" s="15" t="n">
        <v>5620</v>
      </c>
      <c r="D80" s="15" t="n">
        <f aca="false">C80*1.1</f>
        <v>6182</v>
      </c>
      <c r="E80" s="16" t="n">
        <f aca="false">D80*1.1</f>
        <v>6800.2</v>
      </c>
      <c r="F80" s="17" t="n">
        <v>5830</v>
      </c>
      <c r="G80" s="17" t="n">
        <f aca="false">F80*1.1</f>
        <v>6413</v>
      </c>
      <c r="H80" s="18" t="n">
        <f aca="false">G80*1.1</f>
        <v>7054.3</v>
      </c>
      <c r="I80" s="15" t="n">
        <v>6210</v>
      </c>
      <c r="J80" s="15" t="n">
        <f aca="false">I80*1.1</f>
        <v>6831</v>
      </c>
      <c r="K80" s="16" t="n">
        <f aca="false">J80*1.1</f>
        <v>7514.1</v>
      </c>
      <c r="L80" s="17" t="n">
        <v>6530</v>
      </c>
      <c r="M80" s="17" t="n">
        <f aca="false">L80*1.1</f>
        <v>7183</v>
      </c>
      <c r="N80" s="18" t="n">
        <f aca="false">M80*1.1</f>
        <v>7901.3</v>
      </c>
      <c r="O80" s="15" t="n">
        <v>6850</v>
      </c>
      <c r="P80" s="15" t="n">
        <f aca="false">O80*1.1</f>
        <v>7535</v>
      </c>
      <c r="Q80" s="16" t="n">
        <f aca="false">P80*1.1</f>
        <v>8288.5</v>
      </c>
      <c r="R80" s="17" t="n">
        <v>7440</v>
      </c>
      <c r="S80" s="30" t="n">
        <f aca="false">R80*1.1</f>
        <v>8184</v>
      </c>
      <c r="T80" s="20" t="n">
        <f aca="false">S80*1.1</f>
        <v>9002.4</v>
      </c>
    </row>
    <row r="81" customFormat="false" ht="43.5" hidden="false" customHeight="true" outlineLevel="0" collapsed="false">
      <c r="A81" s="13"/>
      <c r="B81" s="24" t="s">
        <v>83</v>
      </c>
      <c r="C81" s="15" t="n">
        <v>7810</v>
      </c>
      <c r="D81" s="15" t="n">
        <f aca="false">C81*1.1</f>
        <v>8591</v>
      </c>
      <c r="E81" s="16" t="n">
        <f aca="false">D81*1.1</f>
        <v>9450.1</v>
      </c>
      <c r="F81" s="17" t="n">
        <v>8620</v>
      </c>
      <c r="G81" s="17" t="n">
        <f aca="false">F81*1.1</f>
        <v>9482</v>
      </c>
      <c r="H81" s="18" t="n">
        <f aca="false">G81*1.1</f>
        <v>10430.2</v>
      </c>
      <c r="I81" s="15" t="n">
        <v>9100</v>
      </c>
      <c r="J81" s="15" t="n">
        <f aca="false">I81*1.1</f>
        <v>10010</v>
      </c>
      <c r="K81" s="16" t="n">
        <f aca="false">J81*1.1</f>
        <v>11011</v>
      </c>
      <c r="L81" s="17" t="n">
        <v>9530</v>
      </c>
      <c r="M81" s="17" t="n">
        <f aca="false">L81*1.1</f>
        <v>10483</v>
      </c>
      <c r="N81" s="18" t="n">
        <f aca="false">M81*1.1</f>
        <v>11531.3</v>
      </c>
      <c r="O81" s="15" t="n">
        <v>10380</v>
      </c>
      <c r="P81" s="15" t="n">
        <f aca="false">O81*1.1</f>
        <v>11418</v>
      </c>
      <c r="Q81" s="16" t="n">
        <f aca="false">P81*1.1</f>
        <v>12559.8</v>
      </c>
      <c r="R81" s="17" t="n">
        <v>10920</v>
      </c>
      <c r="S81" s="30" t="n">
        <f aca="false">R81*1.1</f>
        <v>12012</v>
      </c>
      <c r="T81" s="20" t="n">
        <f aca="false">S81*1.1</f>
        <v>13213.2</v>
      </c>
    </row>
    <row r="82" customFormat="false" ht="36" hidden="false" customHeight="false" outlineLevel="0" collapsed="false">
      <c r="A82" s="13"/>
      <c r="B82" s="24" t="s">
        <v>84</v>
      </c>
      <c r="C82" s="15" t="n">
        <v>7440</v>
      </c>
      <c r="D82" s="15" t="n">
        <f aca="false">C82*1.1</f>
        <v>8184</v>
      </c>
      <c r="E82" s="16" t="n">
        <f aca="false">D82*1.1</f>
        <v>9002.4</v>
      </c>
      <c r="F82" s="17" t="n">
        <v>7710</v>
      </c>
      <c r="G82" s="17" t="n">
        <f aca="false">F82*1.1</f>
        <v>8481</v>
      </c>
      <c r="H82" s="18" t="n">
        <f aca="false">G82*1.1</f>
        <v>9329.1</v>
      </c>
      <c r="I82" s="15" t="n">
        <v>7920</v>
      </c>
      <c r="J82" s="15" t="n">
        <f aca="false">I82*1.1</f>
        <v>8712</v>
      </c>
      <c r="K82" s="16" t="n">
        <f aca="false">J82*1.1</f>
        <v>9583.2</v>
      </c>
      <c r="L82" s="17" t="n">
        <v>8130</v>
      </c>
      <c r="M82" s="17" t="n">
        <f aca="false">L82*1.1</f>
        <v>8943</v>
      </c>
      <c r="N82" s="18" t="n">
        <f aca="false">M82*1.1</f>
        <v>9837.3</v>
      </c>
      <c r="O82" s="15" t="n">
        <v>8880</v>
      </c>
      <c r="P82" s="15" t="n">
        <f aca="false">O82*1.1</f>
        <v>9768</v>
      </c>
      <c r="Q82" s="16" t="n">
        <f aca="false">P82*1.1</f>
        <v>10744.8</v>
      </c>
      <c r="R82" s="17" t="n">
        <v>9580</v>
      </c>
      <c r="S82" s="30" t="n">
        <f aca="false">R82*1.1</f>
        <v>10538</v>
      </c>
      <c r="T82" s="20" t="n">
        <f aca="false">S82*1.1</f>
        <v>11591.8</v>
      </c>
    </row>
    <row r="83" customFormat="false" ht="18" hidden="false" customHeight="false" outlineLevel="0" collapsed="false">
      <c r="A83" s="13"/>
      <c r="B83" s="24" t="s">
        <v>85</v>
      </c>
      <c r="C83" s="15" t="n">
        <v>9420</v>
      </c>
      <c r="D83" s="15" t="n">
        <f aca="false">C83*1.1</f>
        <v>10362</v>
      </c>
      <c r="E83" s="16" t="n">
        <f aca="false">D83*1.1</f>
        <v>11398.2</v>
      </c>
      <c r="F83" s="17" t="n">
        <v>9520</v>
      </c>
      <c r="G83" s="17" t="n">
        <f aca="false">F83*1.1</f>
        <v>10472</v>
      </c>
      <c r="H83" s="18" t="n">
        <f aca="false">G83*1.1</f>
        <v>11519.2</v>
      </c>
      <c r="I83" s="15" t="n">
        <v>9630</v>
      </c>
      <c r="J83" s="15" t="n">
        <f aca="false">I83*1.1</f>
        <v>10593</v>
      </c>
      <c r="K83" s="16" t="n">
        <f aca="false">J83*1.1</f>
        <v>11652.3</v>
      </c>
      <c r="L83" s="17" t="n">
        <v>9900</v>
      </c>
      <c r="M83" s="17" t="n">
        <f aca="false">L83*1.1</f>
        <v>10890</v>
      </c>
      <c r="N83" s="18" t="n">
        <f aca="false">M83*1.1</f>
        <v>11979</v>
      </c>
      <c r="O83" s="15" t="n">
        <v>10060</v>
      </c>
      <c r="P83" s="15" t="n">
        <f aca="false">O83*1.1</f>
        <v>11066</v>
      </c>
      <c r="Q83" s="16" t="n">
        <f aca="false">P83*1.1</f>
        <v>12172.6</v>
      </c>
      <c r="R83" s="17" t="n">
        <v>10380</v>
      </c>
      <c r="S83" s="30" t="n">
        <f aca="false">R83*1.1</f>
        <v>11418</v>
      </c>
      <c r="T83" s="20" t="n">
        <f aca="false">S83*1.1</f>
        <v>12559.8</v>
      </c>
    </row>
    <row r="84" customFormat="false" ht="18" hidden="false" customHeight="false" outlineLevel="0" collapsed="false">
      <c r="A84" s="13"/>
      <c r="B84" s="24" t="s">
        <v>86</v>
      </c>
      <c r="C84" s="15" t="n">
        <v>8350</v>
      </c>
      <c r="D84" s="15" t="n">
        <f aca="false">C84*1.1</f>
        <v>9185</v>
      </c>
      <c r="E84" s="16" t="n">
        <f aca="false">D84*1.1</f>
        <v>10103.5</v>
      </c>
      <c r="F84" s="17" t="n">
        <v>8460</v>
      </c>
      <c r="G84" s="17" t="n">
        <f aca="false">F84*1.1</f>
        <v>9306</v>
      </c>
      <c r="H84" s="18" t="n">
        <f aca="false">G84*1.1</f>
        <v>10236.6</v>
      </c>
      <c r="I84" s="15" t="n">
        <v>8560</v>
      </c>
      <c r="J84" s="15" t="n">
        <f aca="false">I84*1.1</f>
        <v>9416</v>
      </c>
      <c r="K84" s="16" t="n">
        <f aca="false">J84*1.1</f>
        <v>10357.6</v>
      </c>
      <c r="L84" s="17" t="n">
        <v>8830</v>
      </c>
      <c r="M84" s="17" t="n">
        <f aca="false">L84*1.1</f>
        <v>9713</v>
      </c>
      <c r="N84" s="18" t="n">
        <f aca="false">M84*1.1</f>
        <v>10684.3</v>
      </c>
      <c r="O84" s="15" t="n">
        <v>8990</v>
      </c>
      <c r="P84" s="15" t="n">
        <f aca="false">O84*1.1</f>
        <v>9889</v>
      </c>
      <c r="Q84" s="16" t="n">
        <f aca="false">P84*1.1</f>
        <v>10877.9</v>
      </c>
      <c r="R84" s="17" t="n">
        <v>9310</v>
      </c>
      <c r="S84" s="30" t="n">
        <f aca="false">R84*1.1</f>
        <v>10241</v>
      </c>
      <c r="T84" s="20" t="n">
        <f aca="false">S84*1.1</f>
        <v>11265.1</v>
      </c>
    </row>
    <row r="85" customFormat="false" ht="18" hidden="false" customHeight="false" outlineLevel="0" collapsed="false">
      <c r="A85" s="13"/>
      <c r="B85" s="24" t="s">
        <v>87</v>
      </c>
      <c r="C85" s="15" t="n">
        <v>6740</v>
      </c>
      <c r="D85" s="15" t="n">
        <f aca="false">C85*1.1</f>
        <v>7414</v>
      </c>
      <c r="E85" s="16" t="n">
        <f aca="false">D85*1.1</f>
        <v>8155.4</v>
      </c>
      <c r="F85" s="17" t="n">
        <v>7220</v>
      </c>
      <c r="G85" s="17" t="n">
        <f aca="false">F85*1.1</f>
        <v>7942</v>
      </c>
      <c r="H85" s="18" t="n">
        <f aca="false">G85*1.1</f>
        <v>8736.2</v>
      </c>
      <c r="I85" s="15" t="n">
        <v>7540</v>
      </c>
      <c r="J85" s="15" t="n">
        <f aca="false">I85*1.1</f>
        <v>8294</v>
      </c>
      <c r="K85" s="16" t="n">
        <f aca="false">J85*1.1</f>
        <v>9123.4</v>
      </c>
      <c r="L85" s="17" t="n">
        <v>7810</v>
      </c>
      <c r="M85" s="17" t="n">
        <f aca="false">L85*1.1</f>
        <v>8591</v>
      </c>
      <c r="N85" s="18" t="n">
        <f aca="false">M85*1.1</f>
        <v>9450.1</v>
      </c>
      <c r="O85" s="15" t="n">
        <v>9470</v>
      </c>
      <c r="P85" s="15" t="n">
        <f aca="false">O85*1.1</f>
        <v>10417</v>
      </c>
      <c r="Q85" s="16" t="n">
        <f aca="false">P85*1.1</f>
        <v>11458.7</v>
      </c>
      <c r="R85" s="17" t="n">
        <v>10110</v>
      </c>
      <c r="S85" s="30" t="n">
        <f aca="false">R85*1.1</f>
        <v>11121</v>
      </c>
      <c r="T85" s="20" t="n">
        <f aca="false">S85*1.1</f>
        <v>12233.1</v>
      </c>
    </row>
    <row r="86" customFormat="false" ht="18" hidden="false" customHeight="false" outlineLevel="0" collapsed="false">
      <c r="A86" s="13"/>
      <c r="B86" s="24" t="s">
        <v>88</v>
      </c>
      <c r="C86" s="15" t="n">
        <v>9630</v>
      </c>
      <c r="D86" s="15" t="n">
        <f aca="false">C86*1.1</f>
        <v>10593</v>
      </c>
      <c r="E86" s="16" t="n">
        <f aca="false">D86*1.1</f>
        <v>11652.3</v>
      </c>
      <c r="F86" s="17" t="n">
        <v>10060</v>
      </c>
      <c r="G86" s="17" t="n">
        <f aca="false">F86*1.1</f>
        <v>11066</v>
      </c>
      <c r="H86" s="18" t="n">
        <f aca="false">G86*1.1</f>
        <v>12172.6</v>
      </c>
      <c r="I86" s="15" t="n">
        <v>10490</v>
      </c>
      <c r="J86" s="15" t="n">
        <f aca="false">I86*1.1</f>
        <v>11539</v>
      </c>
      <c r="K86" s="16" t="n">
        <f aca="false">J86*1.1</f>
        <v>12692.9</v>
      </c>
      <c r="L86" s="17" t="n">
        <v>10750</v>
      </c>
      <c r="M86" s="17" t="n">
        <f aca="false">L86*1.1</f>
        <v>11825</v>
      </c>
      <c r="N86" s="18" t="n">
        <f aca="false">M86*1.1</f>
        <v>13007.5</v>
      </c>
      <c r="O86" s="15" t="n">
        <v>11770</v>
      </c>
      <c r="P86" s="15" t="n">
        <f aca="false">O86*1.1</f>
        <v>12947</v>
      </c>
      <c r="Q86" s="16" t="n">
        <f aca="false">P86*1.1</f>
        <v>14241.7</v>
      </c>
      <c r="R86" s="17" t="n">
        <v>12200</v>
      </c>
      <c r="S86" s="30" t="n">
        <f aca="false">R86*1.1</f>
        <v>13420</v>
      </c>
      <c r="T86" s="20" t="n">
        <f aca="false">S86*1.1</f>
        <v>14762</v>
      </c>
    </row>
    <row r="87" customFormat="false" ht="18" hidden="false" customHeight="false" outlineLevel="0" collapsed="false">
      <c r="A87" s="13"/>
      <c r="B87" s="24" t="s">
        <v>89</v>
      </c>
      <c r="C87" s="15" t="n">
        <v>7810</v>
      </c>
      <c r="D87" s="15" t="n">
        <f aca="false">C87*1.1</f>
        <v>8591</v>
      </c>
      <c r="E87" s="16" t="n">
        <f aca="false">D87*1.1</f>
        <v>9450.1</v>
      </c>
      <c r="F87" s="17" t="n">
        <v>8240</v>
      </c>
      <c r="G87" s="17" t="n">
        <f aca="false">F87*1.1</f>
        <v>9064</v>
      </c>
      <c r="H87" s="18" t="n">
        <f aca="false">G87*1.1</f>
        <v>9970.4</v>
      </c>
      <c r="I87" s="15" t="n">
        <v>8400</v>
      </c>
      <c r="J87" s="15" t="n">
        <f aca="false">I87*1.1</f>
        <v>9240</v>
      </c>
      <c r="K87" s="16" t="n">
        <f aca="false">J87*1.1</f>
        <v>10164</v>
      </c>
      <c r="L87" s="17" t="n">
        <v>8670</v>
      </c>
      <c r="M87" s="17" t="n">
        <f aca="false">L87*1.1</f>
        <v>9537</v>
      </c>
      <c r="N87" s="18" t="n">
        <f aca="false">M87*1.1</f>
        <v>10490.7</v>
      </c>
      <c r="O87" s="15" t="n">
        <v>9100</v>
      </c>
      <c r="P87" s="15" t="n">
        <f aca="false">O87*1.1</f>
        <v>10010</v>
      </c>
      <c r="Q87" s="16" t="n">
        <f aca="false">P87*1.1</f>
        <v>11011</v>
      </c>
      <c r="R87" s="17" t="n">
        <v>9630</v>
      </c>
      <c r="S87" s="30" t="n">
        <f aca="false">R87*1.1</f>
        <v>10593</v>
      </c>
      <c r="T87" s="20" t="n">
        <f aca="false">S87*1.1</f>
        <v>11652.3</v>
      </c>
    </row>
    <row r="88" customFormat="false" ht="18" hidden="false" customHeight="false" outlineLevel="0" collapsed="false">
      <c r="A88" s="13"/>
      <c r="B88" s="24" t="s">
        <v>90</v>
      </c>
      <c r="C88" s="15" t="n">
        <v>7380</v>
      </c>
      <c r="D88" s="15" t="n">
        <f aca="false">C88*1.1</f>
        <v>8118</v>
      </c>
      <c r="E88" s="16" t="n">
        <f aca="false">D88*1.1</f>
        <v>8929.8</v>
      </c>
      <c r="F88" s="17" t="n">
        <v>7600</v>
      </c>
      <c r="G88" s="17" t="n">
        <f aca="false">F88*1.1</f>
        <v>8360</v>
      </c>
      <c r="H88" s="18" t="n">
        <f aca="false">G88*1.1</f>
        <v>9196</v>
      </c>
      <c r="I88" s="15" t="n">
        <v>7710</v>
      </c>
      <c r="J88" s="15" t="n">
        <f aca="false">I88*1.1</f>
        <v>8481</v>
      </c>
      <c r="K88" s="16" t="n">
        <f aca="false">J88*1.1</f>
        <v>9329.1</v>
      </c>
      <c r="L88" s="17" t="n">
        <v>7810</v>
      </c>
      <c r="M88" s="17" t="n">
        <f aca="false">L88*1.1</f>
        <v>8591</v>
      </c>
      <c r="N88" s="18" t="n">
        <f aca="false">M88*1.1</f>
        <v>9450.1</v>
      </c>
      <c r="O88" s="15" t="n">
        <v>8240</v>
      </c>
      <c r="P88" s="15" t="n">
        <f aca="false">O88*1.1</f>
        <v>9064</v>
      </c>
      <c r="Q88" s="16" t="n">
        <f aca="false">P88*1.1</f>
        <v>9970.4</v>
      </c>
      <c r="R88" s="17" t="n">
        <v>8880</v>
      </c>
      <c r="S88" s="30" t="n">
        <f aca="false">R88*1.1</f>
        <v>9768</v>
      </c>
      <c r="T88" s="20" t="n">
        <f aca="false">S88*1.1</f>
        <v>10744.8</v>
      </c>
    </row>
    <row r="89" customFormat="false" ht="36" hidden="false" customHeight="false" outlineLevel="0" collapsed="false">
      <c r="A89" s="13"/>
      <c r="B89" s="24" t="s">
        <v>91</v>
      </c>
      <c r="C89" s="15" t="n">
        <v>8880</v>
      </c>
      <c r="D89" s="15" t="n">
        <f aca="false">C89*1.1</f>
        <v>9768</v>
      </c>
      <c r="E89" s="16" t="n">
        <f aca="false">D89*1.1</f>
        <v>10744.8</v>
      </c>
      <c r="F89" s="17" t="n">
        <v>9100</v>
      </c>
      <c r="G89" s="17" t="n">
        <f aca="false">F89*1.1</f>
        <v>10010</v>
      </c>
      <c r="H89" s="18" t="n">
        <f aca="false">G89*1.1</f>
        <v>11011</v>
      </c>
      <c r="I89" s="15" t="n">
        <v>9310</v>
      </c>
      <c r="J89" s="15" t="n">
        <f aca="false">I89*1.1</f>
        <v>10241</v>
      </c>
      <c r="K89" s="16" t="n">
        <f aca="false">J89*1.1</f>
        <v>11265.1</v>
      </c>
      <c r="L89" s="17" t="n">
        <v>9630</v>
      </c>
      <c r="M89" s="17" t="n">
        <f aca="false">L89*1.1</f>
        <v>10593</v>
      </c>
      <c r="N89" s="18" t="n">
        <f aca="false">M89*1.1</f>
        <v>11652.3</v>
      </c>
      <c r="O89" s="15" t="n">
        <v>11240</v>
      </c>
      <c r="P89" s="15" t="n">
        <f aca="false">O89*1.1</f>
        <v>12364</v>
      </c>
      <c r="Q89" s="16" t="n">
        <f aca="false">P89*1.1</f>
        <v>13600.4</v>
      </c>
      <c r="R89" s="17" t="n">
        <v>12310</v>
      </c>
      <c r="S89" s="30" t="n">
        <f aca="false">R89*1.1</f>
        <v>13541</v>
      </c>
      <c r="T89" s="20" t="n">
        <f aca="false">S89*1.1</f>
        <v>14895.1</v>
      </c>
    </row>
    <row r="90" customFormat="false" ht="18" hidden="false" customHeight="false" outlineLevel="0" collapsed="false">
      <c r="A90" s="13"/>
      <c r="B90" s="24" t="s">
        <v>92</v>
      </c>
      <c r="C90" s="15" t="n">
        <v>13480</v>
      </c>
      <c r="D90" s="15" t="n">
        <f aca="false">C90*1.1</f>
        <v>14828</v>
      </c>
      <c r="E90" s="16" t="n">
        <f aca="false">D90*1.1</f>
        <v>16310.8</v>
      </c>
      <c r="F90" s="17" t="n">
        <v>13910</v>
      </c>
      <c r="G90" s="17" t="n">
        <f aca="false">F90*1.1</f>
        <v>15301</v>
      </c>
      <c r="H90" s="18" t="n">
        <f aca="false">G90*1.1</f>
        <v>16831.1</v>
      </c>
      <c r="I90" s="15" t="n">
        <v>14130</v>
      </c>
      <c r="J90" s="15" t="n">
        <f aca="false">I90*1.1</f>
        <v>15543</v>
      </c>
      <c r="K90" s="16" t="n">
        <f aca="false">J90*1.1</f>
        <v>17097.3</v>
      </c>
      <c r="L90" s="17" t="n">
        <v>15140</v>
      </c>
      <c r="M90" s="17" t="n">
        <f aca="false">L90*1.1</f>
        <v>16654</v>
      </c>
      <c r="N90" s="18" t="n">
        <f aca="false">M90*1.1</f>
        <v>18319.4</v>
      </c>
      <c r="O90" s="15" t="n">
        <v>15680</v>
      </c>
      <c r="P90" s="15" t="n">
        <f aca="false">O90*1.1</f>
        <v>17248</v>
      </c>
      <c r="Q90" s="16" t="n">
        <f aca="false">P90*1.1</f>
        <v>18972.8</v>
      </c>
      <c r="R90" s="17" t="n">
        <v>16480</v>
      </c>
      <c r="S90" s="30" t="n">
        <f aca="false">R90*1.1</f>
        <v>18128</v>
      </c>
      <c r="T90" s="20" t="n">
        <f aca="false">S90*1.1</f>
        <v>19940.8</v>
      </c>
    </row>
    <row r="91" customFormat="false" ht="18" hidden="false" customHeight="false" outlineLevel="0" collapsed="false">
      <c r="A91" s="13"/>
      <c r="B91" s="24" t="s">
        <v>93</v>
      </c>
      <c r="C91" s="15" t="n">
        <v>12800</v>
      </c>
      <c r="D91" s="15" t="n">
        <f aca="false">C91*1.1</f>
        <v>14080</v>
      </c>
      <c r="E91" s="16" t="n">
        <f aca="false">D91*1.1</f>
        <v>15488</v>
      </c>
      <c r="F91" s="17"/>
      <c r="G91" s="17" t="n">
        <f aca="false">F91*1.1</f>
        <v>0</v>
      </c>
      <c r="H91" s="18" t="n">
        <f aca="false">G91*1.1</f>
        <v>0</v>
      </c>
      <c r="I91" s="15"/>
      <c r="J91" s="15" t="n">
        <f aca="false">I91*1.1</f>
        <v>0</v>
      </c>
      <c r="K91" s="16" t="n">
        <f aca="false">J91*1.1</f>
        <v>0</v>
      </c>
      <c r="L91" s="17"/>
      <c r="M91" s="17" t="n">
        <f aca="false">L91*1.1</f>
        <v>0</v>
      </c>
      <c r="N91" s="18" t="n">
        <f aca="false">M91*1.1</f>
        <v>0</v>
      </c>
      <c r="O91" s="15"/>
      <c r="P91" s="15" t="n">
        <f aca="false">O91*1.1</f>
        <v>0</v>
      </c>
      <c r="Q91" s="16" t="n">
        <f aca="false">P91*1.1</f>
        <v>0</v>
      </c>
      <c r="R91" s="17"/>
      <c r="S91" s="30" t="n">
        <f aca="false">R91*1.1</f>
        <v>0</v>
      </c>
      <c r="T91" s="20" t="n">
        <f aca="false">S91*1.1</f>
        <v>0</v>
      </c>
    </row>
    <row r="92" customFormat="false" ht="18" hidden="false" customHeight="false" outlineLevel="0" collapsed="false">
      <c r="A92" s="13"/>
      <c r="B92" s="24" t="s">
        <v>94</v>
      </c>
      <c r="C92" s="15" t="n">
        <v>6630</v>
      </c>
      <c r="D92" s="15" t="n">
        <f aca="false">C92*1.1</f>
        <v>7293</v>
      </c>
      <c r="E92" s="16" t="n">
        <f aca="false">D92*1.1</f>
        <v>8022.3</v>
      </c>
      <c r="F92" s="17" t="n">
        <v>6960</v>
      </c>
      <c r="G92" s="17" t="n">
        <f aca="false">F92*1.1</f>
        <v>7656</v>
      </c>
      <c r="H92" s="18" t="n">
        <f aca="false">G92*1.1</f>
        <v>8421.6</v>
      </c>
      <c r="I92" s="15" t="n">
        <v>7330</v>
      </c>
      <c r="J92" s="15" t="n">
        <f aca="false">I92*1.1</f>
        <v>8063</v>
      </c>
      <c r="K92" s="16" t="n">
        <f aca="false">J92*1.1</f>
        <v>8869.3</v>
      </c>
      <c r="L92" s="17" t="n">
        <v>7650</v>
      </c>
      <c r="M92" s="17" t="n">
        <f aca="false">L92*1.1</f>
        <v>8415</v>
      </c>
      <c r="N92" s="18" t="n">
        <f aca="false">M92*1.1</f>
        <v>9256.5</v>
      </c>
      <c r="O92" s="15" t="n">
        <v>9200</v>
      </c>
      <c r="P92" s="15" t="n">
        <f aca="false">O92*1.1</f>
        <v>10120</v>
      </c>
      <c r="Q92" s="16" t="n">
        <f aca="false">P92*1.1</f>
        <v>11132</v>
      </c>
      <c r="R92" s="17" t="n">
        <v>9470</v>
      </c>
      <c r="S92" s="30" t="n">
        <f aca="false">R92*1.1</f>
        <v>10417</v>
      </c>
      <c r="T92" s="20" t="n">
        <f aca="false">S92*1.1</f>
        <v>11458.7</v>
      </c>
    </row>
    <row r="93" customFormat="false" ht="18" hidden="false" customHeight="false" outlineLevel="0" collapsed="false">
      <c r="A93" s="13"/>
      <c r="B93" s="24" t="s">
        <v>95</v>
      </c>
      <c r="C93" s="15" t="n">
        <v>6370</v>
      </c>
      <c r="D93" s="15" t="n">
        <f aca="false">C93*1.1</f>
        <v>7007</v>
      </c>
      <c r="E93" s="16" t="n">
        <f aca="false">D93*1.1</f>
        <v>7707.7</v>
      </c>
      <c r="F93" s="17" t="n">
        <v>6800</v>
      </c>
      <c r="G93" s="17" t="n">
        <f aca="false">F93*1.1</f>
        <v>7480</v>
      </c>
      <c r="H93" s="18" t="n">
        <f aca="false">G93*1.1</f>
        <v>8228</v>
      </c>
      <c r="I93" s="15" t="n">
        <v>7230</v>
      </c>
      <c r="J93" s="15" t="n">
        <f aca="false">I93*1.1</f>
        <v>7953</v>
      </c>
      <c r="K93" s="16" t="n">
        <f aca="false">J93*1.1</f>
        <v>8748.3</v>
      </c>
      <c r="L93" s="17" t="n">
        <v>7550</v>
      </c>
      <c r="M93" s="17" t="n">
        <f aca="false">L93*1.1</f>
        <v>8305</v>
      </c>
      <c r="N93" s="18" t="n">
        <f aca="false">M93*1.1</f>
        <v>9135.5</v>
      </c>
      <c r="O93" s="15" t="n">
        <v>8880</v>
      </c>
      <c r="P93" s="15" t="n">
        <f aca="false">O93*1.1</f>
        <v>9768</v>
      </c>
      <c r="Q93" s="16" t="n">
        <f aca="false">P93*1.1</f>
        <v>10744.8</v>
      </c>
      <c r="R93" s="17" t="n">
        <v>9790</v>
      </c>
      <c r="S93" s="30" t="n">
        <f aca="false">R93*1.1</f>
        <v>10769</v>
      </c>
      <c r="T93" s="20" t="n">
        <f aca="false">S93*1.1</f>
        <v>11845.9</v>
      </c>
    </row>
    <row r="94" customFormat="false" ht="18" hidden="false" customHeight="false" outlineLevel="0" collapsed="false">
      <c r="A94" s="13"/>
      <c r="B94" s="24" t="s">
        <v>96</v>
      </c>
      <c r="C94" s="15" t="n">
        <v>5780</v>
      </c>
      <c r="D94" s="15" t="n">
        <f aca="false">C94*1.1</f>
        <v>6358</v>
      </c>
      <c r="E94" s="16" t="n">
        <f aca="false">D94*1.1</f>
        <v>6993.8</v>
      </c>
      <c r="F94" s="17" t="n">
        <v>5990</v>
      </c>
      <c r="G94" s="17" t="n">
        <f aca="false">F94*1.1</f>
        <v>6589</v>
      </c>
      <c r="H94" s="18" t="n">
        <f aca="false">G94*1.1</f>
        <v>7247.9</v>
      </c>
      <c r="I94" s="15" t="n">
        <v>6310</v>
      </c>
      <c r="J94" s="15" t="n">
        <f aca="false">I94*1.1</f>
        <v>6941</v>
      </c>
      <c r="K94" s="16" t="n">
        <f aca="false">J94*1.1</f>
        <v>7635.1</v>
      </c>
      <c r="L94" s="17" t="n">
        <v>6500</v>
      </c>
      <c r="M94" s="17" t="n">
        <f aca="false">L94*1.1</f>
        <v>7150</v>
      </c>
      <c r="N94" s="18" t="n">
        <f aca="false">M94*1.1</f>
        <v>7865</v>
      </c>
      <c r="O94" s="15" t="n">
        <v>7760</v>
      </c>
      <c r="P94" s="15" t="n">
        <f aca="false">O94*1.1</f>
        <v>8536</v>
      </c>
      <c r="Q94" s="16" t="n">
        <f aca="false">P94*1.1</f>
        <v>9389.6</v>
      </c>
      <c r="R94" s="17" t="n">
        <v>7980</v>
      </c>
      <c r="S94" s="30" t="n">
        <f aca="false">R94*1.1</f>
        <v>8778</v>
      </c>
      <c r="T94" s="20" t="n">
        <f aca="false">S94*1.1</f>
        <v>9655.8</v>
      </c>
    </row>
    <row r="95" customFormat="false" ht="18" hidden="false" customHeight="false" outlineLevel="0" collapsed="false">
      <c r="A95" s="13"/>
      <c r="B95" s="24" t="s">
        <v>97</v>
      </c>
      <c r="C95" s="15" t="n">
        <v>5830</v>
      </c>
      <c r="D95" s="15" t="n">
        <f aca="false">C95*1.1</f>
        <v>6413</v>
      </c>
      <c r="E95" s="16" t="n">
        <f aca="false">D95*1.1</f>
        <v>7054.3</v>
      </c>
      <c r="F95" s="17" t="n">
        <v>5940</v>
      </c>
      <c r="G95" s="17" t="n">
        <f aca="false">F95*1.1</f>
        <v>6534</v>
      </c>
      <c r="H95" s="18" t="n">
        <f aca="false">G95*1.1</f>
        <v>7187.4</v>
      </c>
      <c r="I95" s="15" t="n">
        <v>6160</v>
      </c>
      <c r="J95" s="15" t="n">
        <f aca="false">I95*1.1</f>
        <v>6776</v>
      </c>
      <c r="K95" s="16" t="n">
        <f aca="false">J95*1.1</f>
        <v>7453.6</v>
      </c>
      <c r="L95" s="17" t="n">
        <v>6370</v>
      </c>
      <c r="M95" s="17" t="n">
        <f aca="false">L95*1.1</f>
        <v>7007</v>
      </c>
      <c r="N95" s="18" t="n">
        <f aca="false">M95*1.1</f>
        <v>7707.7</v>
      </c>
      <c r="O95" s="15" t="n">
        <v>6750</v>
      </c>
      <c r="P95" s="15" t="n">
        <f aca="false">O95*1.1</f>
        <v>7425</v>
      </c>
      <c r="Q95" s="16" t="n">
        <f aca="false">P95*1.1</f>
        <v>8167.5</v>
      </c>
      <c r="R95" s="17" t="n">
        <v>6210</v>
      </c>
      <c r="S95" s="30" t="n">
        <f aca="false">R95*1.1</f>
        <v>6831</v>
      </c>
      <c r="T95" s="20" t="n">
        <f aca="false">S95*1.1</f>
        <v>7514.1</v>
      </c>
    </row>
    <row r="96" customFormat="false" ht="18" hidden="false" customHeight="false" outlineLevel="0" collapsed="false">
      <c r="A96" s="13"/>
      <c r="B96" s="24" t="s">
        <v>98</v>
      </c>
      <c r="C96" s="15" t="n">
        <v>8110</v>
      </c>
      <c r="D96" s="15" t="n">
        <f aca="false">C96*1.1</f>
        <v>8921</v>
      </c>
      <c r="E96" s="16" t="n">
        <f aca="false">D96*1.1</f>
        <v>9813.1</v>
      </c>
      <c r="F96" s="17" t="n">
        <v>8540</v>
      </c>
      <c r="G96" s="17" t="n">
        <f aca="false">F96*1.1</f>
        <v>9394</v>
      </c>
      <c r="H96" s="18" t="n">
        <f aca="false">G96*1.1</f>
        <v>10333.4</v>
      </c>
      <c r="I96" s="15" t="n">
        <v>8970</v>
      </c>
      <c r="J96" s="15" t="n">
        <f aca="false">I96*1.1</f>
        <v>9867</v>
      </c>
      <c r="K96" s="16" t="n">
        <f aca="false">J96*1.1</f>
        <v>10853.7</v>
      </c>
      <c r="L96" s="17" t="n">
        <v>9400</v>
      </c>
      <c r="M96" s="17" t="n">
        <f aca="false">L96*1.1</f>
        <v>10340</v>
      </c>
      <c r="N96" s="18" t="n">
        <f aca="false">M96*1.1</f>
        <v>11374</v>
      </c>
      <c r="O96" s="15" t="n">
        <v>10040</v>
      </c>
      <c r="P96" s="15" t="n">
        <f aca="false">O96*1.1</f>
        <v>11044</v>
      </c>
      <c r="Q96" s="16" t="n">
        <f aca="false">P96*1.1</f>
        <v>12148.4</v>
      </c>
      <c r="R96" s="17" t="n">
        <v>10680</v>
      </c>
      <c r="S96" s="30" t="n">
        <f aca="false">R96*1.1</f>
        <v>11748</v>
      </c>
      <c r="T96" s="20" t="n">
        <f aca="false">S96*1.1</f>
        <v>12922.8</v>
      </c>
    </row>
    <row r="97" customFormat="false" ht="18" hidden="false" customHeight="false" outlineLevel="0" collapsed="false">
      <c r="A97" s="13"/>
      <c r="B97" s="24" t="s">
        <v>99</v>
      </c>
      <c r="C97" s="15" t="n">
        <v>12400</v>
      </c>
      <c r="D97" s="15" t="n">
        <f aca="false">C97*1.1</f>
        <v>13640</v>
      </c>
      <c r="E97" s="16" t="n">
        <f aca="false">D97*1.1</f>
        <v>15004</v>
      </c>
      <c r="F97" s="17" t="n">
        <v>13270</v>
      </c>
      <c r="G97" s="17" t="n">
        <f aca="false">F97*1.1</f>
        <v>14597</v>
      </c>
      <c r="H97" s="18" t="n">
        <f aca="false">G97*1.1</f>
        <v>16056.7</v>
      </c>
      <c r="I97" s="15" t="n">
        <v>14210</v>
      </c>
      <c r="J97" s="15" t="n">
        <f aca="false">I97*1.1</f>
        <v>15631</v>
      </c>
      <c r="K97" s="16" t="n">
        <f aca="false">J97*1.1</f>
        <v>17194.1</v>
      </c>
      <c r="L97" s="17" t="n">
        <v>15200</v>
      </c>
      <c r="M97" s="17" t="n">
        <f aca="false">L97*1.1</f>
        <v>16720</v>
      </c>
      <c r="N97" s="18" t="n">
        <f aca="false">M97*1.1</f>
        <v>18392</v>
      </c>
      <c r="O97" s="15" t="n">
        <v>16260</v>
      </c>
      <c r="P97" s="15" t="n">
        <f aca="false">O97*1.1</f>
        <v>17886</v>
      </c>
      <c r="Q97" s="16" t="n">
        <f aca="false">P97*1.1</f>
        <v>19674.6</v>
      </c>
      <c r="R97" s="17" t="n">
        <v>17930</v>
      </c>
      <c r="S97" s="30" t="n">
        <f aca="false">R97*1.1</f>
        <v>19723</v>
      </c>
      <c r="T97" s="20" t="n">
        <f aca="false">S97*1.1</f>
        <v>21695.3</v>
      </c>
    </row>
    <row r="98" customFormat="false" ht="18" hidden="false" customHeight="false" outlineLevel="0" collapsed="false">
      <c r="A98" s="13"/>
      <c r="B98" s="24" t="s">
        <v>100</v>
      </c>
      <c r="C98" s="15" t="n">
        <v>6200</v>
      </c>
      <c r="D98" s="15" t="n">
        <f aca="false">C98*1.1</f>
        <v>6820</v>
      </c>
      <c r="E98" s="16" t="n">
        <f aca="false">D98*1.1</f>
        <v>7502</v>
      </c>
      <c r="F98" s="17" t="n">
        <v>6630</v>
      </c>
      <c r="G98" s="17" t="n">
        <f aca="false">F98*1.1</f>
        <v>7293</v>
      </c>
      <c r="H98" s="18" t="n">
        <f aca="false">G98*1.1</f>
        <v>8022.3</v>
      </c>
      <c r="I98" s="15" t="n">
        <v>7100</v>
      </c>
      <c r="J98" s="15" t="n">
        <f aca="false">I98*1.1</f>
        <v>7810</v>
      </c>
      <c r="K98" s="16" t="n">
        <f aca="false">J98*1.1</f>
        <v>8591</v>
      </c>
      <c r="L98" s="17" t="n">
        <v>7600</v>
      </c>
      <c r="M98" s="17" t="n">
        <f aca="false">L98*1.1</f>
        <v>8360</v>
      </c>
      <c r="N98" s="18" t="n">
        <f aca="false">M98*1.1</f>
        <v>9196</v>
      </c>
      <c r="O98" s="15" t="n">
        <v>8130</v>
      </c>
      <c r="P98" s="15" t="n">
        <f aca="false">O98*1.1</f>
        <v>8943</v>
      </c>
      <c r="Q98" s="16" t="n">
        <f aca="false">P98*1.1</f>
        <v>9837.3</v>
      </c>
      <c r="R98" s="17" t="n">
        <v>8950</v>
      </c>
      <c r="S98" s="30" t="n">
        <f aca="false">R98*1.1</f>
        <v>9845</v>
      </c>
      <c r="T98" s="20" t="n">
        <f aca="false">S98*1.1</f>
        <v>10829.5</v>
      </c>
    </row>
    <row r="99" customFormat="false" ht="18" hidden="false" customHeight="false" outlineLevel="0" collapsed="false">
      <c r="A99" s="13"/>
      <c r="B99" s="24" t="s">
        <v>101</v>
      </c>
      <c r="C99" s="15" t="n">
        <v>6440</v>
      </c>
      <c r="D99" s="15" t="n">
        <f aca="false">C99*1.1</f>
        <v>7084</v>
      </c>
      <c r="E99" s="16" t="n">
        <f aca="false">D99*1.1</f>
        <v>7792.4</v>
      </c>
      <c r="F99" s="17" t="n">
        <v>6900</v>
      </c>
      <c r="G99" s="17" t="n">
        <f aca="false">F99*1.1</f>
        <v>7590</v>
      </c>
      <c r="H99" s="18" t="n">
        <f aca="false">G99*1.1</f>
        <v>8349</v>
      </c>
      <c r="I99" s="15" t="n">
        <v>7380</v>
      </c>
      <c r="J99" s="15" t="n">
        <f aca="false">I99*1.1</f>
        <v>8118</v>
      </c>
      <c r="K99" s="16" t="n">
        <f aca="false">J99*1.1</f>
        <v>8929.8</v>
      </c>
      <c r="L99" s="17" t="n">
        <v>7900</v>
      </c>
      <c r="M99" s="17" t="n">
        <f aca="false">L99*1.1</f>
        <v>8690</v>
      </c>
      <c r="N99" s="18" t="n">
        <f aca="false">M99*1.1</f>
        <v>9559</v>
      </c>
      <c r="O99" s="15" t="n">
        <v>8450</v>
      </c>
      <c r="P99" s="15" t="n">
        <f aca="false">O99*1.1</f>
        <v>9295</v>
      </c>
      <c r="Q99" s="16" t="n">
        <f aca="false">P99*1.1</f>
        <v>10224.5</v>
      </c>
      <c r="R99" s="17" t="n">
        <v>9290</v>
      </c>
      <c r="S99" s="30" t="n">
        <f aca="false">R99*1.1</f>
        <v>10219</v>
      </c>
      <c r="T99" s="20" t="n">
        <f aca="false">S99*1.1</f>
        <v>11240.9</v>
      </c>
    </row>
    <row r="100" customFormat="false" ht="18" hidden="false" customHeight="false" outlineLevel="0" collapsed="false">
      <c r="A100" s="13"/>
      <c r="B100" s="24" t="s">
        <v>102</v>
      </c>
      <c r="C100" s="15" t="n">
        <v>14200</v>
      </c>
      <c r="D100" s="15" t="n">
        <f aca="false">C100*1.1</f>
        <v>15620</v>
      </c>
      <c r="E100" s="16" t="n">
        <f aca="false">D100*1.1</f>
        <v>17182</v>
      </c>
      <c r="F100" s="17" t="n">
        <v>15190</v>
      </c>
      <c r="G100" s="17" t="n">
        <f aca="false">F100*1.1</f>
        <v>16709</v>
      </c>
      <c r="H100" s="18" t="n">
        <f aca="false">G100*1.1</f>
        <v>18379.9</v>
      </c>
      <c r="I100" s="15" t="n">
        <v>16260</v>
      </c>
      <c r="J100" s="15" t="n">
        <f aca="false">I100*1.1</f>
        <v>17886</v>
      </c>
      <c r="K100" s="16" t="n">
        <f aca="false">J100*1.1</f>
        <v>19674.6</v>
      </c>
      <c r="L100" s="17" t="n">
        <v>17400</v>
      </c>
      <c r="M100" s="17" t="n">
        <f aca="false">L100*1.1</f>
        <v>19140</v>
      </c>
      <c r="N100" s="18" t="n">
        <f aca="false">M100*1.1</f>
        <v>21054</v>
      </c>
      <c r="O100" s="15" t="n">
        <v>18620</v>
      </c>
      <c r="P100" s="15" t="n">
        <f aca="false">O100*1.1</f>
        <v>20482</v>
      </c>
      <c r="Q100" s="16" t="n">
        <f aca="false">P100*1.1</f>
        <v>22530.2</v>
      </c>
      <c r="R100" s="17" t="n">
        <v>20470</v>
      </c>
      <c r="S100" s="30" t="n">
        <f aca="false">R100*1.1</f>
        <v>22517</v>
      </c>
      <c r="T100" s="20" t="n">
        <f aca="false">S100*1.1</f>
        <v>24768.7</v>
      </c>
    </row>
    <row r="101" customFormat="false" ht="18" hidden="false" customHeight="false" outlineLevel="0" collapsed="false">
      <c r="A101" s="13"/>
      <c r="B101" s="24" t="s">
        <v>103</v>
      </c>
      <c r="C101" s="15" t="n">
        <v>15910</v>
      </c>
      <c r="D101" s="15" t="n">
        <f aca="false">C101*1.1</f>
        <v>17501</v>
      </c>
      <c r="E101" s="16" t="n">
        <f aca="false">D101*1.1</f>
        <v>19251.1</v>
      </c>
      <c r="F101" s="17" t="n">
        <v>17030</v>
      </c>
      <c r="G101" s="17" t="n">
        <f aca="false">F101*1.1</f>
        <v>18733</v>
      </c>
      <c r="H101" s="18" t="n">
        <f aca="false">G101*1.1</f>
        <v>20606.3</v>
      </c>
      <c r="I101" s="15" t="n">
        <v>18220</v>
      </c>
      <c r="J101" s="15" t="n">
        <f aca="false">I101*1.1</f>
        <v>20042</v>
      </c>
      <c r="K101" s="16" t="n">
        <f aca="false">J101*1.1</f>
        <v>22046.2</v>
      </c>
      <c r="L101" s="17" t="n">
        <v>19500</v>
      </c>
      <c r="M101" s="17" t="n">
        <f aca="false">L101*1.1</f>
        <v>21450</v>
      </c>
      <c r="N101" s="18" t="n">
        <f aca="false">M101*1.1</f>
        <v>23595</v>
      </c>
      <c r="O101" s="15" t="n">
        <v>20860</v>
      </c>
      <c r="P101" s="15" t="n">
        <f aca="false">O101*1.1</f>
        <v>22946</v>
      </c>
      <c r="Q101" s="16" t="n">
        <f aca="false">P101*1.1</f>
        <v>25240.6</v>
      </c>
      <c r="R101" s="17" t="n">
        <v>22650</v>
      </c>
      <c r="S101" s="30" t="n">
        <f aca="false">R101*1.1</f>
        <v>24915</v>
      </c>
      <c r="T101" s="20" t="n">
        <f aca="false">S101*1.1</f>
        <v>27406.5</v>
      </c>
    </row>
    <row r="102" customFormat="false" ht="18" hidden="false" customHeight="false" outlineLevel="0" collapsed="false">
      <c r="A102" s="13"/>
      <c r="B102" s="24" t="s">
        <v>104</v>
      </c>
      <c r="C102" s="15" t="n">
        <v>14810</v>
      </c>
      <c r="D102" s="15" t="n">
        <f aca="false">C102*1.1</f>
        <v>16291</v>
      </c>
      <c r="E102" s="16" t="n">
        <f aca="false">D102*1.1</f>
        <v>17920.1</v>
      </c>
      <c r="F102" s="17" t="n">
        <v>15850</v>
      </c>
      <c r="G102" s="17" t="n">
        <f aca="false">F102*1.1</f>
        <v>17435</v>
      </c>
      <c r="H102" s="18" t="n">
        <f aca="false">G102*1.1</f>
        <v>19178.5</v>
      </c>
      <c r="I102" s="15" t="n">
        <v>16960</v>
      </c>
      <c r="J102" s="15" t="n">
        <f aca="false">I102*1.1</f>
        <v>18656</v>
      </c>
      <c r="K102" s="16" t="n">
        <f aca="false">J102*1.1</f>
        <v>20521.6</v>
      </c>
      <c r="L102" s="17" t="n">
        <v>18150</v>
      </c>
      <c r="M102" s="17" t="n">
        <f aca="false">L102*1.1</f>
        <v>19965</v>
      </c>
      <c r="N102" s="18" t="n">
        <f aca="false">M102*1.1</f>
        <v>21961.5</v>
      </c>
      <c r="O102" s="15" t="n">
        <v>19420</v>
      </c>
      <c r="P102" s="15" t="n">
        <f aca="false">O102*1.1</f>
        <v>21362</v>
      </c>
      <c r="Q102" s="16" t="n">
        <f aca="false">P102*1.1</f>
        <v>23498.2</v>
      </c>
      <c r="R102" s="17" t="n">
        <v>20970</v>
      </c>
      <c r="S102" s="30" t="n">
        <f aca="false">R102*1.1</f>
        <v>23067</v>
      </c>
      <c r="T102" s="20" t="n">
        <f aca="false">S102*1.1</f>
        <v>25373.7</v>
      </c>
    </row>
    <row r="103" customFormat="false" ht="18" hidden="false" customHeight="false" outlineLevel="0" collapsed="false">
      <c r="A103" s="13"/>
      <c r="B103" s="24" t="s">
        <v>105</v>
      </c>
      <c r="C103" s="15" t="n">
        <v>8000</v>
      </c>
      <c r="D103" s="15" t="n">
        <f aca="false">C103*1.1</f>
        <v>8800</v>
      </c>
      <c r="E103" s="16" t="n">
        <f aca="false">D103*1.1</f>
        <v>9680</v>
      </c>
      <c r="F103" s="17" t="n">
        <v>8560</v>
      </c>
      <c r="G103" s="17" t="n">
        <f aca="false">F103*1.1</f>
        <v>9416</v>
      </c>
      <c r="H103" s="18" t="n">
        <f aca="false">G103*1.1</f>
        <v>10357.6</v>
      </c>
      <c r="I103" s="15" t="n">
        <v>9160</v>
      </c>
      <c r="J103" s="15" t="n">
        <f aca="false">I103*1.1</f>
        <v>10076</v>
      </c>
      <c r="K103" s="16" t="n">
        <f aca="false">J103*1.1</f>
        <v>11083.6</v>
      </c>
      <c r="L103" s="17" t="n">
        <v>9800</v>
      </c>
      <c r="M103" s="17" t="n">
        <f aca="false">L103*1.1</f>
        <v>10780</v>
      </c>
      <c r="N103" s="18" t="n">
        <f aca="false">M103*1.1</f>
        <v>11858</v>
      </c>
      <c r="O103" s="15" t="n">
        <v>10490</v>
      </c>
      <c r="P103" s="15" t="n">
        <f aca="false">O103*1.1</f>
        <v>11539</v>
      </c>
      <c r="Q103" s="16" t="n">
        <f aca="false">P103*1.1</f>
        <v>12692.9</v>
      </c>
      <c r="R103" s="17" t="n">
        <v>11430</v>
      </c>
      <c r="S103" s="30" t="n">
        <f aca="false">R103*1.1</f>
        <v>12573</v>
      </c>
      <c r="T103" s="20" t="n">
        <f aca="false">S103*1.1</f>
        <v>13830.3</v>
      </c>
    </row>
    <row r="104" customFormat="false" ht="54" hidden="false" customHeight="false" outlineLevel="0" collapsed="false">
      <c r="A104" s="13"/>
      <c r="B104" s="24" t="s">
        <v>106</v>
      </c>
      <c r="C104" s="15"/>
      <c r="D104" s="15" t="n">
        <f aca="false">C104*1.1</f>
        <v>0</v>
      </c>
      <c r="E104" s="16" t="n">
        <f aca="false">D104*1.1</f>
        <v>0</v>
      </c>
      <c r="F104" s="17" t="n">
        <v>15200</v>
      </c>
      <c r="G104" s="17" t="n">
        <f aca="false">F104*1.1</f>
        <v>16720</v>
      </c>
      <c r="H104" s="18" t="n">
        <f aca="false">G104*1.1</f>
        <v>18392</v>
      </c>
      <c r="I104" s="15" t="n">
        <v>16410</v>
      </c>
      <c r="J104" s="15" t="n">
        <f aca="false">I104*1.1</f>
        <v>18051</v>
      </c>
      <c r="K104" s="16" t="n">
        <f aca="false">J104*1.1</f>
        <v>19856.1</v>
      </c>
      <c r="L104" s="17" t="n">
        <v>17700</v>
      </c>
      <c r="M104" s="17" t="n">
        <f aca="false">L104*1.1</f>
        <v>19470</v>
      </c>
      <c r="N104" s="18" t="n">
        <f aca="false">M104*1.1</f>
        <v>21417</v>
      </c>
      <c r="O104" s="15" t="n">
        <v>19080</v>
      </c>
      <c r="P104" s="15" t="n">
        <f aca="false">O104*1.1</f>
        <v>20988</v>
      </c>
      <c r="Q104" s="16" t="n">
        <f aca="false">P104*1.1</f>
        <v>23086.8</v>
      </c>
      <c r="R104" s="17" t="n">
        <v>20870</v>
      </c>
      <c r="S104" s="31" t="n">
        <f aca="false">R104*1.1</f>
        <v>22957</v>
      </c>
      <c r="T104" s="20" t="n">
        <f aca="false">S104*1.1</f>
        <v>25252.7</v>
      </c>
    </row>
    <row r="105" customFormat="false" ht="54" hidden="false" customHeight="false" outlineLevel="0" collapsed="false">
      <c r="A105" s="13"/>
      <c r="B105" s="24" t="s">
        <v>107</v>
      </c>
      <c r="C105" s="15"/>
      <c r="D105" s="21" t="n">
        <f aca="false">C105*1.1</f>
        <v>0</v>
      </c>
      <c r="E105" s="16" t="n">
        <f aca="false">D105*1.1</f>
        <v>0</v>
      </c>
      <c r="F105" s="17" t="n">
        <v>16970</v>
      </c>
      <c r="G105" s="22" t="n">
        <f aca="false">F105*1.1</f>
        <v>18667</v>
      </c>
      <c r="H105" s="18" t="n">
        <f aca="false">G105*1.1</f>
        <v>20533.7</v>
      </c>
      <c r="I105" s="21" t="n">
        <v>18150</v>
      </c>
      <c r="J105" s="21" t="n">
        <f aca="false">I105*1.1</f>
        <v>19965</v>
      </c>
      <c r="K105" s="16" t="n">
        <f aca="false">J105*1.1</f>
        <v>21961.5</v>
      </c>
      <c r="L105" s="22" t="n">
        <v>19420</v>
      </c>
      <c r="M105" s="22" t="n">
        <v>21450</v>
      </c>
      <c r="N105" s="18" t="n">
        <f aca="false">M105*1.1</f>
        <v>23595</v>
      </c>
      <c r="O105" s="21" t="n">
        <v>20970</v>
      </c>
      <c r="P105" s="21" t="n">
        <v>23100</v>
      </c>
      <c r="Q105" s="16" t="n">
        <f aca="false">P105*1.1</f>
        <v>25410</v>
      </c>
      <c r="R105" s="22" t="n">
        <v>22650</v>
      </c>
      <c r="S105" s="32" t="n">
        <v>25256</v>
      </c>
      <c r="T105" s="20" t="n">
        <f aca="false">S105*1.1</f>
        <v>27781.6</v>
      </c>
    </row>
    <row r="106" customFormat="false" ht="18" hidden="false" customHeight="false" outlineLevel="0" collapsed="false">
      <c r="A106" s="13"/>
      <c r="B106" s="24" t="s">
        <v>108</v>
      </c>
      <c r="C106" s="15" t="n">
        <v>16400</v>
      </c>
      <c r="D106" s="15" t="n">
        <f aca="false">C106*1.1</f>
        <v>18040</v>
      </c>
      <c r="E106" s="16" t="n">
        <f aca="false">D106*1.1</f>
        <v>19844</v>
      </c>
      <c r="F106" s="17" t="n">
        <v>17550</v>
      </c>
      <c r="G106" s="17" t="n">
        <f aca="false">F106*1.1</f>
        <v>19305</v>
      </c>
      <c r="H106" s="18" t="n">
        <f aca="false">G106*1.1</f>
        <v>21235.5</v>
      </c>
      <c r="I106" s="15" t="n">
        <v>18780</v>
      </c>
      <c r="J106" s="15" t="n">
        <f aca="false">I106*1.1</f>
        <v>20658</v>
      </c>
      <c r="K106" s="16" t="n">
        <f aca="false">J106*1.1</f>
        <v>22723.8</v>
      </c>
      <c r="L106" s="17" t="n">
        <v>20100</v>
      </c>
      <c r="M106" s="17" t="n">
        <f aca="false">L106*1.1</f>
        <v>22110</v>
      </c>
      <c r="N106" s="18" t="n">
        <f aca="false">M106*1.1</f>
        <v>24321</v>
      </c>
      <c r="O106" s="15" t="n">
        <v>21510</v>
      </c>
      <c r="P106" s="15" t="n">
        <f aca="false">O106*1.1</f>
        <v>23661</v>
      </c>
      <c r="Q106" s="16" t="n">
        <f aca="false">P106*1.1</f>
        <v>26027.1</v>
      </c>
      <c r="R106" s="17" t="n">
        <v>23010</v>
      </c>
      <c r="S106" s="30" t="n">
        <f aca="false">R106*1.1</f>
        <v>25311</v>
      </c>
      <c r="T106" s="20" t="n">
        <f aca="false">S106*1.1</f>
        <v>27842.1</v>
      </c>
    </row>
    <row r="107" customFormat="false" ht="18" hidden="false" customHeight="false" outlineLevel="0" collapsed="false">
      <c r="A107" s="13"/>
      <c r="B107" s="24" t="s">
        <v>109</v>
      </c>
      <c r="C107" s="15" t="n">
        <v>15180</v>
      </c>
      <c r="D107" s="15" t="n">
        <f aca="false">C107*1.1</f>
        <v>16698</v>
      </c>
      <c r="E107" s="16" t="n">
        <f aca="false">D107*1.1</f>
        <v>18367.8</v>
      </c>
      <c r="F107" s="17" t="n">
        <v>16240</v>
      </c>
      <c r="G107" s="17" t="n">
        <f aca="false">F107*1.1</f>
        <v>17864</v>
      </c>
      <c r="H107" s="18" t="n">
        <f aca="false">G107*1.1</f>
        <v>19650.4</v>
      </c>
      <c r="I107" s="15" t="n">
        <v>17380</v>
      </c>
      <c r="J107" s="15" t="n">
        <f aca="false">I107*1.1</f>
        <v>19118</v>
      </c>
      <c r="K107" s="16" t="n">
        <f aca="false">J107*1.1</f>
        <v>21029.8</v>
      </c>
      <c r="L107" s="17" t="n">
        <v>18600</v>
      </c>
      <c r="M107" s="17" t="n">
        <f aca="false">L107*1.1</f>
        <v>20460</v>
      </c>
      <c r="N107" s="18" t="n">
        <f aca="false">M107*1.1</f>
        <v>22506</v>
      </c>
      <c r="O107" s="15" t="n">
        <v>19900</v>
      </c>
      <c r="P107" s="15" t="n">
        <f aca="false">O107*1.1</f>
        <v>21890</v>
      </c>
      <c r="Q107" s="16" t="n">
        <f aca="false">P107*1.1</f>
        <v>24079</v>
      </c>
      <c r="R107" s="17" t="n">
        <v>21490</v>
      </c>
      <c r="S107" s="30" t="n">
        <f aca="false">R107*1.1</f>
        <v>23639</v>
      </c>
      <c r="T107" s="20" t="n">
        <f aca="false">S107*1.1</f>
        <v>26002.9</v>
      </c>
    </row>
    <row r="108" customFormat="false" ht="18" hidden="false" customHeight="false" outlineLevel="0" collapsed="false">
      <c r="A108" s="13"/>
      <c r="B108" s="24" t="s">
        <v>110</v>
      </c>
      <c r="C108" s="15" t="n">
        <v>8260</v>
      </c>
      <c r="D108" s="15" t="n">
        <f aca="false">C108*1.1</f>
        <v>9086</v>
      </c>
      <c r="E108" s="16" t="n">
        <f aca="false">D108*1.1</f>
        <v>9994.6</v>
      </c>
      <c r="F108" s="15" t="n">
        <v>8830</v>
      </c>
      <c r="G108" s="17" t="n">
        <f aca="false">F108*1.1</f>
        <v>9713</v>
      </c>
      <c r="H108" s="18" t="n">
        <f aca="false">G108*1.1</f>
        <v>10684.3</v>
      </c>
      <c r="I108" s="15" t="n">
        <v>9450</v>
      </c>
      <c r="J108" s="15" t="n">
        <f aca="false">I108*1.1</f>
        <v>10395</v>
      </c>
      <c r="K108" s="16" t="n">
        <f aca="false">J108*1.1</f>
        <v>11434.5</v>
      </c>
      <c r="L108" s="15" t="n">
        <v>10100</v>
      </c>
      <c r="M108" s="17" t="n">
        <f aca="false">L108*1.1</f>
        <v>11110</v>
      </c>
      <c r="N108" s="18" t="n">
        <f aca="false">M108*1.1</f>
        <v>12221</v>
      </c>
      <c r="O108" s="15" t="n">
        <v>10980</v>
      </c>
      <c r="P108" s="15" t="n">
        <f aca="false">O108*1.1</f>
        <v>12078</v>
      </c>
      <c r="Q108" s="16" t="n">
        <f aca="false">P108*1.1</f>
        <v>13285.8</v>
      </c>
      <c r="R108" s="15" t="n">
        <v>11990</v>
      </c>
      <c r="S108" s="30" t="n">
        <f aca="false">R108*1.1</f>
        <v>13189</v>
      </c>
      <c r="T108" s="20" t="n">
        <f aca="false">S108*1.1</f>
        <v>14507.9</v>
      </c>
    </row>
    <row r="109" customFormat="false" ht="18" hidden="false" customHeight="false" outlineLevel="0" collapsed="false">
      <c r="A109" s="13"/>
      <c r="B109" s="24" t="s">
        <v>111</v>
      </c>
      <c r="C109" s="15" t="n">
        <v>9600</v>
      </c>
      <c r="D109" s="15" t="n">
        <f aca="false">C109*1.1</f>
        <v>10560</v>
      </c>
      <c r="E109" s="16" t="n">
        <f aca="false">D109*1.1</f>
        <v>11616</v>
      </c>
      <c r="F109" s="15" t="n">
        <v>10140</v>
      </c>
      <c r="G109" s="17" t="n">
        <f aca="false">F109*1.1</f>
        <v>11154</v>
      </c>
      <c r="H109" s="18" t="n">
        <f aca="false">G109*1.1</f>
        <v>12269.4</v>
      </c>
      <c r="I109" s="15" t="n">
        <v>10850</v>
      </c>
      <c r="J109" s="15" t="n">
        <f aca="false">I109*1.1</f>
        <v>11935</v>
      </c>
      <c r="K109" s="16" t="n">
        <f aca="false">J109*1.1</f>
        <v>13128.5</v>
      </c>
      <c r="L109" s="15" t="n">
        <v>11600</v>
      </c>
      <c r="M109" s="17" t="n">
        <f aca="false">L109*1.1</f>
        <v>12760</v>
      </c>
      <c r="N109" s="18" t="n">
        <f aca="false">M109*1.1</f>
        <v>14036</v>
      </c>
      <c r="O109" s="15" t="n">
        <v>12450</v>
      </c>
      <c r="P109" s="15" t="n">
        <f aca="false">O109*1.1</f>
        <v>13695</v>
      </c>
      <c r="Q109" s="16" t="n">
        <f aca="false">P109*1.1</f>
        <v>15064.5</v>
      </c>
      <c r="R109" s="15" t="n">
        <v>13400</v>
      </c>
      <c r="S109" s="30" t="n">
        <f aca="false">R109*1.1</f>
        <v>14740</v>
      </c>
      <c r="T109" s="20" t="n">
        <f aca="false">S109*1.1</f>
        <v>16214</v>
      </c>
    </row>
    <row r="110" customFormat="false" ht="18" hidden="false" customHeight="false" outlineLevel="0" collapsed="false">
      <c r="A110" s="13"/>
      <c r="B110" s="24" t="s">
        <v>112</v>
      </c>
      <c r="C110" s="15" t="n">
        <v>7850</v>
      </c>
      <c r="D110" s="15" t="n">
        <f aca="false">C110*1.1</f>
        <v>8635</v>
      </c>
      <c r="E110" s="16" t="n">
        <f aca="false">D110*1.1</f>
        <v>9498.5</v>
      </c>
      <c r="F110" s="15" t="n">
        <v>8400</v>
      </c>
      <c r="G110" s="17" t="n">
        <f aca="false">F110*1.1</f>
        <v>9240</v>
      </c>
      <c r="H110" s="18" t="n">
        <f aca="false">G110*1.1</f>
        <v>10164</v>
      </c>
      <c r="I110" s="15" t="n">
        <v>8980</v>
      </c>
      <c r="J110" s="15" t="n">
        <f aca="false">I110*1.1</f>
        <v>9878</v>
      </c>
      <c r="K110" s="16" t="n">
        <f aca="false">J110*1.1</f>
        <v>10865.8</v>
      </c>
      <c r="L110" s="15" t="n">
        <v>9600</v>
      </c>
      <c r="M110" s="17" t="n">
        <f aca="false">L110*1.1</f>
        <v>10560</v>
      </c>
      <c r="N110" s="18" t="n">
        <f aca="false">M110*1.1</f>
        <v>11616</v>
      </c>
      <c r="O110" s="15" t="n">
        <v>10400</v>
      </c>
      <c r="P110" s="15" t="n">
        <f aca="false">O110*1.1</f>
        <v>11440</v>
      </c>
      <c r="Q110" s="16" t="n">
        <f aca="false">P110*1.1</f>
        <v>12584</v>
      </c>
      <c r="R110" s="15" t="n">
        <v>11350</v>
      </c>
      <c r="S110" s="30" t="n">
        <f aca="false">R110*1.1</f>
        <v>12485</v>
      </c>
      <c r="T110" s="20" t="n">
        <f aca="false">S110*1.1</f>
        <v>13733.5</v>
      </c>
    </row>
    <row r="111" customFormat="false" ht="39" hidden="false" customHeight="true" outlineLevel="0" collapsed="false">
      <c r="A111" s="13"/>
      <c r="B111" s="24" t="s">
        <v>113</v>
      </c>
      <c r="C111" s="15"/>
      <c r="D111" s="15" t="n">
        <v>15000</v>
      </c>
      <c r="E111" s="16" t="n">
        <f aca="false">D111*1.1</f>
        <v>16500</v>
      </c>
      <c r="F111" s="15"/>
      <c r="G111" s="17"/>
      <c r="H111" s="18" t="n">
        <f aca="false">G111*1.1</f>
        <v>0</v>
      </c>
      <c r="I111" s="15"/>
      <c r="J111" s="15"/>
      <c r="K111" s="16" t="n">
        <f aca="false">J111*1.1</f>
        <v>0</v>
      </c>
      <c r="L111" s="15"/>
      <c r="M111" s="17"/>
      <c r="N111" s="18" t="n">
        <f aca="false">M111*1.1</f>
        <v>0</v>
      </c>
      <c r="O111" s="15"/>
      <c r="P111" s="15"/>
      <c r="Q111" s="16" t="n">
        <f aca="false">P111*1.1</f>
        <v>0</v>
      </c>
      <c r="R111" s="15"/>
      <c r="S111" s="30"/>
      <c r="T111" s="20" t="n">
        <f aca="false">S111*1.1</f>
        <v>0</v>
      </c>
    </row>
    <row r="112" customFormat="false" ht="39" hidden="false" customHeight="true" outlineLevel="0" collapsed="false">
      <c r="A112" s="13"/>
      <c r="B112" s="24" t="s">
        <v>114</v>
      </c>
      <c r="C112" s="15"/>
      <c r="D112" s="15" t="n">
        <v>16310</v>
      </c>
      <c r="E112" s="16" t="n">
        <f aca="false">D112*1.1</f>
        <v>17941</v>
      </c>
      <c r="F112" s="15"/>
      <c r="G112" s="17"/>
      <c r="H112" s="18" t="n">
        <f aca="false">G112*1.1</f>
        <v>0</v>
      </c>
      <c r="I112" s="15"/>
      <c r="J112" s="15"/>
      <c r="K112" s="16" t="n">
        <f aca="false">J112*1.1</f>
        <v>0</v>
      </c>
      <c r="L112" s="15"/>
      <c r="M112" s="17"/>
      <c r="N112" s="18" t="n">
        <f aca="false">M112*1.1</f>
        <v>0</v>
      </c>
      <c r="O112" s="15"/>
      <c r="P112" s="15"/>
      <c r="Q112" s="16" t="n">
        <f aca="false">P112*1.1</f>
        <v>0</v>
      </c>
      <c r="R112" s="15"/>
      <c r="S112" s="30"/>
      <c r="T112" s="20" t="n">
        <f aca="false">S112*1.1</f>
        <v>0</v>
      </c>
    </row>
    <row r="113" customFormat="false" ht="39" hidden="false" customHeight="true" outlineLevel="0" collapsed="false">
      <c r="A113" s="13"/>
      <c r="B113" s="24" t="s">
        <v>115</v>
      </c>
      <c r="C113" s="15" t="n">
        <v>38700</v>
      </c>
      <c r="D113" s="15" t="n">
        <v>19050</v>
      </c>
      <c r="E113" s="16" t="n">
        <f aca="false">D113*1.1</f>
        <v>20955</v>
      </c>
      <c r="F113" s="17" t="n">
        <v>41300</v>
      </c>
      <c r="G113" s="17" t="n">
        <v>20700</v>
      </c>
      <c r="H113" s="18" t="n">
        <f aca="false">G113*1.1</f>
        <v>22770</v>
      </c>
      <c r="I113" s="15" t="n">
        <v>44500</v>
      </c>
      <c r="J113" s="15" t="n">
        <v>22580</v>
      </c>
      <c r="K113" s="16" t="n">
        <f aca="false">J113*1.1</f>
        <v>24838</v>
      </c>
      <c r="L113" s="17" t="n">
        <v>47400</v>
      </c>
      <c r="M113" s="17" t="n">
        <v>23870</v>
      </c>
      <c r="N113" s="18" t="n">
        <f aca="false">M113*1.1</f>
        <v>26257</v>
      </c>
      <c r="O113" s="15" t="n">
        <v>51200</v>
      </c>
      <c r="P113" s="15" t="n">
        <v>26350</v>
      </c>
      <c r="Q113" s="16" t="n">
        <f aca="false">P113*1.1</f>
        <v>28985</v>
      </c>
      <c r="R113" s="17" t="n">
        <v>53900</v>
      </c>
      <c r="S113" s="33" t="n">
        <v>28020</v>
      </c>
      <c r="T113" s="20" t="n">
        <f aca="false">S113*1.1</f>
        <v>30822</v>
      </c>
    </row>
    <row r="114" customFormat="false" ht="25.95" hidden="false" customHeight="true" outlineLevel="0" collapsed="false">
      <c r="A114" s="13"/>
      <c r="B114" s="24" t="s">
        <v>116</v>
      </c>
      <c r="C114" s="15"/>
      <c r="D114" s="15" t="n">
        <v>11200</v>
      </c>
      <c r="E114" s="16" t="n">
        <f aca="false">D114*1.1</f>
        <v>12320</v>
      </c>
      <c r="F114" s="17"/>
      <c r="G114" s="17" t="n">
        <v>11640</v>
      </c>
      <c r="H114" s="18" t="n">
        <f aca="false">G114*1.1</f>
        <v>12804</v>
      </c>
      <c r="I114" s="15"/>
      <c r="J114" s="15" t="n">
        <v>12100</v>
      </c>
      <c r="K114" s="16" t="n">
        <f aca="false">J114*1.1</f>
        <v>13310</v>
      </c>
      <c r="L114" s="17"/>
      <c r="M114" s="17" t="n">
        <v>13570</v>
      </c>
      <c r="N114" s="18" t="n">
        <f aca="false">M114*1.1</f>
        <v>14927</v>
      </c>
      <c r="O114" s="15"/>
      <c r="P114" s="15" t="n">
        <v>14390</v>
      </c>
      <c r="Q114" s="16" t="n">
        <f aca="false">P114*1.1</f>
        <v>15829</v>
      </c>
      <c r="R114" s="17"/>
      <c r="S114" s="33" t="n">
        <v>15300</v>
      </c>
      <c r="T114" s="20" t="n">
        <f aca="false">S114*1.1</f>
        <v>16830</v>
      </c>
    </row>
    <row r="115" customFormat="false" ht="348" hidden="false" customHeight="true" outlineLevel="0" collapsed="false">
      <c r="B115" s="34" t="s">
        <v>117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</row>
    <row r="116" customFormat="false" ht="15" hidden="false" customHeight="true" outlineLevel="0" collapsed="false">
      <c r="B116" s="35" t="s">
        <v>118</v>
      </c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</row>
    <row r="117" customFormat="false" ht="16.2" hidden="false" customHeight="false" outlineLevel="0" collapsed="false">
      <c r="B117" s="36" t="s">
        <v>119</v>
      </c>
      <c r="C117" s="37" t="s">
        <v>120</v>
      </c>
      <c r="D117" s="37" t="s">
        <v>120</v>
      </c>
      <c r="E117" s="37" t="s">
        <v>120</v>
      </c>
      <c r="F117" s="37" t="s">
        <v>121</v>
      </c>
      <c r="G117" s="37" t="s">
        <v>121</v>
      </c>
      <c r="H117" s="37" t="s">
        <v>121</v>
      </c>
      <c r="I117" s="37" t="s">
        <v>122</v>
      </c>
      <c r="J117" s="37" t="s">
        <v>123</v>
      </c>
      <c r="K117" s="37" t="s">
        <v>122</v>
      </c>
      <c r="L117" s="37" t="s">
        <v>123</v>
      </c>
      <c r="M117" s="37" t="s">
        <v>123</v>
      </c>
      <c r="N117" s="37" t="s">
        <v>123</v>
      </c>
      <c r="O117" s="37" t="s">
        <v>124</v>
      </c>
      <c r="P117" s="37" t="s">
        <v>125</v>
      </c>
      <c r="Q117" s="37" t="s">
        <v>124</v>
      </c>
      <c r="R117" s="37" t="s">
        <v>125</v>
      </c>
      <c r="S117" s="38" t="s">
        <v>125</v>
      </c>
      <c r="T117" s="38" t="s">
        <v>125</v>
      </c>
    </row>
    <row r="118" customFormat="false" ht="16.2" hidden="false" customHeight="false" outlineLevel="0" collapsed="false">
      <c r="B118" s="39" t="s">
        <v>126</v>
      </c>
      <c r="C118" s="40" t="n">
        <v>9550</v>
      </c>
      <c r="D118" s="40" t="n">
        <v>9550</v>
      </c>
      <c r="E118" s="40" t="n">
        <v>9550</v>
      </c>
      <c r="F118" s="40" t="n">
        <v>11000</v>
      </c>
      <c r="G118" s="40" t="n">
        <v>11000</v>
      </c>
      <c r="H118" s="40" t="n">
        <v>11000</v>
      </c>
      <c r="I118" s="40" t="n">
        <v>11500</v>
      </c>
      <c r="J118" s="40" t="n">
        <v>12000</v>
      </c>
      <c r="K118" s="40" t="n">
        <v>11500</v>
      </c>
      <c r="L118" s="40" t="n">
        <v>12000</v>
      </c>
      <c r="M118" s="40" t="n">
        <v>12000</v>
      </c>
      <c r="N118" s="40" t="n">
        <v>12000</v>
      </c>
      <c r="O118" s="40" t="n">
        <v>12000</v>
      </c>
      <c r="P118" s="40" t="n">
        <v>16500</v>
      </c>
      <c r="Q118" s="40" t="n">
        <v>12000</v>
      </c>
      <c r="R118" s="40" t="n">
        <v>16500</v>
      </c>
      <c r="S118" s="41" t="n">
        <v>16500</v>
      </c>
      <c r="T118" s="41" t="n">
        <v>16500</v>
      </c>
    </row>
    <row r="119" customFormat="false" ht="28.8" hidden="false" customHeight="true" outlineLevel="0" collapsed="false">
      <c r="B119" s="42" t="s">
        <v>127</v>
      </c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</row>
    <row r="120" customFormat="false" ht="25.8" hidden="false" customHeight="true" outlineLevel="0" collapsed="false">
      <c r="B120" s="43" t="s">
        <v>128</v>
      </c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</row>
    <row r="121" customFormat="false" ht="16.2" hidden="false" customHeight="false" outlineLevel="0" collapsed="false">
      <c r="B121" s="39" t="s">
        <v>119</v>
      </c>
      <c r="C121" s="44" t="s">
        <v>120</v>
      </c>
      <c r="D121" s="44" t="s">
        <v>120</v>
      </c>
      <c r="E121" s="44" t="s">
        <v>120</v>
      </c>
      <c r="F121" s="44" t="s">
        <v>121</v>
      </c>
      <c r="G121" s="44" t="s">
        <v>121</v>
      </c>
      <c r="H121" s="44" t="s">
        <v>121</v>
      </c>
      <c r="I121" s="44" t="s">
        <v>122</v>
      </c>
      <c r="J121" s="44" t="s">
        <v>123</v>
      </c>
      <c r="K121" s="44" t="s">
        <v>122</v>
      </c>
      <c r="L121" s="44" t="s">
        <v>124</v>
      </c>
      <c r="M121" s="44" t="s">
        <v>124</v>
      </c>
      <c r="N121" s="44" t="s">
        <v>123</v>
      </c>
      <c r="O121" s="38" t="s">
        <v>125</v>
      </c>
      <c r="P121" s="44" t="s">
        <v>124</v>
      </c>
      <c r="Q121" s="44" t="s">
        <v>124</v>
      </c>
      <c r="R121" s="44" t="s">
        <v>125</v>
      </c>
      <c r="S121" s="38" t="s">
        <v>125</v>
      </c>
      <c r="T121" s="38" t="s">
        <v>125</v>
      </c>
    </row>
    <row r="122" customFormat="false" ht="16.2" hidden="false" customHeight="false" outlineLevel="0" collapsed="false">
      <c r="B122" s="39" t="s">
        <v>129</v>
      </c>
      <c r="C122" s="40" t="n">
        <v>2650</v>
      </c>
      <c r="D122" s="40" t="n">
        <v>2650</v>
      </c>
      <c r="E122" s="40" t="n">
        <v>2650</v>
      </c>
      <c r="F122" s="40" t="n">
        <v>2850</v>
      </c>
      <c r="G122" s="40" t="n">
        <v>2850</v>
      </c>
      <c r="H122" s="40" t="n">
        <v>2850</v>
      </c>
      <c r="I122" s="40" t="n">
        <v>3050</v>
      </c>
      <c r="J122" s="40" t="n">
        <v>3250</v>
      </c>
      <c r="K122" s="40" t="n">
        <v>3050</v>
      </c>
      <c r="L122" s="40" t="n">
        <v>3550</v>
      </c>
      <c r="M122" s="40" t="n">
        <v>3550</v>
      </c>
      <c r="N122" s="40" t="n">
        <v>3250</v>
      </c>
      <c r="O122" s="41" t="n">
        <v>3950</v>
      </c>
      <c r="P122" s="40" t="n">
        <v>3550</v>
      </c>
      <c r="Q122" s="40" t="n">
        <v>3550</v>
      </c>
      <c r="R122" s="40" t="n">
        <v>3950</v>
      </c>
      <c r="S122" s="41" t="n">
        <v>3950</v>
      </c>
      <c r="T122" s="41" t="n">
        <v>3950</v>
      </c>
    </row>
    <row r="123" customFormat="false" ht="18" hidden="false" customHeight="true" outlineLevel="0" collapsed="false">
      <c r="B123" s="45" t="s">
        <v>130</v>
      </c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</row>
    <row r="124" customFormat="false" ht="32.25" hidden="false" customHeight="true" outlineLevel="0" collapsed="false">
      <c r="B124" s="46" t="s">
        <v>131</v>
      </c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</row>
    <row r="125" customFormat="false" ht="15.6" hidden="false" customHeight="true" outlineLevel="0" collapsed="false">
      <c r="B125" s="46" t="s">
        <v>132</v>
      </c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</row>
    <row r="126" customFormat="false" ht="27.75" hidden="false" customHeight="true" outlineLevel="0" collapsed="false">
      <c r="B126" s="46" t="s">
        <v>133</v>
      </c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</row>
    <row r="127" customFormat="false" ht="15.75" hidden="false" customHeight="true" outlineLevel="0" collapsed="false">
      <c r="B127" s="47" t="s">
        <v>134</v>
      </c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</row>
    <row r="128" customFormat="false" ht="24.75" hidden="false" customHeight="true" outlineLevel="0" collapsed="false">
      <c r="B128" s="48" t="s">
        <v>135</v>
      </c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</row>
    <row r="129" customFormat="false" ht="18.75" hidden="false" customHeight="true" outlineLevel="0" collapsed="false"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</row>
  </sheetData>
  <mergeCells count="13">
    <mergeCell ref="B1:R1"/>
    <mergeCell ref="B2:R6"/>
    <mergeCell ref="B115:R115"/>
    <mergeCell ref="B116:R116"/>
    <mergeCell ref="B119:S119"/>
    <mergeCell ref="B120:S120"/>
    <mergeCell ref="B123:R123"/>
    <mergeCell ref="B124:R124"/>
    <mergeCell ref="B125:R125"/>
    <mergeCell ref="B126:R126"/>
    <mergeCell ref="B127:R127"/>
    <mergeCell ref="B128:R128"/>
    <mergeCell ref="B129:R1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3.21"/>
    <col collapsed="false" customWidth="true" hidden="false" outlineLevel="0" max="3" min="3" style="0" width="16.77"/>
    <col collapsed="false" customWidth="true" hidden="true" outlineLevel="0" max="4" min="4" style="0" width="10.32"/>
    <col collapsed="false" customWidth="true" hidden="false" outlineLevel="0" max="5" min="5" style="0" width="10.32"/>
    <col collapsed="false" customWidth="true" hidden="true" outlineLevel="0" max="6" min="6" style="0" width="12.55"/>
    <col collapsed="false" customWidth="true" hidden="false" outlineLevel="0" max="7" min="7" style="0" width="12.1"/>
    <col collapsed="false" customWidth="true" hidden="true" outlineLevel="0" max="8" min="8" style="0" width="11.43"/>
    <col collapsed="false" customWidth="true" hidden="false" outlineLevel="0" max="9" min="9" style="0" width="11.43"/>
    <col collapsed="false" customWidth="true" hidden="true" outlineLevel="0" max="10" min="10" style="0" width="9.87"/>
  </cols>
  <sheetData>
    <row r="1" customFormat="false" ht="14.4" hidden="false" customHeight="true" outlineLevel="0" collapsed="false">
      <c r="B1" s="50" t="s">
        <v>707</v>
      </c>
      <c r="C1" s="50"/>
      <c r="D1" s="50"/>
      <c r="E1" s="50"/>
      <c r="F1" s="50"/>
      <c r="G1" s="50"/>
      <c r="H1" s="50"/>
      <c r="I1" s="50"/>
      <c r="J1" s="50"/>
    </row>
    <row r="2" customFormat="false" ht="14.4" hidden="false" customHeight="true" outlineLevel="0" collapsed="false">
      <c r="B2" s="155" t="s">
        <v>181</v>
      </c>
      <c r="C2" s="155"/>
      <c r="D2" s="155"/>
      <c r="E2" s="155"/>
      <c r="F2" s="155"/>
      <c r="G2" s="155"/>
      <c r="H2" s="155"/>
      <c r="I2" s="155"/>
      <c r="J2" s="155"/>
    </row>
    <row r="3" customFormat="false" ht="14.4" hidden="false" customHeight="false" outlineLevel="0" collapsed="false"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4.4" hidden="false" customHeight="false" outlineLevel="0" collapsed="false"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14.4" hidden="false" customHeight="false" outlineLevel="0" collapsed="false">
      <c r="B5" s="155"/>
      <c r="C5" s="155"/>
      <c r="D5" s="155"/>
      <c r="E5" s="155"/>
      <c r="F5" s="155"/>
      <c r="G5" s="155"/>
      <c r="H5" s="155"/>
      <c r="I5" s="155"/>
      <c r="J5" s="155"/>
    </row>
    <row r="6" customFormat="false" ht="14.4" hidden="false" customHeight="false" outlineLevel="0" collapsed="false"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14.4" hidden="false" customHeight="false" outlineLevel="0" collapsed="false">
      <c r="A7" s="89"/>
      <c r="B7" s="88" t="s">
        <v>708</v>
      </c>
      <c r="C7" s="88" t="s">
        <v>456</v>
      </c>
      <c r="D7" s="88" t="s">
        <v>126</v>
      </c>
      <c r="E7" s="88" t="s">
        <v>126</v>
      </c>
      <c r="F7" s="88" t="s">
        <v>709</v>
      </c>
      <c r="G7" s="88" t="s">
        <v>709</v>
      </c>
      <c r="H7" s="88" t="s">
        <v>710</v>
      </c>
      <c r="I7" s="88" t="s">
        <v>710</v>
      </c>
      <c r="J7" s="88" t="s">
        <v>711</v>
      </c>
      <c r="K7" s="88" t="s">
        <v>711</v>
      </c>
    </row>
    <row r="8" customFormat="false" ht="15.6" hidden="false" customHeight="false" outlineLevel="0" collapsed="false">
      <c r="A8" s="56"/>
      <c r="B8" s="156" t="s">
        <v>712</v>
      </c>
      <c r="C8" s="156" t="s">
        <v>713</v>
      </c>
      <c r="D8" s="31" t="n">
        <v>26730</v>
      </c>
      <c r="E8" s="31" t="n">
        <f aca="false">D8*1.1</f>
        <v>29403</v>
      </c>
      <c r="F8" s="31" t="n">
        <v>29460</v>
      </c>
      <c r="G8" s="31" t="n">
        <f aca="false">F8*1.1</f>
        <v>32406</v>
      </c>
      <c r="H8" s="31" t="n">
        <v>36420</v>
      </c>
      <c r="I8" s="31" t="n">
        <f aca="false">H8*1.1</f>
        <v>40062</v>
      </c>
      <c r="J8" s="31" t="n">
        <v>41480</v>
      </c>
      <c r="K8" s="33" t="n">
        <f aca="false">J8*1.1</f>
        <v>45628</v>
      </c>
    </row>
    <row r="9" customFormat="false" ht="15.6" hidden="false" customHeight="false" outlineLevel="0" collapsed="false">
      <c r="A9" s="56"/>
      <c r="B9" s="156" t="s">
        <v>714</v>
      </c>
      <c r="C9" s="156" t="s">
        <v>715</v>
      </c>
      <c r="D9" s="157" t="n">
        <v>23460</v>
      </c>
      <c r="E9" s="31" t="n">
        <f aca="false">D9*1.1</f>
        <v>25806</v>
      </c>
      <c r="F9" s="31" t="n">
        <v>25150</v>
      </c>
      <c r="G9" s="31" t="n">
        <f aca="false">F9*1.1</f>
        <v>27665</v>
      </c>
      <c r="H9" s="31" t="n">
        <v>32140</v>
      </c>
      <c r="I9" s="31" t="n">
        <f aca="false">H9*1.1</f>
        <v>35354</v>
      </c>
      <c r="J9" s="31" t="n">
        <v>37230</v>
      </c>
      <c r="K9" s="33" t="n">
        <f aca="false">J9*1.1</f>
        <v>40953</v>
      </c>
    </row>
    <row r="10" customFormat="false" ht="31.2" hidden="false" customHeight="false" outlineLevel="0" collapsed="false">
      <c r="A10" s="56"/>
      <c r="B10" s="156" t="s">
        <v>716</v>
      </c>
      <c r="C10" s="156" t="s">
        <v>717</v>
      </c>
      <c r="D10" s="157" t="n">
        <v>28420</v>
      </c>
      <c r="E10" s="31" t="n">
        <f aca="false">D10*1.1</f>
        <v>31262</v>
      </c>
      <c r="F10" s="31" t="n">
        <v>33420</v>
      </c>
      <c r="G10" s="31" t="n">
        <f aca="false">F10*1.1</f>
        <v>36762</v>
      </c>
      <c r="H10" s="31" t="n">
        <v>44490</v>
      </c>
      <c r="I10" s="31" t="n">
        <f aca="false">H10*1.1</f>
        <v>48939</v>
      </c>
      <c r="J10" s="31" t="n">
        <v>52540</v>
      </c>
      <c r="K10" s="33" t="n">
        <f aca="false">J10*1.1</f>
        <v>57794</v>
      </c>
    </row>
    <row r="11" customFormat="false" ht="15.6" hidden="false" customHeight="false" outlineLevel="0" collapsed="false">
      <c r="A11" s="56"/>
      <c r="B11" s="156" t="s">
        <v>718</v>
      </c>
      <c r="C11" s="156" t="s">
        <v>719</v>
      </c>
      <c r="D11" s="157" t="n">
        <v>32500</v>
      </c>
      <c r="E11" s="31" t="n">
        <f aca="false">D11*1.1</f>
        <v>35750</v>
      </c>
      <c r="F11" s="31" t="n">
        <v>39020</v>
      </c>
      <c r="G11" s="31" t="n">
        <f aca="false">F11*1.1</f>
        <v>42922</v>
      </c>
      <c r="H11" s="31" t="n">
        <v>53350</v>
      </c>
      <c r="I11" s="31" t="n">
        <f aca="false">H11*1.1</f>
        <v>58685</v>
      </c>
      <c r="J11" s="31" t="n">
        <v>63780</v>
      </c>
      <c r="K11" s="33" t="n">
        <f aca="false">J11*1.1</f>
        <v>70158</v>
      </c>
    </row>
    <row r="12" customFormat="false" ht="15.6" hidden="false" customHeight="false" outlineLevel="0" collapsed="false">
      <c r="A12" s="56"/>
      <c r="B12" s="156" t="s">
        <v>720</v>
      </c>
      <c r="C12" s="31" t="s">
        <v>721</v>
      </c>
      <c r="D12" s="31" t="n">
        <v>52660</v>
      </c>
      <c r="E12" s="31" t="n">
        <f aca="false">D12*1.1</f>
        <v>57926</v>
      </c>
      <c r="F12" s="31" t="n">
        <v>63720</v>
      </c>
      <c r="G12" s="31" t="n">
        <f aca="false">F12*1.1</f>
        <v>70092</v>
      </c>
      <c r="H12" s="31" t="n">
        <v>82160</v>
      </c>
      <c r="I12" s="31" t="n">
        <f aca="false">H12*1.1</f>
        <v>90376</v>
      </c>
      <c r="J12" s="31" t="n">
        <v>95570</v>
      </c>
      <c r="K12" s="33" t="n">
        <f aca="false">J12*1.1</f>
        <v>105127</v>
      </c>
    </row>
    <row r="13" customFormat="false" ht="31.2" hidden="false" customHeight="false" outlineLevel="0" collapsed="false">
      <c r="A13" s="56"/>
      <c r="B13" s="156" t="s">
        <v>722</v>
      </c>
      <c r="C13" s="31" t="s">
        <v>723</v>
      </c>
      <c r="D13" s="31" t="n">
        <v>41850</v>
      </c>
      <c r="E13" s="31" t="n">
        <f aca="false">D13*1.1</f>
        <v>46035</v>
      </c>
      <c r="F13" s="31" t="n">
        <v>58570</v>
      </c>
      <c r="G13" s="31" t="n">
        <f aca="false">F13*1.1</f>
        <v>64427</v>
      </c>
      <c r="H13" s="31" t="n">
        <v>89900</v>
      </c>
      <c r="I13" s="31" t="n">
        <f aca="false">H13*1.1</f>
        <v>98890</v>
      </c>
      <c r="J13" s="31" t="n">
        <v>112690</v>
      </c>
      <c r="K13" s="33" t="n">
        <f aca="false">J13*1.1</f>
        <v>123959</v>
      </c>
    </row>
    <row r="14" customFormat="false" ht="31.2" hidden="false" customHeight="false" outlineLevel="0" collapsed="false">
      <c r="A14" s="56"/>
      <c r="B14" s="156" t="s">
        <v>724</v>
      </c>
      <c r="C14" s="156" t="s">
        <v>725</v>
      </c>
      <c r="D14" s="31" t="n">
        <v>34200</v>
      </c>
      <c r="E14" s="31" t="n">
        <f aca="false">D14*1.1</f>
        <v>37620</v>
      </c>
      <c r="F14" s="31" t="n">
        <v>41960</v>
      </c>
      <c r="G14" s="31" t="n">
        <f aca="false">F14*1.1</f>
        <v>46156</v>
      </c>
      <c r="H14" s="31" t="n">
        <v>59050</v>
      </c>
      <c r="I14" s="31" t="n">
        <f aca="false">H14*1.1</f>
        <v>64955</v>
      </c>
      <c r="J14" s="31" t="n">
        <v>71480</v>
      </c>
      <c r="K14" s="33" t="n">
        <f aca="false">J14*1.1</f>
        <v>78628</v>
      </c>
    </row>
    <row r="15" customFormat="false" ht="31.2" hidden="false" customHeight="false" outlineLevel="0" collapsed="false">
      <c r="A15" s="56"/>
      <c r="B15" s="156" t="s">
        <v>726</v>
      </c>
      <c r="C15" s="156" t="s">
        <v>715</v>
      </c>
      <c r="D15" s="31" t="n">
        <v>26080</v>
      </c>
      <c r="E15" s="31" t="n">
        <f aca="false">D15*1.1</f>
        <v>28688</v>
      </c>
      <c r="F15" s="31" t="n">
        <v>30370</v>
      </c>
      <c r="G15" s="31" t="n">
        <f aca="false">F15*1.1</f>
        <v>33407</v>
      </c>
      <c r="H15" s="31" t="n">
        <v>39810</v>
      </c>
      <c r="I15" s="31" t="n">
        <f aca="false">H15*1.1</f>
        <v>43791</v>
      </c>
      <c r="J15" s="31" t="n">
        <v>46680</v>
      </c>
      <c r="K15" s="33" t="n">
        <f aca="false">J15*1.1</f>
        <v>51348</v>
      </c>
    </row>
    <row r="16" customFormat="false" ht="31.2" hidden="false" customHeight="false" outlineLevel="0" collapsed="false">
      <c r="A16" s="56"/>
      <c r="B16" s="156" t="s">
        <v>727</v>
      </c>
      <c r="C16" s="156" t="s">
        <v>728</v>
      </c>
      <c r="D16" s="31" t="n">
        <v>40950</v>
      </c>
      <c r="E16" s="31" t="n">
        <f aca="false">D16*1.1</f>
        <v>45045</v>
      </c>
      <c r="F16" s="31" t="n">
        <v>50820</v>
      </c>
      <c r="G16" s="31" t="n">
        <f aca="false">F16*1.1</f>
        <v>55902</v>
      </c>
      <c r="H16" s="31" t="n">
        <v>72540</v>
      </c>
      <c r="I16" s="31" t="n">
        <f aca="false">H16*1.1</f>
        <v>79794</v>
      </c>
      <c r="J16" s="31" t="n">
        <v>88340</v>
      </c>
      <c r="K16" s="33" t="n">
        <f aca="false">J16*1.1</f>
        <v>97174</v>
      </c>
    </row>
    <row r="17" customFormat="false" ht="15.6" hidden="false" customHeight="false" outlineLevel="0" collapsed="false">
      <c r="A17" s="56"/>
      <c r="B17" s="156" t="s">
        <v>729</v>
      </c>
      <c r="C17" s="156" t="s">
        <v>713</v>
      </c>
      <c r="D17" s="31" t="n">
        <v>25270</v>
      </c>
      <c r="E17" s="31" t="n">
        <f aca="false">D17*1.1</f>
        <v>27797</v>
      </c>
      <c r="F17" s="31" t="n">
        <v>28620</v>
      </c>
      <c r="G17" s="31" t="n">
        <f aca="false">F17*1.1</f>
        <v>31482</v>
      </c>
      <c r="H17" s="31" t="n">
        <v>35970</v>
      </c>
      <c r="I17" s="31" t="n">
        <f aca="false">H17*1.1</f>
        <v>39567</v>
      </c>
      <c r="J17" s="31" t="n">
        <v>41310</v>
      </c>
      <c r="K17" s="33" t="n">
        <f aca="false">J17*1.1</f>
        <v>45441</v>
      </c>
    </row>
    <row r="18" customFormat="false" ht="27.6" hidden="false" customHeight="true" outlineLevel="0" collapsed="false">
      <c r="A18" s="56"/>
      <c r="B18" s="156" t="s">
        <v>730</v>
      </c>
      <c r="C18" s="156" t="s">
        <v>731</v>
      </c>
      <c r="D18" s="31" t="n">
        <v>60960</v>
      </c>
      <c r="E18" s="31" t="n">
        <f aca="false">D18*1.1</f>
        <v>67056</v>
      </c>
      <c r="F18" s="31" t="n">
        <v>83770</v>
      </c>
      <c r="G18" s="31" t="n">
        <f aca="false">F18*1.1</f>
        <v>92147</v>
      </c>
      <c r="H18" s="31" t="n">
        <v>133930</v>
      </c>
      <c r="I18" s="31" t="n">
        <f aca="false">H18*1.1</f>
        <v>147323</v>
      </c>
      <c r="J18" s="31" t="n">
        <v>170410</v>
      </c>
      <c r="K18" s="33" t="n">
        <f aca="false">J18*1.1</f>
        <v>187451</v>
      </c>
    </row>
    <row r="19" customFormat="false" ht="31.2" hidden="false" customHeight="false" outlineLevel="0" collapsed="false">
      <c r="A19" s="56"/>
      <c r="B19" s="156" t="s">
        <v>732</v>
      </c>
      <c r="C19" s="156" t="s">
        <v>731</v>
      </c>
      <c r="D19" s="31" t="n">
        <v>59460</v>
      </c>
      <c r="E19" s="31" t="n">
        <f aca="false">D19*1.1</f>
        <v>65406</v>
      </c>
      <c r="F19" s="31" t="n">
        <v>81510</v>
      </c>
      <c r="G19" s="31" t="n">
        <f aca="false">F19*1.1</f>
        <v>89661</v>
      </c>
      <c r="H19" s="31" t="n">
        <v>130020</v>
      </c>
      <c r="I19" s="31" t="n">
        <f aca="false">H19*1.1</f>
        <v>143022</v>
      </c>
      <c r="J19" s="31" t="n">
        <v>165300</v>
      </c>
      <c r="K19" s="33" t="n">
        <f aca="false">J19*1.1</f>
        <v>181830</v>
      </c>
    </row>
    <row r="20" customFormat="false" ht="31.2" hidden="false" customHeight="false" outlineLevel="0" collapsed="false">
      <c r="A20" s="56"/>
      <c r="B20" s="156" t="s">
        <v>733</v>
      </c>
      <c r="C20" s="156" t="s">
        <v>734</v>
      </c>
      <c r="D20" s="31" t="n">
        <v>53670</v>
      </c>
      <c r="E20" s="31" t="n">
        <f aca="false">D20*1.1</f>
        <v>59037</v>
      </c>
      <c r="F20" s="31" t="n">
        <v>68880</v>
      </c>
      <c r="G20" s="31" t="n">
        <f aca="false">F20*1.1</f>
        <v>75768</v>
      </c>
      <c r="H20" s="31" t="n">
        <v>102320</v>
      </c>
      <c r="I20" s="31" t="n">
        <f aca="false">H20*1.1</f>
        <v>112552</v>
      </c>
      <c r="J20" s="31" t="n">
        <v>126650</v>
      </c>
      <c r="K20" s="33" t="n">
        <f aca="false">J20*1.1</f>
        <v>139315</v>
      </c>
    </row>
    <row r="21" customFormat="false" ht="15.6" hidden="false" customHeight="false" outlineLevel="0" collapsed="false">
      <c r="A21" s="56"/>
      <c r="B21" s="91"/>
      <c r="C21" s="92"/>
      <c r="D21" s="30"/>
      <c r="E21" s="30"/>
      <c r="F21" s="158"/>
      <c r="G21" s="158"/>
      <c r="H21" s="158"/>
      <c r="I21" s="158"/>
      <c r="J21" s="158"/>
      <c r="K21" s="64"/>
    </row>
    <row r="22" customFormat="false" ht="14.4" hidden="false" customHeight="true" outlineLevel="0" collapsed="false">
      <c r="B22" s="115" t="s">
        <v>735</v>
      </c>
      <c r="C22" s="115"/>
    </row>
    <row r="23" customFormat="false" ht="14.4" hidden="false" customHeight="true" outlineLevel="0" collapsed="false">
      <c r="B23" s="115" t="s">
        <v>736</v>
      </c>
      <c r="C23" s="115"/>
    </row>
    <row r="24" customFormat="false" ht="14.4" hidden="false" customHeight="true" outlineLevel="0" collapsed="false">
      <c r="B24" s="115" t="s">
        <v>319</v>
      </c>
      <c r="C24" s="115"/>
    </row>
    <row r="25" customFormat="false" ht="14.4" hidden="false" customHeight="true" outlineLevel="0" collapsed="false">
      <c r="B25" s="115" t="s">
        <v>737</v>
      </c>
      <c r="C25" s="115"/>
    </row>
    <row r="26" customFormat="false" ht="14.4" hidden="false" customHeight="true" outlineLevel="0" collapsed="false">
      <c r="B26" s="115" t="s">
        <v>738</v>
      </c>
      <c r="C26" s="115"/>
    </row>
    <row r="27" customFormat="false" ht="14.4" hidden="false" customHeight="false" outlineLevel="0" collapsed="false">
      <c r="B27" s="49"/>
      <c r="C27" s="49"/>
    </row>
  </sheetData>
  <mergeCells count="7">
    <mergeCell ref="B1:J1"/>
    <mergeCell ref="B2:J6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64" width="4.21"/>
    <col collapsed="false" customWidth="true" hidden="false" outlineLevel="0" max="2" min="2" style="49" width="39.99"/>
    <col collapsed="false" customWidth="true" hidden="false" outlineLevel="0" max="3" min="3" style="49" width="18.21"/>
    <col collapsed="false" customWidth="true" hidden="true" outlineLevel="0" max="5" min="4" style="49" width="15.43"/>
    <col collapsed="false" customWidth="true" hidden="false" outlineLevel="0" max="6" min="6" style="159" width="15.43"/>
    <col collapsed="false" customWidth="true" hidden="true" outlineLevel="0" max="7" min="7" style="49" width="12.76"/>
    <col collapsed="false" customWidth="true" hidden="true" outlineLevel="0" max="8" min="8" style="0" width="12.55"/>
    <col collapsed="false" customWidth="true" hidden="false" outlineLevel="0" max="9" min="9" style="160" width="12.43"/>
  </cols>
  <sheetData>
    <row r="1" customFormat="false" ht="14.4" hidden="false" customHeight="true" outlineLevel="0" collapsed="false">
      <c r="B1" s="75" t="s">
        <v>0</v>
      </c>
      <c r="C1" s="75"/>
      <c r="D1" s="75"/>
      <c r="E1" s="75"/>
      <c r="F1" s="75"/>
      <c r="G1" s="75"/>
    </row>
    <row r="2" customFormat="false" ht="14.4" hidden="false" customHeight="true" outlineLevel="0" collapsed="false">
      <c r="B2" s="87" t="s">
        <v>181</v>
      </c>
      <c r="C2" s="87"/>
      <c r="D2" s="87"/>
      <c r="E2" s="87"/>
      <c r="F2" s="87"/>
      <c r="G2" s="87"/>
    </row>
    <row r="3" customFormat="false" ht="14.4" hidden="false" customHeight="false" outlineLevel="0" collapsed="false">
      <c r="B3" s="87"/>
      <c r="C3" s="87"/>
      <c r="D3" s="87"/>
      <c r="E3" s="87"/>
      <c r="F3" s="87"/>
      <c r="G3" s="87"/>
    </row>
    <row r="4" customFormat="false" ht="14.4" hidden="false" customHeight="false" outlineLevel="0" collapsed="false">
      <c r="B4" s="87"/>
      <c r="C4" s="87"/>
      <c r="D4" s="87"/>
      <c r="E4" s="87"/>
      <c r="F4" s="87"/>
      <c r="G4" s="87"/>
    </row>
    <row r="5" customFormat="false" ht="14.4" hidden="false" customHeight="false" outlineLevel="0" collapsed="false">
      <c r="B5" s="87"/>
      <c r="C5" s="87"/>
      <c r="D5" s="87"/>
      <c r="E5" s="87"/>
      <c r="F5" s="87"/>
      <c r="G5" s="87"/>
    </row>
    <row r="6" customFormat="false" ht="14.4" hidden="false" customHeight="false" outlineLevel="0" collapsed="false">
      <c r="B6" s="87"/>
      <c r="C6" s="87"/>
      <c r="D6" s="87"/>
      <c r="E6" s="87"/>
      <c r="F6" s="87"/>
      <c r="G6" s="87"/>
    </row>
    <row r="7" customFormat="false" ht="14.4" hidden="false" customHeight="false" outlineLevel="0" collapsed="false">
      <c r="A7" s="89"/>
      <c r="B7" s="161" t="s">
        <v>2</v>
      </c>
      <c r="C7" s="88" t="s">
        <v>739</v>
      </c>
      <c r="D7" s="88" t="s">
        <v>126</v>
      </c>
      <c r="E7" s="88" t="s">
        <v>126</v>
      </c>
      <c r="F7" s="134" t="s">
        <v>126</v>
      </c>
      <c r="G7" s="88" t="s">
        <v>740</v>
      </c>
      <c r="H7" s="88" t="s">
        <v>740</v>
      </c>
      <c r="I7" s="134" t="s">
        <v>740</v>
      </c>
    </row>
    <row r="8" customFormat="false" ht="14.4" hidden="false" customHeight="false" outlineLevel="0" collapsed="false">
      <c r="A8" s="56"/>
      <c r="B8" s="162" t="s">
        <v>741</v>
      </c>
      <c r="C8" s="92" t="s">
        <v>742</v>
      </c>
      <c r="D8" s="91" t="n">
        <v>8330</v>
      </c>
      <c r="E8" s="91" t="n">
        <f aca="false">D8*1.1</f>
        <v>9163</v>
      </c>
      <c r="F8" s="163" t="n">
        <f aca="false">E8*1.1</f>
        <v>10079.3</v>
      </c>
      <c r="G8" s="92" t="n">
        <v>9200</v>
      </c>
      <c r="H8" s="112" t="n">
        <v>12370</v>
      </c>
      <c r="I8" s="127" t="n">
        <f aca="false">H8*1.1</f>
        <v>13607</v>
      </c>
    </row>
    <row r="9" customFormat="false" ht="14.4" hidden="false" customHeight="false" outlineLevel="0" collapsed="false">
      <c r="A9" s="56"/>
      <c r="B9" s="162" t="s">
        <v>741</v>
      </c>
      <c r="C9" s="92" t="s">
        <v>743</v>
      </c>
      <c r="D9" s="91" t="n">
        <v>9800</v>
      </c>
      <c r="E9" s="91" t="n">
        <f aca="false">D9*1.1</f>
        <v>10780</v>
      </c>
      <c r="F9" s="163" t="n">
        <f aca="false">E9*1.1</f>
        <v>11858</v>
      </c>
      <c r="G9" s="92" t="n">
        <v>10800</v>
      </c>
      <c r="H9" s="112" t="n">
        <v>14553</v>
      </c>
      <c r="I9" s="127" t="n">
        <f aca="false">H9*1.1</f>
        <v>16008.3</v>
      </c>
    </row>
    <row r="10" customFormat="false" ht="14.4" hidden="false" customHeight="false" outlineLevel="0" collapsed="false">
      <c r="A10" s="56"/>
      <c r="B10" s="162" t="s">
        <v>744</v>
      </c>
      <c r="C10" s="92" t="s">
        <v>745</v>
      </c>
      <c r="D10" s="91" t="n">
        <v>9000</v>
      </c>
      <c r="E10" s="91" t="n">
        <v>9900</v>
      </c>
      <c r="F10" s="163" t="n">
        <f aca="false">E10*1.1</f>
        <v>10890</v>
      </c>
      <c r="G10" s="92" t="n">
        <v>9900</v>
      </c>
      <c r="H10" s="112" t="n">
        <v>13365</v>
      </c>
      <c r="I10" s="127" t="n">
        <f aca="false">H10*1.1</f>
        <v>14701.5</v>
      </c>
    </row>
    <row r="11" customFormat="false" ht="14.4" hidden="false" customHeight="false" outlineLevel="0" collapsed="false">
      <c r="A11" s="56"/>
      <c r="B11" s="162" t="s">
        <v>744</v>
      </c>
      <c r="C11" s="92" t="s">
        <v>743</v>
      </c>
      <c r="D11" s="98" t="n">
        <v>10600</v>
      </c>
      <c r="E11" s="91" t="n">
        <f aca="false">D11*1.1</f>
        <v>11660</v>
      </c>
      <c r="F11" s="163" t="n">
        <f aca="false">E11*1.1</f>
        <v>12826</v>
      </c>
      <c r="G11" s="164" t="n">
        <v>11700</v>
      </c>
      <c r="H11" s="112" t="n">
        <v>15741</v>
      </c>
      <c r="I11" s="127" t="n">
        <f aca="false">H11*1.1</f>
        <v>17315.1</v>
      </c>
    </row>
    <row r="12" customFormat="false" ht="14.4" hidden="false" customHeight="false" outlineLevel="0" collapsed="false">
      <c r="A12" s="56"/>
      <c r="B12" s="162" t="s">
        <v>746</v>
      </c>
      <c r="C12" s="92" t="s">
        <v>747</v>
      </c>
      <c r="D12" s="91" t="n">
        <v>8330</v>
      </c>
      <c r="E12" s="91" t="n">
        <f aca="false">D12*1.1</f>
        <v>9163</v>
      </c>
      <c r="F12" s="163" t="n">
        <f aca="false">E12*1.1</f>
        <v>10079.3</v>
      </c>
      <c r="G12" s="92" t="n">
        <v>9200</v>
      </c>
      <c r="H12" s="112" t="n">
        <v>12370</v>
      </c>
      <c r="I12" s="127" t="n">
        <f aca="false">H12*1.1</f>
        <v>13607</v>
      </c>
    </row>
    <row r="13" customFormat="false" ht="14.4" hidden="false" customHeight="false" outlineLevel="0" collapsed="false">
      <c r="A13" s="56"/>
      <c r="B13" s="162" t="s">
        <v>746</v>
      </c>
      <c r="C13" s="92" t="s">
        <v>748</v>
      </c>
      <c r="D13" s="91" t="n">
        <v>9800</v>
      </c>
      <c r="E13" s="91" t="n">
        <f aca="false">D13*1.1</f>
        <v>10780</v>
      </c>
      <c r="F13" s="163" t="n">
        <f aca="false">E13*1.1</f>
        <v>11858</v>
      </c>
      <c r="G13" s="92" t="n">
        <v>10800</v>
      </c>
      <c r="H13" s="112" t="n">
        <v>14553</v>
      </c>
      <c r="I13" s="127" t="n">
        <f aca="false">H13*1.1</f>
        <v>16008.3</v>
      </c>
    </row>
    <row r="14" customFormat="false" ht="14.4" hidden="false" customHeight="false" outlineLevel="0" collapsed="false">
      <c r="A14" s="56"/>
      <c r="B14" s="162" t="s">
        <v>749</v>
      </c>
      <c r="C14" s="92" t="s">
        <v>742</v>
      </c>
      <c r="D14" s="91" t="n">
        <v>9200</v>
      </c>
      <c r="E14" s="91" t="n">
        <f aca="false">D14*1.1</f>
        <v>10120</v>
      </c>
      <c r="F14" s="163" t="n">
        <f aca="false">E14*1.1</f>
        <v>11132</v>
      </c>
      <c r="G14" s="92" t="n">
        <v>10150</v>
      </c>
      <c r="H14" s="112" t="n">
        <v>13662</v>
      </c>
      <c r="I14" s="127" t="n">
        <f aca="false">H14*1.1</f>
        <v>15028.2</v>
      </c>
    </row>
    <row r="15" customFormat="false" ht="14.4" hidden="false" customHeight="false" outlineLevel="0" collapsed="false">
      <c r="A15" s="56"/>
      <c r="B15" s="162" t="s">
        <v>750</v>
      </c>
      <c r="C15" s="92" t="s">
        <v>742</v>
      </c>
      <c r="D15" s="91" t="n">
        <v>8870</v>
      </c>
      <c r="E15" s="91" t="n">
        <f aca="false">D15*1.1</f>
        <v>9757</v>
      </c>
      <c r="F15" s="163" t="n">
        <f aca="false">E15*1.1</f>
        <v>10732.7</v>
      </c>
      <c r="G15" s="92" t="n">
        <v>9800</v>
      </c>
      <c r="H15" s="112" t="n">
        <v>13172</v>
      </c>
      <c r="I15" s="127" t="n">
        <f aca="false">H15*1.1</f>
        <v>14489.2</v>
      </c>
    </row>
    <row r="16" customFormat="false" ht="14.4" hidden="false" customHeight="false" outlineLevel="0" collapsed="false">
      <c r="A16" s="56"/>
      <c r="B16" s="162" t="s">
        <v>750</v>
      </c>
      <c r="C16" s="92" t="s">
        <v>743</v>
      </c>
      <c r="D16" s="91" t="n">
        <v>10200</v>
      </c>
      <c r="E16" s="91" t="n">
        <f aca="false">D16*1.1</f>
        <v>11220</v>
      </c>
      <c r="F16" s="163" t="n">
        <f aca="false">E16*1.1</f>
        <v>12342</v>
      </c>
      <c r="G16" s="92" t="n">
        <v>11250</v>
      </c>
      <c r="H16" s="112" t="n">
        <v>15147</v>
      </c>
      <c r="I16" s="127" t="n">
        <f aca="false">H16*1.1</f>
        <v>16661.7</v>
      </c>
    </row>
    <row r="17" customFormat="false" ht="14.4" hidden="false" customHeight="false" outlineLevel="0" collapsed="false">
      <c r="A17" s="56"/>
      <c r="B17" s="162" t="s">
        <v>751</v>
      </c>
      <c r="C17" s="92" t="s">
        <v>742</v>
      </c>
      <c r="D17" s="91" t="n">
        <v>8870</v>
      </c>
      <c r="E17" s="91" t="n">
        <f aca="false">D17*1.1</f>
        <v>9757</v>
      </c>
      <c r="F17" s="163" t="n">
        <f aca="false">E17*1.1</f>
        <v>10732.7</v>
      </c>
      <c r="G17" s="92" t="n">
        <v>9800</v>
      </c>
      <c r="H17" s="112" t="n">
        <v>13192</v>
      </c>
      <c r="I17" s="127" t="n">
        <f aca="false">H17*1.1</f>
        <v>14511.2</v>
      </c>
    </row>
    <row r="18" customFormat="false" ht="14.4" hidden="false" customHeight="false" outlineLevel="0" collapsed="false">
      <c r="A18" s="56"/>
      <c r="B18" s="162" t="s">
        <v>751</v>
      </c>
      <c r="C18" s="92" t="s">
        <v>743</v>
      </c>
      <c r="D18" s="91" t="n">
        <v>10200</v>
      </c>
      <c r="E18" s="91" t="n">
        <f aca="false">D18*1.1</f>
        <v>11220</v>
      </c>
      <c r="F18" s="163" t="n">
        <f aca="false">E18*1.1</f>
        <v>12342</v>
      </c>
      <c r="G18" s="92" t="n">
        <v>11250</v>
      </c>
      <c r="H18" s="112" t="n">
        <v>15147</v>
      </c>
      <c r="I18" s="127" t="n">
        <f aca="false">H18*1.1</f>
        <v>16661.7</v>
      </c>
    </row>
    <row r="19" customFormat="false" ht="14.4" hidden="false" customHeight="false" outlineLevel="0" collapsed="false">
      <c r="A19" s="56"/>
      <c r="B19" s="162" t="s">
        <v>752</v>
      </c>
      <c r="C19" s="92" t="s">
        <v>742</v>
      </c>
      <c r="D19" s="91" t="n">
        <v>8870</v>
      </c>
      <c r="E19" s="91" t="n">
        <f aca="false">D19*1.1</f>
        <v>9757</v>
      </c>
      <c r="F19" s="163" t="n">
        <f aca="false">E19*1.1</f>
        <v>10732.7</v>
      </c>
      <c r="G19" s="92" t="n">
        <v>9800</v>
      </c>
      <c r="H19" s="112" t="n">
        <v>13172</v>
      </c>
      <c r="I19" s="127" t="n">
        <f aca="false">H19*1.1</f>
        <v>14489.2</v>
      </c>
    </row>
    <row r="20" customFormat="false" ht="14.4" hidden="false" customHeight="false" outlineLevel="0" collapsed="false">
      <c r="A20" s="56"/>
      <c r="B20" s="162" t="s">
        <v>752</v>
      </c>
      <c r="C20" s="92" t="s">
        <v>743</v>
      </c>
      <c r="D20" s="91" t="n">
        <v>10200</v>
      </c>
      <c r="E20" s="91" t="n">
        <f aca="false">D20*1.1</f>
        <v>11220</v>
      </c>
      <c r="F20" s="163" t="n">
        <f aca="false">E20*1.1</f>
        <v>12342</v>
      </c>
      <c r="G20" s="92" t="n">
        <v>11250</v>
      </c>
      <c r="H20" s="112" t="n">
        <v>15147</v>
      </c>
      <c r="I20" s="127" t="n">
        <f aca="false">H20*1.1</f>
        <v>16661.7</v>
      </c>
    </row>
    <row r="21" customFormat="false" ht="14.4" hidden="false" customHeight="false" outlineLevel="0" collapsed="false">
      <c r="A21" s="56"/>
      <c r="B21" s="162" t="s">
        <v>753</v>
      </c>
      <c r="C21" s="92" t="s">
        <v>754</v>
      </c>
      <c r="D21" s="91" t="n">
        <v>8870</v>
      </c>
      <c r="E21" s="91" t="n">
        <f aca="false">D21*1.1</f>
        <v>9757</v>
      </c>
      <c r="F21" s="163" t="n">
        <f aca="false">E21*1.1</f>
        <v>10732.7</v>
      </c>
      <c r="G21" s="92" t="n">
        <v>9800</v>
      </c>
      <c r="H21" s="112" t="n">
        <v>13172</v>
      </c>
      <c r="I21" s="127" t="n">
        <f aca="false">H21*1.1</f>
        <v>14489.2</v>
      </c>
    </row>
    <row r="22" customFormat="false" ht="14.4" hidden="false" customHeight="false" outlineLevel="0" collapsed="false">
      <c r="A22" s="56"/>
      <c r="B22" s="162" t="s">
        <v>753</v>
      </c>
      <c r="C22" s="92" t="s">
        <v>755</v>
      </c>
      <c r="D22" s="91" t="n">
        <v>10200</v>
      </c>
      <c r="E22" s="91" t="n">
        <f aca="false">D22*1.1</f>
        <v>11220</v>
      </c>
      <c r="F22" s="163" t="n">
        <f aca="false">E22*1.1</f>
        <v>12342</v>
      </c>
      <c r="G22" s="92" t="n">
        <v>11250</v>
      </c>
      <c r="H22" s="112" t="n">
        <v>15147</v>
      </c>
      <c r="I22" s="127" t="n">
        <f aca="false">H22*1.1</f>
        <v>16661.7</v>
      </c>
    </row>
    <row r="23" customFormat="false" ht="14.4" hidden="false" customHeight="false" outlineLevel="0" collapsed="false">
      <c r="A23" s="56"/>
      <c r="B23" s="162" t="s">
        <v>756</v>
      </c>
      <c r="C23" s="92" t="s">
        <v>742</v>
      </c>
      <c r="D23" s="91" t="n">
        <v>8870</v>
      </c>
      <c r="E23" s="91" t="n">
        <f aca="false">D23*1.1</f>
        <v>9757</v>
      </c>
      <c r="F23" s="163" t="n">
        <f aca="false">E23*1.1</f>
        <v>10732.7</v>
      </c>
      <c r="G23" s="92" t="n">
        <v>9800</v>
      </c>
      <c r="H23" s="112" t="n">
        <v>13172</v>
      </c>
      <c r="I23" s="127" t="n">
        <f aca="false">H23*1.1</f>
        <v>14489.2</v>
      </c>
    </row>
    <row r="24" customFormat="false" ht="14.4" hidden="false" customHeight="false" outlineLevel="0" collapsed="false">
      <c r="A24" s="56"/>
      <c r="B24" s="162" t="s">
        <v>756</v>
      </c>
      <c r="C24" s="92" t="s">
        <v>743</v>
      </c>
      <c r="D24" s="91" t="n">
        <v>10200</v>
      </c>
      <c r="E24" s="91" t="n">
        <f aca="false">D24*1.1</f>
        <v>11220</v>
      </c>
      <c r="F24" s="163" t="n">
        <f aca="false">E24*1.1</f>
        <v>12342</v>
      </c>
      <c r="G24" s="92" t="n">
        <v>11250</v>
      </c>
      <c r="H24" s="112" t="n">
        <v>15147</v>
      </c>
      <c r="I24" s="127" t="n">
        <f aca="false">H24*1.1</f>
        <v>16661.7</v>
      </c>
    </row>
    <row r="25" customFormat="false" ht="14.4" hidden="false" customHeight="false" outlineLevel="0" collapsed="false">
      <c r="A25" s="56"/>
      <c r="B25" s="162" t="s">
        <v>757</v>
      </c>
      <c r="C25" s="92" t="s">
        <v>742</v>
      </c>
      <c r="D25" s="91" t="n">
        <v>9830</v>
      </c>
      <c r="E25" s="91" t="n">
        <f aca="false">D25*1.1</f>
        <v>10813</v>
      </c>
      <c r="F25" s="163" t="n">
        <f aca="false">E25*1.1</f>
        <v>11894.3</v>
      </c>
      <c r="G25" s="92" t="n">
        <v>10850</v>
      </c>
      <c r="H25" s="112" t="n">
        <v>14598</v>
      </c>
      <c r="I25" s="127" t="n">
        <f aca="false">H25*1.1</f>
        <v>16057.8</v>
      </c>
    </row>
    <row r="26" customFormat="false" ht="14.4" hidden="false" customHeight="false" outlineLevel="0" collapsed="false">
      <c r="A26" s="56"/>
      <c r="B26" s="162" t="s">
        <v>757</v>
      </c>
      <c r="C26" s="92" t="s">
        <v>743</v>
      </c>
      <c r="D26" s="91" t="n">
        <v>11300</v>
      </c>
      <c r="E26" s="91" t="n">
        <f aca="false">D26*1.1</f>
        <v>12430</v>
      </c>
      <c r="F26" s="163" t="n">
        <f aca="false">E26*1.1</f>
        <v>13673</v>
      </c>
      <c r="G26" s="92" t="n">
        <v>12450</v>
      </c>
      <c r="H26" s="112" t="n">
        <v>16780</v>
      </c>
      <c r="I26" s="127" t="n">
        <f aca="false">H26*1.1</f>
        <v>18458</v>
      </c>
    </row>
    <row r="27" customFormat="false" ht="14.4" hidden="false" customHeight="false" outlineLevel="0" collapsed="false">
      <c r="A27" s="56"/>
      <c r="B27" s="162" t="s">
        <v>758</v>
      </c>
      <c r="C27" s="92" t="s">
        <v>742</v>
      </c>
      <c r="D27" s="91" t="n">
        <v>8990</v>
      </c>
      <c r="E27" s="91" t="n">
        <f aca="false">D27*1.1</f>
        <v>9889</v>
      </c>
      <c r="F27" s="163" t="n">
        <f aca="false">E27*1.1</f>
        <v>10877.9</v>
      </c>
      <c r="G27" s="92" t="n">
        <v>9900</v>
      </c>
      <c r="H27" s="112" t="n">
        <v>13350</v>
      </c>
      <c r="I27" s="127" t="n">
        <f aca="false">H27*1.1</f>
        <v>14685</v>
      </c>
    </row>
    <row r="28" customFormat="false" ht="14.4" hidden="false" customHeight="false" outlineLevel="0" collapsed="false">
      <c r="A28" s="56"/>
      <c r="B28" s="162" t="s">
        <v>758</v>
      </c>
      <c r="C28" s="92" t="s">
        <v>743</v>
      </c>
      <c r="D28" s="91" t="n">
        <v>10460</v>
      </c>
      <c r="E28" s="91" t="n">
        <f aca="false">D28*1.1</f>
        <v>11506</v>
      </c>
      <c r="F28" s="163" t="n">
        <f aca="false">E28*1.1</f>
        <v>12656.6</v>
      </c>
      <c r="G28" s="92" t="n">
        <v>11600</v>
      </c>
      <c r="H28" s="112" t="n">
        <v>15533</v>
      </c>
      <c r="I28" s="127" t="n">
        <f aca="false">H28*1.1</f>
        <v>17086.3</v>
      </c>
    </row>
    <row r="29" customFormat="false" ht="14.4" hidden="false" customHeight="false" outlineLevel="0" collapsed="false">
      <c r="A29" s="56"/>
      <c r="B29" s="162" t="s">
        <v>759</v>
      </c>
      <c r="C29" s="92" t="s">
        <v>760</v>
      </c>
      <c r="D29" s="91" t="n">
        <v>7780</v>
      </c>
      <c r="E29" s="91" t="n">
        <f aca="false">D29*1.1</f>
        <v>8558</v>
      </c>
      <c r="F29" s="163" t="n">
        <f aca="false">E29*1.1</f>
        <v>9413.8</v>
      </c>
      <c r="G29" s="92" t="n">
        <v>10150</v>
      </c>
      <c r="H29" s="112" t="n">
        <v>11553</v>
      </c>
      <c r="I29" s="127" t="n">
        <f aca="false">H29*1.1</f>
        <v>12708.3</v>
      </c>
    </row>
    <row r="30" customFormat="false" ht="28.8" hidden="false" customHeight="false" outlineLevel="0" collapsed="false">
      <c r="A30" s="56"/>
      <c r="B30" s="162" t="s">
        <v>761</v>
      </c>
      <c r="C30" s="92"/>
      <c r="D30" s="91" t="n">
        <v>27360</v>
      </c>
      <c r="E30" s="91" t="n">
        <f aca="false">D30*1.1</f>
        <v>30096</v>
      </c>
      <c r="F30" s="163" t="n">
        <f aca="false">E30*1.1</f>
        <v>33105.6</v>
      </c>
      <c r="G30" s="92" t="n">
        <v>35600</v>
      </c>
      <c r="H30" s="93" t="n">
        <v>40630</v>
      </c>
      <c r="I30" s="127" t="n">
        <f aca="false">H30*1.1</f>
        <v>44693</v>
      </c>
    </row>
    <row r="31" customFormat="false" ht="14.4" hidden="false" customHeight="false" outlineLevel="0" collapsed="false">
      <c r="A31" s="56"/>
      <c r="B31" s="162" t="s">
        <v>762</v>
      </c>
      <c r="C31" s="92" t="s">
        <v>763</v>
      </c>
      <c r="D31" s="91" t="n">
        <v>4250</v>
      </c>
      <c r="E31" s="91" t="n">
        <f aca="false">D31*1.1</f>
        <v>4675</v>
      </c>
      <c r="F31" s="163" t="n">
        <f aca="false">E31*1.1</f>
        <v>5142.5</v>
      </c>
      <c r="G31" s="92" t="n">
        <v>5320</v>
      </c>
      <c r="H31" s="112" t="n">
        <v>6311</v>
      </c>
      <c r="I31" s="127" t="n">
        <f aca="false">H31*1.1</f>
        <v>6942.1</v>
      </c>
    </row>
    <row r="32" customFormat="false" ht="14.4" hidden="false" customHeight="false" outlineLevel="0" collapsed="false">
      <c r="A32" s="56"/>
      <c r="B32" s="162" t="s">
        <v>764</v>
      </c>
      <c r="C32" s="92" t="s">
        <v>765</v>
      </c>
      <c r="D32" s="91" t="n">
        <v>4950</v>
      </c>
      <c r="E32" s="91" t="n">
        <f aca="false">D32*1.1</f>
        <v>5445</v>
      </c>
      <c r="F32" s="163" t="n">
        <f aca="false">E32*1.1</f>
        <v>5989.5</v>
      </c>
      <c r="G32" s="92" t="n">
        <v>6200</v>
      </c>
      <c r="H32" s="112" t="n">
        <v>7350</v>
      </c>
      <c r="I32" s="127" t="n">
        <f aca="false">H32*1.1</f>
        <v>8085</v>
      </c>
    </row>
    <row r="33" customFormat="false" ht="14.4" hidden="false" customHeight="false" outlineLevel="0" collapsed="false">
      <c r="A33" s="56"/>
      <c r="B33" s="162" t="s">
        <v>766</v>
      </c>
      <c r="C33" s="92" t="s">
        <v>767</v>
      </c>
      <c r="D33" s="91" t="n">
        <v>3800</v>
      </c>
      <c r="E33" s="91" t="n">
        <f aca="false">D33*1.1</f>
        <v>4180</v>
      </c>
      <c r="F33" s="163" t="n">
        <f aca="false">E33*1.1</f>
        <v>4598</v>
      </c>
      <c r="G33" s="92" t="n">
        <v>4750</v>
      </c>
      <c r="H33" s="112" t="n">
        <v>5643</v>
      </c>
      <c r="I33" s="127" t="n">
        <f aca="false">H33*1.1</f>
        <v>6207.3</v>
      </c>
    </row>
    <row r="34" customFormat="false" ht="14.4" hidden="false" customHeight="false" outlineLevel="0" collapsed="false">
      <c r="A34" s="56"/>
      <c r="B34" s="162" t="s">
        <v>768</v>
      </c>
      <c r="C34" s="92" t="s">
        <v>769</v>
      </c>
      <c r="D34" s="91" t="n">
        <v>5050</v>
      </c>
      <c r="E34" s="91" t="n">
        <f aca="false">D34*1.1</f>
        <v>5555</v>
      </c>
      <c r="F34" s="163" t="n">
        <f aca="false">E34*1.1</f>
        <v>6110.5</v>
      </c>
      <c r="G34" s="92" t="n">
        <v>6350</v>
      </c>
      <c r="H34" s="112" t="n">
        <v>7499</v>
      </c>
      <c r="I34" s="127" t="n">
        <f aca="false">H34*1.1</f>
        <v>8248.9</v>
      </c>
    </row>
    <row r="35" customFormat="false" ht="14.4" hidden="false" customHeight="false" outlineLevel="0" collapsed="false">
      <c r="A35" s="56"/>
      <c r="B35" s="162" t="s">
        <v>770</v>
      </c>
      <c r="C35" s="92" t="s">
        <v>769</v>
      </c>
      <c r="D35" s="91" t="n">
        <v>5250</v>
      </c>
      <c r="E35" s="91" t="n">
        <f aca="false">D35*1.1</f>
        <v>5775</v>
      </c>
      <c r="F35" s="163" t="n">
        <f aca="false">E35*1.1</f>
        <v>6352.5</v>
      </c>
      <c r="G35" s="92" t="n">
        <v>6600</v>
      </c>
      <c r="H35" s="112" t="n">
        <v>7796</v>
      </c>
      <c r="I35" s="127" t="n">
        <f aca="false">H35*1.1</f>
        <v>8575.6</v>
      </c>
    </row>
    <row r="36" customFormat="false" ht="14.4" hidden="false" customHeight="false" outlineLevel="0" collapsed="false">
      <c r="A36" s="56"/>
      <c r="B36" s="162" t="s">
        <v>771</v>
      </c>
      <c r="C36" s="92" t="s">
        <v>772</v>
      </c>
      <c r="D36" s="91" t="s">
        <v>773</v>
      </c>
      <c r="E36" s="91"/>
      <c r="F36" s="163" t="n">
        <f aca="false">E36*1.1</f>
        <v>0</v>
      </c>
      <c r="G36" s="92" t="n">
        <v>6880</v>
      </c>
      <c r="H36" s="112" t="n">
        <f aca="false">G36*1.1</f>
        <v>7568</v>
      </c>
      <c r="I36" s="127" t="n">
        <f aca="false">H36*1.1</f>
        <v>8324.8</v>
      </c>
    </row>
    <row r="37" customFormat="false" ht="28.8" hidden="false" customHeight="false" outlineLevel="0" collapsed="false">
      <c r="A37" s="56"/>
      <c r="B37" s="162" t="s">
        <v>774</v>
      </c>
      <c r="C37" s="92" t="s">
        <v>772</v>
      </c>
      <c r="D37" s="91"/>
      <c r="E37" s="91"/>
      <c r="F37" s="163" t="n">
        <f aca="false">E37*1.1</f>
        <v>0</v>
      </c>
      <c r="G37" s="92"/>
      <c r="H37" s="112" t="n">
        <v>9082</v>
      </c>
      <c r="I37" s="127" t="n">
        <f aca="false">H37*1.1</f>
        <v>9990.2</v>
      </c>
    </row>
    <row r="38" customFormat="false" ht="14.4" hidden="false" customHeight="false" outlineLevel="0" collapsed="false">
      <c r="A38" s="56"/>
      <c r="B38" s="162" t="s">
        <v>775</v>
      </c>
      <c r="C38" s="92" t="s">
        <v>776</v>
      </c>
      <c r="D38" s="91" t="s">
        <v>773</v>
      </c>
      <c r="E38" s="91"/>
      <c r="F38" s="163" t="n">
        <f aca="false">E38*1.1</f>
        <v>0</v>
      </c>
      <c r="G38" s="92" t="n">
        <v>7500</v>
      </c>
      <c r="H38" s="112" t="n">
        <f aca="false">G38*1.1</f>
        <v>8250</v>
      </c>
      <c r="I38" s="127" t="n">
        <f aca="false">H38*1.1</f>
        <v>9075</v>
      </c>
    </row>
    <row r="39" customFormat="false" ht="15.6" hidden="false" customHeight="false" outlineLevel="0" collapsed="false">
      <c r="A39" s="56"/>
      <c r="B39" s="120" t="s">
        <v>777</v>
      </c>
      <c r="C39" s="121" t="s">
        <v>769</v>
      </c>
      <c r="D39" s="165" t="n">
        <v>3800</v>
      </c>
      <c r="E39" s="91" t="n">
        <v>4100</v>
      </c>
      <c r="F39" s="163" t="n">
        <f aca="false">E39*1.1</f>
        <v>4510</v>
      </c>
      <c r="G39" s="92"/>
      <c r="H39" s="113" t="n">
        <v>5535</v>
      </c>
      <c r="I39" s="127" t="n">
        <f aca="false">H39*1.1</f>
        <v>6088.5</v>
      </c>
    </row>
    <row r="40" customFormat="false" ht="14.4" hidden="false" customHeight="false" outlineLevel="0" collapsed="false">
      <c r="A40" s="56"/>
      <c r="B40" s="162" t="s">
        <v>778</v>
      </c>
      <c r="C40" s="92" t="s">
        <v>779</v>
      </c>
      <c r="D40" s="91" t="n">
        <v>7700</v>
      </c>
      <c r="E40" s="91" t="n">
        <f aca="false">D40*1.1</f>
        <v>8470</v>
      </c>
      <c r="F40" s="163" t="n">
        <f aca="false">E40*1.1</f>
        <v>9317</v>
      </c>
      <c r="G40" s="92" t="n">
        <v>11550</v>
      </c>
      <c r="H40" s="113" t="n">
        <f aca="false">G40*1.1</f>
        <v>12705</v>
      </c>
      <c r="I40" s="127" t="n">
        <f aca="false">H40*1.1</f>
        <v>13975.5</v>
      </c>
    </row>
    <row r="41" customFormat="false" ht="14.4" hidden="false" customHeight="false" outlineLevel="0" collapsed="false">
      <c r="A41" s="56"/>
      <c r="B41" s="162" t="s">
        <v>780</v>
      </c>
      <c r="C41" s="92" t="s">
        <v>781</v>
      </c>
      <c r="D41" s="91" t="n">
        <v>7150</v>
      </c>
      <c r="E41" s="91" t="n">
        <f aca="false">D41*1.1</f>
        <v>7865</v>
      </c>
      <c r="F41" s="163" t="n">
        <f aca="false">E41*1.1</f>
        <v>8651.5</v>
      </c>
      <c r="G41" s="92" t="n">
        <v>10750</v>
      </c>
      <c r="H41" s="113" t="n">
        <v>11797</v>
      </c>
      <c r="I41" s="127" t="n">
        <f aca="false">H41*1.1</f>
        <v>12976.7</v>
      </c>
    </row>
    <row r="42" customFormat="false" ht="14.4" hidden="false" customHeight="false" outlineLevel="0" collapsed="false">
      <c r="A42" s="56"/>
      <c r="B42" s="162" t="s">
        <v>782</v>
      </c>
      <c r="C42" s="92" t="s">
        <v>779</v>
      </c>
      <c r="D42" s="91" t="n">
        <v>7540</v>
      </c>
      <c r="E42" s="91" t="n">
        <f aca="false">D42*1.1</f>
        <v>8294</v>
      </c>
      <c r="F42" s="163" t="n">
        <f aca="false">E42*1.1</f>
        <v>9123.4</v>
      </c>
      <c r="G42" s="92" t="n">
        <v>11350</v>
      </c>
      <c r="H42" s="113" t="n">
        <v>12441</v>
      </c>
      <c r="I42" s="127" t="n">
        <f aca="false">H42*1.1</f>
        <v>13685.1</v>
      </c>
    </row>
    <row r="43" customFormat="false" ht="14.4" hidden="false" customHeight="false" outlineLevel="0" collapsed="false">
      <c r="A43" s="56"/>
      <c r="B43" s="162" t="s">
        <v>783</v>
      </c>
      <c r="C43" s="92" t="s">
        <v>779</v>
      </c>
      <c r="D43" s="91" t="n">
        <v>11150</v>
      </c>
      <c r="E43" s="91" t="n">
        <f aca="false">D43*1.1</f>
        <v>12265</v>
      </c>
      <c r="F43" s="163" t="n">
        <f aca="false">E43*1.1</f>
        <v>13491.5</v>
      </c>
      <c r="G43" s="92" t="n">
        <v>16750</v>
      </c>
      <c r="H43" s="113" t="n">
        <v>18398</v>
      </c>
      <c r="I43" s="127" t="n">
        <f aca="false">H43*1.1</f>
        <v>20237.8</v>
      </c>
    </row>
    <row r="44" customFormat="false" ht="14.4" hidden="false" customHeight="false" outlineLevel="0" collapsed="false">
      <c r="A44" s="56"/>
      <c r="B44" s="162" t="s">
        <v>784</v>
      </c>
      <c r="C44" s="92" t="s">
        <v>785</v>
      </c>
      <c r="D44" s="91" t="n">
        <v>31200</v>
      </c>
      <c r="E44" s="91" t="n">
        <f aca="false">D44*1.1</f>
        <v>34320</v>
      </c>
      <c r="F44" s="163" t="n">
        <f aca="false">E44*1.1</f>
        <v>37752</v>
      </c>
      <c r="G44" s="92" t="n">
        <v>46800</v>
      </c>
      <c r="H44" s="113" t="n">
        <f aca="false">G44*1.1</f>
        <v>51480</v>
      </c>
      <c r="I44" s="127" t="n">
        <f aca="false">H44*1.1</f>
        <v>56628</v>
      </c>
    </row>
    <row r="45" customFormat="false" ht="14.4" hidden="false" customHeight="false" outlineLevel="0" collapsed="false">
      <c r="A45" s="56"/>
      <c r="B45" s="162" t="s">
        <v>786</v>
      </c>
      <c r="C45" s="92" t="s">
        <v>787</v>
      </c>
      <c r="D45" s="91" t="n">
        <v>11180</v>
      </c>
      <c r="E45" s="91" t="n">
        <f aca="false">D45*1.1</f>
        <v>12298</v>
      </c>
      <c r="F45" s="163" t="n">
        <f aca="false">E45*1.1</f>
        <v>13527.8</v>
      </c>
      <c r="G45" s="92" t="n">
        <v>16770</v>
      </c>
      <c r="H45" s="113" t="n">
        <f aca="false">G45*1.1</f>
        <v>18447</v>
      </c>
      <c r="I45" s="127" t="n">
        <f aca="false">H45*1.1</f>
        <v>20291.7</v>
      </c>
    </row>
    <row r="46" customFormat="false" ht="21" hidden="false" customHeight="true" outlineLevel="0" collapsed="false">
      <c r="A46" s="56"/>
      <c r="B46" s="162" t="s">
        <v>788</v>
      </c>
      <c r="C46" s="92" t="s">
        <v>789</v>
      </c>
      <c r="D46" s="91" t="n">
        <v>17100</v>
      </c>
      <c r="E46" s="91" t="n">
        <f aca="false">D46*1.1</f>
        <v>18810</v>
      </c>
      <c r="F46" s="163" t="n">
        <f aca="false">E46*1.1</f>
        <v>20691</v>
      </c>
      <c r="G46" s="92" t="n">
        <v>25650</v>
      </c>
      <c r="H46" s="97" t="n">
        <f aca="false">G46*1.1</f>
        <v>28215</v>
      </c>
      <c r="I46" s="127" t="n">
        <f aca="false">H46*1.1</f>
        <v>31036.5</v>
      </c>
    </row>
    <row r="47" customFormat="false" ht="29.25" hidden="false" customHeight="true" outlineLevel="0" collapsed="false">
      <c r="A47" s="56"/>
      <c r="B47" s="162" t="s">
        <v>790</v>
      </c>
      <c r="C47" s="92" t="s">
        <v>791</v>
      </c>
      <c r="D47" s="91" t="n">
        <v>16300</v>
      </c>
      <c r="E47" s="91" t="n">
        <f aca="false">D47*1.1</f>
        <v>17930</v>
      </c>
      <c r="F47" s="163" t="n">
        <f aca="false">E47*1.1</f>
        <v>19723</v>
      </c>
      <c r="G47" s="92" t="n">
        <v>23400</v>
      </c>
      <c r="H47" s="97" t="n">
        <v>26895</v>
      </c>
      <c r="I47" s="127" t="n">
        <f aca="false">H47*1.1</f>
        <v>29584.5</v>
      </c>
    </row>
    <row r="48" customFormat="false" ht="27.75" hidden="false" customHeight="true" outlineLevel="0" collapsed="false">
      <c r="A48" s="56"/>
      <c r="B48" s="162" t="s">
        <v>792</v>
      </c>
      <c r="C48" s="92" t="s">
        <v>791</v>
      </c>
      <c r="D48" s="91" t="s">
        <v>793</v>
      </c>
      <c r="E48" s="91" t="s">
        <v>794</v>
      </c>
      <c r="F48" s="163" t="s">
        <v>795</v>
      </c>
      <c r="G48" s="92"/>
      <c r="H48" s="113"/>
      <c r="I48" s="127" t="n">
        <f aca="false">H48*1.1</f>
        <v>0</v>
      </c>
    </row>
    <row r="49" customFormat="false" ht="21" hidden="false" customHeight="true" outlineLevel="0" collapsed="false">
      <c r="A49" s="56"/>
      <c r="B49" s="162" t="s">
        <v>796</v>
      </c>
      <c r="C49" s="92" t="s">
        <v>797</v>
      </c>
      <c r="D49" s="91" t="s">
        <v>798</v>
      </c>
      <c r="E49" s="91" t="s">
        <v>799</v>
      </c>
      <c r="F49" s="163" t="s">
        <v>800</v>
      </c>
      <c r="G49" s="92"/>
      <c r="H49" s="113"/>
      <c r="I49" s="127" t="n">
        <f aca="false">H49*1.1</f>
        <v>0</v>
      </c>
    </row>
    <row r="50" customFormat="false" ht="20.25" hidden="false" customHeight="true" outlineLevel="0" collapsed="false">
      <c r="A50" s="56"/>
      <c r="B50" s="166" t="s">
        <v>801</v>
      </c>
      <c r="C50" s="167" t="s">
        <v>802</v>
      </c>
      <c r="D50" s="97" t="n">
        <v>11175</v>
      </c>
      <c r="E50" s="91" t="n">
        <v>12293</v>
      </c>
      <c r="F50" s="163" t="n">
        <f aca="false">E50*1.1</f>
        <v>13522.3</v>
      </c>
      <c r="G50" s="92" t="n">
        <v>16760</v>
      </c>
      <c r="H50" s="97" t="n">
        <v>18440</v>
      </c>
      <c r="I50" s="127" t="n">
        <f aca="false">H50*1.1</f>
        <v>20284</v>
      </c>
    </row>
    <row r="51" customFormat="false" ht="21.75" hidden="false" customHeight="true" outlineLevel="0" collapsed="false">
      <c r="A51" s="56"/>
      <c r="B51" s="168" t="s">
        <v>803</v>
      </c>
      <c r="C51" s="117" t="s">
        <v>804</v>
      </c>
      <c r="D51" s="93" t="n">
        <v>17775</v>
      </c>
      <c r="E51" s="91" t="n">
        <v>19553</v>
      </c>
      <c r="F51" s="163" t="n">
        <f aca="false">E51*1.1</f>
        <v>21508.3</v>
      </c>
      <c r="G51" s="92" t="n">
        <v>26660</v>
      </c>
      <c r="H51" s="93" t="n">
        <v>29330</v>
      </c>
      <c r="I51" s="127" t="n">
        <f aca="false">H51*1.1</f>
        <v>32263</v>
      </c>
    </row>
    <row r="52" customFormat="false" ht="24.75" hidden="false" customHeight="true" outlineLevel="0" collapsed="false">
      <c r="A52" s="56"/>
      <c r="B52" s="168" t="s">
        <v>805</v>
      </c>
      <c r="C52" s="117" t="s">
        <v>806</v>
      </c>
      <c r="D52" s="93" t="n">
        <v>11825</v>
      </c>
      <c r="E52" s="91" t="n">
        <v>13008</v>
      </c>
      <c r="F52" s="163" t="n">
        <f aca="false">E52*1.1</f>
        <v>14308.8</v>
      </c>
      <c r="G52" s="92" t="n">
        <v>17740</v>
      </c>
      <c r="H52" s="93" t="n">
        <v>19512</v>
      </c>
      <c r="I52" s="127" t="n">
        <f aca="false">H52*1.1</f>
        <v>21463.2</v>
      </c>
    </row>
    <row r="53" customFormat="false" ht="21.75" hidden="false" customHeight="true" outlineLevel="0" collapsed="false">
      <c r="A53" s="56"/>
      <c r="B53" s="168" t="s">
        <v>807</v>
      </c>
      <c r="C53" s="117" t="s">
        <v>808</v>
      </c>
      <c r="D53" s="93" t="n">
        <v>17780</v>
      </c>
      <c r="E53" s="91" t="n">
        <f aca="false">D53*1.1</f>
        <v>19558</v>
      </c>
      <c r="F53" s="163" t="n">
        <f aca="false">E53*1.1</f>
        <v>21513.8</v>
      </c>
      <c r="G53" s="92" t="n">
        <v>26670</v>
      </c>
      <c r="H53" s="93" t="n">
        <f aca="false">G53*1.1</f>
        <v>29337</v>
      </c>
      <c r="I53" s="127" t="n">
        <f aca="false">H53*1.1</f>
        <v>32270.7</v>
      </c>
    </row>
    <row r="54" customFormat="false" ht="24.75" hidden="false" customHeight="true" outlineLevel="0" collapsed="false">
      <c r="B54" s="168" t="s">
        <v>809</v>
      </c>
      <c r="C54" s="117" t="s">
        <v>810</v>
      </c>
      <c r="D54" s="93" t="n">
        <v>34620</v>
      </c>
      <c r="E54" s="91" t="n">
        <f aca="false">D54*1.1</f>
        <v>38082</v>
      </c>
      <c r="F54" s="163" t="n">
        <f aca="false">E54*1.1</f>
        <v>41890.2</v>
      </c>
      <c r="G54" s="105" t="n">
        <v>51930</v>
      </c>
      <c r="H54" s="93" t="n">
        <f aca="false">G54*1.1</f>
        <v>57123</v>
      </c>
      <c r="I54" s="127" t="n">
        <f aca="false">H54*1.1</f>
        <v>62835.3</v>
      </c>
    </row>
    <row r="55" customFormat="false" ht="24.75" hidden="false" customHeight="true" outlineLevel="0" collapsed="false">
      <c r="B55" s="166" t="s">
        <v>811</v>
      </c>
      <c r="C55" s="167" t="s">
        <v>812</v>
      </c>
      <c r="D55" s="141" t="n">
        <v>10750</v>
      </c>
      <c r="E55" s="91" t="n">
        <f aca="false">D55*1.1</f>
        <v>11825</v>
      </c>
      <c r="F55" s="163" t="n">
        <f aca="false">E55*1.1</f>
        <v>13007.5</v>
      </c>
      <c r="G55" s="114" t="n">
        <v>16125</v>
      </c>
      <c r="H55" s="97" t="n">
        <v>17738</v>
      </c>
      <c r="I55" s="127" t="n">
        <f aca="false">H55*1.1</f>
        <v>19511.8</v>
      </c>
    </row>
    <row r="56" customFormat="false" ht="24.75" hidden="false" customHeight="true" outlineLevel="0" collapsed="false">
      <c r="B56" s="166" t="s">
        <v>813</v>
      </c>
      <c r="C56" s="167" t="s">
        <v>814</v>
      </c>
      <c r="D56" s="141" t="n">
        <v>9200</v>
      </c>
      <c r="E56" s="91" t="n">
        <v>12280</v>
      </c>
      <c r="F56" s="163" t="n">
        <f aca="false">E56*1.1</f>
        <v>13508</v>
      </c>
      <c r="G56" s="114" t="n">
        <v>13800</v>
      </c>
      <c r="H56" s="97" t="n">
        <v>18420</v>
      </c>
      <c r="I56" s="127" t="n">
        <f aca="false">H56*1.1</f>
        <v>20262</v>
      </c>
    </row>
    <row r="57" customFormat="false" ht="33.75" hidden="false" customHeight="true" outlineLevel="0" collapsed="false">
      <c r="B57" s="166" t="s">
        <v>815</v>
      </c>
      <c r="C57" s="167" t="s">
        <v>816</v>
      </c>
      <c r="D57" s="141" t="n">
        <v>12940</v>
      </c>
      <c r="E57" s="91" t="n">
        <f aca="false">D57*1.1</f>
        <v>14234</v>
      </c>
      <c r="F57" s="163" t="n">
        <f aca="false">E57*1.1</f>
        <v>15657.4</v>
      </c>
      <c r="G57" s="114" t="n">
        <v>18660</v>
      </c>
      <c r="H57" s="97" t="n">
        <v>21351</v>
      </c>
      <c r="I57" s="127" t="n">
        <f aca="false">H57*1.1</f>
        <v>23486.1</v>
      </c>
    </row>
    <row r="58" customFormat="false" ht="24.75" hidden="false" customHeight="true" outlineLevel="0" collapsed="false">
      <c r="B58" s="166" t="s">
        <v>817</v>
      </c>
      <c r="C58" s="167" t="s">
        <v>818</v>
      </c>
      <c r="D58" s="97" t="n">
        <v>10950</v>
      </c>
      <c r="E58" s="91" t="n">
        <f aca="false">D58*1.1</f>
        <v>12045</v>
      </c>
      <c r="F58" s="163" t="n">
        <f aca="false">E58*1.1</f>
        <v>13249.5</v>
      </c>
      <c r="G58" s="97" t="n">
        <v>14930</v>
      </c>
      <c r="H58" s="97" t="n">
        <v>18067</v>
      </c>
      <c r="I58" s="127" t="n">
        <f aca="false">H58*1.1</f>
        <v>19873.7</v>
      </c>
    </row>
    <row r="59" customFormat="false" ht="38.25" hidden="false" customHeight="true" outlineLevel="0" collapsed="false">
      <c r="B59" s="166" t="s">
        <v>819</v>
      </c>
      <c r="C59" s="167" t="s">
        <v>820</v>
      </c>
      <c r="D59" s="97" t="n">
        <v>8800</v>
      </c>
      <c r="E59" s="91" t="n">
        <f aca="false">D59*1.1</f>
        <v>9680</v>
      </c>
      <c r="F59" s="163" t="n">
        <f aca="false">E59*1.1</f>
        <v>10648</v>
      </c>
      <c r="G59" s="97" t="n">
        <v>12340</v>
      </c>
      <c r="H59" s="97" t="n">
        <f aca="false">G59*1.1</f>
        <v>13574</v>
      </c>
      <c r="I59" s="127" t="n">
        <f aca="false">H59*1.1</f>
        <v>14931.4</v>
      </c>
    </row>
    <row r="60" customFormat="false" ht="36.75" hidden="false" customHeight="true" outlineLevel="0" collapsed="false">
      <c r="B60" s="166" t="s">
        <v>821</v>
      </c>
      <c r="C60" s="167" t="s">
        <v>822</v>
      </c>
      <c r="D60" s="97" t="n">
        <v>12300</v>
      </c>
      <c r="E60" s="91" t="n">
        <f aca="false">D60*1.1</f>
        <v>13530</v>
      </c>
      <c r="F60" s="163" t="n">
        <f aca="false">E60*1.1</f>
        <v>14883</v>
      </c>
      <c r="G60" s="97" t="n">
        <v>18450</v>
      </c>
      <c r="H60" s="97" t="n">
        <f aca="false">G60*1.1</f>
        <v>20295</v>
      </c>
      <c r="I60" s="127" t="n">
        <f aca="false">H60*1.1</f>
        <v>22324.5</v>
      </c>
    </row>
    <row r="61" customFormat="false" ht="24.75" hidden="false" customHeight="true" outlineLevel="0" collapsed="false">
      <c r="B61" s="166" t="s">
        <v>823</v>
      </c>
      <c r="C61" s="167" t="s">
        <v>824</v>
      </c>
      <c r="D61" s="141" t="n">
        <v>8150</v>
      </c>
      <c r="E61" s="91" t="n">
        <f aca="false">D61*1.1</f>
        <v>8965</v>
      </c>
      <c r="F61" s="163" t="n">
        <f aca="false">E61*1.1</f>
        <v>9861.5</v>
      </c>
      <c r="G61" s="97" t="n">
        <v>11400</v>
      </c>
      <c r="H61" s="97" t="n">
        <v>13447</v>
      </c>
      <c r="I61" s="127" t="n">
        <f aca="false">H61*1.1</f>
        <v>14791.7</v>
      </c>
    </row>
    <row r="62" customFormat="false" ht="24.75" hidden="false" customHeight="true" outlineLevel="0" collapsed="false">
      <c r="B62" s="166" t="s">
        <v>825</v>
      </c>
      <c r="C62" s="167" t="s">
        <v>826</v>
      </c>
      <c r="D62" s="141" t="n">
        <v>3920</v>
      </c>
      <c r="E62" s="91" t="n">
        <f aca="false">D62*1.1</f>
        <v>4312</v>
      </c>
      <c r="F62" s="163" t="n">
        <f aca="false">E62*1.1</f>
        <v>4743.2</v>
      </c>
      <c r="G62" s="97" t="n">
        <v>4970</v>
      </c>
      <c r="H62" s="97" t="n">
        <f aca="false">G62*1.1</f>
        <v>5467</v>
      </c>
      <c r="I62" s="127" t="n">
        <f aca="false">H62*1.1</f>
        <v>6013.7</v>
      </c>
    </row>
    <row r="63" customFormat="false" ht="24.75" hidden="false" customHeight="true" outlineLevel="0" collapsed="false">
      <c r="B63" s="166" t="s">
        <v>827</v>
      </c>
      <c r="C63" s="167" t="s">
        <v>828</v>
      </c>
      <c r="D63" s="141" t="n">
        <v>18300</v>
      </c>
      <c r="E63" s="91" t="n">
        <f aca="false">D63*1.1</f>
        <v>20130</v>
      </c>
      <c r="F63" s="163" t="n">
        <f aca="false">E63*1.1</f>
        <v>22143</v>
      </c>
      <c r="G63" s="97" t="n">
        <v>26000</v>
      </c>
      <c r="H63" s="97" t="n">
        <v>30195</v>
      </c>
      <c r="I63" s="127" t="n">
        <f aca="false">H63*1.1</f>
        <v>33214.5</v>
      </c>
    </row>
    <row r="64" customFormat="false" ht="24.75" hidden="false" customHeight="true" outlineLevel="0" collapsed="false">
      <c r="B64" s="166" t="s">
        <v>829</v>
      </c>
      <c r="C64" s="167" t="s">
        <v>830</v>
      </c>
      <c r="D64" s="141" t="n">
        <v>4510</v>
      </c>
      <c r="E64" s="91" t="n">
        <f aca="false">D64*1.1</f>
        <v>4961</v>
      </c>
      <c r="F64" s="163" t="n">
        <f aca="false">E64*1.1</f>
        <v>5457.1</v>
      </c>
      <c r="G64" s="97" t="n">
        <v>5560</v>
      </c>
      <c r="H64" s="97" t="n">
        <f aca="false">G64*1.1</f>
        <v>6116</v>
      </c>
      <c r="I64" s="127" t="n">
        <f aca="false">H64*1.1</f>
        <v>6727.6</v>
      </c>
    </row>
    <row r="65" customFormat="false" ht="24.75" hidden="false" customHeight="true" outlineLevel="0" collapsed="false">
      <c r="B65" s="166" t="s">
        <v>831</v>
      </c>
      <c r="C65" s="167" t="s">
        <v>832</v>
      </c>
      <c r="D65" s="141"/>
      <c r="E65" s="91" t="n">
        <v>9620</v>
      </c>
      <c r="F65" s="163" t="n">
        <f aca="false">E65*1.1</f>
        <v>10582</v>
      </c>
      <c r="G65" s="97"/>
      <c r="H65" s="97" t="n">
        <v>14430</v>
      </c>
      <c r="I65" s="127" t="n">
        <f aca="false">H65*1.1</f>
        <v>15873</v>
      </c>
    </row>
    <row r="66" customFormat="false" ht="24.75" hidden="false" customHeight="true" outlineLevel="0" collapsed="false">
      <c r="B66" s="166" t="s">
        <v>833</v>
      </c>
      <c r="C66" s="167" t="s">
        <v>834</v>
      </c>
      <c r="D66" s="141"/>
      <c r="E66" s="91"/>
      <c r="F66" s="163" t="n">
        <f aca="false">E66*1.1</f>
        <v>0</v>
      </c>
      <c r="G66" s="97"/>
      <c r="H66" s="138" t="n">
        <v>7150</v>
      </c>
      <c r="I66" s="127" t="n">
        <f aca="false">H66*1.1</f>
        <v>7865</v>
      </c>
    </row>
    <row r="67" customFormat="false" ht="24.75" hidden="false" customHeight="true" outlineLevel="0" collapsed="false">
      <c r="B67" s="166" t="s">
        <v>835</v>
      </c>
      <c r="C67" s="167" t="s">
        <v>834</v>
      </c>
      <c r="D67" s="141"/>
      <c r="E67" s="91"/>
      <c r="F67" s="163" t="n">
        <f aca="false">E67*1.1</f>
        <v>0</v>
      </c>
      <c r="G67" s="97"/>
      <c r="H67" s="138" t="n">
        <v>7650</v>
      </c>
      <c r="I67" s="127" t="n">
        <f aca="false">H67*1.1</f>
        <v>8415</v>
      </c>
    </row>
    <row r="68" customFormat="false" ht="24.75" hidden="false" customHeight="true" outlineLevel="0" collapsed="false">
      <c r="B68" s="166" t="s">
        <v>836</v>
      </c>
      <c r="C68" s="167" t="s">
        <v>834</v>
      </c>
      <c r="D68" s="141"/>
      <c r="E68" s="91"/>
      <c r="F68" s="163" t="n">
        <f aca="false">E68*1.1</f>
        <v>0</v>
      </c>
      <c r="G68" s="97"/>
      <c r="H68" s="138" t="n">
        <v>8400</v>
      </c>
      <c r="I68" s="127" t="n">
        <f aca="false">H68*1.1</f>
        <v>9240</v>
      </c>
    </row>
    <row r="69" customFormat="false" ht="24.75" hidden="false" customHeight="true" outlineLevel="0" collapsed="false">
      <c r="B69" s="130" t="s">
        <v>837</v>
      </c>
      <c r="C69" s="169" t="s">
        <v>838</v>
      </c>
      <c r="D69" s="141" t="n">
        <v>26810</v>
      </c>
      <c r="E69" s="91" t="n">
        <f aca="false">D69*1.1</f>
        <v>29491</v>
      </c>
      <c r="F69" s="163" t="n">
        <f aca="false">E69*1.1</f>
        <v>32440.1</v>
      </c>
      <c r="G69" s="114"/>
      <c r="H69" s="97" t="n">
        <v>44236</v>
      </c>
      <c r="I69" s="127" t="n">
        <f aca="false">H69*1.1</f>
        <v>48659.6</v>
      </c>
    </row>
    <row r="70" customFormat="false" ht="28.8" hidden="false" customHeight="false" outlineLevel="0" collapsed="false">
      <c r="B70" s="130" t="s">
        <v>839</v>
      </c>
      <c r="C70" s="169" t="s">
        <v>840</v>
      </c>
      <c r="D70" s="141" t="n">
        <v>22280</v>
      </c>
      <c r="E70" s="91" t="n">
        <f aca="false">D70*1.1</f>
        <v>24508</v>
      </c>
      <c r="F70" s="163" t="n">
        <f aca="false">E70*1.1</f>
        <v>26958.8</v>
      </c>
      <c r="G70" s="114"/>
      <c r="H70" s="97"/>
      <c r="I70" s="127" t="n">
        <f aca="false">H70*1.1</f>
        <v>0</v>
      </c>
    </row>
    <row r="71" customFormat="false" ht="24.75" hidden="false" customHeight="true" outlineLevel="0" collapsed="false">
      <c r="B71" s="130" t="s">
        <v>841</v>
      </c>
      <c r="C71" s="169" t="s">
        <v>840</v>
      </c>
      <c r="D71" s="141" t="n">
        <v>17840</v>
      </c>
      <c r="E71" s="91" t="n">
        <f aca="false">D71*1.1</f>
        <v>19624</v>
      </c>
      <c r="F71" s="163" t="n">
        <f aca="false">E71*1.1</f>
        <v>21586.4</v>
      </c>
      <c r="G71" s="114"/>
      <c r="H71" s="97" t="n">
        <v>29436</v>
      </c>
      <c r="I71" s="127" t="n">
        <f aca="false">H71*1.1</f>
        <v>32379.6</v>
      </c>
    </row>
    <row r="72" customFormat="false" ht="32.25" hidden="false" customHeight="true" outlineLevel="0" collapsed="false">
      <c r="B72" s="130" t="s">
        <v>842</v>
      </c>
      <c r="C72" s="169" t="s">
        <v>843</v>
      </c>
      <c r="D72" s="170"/>
      <c r="E72" s="99"/>
      <c r="F72" s="163" t="n">
        <f aca="false">E72*1.1</f>
        <v>0</v>
      </c>
      <c r="G72" s="106"/>
      <c r="H72" s="138" t="n">
        <v>9100</v>
      </c>
      <c r="I72" s="127" t="n">
        <f aca="false">H72*1.1</f>
        <v>10010</v>
      </c>
    </row>
    <row r="73" customFormat="false" ht="17.4" hidden="false" customHeight="true" outlineLevel="0" collapsed="false">
      <c r="A73" s="171"/>
      <c r="B73" s="172"/>
      <c r="C73" s="173"/>
      <c r="D73" s="174"/>
      <c r="E73" s="175"/>
      <c r="F73" s="176"/>
      <c r="G73" s="177"/>
      <c r="H73" s="178"/>
    </row>
    <row r="74" customFormat="false" ht="299.25" hidden="false" customHeight="true" outlineLevel="0" collapsed="false">
      <c r="A74" s="171"/>
      <c r="B74" s="179" t="s">
        <v>844</v>
      </c>
      <c r="C74" s="179"/>
      <c r="D74" s="179"/>
      <c r="E74" s="179"/>
      <c r="F74" s="179"/>
      <c r="G74" s="179"/>
      <c r="H74" s="132"/>
    </row>
    <row r="75" customFormat="false" ht="29.4" hidden="false" customHeight="true" outlineLevel="0" collapsed="false"/>
  </sheetData>
  <mergeCells count="3">
    <mergeCell ref="B1:G1"/>
    <mergeCell ref="B2:G6"/>
    <mergeCell ref="B74:G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:D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49" width="58.77"/>
    <col collapsed="false" customWidth="true" hidden="false" outlineLevel="0" max="3" min="3" style="49" width="18.21"/>
    <col collapsed="false" customWidth="true" hidden="true" outlineLevel="0" max="4" min="4" style="49" width="20.21"/>
    <col collapsed="false" customWidth="true" hidden="true" outlineLevel="0" max="5" min="5" style="0" width="18.21"/>
    <col collapsed="false" customWidth="true" hidden="false" outlineLevel="0" max="6" min="6" style="74" width="18.1"/>
  </cols>
  <sheetData>
    <row r="1" customFormat="false" ht="14.4" hidden="false" customHeight="true" outlineLevel="0" collapsed="false">
      <c r="B1" s="50" t="s">
        <v>0</v>
      </c>
      <c r="C1" s="50"/>
      <c r="D1" s="50"/>
    </row>
    <row r="2" customFormat="false" ht="14.4" hidden="false" customHeight="true" outlineLevel="0" collapsed="false">
      <c r="B2" s="133" t="s">
        <v>181</v>
      </c>
      <c r="C2" s="133"/>
      <c r="D2" s="133"/>
    </row>
    <row r="3" customFormat="false" ht="14.4" hidden="false" customHeight="false" outlineLevel="0" collapsed="false">
      <c r="B3" s="133"/>
      <c r="C3" s="133"/>
      <c r="D3" s="133"/>
    </row>
    <row r="4" customFormat="false" ht="14.4" hidden="false" customHeight="false" outlineLevel="0" collapsed="false">
      <c r="B4" s="133"/>
      <c r="C4" s="133"/>
      <c r="D4" s="133"/>
    </row>
    <row r="5" customFormat="false" ht="14.4" hidden="false" customHeight="false" outlineLevel="0" collapsed="false">
      <c r="B5" s="133"/>
      <c r="C5" s="133"/>
      <c r="D5" s="133"/>
    </row>
    <row r="6" customFormat="false" ht="14.4" hidden="false" customHeight="false" outlineLevel="0" collapsed="false">
      <c r="B6" s="133"/>
      <c r="C6" s="133"/>
      <c r="D6" s="133"/>
    </row>
    <row r="7" customFormat="false" ht="14.4" hidden="false" customHeight="false" outlineLevel="0" collapsed="false">
      <c r="A7" s="89"/>
      <c r="B7" s="88" t="s">
        <v>2</v>
      </c>
      <c r="C7" s="88" t="s">
        <v>119</v>
      </c>
      <c r="D7" s="88" t="s">
        <v>845</v>
      </c>
      <c r="E7" s="88" t="s">
        <v>845</v>
      </c>
      <c r="F7" s="134" t="s">
        <v>845</v>
      </c>
    </row>
    <row r="8" customFormat="false" ht="15.6" hidden="false" customHeight="false" outlineLevel="0" collapsed="false">
      <c r="A8" s="56"/>
      <c r="B8" s="91" t="s">
        <v>846</v>
      </c>
      <c r="C8" s="92" t="s">
        <v>847</v>
      </c>
      <c r="D8" s="91" t="n">
        <v>2950</v>
      </c>
      <c r="E8" s="33" t="n">
        <f aca="false">D8*1.1</f>
        <v>3245</v>
      </c>
      <c r="F8" s="20" t="n">
        <f aca="false">E8*1.1</f>
        <v>3569.5</v>
      </c>
    </row>
    <row r="9" customFormat="false" ht="15.6" hidden="false" customHeight="false" outlineLevel="0" collapsed="false">
      <c r="A9" s="56"/>
      <c r="B9" s="91" t="s">
        <v>848</v>
      </c>
      <c r="C9" s="92" t="s">
        <v>847</v>
      </c>
      <c r="D9" s="91" t="n">
        <v>2950</v>
      </c>
      <c r="E9" s="33" t="n">
        <f aca="false">D9*1.1</f>
        <v>3245</v>
      </c>
      <c r="F9" s="20" t="n">
        <f aca="false">E9*1.1</f>
        <v>3569.5</v>
      </c>
    </row>
    <row r="10" customFormat="false" ht="28.8" hidden="false" customHeight="false" outlineLevel="0" collapsed="false">
      <c r="A10" s="56"/>
      <c r="B10" s="91" t="s">
        <v>849</v>
      </c>
      <c r="C10" s="92" t="s">
        <v>850</v>
      </c>
      <c r="D10" s="91" t="n">
        <v>3400</v>
      </c>
      <c r="E10" s="33" t="n">
        <f aca="false">D10*1.1</f>
        <v>3740</v>
      </c>
      <c r="F10" s="20" t="n">
        <f aca="false">E10*1.1</f>
        <v>4114</v>
      </c>
    </row>
    <row r="11" customFormat="false" ht="15.6" hidden="false" customHeight="false" outlineLevel="0" collapsed="false">
      <c r="A11" s="56"/>
      <c r="B11" s="91" t="s">
        <v>851</v>
      </c>
      <c r="C11" s="92" t="s">
        <v>852</v>
      </c>
      <c r="D11" s="91" t="n">
        <v>2400</v>
      </c>
      <c r="E11" s="33" t="n">
        <f aca="false">D11*1.1</f>
        <v>2640</v>
      </c>
      <c r="F11" s="20" t="n">
        <f aca="false">E11*1.1</f>
        <v>2904</v>
      </c>
    </row>
    <row r="12" customFormat="false" ht="15.6" hidden="false" customHeight="false" outlineLevel="0" collapsed="false">
      <c r="A12" s="56"/>
      <c r="B12" s="91" t="s">
        <v>853</v>
      </c>
      <c r="C12" s="92" t="s">
        <v>852</v>
      </c>
      <c r="D12" s="91" t="n">
        <v>2400</v>
      </c>
      <c r="E12" s="33" t="n">
        <f aca="false">D12*1.1</f>
        <v>2640</v>
      </c>
      <c r="F12" s="20" t="n">
        <f aca="false">E12*1.1</f>
        <v>2904</v>
      </c>
    </row>
    <row r="13" customFormat="false" ht="15.6" hidden="false" customHeight="false" outlineLevel="0" collapsed="false">
      <c r="A13" s="56"/>
      <c r="B13" s="91" t="s">
        <v>854</v>
      </c>
      <c r="C13" s="92" t="s">
        <v>855</v>
      </c>
      <c r="D13" s="91" t="n">
        <v>2400</v>
      </c>
      <c r="E13" s="33" t="n">
        <f aca="false">D13*1.1</f>
        <v>2640</v>
      </c>
      <c r="F13" s="20" t="n">
        <f aca="false">E13*1.1</f>
        <v>2904</v>
      </c>
    </row>
    <row r="14" customFormat="false" ht="15.6" hidden="false" customHeight="false" outlineLevel="0" collapsed="false">
      <c r="A14" s="56"/>
      <c r="B14" s="91" t="s">
        <v>856</v>
      </c>
      <c r="C14" s="92" t="s">
        <v>855</v>
      </c>
      <c r="D14" s="91" t="n">
        <v>2400</v>
      </c>
      <c r="E14" s="33" t="n">
        <f aca="false">D14*1.1</f>
        <v>2640</v>
      </c>
      <c r="F14" s="20" t="n">
        <f aca="false">E14*1.1</f>
        <v>2904</v>
      </c>
    </row>
    <row r="15" customFormat="false" ht="15.6" hidden="false" customHeight="false" outlineLevel="0" collapsed="false">
      <c r="A15" s="56"/>
      <c r="B15" s="91" t="s">
        <v>857</v>
      </c>
      <c r="C15" s="92" t="s">
        <v>855</v>
      </c>
      <c r="D15" s="91" t="n">
        <v>2400</v>
      </c>
      <c r="E15" s="33" t="n">
        <f aca="false">D15*1.1</f>
        <v>2640</v>
      </c>
      <c r="F15" s="20" t="n">
        <f aca="false">E15*1.1</f>
        <v>2904</v>
      </c>
    </row>
    <row r="16" customFormat="false" ht="15.6" hidden="false" customHeight="false" outlineLevel="0" collapsed="false">
      <c r="A16" s="56"/>
      <c r="B16" s="91" t="s">
        <v>858</v>
      </c>
      <c r="C16" s="92" t="s">
        <v>859</v>
      </c>
      <c r="D16" s="91" t="n">
        <v>2600</v>
      </c>
      <c r="E16" s="33" t="n">
        <f aca="false">D16*1.1</f>
        <v>2860</v>
      </c>
      <c r="F16" s="20" t="n">
        <f aca="false">E16*1.1</f>
        <v>3146</v>
      </c>
    </row>
    <row r="17" customFormat="false" ht="15.6" hidden="false" customHeight="false" outlineLevel="0" collapsed="false">
      <c r="A17" s="56"/>
      <c r="B17" s="91" t="s">
        <v>860</v>
      </c>
      <c r="C17" s="92" t="s">
        <v>861</v>
      </c>
      <c r="D17" s="91" t="n">
        <v>2400</v>
      </c>
      <c r="E17" s="33" t="n">
        <f aca="false">D17*1.1</f>
        <v>2640</v>
      </c>
      <c r="F17" s="20" t="n">
        <f aca="false">E17*1.1</f>
        <v>2904</v>
      </c>
    </row>
    <row r="18" customFormat="false" ht="15.6" hidden="false" customHeight="false" outlineLevel="0" collapsed="false">
      <c r="A18" s="56"/>
      <c r="B18" s="91" t="s">
        <v>862</v>
      </c>
      <c r="C18" s="92" t="s">
        <v>859</v>
      </c>
      <c r="D18" s="91" t="n">
        <v>2300</v>
      </c>
      <c r="E18" s="33" t="n">
        <f aca="false">D18*1.1</f>
        <v>2530</v>
      </c>
      <c r="F18" s="20" t="n">
        <f aca="false">E18*1.1</f>
        <v>2783</v>
      </c>
    </row>
    <row r="19" customFormat="false" ht="15.6" hidden="false" customHeight="false" outlineLevel="0" collapsed="false">
      <c r="A19" s="56"/>
      <c r="B19" s="91" t="s">
        <v>863</v>
      </c>
      <c r="C19" s="92" t="s">
        <v>859</v>
      </c>
      <c r="D19" s="91" t="n">
        <v>2300</v>
      </c>
      <c r="E19" s="33" t="n">
        <f aca="false">D19*1.1</f>
        <v>2530</v>
      </c>
      <c r="F19" s="20" t="n">
        <f aca="false">E19*1.1</f>
        <v>2783</v>
      </c>
    </row>
    <row r="20" customFormat="false" ht="15.6" hidden="false" customHeight="false" outlineLevel="0" collapsed="false">
      <c r="A20" s="56"/>
      <c r="B20" s="91" t="s">
        <v>864</v>
      </c>
      <c r="C20" s="92" t="s">
        <v>865</v>
      </c>
      <c r="D20" s="91" t="n">
        <v>2600</v>
      </c>
      <c r="E20" s="33" t="n">
        <f aca="false">D20*1.1</f>
        <v>2860</v>
      </c>
      <c r="F20" s="20" t="n">
        <f aca="false">E20*1.1</f>
        <v>3146</v>
      </c>
    </row>
    <row r="21" customFormat="false" ht="15.6" hidden="false" customHeight="false" outlineLevel="0" collapsed="false">
      <c r="A21" s="56"/>
      <c r="B21" s="91" t="s">
        <v>866</v>
      </c>
      <c r="C21" s="92" t="s">
        <v>865</v>
      </c>
      <c r="D21" s="91" t="n">
        <v>2600</v>
      </c>
      <c r="E21" s="33" t="n">
        <f aca="false">D21*1.1</f>
        <v>2860</v>
      </c>
      <c r="F21" s="20" t="n">
        <f aca="false">E21*1.1</f>
        <v>3146</v>
      </c>
    </row>
    <row r="22" customFormat="false" ht="15.6" hidden="false" customHeight="false" outlineLevel="0" collapsed="false">
      <c r="A22" s="56"/>
      <c r="B22" s="91" t="s">
        <v>867</v>
      </c>
      <c r="C22" s="92" t="s">
        <v>868</v>
      </c>
      <c r="D22" s="91" t="n">
        <v>2400</v>
      </c>
      <c r="E22" s="33" t="n">
        <f aca="false">D22*1.1</f>
        <v>2640</v>
      </c>
      <c r="F22" s="20" t="n">
        <f aca="false">E22*1.1</f>
        <v>2904</v>
      </c>
    </row>
    <row r="23" customFormat="false" ht="15.6" hidden="false" customHeight="false" outlineLevel="0" collapsed="false">
      <c r="A23" s="56"/>
      <c r="B23" s="91" t="s">
        <v>869</v>
      </c>
      <c r="C23" s="92" t="s">
        <v>870</v>
      </c>
      <c r="D23" s="91" t="n">
        <v>2400</v>
      </c>
      <c r="E23" s="33" t="n">
        <f aca="false">D23*1.1</f>
        <v>2640</v>
      </c>
      <c r="F23" s="20" t="n">
        <f aca="false">E23*1.1</f>
        <v>2904</v>
      </c>
    </row>
    <row r="24" customFormat="false" ht="15.6" hidden="false" customHeight="false" outlineLevel="0" collapsed="false">
      <c r="A24" s="56"/>
      <c r="B24" s="91" t="s">
        <v>871</v>
      </c>
      <c r="C24" s="92" t="s">
        <v>872</v>
      </c>
      <c r="D24" s="91" t="n">
        <v>2300</v>
      </c>
      <c r="E24" s="33" t="n">
        <f aca="false">D24*1.1</f>
        <v>2530</v>
      </c>
      <c r="F24" s="20" t="n">
        <f aca="false">E24*1.1</f>
        <v>2783</v>
      </c>
    </row>
    <row r="25" customFormat="false" ht="15.6" hidden="false" customHeight="false" outlineLevel="0" collapsed="false">
      <c r="A25" s="56"/>
      <c r="B25" s="91" t="s">
        <v>873</v>
      </c>
      <c r="C25" s="92" t="s">
        <v>874</v>
      </c>
      <c r="D25" s="91" t="n">
        <v>2300</v>
      </c>
      <c r="E25" s="33" t="n">
        <f aca="false">D25*1.1</f>
        <v>2530</v>
      </c>
      <c r="F25" s="20" t="n">
        <f aca="false">E25*1.1</f>
        <v>2783</v>
      </c>
    </row>
    <row r="26" customFormat="false" ht="15.6" hidden="false" customHeight="false" outlineLevel="0" collapsed="false">
      <c r="A26" s="56"/>
      <c r="B26" s="91" t="s">
        <v>875</v>
      </c>
      <c r="C26" s="92" t="s">
        <v>876</v>
      </c>
      <c r="D26" s="91" t="n">
        <v>10500</v>
      </c>
      <c r="E26" s="141" t="n">
        <v>12375</v>
      </c>
      <c r="F26" s="20" t="n">
        <f aca="false">E26*1.1</f>
        <v>13612.5</v>
      </c>
    </row>
    <row r="27" customFormat="false" ht="15.6" hidden="false" customHeight="false" outlineLevel="0" collapsed="false">
      <c r="A27" s="56"/>
      <c r="B27" s="91" t="s">
        <v>877</v>
      </c>
      <c r="C27" s="92" t="s">
        <v>878</v>
      </c>
      <c r="D27" s="91" t="n">
        <v>6400</v>
      </c>
      <c r="E27" s="141" t="n">
        <v>7535</v>
      </c>
      <c r="F27" s="20" t="n">
        <f aca="false">E27*1.1</f>
        <v>8288.5</v>
      </c>
    </row>
    <row r="28" customFormat="false" ht="15.6" hidden="false" customHeight="false" outlineLevel="0" collapsed="false">
      <c r="A28" s="56"/>
      <c r="B28" s="91" t="s">
        <v>879</v>
      </c>
      <c r="C28" s="92"/>
      <c r="D28" s="91" t="n">
        <v>23300</v>
      </c>
      <c r="E28" s="141" t="n">
        <v>27445</v>
      </c>
      <c r="F28" s="20" t="n">
        <f aca="false">E28*1.1</f>
        <v>30189.5</v>
      </c>
    </row>
    <row r="29" customFormat="false" ht="15.6" hidden="false" customHeight="false" outlineLevel="0" collapsed="false">
      <c r="A29" s="56"/>
      <c r="B29" s="91" t="s">
        <v>880</v>
      </c>
      <c r="C29" s="92" t="s">
        <v>881</v>
      </c>
      <c r="D29" s="91" t="n">
        <v>2050</v>
      </c>
      <c r="E29" s="33" t="n">
        <f aca="false">D29*1.1</f>
        <v>2255</v>
      </c>
      <c r="F29" s="20" t="n">
        <f aca="false">E29*1.1</f>
        <v>2480.5</v>
      </c>
    </row>
    <row r="30" customFormat="false" ht="15.6" hidden="false" customHeight="false" outlineLevel="0" collapsed="false">
      <c r="A30" s="56"/>
      <c r="B30" s="91" t="s">
        <v>882</v>
      </c>
      <c r="C30" s="92" t="s">
        <v>881</v>
      </c>
      <c r="D30" s="91" t="n">
        <v>2050</v>
      </c>
      <c r="E30" s="33" t="n">
        <f aca="false">D30*1.1</f>
        <v>2255</v>
      </c>
      <c r="F30" s="20" t="n">
        <f aca="false">E30*1.1</f>
        <v>2480.5</v>
      </c>
    </row>
    <row r="31" customFormat="false" ht="15.6" hidden="false" customHeight="false" outlineLevel="0" collapsed="false">
      <c r="A31" s="56"/>
      <c r="B31" s="91" t="s">
        <v>883</v>
      </c>
      <c r="C31" s="92" t="s">
        <v>884</v>
      </c>
      <c r="D31" s="91" t="n">
        <v>2050</v>
      </c>
      <c r="E31" s="33" t="n">
        <f aca="false">D31*1.1</f>
        <v>2255</v>
      </c>
      <c r="F31" s="20" t="n">
        <f aca="false">E31*1.1</f>
        <v>2480.5</v>
      </c>
    </row>
    <row r="32" customFormat="false" ht="28.8" hidden="false" customHeight="false" outlineLevel="0" collapsed="false">
      <c r="A32" s="56"/>
      <c r="B32" s="91" t="s">
        <v>885</v>
      </c>
      <c r="C32" s="92" t="s">
        <v>886</v>
      </c>
      <c r="D32" s="91" t="n">
        <v>4000</v>
      </c>
      <c r="E32" s="33" t="n">
        <f aca="false">D32*1.1</f>
        <v>4400</v>
      </c>
      <c r="F32" s="20" t="n">
        <f aca="false">E32*1.1</f>
        <v>4840</v>
      </c>
    </row>
    <row r="33" customFormat="false" ht="43.2" hidden="false" customHeight="false" outlineLevel="0" collapsed="false">
      <c r="A33" s="56"/>
      <c r="B33" s="91" t="s">
        <v>887</v>
      </c>
      <c r="C33" s="92"/>
      <c r="D33" s="91" t="n">
        <v>12400</v>
      </c>
      <c r="E33" s="141" t="n">
        <f aca="false">D33*1.1</f>
        <v>13640</v>
      </c>
      <c r="F33" s="20" t="n">
        <f aca="false">E33*1.1</f>
        <v>15004</v>
      </c>
    </row>
    <row r="34" customFormat="false" ht="15.6" hidden="false" customHeight="false" outlineLevel="0" collapsed="false">
      <c r="A34" s="56"/>
      <c r="B34" s="91" t="s">
        <v>888</v>
      </c>
      <c r="C34" s="92"/>
      <c r="D34" s="91" t="n">
        <v>15500</v>
      </c>
      <c r="E34" s="141" t="n">
        <f aca="false">D34*1.1</f>
        <v>17050</v>
      </c>
      <c r="F34" s="20" t="n">
        <f aca="false">E34*1.1</f>
        <v>18755</v>
      </c>
    </row>
    <row r="35" customFormat="false" ht="15.6" hidden="false" customHeight="false" outlineLevel="0" collapsed="false">
      <c r="A35" s="56"/>
      <c r="B35" s="91" t="s">
        <v>889</v>
      </c>
      <c r="C35" s="92"/>
      <c r="D35" s="91" t="n">
        <v>17800</v>
      </c>
      <c r="E35" s="141" t="n">
        <f aca="false">D35*1.1</f>
        <v>19580</v>
      </c>
      <c r="F35" s="20" t="n">
        <f aca="false">E35*1.1</f>
        <v>21538</v>
      </c>
    </row>
    <row r="36" customFormat="false" ht="15.6" hidden="false" customHeight="false" outlineLevel="0" collapsed="false">
      <c r="A36" s="56"/>
      <c r="B36" s="91" t="s">
        <v>890</v>
      </c>
      <c r="C36" s="92" t="n">
        <v>1500</v>
      </c>
      <c r="D36" s="91" t="n">
        <v>6240</v>
      </c>
      <c r="E36" s="33" t="n">
        <f aca="false">D36*1.1</f>
        <v>6864</v>
      </c>
      <c r="F36" s="20" t="n">
        <f aca="false">E36*1.1</f>
        <v>7550.4</v>
      </c>
    </row>
    <row r="37" customFormat="false" ht="15.6" hidden="false" customHeight="false" outlineLevel="0" collapsed="false">
      <c r="A37" s="56"/>
      <c r="B37" s="91" t="s">
        <v>891</v>
      </c>
      <c r="C37" s="92" t="n">
        <v>600</v>
      </c>
      <c r="D37" s="91" t="n">
        <v>3550</v>
      </c>
      <c r="E37" s="33" t="n">
        <f aca="false">D37*1.1</f>
        <v>3905</v>
      </c>
      <c r="F37" s="20" t="n">
        <f aca="false">E37*1.1</f>
        <v>4295.5</v>
      </c>
    </row>
    <row r="38" customFormat="false" ht="15.6" hidden="false" customHeight="false" outlineLevel="0" collapsed="false">
      <c r="A38" s="56"/>
      <c r="B38" s="91" t="s">
        <v>892</v>
      </c>
      <c r="C38" s="92" t="n">
        <v>1200</v>
      </c>
      <c r="D38" s="91" t="n">
        <v>3500</v>
      </c>
      <c r="E38" s="33" t="n">
        <f aca="false">D38*1.1</f>
        <v>3850</v>
      </c>
      <c r="F38" s="20" t="n">
        <f aca="false">E38*1.1</f>
        <v>4235</v>
      </c>
    </row>
    <row r="39" customFormat="false" ht="15.6" hidden="false" customHeight="false" outlineLevel="0" collapsed="false">
      <c r="A39" s="56"/>
      <c r="B39" s="91" t="s">
        <v>893</v>
      </c>
      <c r="C39" s="92" t="n">
        <v>1200</v>
      </c>
      <c r="D39" s="91" t="n">
        <v>2500</v>
      </c>
      <c r="E39" s="33" t="n">
        <f aca="false">D39*1.1</f>
        <v>2750</v>
      </c>
      <c r="F39" s="20" t="n">
        <f aca="false">E39*1.1</f>
        <v>3025</v>
      </c>
    </row>
    <row r="40" customFormat="false" ht="15.6" hidden="false" customHeight="false" outlineLevel="0" collapsed="false">
      <c r="A40" s="56"/>
      <c r="B40" s="91" t="s">
        <v>894</v>
      </c>
      <c r="C40" s="92" t="n">
        <v>1000</v>
      </c>
      <c r="D40" s="91" t="n">
        <v>8160</v>
      </c>
      <c r="E40" s="33" t="n">
        <f aca="false">D40*1.1</f>
        <v>8976</v>
      </c>
      <c r="F40" s="20" t="n">
        <f aca="false">E40*1.1</f>
        <v>9873.6</v>
      </c>
    </row>
    <row r="41" customFormat="false" ht="15.6" hidden="false" customHeight="false" outlineLevel="0" collapsed="false">
      <c r="A41" s="56"/>
      <c r="B41" s="91" t="s">
        <v>895</v>
      </c>
      <c r="C41" s="92" t="s">
        <v>896</v>
      </c>
      <c r="D41" s="91" t="n">
        <v>800</v>
      </c>
      <c r="E41" s="33" t="n">
        <f aca="false">D41*1.1</f>
        <v>880</v>
      </c>
      <c r="F41" s="20" t="n">
        <f aca="false">E41*1.1</f>
        <v>968</v>
      </c>
    </row>
    <row r="42" customFormat="false" ht="15.6" hidden="false" customHeight="false" outlineLevel="0" collapsed="false">
      <c r="A42" s="56"/>
      <c r="B42" s="91" t="s">
        <v>897</v>
      </c>
      <c r="C42" s="92" t="s">
        <v>896</v>
      </c>
      <c r="D42" s="91" t="n">
        <v>850</v>
      </c>
      <c r="E42" s="33" t="n">
        <f aca="false">D42*1.1</f>
        <v>935</v>
      </c>
      <c r="F42" s="20" t="n">
        <f aca="false">E42*1.1</f>
        <v>1028.5</v>
      </c>
    </row>
    <row r="43" customFormat="false" ht="15.6" hidden="false" customHeight="false" outlineLevel="0" collapsed="false">
      <c r="A43" s="56"/>
      <c r="B43" s="91" t="s">
        <v>898</v>
      </c>
      <c r="C43" s="92" t="s">
        <v>899</v>
      </c>
      <c r="D43" s="91" t="n">
        <v>1350</v>
      </c>
      <c r="E43" s="33" t="n">
        <f aca="false">D43*1.1</f>
        <v>1485</v>
      </c>
      <c r="F43" s="20" t="n">
        <f aca="false">E43*1.1</f>
        <v>1633.5</v>
      </c>
    </row>
    <row r="44" customFormat="false" ht="15.6" hidden="false" customHeight="false" outlineLevel="0" collapsed="false">
      <c r="A44" s="56"/>
      <c r="B44" s="91" t="s">
        <v>900</v>
      </c>
      <c r="C44" s="92" t="s">
        <v>896</v>
      </c>
      <c r="D44" s="91" t="n">
        <v>850</v>
      </c>
      <c r="E44" s="33" t="n">
        <f aca="false">D44*1.1</f>
        <v>935</v>
      </c>
      <c r="F44" s="20" t="n">
        <f aca="false">E44*1.1</f>
        <v>1028.5</v>
      </c>
    </row>
    <row r="45" customFormat="false" ht="15.6" hidden="false" customHeight="false" outlineLevel="0" collapsed="false">
      <c r="A45" s="56"/>
      <c r="B45" s="91" t="s">
        <v>901</v>
      </c>
      <c r="C45" s="92" t="s">
        <v>896</v>
      </c>
      <c r="D45" s="91" t="n">
        <v>850</v>
      </c>
      <c r="E45" s="33" t="n">
        <f aca="false">D45*1.1</f>
        <v>935</v>
      </c>
      <c r="F45" s="20" t="n">
        <f aca="false">E45*1.1</f>
        <v>1028.5</v>
      </c>
    </row>
    <row r="46" customFormat="false" ht="15.6" hidden="false" customHeight="false" outlineLevel="0" collapsed="false">
      <c r="A46" s="56"/>
      <c r="B46" s="91" t="s">
        <v>902</v>
      </c>
      <c r="C46" s="92" t="s">
        <v>896</v>
      </c>
      <c r="D46" s="91" t="n">
        <v>850</v>
      </c>
      <c r="E46" s="33" t="n">
        <f aca="false">D46*1.1</f>
        <v>935</v>
      </c>
      <c r="F46" s="20" t="n">
        <f aca="false">E46*1.1</f>
        <v>1028.5</v>
      </c>
    </row>
    <row r="47" customFormat="false" ht="15.6" hidden="false" customHeight="false" outlineLevel="0" collapsed="false">
      <c r="A47" s="56"/>
      <c r="B47" s="91" t="s">
        <v>903</v>
      </c>
      <c r="C47" s="92" t="s">
        <v>896</v>
      </c>
      <c r="D47" s="91" t="n">
        <v>1050</v>
      </c>
      <c r="E47" s="33" t="n">
        <f aca="false">D47*1.1</f>
        <v>1155</v>
      </c>
      <c r="F47" s="20" t="n">
        <f aca="false">E47*1.1</f>
        <v>1270.5</v>
      </c>
    </row>
    <row r="48" customFormat="false" ht="15.6" hidden="false" customHeight="false" outlineLevel="0" collapsed="false">
      <c r="A48" s="56"/>
      <c r="B48" s="91" t="s">
        <v>904</v>
      </c>
      <c r="C48" s="92" t="s">
        <v>896</v>
      </c>
      <c r="D48" s="91" t="n">
        <v>1350</v>
      </c>
      <c r="E48" s="33" t="n">
        <f aca="false">D48*1.1</f>
        <v>1485</v>
      </c>
      <c r="F48" s="20" t="n">
        <f aca="false">E48*1.1</f>
        <v>1633.5</v>
      </c>
    </row>
    <row r="49" customFormat="false" ht="15.6" hidden="false" customHeight="false" outlineLevel="0" collapsed="false">
      <c r="A49" s="56"/>
      <c r="B49" s="91" t="s">
        <v>905</v>
      </c>
      <c r="C49" s="92"/>
      <c r="D49" s="91" t="n">
        <v>1350</v>
      </c>
      <c r="E49" s="33" t="n">
        <f aca="false">D49*1.1</f>
        <v>1485</v>
      </c>
      <c r="F49" s="20" t="n">
        <f aca="false">E49*1.1</f>
        <v>1633.5</v>
      </c>
    </row>
    <row r="50" customFormat="false" ht="15.6" hidden="false" customHeight="false" outlineLevel="0" collapsed="false">
      <c r="A50" s="56"/>
      <c r="B50" s="91" t="s">
        <v>906</v>
      </c>
      <c r="C50" s="92"/>
      <c r="D50" s="91" t="n">
        <v>1350</v>
      </c>
      <c r="E50" s="33" t="n">
        <f aca="false">D50*1.1</f>
        <v>1485</v>
      </c>
      <c r="F50" s="20" t="n">
        <f aca="false">E50*1.1</f>
        <v>1633.5</v>
      </c>
    </row>
    <row r="51" customFormat="false" ht="15.6" hidden="false" customHeight="false" outlineLevel="0" collapsed="false">
      <c r="A51" s="56"/>
      <c r="B51" s="91" t="s">
        <v>907</v>
      </c>
      <c r="C51" s="92" t="s">
        <v>908</v>
      </c>
      <c r="D51" s="91" t="n">
        <v>7000</v>
      </c>
      <c r="E51" s="33" t="n">
        <f aca="false">D51*1.1</f>
        <v>7700</v>
      </c>
      <c r="F51" s="20" t="n">
        <f aca="false">E51*1.1</f>
        <v>8470</v>
      </c>
    </row>
    <row r="52" customFormat="false" ht="15.6" hidden="false" customHeight="false" outlineLevel="0" collapsed="false">
      <c r="A52" s="56"/>
      <c r="B52" s="91" t="s">
        <v>909</v>
      </c>
      <c r="C52" s="92" t="s">
        <v>910</v>
      </c>
      <c r="D52" s="91" t="n">
        <v>3100</v>
      </c>
      <c r="E52" s="33" t="n">
        <f aca="false">D52*1.1</f>
        <v>3410</v>
      </c>
      <c r="F52" s="20" t="n">
        <f aca="false">E52*1.1</f>
        <v>3751</v>
      </c>
    </row>
    <row r="53" customFormat="false" ht="15.6" hidden="false" customHeight="false" outlineLevel="0" collapsed="false">
      <c r="A53" s="56"/>
      <c r="B53" s="91" t="s">
        <v>911</v>
      </c>
      <c r="C53" s="92" t="s">
        <v>912</v>
      </c>
      <c r="D53" s="91"/>
      <c r="E53" s="141" t="n">
        <v>6820</v>
      </c>
      <c r="F53" s="20" t="n">
        <f aca="false">E53*1.1</f>
        <v>7502</v>
      </c>
    </row>
    <row r="54" customFormat="false" ht="15.6" hidden="false" customHeight="false" outlineLevel="0" collapsed="false">
      <c r="A54" s="56"/>
      <c r="B54" s="91" t="s">
        <v>913</v>
      </c>
      <c r="C54" s="92" t="s">
        <v>914</v>
      </c>
      <c r="D54" s="91" t="n">
        <v>7000</v>
      </c>
      <c r="E54" s="141" t="n">
        <v>5700</v>
      </c>
      <c r="F54" s="20" t="n">
        <f aca="false">E54*1.1</f>
        <v>6270</v>
      </c>
    </row>
    <row r="55" customFormat="false" ht="15.6" hidden="false" customHeight="false" outlineLevel="0" collapsed="false">
      <c r="A55" s="56"/>
      <c r="B55" s="91" t="s">
        <v>915</v>
      </c>
      <c r="C55" s="92"/>
      <c r="D55" s="91"/>
      <c r="E55" s="141" t="n">
        <v>2900</v>
      </c>
      <c r="F55" s="20" t="n">
        <f aca="false">E55*1.1</f>
        <v>3190</v>
      </c>
    </row>
    <row r="56" customFormat="false" ht="14.4" hidden="false" customHeight="true" outlineLevel="0" collapsed="false">
      <c r="A56" s="180" t="s">
        <v>916</v>
      </c>
      <c r="B56" s="180"/>
      <c r="C56" s="180"/>
      <c r="D56" s="180"/>
    </row>
    <row r="57" customFormat="false" ht="14.4" hidden="false" customHeight="true" outlineLevel="0" collapsed="false">
      <c r="A57" s="180" t="s">
        <v>917</v>
      </c>
      <c r="B57" s="180"/>
      <c r="C57" s="180"/>
      <c r="D57" s="180"/>
    </row>
    <row r="58" customFormat="false" ht="14.4" hidden="false" customHeight="true" outlineLevel="0" collapsed="false">
      <c r="A58" s="180" t="s">
        <v>918</v>
      </c>
      <c r="B58" s="180"/>
      <c r="C58" s="180"/>
      <c r="D58" s="180"/>
    </row>
    <row r="59" customFormat="false" ht="14.4" hidden="false" customHeight="true" outlineLevel="0" collapsed="false">
      <c r="A59" s="180" t="s">
        <v>919</v>
      </c>
      <c r="B59" s="180"/>
      <c r="C59" s="180"/>
      <c r="D59" s="180"/>
    </row>
    <row r="60" customFormat="false" ht="14.4" hidden="false" customHeight="true" outlineLevel="0" collapsed="false">
      <c r="A60" s="180" t="s">
        <v>920</v>
      </c>
      <c r="B60" s="180"/>
      <c r="C60" s="180"/>
      <c r="D60" s="180"/>
    </row>
    <row r="61" customFormat="false" ht="14.4" hidden="false" customHeight="true" outlineLevel="0" collapsed="false">
      <c r="A61" s="180" t="s">
        <v>921</v>
      </c>
      <c r="B61" s="180"/>
      <c r="C61" s="180"/>
      <c r="D61" s="180"/>
    </row>
    <row r="62" customFormat="false" ht="14.4" hidden="false" customHeight="true" outlineLevel="0" collapsed="false">
      <c r="A62" s="180" t="s">
        <v>922</v>
      </c>
      <c r="B62" s="180"/>
      <c r="C62" s="180"/>
      <c r="D62" s="180"/>
    </row>
    <row r="63" customFormat="false" ht="14.4" hidden="false" customHeight="true" outlineLevel="0" collapsed="false">
      <c r="A63" s="180" t="s">
        <v>923</v>
      </c>
      <c r="B63" s="180"/>
      <c r="C63" s="180"/>
    </row>
  </sheetData>
  <mergeCells count="10">
    <mergeCell ref="B1:D1"/>
    <mergeCell ref="B2:D6"/>
    <mergeCell ref="A56:D56"/>
    <mergeCell ref="A57:D57"/>
    <mergeCell ref="A58:D58"/>
    <mergeCell ref="A59:D59"/>
    <mergeCell ref="A60:D60"/>
    <mergeCell ref="A61:D61"/>
    <mergeCell ref="A62:D62"/>
    <mergeCell ref="A63:C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3" activeCellId="0" sqref="F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39.99"/>
    <col collapsed="false" customWidth="true" hidden="false" outlineLevel="0" max="3" min="3" style="0" width="18.21"/>
    <col collapsed="false" customWidth="true" hidden="true" outlineLevel="0" max="5" min="4" style="0" width="15.99"/>
    <col collapsed="false" customWidth="true" hidden="false" outlineLevel="0" max="6" min="6" style="0" width="15.99"/>
    <col collapsed="false" customWidth="true" hidden="true" outlineLevel="0" max="7" min="7" style="0" width="15.2"/>
    <col collapsed="false" customWidth="true" hidden="true" outlineLevel="0" max="8" min="8" style="0" width="11.99"/>
    <col collapsed="false" customWidth="true" hidden="false" outlineLevel="0" max="9" min="9" style="160" width="12.43"/>
  </cols>
  <sheetData>
    <row r="1" customFormat="false" ht="14.4" hidden="false" customHeight="true" outlineLevel="0" collapsed="false">
      <c r="B1" s="75" t="s">
        <v>0</v>
      </c>
      <c r="C1" s="75"/>
      <c r="D1" s="75"/>
      <c r="E1" s="75"/>
      <c r="F1" s="75"/>
      <c r="G1" s="75"/>
    </row>
    <row r="2" customFormat="false" ht="15" hidden="false" customHeight="true" outlineLevel="0" collapsed="false">
      <c r="B2" s="87" t="s">
        <v>181</v>
      </c>
      <c r="C2" s="87"/>
      <c r="D2" s="87"/>
      <c r="E2" s="87"/>
      <c r="F2" s="87"/>
      <c r="G2" s="87"/>
    </row>
    <row r="3" customFormat="false" ht="14.4" hidden="false" customHeight="false" outlineLevel="0" collapsed="false">
      <c r="B3" s="87"/>
      <c r="C3" s="87"/>
      <c r="D3" s="87"/>
      <c r="E3" s="87"/>
      <c r="F3" s="87"/>
      <c r="G3" s="87"/>
    </row>
    <row r="4" customFormat="false" ht="14.4" hidden="false" customHeight="false" outlineLevel="0" collapsed="false">
      <c r="B4" s="87"/>
      <c r="C4" s="87"/>
      <c r="D4" s="87"/>
      <c r="E4" s="87"/>
      <c r="F4" s="87"/>
      <c r="G4" s="87"/>
    </row>
    <row r="5" customFormat="false" ht="14.4" hidden="false" customHeight="false" outlineLevel="0" collapsed="false">
      <c r="B5" s="87"/>
      <c r="C5" s="87"/>
      <c r="D5" s="87"/>
      <c r="E5" s="87"/>
      <c r="F5" s="87"/>
      <c r="G5" s="87"/>
    </row>
    <row r="6" customFormat="false" ht="14.4" hidden="false" customHeight="false" outlineLevel="0" collapsed="false">
      <c r="B6" s="87"/>
      <c r="C6" s="87"/>
      <c r="D6" s="87"/>
      <c r="E6" s="87"/>
      <c r="F6" s="87"/>
      <c r="G6" s="87"/>
    </row>
    <row r="7" customFormat="false" ht="14.4" hidden="false" customHeight="false" outlineLevel="0" collapsed="false">
      <c r="A7" s="89" t="s">
        <v>137</v>
      </c>
      <c r="B7" s="89" t="s">
        <v>2</v>
      </c>
      <c r="C7" s="89" t="s">
        <v>119</v>
      </c>
      <c r="D7" s="89" t="s">
        <v>126</v>
      </c>
      <c r="E7" s="89" t="s">
        <v>126</v>
      </c>
      <c r="F7" s="89" t="s">
        <v>126</v>
      </c>
      <c r="G7" s="89" t="s">
        <v>740</v>
      </c>
      <c r="H7" s="181" t="s">
        <v>740</v>
      </c>
      <c r="I7" s="90" t="s">
        <v>740</v>
      </c>
    </row>
    <row r="8" customFormat="false" ht="14.4" hidden="false" customHeight="false" outlineLevel="0" collapsed="false">
      <c r="A8" s="56" t="n">
        <v>1</v>
      </c>
      <c r="B8" s="125" t="s">
        <v>875</v>
      </c>
      <c r="C8" s="182" t="s">
        <v>924</v>
      </c>
      <c r="D8" s="125" t="n">
        <v>10500</v>
      </c>
      <c r="E8" s="125" t="n">
        <f aca="false">D8*1.1</f>
        <v>11550</v>
      </c>
      <c r="F8" s="125" t="n">
        <f aca="false">E8*1.1</f>
        <v>12705</v>
      </c>
      <c r="G8" s="125" t="n">
        <v>11250</v>
      </c>
      <c r="H8" s="183" t="n">
        <f aca="false">G8*1.1</f>
        <v>12375</v>
      </c>
      <c r="I8" s="127" t="n">
        <f aca="false">H8*1.1</f>
        <v>13612.5</v>
      </c>
    </row>
    <row r="9" customFormat="false" ht="14.4" hidden="false" customHeight="false" outlineLevel="0" collapsed="false">
      <c r="A9" s="56" t="n">
        <v>2</v>
      </c>
      <c r="B9" s="125" t="s">
        <v>877</v>
      </c>
      <c r="C9" s="184" t="s">
        <v>925</v>
      </c>
      <c r="D9" s="125" t="n">
        <v>6400</v>
      </c>
      <c r="E9" s="125" t="n">
        <f aca="false">D9*1.1</f>
        <v>7040</v>
      </c>
      <c r="F9" s="125" t="n">
        <f aca="false">E9*1.1</f>
        <v>7744</v>
      </c>
      <c r="G9" s="125" t="n">
        <v>6850</v>
      </c>
      <c r="H9" s="183" t="n">
        <f aca="false">G9*1.1</f>
        <v>7535</v>
      </c>
      <c r="I9" s="127" t="n">
        <f aca="false">H9*1.1</f>
        <v>8288.5</v>
      </c>
    </row>
    <row r="10" customFormat="false" ht="14.4" hidden="false" customHeight="false" outlineLevel="0" collapsed="false">
      <c r="A10" s="56" t="n">
        <v>3</v>
      </c>
      <c r="B10" s="125" t="s">
        <v>879</v>
      </c>
      <c r="C10" s="126"/>
      <c r="D10" s="125"/>
      <c r="E10" s="125"/>
      <c r="F10" s="125" t="n">
        <f aca="false">E10*1.1</f>
        <v>0</v>
      </c>
      <c r="G10" s="125"/>
      <c r="H10" s="183" t="n">
        <v>27445</v>
      </c>
      <c r="I10" s="127" t="n">
        <f aca="false">H10*1.1</f>
        <v>30189.5</v>
      </c>
    </row>
    <row r="11" customFormat="false" ht="14.4" hidden="false" customHeight="false" outlineLevel="0" collapsed="false">
      <c r="A11" s="56" t="n">
        <v>4</v>
      </c>
      <c r="B11" s="125" t="s">
        <v>926</v>
      </c>
      <c r="C11" s="126" t="s">
        <v>927</v>
      </c>
      <c r="D11" s="185" t="n">
        <v>7500</v>
      </c>
      <c r="E11" s="125" t="n">
        <f aca="false">D11*1.1</f>
        <v>8250</v>
      </c>
      <c r="F11" s="125" t="n">
        <f aca="false">E11*1.1</f>
        <v>9075</v>
      </c>
      <c r="G11" s="185" t="n">
        <v>8030</v>
      </c>
      <c r="H11" s="183" t="n">
        <f aca="false">G11*1.1</f>
        <v>8833</v>
      </c>
      <c r="I11" s="127" t="n">
        <f aca="false">H11*1.1</f>
        <v>9716.3</v>
      </c>
    </row>
    <row r="12" customFormat="false" ht="14.4" hidden="false" customHeight="false" outlineLevel="0" collapsed="false">
      <c r="A12" s="56" t="n">
        <v>5</v>
      </c>
      <c r="B12" s="125" t="s">
        <v>928</v>
      </c>
      <c r="C12" s="126" t="s">
        <v>927</v>
      </c>
      <c r="D12" s="125" t="n">
        <v>9600</v>
      </c>
      <c r="E12" s="125" t="n">
        <f aca="false">D12*1.1</f>
        <v>10560</v>
      </c>
      <c r="F12" s="125" t="n">
        <f aca="false">E12*1.1</f>
        <v>11616</v>
      </c>
      <c r="G12" s="125" t="n">
        <v>10300</v>
      </c>
      <c r="H12" s="183" t="n">
        <f aca="false">G12*1.1</f>
        <v>11330</v>
      </c>
      <c r="I12" s="127" t="n">
        <f aca="false">H12*1.1</f>
        <v>12463</v>
      </c>
    </row>
    <row r="13" customFormat="false" ht="14.4" hidden="false" customHeight="false" outlineLevel="0" collapsed="false">
      <c r="A13" s="56" t="n">
        <v>6</v>
      </c>
      <c r="B13" s="125" t="s">
        <v>929</v>
      </c>
      <c r="C13" s="126" t="s">
        <v>927</v>
      </c>
      <c r="D13" s="125" t="n">
        <v>7900</v>
      </c>
      <c r="E13" s="125" t="n">
        <f aca="false">D13*1.1</f>
        <v>8690</v>
      </c>
      <c r="F13" s="125" t="n">
        <f aca="false">E13*1.1</f>
        <v>9559</v>
      </c>
      <c r="G13" s="125" t="n">
        <v>8390</v>
      </c>
      <c r="H13" s="183" t="n">
        <f aca="false">G13*1.1</f>
        <v>9229</v>
      </c>
      <c r="I13" s="127" t="n">
        <f aca="false">H13*1.1</f>
        <v>10151.9</v>
      </c>
    </row>
    <row r="14" customFormat="false" ht="14.4" hidden="false" customHeight="false" outlineLevel="0" collapsed="false">
      <c r="A14" s="56" t="n">
        <v>7</v>
      </c>
      <c r="B14" s="125" t="s">
        <v>930</v>
      </c>
      <c r="C14" s="126" t="s">
        <v>927</v>
      </c>
      <c r="D14" s="125" t="n">
        <v>9600</v>
      </c>
      <c r="E14" s="125" t="n">
        <f aca="false">D14*1.1</f>
        <v>10560</v>
      </c>
      <c r="F14" s="125" t="n">
        <f aca="false">E14*1.1</f>
        <v>11616</v>
      </c>
      <c r="G14" s="125" t="n">
        <v>10300</v>
      </c>
      <c r="H14" s="183" t="n">
        <f aca="false">G14*1.1</f>
        <v>11330</v>
      </c>
      <c r="I14" s="127" t="n">
        <f aca="false">H14*1.1</f>
        <v>12463</v>
      </c>
    </row>
    <row r="15" customFormat="false" ht="14.4" hidden="false" customHeight="false" outlineLevel="0" collapsed="false">
      <c r="A15" s="56" t="n">
        <v>8</v>
      </c>
      <c r="B15" s="125" t="s">
        <v>931</v>
      </c>
      <c r="C15" s="126" t="s">
        <v>927</v>
      </c>
      <c r="D15" s="125" t="n">
        <v>7900</v>
      </c>
      <c r="E15" s="125" t="n">
        <f aca="false">D15*1.1</f>
        <v>8690</v>
      </c>
      <c r="F15" s="125" t="n">
        <f aca="false">E15*1.1</f>
        <v>9559</v>
      </c>
      <c r="G15" s="125" t="n">
        <v>8390</v>
      </c>
      <c r="H15" s="183" t="n">
        <f aca="false">G15*1.1</f>
        <v>9229</v>
      </c>
      <c r="I15" s="127" t="n">
        <f aca="false">H15*1.1</f>
        <v>10151.9</v>
      </c>
    </row>
    <row r="16" customFormat="false" ht="14.4" hidden="false" customHeight="false" outlineLevel="0" collapsed="false">
      <c r="A16" s="56" t="n">
        <v>9</v>
      </c>
      <c r="B16" s="125" t="s">
        <v>932</v>
      </c>
      <c r="C16" s="126" t="s">
        <v>927</v>
      </c>
      <c r="D16" s="125" t="n">
        <v>7900</v>
      </c>
      <c r="E16" s="125" t="n">
        <f aca="false">D16*1.1</f>
        <v>8690</v>
      </c>
      <c r="F16" s="125" t="n">
        <f aca="false">E16*1.1</f>
        <v>9559</v>
      </c>
      <c r="G16" s="125" t="n">
        <v>8390</v>
      </c>
      <c r="H16" s="183" t="n">
        <f aca="false">G16*1.1</f>
        <v>9229</v>
      </c>
      <c r="I16" s="127" t="n">
        <f aca="false">H16*1.1</f>
        <v>10151.9</v>
      </c>
    </row>
    <row r="17" customFormat="false" ht="14.4" hidden="false" customHeight="false" outlineLevel="0" collapsed="false">
      <c r="A17" s="56" t="n">
        <v>10</v>
      </c>
      <c r="B17" s="125" t="s">
        <v>933</v>
      </c>
      <c r="C17" s="126" t="s">
        <v>927</v>
      </c>
      <c r="D17" s="125" t="n">
        <v>9600</v>
      </c>
      <c r="E17" s="125" t="n">
        <f aca="false">D17*1.1</f>
        <v>10560</v>
      </c>
      <c r="F17" s="125" t="n">
        <f aca="false">E17*1.1</f>
        <v>11616</v>
      </c>
      <c r="G17" s="125" t="n">
        <v>10300</v>
      </c>
      <c r="H17" s="183" t="n">
        <f aca="false">G17*1.1</f>
        <v>11330</v>
      </c>
      <c r="I17" s="127" t="n">
        <f aca="false">H17*1.1</f>
        <v>12463</v>
      </c>
    </row>
    <row r="18" customFormat="false" ht="14.4" hidden="false" customHeight="false" outlineLevel="0" collapsed="false">
      <c r="A18" s="56" t="n">
        <v>11</v>
      </c>
      <c r="B18" s="125" t="s">
        <v>934</v>
      </c>
      <c r="C18" s="126" t="s">
        <v>927</v>
      </c>
      <c r="D18" s="185" t="n">
        <v>7500</v>
      </c>
      <c r="E18" s="125" t="n">
        <f aca="false">D18*1.1</f>
        <v>8250</v>
      </c>
      <c r="F18" s="125" t="n">
        <f aca="false">E18*1.1</f>
        <v>9075</v>
      </c>
      <c r="G18" s="185" t="n">
        <v>8030</v>
      </c>
      <c r="H18" s="183" t="n">
        <f aca="false">G18*1.1</f>
        <v>8833</v>
      </c>
      <c r="I18" s="127" t="n">
        <f aca="false">H18*1.1</f>
        <v>9716.3</v>
      </c>
    </row>
    <row r="19" customFormat="false" ht="14.4" hidden="false" customHeight="false" outlineLevel="0" collapsed="false">
      <c r="A19" s="56" t="n">
        <v>12</v>
      </c>
      <c r="B19" s="125" t="s">
        <v>935</v>
      </c>
      <c r="C19" s="126" t="s">
        <v>927</v>
      </c>
      <c r="D19" s="125" t="n">
        <v>7900</v>
      </c>
      <c r="E19" s="125" t="n">
        <f aca="false">D19*1.1</f>
        <v>8690</v>
      </c>
      <c r="F19" s="125" t="n">
        <f aca="false">E19*1.1</f>
        <v>9559</v>
      </c>
      <c r="G19" s="125" t="n">
        <v>8390</v>
      </c>
      <c r="H19" s="183" t="n">
        <f aca="false">G19*1.1</f>
        <v>9229</v>
      </c>
      <c r="I19" s="127" t="n">
        <f aca="false">H19*1.1</f>
        <v>10151.9</v>
      </c>
    </row>
    <row r="20" customFormat="false" ht="14.4" hidden="false" customHeight="false" outlineLevel="0" collapsed="false">
      <c r="A20" s="56" t="n">
        <v>13</v>
      </c>
      <c r="B20" s="125" t="s">
        <v>936</v>
      </c>
      <c r="C20" s="126" t="s">
        <v>927</v>
      </c>
      <c r="D20" s="125" t="n">
        <v>7900</v>
      </c>
      <c r="E20" s="125" t="n">
        <f aca="false">D20*1.1</f>
        <v>8690</v>
      </c>
      <c r="F20" s="125" t="n">
        <f aca="false">E20*1.1</f>
        <v>9559</v>
      </c>
      <c r="G20" s="125" t="n">
        <v>8390</v>
      </c>
      <c r="H20" s="183" t="n">
        <f aca="false">G20*1.1</f>
        <v>9229</v>
      </c>
      <c r="I20" s="127" t="n">
        <f aca="false">H20*1.1</f>
        <v>10151.9</v>
      </c>
    </row>
    <row r="21" customFormat="false" ht="14.4" hidden="false" customHeight="false" outlineLevel="0" collapsed="false">
      <c r="A21" s="56" t="n">
        <v>14</v>
      </c>
      <c r="B21" s="125" t="s">
        <v>937</v>
      </c>
      <c r="C21" s="126" t="s">
        <v>927</v>
      </c>
      <c r="D21" s="125" t="n">
        <v>7000</v>
      </c>
      <c r="E21" s="125" t="n">
        <f aca="false">D21*1.1</f>
        <v>7700</v>
      </c>
      <c r="F21" s="125" t="n">
        <f aca="false">E21*1.1</f>
        <v>8470</v>
      </c>
      <c r="G21" s="125" t="n">
        <v>8000</v>
      </c>
      <c r="H21" s="183" t="n">
        <f aca="false">G21*1.1</f>
        <v>8800</v>
      </c>
      <c r="I21" s="127" t="n">
        <f aca="false">H21*1.1</f>
        <v>9680</v>
      </c>
    </row>
    <row r="22" customFormat="false" ht="14.4" hidden="false" customHeight="false" outlineLevel="0" collapsed="false">
      <c r="A22" s="56" t="n">
        <v>15</v>
      </c>
      <c r="B22" s="125" t="s">
        <v>938</v>
      </c>
      <c r="C22" s="126" t="n">
        <v>100</v>
      </c>
      <c r="D22" s="125" t="n">
        <v>5500</v>
      </c>
      <c r="E22" s="125" t="n">
        <f aca="false">D22*1.1</f>
        <v>6050</v>
      </c>
      <c r="F22" s="125" t="n">
        <f aca="false">E22*1.1</f>
        <v>6655</v>
      </c>
      <c r="G22" s="125" t="n">
        <v>5850</v>
      </c>
      <c r="H22" s="183" t="n">
        <f aca="false">G22*1.1</f>
        <v>6435</v>
      </c>
      <c r="I22" s="127" t="n">
        <f aca="false">H22*1.1</f>
        <v>7078.5</v>
      </c>
    </row>
    <row r="23" customFormat="false" ht="14.4" hidden="false" customHeight="false" outlineLevel="0" collapsed="false">
      <c r="A23" s="56" t="n">
        <v>16</v>
      </c>
      <c r="B23" s="125" t="s">
        <v>939</v>
      </c>
      <c r="C23" s="126" t="s">
        <v>927</v>
      </c>
      <c r="D23" s="125" t="n">
        <v>7900</v>
      </c>
      <c r="E23" s="125" t="n">
        <f aca="false">D23*1.1</f>
        <v>8690</v>
      </c>
      <c r="F23" s="125" t="n">
        <f aca="false">E23*1.1</f>
        <v>9559</v>
      </c>
      <c r="G23" s="125" t="n">
        <v>8390</v>
      </c>
      <c r="H23" s="183" t="n">
        <f aca="false">G23*1.1</f>
        <v>9229</v>
      </c>
      <c r="I23" s="127" t="n">
        <f aca="false">H23*1.1</f>
        <v>10151.9</v>
      </c>
    </row>
    <row r="24" customFormat="false" ht="14.4" hidden="false" customHeight="false" outlineLevel="0" collapsed="false">
      <c r="A24" s="56" t="n">
        <v>17</v>
      </c>
      <c r="B24" s="125" t="s">
        <v>940</v>
      </c>
      <c r="C24" s="126" t="s">
        <v>927</v>
      </c>
      <c r="D24" s="125" t="n">
        <v>7900</v>
      </c>
      <c r="E24" s="125" t="n">
        <f aca="false">D24*1.1</f>
        <v>8690</v>
      </c>
      <c r="F24" s="125" t="n">
        <f aca="false">E24*1.1</f>
        <v>9559</v>
      </c>
      <c r="G24" s="125" t="n">
        <v>8390</v>
      </c>
      <c r="H24" s="183" t="n">
        <f aca="false">G24*1.1</f>
        <v>9229</v>
      </c>
      <c r="I24" s="127" t="n">
        <f aca="false">H24*1.1</f>
        <v>10151.9</v>
      </c>
    </row>
    <row r="25" customFormat="false" ht="14.4" hidden="false" customHeight="false" outlineLevel="0" collapsed="false">
      <c r="A25" s="56" t="n">
        <v>18</v>
      </c>
      <c r="B25" s="125"/>
      <c r="C25" s="126"/>
      <c r="D25" s="125"/>
      <c r="E25" s="125"/>
      <c r="F25" s="125"/>
      <c r="G25" s="126"/>
      <c r="I25" s="186"/>
    </row>
    <row r="26" customFormat="false" ht="14.4" hidden="false" customHeight="false" outlineLevel="0" collapsed="false">
      <c r="A26" s="56" t="n">
        <v>19</v>
      </c>
      <c r="B26" s="125"/>
      <c r="C26" s="126"/>
      <c r="D26" s="125"/>
      <c r="E26" s="125"/>
      <c r="F26" s="125"/>
      <c r="G26" s="126"/>
      <c r="I26" s="186"/>
    </row>
    <row r="27" customFormat="false" ht="14.4" hidden="false" customHeight="false" outlineLevel="0" collapsed="false">
      <c r="A27" s="56" t="n">
        <v>20</v>
      </c>
      <c r="B27" s="125"/>
      <c r="C27" s="126"/>
      <c r="D27" s="125"/>
      <c r="E27" s="125"/>
      <c r="F27" s="125"/>
      <c r="G27" s="126"/>
      <c r="I27" s="186"/>
    </row>
    <row r="28" customFormat="false" ht="14.4" hidden="false" customHeight="false" outlineLevel="0" collapsed="false">
      <c r="A28" s="56" t="n">
        <v>21</v>
      </c>
      <c r="B28" s="125"/>
      <c r="C28" s="126"/>
      <c r="D28" s="125"/>
      <c r="E28" s="125"/>
      <c r="F28" s="125"/>
      <c r="G28" s="126"/>
      <c r="I28" s="186"/>
    </row>
    <row r="29" customFormat="false" ht="14.4" hidden="false" customHeight="false" outlineLevel="0" collapsed="false">
      <c r="A29" s="56" t="n">
        <v>22</v>
      </c>
      <c r="B29" s="125"/>
      <c r="C29" s="126"/>
      <c r="D29" s="125"/>
      <c r="E29" s="125"/>
      <c r="F29" s="125"/>
      <c r="G29" s="126"/>
      <c r="I29" s="186"/>
    </row>
    <row r="30" customFormat="false" ht="14.4" hidden="false" customHeight="false" outlineLevel="0" collapsed="false">
      <c r="A30" s="56" t="n">
        <v>23</v>
      </c>
      <c r="B30" s="125"/>
      <c r="C30" s="126"/>
      <c r="D30" s="125"/>
      <c r="E30" s="125"/>
      <c r="F30" s="125"/>
      <c r="G30" s="126"/>
      <c r="I30" s="186"/>
    </row>
    <row r="31" customFormat="false" ht="15.6" hidden="false" customHeight="true" outlineLevel="0" collapsed="false">
      <c r="B31" s="187" t="s">
        <v>941</v>
      </c>
      <c r="C31" s="187"/>
      <c r="D31" s="187"/>
      <c r="E31" s="187"/>
      <c r="F31" s="187"/>
      <c r="G31" s="187"/>
    </row>
    <row r="32" customFormat="false" ht="15" hidden="false" customHeight="true" outlineLevel="0" collapsed="false">
      <c r="B32" s="188" t="s">
        <v>942</v>
      </c>
      <c r="C32" s="188"/>
      <c r="D32" s="188"/>
      <c r="E32" s="188"/>
      <c r="F32" s="188"/>
      <c r="G32" s="188"/>
    </row>
    <row r="33" customFormat="false" ht="15" hidden="false" customHeight="true" outlineLevel="0" collapsed="false">
      <c r="B33" s="188" t="s">
        <v>943</v>
      </c>
      <c r="C33" s="188"/>
      <c r="D33" s="188"/>
      <c r="E33" s="188"/>
      <c r="F33" s="188"/>
      <c r="G33" s="188"/>
    </row>
    <row r="34" customFormat="false" ht="15" hidden="false" customHeight="true" outlineLevel="0" collapsed="false">
      <c r="B34" s="188" t="s">
        <v>944</v>
      </c>
      <c r="C34" s="188"/>
      <c r="D34" s="188"/>
      <c r="E34" s="188"/>
      <c r="F34" s="188"/>
      <c r="G34" s="188"/>
    </row>
    <row r="35" customFormat="false" ht="15" hidden="false" customHeight="true" outlineLevel="0" collapsed="false">
      <c r="B35" s="188" t="s">
        <v>945</v>
      </c>
      <c r="C35" s="188"/>
      <c r="D35" s="188"/>
      <c r="E35" s="188"/>
      <c r="F35" s="188"/>
      <c r="G35" s="188"/>
    </row>
    <row r="36" customFormat="false" ht="15" hidden="false" customHeight="true" outlineLevel="0" collapsed="false">
      <c r="B36" s="188" t="s">
        <v>946</v>
      </c>
      <c r="C36" s="188"/>
      <c r="D36" s="188"/>
      <c r="E36" s="188"/>
      <c r="F36" s="188"/>
      <c r="G36" s="188"/>
    </row>
    <row r="37" customFormat="false" ht="15" hidden="false" customHeight="true" outlineLevel="0" collapsed="false">
      <c r="B37" s="188" t="s">
        <v>947</v>
      </c>
      <c r="C37" s="188"/>
      <c r="D37" s="188"/>
      <c r="E37" s="188"/>
      <c r="F37" s="188"/>
      <c r="G37" s="188"/>
    </row>
    <row r="38" customFormat="false" ht="15" hidden="false" customHeight="true" outlineLevel="0" collapsed="false">
      <c r="B38" s="188" t="s">
        <v>948</v>
      </c>
      <c r="C38" s="188"/>
      <c r="D38" s="188"/>
      <c r="E38" s="188"/>
      <c r="F38" s="188"/>
      <c r="G38" s="188"/>
    </row>
    <row r="39" customFormat="false" ht="15" hidden="false" customHeight="true" outlineLevel="0" collapsed="false">
      <c r="B39" s="188" t="s">
        <v>949</v>
      </c>
      <c r="C39" s="188"/>
      <c r="D39" s="188"/>
      <c r="E39" s="188"/>
      <c r="F39" s="188"/>
      <c r="G39" s="188"/>
    </row>
    <row r="40" customFormat="false" ht="15" hidden="false" customHeight="true" outlineLevel="0" collapsed="false">
      <c r="B40" s="188" t="s">
        <v>950</v>
      </c>
      <c r="C40" s="188"/>
      <c r="D40" s="188"/>
      <c r="E40" s="188"/>
      <c r="F40" s="188"/>
      <c r="G40" s="188"/>
    </row>
    <row r="41" customFormat="false" ht="15" hidden="false" customHeight="true" outlineLevel="0" collapsed="false">
      <c r="B41" s="188" t="s">
        <v>951</v>
      </c>
      <c r="C41" s="188"/>
      <c r="D41" s="188"/>
      <c r="E41" s="188"/>
      <c r="F41" s="188"/>
      <c r="G41" s="188"/>
    </row>
    <row r="42" customFormat="false" ht="15" hidden="false" customHeight="true" outlineLevel="0" collapsed="false">
      <c r="B42" s="188" t="s">
        <v>952</v>
      </c>
      <c r="C42" s="188"/>
      <c r="D42" s="188"/>
      <c r="E42" s="188"/>
      <c r="F42" s="188"/>
      <c r="G42" s="188"/>
    </row>
  </sheetData>
  <mergeCells count="14">
    <mergeCell ref="B1:G1"/>
    <mergeCell ref="B2:G6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1" width="70.21"/>
    <col collapsed="false" customWidth="true" hidden="false" outlineLevel="0" max="3" min="3" style="189" width="20.55"/>
  </cols>
  <sheetData>
    <row r="2" customFormat="false" ht="40.8" hidden="false" customHeight="false" outlineLevel="0" collapsed="false">
      <c r="A2" s="190" t="n">
        <v>1</v>
      </c>
      <c r="B2" s="191" t="s">
        <v>953</v>
      </c>
      <c r="C2" s="192" t="n">
        <v>1000</v>
      </c>
    </row>
    <row r="3" customFormat="false" ht="20.4" hidden="false" customHeight="false" outlineLevel="0" collapsed="false">
      <c r="A3" s="190" t="n">
        <v>2</v>
      </c>
      <c r="B3" s="191" t="s">
        <v>954</v>
      </c>
      <c r="C3" s="192" t="s">
        <v>955</v>
      </c>
    </row>
    <row r="4" customFormat="false" ht="20.4" hidden="false" customHeight="false" outlineLevel="0" collapsed="false">
      <c r="A4" s="190" t="n">
        <v>3</v>
      </c>
      <c r="B4" s="191" t="s">
        <v>956</v>
      </c>
      <c r="C4" s="192" t="n">
        <v>150</v>
      </c>
    </row>
    <row r="5" customFormat="false" ht="20.4" hidden="false" customHeight="false" outlineLevel="0" collapsed="false">
      <c r="A5" s="190" t="n">
        <v>4</v>
      </c>
      <c r="B5" s="191" t="s">
        <v>957</v>
      </c>
      <c r="C5" s="192" t="n">
        <v>350</v>
      </c>
    </row>
    <row r="6" customFormat="false" ht="40.8" hidden="false" customHeight="false" outlineLevel="0" collapsed="false">
      <c r="A6" s="190" t="n">
        <v>5</v>
      </c>
      <c r="B6" s="191" t="s">
        <v>958</v>
      </c>
      <c r="C6" s="193" t="s">
        <v>959</v>
      </c>
    </row>
    <row r="7" customFormat="false" ht="20.4" hidden="false" customHeight="false" outlineLevel="0" collapsed="false">
      <c r="A7" s="190" t="n">
        <v>6</v>
      </c>
      <c r="B7" s="191" t="s">
        <v>960</v>
      </c>
      <c r="C7" s="192" t="n">
        <v>350</v>
      </c>
    </row>
    <row r="8" customFormat="false" ht="20.4" hidden="false" customHeight="false" outlineLevel="0" collapsed="false">
      <c r="A8" s="190" t="n">
        <v>7</v>
      </c>
      <c r="B8" s="191" t="s">
        <v>961</v>
      </c>
      <c r="C8" s="192" t="n">
        <v>500</v>
      </c>
    </row>
    <row r="9" customFormat="false" ht="20.4" hidden="false" customHeight="false" outlineLevel="0" collapsed="false">
      <c r="A9" s="190" t="n">
        <v>8</v>
      </c>
      <c r="B9" s="191" t="s">
        <v>962</v>
      </c>
      <c r="C9" s="192" t="n">
        <v>500</v>
      </c>
    </row>
    <row r="10" customFormat="false" ht="20.4" hidden="false" customHeight="false" outlineLevel="0" collapsed="false">
      <c r="A10" s="190" t="n">
        <v>9</v>
      </c>
      <c r="B10" s="191" t="s">
        <v>963</v>
      </c>
      <c r="C10" s="192" t="n">
        <v>1500</v>
      </c>
    </row>
    <row r="11" customFormat="false" ht="20.4" hidden="false" customHeight="false" outlineLevel="0" collapsed="false">
      <c r="A11" s="190" t="n">
        <v>10</v>
      </c>
      <c r="B11" s="191" t="s">
        <v>964</v>
      </c>
      <c r="C11" s="192" t="n">
        <v>1500</v>
      </c>
    </row>
    <row r="12" customFormat="false" ht="20.4" hidden="false" customHeight="false" outlineLevel="0" collapsed="false">
      <c r="A12" s="190" t="n">
        <v>11</v>
      </c>
      <c r="B12" s="191" t="s">
        <v>965</v>
      </c>
      <c r="C12" s="192" t="n">
        <v>350</v>
      </c>
    </row>
    <row r="13" customFormat="false" ht="40.8" hidden="false" customHeight="false" outlineLevel="0" collapsed="false">
      <c r="A13" s="190" t="n">
        <v>12</v>
      </c>
      <c r="B13" s="191" t="s">
        <v>966</v>
      </c>
      <c r="C13" s="192" t="s">
        <v>967</v>
      </c>
    </row>
    <row r="14" customFormat="false" ht="40.8" hidden="false" customHeight="false" outlineLevel="0" collapsed="false">
      <c r="A14" s="190" t="n">
        <v>13</v>
      </c>
      <c r="B14" s="191" t="s">
        <v>968</v>
      </c>
      <c r="C14" s="192"/>
    </row>
    <row r="15" customFormat="false" ht="20.4" hidden="false" customHeight="false" outlineLevel="0" collapsed="false">
      <c r="A15" s="190" t="n">
        <v>14</v>
      </c>
      <c r="B15" s="191" t="s">
        <v>969</v>
      </c>
      <c r="C15" s="192" t="n">
        <v>250</v>
      </c>
    </row>
    <row r="16" customFormat="false" ht="20.4" hidden="false" customHeight="false" outlineLevel="0" collapsed="false">
      <c r="A16" s="190" t="n">
        <v>15</v>
      </c>
      <c r="B16" s="191" t="s">
        <v>970</v>
      </c>
      <c r="C16" s="192" t="n">
        <v>500</v>
      </c>
    </row>
    <row r="17" customFormat="false" ht="20.4" hidden="false" customHeight="false" outlineLevel="0" collapsed="false">
      <c r="A17" s="190" t="n">
        <v>16</v>
      </c>
      <c r="B17" s="191" t="s">
        <v>971</v>
      </c>
      <c r="C17" s="192" t="n">
        <v>1500</v>
      </c>
    </row>
    <row r="18" customFormat="false" ht="20.4" hidden="false" customHeight="false" outlineLevel="0" collapsed="false">
      <c r="A18" s="190"/>
      <c r="B18" s="194"/>
      <c r="C18" s="192"/>
    </row>
    <row r="19" customFormat="false" ht="20.4" hidden="false" customHeight="false" outlineLevel="0" collapsed="false">
      <c r="A19" s="190"/>
      <c r="B19" s="194"/>
      <c r="C19" s="192"/>
    </row>
    <row r="20" customFormat="false" ht="20.4" hidden="false" customHeight="false" outlineLevel="0" collapsed="false">
      <c r="A20" s="190"/>
      <c r="B20" s="194"/>
      <c r="C20" s="19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1" activeCellId="0" sqref="B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49" width="30.21"/>
    <col collapsed="false" customWidth="true" hidden="true" outlineLevel="0" max="3" min="3" style="49" width="11.43"/>
    <col collapsed="false" customWidth="true" hidden="false" outlineLevel="0" max="4" min="4" style="49" width="11.43"/>
    <col collapsed="false" customWidth="true" hidden="true" outlineLevel="0" max="6" min="5" style="49" width="11.21"/>
    <col collapsed="false" customWidth="true" hidden="false" outlineLevel="0" max="7" min="7" style="49" width="11.21"/>
    <col collapsed="false" customWidth="true" hidden="true" outlineLevel="0" max="9" min="8" style="49" width="10.77"/>
    <col collapsed="false" customWidth="true" hidden="false" outlineLevel="0" max="10" min="10" style="49" width="10.77"/>
    <col collapsed="false" customWidth="true" hidden="true" outlineLevel="0" max="12" min="11" style="49" width="10.77"/>
    <col collapsed="false" customWidth="true" hidden="false" outlineLevel="0" max="13" min="13" style="49" width="10.77"/>
    <col collapsed="false" customWidth="true" hidden="true" outlineLevel="0" max="15" min="14" style="49" width="10.55"/>
    <col collapsed="false" customWidth="true" hidden="false" outlineLevel="0" max="16" min="16" style="49" width="10.55"/>
    <col collapsed="false" customWidth="true" hidden="true" outlineLevel="0" max="17" min="17" style="49" width="11.21"/>
    <col collapsed="false" customWidth="false" hidden="true" outlineLevel="0" max="18" min="18" style="0" width="8.96"/>
  </cols>
  <sheetData>
    <row r="1" customFormat="false" ht="14.4" hidden="false" customHeight="true" outlineLevel="0" collapsed="false">
      <c r="B1" s="50" t="s">
        <v>0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14.4" hidden="false" customHeight="true" outlineLevel="0" collapsed="false">
      <c r="B2" s="51" t="s">
        <v>136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4.4" hidden="false" customHeight="fals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</row>
    <row r="4" customFormat="false" ht="14.4" hidden="false" customHeight="false" outlineLevel="0" collapsed="false"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4.4" hidden="false" customHeight="false" outlineLevel="0" collapsed="false"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14.4" hidden="false" customHeight="false" outlineLevel="0" collapsed="false"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</row>
    <row r="7" customFormat="false" ht="28.8" hidden="false" customHeight="false" outlineLevel="0" collapsed="false">
      <c r="A7" s="52" t="s">
        <v>137</v>
      </c>
      <c r="B7" s="53" t="s">
        <v>2</v>
      </c>
      <c r="C7" s="54" t="s">
        <v>138</v>
      </c>
      <c r="D7" s="54" t="s">
        <v>138</v>
      </c>
      <c r="E7" s="55" t="s">
        <v>139</v>
      </c>
      <c r="F7" s="55" t="s">
        <v>139</v>
      </c>
      <c r="G7" s="55" t="s">
        <v>139</v>
      </c>
      <c r="H7" s="54" t="s">
        <v>140</v>
      </c>
      <c r="I7" s="54" t="s">
        <v>140</v>
      </c>
      <c r="J7" s="54" t="s">
        <v>140</v>
      </c>
      <c r="K7" s="55" t="s">
        <v>141</v>
      </c>
      <c r="L7" s="55" t="s">
        <v>141</v>
      </c>
      <c r="M7" s="55" t="s">
        <v>141</v>
      </c>
      <c r="N7" s="54" t="s">
        <v>142</v>
      </c>
      <c r="O7" s="54" t="s">
        <v>142</v>
      </c>
      <c r="P7" s="54" t="s">
        <v>142</v>
      </c>
      <c r="Q7" s="55" t="s">
        <v>143</v>
      </c>
      <c r="R7" s="55" t="s">
        <v>143</v>
      </c>
      <c r="S7" s="55" t="s">
        <v>143</v>
      </c>
    </row>
    <row r="8" customFormat="false" ht="36" hidden="false" customHeight="false" outlineLevel="0" collapsed="false">
      <c r="A8" s="56" t="n">
        <v>1</v>
      </c>
      <c r="B8" s="14" t="s">
        <v>144</v>
      </c>
      <c r="C8" s="57"/>
      <c r="D8" s="57" t="n">
        <f aca="false">C8*1.1</f>
        <v>0</v>
      </c>
      <c r="E8" s="58" t="n">
        <v>17300</v>
      </c>
      <c r="F8" s="58" t="n">
        <f aca="false">E8*1.1</f>
        <v>19030</v>
      </c>
      <c r="G8" s="58" t="n">
        <f aca="false">F8*1.1</f>
        <v>20933</v>
      </c>
      <c r="H8" s="57" t="n">
        <v>18700</v>
      </c>
      <c r="I8" s="57" t="n">
        <f aca="false">H8*1.1</f>
        <v>20570</v>
      </c>
      <c r="J8" s="57" t="n">
        <f aca="false">I8*1.1</f>
        <v>22627</v>
      </c>
      <c r="K8" s="58" t="n">
        <v>20500</v>
      </c>
      <c r="L8" s="58" t="n">
        <f aca="false">K8*1.1</f>
        <v>22550</v>
      </c>
      <c r="M8" s="58" t="n">
        <f aca="false">L8*1.1</f>
        <v>24805</v>
      </c>
      <c r="N8" s="57" t="n">
        <v>23400</v>
      </c>
      <c r="O8" s="57" t="n">
        <f aca="false">N8*1.1</f>
        <v>25740</v>
      </c>
      <c r="P8" s="57" t="n">
        <f aca="false">O8*1.1</f>
        <v>28314</v>
      </c>
      <c r="Q8" s="58" t="n">
        <v>25800</v>
      </c>
      <c r="R8" s="59" t="n">
        <f aca="false">Q8*1.1</f>
        <v>28380</v>
      </c>
      <c r="S8" s="59" t="n">
        <f aca="false">R8*1.1</f>
        <v>31218</v>
      </c>
    </row>
    <row r="9" customFormat="false" ht="18" hidden="false" customHeight="false" outlineLevel="0" collapsed="false">
      <c r="A9" s="56" t="n">
        <v>2</v>
      </c>
      <c r="B9" s="60" t="s">
        <v>145</v>
      </c>
      <c r="C9" s="57"/>
      <c r="D9" s="57" t="n">
        <f aca="false">C9*1.1</f>
        <v>0</v>
      </c>
      <c r="E9" s="58" t="n">
        <v>8200</v>
      </c>
      <c r="F9" s="58" t="n">
        <f aca="false">E9*1.1</f>
        <v>9020</v>
      </c>
      <c r="G9" s="58" t="n">
        <f aca="false">F9*1.1</f>
        <v>9922</v>
      </c>
      <c r="H9" s="57" t="n">
        <v>8600</v>
      </c>
      <c r="I9" s="57" t="n">
        <f aca="false">H9*1.1</f>
        <v>9460</v>
      </c>
      <c r="J9" s="57" t="n">
        <f aca="false">I9*1.1</f>
        <v>10406</v>
      </c>
      <c r="K9" s="58" t="n">
        <v>9400</v>
      </c>
      <c r="L9" s="58" t="n">
        <f aca="false">K9*1.1</f>
        <v>10340</v>
      </c>
      <c r="M9" s="58" t="n">
        <f aca="false">L9*1.1</f>
        <v>11374</v>
      </c>
      <c r="N9" s="57" t="n">
        <v>10300</v>
      </c>
      <c r="O9" s="57" t="n">
        <f aca="false">N9*1.1</f>
        <v>11330</v>
      </c>
      <c r="P9" s="57" t="n">
        <f aca="false">O9*1.1</f>
        <v>12463</v>
      </c>
      <c r="Q9" s="58"/>
      <c r="R9" s="59" t="n">
        <f aca="false">Q9*1.1</f>
        <v>0</v>
      </c>
      <c r="S9" s="59" t="n">
        <f aca="false">R9*1.1</f>
        <v>0</v>
      </c>
    </row>
    <row r="10" customFormat="false" ht="18" hidden="false" customHeight="false" outlineLevel="0" collapsed="false">
      <c r="A10" s="56" t="n">
        <v>3</v>
      </c>
      <c r="B10" s="14" t="s">
        <v>146</v>
      </c>
      <c r="C10" s="57"/>
      <c r="D10" s="57" t="n">
        <f aca="false">C10*1.1</f>
        <v>0</v>
      </c>
      <c r="E10" s="58" t="n">
        <v>14600</v>
      </c>
      <c r="F10" s="58" t="n">
        <f aca="false">E10*1.1</f>
        <v>16060</v>
      </c>
      <c r="G10" s="58" t="n">
        <f aca="false">F10*1.1</f>
        <v>17666</v>
      </c>
      <c r="H10" s="57" t="n">
        <v>16050</v>
      </c>
      <c r="I10" s="57" t="n">
        <f aca="false">H10*1.1</f>
        <v>17655</v>
      </c>
      <c r="J10" s="57" t="n">
        <f aca="false">I10*1.1</f>
        <v>19420.5</v>
      </c>
      <c r="K10" s="58" t="n">
        <v>17650</v>
      </c>
      <c r="L10" s="58" t="n">
        <f aca="false">K10*1.1</f>
        <v>19415</v>
      </c>
      <c r="M10" s="58" t="n">
        <f aca="false">L10*1.1</f>
        <v>21356.5</v>
      </c>
      <c r="N10" s="57" t="n">
        <v>21000</v>
      </c>
      <c r="O10" s="57" t="n">
        <f aca="false">N10*1.1</f>
        <v>23100</v>
      </c>
      <c r="P10" s="57" t="n">
        <f aca="false">O10*1.1</f>
        <v>25410</v>
      </c>
      <c r="Q10" s="58" t="n">
        <v>24150</v>
      </c>
      <c r="R10" s="59" t="n">
        <f aca="false">Q10*1.1</f>
        <v>26565</v>
      </c>
      <c r="S10" s="59" t="n">
        <f aca="false">R10*1.1</f>
        <v>29221.5</v>
      </c>
    </row>
    <row r="11" customFormat="false" ht="18" hidden="false" customHeight="false" outlineLevel="0" collapsed="false">
      <c r="A11" s="56" t="n">
        <v>4</v>
      </c>
      <c r="B11" s="60" t="s">
        <v>147</v>
      </c>
      <c r="C11" s="57"/>
      <c r="D11" s="57" t="n">
        <f aca="false">C11*1.1</f>
        <v>0</v>
      </c>
      <c r="E11" s="61" t="n">
        <v>13500</v>
      </c>
      <c r="F11" s="58" t="n">
        <f aca="false">E11*1.1</f>
        <v>14850</v>
      </c>
      <c r="G11" s="58" t="n">
        <f aca="false">F11*1.1</f>
        <v>16335</v>
      </c>
      <c r="H11" s="62" t="n">
        <v>14800</v>
      </c>
      <c r="I11" s="57" t="n">
        <f aca="false">H11*1.1</f>
        <v>16280</v>
      </c>
      <c r="J11" s="57" t="n">
        <f aca="false">I11*1.1</f>
        <v>17908</v>
      </c>
      <c r="K11" s="61" t="n">
        <v>16500</v>
      </c>
      <c r="L11" s="58" t="n">
        <f aca="false">K11*1.1</f>
        <v>18150</v>
      </c>
      <c r="M11" s="58" t="n">
        <f aca="false">L11*1.1</f>
        <v>19965</v>
      </c>
      <c r="N11" s="62" t="n">
        <v>19500</v>
      </c>
      <c r="O11" s="57" t="n">
        <f aca="false">N11*1.1</f>
        <v>21450</v>
      </c>
      <c r="P11" s="57" t="n">
        <f aca="false">O11*1.1</f>
        <v>23595</v>
      </c>
      <c r="Q11" s="61" t="n">
        <v>21900</v>
      </c>
      <c r="R11" s="59" t="n">
        <f aca="false">Q11*1.1</f>
        <v>24090</v>
      </c>
      <c r="S11" s="59" t="n">
        <f aca="false">R11*1.1</f>
        <v>26499</v>
      </c>
    </row>
    <row r="12" customFormat="false" ht="18" hidden="false" customHeight="false" outlineLevel="0" collapsed="false">
      <c r="A12" s="56" t="n">
        <v>5</v>
      </c>
      <c r="B12" s="14" t="s">
        <v>148</v>
      </c>
      <c r="C12" s="57" t="n">
        <v>10120</v>
      </c>
      <c r="D12" s="57" t="n">
        <f aca="false">C12*1.1</f>
        <v>11132</v>
      </c>
      <c r="E12" s="58" t="n">
        <v>9790</v>
      </c>
      <c r="F12" s="58" t="n">
        <f aca="false">E12*1.1</f>
        <v>10769</v>
      </c>
      <c r="G12" s="58" t="n">
        <f aca="false">F12*1.1</f>
        <v>11845.9</v>
      </c>
      <c r="H12" s="57" t="n">
        <v>10380</v>
      </c>
      <c r="I12" s="57" t="n">
        <f aca="false">H12*1.1</f>
        <v>11418</v>
      </c>
      <c r="J12" s="57" t="n">
        <f aca="false">I12*1.1</f>
        <v>12559.8</v>
      </c>
      <c r="K12" s="58" t="n">
        <v>11240</v>
      </c>
      <c r="L12" s="58" t="n">
        <f aca="false">K12*1.1</f>
        <v>12364</v>
      </c>
      <c r="M12" s="58" t="n">
        <f aca="false">L12*1.1</f>
        <v>13600.4</v>
      </c>
      <c r="N12" s="57" t="n">
        <v>12150</v>
      </c>
      <c r="O12" s="57" t="n">
        <f aca="false">N12*1.1</f>
        <v>13365</v>
      </c>
      <c r="P12" s="57" t="n">
        <f aca="false">O12*1.1</f>
        <v>14701.5</v>
      </c>
      <c r="Q12" s="58" t="n">
        <v>12900</v>
      </c>
      <c r="R12" s="59" t="n">
        <f aca="false">Q12*1.1</f>
        <v>14190</v>
      </c>
      <c r="S12" s="59" t="n">
        <f aca="false">R12*1.1</f>
        <v>15609</v>
      </c>
    </row>
    <row r="13" customFormat="false" ht="18" hidden="false" customHeight="false" outlineLevel="0" collapsed="false">
      <c r="A13" s="56" t="n">
        <v>6</v>
      </c>
      <c r="B13" s="14" t="s">
        <v>149</v>
      </c>
      <c r="C13" s="57"/>
      <c r="D13" s="57" t="n">
        <f aca="false">C13*1.1</f>
        <v>0</v>
      </c>
      <c r="E13" s="58" t="n">
        <v>16750</v>
      </c>
      <c r="F13" s="58" t="n">
        <f aca="false">E13*1.1</f>
        <v>18425</v>
      </c>
      <c r="G13" s="58" t="n">
        <f aca="false">F13*1.1</f>
        <v>20267.5</v>
      </c>
      <c r="H13" s="57" t="n">
        <v>18150</v>
      </c>
      <c r="I13" s="57" t="n">
        <f aca="false">H13*1.1</f>
        <v>19965</v>
      </c>
      <c r="J13" s="57" t="n">
        <f aca="false">I13*1.1</f>
        <v>21961.5</v>
      </c>
      <c r="K13" s="58" t="n">
        <v>19950</v>
      </c>
      <c r="L13" s="58" t="n">
        <f aca="false">K13*1.1</f>
        <v>21945</v>
      </c>
      <c r="M13" s="58" t="n">
        <f aca="false">L13*1.1</f>
        <v>24139.5</v>
      </c>
      <c r="N13" s="57" t="n">
        <v>22850</v>
      </c>
      <c r="O13" s="57" t="n">
        <f aca="false">N13*1.1</f>
        <v>25135</v>
      </c>
      <c r="P13" s="57" t="n">
        <f aca="false">O13*1.1</f>
        <v>27648.5</v>
      </c>
      <c r="Q13" s="58" t="n">
        <v>25250</v>
      </c>
      <c r="R13" s="59" t="n">
        <f aca="false">Q13*1.1</f>
        <v>27775</v>
      </c>
      <c r="S13" s="59" t="n">
        <f aca="false">R13*1.1</f>
        <v>30552.5</v>
      </c>
    </row>
    <row r="14" customFormat="false" ht="36" hidden="false" customHeight="false" outlineLevel="0" collapsed="false">
      <c r="A14" s="56" t="n">
        <v>7</v>
      </c>
      <c r="B14" s="14" t="s">
        <v>150</v>
      </c>
      <c r="C14" s="57" t="n">
        <v>15550</v>
      </c>
      <c r="D14" s="57" t="n">
        <f aca="false">C14*1.1</f>
        <v>17105</v>
      </c>
      <c r="E14" s="58"/>
      <c r="F14" s="58" t="n">
        <v>16800</v>
      </c>
      <c r="G14" s="58" t="n">
        <f aca="false">F14*1.1</f>
        <v>18480</v>
      </c>
      <c r="H14" s="57"/>
      <c r="I14" s="57" t="n">
        <v>18100</v>
      </c>
      <c r="J14" s="57" t="n">
        <f aca="false">I14*1.1</f>
        <v>19910</v>
      </c>
      <c r="K14" s="58"/>
      <c r="L14" s="58" t="n">
        <v>19910</v>
      </c>
      <c r="M14" s="58" t="n">
        <f aca="false">L14*1.1</f>
        <v>21901</v>
      </c>
      <c r="N14" s="57"/>
      <c r="O14" s="57" t="n">
        <v>23100</v>
      </c>
      <c r="P14" s="57" t="n">
        <f aca="false">O14*1.1</f>
        <v>25410</v>
      </c>
      <c r="Q14" s="58"/>
      <c r="R14" s="63" t="n">
        <v>25400</v>
      </c>
      <c r="S14" s="59" t="n">
        <f aca="false">R14*1.1</f>
        <v>27940</v>
      </c>
    </row>
    <row r="15" customFormat="false" ht="18" hidden="false" customHeight="false" outlineLevel="0" collapsed="false">
      <c r="A15" s="56"/>
      <c r="B15" s="14"/>
      <c r="C15" s="57"/>
      <c r="D15" s="57"/>
      <c r="E15" s="58"/>
      <c r="F15" s="58"/>
      <c r="G15" s="58"/>
      <c r="H15" s="57"/>
      <c r="I15" s="57"/>
      <c r="J15" s="57"/>
      <c r="K15" s="58"/>
      <c r="L15" s="58"/>
      <c r="M15" s="58"/>
      <c r="N15" s="57"/>
      <c r="O15" s="57"/>
      <c r="P15" s="57"/>
      <c r="Q15" s="58"/>
      <c r="R15" s="64"/>
      <c r="S15" s="59"/>
    </row>
    <row r="16" customFormat="false" ht="18" hidden="false" customHeight="false" outlineLevel="0" collapsed="false">
      <c r="A16" s="56"/>
      <c r="B16" s="14"/>
      <c r="C16" s="57"/>
      <c r="D16" s="57"/>
      <c r="E16" s="58"/>
      <c r="F16" s="58"/>
      <c r="G16" s="58"/>
      <c r="H16" s="57"/>
      <c r="I16" s="57"/>
      <c r="J16" s="57"/>
      <c r="K16" s="58"/>
      <c r="L16" s="58"/>
      <c r="M16" s="58"/>
      <c r="N16" s="57"/>
      <c r="O16" s="57"/>
      <c r="P16" s="57"/>
      <c r="Q16" s="58"/>
      <c r="R16" s="64"/>
      <c r="S16" s="59"/>
    </row>
    <row r="17" customFormat="false" ht="348" hidden="false" customHeight="true" outlineLevel="0" collapsed="false">
      <c r="B17" s="65" t="s">
        <v>151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</row>
    <row r="18" customFormat="false" ht="23.25" hidden="false" customHeight="true" outlineLevel="0" collapsed="false">
      <c r="B18" s="66" t="s">
        <v>118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</row>
    <row r="19" customFormat="false" ht="15.75" hidden="false" customHeight="true" outlineLevel="0" collapsed="false">
      <c r="B19" s="67" t="s">
        <v>119</v>
      </c>
      <c r="C19" s="68" t="s">
        <v>120</v>
      </c>
      <c r="D19" s="37" t="s">
        <v>120</v>
      </c>
      <c r="E19" s="37" t="s">
        <v>121</v>
      </c>
      <c r="F19" s="37" t="s">
        <v>121</v>
      </c>
      <c r="G19" s="37" t="s">
        <v>121</v>
      </c>
      <c r="H19" s="37" t="s">
        <v>122</v>
      </c>
      <c r="I19" s="37" t="s">
        <v>123</v>
      </c>
      <c r="J19" s="37" t="s">
        <v>122</v>
      </c>
      <c r="K19" s="37" t="s">
        <v>123</v>
      </c>
      <c r="L19" s="37" t="s">
        <v>123</v>
      </c>
      <c r="M19" s="37" t="s">
        <v>123</v>
      </c>
      <c r="N19" s="37" t="s">
        <v>124</v>
      </c>
      <c r="O19" s="37" t="s">
        <v>125</v>
      </c>
      <c r="P19" s="37" t="s">
        <v>124</v>
      </c>
      <c r="Q19" s="37" t="s">
        <v>125</v>
      </c>
      <c r="R19" s="38" t="s">
        <v>125</v>
      </c>
      <c r="S19" s="38" t="s">
        <v>125</v>
      </c>
    </row>
    <row r="20" customFormat="false" ht="16.8" hidden="false" customHeight="false" outlineLevel="0" collapsed="false">
      <c r="B20" s="69" t="s">
        <v>126</v>
      </c>
      <c r="C20" s="70" t="n">
        <v>9550</v>
      </c>
      <c r="D20" s="40" t="n">
        <v>9550</v>
      </c>
      <c r="E20" s="40" t="n">
        <v>11000</v>
      </c>
      <c r="F20" s="40" t="n">
        <v>11000</v>
      </c>
      <c r="G20" s="40" t="n">
        <v>11000</v>
      </c>
      <c r="H20" s="40" t="n">
        <v>11500</v>
      </c>
      <c r="I20" s="40" t="n">
        <v>12000</v>
      </c>
      <c r="J20" s="40" t="n">
        <v>11500</v>
      </c>
      <c r="K20" s="40" t="n">
        <v>12000</v>
      </c>
      <c r="L20" s="40" t="n">
        <v>12000</v>
      </c>
      <c r="M20" s="40" t="n">
        <v>12000</v>
      </c>
      <c r="N20" s="40" t="n">
        <v>12000</v>
      </c>
      <c r="O20" s="40" t="n">
        <v>16500</v>
      </c>
      <c r="P20" s="40" t="n">
        <v>12000</v>
      </c>
      <c r="Q20" s="40" t="n">
        <v>16500</v>
      </c>
      <c r="R20" s="41" t="n">
        <v>16500</v>
      </c>
      <c r="S20" s="41" t="n">
        <v>16500</v>
      </c>
    </row>
    <row r="21" customFormat="false" ht="6" hidden="false" customHeight="true" outlineLevel="0" collapsed="false"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</row>
    <row r="22" customFormat="false" ht="15" hidden="false" customHeight="true" outlineLevel="0" collapsed="false">
      <c r="B22" s="66" t="s">
        <v>128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</row>
    <row r="23" customFormat="false" ht="21.75" hidden="false" customHeight="true" outlineLevel="0" collapsed="false">
      <c r="B23" s="67" t="s">
        <v>119</v>
      </c>
      <c r="C23" s="68" t="s">
        <v>120</v>
      </c>
      <c r="D23" s="44" t="s">
        <v>120</v>
      </c>
      <c r="E23" s="44" t="s">
        <v>121</v>
      </c>
      <c r="F23" s="44" t="s">
        <v>121</v>
      </c>
      <c r="G23" s="44" t="s">
        <v>121</v>
      </c>
      <c r="H23" s="44" t="s">
        <v>122</v>
      </c>
      <c r="I23" s="44" t="s">
        <v>123</v>
      </c>
      <c r="J23" s="44" t="s">
        <v>122</v>
      </c>
      <c r="K23" s="44" t="s">
        <v>124</v>
      </c>
      <c r="L23" s="44" t="s">
        <v>124</v>
      </c>
      <c r="M23" s="44" t="s">
        <v>123</v>
      </c>
      <c r="N23" s="38" t="s">
        <v>125</v>
      </c>
      <c r="O23" s="44" t="s">
        <v>124</v>
      </c>
      <c r="P23" s="44" t="s">
        <v>124</v>
      </c>
      <c r="Q23" s="44" t="s">
        <v>125</v>
      </c>
      <c r="R23" s="38" t="s">
        <v>125</v>
      </c>
      <c r="S23" s="38" t="s">
        <v>125</v>
      </c>
    </row>
    <row r="24" customFormat="false" ht="16.8" hidden="false" customHeight="false" outlineLevel="0" collapsed="false">
      <c r="B24" s="69" t="s">
        <v>129</v>
      </c>
      <c r="C24" s="70" t="n">
        <v>2650</v>
      </c>
      <c r="D24" s="40" t="n">
        <v>2650</v>
      </c>
      <c r="E24" s="40" t="n">
        <v>2850</v>
      </c>
      <c r="F24" s="40" t="n">
        <v>2850</v>
      </c>
      <c r="G24" s="40" t="n">
        <v>2850</v>
      </c>
      <c r="H24" s="40" t="n">
        <v>3050</v>
      </c>
      <c r="I24" s="40" t="n">
        <v>3250</v>
      </c>
      <c r="J24" s="40" t="n">
        <v>3050</v>
      </c>
      <c r="K24" s="40" t="n">
        <v>3550</v>
      </c>
      <c r="L24" s="40" t="n">
        <v>3550</v>
      </c>
      <c r="M24" s="40" t="n">
        <v>3250</v>
      </c>
      <c r="N24" s="41" t="n">
        <v>3950</v>
      </c>
      <c r="O24" s="40" t="n">
        <v>3550</v>
      </c>
      <c r="P24" s="40" t="n">
        <v>3550</v>
      </c>
      <c r="Q24" s="40" t="n">
        <v>3950</v>
      </c>
      <c r="R24" s="41" t="n">
        <v>3950</v>
      </c>
      <c r="S24" s="41" t="n">
        <v>3950</v>
      </c>
    </row>
    <row r="25" customFormat="false" ht="7.5" hidden="false" customHeight="true" outlineLevel="0" collapsed="false"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</row>
    <row r="26" customFormat="false" ht="27.75" hidden="false" customHeight="true" outlineLevel="0" collapsed="false">
      <c r="B26" s="46" t="s">
        <v>131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</row>
    <row r="27" customFormat="false" ht="17.25" hidden="false" customHeight="true" outlineLevel="0" collapsed="false">
      <c r="B27" s="46" t="s">
        <v>132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</row>
    <row r="28" customFormat="false" ht="18" hidden="false" customHeight="true" outlineLevel="0" collapsed="false">
      <c r="B28" s="46" t="s">
        <v>152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</row>
    <row r="29" customFormat="false" ht="15" hidden="false" customHeight="true" outlineLevel="0" collapsed="false">
      <c r="B29" s="47" t="s">
        <v>134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</row>
    <row r="30" customFormat="false" ht="14.4" hidden="false" customHeight="true" outlineLevel="0" collapsed="false">
      <c r="B30" s="48" t="s">
        <v>153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</row>
  </sheetData>
  <mergeCells count="10">
    <mergeCell ref="B1:Q1"/>
    <mergeCell ref="B2:Q6"/>
    <mergeCell ref="B17:Q17"/>
    <mergeCell ref="B18:Q18"/>
    <mergeCell ref="B22:Q22"/>
    <mergeCell ref="B26:Q26"/>
    <mergeCell ref="B27:Q27"/>
    <mergeCell ref="B28:Q28"/>
    <mergeCell ref="B29:Q29"/>
    <mergeCell ref="B30:Q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35.21"/>
    <col collapsed="false" customWidth="true" hidden="true" outlineLevel="0" max="4" min="3" style="72" width="10.43"/>
    <col collapsed="false" customWidth="true" hidden="false" outlineLevel="0" max="5" min="5" style="73" width="10.43"/>
    <col collapsed="false" customWidth="true" hidden="true" outlineLevel="0" max="7" min="6" style="72" width="10.43"/>
    <col collapsed="false" customWidth="true" hidden="false" outlineLevel="0" max="8" min="8" style="73" width="10.43"/>
    <col collapsed="false" customWidth="true" hidden="true" outlineLevel="0" max="10" min="9" style="72" width="10.77"/>
    <col collapsed="false" customWidth="true" hidden="false" outlineLevel="0" max="11" min="11" style="73" width="10.77"/>
    <col collapsed="false" customWidth="true" hidden="true" outlineLevel="0" max="13" min="12" style="72" width="10.55"/>
    <col collapsed="false" customWidth="true" hidden="false" outlineLevel="0" max="14" min="14" style="73" width="10.55"/>
    <col collapsed="false" customWidth="true" hidden="true" outlineLevel="0" max="16" min="15" style="72" width="9.77"/>
    <col collapsed="false" customWidth="true" hidden="false" outlineLevel="0" max="17" min="17" style="73" width="9.77"/>
    <col collapsed="false" customWidth="true" hidden="true" outlineLevel="0" max="18" min="18" style="72" width="9.77"/>
    <col collapsed="false" customWidth="false" hidden="true" outlineLevel="0" max="19" min="19" style="0" width="8.96"/>
    <col collapsed="false" customWidth="true" hidden="false" outlineLevel="0" max="20" min="20" style="74" width="8.87"/>
  </cols>
  <sheetData>
    <row r="1" customFormat="false" ht="14.4" hidden="false" customHeight="true" outlineLevel="0" collapsed="false">
      <c r="B1" s="75" t="s">
        <v>0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</row>
    <row r="2" customFormat="false" ht="14.4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4.4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31.2" hidden="false" customHeight="false" outlineLevel="0" collapsed="false">
      <c r="A7" s="76"/>
      <c r="B7" s="8" t="s">
        <v>2</v>
      </c>
      <c r="C7" s="8" t="s">
        <v>3</v>
      </c>
      <c r="D7" s="8" t="s">
        <v>3</v>
      </c>
      <c r="E7" s="9" t="s">
        <v>3</v>
      </c>
      <c r="F7" s="10" t="s">
        <v>4</v>
      </c>
      <c r="G7" s="10" t="s">
        <v>4</v>
      </c>
      <c r="H7" s="11" t="s">
        <v>4</v>
      </c>
      <c r="I7" s="8" t="s">
        <v>5</v>
      </c>
      <c r="J7" s="8" t="s">
        <v>5</v>
      </c>
      <c r="K7" s="9" t="s">
        <v>5</v>
      </c>
      <c r="L7" s="10" t="s">
        <v>6</v>
      </c>
      <c r="M7" s="10" t="s">
        <v>6</v>
      </c>
      <c r="N7" s="11" t="s">
        <v>6</v>
      </c>
      <c r="O7" s="8" t="s">
        <v>7</v>
      </c>
      <c r="P7" s="8" t="s">
        <v>7</v>
      </c>
      <c r="Q7" s="9" t="s">
        <v>7</v>
      </c>
      <c r="R7" s="10" t="s">
        <v>8</v>
      </c>
      <c r="S7" s="10" t="s">
        <v>8</v>
      </c>
      <c r="T7" s="11" t="s">
        <v>8</v>
      </c>
    </row>
    <row r="8" customFormat="false" ht="18" hidden="false" customHeight="false" outlineLevel="0" collapsed="false">
      <c r="A8" s="77"/>
      <c r="B8" s="14" t="s">
        <v>154</v>
      </c>
      <c r="C8" s="15" t="n">
        <v>15390</v>
      </c>
      <c r="D8" s="15" t="n">
        <f aca="false">C8*1.1</f>
        <v>16929</v>
      </c>
      <c r="E8" s="16" t="n">
        <f aca="false">D8*1.1</f>
        <v>18621.9</v>
      </c>
      <c r="F8" s="17" t="n">
        <v>17770</v>
      </c>
      <c r="G8" s="17" t="n">
        <f aca="false">F8*1.1</f>
        <v>19547</v>
      </c>
      <c r="H8" s="18" t="n">
        <f aca="false">G8*1.1</f>
        <v>21501.7</v>
      </c>
      <c r="I8" s="15" t="n">
        <v>19160</v>
      </c>
      <c r="J8" s="15" t="n">
        <f aca="false">I8*1.1</f>
        <v>21076</v>
      </c>
      <c r="K8" s="16" t="n">
        <f aca="false">J8*1.1</f>
        <v>23183.6</v>
      </c>
      <c r="L8" s="17" t="n">
        <v>20670</v>
      </c>
      <c r="M8" s="17" t="n">
        <f aca="false">L8*1.1</f>
        <v>22737</v>
      </c>
      <c r="N8" s="18" t="n">
        <f aca="false">M8*1.1</f>
        <v>25010.7</v>
      </c>
      <c r="O8" s="15" t="n">
        <v>23440</v>
      </c>
      <c r="P8" s="15" t="n">
        <f aca="false">O8*1.1</f>
        <v>25784</v>
      </c>
      <c r="Q8" s="16" t="n">
        <f aca="false">P8*1.1</f>
        <v>28362.4</v>
      </c>
      <c r="R8" s="17"/>
      <c r="S8" s="64"/>
      <c r="T8" s="20" t="n">
        <f aca="false">S8*1.1</f>
        <v>0</v>
      </c>
    </row>
    <row r="9" customFormat="false" ht="18" hidden="false" customHeight="false" outlineLevel="0" collapsed="false">
      <c r="A9" s="77"/>
      <c r="B9" s="24" t="s">
        <v>155</v>
      </c>
      <c r="C9" s="15" t="n">
        <v>18500</v>
      </c>
      <c r="D9" s="15" t="n">
        <f aca="false">C9*1.1</f>
        <v>20350</v>
      </c>
      <c r="E9" s="16" t="n">
        <f aca="false">D9*1.1</f>
        <v>22385</v>
      </c>
      <c r="F9" s="17" t="n">
        <v>19150</v>
      </c>
      <c r="G9" s="17" t="n">
        <f aca="false">F9*1.1</f>
        <v>21065</v>
      </c>
      <c r="H9" s="18" t="n">
        <f aca="false">G9*1.1</f>
        <v>23171.5</v>
      </c>
      <c r="I9" s="15" t="n">
        <v>20550</v>
      </c>
      <c r="J9" s="15" t="n">
        <f aca="false">I9*1.1</f>
        <v>22605</v>
      </c>
      <c r="K9" s="16" t="n">
        <f aca="false">J9*1.1</f>
        <v>24865.5</v>
      </c>
      <c r="L9" s="17" t="n">
        <v>21800</v>
      </c>
      <c r="M9" s="17" t="n">
        <f aca="false">L9*1.1</f>
        <v>23980</v>
      </c>
      <c r="N9" s="18" t="n">
        <f aca="false">M9*1.1</f>
        <v>26378</v>
      </c>
      <c r="O9" s="15" t="n">
        <v>23200</v>
      </c>
      <c r="P9" s="15" t="n">
        <f aca="false">O9*1.1</f>
        <v>25520</v>
      </c>
      <c r="Q9" s="16" t="n">
        <f aca="false">P9*1.1</f>
        <v>28072</v>
      </c>
      <c r="R9" s="17" t="n">
        <v>25050</v>
      </c>
      <c r="S9" s="78" t="n">
        <f aca="false">R9*1.1</f>
        <v>27555</v>
      </c>
      <c r="T9" s="20" t="n">
        <f aca="false">S9*1.1</f>
        <v>30310.5</v>
      </c>
    </row>
    <row r="10" customFormat="false" ht="18" hidden="false" customHeight="false" outlineLevel="0" collapsed="false">
      <c r="A10" s="77"/>
      <c r="B10" s="14" t="s">
        <v>156</v>
      </c>
      <c r="C10" s="15" t="n">
        <v>18600</v>
      </c>
      <c r="D10" s="15" t="n">
        <f aca="false">C10*1.1</f>
        <v>20460</v>
      </c>
      <c r="E10" s="16" t="n">
        <f aca="false">D10*1.1</f>
        <v>22506</v>
      </c>
      <c r="F10" s="17" t="n">
        <v>19300</v>
      </c>
      <c r="G10" s="17" t="n">
        <f aca="false">F10*1.1</f>
        <v>21230</v>
      </c>
      <c r="H10" s="18" t="n">
        <f aca="false">G10*1.1</f>
        <v>23353</v>
      </c>
      <c r="I10" s="15" t="n">
        <v>21600</v>
      </c>
      <c r="J10" s="15" t="n">
        <f aca="false">I10*1.1</f>
        <v>23760</v>
      </c>
      <c r="K10" s="16" t="n">
        <f aca="false">J10*1.1</f>
        <v>26136</v>
      </c>
      <c r="L10" s="17" t="n">
        <v>25000</v>
      </c>
      <c r="M10" s="17" t="n">
        <f aca="false">L10*1.1</f>
        <v>27500</v>
      </c>
      <c r="N10" s="18" t="n">
        <f aca="false">M10*1.1</f>
        <v>30250</v>
      </c>
      <c r="O10" s="15" t="n">
        <v>27400</v>
      </c>
      <c r="P10" s="15" t="n">
        <f aca="false">O10*1.1</f>
        <v>30140</v>
      </c>
      <c r="Q10" s="16" t="n">
        <f aca="false">P10*1.1</f>
        <v>33154</v>
      </c>
      <c r="R10" s="17" t="n">
        <v>31000</v>
      </c>
      <c r="S10" s="78" t="n">
        <f aca="false">R10*1.1</f>
        <v>34100</v>
      </c>
      <c r="T10" s="20" t="n">
        <f aca="false">S10*1.1</f>
        <v>37510</v>
      </c>
    </row>
    <row r="11" customFormat="false" ht="18" hidden="false" customHeight="false" outlineLevel="0" collapsed="false">
      <c r="A11" s="77"/>
      <c r="B11" s="14"/>
      <c r="C11" s="15"/>
      <c r="D11" s="15"/>
      <c r="E11" s="16" t="n">
        <f aca="false">D11*1.1</f>
        <v>0</v>
      </c>
      <c r="F11" s="25"/>
      <c r="G11" s="17"/>
      <c r="H11" s="18" t="n">
        <f aca="false">G11*1.1</f>
        <v>0</v>
      </c>
      <c r="I11" s="26"/>
      <c r="J11" s="15"/>
      <c r="K11" s="16" t="n">
        <f aca="false">J11*1.1</f>
        <v>0</v>
      </c>
      <c r="L11" s="25"/>
      <c r="M11" s="17"/>
      <c r="N11" s="18" t="n">
        <f aca="false">M11*1.1</f>
        <v>0</v>
      </c>
      <c r="O11" s="26"/>
      <c r="P11" s="15"/>
      <c r="Q11" s="16" t="n">
        <f aca="false">P11*1.1</f>
        <v>0</v>
      </c>
      <c r="R11" s="25"/>
      <c r="S11" s="78"/>
      <c r="T11" s="20" t="n">
        <f aca="false">S11*1.1</f>
        <v>0</v>
      </c>
    </row>
    <row r="12" customFormat="false" ht="18" hidden="false" customHeight="false" outlineLevel="0" collapsed="false">
      <c r="A12" s="77"/>
      <c r="B12" s="24" t="s">
        <v>157</v>
      </c>
      <c r="C12" s="21" t="n">
        <v>21680</v>
      </c>
      <c r="D12" s="15" t="n">
        <f aca="false">C12*1.1</f>
        <v>23848</v>
      </c>
      <c r="E12" s="16" t="n">
        <f aca="false">D12*1.1</f>
        <v>26232.8</v>
      </c>
      <c r="F12" s="27" t="n">
        <v>22480</v>
      </c>
      <c r="G12" s="17" t="n">
        <f aca="false">F12*1.1</f>
        <v>24728</v>
      </c>
      <c r="H12" s="18" t="n">
        <f aca="false">G12*1.1</f>
        <v>27200.8</v>
      </c>
      <c r="I12" s="28" t="n">
        <v>23280</v>
      </c>
      <c r="J12" s="15" t="n">
        <f aca="false">I12*1.1</f>
        <v>25608</v>
      </c>
      <c r="K12" s="16" t="n">
        <f aca="false">J12*1.1</f>
        <v>28168.8</v>
      </c>
      <c r="L12" s="27" t="n">
        <v>24350</v>
      </c>
      <c r="M12" s="17" t="n">
        <f aca="false">L12*1.1</f>
        <v>26785</v>
      </c>
      <c r="N12" s="18" t="n">
        <f aca="false">M12*1.1</f>
        <v>29463.5</v>
      </c>
      <c r="O12" s="28" t="n">
        <v>26250</v>
      </c>
      <c r="P12" s="15" t="n">
        <f aca="false">O12*1.1</f>
        <v>28875</v>
      </c>
      <c r="Q12" s="16" t="n">
        <f aca="false">P12*1.1</f>
        <v>31762.5</v>
      </c>
      <c r="R12" s="27" t="n">
        <v>28100</v>
      </c>
      <c r="S12" s="78" t="n">
        <f aca="false">R12*1.1</f>
        <v>30910</v>
      </c>
      <c r="T12" s="20" t="n">
        <f aca="false">S12*1.1</f>
        <v>34001</v>
      </c>
    </row>
    <row r="13" customFormat="false" ht="18" hidden="false" customHeight="false" outlineLevel="0" collapsed="false">
      <c r="A13" s="77"/>
      <c r="B13" s="14" t="s">
        <v>158</v>
      </c>
      <c r="C13" s="15" t="n">
        <v>20330</v>
      </c>
      <c r="D13" s="15" t="n">
        <f aca="false">C13*1.1</f>
        <v>22363</v>
      </c>
      <c r="E13" s="16" t="n">
        <f aca="false">D13*1.1</f>
        <v>24599.3</v>
      </c>
      <c r="F13" s="17" t="n">
        <v>21150</v>
      </c>
      <c r="G13" s="17" t="n">
        <f aca="false">F13*1.1</f>
        <v>23265</v>
      </c>
      <c r="H13" s="18" t="n">
        <f aca="false">G13*1.1</f>
        <v>25591.5</v>
      </c>
      <c r="I13" s="15" t="n">
        <v>21950</v>
      </c>
      <c r="J13" s="15" t="n">
        <f aca="false">I13*1.1</f>
        <v>24145</v>
      </c>
      <c r="K13" s="16" t="n">
        <f aca="false">J13*1.1</f>
        <v>26559.5</v>
      </c>
      <c r="L13" s="17" t="n">
        <v>23000</v>
      </c>
      <c r="M13" s="17" t="n">
        <f aca="false">L13*1.1</f>
        <v>25300</v>
      </c>
      <c r="N13" s="18" t="n">
        <f aca="false">M13*1.1</f>
        <v>27830</v>
      </c>
      <c r="O13" s="15" t="n">
        <v>24650</v>
      </c>
      <c r="P13" s="15" t="n">
        <f aca="false">O13*1.1</f>
        <v>27115</v>
      </c>
      <c r="Q13" s="16" t="n">
        <f aca="false">P13*1.1</f>
        <v>29826.5</v>
      </c>
      <c r="R13" s="17" t="n">
        <v>25950</v>
      </c>
      <c r="S13" s="78" t="n">
        <f aca="false">R13*1.1</f>
        <v>28545</v>
      </c>
      <c r="T13" s="20" t="n">
        <f aca="false">S13*1.1</f>
        <v>31399.5</v>
      </c>
    </row>
    <row r="14" customFormat="false" ht="18" hidden="false" customHeight="false" outlineLevel="0" collapsed="false">
      <c r="A14" s="77"/>
      <c r="B14" s="24" t="s">
        <v>159</v>
      </c>
      <c r="C14" s="15"/>
      <c r="D14" s="15" t="n">
        <f aca="false">C14*1.1</f>
        <v>0</v>
      </c>
      <c r="E14" s="16" t="n">
        <f aca="false">D14*1.1</f>
        <v>0</v>
      </c>
      <c r="F14" s="17" t="n">
        <v>24800</v>
      </c>
      <c r="G14" s="17" t="n">
        <f aca="false">F14*1.1</f>
        <v>27280</v>
      </c>
      <c r="H14" s="18" t="n">
        <f aca="false">G14*1.1</f>
        <v>30008</v>
      </c>
      <c r="I14" s="15" t="n">
        <v>26400</v>
      </c>
      <c r="J14" s="15" t="n">
        <f aca="false">I14*1.1</f>
        <v>29040</v>
      </c>
      <c r="K14" s="16" t="n">
        <f aca="false">J14*1.1</f>
        <v>31944</v>
      </c>
      <c r="L14" s="17" t="n">
        <v>29400</v>
      </c>
      <c r="M14" s="17" t="n">
        <f aca="false">L14*1.1</f>
        <v>32340</v>
      </c>
      <c r="N14" s="18" t="n">
        <f aca="false">M14*1.1</f>
        <v>35574</v>
      </c>
      <c r="O14" s="15" t="n">
        <v>31200</v>
      </c>
      <c r="P14" s="15" t="n">
        <f aca="false">O14*1.1</f>
        <v>34320</v>
      </c>
      <c r="Q14" s="16" t="n">
        <f aca="false">P14*1.1</f>
        <v>37752</v>
      </c>
      <c r="R14" s="17"/>
      <c r="S14" s="78" t="n">
        <f aca="false">R14*1.1</f>
        <v>0</v>
      </c>
      <c r="T14" s="20" t="n">
        <f aca="false">S14*1.1</f>
        <v>0</v>
      </c>
    </row>
    <row r="15" customFormat="false" ht="18" hidden="false" customHeight="false" outlineLevel="0" collapsed="false">
      <c r="A15" s="77"/>
      <c r="B15" s="14" t="s">
        <v>160</v>
      </c>
      <c r="C15" s="15" t="n">
        <v>16300</v>
      </c>
      <c r="D15" s="15" t="n">
        <f aca="false">C15*1.1</f>
        <v>17930</v>
      </c>
      <c r="E15" s="16" t="n">
        <f aca="false">D15*1.1</f>
        <v>19723</v>
      </c>
      <c r="F15" s="17" t="n">
        <v>18700</v>
      </c>
      <c r="G15" s="17" t="n">
        <f aca="false">F15*1.1</f>
        <v>20570</v>
      </c>
      <c r="H15" s="18" t="n">
        <f aca="false">G15*1.1</f>
        <v>22627</v>
      </c>
      <c r="I15" s="15" t="n">
        <v>19800</v>
      </c>
      <c r="J15" s="15" t="n">
        <f aca="false">I15*1.1</f>
        <v>21780</v>
      </c>
      <c r="K15" s="16" t="n">
        <f aca="false">J15*1.1</f>
        <v>23958</v>
      </c>
      <c r="L15" s="17" t="n">
        <v>21870</v>
      </c>
      <c r="M15" s="17" t="n">
        <f aca="false">L15*1.1</f>
        <v>24057</v>
      </c>
      <c r="N15" s="18" t="n">
        <f aca="false">M15*1.1</f>
        <v>26462.7</v>
      </c>
      <c r="O15" s="15" t="n">
        <v>24900</v>
      </c>
      <c r="P15" s="15" t="n">
        <f aca="false">O15*1.1</f>
        <v>27390</v>
      </c>
      <c r="Q15" s="16" t="n">
        <f aca="false">P15*1.1</f>
        <v>30129</v>
      </c>
      <c r="R15" s="17" t="n">
        <v>29600</v>
      </c>
      <c r="S15" s="78" t="n">
        <f aca="false">R15*1.1</f>
        <v>32560</v>
      </c>
      <c r="T15" s="20" t="n">
        <f aca="false">S15*1.1</f>
        <v>35816</v>
      </c>
    </row>
    <row r="16" customFormat="false" ht="18" hidden="false" customHeight="false" outlineLevel="0" collapsed="false">
      <c r="A16" s="77"/>
      <c r="B16" s="24" t="s">
        <v>161</v>
      </c>
      <c r="C16" s="15" t="n">
        <v>23250</v>
      </c>
      <c r="D16" s="15" t="n">
        <f aca="false">C16*1.1</f>
        <v>25575</v>
      </c>
      <c r="E16" s="16" t="n">
        <f aca="false">D16*1.1</f>
        <v>28132.5</v>
      </c>
      <c r="F16" s="17" t="n">
        <v>27000</v>
      </c>
      <c r="G16" s="17" t="n">
        <f aca="false">F16*1.1</f>
        <v>29700</v>
      </c>
      <c r="H16" s="18" t="n">
        <f aca="false">G16*1.1</f>
        <v>32670</v>
      </c>
      <c r="I16" s="15" t="n">
        <v>30750</v>
      </c>
      <c r="J16" s="15" t="n">
        <f aca="false">I16*1.1</f>
        <v>33825</v>
      </c>
      <c r="K16" s="16" t="n">
        <f aca="false">J16*1.1</f>
        <v>37207.5</v>
      </c>
      <c r="L16" s="17" t="n">
        <v>37000</v>
      </c>
      <c r="M16" s="17" t="n">
        <f aca="false">L16*1.1</f>
        <v>40700</v>
      </c>
      <c r="N16" s="18" t="n">
        <f aca="false">M16*1.1</f>
        <v>44770</v>
      </c>
      <c r="O16" s="15" t="n">
        <v>40750</v>
      </c>
      <c r="P16" s="15" t="n">
        <f aca="false">O16*1.1</f>
        <v>44825</v>
      </c>
      <c r="Q16" s="16" t="n">
        <f aca="false">P16*1.1</f>
        <v>49307.5</v>
      </c>
      <c r="R16" s="17" t="n">
        <v>44500</v>
      </c>
      <c r="S16" s="78" t="n">
        <f aca="false">R16*1.1</f>
        <v>48950</v>
      </c>
      <c r="T16" s="20" t="n">
        <f aca="false">S16*1.1</f>
        <v>53845</v>
      </c>
    </row>
    <row r="17" customFormat="false" ht="18" hidden="false" customHeight="false" outlineLevel="0" collapsed="false">
      <c r="A17" s="77"/>
      <c r="B17" s="14" t="s">
        <v>162</v>
      </c>
      <c r="C17" s="15" t="n">
        <v>18390</v>
      </c>
      <c r="D17" s="15" t="n">
        <f aca="false">C17*1.1</f>
        <v>20229</v>
      </c>
      <c r="E17" s="16" t="n">
        <f aca="false">D17*1.1</f>
        <v>22251.9</v>
      </c>
      <c r="F17" s="17" t="n">
        <v>20770</v>
      </c>
      <c r="G17" s="17" t="n">
        <f aca="false">F17*1.1</f>
        <v>22847</v>
      </c>
      <c r="H17" s="18" t="n">
        <f aca="false">G17*1.1</f>
        <v>25131.7</v>
      </c>
      <c r="I17" s="15" t="n">
        <v>22160</v>
      </c>
      <c r="J17" s="15" t="n">
        <f aca="false">I17*1.1</f>
        <v>24376</v>
      </c>
      <c r="K17" s="16" t="n">
        <f aca="false">J17*1.1</f>
        <v>26813.6</v>
      </c>
      <c r="L17" s="17" t="n">
        <v>23670</v>
      </c>
      <c r="M17" s="17" t="n">
        <f aca="false">L17*1.1</f>
        <v>26037</v>
      </c>
      <c r="N17" s="18" t="n">
        <f aca="false">M17*1.1</f>
        <v>28640.7</v>
      </c>
      <c r="O17" s="15" t="n">
        <v>26440</v>
      </c>
      <c r="P17" s="15" t="n">
        <f aca="false">O17*1.1</f>
        <v>29084</v>
      </c>
      <c r="Q17" s="16" t="n">
        <f aca="false">P17*1.1</f>
        <v>31992.4</v>
      </c>
      <c r="R17" s="17"/>
      <c r="S17" s="78" t="n">
        <f aca="false">R17*1.1</f>
        <v>0</v>
      </c>
      <c r="T17" s="20" t="n">
        <f aca="false">S17*1.1</f>
        <v>0</v>
      </c>
    </row>
    <row r="18" customFormat="false" ht="18" hidden="false" customHeight="false" outlineLevel="0" collapsed="false">
      <c r="A18" s="77"/>
      <c r="B18" s="24" t="s">
        <v>163</v>
      </c>
      <c r="C18" s="15" t="n">
        <v>23000</v>
      </c>
      <c r="D18" s="15" t="n">
        <f aca="false">C18*1.1</f>
        <v>25300</v>
      </c>
      <c r="E18" s="16" t="n">
        <f aca="false">D18*1.1</f>
        <v>27830</v>
      </c>
      <c r="F18" s="17" t="n">
        <v>23750</v>
      </c>
      <c r="G18" s="17" t="n">
        <f aca="false">F18*1.1</f>
        <v>26125</v>
      </c>
      <c r="H18" s="18" t="n">
        <f aca="false">G18*1.1</f>
        <v>28737.5</v>
      </c>
      <c r="I18" s="15" t="n">
        <v>25250</v>
      </c>
      <c r="J18" s="15" t="n">
        <f aca="false">I18*1.1</f>
        <v>27775</v>
      </c>
      <c r="K18" s="16" t="n">
        <f aca="false">J18*1.1</f>
        <v>30552.5</v>
      </c>
      <c r="L18" s="17" t="n">
        <v>27000</v>
      </c>
      <c r="M18" s="17" t="n">
        <f aca="false">L18*1.1</f>
        <v>29700</v>
      </c>
      <c r="N18" s="18" t="n">
        <f aca="false">M18*1.1</f>
        <v>32670</v>
      </c>
      <c r="O18" s="15" t="n">
        <v>28900</v>
      </c>
      <c r="P18" s="15" t="n">
        <f aca="false">O18*1.1</f>
        <v>31790</v>
      </c>
      <c r="Q18" s="16" t="n">
        <f aca="false">P18*1.1</f>
        <v>34969</v>
      </c>
      <c r="R18" s="17" t="n">
        <v>30900</v>
      </c>
      <c r="S18" s="78" t="n">
        <f aca="false">R18*1.1</f>
        <v>33990</v>
      </c>
      <c r="T18" s="20" t="n">
        <f aca="false">S18*1.1</f>
        <v>37389</v>
      </c>
    </row>
    <row r="19" customFormat="false" ht="18" hidden="false" customHeight="false" outlineLevel="0" collapsed="false">
      <c r="A19" s="77"/>
      <c r="B19" s="14" t="s">
        <v>164</v>
      </c>
      <c r="C19" s="15" t="n">
        <v>20550</v>
      </c>
      <c r="D19" s="15" t="n">
        <f aca="false">C19*1.1</f>
        <v>22605</v>
      </c>
      <c r="E19" s="16" t="n">
        <f aca="false">D19*1.1</f>
        <v>24865.5</v>
      </c>
      <c r="F19" s="17" t="n">
        <v>21250</v>
      </c>
      <c r="G19" s="17" t="n">
        <f aca="false">F19*1.1</f>
        <v>23375</v>
      </c>
      <c r="H19" s="18" t="n">
        <f aca="false">G19*1.1</f>
        <v>25712.5</v>
      </c>
      <c r="I19" s="15" t="n">
        <v>22600</v>
      </c>
      <c r="J19" s="15" t="n">
        <f aca="false">I19*1.1</f>
        <v>24860</v>
      </c>
      <c r="K19" s="16" t="n">
        <f aca="false">J19*1.1</f>
        <v>27346</v>
      </c>
      <c r="L19" s="17" t="n">
        <v>24000</v>
      </c>
      <c r="M19" s="17" t="n">
        <f aca="false">L19*1.1</f>
        <v>26400</v>
      </c>
      <c r="N19" s="18" t="n">
        <f aca="false">M19*1.1</f>
        <v>29040</v>
      </c>
      <c r="O19" s="15" t="n">
        <v>25980</v>
      </c>
      <c r="P19" s="15" t="n">
        <f aca="false">O19*1.1</f>
        <v>28578</v>
      </c>
      <c r="Q19" s="16" t="n">
        <f aca="false">P19*1.1</f>
        <v>31435.8</v>
      </c>
      <c r="R19" s="17" t="n">
        <v>28550</v>
      </c>
      <c r="S19" s="78" t="n">
        <f aca="false">R19*1.1</f>
        <v>31405</v>
      </c>
      <c r="T19" s="20" t="n">
        <f aca="false">S19*1.1</f>
        <v>34545.5</v>
      </c>
    </row>
    <row r="20" customFormat="false" ht="18" hidden="false" customHeight="false" outlineLevel="0" collapsed="false">
      <c r="A20" s="77"/>
      <c r="B20" s="14" t="s">
        <v>165</v>
      </c>
      <c r="C20" s="21"/>
      <c r="D20" s="15" t="n">
        <f aca="false">C20*1.1</f>
        <v>0</v>
      </c>
      <c r="E20" s="16" t="n">
        <f aca="false">D20*1.1</f>
        <v>0</v>
      </c>
      <c r="F20" s="22" t="n">
        <v>20330</v>
      </c>
      <c r="G20" s="17" t="n">
        <f aca="false">F20*1.1</f>
        <v>22363</v>
      </c>
      <c r="H20" s="18" t="n">
        <f aca="false">G20*1.1</f>
        <v>24599.3</v>
      </c>
      <c r="I20" s="21" t="n">
        <v>22450</v>
      </c>
      <c r="J20" s="15" t="n">
        <f aca="false">I20*1.1</f>
        <v>24695</v>
      </c>
      <c r="K20" s="16" t="n">
        <f aca="false">J20*1.1</f>
        <v>27164.5</v>
      </c>
      <c r="L20" s="22" t="n">
        <v>23900</v>
      </c>
      <c r="M20" s="17" t="n">
        <f aca="false">L20*1.1</f>
        <v>26290</v>
      </c>
      <c r="N20" s="18" t="n">
        <f aca="false">M20*1.1</f>
        <v>28919</v>
      </c>
      <c r="O20" s="21" t="n">
        <v>27400</v>
      </c>
      <c r="P20" s="15" t="n">
        <f aca="false">O20*1.1</f>
        <v>30140</v>
      </c>
      <c r="Q20" s="16" t="n">
        <f aca="false">P20*1.1</f>
        <v>33154</v>
      </c>
      <c r="R20" s="22"/>
      <c r="S20" s="78" t="n">
        <f aca="false">R20*1.1</f>
        <v>0</v>
      </c>
      <c r="T20" s="20" t="n">
        <f aca="false">S20*1.1</f>
        <v>0</v>
      </c>
    </row>
    <row r="21" customFormat="false" ht="23.25" hidden="false" customHeight="true" outlineLevel="0" collapsed="false">
      <c r="A21" s="77"/>
      <c r="B21" s="24" t="s">
        <v>166</v>
      </c>
      <c r="C21" s="21" t="n">
        <v>19780</v>
      </c>
      <c r="D21" s="15" t="n">
        <f aca="false">C21*1.1</f>
        <v>21758</v>
      </c>
      <c r="E21" s="16" t="n">
        <f aca="false">D21*1.1</f>
        <v>23933.8</v>
      </c>
      <c r="F21" s="22" t="n">
        <v>22100</v>
      </c>
      <c r="G21" s="17" t="n">
        <f aca="false">F21*1.1</f>
        <v>24310</v>
      </c>
      <c r="H21" s="18" t="n">
        <f aca="false">G21*1.1</f>
        <v>26741</v>
      </c>
      <c r="I21" s="15"/>
      <c r="J21" s="15"/>
      <c r="K21" s="16" t="n">
        <f aca="false">J21*1.1</f>
        <v>0</v>
      </c>
      <c r="L21" s="17"/>
      <c r="M21" s="17"/>
      <c r="N21" s="18" t="n">
        <f aca="false">M21*1.1</f>
        <v>0</v>
      </c>
      <c r="O21" s="15"/>
      <c r="P21" s="15"/>
      <c r="Q21" s="16" t="n">
        <f aca="false">P21*1.1</f>
        <v>0</v>
      </c>
      <c r="R21" s="17"/>
      <c r="S21" s="78"/>
      <c r="T21" s="20" t="n">
        <f aca="false">S21*1.1</f>
        <v>0</v>
      </c>
    </row>
    <row r="22" customFormat="false" ht="41.25" hidden="false" customHeight="true" outlineLevel="0" collapsed="false">
      <c r="A22" s="77"/>
      <c r="B22" s="14" t="s">
        <v>167</v>
      </c>
      <c r="C22" s="21" t="n">
        <v>27280</v>
      </c>
      <c r="D22" s="15" t="n">
        <f aca="false">C22*1.1</f>
        <v>30008</v>
      </c>
      <c r="E22" s="16" t="n">
        <f aca="false">D22*1.1</f>
        <v>33008.8</v>
      </c>
      <c r="F22" s="22" t="n">
        <v>29600</v>
      </c>
      <c r="G22" s="17" t="n">
        <f aca="false">F22*1.1</f>
        <v>32560</v>
      </c>
      <c r="H22" s="18" t="n">
        <f aca="false">G22*1.1</f>
        <v>35816</v>
      </c>
      <c r="I22" s="15"/>
      <c r="J22" s="15"/>
      <c r="K22" s="16" t="n">
        <f aca="false">J22*1.1</f>
        <v>0</v>
      </c>
      <c r="L22" s="17"/>
      <c r="M22" s="17"/>
      <c r="N22" s="18" t="n">
        <f aca="false">M22*1.1</f>
        <v>0</v>
      </c>
      <c r="O22" s="15"/>
      <c r="P22" s="15"/>
      <c r="Q22" s="16" t="n">
        <f aca="false">P22*1.1</f>
        <v>0</v>
      </c>
      <c r="R22" s="17"/>
      <c r="S22" s="78"/>
      <c r="T22" s="20" t="n">
        <f aca="false">S22*1.1</f>
        <v>0</v>
      </c>
    </row>
    <row r="23" customFormat="false" ht="43.5" hidden="false" customHeight="true" outlineLevel="0" collapsed="false">
      <c r="A23" s="77"/>
      <c r="B23" s="14" t="s">
        <v>168</v>
      </c>
      <c r="C23" s="21" t="n">
        <v>25280</v>
      </c>
      <c r="D23" s="15" t="n">
        <f aca="false">C23*1.1</f>
        <v>27808</v>
      </c>
      <c r="E23" s="16" t="n">
        <f aca="false">D23*1.1</f>
        <v>30588.8</v>
      </c>
      <c r="F23" s="22" t="n">
        <v>27600</v>
      </c>
      <c r="G23" s="17" t="n">
        <f aca="false">F23*1.1</f>
        <v>30360</v>
      </c>
      <c r="H23" s="18" t="n">
        <f aca="false">G23*1.1</f>
        <v>33396</v>
      </c>
      <c r="I23" s="15"/>
      <c r="J23" s="15"/>
      <c r="K23" s="16" t="n">
        <f aca="false">J23*1.1</f>
        <v>0</v>
      </c>
      <c r="L23" s="17"/>
      <c r="M23" s="17"/>
      <c r="N23" s="18" t="n">
        <f aca="false">M23*1.1</f>
        <v>0</v>
      </c>
      <c r="O23" s="15"/>
      <c r="P23" s="15"/>
      <c r="Q23" s="16" t="n">
        <f aca="false">P23*1.1</f>
        <v>0</v>
      </c>
      <c r="R23" s="17"/>
      <c r="S23" s="78"/>
      <c r="T23" s="20" t="n">
        <f aca="false">S23*1.1</f>
        <v>0</v>
      </c>
    </row>
    <row r="24" customFormat="false" ht="23.25" hidden="false" customHeight="true" outlineLevel="0" collapsed="false">
      <c r="A24" s="77"/>
      <c r="B24" s="24" t="s">
        <v>169</v>
      </c>
      <c r="C24" s="21" t="n">
        <v>20600</v>
      </c>
      <c r="D24" s="15" t="n">
        <f aca="false">C24*1.1</f>
        <v>22660</v>
      </c>
      <c r="E24" s="16" t="n">
        <f aca="false">D24*1.1</f>
        <v>24926</v>
      </c>
      <c r="F24" s="22" t="n">
        <v>21320</v>
      </c>
      <c r="G24" s="17" t="n">
        <f aca="false">F24*1.1</f>
        <v>23452</v>
      </c>
      <c r="H24" s="18" t="n">
        <f aca="false">G24*1.1</f>
        <v>25797.2</v>
      </c>
      <c r="I24" s="21" t="n">
        <v>21770</v>
      </c>
      <c r="J24" s="15" t="n">
        <f aca="false">I24*1.1</f>
        <v>23947</v>
      </c>
      <c r="K24" s="16" t="n">
        <f aca="false">J24*1.1</f>
        <v>26341.7</v>
      </c>
      <c r="L24" s="22" t="n">
        <v>22840</v>
      </c>
      <c r="M24" s="17" t="n">
        <f aca="false">L24*1.1</f>
        <v>25124</v>
      </c>
      <c r="N24" s="18" t="n">
        <f aca="false">M24*1.1</f>
        <v>27636.4</v>
      </c>
      <c r="O24" s="21" t="n">
        <v>24550</v>
      </c>
      <c r="P24" s="15" t="n">
        <f aca="false">O24*1.1</f>
        <v>27005</v>
      </c>
      <c r="Q24" s="16" t="n">
        <f aca="false">P24*1.1</f>
        <v>29705.5</v>
      </c>
      <c r="R24" s="22" t="n">
        <v>25600</v>
      </c>
      <c r="S24" s="78" t="n">
        <f aca="false">R24*1.1</f>
        <v>28160</v>
      </c>
      <c r="T24" s="20" t="n">
        <f aca="false">S24*1.1</f>
        <v>30976</v>
      </c>
    </row>
    <row r="25" customFormat="false" ht="18" hidden="false" customHeight="false" outlineLevel="0" collapsed="false">
      <c r="A25" s="77"/>
      <c r="B25" s="14" t="s">
        <v>170</v>
      </c>
      <c r="C25" s="15" t="n">
        <v>11560</v>
      </c>
      <c r="D25" s="15" t="n">
        <f aca="false">C25*1.1</f>
        <v>12716</v>
      </c>
      <c r="E25" s="16" t="n">
        <f aca="false">D25*1.1</f>
        <v>13987.6</v>
      </c>
      <c r="F25" s="17" t="n">
        <v>12420</v>
      </c>
      <c r="G25" s="17" t="n">
        <f aca="false">F25*1.1</f>
        <v>13662</v>
      </c>
      <c r="H25" s="18" t="n">
        <f aca="false">G25*1.1</f>
        <v>15028.2</v>
      </c>
      <c r="I25" s="15" t="n">
        <v>13280</v>
      </c>
      <c r="J25" s="15" t="n">
        <f aca="false">I25*1.1</f>
        <v>14608</v>
      </c>
      <c r="K25" s="16" t="n">
        <f aca="false">J25*1.1</f>
        <v>16068.8</v>
      </c>
      <c r="L25" s="17" t="n">
        <v>14140</v>
      </c>
      <c r="M25" s="17" t="n">
        <f aca="false">L25*1.1</f>
        <v>15554</v>
      </c>
      <c r="N25" s="18" t="n">
        <f aca="false">M25*1.1</f>
        <v>17109.4</v>
      </c>
      <c r="O25" s="15" t="n">
        <v>15420</v>
      </c>
      <c r="P25" s="15" t="n">
        <f aca="false">O25*1.1</f>
        <v>16962</v>
      </c>
      <c r="Q25" s="16" t="n">
        <f aca="false">P25*1.1</f>
        <v>18658.2</v>
      </c>
      <c r="R25" s="17" t="n">
        <v>16700</v>
      </c>
      <c r="S25" s="78" t="n">
        <f aca="false">R25*1.1</f>
        <v>18370</v>
      </c>
      <c r="T25" s="20" t="n">
        <f aca="false">S25*1.1</f>
        <v>20207</v>
      </c>
    </row>
    <row r="26" customFormat="false" ht="18" hidden="false" customHeight="false" outlineLevel="0" collapsed="false">
      <c r="A26" s="77"/>
      <c r="B26" s="24" t="s">
        <v>31</v>
      </c>
      <c r="C26" s="15"/>
      <c r="D26" s="15"/>
      <c r="E26" s="16" t="n">
        <f aca="false">D26*1.1</f>
        <v>0</v>
      </c>
      <c r="F26" s="17"/>
      <c r="G26" s="17"/>
      <c r="H26" s="18" t="n">
        <f aca="false">G26*1.1</f>
        <v>0</v>
      </c>
      <c r="I26" s="15"/>
      <c r="J26" s="15"/>
      <c r="K26" s="16" t="n">
        <f aca="false">J26*1.1</f>
        <v>0</v>
      </c>
      <c r="L26" s="17"/>
      <c r="M26" s="17"/>
      <c r="N26" s="18" t="n">
        <f aca="false">M26*1.1</f>
        <v>0</v>
      </c>
      <c r="O26" s="15"/>
      <c r="P26" s="15"/>
      <c r="Q26" s="16" t="n">
        <f aca="false">P26*1.1</f>
        <v>0</v>
      </c>
      <c r="R26" s="17"/>
      <c r="S26" s="78"/>
      <c r="T26" s="20" t="n">
        <f aca="false">S26*1.1</f>
        <v>0</v>
      </c>
    </row>
    <row r="27" customFormat="false" ht="18" hidden="false" customHeight="false" outlineLevel="0" collapsed="false">
      <c r="A27" s="77"/>
      <c r="B27" s="14" t="s">
        <v>171</v>
      </c>
      <c r="C27" s="15" t="n">
        <v>17600</v>
      </c>
      <c r="D27" s="15" t="n">
        <f aca="false">C27*1.1</f>
        <v>19360</v>
      </c>
      <c r="E27" s="16" t="n">
        <f aca="false">D27*1.1</f>
        <v>21296</v>
      </c>
      <c r="F27" s="17" t="n">
        <v>18100</v>
      </c>
      <c r="G27" s="17" t="n">
        <f aca="false">F27*1.1</f>
        <v>19910</v>
      </c>
      <c r="H27" s="18" t="n">
        <f aca="false">G27*1.1</f>
        <v>21901</v>
      </c>
      <c r="I27" s="15" t="n">
        <v>19700</v>
      </c>
      <c r="J27" s="15" t="n">
        <f aca="false">I27*1.1</f>
        <v>21670</v>
      </c>
      <c r="K27" s="16" t="n">
        <f aca="false">J27*1.1</f>
        <v>23837</v>
      </c>
      <c r="L27" s="17" t="n">
        <v>21850</v>
      </c>
      <c r="M27" s="17" t="n">
        <f aca="false">L27*1.1</f>
        <v>24035</v>
      </c>
      <c r="N27" s="18" t="n">
        <f aca="false">M27*1.1</f>
        <v>26438.5</v>
      </c>
      <c r="O27" s="15" t="n">
        <v>23700</v>
      </c>
      <c r="P27" s="15" t="n">
        <f aca="false">O27*1.1</f>
        <v>26070</v>
      </c>
      <c r="Q27" s="16" t="n">
        <f aca="false">P27*1.1</f>
        <v>28677</v>
      </c>
      <c r="R27" s="17" t="n">
        <v>24300</v>
      </c>
      <c r="S27" s="78" t="n">
        <f aca="false">R27*1.1</f>
        <v>26730</v>
      </c>
      <c r="T27" s="20" t="n">
        <f aca="false">S27*1.1</f>
        <v>29403</v>
      </c>
    </row>
    <row r="28" customFormat="false" ht="18" hidden="false" customHeight="false" outlineLevel="0" collapsed="false">
      <c r="A28" s="77"/>
      <c r="B28" s="24" t="s">
        <v>172</v>
      </c>
      <c r="C28" s="15" t="n">
        <v>38700</v>
      </c>
      <c r="D28" s="15" t="n">
        <f aca="false">C28*1.1</f>
        <v>42570</v>
      </c>
      <c r="E28" s="16" t="n">
        <f aca="false">D28*1.1</f>
        <v>46827</v>
      </c>
      <c r="F28" s="17" t="n">
        <v>41300</v>
      </c>
      <c r="G28" s="17" t="n">
        <f aca="false">F28*1.1</f>
        <v>45430</v>
      </c>
      <c r="H28" s="18" t="n">
        <f aca="false">G28*1.1</f>
        <v>49973</v>
      </c>
      <c r="I28" s="15" t="n">
        <v>44500</v>
      </c>
      <c r="J28" s="15" t="n">
        <f aca="false">I28*1.1</f>
        <v>48950</v>
      </c>
      <c r="K28" s="16" t="n">
        <f aca="false">J28*1.1</f>
        <v>53845</v>
      </c>
      <c r="L28" s="17" t="n">
        <v>47400</v>
      </c>
      <c r="M28" s="17" t="n">
        <f aca="false">L28*1.1</f>
        <v>52140</v>
      </c>
      <c r="N28" s="18" t="n">
        <f aca="false">M28*1.1</f>
        <v>57354</v>
      </c>
      <c r="O28" s="15" t="n">
        <v>51200</v>
      </c>
      <c r="P28" s="15" t="n">
        <f aca="false">O28*1.1</f>
        <v>56320</v>
      </c>
      <c r="Q28" s="16" t="n">
        <f aca="false">P28*1.1</f>
        <v>61952</v>
      </c>
      <c r="R28" s="17" t="n">
        <v>53900</v>
      </c>
      <c r="S28" s="78" t="n">
        <f aca="false">R28*1.1</f>
        <v>59290</v>
      </c>
      <c r="T28" s="20" t="n">
        <f aca="false">S28*1.1</f>
        <v>65219</v>
      </c>
    </row>
    <row r="29" customFormat="false" ht="18" hidden="false" customHeight="false" outlineLevel="0" collapsed="false">
      <c r="A29" s="77"/>
      <c r="B29" s="14" t="s">
        <v>34</v>
      </c>
      <c r="C29" s="15"/>
      <c r="D29" s="15"/>
      <c r="E29" s="16" t="n">
        <f aca="false">D29*1.1</f>
        <v>0</v>
      </c>
      <c r="F29" s="17"/>
      <c r="G29" s="17"/>
      <c r="H29" s="18" t="n">
        <f aca="false">G29*1.1</f>
        <v>0</v>
      </c>
      <c r="I29" s="15"/>
      <c r="J29" s="15"/>
      <c r="K29" s="16" t="n">
        <f aca="false">J29*1.1</f>
        <v>0</v>
      </c>
      <c r="L29" s="17"/>
      <c r="M29" s="17"/>
      <c r="N29" s="18" t="n">
        <f aca="false">M29*1.1</f>
        <v>0</v>
      </c>
      <c r="O29" s="15"/>
      <c r="P29" s="15"/>
      <c r="Q29" s="16" t="n">
        <f aca="false">P29*1.1</f>
        <v>0</v>
      </c>
      <c r="R29" s="17"/>
      <c r="S29" s="78"/>
      <c r="T29" s="20" t="n">
        <f aca="false">S29*1.1</f>
        <v>0</v>
      </c>
    </row>
    <row r="30" customFormat="false" ht="18" hidden="false" customHeight="false" outlineLevel="0" collapsed="false">
      <c r="A30" s="77"/>
      <c r="B30" s="24" t="s">
        <v>35</v>
      </c>
      <c r="C30" s="15"/>
      <c r="D30" s="15"/>
      <c r="E30" s="16" t="n">
        <f aca="false">D30*1.1</f>
        <v>0</v>
      </c>
      <c r="F30" s="17"/>
      <c r="G30" s="17"/>
      <c r="H30" s="18" t="n">
        <f aca="false">G30*1.1</f>
        <v>0</v>
      </c>
      <c r="I30" s="15"/>
      <c r="J30" s="15"/>
      <c r="K30" s="16" t="n">
        <f aca="false">J30*1.1</f>
        <v>0</v>
      </c>
      <c r="L30" s="17"/>
      <c r="M30" s="17"/>
      <c r="N30" s="18" t="n">
        <f aca="false">M30*1.1</f>
        <v>0</v>
      </c>
      <c r="O30" s="15"/>
      <c r="P30" s="15"/>
      <c r="Q30" s="16" t="n">
        <f aca="false">P30*1.1</f>
        <v>0</v>
      </c>
      <c r="R30" s="17"/>
      <c r="S30" s="78"/>
      <c r="T30" s="20" t="n">
        <f aca="false">S30*1.1</f>
        <v>0</v>
      </c>
    </row>
    <row r="31" customFormat="false" ht="18" hidden="false" customHeight="false" outlineLevel="0" collapsed="false">
      <c r="A31" s="77"/>
      <c r="B31" s="14" t="s">
        <v>36</v>
      </c>
      <c r="C31" s="15"/>
      <c r="D31" s="15"/>
      <c r="E31" s="16" t="n">
        <f aca="false">D31*1.1</f>
        <v>0</v>
      </c>
      <c r="F31" s="17"/>
      <c r="G31" s="17"/>
      <c r="H31" s="18" t="n">
        <f aca="false">G31*1.1</f>
        <v>0</v>
      </c>
      <c r="I31" s="15"/>
      <c r="J31" s="15"/>
      <c r="K31" s="16" t="n">
        <f aca="false">J31*1.1</f>
        <v>0</v>
      </c>
      <c r="L31" s="17"/>
      <c r="M31" s="17"/>
      <c r="N31" s="18" t="n">
        <f aca="false">M31*1.1</f>
        <v>0</v>
      </c>
      <c r="O31" s="15"/>
      <c r="P31" s="15"/>
      <c r="Q31" s="16" t="n">
        <f aca="false">P31*1.1</f>
        <v>0</v>
      </c>
      <c r="R31" s="17"/>
      <c r="S31" s="78"/>
      <c r="T31" s="20" t="n">
        <f aca="false">S31*1.1</f>
        <v>0</v>
      </c>
    </row>
    <row r="32" customFormat="false" ht="18" hidden="false" customHeight="false" outlineLevel="0" collapsed="false">
      <c r="A32" s="77"/>
      <c r="B32" s="24" t="s">
        <v>37</v>
      </c>
      <c r="C32" s="15"/>
      <c r="D32" s="15"/>
      <c r="E32" s="16" t="n">
        <f aca="false">D32*1.1</f>
        <v>0</v>
      </c>
      <c r="F32" s="17"/>
      <c r="G32" s="17"/>
      <c r="H32" s="18" t="n">
        <f aca="false">G32*1.1</f>
        <v>0</v>
      </c>
      <c r="I32" s="15"/>
      <c r="J32" s="15"/>
      <c r="K32" s="16" t="n">
        <f aca="false">J32*1.1</f>
        <v>0</v>
      </c>
      <c r="L32" s="17"/>
      <c r="M32" s="17"/>
      <c r="N32" s="18" t="n">
        <f aca="false">M32*1.1</f>
        <v>0</v>
      </c>
      <c r="O32" s="15"/>
      <c r="P32" s="15"/>
      <c r="Q32" s="16" t="n">
        <f aca="false">P32*1.1</f>
        <v>0</v>
      </c>
      <c r="R32" s="17"/>
      <c r="S32" s="78"/>
      <c r="T32" s="20" t="n">
        <f aca="false">S32*1.1</f>
        <v>0</v>
      </c>
    </row>
    <row r="33" customFormat="false" ht="18" hidden="false" customHeight="false" outlineLevel="0" collapsed="false">
      <c r="A33" s="77"/>
      <c r="B33" s="14" t="s">
        <v>38</v>
      </c>
      <c r="C33" s="15"/>
      <c r="D33" s="15"/>
      <c r="E33" s="16" t="n">
        <f aca="false">D33*1.1</f>
        <v>0</v>
      </c>
      <c r="F33" s="17"/>
      <c r="G33" s="17"/>
      <c r="H33" s="18" t="n">
        <f aca="false">G33*1.1</f>
        <v>0</v>
      </c>
      <c r="I33" s="15"/>
      <c r="J33" s="15"/>
      <c r="K33" s="16" t="n">
        <f aca="false">J33*1.1</f>
        <v>0</v>
      </c>
      <c r="L33" s="17"/>
      <c r="M33" s="17"/>
      <c r="N33" s="18" t="n">
        <f aca="false">M33*1.1</f>
        <v>0</v>
      </c>
      <c r="O33" s="15"/>
      <c r="P33" s="15"/>
      <c r="Q33" s="16" t="n">
        <f aca="false">P33*1.1</f>
        <v>0</v>
      </c>
      <c r="R33" s="17"/>
      <c r="S33" s="78"/>
      <c r="T33" s="20" t="n">
        <f aca="false">S33*1.1</f>
        <v>0</v>
      </c>
    </row>
    <row r="34" customFormat="false" ht="18" hidden="false" customHeight="false" outlineLevel="0" collapsed="false">
      <c r="A34" s="77"/>
      <c r="B34" s="24" t="s">
        <v>173</v>
      </c>
      <c r="C34" s="15" t="n">
        <v>11600</v>
      </c>
      <c r="D34" s="15" t="n">
        <f aca="false">C34*1.1</f>
        <v>12760</v>
      </c>
      <c r="E34" s="16" t="n">
        <f aca="false">D34*1.1</f>
        <v>14036</v>
      </c>
      <c r="F34" s="17" t="n">
        <v>12800</v>
      </c>
      <c r="G34" s="17" t="n">
        <f aca="false">F34*1.1</f>
        <v>14080</v>
      </c>
      <c r="H34" s="18" t="n">
        <f aca="false">G34*1.1</f>
        <v>15488</v>
      </c>
      <c r="I34" s="15" t="n">
        <v>14700</v>
      </c>
      <c r="J34" s="15" t="n">
        <f aca="false">I34*1.1</f>
        <v>16170</v>
      </c>
      <c r="K34" s="16" t="n">
        <f aca="false">J34*1.1</f>
        <v>17787</v>
      </c>
      <c r="L34" s="17" t="n">
        <v>15800</v>
      </c>
      <c r="M34" s="17" t="n">
        <f aca="false">L34*1.1</f>
        <v>17380</v>
      </c>
      <c r="N34" s="18" t="n">
        <f aca="false">M34*1.1</f>
        <v>19118</v>
      </c>
      <c r="O34" s="15" t="n">
        <v>17400</v>
      </c>
      <c r="P34" s="15" t="n">
        <f aca="false">O34*1.1</f>
        <v>19140</v>
      </c>
      <c r="Q34" s="16" t="n">
        <f aca="false">P34*1.1</f>
        <v>21054</v>
      </c>
      <c r="R34" s="17" t="n">
        <v>19800</v>
      </c>
      <c r="S34" s="78" t="n">
        <f aca="false">R34*1.1</f>
        <v>21780</v>
      </c>
      <c r="T34" s="20" t="n">
        <f aca="false">S34*1.1</f>
        <v>23958</v>
      </c>
    </row>
    <row r="35" customFormat="false" ht="18" hidden="false" customHeight="false" outlineLevel="0" collapsed="false">
      <c r="A35" s="77"/>
      <c r="B35" s="14" t="s">
        <v>40</v>
      </c>
      <c r="C35" s="15"/>
      <c r="D35" s="15"/>
      <c r="E35" s="16" t="n">
        <f aca="false">D35*1.1</f>
        <v>0</v>
      </c>
      <c r="F35" s="17"/>
      <c r="G35" s="17"/>
      <c r="H35" s="18" t="n">
        <f aca="false">G35*1.1</f>
        <v>0</v>
      </c>
      <c r="I35" s="15"/>
      <c r="J35" s="15"/>
      <c r="K35" s="16" t="n">
        <f aca="false">J35*1.1</f>
        <v>0</v>
      </c>
      <c r="L35" s="17"/>
      <c r="M35" s="17"/>
      <c r="N35" s="18" t="n">
        <f aca="false">M35*1.1</f>
        <v>0</v>
      </c>
      <c r="O35" s="15"/>
      <c r="P35" s="15"/>
      <c r="Q35" s="16" t="n">
        <f aca="false">P35*1.1</f>
        <v>0</v>
      </c>
      <c r="R35" s="17"/>
      <c r="S35" s="78"/>
      <c r="T35" s="20" t="n">
        <f aca="false">S35*1.1</f>
        <v>0</v>
      </c>
    </row>
    <row r="36" customFormat="false" ht="18" hidden="false" customHeight="false" outlineLevel="0" collapsed="false">
      <c r="A36" s="77"/>
      <c r="B36" s="24" t="s">
        <v>174</v>
      </c>
      <c r="C36" s="15" t="n">
        <v>15390</v>
      </c>
      <c r="D36" s="15" t="n">
        <f aca="false">C36*1.1</f>
        <v>16929</v>
      </c>
      <c r="E36" s="16" t="n">
        <f aca="false">D36*1.1</f>
        <v>18621.9</v>
      </c>
      <c r="F36" s="17" t="n">
        <v>17770</v>
      </c>
      <c r="G36" s="17" t="n">
        <f aca="false">F36*1.1</f>
        <v>19547</v>
      </c>
      <c r="H36" s="18" t="n">
        <f aca="false">G36*1.1</f>
        <v>21501.7</v>
      </c>
      <c r="I36" s="15" t="n">
        <v>19160</v>
      </c>
      <c r="J36" s="15" t="n">
        <f aca="false">I36*1.1</f>
        <v>21076</v>
      </c>
      <c r="K36" s="16" t="n">
        <f aca="false">J36*1.1</f>
        <v>23183.6</v>
      </c>
      <c r="L36" s="17" t="n">
        <v>20670</v>
      </c>
      <c r="M36" s="17" t="n">
        <f aca="false">L36*1.1</f>
        <v>22737</v>
      </c>
      <c r="N36" s="18" t="n">
        <f aca="false">M36*1.1</f>
        <v>25010.7</v>
      </c>
      <c r="O36" s="15" t="n">
        <v>23440</v>
      </c>
      <c r="P36" s="15" t="n">
        <f aca="false">O36*1.1</f>
        <v>25784</v>
      </c>
      <c r="Q36" s="16" t="n">
        <f aca="false">P36*1.1</f>
        <v>28362.4</v>
      </c>
      <c r="R36" s="17"/>
      <c r="S36" s="78" t="n">
        <f aca="false">R36*1.1</f>
        <v>0</v>
      </c>
      <c r="T36" s="20" t="n">
        <f aca="false">S36*1.1</f>
        <v>0</v>
      </c>
    </row>
    <row r="37" customFormat="false" ht="18" hidden="false" customHeight="false" outlineLevel="0" collapsed="false">
      <c r="A37" s="77"/>
      <c r="B37" s="14" t="s">
        <v>42</v>
      </c>
      <c r="C37" s="15"/>
      <c r="D37" s="15"/>
      <c r="E37" s="16" t="n">
        <f aca="false">D37*1.1</f>
        <v>0</v>
      </c>
      <c r="F37" s="17"/>
      <c r="G37" s="17"/>
      <c r="H37" s="18" t="n">
        <f aca="false">G37*1.1</f>
        <v>0</v>
      </c>
      <c r="I37" s="15"/>
      <c r="J37" s="15"/>
      <c r="K37" s="16" t="n">
        <f aca="false">J37*1.1</f>
        <v>0</v>
      </c>
      <c r="L37" s="17"/>
      <c r="M37" s="17"/>
      <c r="N37" s="18" t="n">
        <f aca="false">M37*1.1</f>
        <v>0</v>
      </c>
      <c r="O37" s="15"/>
      <c r="P37" s="15"/>
      <c r="Q37" s="16" t="n">
        <f aca="false">P37*1.1</f>
        <v>0</v>
      </c>
      <c r="R37" s="17"/>
      <c r="S37" s="78"/>
      <c r="T37" s="20" t="n">
        <f aca="false">S37*1.1</f>
        <v>0</v>
      </c>
    </row>
    <row r="38" customFormat="false" ht="18" hidden="true" customHeight="false" outlineLevel="0" collapsed="false">
      <c r="A38" s="77"/>
      <c r="B38" s="24" t="s">
        <v>43</v>
      </c>
      <c r="C38" s="15"/>
      <c r="D38" s="15"/>
      <c r="E38" s="16"/>
      <c r="F38" s="17"/>
      <c r="G38" s="17"/>
      <c r="H38" s="18"/>
      <c r="I38" s="15"/>
      <c r="J38" s="15"/>
      <c r="K38" s="16"/>
      <c r="L38" s="17"/>
      <c r="M38" s="17"/>
      <c r="N38" s="18"/>
      <c r="O38" s="15"/>
      <c r="P38" s="15"/>
      <c r="Q38" s="16"/>
      <c r="R38" s="17"/>
      <c r="S38" s="78"/>
    </row>
    <row r="39" customFormat="false" ht="18" hidden="true" customHeight="false" outlineLevel="0" collapsed="false">
      <c r="A39" s="77"/>
      <c r="B39" s="14" t="s">
        <v>45</v>
      </c>
      <c r="C39" s="15"/>
      <c r="D39" s="15"/>
      <c r="E39" s="16"/>
      <c r="F39" s="17"/>
      <c r="G39" s="17"/>
      <c r="H39" s="18"/>
      <c r="I39" s="15"/>
      <c r="J39" s="15"/>
      <c r="K39" s="16"/>
      <c r="L39" s="17"/>
      <c r="M39" s="17"/>
      <c r="N39" s="18"/>
      <c r="O39" s="15"/>
      <c r="P39" s="15"/>
      <c r="Q39" s="16"/>
      <c r="R39" s="17"/>
      <c r="S39" s="78"/>
    </row>
    <row r="40" customFormat="false" ht="18" hidden="true" customHeight="false" outlineLevel="0" collapsed="false">
      <c r="A40" s="77"/>
      <c r="B40" s="24" t="s">
        <v>46</v>
      </c>
      <c r="C40" s="15"/>
      <c r="D40" s="15"/>
      <c r="E40" s="16"/>
      <c r="F40" s="17"/>
      <c r="G40" s="17"/>
      <c r="H40" s="18"/>
      <c r="I40" s="15"/>
      <c r="J40" s="15"/>
      <c r="K40" s="16"/>
      <c r="L40" s="17"/>
      <c r="M40" s="17"/>
      <c r="N40" s="18"/>
      <c r="O40" s="15"/>
      <c r="P40" s="15"/>
      <c r="Q40" s="16"/>
      <c r="R40" s="17"/>
      <c r="S40" s="78"/>
    </row>
    <row r="41" customFormat="false" ht="18" hidden="true" customHeight="false" outlineLevel="0" collapsed="false">
      <c r="A41" s="77"/>
      <c r="B41" s="24" t="s">
        <v>47</v>
      </c>
      <c r="C41" s="15"/>
      <c r="D41" s="15"/>
      <c r="E41" s="16"/>
      <c r="F41" s="17"/>
      <c r="G41" s="17"/>
      <c r="H41" s="18"/>
      <c r="I41" s="15"/>
      <c r="J41" s="15"/>
      <c r="K41" s="16"/>
      <c r="L41" s="17"/>
      <c r="M41" s="17"/>
      <c r="N41" s="18"/>
      <c r="O41" s="15"/>
      <c r="P41" s="15"/>
      <c r="Q41" s="16"/>
      <c r="R41" s="17"/>
      <c r="S41" s="78"/>
    </row>
    <row r="42" customFormat="false" ht="18" hidden="true" customHeight="false" outlineLevel="0" collapsed="false">
      <c r="A42" s="77"/>
      <c r="B42" s="24" t="s">
        <v>48</v>
      </c>
      <c r="C42" s="15"/>
      <c r="D42" s="15"/>
      <c r="E42" s="16"/>
      <c r="F42" s="17"/>
      <c r="G42" s="17"/>
      <c r="H42" s="18"/>
      <c r="I42" s="15"/>
      <c r="J42" s="15"/>
      <c r="K42" s="16"/>
      <c r="L42" s="17"/>
      <c r="M42" s="17"/>
      <c r="N42" s="18"/>
      <c r="O42" s="15"/>
      <c r="P42" s="15"/>
      <c r="Q42" s="16"/>
      <c r="R42" s="17"/>
      <c r="S42" s="78"/>
    </row>
    <row r="43" customFormat="false" ht="18" hidden="true" customHeight="false" outlineLevel="0" collapsed="false">
      <c r="A43" s="77"/>
      <c r="B43" s="24" t="s">
        <v>49</v>
      </c>
      <c r="C43" s="15"/>
      <c r="D43" s="15"/>
      <c r="E43" s="16"/>
      <c r="F43" s="17"/>
      <c r="G43" s="17"/>
      <c r="H43" s="18"/>
      <c r="I43" s="15"/>
      <c r="J43" s="15"/>
      <c r="K43" s="16"/>
      <c r="L43" s="17"/>
      <c r="M43" s="17"/>
      <c r="N43" s="18"/>
      <c r="O43" s="15"/>
      <c r="P43" s="15"/>
      <c r="Q43" s="16"/>
      <c r="R43" s="17"/>
      <c r="S43" s="78"/>
    </row>
    <row r="44" customFormat="false" ht="18" hidden="true" customHeight="false" outlineLevel="0" collapsed="false">
      <c r="A44" s="77"/>
      <c r="B44" s="24" t="s">
        <v>50</v>
      </c>
      <c r="C44" s="15"/>
      <c r="D44" s="15"/>
      <c r="E44" s="16"/>
      <c r="F44" s="17"/>
      <c r="G44" s="17"/>
      <c r="H44" s="18"/>
      <c r="I44" s="15"/>
      <c r="J44" s="15"/>
      <c r="K44" s="16"/>
      <c r="L44" s="17"/>
      <c r="M44" s="17"/>
      <c r="N44" s="18"/>
      <c r="O44" s="15"/>
      <c r="P44" s="15"/>
      <c r="Q44" s="16"/>
      <c r="R44" s="17"/>
      <c r="S44" s="78"/>
    </row>
    <row r="45" customFormat="false" ht="18" hidden="true" customHeight="false" outlineLevel="0" collapsed="false">
      <c r="A45" s="77"/>
      <c r="B45" s="24" t="s">
        <v>175</v>
      </c>
      <c r="C45" s="15"/>
      <c r="D45" s="15"/>
      <c r="E45" s="16"/>
      <c r="F45" s="17"/>
      <c r="G45" s="17"/>
      <c r="H45" s="18"/>
      <c r="I45" s="15"/>
      <c r="J45" s="15"/>
      <c r="K45" s="16"/>
      <c r="L45" s="17"/>
      <c r="M45" s="17"/>
      <c r="N45" s="18"/>
      <c r="O45" s="15"/>
      <c r="P45" s="15"/>
      <c r="Q45" s="16"/>
      <c r="R45" s="17"/>
      <c r="S45" s="78"/>
    </row>
    <row r="46" customFormat="false" ht="18" hidden="true" customHeight="false" outlineLevel="0" collapsed="false">
      <c r="A46" s="77"/>
      <c r="B46" s="24" t="s">
        <v>52</v>
      </c>
      <c r="C46" s="15"/>
      <c r="D46" s="15"/>
      <c r="E46" s="16"/>
      <c r="F46" s="17"/>
      <c r="G46" s="17"/>
      <c r="H46" s="18"/>
      <c r="I46" s="15"/>
      <c r="J46" s="15"/>
      <c r="K46" s="16"/>
      <c r="L46" s="17"/>
      <c r="M46" s="17"/>
      <c r="N46" s="18"/>
      <c r="O46" s="15"/>
      <c r="P46" s="15"/>
      <c r="Q46" s="16"/>
      <c r="R46" s="17"/>
      <c r="S46" s="78"/>
    </row>
    <row r="47" customFormat="false" ht="18" hidden="true" customHeight="false" outlineLevel="0" collapsed="false">
      <c r="A47" s="77"/>
      <c r="B47" s="24" t="s">
        <v>53</v>
      </c>
      <c r="C47" s="15"/>
      <c r="D47" s="15"/>
      <c r="E47" s="16"/>
      <c r="F47" s="17"/>
      <c r="G47" s="17"/>
      <c r="H47" s="18"/>
      <c r="I47" s="15"/>
      <c r="J47" s="15"/>
      <c r="K47" s="16"/>
      <c r="L47" s="17"/>
      <c r="M47" s="17"/>
      <c r="N47" s="18"/>
      <c r="O47" s="15"/>
      <c r="P47" s="15"/>
      <c r="Q47" s="16"/>
      <c r="R47" s="17"/>
      <c r="S47" s="79"/>
    </row>
    <row r="48" customFormat="false" ht="18" hidden="true" customHeight="false" outlineLevel="0" collapsed="false">
      <c r="A48" s="77"/>
      <c r="B48" s="24" t="s">
        <v>54</v>
      </c>
      <c r="C48" s="15"/>
      <c r="D48" s="15"/>
      <c r="E48" s="16"/>
      <c r="F48" s="17"/>
      <c r="G48" s="17"/>
      <c r="H48" s="18"/>
      <c r="I48" s="15"/>
      <c r="J48" s="15"/>
      <c r="K48" s="16"/>
      <c r="L48" s="17"/>
      <c r="M48" s="17"/>
      <c r="N48" s="18"/>
      <c r="O48" s="15"/>
      <c r="P48" s="15"/>
      <c r="Q48" s="16"/>
      <c r="R48" s="17"/>
      <c r="S48" s="79"/>
    </row>
    <row r="49" customFormat="false" ht="18" hidden="true" customHeight="false" outlineLevel="0" collapsed="false">
      <c r="A49" s="77"/>
      <c r="B49" s="24" t="s">
        <v>55</v>
      </c>
      <c r="C49" s="15"/>
      <c r="D49" s="15"/>
      <c r="E49" s="16"/>
      <c r="F49" s="17"/>
      <c r="G49" s="17"/>
      <c r="H49" s="18"/>
      <c r="I49" s="15"/>
      <c r="J49" s="15"/>
      <c r="K49" s="16"/>
      <c r="L49" s="17"/>
      <c r="M49" s="17"/>
      <c r="N49" s="18"/>
      <c r="O49" s="15"/>
      <c r="P49" s="15"/>
      <c r="Q49" s="16"/>
      <c r="R49" s="17"/>
      <c r="S49" s="79"/>
    </row>
    <row r="50" customFormat="false" ht="18" hidden="true" customHeight="false" outlineLevel="0" collapsed="false">
      <c r="A50" s="77"/>
      <c r="B50" s="24" t="s">
        <v>56</v>
      </c>
      <c r="C50" s="15"/>
      <c r="D50" s="15"/>
      <c r="E50" s="16"/>
      <c r="F50" s="17"/>
      <c r="G50" s="17"/>
      <c r="H50" s="18"/>
      <c r="I50" s="15"/>
      <c r="J50" s="15"/>
      <c r="K50" s="16"/>
      <c r="L50" s="17"/>
      <c r="M50" s="17"/>
      <c r="N50" s="18"/>
      <c r="O50" s="15"/>
      <c r="P50" s="15"/>
      <c r="Q50" s="16"/>
      <c r="R50" s="17"/>
      <c r="S50" s="79"/>
    </row>
    <row r="51" customFormat="false" ht="18" hidden="true" customHeight="false" outlineLevel="0" collapsed="false">
      <c r="A51" s="77"/>
      <c r="B51" s="24" t="s">
        <v>57</v>
      </c>
      <c r="C51" s="15"/>
      <c r="D51" s="15"/>
      <c r="E51" s="16"/>
      <c r="F51" s="17"/>
      <c r="G51" s="17"/>
      <c r="H51" s="18"/>
      <c r="I51" s="15"/>
      <c r="J51" s="15"/>
      <c r="K51" s="16"/>
      <c r="L51" s="17"/>
      <c r="M51" s="17"/>
      <c r="N51" s="18"/>
      <c r="O51" s="15"/>
      <c r="P51" s="15"/>
      <c r="Q51" s="16"/>
      <c r="R51" s="17"/>
      <c r="S51" s="79"/>
    </row>
    <row r="52" customFormat="false" ht="18" hidden="true" customHeight="false" outlineLevel="0" collapsed="false">
      <c r="A52" s="77"/>
      <c r="B52" s="24" t="s">
        <v>58</v>
      </c>
      <c r="C52" s="15"/>
      <c r="D52" s="15"/>
      <c r="E52" s="16"/>
      <c r="F52" s="17"/>
      <c r="G52" s="17"/>
      <c r="H52" s="18"/>
      <c r="I52" s="15"/>
      <c r="J52" s="15"/>
      <c r="K52" s="16"/>
      <c r="L52" s="17"/>
      <c r="M52" s="17"/>
      <c r="N52" s="18"/>
      <c r="O52" s="15"/>
      <c r="P52" s="15"/>
      <c r="Q52" s="16"/>
      <c r="R52" s="17"/>
      <c r="S52" s="79"/>
    </row>
    <row r="53" customFormat="false" ht="18" hidden="true" customHeight="false" outlineLevel="0" collapsed="false">
      <c r="A53" s="77"/>
      <c r="B53" s="24" t="s">
        <v>59</v>
      </c>
      <c r="C53" s="15"/>
      <c r="D53" s="15"/>
      <c r="E53" s="16"/>
      <c r="F53" s="17"/>
      <c r="G53" s="17"/>
      <c r="H53" s="18"/>
      <c r="I53" s="15"/>
      <c r="J53" s="15"/>
      <c r="K53" s="16"/>
      <c r="L53" s="17"/>
      <c r="M53" s="17"/>
      <c r="N53" s="18"/>
      <c r="O53" s="15"/>
      <c r="P53" s="15"/>
      <c r="Q53" s="16"/>
      <c r="R53" s="17"/>
      <c r="S53" s="80"/>
    </row>
    <row r="54" customFormat="false" ht="18" hidden="true" customHeight="false" outlineLevel="0" collapsed="false">
      <c r="A54" s="77"/>
      <c r="B54" s="24" t="s">
        <v>60</v>
      </c>
      <c r="C54" s="15"/>
      <c r="D54" s="15"/>
      <c r="E54" s="16"/>
      <c r="F54" s="17"/>
      <c r="G54" s="17"/>
      <c r="H54" s="18"/>
      <c r="I54" s="15"/>
      <c r="J54" s="15"/>
      <c r="K54" s="16"/>
      <c r="L54" s="17"/>
      <c r="M54" s="17"/>
      <c r="N54" s="18"/>
      <c r="O54" s="15"/>
      <c r="P54" s="15"/>
      <c r="Q54" s="16"/>
      <c r="R54" s="17"/>
      <c r="S54" s="80"/>
    </row>
    <row r="55" customFormat="false" ht="18" hidden="true" customHeight="false" outlineLevel="0" collapsed="false">
      <c r="A55" s="77"/>
      <c r="B55" s="24" t="s">
        <v>61</v>
      </c>
      <c r="C55" s="15"/>
      <c r="D55" s="15"/>
      <c r="E55" s="16"/>
      <c r="F55" s="17"/>
      <c r="G55" s="17"/>
      <c r="H55" s="18"/>
      <c r="I55" s="15"/>
      <c r="J55" s="15"/>
      <c r="K55" s="16"/>
      <c r="L55" s="17"/>
      <c r="M55" s="17"/>
      <c r="N55" s="18"/>
      <c r="O55" s="15"/>
      <c r="P55" s="15"/>
      <c r="Q55" s="16"/>
      <c r="R55" s="17"/>
      <c r="S55" s="80"/>
    </row>
    <row r="56" customFormat="false" ht="18" hidden="true" customHeight="false" outlineLevel="0" collapsed="false">
      <c r="A56" s="77"/>
      <c r="B56" s="24" t="s">
        <v>62</v>
      </c>
      <c r="C56" s="15"/>
      <c r="D56" s="15"/>
      <c r="E56" s="16"/>
      <c r="F56" s="17"/>
      <c r="G56" s="17"/>
      <c r="H56" s="18"/>
      <c r="I56" s="15"/>
      <c r="J56" s="15"/>
      <c r="K56" s="16"/>
      <c r="L56" s="17"/>
      <c r="M56" s="17"/>
      <c r="N56" s="18"/>
      <c r="O56" s="15"/>
      <c r="P56" s="15"/>
      <c r="Q56" s="16"/>
      <c r="R56" s="17"/>
      <c r="S56" s="80"/>
    </row>
    <row r="57" customFormat="false" ht="18" hidden="true" customHeight="false" outlineLevel="0" collapsed="false">
      <c r="A57" s="77"/>
      <c r="B57" s="24" t="s">
        <v>63</v>
      </c>
      <c r="C57" s="15"/>
      <c r="D57" s="15"/>
      <c r="E57" s="16"/>
      <c r="F57" s="17"/>
      <c r="G57" s="17"/>
      <c r="H57" s="18"/>
      <c r="I57" s="15"/>
      <c r="J57" s="15"/>
      <c r="K57" s="16"/>
      <c r="L57" s="17"/>
      <c r="M57" s="17"/>
      <c r="N57" s="18"/>
      <c r="O57" s="15"/>
      <c r="P57" s="15"/>
      <c r="Q57" s="16"/>
      <c r="R57" s="17"/>
    </row>
    <row r="58" customFormat="false" ht="18" hidden="true" customHeight="false" outlineLevel="0" collapsed="false">
      <c r="A58" s="77"/>
      <c r="B58" s="24" t="s">
        <v>64</v>
      </c>
      <c r="C58" s="15"/>
      <c r="D58" s="15"/>
      <c r="E58" s="16"/>
      <c r="F58" s="17"/>
      <c r="G58" s="17"/>
      <c r="H58" s="18"/>
      <c r="I58" s="15"/>
      <c r="J58" s="15"/>
      <c r="K58" s="16"/>
      <c r="L58" s="17"/>
      <c r="M58" s="17"/>
      <c r="N58" s="18"/>
      <c r="O58" s="15"/>
      <c r="P58" s="15"/>
      <c r="Q58" s="16"/>
      <c r="R58" s="17"/>
    </row>
    <row r="59" customFormat="false" ht="18" hidden="true" customHeight="false" outlineLevel="0" collapsed="false">
      <c r="A59" s="77"/>
      <c r="B59" s="24" t="s">
        <v>65</v>
      </c>
      <c r="C59" s="15"/>
      <c r="D59" s="15"/>
      <c r="E59" s="16"/>
      <c r="F59" s="17"/>
      <c r="G59" s="17"/>
      <c r="H59" s="18"/>
      <c r="I59" s="15"/>
      <c r="J59" s="15"/>
      <c r="K59" s="16"/>
      <c r="L59" s="17"/>
      <c r="M59" s="17"/>
      <c r="N59" s="18"/>
      <c r="O59" s="15"/>
      <c r="P59" s="15"/>
      <c r="Q59" s="16"/>
      <c r="R59" s="17"/>
    </row>
    <row r="60" customFormat="false" ht="18" hidden="true" customHeight="false" outlineLevel="0" collapsed="false">
      <c r="A60" s="77"/>
      <c r="B60" s="24" t="s">
        <v>66</v>
      </c>
      <c r="C60" s="15"/>
      <c r="D60" s="15"/>
      <c r="E60" s="16"/>
      <c r="F60" s="17"/>
      <c r="G60" s="17"/>
      <c r="H60" s="18"/>
      <c r="I60" s="15"/>
      <c r="J60" s="15"/>
      <c r="K60" s="16"/>
      <c r="L60" s="17"/>
      <c r="M60" s="17"/>
      <c r="N60" s="18"/>
      <c r="O60" s="15"/>
      <c r="P60" s="15"/>
      <c r="Q60" s="16"/>
      <c r="R60" s="17"/>
    </row>
    <row r="61" customFormat="false" ht="18" hidden="true" customHeight="false" outlineLevel="0" collapsed="false">
      <c r="A61" s="77"/>
      <c r="B61" s="24" t="s">
        <v>67</v>
      </c>
      <c r="C61" s="15"/>
      <c r="D61" s="15"/>
      <c r="E61" s="16"/>
      <c r="F61" s="17"/>
      <c r="G61" s="17"/>
      <c r="H61" s="18"/>
      <c r="I61" s="15"/>
      <c r="J61" s="15"/>
      <c r="K61" s="16"/>
      <c r="L61" s="17"/>
      <c r="M61" s="17"/>
      <c r="N61" s="18"/>
      <c r="O61" s="15"/>
      <c r="P61" s="15"/>
      <c r="Q61" s="16"/>
      <c r="R61" s="17"/>
    </row>
    <row r="62" customFormat="false" ht="18" hidden="true" customHeight="false" outlineLevel="0" collapsed="false">
      <c r="A62" s="77"/>
      <c r="B62" s="24" t="s">
        <v>68</v>
      </c>
      <c r="C62" s="15"/>
      <c r="D62" s="15"/>
      <c r="E62" s="16"/>
      <c r="F62" s="17"/>
      <c r="G62" s="17"/>
      <c r="H62" s="18"/>
      <c r="I62" s="15"/>
      <c r="J62" s="15"/>
      <c r="K62" s="16"/>
      <c r="L62" s="17"/>
      <c r="M62" s="17"/>
      <c r="N62" s="18"/>
      <c r="O62" s="15"/>
      <c r="P62" s="15"/>
      <c r="Q62" s="16"/>
      <c r="R62" s="17"/>
    </row>
    <row r="63" customFormat="false" ht="18" hidden="true" customHeight="false" outlineLevel="0" collapsed="false">
      <c r="A63" s="77"/>
      <c r="B63" s="24" t="s">
        <v>69</v>
      </c>
      <c r="C63" s="15"/>
      <c r="D63" s="15"/>
      <c r="E63" s="16"/>
      <c r="F63" s="17"/>
      <c r="G63" s="17"/>
      <c r="H63" s="18"/>
      <c r="I63" s="15"/>
      <c r="J63" s="15"/>
      <c r="K63" s="16"/>
      <c r="L63" s="17"/>
      <c r="M63" s="17"/>
      <c r="N63" s="18"/>
      <c r="O63" s="15"/>
      <c r="P63" s="15"/>
      <c r="Q63" s="16"/>
      <c r="R63" s="17"/>
    </row>
    <row r="64" customFormat="false" ht="18" hidden="true" customHeight="false" outlineLevel="0" collapsed="false">
      <c r="A64" s="77"/>
      <c r="B64" s="24" t="s">
        <v>70</v>
      </c>
      <c r="C64" s="15"/>
      <c r="D64" s="15"/>
      <c r="E64" s="16"/>
      <c r="F64" s="17"/>
      <c r="G64" s="17"/>
      <c r="H64" s="18"/>
      <c r="I64" s="15"/>
      <c r="J64" s="15"/>
      <c r="K64" s="16"/>
      <c r="L64" s="17"/>
      <c r="M64" s="17"/>
      <c r="N64" s="18"/>
      <c r="O64" s="15"/>
      <c r="P64" s="15"/>
      <c r="Q64" s="16"/>
      <c r="R64" s="17"/>
    </row>
    <row r="65" customFormat="false" ht="18" hidden="true" customHeight="false" outlineLevel="0" collapsed="false">
      <c r="A65" s="77"/>
      <c r="B65" s="24" t="s">
        <v>71</v>
      </c>
      <c r="C65" s="15"/>
      <c r="D65" s="15"/>
      <c r="E65" s="16"/>
      <c r="F65" s="17"/>
      <c r="G65" s="17"/>
      <c r="H65" s="18"/>
      <c r="I65" s="15"/>
      <c r="J65" s="15"/>
      <c r="K65" s="16"/>
      <c r="L65" s="17"/>
      <c r="M65" s="17"/>
      <c r="N65" s="18"/>
      <c r="O65" s="15"/>
      <c r="P65" s="15"/>
      <c r="Q65" s="16"/>
      <c r="R65" s="17"/>
    </row>
    <row r="66" customFormat="false" ht="18" hidden="true" customHeight="false" outlineLevel="0" collapsed="false">
      <c r="A66" s="77"/>
      <c r="B66" s="24" t="s">
        <v>72</v>
      </c>
      <c r="C66" s="15"/>
      <c r="D66" s="15"/>
      <c r="E66" s="16"/>
      <c r="F66" s="17"/>
      <c r="G66" s="17"/>
      <c r="H66" s="18"/>
      <c r="I66" s="15"/>
      <c r="J66" s="15"/>
      <c r="K66" s="16"/>
      <c r="L66" s="17"/>
      <c r="M66" s="17"/>
      <c r="N66" s="18"/>
      <c r="O66" s="15"/>
      <c r="P66" s="15"/>
      <c r="Q66" s="16"/>
      <c r="R66" s="17"/>
    </row>
    <row r="67" customFormat="false" ht="18" hidden="true" customHeight="false" outlineLevel="0" collapsed="false">
      <c r="A67" s="77"/>
      <c r="B67" s="24" t="s">
        <v>73</v>
      </c>
      <c r="C67" s="15"/>
      <c r="D67" s="15"/>
      <c r="E67" s="16"/>
      <c r="F67" s="17"/>
      <c r="G67" s="17"/>
      <c r="H67" s="18"/>
      <c r="I67" s="15"/>
      <c r="J67" s="15"/>
      <c r="K67" s="16"/>
      <c r="L67" s="17"/>
      <c r="M67" s="17"/>
      <c r="N67" s="18"/>
      <c r="O67" s="15"/>
      <c r="P67" s="15"/>
      <c r="Q67" s="16"/>
      <c r="R67" s="17"/>
    </row>
    <row r="68" customFormat="false" ht="18" hidden="true" customHeight="false" outlineLevel="0" collapsed="false">
      <c r="A68" s="77"/>
      <c r="B68" s="24" t="s">
        <v>74</v>
      </c>
      <c r="C68" s="15"/>
      <c r="D68" s="15"/>
      <c r="E68" s="16"/>
      <c r="F68" s="17"/>
      <c r="G68" s="17"/>
      <c r="H68" s="18"/>
      <c r="I68" s="15"/>
      <c r="J68" s="15"/>
      <c r="K68" s="16"/>
      <c r="L68" s="17"/>
      <c r="M68" s="17"/>
      <c r="N68" s="18"/>
      <c r="O68" s="15"/>
      <c r="P68" s="15"/>
      <c r="Q68" s="16"/>
      <c r="R68" s="17"/>
    </row>
    <row r="69" customFormat="false" ht="18" hidden="true" customHeight="false" outlineLevel="0" collapsed="false">
      <c r="A69" s="77"/>
      <c r="B69" s="24" t="s">
        <v>75</v>
      </c>
      <c r="C69" s="15"/>
      <c r="D69" s="15"/>
      <c r="E69" s="16"/>
      <c r="F69" s="17"/>
      <c r="G69" s="17"/>
      <c r="H69" s="18"/>
      <c r="I69" s="15"/>
      <c r="J69" s="15"/>
      <c r="K69" s="16"/>
      <c r="L69" s="17"/>
      <c r="M69" s="17"/>
      <c r="N69" s="18"/>
      <c r="O69" s="15"/>
      <c r="P69" s="15"/>
      <c r="Q69" s="16"/>
      <c r="R69" s="17"/>
    </row>
    <row r="70" customFormat="false" ht="18" hidden="true" customHeight="false" outlineLevel="0" collapsed="false">
      <c r="A70" s="77"/>
      <c r="B70" s="24" t="s">
        <v>76</v>
      </c>
      <c r="C70" s="15"/>
      <c r="D70" s="15"/>
      <c r="E70" s="16"/>
      <c r="F70" s="17"/>
      <c r="G70" s="17"/>
      <c r="H70" s="18"/>
      <c r="I70" s="15"/>
      <c r="J70" s="15"/>
      <c r="K70" s="16"/>
      <c r="L70" s="17"/>
      <c r="M70" s="17"/>
      <c r="N70" s="18"/>
      <c r="O70" s="15"/>
      <c r="P70" s="15"/>
      <c r="Q70" s="16"/>
      <c r="R70" s="17"/>
    </row>
    <row r="71" customFormat="false" ht="36" hidden="true" customHeight="false" outlineLevel="0" collapsed="false">
      <c r="A71" s="77"/>
      <c r="B71" s="24" t="s">
        <v>77</v>
      </c>
      <c r="C71" s="15"/>
      <c r="D71" s="15"/>
      <c r="E71" s="16"/>
      <c r="F71" s="17"/>
      <c r="G71" s="17"/>
      <c r="H71" s="18"/>
      <c r="I71" s="15"/>
      <c r="J71" s="15"/>
      <c r="K71" s="16"/>
      <c r="L71" s="17"/>
      <c r="M71" s="17"/>
      <c r="N71" s="18"/>
      <c r="O71" s="15"/>
      <c r="P71" s="15"/>
      <c r="Q71" s="16"/>
      <c r="R71" s="17"/>
    </row>
    <row r="72" customFormat="false" ht="18" hidden="true" customHeight="false" outlineLevel="0" collapsed="false">
      <c r="A72" s="77"/>
      <c r="B72" s="24" t="s">
        <v>78</v>
      </c>
      <c r="C72" s="15"/>
      <c r="D72" s="15"/>
      <c r="E72" s="16"/>
      <c r="F72" s="17"/>
      <c r="G72" s="17"/>
      <c r="H72" s="18"/>
      <c r="I72" s="15"/>
      <c r="J72" s="15"/>
      <c r="K72" s="16"/>
      <c r="L72" s="17"/>
      <c r="M72" s="17"/>
      <c r="N72" s="18"/>
      <c r="O72" s="15"/>
      <c r="P72" s="15"/>
      <c r="Q72" s="16"/>
      <c r="R72" s="17"/>
    </row>
    <row r="73" customFormat="false" ht="18" hidden="true" customHeight="false" outlineLevel="0" collapsed="false">
      <c r="A73" s="77"/>
      <c r="B73" s="24" t="s">
        <v>79</v>
      </c>
      <c r="C73" s="15"/>
      <c r="D73" s="15"/>
      <c r="E73" s="16"/>
      <c r="F73" s="17"/>
      <c r="G73" s="17"/>
      <c r="H73" s="18"/>
      <c r="I73" s="15"/>
      <c r="J73" s="15"/>
      <c r="K73" s="16"/>
      <c r="L73" s="17"/>
      <c r="M73" s="17"/>
      <c r="N73" s="18"/>
      <c r="O73" s="15"/>
      <c r="P73" s="15"/>
      <c r="Q73" s="16"/>
      <c r="R73" s="17"/>
    </row>
    <row r="74" customFormat="false" ht="18" hidden="true" customHeight="false" outlineLevel="0" collapsed="false">
      <c r="A74" s="77"/>
      <c r="B74" s="24" t="s">
        <v>80</v>
      </c>
      <c r="C74" s="15"/>
      <c r="D74" s="15"/>
      <c r="E74" s="16"/>
      <c r="F74" s="17"/>
      <c r="G74" s="17"/>
      <c r="H74" s="18"/>
      <c r="I74" s="15"/>
      <c r="J74" s="15"/>
      <c r="K74" s="16"/>
      <c r="L74" s="17"/>
      <c r="M74" s="17"/>
      <c r="N74" s="18"/>
      <c r="O74" s="15"/>
      <c r="P74" s="15"/>
      <c r="Q74" s="16"/>
      <c r="R74" s="17"/>
    </row>
    <row r="75" customFormat="false" ht="18" hidden="true" customHeight="false" outlineLevel="0" collapsed="false">
      <c r="A75" s="77"/>
      <c r="B75" s="24" t="s">
        <v>81</v>
      </c>
      <c r="C75" s="15"/>
      <c r="D75" s="15"/>
      <c r="E75" s="16"/>
      <c r="F75" s="17"/>
      <c r="G75" s="17"/>
      <c r="H75" s="18"/>
      <c r="I75" s="15"/>
      <c r="J75" s="15"/>
      <c r="K75" s="16"/>
      <c r="L75" s="17"/>
      <c r="M75" s="17"/>
      <c r="N75" s="18"/>
      <c r="O75" s="15"/>
      <c r="P75" s="15"/>
      <c r="Q75" s="16"/>
      <c r="R75" s="17"/>
    </row>
    <row r="76" customFormat="false" ht="18" hidden="true" customHeight="false" outlineLevel="0" collapsed="false">
      <c r="A76" s="77"/>
      <c r="B76" s="24" t="s">
        <v>82</v>
      </c>
      <c r="C76" s="15"/>
      <c r="D76" s="15"/>
      <c r="E76" s="16"/>
      <c r="F76" s="17"/>
      <c r="G76" s="17"/>
      <c r="H76" s="18"/>
      <c r="I76" s="15"/>
      <c r="J76" s="15"/>
      <c r="K76" s="16"/>
      <c r="L76" s="17"/>
      <c r="M76" s="17"/>
      <c r="N76" s="18"/>
      <c r="O76" s="15"/>
      <c r="P76" s="15"/>
      <c r="Q76" s="16"/>
      <c r="R76" s="17"/>
    </row>
    <row r="77" customFormat="false" ht="36" hidden="true" customHeight="false" outlineLevel="0" collapsed="false">
      <c r="A77" s="77"/>
      <c r="B77" s="24" t="s">
        <v>83</v>
      </c>
      <c r="C77" s="15"/>
      <c r="D77" s="15"/>
      <c r="E77" s="16"/>
      <c r="F77" s="17"/>
      <c r="G77" s="17"/>
      <c r="H77" s="18"/>
      <c r="I77" s="15"/>
      <c r="J77" s="15"/>
      <c r="K77" s="16"/>
      <c r="L77" s="17"/>
      <c r="M77" s="17"/>
      <c r="N77" s="18"/>
      <c r="O77" s="15"/>
      <c r="P77" s="15"/>
      <c r="Q77" s="16"/>
      <c r="R77" s="17"/>
    </row>
    <row r="78" customFormat="false" ht="18" hidden="true" customHeight="false" outlineLevel="0" collapsed="false">
      <c r="A78" s="77"/>
      <c r="B78" s="24" t="s">
        <v>84</v>
      </c>
      <c r="C78" s="15"/>
      <c r="D78" s="15"/>
      <c r="E78" s="16"/>
      <c r="F78" s="17"/>
      <c r="G78" s="17"/>
      <c r="H78" s="18"/>
      <c r="I78" s="15"/>
      <c r="J78" s="15"/>
      <c r="K78" s="16"/>
      <c r="L78" s="17"/>
      <c r="M78" s="17"/>
      <c r="N78" s="18"/>
      <c r="O78" s="15"/>
      <c r="P78" s="15"/>
      <c r="Q78" s="16"/>
      <c r="R78" s="17"/>
    </row>
    <row r="79" customFormat="false" ht="18" hidden="true" customHeight="false" outlineLevel="0" collapsed="false">
      <c r="A79" s="77"/>
      <c r="B79" s="24" t="s">
        <v>85</v>
      </c>
      <c r="C79" s="15"/>
      <c r="D79" s="15"/>
      <c r="E79" s="16"/>
      <c r="F79" s="17"/>
      <c r="G79" s="17"/>
      <c r="H79" s="18"/>
      <c r="I79" s="15"/>
      <c r="J79" s="15"/>
      <c r="K79" s="16"/>
      <c r="L79" s="17"/>
      <c r="M79" s="17"/>
      <c r="N79" s="18"/>
      <c r="O79" s="15"/>
      <c r="P79" s="15"/>
      <c r="Q79" s="16"/>
      <c r="R79" s="17"/>
    </row>
    <row r="80" customFormat="false" ht="18" hidden="true" customHeight="false" outlineLevel="0" collapsed="false">
      <c r="A80" s="77"/>
      <c r="B80" s="24" t="s">
        <v>86</v>
      </c>
      <c r="C80" s="15"/>
      <c r="D80" s="15"/>
      <c r="E80" s="16"/>
      <c r="F80" s="17"/>
      <c r="G80" s="17"/>
      <c r="H80" s="18"/>
      <c r="I80" s="15"/>
      <c r="J80" s="15"/>
      <c r="K80" s="16"/>
      <c r="L80" s="17"/>
      <c r="M80" s="17"/>
      <c r="N80" s="18"/>
      <c r="O80" s="15"/>
      <c r="P80" s="15"/>
      <c r="Q80" s="16"/>
      <c r="R80" s="17"/>
    </row>
    <row r="81" customFormat="false" ht="18" hidden="true" customHeight="false" outlineLevel="0" collapsed="false">
      <c r="A81" s="77"/>
      <c r="B81" s="24" t="s">
        <v>87</v>
      </c>
      <c r="C81" s="15"/>
      <c r="D81" s="15"/>
      <c r="E81" s="16"/>
      <c r="F81" s="17"/>
      <c r="G81" s="17"/>
      <c r="H81" s="18"/>
      <c r="I81" s="15"/>
      <c r="J81" s="15"/>
      <c r="K81" s="16"/>
      <c r="L81" s="17"/>
      <c r="M81" s="17"/>
      <c r="N81" s="18"/>
      <c r="O81" s="15"/>
      <c r="P81" s="15"/>
      <c r="Q81" s="16"/>
      <c r="R81" s="17"/>
    </row>
    <row r="82" customFormat="false" ht="18" hidden="true" customHeight="false" outlineLevel="0" collapsed="false">
      <c r="A82" s="77"/>
      <c r="B82" s="24" t="s">
        <v>88</v>
      </c>
      <c r="C82" s="15"/>
      <c r="D82" s="15"/>
      <c r="E82" s="16"/>
      <c r="F82" s="17"/>
      <c r="G82" s="17"/>
      <c r="H82" s="18"/>
      <c r="I82" s="15"/>
      <c r="J82" s="15"/>
      <c r="K82" s="16"/>
      <c r="L82" s="17"/>
      <c r="M82" s="17"/>
      <c r="N82" s="18"/>
      <c r="O82" s="15"/>
      <c r="P82" s="15"/>
      <c r="Q82" s="16"/>
      <c r="R82" s="17"/>
    </row>
    <row r="83" customFormat="false" ht="18" hidden="true" customHeight="false" outlineLevel="0" collapsed="false">
      <c r="A83" s="77"/>
      <c r="B83" s="24" t="s">
        <v>89</v>
      </c>
      <c r="C83" s="15"/>
      <c r="D83" s="15"/>
      <c r="E83" s="16"/>
      <c r="F83" s="17"/>
      <c r="G83" s="17"/>
      <c r="H83" s="18"/>
      <c r="I83" s="15"/>
      <c r="J83" s="15"/>
      <c r="K83" s="16"/>
      <c r="L83" s="17"/>
      <c r="M83" s="17"/>
      <c r="N83" s="18"/>
      <c r="O83" s="15"/>
      <c r="P83" s="15"/>
      <c r="Q83" s="16"/>
      <c r="R83" s="17"/>
    </row>
    <row r="84" customFormat="false" ht="18" hidden="true" customHeight="false" outlineLevel="0" collapsed="false">
      <c r="A84" s="77"/>
      <c r="B84" s="24" t="s">
        <v>90</v>
      </c>
      <c r="C84" s="15"/>
      <c r="D84" s="15"/>
      <c r="E84" s="16"/>
      <c r="F84" s="17"/>
      <c r="G84" s="17"/>
      <c r="H84" s="18"/>
      <c r="I84" s="15"/>
      <c r="J84" s="15"/>
      <c r="K84" s="16"/>
      <c r="L84" s="17"/>
      <c r="M84" s="17"/>
      <c r="N84" s="18"/>
      <c r="O84" s="15"/>
      <c r="P84" s="15"/>
      <c r="Q84" s="16"/>
      <c r="R84" s="17"/>
    </row>
    <row r="85" customFormat="false" ht="18" hidden="true" customHeight="false" outlineLevel="0" collapsed="false">
      <c r="A85" s="77"/>
      <c r="B85" s="24" t="s">
        <v>91</v>
      </c>
      <c r="C85" s="15"/>
      <c r="D85" s="15"/>
      <c r="E85" s="16"/>
      <c r="F85" s="17"/>
      <c r="G85" s="17"/>
      <c r="H85" s="18"/>
      <c r="I85" s="15"/>
      <c r="J85" s="15"/>
      <c r="K85" s="16"/>
      <c r="L85" s="17"/>
      <c r="M85" s="17"/>
      <c r="N85" s="18"/>
      <c r="O85" s="15"/>
      <c r="P85" s="15"/>
      <c r="Q85" s="16"/>
      <c r="R85" s="17"/>
    </row>
    <row r="86" customFormat="false" ht="18" hidden="true" customHeight="false" outlineLevel="0" collapsed="false">
      <c r="A86" s="77"/>
      <c r="B86" s="24" t="s">
        <v>92</v>
      </c>
      <c r="C86" s="15"/>
      <c r="D86" s="15"/>
      <c r="E86" s="16"/>
      <c r="F86" s="17"/>
      <c r="G86" s="17"/>
      <c r="H86" s="18"/>
      <c r="I86" s="15"/>
      <c r="J86" s="15"/>
      <c r="K86" s="16"/>
      <c r="L86" s="17"/>
      <c r="M86" s="17"/>
      <c r="N86" s="18"/>
      <c r="O86" s="15"/>
      <c r="P86" s="15"/>
      <c r="Q86" s="16"/>
      <c r="R86" s="17"/>
    </row>
    <row r="87" customFormat="false" ht="18" hidden="true" customHeight="false" outlineLevel="0" collapsed="false">
      <c r="A87" s="77"/>
      <c r="B87" s="24" t="s">
        <v>93</v>
      </c>
      <c r="C87" s="15"/>
      <c r="D87" s="15"/>
      <c r="E87" s="16"/>
      <c r="F87" s="17"/>
      <c r="G87" s="17"/>
      <c r="H87" s="18"/>
      <c r="I87" s="15"/>
      <c r="J87" s="15"/>
      <c r="K87" s="16"/>
      <c r="L87" s="17"/>
      <c r="M87" s="17"/>
      <c r="N87" s="18"/>
      <c r="O87" s="15"/>
      <c r="P87" s="15"/>
      <c r="Q87" s="16"/>
      <c r="R87" s="17"/>
    </row>
    <row r="88" customFormat="false" ht="18" hidden="true" customHeight="false" outlineLevel="0" collapsed="false">
      <c r="A88" s="77"/>
      <c r="B88" s="24" t="s">
        <v>94</v>
      </c>
      <c r="C88" s="15"/>
      <c r="D88" s="15"/>
      <c r="E88" s="16"/>
      <c r="F88" s="17"/>
      <c r="G88" s="17"/>
      <c r="H88" s="18"/>
      <c r="I88" s="15"/>
      <c r="J88" s="15"/>
      <c r="K88" s="16"/>
      <c r="L88" s="17"/>
      <c r="M88" s="17"/>
      <c r="N88" s="18"/>
      <c r="O88" s="15"/>
      <c r="P88" s="15"/>
      <c r="Q88" s="16"/>
      <c r="R88" s="17"/>
    </row>
    <row r="89" customFormat="false" ht="18" hidden="true" customHeight="false" outlineLevel="0" collapsed="false">
      <c r="A89" s="77"/>
      <c r="B89" s="24" t="s">
        <v>95</v>
      </c>
      <c r="C89" s="15"/>
      <c r="D89" s="15"/>
      <c r="E89" s="16"/>
      <c r="F89" s="17"/>
      <c r="G89" s="17"/>
      <c r="H89" s="18"/>
      <c r="I89" s="15"/>
      <c r="J89" s="15"/>
      <c r="K89" s="16"/>
      <c r="L89" s="17"/>
      <c r="M89" s="17"/>
      <c r="N89" s="18"/>
      <c r="O89" s="15"/>
      <c r="P89" s="15"/>
      <c r="Q89" s="16"/>
      <c r="R89" s="17"/>
    </row>
    <row r="90" customFormat="false" ht="18" hidden="true" customHeight="false" outlineLevel="0" collapsed="false">
      <c r="A90" s="77"/>
      <c r="B90" s="24" t="s">
        <v>96</v>
      </c>
      <c r="C90" s="15"/>
      <c r="D90" s="15"/>
      <c r="E90" s="16"/>
      <c r="F90" s="17"/>
      <c r="G90" s="17"/>
      <c r="H90" s="18"/>
      <c r="I90" s="15"/>
      <c r="J90" s="15"/>
      <c r="K90" s="16"/>
      <c r="L90" s="17"/>
      <c r="M90" s="17"/>
      <c r="N90" s="18"/>
      <c r="O90" s="15"/>
      <c r="P90" s="15"/>
      <c r="Q90" s="16"/>
      <c r="R90" s="17"/>
    </row>
    <row r="91" customFormat="false" ht="18" hidden="true" customHeight="false" outlineLevel="0" collapsed="false">
      <c r="A91" s="77"/>
      <c r="B91" s="24" t="s">
        <v>97</v>
      </c>
      <c r="C91" s="15"/>
      <c r="D91" s="15"/>
      <c r="E91" s="16"/>
      <c r="F91" s="17"/>
      <c r="G91" s="17"/>
      <c r="H91" s="18"/>
      <c r="I91" s="15"/>
      <c r="J91" s="15"/>
      <c r="K91" s="16"/>
      <c r="L91" s="17"/>
      <c r="M91" s="17"/>
      <c r="N91" s="18"/>
      <c r="O91" s="15"/>
      <c r="P91" s="15"/>
      <c r="Q91" s="16"/>
      <c r="R91" s="17"/>
    </row>
    <row r="92" customFormat="false" ht="18" hidden="true" customHeight="false" outlineLevel="0" collapsed="false">
      <c r="A92" s="77"/>
      <c r="B92" s="24"/>
      <c r="C92" s="15"/>
      <c r="D92" s="15"/>
      <c r="E92" s="16"/>
      <c r="F92" s="17"/>
      <c r="G92" s="17"/>
      <c r="H92" s="18"/>
      <c r="I92" s="15"/>
      <c r="J92" s="15"/>
      <c r="K92" s="16"/>
      <c r="L92" s="17"/>
      <c r="M92" s="17"/>
      <c r="N92" s="18"/>
      <c r="O92" s="15"/>
      <c r="P92" s="15"/>
      <c r="Q92" s="16"/>
      <c r="R92" s="17"/>
    </row>
    <row r="93" customFormat="false" ht="280.2" hidden="false" customHeight="true" outlineLevel="0" collapsed="false">
      <c r="B93" s="81" t="s">
        <v>176</v>
      </c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</row>
    <row r="94" customFormat="false" ht="15" hidden="false" customHeight="true" outlineLevel="0" collapsed="false">
      <c r="B94" s="82" t="s">
        <v>118</v>
      </c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</row>
    <row r="95" customFormat="false" ht="16.8" hidden="false" customHeight="false" outlineLevel="0" collapsed="false">
      <c r="B95" s="83" t="s">
        <v>119</v>
      </c>
      <c r="C95" s="68" t="s">
        <v>120</v>
      </c>
      <c r="D95" s="68" t="s">
        <v>120</v>
      </c>
      <c r="E95" s="37" t="s">
        <v>120</v>
      </c>
      <c r="F95" s="37" t="s">
        <v>121</v>
      </c>
      <c r="G95" s="37" t="s">
        <v>121</v>
      </c>
      <c r="H95" s="37" t="s">
        <v>121</v>
      </c>
      <c r="I95" s="37" t="s">
        <v>122</v>
      </c>
      <c r="J95" s="37" t="s">
        <v>123</v>
      </c>
      <c r="K95" s="37" t="s">
        <v>122</v>
      </c>
      <c r="L95" s="37" t="s">
        <v>123</v>
      </c>
      <c r="M95" s="37" t="s">
        <v>123</v>
      </c>
      <c r="N95" s="37" t="s">
        <v>123</v>
      </c>
      <c r="O95" s="37" t="s">
        <v>124</v>
      </c>
      <c r="P95" s="37" t="s">
        <v>125</v>
      </c>
      <c r="Q95" s="37" t="s">
        <v>124</v>
      </c>
      <c r="R95" s="37" t="s">
        <v>125</v>
      </c>
      <c r="S95" s="38" t="s">
        <v>125</v>
      </c>
      <c r="T95" s="38" t="s">
        <v>125</v>
      </c>
    </row>
    <row r="96" customFormat="false" ht="16.8" hidden="false" customHeight="false" outlineLevel="0" collapsed="false">
      <c r="B96" s="84" t="s">
        <v>126</v>
      </c>
      <c r="C96" s="85" t="n">
        <v>9550</v>
      </c>
      <c r="D96" s="70" t="n">
        <v>9550</v>
      </c>
      <c r="E96" s="40" t="n">
        <v>9550</v>
      </c>
      <c r="F96" s="40" t="n">
        <v>11000</v>
      </c>
      <c r="G96" s="40" t="n">
        <v>11000</v>
      </c>
      <c r="H96" s="40" t="n">
        <v>11000</v>
      </c>
      <c r="I96" s="40" t="n">
        <v>11500</v>
      </c>
      <c r="J96" s="40" t="n">
        <v>12000</v>
      </c>
      <c r="K96" s="40" t="n">
        <v>11500</v>
      </c>
      <c r="L96" s="40" t="n">
        <v>12000</v>
      </c>
      <c r="M96" s="40" t="n">
        <v>12000</v>
      </c>
      <c r="N96" s="40" t="n">
        <v>12000</v>
      </c>
      <c r="O96" s="40" t="n">
        <v>12000</v>
      </c>
      <c r="P96" s="40" t="n">
        <v>16500</v>
      </c>
      <c r="Q96" s="40" t="n">
        <v>12000</v>
      </c>
      <c r="R96" s="40" t="n">
        <v>16500</v>
      </c>
      <c r="S96" s="41" t="n">
        <v>16500</v>
      </c>
      <c r="T96" s="41" t="n">
        <v>16500</v>
      </c>
    </row>
    <row r="97" customFormat="false" ht="4.5" hidden="false" customHeight="true" outlineLevel="0" collapsed="false"/>
    <row r="98" customFormat="false" ht="15" hidden="false" customHeight="true" outlineLevel="0" collapsed="false">
      <c r="B98" s="82" t="s">
        <v>128</v>
      </c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</row>
    <row r="99" customFormat="false" ht="16.8" hidden="false" customHeight="false" outlineLevel="0" collapsed="false">
      <c r="B99" s="83" t="s">
        <v>119</v>
      </c>
      <c r="C99" s="68" t="s">
        <v>177</v>
      </c>
      <c r="D99" s="68" t="s">
        <v>120</v>
      </c>
      <c r="E99" s="44" t="s">
        <v>120</v>
      </c>
      <c r="F99" s="44" t="s">
        <v>121</v>
      </c>
      <c r="G99" s="44" t="s">
        <v>121</v>
      </c>
      <c r="H99" s="44" t="s">
        <v>121</v>
      </c>
      <c r="I99" s="44" t="s">
        <v>122</v>
      </c>
      <c r="J99" s="44" t="s">
        <v>123</v>
      </c>
      <c r="K99" s="44" t="s">
        <v>122</v>
      </c>
      <c r="L99" s="44" t="s">
        <v>124</v>
      </c>
      <c r="M99" s="44" t="s">
        <v>124</v>
      </c>
      <c r="N99" s="44" t="s">
        <v>123</v>
      </c>
      <c r="O99" s="38" t="s">
        <v>125</v>
      </c>
      <c r="P99" s="44" t="s">
        <v>124</v>
      </c>
      <c r="Q99" s="44" t="s">
        <v>124</v>
      </c>
      <c r="R99" s="44" t="s">
        <v>125</v>
      </c>
      <c r="S99" s="38" t="s">
        <v>125</v>
      </c>
      <c r="T99" s="38" t="s">
        <v>125</v>
      </c>
    </row>
    <row r="100" customFormat="false" ht="16.8" hidden="false" customHeight="false" outlineLevel="0" collapsed="false">
      <c r="B100" s="84" t="s">
        <v>129</v>
      </c>
      <c r="C100" s="85" t="n">
        <v>2650</v>
      </c>
      <c r="D100" s="70" t="n">
        <v>2650</v>
      </c>
      <c r="E100" s="40" t="n">
        <v>2650</v>
      </c>
      <c r="F100" s="40" t="n">
        <v>2850</v>
      </c>
      <c r="G100" s="40" t="n">
        <v>2850</v>
      </c>
      <c r="H100" s="40" t="n">
        <v>2850</v>
      </c>
      <c r="I100" s="40" t="n">
        <v>3050</v>
      </c>
      <c r="J100" s="40" t="n">
        <v>3250</v>
      </c>
      <c r="K100" s="40" t="n">
        <v>3050</v>
      </c>
      <c r="L100" s="40" t="n">
        <v>3550</v>
      </c>
      <c r="M100" s="40" t="n">
        <v>3550</v>
      </c>
      <c r="N100" s="40" t="n">
        <v>3250</v>
      </c>
      <c r="O100" s="41" t="n">
        <v>3950</v>
      </c>
      <c r="P100" s="40" t="n">
        <v>3550</v>
      </c>
      <c r="Q100" s="40" t="n">
        <v>3550</v>
      </c>
      <c r="R100" s="40" t="n">
        <v>3950</v>
      </c>
      <c r="S100" s="41" t="n">
        <v>3950</v>
      </c>
      <c r="T100" s="41" t="n">
        <v>3950</v>
      </c>
    </row>
    <row r="101" customFormat="false" ht="6" hidden="false" customHeight="true" outlineLevel="0" collapsed="false"/>
    <row r="102" customFormat="false" ht="14.4" hidden="false" customHeight="true" outlineLevel="0" collapsed="false">
      <c r="B102" s="46" t="s">
        <v>178</v>
      </c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</row>
    <row r="103" customFormat="false" ht="14.4" hidden="false" customHeight="true" outlineLevel="0" collapsed="false">
      <c r="B103" s="46" t="s">
        <v>179</v>
      </c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</row>
    <row r="104" customFormat="false" ht="14.4" hidden="false" customHeight="true" outlineLevel="0" collapsed="false">
      <c r="B104" s="46" t="s">
        <v>180</v>
      </c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</row>
    <row r="105" customFormat="false" ht="14.4" hidden="false" customHeight="true" outlineLevel="0" collapsed="false">
      <c r="B105" s="47" t="s">
        <v>134</v>
      </c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</row>
    <row r="106" customFormat="false" ht="14.4" hidden="false" customHeight="true" outlineLevel="0" collapsed="false">
      <c r="B106" s="48" t="s">
        <v>135</v>
      </c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</row>
    <row r="107" customFormat="false" ht="14.4" hidden="false" customHeight="true" outlineLevel="0" collapsed="false"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</row>
  </sheetData>
  <mergeCells count="11">
    <mergeCell ref="B1:R1"/>
    <mergeCell ref="B2:R6"/>
    <mergeCell ref="B93:R93"/>
    <mergeCell ref="B94:R94"/>
    <mergeCell ref="B98:R98"/>
    <mergeCell ref="B102:R102"/>
    <mergeCell ref="B103:R103"/>
    <mergeCell ref="B104:R104"/>
    <mergeCell ref="B105:R105"/>
    <mergeCell ref="B106:R106"/>
    <mergeCell ref="B107:R1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:D1"/>
    </sheetView>
  </sheetViews>
  <sheetFormatPr defaultColWidth="8.96484375" defaultRowHeight="14.4" zeroHeight="false" outlineLevelRow="0" outlineLevelCol="0"/>
  <cols>
    <col collapsed="false" customWidth="true" hidden="false" outlineLevel="0" max="1" min="1" style="86" width="4.21"/>
    <col collapsed="false" customWidth="true" hidden="false" outlineLevel="0" max="2" min="2" style="0" width="61.21"/>
    <col collapsed="false" customWidth="true" hidden="false" outlineLevel="0" max="3" min="3" style="0" width="18.21"/>
    <col collapsed="false" customWidth="true" hidden="true" outlineLevel="0" max="4" min="4" style="0" width="15.2"/>
    <col collapsed="false" customWidth="true" hidden="true" outlineLevel="0" max="5" min="5" style="0" width="10.77"/>
    <col collapsed="false" customWidth="true" hidden="false" outlineLevel="0" max="6" min="6" style="74" width="10.99"/>
  </cols>
  <sheetData>
    <row r="1" customFormat="false" ht="14.4" hidden="false" customHeight="true" outlineLevel="0" collapsed="false">
      <c r="B1" s="75" t="s">
        <v>0</v>
      </c>
      <c r="C1" s="75"/>
      <c r="D1" s="75"/>
    </row>
    <row r="2" customFormat="false" ht="14.4" hidden="false" customHeight="true" outlineLevel="0" collapsed="false">
      <c r="B2" s="87" t="s">
        <v>181</v>
      </c>
      <c r="C2" s="87"/>
      <c r="D2" s="87"/>
    </row>
    <row r="3" customFormat="false" ht="14.4" hidden="false" customHeight="false" outlineLevel="0" collapsed="false">
      <c r="B3" s="87"/>
      <c r="C3" s="87"/>
      <c r="D3" s="87"/>
    </row>
    <row r="4" customFormat="false" ht="14.4" hidden="false" customHeight="false" outlineLevel="0" collapsed="false">
      <c r="B4" s="87"/>
      <c r="C4" s="87"/>
      <c r="D4" s="87"/>
    </row>
    <row r="5" customFormat="false" ht="14.4" hidden="false" customHeight="false" outlineLevel="0" collapsed="false">
      <c r="B5" s="87"/>
      <c r="C5" s="87"/>
      <c r="D5" s="87"/>
    </row>
    <row r="6" customFormat="false" ht="14.4" hidden="false" customHeight="false" outlineLevel="0" collapsed="false">
      <c r="B6" s="87"/>
      <c r="C6" s="87"/>
      <c r="D6" s="87"/>
    </row>
    <row r="7" customFormat="false" ht="14.4" hidden="false" customHeight="false" outlineLevel="0" collapsed="false">
      <c r="A7" s="88"/>
      <c r="B7" s="89" t="s">
        <v>2</v>
      </c>
      <c r="C7" s="89" t="s">
        <v>182</v>
      </c>
      <c r="D7" s="89" t="s">
        <v>126</v>
      </c>
      <c r="E7" s="89" t="s">
        <v>126</v>
      </c>
      <c r="F7" s="90" t="s">
        <v>126</v>
      </c>
    </row>
    <row r="8" customFormat="false" ht="20.25" hidden="false" customHeight="true" outlineLevel="0" collapsed="false">
      <c r="A8" s="88"/>
      <c r="B8" s="91" t="s">
        <v>183</v>
      </c>
      <c r="C8" s="92" t="s">
        <v>184</v>
      </c>
      <c r="D8" s="91" t="n">
        <v>8250</v>
      </c>
      <c r="E8" s="93" t="n">
        <f aca="false">D8*1.1</f>
        <v>9075</v>
      </c>
      <c r="F8" s="20" t="n">
        <f aca="false">E8*1.1</f>
        <v>9982.5</v>
      </c>
    </row>
    <row r="9" customFormat="false" ht="19.5" hidden="false" customHeight="true" outlineLevel="0" collapsed="false">
      <c r="A9" s="88"/>
      <c r="B9" s="94" t="s">
        <v>185</v>
      </c>
      <c r="C9" s="95" t="s">
        <v>186</v>
      </c>
      <c r="D9" s="94" t="n">
        <v>8250</v>
      </c>
      <c r="E9" s="93" t="n">
        <f aca="false">D9*1.1</f>
        <v>9075</v>
      </c>
      <c r="F9" s="20" t="n">
        <f aca="false">E9*1.1</f>
        <v>9982.5</v>
      </c>
    </row>
    <row r="10" customFormat="false" ht="19.5" hidden="false" customHeight="true" outlineLevel="0" collapsed="false">
      <c r="A10" s="96"/>
      <c r="B10" s="91" t="s">
        <v>187</v>
      </c>
      <c r="C10" s="92" t="s">
        <v>188</v>
      </c>
      <c r="D10" s="91" t="n">
        <v>1860</v>
      </c>
      <c r="E10" s="97" t="n">
        <f aca="false">D10*1.1</f>
        <v>2046</v>
      </c>
      <c r="F10" s="20" t="n">
        <f aca="false">E10*1.1</f>
        <v>2250.6</v>
      </c>
    </row>
    <row r="11" customFormat="false" ht="31.2" hidden="false" customHeight="true" outlineLevel="0" collapsed="false">
      <c r="A11" s="96"/>
      <c r="B11" s="91" t="s">
        <v>189</v>
      </c>
      <c r="C11" s="92" t="s">
        <v>190</v>
      </c>
      <c r="D11" s="91"/>
      <c r="E11" s="97" t="n">
        <v>2950</v>
      </c>
      <c r="F11" s="20" t="n">
        <f aca="false">E11*1.1</f>
        <v>3245</v>
      </c>
    </row>
    <row r="12" customFormat="false" ht="31.95" hidden="false" customHeight="true" outlineLevel="0" collapsed="false">
      <c r="A12" s="96"/>
      <c r="B12" s="91" t="s">
        <v>191</v>
      </c>
      <c r="C12" s="92"/>
      <c r="D12" s="91"/>
      <c r="E12" s="97" t="n">
        <v>4500</v>
      </c>
      <c r="F12" s="20" t="n">
        <f aca="false">E12*1.1</f>
        <v>4950</v>
      </c>
    </row>
    <row r="13" customFormat="false" ht="20.25" hidden="false" customHeight="true" outlineLevel="0" collapsed="false">
      <c r="A13" s="88"/>
      <c r="B13" s="91" t="s">
        <v>192</v>
      </c>
      <c r="C13" s="92" t="s">
        <v>193</v>
      </c>
      <c r="D13" s="91" t="n">
        <v>8250</v>
      </c>
      <c r="E13" s="93" t="n">
        <f aca="false">D13*1.1</f>
        <v>9075</v>
      </c>
      <c r="F13" s="20" t="n">
        <f aca="false">E13*1.1</f>
        <v>9982.5</v>
      </c>
    </row>
    <row r="14" customFormat="false" ht="20.25" hidden="false" customHeight="true" outlineLevel="0" collapsed="false">
      <c r="A14" s="96"/>
      <c r="B14" s="91" t="s">
        <v>194</v>
      </c>
      <c r="C14" s="92" t="s">
        <v>188</v>
      </c>
      <c r="D14" s="98" t="n">
        <v>1860</v>
      </c>
      <c r="E14" s="97" t="n">
        <f aca="false">D14*1.1</f>
        <v>2046</v>
      </c>
      <c r="F14" s="20" t="n">
        <f aca="false">E14*1.1</f>
        <v>2250.6</v>
      </c>
    </row>
    <row r="15" customFormat="false" ht="20.25" hidden="false" customHeight="true" outlineLevel="0" collapsed="false">
      <c r="A15" s="96"/>
      <c r="B15" s="91" t="s">
        <v>195</v>
      </c>
      <c r="C15" s="92" t="s">
        <v>186</v>
      </c>
      <c r="D15" s="91" t="n">
        <v>10050</v>
      </c>
      <c r="E15" s="93" t="n">
        <f aca="false">D15*1.1</f>
        <v>11055</v>
      </c>
      <c r="F15" s="20" t="n">
        <f aca="false">E15*1.1</f>
        <v>12160.5</v>
      </c>
    </row>
    <row r="16" customFormat="false" ht="20.25" hidden="false" customHeight="true" outlineLevel="0" collapsed="false">
      <c r="A16" s="96"/>
      <c r="B16" s="91" t="s">
        <v>196</v>
      </c>
      <c r="C16" s="92" t="s">
        <v>197</v>
      </c>
      <c r="D16" s="91" t="n">
        <v>2900</v>
      </c>
      <c r="E16" s="97" t="n">
        <f aca="false">D16*1.1</f>
        <v>3190</v>
      </c>
      <c r="F16" s="20" t="n">
        <f aca="false">E16*1.1</f>
        <v>3509</v>
      </c>
    </row>
    <row r="17" customFormat="false" ht="15.6" hidden="false" customHeight="false" outlineLevel="0" collapsed="false">
      <c r="A17" s="88"/>
      <c r="B17" s="91" t="s">
        <v>198</v>
      </c>
      <c r="C17" s="92" t="s">
        <v>199</v>
      </c>
      <c r="D17" s="98" t="n">
        <v>7850</v>
      </c>
      <c r="E17" s="97" t="n">
        <v>9500</v>
      </c>
      <c r="F17" s="20" t="n">
        <f aca="false">E17*1.1</f>
        <v>10450</v>
      </c>
    </row>
    <row r="18" customFormat="false" ht="20.25" hidden="false" customHeight="true" outlineLevel="0" collapsed="false">
      <c r="A18" s="88"/>
      <c r="B18" s="91" t="s">
        <v>200</v>
      </c>
      <c r="C18" s="92" t="s">
        <v>201</v>
      </c>
      <c r="D18" s="91" t="n">
        <v>13650</v>
      </c>
      <c r="E18" s="93" t="n">
        <f aca="false">D18*1.1</f>
        <v>15015</v>
      </c>
      <c r="F18" s="20" t="n">
        <f aca="false">E18*1.1</f>
        <v>16516.5</v>
      </c>
    </row>
    <row r="19" customFormat="false" ht="18.75" hidden="false" customHeight="true" outlineLevel="0" collapsed="false">
      <c r="A19" s="88"/>
      <c r="B19" s="91" t="s">
        <v>202</v>
      </c>
      <c r="C19" s="92" t="s">
        <v>203</v>
      </c>
      <c r="D19" s="91" t="n">
        <v>8670</v>
      </c>
      <c r="E19" s="93" t="n">
        <v>12450</v>
      </c>
      <c r="F19" s="20" t="n">
        <f aca="false">E19*1.1</f>
        <v>13695</v>
      </c>
    </row>
    <row r="20" customFormat="false" ht="18" hidden="false" customHeight="true" outlineLevel="0" collapsed="false">
      <c r="A20" s="88"/>
      <c r="B20" s="91" t="s">
        <v>204</v>
      </c>
      <c r="C20" s="92" t="s">
        <v>205</v>
      </c>
      <c r="D20" s="99" t="n">
        <v>18020</v>
      </c>
      <c r="E20" s="97" t="n">
        <f aca="false">D20*1.1</f>
        <v>19822</v>
      </c>
      <c r="F20" s="20" t="n">
        <f aca="false">E20*1.1</f>
        <v>21804.2</v>
      </c>
    </row>
    <row r="21" customFormat="false" ht="16.5" hidden="false" customHeight="true" outlineLevel="0" collapsed="false">
      <c r="A21" s="88"/>
      <c r="B21" s="91" t="s">
        <v>206</v>
      </c>
      <c r="C21" s="92" t="s">
        <v>207</v>
      </c>
      <c r="D21" s="91" t="n">
        <v>3870</v>
      </c>
      <c r="E21" s="97" t="n">
        <f aca="false">D21*1.1</f>
        <v>4257</v>
      </c>
      <c r="F21" s="20" t="n">
        <f aca="false">E21*1.1</f>
        <v>4682.7</v>
      </c>
    </row>
    <row r="22" customFormat="false" ht="17.25" hidden="false" customHeight="true" outlineLevel="0" collapsed="false">
      <c r="A22" s="88"/>
      <c r="B22" s="91" t="s">
        <v>208</v>
      </c>
      <c r="C22" s="92" t="s">
        <v>209</v>
      </c>
      <c r="D22" s="91" t="n">
        <v>11275</v>
      </c>
      <c r="E22" s="93" t="n">
        <f aca="false">D22*1.1</f>
        <v>12402.5</v>
      </c>
      <c r="F22" s="20" t="n">
        <f aca="false">E22*1.1</f>
        <v>13642.75</v>
      </c>
    </row>
    <row r="23" customFormat="false" ht="19.5" hidden="false" customHeight="true" outlineLevel="0" collapsed="false">
      <c r="A23" s="88"/>
      <c r="B23" s="91" t="s">
        <v>210</v>
      </c>
      <c r="C23" s="100" t="s">
        <v>211</v>
      </c>
      <c r="D23" s="91" t="n">
        <v>14650</v>
      </c>
      <c r="E23" s="93" t="n">
        <f aca="false">D23*1.1</f>
        <v>16115</v>
      </c>
      <c r="F23" s="20" t="n">
        <f aca="false">E23*1.1</f>
        <v>17726.5</v>
      </c>
    </row>
    <row r="24" customFormat="false" ht="36" hidden="false" customHeight="true" outlineLevel="0" collapsed="false">
      <c r="A24" s="88"/>
      <c r="B24" s="91" t="s">
        <v>212</v>
      </c>
      <c r="C24" s="100" t="s">
        <v>211</v>
      </c>
      <c r="D24" s="91"/>
      <c r="E24" s="93" t="n">
        <v>12605</v>
      </c>
      <c r="F24" s="20" t="n">
        <f aca="false">E24*1.1</f>
        <v>13865.5</v>
      </c>
    </row>
    <row r="25" customFormat="false" ht="19.5" hidden="false" customHeight="true" outlineLevel="0" collapsed="false">
      <c r="A25" s="96"/>
      <c r="B25" s="91" t="s">
        <v>213</v>
      </c>
      <c r="C25" s="92" t="s">
        <v>197</v>
      </c>
      <c r="D25" s="91" t="n">
        <v>2900</v>
      </c>
      <c r="E25" s="97" t="n">
        <f aca="false">D25*1.1</f>
        <v>3190</v>
      </c>
      <c r="F25" s="20" t="n">
        <f aca="false">E25*1.1</f>
        <v>3509</v>
      </c>
    </row>
    <row r="26" customFormat="false" ht="19.5" hidden="false" customHeight="true" outlineLevel="0" collapsed="false">
      <c r="A26" s="96"/>
      <c r="B26" s="99" t="s">
        <v>214</v>
      </c>
      <c r="C26" s="92" t="s">
        <v>215</v>
      </c>
      <c r="D26" s="91"/>
      <c r="E26" s="97" t="n">
        <v>12000</v>
      </c>
      <c r="F26" s="20" t="n">
        <f aca="false">E26*1.1</f>
        <v>13200</v>
      </c>
    </row>
    <row r="27" customFormat="false" ht="33" hidden="false" customHeight="true" outlineLevel="0" collapsed="false">
      <c r="A27" s="101"/>
      <c r="B27" s="102" t="s">
        <v>216</v>
      </c>
      <c r="C27" s="103" t="s">
        <v>217</v>
      </c>
      <c r="D27" s="102" t="n">
        <v>11850</v>
      </c>
      <c r="E27" s="104" t="n">
        <f aca="false">D27*1.1</f>
        <v>13035</v>
      </c>
      <c r="F27" s="20" t="n">
        <f aca="false">E27*1.1</f>
        <v>14338.5</v>
      </c>
    </row>
    <row r="28" customFormat="false" ht="16.5" hidden="false" customHeight="true" outlineLevel="0" collapsed="false">
      <c r="A28" s="96"/>
      <c r="B28" s="102" t="s">
        <v>218</v>
      </c>
      <c r="C28" s="103" t="s">
        <v>217</v>
      </c>
      <c r="D28" s="102" t="n">
        <v>15830</v>
      </c>
      <c r="E28" s="104" t="n">
        <f aca="false">D28*1.1</f>
        <v>17413</v>
      </c>
      <c r="F28" s="20" t="n">
        <f aca="false">E28*1.1</f>
        <v>19154.3</v>
      </c>
    </row>
    <row r="29" customFormat="false" ht="31.5" hidden="false" customHeight="true" outlineLevel="0" collapsed="false">
      <c r="A29" s="88"/>
      <c r="B29" s="102" t="s">
        <v>219</v>
      </c>
      <c r="C29" s="103" t="s">
        <v>220</v>
      </c>
      <c r="D29" s="102" t="n">
        <v>15930</v>
      </c>
      <c r="E29" s="104" t="n">
        <f aca="false">D29*1.1</f>
        <v>17523</v>
      </c>
      <c r="F29" s="20" t="n">
        <f aca="false">E29*1.1</f>
        <v>19275.3</v>
      </c>
    </row>
    <row r="30" customFormat="false" ht="21.75" hidden="false" customHeight="true" outlineLevel="0" collapsed="false">
      <c r="A30" s="96"/>
      <c r="B30" s="102" t="s">
        <v>221</v>
      </c>
      <c r="C30" s="103" t="s">
        <v>220</v>
      </c>
      <c r="D30" s="102" t="n">
        <v>22080</v>
      </c>
      <c r="E30" s="104" t="n">
        <f aca="false">D30*1.1</f>
        <v>24288</v>
      </c>
      <c r="F30" s="20" t="n">
        <f aca="false">E30*1.1</f>
        <v>26716.8</v>
      </c>
    </row>
    <row r="31" customFormat="false" ht="15.6" hidden="false" customHeight="false" outlineLevel="0" collapsed="false">
      <c r="A31" s="88"/>
      <c r="B31" s="91" t="s">
        <v>222</v>
      </c>
      <c r="C31" s="92" t="s">
        <v>223</v>
      </c>
      <c r="D31" s="91" t="n">
        <v>11750</v>
      </c>
      <c r="E31" s="93" t="n">
        <f aca="false">D31*1.1</f>
        <v>12925</v>
      </c>
      <c r="F31" s="20" t="n">
        <f aca="false">E31*1.1</f>
        <v>14217.5</v>
      </c>
    </row>
    <row r="32" customFormat="false" ht="15.6" hidden="false" customHeight="false" outlineLevel="0" collapsed="false">
      <c r="A32" s="88"/>
      <c r="B32" s="91" t="s">
        <v>224</v>
      </c>
      <c r="C32" s="92" t="s">
        <v>225</v>
      </c>
      <c r="D32" s="91" t="n">
        <v>10760</v>
      </c>
      <c r="E32" s="93" t="n">
        <f aca="false">D32*1.1</f>
        <v>11836</v>
      </c>
      <c r="F32" s="20" t="n">
        <f aca="false">E32*1.1</f>
        <v>13019.6</v>
      </c>
    </row>
    <row r="33" customFormat="false" ht="15.6" hidden="false" customHeight="false" outlineLevel="0" collapsed="false">
      <c r="A33" s="88"/>
      <c r="B33" s="91" t="s">
        <v>226</v>
      </c>
      <c r="C33" s="92" t="s">
        <v>227</v>
      </c>
      <c r="D33" s="91" t="n">
        <v>9240</v>
      </c>
      <c r="E33" s="93" t="n">
        <f aca="false">D33*1.1</f>
        <v>10164</v>
      </c>
      <c r="F33" s="20" t="n">
        <f aca="false">E33*1.1</f>
        <v>11180.4</v>
      </c>
    </row>
    <row r="34" customFormat="false" ht="15.6" hidden="false" customHeight="false" outlineLevel="0" collapsed="false">
      <c r="A34" s="88"/>
      <c r="B34" s="91" t="s">
        <v>228</v>
      </c>
      <c r="C34" s="92" t="s">
        <v>229</v>
      </c>
      <c r="D34" s="91" t="n">
        <v>13200</v>
      </c>
      <c r="E34" s="93" t="n">
        <f aca="false">D34*1.1</f>
        <v>14520</v>
      </c>
      <c r="F34" s="20" t="n">
        <f aca="false">E34*1.1</f>
        <v>15972</v>
      </c>
    </row>
    <row r="35" customFormat="false" ht="15.6" hidden="false" customHeight="false" outlineLevel="0" collapsed="false">
      <c r="A35" s="88"/>
      <c r="B35" s="91" t="s">
        <v>230</v>
      </c>
      <c r="C35" s="92" t="s">
        <v>229</v>
      </c>
      <c r="D35" s="91" t="n">
        <v>15840</v>
      </c>
      <c r="E35" s="93" t="n">
        <f aca="false">D35*1.1</f>
        <v>17424</v>
      </c>
      <c r="F35" s="20" t="n">
        <f aca="false">E35*1.1</f>
        <v>19166.4</v>
      </c>
    </row>
    <row r="36" customFormat="false" ht="15.6" hidden="false" customHeight="false" outlineLevel="0" collapsed="false">
      <c r="A36" s="88"/>
      <c r="B36" s="91" t="s">
        <v>231</v>
      </c>
      <c r="C36" s="92" t="s">
        <v>193</v>
      </c>
      <c r="D36" s="91" t="n">
        <v>8250</v>
      </c>
      <c r="E36" s="93" t="n">
        <f aca="false">D36*1.1</f>
        <v>9075</v>
      </c>
      <c r="F36" s="20" t="n">
        <f aca="false">E36*1.1</f>
        <v>9982.5</v>
      </c>
    </row>
    <row r="37" customFormat="false" ht="15.6" hidden="false" customHeight="false" outlineLevel="0" collapsed="false">
      <c r="A37" s="88"/>
      <c r="B37" s="91" t="s">
        <v>232</v>
      </c>
      <c r="C37" s="92" t="s">
        <v>233</v>
      </c>
      <c r="D37" s="91" t="n">
        <v>14700</v>
      </c>
      <c r="E37" s="93" t="n">
        <f aca="false">D37*1.1</f>
        <v>16170</v>
      </c>
      <c r="F37" s="20" t="n">
        <f aca="false">E37*1.1</f>
        <v>17787</v>
      </c>
    </row>
    <row r="38" customFormat="false" ht="15.6" hidden="false" customHeight="false" outlineLevel="0" collapsed="false">
      <c r="A38" s="88"/>
      <c r="B38" s="91" t="s">
        <v>234</v>
      </c>
      <c r="C38" s="92" t="s">
        <v>235</v>
      </c>
      <c r="D38" s="91" t="n">
        <v>8800</v>
      </c>
      <c r="E38" s="93" t="n">
        <f aca="false">D38*1.1</f>
        <v>9680</v>
      </c>
      <c r="F38" s="20" t="n">
        <f aca="false">E38*1.1</f>
        <v>10648</v>
      </c>
    </row>
    <row r="39" customFormat="false" ht="15.6" hidden="false" customHeight="false" outlineLevel="0" collapsed="false">
      <c r="A39" s="88"/>
      <c r="B39" s="91" t="s">
        <v>236</v>
      </c>
      <c r="C39" s="105" t="s">
        <v>184</v>
      </c>
      <c r="D39" s="91" t="n">
        <v>7100</v>
      </c>
      <c r="E39" s="93" t="n">
        <f aca="false">D39*1.1</f>
        <v>7810</v>
      </c>
      <c r="F39" s="20" t="n">
        <f aca="false">E39*1.1</f>
        <v>8591</v>
      </c>
    </row>
    <row r="40" customFormat="false" ht="15.6" hidden="false" customHeight="false" outlineLevel="0" collapsed="false">
      <c r="A40" s="88"/>
      <c r="B40" s="91" t="s">
        <v>237</v>
      </c>
      <c r="C40" s="92" t="s">
        <v>184</v>
      </c>
      <c r="D40" s="91" t="n">
        <v>7400</v>
      </c>
      <c r="E40" s="93" t="n">
        <f aca="false">D40*1.1</f>
        <v>8140</v>
      </c>
      <c r="F40" s="20" t="n">
        <f aca="false">E40*1.1</f>
        <v>8954</v>
      </c>
    </row>
    <row r="41" customFormat="false" ht="15.6" hidden="false" customHeight="false" outlineLevel="0" collapsed="false">
      <c r="A41" s="88"/>
      <c r="B41" s="91" t="s">
        <v>238</v>
      </c>
      <c r="C41" s="92" t="s">
        <v>239</v>
      </c>
      <c r="D41" s="91" t="n">
        <v>7200</v>
      </c>
      <c r="E41" s="93" t="n">
        <f aca="false">D41*1.1</f>
        <v>7920</v>
      </c>
      <c r="F41" s="20" t="n">
        <f aca="false">E41*1.1</f>
        <v>8712</v>
      </c>
    </row>
    <row r="42" customFormat="false" ht="15.6" hidden="false" customHeight="false" outlineLevel="0" collapsed="false">
      <c r="A42" s="88"/>
      <c r="B42" s="91" t="s">
        <v>240</v>
      </c>
      <c r="C42" s="106" t="s">
        <v>241</v>
      </c>
      <c r="D42" s="91" t="n">
        <v>9200</v>
      </c>
      <c r="E42" s="93" t="n">
        <f aca="false">D42*1.1</f>
        <v>10120</v>
      </c>
      <c r="F42" s="20" t="n">
        <f aca="false">E42*1.1</f>
        <v>11132</v>
      </c>
    </row>
    <row r="43" customFormat="false" ht="15.6" hidden="false" customHeight="false" outlineLevel="0" collapsed="false">
      <c r="A43" s="88"/>
      <c r="B43" s="91" t="s">
        <v>242</v>
      </c>
      <c r="C43" s="92" t="s">
        <v>243</v>
      </c>
      <c r="D43" s="91" t="n">
        <v>8350</v>
      </c>
      <c r="E43" s="93" t="n">
        <f aca="false">D43*1.1</f>
        <v>9185</v>
      </c>
      <c r="F43" s="20" t="n">
        <f aca="false">E43*1.1</f>
        <v>10103.5</v>
      </c>
    </row>
    <row r="44" customFormat="false" ht="19.5" hidden="false" customHeight="true" outlineLevel="0" collapsed="false">
      <c r="A44" s="88"/>
      <c r="B44" s="91" t="s">
        <v>244</v>
      </c>
      <c r="C44" s="92" t="s">
        <v>245</v>
      </c>
      <c r="D44" s="91" t="n">
        <v>11240</v>
      </c>
      <c r="E44" s="93" t="n">
        <f aca="false">D44*1.1</f>
        <v>12364</v>
      </c>
      <c r="F44" s="20" t="n">
        <f aca="false">E44*1.1</f>
        <v>13600.4</v>
      </c>
    </row>
    <row r="45" customFormat="false" ht="18" hidden="false" customHeight="true" outlineLevel="0" collapsed="false">
      <c r="A45" s="88"/>
      <c r="B45" s="91" t="s">
        <v>246</v>
      </c>
      <c r="C45" s="92" t="s">
        <v>247</v>
      </c>
      <c r="D45" s="91" t="n">
        <v>14590</v>
      </c>
      <c r="E45" s="93" t="n">
        <f aca="false">D45*1.1</f>
        <v>16049</v>
      </c>
      <c r="F45" s="20" t="n">
        <f aca="false">E45*1.1</f>
        <v>17653.9</v>
      </c>
    </row>
    <row r="46" customFormat="false" ht="15.6" hidden="false" customHeight="false" outlineLevel="0" collapsed="false">
      <c r="A46" s="88"/>
      <c r="B46" s="91" t="s">
        <v>248</v>
      </c>
      <c r="C46" s="92" t="s">
        <v>249</v>
      </c>
      <c r="D46" s="91" t="n">
        <v>8330</v>
      </c>
      <c r="E46" s="93" t="n">
        <f aca="false">D46*1.1</f>
        <v>9163</v>
      </c>
      <c r="F46" s="20" t="n">
        <f aca="false">E46*1.1</f>
        <v>10079.3</v>
      </c>
    </row>
    <row r="47" customFormat="false" ht="15.6" hidden="false" customHeight="false" outlineLevel="0" collapsed="false">
      <c r="A47" s="88"/>
      <c r="B47" s="91" t="s">
        <v>250</v>
      </c>
      <c r="C47" s="92" t="s">
        <v>251</v>
      </c>
      <c r="D47" s="91" t="n">
        <v>13350</v>
      </c>
      <c r="E47" s="93" t="n">
        <f aca="false">D47*1.1</f>
        <v>14685</v>
      </c>
      <c r="F47" s="20" t="n">
        <f aca="false">E47*1.1</f>
        <v>16153.5</v>
      </c>
    </row>
    <row r="48" customFormat="false" ht="15.6" hidden="false" customHeight="false" outlineLevel="0" collapsed="false">
      <c r="A48" s="88"/>
      <c r="B48" s="91" t="s">
        <v>252</v>
      </c>
      <c r="C48" s="105" t="s">
        <v>184</v>
      </c>
      <c r="D48" s="91" t="n">
        <v>8480</v>
      </c>
      <c r="E48" s="93" t="n">
        <f aca="false">D48*1.1</f>
        <v>9328</v>
      </c>
      <c r="F48" s="20" t="n">
        <f aca="false">E48*1.1</f>
        <v>10260.8</v>
      </c>
    </row>
    <row r="49" customFormat="false" ht="15.6" hidden="false" customHeight="false" outlineLevel="0" collapsed="false">
      <c r="A49" s="88"/>
      <c r="B49" s="91" t="s">
        <v>253</v>
      </c>
      <c r="C49" s="105" t="s">
        <v>184</v>
      </c>
      <c r="D49" s="91" t="n">
        <v>8180</v>
      </c>
      <c r="E49" s="93" t="n">
        <f aca="false">D49*1.1</f>
        <v>8998</v>
      </c>
      <c r="F49" s="20" t="n">
        <f aca="false">E49*1.1</f>
        <v>9897.8</v>
      </c>
    </row>
    <row r="50" customFormat="false" ht="15.6" hidden="false" customHeight="false" outlineLevel="0" collapsed="false">
      <c r="A50" s="88"/>
      <c r="B50" s="91" t="s">
        <v>254</v>
      </c>
      <c r="C50" s="92" t="s">
        <v>255</v>
      </c>
      <c r="D50" s="91" t="n">
        <v>11510</v>
      </c>
      <c r="E50" s="93" t="n">
        <f aca="false">D50*1.1</f>
        <v>12661</v>
      </c>
      <c r="F50" s="20" t="n">
        <f aca="false">E50*1.1</f>
        <v>13927.1</v>
      </c>
    </row>
    <row r="51" customFormat="false" ht="15.6" hidden="false" customHeight="false" outlineLevel="0" collapsed="false">
      <c r="A51" s="88"/>
      <c r="B51" s="91" t="s">
        <v>256</v>
      </c>
      <c r="C51" s="92" t="s">
        <v>257</v>
      </c>
      <c r="D51" s="91" t="n">
        <v>15030</v>
      </c>
      <c r="E51" s="93" t="n">
        <f aca="false">D51*1.1</f>
        <v>16533</v>
      </c>
      <c r="F51" s="20" t="n">
        <f aca="false">E51*1.1</f>
        <v>18186.3</v>
      </c>
    </row>
    <row r="52" customFormat="false" ht="15.6" hidden="false" customHeight="false" outlineLevel="0" collapsed="false">
      <c r="A52" s="88"/>
      <c r="B52" s="91" t="s">
        <v>258</v>
      </c>
      <c r="C52" s="92" t="s">
        <v>255</v>
      </c>
      <c r="D52" s="91" t="n">
        <v>11810</v>
      </c>
      <c r="E52" s="93" t="n">
        <f aca="false">D52*1.1</f>
        <v>12991</v>
      </c>
      <c r="F52" s="20" t="n">
        <f aca="false">E52*1.1</f>
        <v>14290.1</v>
      </c>
    </row>
    <row r="53" customFormat="false" ht="15.6" hidden="false" customHeight="false" outlineLevel="0" collapsed="false">
      <c r="A53" s="88"/>
      <c r="B53" s="91" t="s">
        <v>259</v>
      </c>
      <c r="C53" s="105" t="s">
        <v>184</v>
      </c>
      <c r="D53" s="91" t="n">
        <v>7250</v>
      </c>
      <c r="E53" s="93" t="n">
        <f aca="false">D53*1.1</f>
        <v>7975</v>
      </c>
      <c r="F53" s="20" t="n">
        <f aca="false">E53*1.1</f>
        <v>8772.5</v>
      </c>
    </row>
    <row r="54" customFormat="false" ht="15.6" hidden="false" customHeight="false" outlineLevel="0" collapsed="false">
      <c r="A54" s="88"/>
      <c r="B54" s="91" t="s">
        <v>260</v>
      </c>
      <c r="C54" s="92" t="s">
        <v>184</v>
      </c>
      <c r="D54" s="91" t="n">
        <v>8100</v>
      </c>
      <c r="E54" s="93" t="n">
        <f aca="false">D54*1.1</f>
        <v>8910</v>
      </c>
      <c r="F54" s="20" t="n">
        <f aca="false">E54*1.1</f>
        <v>9801</v>
      </c>
    </row>
    <row r="55" customFormat="false" ht="15.6" hidden="false" customHeight="false" outlineLevel="0" collapsed="false">
      <c r="A55" s="88"/>
      <c r="B55" s="91" t="s">
        <v>261</v>
      </c>
      <c r="C55" s="100" t="s">
        <v>262</v>
      </c>
      <c r="D55" s="91" t="n">
        <v>9500</v>
      </c>
      <c r="E55" s="93" t="n">
        <f aca="false">D55*1.1</f>
        <v>10450</v>
      </c>
      <c r="F55" s="20" t="n">
        <f aca="false">E55*1.1</f>
        <v>11495</v>
      </c>
    </row>
    <row r="56" customFormat="false" ht="15.6" hidden="false" customHeight="false" outlineLevel="0" collapsed="false">
      <c r="A56" s="88"/>
      <c r="B56" s="91" t="s">
        <v>263</v>
      </c>
      <c r="C56" s="92" t="s">
        <v>264</v>
      </c>
      <c r="D56" s="91" t="n">
        <v>12000</v>
      </c>
      <c r="E56" s="93" t="n">
        <f aca="false">D56*1.1</f>
        <v>13200</v>
      </c>
      <c r="F56" s="20" t="n">
        <f aca="false">E56*1.1</f>
        <v>14520</v>
      </c>
    </row>
    <row r="57" customFormat="false" ht="15.6" hidden="false" customHeight="false" outlineLevel="0" collapsed="false">
      <c r="A57" s="88"/>
      <c r="B57" s="91" t="s">
        <v>265</v>
      </c>
      <c r="C57" s="105" t="s">
        <v>184</v>
      </c>
      <c r="D57" s="91" t="n">
        <v>7100</v>
      </c>
      <c r="E57" s="93" t="n">
        <f aca="false">D57*1.1</f>
        <v>7810</v>
      </c>
      <c r="F57" s="20" t="n">
        <f aca="false">E57*1.1</f>
        <v>8591</v>
      </c>
    </row>
    <row r="58" customFormat="false" ht="15.6" hidden="false" customHeight="false" outlineLevel="0" collapsed="false">
      <c r="A58" s="107"/>
      <c r="B58" s="93" t="s">
        <v>266</v>
      </c>
      <c r="C58" s="105" t="s">
        <v>184</v>
      </c>
      <c r="D58" s="93" t="n">
        <v>8940</v>
      </c>
      <c r="E58" s="93" t="n">
        <f aca="false">D58*1.1</f>
        <v>9834</v>
      </c>
      <c r="F58" s="20" t="n">
        <f aca="false">E58*1.1</f>
        <v>10817.4</v>
      </c>
    </row>
    <row r="59" customFormat="false" ht="15.6" hidden="false" customHeight="false" outlineLevel="0" collapsed="false">
      <c r="A59" s="107"/>
      <c r="B59" s="108" t="s">
        <v>267</v>
      </c>
      <c r="C59" s="105" t="s">
        <v>184</v>
      </c>
      <c r="D59" s="108" t="n">
        <v>8100</v>
      </c>
      <c r="E59" s="93" t="n">
        <f aca="false">D59*1.1</f>
        <v>8910</v>
      </c>
      <c r="F59" s="20" t="n">
        <f aca="false">E59*1.1</f>
        <v>9801</v>
      </c>
    </row>
    <row r="60" customFormat="false" ht="15.6" hidden="false" customHeight="false" outlineLevel="0" collapsed="false">
      <c r="A60" s="107"/>
      <c r="B60" s="93" t="s">
        <v>268</v>
      </c>
      <c r="C60" s="105" t="s">
        <v>184</v>
      </c>
      <c r="D60" s="93" t="n">
        <v>8100</v>
      </c>
      <c r="E60" s="93" t="n">
        <f aca="false">D60*1.1</f>
        <v>8910</v>
      </c>
      <c r="F60" s="20" t="n">
        <f aca="false">E60*1.1</f>
        <v>9801</v>
      </c>
    </row>
    <row r="61" customFormat="false" ht="15.6" hidden="false" customHeight="false" outlineLevel="0" collapsed="false">
      <c r="A61" s="107"/>
      <c r="B61" s="93" t="s">
        <v>269</v>
      </c>
      <c r="C61" s="105" t="s">
        <v>184</v>
      </c>
      <c r="D61" s="93" t="n">
        <v>8940</v>
      </c>
      <c r="E61" s="93" t="n">
        <f aca="false">D61*1.1</f>
        <v>9834</v>
      </c>
      <c r="F61" s="20" t="n">
        <f aca="false">E61*1.1</f>
        <v>10817.4</v>
      </c>
    </row>
    <row r="62" customFormat="false" ht="15.6" hidden="false" customHeight="false" outlineLevel="0" collapsed="false">
      <c r="A62" s="107"/>
      <c r="B62" s="93" t="s">
        <v>270</v>
      </c>
      <c r="C62" s="105" t="s">
        <v>271</v>
      </c>
      <c r="D62" s="93" t="n">
        <v>10300</v>
      </c>
      <c r="E62" s="93" t="n">
        <f aca="false">D62*1.1</f>
        <v>11330</v>
      </c>
      <c r="F62" s="20" t="n">
        <f aca="false">E62*1.1</f>
        <v>12463</v>
      </c>
    </row>
    <row r="63" customFormat="false" ht="43.2" hidden="false" customHeight="false" outlineLevel="0" collapsed="false">
      <c r="A63" s="107"/>
      <c r="B63" s="93" t="s">
        <v>272</v>
      </c>
      <c r="C63" s="109" t="s">
        <v>273</v>
      </c>
      <c r="D63" s="93" t="n">
        <v>52000</v>
      </c>
      <c r="E63" s="93" t="n">
        <f aca="false">D63*1.1</f>
        <v>57200</v>
      </c>
      <c r="F63" s="20" t="n">
        <f aca="false">E63*1.1</f>
        <v>62920</v>
      </c>
    </row>
    <row r="64" customFormat="false" ht="15.6" hidden="false" customHeight="false" outlineLevel="0" collapsed="false">
      <c r="A64" s="107"/>
      <c r="B64" s="93" t="s">
        <v>274</v>
      </c>
      <c r="C64" s="105" t="s">
        <v>184</v>
      </c>
      <c r="D64" s="93" t="n">
        <v>7250</v>
      </c>
      <c r="E64" s="93" t="n">
        <f aca="false">D64*1.1</f>
        <v>7975</v>
      </c>
      <c r="F64" s="20" t="n">
        <f aca="false">E64*1.1</f>
        <v>8772.5</v>
      </c>
    </row>
    <row r="65" customFormat="false" ht="15.6" hidden="false" customHeight="false" outlineLevel="0" collapsed="false">
      <c r="A65" s="107"/>
      <c r="B65" s="93" t="s">
        <v>275</v>
      </c>
      <c r="C65" s="105" t="s">
        <v>184</v>
      </c>
      <c r="D65" s="93" t="n">
        <v>9240</v>
      </c>
      <c r="E65" s="93" t="n">
        <f aca="false">D65*1.1</f>
        <v>10164</v>
      </c>
      <c r="F65" s="20" t="n">
        <f aca="false">E65*1.1</f>
        <v>11180.4</v>
      </c>
    </row>
    <row r="66" customFormat="false" ht="15.6" hidden="false" customHeight="false" outlineLevel="0" collapsed="false">
      <c r="A66" s="107"/>
      <c r="B66" s="93" t="s">
        <v>276</v>
      </c>
      <c r="C66" s="105" t="s">
        <v>184</v>
      </c>
      <c r="D66" s="93" t="n">
        <v>12420</v>
      </c>
      <c r="E66" s="93" t="n">
        <f aca="false">D66*1.1</f>
        <v>13662</v>
      </c>
      <c r="F66" s="20" t="n">
        <f aca="false">E66*1.1</f>
        <v>15028.2</v>
      </c>
    </row>
    <row r="67" customFormat="false" ht="15.6" hidden="false" customHeight="false" outlineLevel="0" collapsed="false">
      <c r="A67" s="107"/>
      <c r="B67" s="93" t="s">
        <v>277</v>
      </c>
      <c r="C67" s="105" t="s">
        <v>278</v>
      </c>
      <c r="D67" s="93" t="n">
        <v>9600</v>
      </c>
      <c r="E67" s="93" t="n">
        <f aca="false">D67*1.1</f>
        <v>10560</v>
      </c>
      <c r="F67" s="20" t="n">
        <f aca="false">E67*1.1</f>
        <v>11616</v>
      </c>
    </row>
    <row r="68" customFormat="false" ht="15.6" hidden="false" customHeight="false" outlineLevel="0" collapsed="false">
      <c r="A68" s="107"/>
      <c r="B68" s="93" t="s">
        <v>279</v>
      </c>
      <c r="C68" s="105" t="s">
        <v>280</v>
      </c>
      <c r="D68" s="93" t="n">
        <v>6500</v>
      </c>
      <c r="E68" s="93" t="n">
        <f aca="false">D68*1.1</f>
        <v>7150</v>
      </c>
      <c r="F68" s="20" t="n">
        <f aca="false">E68*1.1</f>
        <v>7865</v>
      </c>
    </row>
    <row r="69" customFormat="false" ht="15.6" hidden="false" customHeight="false" outlineLevel="0" collapsed="false">
      <c r="A69" s="107"/>
      <c r="B69" s="93" t="s">
        <v>281</v>
      </c>
      <c r="C69" s="110" t="s">
        <v>282</v>
      </c>
      <c r="D69" s="93" t="n">
        <v>8150</v>
      </c>
      <c r="E69" s="93" t="n">
        <f aca="false">D69*1.1</f>
        <v>8965</v>
      </c>
      <c r="F69" s="20" t="n">
        <f aca="false">E69*1.1</f>
        <v>9861.5</v>
      </c>
    </row>
    <row r="70" customFormat="false" ht="15.6" hidden="false" customHeight="false" outlineLevel="0" collapsed="false">
      <c r="A70" s="107"/>
      <c r="B70" s="93" t="s">
        <v>283</v>
      </c>
      <c r="C70" s="110" t="s">
        <v>284</v>
      </c>
      <c r="D70" s="93" t="n">
        <v>5900</v>
      </c>
      <c r="E70" s="93" t="n">
        <f aca="false">D70*1.1</f>
        <v>6490</v>
      </c>
      <c r="F70" s="20" t="n">
        <f aca="false">E70*1.1</f>
        <v>7139</v>
      </c>
    </row>
    <row r="71" customFormat="false" ht="15.6" hidden="false" customHeight="false" outlineLevel="0" collapsed="false">
      <c r="A71" s="107"/>
      <c r="B71" s="93" t="s">
        <v>285</v>
      </c>
      <c r="C71" s="110" t="s">
        <v>286</v>
      </c>
      <c r="D71" s="93" t="n">
        <v>7000</v>
      </c>
      <c r="E71" s="93" t="n">
        <f aca="false">D71*1.1</f>
        <v>7700</v>
      </c>
      <c r="F71" s="20" t="n">
        <f aca="false">E71*1.1</f>
        <v>8470</v>
      </c>
    </row>
    <row r="72" customFormat="false" ht="15.6" hidden="false" customHeight="false" outlineLevel="0" collapsed="false">
      <c r="A72" s="107"/>
      <c r="B72" s="111" t="s">
        <v>287</v>
      </c>
      <c r="C72" s="110" t="s">
        <v>288</v>
      </c>
      <c r="D72" s="93" t="n">
        <v>7000</v>
      </c>
      <c r="E72" s="93" t="n">
        <f aca="false">D72*1.1</f>
        <v>7700</v>
      </c>
      <c r="F72" s="20" t="n">
        <f aca="false">E72*1.1</f>
        <v>8470</v>
      </c>
    </row>
    <row r="73" customFormat="false" ht="15.6" hidden="false" customHeight="false" outlineLevel="0" collapsed="false">
      <c r="A73" s="107"/>
      <c r="B73" s="93" t="s">
        <v>289</v>
      </c>
      <c r="C73" s="105" t="s">
        <v>278</v>
      </c>
      <c r="D73" s="93" t="n">
        <v>9900</v>
      </c>
      <c r="E73" s="93" t="n">
        <f aca="false">D73*1.1</f>
        <v>10890</v>
      </c>
      <c r="F73" s="20" t="n">
        <f aca="false">E73*1.1</f>
        <v>11979</v>
      </c>
    </row>
    <row r="74" customFormat="false" ht="15.6" hidden="false" customHeight="false" outlineLevel="0" collapsed="false">
      <c r="A74" s="107"/>
      <c r="B74" s="93" t="s">
        <v>290</v>
      </c>
      <c r="C74" s="105" t="s">
        <v>291</v>
      </c>
      <c r="D74" s="93" t="n">
        <v>15660</v>
      </c>
      <c r="E74" s="93" t="n">
        <f aca="false">D74*1.1</f>
        <v>17226</v>
      </c>
      <c r="F74" s="20" t="n">
        <f aca="false">E74*1.1</f>
        <v>18948.6</v>
      </c>
    </row>
    <row r="75" customFormat="false" ht="15.6" hidden="false" customHeight="false" outlineLevel="0" collapsed="false">
      <c r="A75" s="107"/>
      <c r="B75" s="93" t="s">
        <v>292</v>
      </c>
      <c r="C75" s="105" t="s">
        <v>293</v>
      </c>
      <c r="D75" s="93" t="n">
        <v>12800</v>
      </c>
      <c r="E75" s="93" t="n">
        <f aca="false">D75*1.1</f>
        <v>14080</v>
      </c>
      <c r="F75" s="20" t="n">
        <f aca="false">E75*1.1</f>
        <v>15488</v>
      </c>
    </row>
    <row r="76" customFormat="false" ht="15.6" hidden="false" customHeight="false" outlineLevel="0" collapsed="false">
      <c r="A76" s="107"/>
      <c r="B76" s="93" t="s">
        <v>294</v>
      </c>
      <c r="C76" s="105" t="s">
        <v>295</v>
      </c>
      <c r="D76" s="93" t="n">
        <v>16130</v>
      </c>
      <c r="E76" s="93" t="n">
        <f aca="false">D76*1.1</f>
        <v>17743</v>
      </c>
      <c r="F76" s="20" t="n">
        <f aca="false">E76*1.1</f>
        <v>19517.3</v>
      </c>
    </row>
    <row r="77" customFormat="false" ht="15.6" hidden="false" customHeight="false" outlineLevel="0" collapsed="false">
      <c r="A77" s="107"/>
      <c r="B77" s="93" t="s">
        <v>296</v>
      </c>
      <c r="C77" s="105" t="s">
        <v>297</v>
      </c>
      <c r="D77" s="93" t="n">
        <v>13450</v>
      </c>
      <c r="E77" s="93" t="n">
        <f aca="false">D77*1.1</f>
        <v>14795</v>
      </c>
      <c r="F77" s="20" t="n">
        <f aca="false">E77*1.1</f>
        <v>16274.5</v>
      </c>
    </row>
    <row r="78" customFormat="false" ht="15.6" hidden="false" customHeight="false" outlineLevel="0" collapsed="false">
      <c r="A78" s="107"/>
      <c r="B78" s="93" t="s">
        <v>298</v>
      </c>
      <c r="C78" s="105" t="s">
        <v>299</v>
      </c>
      <c r="D78" s="93" t="n">
        <v>2300</v>
      </c>
      <c r="E78" s="93" t="n">
        <f aca="false">D78*1.1</f>
        <v>2530</v>
      </c>
      <c r="F78" s="20" t="n">
        <f aca="false">E78*1.1</f>
        <v>2783</v>
      </c>
    </row>
    <row r="79" customFormat="false" ht="15.6" hidden="false" customHeight="false" outlineLevel="0" collapsed="false">
      <c r="A79" s="107"/>
      <c r="B79" s="93" t="s">
        <v>300</v>
      </c>
      <c r="C79" s="105" t="s">
        <v>301</v>
      </c>
      <c r="D79" s="93" t="n">
        <v>10975</v>
      </c>
      <c r="E79" s="93" t="n">
        <v>12073</v>
      </c>
      <c r="F79" s="20" t="n">
        <f aca="false">E79*1.1</f>
        <v>13280.3</v>
      </c>
    </row>
    <row r="80" customFormat="false" ht="15.6" hidden="false" customHeight="false" outlineLevel="0" collapsed="false">
      <c r="A80" s="107"/>
      <c r="B80" s="93" t="s">
        <v>302</v>
      </c>
      <c r="C80" s="105" t="s">
        <v>303</v>
      </c>
      <c r="D80" s="93" t="n">
        <v>14675</v>
      </c>
      <c r="E80" s="93" t="n">
        <v>16143</v>
      </c>
      <c r="F80" s="20" t="n">
        <f aca="false">E80*1.1</f>
        <v>17757.3</v>
      </c>
    </row>
    <row r="81" customFormat="false" ht="15.6" hidden="false" customHeight="false" outlineLevel="0" collapsed="false">
      <c r="A81" s="107"/>
      <c r="B81" s="93" t="s">
        <v>304</v>
      </c>
      <c r="C81" s="105" t="s">
        <v>305</v>
      </c>
      <c r="D81" s="93" t="n">
        <v>10720</v>
      </c>
      <c r="E81" s="93" t="n">
        <f aca="false">D81*1.1</f>
        <v>11792</v>
      </c>
      <c r="F81" s="20" t="n">
        <f aca="false">E81*1.1</f>
        <v>12971.2</v>
      </c>
    </row>
    <row r="82" customFormat="false" ht="15.6" hidden="false" customHeight="false" outlineLevel="0" collapsed="false">
      <c r="A82" s="107"/>
      <c r="B82" s="93" t="s">
        <v>306</v>
      </c>
      <c r="C82" s="105" t="s">
        <v>184</v>
      </c>
      <c r="D82" s="93" t="n">
        <v>7850</v>
      </c>
      <c r="E82" s="93" t="n">
        <f aca="false">D82*1.1</f>
        <v>8635</v>
      </c>
      <c r="F82" s="20" t="n">
        <f aca="false">E82*1.1</f>
        <v>9498.5</v>
      </c>
    </row>
    <row r="83" customFormat="false" ht="15.6" hidden="false" customHeight="false" outlineLevel="0" collapsed="false">
      <c r="A83" s="107"/>
      <c r="B83" s="93" t="s">
        <v>307</v>
      </c>
      <c r="C83" s="105" t="s">
        <v>184</v>
      </c>
      <c r="D83" s="93" t="n">
        <v>8270</v>
      </c>
      <c r="E83" s="93" t="n">
        <f aca="false">D83*1.1</f>
        <v>9097</v>
      </c>
      <c r="F83" s="20" t="n">
        <f aca="false">E83*1.1</f>
        <v>10006.7</v>
      </c>
    </row>
    <row r="84" customFormat="false" ht="15.6" hidden="false" customHeight="false" outlineLevel="0" collapsed="false">
      <c r="A84" s="107"/>
      <c r="B84" s="112" t="s">
        <v>308</v>
      </c>
      <c r="C84" s="105"/>
      <c r="D84" s="93" t="n">
        <v>38590</v>
      </c>
      <c r="E84" s="93" t="n">
        <f aca="false">D84*1.1</f>
        <v>42449</v>
      </c>
      <c r="F84" s="20" t="n">
        <f aca="false">E84*1.1</f>
        <v>46693.9</v>
      </c>
    </row>
    <row r="85" customFormat="false" ht="15.6" hidden="false" customHeight="false" outlineLevel="0" collapsed="false">
      <c r="A85" s="107"/>
      <c r="B85" s="113" t="s">
        <v>309</v>
      </c>
      <c r="C85" s="114" t="s">
        <v>310</v>
      </c>
      <c r="D85" s="97" t="n">
        <v>10700</v>
      </c>
      <c r="E85" s="97" t="n">
        <f aca="false">D85*1.1</f>
        <v>11770</v>
      </c>
      <c r="F85" s="20" t="n">
        <f aca="false">E85*1.1</f>
        <v>12947</v>
      </c>
    </row>
    <row r="86" customFormat="false" ht="15.6" hidden="false" customHeight="false" outlineLevel="0" collapsed="false">
      <c r="A86" s="107"/>
      <c r="B86" s="113" t="s">
        <v>311</v>
      </c>
      <c r="C86" s="114" t="s">
        <v>199</v>
      </c>
      <c r="D86" s="97" t="n">
        <v>7850</v>
      </c>
      <c r="E86" s="97" t="n">
        <f aca="false">D86*1.1</f>
        <v>8635</v>
      </c>
      <c r="F86" s="20" t="n">
        <f aca="false">E86*1.1</f>
        <v>9498.5</v>
      </c>
    </row>
    <row r="87" customFormat="false" ht="15.6" hidden="false" customHeight="false" outlineLevel="0" collapsed="false">
      <c r="A87" s="107"/>
      <c r="B87" s="113" t="s">
        <v>312</v>
      </c>
      <c r="C87" s="114" t="s">
        <v>199</v>
      </c>
      <c r="D87" s="97" t="n">
        <v>8325</v>
      </c>
      <c r="E87" s="97" t="n">
        <f aca="false">D87*1.1</f>
        <v>9157.5</v>
      </c>
      <c r="F87" s="20" t="n">
        <f aca="false">E87*1.1</f>
        <v>10073.25</v>
      </c>
    </row>
    <row r="88" customFormat="false" ht="15.6" hidden="false" customHeight="false" outlineLevel="0" collapsed="false">
      <c r="A88" s="107"/>
      <c r="B88" s="113" t="s">
        <v>313</v>
      </c>
      <c r="C88" s="114" t="s">
        <v>314</v>
      </c>
      <c r="D88" s="97" t="n">
        <v>10850</v>
      </c>
      <c r="E88" s="97" t="n">
        <f aca="false">D88*1.1</f>
        <v>11935</v>
      </c>
      <c r="F88" s="20" t="n">
        <f aca="false">E88*1.1</f>
        <v>13128.5</v>
      </c>
    </row>
    <row r="89" customFormat="false" ht="15.6" hidden="false" customHeight="false" outlineLevel="0" collapsed="false">
      <c r="A89" s="105"/>
      <c r="B89" s="113" t="s">
        <v>315</v>
      </c>
      <c r="C89" s="114" t="s">
        <v>233</v>
      </c>
      <c r="D89" s="97" t="n">
        <v>10850</v>
      </c>
      <c r="E89" s="97" t="n">
        <v>18040</v>
      </c>
      <c r="F89" s="20" t="n">
        <f aca="false">E89*1.1</f>
        <v>19844</v>
      </c>
    </row>
    <row r="90" customFormat="false" ht="33" hidden="false" customHeight="true" outlineLevel="0" collapsed="false">
      <c r="B90" s="115" t="s">
        <v>316</v>
      </c>
      <c r="C90" s="115"/>
      <c r="D90" s="115"/>
    </row>
    <row r="91" customFormat="false" ht="14.4" hidden="false" customHeight="true" outlineLevel="0" collapsed="false">
      <c r="B91" s="115" t="s">
        <v>317</v>
      </c>
      <c r="C91" s="115"/>
      <c r="D91" s="115"/>
    </row>
    <row r="92" customFormat="false" ht="14.4" hidden="false" customHeight="true" outlineLevel="0" collapsed="false">
      <c r="B92" s="115" t="s">
        <v>318</v>
      </c>
      <c r="C92" s="115"/>
      <c r="D92" s="115"/>
    </row>
    <row r="93" customFormat="false" ht="14.4" hidden="false" customHeight="true" outlineLevel="0" collapsed="false">
      <c r="B93" s="115" t="s">
        <v>319</v>
      </c>
      <c r="C93" s="115"/>
      <c r="D93" s="115"/>
    </row>
    <row r="94" customFormat="false" ht="14.4" hidden="false" customHeight="true" outlineLevel="0" collapsed="false">
      <c r="B94" s="115" t="s">
        <v>320</v>
      </c>
      <c r="C94" s="115"/>
      <c r="D94" s="115"/>
    </row>
    <row r="95" customFormat="false" ht="14.4" hidden="false" customHeight="true" outlineLevel="0" collapsed="false">
      <c r="B95" s="115" t="s">
        <v>321</v>
      </c>
      <c r="C95" s="115"/>
      <c r="D95" s="115"/>
    </row>
  </sheetData>
  <mergeCells count="8">
    <mergeCell ref="B1:D1"/>
    <mergeCell ref="B2:D6"/>
    <mergeCell ref="B90:D90"/>
    <mergeCell ref="B91:D91"/>
    <mergeCell ref="B92:D92"/>
    <mergeCell ref="B93:D93"/>
    <mergeCell ref="B94:D94"/>
    <mergeCell ref="B95:D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4.4" zeroHeight="false" outlineLevelRow="0" outlineLevelCol="0"/>
  <cols>
    <col collapsed="false" customWidth="true" hidden="false" outlineLevel="0" max="1" min="1" style="86" width="4.21"/>
    <col collapsed="false" customWidth="true" hidden="false" outlineLevel="0" max="2" min="2" style="0" width="50.21"/>
    <col collapsed="false" customWidth="true" hidden="false" outlineLevel="0" max="3" min="3" style="0" width="18.21"/>
    <col collapsed="false" customWidth="true" hidden="false" outlineLevel="0" max="4" min="4" style="0" width="19.99"/>
  </cols>
  <sheetData>
    <row r="1" customFormat="false" ht="14.4" hidden="false" customHeight="true" outlineLevel="0" collapsed="false">
      <c r="B1" s="75" t="s">
        <v>0</v>
      </c>
      <c r="C1" s="75"/>
      <c r="D1" s="75"/>
    </row>
    <row r="2" customFormat="false" ht="14.4" hidden="false" customHeight="true" outlineLevel="0" collapsed="false">
      <c r="B2" s="87" t="s">
        <v>181</v>
      </c>
      <c r="C2" s="87"/>
      <c r="D2" s="87"/>
    </row>
    <row r="3" customFormat="false" ht="14.4" hidden="false" customHeight="false" outlineLevel="0" collapsed="false">
      <c r="B3" s="87"/>
      <c r="C3" s="87"/>
      <c r="D3" s="87"/>
    </row>
    <row r="4" customFormat="false" ht="14.4" hidden="false" customHeight="false" outlineLevel="0" collapsed="false">
      <c r="B4" s="87"/>
      <c r="C4" s="87"/>
      <c r="D4" s="87"/>
    </row>
    <row r="5" customFormat="false" ht="14.4" hidden="false" customHeight="false" outlineLevel="0" collapsed="false">
      <c r="B5" s="87"/>
      <c r="C5" s="87"/>
      <c r="D5" s="87"/>
    </row>
    <row r="6" customFormat="false" ht="14.4" hidden="false" customHeight="false" outlineLevel="0" collapsed="false">
      <c r="B6" s="87"/>
      <c r="C6" s="87"/>
      <c r="D6" s="87"/>
    </row>
    <row r="7" customFormat="false" ht="14.4" hidden="false" customHeight="false" outlineLevel="0" collapsed="false">
      <c r="A7" s="88"/>
      <c r="B7" s="89" t="s">
        <v>2</v>
      </c>
      <c r="C7" s="89" t="s">
        <v>182</v>
      </c>
      <c r="D7" s="89" t="s">
        <v>126</v>
      </c>
    </row>
    <row r="8" customFormat="false" ht="15.6" hidden="false" customHeight="false" outlineLevel="0" collapsed="false">
      <c r="A8" s="88"/>
      <c r="B8" s="116" t="s">
        <v>322</v>
      </c>
      <c r="C8" s="117" t="s">
        <v>323</v>
      </c>
      <c r="D8" s="91" t="n">
        <v>20050</v>
      </c>
    </row>
    <row r="9" customFormat="false" ht="15.6" hidden="false" customHeight="false" outlineLevel="0" collapsed="false">
      <c r="A9" s="88"/>
      <c r="B9" s="116" t="s">
        <v>324</v>
      </c>
      <c r="C9" s="117" t="s">
        <v>323</v>
      </c>
      <c r="D9" s="91" t="n">
        <v>16045</v>
      </c>
    </row>
    <row r="10" customFormat="false" ht="14.4" hidden="false" customHeight="false" outlineLevel="0" collapsed="false">
      <c r="A10" s="96"/>
      <c r="B10" s="91"/>
      <c r="C10" s="92"/>
      <c r="D10" s="91"/>
    </row>
    <row r="11" customFormat="false" ht="14.4" hidden="false" customHeight="false" outlineLevel="0" collapsed="false">
      <c r="A11" s="88"/>
      <c r="B11" s="91"/>
      <c r="C11" s="92"/>
      <c r="D11" s="91"/>
    </row>
    <row r="12" customFormat="false" ht="14.4" hidden="false" customHeight="false" outlineLevel="0" collapsed="false">
      <c r="A12" s="96"/>
      <c r="B12" s="91"/>
      <c r="C12" s="92"/>
      <c r="D12" s="98"/>
    </row>
    <row r="13" customFormat="false" ht="14.4" hidden="false" customHeight="false" outlineLevel="0" collapsed="false">
      <c r="A13" s="96"/>
      <c r="B13" s="91"/>
      <c r="C13" s="92"/>
      <c r="D13" s="91"/>
    </row>
    <row r="14" customFormat="false" ht="14.4" hidden="false" customHeight="false" outlineLevel="0" collapsed="false">
      <c r="A14" s="96"/>
      <c r="B14" s="91"/>
      <c r="C14" s="92"/>
      <c r="D14" s="91"/>
    </row>
    <row r="15" customFormat="false" ht="14.4" hidden="false" customHeight="false" outlineLevel="0" collapsed="false">
      <c r="A15" s="88"/>
      <c r="B15" s="91"/>
      <c r="C15" s="92"/>
      <c r="D15" s="98"/>
    </row>
    <row r="16" customFormat="false" ht="14.4" hidden="false" customHeight="false" outlineLevel="0" collapsed="false">
      <c r="A16" s="88"/>
      <c r="B16" s="91"/>
      <c r="C16" s="92"/>
      <c r="D16" s="91"/>
    </row>
    <row r="17" customFormat="false" ht="14.4" hidden="false" customHeight="false" outlineLevel="0" collapsed="false">
      <c r="A17" s="88"/>
      <c r="B17" s="91"/>
      <c r="C17" s="92"/>
      <c r="D17" s="91"/>
    </row>
    <row r="18" customFormat="false" ht="14.4" hidden="false" customHeight="false" outlineLevel="0" collapsed="false">
      <c r="A18" s="88"/>
      <c r="B18" s="91"/>
      <c r="C18" s="92"/>
      <c r="D18" s="91"/>
    </row>
    <row r="19" customFormat="false" ht="14.4" hidden="false" customHeight="false" outlineLevel="0" collapsed="false">
      <c r="A19" s="88"/>
      <c r="B19" s="91"/>
      <c r="C19" s="92"/>
      <c r="D19" s="91"/>
    </row>
    <row r="20" customFormat="false" ht="14.4" hidden="false" customHeight="false" outlineLevel="0" collapsed="false">
      <c r="A20" s="88"/>
      <c r="B20" s="91"/>
      <c r="C20" s="92"/>
      <c r="D20" s="91"/>
    </row>
    <row r="21" customFormat="false" ht="14.4" hidden="false" customHeight="false" outlineLevel="0" collapsed="false">
      <c r="A21" s="88"/>
      <c r="B21" s="91"/>
      <c r="C21" s="92"/>
      <c r="D21" s="91"/>
    </row>
    <row r="22" customFormat="false" ht="14.4" hidden="false" customHeight="false" outlineLevel="0" collapsed="false">
      <c r="A22" s="96"/>
      <c r="B22" s="91"/>
      <c r="C22" s="92"/>
      <c r="D22" s="91"/>
    </row>
    <row r="23" customFormat="false" ht="14.4" hidden="false" customHeight="false" outlineLevel="0" collapsed="false">
      <c r="A23" s="101"/>
      <c r="B23" s="91"/>
      <c r="C23" s="92"/>
      <c r="D23" s="91"/>
    </row>
    <row r="24" customFormat="false" ht="14.4" hidden="false" customHeight="false" outlineLevel="0" collapsed="false">
      <c r="A24" s="96"/>
      <c r="B24" s="91"/>
      <c r="C24" s="92"/>
      <c r="D24" s="91"/>
    </row>
    <row r="25" customFormat="false" ht="14.4" hidden="false" customHeight="false" outlineLevel="0" collapsed="false">
      <c r="A25" s="88"/>
      <c r="B25" s="91"/>
      <c r="C25" s="92"/>
      <c r="D25" s="91"/>
    </row>
    <row r="26" customFormat="false" ht="14.4" hidden="false" customHeight="false" outlineLevel="0" collapsed="false">
      <c r="A26" s="96"/>
      <c r="B26" s="91"/>
      <c r="C26" s="92"/>
      <c r="D26" s="91"/>
    </row>
    <row r="27" customFormat="false" ht="14.4" hidden="false" customHeight="false" outlineLevel="0" collapsed="false">
      <c r="A27" s="88"/>
      <c r="B27" s="91"/>
      <c r="C27" s="92"/>
      <c r="D27" s="91"/>
    </row>
    <row r="28" customFormat="false" ht="14.4" hidden="false" customHeight="false" outlineLevel="0" collapsed="false">
      <c r="A28" s="88"/>
      <c r="B28" s="91"/>
      <c r="C28" s="92"/>
      <c r="D28" s="91"/>
    </row>
    <row r="29" customFormat="false" ht="14.4" hidden="false" customHeight="false" outlineLevel="0" collapsed="false">
      <c r="A29" s="88"/>
      <c r="B29" s="91"/>
      <c r="C29" s="92"/>
      <c r="D29" s="91"/>
    </row>
    <row r="30" customFormat="false" ht="14.4" hidden="false" customHeight="false" outlineLevel="0" collapsed="false">
      <c r="A30" s="88"/>
      <c r="B30" s="91"/>
      <c r="C30" s="92"/>
      <c r="D30" s="91"/>
    </row>
    <row r="31" customFormat="false" ht="14.4" hidden="false" customHeight="false" outlineLevel="0" collapsed="false">
      <c r="A31" s="88"/>
      <c r="B31" s="91"/>
      <c r="C31" s="92"/>
      <c r="D31" s="91"/>
    </row>
    <row r="32" customFormat="false" ht="14.4" hidden="false" customHeight="false" outlineLevel="0" collapsed="false">
      <c r="A32" s="88"/>
      <c r="B32" s="91"/>
      <c r="C32" s="92"/>
      <c r="D32" s="91"/>
    </row>
    <row r="33" customFormat="false" ht="14.4" hidden="false" customHeight="false" outlineLevel="0" collapsed="false">
      <c r="A33" s="88"/>
      <c r="B33" s="91"/>
      <c r="C33" s="92"/>
      <c r="D33" s="91"/>
    </row>
    <row r="34" customFormat="false" ht="14.4" hidden="false" customHeight="false" outlineLevel="0" collapsed="false">
      <c r="A34" s="88"/>
      <c r="B34" s="91"/>
      <c r="C34" s="92"/>
      <c r="D34" s="91"/>
    </row>
    <row r="35" customFormat="false" ht="14.4" hidden="false" customHeight="false" outlineLevel="0" collapsed="false">
      <c r="A35" s="88"/>
      <c r="B35" s="91"/>
      <c r="C35" s="118"/>
      <c r="D35" s="91"/>
    </row>
    <row r="36" customFormat="false" ht="14.4" hidden="false" customHeight="false" outlineLevel="0" collapsed="false">
      <c r="A36" s="88"/>
      <c r="B36" s="91"/>
      <c r="C36" s="92"/>
      <c r="D36" s="91"/>
    </row>
    <row r="37" customFormat="false" ht="14.4" hidden="false" customHeight="false" outlineLevel="0" collapsed="false">
      <c r="A37" s="88"/>
      <c r="B37" s="91"/>
      <c r="C37" s="92"/>
      <c r="D37" s="91"/>
    </row>
    <row r="38" customFormat="false" ht="14.4" hidden="false" customHeight="false" outlineLevel="0" collapsed="false">
      <c r="A38" s="88"/>
      <c r="B38" s="91"/>
      <c r="C38" s="118"/>
      <c r="D38" s="91"/>
    </row>
    <row r="39" customFormat="false" ht="14.4" hidden="false" customHeight="false" outlineLevel="0" collapsed="false">
      <c r="A39" s="88"/>
      <c r="B39" s="91"/>
      <c r="C39" s="92"/>
      <c r="D39" s="91"/>
    </row>
    <row r="40" customFormat="false" ht="14.4" hidden="false" customHeight="false" outlineLevel="0" collapsed="false">
      <c r="A40" s="88"/>
      <c r="B40" s="91"/>
      <c r="C40" s="92"/>
      <c r="D40" s="91"/>
    </row>
    <row r="41" customFormat="false" ht="14.4" hidden="false" customHeight="false" outlineLevel="0" collapsed="false">
      <c r="A41" s="88"/>
      <c r="B41" s="91"/>
      <c r="C41" s="92"/>
      <c r="D41" s="91"/>
    </row>
    <row r="42" customFormat="false" ht="14.4" hidden="false" customHeight="false" outlineLevel="0" collapsed="false">
      <c r="A42" s="88"/>
      <c r="B42" s="91"/>
      <c r="C42" s="92"/>
      <c r="D42" s="91"/>
    </row>
    <row r="43" customFormat="false" ht="14.4" hidden="false" customHeight="false" outlineLevel="0" collapsed="false">
      <c r="A43" s="88"/>
      <c r="B43" s="91"/>
      <c r="C43" s="92"/>
      <c r="D43" s="91"/>
    </row>
    <row r="44" customFormat="false" ht="14.4" hidden="false" customHeight="false" outlineLevel="0" collapsed="false">
      <c r="A44" s="88"/>
      <c r="B44" s="91"/>
      <c r="C44" s="118"/>
      <c r="D44" s="91"/>
    </row>
    <row r="45" customFormat="false" ht="14.4" hidden="false" customHeight="false" outlineLevel="0" collapsed="false">
      <c r="A45" s="88"/>
      <c r="B45" s="91"/>
      <c r="C45" s="118"/>
      <c r="D45" s="91"/>
    </row>
    <row r="46" customFormat="false" ht="14.4" hidden="false" customHeight="false" outlineLevel="0" collapsed="false">
      <c r="A46" s="88"/>
      <c r="B46" s="91"/>
      <c r="C46" s="92"/>
      <c r="D46" s="91"/>
    </row>
    <row r="47" customFormat="false" ht="14.4" hidden="false" customHeight="false" outlineLevel="0" collapsed="false">
      <c r="A47" s="88"/>
      <c r="B47" s="91"/>
      <c r="C47" s="92"/>
      <c r="D47" s="91"/>
    </row>
    <row r="48" customFormat="false" ht="14.4" hidden="false" customHeight="false" outlineLevel="0" collapsed="false">
      <c r="A48" s="88"/>
      <c r="B48" s="91"/>
      <c r="C48" s="92"/>
      <c r="D48" s="91"/>
    </row>
    <row r="49" customFormat="false" ht="14.4" hidden="false" customHeight="false" outlineLevel="0" collapsed="false">
      <c r="A49" s="88"/>
      <c r="B49" s="91"/>
      <c r="C49" s="118"/>
      <c r="D49" s="91"/>
    </row>
    <row r="50" customFormat="false" ht="14.4" hidden="false" customHeight="false" outlineLevel="0" collapsed="false">
      <c r="A50" s="88"/>
      <c r="B50" s="91"/>
      <c r="C50" s="92"/>
      <c r="D50" s="91"/>
    </row>
    <row r="51" customFormat="false" ht="14.4" hidden="false" customHeight="false" outlineLevel="0" collapsed="false">
      <c r="A51" s="88"/>
      <c r="B51" s="91"/>
      <c r="C51" s="92"/>
      <c r="D51" s="91"/>
    </row>
    <row r="52" customFormat="false" ht="14.4" hidden="false" customHeight="false" outlineLevel="0" collapsed="false">
      <c r="A52" s="88"/>
      <c r="B52" s="91"/>
      <c r="C52" s="92"/>
      <c r="D52" s="91"/>
    </row>
    <row r="53" customFormat="false" ht="14.4" hidden="false" customHeight="false" outlineLevel="0" collapsed="false">
      <c r="A53" s="88"/>
      <c r="B53" s="91"/>
      <c r="C53" s="118"/>
      <c r="D53" s="91"/>
    </row>
    <row r="54" customFormat="false" ht="14.4" hidden="false" customHeight="false" outlineLevel="0" collapsed="false">
      <c r="A54" s="107"/>
      <c r="B54" s="119"/>
      <c r="C54" s="118"/>
      <c r="D54" s="119"/>
    </row>
    <row r="55" customFormat="false" ht="14.4" hidden="false" customHeight="false" outlineLevel="0" collapsed="false">
      <c r="A55" s="107"/>
      <c r="B55" s="120"/>
      <c r="C55" s="118"/>
      <c r="D55" s="120"/>
    </row>
    <row r="56" customFormat="false" ht="14.4" hidden="false" customHeight="false" outlineLevel="0" collapsed="false">
      <c r="A56" s="107"/>
      <c r="B56" s="119"/>
      <c r="C56" s="118"/>
      <c r="D56" s="119"/>
    </row>
    <row r="57" customFormat="false" ht="14.4" hidden="false" customHeight="false" outlineLevel="0" collapsed="false">
      <c r="A57" s="107"/>
      <c r="B57" s="119"/>
      <c r="C57" s="118"/>
      <c r="D57" s="119"/>
    </row>
    <row r="58" customFormat="false" ht="14.4" hidden="false" customHeight="false" outlineLevel="0" collapsed="false">
      <c r="A58" s="107"/>
      <c r="B58" s="119"/>
      <c r="C58" s="118"/>
      <c r="D58" s="119"/>
    </row>
    <row r="59" customFormat="false" ht="14.4" hidden="false" customHeight="false" outlineLevel="0" collapsed="false">
      <c r="A59" s="107"/>
      <c r="B59" s="119"/>
      <c r="C59" s="118"/>
      <c r="D59" s="119"/>
    </row>
    <row r="60" customFormat="false" ht="14.4" hidden="false" customHeight="false" outlineLevel="0" collapsed="false">
      <c r="A60" s="107"/>
      <c r="B60" s="119"/>
      <c r="C60" s="118"/>
      <c r="D60" s="119"/>
    </row>
    <row r="61" customFormat="false" ht="14.4" hidden="false" customHeight="false" outlineLevel="0" collapsed="false">
      <c r="A61" s="107"/>
      <c r="B61" s="119"/>
      <c r="C61" s="118"/>
      <c r="D61" s="119"/>
    </row>
    <row r="62" customFormat="false" ht="14.4" hidden="false" customHeight="false" outlineLevel="0" collapsed="false">
      <c r="A62" s="107"/>
      <c r="B62" s="119"/>
      <c r="C62" s="118"/>
      <c r="D62" s="119"/>
    </row>
    <row r="63" customFormat="false" ht="14.4" hidden="false" customHeight="false" outlineLevel="0" collapsed="false">
      <c r="A63" s="107"/>
      <c r="B63" s="119"/>
      <c r="C63" s="118"/>
      <c r="D63" s="119"/>
    </row>
    <row r="64" customFormat="false" ht="14.4" hidden="false" customHeight="false" outlineLevel="0" collapsed="false">
      <c r="A64" s="107"/>
      <c r="B64" s="119"/>
      <c r="C64" s="118"/>
      <c r="D64" s="119"/>
    </row>
    <row r="65" customFormat="false" ht="14.4" hidden="false" customHeight="false" outlineLevel="0" collapsed="false">
      <c r="A65" s="107"/>
      <c r="B65" s="119"/>
      <c r="C65" s="121"/>
      <c r="D65" s="119"/>
    </row>
    <row r="66" customFormat="false" ht="14.4" hidden="false" customHeight="false" outlineLevel="0" collapsed="false">
      <c r="A66" s="107"/>
      <c r="B66" s="119"/>
      <c r="C66" s="121"/>
      <c r="D66" s="119"/>
    </row>
    <row r="67" customFormat="false" ht="14.4" hidden="false" customHeight="false" outlineLevel="0" collapsed="false">
      <c r="A67" s="107"/>
      <c r="B67" s="119"/>
      <c r="C67" s="121"/>
      <c r="D67" s="119"/>
    </row>
    <row r="68" customFormat="false" ht="14.4" hidden="false" customHeight="false" outlineLevel="0" collapsed="false">
      <c r="A68" s="107"/>
      <c r="B68" s="122"/>
      <c r="C68" s="121"/>
      <c r="D68" s="119"/>
    </row>
    <row r="69" customFormat="false" ht="14.4" hidden="false" customHeight="false" outlineLevel="0" collapsed="false">
      <c r="A69" s="107"/>
      <c r="B69" s="119"/>
      <c r="C69" s="118"/>
      <c r="D69" s="119"/>
    </row>
    <row r="70" customFormat="false" ht="14.4" hidden="false" customHeight="false" outlineLevel="0" collapsed="false">
      <c r="A70" s="107"/>
      <c r="B70" s="119"/>
      <c r="C70" s="118"/>
      <c r="D70" s="119"/>
    </row>
    <row r="71" customFormat="false" ht="14.4" hidden="false" customHeight="false" outlineLevel="0" collapsed="false">
      <c r="A71" s="107"/>
      <c r="B71" s="119"/>
      <c r="C71" s="118"/>
      <c r="D71" s="119"/>
    </row>
    <row r="72" customFormat="false" ht="14.4" hidden="false" customHeight="false" outlineLevel="0" collapsed="false">
      <c r="A72" s="107"/>
      <c r="B72" s="119"/>
      <c r="C72" s="118"/>
      <c r="D72" s="119"/>
    </row>
    <row r="73" customFormat="false" ht="14.4" hidden="false" customHeight="false" outlineLevel="0" collapsed="false">
      <c r="A73" s="107"/>
      <c r="B73" s="119"/>
      <c r="C73" s="118"/>
      <c r="D73" s="119"/>
    </row>
    <row r="74" customFormat="false" ht="14.4" hidden="false" customHeight="false" outlineLevel="0" collapsed="false">
      <c r="A74" s="107"/>
      <c r="B74" s="119"/>
      <c r="C74" s="118"/>
      <c r="D74" s="119"/>
    </row>
    <row r="75" customFormat="false" ht="14.4" hidden="false" customHeight="false" outlineLevel="0" collapsed="false">
      <c r="A75" s="107"/>
      <c r="B75" s="119"/>
      <c r="C75" s="118"/>
      <c r="D75" s="119"/>
    </row>
    <row r="76" customFormat="false" ht="14.4" hidden="false" customHeight="false" outlineLevel="0" collapsed="false">
      <c r="A76" s="107"/>
      <c r="B76" s="119"/>
      <c r="C76" s="118"/>
      <c r="D76" s="119"/>
    </row>
    <row r="77" customFormat="false" ht="14.4" hidden="false" customHeight="false" outlineLevel="0" collapsed="false">
      <c r="A77" s="107"/>
      <c r="B77" s="119"/>
      <c r="C77" s="118"/>
      <c r="D77" s="119"/>
    </row>
    <row r="78" customFormat="false" ht="14.4" hidden="false" customHeight="false" outlineLevel="0" collapsed="false">
      <c r="A78" s="107"/>
      <c r="B78" s="119"/>
      <c r="C78" s="118"/>
      <c r="D78" s="119"/>
    </row>
    <row r="79" customFormat="false" ht="14.4" hidden="false" customHeight="false" outlineLevel="0" collapsed="false">
      <c r="A79" s="107"/>
      <c r="B79" s="119"/>
      <c r="C79" s="118"/>
      <c r="D79" s="119"/>
    </row>
    <row r="80" customFormat="false" ht="14.4" hidden="false" customHeight="false" outlineLevel="0" collapsed="false">
      <c r="A80" s="107"/>
      <c r="B80" s="123"/>
      <c r="C80" s="118"/>
      <c r="D80" s="119"/>
    </row>
    <row r="81" customFormat="false" ht="14.4" hidden="false" customHeight="false" outlineLevel="0" collapsed="false">
      <c r="A81" s="107"/>
      <c r="B81" s="123"/>
      <c r="C81" s="118"/>
      <c r="D81" s="119"/>
    </row>
    <row r="82" customFormat="false" ht="14.4" hidden="false" customHeight="false" outlineLevel="0" collapsed="false">
      <c r="A82" s="107"/>
      <c r="B82" s="123"/>
      <c r="C82" s="118"/>
      <c r="D82" s="119"/>
    </row>
    <row r="83" customFormat="false" ht="14.4" hidden="false" customHeight="false" outlineLevel="0" collapsed="false">
      <c r="A83" s="107"/>
      <c r="B83" s="123"/>
      <c r="C83" s="118"/>
      <c r="D83" s="119"/>
    </row>
    <row r="84" customFormat="false" ht="14.4" hidden="false" customHeight="false" outlineLevel="0" collapsed="false">
      <c r="A84" s="107"/>
      <c r="B84" s="123"/>
      <c r="C84" s="118"/>
      <c r="D84" s="119"/>
    </row>
    <row r="85" customFormat="false" ht="14.4" hidden="false" customHeight="false" outlineLevel="0" collapsed="false">
      <c r="D85" s="124"/>
    </row>
    <row r="86" customFormat="false" ht="14.4" hidden="false" customHeight="true" outlineLevel="0" collapsed="false">
      <c r="B86" s="115" t="s">
        <v>316</v>
      </c>
      <c r="C86" s="115"/>
      <c r="D86" s="115"/>
    </row>
    <row r="87" customFormat="false" ht="14.4" hidden="false" customHeight="true" outlineLevel="0" collapsed="false">
      <c r="B87" s="115" t="s">
        <v>317</v>
      </c>
      <c r="C87" s="115"/>
      <c r="D87" s="115"/>
    </row>
    <row r="88" customFormat="false" ht="14.4" hidden="false" customHeight="true" outlineLevel="0" collapsed="false">
      <c r="B88" s="115" t="s">
        <v>318</v>
      </c>
      <c r="C88" s="115"/>
      <c r="D88" s="115"/>
    </row>
    <row r="89" customFormat="false" ht="14.4" hidden="false" customHeight="true" outlineLevel="0" collapsed="false">
      <c r="B89" s="115" t="s">
        <v>319</v>
      </c>
      <c r="C89" s="115"/>
      <c r="D89" s="115"/>
    </row>
    <row r="90" customFormat="false" ht="14.4" hidden="false" customHeight="true" outlineLevel="0" collapsed="false">
      <c r="B90" s="115" t="s">
        <v>320</v>
      </c>
      <c r="C90" s="115"/>
      <c r="D90" s="115"/>
    </row>
    <row r="91" customFormat="false" ht="14.4" hidden="false" customHeight="true" outlineLevel="0" collapsed="false">
      <c r="B91" s="115" t="s">
        <v>321</v>
      </c>
      <c r="C91" s="115"/>
      <c r="D91" s="115"/>
    </row>
  </sheetData>
  <mergeCells count="8">
    <mergeCell ref="B1:D1"/>
    <mergeCell ref="B2:D6"/>
    <mergeCell ref="B86:D86"/>
    <mergeCell ref="B87:D87"/>
    <mergeCell ref="B88:D88"/>
    <mergeCell ref="B89:D89"/>
    <mergeCell ref="B90:D90"/>
    <mergeCell ref="B91:D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D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60.76"/>
    <col collapsed="false" customWidth="true" hidden="false" outlineLevel="0" max="3" min="3" style="0" width="18.21"/>
    <col collapsed="false" customWidth="true" hidden="true" outlineLevel="0" max="4" min="4" style="0" width="16.77"/>
    <col collapsed="false" customWidth="true" hidden="true" outlineLevel="0" max="5" min="5" style="0" width="11.21"/>
    <col collapsed="false" customWidth="true" hidden="false" outlineLevel="0" max="6" min="6" style="74" width="10.55"/>
  </cols>
  <sheetData>
    <row r="1" customFormat="false" ht="14.4" hidden="false" customHeight="true" outlineLevel="0" collapsed="false">
      <c r="B1" s="75" t="s">
        <v>0</v>
      </c>
      <c r="C1" s="75"/>
      <c r="D1" s="75"/>
    </row>
    <row r="2" customFormat="false" ht="14.4" hidden="false" customHeight="true" outlineLevel="0" collapsed="false">
      <c r="B2" s="87" t="s">
        <v>181</v>
      </c>
      <c r="C2" s="87"/>
      <c r="D2" s="87"/>
    </row>
    <row r="3" customFormat="false" ht="14.4" hidden="false" customHeight="false" outlineLevel="0" collapsed="false">
      <c r="B3" s="87"/>
      <c r="C3" s="87"/>
      <c r="D3" s="87"/>
    </row>
    <row r="4" customFormat="false" ht="14.4" hidden="false" customHeight="false" outlineLevel="0" collapsed="false">
      <c r="B4" s="87"/>
      <c r="C4" s="87"/>
      <c r="D4" s="87"/>
    </row>
    <row r="5" customFormat="false" ht="14.4" hidden="false" customHeight="false" outlineLevel="0" collapsed="false">
      <c r="B5" s="87"/>
      <c r="C5" s="87"/>
      <c r="D5" s="87"/>
    </row>
    <row r="6" customFormat="false" ht="14.4" hidden="false" customHeight="false" outlineLevel="0" collapsed="false">
      <c r="B6" s="87"/>
      <c r="C6" s="87"/>
      <c r="D6" s="87"/>
    </row>
    <row r="7" customFormat="false" ht="14.4" hidden="false" customHeight="false" outlineLevel="0" collapsed="false">
      <c r="A7" s="89"/>
      <c r="B7" s="89" t="s">
        <v>2</v>
      </c>
      <c r="C7" s="89" t="s">
        <v>119</v>
      </c>
      <c r="D7" s="89" t="s">
        <v>126</v>
      </c>
      <c r="E7" s="89" t="s">
        <v>126</v>
      </c>
      <c r="F7" s="90" t="s">
        <v>126</v>
      </c>
    </row>
    <row r="8" customFormat="false" ht="14.4" hidden="false" customHeight="false" outlineLevel="0" collapsed="false">
      <c r="A8" s="56"/>
      <c r="B8" s="125" t="s">
        <v>325</v>
      </c>
      <c r="C8" s="126" t="s">
        <v>326</v>
      </c>
      <c r="D8" s="125" t="n">
        <v>4870</v>
      </c>
      <c r="E8" s="93" t="n">
        <f aca="false">D8*1.1</f>
        <v>5357</v>
      </c>
      <c r="F8" s="127" t="n">
        <f aca="false">E8*1.1</f>
        <v>5892.7</v>
      </c>
    </row>
    <row r="9" customFormat="false" ht="14.4" hidden="false" customHeight="false" outlineLevel="0" collapsed="false">
      <c r="A9" s="56"/>
      <c r="B9" s="125" t="s">
        <v>327</v>
      </c>
      <c r="C9" s="126" t="s">
        <v>328</v>
      </c>
      <c r="D9" s="125" t="n">
        <v>4460</v>
      </c>
      <c r="E9" s="97" t="n">
        <f aca="false">D9*1.1</f>
        <v>4906</v>
      </c>
      <c r="F9" s="127" t="n">
        <f aca="false">E9*1.1</f>
        <v>5396.6</v>
      </c>
    </row>
    <row r="10" customFormat="false" ht="14.4" hidden="false" customHeight="false" outlineLevel="0" collapsed="false">
      <c r="A10" s="56"/>
      <c r="B10" s="125" t="s">
        <v>329</v>
      </c>
      <c r="C10" s="126" t="s">
        <v>330</v>
      </c>
      <c r="D10" s="125" t="n">
        <v>3760</v>
      </c>
      <c r="E10" s="97" t="n">
        <f aca="false">D10*1.1</f>
        <v>4136</v>
      </c>
      <c r="F10" s="127" t="n">
        <f aca="false">E10*1.1</f>
        <v>4549.6</v>
      </c>
    </row>
    <row r="11" customFormat="false" ht="14.4" hidden="false" customHeight="false" outlineLevel="0" collapsed="false">
      <c r="A11" s="56"/>
      <c r="B11" s="125" t="s">
        <v>331</v>
      </c>
      <c r="C11" s="126" t="s">
        <v>332</v>
      </c>
      <c r="D11" s="125" t="n">
        <v>4150</v>
      </c>
      <c r="E11" s="97" t="n">
        <f aca="false">D11*1.1</f>
        <v>4565</v>
      </c>
      <c r="F11" s="127" t="n">
        <f aca="false">E11*1.1</f>
        <v>5021.5</v>
      </c>
    </row>
    <row r="12" customFormat="false" ht="14.4" hidden="false" customHeight="false" outlineLevel="0" collapsed="false">
      <c r="A12" s="56"/>
      <c r="B12" s="125" t="s">
        <v>333</v>
      </c>
      <c r="C12" s="126" t="s">
        <v>328</v>
      </c>
      <c r="D12" s="125" t="n">
        <v>3960</v>
      </c>
      <c r="E12" s="97" t="n">
        <f aca="false">D12*1.1</f>
        <v>4356</v>
      </c>
      <c r="F12" s="127" t="n">
        <f aca="false">E12*1.1</f>
        <v>4791.6</v>
      </c>
    </row>
    <row r="13" customFormat="false" ht="14.4" hidden="false" customHeight="false" outlineLevel="0" collapsed="false">
      <c r="A13" s="56"/>
      <c r="B13" s="125" t="s">
        <v>334</v>
      </c>
      <c r="C13" s="126" t="s">
        <v>335</v>
      </c>
      <c r="D13" s="125" t="n">
        <v>5020</v>
      </c>
      <c r="E13" s="97" t="n">
        <f aca="false">D13*1.1</f>
        <v>5522</v>
      </c>
      <c r="F13" s="127" t="n">
        <f aca="false">E13*1.1</f>
        <v>6074.2</v>
      </c>
    </row>
    <row r="14" customFormat="false" ht="14.4" hidden="false" customHeight="false" outlineLevel="0" collapsed="false">
      <c r="A14" s="56"/>
      <c r="B14" s="125" t="s">
        <v>336</v>
      </c>
      <c r="C14" s="126" t="s">
        <v>337</v>
      </c>
      <c r="D14" s="125" t="n">
        <v>5370</v>
      </c>
      <c r="E14" s="97" t="n">
        <f aca="false">D14*1.1</f>
        <v>5907</v>
      </c>
      <c r="F14" s="127" t="n">
        <f aca="false">E14*1.1</f>
        <v>6497.7</v>
      </c>
    </row>
    <row r="15" customFormat="false" ht="14.4" hidden="false" customHeight="false" outlineLevel="0" collapsed="false">
      <c r="A15" s="56"/>
      <c r="B15" s="125" t="s">
        <v>338</v>
      </c>
      <c r="C15" s="126" t="s">
        <v>339</v>
      </c>
      <c r="D15" s="125" t="n">
        <v>8350</v>
      </c>
      <c r="E15" s="97" t="n">
        <f aca="false">D15*1.1</f>
        <v>9185</v>
      </c>
      <c r="F15" s="127" t="n">
        <f aca="false">E15*1.1</f>
        <v>10103.5</v>
      </c>
    </row>
    <row r="16" customFormat="false" ht="14.4" hidden="false" customHeight="false" outlineLevel="0" collapsed="false">
      <c r="A16" s="56"/>
      <c r="B16" s="125" t="s">
        <v>340</v>
      </c>
      <c r="C16" s="126" t="s">
        <v>328</v>
      </c>
      <c r="D16" s="125"/>
      <c r="E16" s="97" t="n">
        <v>4356</v>
      </c>
      <c r="F16" s="127" t="n">
        <f aca="false">E16*1.1</f>
        <v>4791.6</v>
      </c>
    </row>
    <row r="17" customFormat="false" ht="14.4" hidden="false" customHeight="false" outlineLevel="0" collapsed="false">
      <c r="A17" s="56"/>
      <c r="B17" s="125" t="s">
        <v>341</v>
      </c>
      <c r="C17" s="126" t="s">
        <v>328</v>
      </c>
      <c r="D17" s="125" t="n">
        <v>3960</v>
      </c>
      <c r="E17" s="97" t="n">
        <v>5445</v>
      </c>
      <c r="F17" s="127" t="n">
        <f aca="false">E17*1.1</f>
        <v>5989.5</v>
      </c>
    </row>
    <row r="18" customFormat="false" ht="14.4" hidden="false" customHeight="false" outlineLevel="0" collapsed="false">
      <c r="A18" s="56"/>
      <c r="B18" s="125" t="s">
        <v>342</v>
      </c>
      <c r="C18" s="126" t="s">
        <v>343</v>
      </c>
      <c r="D18" s="125" t="n">
        <v>4250</v>
      </c>
      <c r="E18" s="97" t="n">
        <f aca="false">D18*1.1</f>
        <v>4675</v>
      </c>
      <c r="F18" s="127" t="n">
        <f aca="false">E18*1.1</f>
        <v>5142.5</v>
      </c>
    </row>
    <row r="19" customFormat="false" ht="14.4" hidden="false" customHeight="false" outlineLevel="0" collapsed="false">
      <c r="A19" s="56"/>
      <c r="B19" s="125" t="s">
        <v>344</v>
      </c>
      <c r="C19" s="126" t="s">
        <v>345</v>
      </c>
      <c r="D19" s="125" t="n">
        <v>3950</v>
      </c>
      <c r="E19" s="97" t="n">
        <f aca="false">D19*1.1</f>
        <v>4345</v>
      </c>
      <c r="F19" s="127" t="n">
        <f aca="false">E19*1.1</f>
        <v>4779.5</v>
      </c>
    </row>
    <row r="20" customFormat="false" ht="14.4" hidden="false" customHeight="false" outlineLevel="0" collapsed="false">
      <c r="A20" s="56"/>
      <c r="B20" s="125" t="s">
        <v>346</v>
      </c>
      <c r="C20" s="126" t="s">
        <v>347</v>
      </c>
      <c r="D20" s="125" t="n">
        <v>4440</v>
      </c>
      <c r="E20" s="97" t="n">
        <f aca="false">D20*1.1</f>
        <v>4884</v>
      </c>
      <c r="F20" s="127" t="n">
        <f aca="false">E20*1.1</f>
        <v>5372.4</v>
      </c>
    </row>
    <row r="21" customFormat="false" ht="14.4" hidden="false" customHeight="false" outlineLevel="0" collapsed="false">
      <c r="A21" s="56"/>
      <c r="B21" s="125" t="s">
        <v>348</v>
      </c>
      <c r="C21" s="126" t="s">
        <v>328</v>
      </c>
      <c r="D21" s="125" t="n">
        <v>3960</v>
      </c>
      <c r="E21" s="97" t="n">
        <f aca="false">D21*1.1</f>
        <v>4356</v>
      </c>
      <c r="F21" s="127" t="n">
        <f aca="false">E21*1.1</f>
        <v>4791.6</v>
      </c>
    </row>
    <row r="22" customFormat="false" ht="14.4" hidden="false" customHeight="false" outlineLevel="0" collapsed="false">
      <c r="A22" s="56"/>
      <c r="B22" s="125" t="s">
        <v>349</v>
      </c>
      <c r="C22" s="126" t="s">
        <v>350</v>
      </c>
      <c r="D22" s="125" t="n">
        <v>3300</v>
      </c>
      <c r="E22" s="97" t="n">
        <f aca="false">D22*1.1</f>
        <v>3630</v>
      </c>
      <c r="F22" s="127" t="n">
        <f aca="false">E22*1.1</f>
        <v>3993</v>
      </c>
    </row>
    <row r="23" customFormat="false" ht="14.4" hidden="false" customHeight="false" outlineLevel="0" collapsed="false">
      <c r="A23" s="56"/>
      <c r="B23" s="125" t="s">
        <v>351</v>
      </c>
      <c r="C23" s="126" t="s">
        <v>352</v>
      </c>
      <c r="D23" s="125" t="n">
        <v>2860</v>
      </c>
      <c r="E23" s="97" t="n">
        <f aca="false">D23*1.1</f>
        <v>3146</v>
      </c>
      <c r="F23" s="127" t="n">
        <f aca="false">E23*1.1</f>
        <v>3460.6</v>
      </c>
    </row>
    <row r="24" customFormat="false" ht="14.4" hidden="false" customHeight="false" outlineLevel="0" collapsed="false">
      <c r="A24" s="56"/>
      <c r="B24" s="125" t="s">
        <v>353</v>
      </c>
      <c r="C24" s="126" t="s">
        <v>354</v>
      </c>
      <c r="D24" s="125" t="n">
        <v>2260</v>
      </c>
      <c r="E24" s="97" t="n">
        <f aca="false">D24*1.1</f>
        <v>2486</v>
      </c>
      <c r="F24" s="127" t="n">
        <f aca="false">E24*1.1</f>
        <v>2734.6</v>
      </c>
    </row>
    <row r="25" customFormat="false" ht="14.4" hidden="false" customHeight="false" outlineLevel="0" collapsed="false">
      <c r="A25" s="56"/>
      <c r="B25" s="125" t="s">
        <v>355</v>
      </c>
      <c r="C25" s="126" t="s">
        <v>354</v>
      </c>
      <c r="D25" s="125" t="n">
        <v>2460</v>
      </c>
      <c r="E25" s="97" t="n">
        <f aca="false">D25*1.1</f>
        <v>2706</v>
      </c>
      <c r="F25" s="127" t="n">
        <f aca="false">E25*1.1</f>
        <v>2976.6</v>
      </c>
    </row>
    <row r="26" customFormat="false" ht="14.4" hidden="false" customHeight="false" outlineLevel="0" collapsed="false">
      <c r="A26" s="56"/>
      <c r="B26" s="125" t="s">
        <v>356</v>
      </c>
      <c r="C26" s="126" t="s">
        <v>357</v>
      </c>
      <c r="D26" s="125" t="n">
        <v>1800</v>
      </c>
      <c r="E26" s="97" t="n">
        <f aca="false">D26*1.1</f>
        <v>1980</v>
      </c>
      <c r="F26" s="127" t="n">
        <f aca="false">E26*1.1</f>
        <v>2178</v>
      </c>
    </row>
    <row r="27" customFormat="false" ht="14.4" hidden="false" customHeight="false" outlineLevel="0" collapsed="false">
      <c r="A27" s="56"/>
      <c r="B27" s="125" t="s">
        <v>358</v>
      </c>
      <c r="C27" s="126" t="s">
        <v>359</v>
      </c>
      <c r="D27" s="125" t="n">
        <v>9020</v>
      </c>
      <c r="E27" s="97" t="n">
        <f aca="false">D27*1.1</f>
        <v>9922</v>
      </c>
      <c r="F27" s="127" t="n">
        <f aca="false">E27*1.1</f>
        <v>10914.2</v>
      </c>
    </row>
    <row r="28" customFormat="false" ht="14.4" hidden="false" customHeight="false" outlineLevel="0" collapsed="false">
      <c r="A28" s="56"/>
      <c r="B28" s="125" t="s">
        <v>360</v>
      </c>
      <c r="C28" s="126" t="s">
        <v>361</v>
      </c>
      <c r="D28" s="125" t="n">
        <v>22540</v>
      </c>
      <c r="E28" s="97" t="n">
        <f aca="false">D28*1.1</f>
        <v>24794</v>
      </c>
      <c r="F28" s="127" t="n">
        <f aca="false">E28*1.1</f>
        <v>27273.4</v>
      </c>
    </row>
    <row r="29" customFormat="false" ht="14.4" hidden="false" customHeight="false" outlineLevel="0" collapsed="false">
      <c r="A29" s="56"/>
      <c r="B29" s="125" t="s">
        <v>362</v>
      </c>
      <c r="C29" s="126" t="s">
        <v>363</v>
      </c>
      <c r="D29" s="125" t="n">
        <v>2370</v>
      </c>
      <c r="E29" s="97" t="n">
        <f aca="false">D29*1.1</f>
        <v>2607</v>
      </c>
      <c r="F29" s="127" t="n">
        <f aca="false">E29*1.1</f>
        <v>2867.7</v>
      </c>
    </row>
    <row r="30" customFormat="false" ht="14.4" hidden="false" customHeight="false" outlineLevel="0" collapsed="false">
      <c r="A30" s="56"/>
      <c r="B30" s="125" t="s">
        <v>364</v>
      </c>
      <c r="C30" s="126" t="s">
        <v>365</v>
      </c>
      <c r="D30" s="125" t="n">
        <v>3960</v>
      </c>
      <c r="E30" s="97" t="n">
        <f aca="false">D30*1.1</f>
        <v>4356</v>
      </c>
      <c r="F30" s="127" t="n">
        <f aca="false">E30*1.1</f>
        <v>4791.6</v>
      </c>
    </row>
    <row r="31" customFormat="false" ht="14.4" hidden="false" customHeight="false" outlineLevel="0" collapsed="false">
      <c r="A31" s="56"/>
      <c r="B31" s="125" t="s">
        <v>366</v>
      </c>
      <c r="C31" s="126" t="s">
        <v>367</v>
      </c>
      <c r="D31" s="125" t="n">
        <v>2750</v>
      </c>
      <c r="E31" s="97" t="n">
        <f aca="false">D31*1.1</f>
        <v>3025</v>
      </c>
      <c r="F31" s="127" t="n">
        <f aca="false">E31*1.1</f>
        <v>3327.5</v>
      </c>
    </row>
    <row r="32" customFormat="false" ht="14.4" hidden="false" customHeight="false" outlineLevel="0" collapsed="false">
      <c r="A32" s="56"/>
      <c r="B32" s="125" t="s">
        <v>368</v>
      </c>
      <c r="C32" s="126" t="s">
        <v>363</v>
      </c>
      <c r="D32" s="125" t="n">
        <v>3750</v>
      </c>
      <c r="E32" s="97" t="n">
        <v>4355</v>
      </c>
      <c r="F32" s="127" t="n">
        <f aca="false">E32*1.1</f>
        <v>4790.5</v>
      </c>
    </row>
    <row r="33" customFormat="false" ht="14.4" hidden="false" customHeight="false" outlineLevel="0" collapsed="false">
      <c r="A33" s="56"/>
      <c r="B33" s="125" t="s">
        <v>369</v>
      </c>
      <c r="C33" s="126" t="s">
        <v>363</v>
      </c>
      <c r="D33" s="125" t="n">
        <v>3070</v>
      </c>
      <c r="E33" s="97" t="n">
        <v>3863</v>
      </c>
      <c r="F33" s="127" t="n">
        <f aca="false">E33*1.1</f>
        <v>4249.3</v>
      </c>
    </row>
    <row r="34" customFormat="false" ht="14.4" hidden="false" customHeight="false" outlineLevel="0" collapsed="false">
      <c r="A34" s="56"/>
      <c r="B34" s="125" t="s">
        <v>370</v>
      </c>
      <c r="C34" s="126" t="s">
        <v>363</v>
      </c>
      <c r="D34" s="125"/>
      <c r="E34" s="97" t="n">
        <v>4900</v>
      </c>
      <c r="F34" s="127" t="n">
        <f aca="false">E34*1.1</f>
        <v>5390</v>
      </c>
    </row>
    <row r="35" customFormat="false" ht="14.4" hidden="false" customHeight="false" outlineLevel="0" collapsed="false">
      <c r="A35" s="56"/>
      <c r="B35" s="125" t="s">
        <v>371</v>
      </c>
      <c r="C35" s="126" t="s">
        <v>363</v>
      </c>
      <c r="D35" s="125"/>
      <c r="E35" s="97" t="n">
        <v>4900</v>
      </c>
      <c r="F35" s="127" t="n">
        <f aca="false">E35*1.1</f>
        <v>5390</v>
      </c>
    </row>
    <row r="36" customFormat="false" ht="14.4" hidden="false" customHeight="false" outlineLevel="0" collapsed="false">
      <c r="A36" s="56"/>
      <c r="B36" s="125" t="s">
        <v>372</v>
      </c>
      <c r="C36" s="126" t="s">
        <v>363</v>
      </c>
      <c r="D36" s="125" t="n">
        <v>2260</v>
      </c>
      <c r="E36" s="97" t="n">
        <v>2963</v>
      </c>
      <c r="F36" s="127" t="n">
        <f aca="false">E36*1.1</f>
        <v>3259.3</v>
      </c>
    </row>
    <row r="37" customFormat="false" ht="14.4" hidden="false" customHeight="false" outlineLevel="0" collapsed="false">
      <c r="A37" s="56"/>
      <c r="B37" s="125" t="s">
        <v>373</v>
      </c>
      <c r="C37" s="126" t="s">
        <v>363</v>
      </c>
      <c r="D37" s="125" t="n">
        <v>2650</v>
      </c>
      <c r="E37" s="97" t="n">
        <f aca="false">D37*1.1</f>
        <v>2915</v>
      </c>
      <c r="F37" s="127" t="n">
        <f aca="false">E37*1.1</f>
        <v>3206.5</v>
      </c>
    </row>
    <row r="38" customFormat="false" ht="14.4" hidden="false" customHeight="false" outlineLevel="0" collapsed="false">
      <c r="A38" s="56"/>
      <c r="B38" s="125" t="s">
        <v>374</v>
      </c>
      <c r="C38" s="126" t="s">
        <v>375</v>
      </c>
      <c r="D38" s="125" t="n">
        <v>4550</v>
      </c>
      <c r="E38" s="97" t="n">
        <f aca="false">D38*1.1</f>
        <v>5005</v>
      </c>
      <c r="F38" s="127" t="n">
        <f aca="false">E38*1.1</f>
        <v>5505.5</v>
      </c>
    </row>
    <row r="39" customFormat="false" ht="14.4" hidden="false" customHeight="false" outlineLevel="0" collapsed="false">
      <c r="A39" s="56"/>
      <c r="B39" s="111" t="s">
        <v>376</v>
      </c>
      <c r="C39" s="126" t="s">
        <v>367</v>
      </c>
      <c r="D39" s="125" t="n">
        <v>3240</v>
      </c>
      <c r="E39" s="97" t="n">
        <f aca="false">D39*1.1</f>
        <v>3564</v>
      </c>
      <c r="F39" s="127" t="n">
        <f aca="false">E39*1.1</f>
        <v>3920.4</v>
      </c>
    </row>
    <row r="40" customFormat="false" ht="14.4" hidden="false" customHeight="false" outlineLevel="0" collapsed="false">
      <c r="A40" s="56"/>
      <c r="B40" s="125" t="s">
        <v>377</v>
      </c>
      <c r="C40" s="126" t="s">
        <v>378</v>
      </c>
      <c r="D40" s="125" t="n">
        <v>6950</v>
      </c>
      <c r="E40" s="97" t="n">
        <f aca="false">D40*1.1</f>
        <v>7645</v>
      </c>
      <c r="F40" s="127" t="n">
        <f aca="false">E40*1.1</f>
        <v>8409.5</v>
      </c>
    </row>
    <row r="41" customFormat="false" ht="14.4" hidden="false" customHeight="false" outlineLevel="0" collapsed="false">
      <c r="A41" s="56"/>
      <c r="B41" s="125" t="s">
        <v>379</v>
      </c>
      <c r="C41" s="126" t="s">
        <v>380</v>
      </c>
      <c r="D41" s="125" t="n">
        <v>6650</v>
      </c>
      <c r="E41" s="97" t="n">
        <f aca="false">D41*1.1</f>
        <v>7315</v>
      </c>
      <c r="F41" s="127" t="n">
        <f aca="false">E41*1.1</f>
        <v>8046.5</v>
      </c>
    </row>
    <row r="42" customFormat="false" ht="14.4" hidden="false" customHeight="false" outlineLevel="0" collapsed="false">
      <c r="A42" s="56"/>
      <c r="B42" s="125" t="s">
        <v>381</v>
      </c>
      <c r="C42" s="126" t="s">
        <v>382</v>
      </c>
      <c r="D42" s="125" t="n">
        <v>6450</v>
      </c>
      <c r="E42" s="97" t="n">
        <f aca="false">D42*1.1</f>
        <v>7095</v>
      </c>
      <c r="F42" s="127" t="n">
        <f aca="false">E42*1.1</f>
        <v>7804.5</v>
      </c>
    </row>
    <row r="43" customFormat="false" ht="14.4" hidden="false" customHeight="false" outlineLevel="0" collapsed="false">
      <c r="A43" s="56"/>
      <c r="B43" s="125" t="s">
        <v>383</v>
      </c>
      <c r="C43" s="126" t="s">
        <v>382</v>
      </c>
      <c r="D43" s="125" t="n">
        <v>6060</v>
      </c>
      <c r="E43" s="97" t="n">
        <f aca="false">D43*1.1</f>
        <v>6666</v>
      </c>
      <c r="F43" s="127" t="n">
        <f aca="false">E43*1.1</f>
        <v>7332.6</v>
      </c>
    </row>
    <row r="44" customFormat="false" ht="14.4" hidden="false" customHeight="false" outlineLevel="0" collapsed="false">
      <c r="A44" s="56"/>
      <c r="B44" s="125" t="s">
        <v>384</v>
      </c>
      <c r="C44" s="126" t="s">
        <v>385</v>
      </c>
      <c r="D44" s="125" t="n">
        <v>6060</v>
      </c>
      <c r="E44" s="97" t="n">
        <f aca="false">D44*1.1</f>
        <v>6666</v>
      </c>
      <c r="F44" s="127" t="n">
        <f aca="false">E44*1.1</f>
        <v>7332.6</v>
      </c>
    </row>
    <row r="45" customFormat="false" ht="14.4" hidden="false" customHeight="false" outlineLevel="0" collapsed="false">
      <c r="A45" s="56"/>
      <c r="B45" s="125" t="s">
        <v>386</v>
      </c>
      <c r="C45" s="126" t="s">
        <v>387</v>
      </c>
      <c r="D45" s="125" t="n">
        <v>6800</v>
      </c>
      <c r="E45" s="97" t="n">
        <f aca="false">D45*1.1</f>
        <v>7480</v>
      </c>
      <c r="F45" s="127" t="n">
        <f aca="false">E45*1.1</f>
        <v>8228</v>
      </c>
    </row>
    <row r="46" customFormat="false" ht="14.4" hidden="false" customHeight="false" outlineLevel="0" collapsed="false">
      <c r="A46" s="56"/>
      <c r="B46" s="125" t="s">
        <v>388</v>
      </c>
      <c r="C46" s="126" t="s">
        <v>389</v>
      </c>
      <c r="D46" s="125" t="n">
        <v>6380</v>
      </c>
      <c r="E46" s="97" t="n">
        <f aca="false">D46*1.1</f>
        <v>7018</v>
      </c>
      <c r="F46" s="127" t="n">
        <f aca="false">E46*1.1</f>
        <v>7719.8</v>
      </c>
    </row>
    <row r="47" customFormat="false" ht="14.4" hidden="false" customHeight="false" outlineLevel="0" collapsed="false">
      <c r="A47" s="56"/>
      <c r="B47" s="125" t="s">
        <v>390</v>
      </c>
      <c r="C47" s="126" t="s">
        <v>391</v>
      </c>
      <c r="D47" s="125" t="n">
        <v>13625</v>
      </c>
      <c r="E47" s="97" t="n">
        <v>14988</v>
      </c>
      <c r="F47" s="127" t="n">
        <f aca="false">E47*1.1</f>
        <v>16486.8</v>
      </c>
    </row>
    <row r="48" customFormat="false" ht="14.4" hidden="false" customHeight="false" outlineLevel="0" collapsed="false">
      <c r="A48" s="56"/>
      <c r="B48" s="125" t="s">
        <v>392</v>
      </c>
      <c r="C48" s="126" t="s">
        <v>393</v>
      </c>
      <c r="D48" s="91" t="n">
        <v>3100</v>
      </c>
      <c r="E48" s="97" t="n">
        <f aca="false">D48*1.1</f>
        <v>3410</v>
      </c>
      <c r="F48" s="127" t="n">
        <f aca="false">E48*1.1</f>
        <v>3751</v>
      </c>
    </row>
    <row r="49" customFormat="false" ht="14.4" hidden="false" customHeight="false" outlineLevel="0" collapsed="false">
      <c r="A49" s="56"/>
      <c r="B49" s="125" t="s">
        <v>394</v>
      </c>
      <c r="C49" s="126" t="s">
        <v>395</v>
      </c>
      <c r="D49" s="91" t="n">
        <v>3560</v>
      </c>
      <c r="E49" s="97" t="n">
        <f aca="false">D49*1.1</f>
        <v>3916</v>
      </c>
      <c r="F49" s="127" t="n">
        <f aca="false">E49*1.1</f>
        <v>4307.6</v>
      </c>
    </row>
    <row r="50" customFormat="false" ht="14.4" hidden="false" customHeight="false" outlineLevel="0" collapsed="false">
      <c r="A50" s="128"/>
      <c r="B50" s="113" t="s">
        <v>396</v>
      </c>
      <c r="C50" s="129" t="s">
        <v>393</v>
      </c>
      <c r="D50" s="130" t="n">
        <v>3300</v>
      </c>
      <c r="E50" s="97" t="n">
        <f aca="false">D50*1.1</f>
        <v>3630</v>
      </c>
      <c r="F50" s="127" t="n">
        <f aca="false">E50*1.1</f>
        <v>3993</v>
      </c>
    </row>
    <row r="51" customFormat="false" ht="14.4" hidden="false" customHeight="false" outlineLevel="0" collapsed="false">
      <c r="A51" s="128"/>
      <c r="B51" s="113" t="s">
        <v>397</v>
      </c>
      <c r="C51" s="129" t="s">
        <v>398</v>
      </c>
      <c r="D51" s="130" t="n">
        <v>4870</v>
      </c>
      <c r="E51" s="97" t="n">
        <f aca="false">D51*1.1</f>
        <v>5357</v>
      </c>
      <c r="F51" s="127" t="n">
        <f aca="false">E51*1.1</f>
        <v>5892.7</v>
      </c>
    </row>
    <row r="52" customFormat="false" ht="14.4" hidden="false" customHeight="false" outlineLevel="0" collapsed="false">
      <c r="A52" s="128"/>
      <c r="B52" s="113" t="s">
        <v>399</v>
      </c>
      <c r="C52" s="129" t="s">
        <v>398</v>
      </c>
      <c r="D52" s="130" t="n">
        <v>6800</v>
      </c>
      <c r="E52" s="97" t="n">
        <f aca="false">D52*1.1</f>
        <v>7480</v>
      </c>
      <c r="F52" s="127" t="n">
        <f aca="false">E52*1.1</f>
        <v>8228</v>
      </c>
    </row>
    <row r="53" customFormat="false" ht="14.4" hidden="false" customHeight="false" outlineLevel="0" collapsed="false">
      <c r="A53" s="128"/>
      <c r="B53" s="113" t="s">
        <v>400</v>
      </c>
      <c r="C53" s="129" t="s">
        <v>398</v>
      </c>
      <c r="D53" s="130" t="n">
        <v>15470</v>
      </c>
      <c r="E53" s="97" t="n">
        <f aca="false">D53*1.1</f>
        <v>17017</v>
      </c>
      <c r="F53" s="127" t="n">
        <f aca="false">E53*1.1</f>
        <v>18718.7</v>
      </c>
    </row>
    <row r="54" customFormat="false" ht="14.4" hidden="false" customHeight="false" outlineLevel="0" collapsed="false">
      <c r="A54" s="128"/>
      <c r="B54" s="113" t="s">
        <v>401</v>
      </c>
      <c r="C54" s="129" t="s">
        <v>402</v>
      </c>
      <c r="D54" s="130" t="n">
        <v>5850</v>
      </c>
      <c r="E54" s="97" t="n">
        <f aca="false">D54*1.1</f>
        <v>6435</v>
      </c>
      <c r="F54" s="127" t="n">
        <f aca="false">E54*1.1</f>
        <v>7078.5</v>
      </c>
    </row>
    <row r="55" customFormat="false" ht="14.4" hidden="false" customHeight="false" outlineLevel="0" collapsed="false">
      <c r="A55" s="128"/>
      <c r="B55" s="113" t="s">
        <v>403</v>
      </c>
      <c r="C55" s="129" t="s">
        <v>402</v>
      </c>
      <c r="D55" s="130" t="n">
        <v>8400</v>
      </c>
      <c r="E55" s="97" t="n">
        <f aca="false">D55*1.1</f>
        <v>9240</v>
      </c>
      <c r="F55" s="127" t="n">
        <f aca="false">E55*1.1</f>
        <v>10164</v>
      </c>
    </row>
    <row r="56" customFormat="false" ht="14.4" hidden="false" customHeight="false" outlineLevel="0" collapsed="false">
      <c r="A56" s="128"/>
      <c r="B56" s="113" t="s">
        <v>404</v>
      </c>
      <c r="C56" s="129" t="s">
        <v>402</v>
      </c>
      <c r="D56" s="130" t="n">
        <v>16650</v>
      </c>
      <c r="E56" s="97" t="n">
        <f aca="false">D56*1.1</f>
        <v>18315</v>
      </c>
      <c r="F56" s="127" t="n">
        <f aca="false">E56*1.1</f>
        <v>20146.5</v>
      </c>
    </row>
    <row r="57" customFormat="false" ht="14.4" hidden="false" customHeight="false" outlineLevel="0" collapsed="false">
      <c r="A57" s="128"/>
      <c r="B57" s="97" t="s">
        <v>405</v>
      </c>
      <c r="C57" s="114" t="s">
        <v>406</v>
      </c>
      <c r="D57" s="97" t="n">
        <v>3160</v>
      </c>
      <c r="E57" s="97" t="n">
        <f aca="false">D57*1.1</f>
        <v>3476</v>
      </c>
      <c r="F57" s="127" t="n">
        <f aca="false">E57*1.1</f>
        <v>3823.6</v>
      </c>
    </row>
    <row r="58" customFormat="false" ht="14.4" hidden="false" customHeight="false" outlineLevel="0" collapsed="false">
      <c r="A58" s="128"/>
      <c r="B58" s="113" t="s">
        <v>407</v>
      </c>
      <c r="C58" s="114" t="s">
        <v>408</v>
      </c>
      <c r="D58" s="97" t="n">
        <v>4660</v>
      </c>
      <c r="E58" s="97" t="n">
        <f aca="false">D58*1.1</f>
        <v>5126</v>
      </c>
      <c r="F58" s="127" t="n">
        <f aca="false">E58*1.1</f>
        <v>5638.6</v>
      </c>
    </row>
    <row r="59" customFormat="false" ht="14.4" hidden="false" customHeight="false" outlineLevel="0" collapsed="false">
      <c r="A59" s="128"/>
      <c r="B59" s="97" t="s">
        <v>409</v>
      </c>
      <c r="C59" s="114" t="s">
        <v>328</v>
      </c>
      <c r="D59" s="97" t="n">
        <v>4975</v>
      </c>
      <c r="E59" s="97" t="n">
        <v>5473</v>
      </c>
      <c r="F59" s="127" t="n">
        <f aca="false">E59*1.1</f>
        <v>6020.3</v>
      </c>
    </row>
    <row r="60" customFormat="false" ht="14.4" hidden="false" customHeight="false" outlineLevel="0" collapsed="false">
      <c r="A60" s="128"/>
      <c r="B60" s="97" t="s">
        <v>410</v>
      </c>
      <c r="C60" s="114" t="s">
        <v>330</v>
      </c>
      <c r="D60" s="97" t="n">
        <v>3760</v>
      </c>
      <c r="E60" s="97" t="n">
        <f aca="false">D60*1.1</f>
        <v>4136</v>
      </c>
      <c r="F60" s="127" t="n">
        <f aca="false">E60*1.1</f>
        <v>4549.6</v>
      </c>
    </row>
    <row r="61" customFormat="false" ht="14.4" hidden="false" customHeight="false" outlineLevel="0" collapsed="false">
      <c r="A61" s="128"/>
      <c r="B61" s="97" t="s">
        <v>411</v>
      </c>
      <c r="C61" s="114" t="s">
        <v>330</v>
      </c>
      <c r="D61" s="97" t="n">
        <v>3970</v>
      </c>
      <c r="E61" s="97" t="n">
        <f aca="false">D61*1.1</f>
        <v>4367</v>
      </c>
      <c r="F61" s="127" t="n">
        <f aca="false">E61*1.1</f>
        <v>4803.7</v>
      </c>
    </row>
    <row r="62" customFormat="false" ht="14.4" hidden="false" customHeight="false" outlineLevel="0" collapsed="false">
      <c r="A62" s="128"/>
      <c r="B62" s="97" t="s">
        <v>412</v>
      </c>
      <c r="C62" s="114" t="s">
        <v>413</v>
      </c>
      <c r="D62" s="97" t="n">
        <v>3960</v>
      </c>
      <c r="E62" s="97" t="n">
        <f aca="false">D62*1.1</f>
        <v>4356</v>
      </c>
      <c r="F62" s="127" t="n">
        <f aca="false">E62*1.1</f>
        <v>4791.6</v>
      </c>
    </row>
    <row r="63" customFormat="false" ht="14.4" hidden="false" customHeight="false" outlineLevel="0" collapsed="false">
      <c r="A63" s="128"/>
      <c r="B63" s="97" t="s">
        <v>414</v>
      </c>
      <c r="C63" s="114" t="s">
        <v>415</v>
      </c>
      <c r="D63" s="97" t="n">
        <v>6025</v>
      </c>
      <c r="E63" s="97" t="n">
        <v>6628</v>
      </c>
      <c r="F63" s="127" t="n">
        <f aca="false">E63*1.1</f>
        <v>7290.8</v>
      </c>
    </row>
    <row r="64" customFormat="false" ht="14.4" hidden="false" customHeight="false" outlineLevel="0" collapsed="false">
      <c r="A64" s="131"/>
      <c r="B64" s="97" t="s">
        <v>416</v>
      </c>
      <c r="C64" s="114" t="s">
        <v>417</v>
      </c>
      <c r="D64" s="97" t="n">
        <v>3960</v>
      </c>
      <c r="E64" s="97" t="n">
        <v>5575</v>
      </c>
      <c r="F64" s="127" t="n">
        <f aca="false">E64*1.1</f>
        <v>6132.5</v>
      </c>
    </row>
    <row r="65" customFormat="false" ht="14.4" hidden="false" customHeight="true" outlineLevel="0" collapsed="false">
      <c r="B65" s="115" t="s">
        <v>316</v>
      </c>
      <c r="C65" s="115"/>
      <c r="D65" s="115"/>
      <c r="E65" s="132"/>
    </row>
    <row r="66" customFormat="false" ht="14.4" hidden="false" customHeight="true" outlineLevel="0" collapsed="false">
      <c r="B66" s="115" t="s">
        <v>317</v>
      </c>
      <c r="C66" s="115"/>
      <c r="D66" s="115"/>
    </row>
    <row r="67" customFormat="false" ht="14.4" hidden="false" customHeight="true" outlineLevel="0" collapsed="false">
      <c r="B67" s="115" t="s">
        <v>318</v>
      </c>
      <c r="C67" s="115"/>
      <c r="D67" s="115"/>
    </row>
    <row r="68" customFormat="false" ht="14.4" hidden="false" customHeight="true" outlineLevel="0" collapsed="false">
      <c r="B68" s="115" t="s">
        <v>319</v>
      </c>
      <c r="C68" s="115"/>
      <c r="D68" s="115"/>
    </row>
    <row r="69" customFormat="false" ht="14.4" hidden="false" customHeight="true" outlineLevel="0" collapsed="false">
      <c r="B69" s="115" t="s">
        <v>418</v>
      </c>
      <c r="C69" s="115"/>
      <c r="D69" s="115"/>
    </row>
    <row r="70" customFormat="false" ht="14.4" hidden="false" customHeight="true" outlineLevel="0" collapsed="false">
      <c r="B70" s="115" t="s">
        <v>419</v>
      </c>
      <c r="C70" s="115"/>
      <c r="D70" s="115"/>
    </row>
  </sheetData>
  <mergeCells count="8">
    <mergeCell ref="B1:D1"/>
    <mergeCell ref="B2:D6"/>
    <mergeCell ref="B65:D65"/>
    <mergeCell ref="B66:D66"/>
    <mergeCell ref="B67:D67"/>
    <mergeCell ref="B68:D68"/>
    <mergeCell ref="B69:D69"/>
    <mergeCell ref="B70:D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60.76"/>
    <col collapsed="false" customWidth="true" hidden="false" outlineLevel="0" max="3" min="3" style="0" width="18.21"/>
    <col collapsed="false" customWidth="true" hidden="true" outlineLevel="0" max="4" min="4" style="0" width="17.76"/>
    <col collapsed="false" customWidth="true" hidden="true" outlineLevel="0" max="5" min="5" style="0" width="11.99"/>
    <col collapsed="false" customWidth="true" hidden="false" outlineLevel="0" max="6" min="6" style="74" width="11.66"/>
  </cols>
  <sheetData>
    <row r="1" customFormat="false" ht="14.4" hidden="false" customHeight="true" outlineLevel="0" collapsed="false">
      <c r="B1" s="75" t="s">
        <v>0</v>
      </c>
      <c r="C1" s="75"/>
      <c r="D1" s="75"/>
    </row>
    <row r="2" customFormat="false" ht="14.4" hidden="false" customHeight="true" outlineLevel="0" collapsed="false">
      <c r="B2" s="87" t="s">
        <v>181</v>
      </c>
      <c r="C2" s="87"/>
      <c r="D2" s="87"/>
    </row>
    <row r="3" customFormat="false" ht="14.4" hidden="false" customHeight="false" outlineLevel="0" collapsed="false">
      <c r="B3" s="87"/>
      <c r="C3" s="87"/>
      <c r="D3" s="87"/>
    </row>
    <row r="4" customFormat="false" ht="14.4" hidden="false" customHeight="false" outlineLevel="0" collapsed="false">
      <c r="B4" s="87"/>
      <c r="C4" s="87"/>
      <c r="D4" s="87"/>
    </row>
    <row r="5" customFormat="false" ht="14.4" hidden="false" customHeight="false" outlineLevel="0" collapsed="false">
      <c r="B5" s="87"/>
      <c r="C5" s="87"/>
      <c r="D5" s="87"/>
    </row>
    <row r="6" customFormat="false" ht="14.4" hidden="false" customHeight="false" outlineLevel="0" collapsed="false">
      <c r="B6" s="87"/>
      <c r="C6" s="87"/>
      <c r="D6" s="87"/>
    </row>
    <row r="7" customFormat="false" ht="14.4" hidden="false" customHeight="false" outlineLevel="0" collapsed="false">
      <c r="A7" s="89"/>
      <c r="B7" s="89" t="s">
        <v>2</v>
      </c>
      <c r="C7" s="89" t="s">
        <v>119</v>
      </c>
      <c r="D7" s="89" t="s">
        <v>126</v>
      </c>
      <c r="E7" s="89" t="s">
        <v>126</v>
      </c>
      <c r="F7" s="90" t="s">
        <v>126</v>
      </c>
    </row>
    <row r="8" customFormat="false" ht="15.6" hidden="false" customHeight="false" outlineLevel="0" collapsed="false">
      <c r="A8" s="56"/>
      <c r="B8" s="116" t="s">
        <v>420</v>
      </c>
      <c r="C8" s="117" t="s">
        <v>421</v>
      </c>
      <c r="D8" s="125" t="n">
        <v>15680</v>
      </c>
      <c r="E8" s="78" t="n">
        <f aca="false">D8*1.1</f>
        <v>17248</v>
      </c>
      <c r="F8" s="20" t="n">
        <f aca="false">E8*1.1</f>
        <v>18972.8</v>
      </c>
    </row>
    <row r="9" customFormat="false" ht="15.6" hidden="false" customHeight="false" outlineLevel="0" collapsed="false">
      <c r="A9" s="56"/>
      <c r="B9" s="116" t="s">
        <v>422</v>
      </c>
      <c r="C9" s="117" t="s">
        <v>421</v>
      </c>
      <c r="D9" s="125" t="n">
        <v>12550</v>
      </c>
      <c r="E9" s="78" t="n">
        <f aca="false">D9*1.1</f>
        <v>13805</v>
      </c>
      <c r="F9" s="20" t="n">
        <f aca="false">E9*1.1</f>
        <v>15185.5</v>
      </c>
    </row>
    <row r="10" customFormat="false" ht="15.6" hidden="false" customHeight="false" outlineLevel="0" collapsed="false">
      <c r="A10" s="56"/>
      <c r="B10" s="116" t="s">
        <v>423</v>
      </c>
      <c r="C10" s="117" t="s">
        <v>424</v>
      </c>
      <c r="D10" s="125" t="n">
        <v>9760</v>
      </c>
      <c r="E10" s="78" t="n">
        <f aca="false">D10*1.1</f>
        <v>10736</v>
      </c>
      <c r="F10" s="20" t="n">
        <f aca="false">E10*1.1</f>
        <v>11809.6</v>
      </c>
    </row>
    <row r="11" customFormat="false" ht="15.6" hidden="false" customHeight="false" outlineLevel="0" collapsed="false">
      <c r="A11" s="56"/>
      <c r="B11" s="116" t="s">
        <v>425</v>
      </c>
      <c r="C11" s="117" t="s">
        <v>424</v>
      </c>
      <c r="D11" s="125" t="n">
        <v>7810</v>
      </c>
      <c r="E11" s="78" t="n">
        <f aca="false">D11*1.1</f>
        <v>8591</v>
      </c>
      <c r="F11" s="20" t="n">
        <f aca="false">E11*1.1</f>
        <v>9450.1</v>
      </c>
    </row>
    <row r="12" customFormat="false" ht="15.6" hidden="false" customHeight="false" outlineLevel="0" collapsed="false">
      <c r="A12" s="56"/>
      <c r="B12" s="116" t="s">
        <v>426</v>
      </c>
      <c r="C12" s="117" t="s">
        <v>427</v>
      </c>
      <c r="D12" s="125" t="n">
        <v>15210</v>
      </c>
      <c r="E12" s="78" t="n">
        <f aca="false">D12*1.1</f>
        <v>16731</v>
      </c>
      <c r="F12" s="20" t="n">
        <f aca="false">E12*1.1</f>
        <v>18404.1</v>
      </c>
    </row>
    <row r="13" customFormat="false" ht="15.6" hidden="false" customHeight="false" outlineLevel="0" collapsed="false">
      <c r="A13" s="56"/>
      <c r="B13" s="116" t="s">
        <v>428</v>
      </c>
      <c r="C13" s="117" t="s">
        <v>429</v>
      </c>
      <c r="D13" s="125" t="n">
        <v>12180</v>
      </c>
      <c r="E13" s="78" t="n">
        <f aca="false">D13*1.1</f>
        <v>13398</v>
      </c>
      <c r="F13" s="20" t="n">
        <f aca="false">E13*1.1</f>
        <v>14737.8</v>
      </c>
    </row>
    <row r="14" customFormat="false" ht="15.6" hidden="false" customHeight="false" outlineLevel="0" collapsed="false">
      <c r="A14" s="56"/>
      <c r="B14" s="116" t="s">
        <v>430</v>
      </c>
      <c r="C14" s="117" t="s">
        <v>431</v>
      </c>
      <c r="D14" s="125" t="n">
        <v>22304</v>
      </c>
      <c r="E14" s="78" t="n">
        <f aca="false">D14*1.1</f>
        <v>24534.4</v>
      </c>
      <c r="F14" s="20" t="n">
        <f aca="false">E14*1.1</f>
        <v>26987.84</v>
      </c>
    </row>
    <row r="15" customFormat="false" ht="15.6" hidden="false" customHeight="false" outlineLevel="0" collapsed="false">
      <c r="A15" s="56"/>
      <c r="B15" s="116" t="s">
        <v>432</v>
      </c>
      <c r="C15" s="117" t="s">
        <v>431</v>
      </c>
      <c r="D15" s="125" t="n">
        <v>26770</v>
      </c>
      <c r="E15" s="78" t="n">
        <f aca="false">D15*1.1</f>
        <v>29447</v>
      </c>
      <c r="F15" s="20" t="n">
        <f aca="false">E15*1.1</f>
        <v>32391.7</v>
      </c>
    </row>
    <row r="16" customFormat="false" ht="15.6" hidden="false" customHeight="false" outlineLevel="0" collapsed="false">
      <c r="A16" s="56"/>
      <c r="B16" s="116" t="s">
        <v>433</v>
      </c>
      <c r="C16" s="117" t="s">
        <v>434</v>
      </c>
      <c r="D16" s="125" t="n">
        <v>16940</v>
      </c>
      <c r="E16" s="78" t="n">
        <f aca="false">D16*1.1</f>
        <v>18634</v>
      </c>
      <c r="F16" s="20" t="n">
        <f aca="false">E16*1.1</f>
        <v>20497.4</v>
      </c>
    </row>
    <row r="17" customFormat="false" ht="15.6" hidden="false" customHeight="false" outlineLevel="0" collapsed="false">
      <c r="A17" s="56"/>
      <c r="B17" s="116" t="s">
        <v>435</v>
      </c>
      <c r="C17" s="117" t="s">
        <v>434</v>
      </c>
      <c r="D17" s="125" t="n">
        <v>13550</v>
      </c>
      <c r="E17" s="78" t="n">
        <f aca="false">D17*1.1</f>
        <v>14905</v>
      </c>
      <c r="F17" s="20" t="n">
        <f aca="false">E17*1.1</f>
        <v>16395.5</v>
      </c>
    </row>
    <row r="18" customFormat="false" ht="15.6" hidden="false" customHeight="false" outlineLevel="0" collapsed="false">
      <c r="A18" s="56"/>
      <c r="B18" s="116" t="s">
        <v>436</v>
      </c>
      <c r="C18" s="117" t="s">
        <v>437</v>
      </c>
      <c r="D18" s="125" t="n">
        <v>9310</v>
      </c>
      <c r="E18" s="78" t="n">
        <f aca="false">D18*1.1</f>
        <v>10241</v>
      </c>
      <c r="F18" s="20" t="n">
        <f aca="false">E18*1.1</f>
        <v>11265.1</v>
      </c>
    </row>
    <row r="19" customFormat="false" ht="15.6" hidden="false" customHeight="false" outlineLevel="0" collapsed="false">
      <c r="A19" s="56"/>
      <c r="B19" s="116" t="s">
        <v>438</v>
      </c>
      <c r="C19" s="117" t="s">
        <v>437</v>
      </c>
      <c r="D19" s="125" t="n">
        <v>11420</v>
      </c>
      <c r="E19" s="78" t="n">
        <f aca="false">D19*1.1</f>
        <v>12562</v>
      </c>
      <c r="F19" s="20" t="n">
        <f aca="false">E19*1.1</f>
        <v>13818.2</v>
      </c>
    </row>
    <row r="20" customFormat="false" ht="15.6" hidden="false" customHeight="false" outlineLevel="0" collapsed="false">
      <c r="A20" s="56"/>
      <c r="B20" s="116" t="s">
        <v>439</v>
      </c>
      <c r="C20" s="117" t="s">
        <v>440</v>
      </c>
      <c r="D20" s="125" t="n">
        <v>11100</v>
      </c>
      <c r="E20" s="78" t="n">
        <f aca="false">D20*1.1</f>
        <v>12210</v>
      </c>
      <c r="F20" s="20" t="n">
        <f aca="false">E20*1.1</f>
        <v>13431</v>
      </c>
    </row>
    <row r="21" customFormat="false" ht="15.6" hidden="false" customHeight="false" outlineLevel="0" collapsed="false">
      <c r="A21" s="56"/>
      <c r="B21" s="116" t="s">
        <v>441</v>
      </c>
      <c r="C21" s="117" t="s">
        <v>442</v>
      </c>
      <c r="D21" s="125" t="n">
        <v>11580</v>
      </c>
      <c r="E21" s="78" t="n">
        <f aca="false">D21*1.1</f>
        <v>12738</v>
      </c>
      <c r="F21" s="20" t="n">
        <f aca="false">E21*1.1</f>
        <v>14011.8</v>
      </c>
    </row>
    <row r="22" customFormat="false" ht="15.6" hidden="false" customHeight="false" outlineLevel="0" collapsed="false">
      <c r="A22" s="56"/>
      <c r="B22" s="116" t="s">
        <v>443</v>
      </c>
      <c r="C22" s="117" t="s">
        <v>444</v>
      </c>
      <c r="D22" s="125" t="n">
        <v>16860</v>
      </c>
      <c r="E22" s="78" t="n">
        <f aca="false">D22*1.1</f>
        <v>18546</v>
      </c>
      <c r="F22" s="20" t="n">
        <f aca="false">E22*1.1</f>
        <v>20400.6</v>
      </c>
    </row>
    <row r="23" customFormat="false" ht="15.6" hidden="false" customHeight="false" outlineLevel="0" collapsed="false">
      <c r="A23" s="56"/>
      <c r="B23" s="116" t="s">
        <v>445</v>
      </c>
      <c r="C23" s="117" t="s">
        <v>444</v>
      </c>
      <c r="D23" s="125" t="n">
        <v>15860</v>
      </c>
      <c r="E23" s="78" t="n">
        <f aca="false">D23*1.1</f>
        <v>17446</v>
      </c>
      <c r="F23" s="20" t="n">
        <f aca="false">E23*1.1</f>
        <v>19190.6</v>
      </c>
    </row>
    <row r="24" customFormat="false" ht="15.6" hidden="false" customHeight="false" outlineLevel="0" collapsed="false">
      <c r="A24" s="56"/>
      <c r="B24" s="116" t="s">
        <v>446</v>
      </c>
      <c r="C24" s="117" t="s">
        <v>447</v>
      </c>
      <c r="D24" s="125" t="n">
        <v>23630</v>
      </c>
      <c r="E24" s="78" t="n">
        <f aca="false">D24*1.1</f>
        <v>25993</v>
      </c>
      <c r="F24" s="20" t="n">
        <f aca="false">E24*1.1</f>
        <v>28592.3</v>
      </c>
    </row>
    <row r="25" customFormat="false" ht="15.6" hidden="false" customHeight="false" outlineLevel="0" collapsed="false">
      <c r="A25" s="56"/>
      <c r="B25" s="116" t="s">
        <v>448</v>
      </c>
      <c r="C25" s="117" t="s">
        <v>449</v>
      </c>
      <c r="D25" s="125" t="n">
        <v>13780</v>
      </c>
      <c r="E25" s="78" t="n">
        <f aca="false">D25*1.1</f>
        <v>15158</v>
      </c>
      <c r="F25" s="20" t="n">
        <f aca="false">E25*1.1</f>
        <v>16673.8</v>
      </c>
    </row>
    <row r="26" customFormat="false" ht="15.6" hidden="false" customHeight="false" outlineLevel="0" collapsed="false">
      <c r="A26" s="56"/>
      <c r="B26" s="116" t="s">
        <v>450</v>
      </c>
      <c r="C26" s="117" t="s">
        <v>451</v>
      </c>
      <c r="D26" s="125" t="n">
        <v>21150</v>
      </c>
      <c r="E26" s="78" t="n">
        <f aca="false">D26*1.1</f>
        <v>23265</v>
      </c>
      <c r="F26" s="20" t="n">
        <f aca="false">E26*1.1</f>
        <v>25591.5</v>
      </c>
    </row>
    <row r="27" customFormat="false" ht="15.6" hidden="false" customHeight="false" outlineLevel="0" collapsed="false">
      <c r="A27" s="56"/>
      <c r="B27" s="116" t="s">
        <v>452</v>
      </c>
      <c r="C27" s="117" t="s">
        <v>451</v>
      </c>
      <c r="D27" s="125" t="n">
        <v>16920</v>
      </c>
      <c r="E27" s="78" t="n">
        <f aca="false">D27*1.1</f>
        <v>18612</v>
      </c>
      <c r="F27" s="20" t="n">
        <f aca="false">E27*1.1</f>
        <v>20473.2</v>
      </c>
    </row>
    <row r="28" customFormat="false" ht="15.6" hidden="false" customHeight="false" outlineLevel="0" collapsed="false">
      <c r="A28" s="56"/>
      <c r="B28" s="116" t="s">
        <v>453</v>
      </c>
      <c r="C28" s="117" t="s">
        <v>454</v>
      </c>
      <c r="D28" s="125" t="n">
        <v>8390</v>
      </c>
      <c r="E28" s="78" t="n">
        <f aca="false">D28*1.1</f>
        <v>9229</v>
      </c>
      <c r="F28" s="20" t="n">
        <f aca="false">E28*1.1</f>
        <v>10151.9</v>
      </c>
    </row>
    <row r="29" customFormat="false" ht="15.6" hidden="false" customHeight="false" outlineLevel="0" collapsed="false">
      <c r="A29" s="56"/>
      <c r="B29" s="116" t="s">
        <v>455</v>
      </c>
      <c r="C29" s="117" t="s">
        <v>454</v>
      </c>
      <c r="D29" s="125" t="n">
        <v>6710</v>
      </c>
      <c r="E29" s="78" t="n">
        <f aca="false">D29*1.1</f>
        <v>7381</v>
      </c>
      <c r="F29" s="20" t="n">
        <f aca="false">E29*1.1</f>
        <v>8119.1</v>
      </c>
    </row>
    <row r="30" customFormat="false" ht="14.4" hidden="false" customHeight="false" outlineLevel="0" collapsed="false">
      <c r="A30" s="56"/>
      <c r="B30" s="125"/>
      <c r="C30" s="126"/>
      <c r="D30" s="125"/>
    </row>
    <row r="31" customFormat="false" ht="14.4" hidden="true" customHeight="false" outlineLevel="0" collapsed="false">
      <c r="A31" s="56"/>
      <c r="B31" s="125"/>
      <c r="C31" s="126"/>
      <c r="D31" s="125"/>
    </row>
    <row r="32" customFormat="false" ht="14.4" hidden="true" customHeight="false" outlineLevel="0" collapsed="false">
      <c r="A32" s="56"/>
      <c r="B32" s="125"/>
      <c r="C32" s="126"/>
      <c r="D32" s="125"/>
    </row>
    <row r="33" customFormat="false" ht="14.4" hidden="true" customHeight="false" outlineLevel="0" collapsed="false">
      <c r="A33" s="56"/>
      <c r="B33" s="125"/>
      <c r="C33" s="126"/>
      <c r="D33" s="125"/>
    </row>
    <row r="34" customFormat="false" ht="14.4" hidden="true" customHeight="false" outlineLevel="0" collapsed="false">
      <c r="A34" s="56"/>
      <c r="B34" s="125"/>
      <c r="C34" s="126"/>
      <c r="D34" s="125"/>
    </row>
    <row r="35" customFormat="false" ht="14.4" hidden="true" customHeight="false" outlineLevel="0" collapsed="false">
      <c r="A35" s="56"/>
      <c r="B35" s="125"/>
      <c r="C35" s="126"/>
      <c r="D35" s="125"/>
    </row>
    <row r="36" customFormat="false" ht="14.4" hidden="true" customHeight="false" outlineLevel="0" collapsed="false">
      <c r="A36" s="56"/>
      <c r="B36" s="125"/>
      <c r="C36" s="126"/>
      <c r="D36" s="125"/>
    </row>
    <row r="37" customFormat="false" ht="14.4" hidden="true" customHeight="false" outlineLevel="0" collapsed="false">
      <c r="A37" s="56"/>
      <c r="B37" s="111"/>
      <c r="C37" s="126"/>
      <c r="D37" s="125"/>
    </row>
    <row r="38" customFormat="false" ht="14.4" hidden="true" customHeight="false" outlineLevel="0" collapsed="false">
      <c r="A38" s="56"/>
      <c r="B38" s="125"/>
      <c r="C38" s="126"/>
      <c r="D38" s="125"/>
    </row>
    <row r="39" customFormat="false" ht="14.4" hidden="true" customHeight="false" outlineLevel="0" collapsed="false">
      <c r="A39" s="56"/>
      <c r="B39" s="125"/>
      <c r="C39" s="126"/>
      <c r="D39" s="125"/>
    </row>
    <row r="40" customFormat="false" ht="14.4" hidden="true" customHeight="false" outlineLevel="0" collapsed="false">
      <c r="A40" s="56"/>
      <c r="B40" s="125"/>
      <c r="C40" s="126"/>
      <c r="D40" s="125"/>
    </row>
    <row r="41" customFormat="false" ht="14.4" hidden="true" customHeight="false" outlineLevel="0" collapsed="false">
      <c r="A41" s="56"/>
      <c r="B41" s="125"/>
      <c r="C41" s="126"/>
      <c r="D41" s="125"/>
    </row>
    <row r="42" customFormat="false" ht="14.4" hidden="true" customHeight="false" outlineLevel="0" collapsed="false">
      <c r="A42" s="56"/>
      <c r="B42" s="125"/>
      <c r="C42" s="126"/>
      <c r="D42" s="125"/>
    </row>
    <row r="43" customFormat="false" ht="14.4" hidden="true" customHeight="false" outlineLevel="0" collapsed="false">
      <c r="A43" s="56"/>
      <c r="B43" s="125"/>
      <c r="C43" s="126"/>
      <c r="D43" s="125"/>
    </row>
    <row r="44" customFormat="false" ht="14.4" hidden="true" customHeight="false" outlineLevel="0" collapsed="false">
      <c r="A44" s="56"/>
      <c r="B44" s="125"/>
      <c r="C44" s="126"/>
      <c r="D44" s="125"/>
    </row>
    <row r="45" customFormat="false" ht="14.4" hidden="true" customHeight="false" outlineLevel="0" collapsed="false">
      <c r="A45" s="56"/>
      <c r="B45" s="125"/>
      <c r="C45" s="126"/>
      <c r="D45" s="125"/>
    </row>
    <row r="46" customFormat="false" ht="14.4" hidden="true" customHeight="false" outlineLevel="0" collapsed="false">
      <c r="A46" s="56"/>
      <c r="B46" s="125"/>
      <c r="C46" s="126"/>
      <c r="D46" s="91"/>
    </row>
    <row r="47" customFormat="false" ht="14.4" hidden="true" customHeight="false" outlineLevel="0" collapsed="false">
      <c r="A47" s="56"/>
      <c r="B47" s="125"/>
      <c r="C47" s="126"/>
      <c r="D47" s="91"/>
    </row>
    <row r="48" customFormat="false" ht="14.4" hidden="true" customHeight="false" outlineLevel="0" collapsed="false">
      <c r="A48" s="128"/>
      <c r="B48" s="113"/>
      <c r="C48" s="129"/>
      <c r="D48" s="130"/>
    </row>
    <row r="49" customFormat="false" ht="14.4" hidden="true" customHeight="false" outlineLevel="0" collapsed="false">
      <c r="A49" s="128"/>
      <c r="B49" s="113"/>
      <c r="C49" s="129"/>
      <c r="D49" s="130"/>
    </row>
    <row r="50" customFormat="false" ht="14.4" hidden="true" customHeight="false" outlineLevel="0" collapsed="false">
      <c r="A50" s="128"/>
      <c r="B50" s="113"/>
      <c r="C50" s="129"/>
      <c r="D50" s="130"/>
    </row>
    <row r="51" customFormat="false" ht="14.4" hidden="true" customHeight="false" outlineLevel="0" collapsed="false">
      <c r="A51" s="128"/>
      <c r="B51" s="113"/>
      <c r="C51" s="129"/>
      <c r="D51" s="130"/>
    </row>
    <row r="52" customFormat="false" ht="14.4" hidden="true" customHeight="false" outlineLevel="0" collapsed="false">
      <c r="A52" s="128"/>
      <c r="B52" s="113"/>
      <c r="C52" s="129"/>
      <c r="D52" s="130"/>
    </row>
    <row r="53" customFormat="false" ht="14.4" hidden="true" customHeight="false" outlineLevel="0" collapsed="false">
      <c r="A53" s="128"/>
      <c r="B53" s="113"/>
      <c r="C53" s="129"/>
      <c r="D53" s="130"/>
    </row>
    <row r="54" customFormat="false" ht="14.4" hidden="true" customHeight="false" outlineLevel="0" collapsed="false">
      <c r="A54" s="128"/>
      <c r="B54" s="113"/>
      <c r="C54" s="129"/>
      <c r="D54" s="130"/>
    </row>
    <row r="55" customFormat="false" ht="14.4" hidden="true" customHeight="false" outlineLevel="0" collapsed="false">
      <c r="A55" s="128"/>
      <c r="B55" s="97"/>
      <c r="C55" s="114"/>
      <c r="D55" s="97"/>
    </row>
    <row r="56" customFormat="false" ht="14.4" hidden="true" customHeight="false" outlineLevel="0" collapsed="false">
      <c r="A56" s="128"/>
      <c r="B56" s="113"/>
      <c r="C56" s="114"/>
      <c r="D56" s="97"/>
    </row>
    <row r="57" customFormat="false" ht="14.4" hidden="true" customHeight="false" outlineLevel="0" collapsed="false">
      <c r="A57" s="128"/>
      <c r="B57" s="97"/>
      <c r="C57" s="114"/>
      <c r="D57" s="97"/>
    </row>
    <row r="58" customFormat="false" ht="14.4" hidden="true" customHeight="false" outlineLevel="0" collapsed="false">
      <c r="A58" s="128"/>
      <c r="B58" s="97"/>
      <c r="C58" s="114"/>
      <c r="D58" s="97"/>
    </row>
    <row r="59" customFormat="false" ht="14.4" hidden="true" customHeight="false" outlineLevel="0" collapsed="false">
      <c r="A59" s="128"/>
      <c r="B59" s="97"/>
      <c r="C59" s="114"/>
      <c r="D59" s="97"/>
    </row>
    <row r="60" customFormat="false" ht="14.4" hidden="true" customHeight="false" outlineLevel="0" collapsed="false">
      <c r="A60" s="128"/>
      <c r="B60" s="97"/>
      <c r="C60" s="114"/>
      <c r="D60" s="97"/>
    </row>
    <row r="61" customFormat="false" ht="14.4" hidden="true" customHeight="false" outlineLevel="0" collapsed="false">
      <c r="A61" s="131"/>
      <c r="B61" s="97"/>
      <c r="C61" s="114"/>
      <c r="D61" s="97"/>
    </row>
    <row r="62" customFormat="false" ht="14.4" hidden="false" customHeight="true" outlineLevel="0" collapsed="false">
      <c r="B62" s="115" t="s">
        <v>316</v>
      </c>
      <c r="C62" s="115"/>
      <c r="D62" s="115"/>
    </row>
    <row r="63" customFormat="false" ht="14.4" hidden="false" customHeight="true" outlineLevel="0" collapsed="false">
      <c r="B63" s="115" t="s">
        <v>317</v>
      </c>
      <c r="C63" s="115"/>
      <c r="D63" s="115"/>
    </row>
    <row r="64" customFormat="false" ht="14.4" hidden="false" customHeight="true" outlineLevel="0" collapsed="false">
      <c r="B64" s="115" t="s">
        <v>318</v>
      </c>
      <c r="C64" s="115"/>
      <c r="D64" s="115"/>
    </row>
    <row r="65" customFormat="false" ht="14.4" hidden="false" customHeight="true" outlineLevel="0" collapsed="false">
      <c r="B65" s="115" t="s">
        <v>319</v>
      </c>
      <c r="C65" s="115"/>
      <c r="D65" s="115"/>
    </row>
    <row r="66" customFormat="false" ht="14.4" hidden="false" customHeight="true" outlineLevel="0" collapsed="false">
      <c r="B66" s="115" t="s">
        <v>418</v>
      </c>
      <c r="C66" s="115"/>
      <c r="D66" s="115"/>
    </row>
    <row r="67" customFormat="false" ht="14.4" hidden="false" customHeight="true" outlineLevel="0" collapsed="false">
      <c r="B67" s="115" t="s">
        <v>419</v>
      </c>
      <c r="C67" s="115"/>
      <c r="D67" s="115"/>
    </row>
  </sheetData>
  <mergeCells count="8">
    <mergeCell ref="B1:D1"/>
    <mergeCell ref="B2:D6"/>
    <mergeCell ref="B62:D62"/>
    <mergeCell ref="B63:D63"/>
    <mergeCell ref="B64:D64"/>
    <mergeCell ref="B65:D65"/>
    <mergeCell ref="B66:D66"/>
    <mergeCell ref="B67:D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D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49" width="60.55"/>
    <col collapsed="false" customWidth="true" hidden="false" outlineLevel="0" max="3" min="3" style="49" width="18.21"/>
    <col collapsed="false" customWidth="true" hidden="true" outlineLevel="0" max="4" min="4" style="49" width="15.55"/>
    <col collapsed="false" customWidth="true" hidden="true" outlineLevel="0" max="5" min="5" style="0" width="14.43"/>
    <col collapsed="false" customWidth="true" hidden="false" outlineLevel="0" max="6" min="6" style="74" width="13.66"/>
  </cols>
  <sheetData>
    <row r="1" customFormat="false" ht="14.4" hidden="false" customHeight="true" outlineLevel="0" collapsed="false">
      <c r="B1" s="50" t="s">
        <v>0</v>
      </c>
      <c r="C1" s="50"/>
      <c r="D1" s="50"/>
    </row>
    <row r="2" customFormat="false" ht="14.4" hidden="false" customHeight="true" outlineLevel="0" collapsed="false">
      <c r="B2" s="133" t="s">
        <v>181</v>
      </c>
      <c r="C2" s="133"/>
      <c r="D2" s="133"/>
    </row>
    <row r="3" customFormat="false" ht="14.4" hidden="false" customHeight="false" outlineLevel="0" collapsed="false">
      <c r="B3" s="133"/>
      <c r="C3" s="133"/>
      <c r="D3" s="133"/>
    </row>
    <row r="4" customFormat="false" ht="14.4" hidden="false" customHeight="false" outlineLevel="0" collapsed="false">
      <c r="B4" s="133"/>
      <c r="C4" s="133"/>
      <c r="D4" s="133"/>
    </row>
    <row r="5" customFormat="false" ht="14.4" hidden="false" customHeight="false" outlineLevel="0" collapsed="false">
      <c r="B5" s="133"/>
      <c r="C5" s="133"/>
      <c r="D5" s="133"/>
    </row>
    <row r="6" customFormat="false" ht="14.4" hidden="false" customHeight="false" outlineLevel="0" collapsed="false">
      <c r="B6" s="133"/>
      <c r="C6" s="133"/>
      <c r="D6" s="133"/>
    </row>
    <row r="7" customFormat="false" ht="14.4" hidden="false" customHeight="false" outlineLevel="0" collapsed="false">
      <c r="A7" s="89"/>
      <c r="B7" s="88" t="s">
        <v>2</v>
      </c>
      <c r="C7" s="88" t="s">
        <v>456</v>
      </c>
      <c r="D7" s="88" t="s">
        <v>126</v>
      </c>
      <c r="E7" s="88" t="s">
        <v>126</v>
      </c>
      <c r="F7" s="134" t="s">
        <v>126</v>
      </c>
    </row>
    <row r="8" customFormat="false" ht="15.6" hidden="false" customHeight="false" outlineLevel="0" collapsed="false">
      <c r="A8" s="56"/>
      <c r="B8" s="91" t="s">
        <v>457</v>
      </c>
      <c r="C8" s="92" t="s">
        <v>458</v>
      </c>
      <c r="D8" s="91" t="n">
        <v>28350</v>
      </c>
      <c r="E8" s="78" t="n">
        <f aca="false">D8*1.1</f>
        <v>31185</v>
      </c>
      <c r="F8" s="20" t="n">
        <f aca="false">E8*1.1</f>
        <v>34303.5</v>
      </c>
    </row>
    <row r="9" customFormat="false" ht="15.6" hidden="false" customHeight="false" outlineLevel="0" collapsed="false">
      <c r="A9" s="56"/>
      <c r="B9" s="91" t="s">
        <v>457</v>
      </c>
      <c r="C9" s="92" t="s">
        <v>459</v>
      </c>
      <c r="D9" s="91"/>
      <c r="E9" s="135" t="n">
        <v>22700</v>
      </c>
      <c r="F9" s="20" t="n">
        <f aca="false">E9*1.1</f>
        <v>24970</v>
      </c>
    </row>
    <row r="10" customFormat="false" ht="15.6" hidden="false" customHeight="false" outlineLevel="0" collapsed="false">
      <c r="A10" s="56"/>
      <c r="B10" s="91" t="s">
        <v>460</v>
      </c>
      <c r="C10" s="92" t="s">
        <v>461</v>
      </c>
      <c r="D10" s="91" t="n">
        <v>18320</v>
      </c>
      <c r="E10" s="135" t="n">
        <f aca="false">D10*1.1</f>
        <v>20152</v>
      </c>
      <c r="F10" s="20" t="n">
        <f aca="false">E10*1.1</f>
        <v>22167.2</v>
      </c>
    </row>
    <row r="11" customFormat="false" ht="15.6" hidden="false" customHeight="false" outlineLevel="0" collapsed="false">
      <c r="A11" s="56"/>
      <c r="B11" s="91" t="s">
        <v>460</v>
      </c>
      <c r="C11" s="92" t="s">
        <v>462</v>
      </c>
      <c r="D11" s="91" t="n">
        <v>20760</v>
      </c>
      <c r="E11" s="135" t="n">
        <f aca="false">D11*1.1</f>
        <v>22836</v>
      </c>
      <c r="F11" s="20" t="n">
        <f aca="false">E11*1.1</f>
        <v>25119.6</v>
      </c>
    </row>
    <row r="12" customFormat="false" ht="15.6" hidden="false" customHeight="false" outlineLevel="0" collapsed="false">
      <c r="A12" s="56"/>
      <c r="B12" s="91" t="s">
        <v>460</v>
      </c>
      <c r="C12" s="105" t="s">
        <v>463</v>
      </c>
      <c r="D12" s="93" t="n">
        <v>13475</v>
      </c>
      <c r="E12" s="78" t="n">
        <v>14823</v>
      </c>
      <c r="F12" s="20" t="n">
        <f aca="false">E12*1.1</f>
        <v>16305.3</v>
      </c>
    </row>
    <row r="13" customFormat="false" ht="15.6" hidden="false" customHeight="false" outlineLevel="0" collapsed="false">
      <c r="A13" s="56"/>
      <c r="B13" s="91" t="s">
        <v>457</v>
      </c>
      <c r="C13" s="105" t="s">
        <v>459</v>
      </c>
      <c r="D13" s="93"/>
      <c r="E13" s="78" t="n">
        <v>22110</v>
      </c>
      <c r="F13" s="20" t="n">
        <f aca="false">E13*1.1</f>
        <v>24321</v>
      </c>
    </row>
    <row r="14" customFormat="false" ht="43.2" hidden="false" customHeight="false" outlineLevel="0" collapsed="false">
      <c r="A14" s="56"/>
      <c r="B14" s="91" t="s">
        <v>464</v>
      </c>
      <c r="C14" s="136" t="s">
        <v>465</v>
      </c>
      <c r="D14" s="93"/>
      <c r="E14" s="33" t="n">
        <v>33918</v>
      </c>
      <c r="F14" s="20" t="n">
        <v>37310</v>
      </c>
    </row>
    <row r="15" customFormat="false" ht="15.6" hidden="false" customHeight="false" outlineLevel="0" collapsed="false">
      <c r="A15" s="56"/>
      <c r="B15" s="91" t="s">
        <v>466</v>
      </c>
      <c r="C15" s="92" t="s">
        <v>467</v>
      </c>
      <c r="D15" s="91" t="n">
        <v>28400</v>
      </c>
      <c r="E15" s="78" t="n">
        <f aca="false">D15*1.1</f>
        <v>31240</v>
      </c>
      <c r="F15" s="20" t="n">
        <f aca="false">E15*1.1</f>
        <v>34364</v>
      </c>
    </row>
    <row r="16" customFormat="false" ht="15.6" hidden="false" customHeight="false" outlineLevel="0" collapsed="false">
      <c r="A16" s="56"/>
      <c r="B16" s="91" t="s">
        <v>468</v>
      </c>
      <c r="C16" s="92" t="s">
        <v>469</v>
      </c>
      <c r="D16" s="98" t="n">
        <v>46950</v>
      </c>
      <c r="E16" s="78" t="n">
        <f aca="false">D16*1.1</f>
        <v>51645</v>
      </c>
      <c r="F16" s="20" t="n">
        <f aca="false">E16*1.1</f>
        <v>56809.5</v>
      </c>
    </row>
    <row r="17" customFormat="false" ht="15" hidden="false" customHeight="true" outlineLevel="0" collapsed="false">
      <c r="A17" s="56"/>
      <c r="B17" s="91" t="s">
        <v>470</v>
      </c>
      <c r="C17" s="137" t="s">
        <v>471</v>
      </c>
      <c r="D17" s="91" t="n">
        <v>54400</v>
      </c>
      <c r="E17" s="78" t="n">
        <f aca="false">D17*1.1</f>
        <v>59840</v>
      </c>
      <c r="F17" s="20" t="n">
        <f aca="false">E17*1.1</f>
        <v>65824</v>
      </c>
    </row>
    <row r="18" customFormat="false" ht="15.6" hidden="false" customHeight="false" outlineLevel="0" collapsed="false">
      <c r="A18" s="56"/>
      <c r="B18" s="91" t="s">
        <v>472</v>
      </c>
      <c r="C18" s="92" t="s">
        <v>473</v>
      </c>
      <c r="D18" s="91" t="n">
        <v>114050</v>
      </c>
      <c r="E18" s="78" t="n">
        <f aca="false">D18*1.1</f>
        <v>125455</v>
      </c>
      <c r="F18" s="20" t="n">
        <f aca="false">E18*1.1</f>
        <v>138000.5</v>
      </c>
    </row>
    <row r="19" customFormat="false" ht="15.6" hidden="false" customHeight="false" outlineLevel="0" collapsed="false">
      <c r="A19" s="56"/>
      <c r="B19" s="91" t="s">
        <v>474</v>
      </c>
      <c r="C19" s="92" t="s">
        <v>475</v>
      </c>
      <c r="D19" s="91" t="n">
        <v>37600</v>
      </c>
      <c r="E19" s="78" t="n">
        <f aca="false">D19*1.1</f>
        <v>41360</v>
      </c>
      <c r="F19" s="20" t="n">
        <f aca="false">E19*1.1</f>
        <v>45496</v>
      </c>
    </row>
    <row r="20" customFormat="false" ht="15.6" hidden="false" customHeight="false" outlineLevel="0" collapsed="false">
      <c r="A20" s="56"/>
      <c r="B20" s="91" t="s">
        <v>476</v>
      </c>
      <c r="C20" s="92" t="s">
        <v>467</v>
      </c>
      <c r="D20" s="91" t="n">
        <v>27000</v>
      </c>
      <c r="E20" s="78" t="n">
        <f aca="false">D20*1.1</f>
        <v>29700</v>
      </c>
      <c r="F20" s="20" t="n">
        <f aca="false">E20*1.1</f>
        <v>32670</v>
      </c>
    </row>
    <row r="21" customFormat="false" ht="15.6" hidden="false" customHeight="false" outlineLevel="0" collapsed="false">
      <c r="A21" s="56"/>
      <c r="B21" s="91" t="s">
        <v>476</v>
      </c>
      <c r="C21" s="92" t="s">
        <v>459</v>
      </c>
      <c r="D21" s="91" t="n">
        <v>18725</v>
      </c>
      <c r="E21" s="78" t="n">
        <v>20598</v>
      </c>
      <c r="F21" s="20" t="n">
        <f aca="false">E21*1.1</f>
        <v>22657.8</v>
      </c>
    </row>
    <row r="22" customFormat="false" ht="15.6" hidden="false" customHeight="false" outlineLevel="0" collapsed="false">
      <c r="A22" s="56"/>
      <c r="B22" s="91" t="s">
        <v>477</v>
      </c>
      <c r="C22" s="92" t="s">
        <v>478</v>
      </c>
      <c r="D22" s="91" t="n">
        <v>15980</v>
      </c>
      <c r="E22" s="78" t="n">
        <f aca="false">D22*1.1</f>
        <v>17578</v>
      </c>
      <c r="F22" s="20" t="n">
        <f aca="false">E22*1.1</f>
        <v>19335.8</v>
      </c>
    </row>
    <row r="23" customFormat="false" ht="15.6" hidden="false" customHeight="false" outlineLevel="0" collapsed="false">
      <c r="A23" s="56"/>
      <c r="B23" s="91" t="s">
        <v>479</v>
      </c>
      <c r="C23" s="92" t="s">
        <v>480</v>
      </c>
      <c r="D23" s="91" t="n">
        <v>19800</v>
      </c>
      <c r="E23" s="78" t="n">
        <f aca="false">D23*1.1</f>
        <v>21780</v>
      </c>
      <c r="F23" s="20" t="n">
        <f aca="false">E23*1.1</f>
        <v>23958</v>
      </c>
    </row>
    <row r="24" customFormat="false" ht="15.6" hidden="false" customHeight="false" outlineLevel="0" collapsed="false">
      <c r="A24" s="56"/>
      <c r="B24" s="91" t="s">
        <v>481</v>
      </c>
      <c r="C24" s="92"/>
      <c r="D24" s="91" t="n">
        <v>34810</v>
      </c>
      <c r="E24" s="78" t="n">
        <f aca="false">D24*1.1</f>
        <v>38291</v>
      </c>
      <c r="F24" s="20" t="n">
        <f aca="false">E24*1.1</f>
        <v>42120.1</v>
      </c>
    </row>
    <row r="25" customFormat="false" ht="15.6" hidden="false" customHeight="false" outlineLevel="0" collapsed="false">
      <c r="A25" s="56"/>
      <c r="B25" s="91" t="s">
        <v>482</v>
      </c>
      <c r="C25" s="92" t="s">
        <v>469</v>
      </c>
      <c r="D25" s="91" t="n">
        <v>40125</v>
      </c>
      <c r="E25" s="135" t="n">
        <v>50323</v>
      </c>
      <c r="F25" s="20" t="n">
        <f aca="false">E25*1.1</f>
        <v>55355.3</v>
      </c>
    </row>
    <row r="26" customFormat="false" ht="15" hidden="false" customHeight="true" outlineLevel="0" collapsed="false">
      <c r="A26" s="56"/>
      <c r="B26" s="91" t="s">
        <v>483</v>
      </c>
      <c r="C26" s="137" t="s">
        <v>484</v>
      </c>
      <c r="D26" s="91" t="n">
        <v>80030</v>
      </c>
      <c r="E26" s="135" t="n">
        <f aca="false">D26*1.1</f>
        <v>88033</v>
      </c>
      <c r="F26" s="20" t="n">
        <f aca="false">E26*1.1</f>
        <v>96836.3</v>
      </c>
    </row>
    <row r="27" customFormat="false" ht="15.6" hidden="false" customHeight="false" outlineLevel="0" collapsed="false">
      <c r="A27" s="56"/>
      <c r="B27" s="97" t="s">
        <v>485</v>
      </c>
      <c r="C27" s="114" t="s">
        <v>467</v>
      </c>
      <c r="D27" s="138" t="n">
        <v>28950</v>
      </c>
      <c r="E27" s="135" t="n">
        <f aca="false">D27*1.1</f>
        <v>31845</v>
      </c>
      <c r="F27" s="20" t="n">
        <f aca="false">E27*1.1</f>
        <v>35029.5</v>
      </c>
    </row>
    <row r="28" customFormat="false" ht="14.25" hidden="false" customHeight="true" outlineLevel="0" collapsed="false">
      <c r="A28" s="56"/>
      <c r="B28" s="91" t="s">
        <v>486</v>
      </c>
      <c r="C28" s="137" t="s">
        <v>487</v>
      </c>
      <c r="D28" s="91" t="n">
        <v>46800</v>
      </c>
      <c r="E28" s="135" t="n">
        <f aca="false">D28*1.1</f>
        <v>51480</v>
      </c>
      <c r="F28" s="20" t="n">
        <f aca="false">E28*1.1</f>
        <v>56628</v>
      </c>
    </row>
    <row r="29" customFormat="false" ht="15.6" hidden="false" customHeight="false" outlineLevel="0" collapsed="false">
      <c r="A29" s="56"/>
      <c r="B29" s="91" t="s">
        <v>488</v>
      </c>
      <c r="C29" s="92" t="s">
        <v>469</v>
      </c>
      <c r="D29" s="91"/>
      <c r="E29" s="135" t="n">
        <v>43080</v>
      </c>
      <c r="F29" s="20" t="n">
        <f aca="false">E29*1.1</f>
        <v>47388</v>
      </c>
    </row>
    <row r="30" customFormat="false" ht="28.8" hidden="false" customHeight="false" outlineLevel="0" collapsed="false">
      <c r="A30" s="56"/>
      <c r="B30" s="91" t="s">
        <v>489</v>
      </c>
      <c r="C30" s="92" t="s">
        <v>469</v>
      </c>
      <c r="D30" s="91" t="n">
        <v>50580</v>
      </c>
      <c r="E30" s="78" t="n">
        <f aca="false">D30*1.1</f>
        <v>55638</v>
      </c>
      <c r="F30" s="20" t="n">
        <f aca="false">E30*1.1</f>
        <v>61201.8</v>
      </c>
    </row>
    <row r="31" customFormat="false" ht="28.8" hidden="false" customHeight="false" outlineLevel="0" collapsed="false">
      <c r="A31" s="56"/>
      <c r="B31" s="91" t="s">
        <v>490</v>
      </c>
      <c r="C31" s="92" t="s">
        <v>469</v>
      </c>
      <c r="D31" s="91" t="n">
        <v>43725</v>
      </c>
      <c r="E31" s="78" t="n">
        <v>48098</v>
      </c>
      <c r="F31" s="20" t="n">
        <f aca="false">E31*1.1</f>
        <v>52907.8</v>
      </c>
    </row>
    <row r="32" customFormat="false" ht="28.8" hidden="false" customHeight="false" outlineLevel="0" collapsed="false">
      <c r="A32" s="56"/>
      <c r="B32" s="91" t="s">
        <v>491</v>
      </c>
      <c r="C32" s="92" t="s">
        <v>469</v>
      </c>
      <c r="D32" s="91" t="n">
        <v>44730</v>
      </c>
      <c r="E32" s="78" t="n">
        <f aca="false">D32*1.1</f>
        <v>49203</v>
      </c>
      <c r="F32" s="20" t="n">
        <f aca="false">E32*1.1</f>
        <v>54123.3</v>
      </c>
    </row>
    <row r="33" customFormat="false" ht="15.6" hidden="false" customHeight="false" outlineLevel="0" collapsed="false">
      <c r="A33" s="56"/>
      <c r="B33" s="91" t="s">
        <v>492</v>
      </c>
      <c r="C33" s="92" t="s">
        <v>469</v>
      </c>
      <c r="D33" s="91" t="n">
        <v>44960</v>
      </c>
      <c r="E33" s="78" t="n">
        <f aca="false">D33*1.1</f>
        <v>49456</v>
      </c>
      <c r="F33" s="20" t="n">
        <f aca="false">E33*1.1</f>
        <v>54401.6</v>
      </c>
    </row>
    <row r="34" customFormat="false" ht="15.6" hidden="false" customHeight="false" outlineLevel="0" collapsed="false">
      <c r="A34" s="56"/>
      <c r="B34" s="91" t="s">
        <v>493</v>
      </c>
      <c r="C34" s="92" t="s">
        <v>469</v>
      </c>
      <c r="D34" s="91" t="n">
        <v>42150</v>
      </c>
      <c r="E34" s="135" t="n">
        <f aca="false">D34*1.1</f>
        <v>46365</v>
      </c>
      <c r="F34" s="20" t="n">
        <f aca="false">E34*1.1</f>
        <v>51001.5</v>
      </c>
    </row>
    <row r="35" customFormat="false" ht="15.6" hidden="false" customHeight="false" outlineLevel="0" collapsed="false">
      <c r="A35" s="56"/>
      <c r="B35" s="91" t="s">
        <v>494</v>
      </c>
      <c r="C35" s="92" t="s">
        <v>495</v>
      </c>
      <c r="D35" s="91" t="n">
        <v>38750</v>
      </c>
      <c r="E35" s="78" t="n">
        <f aca="false">D35*1.1</f>
        <v>42625</v>
      </c>
      <c r="F35" s="20" t="n">
        <f aca="false">E35*1.1</f>
        <v>46887.5</v>
      </c>
    </row>
    <row r="36" customFormat="false" ht="15.6" hidden="false" customHeight="false" outlineLevel="0" collapsed="false">
      <c r="A36" s="56"/>
      <c r="B36" s="91" t="s">
        <v>496</v>
      </c>
      <c r="C36" s="92" t="s">
        <v>467</v>
      </c>
      <c r="D36" s="91" t="n">
        <v>29190</v>
      </c>
      <c r="E36" s="78" t="n">
        <f aca="false">D36*1.1</f>
        <v>32109</v>
      </c>
      <c r="F36" s="20" t="n">
        <f aca="false">E36*1.1</f>
        <v>35319.9</v>
      </c>
    </row>
    <row r="37" customFormat="false" ht="28.8" hidden="false" customHeight="false" outlineLevel="0" collapsed="false">
      <c r="A37" s="56"/>
      <c r="B37" s="91" t="s">
        <v>497</v>
      </c>
      <c r="C37" s="92" t="s">
        <v>498</v>
      </c>
      <c r="D37" s="91" t="n">
        <v>80030</v>
      </c>
      <c r="E37" s="78" t="n">
        <f aca="false">D37*1.1</f>
        <v>88033</v>
      </c>
      <c r="F37" s="20" t="n">
        <f aca="false">E37*1.1</f>
        <v>96836.3</v>
      </c>
    </row>
    <row r="38" customFormat="false" ht="15.6" hidden="false" customHeight="false" outlineLevel="0" collapsed="false">
      <c r="A38" s="56"/>
      <c r="B38" s="91" t="s">
        <v>499</v>
      </c>
      <c r="C38" s="92" t="s">
        <v>500</v>
      </c>
      <c r="D38" s="91" t="n">
        <v>18950</v>
      </c>
      <c r="E38" s="78" t="n">
        <f aca="false">D38*1.1</f>
        <v>20845</v>
      </c>
      <c r="F38" s="20" t="n">
        <f aca="false">E38*1.1</f>
        <v>22929.5</v>
      </c>
    </row>
    <row r="39" customFormat="false" ht="28.8" hidden="false" customHeight="false" outlineLevel="0" collapsed="false">
      <c r="A39" s="56"/>
      <c r="B39" s="91" t="s">
        <v>501</v>
      </c>
      <c r="C39" s="92" t="s">
        <v>502</v>
      </c>
      <c r="D39" s="91" t="n">
        <v>77965</v>
      </c>
      <c r="E39" s="78" t="n">
        <v>85760</v>
      </c>
      <c r="F39" s="20" t="n">
        <f aca="false">E39*1.1</f>
        <v>94336</v>
      </c>
    </row>
    <row r="40" customFormat="false" ht="15.6" hidden="false" customHeight="false" outlineLevel="0" collapsed="false">
      <c r="A40" s="56"/>
      <c r="B40" s="91" t="s">
        <v>503</v>
      </c>
      <c r="C40" s="92" t="s">
        <v>504</v>
      </c>
      <c r="D40" s="91" t="n">
        <v>36810</v>
      </c>
      <c r="E40" s="78" t="n">
        <f aca="false">D40*1.1</f>
        <v>40491</v>
      </c>
      <c r="F40" s="20" t="n">
        <f aca="false">E40*1.1</f>
        <v>44540.1</v>
      </c>
    </row>
    <row r="41" customFormat="false" ht="15.6" hidden="false" customHeight="false" outlineLevel="0" collapsed="false">
      <c r="A41" s="56"/>
      <c r="B41" s="91" t="s">
        <v>505</v>
      </c>
      <c r="C41" s="92" t="s">
        <v>506</v>
      </c>
      <c r="D41" s="91" t="n">
        <v>46291</v>
      </c>
      <c r="E41" s="78" t="n">
        <v>50921</v>
      </c>
      <c r="F41" s="20" t="n">
        <f aca="false">E41*1.1</f>
        <v>56013.1</v>
      </c>
    </row>
    <row r="42" customFormat="false" ht="15.6" hidden="false" customHeight="false" outlineLevel="0" collapsed="false">
      <c r="A42" s="56"/>
      <c r="B42" s="91" t="s">
        <v>507</v>
      </c>
      <c r="C42" s="92" t="s">
        <v>508</v>
      </c>
      <c r="D42" s="91" t="n">
        <v>23380</v>
      </c>
      <c r="E42" s="78" t="n">
        <f aca="false">D42*1.1</f>
        <v>25718</v>
      </c>
      <c r="F42" s="20" t="n">
        <f aca="false">E42*1.1</f>
        <v>28289.8</v>
      </c>
    </row>
    <row r="43" customFormat="false" ht="15.6" hidden="false" customHeight="false" outlineLevel="0" collapsed="false">
      <c r="A43" s="56"/>
      <c r="B43" s="91" t="s">
        <v>509</v>
      </c>
      <c r="C43" s="92" t="s">
        <v>500</v>
      </c>
      <c r="D43" s="99" t="n">
        <v>21780</v>
      </c>
      <c r="E43" s="135" t="n">
        <f aca="false">D43*1.1</f>
        <v>23958</v>
      </c>
      <c r="F43" s="20" t="n">
        <f aca="false">E43*1.1</f>
        <v>26353.8</v>
      </c>
    </row>
    <row r="44" customFormat="false" ht="15.6" hidden="false" customHeight="false" outlineLevel="0" collapsed="false">
      <c r="A44" s="56"/>
      <c r="B44" s="91" t="s">
        <v>510</v>
      </c>
      <c r="C44" s="92" t="s">
        <v>511</v>
      </c>
      <c r="D44" s="91" t="n">
        <v>36260</v>
      </c>
      <c r="E44" s="78" t="n">
        <f aca="false">D44*1.1</f>
        <v>39886</v>
      </c>
      <c r="F44" s="20" t="n">
        <f aca="false">E44*1.1</f>
        <v>43874.6</v>
      </c>
    </row>
    <row r="45" customFormat="false" ht="15.6" hidden="false" customHeight="false" outlineLevel="0" collapsed="false">
      <c r="A45" s="56"/>
      <c r="B45" s="91" t="s">
        <v>512</v>
      </c>
      <c r="C45" s="92" t="s">
        <v>513</v>
      </c>
      <c r="D45" s="91" t="n">
        <v>13990</v>
      </c>
      <c r="E45" s="78" t="n">
        <f aca="false">D45*1.1</f>
        <v>15389</v>
      </c>
      <c r="F45" s="20" t="n">
        <f aca="false">E45*1.1</f>
        <v>16927.9</v>
      </c>
    </row>
    <row r="46" customFormat="false" ht="15.6" hidden="false" customHeight="false" outlineLevel="0" collapsed="false">
      <c r="A46" s="56"/>
      <c r="B46" s="91" t="s">
        <v>512</v>
      </c>
      <c r="C46" s="92" t="s">
        <v>514</v>
      </c>
      <c r="D46" s="91" t="n">
        <v>14550</v>
      </c>
      <c r="E46" s="78" t="n">
        <f aca="false">D46*1.1</f>
        <v>16005</v>
      </c>
      <c r="F46" s="20" t="n">
        <f aca="false">E46*1.1</f>
        <v>17605.5</v>
      </c>
    </row>
    <row r="47" customFormat="false" ht="15.6" hidden="false" customHeight="false" outlineLevel="0" collapsed="false">
      <c r="A47" s="56"/>
      <c r="B47" s="91" t="s">
        <v>512</v>
      </c>
      <c r="C47" s="92" t="s">
        <v>480</v>
      </c>
      <c r="D47" s="91" t="n">
        <v>14550</v>
      </c>
      <c r="E47" s="78" t="n">
        <v>18480</v>
      </c>
      <c r="F47" s="20" t="n">
        <f aca="false">E47*1.1</f>
        <v>20328</v>
      </c>
    </row>
    <row r="48" customFormat="false" ht="15.6" hidden="false" customHeight="false" outlineLevel="0" collapsed="false">
      <c r="A48" s="56"/>
      <c r="B48" s="91" t="s">
        <v>515</v>
      </c>
      <c r="C48" s="92" t="s">
        <v>516</v>
      </c>
      <c r="D48" s="91" t="n">
        <v>46610</v>
      </c>
      <c r="E48" s="78" t="n">
        <f aca="false">D48*1.1</f>
        <v>51271</v>
      </c>
      <c r="F48" s="20" t="n">
        <f aca="false">E48*1.1</f>
        <v>56398.1</v>
      </c>
    </row>
    <row r="49" customFormat="false" ht="15.6" hidden="false" customHeight="false" outlineLevel="0" collapsed="false">
      <c r="A49" s="56"/>
      <c r="B49" s="91" t="s">
        <v>517</v>
      </c>
      <c r="C49" s="92" t="s">
        <v>518</v>
      </c>
      <c r="D49" s="91" t="n">
        <v>35420</v>
      </c>
      <c r="E49" s="78" t="n">
        <f aca="false">D49*1.1</f>
        <v>38962</v>
      </c>
      <c r="F49" s="20" t="n">
        <f aca="false">E49*1.1</f>
        <v>42858.2</v>
      </c>
    </row>
    <row r="50" customFormat="false" ht="15.6" hidden="false" customHeight="false" outlineLevel="0" collapsed="false">
      <c r="A50" s="56"/>
      <c r="B50" s="91" t="s">
        <v>519</v>
      </c>
      <c r="C50" s="92" t="s">
        <v>520</v>
      </c>
      <c r="D50" s="91" t="n">
        <v>29820</v>
      </c>
      <c r="E50" s="78" t="n">
        <f aca="false">D50*1.1</f>
        <v>32802</v>
      </c>
      <c r="F50" s="20" t="n">
        <f aca="false">E50*1.1</f>
        <v>36082.2</v>
      </c>
    </row>
    <row r="51" customFormat="false" ht="15.6" hidden="false" customHeight="false" outlineLevel="0" collapsed="false">
      <c r="A51" s="56"/>
      <c r="B51" s="91" t="s">
        <v>521</v>
      </c>
      <c r="C51" s="92" t="s">
        <v>467</v>
      </c>
      <c r="D51" s="91" t="n">
        <v>27730</v>
      </c>
      <c r="E51" s="78" t="n">
        <f aca="false">D51*1.1</f>
        <v>30503</v>
      </c>
      <c r="F51" s="20" t="n">
        <f aca="false">E51*1.1</f>
        <v>33553.3</v>
      </c>
    </row>
    <row r="52" customFormat="false" ht="15.6" hidden="false" customHeight="false" outlineLevel="0" collapsed="false">
      <c r="A52" s="56"/>
      <c r="B52" s="91" t="s">
        <v>522</v>
      </c>
      <c r="C52" s="92" t="s">
        <v>500</v>
      </c>
      <c r="D52" s="91" t="n">
        <v>16880</v>
      </c>
      <c r="E52" s="78" t="n">
        <f aca="false">D52*1.1</f>
        <v>18568</v>
      </c>
      <c r="F52" s="20" t="n">
        <f aca="false">E52*1.1</f>
        <v>20424.8</v>
      </c>
    </row>
    <row r="53" customFormat="false" ht="15.6" hidden="false" customHeight="false" outlineLevel="0" collapsed="false">
      <c r="A53" s="56"/>
      <c r="B53" s="91" t="s">
        <v>523</v>
      </c>
      <c r="C53" s="92" t="s">
        <v>524</v>
      </c>
      <c r="D53" s="91" t="n">
        <v>14070</v>
      </c>
      <c r="E53" s="78" t="n">
        <f aca="false">D53*1.1</f>
        <v>15477</v>
      </c>
      <c r="F53" s="20" t="n">
        <f aca="false">E53*1.1</f>
        <v>17024.7</v>
      </c>
    </row>
    <row r="54" customFormat="false" ht="28.8" hidden="false" customHeight="false" outlineLevel="0" collapsed="false">
      <c r="A54" s="56"/>
      <c r="B54" s="91" t="s">
        <v>525</v>
      </c>
      <c r="C54" s="92" t="s">
        <v>526</v>
      </c>
      <c r="D54" s="91" t="n">
        <v>62820</v>
      </c>
      <c r="E54" s="78" t="n">
        <f aca="false">D54*1.1</f>
        <v>69102</v>
      </c>
      <c r="F54" s="20" t="n">
        <f aca="false">E54*1.1</f>
        <v>76012.2</v>
      </c>
    </row>
    <row r="55" customFormat="false" ht="15.6" hidden="false" customHeight="false" outlineLevel="0" collapsed="false">
      <c r="A55" s="56"/>
      <c r="B55" s="91" t="s">
        <v>527</v>
      </c>
      <c r="C55" s="92" t="s">
        <v>528</v>
      </c>
      <c r="D55" s="91" t="n">
        <v>18240</v>
      </c>
      <c r="E55" s="78" t="n">
        <f aca="false">D55*1.1</f>
        <v>20064</v>
      </c>
      <c r="F55" s="20" t="n">
        <f aca="false">E55*1.1</f>
        <v>22070.4</v>
      </c>
    </row>
    <row r="56" customFormat="false" ht="15.6" hidden="false" customHeight="false" outlineLevel="0" collapsed="false">
      <c r="A56" s="56"/>
      <c r="B56" s="91" t="s">
        <v>529</v>
      </c>
      <c r="C56" s="92" t="s">
        <v>530</v>
      </c>
      <c r="D56" s="91" t="n">
        <v>43150</v>
      </c>
      <c r="E56" s="78" t="n">
        <f aca="false">D56*1.1</f>
        <v>47465</v>
      </c>
      <c r="F56" s="20" t="n">
        <f aca="false">E56*1.1</f>
        <v>52211.5</v>
      </c>
    </row>
    <row r="57" customFormat="false" ht="15.6" hidden="false" customHeight="false" outlineLevel="0" collapsed="false">
      <c r="A57" s="56"/>
      <c r="B57" s="91" t="s">
        <v>531</v>
      </c>
      <c r="C57" s="92" t="s">
        <v>532</v>
      </c>
      <c r="D57" s="91" t="n">
        <v>40730</v>
      </c>
      <c r="E57" s="78" t="n">
        <f aca="false">D57*1.1</f>
        <v>44803</v>
      </c>
      <c r="F57" s="20" t="n">
        <f aca="false">E57*1.1</f>
        <v>49283.3</v>
      </c>
    </row>
    <row r="58" customFormat="false" ht="15.6" hidden="false" customHeight="false" outlineLevel="0" collapsed="false">
      <c r="A58" s="56"/>
      <c r="B58" s="91" t="s">
        <v>533</v>
      </c>
      <c r="C58" s="92" t="s">
        <v>534</v>
      </c>
      <c r="D58" s="91"/>
      <c r="E58" s="78" t="n">
        <f aca="false">D58*1.1</f>
        <v>0</v>
      </c>
      <c r="F58" s="20" t="n">
        <f aca="false">E58*1.1</f>
        <v>0</v>
      </c>
    </row>
    <row r="59" customFormat="false" ht="15.6" hidden="false" customHeight="false" outlineLevel="0" collapsed="false">
      <c r="A59" s="56"/>
      <c r="B59" s="91" t="s">
        <v>535</v>
      </c>
      <c r="C59" s="92" t="s">
        <v>536</v>
      </c>
      <c r="D59" s="91"/>
      <c r="E59" s="135" t="n">
        <v>70800</v>
      </c>
      <c r="F59" s="20" t="n">
        <f aca="false">E59*1.1</f>
        <v>77880</v>
      </c>
    </row>
    <row r="60" customFormat="false" ht="29.4" hidden="false" customHeight="true" outlineLevel="0" collapsed="false">
      <c r="A60" s="56"/>
      <c r="B60" s="91" t="s">
        <v>537</v>
      </c>
      <c r="C60" s="92" t="s">
        <v>538</v>
      </c>
      <c r="D60" s="91"/>
      <c r="E60" s="135" t="n">
        <v>49017</v>
      </c>
      <c r="F60" s="20" t="n">
        <f aca="false">E60*1.1</f>
        <v>53918.7</v>
      </c>
    </row>
    <row r="61" customFormat="false" ht="15.6" hidden="false" customHeight="false" outlineLevel="0" collapsed="false">
      <c r="A61" s="56"/>
      <c r="B61" s="91" t="s">
        <v>539</v>
      </c>
      <c r="C61" s="92" t="s">
        <v>540</v>
      </c>
      <c r="D61" s="91" t="n">
        <v>32700</v>
      </c>
      <c r="E61" s="78" t="n">
        <f aca="false">D61*1.1</f>
        <v>35970</v>
      </c>
      <c r="F61" s="20" t="n">
        <f aca="false">E61*1.1</f>
        <v>39567</v>
      </c>
    </row>
    <row r="62" customFormat="false" ht="15.6" hidden="false" customHeight="false" outlineLevel="0" collapsed="false">
      <c r="A62" s="56"/>
      <c r="B62" s="91" t="s">
        <v>541</v>
      </c>
      <c r="C62" s="92" t="s">
        <v>542</v>
      </c>
      <c r="D62" s="91" t="n">
        <v>46760</v>
      </c>
      <c r="E62" s="78" t="n">
        <f aca="false">D62*1.1</f>
        <v>51436</v>
      </c>
      <c r="F62" s="20" t="n">
        <f aca="false">E62*1.1</f>
        <v>56579.6</v>
      </c>
    </row>
    <row r="63" customFormat="false" ht="15.6" hidden="false" customHeight="false" outlineLevel="0" collapsed="false">
      <c r="A63" s="56"/>
      <c r="B63" s="91" t="s">
        <v>543</v>
      </c>
      <c r="C63" s="92" t="s">
        <v>544</v>
      </c>
      <c r="D63" s="91" t="n">
        <v>44750</v>
      </c>
      <c r="E63" s="78" t="n">
        <f aca="false">D63*1.1</f>
        <v>49225</v>
      </c>
      <c r="F63" s="20" t="n">
        <f aca="false">E63*1.1</f>
        <v>54147.5</v>
      </c>
    </row>
    <row r="64" customFormat="false" ht="15.6" hidden="false" customHeight="false" outlineLevel="0" collapsed="false">
      <c r="A64" s="56"/>
      <c r="B64" s="91" t="s">
        <v>545</v>
      </c>
      <c r="C64" s="110" t="s">
        <v>546</v>
      </c>
      <c r="D64" s="91" t="n">
        <v>32640</v>
      </c>
      <c r="E64" s="78" t="n">
        <f aca="false">D64*1.1</f>
        <v>35904</v>
      </c>
      <c r="F64" s="20" t="n">
        <f aca="false">E64*1.1</f>
        <v>39494.4</v>
      </c>
    </row>
    <row r="65" customFormat="false" ht="15.6" hidden="false" customHeight="false" outlineLevel="0" collapsed="false">
      <c r="A65" s="56"/>
      <c r="B65" s="91" t="s">
        <v>547</v>
      </c>
      <c r="C65" s="92" t="s">
        <v>548</v>
      </c>
      <c r="D65" s="91" t="n">
        <v>84300</v>
      </c>
      <c r="E65" s="78" t="n">
        <f aca="false">D65*1.1</f>
        <v>92730</v>
      </c>
      <c r="F65" s="20" t="n">
        <f aca="false">E65*1.1</f>
        <v>102003</v>
      </c>
    </row>
    <row r="66" customFormat="false" ht="15.6" hidden="false" customHeight="false" outlineLevel="0" collapsed="false">
      <c r="A66" s="56"/>
      <c r="B66" s="91" t="s">
        <v>549</v>
      </c>
      <c r="C66" s="92" t="s">
        <v>550</v>
      </c>
      <c r="D66" s="91" t="n">
        <v>32650</v>
      </c>
      <c r="E66" s="78" t="n">
        <f aca="false">D66*1.1</f>
        <v>35915</v>
      </c>
      <c r="F66" s="20" t="n">
        <f aca="false">E66*1.1</f>
        <v>39506.5</v>
      </c>
    </row>
    <row r="67" customFormat="false" ht="15.6" hidden="false" customHeight="false" outlineLevel="0" collapsed="false">
      <c r="A67" s="56"/>
      <c r="B67" s="91" t="s">
        <v>551</v>
      </c>
      <c r="C67" s="92" t="s">
        <v>552</v>
      </c>
      <c r="D67" s="91" t="n">
        <v>35020</v>
      </c>
      <c r="E67" s="78" t="n">
        <f aca="false">D67*1.1</f>
        <v>38522</v>
      </c>
      <c r="F67" s="20" t="n">
        <f aca="false">E67*1.1</f>
        <v>42374.2</v>
      </c>
    </row>
    <row r="68" customFormat="false" ht="15.6" hidden="false" customHeight="false" outlineLevel="0" collapsed="false">
      <c r="A68" s="56"/>
      <c r="B68" s="91" t="s">
        <v>553</v>
      </c>
      <c r="C68" s="92" t="s">
        <v>554</v>
      </c>
      <c r="D68" s="139" t="n">
        <v>61300</v>
      </c>
      <c r="E68" s="78" t="n">
        <f aca="false">D68*1.1</f>
        <v>67430</v>
      </c>
      <c r="F68" s="20" t="n">
        <f aca="false">E68*1.1</f>
        <v>74173</v>
      </c>
    </row>
    <row r="69" customFormat="false" ht="15.6" hidden="false" customHeight="false" outlineLevel="0" collapsed="false">
      <c r="A69" s="56"/>
      <c r="B69" s="91" t="s">
        <v>555</v>
      </c>
      <c r="C69" s="92" t="s">
        <v>495</v>
      </c>
      <c r="D69" s="91" t="n">
        <v>34680</v>
      </c>
      <c r="E69" s="78" t="n">
        <f aca="false">D69*1.1</f>
        <v>38148</v>
      </c>
      <c r="F69" s="20" t="n">
        <f aca="false">E69*1.1</f>
        <v>41962.8</v>
      </c>
    </row>
    <row r="70" customFormat="false" ht="15.6" hidden="false" customHeight="false" outlineLevel="0" collapsed="false">
      <c r="A70" s="56"/>
      <c r="B70" s="91" t="s">
        <v>556</v>
      </c>
      <c r="C70" s="92" t="s">
        <v>557</v>
      </c>
      <c r="D70" s="91" t="n">
        <v>10080</v>
      </c>
      <c r="E70" s="78" t="n">
        <f aca="false">D70*1.1</f>
        <v>11088</v>
      </c>
      <c r="F70" s="20" t="n">
        <f aca="false">E70*1.1</f>
        <v>12196.8</v>
      </c>
    </row>
    <row r="71" customFormat="false" ht="15.6" hidden="false" customHeight="false" outlineLevel="0" collapsed="false">
      <c r="A71" s="56"/>
      <c r="B71" s="91" t="s">
        <v>558</v>
      </c>
      <c r="C71" s="92" t="s">
        <v>559</v>
      </c>
      <c r="D71" s="91" t="n">
        <v>63510</v>
      </c>
      <c r="E71" s="78" t="n">
        <f aca="false">D71*1.1</f>
        <v>69861</v>
      </c>
      <c r="F71" s="20" t="n">
        <f aca="false">E71*1.1</f>
        <v>76847.1</v>
      </c>
    </row>
    <row r="72" customFormat="false" ht="15.6" hidden="false" customHeight="false" outlineLevel="0" collapsed="false">
      <c r="A72" s="56"/>
      <c r="B72" s="91" t="s">
        <v>560</v>
      </c>
      <c r="C72" s="92" t="s">
        <v>467</v>
      </c>
      <c r="D72" s="91" t="n">
        <v>24630</v>
      </c>
      <c r="E72" s="78" t="n">
        <f aca="false">D72*1.1</f>
        <v>27093</v>
      </c>
      <c r="F72" s="20" t="n">
        <f aca="false">E72*1.1</f>
        <v>29802.3</v>
      </c>
    </row>
    <row r="73" customFormat="false" ht="15.6" hidden="false" customHeight="false" outlineLevel="0" collapsed="false">
      <c r="A73" s="56"/>
      <c r="B73" s="91" t="s">
        <v>561</v>
      </c>
      <c r="C73" s="92" t="s">
        <v>562</v>
      </c>
      <c r="D73" s="91" t="n">
        <v>51860</v>
      </c>
      <c r="E73" s="78" t="n">
        <f aca="false">D73*1.1</f>
        <v>57046</v>
      </c>
      <c r="F73" s="20" t="n">
        <f aca="false">E73*1.1</f>
        <v>62750.6</v>
      </c>
    </row>
    <row r="74" customFormat="false" ht="43.2" hidden="false" customHeight="false" outlineLevel="0" collapsed="false">
      <c r="A74" s="56"/>
      <c r="B74" s="91" t="s">
        <v>563</v>
      </c>
      <c r="C74" s="92" t="s">
        <v>564</v>
      </c>
      <c r="D74" s="91" t="n">
        <v>21090</v>
      </c>
      <c r="E74" s="78" t="n">
        <f aca="false">D74*1.1</f>
        <v>23199</v>
      </c>
      <c r="F74" s="20" t="n">
        <f aca="false">E74*1.1</f>
        <v>25518.9</v>
      </c>
    </row>
    <row r="75" customFormat="false" ht="52.8" hidden="false" customHeight="false" outlineLevel="0" collapsed="false">
      <c r="A75" s="56"/>
      <c r="B75" s="91" t="s">
        <v>565</v>
      </c>
      <c r="C75" s="140" t="s">
        <v>566</v>
      </c>
      <c r="D75" s="91" t="s">
        <v>567</v>
      </c>
      <c r="E75" s="91" t="s">
        <v>568</v>
      </c>
      <c r="F75" s="91" t="s">
        <v>569</v>
      </c>
    </row>
    <row r="76" customFormat="false" ht="66" hidden="false" customHeight="false" outlineLevel="0" collapsed="false">
      <c r="A76" s="56"/>
      <c r="B76" s="91" t="s">
        <v>570</v>
      </c>
      <c r="C76" s="140" t="s">
        <v>571</v>
      </c>
      <c r="D76" s="139" t="s">
        <v>572</v>
      </c>
      <c r="E76" s="139" t="s">
        <v>573</v>
      </c>
      <c r="F76" s="139" t="s">
        <v>574</v>
      </c>
    </row>
    <row r="77" customFormat="false" ht="15.6" hidden="false" customHeight="false" outlineLevel="0" collapsed="false">
      <c r="A77" s="56"/>
      <c r="B77" s="91" t="s">
        <v>575</v>
      </c>
      <c r="C77" s="92" t="s">
        <v>552</v>
      </c>
      <c r="D77" s="91" t="n">
        <v>30820</v>
      </c>
      <c r="E77" s="78" t="n">
        <f aca="false">D77*1.1</f>
        <v>33902</v>
      </c>
      <c r="F77" s="20" t="n">
        <f aca="false">E77*1.1</f>
        <v>37292.2</v>
      </c>
    </row>
    <row r="78" customFormat="false" ht="15.6" hidden="false" customHeight="false" outlineLevel="0" collapsed="false">
      <c r="A78" s="56"/>
      <c r="B78" s="91" t="s">
        <v>576</v>
      </c>
      <c r="C78" s="92" t="s">
        <v>577</v>
      </c>
      <c r="D78" s="91" t="n">
        <v>26530</v>
      </c>
      <c r="E78" s="78" t="n">
        <f aca="false">D78*1.1</f>
        <v>29183</v>
      </c>
      <c r="F78" s="20" t="n">
        <f aca="false">E78*1.1</f>
        <v>32101.3</v>
      </c>
    </row>
    <row r="79" customFormat="false" ht="28.8" hidden="false" customHeight="false" outlineLevel="0" collapsed="false">
      <c r="A79" s="56"/>
      <c r="B79" s="91" t="s">
        <v>578</v>
      </c>
      <c r="C79" s="92" t="s">
        <v>579</v>
      </c>
      <c r="D79" s="91" t="n">
        <v>28770</v>
      </c>
      <c r="E79" s="141" t="n">
        <v>43847</v>
      </c>
      <c r="F79" s="20" t="n">
        <f aca="false">E79*1.1</f>
        <v>48231.7</v>
      </c>
    </row>
    <row r="80" customFormat="false" ht="15.6" hidden="false" customHeight="false" outlineLevel="0" collapsed="false">
      <c r="A80" s="56"/>
      <c r="B80" s="91" t="s">
        <v>580</v>
      </c>
      <c r="C80" s="92" t="s">
        <v>581</v>
      </c>
      <c r="D80" s="91" t="n">
        <v>15060</v>
      </c>
      <c r="E80" s="78" t="n">
        <f aca="false">D80*1.1</f>
        <v>16566</v>
      </c>
      <c r="F80" s="20" t="n">
        <f aca="false">E80*1.1</f>
        <v>18222.6</v>
      </c>
    </row>
    <row r="81" customFormat="false" ht="15.6" hidden="false" customHeight="false" outlineLevel="0" collapsed="false">
      <c r="A81" s="56"/>
      <c r="B81" s="91" t="s">
        <v>582</v>
      </c>
      <c r="C81" s="92" t="s">
        <v>583</v>
      </c>
      <c r="D81" s="91" t="n">
        <v>42210</v>
      </c>
      <c r="E81" s="78" t="n">
        <f aca="false">D81*1.1</f>
        <v>46431</v>
      </c>
      <c r="F81" s="20" t="n">
        <f aca="false">E81*1.1</f>
        <v>51074.1</v>
      </c>
    </row>
    <row r="82" customFormat="false" ht="15.6" hidden="false" customHeight="false" outlineLevel="0" collapsed="false">
      <c r="A82" s="56"/>
      <c r="B82" s="91" t="s">
        <v>584</v>
      </c>
      <c r="C82" s="92" t="s">
        <v>585</v>
      </c>
      <c r="D82" s="91" t="n">
        <v>50090</v>
      </c>
      <c r="E82" s="78" t="n">
        <f aca="false">D82*1.1</f>
        <v>55099</v>
      </c>
      <c r="F82" s="20" t="n">
        <f aca="false">E82*1.1</f>
        <v>60608.9</v>
      </c>
    </row>
    <row r="83" customFormat="false" ht="15.6" hidden="false" customHeight="false" outlineLevel="0" collapsed="false">
      <c r="A83" s="56"/>
      <c r="B83" s="91" t="s">
        <v>586</v>
      </c>
      <c r="C83" s="92" t="s">
        <v>587</v>
      </c>
      <c r="D83" s="91" t="n">
        <v>59600</v>
      </c>
      <c r="E83" s="78" t="n">
        <f aca="false">D83*1.1</f>
        <v>65560</v>
      </c>
      <c r="F83" s="20" t="n">
        <f aca="false">E83*1.1</f>
        <v>72116</v>
      </c>
    </row>
    <row r="84" customFormat="false" ht="15.6" hidden="false" customHeight="false" outlineLevel="0" collapsed="false">
      <c r="A84" s="56"/>
      <c r="B84" s="91" t="s">
        <v>588</v>
      </c>
      <c r="C84" s="92" t="s">
        <v>585</v>
      </c>
      <c r="D84" s="91" t="n">
        <v>48880</v>
      </c>
      <c r="E84" s="78" t="n">
        <f aca="false">D84*1.1</f>
        <v>53768</v>
      </c>
      <c r="F84" s="20" t="n">
        <f aca="false">E84*1.1</f>
        <v>59144.8</v>
      </c>
    </row>
    <row r="85" customFormat="false" ht="15.6" hidden="false" customHeight="false" outlineLevel="0" collapsed="false">
      <c r="A85" s="142"/>
      <c r="B85" s="93" t="s">
        <v>589</v>
      </c>
      <c r="C85" s="105" t="s">
        <v>590</v>
      </c>
      <c r="D85" s="93" t="n">
        <v>34200</v>
      </c>
      <c r="E85" s="78" t="n">
        <f aca="false">D85*1.1</f>
        <v>37620</v>
      </c>
      <c r="F85" s="20" t="n">
        <f aca="false">E85*1.1</f>
        <v>41382</v>
      </c>
    </row>
    <row r="86" customFormat="false" ht="15.6" hidden="false" customHeight="false" outlineLevel="0" collapsed="false">
      <c r="A86" s="142"/>
      <c r="B86" s="93" t="s">
        <v>591</v>
      </c>
      <c r="C86" s="114" t="s">
        <v>592</v>
      </c>
      <c r="D86" s="93" t="n">
        <v>42060</v>
      </c>
      <c r="E86" s="78" t="n">
        <f aca="false">D86*1.1</f>
        <v>46266</v>
      </c>
      <c r="F86" s="20" t="n">
        <f aca="false">E86*1.1</f>
        <v>50892.6</v>
      </c>
    </row>
    <row r="87" customFormat="false" ht="15.6" hidden="false" customHeight="false" outlineLevel="0" collapsed="false">
      <c r="A87" s="142"/>
      <c r="B87" s="93" t="s">
        <v>593</v>
      </c>
      <c r="C87" s="114" t="s">
        <v>594</v>
      </c>
      <c r="D87" s="93" t="n">
        <v>35200</v>
      </c>
      <c r="E87" s="78" t="n">
        <f aca="false">D87*1.1</f>
        <v>38720</v>
      </c>
      <c r="F87" s="20" t="n">
        <f aca="false">E87*1.1</f>
        <v>42592</v>
      </c>
    </row>
    <row r="88" customFormat="false" ht="15.6" hidden="false" customHeight="false" outlineLevel="0" collapsed="false">
      <c r="A88" s="142"/>
      <c r="B88" s="93" t="s">
        <v>595</v>
      </c>
      <c r="C88" s="114" t="s">
        <v>596</v>
      </c>
      <c r="D88" s="93" t="n">
        <v>38310</v>
      </c>
      <c r="E88" s="78" t="n">
        <f aca="false">D88*1.1</f>
        <v>42141</v>
      </c>
      <c r="F88" s="20" t="n">
        <f aca="false">E88*1.1</f>
        <v>46355.1</v>
      </c>
    </row>
    <row r="89" customFormat="false" ht="15.6" hidden="false" customHeight="false" outlineLevel="0" collapsed="false">
      <c r="A89" s="142"/>
      <c r="B89" s="93" t="s">
        <v>597</v>
      </c>
      <c r="C89" s="114" t="s">
        <v>598</v>
      </c>
      <c r="D89" s="93" t="n">
        <v>58570</v>
      </c>
      <c r="E89" s="78" t="n">
        <f aca="false">D89*1.1</f>
        <v>64427</v>
      </c>
      <c r="F89" s="20" t="n">
        <f aca="false">E89*1.1</f>
        <v>70869.7</v>
      </c>
    </row>
    <row r="90" customFormat="false" ht="15.6" hidden="false" customHeight="false" outlineLevel="0" collapsed="false">
      <c r="A90" s="142"/>
      <c r="B90" s="93" t="s">
        <v>599</v>
      </c>
      <c r="C90" s="114" t="s">
        <v>600</v>
      </c>
      <c r="D90" s="93" t="n">
        <v>58100</v>
      </c>
      <c r="E90" s="78" t="n">
        <f aca="false">D90*1.1</f>
        <v>63910</v>
      </c>
      <c r="F90" s="20" t="n">
        <f aca="false">E90*1.1</f>
        <v>70301</v>
      </c>
    </row>
    <row r="91" customFormat="false" ht="15.6" hidden="false" customHeight="false" outlineLevel="0" collapsed="false">
      <c r="A91" s="142"/>
      <c r="B91" s="93" t="s">
        <v>601</v>
      </c>
      <c r="C91" s="114" t="s">
        <v>602</v>
      </c>
      <c r="D91" s="93" t="n">
        <v>54620</v>
      </c>
      <c r="E91" s="78" t="n">
        <f aca="false">D91*1.1</f>
        <v>60082</v>
      </c>
      <c r="F91" s="20" t="n">
        <f aca="false">E91*1.1</f>
        <v>66090.2</v>
      </c>
    </row>
    <row r="92" customFormat="false" ht="15.6" hidden="false" customHeight="false" outlineLevel="0" collapsed="false">
      <c r="A92" s="142"/>
      <c r="B92" s="93" t="s">
        <v>603</v>
      </c>
      <c r="C92" s="114" t="s">
        <v>604</v>
      </c>
      <c r="D92" s="93" t="n">
        <v>32010</v>
      </c>
      <c r="E92" s="78" t="n">
        <f aca="false">D92*1.1</f>
        <v>35211</v>
      </c>
      <c r="F92" s="20" t="n">
        <f aca="false">E92*1.1</f>
        <v>38732.1</v>
      </c>
    </row>
    <row r="93" customFormat="false" ht="15.6" hidden="false" customHeight="false" outlineLevel="0" collapsed="false">
      <c r="A93" s="142"/>
      <c r="B93" s="93" t="s">
        <v>605</v>
      </c>
      <c r="C93" s="114" t="s">
        <v>606</v>
      </c>
      <c r="D93" s="93" t="n">
        <v>28600</v>
      </c>
      <c r="E93" s="78" t="n">
        <f aca="false">D93*1.1</f>
        <v>31460</v>
      </c>
      <c r="F93" s="20" t="n">
        <f aca="false">E93*1.1</f>
        <v>34606</v>
      </c>
    </row>
    <row r="94" customFormat="false" ht="15.6" hidden="false" customHeight="false" outlineLevel="0" collapsed="false">
      <c r="A94" s="142"/>
      <c r="B94" s="93" t="s">
        <v>607</v>
      </c>
      <c r="C94" s="114" t="s">
        <v>608</v>
      </c>
      <c r="D94" s="93" t="n">
        <v>21580</v>
      </c>
      <c r="E94" s="78" t="n">
        <f aca="false">D94*1.1</f>
        <v>23738</v>
      </c>
      <c r="F94" s="20" t="n">
        <f aca="false">E94*1.1</f>
        <v>26111.8</v>
      </c>
    </row>
    <row r="95" customFormat="false" ht="15.6" hidden="false" customHeight="false" outlineLevel="0" collapsed="false">
      <c r="A95" s="142"/>
      <c r="B95" s="93" t="s">
        <v>609</v>
      </c>
      <c r="C95" s="114" t="s">
        <v>610</v>
      </c>
      <c r="D95" s="93" t="n">
        <v>20250</v>
      </c>
      <c r="E95" s="78" t="n">
        <f aca="false">D95*1.1</f>
        <v>22275</v>
      </c>
      <c r="F95" s="20" t="n">
        <f aca="false">E95*1.1</f>
        <v>24502.5</v>
      </c>
    </row>
    <row r="96" customFormat="false" ht="15.6" hidden="false" customHeight="false" outlineLevel="0" collapsed="false">
      <c r="A96" s="142"/>
      <c r="B96" s="97" t="s">
        <v>611</v>
      </c>
      <c r="C96" s="114" t="s">
        <v>467</v>
      </c>
      <c r="D96" s="97" t="n">
        <v>25040</v>
      </c>
      <c r="E96" s="135" t="n">
        <f aca="false">D96*1.1</f>
        <v>27544</v>
      </c>
      <c r="F96" s="143" t="n">
        <f aca="false">E96*1.1</f>
        <v>30298.4</v>
      </c>
    </row>
    <row r="97" customFormat="false" ht="15.6" hidden="false" customHeight="false" outlineLevel="0" collapsed="false">
      <c r="A97" s="142"/>
      <c r="B97" s="97" t="s">
        <v>612</v>
      </c>
      <c r="C97" s="114" t="s">
        <v>613</v>
      </c>
      <c r="D97" s="97" t="n">
        <v>23100</v>
      </c>
      <c r="E97" s="135" t="n">
        <f aca="false">D97*1.1</f>
        <v>25410</v>
      </c>
      <c r="F97" s="143" t="n">
        <f aca="false">E97*1.1</f>
        <v>27951</v>
      </c>
    </row>
    <row r="98" customFormat="false" ht="15.6" hidden="false" customHeight="false" outlineLevel="0" collapsed="false">
      <c r="A98" s="142"/>
      <c r="B98" s="97" t="s">
        <v>614</v>
      </c>
      <c r="C98" s="114" t="s">
        <v>615</v>
      </c>
      <c r="D98" s="97" t="n">
        <v>40780</v>
      </c>
      <c r="E98" s="135" t="n">
        <f aca="false">D98*1.1</f>
        <v>44858</v>
      </c>
      <c r="F98" s="143" t="n">
        <f aca="false">E98*1.1</f>
        <v>49343.8</v>
      </c>
    </row>
    <row r="99" customFormat="false" ht="15.6" hidden="false" customHeight="false" outlineLevel="0" collapsed="false">
      <c r="A99" s="142"/>
      <c r="B99" s="97" t="s">
        <v>616</v>
      </c>
      <c r="C99" s="114" t="s">
        <v>617</v>
      </c>
      <c r="D99" s="97" t="n">
        <v>36500</v>
      </c>
      <c r="E99" s="135" t="n">
        <f aca="false">D99*1.1</f>
        <v>40150</v>
      </c>
      <c r="F99" s="143" t="n">
        <f aca="false">E99*1.1</f>
        <v>44165</v>
      </c>
    </row>
    <row r="100" customFormat="false" ht="15.6" hidden="false" customHeight="false" outlineLevel="0" collapsed="false">
      <c r="A100" s="142"/>
      <c r="B100" s="97" t="s">
        <v>618</v>
      </c>
      <c r="C100" s="114" t="s">
        <v>467</v>
      </c>
      <c r="D100" s="97" t="n">
        <v>43660</v>
      </c>
      <c r="E100" s="135" t="n">
        <f aca="false">D100*1.1</f>
        <v>48026</v>
      </c>
      <c r="F100" s="143" t="n">
        <f aca="false">E100*1.1</f>
        <v>52828.6</v>
      </c>
    </row>
    <row r="101" customFormat="false" ht="15.6" hidden="false" customHeight="false" outlineLevel="0" collapsed="false">
      <c r="A101" s="142"/>
      <c r="B101" s="97" t="s">
        <v>619</v>
      </c>
      <c r="C101" s="114" t="s">
        <v>620</v>
      </c>
      <c r="D101" s="97" t="n">
        <v>9475</v>
      </c>
      <c r="E101" s="135" t="n">
        <v>10423</v>
      </c>
      <c r="F101" s="143" t="n">
        <f aca="false">E101*1.1</f>
        <v>11465.3</v>
      </c>
    </row>
    <row r="102" customFormat="false" ht="15.6" hidden="false" customHeight="false" outlineLevel="0" collapsed="false">
      <c r="A102" s="142"/>
      <c r="B102" s="97" t="s">
        <v>621</v>
      </c>
      <c r="C102" s="114" t="s">
        <v>459</v>
      </c>
      <c r="D102" s="97" t="n">
        <v>18200</v>
      </c>
      <c r="E102" s="135" t="n">
        <f aca="false">D102*1.1</f>
        <v>20020</v>
      </c>
      <c r="F102" s="143" t="n">
        <f aca="false">E102*1.1</f>
        <v>22022</v>
      </c>
    </row>
    <row r="103" customFormat="false" ht="15.6" hidden="false" customHeight="false" outlineLevel="0" collapsed="false">
      <c r="A103" s="142"/>
      <c r="B103" s="93" t="s">
        <v>622</v>
      </c>
      <c r="C103" s="105" t="s">
        <v>463</v>
      </c>
      <c r="D103" s="93" t="n">
        <v>11075</v>
      </c>
      <c r="E103" s="78" t="n">
        <v>12183</v>
      </c>
      <c r="F103" s="20" t="n">
        <f aca="false">E103*1.1</f>
        <v>13401.3</v>
      </c>
    </row>
    <row r="104" customFormat="false" ht="15.6" hidden="false" customHeight="false" outlineLevel="0" collapsed="false">
      <c r="A104" s="142"/>
      <c r="B104" s="93" t="s">
        <v>623</v>
      </c>
      <c r="C104" s="105" t="s">
        <v>463</v>
      </c>
      <c r="D104" s="93" t="n">
        <v>9875</v>
      </c>
      <c r="E104" s="78" t="n">
        <v>10863</v>
      </c>
      <c r="F104" s="20" t="n">
        <f aca="false">E104*1.1</f>
        <v>11949.3</v>
      </c>
    </row>
    <row r="105" customFormat="false" ht="15.6" hidden="false" customHeight="false" outlineLevel="0" collapsed="false">
      <c r="A105" s="142"/>
      <c r="B105" s="93" t="s">
        <v>624</v>
      </c>
      <c r="C105" s="105" t="s">
        <v>463</v>
      </c>
      <c r="D105" s="93" t="n">
        <v>13825</v>
      </c>
      <c r="E105" s="78" t="n">
        <v>15208</v>
      </c>
      <c r="F105" s="20" t="n">
        <f aca="false">E105*1.1</f>
        <v>16728.8</v>
      </c>
    </row>
    <row r="106" customFormat="false" ht="15.6" hidden="false" customHeight="false" outlineLevel="0" collapsed="false">
      <c r="A106" s="142"/>
      <c r="B106" s="93" t="s">
        <v>625</v>
      </c>
      <c r="C106" s="105" t="s">
        <v>459</v>
      </c>
      <c r="D106" s="93" t="n">
        <v>16625</v>
      </c>
      <c r="E106" s="78" t="n">
        <v>18288</v>
      </c>
      <c r="F106" s="20" t="n">
        <f aca="false">E106*1.1</f>
        <v>20116.8</v>
      </c>
    </row>
    <row r="107" customFormat="false" ht="15.6" hidden="false" customHeight="false" outlineLevel="0" collapsed="false">
      <c r="A107" s="142"/>
      <c r="B107" s="93" t="s">
        <v>626</v>
      </c>
      <c r="C107" s="105" t="s">
        <v>459</v>
      </c>
      <c r="D107" s="93" t="n">
        <v>17600</v>
      </c>
      <c r="E107" s="78" t="n">
        <f aca="false">D107*1.1</f>
        <v>19360</v>
      </c>
      <c r="F107" s="20" t="n">
        <f aca="false">E107*1.1</f>
        <v>21296</v>
      </c>
    </row>
    <row r="108" customFormat="false" ht="15.6" hidden="false" customHeight="false" outlineLevel="0" collapsed="false">
      <c r="A108" s="142"/>
      <c r="B108" s="93" t="s">
        <v>627</v>
      </c>
      <c r="C108" s="105" t="s">
        <v>463</v>
      </c>
      <c r="D108" s="93" t="n">
        <v>14800</v>
      </c>
      <c r="E108" s="78" t="n">
        <f aca="false">D108*1.1</f>
        <v>16280</v>
      </c>
      <c r="F108" s="20" t="n">
        <f aca="false">E108*1.1</f>
        <v>17908</v>
      </c>
    </row>
    <row r="109" customFormat="false" ht="15.6" hidden="false" customHeight="false" outlineLevel="0" collapsed="false">
      <c r="A109" s="142"/>
      <c r="B109" s="93" t="s">
        <v>628</v>
      </c>
      <c r="C109" s="105" t="s">
        <v>459</v>
      </c>
      <c r="D109" s="93" t="n">
        <v>17375</v>
      </c>
      <c r="E109" s="78" t="n">
        <v>19113</v>
      </c>
      <c r="F109" s="20" t="n">
        <f aca="false">E109*1.1</f>
        <v>21024.3</v>
      </c>
    </row>
    <row r="110" customFormat="false" ht="15.6" hidden="false" customHeight="false" outlineLevel="0" collapsed="false">
      <c r="A110" s="142"/>
      <c r="B110" s="93" t="s">
        <v>629</v>
      </c>
      <c r="C110" s="105" t="s">
        <v>463</v>
      </c>
      <c r="D110" s="93" t="n">
        <v>14575</v>
      </c>
      <c r="E110" s="78" t="n">
        <v>16033</v>
      </c>
      <c r="F110" s="20" t="n">
        <f aca="false">E110*1.1</f>
        <v>17636.3</v>
      </c>
    </row>
    <row r="111" customFormat="false" ht="15.6" hidden="false" customHeight="false" outlineLevel="0" collapsed="false">
      <c r="A111" s="142"/>
      <c r="B111" s="93" t="s">
        <v>630</v>
      </c>
      <c r="C111" s="105" t="s">
        <v>463</v>
      </c>
      <c r="D111" s="93" t="n">
        <v>11075</v>
      </c>
      <c r="E111" s="78" t="n">
        <v>12183</v>
      </c>
      <c r="F111" s="20" t="n">
        <f aca="false">E111*1.1</f>
        <v>13401.3</v>
      </c>
    </row>
    <row r="112" customFormat="false" ht="15.6" hidden="false" customHeight="false" outlineLevel="0" collapsed="false">
      <c r="A112" s="142"/>
      <c r="B112" s="93" t="s">
        <v>631</v>
      </c>
      <c r="C112" s="105" t="s">
        <v>463</v>
      </c>
      <c r="D112" s="93" t="n">
        <v>11275</v>
      </c>
      <c r="E112" s="78" t="n">
        <v>12403</v>
      </c>
      <c r="F112" s="20" t="n">
        <f aca="false">E112*1.1</f>
        <v>13643.3</v>
      </c>
    </row>
    <row r="113" customFormat="false" ht="15.6" hidden="false" customHeight="false" outlineLevel="0" collapsed="false">
      <c r="A113" s="142"/>
      <c r="B113" s="93" t="s">
        <v>632</v>
      </c>
      <c r="C113" s="105" t="s">
        <v>620</v>
      </c>
      <c r="D113" s="93" t="n">
        <v>7950</v>
      </c>
      <c r="E113" s="78" t="n">
        <f aca="false">D113*1.1</f>
        <v>8745</v>
      </c>
      <c r="F113" s="20" t="n">
        <f aca="false">E113*1.1</f>
        <v>9619.5</v>
      </c>
    </row>
    <row r="114" customFormat="false" ht="15.6" hidden="false" customHeight="false" outlineLevel="0" collapsed="false">
      <c r="A114" s="142"/>
      <c r="B114" s="93" t="s">
        <v>633</v>
      </c>
      <c r="C114" s="105" t="s">
        <v>463</v>
      </c>
      <c r="D114" s="93" t="n">
        <v>11600</v>
      </c>
      <c r="E114" s="78" t="n">
        <f aca="false">D114*1.1</f>
        <v>12760</v>
      </c>
      <c r="F114" s="20" t="n">
        <f aca="false">E114*1.1</f>
        <v>14036</v>
      </c>
    </row>
    <row r="115" customFormat="false" ht="15.6" hidden="false" customHeight="false" outlineLevel="0" collapsed="false">
      <c r="A115" s="142"/>
      <c r="B115" s="93" t="s">
        <v>634</v>
      </c>
      <c r="C115" s="105" t="s">
        <v>463</v>
      </c>
      <c r="D115" s="93" t="n">
        <v>14075</v>
      </c>
      <c r="E115" s="78" t="n">
        <v>15483</v>
      </c>
      <c r="F115" s="20" t="n">
        <f aca="false">E115*1.1</f>
        <v>17031.3</v>
      </c>
    </row>
    <row r="116" customFormat="false" ht="15.6" hidden="false" customHeight="false" outlineLevel="0" collapsed="false">
      <c r="A116" s="142"/>
      <c r="B116" s="93" t="s">
        <v>635</v>
      </c>
      <c r="C116" s="105" t="s">
        <v>636</v>
      </c>
      <c r="D116" s="93" t="n">
        <v>11425</v>
      </c>
      <c r="E116" s="78" t="n">
        <v>12568</v>
      </c>
      <c r="F116" s="20" t="n">
        <f aca="false">E116*1.1</f>
        <v>13824.8</v>
      </c>
    </row>
    <row r="117" customFormat="false" ht="15.6" hidden="false" customHeight="false" outlineLevel="0" collapsed="false">
      <c r="A117" s="142"/>
      <c r="B117" s="93" t="s">
        <v>637</v>
      </c>
      <c r="C117" s="105" t="s">
        <v>638</v>
      </c>
      <c r="D117" s="93" t="n">
        <v>8425</v>
      </c>
      <c r="E117" s="78" t="n">
        <v>9268</v>
      </c>
      <c r="F117" s="20" t="n">
        <f aca="false">E117*1.1</f>
        <v>10194.8</v>
      </c>
    </row>
    <row r="118" customFormat="false" ht="15.6" hidden="false" customHeight="false" outlineLevel="0" collapsed="false">
      <c r="A118" s="142"/>
      <c r="B118" s="93" t="s">
        <v>639</v>
      </c>
      <c r="C118" s="105" t="s">
        <v>459</v>
      </c>
      <c r="D118" s="93" t="n">
        <v>18725</v>
      </c>
      <c r="E118" s="78" t="n">
        <v>20598</v>
      </c>
      <c r="F118" s="20" t="n">
        <f aca="false">E118*1.1</f>
        <v>22657.8</v>
      </c>
    </row>
    <row r="119" customFormat="false" ht="15.6" hidden="false" customHeight="false" outlineLevel="0" collapsed="false">
      <c r="A119" s="142"/>
      <c r="B119" s="93" t="s">
        <v>640</v>
      </c>
      <c r="C119" s="105" t="s">
        <v>641</v>
      </c>
      <c r="D119" s="93" t="n">
        <v>24630</v>
      </c>
      <c r="E119" s="78" t="n">
        <f aca="false">D119*1.1</f>
        <v>27093</v>
      </c>
      <c r="F119" s="20" t="n">
        <f aca="false">E119*1.1</f>
        <v>29802.3</v>
      </c>
    </row>
    <row r="120" customFormat="false" ht="15.6" hidden="false" customHeight="false" outlineLevel="0" collapsed="false">
      <c r="A120" s="142"/>
      <c r="B120" s="93" t="s">
        <v>642</v>
      </c>
      <c r="C120" s="105" t="s">
        <v>459</v>
      </c>
      <c r="D120" s="93" t="n">
        <v>18125</v>
      </c>
      <c r="E120" s="78" t="n">
        <v>19938</v>
      </c>
      <c r="F120" s="20" t="n">
        <f aca="false">E120*1.1</f>
        <v>21931.8</v>
      </c>
    </row>
    <row r="121" customFormat="false" ht="15.6" hidden="false" customHeight="false" outlineLevel="0" collapsed="false">
      <c r="A121" s="142"/>
      <c r="B121" s="93" t="s">
        <v>643</v>
      </c>
      <c r="C121" s="105" t="s">
        <v>636</v>
      </c>
      <c r="D121" s="93" t="n">
        <v>11930</v>
      </c>
      <c r="E121" s="78" t="n">
        <f aca="false">D121*1.1</f>
        <v>13123</v>
      </c>
      <c r="F121" s="20" t="n">
        <f aca="false">E121*1.1</f>
        <v>14435.3</v>
      </c>
    </row>
    <row r="122" customFormat="false" ht="15.6" hidden="false" customHeight="false" outlineLevel="0" collapsed="false">
      <c r="A122" s="142"/>
      <c r="B122" s="93" t="s">
        <v>644</v>
      </c>
      <c r="C122" s="105" t="s">
        <v>620</v>
      </c>
      <c r="D122" s="93" t="n">
        <v>7950</v>
      </c>
      <c r="E122" s="78" t="n">
        <f aca="false">D122*1.1</f>
        <v>8745</v>
      </c>
      <c r="F122" s="20" t="n">
        <f aca="false">E122*1.1</f>
        <v>9619.5</v>
      </c>
    </row>
    <row r="123" customFormat="false" ht="14.4" hidden="false" customHeight="false" outlineLevel="0" collapsed="false">
      <c r="A123" s="142"/>
      <c r="B123" s="91"/>
      <c r="C123" s="105"/>
      <c r="D123" s="93"/>
    </row>
    <row r="124" customFormat="false" ht="14.4" hidden="true" customHeight="false" outlineLevel="0" collapsed="false">
      <c r="A124" s="142"/>
      <c r="B124" s="93"/>
      <c r="C124" s="144"/>
      <c r="D124" s="144"/>
    </row>
    <row r="125" customFormat="false" ht="14.4" hidden="true" customHeight="false" outlineLevel="0" collapsed="false">
      <c r="A125" s="142"/>
      <c r="B125" s="93"/>
      <c r="C125" s="144"/>
      <c r="D125" s="144"/>
    </row>
    <row r="126" customFormat="false" ht="14.4" hidden="true" customHeight="false" outlineLevel="0" collapsed="false">
      <c r="A126" s="142"/>
      <c r="B126" s="93"/>
      <c r="C126" s="144"/>
      <c r="D126" s="144"/>
    </row>
    <row r="127" customFormat="false" ht="14.4" hidden="true" customHeight="false" outlineLevel="0" collapsed="false">
      <c r="A127" s="142"/>
      <c r="B127" s="93"/>
      <c r="C127" s="144"/>
      <c r="D127" s="144"/>
    </row>
    <row r="128" customFormat="false" ht="14.4" hidden="true" customHeight="false" outlineLevel="0" collapsed="false">
      <c r="A128" s="142"/>
      <c r="B128" s="93"/>
      <c r="C128" s="144"/>
      <c r="D128" s="144"/>
    </row>
    <row r="129" customFormat="false" ht="14.4" hidden="true" customHeight="false" outlineLevel="0" collapsed="false">
      <c r="A129" s="142"/>
      <c r="B129" s="93"/>
      <c r="C129" s="144"/>
      <c r="D129" s="144"/>
    </row>
    <row r="130" customFormat="false" ht="14.4" hidden="true" customHeight="false" outlineLevel="0" collapsed="false">
      <c r="A130" s="142"/>
      <c r="B130" s="93"/>
      <c r="C130" s="144"/>
      <c r="D130" s="144"/>
    </row>
    <row r="131" customFormat="false" ht="14.4" hidden="true" customHeight="false" outlineLevel="0" collapsed="false">
      <c r="A131" s="142"/>
      <c r="B131" s="93"/>
      <c r="C131" s="144"/>
      <c r="D131" s="144"/>
    </row>
    <row r="132" customFormat="false" ht="14.4" hidden="true" customHeight="false" outlineLevel="0" collapsed="false">
      <c r="A132" s="142"/>
      <c r="B132" s="93"/>
      <c r="C132" s="144"/>
      <c r="D132" s="144"/>
    </row>
    <row r="133" customFormat="false" ht="14.4" hidden="true" customHeight="false" outlineLevel="0" collapsed="false">
      <c r="A133" s="64"/>
      <c r="B133" s="93"/>
      <c r="C133" s="144"/>
      <c r="D133" s="144"/>
    </row>
    <row r="134" customFormat="false" ht="14.4" hidden="true" customHeight="false" outlineLevel="0" collapsed="false">
      <c r="A134" s="64"/>
      <c r="B134" s="93"/>
      <c r="C134" s="144"/>
      <c r="D134" s="144"/>
    </row>
    <row r="135" customFormat="false" ht="21" hidden="false" customHeight="true" outlineLevel="0" collapsed="false">
      <c r="B135" s="115" t="s">
        <v>317</v>
      </c>
      <c r="C135" s="115"/>
      <c r="D135" s="115"/>
    </row>
    <row r="136" customFormat="false" ht="26.4" hidden="false" customHeight="true" outlineLevel="0" collapsed="false">
      <c r="B136" s="115" t="s">
        <v>316</v>
      </c>
      <c r="C136" s="115"/>
      <c r="D136" s="115"/>
    </row>
    <row r="137" customFormat="false" ht="21" hidden="false" customHeight="true" outlineLevel="0" collapsed="false">
      <c r="B137" s="115" t="s">
        <v>318</v>
      </c>
      <c r="C137" s="115"/>
      <c r="D137" s="115"/>
    </row>
    <row r="138" customFormat="false" ht="27.6" hidden="false" customHeight="true" outlineLevel="0" collapsed="false">
      <c r="B138" s="115" t="s">
        <v>319</v>
      </c>
      <c r="C138" s="115"/>
      <c r="D138" s="115"/>
    </row>
    <row r="139" customFormat="false" ht="20.25" hidden="false" customHeight="true" outlineLevel="0" collapsed="false">
      <c r="B139" s="115" t="s">
        <v>645</v>
      </c>
      <c r="C139" s="115"/>
      <c r="D139" s="115"/>
    </row>
    <row r="140" customFormat="false" ht="20.25" hidden="false" customHeight="true" outlineLevel="0" collapsed="false">
      <c r="B140" s="115" t="s">
        <v>646</v>
      </c>
      <c r="C140" s="115"/>
      <c r="D140" s="115"/>
    </row>
  </sheetData>
  <mergeCells count="8">
    <mergeCell ref="B1:D1"/>
    <mergeCell ref="B2:D6"/>
    <mergeCell ref="B135:D135"/>
    <mergeCell ref="B136:D136"/>
    <mergeCell ref="B137:D137"/>
    <mergeCell ref="B138:D138"/>
    <mergeCell ref="B139:D139"/>
    <mergeCell ref="B140:D1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49" width="60.55"/>
    <col collapsed="false" customWidth="true" hidden="false" outlineLevel="0" max="3" min="3" style="49" width="18.21"/>
    <col collapsed="false" customWidth="true" hidden="true" outlineLevel="0" max="4" min="4" style="49" width="15.43"/>
    <col collapsed="false" customWidth="true" hidden="true" outlineLevel="0" max="5" min="5" style="0" width="13.21"/>
    <col collapsed="false" customWidth="true" hidden="false" outlineLevel="0" max="6" min="6" style="74" width="12.21"/>
  </cols>
  <sheetData>
    <row r="1" customFormat="false" ht="14.4" hidden="false" customHeight="true" outlineLevel="0" collapsed="false">
      <c r="B1" s="50" t="s">
        <v>0</v>
      </c>
      <c r="C1" s="50"/>
      <c r="D1" s="50"/>
    </row>
    <row r="2" customFormat="false" ht="14.4" hidden="false" customHeight="true" outlineLevel="0" collapsed="false">
      <c r="B2" s="133" t="s">
        <v>181</v>
      </c>
      <c r="C2" s="133"/>
      <c r="D2" s="133"/>
    </row>
    <row r="3" customFormat="false" ht="14.4" hidden="false" customHeight="false" outlineLevel="0" collapsed="false">
      <c r="B3" s="133"/>
      <c r="C3" s="133"/>
      <c r="D3" s="133"/>
    </row>
    <row r="4" customFormat="false" ht="14.4" hidden="false" customHeight="false" outlineLevel="0" collapsed="false">
      <c r="B4" s="133"/>
      <c r="C4" s="133"/>
      <c r="D4" s="133"/>
    </row>
    <row r="5" customFormat="false" ht="14.4" hidden="false" customHeight="false" outlineLevel="0" collapsed="false">
      <c r="B5" s="133"/>
      <c r="C5" s="133"/>
      <c r="D5" s="133"/>
    </row>
    <row r="6" customFormat="false" ht="14.4" hidden="false" customHeight="false" outlineLevel="0" collapsed="false">
      <c r="B6" s="133"/>
      <c r="C6" s="133"/>
      <c r="D6" s="133"/>
    </row>
    <row r="7" customFormat="false" ht="14.4" hidden="false" customHeight="false" outlineLevel="0" collapsed="false">
      <c r="A7" s="89"/>
      <c r="B7" s="88" t="s">
        <v>2</v>
      </c>
      <c r="C7" s="88" t="s">
        <v>456</v>
      </c>
      <c r="D7" s="88" t="s">
        <v>126</v>
      </c>
      <c r="E7" s="88" t="s">
        <v>126</v>
      </c>
      <c r="F7" s="134" t="s">
        <v>126</v>
      </c>
    </row>
    <row r="8" customFormat="false" ht="15.6" hidden="false" customHeight="false" outlineLevel="0" collapsed="false">
      <c r="A8" s="56"/>
      <c r="B8" s="145" t="s">
        <v>647</v>
      </c>
      <c r="C8" s="117" t="s">
        <v>480</v>
      </c>
      <c r="D8" s="91" t="n">
        <v>20900</v>
      </c>
      <c r="E8" s="33" t="n">
        <f aca="false">D8*1.1</f>
        <v>22990</v>
      </c>
      <c r="F8" s="20" t="n">
        <f aca="false">E8*1.1</f>
        <v>25289</v>
      </c>
    </row>
    <row r="9" customFormat="false" ht="15.6" hidden="false" customHeight="false" outlineLevel="0" collapsed="false">
      <c r="A9" s="56"/>
      <c r="B9" s="145" t="s">
        <v>648</v>
      </c>
      <c r="C9" s="117" t="s">
        <v>480</v>
      </c>
      <c r="D9" s="91" t="n">
        <v>25705</v>
      </c>
      <c r="E9" s="33" t="n">
        <v>28276</v>
      </c>
      <c r="F9" s="20" t="n">
        <f aca="false">E9*1.1</f>
        <v>31103.6</v>
      </c>
    </row>
    <row r="10" customFormat="false" ht="15.6" hidden="false" customHeight="false" outlineLevel="0" collapsed="false">
      <c r="A10" s="56"/>
      <c r="B10" s="145" t="s">
        <v>649</v>
      </c>
      <c r="C10" s="117" t="s">
        <v>650</v>
      </c>
      <c r="D10" s="91" t="n">
        <v>26300</v>
      </c>
      <c r="E10" s="33" t="n">
        <f aca="false">D10*1.1</f>
        <v>28930</v>
      </c>
      <c r="F10" s="20" t="n">
        <f aca="false">E10*1.1</f>
        <v>31823</v>
      </c>
    </row>
    <row r="11" customFormat="false" ht="15.6" hidden="false" customHeight="false" outlineLevel="0" collapsed="false">
      <c r="A11" s="56"/>
      <c r="B11" s="145" t="s">
        <v>651</v>
      </c>
      <c r="C11" s="117" t="s">
        <v>652</v>
      </c>
      <c r="D11" s="93" t="n">
        <v>40640</v>
      </c>
      <c r="E11" s="33" t="n">
        <f aca="false">D11*1.1</f>
        <v>44704</v>
      </c>
      <c r="F11" s="20" t="n">
        <f aca="false">E11*1.1</f>
        <v>49174.4</v>
      </c>
    </row>
    <row r="12" customFormat="false" ht="14.4" hidden="false" customHeight="false" outlineLevel="0" collapsed="false">
      <c r="A12" s="56"/>
      <c r="B12" s="146" t="s">
        <v>653</v>
      </c>
      <c r="C12" s="147" t="s">
        <v>652</v>
      </c>
      <c r="D12" s="148" t="n">
        <v>50800</v>
      </c>
      <c r="E12" s="147" t="n">
        <f aca="false">D12*1.1</f>
        <v>55880</v>
      </c>
      <c r="F12" s="149" t="n">
        <f aca="false">E12*1.1</f>
        <v>61468</v>
      </c>
    </row>
    <row r="13" customFormat="false" ht="15.6" hidden="false" customHeight="false" outlineLevel="0" collapsed="false">
      <c r="A13" s="56"/>
      <c r="B13" s="145" t="s">
        <v>654</v>
      </c>
      <c r="C13" s="117" t="s">
        <v>655</v>
      </c>
      <c r="D13" s="98" t="n">
        <v>47700</v>
      </c>
      <c r="E13" s="33" t="n">
        <f aca="false">D13*1.1</f>
        <v>52470</v>
      </c>
      <c r="F13" s="20" t="n">
        <f aca="false">E13*1.1</f>
        <v>57717</v>
      </c>
    </row>
    <row r="14" customFormat="false" ht="15.6" hidden="false" customHeight="false" outlineLevel="0" collapsed="false">
      <c r="A14" s="56"/>
      <c r="B14" s="145" t="s">
        <v>656</v>
      </c>
      <c r="C14" s="117" t="s">
        <v>657</v>
      </c>
      <c r="D14" s="91" t="n">
        <v>59810</v>
      </c>
      <c r="E14" s="33" t="n">
        <f aca="false">D14*1.1</f>
        <v>65791</v>
      </c>
      <c r="F14" s="20" t="n">
        <f aca="false">E14*1.1</f>
        <v>72370.1</v>
      </c>
    </row>
    <row r="15" customFormat="false" ht="15.6" hidden="false" customHeight="false" outlineLevel="0" collapsed="false">
      <c r="A15" s="56"/>
      <c r="B15" s="145" t="s">
        <v>658</v>
      </c>
      <c r="C15" s="117" t="s">
        <v>659</v>
      </c>
      <c r="D15" s="91" t="n">
        <v>63020</v>
      </c>
      <c r="E15" s="33" t="n">
        <f aca="false">D15*1.1</f>
        <v>69322</v>
      </c>
      <c r="F15" s="20" t="n">
        <f aca="false">E15*1.1</f>
        <v>76254.2</v>
      </c>
    </row>
    <row r="16" customFormat="false" ht="15.6" hidden="false" customHeight="false" outlineLevel="0" collapsed="false">
      <c r="A16" s="56"/>
      <c r="B16" s="145" t="s">
        <v>660</v>
      </c>
      <c r="C16" s="117" t="s">
        <v>661</v>
      </c>
      <c r="D16" s="91" t="n">
        <v>44080</v>
      </c>
      <c r="E16" s="33" t="n">
        <f aca="false">D16*1.1</f>
        <v>48488</v>
      </c>
      <c r="F16" s="20" t="n">
        <f aca="false">E16*1.1</f>
        <v>53336.8</v>
      </c>
    </row>
    <row r="17" customFormat="false" ht="14.4" hidden="false" customHeight="false" outlineLevel="0" collapsed="false">
      <c r="A17" s="56"/>
      <c r="B17" s="146" t="s">
        <v>662</v>
      </c>
      <c r="C17" s="147" t="s">
        <v>661</v>
      </c>
      <c r="D17" s="148" t="n">
        <v>55100</v>
      </c>
      <c r="E17" s="147" t="n">
        <f aca="false">D17*1.1</f>
        <v>60610</v>
      </c>
      <c r="F17" s="149" t="n">
        <f aca="false">E17*1.1</f>
        <v>66671</v>
      </c>
    </row>
    <row r="18" customFormat="false" ht="15.6" hidden="false" customHeight="false" outlineLevel="0" collapsed="false">
      <c r="A18" s="56"/>
      <c r="B18" s="145" t="s">
        <v>663</v>
      </c>
      <c r="C18" s="117" t="s">
        <v>661</v>
      </c>
      <c r="D18" s="91" t="n">
        <v>46640</v>
      </c>
      <c r="E18" s="33" t="n">
        <f aca="false">D18*1.1</f>
        <v>51304</v>
      </c>
      <c r="F18" s="20" t="n">
        <f aca="false">E18*1.1</f>
        <v>56434.4</v>
      </c>
    </row>
    <row r="19" customFormat="false" ht="14.4" hidden="false" customHeight="false" outlineLevel="0" collapsed="false">
      <c r="A19" s="56"/>
      <c r="B19" s="146" t="s">
        <v>664</v>
      </c>
      <c r="C19" s="147" t="s">
        <v>661</v>
      </c>
      <c r="D19" s="148" t="n">
        <v>58300</v>
      </c>
      <c r="E19" s="147" t="n">
        <f aca="false">D19*1.1</f>
        <v>64130</v>
      </c>
      <c r="F19" s="149" t="n">
        <f aca="false">E19*1.1</f>
        <v>70543</v>
      </c>
    </row>
    <row r="20" customFormat="false" ht="15.6" hidden="false" customHeight="false" outlineLevel="0" collapsed="false">
      <c r="A20" s="56"/>
      <c r="B20" s="145" t="s">
        <v>665</v>
      </c>
      <c r="C20" s="117" t="s">
        <v>666</v>
      </c>
      <c r="D20" s="91" t="n">
        <v>22850</v>
      </c>
      <c r="E20" s="33" t="n">
        <f aca="false">D20*1.1</f>
        <v>25135</v>
      </c>
      <c r="F20" s="20" t="n">
        <f aca="false">E20*1.1</f>
        <v>27648.5</v>
      </c>
    </row>
    <row r="21" customFormat="false" ht="15.6" hidden="false" customHeight="false" outlineLevel="0" collapsed="false">
      <c r="A21" s="56"/>
      <c r="B21" s="145" t="s">
        <v>667</v>
      </c>
      <c r="C21" s="117" t="s">
        <v>668</v>
      </c>
      <c r="D21" s="91" t="n">
        <v>27870</v>
      </c>
      <c r="E21" s="33" t="n">
        <f aca="false">D21*1.1</f>
        <v>30657</v>
      </c>
      <c r="F21" s="20" t="n">
        <f aca="false">E21*1.1</f>
        <v>33722.7</v>
      </c>
    </row>
    <row r="22" customFormat="false" ht="14.4" hidden="false" customHeight="false" outlineLevel="0" collapsed="false">
      <c r="A22" s="56"/>
      <c r="B22" s="146" t="s">
        <v>669</v>
      </c>
      <c r="C22" s="147" t="s">
        <v>668</v>
      </c>
      <c r="D22" s="148" t="n">
        <v>34840</v>
      </c>
      <c r="E22" s="147" t="n">
        <f aca="false">D22*1.1</f>
        <v>38324</v>
      </c>
      <c r="F22" s="149" t="n">
        <f aca="false">E22*1.1</f>
        <v>42156.4</v>
      </c>
    </row>
    <row r="23" customFormat="false" ht="15.6" hidden="false" customHeight="false" outlineLevel="0" collapsed="false">
      <c r="A23" s="56"/>
      <c r="B23" s="145" t="s">
        <v>670</v>
      </c>
      <c r="C23" s="117" t="s">
        <v>671</v>
      </c>
      <c r="D23" s="91" t="n">
        <v>32600</v>
      </c>
      <c r="E23" s="33" t="n">
        <f aca="false">D23*1.1</f>
        <v>35860</v>
      </c>
      <c r="F23" s="20" t="n">
        <f aca="false">E23*1.1</f>
        <v>39446</v>
      </c>
    </row>
    <row r="24" customFormat="false" ht="14.4" hidden="false" customHeight="false" outlineLevel="0" collapsed="false">
      <c r="A24" s="56"/>
      <c r="B24" s="146" t="s">
        <v>672</v>
      </c>
      <c r="C24" s="147" t="s">
        <v>671</v>
      </c>
      <c r="D24" s="148" t="n">
        <v>40740</v>
      </c>
      <c r="E24" s="147" t="n">
        <f aca="false">D24*1.1</f>
        <v>44814</v>
      </c>
      <c r="F24" s="149" t="n">
        <f aca="false">E24*1.1</f>
        <v>49295.4</v>
      </c>
    </row>
    <row r="25" customFormat="false" ht="15.6" hidden="false" customHeight="false" outlineLevel="0" collapsed="false">
      <c r="A25" s="56"/>
      <c r="B25" s="145" t="s">
        <v>673</v>
      </c>
      <c r="C25" s="117" t="s">
        <v>674</v>
      </c>
      <c r="D25" s="91" t="n">
        <v>22760</v>
      </c>
      <c r="E25" s="33" t="n">
        <f aca="false">D25*1.1</f>
        <v>25036</v>
      </c>
      <c r="F25" s="20" t="n">
        <f aca="false">E25*1.1</f>
        <v>27539.6</v>
      </c>
    </row>
    <row r="26" customFormat="false" ht="15.6" hidden="false" customHeight="false" outlineLevel="0" collapsed="false">
      <c r="A26" s="56"/>
      <c r="B26" s="145" t="s">
        <v>675</v>
      </c>
      <c r="C26" s="117" t="s">
        <v>676</v>
      </c>
      <c r="D26" s="91" t="n">
        <v>38400</v>
      </c>
      <c r="E26" s="33" t="n">
        <f aca="false">D26*1.1</f>
        <v>42240</v>
      </c>
      <c r="F26" s="20" t="n">
        <f aca="false">E26*1.1</f>
        <v>46464</v>
      </c>
    </row>
    <row r="27" customFormat="false" ht="15.6" hidden="false" customHeight="false" outlineLevel="0" collapsed="false">
      <c r="A27" s="56"/>
      <c r="B27" s="145" t="s">
        <v>677</v>
      </c>
      <c r="C27" s="117" t="s">
        <v>678</v>
      </c>
      <c r="D27" s="91" t="n">
        <v>40130</v>
      </c>
      <c r="E27" s="33" t="n">
        <f aca="false">D27*1.1</f>
        <v>44143</v>
      </c>
      <c r="F27" s="20" t="n">
        <f aca="false">E27*1.1</f>
        <v>48557.3</v>
      </c>
    </row>
    <row r="28" customFormat="false" ht="14.4" hidden="false" customHeight="false" outlineLevel="0" collapsed="false">
      <c r="A28" s="56"/>
      <c r="B28" s="146" t="s">
        <v>679</v>
      </c>
      <c r="C28" s="147" t="s">
        <v>678</v>
      </c>
      <c r="D28" s="148" t="n">
        <v>50160</v>
      </c>
      <c r="E28" s="147" t="n">
        <f aca="false">D28*1.1</f>
        <v>55176</v>
      </c>
      <c r="F28" s="149" t="n">
        <f aca="false">E28*1.1</f>
        <v>60693.6</v>
      </c>
    </row>
    <row r="29" customFormat="false" ht="15.6" hidden="false" customHeight="false" outlineLevel="0" collapsed="false">
      <c r="A29" s="56"/>
      <c r="B29" s="145" t="s">
        <v>680</v>
      </c>
      <c r="C29" s="117" t="s">
        <v>681</v>
      </c>
      <c r="D29" s="91" t="n">
        <v>26970</v>
      </c>
      <c r="E29" s="33" t="n">
        <f aca="false">D29*1.1</f>
        <v>29667</v>
      </c>
      <c r="F29" s="20" t="n">
        <f aca="false">E29*1.1</f>
        <v>32633.7</v>
      </c>
    </row>
    <row r="30" customFormat="false" ht="14.4" hidden="false" customHeight="false" outlineLevel="0" collapsed="false">
      <c r="A30" s="56"/>
      <c r="B30" s="150" t="s">
        <v>682</v>
      </c>
      <c r="C30" s="147" t="s">
        <v>683</v>
      </c>
      <c r="D30" s="148" t="n">
        <v>47380</v>
      </c>
      <c r="E30" s="147" t="n">
        <f aca="false">D30*1.1</f>
        <v>52118</v>
      </c>
      <c r="F30" s="149" t="n">
        <f aca="false">E30*1.1</f>
        <v>57329.8</v>
      </c>
    </row>
    <row r="31" customFormat="false" ht="14.4" hidden="false" customHeight="false" outlineLevel="0" collapsed="false">
      <c r="A31" s="56"/>
      <c r="B31" s="150" t="s">
        <v>684</v>
      </c>
      <c r="C31" s="147" t="s">
        <v>685</v>
      </c>
      <c r="D31" s="148" t="n">
        <v>20940</v>
      </c>
      <c r="E31" s="147" t="n">
        <f aca="false">D31*1.1</f>
        <v>23034</v>
      </c>
      <c r="F31" s="149" t="n">
        <f aca="false">E31*1.1</f>
        <v>25337.4</v>
      </c>
    </row>
    <row r="32" customFormat="false" ht="15.6" hidden="false" customHeight="false" outlineLevel="0" collapsed="false">
      <c r="A32" s="56"/>
      <c r="B32" s="151" t="s">
        <v>686</v>
      </c>
      <c r="C32" s="117" t="s">
        <v>685</v>
      </c>
      <c r="D32" s="91" t="n">
        <v>16750</v>
      </c>
      <c r="E32" s="33" t="n">
        <f aca="false">D32*1.1</f>
        <v>18425</v>
      </c>
      <c r="F32" s="20" t="n">
        <f aca="false">E32*1.1</f>
        <v>20267.5</v>
      </c>
    </row>
    <row r="33" customFormat="false" ht="15.6" hidden="false" customHeight="false" outlineLevel="0" collapsed="false">
      <c r="A33" s="56"/>
      <c r="B33" s="151" t="s">
        <v>687</v>
      </c>
      <c r="C33" s="117" t="s">
        <v>688</v>
      </c>
      <c r="D33" s="91" t="n">
        <v>32180</v>
      </c>
      <c r="E33" s="33" t="n">
        <f aca="false">D33*1.1</f>
        <v>35398</v>
      </c>
      <c r="F33" s="20" t="n">
        <f aca="false">E33*1.1</f>
        <v>38937.8</v>
      </c>
    </row>
    <row r="34" customFormat="false" ht="15.6" hidden="false" customHeight="false" outlineLevel="0" collapsed="false">
      <c r="A34" s="56"/>
      <c r="B34" s="151" t="s">
        <v>689</v>
      </c>
      <c r="C34" s="117" t="s">
        <v>685</v>
      </c>
      <c r="D34" s="91" t="n">
        <v>25050</v>
      </c>
      <c r="E34" s="33" t="n">
        <f aca="false">D34*1.1</f>
        <v>27555</v>
      </c>
      <c r="F34" s="20" t="n">
        <f aca="false">E34*1.1</f>
        <v>30310.5</v>
      </c>
    </row>
    <row r="35" customFormat="false" ht="14.4" hidden="false" customHeight="false" outlineLevel="0" collapsed="false">
      <c r="A35" s="56"/>
      <c r="B35" s="150" t="s">
        <v>690</v>
      </c>
      <c r="C35" s="147" t="s">
        <v>685</v>
      </c>
      <c r="D35" s="148" t="n">
        <v>28310</v>
      </c>
      <c r="E35" s="147" t="n">
        <f aca="false">D35*1.1</f>
        <v>31141</v>
      </c>
      <c r="F35" s="152" t="n">
        <f aca="false">E35*1.1</f>
        <v>34255.1</v>
      </c>
    </row>
    <row r="36" customFormat="false" ht="15.6" hidden="false" customHeight="false" outlineLevel="0" collapsed="false">
      <c r="A36" s="56"/>
      <c r="B36" s="151" t="s">
        <v>691</v>
      </c>
      <c r="C36" s="117" t="s">
        <v>685</v>
      </c>
      <c r="D36" s="91" t="n">
        <v>22640</v>
      </c>
      <c r="E36" s="33" t="n">
        <f aca="false">D36*1.1</f>
        <v>24904</v>
      </c>
      <c r="F36" s="20" t="n">
        <f aca="false">E36*1.1</f>
        <v>27394.4</v>
      </c>
    </row>
    <row r="37" customFormat="false" ht="14.4" hidden="false" customHeight="false" outlineLevel="0" collapsed="false">
      <c r="A37" s="56"/>
      <c r="B37" s="150" t="s">
        <v>692</v>
      </c>
      <c r="C37" s="147" t="s">
        <v>688</v>
      </c>
      <c r="D37" s="148" t="n">
        <v>36930</v>
      </c>
      <c r="E37" s="147" t="n">
        <f aca="false">D37*1.1</f>
        <v>40623</v>
      </c>
      <c r="F37" s="149" t="n">
        <f aca="false">E37*1.1</f>
        <v>44685.3</v>
      </c>
    </row>
    <row r="38" customFormat="false" ht="15.6" hidden="false" customHeight="false" outlineLevel="0" collapsed="false">
      <c r="A38" s="56"/>
      <c r="B38" s="151" t="s">
        <v>693</v>
      </c>
      <c r="C38" s="117" t="s">
        <v>688</v>
      </c>
      <c r="D38" s="91" t="n">
        <v>29540</v>
      </c>
      <c r="E38" s="33" t="n">
        <f aca="false">D38*1.1</f>
        <v>32494</v>
      </c>
      <c r="F38" s="20" t="n">
        <f aca="false">E38*1.1</f>
        <v>35743.4</v>
      </c>
    </row>
    <row r="39" customFormat="false" ht="14.4" hidden="false" customHeight="false" outlineLevel="0" collapsed="false">
      <c r="A39" s="56"/>
      <c r="B39" s="150" t="s">
        <v>694</v>
      </c>
      <c r="C39" s="147" t="s">
        <v>695</v>
      </c>
      <c r="D39" s="148" t="n">
        <v>19080</v>
      </c>
      <c r="E39" s="147" t="n">
        <f aca="false">D39*1.1</f>
        <v>20988</v>
      </c>
      <c r="F39" s="152" t="n">
        <f aca="false">E39*1.1</f>
        <v>23086.8</v>
      </c>
    </row>
    <row r="40" customFormat="false" ht="15.6" hidden="false" customHeight="false" outlineLevel="0" collapsed="false">
      <c r="A40" s="56"/>
      <c r="B40" s="151" t="s">
        <v>696</v>
      </c>
      <c r="C40" s="117" t="s">
        <v>695</v>
      </c>
      <c r="D40" s="91" t="n">
        <v>15260</v>
      </c>
      <c r="E40" s="33" t="n">
        <f aca="false">D40*1.1</f>
        <v>16786</v>
      </c>
      <c r="F40" s="20" t="n">
        <f aca="false">E40*1.1</f>
        <v>18464.6</v>
      </c>
    </row>
    <row r="41" customFormat="false" ht="14.4" hidden="false" customHeight="false" outlineLevel="0" collapsed="false">
      <c r="A41" s="56"/>
      <c r="B41" s="153" t="s">
        <v>697</v>
      </c>
      <c r="C41" s="147" t="s">
        <v>698</v>
      </c>
      <c r="D41" s="148" t="n">
        <v>57400</v>
      </c>
      <c r="E41" s="147" t="n">
        <f aca="false">D41*1.1</f>
        <v>63140</v>
      </c>
      <c r="F41" s="149" t="n">
        <f aca="false">E41*1.1</f>
        <v>69454</v>
      </c>
    </row>
    <row r="42" customFormat="false" ht="19.95" hidden="false" customHeight="true" outlineLevel="0" collapsed="false">
      <c r="A42" s="56"/>
      <c r="B42" s="154" t="s">
        <v>699</v>
      </c>
      <c r="C42" s="117" t="s">
        <v>698</v>
      </c>
      <c r="D42" s="91" t="n">
        <v>45920</v>
      </c>
      <c r="E42" s="33" t="n">
        <f aca="false">D42*1.1</f>
        <v>50512</v>
      </c>
      <c r="F42" s="20" t="n">
        <f aca="false">E42*1.1</f>
        <v>55563.2</v>
      </c>
    </row>
    <row r="43" customFormat="false" ht="14.4" hidden="false" customHeight="false" outlineLevel="0" collapsed="false">
      <c r="A43" s="56"/>
      <c r="B43" s="150" t="s">
        <v>700</v>
      </c>
      <c r="C43" s="147" t="s">
        <v>701</v>
      </c>
      <c r="D43" s="148" t="n">
        <v>30510</v>
      </c>
      <c r="E43" s="147" t="n">
        <f aca="false">D43*1.1</f>
        <v>33561</v>
      </c>
      <c r="F43" s="149" t="n">
        <f aca="false">E43*1.1</f>
        <v>36917.1</v>
      </c>
    </row>
    <row r="44" customFormat="false" ht="15.6" hidden="false" customHeight="false" outlineLevel="0" collapsed="false">
      <c r="A44" s="56"/>
      <c r="B44" s="151" t="s">
        <v>702</v>
      </c>
      <c r="C44" s="117" t="s">
        <v>701</v>
      </c>
      <c r="D44" s="91" t="n">
        <v>24410</v>
      </c>
      <c r="E44" s="33" t="n">
        <f aca="false">D44*1.1</f>
        <v>26851</v>
      </c>
      <c r="F44" s="20" t="n">
        <f aca="false">E44*1.1</f>
        <v>29536.1</v>
      </c>
    </row>
    <row r="45" customFormat="false" ht="15.6" hidden="false" customHeight="false" outlineLevel="0" collapsed="false">
      <c r="A45" s="56"/>
      <c r="B45" s="151" t="s">
        <v>703</v>
      </c>
      <c r="C45" s="117" t="s">
        <v>666</v>
      </c>
      <c r="D45" s="91" t="n">
        <v>28560</v>
      </c>
      <c r="E45" s="33" t="n">
        <f aca="false">D45*1.1</f>
        <v>31416</v>
      </c>
      <c r="F45" s="20" t="n">
        <f aca="false">E45*1.1</f>
        <v>34557.6</v>
      </c>
    </row>
    <row r="46" customFormat="false" ht="15.6" hidden="false" customHeight="false" outlineLevel="0" collapsed="false">
      <c r="A46" s="56"/>
      <c r="B46" s="151" t="s">
        <v>704</v>
      </c>
      <c r="C46" s="117" t="s">
        <v>705</v>
      </c>
      <c r="D46" s="91" t="n">
        <v>16730</v>
      </c>
      <c r="E46" s="33" t="n">
        <f aca="false">D46*1.1</f>
        <v>18403</v>
      </c>
      <c r="F46" s="20" t="n">
        <f aca="false">E46*1.1</f>
        <v>20243.3</v>
      </c>
    </row>
    <row r="47" customFormat="false" ht="15.6" hidden="false" customHeight="false" outlineLevel="0" collapsed="false">
      <c r="A47" s="56"/>
      <c r="B47" s="151" t="s">
        <v>706</v>
      </c>
      <c r="C47" s="117" t="s">
        <v>674</v>
      </c>
      <c r="D47" s="91" t="n">
        <v>28450</v>
      </c>
      <c r="E47" s="33" t="n">
        <f aca="false">D47*1.1</f>
        <v>31295</v>
      </c>
      <c r="F47" s="20" t="n">
        <f aca="false">E47*1.1</f>
        <v>34424.5</v>
      </c>
    </row>
    <row r="48" customFormat="false" ht="14.4" hidden="false" customHeight="false" outlineLevel="0" collapsed="false">
      <c r="A48" s="56"/>
      <c r="B48" s="91"/>
      <c r="C48" s="92"/>
      <c r="D48" s="91"/>
    </row>
    <row r="49" customFormat="false" ht="14.4" hidden="false" customHeight="false" outlineLevel="0" collapsed="false">
      <c r="A49" s="56"/>
      <c r="B49" s="91"/>
      <c r="C49" s="92"/>
      <c r="D49" s="91"/>
    </row>
    <row r="50" customFormat="false" ht="14.4" hidden="false" customHeight="false" outlineLevel="0" collapsed="false">
      <c r="A50" s="56"/>
      <c r="B50" s="91"/>
      <c r="C50" s="92"/>
      <c r="D50" s="91"/>
    </row>
    <row r="51" customFormat="false" ht="14.4" hidden="false" customHeight="false" outlineLevel="0" collapsed="false">
      <c r="A51" s="56"/>
      <c r="B51" s="91"/>
      <c r="C51" s="92"/>
      <c r="D51" s="91"/>
    </row>
    <row r="52" customFormat="false" ht="14.4" hidden="false" customHeight="false" outlineLevel="0" collapsed="false">
      <c r="A52" s="56"/>
      <c r="B52" s="91"/>
      <c r="C52" s="92"/>
      <c r="D52" s="91"/>
    </row>
    <row r="53" customFormat="false" ht="14.4" hidden="false" customHeight="false" outlineLevel="0" collapsed="false">
      <c r="A53" s="56"/>
      <c r="B53" s="91"/>
      <c r="C53" s="92"/>
      <c r="D53" s="91"/>
    </row>
    <row r="54" customFormat="false" ht="14.4" hidden="false" customHeight="false" outlineLevel="0" collapsed="false">
      <c r="A54" s="56"/>
      <c r="B54" s="91"/>
      <c r="C54" s="92"/>
      <c r="D54" s="91"/>
    </row>
    <row r="55" customFormat="false" ht="14.4" hidden="false" customHeight="false" outlineLevel="0" collapsed="false">
      <c r="A55" s="56"/>
      <c r="B55" s="91"/>
      <c r="C55" s="92"/>
      <c r="D55" s="91"/>
    </row>
    <row r="56" customFormat="false" ht="14.4" hidden="false" customHeight="false" outlineLevel="0" collapsed="false">
      <c r="A56" s="56"/>
      <c r="B56" s="91"/>
      <c r="C56" s="92"/>
      <c r="D56" s="91"/>
    </row>
    <row r="57" customFormat="false" ht="14.4" hidden="false" customHeight="false" outlineLevel="0" collapsed="false">
      <c r="A57" s="56"/>
      <c r="B57" s="91"/>
      <c r="C57" s="92"/>
      <c r="D57" s="91"/>
    </row>
    <row r="58" customFormat="false" ht="14.4" hidden="false" customHeight="false" outlineLevel="0" collapsed="false">
      <c r="A58" s="56"/>
      <c r="B58" s="91"/>
      <c r="C58" s="92"/>
      <c r="D58" s="91"/>
    </row>
    <row r="59" customFormat="false" ht="14.4" hidden="false" customHeight="false" outlineLevel="0" collapsed="false">
      <c r="A59" s="56"/>
      <c r="B59" s="91"/>
      <c r="C59" s="92"/>
      <c r="D59" s="91"/>
    </row>
    <row r="60" customFormat="false" ht="14.4" hidden="false" customHeight="false" outlineLevel="0" collapsed="false">
      <c r="A60" s="56"/>
      <c r="B60" s="91"/>
      <c r="C60" s="92"/>
      <c r="D60" s="91"/>
    </row>
    <row r="61" customFormat="false" ht="14.4" hidden="false" customHeight="false" outlineLevel="0" collapsed="false">
      <c r="A61" s="56"/>
      <c r="B61" s="91"/>
      <c r="C61" s="110"/>
      <c r="D61" s="91"/>
    </row>
    <row r="62" customFormat="false" ht="14.4" hidden="false" customHeight="false" outlineLevel="0" collapsed="false">
      <c r="A62" s="56"/>
      <c r="B62" s="91"/>
      <c r="C62" s="92"/>
      <c r="D62" s="91"/>
    </row>
    <row r="63" customFormat="false" ht="14.4" hidden="false" customHeight="false" outlineLevel="0" collapsed="false">
      <c r="A63" s="56"/>
      <c r="B63" s="91"/>
      <c r="C63" s="92"/>
      <c r="D63" s="91"/>
    </row>
    <row r="64" customFormat="false" ht="14.4" hidden="false" customHeight="false" outlineLevel="0" collapsed="false">
      <c r="A64" s="56"/>
      <c r="B64" s="91"/>
      <c r="C64" s="92"/>
      <c r="D64" s="91"/>
    </row>
    <row r="65" customFormat="false" ht="14.4" hidden="false" customHeight="false" outlineLevel="0" collapsed="false">
      <c r="A65" s="56"/>
      <c r="B65" s="91"/>
      <c r="C65" s="92"/>
      <c r="D65" s="139"/>
    </row>
    <row r="66" customFormat="false" ht="14.4" hidden="false" customHeight="false" outlineLevel="0" collapsed="false">
      <c r="A66" s="56"/>
      <c r="B66" s="91"/>
      <c r="C66" s="92"/>
      <c r="D66" s="91"/>
    </row>
    <row r="67" customFormat="false" ht="14.4" hidden="false" customHeight="false" outlineLevel="0" collapsed="false">
      <c r="A67" s="56"/>
      <c r="B67" s="91"/>
      <c r="C67" s="92"/>
      <c r="D67" s="91"/>
    </row>
    <row r="68" customFormat="false" ht="14.4" hidden="false" customHeight="false" outlineLevel="0" collapsed="false">
      <c r="A68" s="56"/>
      <c r="B68" s="91"/>
      <c r="C68" s="92"/>
      <c r="D68" s="91"/>
    </row>
    <row r="69" customFormat="false" ht="14.4" hidden="false" customHeight="false" outlineLevel="0" collapsed="false">
      <c r="A69" s="56"/>
      <c r="B69" s="91"/>
      <c r="C69" s="92"/>
      <c r="D69" s="91"/>
    </row>
    <row r="70" customFormat="false" ht="14.4" hidden="false" customHeight="false" outlineLevel="0" collapsed="false">
      <c r="A70" s="56"/>
      <c r="B70" s="91"/>
      <c r="C70" s="92"/>
      <c r="D70" s="91"/>
    </row>
    <row r="71" customFormat="false" ht="14.4" hidden="false" customHeight="false" outlineLevel="0" collapsed="false">
      <c r="A71" s="56"/>
      <c r="B71" s="91"/>
      <c r="C71" s="92"/>
      <c r="D71" s="91"/>
    </row>
    <row r="72" customFormat="false" ht="14.4" hidden="false" customHeight="false" outlineLevel="0" collapsed="false">
      <c r="A72" s="56"/>
      <c r="B72" s="91"/>
      <c r="C72" s="140"/>
      <c r="D72" s="91"/>
    </row>
    <row r="73" customFormat="false" ht="14.4" hidden="false" customHeight="false" outlineLevel="0" collapsed="false">
      <c r="A73" s="56"/>
      <c r="B73" s="91"/>
      <c r="C73" s="140"/>
      <c r="D73" s="139"/>
    </row>
    <row r="74" customFormat="false" ht="14.4" hidden="false" customHeight="false" outlineLevel="0" collapsed="false">
      <c r="A74" s="56"/>
      <c r="B74" s="91"/>
      <c r="C74" s="92"/>
      <c r="D74" s="91"/>
    </row>
    <row r="75" customFormat="false" ht="14.4" hidden="false" customHeight="false" outlineLevel="0" collapsed="false">
      <c r="A75" s="56"/>
      <c r="B75" s="91"/>
      <c r="C75" s="92"/>
      <c r="D75" s="91"/>
    </row>
    <row r="76" customFormat="false" ht="14.4" hidden="false" customHeight="false" outlineLevel="0" collapsed="false">
      <c r="A76" s="56"/>
      <c r="B76" s="91"/>
      <c r="C76" s="92"/>
      <c r="D76" s="91"/>
    </row>
    <row r="77" customFormat="false" ht="14.4" hidden="false" customHeight="false" outlineLevel="0" collapsed="false">
      <c r="A77" s="56"/>
      <c r="B77" s="91"/>
      <c r="C77" s="92"/>
      <c r="D77" s="91"/>
    </row>
    <row r="78" customFormat="false" ht="14.4" hidden="false" customHeight="false" outlineLevel="0" collapsed="false">
      <c r="A78" s="56"/>
      <c r="B78" s="91"/>
      <c r="C78" s="92"/>
      <c r="D78" s="91"/>
    </row>
    <row r="79" customFormat="false" ht="14.4" hidden="false" customHeight="false" outlineLevel="0" collapsed="false">
      <c r="A79" s="56"/>
      <c r="B79" s="91"/>
      <c r="C79" s="92"/>
      <c r="D79" s="91"/>
    </row>
    <row r="80" customFormat="false" ht="14.4" hidden="false" customHeight="false" outlineLevel="0" collapsed="false">
      <c r="A80" s="56"/>
      <c r="B80" s="91"/>
      <c r="C80" s="92"/>
      <c r="D80" s="91"/>
    </row>
    <row r="81" customFormat="false" ht="14.4" hidden="false" customHeight="false" outlineLevel="0" collapsed="false">
      <c r="A81" s="56"/>
      <c r="B81" s="91"/>
      <c r="C81" s="92"/>
      <c r="D81" s="91"/>
    </row>
    <row r="82" customFormat="false" ht="14.4" hidden="false" customHeight="false" outlineLevel="0" collapsed="false">
      <c r="A82" s="142"/>
      <c r="B82" s="93"/>
      <c r="C82" s="105"/>
      <c r="D82" s="93"/>
    </row>
    <row r="83" customFormat="false" ht="14.4" hidden="false" customHeight="false" outlineLevel="0" collapsed="false">
      <c r="A83" s="142"/>
      <c r="B83" s="93"/>
      <c r="C83" s="105"/>
      <c r="D83" s="93"/>
    </row>
    <row r="84" customFormat="false" ht="14.4" hidden="false" customHeight="false" outlineLevel="0" collapsed="false">
      <c r="A84" s="142"/>
      <c r="B84" s="93"/>
      <c r="C84" s="105"/>
      <c r="D84" s="93"/>
    </row>
    <row r="85" customFormat="false" ht="14.4" hidden="false" customHeight="false" outlineLevel="0" collapsed="false">
      <c r="A85" s="142"/>
      <c r="B85" s="93"/>
      <c r="C85" s="105"/>
      <c r="D85" s="93"/>
    </row>
    <row r="86" customFormat="false" ht="14.4" hidden="false" customHeight="false" outlineLevel="0" collapsed="false">
      <c r="A86" s="142"/>
      <c r="B86" s="93"/>
      <c r="C86" s="105"/>
      <c r="D86" s="93"/>
    </row>
    <row r="87" customFormat="false" ht="14.4" hidden="false" customHeight="false" outlineLevel="0" collapsed="false">
      <c r="A87" s="142"/>
      <c r="B87" s="93"/>
      <c r="C87" s="105"/>
      <c r="D87" s="93"/>
    </row>
    <row r="88" customFormat="false" ht="14.4" hidden="false" customHeight="false" outlineLevel="0" collapsed="false">
      <c r="A88" s="142"/>
      <c r="B88" s="93"/>
      <c r="C88" s="105"/>
      <c r="D88" s="93"/>
    </row>
    <row r="89" customFormat="false" ht="14.4" hidden="false" customHeight="false" outlineLevel="0" collapsed="false">
      <c r="A89" s="142"/>
      <c r="B89" s="93"/>
      <c r="C89" s="105"/>
      <c r="D89" s="93"/>
    </row>
    <row r="90" customFormat="false" ht="14.4" hidden="false" customHeight="false" outlineLevel="0" collapsed="false">
      <c r="A90" s="142"/>
      <c r="B90" s="93"/>
      <c r="C90" s="105"/>
      <c r="D90" s="93"/>
    </row>
    <row r="91" customFormat="false" ht="14.4" hidden="false" customHeight="false" outlineLevel="0" collapsed="false">
      <c r="A91" s="142"/>
      <c r="B91" s="93"/>
      <c r="C91" s="105"/>
      <c r="D91" s="93"/>
    </row>
    <row r="92" customFormat="false" ht="14.4" hidden="false" customHeight="false" outlineLevel="0" collapsed="false">
      <c r="A92" s="142"/>
      <c r="B92" s="93"/>
      <c r="C92" s="105"/>
      <c r="D92" s="93"/>
    </row>
    <row r="93" customFormat="false" ht="14.4" hidden="false" customHeight="false" outlineLevel="0" collapsed="false">
      <c r="A93" s="142"/>
      <c r="B93" s="93"/>
      <c r="C93" s="105"/>
      <c r="D93" s="138"/>
    </row>
    <row r="94" customFormat="false" ht="14.4" hidden="false" customHeight="false" outlineLevel="0" collapsed="false">
      <c r="A94" s="142"/>
      <c r="B94" s="138"/>
      <c r="C94" s="106"/>
      <c r="D94" s="138"/>
    </row>
    <row r="95" customFormat="false" ht="14.4" hidden="false" customHeight="false" outlineLevel="0" collapsed="false">
      <c r="A95" s="142"/>
      <c r="B95" s="138"/>
      <c r="C95" s="106"/>
      <c r="D95" s="138"/>
    </row>
    <row r="96" customFormat="false" ht="14.4" hidden="false" customHeight="false" outlineLevel="0" collapsed="false">
      <c r="A96" s="142"/>
      <c r="B96" s="138"/>
      <c r="C96" s="106"/>
      <c r="D96" s="138"/>
    </row>
    <row r="97" customFormat="false" ht="14.4" hidden="false" customHeight="false" outlineLevel="0" collapsed="false">
      <c r="A97" s="142"/>
      <c r="B97" s="138"/>
      <c r="C97" s="106"/>
      <c r="D97" s="138"/>
    </row>
    <row r="98" customFormat="false" ht="14.4" hidden="false" customHeight="false" outlineLevel="0" collapsed="false">
      <c r="A98" s="142"/>
      <c r="B98" s="138"/>
      <c r="C98" s="106"/>
      <c r="D98" s="138"/>
    </row>
    <row r="99" customFormat="false" ht="14.4" hidden="false" customHeight="false" outlineLevel="0" collapsed="false">
      <c r="A99" s="142"/>
      <c r="B99" s="93"/>
      <c r="C99" s="105"/>
      <c r="D99" s="93"/>
    </row>
    <row r="100" customFormat="false" ht="14.4" hidden="false" customHeight="false" outlineLevel="0" collapsed="false">
      <c r="A100" s="142"/>
      <c r="B100" s="93"/>
      <c r="C100" s="105"/>
      <c r="D100" s="93"/>
    </row>
    <row r="101" customFormat="false" ht="14.4" hidden="false" customHeight="false" outlineLevel="0" collapsed="false">
      <c r="A101" s="142"/>
      <c r="B101" s="93"/>
      <c r="C101" s="105"/>
      <c r="D101" s="93"/>
    </row>
    <row r="102" customFormat="false" ht="14.4" hidden="false" customHeight="false" outlineLevel="0" collapsed="false">
      <c r="A102" s="142"/>
      <c r="B102" s="93"/>
      <c r="C102" s="105"/>
      <c r="D102" s="93"/>
    </row>
    <row r="103" customFormat="false" ht="14.4" hidden="false" customHeight="false" outlineLevel="0" collapsed="false">
      <c r="A103" s="142"/>
      <c r="B103" s="93"/>
      <c r="C103" s="105"/>
      <c r="D103" s="93"/>
    </row>
    <row r="104" customFormat="false" ht="14.4" hidden="false" customHeight="false" outlineLevel="0" collapsed="false">
      <c r="A104" s="142"/>
      <c r="B104" s="93"/>
      <c r="C104" s="105"/>
      <c r="D104" s="93"/>
    </row>
    <row r="105" customFormat="false" ht="14.4" hidden="false" customHeight="false" outlineLevel="0" collapsed="false">
      <c r="A105" s="142"/>
      <c r="B105" s="93"/>
      <c r="C105" s="105"/>
      <c r="D105" s="93"/>
    </row>
    <row r="106" customFormat="false" ht="14.4" hidden="false" customHeight="false" outlineLevel="0" collapsed="false">
      <c r="A106" s="142"/>
      <c r="B106" s="93"/>
      <c r="C106" s="105"/>
      <c r="D106" s="93"/>
    </row>
    <row r="107" customFormat="false" ht="14.4" hidden="false" customHeight="false" outlineLevel="0" collapsed="false">
      <c r="A107" s="142"/>
      <c r="B107" s="93"/>
      <c r="C107" s="105"/>
      <c r="D107" s="93"/>
    </row>
    <row r="108" customFormat="false" ht="14.4" hidden="false" customHeight="false" outlineLevel="0" collapsed="false">
      <c r="A108" s="142"/>
      <c r="B108" s="93"/>
      <c r="C108" s="105"/>
      <c r="D108" s="93"/>
    </row>
    <row r="109" customFormat="false" ht="14.4" hidden="false" customHeight="false" outlineLevel="0" collapsed="false">
      <c r="A109" s="142"/>
      <c r="B109" s="93"/>
      <c r="C109" s="105"/>
      <c r="D109" s="93"/>
    </row>
    <row r="110" customFormat="false" ht="14.4" hidden="false" customHeight="false" outlineLevel="0" collapsed="false">
      <c r="A110" s="142"/>
      <c r="B110" s="93"/>
      <c r="C110" s="105"/>
      <c r="D110" s="93"/>
    </row>
    <row r="111" customFormat="false" ht="14.4" hidden="false" customHeight="false" outlineLevel="0" collapsed="false">
      <c r="A111" s="142"/>
      <c r="B111" s="93"/>
      <c r="C111" s="105"/>
      <c r="D111" s="93"/>
    </row>
    <row r="112" customFormat="false" ht="14.4" hidden="false" customHeight="false" outlineLevel="0" collapsed="false">
      <c r="A112" s="142"/>
      <c r="B112" s="93"/>
      <c r="C112" s="105"/>
      <c r="D112" s="93"/>
    </row>
    <row r="113" customFormat="false" ht="14.4" hidden="false" customHeight="false" outlineLevel="0" collapsed="false">
      <c r="A113" s="142"/>
      <c r="B113" s="93"/>
      <c r="C113" s="105"/>
      <c r="D113" s="93"/>
    </row>
    <row r="114" customFormat="false" ht="14.4" hidden="false" customHeight="false" outlineLevel="0" collapsed="false">
      <c r="A114" s="142"/>
      <c r="B114" s="93"/>
      <c r="C114" s="105"/>
      <c r="D114" s="93"/>
    </row>
    <row r="115" customFormat="false" ht="14.4" hidden="false" customHeight="false" outlineLevel="0" collapsed="false">
      <c r="A115" s="142"/>
      <c r="B115" s="93"/>
      <c r="C115" s="105"/>
      <c r="D115" s="93"/>
    </row>
    <row r="116" customFormat="false" ht="14.4" hidden="false" customHeight="false" outlineLevel="0" collapsed="false">
      <c r="A116" s="142"/>
      <c r="B116" s="93"/>
      <c r="C116" s="105"/>
      <c r="D116" s="93"/>
    </row>
    <row r="117" customFormat="false" ht="14.4" hidden="false" customHeight="false" outlineLevel="0" collapsed="false">
      <c r="A117" s="142"/>
      <c r="B117" s="93"/>
      <c r="C117" s="105"/>
      <c r="D117" s="93"/>
    </row>
    <row r="118" customFormat="false" ht="14.4" hidden="false" customHeight="false" outlineLevel="0" collapsed="false">
      <c r="A118" s="142"/>
      <c r="B118" s="93"/>
      <c r="C118" s="105"/>
      <c r="D118" s="93"/>
    </row>
    <row r="119" customFormat="false" ht="14.4" hidden="false" customHeight="false" outlineLevel="0" collapsed="false">
      <c r="A119" s="142"/>
      <c r="B119" s="93"/>
      <c r="C119" s="105"/>
      <c r="D119" s="93"/>
    </row>
    <row r="120" customFormat="false" ht="14.4" hidden="false" customHeight="false" outlineLevel="0" collapsed="false">
      <c r="A120" s="142"/>
      <c r="B120" s="93"/>
      <c r="C120" s="105"/>
      <c r="D120" s="93"/>
    </row>
    <row r="121" customFormat="false" ht="14.4" hidden="false" customHeight="false" outlineLevel="0" collapsed="false">
      <c r="A121" s="142"/>
      <c r="B121" s="91"/>
      <c r="C121" s="105"/>
      <c r="D121" s="93"/>
    </row>
    <row r="122" customFormat="false" ht="14.4" hidden="false" customHeight="false" outlineLevel="0" collapsed="false">
      <c r="A122" s="142"/>
      <c r="B122" s="93"/>
      <c r="C122" s="144"/>
      <c r="D122" s="144"/>
    </row>
    <row r="123" customFormat="false" ht="14.4" hidden="false" customHeight="false" outlineLevel="0" collapsed="false">
      <c r="A123" s="142"/>
      <c r="B123" s="93"/>
      <c r="C123" s="144"/>
      <c r="D123" s="144"/>
    </row>
    <row r="124" customFormat="false" ht="14.4" hidden="false" customHeight="false" outlineLevel="0" collapsed="false">
      <c r="A124" s="142"/>
      <c r="B124" s="93"/>
      <c r="C124" s="144"/>
      <c r="D124" s="144"/>
    </row>
    <row r="125" customFormat="false" ht="14.4" hidden="false" customHeight="false" outlineLevel="0" collapsed="false">
      <c r="A125" s="142"/>
      <c r="B125" s="93"/>
      <c r="C125" s="144"/>
      <c r="D125" s="144"/>
    </row>
    <row r="126" customFormat="false" ht="14.4" hidden="false" customHeight="false" outlineLevel="0" collapsed="false">
      <c r="A126" s="142"/>
      <c r="B126" s="93"/>
      <c r="C126" s="144"/>
      <c r="D126" s="144"/>
    </row>
    <row r="127" customFormat="false" ht="14.4" hidden="false" customHeight="false" outlineLevel="0" collapsed="false">
      <c r="A127" s="142"/>
      <c r="B127" s="93"/>
      <c r="C127" s="144"/>
      <c r="D127" s="144"/>
    </row>
    <row r="128" customFormat="false" ht="14.4" hidden="false" customHeight="false" outlineLevel="0" collapsed="false">
      <c r="A128" s="142"/>
      <c r="B128" s="93"/>
      <c r="C128" s="144"/>
      <c r="D128" s="144"/>
    </row>
    <row r="129" customFormat="false" ht="14.4" hidden="false" customHeight="false" outlineLevel="0" collapsed="false">
      <c r="A129" s="142"/>
      <c r="B129" s="93"/>
      <c r="C129" s="144"/>
      <c r="D129" s="144"/>
    </row>
    <row r="130" customFormat="false" ht="14.4" hidden="false" customHeight="false" outlineLevel="0" collapsed="false">
      <c r="A130" s="142"/>
      <c r="B130" s="93"/>
      <c r="C130" s="144"/>
      <c r="D130" s="144"/>
    </row>
    <row r="131" customFormat="false" ht="14.4" hidden="false" customHeight="false" outlineLevel="0" collapsed="false">
      <c r="A131" s="64"/>
      <c r="B131" s="93"/>
      <c r="C131" s="144"/>
      <c r="D131" s="144"/>
    </row>
    <row r="132" customFormat="false" ht="14.4" hidden="false" customHeight="false" outlineLevel="0" collapsed="false">
      <c r="A132" s="64"/>
      <c r="B132" s="93"/>
      <c r="C132" s="144"/>
      <c r="D132" s="144"/>
    </row>
    <row r="133" customFormat="false" ht="14.4" hidden="false" customHeight="true" outlineLevel="0" collapsed="false">
      <c r="B133" s="115" t="s">
        <v>317</v>
      </c>
      <c r="C133" s="115"/>
      <c r="D133" s="115"/>
    </row>
    <row r="134" customFormat="false" ht="14.4" hidden="false" customHeight="true" outlineLevel="0" collapsed="false">
      <c r="B134" s="115" t="s">
        <v>316</v>
      </c>
      <c r="C134" s="115"/>
      <c r="D134" s="115"/>
    </row>
    <row r="135" customFormat="false" ht="14.4" hidden="false" customHeight="true" outlineLevel="0" collapsed="false">
      <c r="B135" s="115" t="s">
        <v>318</v>
      </c>
      <c r="C135" s="115"/>
      <c r="D135" s="115"/>
    </row>
    <row r="136" customFormat="false" ht="14.4" hidden="false" customHeight="true" outlineLevel="0" collapsed="false">
      <c r="B136" s="115" t="s">
        <v>319</v>
      </c>
      <c r="C136" s="115"/>
      <c r="D136" s="115"/>
    </row>
    <row r="137" customFormat="false" ht="14.4" hidden="false" customHeight="true" outlineLevel="0" collapsed="false">
      <c r="B137" s="115" t="s">
        <v>645</v>
      </c>
      <c r="C137" s="115"/>
      <c r="D137" s="115"/>
    </row>
    <row r="138" customFormat="false" ht="14.4" hidden="false" customHeight="true" outlineLevel="0" collapsed="false">
      <c r="B138" s="115" t="s">
        <v>646</v>
      </c>
      <c r="C138" s="115"/>
      <c r="D138" s="115"/>
    </row>
  </sheetData>
  <mergeCells count="8">
    <mergeCell ref="B1:D1"/>
    <mergeCell ref="B2:D6"/>
    <mergeCell ref="B133:D133"/>
    <mergeCell ref="B134:D134"/>
    <mergeCell ref="B135:D135"/>
    <mergeCell ref="B136:D136"/>
    <mergeCell ref="B137:D137"/>
    <mergeCell ref="B138:D1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3:57:15Z</dcterms:created>
  <dc:creator>Microsoft Office</dc:creator>
  <dc:description/>
  <dc:language>en-US</dc:language>
  <cp:lastModifiedBy>mebel-4</cp:lastModifiedBy>
  <cp:lastPrinted>2018-08-27T11:36:17Z</cp:lastPrinted>
  <dcterms:modified xsi:type="dcterms:W3CDTF">2018-08-31T07:25:02Z</dcterms:modified>
  <cp:revision>0</cp:revision>
  <dc:subject/>
  <dc:title/>
</cp:coreProperties>
</file>