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0">
  <si>
    <t xml:space="preserve">Бланк заказа товара от 11.09.2018 12:32:38</t>
  </si>
  <si>
    <t xml:space="preserve">БЗ2</t>
  </si>
  <si>
    <t xml:space="preserve"> </t>
  </si>
  <si>
    <t xml:space="preserve">№</t>
  </si>
  <si>
    <t xml:space="preserve">RD-20180911-d9c136ee</t>
  </si>
  <si>
    <t xml:space="preserve">Внимание! На товар с красной ценой скидка клиента не распространяется. Все цены указаны ориентировочные, окончательные цены зависят от курса валюты и тарифов перевозчиков.</t>
  </si>
  <si>
    <t xml:space="preserve">Сумма заказа:</t>
  </si>
  <si>
    <t xml:space="preserve">н о м е н к л а т у р а</t>
  </si>
  <si>
    <t xml:space="preserve">Комплектация</t>
  </si>
  <si>
    <t xml:space="preserve">Приход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EKATERINA_белый, черный, красный в белый горошек</t>
  </si>
  <si>
    <t xml:space="preserve">COQUETTE REVUE бюстгальтер "мягкая чашка" х/б Ekaterina 249-1</t>
  </si>
  <si>
    <t xml:space="preserve">80%-хлопок, 15% -полиамид, 5%-эластан</t>
  </si>
  <si>
    <t xml:space="preserve">Бюстгальтер "мягкая чашка" с тройным диагональным членением. Выполнен из х/б полотна и эластичного х/б кружева. Прекрасно формирует и поддерживает грудь. Украшение: атласные бантики.</t>
  </si>
  <si>
    <t xml:space="preserve">22a96afc-dc8e-11e2-8f41-001517c538dc</t>
  </si>
  <si>
    <t xml:space="preserve">d1164805-8408-11e3-90db-001517c538dc</t>
  </si>
  <si>
    <t xml:space="preserve">75F, бежевый</t>
  </si>
  <si>
    <t xml:space="preserve">d1164806-8408-11e3-90db-001517c538dc</t>
  </si>
  <si>
    <t xml:space="preserve">75G, бежевый</t>
  </si>
  <si>
    <t xml:space="preserve">d116480a-8408-11e3-90db-001517c538dc</t>
  </si>
  <si>
    <t xml:space="preserve">80F, бежевый</t>
  </si>
  <si>
    <t xml:space="preserve">d116480b-8408-11e3-90db-001517c538dc</t>
  </si>
  <si>
    <t xml:space="preserve">80G, бежевый</t>
  </si>
  <si>
    <t xml:space="preserve">22a96b04-dc8e-11e2-8f41-001517c538dc</t>
  </si>
  <si>
    <t xml:space="preserve">75E, белый</t>
  </si>
  <si>
    <t xml:space="preserve">22a96b05-dc8e-11e2-8f41-001517c538dc</t>
  </si>
  <si>
    <t xml:space="preserve">75F, белый</t>
  </si>
  <si>
    <t xml:space="preserve">22a96b06-dc8e-11e2-8f41-001517c538dc</t>
  </si>
  <si>
    <t xml:space="preserve">75G, белый</t>
  </si>
  <si>
    <t xml:space="preserve">22a96b09-dc8e-11e2-8f41-001517c538dc</t>
  </si>
  <si>
    <t xml:space="preserve">80E, белый</t>
  </si>
  <si>
    <t xml:space="preserve">22a96b0a-dc8e-11e2-8f41-001517c538dc</t>
  </si>
  <si>
    <t xml:space="preserve">80F, белый</t>
  </si>
  <si>
    <t xml:space="preserve">22a96b0b-dc8e-11e2-8f41-001517c538dc</t>
  </si>
  <si>
    <t xml:space="preserve">80G, белый</t>
  </si>
  <si>
    <t xml:space="preserve">22a96b10-dc8e-11e2-8f41-001517c538dc</t>
  </si>
  <si>
    <t xml:space="preserve">85G, белый</t>
  </si>
  <si>
    <t xml:space="preserve">68052953-f384-11e2-8e4b-001517c538dc</t>
  </si>
  <si>
    <t xml:space="preserve">90B, белый</t>
  </si>
  <si>
    <t xml:space="preserve">22a96b13-dc8e-11e2-8f41-001517c538dc</t>
  </si>
  <si>
    <t xml:space="preserve">90E, белый</t>
  </si>
  <si>
    <t xml:space="preserve">22a96b14-dc8e-11e2-8f41-001517c538dc</t>
  </si>
  <si>
    <t xml:space="preserve">90F, белый</t>
  </si>
  <si>
    <t xml:space="preserve">22a96b15-dc8e-11e2-8f41-001517c538dc</t>
  </si>
  <si>
    <t xml:space="preserve">90G, белый</t>
  </si>
  <si>
    <t xml:space="preserve">1ff819ec-f382-11e2-8e4b-001517c538dc</t>
  </si>
  <si>
    <t xml:space="preserve">95B, белый</t>
  </si>
  <si>
    <t xml:space="preserve">22a96b18-dc8e-11e2-8f41-001517c538dc</t>
  </si>
  <si>
    <t xml:space="preserve">95E, белый</t>
  </si>
  <si>
    <t xml:space="preserve">22a96b19-dc8e-11e2-8f41-001517c538dc</t>
  </si>
  <si>
    <t xml:space="preserve">95F, белый</t>
  </si>
  <si>
    <t xml:space="preserve">22a96b1a-dc8e-11e2-8f41-001517c538dc</t>
  </si>
  <si>
    <t xml:space="preserve">95G, белый</t>
  </si>
  <si>
    <t xml:space="preserve">6805294e-f384-11e2-8e4b-001517c538dc</t>
  </si>
  <si>
    <t xml:space="preserve">100B, белый</t>
  </si>
  <si>
    <t xml:space="preserve">6805294f-f384-11e2-8e4b-001517c538dc</t>
  </si>
  <si>
    <t xml:space="preserve">100C, белый</t>
  </si>
  <si>
    <t xml:space="preserve">68052950-f384-11e2-8e4b-001517c538dc</t>
  </si>
  <si>
    <t xml:space="preserve">100D, белый</t>
  </si>
  <si>
    <t xml:space="preserve">68052951-f384-11e2-8e4b-001517c538dc</t>
  </si>
  <si>
    <t xml:space="preserve">100E, белый</t>
  </si>
  <si>
    <t xml:space="preserve">COQUETTE REVUE бюстгальтер "мягкая чашка" х/б Ekaterina 249-2</t>
  </si>
  <si>
    <t xml:space="preserve">70%-хлопок, 24%-полиамид, 6%-эластан</t>
  </si>
  <si>
    <t xml:space="preserve">8adbe015-b53c-11e1-838c-0007e940db45</t>
  </si>
  <si>
    <t xml:space="preserve">93747a5c-b53c-11e1-838c-0007e940db45</t>
  </si>
  <si>
    <t xml:space="preserve">75E, белый в черный горошек</t>
  </si>
  <si>
    <t xml:space="preserve">93747a5d-b53c-11e1-838c-0007e940db45</t>
  </si>
  <si>
    <t xml:space="preserve">75F, белый в черный горошек</t>
  </si>
  <si>
    <t xml:space="preserve">93747a5e-b53c-11e1-838c-0007e940db45</t>
  </si>
  <si>
    <t xml:space="preserve">75G, белый в черный горошек</t>
  </si>
  <si>
    <t xml:space="preserve">93747a5f-b53c-11e1-838c-0007e940db45</t>
  </si>
  <si>
    <t xml:space="preserve">80C, белый в черный горошек</t>
  </si>
  <si>
    <t xml:space="preserve">93747a60-b53c-11e1-838c-0007e940db45</t>
  </si>
  <si>
    <t xml:space="preserve">80D, белый в черный горошек</t>
  </si>
  <si>
    <t xml:space="preserve">93747a61-b53c-11e1-838c-0007e940db45</t>
  </si>
  <si>
    <t xml:space="preserve">80E, белый в черный горошек</t>
  </si>
  <si>
    <t xml:space="preserve">93747a62-b53c-11e1-838c-0007e940db45</t>
  </si>
  <si>
    <t xml:space="preserve">80F, белый в черный горошек</t>
  </si>
  <si>
    <t xml:space="preserve">93747a63-b53c-11e1-838c-0007e940db45</t>
  </si>
  <si>
    <t xml:space="preserve">80G, белый в черный горошек</t>
  </si>
  <si>
    <t xml:space="preserve">93747a66-b53c-11e1-838c-0007e940db45</t>
  </si>
  <si>
    <t xml:space="preserve">85E, белый в черный горошек</t>
  </si>
  <si>
    <t xml:space="preserve">93747a68-b53c-11e1-838c-0007e940db45</t>
  </si>
  <si>
    <t xml:space="preserve">85G, белый в черный горошек</t>
  </si>
  <si>
    <t xml:space="preserve">93747a6b-b53c-11e1-838c-0007e940db45</t>
  </si>
  <si>
    <t xml:space="preserve">90E, белый в черный горошек</t>
  </si>
  <si>
    <t xml:space="preserve">93747a6c-b53c-11e1-838c-0007e940db45</t>
  </si>
  <si>
    <t xml:space="preserve">90F, белый в черный горошек</t>
  </si>
  <si>
    <t xml:space="preserve">a7ed5d84-d272-11e1-b026-0022158370e3</t>
  </si>
  <si>
    <t xml:space="preserve">75C, красный в белый горошек</t>
  </si>
  <si>
    <t xml:space="preserve">a7ed5d85-d272-11e1-b026-0022158370e3</t>
  </si>
  <si>
    <t xml:space="preserve">75D, красный в белый горошек</t>
  </si>
  <si>
    <t xml:space="preserve">a7ed5d86-d272-11e1-b026-0022158370e3</t>
  </si>
  <si>
    <t xml:space="preserve">75E, красный в белый горошек</t>
  </si>
  <si>
    <t xml:space="preserve">a7ed5d87-d272-11e1-b026-0022158370e3</t>
  </si>
  <si>
    <t xml:space="preserve">75F, красный в белый горошек</t>
  </si>
  <si>
    <t xml:space="preserve">a7ed5d88-d272-11e1-b026-0022158370e3</t>
  </si>
  <si>
    <t xml:space="preserve">75G, красный в белый горошек</t>
  </si>
  <si>
    <t xml:space="preserve">a7ed5d89-d272-11e1-b026-0022158370e3</t>
  </si>
  <si>
    <t xml:space="preserve">80C, красный в белый горошек</t>
  </si>
  <si>
    <t xml:space="preserve">a7ed5d8a-d272-11e1-b026-0022158370e3</t>
  </si>
  <si>
    <t xml:space="preserve">80D, красный в белый горошек</t>
  </si>
  <si>
    <t xml:space="preserve">a7ed5d8b-d272-11e1-b026-0022158370e3</t>
  </si>
  <si>
    <t xml:space="preserve">80E, красный в белый горошек</t>
  </si>
  <si>
    <t xml:space="preserve">a7ed5d8c-d272-11e1-b026-0022158370e3</t>
  </si>
  <si>
    <t xml:space="preserve">80F, красный в белый горошек</t>
  </si>
  <si>
    <t xml:space="preserve">a7ed5d8d-d272-11e1-b026-0022158370e3</t>
  </si>
  <si>
    <t xml:space="preserve">80G, красный в белый горошек</t>
  </si>
  <si>
    <t xml:space="preserve">a7ed5d8e-d272-11e1-b026-0022158370e3</t>
  </si>
  <si>
    <t xml:space="preserve">85C, красный в белый горошек</t>
  </si>
  <si>
    <t xml:space="preserve">a7ed5d8f-d272-11e1-b026-0022158370e3</t>
  </si>
  <si>
    <t xml:space="preserve">85D, красный в белый горошек</t>
  </si>
  <si>
    <t xml:space="preserve">a7ed5d90-d272-11e1-b026-0022158370e3</t>
  </si>
  <si>
    <t xml:space="preserve">85E, красный в белый горошек</t>
  </si>
  <si>
    <t xml:space="preserve">a7ed5d91-d272-11e1-b026-0022158370e3</t>
  </si>
  <si>
    <t xml:space="preserve">85F, красный в белый горошек</t>
  </si>
  <si>
    <t xml:space="preserve">a7ed5d92-d272-11e1-b026-0022158370e3</t>
  </si>
  <si>
    <t xml:space="preserve">85G, красный в белый горошек</t>
  </si>
  <si>
    <t xml:space="preserve">a7ed5d93-d272-11e1-b026-0022158370e3</t>
  </si>
  <si>
    <t xml:space="preserve">90C, красный в белый горошек</t>
  </si>
  <si>
    <t xml:space="preserve">a7ed5d94-d272-11e1-b026-0022158370e3</t>
  </si>
  <si>
    <t xml:space="preserve">90D, красный в белый горошек</t>
  </si>
  <si>
    <t xml:space="preserve">a7ed5d95-d272-11e1-b026-0022158370e3</t>
  </si>
  <si>
    <t xml:space="preserve">90E, красный в белый горошек</t>
  </si>
  <si>
    <t xml:space="preserve">a7ed5d96-d272-11e1-b026-0022158370e3</t>
  </si>
  <si>
    <t xml:space="preserve">90F, красный в белый горошек</t>
  </si>
  <si>
    <t xml:space="preserve">a7ed5d97-d272-11e1-b026-0022158370e3</t>
  </si>
  <si>
    <t xml:space="preserve">90G, красный в белый горошек</t>
  </si>
  <si>
    <t xml:space="preserve">a7ed5d98-d272-11e1-b026-0022158370e3</t>
  </si>
  <si>
    <t xml:space="preserve">95C, красный в белый горошек</t>
  </si>
  <si>
    <t xml:space="preserve">a7ed5d99-d272-11e1-b026-0022158370e3</t>
  </si>
  <si>
    <t xml:space="preserve">95D, красный в белый горошек</t>
  </si>
  <si>
    <t xml:space="preserve">a7ed5d9a-d272-11e1-b026-0022158370e3</t>
  </si>
  <si>
    <t xml:space="preserve">95E, красный в белый горошек</t>
  </si>
  <si>
    <t xml:space="preserve">58eca8bb-d70a-11e1-bc0e-0022158370e3</t>
  </si>
  <si>
    <t xml:space="preserve">95F, красный в белый горошек</t>
  </si>
  <si>
    <t xml:space="preserve">a7ed5d9b-d272-11e1-b026-0022158370e3</t>
  </si>
  <si>
    <t xml:space="preserve">95G, красный в белый горошек</t>
  </si>
  <si>
    <t xml:space="preserve">COQUETTE REVUE бюстгальтер "полупоролон" х/б Ekaterina 274-1</t>
  </si>
  <si>
    <t xml:space="preserve">Бюстгальтер "полупоролон" с тройным диагональным членением. Выполнен из х/б полотна и эластичного х/б кружева. Прекрасно формирует и поддерживает грудь. Украшение: атласные бантики.</t>
  </si>
  <si>
    <t xml:space="preserve">93747a73-b53c-11e1-838c-0007e940db45</t>
  </si>
  <si>
    <t xml:space="preserve">d116482c-8408-11e3-90db-001517c538dc</t>
  </si>
  <si>
    <t xml:space="preserve">75E, бежевый</t>
  </si>
  <si>
    <t xml:space="preserve">fe13b768-f372-11e2-8e4b-001517c538dc</t>
  </si>
  <si>
    <t xml:space="preserve">75H, белый</t>
  </si>
  <si>
    <t xml:space="preserve">4e4b7d52-d9a5-11e2-be13-001517c538dc</t>
  </si>
  <si>
    <t xml:space="preserve">4e4b7d53-d9a5-11e2-be13-001517c538dc</t>
  </si>
  <si>
    <t xml:space="preserve">4e4b7d5a-d9a5-11e2-be13-001517c538dc</t>
  </si>
  <si>
    <t xml:space="preserve">93747a75-b53c-11e1-838c-0007e940db45</t>
  </si>
  <si>
    <t xml:space="preserve">70D, белый в черный горошек</t>
  </si>
  <si>
    <t xml:space="preserve">93747a79-b53c-11e1-838c-0007e940db45</t>
  </si>
  <si>
    <t xml:space="preserve">75C, белый в черный горошек</t>
  </si>
  <si>
    <t xml:space="preserve">93747a7a-b53c-11e1-838c-0007e940db45</t>
  </si>
  <si>
    <t xml:space="preserve">75D, белый в черный горошек</t>
  </si>
  <si>
    <t xml:space="preserve">93747a7b-b53c-11e1-838c-0007e940db45</t>
  </si>
  <si>
    <t xml:space="preserve">93747a7c-b53c-11e1-838c-0007e940db45</t>
  </si>
  <si>
    <t xml:space="preserve">93747a7d-b53c-11e1-838c-0007e940db45</t>
  </si>
  <si>
    <t xml:space="preserve">aeca66e7-2340-11e7-bfff-001517c538dd</t>
  </si>
  <si>
    <t xml:space="preserve">75H, белый в черный горошек</t>
  </si>
  <si>
    <t xml:space="preserve">93747a7e-b53c-11e1-838c-0007e940db45</t>
  </si>
  <si>
    <t xml:space="preserve">93747a7f-b53c-11e1-838c-0007e940db45</t>
  </si>
  <si>
    <t xml:space="preserve">93747a80-b53c-11e1-838c-0007e940db45</t>
  </si>
  <si>
    <t xml:space="preserve">93747a81-b53c-11e1-838c-0007e940db45</t>
  </si>
  <si>
    <t xml:space="preserve">93747a82-b53c-11e1-838c-0007e940db45</t>
  </si>
  <si>
    <t xml:space="preserve">aeca66e8-2340-11e7-bfff-001517c538dd</t>
  </si>
  <si>
    <t xml:space="preserve">80H, белый в черный горошек</t>
  </si>
  <si>
    <t xml:space="preserve">93747a83-b53c-11e1-838c-0007e940db45</t>
  </si>
  <si>
    <t xml:space="preserve">85C, белый в черный горошек</t>
  </si>
  <si>
    <t xml:space="preserve">93747a85-b53c-11e1-838c-0007e940db45</t>
  </si>
  <si>
    <t xml:space="preserve">93747a86-b53c-11e1-838c-0007e940db45</t>
  </si>
  <si>
    <t xml:space="preserve">85F, белый в черный горошек</t>
  </si>
  <si>
    <t xml:space="preserve">93747a87-b53c-11e1-838c-0007e940db45</t>
  </si>
  <si>
    <t xml:space="preserve">aeca66e9-2340-11e7-bfff-001517c538dd</t>
  </si>
  <si>
    <t xml:space="preserve">85H, белый в черный горошек</t>
  </si>
  <si>
    <t xml:space="preserve">93747a89-b53c-11e1-838c-0007e940db45</t>
  </si>
  <si>
    <t xml:space="preserve">90D, белый в черный горошек</t>
  </si>
  <si>
    <t xml:space="preserve">93747a8a-b53c-11e1-838c-0007e940db45</t>
  </si>
  <si>
    <t xml:space="preserve">93747a8b-b53c-11e1-838c-0007e940db45</t>
  </si>
  <si>
    <t xml:space="preserve">93747a8c-b53c-11e1-838c-0007e940db45</t>
  </si>
  <si>
    <t xml:space="preserve">90G, белый в черный горошек</t>
  </si>
  <si>
    <t xml:space="preserve">93747a8d-b53c-11e1-838c-0007e940db45</t>
  </si>
  <si>
    <t xml:space="preserve">95C, белый в черный горошек</t>
  </si>
  <si>
    <t xml:space="preserve">93747a8e-b53c-11e1-838c-0007e940db45</t>
  </si>
  <si>
    <t xml:space="preserve">95D, белый в черный горошек</t>
  </si>
  <si>
    <t xml:space="preserve">93747a90-b53c-11e1-838c-0007e940db45</t>
  </si>
  <si>
    <t xml:space="preserve">95F, белый в черный горошек</t>
  </si>
  <si>
    <t xml:space="preserve">f03eaf0d-b932-11e1-b260-0022158370e3</t>
  </si>
  <si>
    <t xml:space="preserve">70D, красный в белый горошек</t>
  </si>
  <si>
    <t xml:space="preserve">f03eaf12-b932-11e1-b260-0022158370e3</t>
  </si>
  <si>
    <t xml:space="preserve">f03eaf13-b932-11e1-b260-0022158370e3</t>
  </si>
  <si>
    <t xml:space="preserve">f03eaf14-b932-11e1-b260-0022158370e3</t>
  </si>
  <si>
    <t xml:space="preserve">f03eaf15-b932-11e1-b260-0022158370e3</t>
  </si>
  <si>
    <t xml:space="preserve">f03eaf18-b932-11e1-b260-0022158370e3</t>
  </si>
  <si>
    <t xml:space="preserve">f03eaf19-b932-11e1-b260-0022158370e3</t>
  </si>
  <si>
    <t xml:space="preserve">f03eaf1a-b932-11e1-b260-0022158370e3</t>
  </si>
  <si>
    <t xml:space="preserve">f03eaf1d-b932-11e1-b260-0022158370e3</t>
  </si>
  <si>
    <t xml:space="preserve">f03eaf1e-b932-11e1-b260-0022158370e3</t>
  </si>
  <si>
    <t xml:space="preserve">f03eaf1f-b932-11e1-b260-0022158370e3</t>
  </si>
  <si>
    <t xml:space="preserve">c0aeff71-f355-11e2-8e4b-001517c538dc</t>
  </si>
  <si>
    <t xml:space="preserve">85H, красный в белый горошек</t>
  </si>
  <si>
    <t xml:space="preserve">f03eaf22-b932-11e1-b260-0022158370e3</t>
  </si>
  <si>
    <t xml:space="preserve">f03eaf23-b932-11e1-b260-0022158370e3</t>
  </si>
  <si>
    <t xml:space="preserve">f03eaf24-b932-11e1-b260-0022158370e3</t>
  </si>
  <si>
    <t xml:space="preserve">c0aeff73-f355-11e2-8e4b-001517c538dc</t>
  </si>
  <si>
    <t xml:space="preserve">90H, красный в белый горошек</t>
  </si>
  <si>
    <t xml:space="preserve">f03eaf25-b932-11e1-b260-0022158370e3</t>
  </si>
  <si>
    <t xml:space="preserve">f03eaf26-b932-11e1-b260-0022158370e3</t>
  </si>
  <si>
    <t xml:space="preserve">f03eaf27-b932-11e1-b260-0022158370e3</t>
  </si>
  <si>
    <t xml:space="preserve">f03eaf28-b932-11e1-b260-0022158370e3</t>
  </si>
  <si>
    <t xml:space="preserve">f03eaf29-b932-11e1-b260-0022158370e3</t>
  </si>
  <si>
    <t xml:space="preserve">f03eaef9-b932-11e1-b260-0022158370e3</t>
  </si>
  <si>
    <t xml:space="preserve">85G, черный в белый горошек</t>
  </si>
  <si>
    <t xml:space="preserve">f03eaefb-b932-11e1-b260-0022158370e3</t>
  </si>
  <si>
    <t xml:space="preserve">90D, черный в белый горошек</t>
  </si>
  <si>
    <t xml:space="preserve">COQUETTE REVUE трусы-стринг х/б Ekaterina 1019-1</t>
  </si>
  <si>
    <t xml:space="preserve">Трусы-стринг. Выполнены из х/б полотна. На передней детали вставки из кружевного х/б полотна. Использована плоскошовная обработка.</t>
  </si>
  <si>
    <t xml:space="preserve">9e6120d1-b53c-11e1-838c-0007e940db45</t>
  </si>
  <si>
    <t xml:space="preserve">cb1c9d64-ea4b-11e3-88d7-001517c538dc</t>
  </si>
  <si>
    <t xml:space="preserve">90/42, бежевый</t>
  </si>
  <si>
    <t xml:space="preserve">cb1c9d65-ea4b-11e3-88d7-001517c538dc</t>
  </si>
  <si>
    <t xml:space="preserve">94/44, бежевый</t>
  </si>
  <si>
    <t xml:space="preserve">f832c737-b932-11e1-b260-0022158370e3</t>
  </si>
  <si>
    <t xml:space="preserve">90/42, красный в белый горошек</t>
  </si>
  <si>
    <t xml:space="preserve">f832c738-b932-11e1-b260-0022158370e3</t>
  </si>
  <si>
    <t xml:space="preserve">94/44, красный в белый горошек</t>
  </si>
  <si>
    <t xml:space="preserve">f832c739-b932-11e1-b260-0022158370e3</t>
  </si>
  <si>
    <t xml:space="preserve">98/46, красный в белый горошек</t>
  </si>
  <si>
    <t xml:space="preserve">8af7b8fc-bc27-11e1-8b06-0022158370e3</t>
  </si>
  <si>
    <t xml:space="preserve">90/42, черный в белый горошек</t>
  </si>
  <si>
    <t xml:space="preserve">COQUETTE REVUE трусы-стринг х/б Ekaterina 126-6</t>
  </si>
  <si>
    <t xml:space="preserve">95%-хлопок,5%-эластан</t>
  </si>
  <si>
    <t xml:space="preserve">Трусы-стринг. Выполнены из х/б полотна. Использована плоскошовная обработка.</t>
  </si>
  <si>
    <t xml:space="preserve">a4b1e9e7-d989-11e2-be13-001517c538dc</t>
  </si>
  <si>
    <t xml:space="preserve">63f71bee-8417-11e3-90db-001517c538dc</t>
  </si>
  <si>
    <t xml:space="preserve">102/48, бежевый</t>
  </si>
  <si>
    <t xml:space="preserve">COQUETTE REVUE трусы-стринг х/б Ekaterina 126-7</t>
  </si>
  <si>
    <t xml:space="preserve">9e6120d7-b53c-11e1-838c-0007e940db45</t>
  </si>
  <si>
    <t xml:space="preserve">9e6120da-b53c-11e1-838c-0007e940db45</t>
  </si>
  <si>
    <t xml:space="preserve">94/44, белый в черный горошек</t>
  </si>
  <si>
    <t xml:space="preserve">9e6120dd-b53c-11e1-838c-0007e940db45</t>
  </si>
  <si>
    <t xml:space="preserve">106/50, белый в черный горошек</t>
  </si>
  <si>
    <t xml:space="preserve">EKATERINA_индиго в белый горошек</t>
  </si>
  <si>
    <t xml:space="preserve">COQUETTE REVUE бюстгальтер "мягкая чашка" х/б Ekaterina 249-3и</t>
  </si>
  <si>
    <t xml:space="preserve">4685dafd-6561-11e7-8875-001517c538dd</t>
  </si>
  <si>
    <t xml:space="preserve">0b6df9fa-6603-11e7-95a7-001517c538dd</t>
  </si>
  <si>
    <t xml:space="preserve">80F, индиго в белый горошек</t>
  </si>
  <si>
    <t xml:space="preserve">0b6df9f1-6603-11e7-95a7-001517c538dd</t>
  </si>
  <si>
    <t xml:space="preserve">80G, индиго в белый горошек</t>
  </si>
  <si>
    <t xml:space="preserve">4685db17-6561-11e7-8875-001517c538dd</t>
  </si>
  <si>
    <t xml:space="preserve">90E, индиго в белый горошек</t>
  </si>
  <si>
    <t xml:space="preserve">4685db18-6561-11e7-8875-001517c538dd</t>
  </si>
  <si>
    <t xml:space="preserve">90F, индиго в белый горошек</t>
  </si>
  <si>
    <t xml:space="preserve">4685db19-6561-11e7-8875-001517c538dd</t>
  </si>
  <si>
    <t xml:space="preserve">90G, индиго в белый горошек</t>
  </si>
  <si>
    <t xml:space="preserve">4685db1a-6561-11e7-8875-001517c538dd</t>
  </si>
  <si>
    <t xml:space="preserve">95C, индиго в белый горошек</t>
  </si>
  <si>
    <t xml:space="preserve">4685db1c-6561-11e7-8875-001517c538dd</t>
  </si>
  <si>
    <t xml:space="preserve">95E, индиго в белый горошек</t>
  </si>
  <si>
    <t xml:space="preserve">4685db1d-6561-11e7-8875-001517c538dd</t>
  </si>
  <si>
    <t xml:space="preserve">95F, индиго в белый горошек</t>
  </si>
  <si>
    <t xml:space="preserve">4685db1e-6561-11e7-8875-001517c538dd</t>
  </si>
  <si>
    <t xml:space="preserve">95G, индиго в белый горошек</t>
  </si>
  <si>
    <t xml:space="preserve">COQUETTE REVUE бюстгальтер "полупоролон" х/б Ekaterina 274-2и</t>
  </si>
  <si>
    <t xml:space="preserve">4685daff-6561-11e7-8875-001517c538dd</t>
  </si>
  <si>
    <t xml:space="preserve">a7944979-6571-11e7-8875-001517c538dd</t>
  </si>
  <si>
    <t xml:space="preserve">75E, индиго в белый горошек</t>
  </si>
  <si>
    <t xml:space="preserve">a794497f-6571-11e7-8875-001517c538dd</t>
  </si>
  <si>
    <t xml:space="preserve">COQUETTE REVUE трусы-слип х/б Ekaterina 101-8и</t>
  </si>
  <si>
    <t xml:space="preserve">95%-хлопок; 5%-эластан</t>
  </si>
  <si>
    <t xml:space="preserve">Трусы-слип. Выполнены из х/б полотна. Использована плоскошовная обработка.</t>
  </si>
  <si>
    <t xml:space="preserve">4685db03-6561-11e7-8875-001517c538dd</t>
  </si>
  <si>
    <t xml:space="preserve">a79449a1-6571-11e7-8875-001517c538dd</t>
  </si>
  <si>
    <t xml:space="preserve">90/42, индиго в белый горошек</t>
  </si>
  <si>
    <t xml:space="preserve">a79449a2-6571-11e7-8875-001517c538dd</t>
  </si>
  <si>
    <t xml:space="preserve">94/44, индиго в белый горошек</t>
  </si>
  <si>
    <t xml:space="preserve">COQUETTE REVUE трусы-слип х/б Ekaterina 189-3и</t>
  </si>
  <si>
    <t xml:space="preserve">80%-хлопок; 15%-полиамид; 5%-эластан</t>
  </si>
  <si>
    <t xml:space="preserve">Трусы-слип со средней линией талии. Выполнены из х/б полотна. На задней детали вставка из кружева.</t>
  </si>
  <si>
    <t xml:space="preserve">4685db07-6561-11e7-8875-001517c538dd</t>
  </si>
  <si>
    <t xml:space="preserve">a79449ac-6571-11e7-8875-001517c538dd</t>
  </si>
  <si>
    <t xml:space="preserve">COQUETTE REVUE трусы-стринг х/б Ekaterina 1019-3и</t>
  </si>
  <si>
    <t xml:space="preserve">4685db0b-6561-11e7-8875-001517c538dd</t>
  </si>
  <si>
    <t xml:space="preserve">b199abbd-6571-11e7-8875-001517c538dd</t>
  </si>
  <si>
    <t xml:space="preserve">b199abbe-6571-11e7-8875-001517c538dd</t>
  </si>
  <si>
    <t xml:space="preserve">b199abbf-6571-11e7-8875-001517c538dd</t>
  </si>
  <si>
    <t xml:space="preserve">98/46, индиго в белый горошек</t>
  </si>
  <si>
    <t xml:space="preserve">b199abc0-6571-11e7-8875-001517c538dd</t>
  </si>
  <si>
    <t xml:space="preserve">102/48, индиго в белый горошек</t>
  </si>
  <si>
    <t xml:space="preserve">COQUETTE REVUE трусы-стринг х/б Ekaterina 126-7и</t>
  </si>
  <si>
    <t xml:space="preserve">4685db0d-6561-11e7-8875-001517c538dd</t>
  </si>
  <si>
    <t xml:space="preserve">b199abc4-6571-11e7-8875-001517c538dd</t>
  </si>
  <si>
    <t xml:space="preserve">b199abc5-6571-11e7-8875-001517c538dd</t>
  </si>
  <si>
    <t xml:space="preserve">106/50, индиго в белый горошек</t>
  </si>
  <si>
    <t xml:space="preserve">NATALIA  </t>
  </si>
  <si>
    <t xml:space="preserve">COQUETTE REVUE бюстгальтер "мягкая чашка" с подкроем х/б Natalia 247-2</t>
  </si>
  <si>
    <t xml:space="preserve">56%-хлопок, 36%-полиамид, 8%-эластан</t>
  </si>
  <si>
    <t xml:space="preserve">Бюстгальтер "мягкая чашка" с подкроем. Выполнен из х/б полотна и эластичного кружева. Боковая корректирующая деталь, переходящая в бретель обеспечивает надежную поддержку и хорошую посадку бюстгальтера. Украшение: атласный бантик.</t>
  </si>
  <si>
    <t xml:space="preserve">7fb60122-b53c-11e1-838c-0007e940db45</t>
  </si>
  <si>
    <t xml:space="preserve">7fb60126-b53c-11e1-838c-0007e940db45</t>
  </si>
  <si>
    <t xml:space="preserve">80B, белый</t>
  </si>
  <si>
    <t xml:space="preserve">COQUETTE REVUE бюстгальтер "мягкая чашка" с подкроем х/б Natalia 248-2</t>
  </si>
  <si>
    <t xml:space="preserve">80% - хлопок, 15% - полиамид, 5% - эластан</t>
  </si>
  <si>
    <t xml:space="preserve">Бюстгальтер "мягкая чашка" с подкроем. Выполнена из х/б полотна и эластичного кружева. Боковая корректирующая деталь, переходящая в бретель, обеспечивает надежную поддержку и хорошую посадку бюстгальтера. Украшение: атласный бантик</t>
  </si>
  <si>
    <t xml:space="preserve">7fb60130-b53c-11e1-838c-0007e940db45</t>
  </si>
  <si>
    <t xml:space="preserve">7fb60133-b53c-11e1-838c-0007e940db45</t>
  </si>
  <si>
    <t xml:space="preserve">80A, белый</t>
  </si>
  <si>
    <t xml:space="preserve">COQUETTE REVUE трусы-слип х/б Natalia 132-3</t>
  </si>
  <si>
    <t xml:space="preserve">56%-хлопок, 36% - полиамид, 8% - эластан</t>
  </si>
  <si>
    <t xml:space="preserve">Трусы-слип со средней линией талии. Выполнены из х/б полотна. На передней и задней детали вставки из эластичного кружева</t>
  </si>
  <si>
    <t xml:space="preserve">ce55e914-b542-11e1-838c-0007e940db45</t>
  </si>
  <si>
    <t xml:space="preserve">06dc2842-f33f-11e1-b4ae-0022158370e3</t>
  </si>
  <si>
    <t xml:space="preserve">94/44, белый</t>
  </si>
  <si>
    <t xml:space="preserve">fb63875d-2c12-11e8-a9a7-001517c538dd</t>
  </si>
  <si>
    <t xml:space="preserve">94/44, чер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969696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0000"/>
      </diagonal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>
        <color rgb="FFFF0000"/>
      </diagonal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картин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картин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6640</xdr:colOff>
      <xdr:row>9</xdr:row>
      <xdr:rowOff>25920</xdr:rowOff>
    </xdr:from>
    <xdr:to>
      <xdr:col>16</xdr:col>
      <xdr:colOff>185040</xdr:colOff>
      <xdr:row>32</xdr:row>
      <xdr:rowOff>120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014520" y="2400840"/>
          <a:ext cx="3317760" cy="44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35</xdr:row>
      <xdr:rowOff>25920</xdr:rowOff>
    </xdr:from>
    <xdr:to>
      <xdr:col>16</xdr:col>
      <xdr:colOff>336240</xdr:colOff>
      <xdr:row>63</xdr:row>
      <xdr:rowOff>5688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6014520" y="7341120"/>
          <a:ext cx="3468960" cy="53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75</xdr:row>
      <xdr:rowOff>25920</xdr:rowOff>
    </xdr:from>
    <xdr:to>
      <xdr:col>16</xdr:col>
      <xdr:colOff>217800</xdr:colOff>
      <xdr:row>102</xdr:row>
      <xdr:rowOff>1209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6014520" y="14859360"/>
          <a:ext cx="3350520" cy="52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131</xdr:row>
      <xdr:rowOff>25920</xdr:rowOff>
    </xdr:from>
    <xdr:to>
      <xdr:col>19</xdr:col>
      <xdr:colOff>13680</xdr:colOff>
      <xdr:row>147</xdr:row>
      <xdr:rowOff>10800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6014520" y="25324200"/>
          <a:ext cx="5041800" cy="31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153</xdr:row>
      <xdr:rowOff>25200</xdr:rowOff>
    </xdr:from>
    <xdr:to>
      <xdr:col>19</xdr:col>
      <xdr:colOff>13680</xdr:colOff>
      <xdr:row>170</xdr:row>
      <xdr:rowOff>8928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6014520" y="29527200"/>
          <a:ext cx="5041800" cy="31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175</xdr:row>
      <xdr:rowOff>24840</xdr:rowOff>
    </xdr:from>
    <xdr:to>
      <xdr:col>18</xdr:col>
      <xdr:colOff>520920</xdr:colOff>
      <xdr:row>192</xdr:row>
      <xdr:rowOff>8892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6014520" y="33565680"/>
          <a:ext cx="4917240" cy="31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199</xdr:row>
      <xdr:rowOff>25920</xdr:rowOff>
    </xdr:from>
    <xdr:to>
      <xdr:col>16</xdr:col>
      <xdr:colOff>185040</xdr:colOff>
      <xdr:row>215</xdr:row>
      <xdr:rowOff>108000</xdr:rowOff>
    </xdr:to>
    <xdr:pic>
      <xdr:nvPicPr>
        <xdr:cNvPr id="6" name="Рисунок 16" descr=""/>
        <xdr:cNvPicPr/>
      </xdr:nvPicPr>
      <xdr:blipFill>
        <a:blip r:embed="rId7"/>
        <a:stretch/>
      </xdr:blipFill>
      <xdr:spPr>
        <a:xfrm>
          <a:off x="6014520" y="38043360"/>
          <a:ext cx="3317760" cy="31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221</xdr:row>
      <xdr:rowOff>25920</xdr:rowOff>
    </xdr:from>
    <xdr:to>
      <xdr:col>15</xdr:col>
      <xdr:colOff>526680</xdr:colOff>
      <xdr:row>237</xdr:row>
      <xdr:rowOff>108000</xdr:rowOff>
    </xdr:to>
    <xdr:pic>
      <xdr:nvPicPr>
        <xdr:cNvPr id="7" name="Рисунок 18" descr=""/>
        <xdr:cNvPicPr/>
      </xdr:nvPicPr>
      <xdr:blipFill>
        <a:blip r:embed="rId8"/>
        <a:stretch/>
      </xdr:blipFill>
      <xdr:spPr>
        <a:xfrm>
          <a:off x="6014520" y="42247080"/>
          <a:ext cx="3027600" cy="31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243</xdr:row>
      <xdr:rowOff>25200</xdr:rowOff>
    </xdr:from>
    <xdr:to>
      <xdr:col>22</xdr:col>
      <xdr:colOff>441720</xdr:colOff>
      <xdr:row>260</xdr:row>
      <xdr:rowOff>89280</xdr:rowOff>
    </xdr:to>
    <xdr:pic>
      <xdr:nvPicPr>
        <xdr:cNvPr id="8" name="Рисунок 20" descr=""/>
        <xdr:cNvPicPr/>
      </xdr:nvPicPr>
      <xdr:blipFill>
        <a:blip r:embed="rId9"/>
        <a:stretch/>
      </xdr:blipFill>
      <xdr:spPr>
        <a:xfrm>
          <a:off x="6014520" y="46450080"/>
          <a:ext cx="7365240" cy="31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265</xdr:row>
      <xdr:rowOff>25200</xdr:rowOff>
    </xdr:from>
    <xdr:to>
      <xdr:col>22</xdr:col>
      <xdr:colOff>198000</xdr:colOff>
      <xdr:row>282</xdr:row>
      <xdr:rowOff>89280</xdr:rowOff>
    </xdr:to>
    <xdr:pic>
      <xdr:nvPicPr>
        <xdr:cNvPr id="9" name="Рисунок 22" descr=""/>
        <xdr:cNvPicPr/>
      </xdr:nvPicPr>
      <xdr:blipFill>
        <a:blip r:embed="rId10"/>
        <a:stretch/>
      </xdr:blipFill>
      <xdr:spPr>
        <a:xfrm>
          <a:off x="6014520" y="50488560"/>
          <a:ext cx="7121520" cy="31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287</xdr:row>
      <xdr:rowOff>25560</xdr:rowOff>
    </xdr:from>
    <xdr:to>
      <xdr:col>22</xdr:col>
      <xdr:colOff>441720</xdr:colOff>
      <xdr:row>303</xdr:row>
      <xdr:rowOff>107640</xdr:rowOff>
    </xdr:to>
    <xdr:pic>
      <xdr:nvPicPr>
        <xdr:cNvPr id="10" name="Рисунок 24" descr=""/>
        <xdr:cNvPicPr/>
      </xdr:nvPicPr>
      <xdr:blipFill>
        <a:blip r:embed="rId11"/>
        <a:stretch/>
      </xdr:blipFill>
      <xdr:spPr>
        <a:xfrm>
          <a:off x="6014520" y="54527760"/>
          <a:ext cx="7365240" cy="31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309</xdr:row>
      <xdr:rowOff>24840</xdr:rowOff>
    </xdr:from>
    <xdr:to>
      <xdr:col>22</xdr:col>
      <xdr:colOff>178560</xdr:colOff>
      <xdr:row>326</xdr:row>
      <xdr:rowOff>88920</xdr:rowOff>
    </xdr:to>
    <xdr:pic>
      <xdr:nvPicPr>
        <xdr:cNvPr id="11" name="Рисунок 26" descr=""/>
        <xdr:cNvPicPr/>
      </xdr:nvPicPr>
      <xdr:blipFill>
        <a:blip r:embed="rId12"/>
        <a:stretch/>
      </xdr:blipFill>
      <xdr:spPr>
        <a:xfrm>
          <a:off x="6014520" y="58730760"/>
          <a:ext cx="7102080" cy="31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333</xdr:row>
      <xdr:rowOff>25200</xdr:rowOff>
    </xdr:from>
    <xdr:to>
      <xdr:col>14</xdr:col>
      <xdr:colOff>323280</xdr:colOff>
      <xdr:row>348</xdr:row>
      <xdr:rowOff>127440</xdr:rowOff>
    </xdr:to>
    <xdr:pic>
      <xdr:nvPicPr>
        <xdr:cNvPr id="12" name="Рисунок 28" descr=""/>
        <xdr:cNvPicPr/>
      </xdr:nvPicPr>
      <xdr:blipFill>
        <a:blip r:embed="rId13"/>
        <a:stretch/>
      </xdr:blipFill>
      <xdr:spPr>
        <a:xfrm>
          <a:off x="6014520" y="63207720"/>
          <a:ext cx="2192400" cy="31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355</xdr:row>
      <xdr:rowOff>24840</xdr:rowOff>
    </xdr:from>
    <xdr:to>
      <xdr:col>14</xdr:col>
      <xdr:colOff>323280</xdr:colOff>
      <xdr:row>370</xdr:row>
      <xdr:rowOff>127080</xdr:rowOff>
    </xdr:to>
    <xdr:pic>
      <xdr:nvPicPr>
        <xdr:cNvPr id="13" name="Рисунок 30" descr=""/>
        <xdr:cNvPicPr/>
      </xdr:nvPicPr>
      <xdr:blipFill>
        <a:blip r:embed="rId14"/>
        <a:stretch/>
      </xdr:blipFill>
      <xdr:spPr>
        <a:xfrm>
          <a:off x="6014520" y="67576320"/>
          <a:ext cx="2192400" cy="31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377</xdr:row>
      <xdr:rowOff>25920</xdr:rowOff>
    </xdr:from>
    <xdr:to>
      <xdr:col>19</xdr:col>
      <xdr:colOff>13680</xdr:colOff>
      <xdr:row>393</xdr:row>
      <xdr:rowOff>24840</xdr:rowOff>
    </xdr:to>
    <xdr:pic>
      <xdr:nvPicPr>
        <xdr:cNvPr id="14" name="Рисунок 1026" descr=""/>
        <xdr:cNvPicPr/>
      </xdr:nvPicPr>
      <xdr:blipFill>
        <a:blip r:embed="rId15"/>
        <a:stretch/>
      </xdr:blipFill>
      <xdr:spPr>
        <a:xfrm>
          <a:off x="6014520" y="71946000"/>
          <a:ext cx="5041800" cy="31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3" min="1" style="0" width="0.17"/>
    <col collapsed="false" customWidth="true" hidden="false" outlineLevel="0" max="4" min="4" style="0" width="29.35"/>
    <col collapsed="false" customWidth="true" hidden="true" outlineLevel="0" max="5" min="5" style="0" width="14.62"/>
    <col collapsed="false" customWidth="true" hidden="true" outlineLevel="0" max="6" min="6" style="0" width="8.72"/>
    <col collapsed="false" customWidth="true" hidden="false" outlineLevel="0" max="8" min="8" style="0" width="10.62"/>
    <col collapsed="false" customWidth="true" hidden="false" outlineLevel="0" max="9" min="9" style="0" width="14.26"/>
    <col collapsed="false" customWidth="true" hidden="false" outlineLevel="0" max="10" min="10" style="0" width="8.62"/>
    <col collapsed="false" customWidth="true" hidden="false" outlineLevel="0" max="11" min="11" style="0" width="12.62"/>
  </cols>
  <sheetData>
    <row r="1" customFormat="false" ht="18.5" hidden="false" customHeight="false" outlineLevel="0" collapsed="false">
      <c r="C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5" hidden="false" customHeight="false" outlineLevel="0" collapsed="false">
      <c r="A2" s="0" t="s">
        <v>1</v>
      </c>
      <c r="B2" s="0" t="s">
        <v>2</v>
      </c>
      <c r="C2" s="3" t="s">
        <v>3</v>
      </c>
      <c r="D2" s="3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45" hidden="false" customHeight="true" outlineLevel="0" collapsed="false">
      <c r="C3" s="4" t="s">
        <v>5</v>
      </c>
      <c r="D3" s="4"/>
      <c r="E3" s="4"/>
      <c r="F3" s="4"/>
      <c r="G3" s="4"/>
      <c r="H3" s="4"/>
      <c r="I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20" hidden="false" customHeight="true" outlineLevel="0" collapsed="false">
      <c r="G4" s="5" t="s">
        <v>6</v>
      </c>
      <c r="H4" s="5"/>
      <c r="I4" s="6" t="n">
        <f aca="false">SUM(K7:K380)</f>
        <v>0</v>
      </c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4.5" hidden="false" customHeight="true" outlineLevel="0" collapsed="false">
      <c r="C5" s="7" t="s">
        <v>7</v>
      </c>
      <c r="D5" s="7"/>
      <c r="E5" s="8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9" t="s">
        <v>13</v>
      </c>
      <c r="K5" s="11" t="s">
        <v>14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5" hidden="false" customHeight="false" outlineLevel="0" collapsed="false">
      <c r="C6" s="12"/>
      <c r="D6" s="13" t="s">
        <v>15</v>
      </c>
      <c r="E6" s="8"/>
      <c r="F6" s="9"/>
      <c r="G6" s="9"/>
      <c r="H6" s="10"/>
      <c r="I6" s="9"/>
      <c r="J6" s="9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30" hidden="false" customHeight="true" outlineLevel="0" collapsed="false">
      <c r="C7" s="14" t="s">
        <v>16</v>
      </c>
      <c r="D7" s="14"/>
      <c r="E7" s="14"/>
      <c r="F7" s="14"/>
      <c r="G7" s="14"/>
      <c r="H7" s="14"/>
      <c r="I7" s="14"/>
      <c r="J7" s="15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5" hidden="false" customHeight="true" outlineLevel="0" collapsed="false">
      <c r="C8" s="17" t="s">
        <v>17</v>
      </c>
      <c r="D8" s="17"/>
      <c r="E8" s="17"/>
      <c r="F8" s="17"/>
      <c r="G8" s="17"/>
      <c r="H8" s="17"/>
      <c r="I8" s="17"/>
      <c r="J8" s="18"/>
      <c r="K8" s="1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4.5" hidden="false" customHeight="true" outlineLevel="0" collapsed="false">
      <c r="C9" s="20" t="s">
        <v>18</v>
      </c>
      <c r="D9" s="20"/>
      <c r="E9" s="20"/>
      <c r="F9" s="20"/>
      <c r="G9" s="20"/>
      <c r="H9" s="20"/>
      <c r="I9" s="20"/>
      <c r="J9" s="21"/>
      <c r="K9" s="2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26" hidden="false" customHeight="true" outlineLevel="0" collapsed="false">
      <c r="C10" s="23" t="s">
        <v>19</v>
      </c>
      <c r="D10" s="23"/>
      <c r="E10" s="23"/>
      <c r="F10" s="23"/>
      <c r="G10" s="23"/>
      <c r="H10" s="23"/>
      <c r="I10" s="23"/>
      <c r="J10" s="23"/>
      <c r="K10" s="2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4.5" hidden="false" customHeight="false" outlineLevel="0" collapsed="false">
      <c r="A11" s="0" t="s">
        <v>20</v>
      </c>
      <c r="B11" s="0" t="s">
        <v>21</v>
      </c>
      <c r="C11" s="24" t="s">
        <v>2</v>
      </c>
      <c r="D11" s="25" t="s">
        <v>22</v>
      </c>
      <c r="E11" s="26"/>
      <c r="F11" s="27"/>
      <c r="G11" s="25" t="n">
        <v>2</v>
      </c>
      <c r="H11" s="28" t="n">
        <v>675</v>
      </c>
      <c r="I11" s="29" t="n">
        <v>506.25</v>
      </c>
      <c r="J11" s="30"/>
      <c r="K11" s="31" t="n">
        <f aca="false">I11*J11</f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4.5" hidden="false" customHeight="false" outlineLevel="0" collapsed="false">
      <c r="A12" s="0" t="s">
        <v>20</v>
      </c>
      <c r="B12" s="0" t="s">
        <v>23</v>
      </c>
      <c r="C12" s="24" t="s">
        <v>2</v>
      </c>
      <c r="D12" s="25" t="s">
        <v>24</v>
      </c>
      <c r="E12" s="26"/>
      <c r="F12" s="27"/>
      <c r="G12" s="25" t="n">
        <v>2</v>
      </c>
      <c r="H12" s="28" t="n">
        <v>675</v>
      </c>
      <c r="I12" s="29" t="n">
        <v>506.25</v>
      </c>
      <c r="J12" s="30"/>
      <c r="K12" s="31" t="n">
        <f aca="false">I12*J12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4.5" hidden="false" customHeight="false" outlineLevel="0" collapsed="false">
      <c r="A13" s="0" t="s">
        <v>20</v>
      </c>
      <c r="B13" s="0" t="s">
        <v>25</v>
      </c>
      <c r="C13" s="24" t="s">
        <v>2</v>
      </c>
      <c r="D13" s="25" t="s">
        <v>26</v>
      </c>
      <c r="E13" s="26"/>
      <c r="F13" s="27"/>
      <c r="G13" s="25" t="n">
        <v>8</v>
      </c>
      <c r="H13" s="28" t="n">
        <v>675</v>
      </c>
      <c r="I13" s="29" t="n">
        <v>506.25</v>
      </c>
      <c r="J13" s="30"/>
      <c r="K13" s="31" t="n">
        <f aca="false">I13*J13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4.5" hidden="false" customHeight="false" outlineLevel="0" collapsed="false">
      <c r="A14" s="0" t="s">
        <v>20</v>
      </c>
      <c r="B14" s="0" t="s">
        <v>27</v>
      </c>
      <c r="C14" s="24" t="s">
        <v>2</v>
      </c>
      <c r="D14" s="25" t="s">
        <v>28</v>
      </c>
      <c r="E14" s="26"/>
      <c r="F14" s="27"/>
      <c r="G14" s="25" t="n">
        <v>2</v>
      </c>
      <c r="H14" s="28" t="n">
        <v>675</v>
      </c>
      <c r="I14" s="29" t="n">
        <v>506.25</v>
      </c>
      <c r="J14" s="30"/>
      <c r="K14" s="31" t="n">
        <f aca="false">I14*J14</f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4.5" hidden="false" customHeight="false" outlineLevel="0" collapsed="false">
      <c r="A15" s="0" t="s">
        <v>20</v>
      </c>
      <c r="B15" s="0" t="s">
        <v>29</v>
      </c>
      <c r="C15" s="24" t="s">
        <v>2</v>
      </c>
      <c r="D15" s="25" t="s">
        <v>30</v>
      </c>
      <c r="E15" s="26"/>
      <c r="F15" s="27"/>
      <c r="G15" s="25" t="n">
        <v>2</v>
      </c>
      <c r="H15" s="28" t="n">
        <v>675</v>
      </c>
      <c r="I15" s="29" t="n">
        <v>506.25</v>
      </c>
      <c r="J15" s="30"/>
      <c r="K15" s="31" t="n">
        <f aca="false">I15*J15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4.5" hidden="false" customHeight="false" outlineLevel="0" collapsed="false">
      <c r="A16" s="0" t="s">
        <v>20</v>
      </c>
      <c r="B16" s="0" t="s">
        <v>31</v>
      </c>
      <c r="C16" s="24" t="s">
        <v>2</v>
      </c>
      <c r="D16" s="25" t="s">
        <v>32</v>
      </c>
      <c r="E16" s="26"/>
      <c r="F16" s="27"/>
      <c r="G16" s="25" t="n">
        <v>8</v>
      </c>
      <c r="H16" s="28" t="n">
        <v>675</v>
      </c>
      <c r="I16" s="29" t="n">
        <v>506.25</v>
      </c>
      <c r="J16" s="30"/>
      <c r="K16" s="31" t="n">
        <f aca="false">I16*J16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4.5" hidden="false" customHeight="false" outlineLevel="0" collapsed="false">
      <c r="A17" s="0" t="s">
        <v>20</v>
      </c>
      <c r="B17" s="0" t="s">
        <v>33</v>
      </c>
      <c r="C17" s="24" t="s">
        <v>2</v>
      </c>
      <c r="D17" s="25" t="s">
        <v>34</v>
      </c>
      <c r="E17" s="26"/>
      <c r="F17" s="27"/>
      <c r="G17" s="25" t="n">
        <v>1</v>
      </c>
      <c r="H17" s="28" t="n">
        <v>675</v>
      </c>
      <c r="I17" s="29" t="n">
        <v>506.25</v>
      </c>
      <c r="J17" s="30"/>
      <c r="K17" s="31" t="n">
        <f aca="false">I17*J17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4.5" hidden="false" customHeight="false" outlineLevel="0" collapsed="false">
      <c r="A18" s="0" t="s">
        <v>20</v>
      </c>
      <c r="B18" s="0" t="s">
        <v>35</v>
      </c>
      <c r="C18" s="24" t="s">
        <v>2</v>
      </c>
      <c r="D18" s="25" t="s">
        <v>36</v>
      </c>
      <c r="E18" s="26"/>
      <c r="F18" s="27"/>
      <c r="G18" s="25" t="n">
        <v>2</v>
      </c>
      <c r="H18" s="28" t="n">
        <v>675</v>
      </c>
      <c r="I18" s="29" t="n">
        <v>506.25</v>
      </c>
      <c r="J18" s="30"/>
      <c r="K18" s="31" t="n">
        <f aca="false">I18*J18</f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4.5" hidden="false" customHeight="false" outlineLevel="0" collapsed="false">
      <c r="A19" s="0" t="s">
        <v>20</v>
      </c>
      <c r="B19" s="0" t="s">
        <v>37</v>
      </c>
      <c r="C19" s="24" t="s">
        <v>2</v>
      </c>
      <c r="D19" s="25" t="s">
        <v>38</v>
      </c>
      <c r="E19" s="26"/>
      <c r="F19" s="27"/>
      <c r="G19" s="25" t="n">
        <v>9</v>
      </c>
      <c r="H19" s="28" t="n">
        <v>675</v>
      </c>
      <c r="I19" s="29" t="n">
        <v>506.25</v>
      </c>
      <c r="J19" s="30"/>
      <c r="K19" s="31" t="n">
        <f aca="false">I19*J19</f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4.5" hidden="false" customHeight="false" outlineLevel="0" collapsed="false">
      <c r="A20" s="0" t="s">
        <v>20</v>
      </c>
      <c r="B20" s="0" t="s">
        <v>39</v>
      </c>
      <c r="C20" s="24" t="s">
        <v>2</v>
      </c>
      <c r="D20" s="25" t="s">
        <v>40</v>
      </c>
      <c r="E20" s="26"/>
      <c r="F20" s="27"/>
      <c r="G20" s="25" t="n">
        <v>5</v>
      </c>
      <c r="H20" s="28" t="n">
        <v>675</v>
      </c>
      <c r="I20" s="29" t="n">
        <v>506.25</v>
      </c>
      <c r="J20" s="30"/>
      <c r="K20" s="31" t="n">
        <f aca="false">I20*J20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4.5" hidden="false" customHeight="false" outlineLevel="0" collapsed="false">
      <c r="A21" s="0" t="s">
        <v>20</v>
      </c>
      <c r="B21" s="0" t="s">
        <v>41</v>
      </c>
      <c r="C21" s="24" t="s">
        <v>2</v>
      </c>
      <c r="D21" s="25" t="s">
        <v>42</v>
      </c>
      <c r="E21" s="26"/>
      <c r="F21" s="27"/>
      <c r="G21" s="25" t="n">
        <v>10</v>
      </c>
      <c r="H21" s="28" t="n">
        <v>675</v>
      </c>
      <c r="I21" s="29" t="n">
        <v>506.25</v>
      </c>
      <c r="J21" s="30"/>
      <c r="K21" s="31" t="n">
        <f aca="false">I21*J21</f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4.5" hidden="false" customHeight="false" outlineLevel="0" collapsed="false">
      <c r="A22" s="0" t="s">
        <v>20</v>
      </c>
      <c r="B22" s="0" t="s">
        <v>43</v>
      </c>
      <c r="C22" s="24" t="s">
        <v>2</v>
      </c>
      <c r="D22" s="25" t="s">
        <v>44</v>
      </c>
      <c r="E22" s="26"/>
      <c r="F22" s="27"/>
      <c r="G22" s="25" t="n">
        <v>6</v>
      </c>
      <c r="H22" s="28" t="n">
        <v>675</v>
      </c>
      <c r="I22" s="29" t="n">
        <v>506.25</v>
      </c>
      <c r="J22" s="30"/>
      <c r="K22" s="31" t="n">
        <f aca="false">I22*J22</f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4.5" hidden="false" customHeight="false" outlineLevel="0" collapsed="false">
      <c r="A23" s="0" t="s">
        <v>20</v>
      </c>
      <c r="B23" s="0" t="s">
        <v>45</v>
      </c>
      <c r="C23" s="24" t="s">
        <v>2</v>
      </c>
      <c r="D23" s="25" t="s">
        <v>46</v>
      </c>
      <c r="E23" s="26"/>
      <c r="F23" s="27"/>
      <c r="G23" s="25" t="n">
        <v>6</v>
      </c>
      <c r="H23" s="28" t="n">
        <v>675</v>
      </c>
      <c r="I23" s="29" t="n">
        <v>506.25</v>
      </c>
      <c r="J23" s="30"/>
      <c r="K23" s="31" t="n">
        <f aca="false">I23*J23</f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4.5" hidden="false" customHeight="false" outlineLevel="0" collapsed="false">
      <c r="A24" s="0" t="s">
        <v>20</v>
      </c>
      <c r="B24" s="0" t="s">
        <v>47</v>
      </c>
      <c r="C24" s="24" t="s">
        <v>2</v>
      </c>
      <c r="D24" s="25" t="s">
        <v>48</v>
      </c>
      <c r="E24" s="26"/>
      <c r="F24" s="27"/>
      <c r="G24" s="25" t="n">
        <v>12</v>
      </c>
      <c r="H24" s="28" t="n">
        <v>675</v>
      </c>
      <c r="I24" s="29" t="n">
        <v>506.25</v>
      </c>
      <c r="J24" s="30"/>
      <c r="K24" s="31" t="n">
        <f aca="false">I24*J24</f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4.5" hidden="false" customHeight="false" outlineLevel="0" collapsed="false">
      <c r="A25" s="0" t="s">
        <v>20</v>
      </c>
      <c r="B25" s="0" t="s">
        <v>49</v>
      </c>
      <c r="C25" s="24" t="s">
        <v>2</v>
      </c>
      <c r="D25" s="25" t="s">
        <v>50</v>
      </c>
      <c r="E25" s="26"/>
      <c r="F25" s="27"/>
      <c r="G25" s="25" t="n">
        <v>13</v>
      </c>
      <c r="H25" s="28" t="n">
        <v>675</v>
      </c>
      <c r="I25" s="29" t="n">
        <v>506.25</v>
      </c>
      <c r="J25" s="30"/>
      <c r="K25" s="31" t="n">
        <f aca="false">I25*J25</f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4.5" hidden="false" customHeight="false" outlineLevel="0" collapsed="false">
      <c r="A26" s="0" t="s">
        <v>20</v>
      </c>
      <c r="B26" s="0" t="s">
        <v>51</v>
      </c>
      <c r="C26" s="24" t="s">
        <v>2</v>
      </c>
      <c r="D26" s="25" t="s">
        <v>52</v>
      </c>
      <c r="E26" s="26"/>
      <c r="F26" s="27"/>
      <c r="G26" s="25" t="n">
        <v>6</v>
      </c>
      <c r="H26" s="28" t="n">
        <v>675</v>
      </c>
      <c r="I26" s="29" t="n">
        <v>506.25</v>
      </c>
      <c r="J26" s="30"/>
      <c r="K26" s="31" t="n">
        <f aca="false">I26*J26</f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4.5" hidden="false" customHeight="false" outlineLevel="0" collapsed="false">
      <c r="A27" s="0" t="s">
        <v>20</v>
      </c>
      <c r="B27" s="0" t="s">
        <v>53</v>
      </c>
      <c r="C27" s="24" t="s">
        <v>2</v>
      </c>
      <c r="D27" s="25" t="s">
        <v>54</v>
      </c>
      <c r="E27" s="26"/>
      <c r="F27" s="27"/>
      <c r="G27" s="25" t="n">
        <v>1</v>
      </c>
      <c r="H27" s="28" t="n">
        <v>675</v>
      </c>
      <c r="I27" s="29" t="n">
        <v>506.25</v>
      </c>
      <c r="J27" s="30"/>
      <c r="K27" s="31" t="n">
        <f aca="false">I27*J27</f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4.5" hidden="false" customHeight="false" outlineLevel="0" collapsed="false">
      <c r="A28" s="0" t="s">
        <v>20</v>
      </c>
      <c r="B28" s="0" t="s">
        <v>55</v>
      </c>
      <c r="C28" s="24" t="s">
        <v>2</v>
      </c>
      <c r="D28" s="25" t="s">
        <v>56</v>
      </c>
      <c r="E28" s="26"/>
      <c r="F28" s="27"/>
      <c r="G28" s="25" t="n">
        <v>3</v>
      </c>
      <c r="H28" s="28" t="n">
        <v>675</v>
      </c>
      <c r="I28" s="29" t="n">
        <v>506.25</v>
      </c>
      <c r="J28" s="30"/>
      <c r="K28" s="31" t="n">
        <f aca="false">I28*J28</f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4.5" hidden="false" customHeight="false" outlineLevel="0" collapsed="false">
      <c r="A29" s="0" t="s">
        <v>20</v>
      </c>
      <c r="B29" s="0" t="s">
        <v>57</v>
      </c>
      <c r="C29" s="24" t="s">
        <v>2</v>
      </c>
      <c r="D29" s="25" t="s">
        <v>58</v>
      </c>
      <c r="E29" s="26"/>
      <c r="F29" s="27"/>
      <c r="G29" s="25" t="n">
        <v>9</v>
      </c>
      <c r="H29" s="28" t="n">
        <v>675</v>
      </c>
      <c r="I29" s="29" t="n">
        <v>506.25</v>
      </c>
      <c r="J29" s="30"/>
      <c r="K29" s="31" t="n">
        <f aca="false">I29*J29</f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4.5" hidden="false" customHeight="false" outlineLevel="0" collapsed="false">
      <c r="A30" s="0" t="s">
        <v>20</v>
      </c>
      <c r="B30" s="0" t="s">
        <v>59</v>
      </c>
      <c r="C30" s="24" t="s">
        <v>2</v>
      </c>
      <c r="D30" s="25" t="s">
        <v>60</v>
      </c>
      <c r="E30" s="26"/>
      <c r="F30" s="27"/>
      <c r="G30" s="25" t="n">
        <v>5</v>
      </c>
      <c r="H30" s="28" t="n">
        <v>675</v>
      </c>
      <c r="I30" s="29" t="n">
        <v>506.25</v>
      </c>
      <c r="J30" s="30"/>
      <c r="K30" s="31" t="n">
        <f aca="false">I30*J30</f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4.5" hidden="false" customHeight="false" outlineLevel="0" collapsed="false">
      <c r="A31" s="0" t="s">
        <v>20</v>
      </c>
      <c r="B31" s="0" t="s">
        <v>61</v>
      </c>
      <c r="C31" s="24" t="s">
        <v>2</v>
      </c>
      <c r="D31" s="25" t="s">
        <v>62</v>
      </c>
      <c r="E31" s="26"/>
      <c r="F31" s="27"/>
      <c r="G31" s="25" t="n">
        <v>2</v>
      </c>
      <c r="H31" s="28" t="n">
        <v>675</v>
      </c>
      <c r="I31" s="29" t="n">
        <v>506.25</v>
      </c>
      <c r="J31" s="30"/>
      <c r="K31" s="31" t="n">
        <f aca="false">I31*J31</f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4.5" hidden="false" customHeight="false" outlineLevel="0" collapsed="false">
      <c r="A32" s="0" t="s">
        <v>20</v>
      </c>
      <c r="B32" s="0" t="s">
        <v>63</v>
      </c>
      <c r="C32" s="24" t="s">
        <v>2</v>
      </c>
      <c r="D32" s="25" t="s">
        <v>64</v>
      </c>
      <c r="E32" s="26"/>
      <c r="F32" s="27"/>
      <c r="G32" s="25" t="n">
        <v>6</v>
      </c>
      <c r="H32" s="28" t="n">
        <v>675</v>
      </c>
      <c r="I32" s="29" t="n">
        <v>506.25</v>
      </c>
      <c r="J32" s="30"/>
      <c r="K32" s="31" t="n">
        <f aca="false">I32*J32</f>
        <v>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4.5" hidden="false" customHeight="false" outlineLevel="0" collapsed="false">
      <c r="A33" s="0" t="s">
        <v>20</v>
      </c>
      <c r="B33" s="0" t="s">
        <v>65</v>
      </c>
      <c r="C33" s="24" t="s">
        <v>2</v>
      </c>
      <c r="D33" s="25" t="s">
        <v>66</v>
      </c>
      <c r="E33" s="26"/>
      <c r="F33" s="27"/>
      <c r="G33" s="25" t="n">
        <v>4</v>
      </c>
      <c r="H33" s="28" t="n">
        <v>675</v>
      </c>
      <c r="I33" s="29" t="n">
        <v>506.25</v>
      </c>
      <c r="J33" s="30"/>
      <c r="K33" s="31" t="n">
        <f aca="false">I33*J33</f>
        <v>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5" hidden="false" customHeight="true" outlineLevel="0" collapsed="false">
      <c r="C34" s="17" t="s">
        <v>67</v>
      </c>
      <c r="D34" s="17"/>
      <c r="E34" s="17"/>
      <c r="F34" s="17"/>
      <c r="G34" s="17"/>
      <c r="H34" s="17"/>
      <c r="I34" s="17"/>
      <c r="J34" s="18"/>
      <c r="K34" s="1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4.5" hidden="false" customHeight="true" outlineLevel="0" collapsed="false">
      <c r="C35" s="20" t="s">
        <v>68</v>
      </c>
      <c r="D35" s="20"/>
      <c r="E35" s="20"/>
      <c r="F35" s="20"/>
      <c r="G35" s="20"/>
      <c r="H35" s="20"/>
      <c r="I35" s="20"/>
      <c r="J35" s="21"/>
      <c r="K35" s="2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26" hidden="false" customHeight="true" outlineLevel="0" collapsed="false">
      <c r="C36" s="23" t="s">
        <v>19</v>
      </c>
      <c r="D36" s="23"/>
      <c r="E36" s="23"/>
      <c r="F36" s="23"/>
      <c r="G36" s="23"/>
      <c r="H36" s="23"/>
      <c r="I36" s="23"/>
      <c r="J36" s="23"/>
      <c r="K36" s="23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4.5" hidden="false" customHeight="false" outlineLevel="0" collapsed="false">
      <c r="A37" s="0" t="s">
        <v>69</v>
      </c>
      <c r="B37" s="0" t="s">
        <v>70</v>
      </c>
      <c r="C37" s="24" t="s">
        <v>2</v>
      </c>
      <c r="D37" s="25" t="s">
        <v>71</v>
      </c>
      <c r="E37" s="26"/>
      <c r="F37" s="27"/>
      <c r="G37" s="25" t="n">
        <v>2</v>
      </c>
      <c r="H37" s="28" t="n">
        <v>680</v>
      </c>
      <c r="I37" s="29" t="n">
        <v>510</v>
      </c>
      <c r="J37" s="30"/>
      <c r="K37" s="31" t="n">
        <f aca="false">I37*J37</f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4.5" hidden="false" customHeight="false" outlineLevel="0" collapsed="false">
      <c r="A38" s="0" t="s">
        <v>69</v>
      </c>
      <c r="B38" s="0" t="s">
        <v>72</v>
      </c>
      <c r="C38" s="24" t="s">
        <v>2</v>
      </c>
      <c r="D38" s="25" t="s">
        <v>73</v>
      </c>
      <c r="E38" s="26"/>
      <c r="F38" s="27"/>
      <c r="G38" s="25" t="n">
        <v>5</v>
      </c>
      <c r="H38" s="28" t="n">
        <v>680</v>
      </c>
      <c r="I38" s="29" t="n">
        <v>510</v>
      </c>
      <c r="J38" s="30"/>
      <c r="K38" s="31" t="n">
        <f aca="false">I38*J38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4.5" hidden="false" customHeight="false" outlineLevel="0" collapsed="false">
      <c r="A39" s="0" t="s">
        <v>69</v>
      </c>
      <c r="B39" s="0" t="s">
        <v>74</v>
      </c>
      <c r="C39" s="24" t="s">
        <v>2</v>
      </c>
      <c r="D39" s="25" t="s">
        <v>75</v>
      </c>
      <c r="E39" s="26"/>
      <c r="F39" s="27"/>
      <c r="G39" s="25" t="n">
        <v>4</v>
      </c>
      <c r="H39" s="28" t="n">
        <v>680</v>
      </c>
      <c r="I39" s="29" t="n">
        <v>510</v>
      </c>
      <c r="J39" s="30"/>
      <c r="K39" s="31" t="n">
        <f aca="false">I39*J39</f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4.5" hidden="false" customHeight="false" outlineLevel="0" collapsed="false">
      <c r="A40" s="0" t="s">
        <v>69</v>
      </c>
      <c r="B40" s="0" t="s">
        <v>76</v>
      </c>
      <c r="C40" s="24" t="s">
        <v>2</v>
      </c>
      <c r="D40" s="25" t="s">
        <v>77</v>
      </c>
      <c r="E40" s="26"/>
      <c r="F40" s="27"/>
      <c r="G40" s="25" t="n">
        <v>8</v>
      </c>
      <c r="H40" s="28" t="n">
        <v>680</v>
      </c>
      <c r="I40" s="29" t="n">
        <v>510</v>
      </c>
      <c r="J40" s="30"/>
      <c r="K40" s="31" t="n">
        <f aca="false">I40*J40</f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4.5" hidden="false" customHeight="false" outlineLevel="0" collapsed="false">
      <c r="A41" s="0" t="s">
        <v>69</v>
      </c>
      <c r="B41" s="0" t="s">
        <v>78</v>
      </c>
      <c r="C41" s="24" t="s">
        <v>2</v>
      </c>
      <c r="D41" s="25" t="s">
        <v>79</v>
      </c>
      <c r="E41" s="26"/>
      <c r="F41" s="27"/>
      <c r="G41" s="25" t="n">
        <v>16</v>
      </c>
      <c r="H41" s="28" t="n">
        <v>680</v>
      </c>
      <c r="I41" s="29" t="n">
        <v>510</v>
      </c>
      <c r="J41" s="30"/>
      <c r="K41" s="31" t="n">
        <f aca="false">I41*J41</f>
        <v>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5" hidden="false" customHeight="false" outlineLevel="0" collapsed="false">
      <c r="A42" s="0" t="s">
        <v>69</v>
      </c>
      <c r="B42" s="0" t="s">
        <v>80</v>
      </c>
      <c r="C42" s="24" t="s">
        <v>2</v>
      </c>
      <c r="D42" s="25" t="s">
        <v>81</v>
      </c>
      <c r="E42" s="26"/>
      <c r="F42" s="27"/>
      <c r="G42" s="25" t="n">
        <v>31</v>
      </c>
      <c r="H42" s="28" t="n">
        <v>680</v>
      </c>
      <c r="I42" s="29" t="n">
        <v>510</v>
      </c>
      <c r="J42" s="30"/>
      <c r="K42" s="31" t="n">
        <f aca="false">I42*J42</f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4.5" hidden="false" customHeight="false" outlineLevel="0" collapsed="false">
      <c r="A43" s="0" t="s">
        <v>69</v>
      </c>
      <c r="B43" s="0" t="s">
        <v>82</v>
      </c>
      <c r="C43" s="24" t="s">
        <v>2</v>
      </c>
      <c r="D43" s="25" t="s">
        <v>83</v>
      </c>
      <c r="E43" s="26"/>
      <c r="F43" s="27"/>
      <c r="G43" s="25" t="n">
        <v>7</v>
      </c>
      <c r="H43" s="28" t="n">
        <v>680</v>
      </c>
      <c r="I43" s="29" t="n">
        <v>510</v>
      </c>
      <c r="J43" s="30"/>
      <c r="K43" s="31" t="n">
        <f aca="false">I43*J43</f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4.5" hidden="false" customHeight="false" outlineLevel="0" collapsed="false">
      <c r="A44" s="0" t="s">
        <v>69</v>
      </c>
      <c r="B44" s="0" t="s">
        <v>84</v>
      </c>
      <c r="C44" s="24" t="s">
        <v>2</v>
      </c>
      <c r="D44" s="25" t="s">
        <v>85</v>
      </c>
      <c r="E44" s="26"/>
      <c r="F44" s="27"/>
      <c r="G44" s="25" t="n">
        <v>11</v>
      </c>
      <c r="H44" s="28" t="n">
        <v>680</v>
      </c>
      <c r="I44" s="29" t="n">
        <v>510</v>
      </c>
      <c r="J44" s="30"/>
      <c r="K44" s="31" t="n">
        <f aca="false">I44*J44</f>
        <v>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4.5" hidden="false" customHeight="false" outlineLevel="0" collapsed="false">
      <c r="A45" s="0" t="s">
        <v>69</v>
      </c>
      <c r="B45" s="0" t="s">
        <v>86</v>
      </c>
      <c r="C45" s="24" t="s">
        <v>2</v>
      </c>
      <c r="D45" s="25" t="s">
        <v>87</v>
      </c>
      <c r="E45" s="26"/>
      <c r="F45" s="27"/>
      <c r="G45" s="25" t="n">
        <v>14</v>
      </c>
      <c r="H45" s="28" t="n">
        <v>680</v>
      </c>
      <c r="I45" s="29" t="n">
        <v>510</v>
      </c>
      <c r="J45" s="30"/>
      <c r="K45" s="31" t="n">
        <f aca="false">I45*J45</f>
        <v>0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4.5" hidden="false" customHeight="false" outlineLevel="0" collapsed="false">
      <c r="A46" s="0" t="s">
        <v>69</v>
      </c>
      <c r="B46" s="0" t="s">
        <v>88</v>
      </c>
      <c r="C46" s="24" t="s">
        <v>2</v>
      </c>
      <c r="D46" s="25" t="s">
        <v>89</v>
      </c>
      <c r="E46" s="26"/>
      <c r="F46" s="27"/>
      <c r="G46" s="25" t="n">
        <v>8</v>
      </c>
      <c r="H46" s="28" t="n">
        <v>680</v>
      </c>
      <c r="I46" s="29" t="n">
        <v>510</v>
      </c>
      <c r="J46" s="30"/>
      <c r="K46" s="31" t="n">
        <f aca="false">I46*J46</f>
        <v>0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4.5" hidden="false" customHeight="false" outlineLevel="0" collapsed="false">
      <c r="A47" s="0" t="s">
        <v>69</v>
      </c>
      <c r="B47" s="0" t="s">
        <v>90</v>
      </c>
      <c r="C47" s="24" t="s">
        <v>2</v>
      </c>
      <c r="D47" s="25" t="s">
        <v>91</v>
      </c>
      <c r="E47" s="26"/>
      <c r="F47" s="27"/>
      <c r="G47" s="25" t="n">
        <v>6</v>
      </c>
      <c r="H47" s="28" t="n">
        <v>680</v>
      </c>
      <c r="I47" s="29" t="n">
        <v>510</v>
      </c>
      <c r="J47" s="30"/>
      <c r="K47" s="31" t="n">
        <f aca="false">I47*J47</f>
        <v>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4.5" hidden="false" customHeight="false" outlineLevel="0" collapsed="false">
      <c r="A48" s="0" t="s">
        <v>69</v>
      </c>
      <c r="B48" s="0" t="s">
        <v>92</v>
      </c>
      <c r="C48" s="24" t="s">
        <v>2</v>
      </c>
      <c r="D48" s="25" t="s">
        <v>93</v>
      </c>
      <c r="E48" s="26"/>
      <c r="F48" s="27"/>
      <c r="G48" s="25" t="n">
        <v>11</v>
      </c>
      <c r="H48" s="28" t="n">
        <v>680</v>
      </c>
      <c r="I48" s="29" t="n">
        <v>510</v>
      </c>
      <c r="J48" s="30"/>
      <c r="K48" s="31" t="n">
        <f aca="false">I48*J48</f>
        <v>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4.5" hidden="false" customHeight="false" outlineLevel="0" collapsed="false">
      <c r="A49" s="0" t="s">
        <v>69</v>
      </c>
      <c r="B49" s="0" t="s">
        <v>94</v>
      </c>
      <c r="C49" s="24" t="s">
        <v>2</v>
      </c>
      <c r="D49" s="25" t="s">
        <v>95</v>
      </c>
      <c r="E49" s="26"/>
      <c r="F49" s="27"/>
      <c r="G49" s="25" t="n">
        <v>9</v>
      </c>
      <c r="H49" s="28" t="n">
        <v>680</v>
      </c>
      <c r="I49" s="29" t="n">
        <v>510</v>
      </c>
      <c r="J49" s="30"/>
      <c r="K49" s="31" t="n">
        <f aca="false">I49*J49</f>
        <v>0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4.5" hidden="false" customHeight="false" outlineLevel="0" collapsed="false">
      <c r="A50" s="0" t="s">
        <v>69</v>
      </c>
      <c r="B50" s="0" t="s">
        <v>96</v>
      </c>
      <c r="C50" s="24" t="s">
        <v>2</v>
      </c>
      <c r="D50" s="25" t="s">
        <v>97</v>
      </c>
      <c r="E50" s="26"/>
      <c r="F50" s="27"/>
      <c r="G50" s="25" t="n">
        <v>14</v>
      </c>
      <c r="H50" s="28" t="n">
        <v>680</v>
      </c>
      <c r="I50" s="29" t="n">
        <v>510</v>
      </c>
      <c r="J50" s="30"/>
      <c r="K50" s="31" t="n">
        <f aca="false">I50*J50</f>
        <v>0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4.5" hidden="false" customHeight="false" outlineLevel="0" collapsed="false">
      <c r="A51" s="0" t="s">
        <v>69</v>
      </c>
      <c r="B51" s="0" t="s">
        <v>98</v>
      </c>
      <c r="C51" s="24" t="s">
        <v>2</v>
      </c>
      <c r="D51" s="25" t="s">
        <v>99</v>
      </c>
      <c r="E51" s="26"/>
      <c r="F51" s="27"/>
      <c r="G51" s="25" t="n">
        <v>24</v>
      </c>
      <c r="H51" s="28" t="n">
        <v>680</v>
      </c>
      <c r="I51" s="29" t="n">
        <v>510</v>
      </c>
      <c r="J51" s="30"/>
      <c r="K51" s="31" t="n">
        <f aca="false">I51*J51</f>
        <v>0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4.5" hidden="false" customHeight="false" outlineLevel="0" collapsed="false">
      <c r="A52" s="0" t="s">
        <v>69</v>
      </c>
      <c r="B52" s="0" t="s">
        <v>100</v>
      </c>
      <c r="C52" s="24" t="s">
        <v>2</v>
      </c>
      <c r="D52" s="25" t="s">
        <v>101</v>
      </c>
      <c r="E52" s="26"/>
      <c r="F52" s="27"/>
      <c r="G52" s="25" t="n">
        <v>40</v>
      </c>
      <c r="H52" s="28" t="n">
        <v>680</v>
      </c>
      <c r="I52" s="29" t="n">
        <v>510</v>
      </c>
      <c r="J52" s="30"/>
      <c r="K52" s="31" t="n">
        <f aca="false">I52*J52</f>
        <v>0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4.5" hidden="false" customHeight="false" outlineLevel="0" collapsed="false">
      <c r="A53" s="0" t="s">
        <v>69</v>
      </c>
      <c r="B53" s="0" t="s">
        <v>102</v>
      </c>
      <c r="C53" s="24" t="s">
        <v>2</v>
      </c>
      <c r="D53" s="25" t="s">
        <v>103</v>
      </c>
      <c r="E53" s="26"/>
      <c r="F53" s="27"/>
      <c r="G53" s="25" t="n">
        <v>12</v>
      </c>
      <c r="H53" s="28" t="n">
        <v>680</v>
      </c>
      <c r="I53" s="29" t="n">
        <v>510</v>
      </c>
      <c r="J53" s="30"/>
      <c r="K53" s="31" t="n">
        <f aca="false">I53*J53</f>
        <v>0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4.5" hidden="false" customHeight="false" outlineLevel="0" collapsed="false">
      <c r="A54" s="0" t="s">
        <v>69</v>
      </c>
      <c r="B54" s="0" t="s">
        <v>104</v>
      </c>
      <c r="C54" s="24" t="s">
        <v>2</v>
      </c>
      <c r="D54" s="25" t="s">
        <v>105</v>
      </c>
      <c r="E54" s="26"/>
      <c r="F54" s="27"/>
      <c r="G54" s="25" t="n">
        <v>37</v>
      </c>
      <c r="H54" s="28" t="n">
        <v>680</v>
      </c>
      <c r="I54" s="29" t="n">
        <v>510</v>
      </c>
      <c r="J54" s="30"/>
      <c r="K54" s="31" t="n">
        <f aca="false">I54*J54</f>
        <v>0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4.5" hidden="false" customHeight="false" outlineLevel="0" collapsed="false">
      <c r="A55" s="0" t="s">
        <v>69</v>
      </c>
      <c r="B55" s="0" t="s">
        <v>106</v>
      </c>
      <c r="C55" s="24" t="s">
        <v>2</v>
      </c>
      <c r="D55" s="25" t="s">
        <v>107</v>
      </c>
      <c r="E55" s="26"/>
      <c r="F55" s="27"/>
      <c r="G55" s="25" t="n">
        <v>40</v>
      </c>
      <c r="H55" s="28" t="n">
        <v>680</v>
      </c>
      <c r="I55" s="29" t="n">
        <v>510</v>
      </c>
      <c r="J55" s="30"/>
      <c r="K55" s="31" t="n">
        <f aca="false">I55*J55</f>
        <v>0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4.5" hidden="false" customHeight="false" outlineLevel="0" collapsed="false">
      <c r="A56" s="0" t="s">
        <v>69</v>
      </c>
      <c r="B56" s="0" t="s">
        <v>108</v>
      </c>
      <c r="C56" s="24" t="s">
        <v>2</v>
      </c>
      <c r="D56" s="25" t="s">
        <v>109</v>
      </c>
      <c r="E56" s="26"/>
      <c r="F56" s="27"/>
      <c r="G56" s="25" t="n">
        <v>63</v>
      </c>
      <c r="H56" s="28" t="n">
        <v>680</v>
      </c>
      <c r="I56" s="29" t="n">
        <v>510</v>
      </c>
      <c r="J56" s="30"/>
      <c r="K56" s="31" t="n">
        <f aca="false">I56*J56</f>
        <v>0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4.5" hidden="false" customHeight="false" outlineLevel="0" collapsed="false">
      <c r="A57" s="0" t="s">
        <v>69</v>
      </c>
      <c r="B57" s="0" t="s">
        <v>110</v>
      </c>
      <c r="C57" s="24" t="s">
        <v>2</v>
      </c>
      <c r="D57" s="25" t="s">
        <v>111</v>
      </c>
      <c r="E57" s="26"/>
      <c r="F57" s="27"/>
      <c r="G57" s="25" t="n">
        <v>51</v>
      </c>
      <c r="H57" s="28" t="n">
        <v>680</v>
      </c>
      <c r="I57" s="29" t="n">
        <v>510</v>
      </c>
      <c r="J57" s="30"/>
      <c r="K57" s="31" t="n">
        <f aca="false">I57*J57</f>
        <v>0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4.5" hidden="false" customHeight="false" outlineLevel="0" collapsed="false">
      <c r="A58" s="0" t="s">
        <v>69</v>
      </c>
      <c r="B58" s="0" t="s">
        <v>112</v>
      </c>
      <c r="C58" s="24" t="s">
        <v>2</v>
      </c>
      <c r="D58" s="25" t="s">
        <v>113</v>
      </c>
      <c r="E58" s="26"/>
      <c r="F58" s="27"/>
      <c r="G58" s="25" t="n">
        <v>38</v>
      </c>
      <c r="H58" s="28" t="n">
        <v>680</v>
      </c>
      <c r="I58" s="29" t="n">
        <v>510</v>
      </c>
      <c r="J58" s="30"/>
      <c r="K58" s="31" t="n">
        <f aca="false">I58*J58</f>
        <v>0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4.5" hidden="false" customHeight="false" outlineLevel="0" collapsed="false">
      <c r="A59" s="0" t="s">
        <v>69</v>
      </c>
      <c r="B59" s="0" t="s">
        <v>114</v>
      </c>
      <c r="C59" s="24" t="s">
        <v>2</v>
      </c>
      <c r="D59" s="25" t="s">
        <v>115</v>
      </c>
      <c r="E59" s="26"/>
      <c r="F59" s="27"/>
      <c r="G59" s="25" t="n">
        <v>26</v>
      </c>
      <c r="H59" s="28" t="n">
        <v>680</v>
      </c>
      <c r="I59" s="29" t="n">
        <v>510</v>
      </c>
      <c r="J59" s="30"/>
      <c r="K59" s="31" t="n">
        <f aca="false">I59*J59</f>
        <v>0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4.5" hidden="false" customHeight="false" outlineLevel="0" collapsed="false">
      <c r="A60" s="0" t="s">
        <v>69</v>
      </c>
      <c r="B60" s="0" t="s">
        <v>116</v>
      </c>
      <c r="C60" s="24" t="s">
        <v>2</v>
      </c>
      <c r="D60" s="25" t="s">
        <v>117</v>
      </c>
      <c r="E60" s="26"/>
      <c r="F60" s="27"/>
      <c r="G60" s="25" t="n">
        <v>34</v>
      </c>
      <c r="H60" s="28" t="n">
        <v>680</v>
      </c>
      <c r="I60" s="29" t="n">
        <v>510</v>
      </c>
      <c r="J60" s="30"/>
      <c r="K60" s="31" t="n">
        <f aca="false">I60*J60</f>
        <v>0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4.5" hidden="false" customHeight="false" outlineLevel="0" collapsed="false">
      <c r="A61" s="0" t="s">
        <v>69</v>
      </c>
      <c r="B61" s="0" t="s">
        <v>118</v>
      </c>
      <c r="C61" s="24" t="s">
        <v>2</v>
      </c>
      <c r="D61" s="25" t="s">
        <v>119</v>
      </c>
      <c r="E61" s="26"/>
      <c r="F61" s="27"/>
      <c r="G61" s="25" t="n">
        <v>51</v>
      </c>
      <c r="H61" s="28" t="n">
        <v>680</v>
      </c>
      <c r="I61" s="29" t="n">
        <v>510</v>
      </c>
      <c r="J61" s="30"/>
      <c r="K61" s="31" t="n">
        <f aca="false">I61*J61</f>
        <v>0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4.5" hidden="false" customHeight="false" outlineLevel="0" collapsed="false">
      <c r="A62" s="0" t="s">
        <v>69</v>
      </c>
      <c r="B62" s="0" t="s">
        <v>120</v>
      </c>
      <c r="C62" s="24" t="s">
        <v>2</v>
      </c>
      <c r="D62" s="25" t="s">
        <v>121</v>
      </c>
      <c r="E62" s="26"/>
      <c r="F62" s="27"/>
      <c r="G62" s="25" t="n">
        <v>26</v>
      </c>
      <c r="H62" s="28" t="n">
        <v>680</v>
      </c>
      <c r="I62" s="29" t="n">
        <v>510</v>
      </c>
      <c r="J62" s="30"/>
      <c r="K62" s="31" t="n">
        <f aca="false">I62*J62</f>
        <v>0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4.5" hidden="false" customHeight="false" outlineLevel="0" collapsed="false">
      <c r="A63" s="0" t="s">
        <v>69</v>
      </c>
      <c r="B63" s="0" t="s">
        <v>122</v>
      </c>
      <c r="C63" s="24" t="s">
        <v>2</v>
      </c>
      <c r="D63" s="25" t="s">
        <v>123</v>
      </c>
      <c r="E63" s="26"/>
      <c r="F63" s="27"/>
      <c r="G63" s="25" t="n">
        <v>35</v>
      </c>
      <c r="H63" s="28" t="n">
        <v>680</v>
      </c>
      <c r="I63" s="29" t="n">
        <v>510</v>
      </c>
      <c r="J63" s="30"/>
      <c r="K63" s="31" t="n">
        <f aca="false">I63*J63</f>
        <v>0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4.5" hidden="false" customHeight="false" outlineLevel="0" collapsed="false">
      <c r="A64" s="0" t="s">
        <v>69</v>
      </c>
      <c r="B64" s="0" t="s">
        <v>124</v>
      </c>
      <c r="C64" s="24" t="s">
        <v>2</v>
      </c>
      <c r="D64" s="25" t="s">
        <v>125</v>
      </c>
      <c r="E64" s="26"/>
      <c r="F64" s="27"/>
      <c r="G64" s="25" t="n">
        <v>10</v>
      </c>
      <c r="H64" s="28" t="n">
        <v>680</v>
      </c>
      <c r="I64" s="29" t="n">
        <v>510</v>
      </c>
      <c r="J64" s="30"/>
      <c r="K64" s="31" t="n">
        <f aca="false">I64*J64</f>
        <v>0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4.5" hidden="false" customHeight="false" outlineLevel="0" collapsed="false">
      <c r="A65" s="0" t="s">
        <v>69</v>
      </c>
      <c r="B65" s="0" t="s">
        <v>126</v>
      </c>
      <c r="C65" s="24" t="s">
        <v>2</v>
      </c>
      <c r="D65" s="25" t="s">
        <v>127</v>
      </c>
      <c r="E65" s="26"/>
      <c r="F65" s="27"/>
      <c r="G65" s="25" t="n">
        <v>17</v>
      </c>
      <c r="H65" s="28" t="n">
        <v>680</v>
      </c>
      <c r="I65" s="29" t="n">
        <v>510</v>
      </c>
      <c r="J65" s="30"/>
      <c r="K65" s="31" t="n">
        <f aca="false">I65*J65</f>
        <v>0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4.5" hidden="false" customHeight="false" outlineLevel="0" collapsed="false">
      <c r="A66" s="0" t="s">
        <v>69</v>
      </c>
      <c r="B66" s="0" t="s">
        <v>128</v>
      </c>
      <c r="C66" s="24" t="s">
        <v>2</v>
      </c>
      <c r="D66" s="25" t="s">
        <v>129</v>
      </c>
      <c r="E66" s="26"/>
      <c r="F66" s="27"/>
      <c r="G66" s="25" t="n">
        <v>42</v>
      </c>
      <c r="H66" s="28" t="n">
        <v>680</v>
      </c>
      <c r="I66" s="29" t="n">
        <v>510</v>
      </c>
      <c r="J66" s="30"/>
      <c r="K66" s="31" t="n">
        <f aca="false">I66*J66</f>
        <v>0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4.5" hidden="false" customHeight="false" outlineLevel="0" collapsed="false">
      <c r="A67" s="0" t="s">
        <v>69</v>
      </c>
      <c r="B67" s="0" t="s">
        <v>130</v>
      </c>
      <c r="C67" s="24" t="s">
        <v>2</v>
      </c>
      <c r="D67" s="25" t="s">
        <v>131</v>
      </c>
      <c r="E67" s="26"/>
      <c r="F67" s="27"/>
      <c r="G67" s="25" t="n">
        <v>41</v>
      </c>
      <c r="H67" s="28" t="n">
        <v>680</v>
      </c>
      <c r="I67" s="29" t="n">
        <v>510</v>
      </c>
      <c r="J67" s="30"/>
      <c r="K67" s="31" t="n">
        <f aca="false">I67*J67</f>
        <v>0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4.5" hidden="false" customHeight="false" outlineLevel="0" collapsed="false">
      <c r="A68" s="0" t="s">
        <v>69</v>
      </c>
      <c r="B68" s="0" t="s">
        <v>132</v>
      </c>
      <c r="C68" s="24" t="s">
        <v>2</v>
      </c>
      <c r="D68" s="25" t="s">
        <v>133</v>
      </c>
      <c r="E68" s="26"/>
      <c r="F68" s="27"/>
      <c r="G68" s="25" t="n">
        <v>30</v>
      </c>
      <c r="H68" s="28" t="n">
        <v>680</v>
      </c>
      <c r="I68" s="29" t="n">
        <v>510</v>
      </c>
      <c r="J68" s="30"/>
      <c r="K68" s="31" t="n">
        <f aca="false">I68*J68</f>
        <v>0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4.5" hidden="false" customHeight="false" outlineLevel="0" collapsed="false">
      <c r="A69" s="0" t="s">
        <v>69</v>
      </c>
      <c r="B69" s="0" t="s">
        <v>134</v>
      </c>
      <c r="C69" s="24" t="s">
        <v>2</v>
      </c>
      <c r="D69" s="25" t="s">
        <v>135</v>
      </c>
      <c r="E69" s="26"/>
      <c r="F69" s="27"/>
      <c r="G69" s="25" t="n">
        <v>26</v>
      </c>
      <c r="H69" s="28" t="n">
        <v>680</v>
      </c>
      <c r="I69" s="29" t="n">
        <v>510</v>
      </c>
      <c r="J69" s="30"/>
      <c r="K69" s="31" t="n">
        <f aca="false">I69*J69</f>
        <v>0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4.5" hidden="false" customHeight="false" outlineLevel="0" collapsed="false">
      <c r="A70" s="0" t="s">
        <v>69</v>
      </c>
      <c r="B70" s="0" t="s">
        <v>136</v>
      </c>
      <c r="C70" s="24" t="s">
        <v>2</v>
      </c>
      <c r="D70" s="25" t="s">
        <v>137</v>
      </c>
      <c r="E70" s="26"/>
      <c r="F70" s="27"/>
      <c r="G70" s="25" t="n">
        <v>25</v>
      </c>
      <c r="H70" s="28" t="n">
        <v>680</v>
      </c>
      <c r="I70" s="29" t="n">
        <v>510</v>
      </c>
      <c r="J70" s="30"/>
      <c r="K70" s="31" t="n">
        <f aca="false">I70*J70</f>
        <v>0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4.5" hidden="false" customHeight="false" outlineLevel="0" collapsed="false">
      <c r="A71" s="0" t="s">
        <v>69</v>
      </c>
      <c r="B71" s="0" t="s">
        <v>138</v>
      </c>
      <c r="C71" s="24" t="s">
        <v>2</v>
      </c>
      <c r="D71" s="25" t="s">
        <v>139</v>
      </c>
      <c r="E71" s="26"/>
      <c r="F71" s="27"/>
      <c r="G71" s="25" t="n">
        <v>12</v>
      </c>
      <c r="H71" s="28" t="n">
        <v>680</v>
      </c>
      <c r="I71" s="29" t="n">
        <v>510</v>
      </c>
      <c r="J71" s="30"/>
      <c r="K71" s="31" t="n">
        <f aca="false">I71*J71</f>
        <v>0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4.5" hidden="false" customHeight="false" outlineLevel="0" collapsed="false">
      <c r="A72" s="0" t="s">
        <v>69</v>
      </c>
      <c r="B72" s="0" t="s">
        <v>140</v>
      </c>
      <c r="C72" s="24" t="s">
        <v>2</v>
      </c>
      <c r="D72" s="25" t="s">
        <v>141</v>
      </c>
      <c r="E72" s="26"/>
      <c r="F72" s="27"/>
      <c r="G72" s="25" t="n">
        <v>21</v>
      </c>
      <c r="H72" s="28" t="n">
        <v>680</v>
      </c>
      <c r="I72" s="29" t="n">
        <v>510</v>
      </c>
      <c r="J72" s="30"/>
      <c r="K72" s="31" t="n">
        <f aca="false">I72*J72</f>
        <v>0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4.5" hidden="false" customHeight="false" outlineLevel="0" collapsed="false">
      <c r="A73" s="0" t="s">
        <v>69</v>
      </c>
      <c r="B73" s="0" t="s">
        <v>142</v>
      </c>
      <c r="C73" s="24" t="s">
        <v>2</v>
      </c>
      <c r="D73" s="25" t="s">
        <v>143</v>
      </c>
      <c r="E73" s="26"/>
      <c r="F73" s="27"/>
      <c r="G73" s="25" t="n">
        <v>24</v>
      </c>
      <c r="H73" s="28" t="n">
        <v>680</v>
      </c>
      <c r="I73" s="29" t="n">
        <v>510</v>
      </c>
      <c r="J73" s="30"/>
      <c r="K73" s="31" t="n">
        <f aca="false">I73*J73</f>
        <v>0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5" hidden="false" customHeight="true" outlineLevel="0" collapsed="false">
      <c r="C74" s="17" t="s">
        <v>144</v>
      </c>
      <c r="D74" s="17"/>
      <c r="E74" s="17"/>
      <c r="F74" s="17"/>
      <c r="G74" s="17"/>
      <c r="H74" s="17"/>
      <c r="I74" s="17"/>
      <c r="J74" s="18"/>
      <c r="K74" s="19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4.5" hidden="false" customHeight="true" outlineLevel="0" collapsed="false">
      <c r="C75" s="20" t="s">
        <v>18</v>
      </c>
      <c r="D75" s="20"/>
      <c r="E75" s="20"/>
      <c r="F75" s="20"/>
      <c r="G75" s="20"/>
      <c r="H75" s="20"/>
      <c r="I75" s="20"/>
      <c r="J75" s="21"/>
      <c r="K75" s="2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26" hidden="false" customHeight="true" outlineLevel="0" collapsed="false">
      <c r="C76" s="23" t="s">
        <v>145</v>
      </c>
      <c r="D76" s="23"/>
      <c r="E76" s="23"/>
      <c r="F76" s="23"/>
      <c r="G76" s="23"/>
      <c r="H76" s="23"/>
      <c r="I76" s="23"/>
      <c r="J76" s="23"/>
      <c r="K76" s="2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4.5" hidden="false" customHeight="false" outlineLevel="0" collapsed="false">
      <c r="A77" s="0" t="s">
        <v>146</v>
      </c>
      <c r="B77" s="0" t="s">
        <v>147</v>
      </c>
      <c r="C77" s="24" t="s">
        <v>2</v>
      </c>
      <c r="D77" s="25" t="s">
        <v>148</v>
      </c>
      <c r="E77" s="26"/>
      <c r="F77" s="27"/>
      <c r="G77" s="25" t="n">
        <v>2</v>
      </c>
      <c r="H77" s="28" t="n">
        <v>736</v>
      </c>
      <c r="I77" s="29" t="n">
        <v>552</v>
      </c>
      <c r="J77" s="30"/>
      <c r="K77" s="31" t="n">
        <f aca="false">I77*J77</f>
        <v>0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4.5" hidden="false" customHeight="false" outlineLevel="0" collapsed="false">
      <c r="A78" s="0" t="s">
        <v>146</v>
      </c>
      <c r="B78" s="0" t="s">
        <v>149</v>
      </c>
      <c r="C78" s="24" t="s">
        <v>2</v>
      </c>
      <c r="D78" s="25" t="s">
        <v>150</v>
      </c>
      <c r="E78" s="26"/>
      <c r="F78" s="27"/>
      <c r="G78" s="25" t="n">
        <v>4</v>
      </c>
      <c r="H78" s="28" t="n">
        <v>736</v>
      </c>
      <c r="I78" s="29" t="n">
        <v>552</v>
      </c>
      <c r="J78" s="30"/>
      <c r="K78" s="31" t="n">
        <f aca="false">I78*J78</f>
        <v>0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4.5" hidden="false" customHeight="false" outlineLevel="0" collapsed="false">
      <c r="A79" s="0" t="s">
        <v>146</v>
      </c>
      <c r="B79" s="0" t="s">
        <v>151</v>
      </c>
      <c r="C79" s="24" t="s">
        <v>2</v>
      </c>
      <c r="D79" s="25" t="s">
        <v>48</v>
      </c>
      <c r="E79" s="26"/>
      <c r="F79" s="27"/>
      <c r="G79" s="25" t="n">
        <v>3</v>
      </c>
      <c r="H79" s="28" t="n">
        <v>736</v>
      </c>
      <c r="I79" s="29" t="n">
        <v>552</v>
      </c>
      <c r="J79" s="30"/>
      <c r="K79" s="31" t="n">
        <f aca="false">I79*J79</f>
        <v>0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4.5" hidden="false" customHeight="false" outlineLevel="0" collapsed="false">
      <c r="A80" s="0" t="s">
        <v>146</v>
      </c>
      <c r="B80" s="0" t="s">
        <v>152</v>
      </c>
      <c r="C80" s="24" t="s">
        <v>2</v>
      </c>
      <c r="D80" s="25" t="s">
        <v>50</v>
      </c>
      <c r="E80" s="26"/>
      <c r="F80" s="27"/>
      <c r="G80" s="25" t="n">
        <v>4</v>
      </c>
      <c r="H80" s="28" t="n">
        <v>736</v>
      </c>
      <c r="I80" s="29" t="n">
        <v>552</v>
      </c>
      <c r="J80" s="30"/>
      <c r="K80" s="31" t="n">
        <f aca="false">I80*J80</f>
        <v>0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4.5" hidden="false" customHeight="false" outlineLevel="0" collapsed="false">
      <c r="A81" s="0" t="s">
        <v>146</v>
      </c>
      <c r="B81" s="0" t="s">
        <v>153</v>
      </c>
      <c r="C81" s="24" t="s">
        <v>2</v>
      </c>
      <c r="D81" s="25" t="s">
        <v>58</v>
      </c>
      <c r="E81" s="26"/>
      <c r="F81" s="27"/>
      <c r="G81" s="25" t="n">
        <v>1</v>
      </c>
      <c r="H81" s="28" t="n">
        <v>736</v>
      </c>
      <c r="I81" s="29" t="n">
        <v>552</v>
      </c>
      <c r="J81" s="30"/>
      <c r="K81" s="31" t="n">
        <f aca="false">I81*J81</f>
        <v>0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4.5" hidden="false" customHeight="false" outlineLevel="0" collapsed="false">
      <c r="A82" s="0" t="s">
        <v>146</v>
      </c>
      <c r="B82" s="0" t="s">
        <v>154</v>
      </c>
      <c r="C82" s="24" t="s">
        <v>2</v>
      </c>
      <c r="D82" s="25" t="s">
        <v>155</v>
      </c>
      <c r="E82" s="26"/>
      <c r="F82" s="27"/>
      <c r="G82" s="25" t="n">
        <v>1</v>
      </c>
      <c r="H82" s="28" t="n">
        <v>736</v>
      </c>
      <c r="I82" s="29" t="n">
        <v>552</v>
      </c>
      <c r="J82" s="30"/>
      <c r="K82" s="31" t="n">
        <f aca="false">I82*J82</f>
        <v>0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4.5" hidden="false" customHeight="false" outlineLevel="0" collapsed="false">
      <c r="A83" s="0" t="s">
        <v>146</v>
      </c>
      <c r="B83" s="0" t="s">
        <v>156</v>
      </c>
      <c r="C83" s="24" t="s">
        <v>2</v>
      </c>
      <c r="D83" s="25" t="s">
        <v>157</v>
      </c>
      <c r="E83" s="26"/>
      <c r="F83" s="27"/>
      <c r="G83" s="25" t="n">
        <v>10</v>
      </c>
      <c r="H83" s="28" t="n">
        <v>736</v>
      </c>
      <c r="I83" s="29" t="n">
        <v>552</v>
      </c>
      <c r="J83" s="30"/>
      <c r="K83" s="31" t="n">
        <f aca="false">I83*J83</f>
        <v>0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4.5" hidden="false" customHeight="false" outlineLevel="0" collapsed="false">
      <c r="A84" s="0" t="s">
        <v>146</v>
      </c>
      <c r="B84" s="0" t="s">
        <v>158</v>
      </c>
      <c r="C84" s="24" t="s">
        <v>2</v>
      </c>
      <c r="D84" s="25" t="s">
        <v>159</v>
      </c>
      <c r="E84" s="26"/>
      <c r="F84" s="27"/>
      <c r="G84" s="25" t="n">
        <v>9</v>
      </c>
      <c r="H84" s="28" t="n">
        <v>736</v>
      </c>
      <c r="I84" s="29" t="n">
        <v>552</v>
      </c>
      <c r="J84" s="30"/>
      <c r="K84" s="31" t="n">
        <f aca="false">I84*J84</f>
        <v>0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4.5" hidden="false" customHeight="false" outlineLevel="0" collapsed="false">
      <c r="A85" s="0" t="s">
        <v>146</v>
      </c>
      <c r="B85" s="0" t="s">
        <v>160</v>
      </c>
      <c r="C85" s="24" t="s">
        <v>2</v>
      </c>
      <c r="D85" s="25" t="s">
        <v>71</v>
      </c>
      <c r="E85" s="26"/>
      <c r="F85" s="27"/>
      <c r="G85" s="25" t="n">
        <v>14</v>
      </c>
      <c r="H85" s="28" t="n">
        <v>736</v>
      </c>
      <c r="I85" s="29" t="n">
        <v>552</v>
      </c>
      <c r="J85" s="30"/>
      <c r="K85" s="31" t="n">
        <f aca="false">I85*J85</f>
        <v>0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4.5" hidden="false" customHeight="false" outlineLevel="0" collapsed="false">
      <c r="A86" s="0" t="s">
        <v>146</v>
      </c>
      <c r="B86" s="0" t="s">
        <v>161</v>
      </c>
      <c r="C86" s="24" t="s">
        <v>2</v>
      </c>
      <c r="D86" s="25" t="s">
        <v>73</v>
      </c>
      <c r="E86" s="26"/>
      <c r="F86" s="27"/>
      <c r="G86" s="25" t="n">
        <v>19</v>
      </c>
      <c r="H86" s="28" t="n">
        <v>736</v>
      </c>
      <c r="I86" s="29" t="n">
        <v>552</v>
      </c>
      <c r="J86" s="30"/>
      <c r="K86" s="31" t="n">
        <f aca="false">I86*J86</f>
        <v>0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4.5" hidden="false" customHeight="false" outlineLevel="0" collapsed="false">
      <c r="A87" s="0" t="s">
        <v>146</v>
      </c>
      <c r="B87" s="0" t="s">
        <v>162</v>
      </c>
      <c r="C87" s="24" t="s">
        <v>2</v>
      </c>
      <c r="D87" s="25" t="s">
        <v>75</v>
      </c>
      <c r="E87" s="26"/>
      <c r="F87" s="27"/>
      <c r="G87" s="25" t="n">
        <v>17</v>
      </c>
      <c r="H87" s="28" t="n">
        <v>736</v>
      </c>
      <c r="I87" s="29" t="n">
        <v>552</v>
      </c>
      <c r="J87" s="30"/>
      <c r="K87" s="31" t="n">
        <f aca="false">I87*J87</f>
        <v>0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4.5" hidden="false" customHeight="false" outlineLevel="0" collapsed="false">
      <c r="A88" s="0" t="s">
        <v>146</v>
      </c>
      <c r="B88" s="0" t="s">
        <v>163</v>
      </c>
      <c r="C88" s="24" t="s">
        <v>2</v>
      </c>
      <c r="D88" s="25" t="s">
        <v>164</v>
      </c>
      <c r="E88" s="26"/>
      <c r="F88" s="27"/>
      <c r="G88" s="25" t="n">
        <v>9</v>
      </c>
      <c r="H88" s="28" t="n">
        <v>736</v>
      </c>
      <c r="I88" s="29" t="n">
        <v>552</v>
      </c>
      <c r="J88" s="30"/>
      <c r="K88" s="31" t="n">
        <f aca="false">I88*J88</f>
        <v>0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4.5" hidden="false" customHeight="false" outlineLevel="0" collapsed="false">
      <c r="A89" s="0" t="s">
        <v>146</v>
      </c>
      <c r="B89" s="0" t="s">
        <v>165</v>
      </c>
      <c r="C89" s="24" t="s">
        <v>2</v>
      </c>
      <c r="D89" s="25" t="s">
        <v>77</v>
      </c>
      <c r="E89" s="26"/>
      <c r="F89" s="27"/>
      <c r="G89" s="25" t="n">
        <v>14</v>
      </c>
      <c r="H89" s="28" t="n">
        <v>736</v>
      </c>
      <c r="I89" s="29" t="n">
        <v>552</v>
      </c>
      <c r="J89" s="30"/>
      <c r="K89" s="31" t="n">
        <f aca="false">I89*J89</f>
        <v>0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4.5" hidden="false" customHeight="false" outlineLevel="0" collapsed="false">
      <c r="A90" s="0" t="s">
        <v>146</v>
      </c>
      <c r="B90" s="0" t="s">
        <v>166</v>
      </c>
      <c r="C90" s="24" t="s">
        <v>2</v>
      </c>
      <c r="D90" s="25" t="s">
        <v>79</v>
      </c>
      <c r="E90" s="26"/>
      <c r="F90" s="27"/>
      <c r="G90" s="25" t="n">
        <v>19</v>
      </c>
      <c r="H90" s="28" t="n">
        <v>736</v>
      </c>
      <c r="I90" s="29" t="n">
        <v>552</v>
      </c>
      <c r="J90" s="30"/>
      <c r="K90" s="31" t="n">
        <f aca="false">I90*J90</f>
        <v>0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4.5" hidden="false" customHeight="false" outlineLevel="0" collapsed="false">
      <c r="A91" s="0" t="s">
        <v>146</v>
      </c>
      <c r="B91" s="0" t="s">
        <v>167</v>
      </c>
      <c r="C91" s="24" t="s">
        <v>2</v>
      </c>
      <c r="D91" s="25" t="s">
        <v>81</v>
      </c>
      <c r="E91" s="26"/>
      <c r="F91" s="27"/>
      <c r="G91" s="25" t="n">
        <v>25</v>
      </c>
      <c r="H91" s="28" t="n">
        <v>736</v>
      </c>
      <c r="I91" s="29" t="n">
        <v>552</v>
      </c>
      <c r="J91" s="30"/>
      <c r="K91" s="31" t="n">
        <f aca="false">I91*J91</f>
        <v>0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4.5" hidden="false" customHeight="false" outlineLevel="0" collapsed="false">
      <c r="A92" s="0" t="s">
        <v>146</v>
      </c>
      <c r="B92" s="0" t="s">
        <v>168</v>
      </c>
      <c r="C92" s="24" t="s">
        <v>2</v>
      </c>
      <c r="D92" s="25" t="s">
        <v>83</v>
      </c>
      <c r="E92" s="26"/>
      <c r="F92" s="27"/>
      <c r="G92" s="25" t="n">
        <v>20</v>
      </c>
      <c r="H92" s="28" t="n">
        <v>736</v>
      </c>
      <c r="I92" s="29" t="n">
        <v>552</v>
      </c>
      <c r="J92" s="30"/>
      <c r="K92" s="31" t="n">
        <f aca="false">I92*J92</f>
        <v>0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4.5" hidden="false" customHeight="false" outlineLevel="0" collapsed="false">
      <c r="A93" s="0" t="s">
        <v>146</v>
      </c>
      <c r="B93" s="0" t="s">
        <v>169</v>
      </c>
      <c r="C93" s="24" t="s">
        <v>2</v>
      </c>
      <c r="D93" s="25" t="s">
        <v>85</v>
      </c>
      <c r="E93" s="26"/>
      <c r="F93" s="27"/>
      <c r="G93" s="25" t="n">
        <v>18</v>
      </c>
      <c r="H93" s="28" t="n">
        <v>736</v>
      </c>
      <c r="I93" s="29" t="n">
        <v>552</v>
      </c>
      <c r="J93" s="30"/>
      <c r="K93" s="31" t="n">
        <f aca="false">I93*J93</f>
        <v>0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4.5" hidden="false" customHeight="false" outlineLevel="0" collapsed="false">
      <c r="A94" s="0" t="s">
        <v>146</v>
      </c>
      <c r="B94" s="0" t="s">
        <v>170</v>
      </c>
      <c r="C94" s="24" t="s">
        <v>2</v>
      </c>
      <c r="D94" s="25" t="s">
        <v>171</v>
      </c>
      <c r="E94" s="26"/>
      <c r="F94" s="27"/>
      <c r="G94" s="25" t="n">
        <v>1</v>
      </c>
      <c r="H94" s="28" t="n">
        <v>736</v>
      </c>
      <c r="I94" s="29" t="n">
        <v>552</v>
      </c>
      <c r="J94" s="30"/>
      <c r="K94" s="31" t="n">
        <f aca="false">I94*J94</f>
        <v>0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4.5" hidden="false" customHeight="false" outlineLevel="0" collapsed="false">
      <c r="A95" s="0" t="s">
        <v>146</v>
      </c>
      <c r="B95" s="0" t="s">
        <v>172</v>
      </c>
      <c r="C95" s="24" t="s">
        <v>2</v>
      </c>
      <c r="D95" s="25" t="s">
        <v>173</v>
      </c>
      <c r="E95" s="26"/>
      <c r="F95" s="27"/>
      <c r="G95" s="25" t="n">
        <v>5</v>
      </c>
      <c r="H95" s="28" t="n">
        <v>736</v>
      </c>
      <c r="I95" s="29" t="n">
        <v>552</v>
      </c>
      <c r="J95" s="30"/>
      <c r="K95" s="31" t="n">
        <f aca="false">I95*J95</f>
        <v>0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4.5" hidden="false" customHeight="false" outlineLevel="0" collapsed="false">
      <c r="A96" s="0" t="s">
        <v>146</v>
      </c>
      <c r="B96" s="0" t="s">
        <v>174</v>
      </c>
      <c r="C96" s="24" t="s">
        <v>2</v>
      </c>
      <c r="D96" s="25" t="s">
        <v>87</v>
      </c>
      <c r="E96" s="26"/>
      <c r="F96" s="27"/>
      <c r="G96" s="25" t="n">
        <v>19</v>
      </c>
      <c r="H96" s="28" t="n">
        <v>736</v>
      </c>
      <c r="I96" s="29" t="n">
        <v>552</v>
      </c>
      <c r="J96" s="30"/>
      <c r="K96" s="31" t="n">
        <f aca="false">I96*J96</f>
        <v>0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4.5" hidden="false" customHeight="false" outlineLevel="0" collapsed="false">
      <c r="A97" s="0" t="s">
        <v>146</v>
      </c>
      <c r="B97" s="0" t="s">
        <v>175</v>
      </c>
      <c r="C97" s="24" t="s">
        <v>2</v>
      </c>
      <c r="D97" s="25" t="s">
        <v>176</v>
      </c>
      <c r="E97" s="26"/>
      <c r="F97" s="27"/>
      <c r="G97" s="25" t="n">
        <v>21</v>
      </c>
      <c r="H97" s="28" t="n">
        <v>736</v>
      </c>
      <c r="I97" s="29" t="n">
        <v>552</v>
      </c>
      <c r="J97" s="30"/>
      <c r="K97" s="31" t="n">
        <f aca="false">I97*J97</f>
        <v>0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4.5" hidden="false" customHeight="false" outlineLevel="0" collapsed="false">
      <c r="A98" s="0" t="s">
        <v>146</v>
      </c>
      <c r="B98" s="0" t="s">
        <v>177</v>
      </c>
      <c r="C98" s="24" t="s">
        <v>2</v>
      </c>
      <c r="D98" s="25" t="s">
        <v>89</v>
      </c>
      <c r="E98" s="26"/>
      <c r="F98" s="27"/>
      <c r="G98" s="25" t="n">
        <v>20</v>
      </c>
      <c r="H98" s="28" t="n">
        <v>736</v>
      </c>
      <c r="I98" s="29" t="n">
        <v>552</v>
      </c>
      <c r="J98" s="30"/>
      <c r="K98" s="31" t="n">
        <f aca="false">I98*J98</f>
        <v>0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4.5" hidden="false" customHeight="false" outlineLevel="0" collapsed="false">
      <c r="A99" s="0" t="s">
        <v>146</v>
      </c>
      <c r="B99" s="0" t="s">
        <v>178</v>
      </c>
      <c r="C99" s="24" t="s">
        <v>2</v>
      </c>
      <c r="D99" s="25" t="s">
        <v>179</v>
      </c>
      <c r="E99" s="26"/>
      <c r="F99" s="27"/>
      <c r="G99" s="25" t="n">
        <v>19</v>
      </c>
      <c r="H99" s="28" t="n">
        <v>736</v>
      </c>
      <c r="I99" s="29" t="n">
        <v>552</v>
      </c>
      <c r="J99" s="30"/>
      <c r="K99" s="31" t="n">
        <f aca="false">I99*J99</f>
        <v>0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4.5" hidden="false" customHeight="false" outlineLevel="0" collapsed="false">
      <c r="A100" s="0" t="s">
        <v>146</v>
      </c>
      <c r="B100" s="0" t="s">
        <v>180</v>
      </c>
      <c r="C100" s="24" t="s">
        <v>2</v>
      </c>
      <c r="D100" s="25" t="s">
        <v>181</v>
      </c>
      <c r="E100" s="26"/>
      <c r="F100" s="27"/>
      <c r="G100" s="25" t="n">
        <v>6</v>
      </c>
      <c r="H100" s="28" t="n">
        <v>736</v>
      </c>
      <c r="I100" s="29" t="n">
        <v>552</v>
      </c>
      <c r="J100" s="30"/>
      <c r="K100" s="31" t="n">
        <f aca="false">I100*J100</f>
        <v>0</v>
      </c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4.5" hidden="false" customHeight="false" outlineLevel="0" collapsed="false">
      <c r="A101" s="0" t="s">
        <v>146</v>
      </c>
      <c r="B101" s="0" t="s">
        <v>182</v>
      </c>
      <c r="C101" s="24" t="s">
        <v>2</v>
      </c>
      <c r="D101" s="25" t="s">
        <v>91</v>
      </c>
      <c r="E101" s="26"/>
      <c r="F101" s="27"/>
      <c r="G101" s="25" t="n">
        <v>9</v>
      </c>
      <c r="H101" s="28" t="n">
        <v>736</v>
      </c>
      <c r="I101" s="29" t="n">
        <v>552</v>
      </c>
      <c r="J101" s="30"/>
      <c r="K101" s="31" t="n">
        <f aca="false">I101*J101</f>
        <v>0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4.5" hidden="false" customHeight="false" outlineLevel="0" collapsed="false">
      <c r="A102" s="0" t="s">
        <v>146</v>
      </c>
      <c r="B102" s="0" t="s">
        <v>183</v>
      </c>
      <c r="C102" s="24" t="s">
        <v>2</v>
      </c>
      <c r="D102" s="25" t="s">
        <v>93</v>
      </c>
      <c r="E102" s="26"/>
      <c r="F102" s="27"/>
      <c r="G102" s="25" t="n">
        <v>19</v>
      </c>
      <c r="H102" s="28" t="n">
        <v>736</v>
      </c>
      <c r="I102" s="29" t="n">
        <v>552</v>
      </c>
      <c r="J102" s="30"/>
      <c r="K102" s="31" t="n">
        <f aca="false">I102*J102</f>
        <v>0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4.5" hidden="false" customHeight="false" outlineLevel="0" collapsed="false">
      <c r="A103" s="0" t="s">
        <v>146</v>
      </c>
      <c r="B103" s="0" t="s">
        <v>184</v>
      </c>
      <c r="C103" s="24" t="s">
        <v>2</v>
      </c>
      <c r="D103" s="25" t="s">
        <v>185</v>
      </c>
      <c r="E103" s="26"/>
      <c r="F103" s="27"/>
      <c r="G103" s="25" t="n">
        <v>25</v>
      </c>
      <c r="H103" s="28" t="n">
        <v>736</v>
      </c>
      <c r="I103" s="29" t="n">
        <v>552</v>
      </c>
      <c r="J103" s="30"/>
      <c r="K103" s="31" t="n">
        <f aca="false">I103*J103</f>
        <v>0</v>
      </c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14.5" hidden="false" customHeight="false" outlineLevel="0" collapsed="false">
      <c r="A104" s="0" t="s">
        <v>146</v>
      </c>
      <c r="B104" s="0" t="s">
        <v>186</v>
      </c>
      <c r="C104" s="24" t="s">
        <v>2</v>
      </c>
      <c r="D104" s="25" t="s">
        <v>187</v>
      </c>
      <c r="E104" s="26"/>
      <c r="F104" s="27"/>
      <c r="G104" s="25" t="n">
        <v>3</v>
      </c>
      <c r="H104" s="28" t="n">
        <v>736</v>
      </c>
      <c r="I104" s="29" t="n">
        <v>552</v>
      </c>
      <c r="J104" s="30"/>
      <c r="K104" s="31" t="n">
        <f aca="false">I104*J104</f>
        <v>0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4.5" hidden="false" customHeight="false" outlineLevel="0" collapsed="false">
      <c r="A105" s="0" t="s">
        <v>146</v>
      </c>
      <c r="B105" s="0" t="s">
        <v>188</v>
      </c>
      <c r="C105" s="24" t="s">
        <v>2</v>
      </c>
      <c r="D105" s="25" t="s">
        <v>189</v>
      </c>
      <c r="E105" s="26"/>
      <c r="F105" s="27"/>
      <c r="G105" s="25" t="n">
        <v>8</v>
      </c>
      <c r="H105" s="28" t="n">
        <v>736</v>
      </c>
      <c r="I105" s="29" t="n">
        <v>552</v>
      </c>
      <c r="J105" s="30"/>
      <c r="K105" s="31" t="n">
        <f aca="false">I105*J105</f>
        <v>0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4.5" hidden="false" customHeight="false" outlineLevel="0" collapsed="false">
      <c r="A106" s="0" t="s">
        <v>146</v>
      </c>
      <c r="B106" s="0" t="s">
        <v>190</v>
      </c>
      <c r="C106" s="24" t="s">
        <v>2</v>
      </c>
      <c r="D106" s="25" t="s">
        <v>191</v>
      </c>
      <c r="E106" s="26"/>
      <c r="F106" s="27"/>
      <c r="G106" s="25" t="n">
        <v>4</v>
      </c>
      <c r="H106" s="28" t="n">
        <v>736</v>
      </c>
      <c r="I106" s="29" t="n">
        <v>552</v>
      </c>
      <c r="J106" s="30"/>
      <c r="K106" s="31" t="n">
        <f aca="false">I106*J106</f>
        <v>0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customFormat="false" ht="14.5" hidden="false" customHeight="false" outlineLevel="0" collapsed="false">
      <c r="A107" s="0" t="s">
        <v>146</v>
      </c>
      <c r="B107" s="0" t="s">
        <v>192</v>
      </c>
      <c r="C107" s="24" t="s">
        <v>2</v>
      </c>
      <c r="D107" s="25" t="s">
        <v>193</v>
      </c>
      <c r="E107" s="26"/>
      <c r="F107" s="27"/>
      <c r="G107" s="25" t="n">
        <v>2</v>
      </c>
      <c r="H107" s="28" t="n">
        <v>736</v>
      </c>
      <c r="I107" s="29" t="n">
        <v>552</v>
      </c>
      <c r="J107" s="30"/>
      <c r="K107" s="31" t="n">
        <f aca="false">I107*J107</f>
        <v>0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4.5" hidden="false" customHeight="false" outlineLevel="0" collapsed="false">
      <c r="A108" s="0" t="s">
        <v>146</v>
      </c>
      <c r="B108" s="0" t="s">
        <v>194</v>
      </c>
      <c r="C108" s="24" t="s">
        <v>2</v>
      </c>
      <c r="D108" s="25" t="s">
        <v>97</v>
      </c>
      <c r="E108" s="26"/>
      <c r="F108" s="27"/>
      <c r="G108" s="25" t="n">
        <v>7</v>
      </c>
      <c r="H108" s="28" t="n">
        <v>736</v>
      </c>
      <c r="I108" s="29" t="n">
        <v>552</v>
      </c>
      <c r="J108" s="30"/>
      <c r="K108" s="31" t="n">
        <f aca="false">I108*J108</f>
        <v>0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customFormat="false" ht="14.5" hidden="false" customHeight="false" outlineLevel="0" collapsed="false">
      <c r="A109" s="0" t="s">
        <v>146</v>
      </c>
      <c r="B109" s="0" t="s">
        <v>195</v>
      </c>
      <c r="C109" s="24" t="s">
        <v>2</v>
      </c>
      <c r="D109" s="25" t="s">
        <v>99</v>
      </c>
      <c r="E109" s="26"/>
      <c r="F109" s="27"/>
      <c r="G109" s="25" t="n">
        <v>6</v>
      </c>
      <c r="H109" s="28" t="n">
        <v>736</v>
      </c>
      <c r="I109" s="29" t="n">
        <v>552</v>
      </c>
      <c r="J109" s="30"/>
      <c r="K109" s="31" t="n">
        <f aca="false">I109*J109</f>
        <v>0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customFormat="false" ht="14.5" hidden="false" customHeight="false" outlineLevel="0" collapsed="false">
      <c r="A110" s="0" t="s">
        <v>146</v>
      </c>
      <c r="B110" s="0" t="s">
        <v>196</v>
      </c>
      <c r="C110" s="24" t="s">
        <v>2</v>
      </c>
      <c r="D110" s="25" t="s">
        <v>101</v>
      </c>
      <c r="E110" s="26"/>
      <c r="F110" s="27"/>
      <c r="G110" s="25" t="n">
        <v>7</v>
      </c>
      <c r="H110" s="28" t="n">
        <v>736</v>
      </c>
      <c r="I110" s="29" t="n">
        <v>552</v>
      </c>
      <c r="J110" s="30"/>
      <c r="K110" s="31" t="n">
        <f aca="false">I110*J110</f>
        <v>0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customFormat="false" ht="14.5" hidden="false" customHeight="false" outlineLevel="0" collapsed="false">
      <c r="A111" s="0" t="s">
        <v>146</v>
      </c>
      <c r="B111" s="0" t="s">
        <v>197</v>
      </c>
      <c r="C111" s="24" t="s">
        <v>2</v>
      </c>
      <c r="D111" s="25" t="s">
        <v>103</v>
      </c>
      <c r="E111" s="26"/>
      <c r="F111" s="27"/>
      <c r="G111" s="25" t="n">
        <v>17</v>
      </c>
      <c r="H111" s="28" t="n">
        <v>736</v>
      </c>
      <c r="I111" s="29" t="n">
        <v>552</v>
      </c>
      <c r="J111" s="30"/>
      <c r="K111" s="31" t="n">
        <f aca="false">I111*J111</f>
        <v>0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customFormat="false" ht="14.5" hidden="false" customHeight="false" outlineLevel="0" collapsed="false">
      <c r="A112" s="0" t="s">
        <v>146</v>
      </c>
      <c r="B112" s="0" t="s">
        <v>198</v>
      </c>
      <c r="C112" s="24" t="s">
        <v>2</v>
      </c>
      <c r="D112" s="25" t="s">
        <v>109</v>
      </c>
      <c r="E112" s="26"/>
      <c r="F112" s="27"/>
      <c r="G112" s="25" t="n">
        <v>23</v>
      </c>
      <c r="H112" s="28" t="n">
        <v>736</v>
      </c>
      <c r="I112" s="29" t="n">
        <v>552</v>
      </c>
      <c r="J112" s="30"/>
      <c r="K112" s="31" t="n">
        <f aca="false">I112*J112</f>
        <v>0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customFormat="false" ht="14.5" hidden="false" customHeight="false" outlineLevel="0" collapsed="false">
      <c r="A113" s="0" t="s">
        <v>146</v>
      </c>
      <c r="B113" s="0" t="s">
        <v>199</v>
      </c>
      <c r="C113" s="24" t="s">
        <v>2</v>
      </c>
      <c r="D113" s="25" t="s">
        <v>111</v>
      </c>
      <c r="E113" s="26"/>
      <c r="F113" s="27"/>
      <c r="G113" s="25" t="n">
        <v>36</v>
      </c>
      <c r="H113" s="28" t="n">
        <v>736</v>
      </c>
      <c r="I113" s="29" t="n">
        <v>552</v>
      </c>
      <c r="J113" s="30"/>
      <c r="K113" s="31" t="n">
        <f aca="false">I113*J113</f>
        <v>0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customFormat="false" ht="14.5" hidden="false" customHeight="false" outlineLevel="0" collapsed="false">
      <c r="A114" s="0" t="s">
        <v>146</v>
      </c>
      <c r="B114" s="0" t="s">
        <v>200</v>
      </c>
      <c r="C114" s="24" t="s">
        <v>2</v>
      </c>
      <c r="D114" s="25" t="s">
        <v>113</v>
      </c>
      <c r="E114" s="26"/>
      <c r="F114" s="27"/>
      <c r="G114" s="25" t="n">
        <v>14</v>
      </c>
      <c r="H114" s="28" t="n">
        <v>736</v>
      </c>
      <c r="I114" s="29" t="n">
        <v>552</v>
      </c>
      <c r="J114" s="30"/>
      <c r="K114" s="31" t="n">
        <f aca="false">I114*J114</f>
        <v>0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customFormat="false" ht="14.5" hidden="false" customHeight="false" outlineLevel="0" collapsed="false">
      <c r="A115" s="0" t="s">
        <v>146</v>
      </c>
      <c r="B115" s="0" t="s">
        <v>201</v>
      </c>
      <c r="C115" s="24" t="s">
        <v>2</v>
      </c>
      <c r="D115" s="25" t="s">
        <v>119</v>
      </c>
      <c r="E115" s="26"/>
      <c r="F115" s="27"/>
      <c r="G115" s="25" t="n">
        <v>15</v>
      </c>
      <c r="H115" s="28" t="n">
        <v>736</v>
      </c>
      <c r="I115" s="29" t="n">
        <v>552</v>
      </c>
      <c r="J115" s="30"/>
      <c r="K115" s="31" t="n">
        <f aca="false">I115*J115</f>
        <v>0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14.5" hidden="false" customHeight="false" outlineLevel="0" collapsed="false">
      <c r="A116" s="0" t="s">
        <v>146</v>
      </c>
      <c r="B116" s="0" t="s">
        <v>202</v>
      </c>
      <c r="C116" s="24" t="s">
        <v>2</v>
      </c>
      <c r="D116" s="25" t="s">
        <v>121</v>
      </c>
      <c r="E116" s="26"/>
      <c r="F116" s="27"/>
      <c r="G116" s="25" t="n">
        <v>9</v>
      </c>
      <c r="H116" s="28" t="n">
        <v>736</v>
      </c>
      <c r="I116" s="29" t="n">
        <v>552</v>
      </c>
      <c r="J116" s="30"/>
      <c r="K116" s="31" t="n">
        <f aca="false">I116*J116</f>
        <v>0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4.5" hidden="false" customHeight="false" outlineLevel="0" collapsed="false">
      <c r="A117" s="0" t="s">
        <v>146</v>
      </c>
      <c r="B117" s="0" t="s">
        <v>203</v>
      </c>
      <c r="C117" s="24" t="s">
        <v>2</v>
      </c>
      <c r="D117" s="25" t="s">
        <v>123</v>
      </c>
      <c r="E117" s="26"/>
      <c r="F117" s="27"/>
      <c r="G117" s="25" t="n">
        <v>15</v>
      </c>
      <c r="H117" s="28" t="n">
        <v>736</v>
      </c>
      <c r="I117" s="29" t="n">
        <v>552</v>
      </c>
      <c r="J117" s="30"/>
      <c r="K117" s="31" t="n">
        <f aca="false">I117*J117</f>
        <v>0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14.5" hidden="false" customHeight="false" outlineLevel="0" collapsed="false">
      <c r="A118" s="0" t="s">
        <v>146</v>
      </c>
      <c r="B118" s="0" t="s">
        <v>204</v>
      </c>
      <c r="C118" s="24" t="s">
        <v>2</v>
      </c>
      <c r="D118" s="25" t="s">
        <v>205</v>
      </c>
      <c r="E118" s="26"/>
      <c r="F118" s="27"/>
      <c r="G118" s="25" t="n">
        <v>6</v>
      </c>
      <c r="H118" s="28" t="n">
        <v>736</v>
      </c>
      <c r="I118" s="29" t="n">
        <v>552</v>
      </c>
      <c r="J118" s="30"/>
      <c r="K118" s="31" t="n">
        <f aca="false">I118*J118</f>
        <v>0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</row>
    <row r="119" customFormat="false" ht="14.5" hidden="false" customHeight="false" outlineLevel="0" collapsed="false">
      <c r="A119" s="0" t="s">
        <v>146</v>
      </c>
      <c r="B119" s="0" t="s">
        <v>206</v>
      </c>
      <c r="C119" s="24" t="s">
        <v>2</v>
      </c>
      <c r="D119" s="25" t="s">
        <v>129</v>
      </c>
      <c r="E119" s="26"/>
      <c r="F119" s="27"/>
      <c r="G119" s="25" t="n">
        <v>26</v>
      </c>
      <c r="H119" s="28" t="n">
        <v>736</v>
      </c>
      <c r="I119" s="29" t="n">
        <v>552</v>
      </c>
      <c r="J119" s="30"/>
      <c r="K119" s="31" t="n">
        <f aca="false">I119*J119</f>
        <v>0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14.5" hidden="false" customHeight="false" outlineLevel="0" collapsed="false">
      <c r="A120" s="0" t="s">
        <v>146</v>
      </c>
      <c r="B120" s="0" t="s">
        <v>207</v>
      </c>
      <c r="C120" s="24" t="s">
        <v>2</v>
      </c>
      <c r="D120" s="25" t="s">
        <v>131</v>
      </c>
      <c r="E120" s="26"/>
      <c r="F120" s="27"/>
      <c r="G120" s="25" t="n">
        <v>20</v>
      </c>
      <c r="H120" s="28" t="n">
        <v>736</v>
      </c>
      <c r="I120" s="29" t="n">
        <v>552</v>
      </c>
      <c r="J120" s="30"/>
      <c r="K120" s="31" t="n">
        <f aca="false">I120*J120</f>
        <v>0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</row>
    <row r="121" customFormat="false" ht="14.5" hidden="false" customHeight="false" outlineLevel="0" collapsed="false">
      <c r="A121" s="0" t="s">
        <v>146</v>
      </c>
      <c r="B121" s="0" t="s">
        <v>208</v>
      </c>
      <c r="C121" s="24" t="s">
        <v>2</v>
      </c>
      <c r="D121" s="25" t="s">
        <v>133</v>
      </c>
      <c r="E121" s="26"/>
      <c r="F121" s="27"/>
      <c r="G121" s="25" t="n">
        <v>28</v>
      </c>
      <c r="H121" s="28" t="n">
        <v>736</v>
      </c>
      <c r="I121" s="29" t="n">
        <v>552</v>
      </c>
      <c r="J121" s="30"/>
      <c r="K121" s="31" t="n">
        <f aca="false">I121*J121</f>
        <v>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customFormat="false" ht="14.5" hidden="false" customHeight="false" outlineLevel="0" collapsed="false">
      <c r="A122" s="0" t="s">
        <v>146</v>
      </c>
      <c r="B122" s="0" t="s">
        <v>209</v>
      </c>
      <c r="C122" s="24" t="s">
        <v>2</v>
      </c>
      <c r="D122" s="25" t="s">
        <v>210</v>
      </c>
      <c r="E122" s="26"/>
      <c r="F122" s="27"/>
      <c r="G122" s="25" t="n">
        <v>10</v>
      </c>
      <c r="H122" s="28" t="n">
        <v>736</v>
      </c>
      <c r="I122" s="29" t="n">
        <v>552</v>
      </c>
      <c r="J122" s="30"/>
      <c r="K122" s="31" t="n">
        <f aca="false">I122*J122</f>
        <v>0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4.5" hidden="false" customHeight="false" outlineLevel="0" collapsed="false">
      <c r="A123" s="0" t="s">
        <v>146</v>
      </c>
      <c r="B123" s="0" t="s">
        <v>211</v>
      </c>
      <c r="C123" s="24" t="s">
        <v>2</v>
      </c>
      <c r="D123" s="25" t="s">
        <v>135</v>
      </c>
      <c r="E123" s="26"/>
      <c r="F123" s="27"/>
      <c r="G123" s="25" t="n">
        <v>19</v>
      </c>
      <c r="H123" s="28" t="n">
        <v>736</v>
      </c>
      <c r="I123" s="29" t="n">
        <v>552</v>
      </c>
      <c r="J123" s="30"/>
      <c r="K123" s="31" t="n">
        <f aca="false">I123*J123</f>
        <v>0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4.5" hidden="false" customHeight="false" outlineLevel="0" collapsed="false">
      <c r="A124" s="0" t="s">
        <v>146</v>
      </c>
      <c r="B124" s="0" t="s">
        <v>212</v>
      </c>
      <c r="C124" s="24" t="s">
        <v>2</v>
      </c>
      <c r="D124" s="25" t="s">
        <v>137</v>
      </c>
      <c r="E124" s="26"/>
      <c r="F124" s="27"/>
      <c r="G124" s="25" t="n">
        <v>18</v>
      </c>
      <c r="H124" s="28" t="n">
        <v>736</v>
      </c>
      <c r="I124" s="29" t="n">
        <v>552</v>
      </c>
      <c r="J124" s="30"/>
      <c r="K124" s="31" t="n">
        <f aca="false">I124*J124</f>
        <v>0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4.5" hidden="false" customHeight="false" outlineLevel="0" collapsed="false">
      <c r="A125" s="0" t="s">
        <v>146</v>
      </c>
      <c r="B125" s="0" t="s">
        <v>213</v>
      </c>
      <c r="C125" s="24" t="s">
        <v>2</v>
      </c>
      <c r="D125" s="25" t="s">
        <v>139</v>
      </c>
      <c r="E125" s="26"/>
      <c r="F125" s="27"/>
      <c r="G125" s="25" t="n">
        <v>11</v>
      </c>
      <c r="H125" s="28" t="n">
        <v>736</v>
      </c>
      <c r="I125" s="29" t="n">
        <v>552</v>
      </c>
      <c r="J125" s="30"/>
      <c r="K125" s="31" t="n">
        <f aca="false">I125*J125</f>
        <v>0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4.5" hidden="false" customHeight="false" outlineLevel="0" collapsed="false">
      <c r="A126" s="0" t="s">
        <v>146</v>
      </c>
      <c r="B126" s="0" t="s">
        <v>214</v>
      </c>
      <c r="C126" s="24" t="s">
        <v>2</v>
      </c>
      <c r="D126" s="25" t="s">
        <v>141</v>
      </c>
      <c r="E126" s="26"/>
      <c r="F126" s="27"/>
      <c r="G126" s="25" t="n">
        <v>28</v>
      </c>
      <c r="H126" s="28" t="n">
        <v>736</v>
      </c>
      <c r="I126" s="29" t="n">
        <v>552</v>
      </c>
      <c r="J126" s="30"/>
      <c r="K126" s="31" t="n">
        <f aca="false">I126*J126</f>
        <v>0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4.5" hidden="false" customHeight="false" outlineLevel="0" collapsed="false">
      <c r="A127" s="0" t="s">
        <v>146</v>
      </c>
      <c r="B127" s="0" t="s">
        <v>215</v>
      </c>
      <c r="C127" s="24" t="s">
        <v>2</v>
      </c>
      <c r="D127" s="25" t="s">
        <v>143</v>
      </c>
      <c r="E127" s="26"/>
      <c r="F127" s="27"/>
      <c r="G127" s="25" t="n">
        <v>30</v>
      </c>
      <c r="H127" s="28" t="n">
        <v>736</v>
      </c>
      <c r="I127" s="29" t="n">
        <v>552</v>
      </c>
      <c r="J127" s="30"/>
      <c r="K127" s="31" t="n">
        <f aca="false">I127*J127</f>
        <v>0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4.5" hidden="false" customHeight="false" outlineLevel="0" collapsed="false">
      <c r="A128" s="0" t="s">
        <v>146</v>
      </c>
      <c r="B128" s="0" t="s">
        <v>216</v>
      </c>
      <c r="C128" s="24" t="s">
        <v>2</v>
      </c>
      <c r="D128" s="25" t="s">
        <v>217</v>
      </c>
      <c r="E128" s="26"/>
      <c r="F128" s="27"/>
      <c r="G128" s="25" t="n">
        <v>1</v>
      </c>
      <c r="H128" s="28" t="n">
        <v>736</v>
      </c>
      <c r="I128" s="29" t="n">
        <v>552</v>
      </c>
      <c r="J128" s="30"/>
      <c r="K128" s="31" t="n">
        <f aca="false">I128*J128</f>
        <v>0</v>
      </c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4.5" hidden="false" customHeight="false" outlineLevel="0" collapsed="false">
      <c r="A129" s="0" t="s">
        <v>146</v>
      </c>
      <c r="B129" s="0" t="s">
        <v>218</v>
      </c>
      <c r="C129" s="24" t="s">
        <v>2</v>
      </c>
      <c r="D129" s="25" t="s">
        <v>219</v>
      </c>
      <c r="E129" s="26"/>
      <c r="F129" s="27"/>
      <c r="G129" s="25" t="n">
        <v>1</v>
      </c>
      <c r="H129" s="28" t="n">
        <v>736</v>
      </c>
      <c r="I129" s="29" t="n">
        <v>552</v>
      </c>
      <c r="J129" s="30"/>
      <c r="K129" s="31" t="n">
        <f aca="false">I129*J129</f>
        <v>0</v>
      </c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5" hidden="false" customHeight="true" outlineLevel="0" collapsed="false">
      <c r="C130" s="17" t="s">
        <v>220</v>
      </c>
      <c r="D130" s="17"/>
      <c r="E130" s="17"/>
      <c r="F130" s="17"/>
      <c r="G130" s="17"/>
      <c r="H130" s="17"/>
      <c r="I130" s="17"/>
      <c r="J130" s="18"/>
      <c r="K130" s="19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14.5" hidden="false" customHeight="true" outlineLevel="0" collapsed="false">
      <c r="C131" s="20" t="s">
        <v>68</v>
      </c>
      <c r="D131" s="20"/>
      <c r="E131" s="20"/>
      <c r="F131" s="20"/>
      <c r="G131" s="20"/>
      <c r="H131" s="20"/>
      <c r="I131" s="20"/>
      <c r="J131" s="21"/>
      <c r="K131" s="2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26" hidden="false" customHeight="true" outlineLevel="0" collapsed="false">
      <c r="C132" s="32" t="s">
        <v>221</v>
      </c>
      <c r="D132" s="32"/>
      <c r="E132" s="32"/>
      <c r="F132" s="32"/>
      <c r="G132" s="32"/>
      <c r="H132" s="32"/>
      <c r="I132" s="32"/>
      <c r="J132" s="33"/>
      <c r="K132" s="34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4.5" hidden="false" customHeight="false" outlineLevel="0" collapsed="false">
      <c r="A133" s="35" t="s">
        <v>222</v>
      </c>
      <c r="B133" s="0" t="s">
        <v>223</v>
      </c>
      <c r="C133" s="24" t="s">
        <v>2</v>
      </c>
      <c r="D133" s="25" t="s">
        <v>224</v>
      </c>
      <c r="E133" s="26"/>
      <c r="F133" s="27"/>
      <c r="G133" s="25" t="n">
        <v>6</v>
      </c>
      <c r="H133" s="28" t="n">
        <v>220</v>
      </c>
      <c r="I133" s="29" t="n">
        <v>165</v>
      </c>
      <c r="J133" s="30"/>
      <c r="K133" s="31" t="n">
        <f aca="false">I133*J133</f>
        <v>0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14.5" hidden="false" customHeight="false" outlineLevel="0" collapsed="false">
      <c r="A134" s="35" t="s">
        <v>222</v>
      </c>
      <c r="B134" s="0" t="s">
        <v>225</v>
      </c>
      <c r="C134" s="24" t="s">
        <v>2</v>
      </c>
      <c r="D134" s="25" t="s">
        <v>226</v>
      </c>
      <c r="E134" s="26"/>
      <c r="F134" s="27"/>
      <c r="G134" s="25" t="n">
        <v>1</v>
      </c>
      <c r="H134" s="28" t="n">
        <v>220</v>
      </c>
      <c r="I134" s="29" t="n">
        <v>165</v>
      </c>
      <c r="J134" s="30"/>
      <c r="K134" s="31" t="n">
        <f aca="false">I134*J134</f>
        <v>0</v>
      </c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4.5" hidden="false" customHeight="false" outlineLevel="0" collapsed="false">
      <c r="A135" s="35" t="s">
        <v>222</v>
      </c>
      <c r="B135" s="0" t="s">
        <v>227</v>
      </c>
      <c r="C135" s="24" t="s">
        <v>2</v>
      </c>
      <c r="D135" s="25" t="s">
        <v>228</v>
      </c>
      <c r="E135" s="26"/>
      <c r="F135" s="27"/>
      <c r="G135" s="25" t="n">
        <v>36</v>
      </c>
      <c r="H135" s="28" t="n">
        <v>220</v>
      </c>
      <c r="I135" s="29" t="n">
        <v>165</v>
      </c>
      <c r="J135" s="30"/>
      <c r="K135" s="31" t="n">
        <f aca="false">I135*J135</f>
        <v>0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4.5" hidden="false" customHeight="false" outlineLevel="0" collapsed="false">
      <c r="A136" s="35" t="s">
        <v>222</v>
      </c>
      <c r="B136" s="0" t="s">
        <v>229</v>
      </c>
      <c r="C136" s="24" t="s">
        <v>2</v>
      </c>
      <c r="D136" s="25" t="s">
        <v>230</v>
      </c>
      <c r="E136" s="26"/>
      <c r="F136" s="27"/>
      <c r="G136" s="25" t="n">
        <v>27</v>
      </c>
      <c r="H136" s="28" t="n">
        <v>220</v>
      </c>
      <c r="I136" s="29" t="n">
        <v>165</v>
      </c>
      <c r="J136" s="30"/>
      <c r="K136" s="31" t="n">
        <f aca="false">I136*J136</f>
        <v>0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4.5" hidden="false" customHeight="false" outlineLevel="0" collapsed="false">
      <c r="A137" s="35" t="s">
        <v>222</v>
      </c>
      <c r="B137" s="0" t="s">
        <v>231</v>
      </c>
      <c r="C137" s="24" t="s">
        <v>2</v>
      </c>
      <c r="D137" s="25" t="s">
        <v>232</v>
      </c>
      <c r="E137" s="26"/>
      <c r="F137" s="27"/>
      <c r="G137" s="25" t="n">
        <v>9</v>
      </c>
      <c r="H137" s="28" t="n">
        <v>220</v>
      </c>
      <c r="I137" s="29" t="n">
        <v>165</v>
      </c>
      <c r="J137" s="30"/>
      <c r="K137" s="31" t="n">
        <f aca="false">I137*J137</f>
        <v>0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4.5" hidden="false" customHeight="false" outlineLevel="0" collapsed="false">
      <c r="A138" s="35" t="s">
        <v>222</v>
      </c>
      <c r="B138" s="0" t="s">
        <v>233</v>
      </c>
      <c r="C138" s="24" t="s">
        <v>2</v>
      </c>
      <c r="D138" s="25" t="s">
        <v>234</v>
      </c>
      <c r="E138" s="26"/>
      <c r="F138" s="27"/>
      <c r="G138" s="25" t="n">
        <v>6</v>
      </c>
      <c r="H138" s="28" t="n">
        <v>220</v>
      </c>
      <c r="I138" s="29" t="n">
        <v>165</v>
      </c>
      <c r="J138" s="30"/>
      <c r="K138" s="31" t="n">
        <f aca="false">I138*J138</f>
        <v>0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4.5" hidden="false" customHeight="false" outlineLevel="0" collapsed="false">
      <c r="C139" s="24"/>
      <c r="D139" s="25"/>
      <c r="E139" s="25"/>
      <c r="F139" s="25"/>
      <c r="G139" s="25"/>
      <c r="H139" s="25"/>
      <c r="I139" s="25"/>
      <c r="J139" s="25"/>
      <c r="K139" s="36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14.5" hidden="false" customHeight="false" outlineLevel="0" collapsed="false">
      <c r="C140" s="24"/>
      <c r="D140" s="25"/>
      <c r="E140" s="25"/>
      <c r="F140" s="25"/>
      <c r="G140" s="25"/>
      <c r="H140" s="25"/>
      <c r="I140" s="25"/>
      <c r="J140" s="25"/>
      <c r="K140" s="36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4.5" hidden="false" customHeight="false" outlineLevel="0" collapsed="false">
      <c r="C141" s="24"/>
      <c r="D141" s="25"/>
      <c r="E141" s="25"/>
      <c r="F141" s="25"/>
      <c r="G141" s="25"/>
      <c r="H141" s="25"/>
      <c r="I141" s="25"/>
      <c r="J141" s="25"/>
      <c r="K141" s="36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4.5" hidden="false" customHeight="false" outlineLevel="0" collapsed="false">
      <c r="C142" s="24"/>
      <c r="D142" s="25"/>
      <c r="E142" s="25"/>
      <c r="F142" s="25"/>
      <c r="G142" s="25"/>
      <c r="H142" s="25"/>
      <c r="I142" s="25"/>
      <c r="J142" s="25"/>
      <c r="K142" s="36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4.5" hidden="false" customHeight="false" outlineLevel="0" collapsed="false">
      <c r="C143" s="24"/>
      <c r="D143" s="25"/>
      <c r="E143" s="25"/>
      <c r="F143" s="25"/>
      <c r="G143" s="25"/>
      <c r="H143" s="25"/>
      <c r="I143" s="25"/>
      <c r="J143" s="25"/>
      <c r="K143" s="36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4.5" hidden="false" customHeight="false" outlineLevel="0" collapsed="false">
      <c r="C144" s="24"/>
      <c r="D144" s="25"/>
      <c r="E144" s="25"/>
      <c r="F144" s="25"/>
      <c r="G144" s="25"/>
      <c r="H144" s="25"/>
      <c r="I144" s="25"/>
      <c r="J144" s="25"/>
      <c r="K144" s="36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customFormat="false" ht="14.5" hidden="false" customHeight="false" outlineLevel="0" collapsed="false">
      <c r="C145" s="24"/>
      <c r="D145" s="25"/>
      <c r="E145" s="25"/>
      <c r="F145" s="25"/>
      <c r="G145" s="25"/>
      <c r="H145" s="25"/>
      <c r="I145" s="25"/>
      <c r="J145" s="25"/>
      <c r="K145" s="36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customFormat="false" ht="14.5" hidden="false" customHeight="false" outlineLevel="0" collapsed="false">
      <c r="C146" s="24"/>
      <c r="D146" s="25"/>
      <c r="E146" s="25"/>
      <c r="F146" s="25"/>
      <c r="G146" s="25"/>
      <c r="H146" s="25"/>
      <c r="I146" s="25"/>
      <c r="J146" s="25"/>
      <c r="K146" s="36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customFormat="false" ht="14.5" hidden="false" customHeight="false" outlineLevel="0" collapsed="false">
      <c r="C147" s="24"/>
      <c r="D147" s="25"/>
      <c r="E147" s="25"/>
      <c r="F147" s="25"/>
      <c r="G147" s="25"/>
      <c r="H147" s="25"/>
      <c r="I147" s="25"/>
      <c r="J147" s="25"/>
      <c r="K147" s="36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4.5" hidden="false" customHeight="false" outlineLevel="0" collapsed="false">
      <c r="C148" s="24"/>
      <c r="D148" s="25"/>
      <c r="E148" s="25"/>
      <c r="F148" s="25"/>
      <c r="G148" s="25"/>
      <c r="H148" s="25"/>
      <c r="I148" s="25"/>
      <c r="J148" s="25"/>
      <c r="K148" s="36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4.5" hidden="false" customHeight="false" outlineLevel="0" collapsed="false">
      <c r="C149" s="24"/>
      <c r="D149" s="25"/>
      <c r="E149" s="25"/>
      <c r="F149" s="25"/>
      <c r="G149" s="25"/>
      <c r="H149" s="25"/>
      <c r="I149" s="25"/>
      <c r="J149" s="25"/>
      <c r="K149" s="36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4.5" hidden="false" customHeight="false" outlineLevel="0" collapsed="false">
      <c r="C150" s="24"/>
      <c r="D150" s="25"/>
      <c r="E150" s="25"/>
      <c r="F150" s="25"/>
      <c r="G150" s="25"/>
      <c r="H150" s="25"/>
      <c r="I150" s="25"/>
      <c r="J150" s="25"/>
      <c r="K150" s="36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  <row r="151" customFormat="false" ht="14.5" hidden="false" customHeight="false" outlineLevel="0" collapsed="false">
      <c r="C151" s="24"/>
      <c r="D151" s="25"/>
      <c r="E151" s="25"/>
      <c r="F151" s="25"/>
      <c r="G151" s="25"/>
      <c r="H151" s="25"/>
      <c r="I151" s="25"/>
      <c r="J151" s="25"/>
      <c r="K151" s="36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</row>
    <row r="152" customFormat="false" ht="15" hidden="false" customHeight="true" outlineLevel="0" collapsed="false">
      <c r="C152" s="17" t="s">
        <v>235</v>
      </c>
      <c r="D152" s="17"/>
      <c r="E152" s="17"/>
      <c r="F152" s="17"/>
      <c r="G152" s="17"/>
      <c r="H152" s="17"/>
      <c r="I152" s="17"/>
      <c r="J152" s="18"/>
      <c r="K152" s="19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</row>
    <row r="153" customFormat="false" ht="14.5" hidden="false" customHeight="true" outlineLevel="0" collapsed="false">
      <c r="C153" s="20" t="s">
        <v>236</v>
      </c>
      <c r="D153" s="20"/>
      <c r="E153" s="20"/>
      <c r="F153" s="20"/>
      <c r="G153" s="20"/>
      <c r="H153" s="20"/>
      <c r="I153" s="20"/>
      <c r="J153" s="21"/>
      <c r="K153" s="2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</row>
    <row r="154" customFormat="false" ht="13" hidden="false" customHeight="true" outlineLevel="0" collapsed="false">
      <c r="C154" s="32" t="s">
        <v>237</v>
      </c>
      <c r="D154" s="32"/>
      <c r="E154" s="32"/>
      <c r="F154" s="32"/>
      <c r="G154" s="32"/>
      <c r="H154" s="32"/>
      <c r="I154" s="32"/>
      <c r="J154" s="33"/>
      <c r="K154" s="34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</row>
    <row r="155" customFormat="false" ht="14.5" hidden="false" customHeight="false" outlineLevel="0" collapsed="false">
      <c r="A155" s="0" t="s">
        <v>238</v>
      </c>
      <c r="B155" s="0" t="s">
        <v>239</v>
      </c>
      <c r="C155" s="24" t="s">
        <v>2</v>
      </c>
      <c r="D155" s="25" t="s">
        <v>240</v>
      </c>
      <c r="E155" s="26"/>
      <c r="F155" s="27"/>
      <c r="G155" s="25" t="n">
        <v>3</v>
      </c>
      <c r="H155" s="28" t="n">
        <v>160</v>
      </c>
      <c r="I155" s="29" t="n">
        <v>120</v>
      </c>
      <c r="J155" s="30"/>
      <c r="K155" s="31" t="n">
        <f aca="false">I155*J155</f>
        <v>0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</row>
    <row r="156" customFormat="false" ht="14.5" hidden="false" customHeight="false" outlineLevel="0" collapsed="false">
      <c r="C156" s="24"/>
      <c r="D156" s="25"/>
      <c r="E156" s="25"/>
      <c r="F156" s="25"/>
      <c r="G156" s="25"/>
      <c r="H156" s="25"/>
      <c r="I156" s="25"/>
      <c r="J156" s="25"/>
      <c r="K156" s="36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</row>
    <row r="157" customFormat="false" ht="14.5" hidden="false" customHeight="false" outlineLevel="0" collapsed="false">
      <c r="C157" s="24"/>
      <c r="D157" s="25"/>
      <c r="E157" s="25"/>
      <c r="F157" s="25"/>
      <c r="G157" s="25"/>
      <c r="H157" s="25"/>
      <c r="I157" s="25"/>
      <c r="J157" s="25"/>
      <c r="K157" s="36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</row>
    <row r="158" customFormat="false" ht="14.5" hidden="false" customHeight="false" outlineLevel="0" collapsed="false">
      <c r="C158" s="24"/>
      <c r="D158" s="25"/>
      <c r="E158" s="25"/>
      <c r="F158" s="25"/>
      <c r="G158" s="25"/>
      <c r="H158" s="25"/>
      <c r="I158" s="25"/>
      <c r="J158" s="25"/>
      <c r="K158" s="36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</row>
    <row r="159" customFormat="false" ht="14.5" hidden="false" customHeight="false" outlineLevel="0" collapsed="false">
      <c r="C159" s="24"/>
      <c r="D159" s="25"/>
      <c r="E159" s="25"/>
      <c r="F159" s="25"/>
      <c r="G159" s="25"/>
      <c r="H159" s="25"/>
      <c r="I159" s="25"/>
      <c r="J159" s="25"/>
      <c r="K159" s="36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</row>
    <row r="160" customFormat="false" ht="14.5" hidden="false" customHeight="false" outlineLevel="0" collapsed="false">
      <c r="C160" s="24"/>
      <c r="D160" s="25"/>
      <c r="E160" s="25"/>
      <c r="F160" s="25"/>
      <c r="G160" s="25"/>
      <c r="H160" s="25"/>
      <c r="I160" s="25"/>
      <c r="J160" s="25"/>
      <c r="K160" s="36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</row>
    <row r="161" customFormat="false" ht="14.5" hidden="false" customHeight="false" outlineLevel="0" collapsed="false">
      <c r="C161" s="24"/>
      <c r="D161" s="25"/>
      <c r="E161" s="25"/>
      <c r="F161" s="25"/>
      <c r="G161" s="25"/>
      <c r="H161" s="25"/>
      <c r="I161" s="25"/>
      <c r="J161" s="25"/>
      <c r="K161" s="36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</row>
    <row r="162" customFormat="false" ht="14.5" hidden="false" customHeight="false" outlineLevel="0" collapsed="false">
      <c r="C162" s="24"/>
      <c r="D162" s="25"/>
      <c r="E162" s="25"/>
      <c r="F162" s="25"/>
      <c r="G162" s="25"/>
      <c r="H162" s="25"/>
      <c r="I162" s="25"/>
      <c r="J162" s="25"/>
      <c r="K162" s="36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</row>
    <row r="163" customFormat="false" ht="14.5" hidden="false" customHeight="false" outlineLevel="0" collapsed="false">
      <c r="C163" s="24"/>
      <c r="D163" s="25"/>
      <c r="E163" s="25"/>
      <c r="F163" s="25"/>
      <c r="G163" s="25"/>
      <c r="H163" s="25"/>
      <c r="I163" s="25"/>
      <c r="J163" s="25"/>
      <c r="K163" s="36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</row>
    <row r="164" customFormat="false" ht="14.5" hidden="false" customHeight="false" outlineLevel="0" collapsed="false">
      <c r="C164" s="24"/>
      <c r="D164" s="25"/>
      <c r="E164" s="25"/>
      <c r="F164" s="25"/>
      <c r="G164" s="25"/>
      <c r="H164" s="25"/>
      <c r="I164" s="25"/>
      <c r="J164" s="25"/>
      <c r="K164" s="36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</row>
    <row r="165" customFormat="false" ht="14.5" hidden="false" customHeight="false" outlineLevel="0" collapsed="false">
      <c r="C165" s="24"/>
      <c r="D165" s="25"/>
      <c r="E165" s="25"/>
      <c r="F165" s="25"/>
      <c r="G165" s="25"/>
      <c r="H165" s="25"/>
      <c r="I165" s="25"/>
      <c r="J165" s="25"/>
      <c r="K165" s="36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</row>
    <row r="166" customFormat="false" ht="14.5" hidden="false" customHeight="false" outlineLevel="0" collapsed="false">
      <c r="C166" s="24"/>
      <c r="D166" s="25"/>
      <c r="E166" s="25"/>
      <c r="F166" s="25"/>
      <c r="G166" s="25"/>
      <c r="H166" s="25"/>
      <c r="I166" s="25"/>
      <c r="J166" s="25"/>
      <c r="K166" s="36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</row>
    <row r="167" customFormat="false" ht="14.5" hidden="false" customHeight="false" outlineLevel="0" collapsed="false">
      <c r="C167" s="24"/>
      <c r="D167" s="25"/>
      <c r="E167" s="25"/>
      <c r="F167" s="25"/>
      <c r="G167" s="25"/>
      <c r="H167" s="25"/>
      <c r="I167" s="25"/>
      <c r="J167" s="25"/>
      <c r="K167" s="36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</row>
    <row r="168" customFormat="false" ht="14.5" hidden="false" customHeight="false" outlineLevel="0" collapsed="false">
      <c r="C168" s="24"/>
      <c r="D168" s="25"/>
      <c r="E168" s="25"/>
      <c r="F168" s="25"/>
      <c r="G168" s="25"/>
      <c r="H168" s="25"/>
      <c r="I168" s="25"/>
      <c r="J168" s="25"/>
      <c r="K168" s="36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</row>
    <row r="169" customFormat="false" ht="14.5" hidden="false" customHeight="false" outlineLevel="0" collapsed="false">
      <c r="C169" s="24"/>
      <c r="D169" s="25"/>
      <c r="E169" s="25"/>
      <c r="F169" s="25"/>
      <c r="G169" s="25"/>
      <c r="H169" s="25"/>
      <c r="I169" s="25"/>
      <c r="J169" s="25"/>
      <c r="K169" s="36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</row>
    <row r="170" customFormat="false" ht="14.5" hidden="false" customHeight="false" outlineLevel="0" collapsed="false">
      <c r="C170" s="24"/>
      <c r="D170" s="25"/>
      <c r="E170" s="25"/>
      <c r="F170" s="25"/>
      <c r="G170" s="25"/>
      <c r="H170" s="25"/>
      <c r="I170" s="25"/>
      <c r="J170" s="25"/>
      <c r="K170" s="36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</row>
    <row r="171" customFormat="false" ht="14.5" hidden="false" customHeight="false" outlineLevel="0" collapsed="false">
      <c r="C171" s="24"/>
      <c r="D171" s="25"/>
      <c r="E171" s="25"/>
      <c r="F171" s="25"/>
      <c r="G171" s="25"/>
      <c r="H171" s="25"/>
      <c r="I171" s="25"/>
      <c r="J171" s="25"/>
      <c r="K171" s="36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</row>
    <row r="172" customFormat="false" ht="14.5" hidden="false" customHeight="false" outlineLevel="0" collapsed="false">
      <c r="C172" s="24"/>
      <c r="D172" s="25"/>
      <c r="E172" s="25"/>
      <c r="F172" s="25"/>
      <c r="G172" s="25"/>
      <c r="H172" s="25"/>
      <c r="I172" s="25"/>
      <c r="J172" s="25"/>
      <c r="K172" s="36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customFormat="false" ht="14.5" hidden="false" customHeight="false" outlineLevel="0" collapsed="false">
      <c r="C173" s="24"/>
      <c r="D173" s="25"/>
      <c r="E173" s="25"/>
      <c r="F173" s="25"/>
      <c r="G173" s="25"/>
      <c r="H173" s="25"/>
      <c r="I173" s="25"/>
      <c r="J173" s="25"/>
      <c r="K173" s="36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</row>
    <row r="174" customFormat="false" ht="15" hidden="false" customHeight="true" outlineLevel="0" collapsed="false">
      <c r="C174" s="17" t="s">
        <v>241</v>
      </c>
      <c r="D174" s="17"/>
      <c r="E174" s="17"/>
      <c r="F174" s="17"/>
      <c r="G174" s="17"/>
      <c r="H174" s="17"/>
      <c r="I174" s="17"/>
      <c r="J174" s="18"/>
      <c r="K174" s="19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customFormat="false" ht="14.5" hidden="false" customHeight="true" outlineLevel="0" collapsed="false">
      <c r="C175" s="20" t="s">
        <v>236</v>
      </c>
      <c r="D175" s="20"/>
      <c r="E175" s="20"/>
      <c r="F175" s="20"/>
      <c r="G175" s="20"/>
      <c r="H175" s="20"/>
      <c r="I175" s="20"/>
      <c r="J175" s="21"/>
      <c r="K175" s="2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</row>
    <row r="176" customFormat="false" ht="13" hidden="false" customHeight="true" outlineLevel="0" collapsed="false">
      <c r="C176" s="32" t="s">
        <v>237</v>
      </c>
      <c r="D176" s="32"/>
      <c r="E176" s="32"/>
      <c r="F176" s="32"/>
      <c r="G176" s="32"/>
      <c r="H176" s="32"/>
      <c r="I176" s="32"/>
      <c r="J176" s="33"/>
      <c r="K176" s="34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</row>
    <row r="177" customFormat="false" ht="14.5" hidden="false" customHeight="false" outlineLevel="0" collapsed="false">
      <c r="A177" s="35" t="s">
        <v>242</v>
      </c>
      <c r="B177" s="35" t="s">
        <v>243</v>
      </c>
      <c r="C177" s="24" t="s">
        <v>2</v>
      </c>
      <c r="D177" s="25" t="s">
        <v>244</v>
      </c>
      <c r="E177" s="26"/>
      <c r="F177" s="27"/>
      <c r="G177" s="25" t="n">
        <v>1</v>
      </c>
      <c r="H177" s="28" t="n">
        <v>178</v>
      </c>
      <c r="I177" s="29" t="n">
        <v>133.5</v>
      </c>
      <c r="J177" s="30"/>
      <c r="K177" s="31" t="n">
        <f aca="false">I177*J177</f>
        <v>0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</row>
    <row r="178" customFormat="false" ht="14.5" hidden="false" customHeight="false" outlineLevel="0" collapsed="false">
      <c r="A178" s="35" t="s">
        <v>242</v>
      </c>
      <c r="B178" s="35" t="s">
        <v>245</v>
      </c>
      <c r="C178" s="24" t="s">
        <v>2</v>
      </c>
      <c r="D178" s="25" t="s">
        <v>246</v>
      </c>
      <c r="E178" s="26"/>
      <c r="F178" s="27"/>
      <c r="G178" s="25" t="n">
        <v>2</v>
      </c>
      <c r="H178" s="28" t="n">
        <v>178</v>
      </c>
      <c r="I178" s="29" t="n">
        <v>133.5</v>
      </c>
      <c r="J178" s="30"/>
      <c r="K178" s="31" t="n">
        <f aca="false">I178*J178</f>
        <v>0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customFormat="false" ht="14.5" hidden="false" customHeight="false" outlineLevel="0" collapsed="false">
      <c r="C179" s="24"/>
      <c r="D179" s="25"/>
      <c r="E179" s="25"/>
      <c r="F179" s="25"/>
      <c r="G179" s="25"/>
      <c r="H179" s="25"/>
      <c r="I179" s="25"/>
      <c r="J179" s="25"/>
      <c r="K179" s="36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</row>
    <row r="180" customFormat="false" ht="14.5" hidden="false" customHeight="false" outlineLevel="0" collapsed="false">
      <c r="C180" s="24"/>
      <c r="D180" s="25"/>
      <c r="E180" s="25"/>
      <c r="F180" s="25"/>
      <c r="G180" s="25"/>
      <c r="H180" s="25"/>
      <c r="I180" s="25"/>
      <c r="J180" s="25"/>
      <c r="K180" s="36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</row>
    <row r="181" customFormat="false" ht="14.5" hidden="false" customHeight="false" outlineLevel="0" collapsed="false">
      <c r="C181" s="24"/>
      <c r="D181" s="25"/>
      <c r="E181" s="25"/>
      <c r="F181" s="25"/>
      <c r="G181" s="25"/>
      <c r="H181" s="25"/>
      <c r="I181" s="25"/>
      <c r="J181" s="25"/>
      <c r="K181" s="36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</row>
    <row r="182" customFormat="false" ht="14.5" hidden="false" customHeight="false" outlineLevel="0" collapsed="false">
      <c r="C182" s="24"/>
      <c r="D182" s="25"/>
      <c r="E182" s="25"/>
      <c r="F182" s="25"/>
      <c r="G182" s="25"/>
      <c r="H182" s="25"/>
      <c r="I182" s="25"/>
      <c r="J182" s="25"/>
      <c r="K182" s="36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</row>
    <row r="183" customFormat="false" ht="14.5" hidden="false" customHeight="false" outlineLevel="0" collapsed="false">
      <c r="C183" s="24"/>
      <c r="D183" s="25"/>
      <c r="E183" s="25"/>
      <c r="F183" s="25"/>
      <c r="G183" s="25"/>
      <c r="H183" s="25"/>
      <c r="I183" s="25"/>
      <c r="J183" s="25"/>
      <c r="K183" s="36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</row>
    <row r="184" customFormat="false" ht="14.5" hidden="false" customHeight="false" outlineLevel="0" collapsed="false">
      <c r="C184" s="24"/>
      <c r="D184" s="25"/>
      <c r="E184" s="25"/>
      <c r="F184" s="25"/>
      <c r="G184" s="25"/>
      <c r="H184" s="25"/>
      <c r="I184" s="25"/>
      <c r="J184" s="25"/>
      <c r="K184" s="36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</row>
    <row r="185" customFormat="false" ht="14.5" hidden="false" customHeight="false" outlineLevel="0" collapsed="false">
      <c r="C185" s="24"/>
      <c r="D185" s="25"/>
      <c r="E185" s="25"/>
      <c r="F185" s="25"/>
      <c r="G185" s="25"/>
      <c r="H185" s="25"/>
      <c r="I185" s="25"/>
      <c r="J185" s="25"/>
      <c r="K185" s="36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</row>
    <row r="186" customFormat="false" ht="14.5" hidden="false" customHeight="false" outlineLevel="0" collapsed="false">
      <c r="C186" s="24"/>
      <c r="D186" s="25"/>
      <c r="E186" s="25"/>
      <c r="F186" s="25"/>
      <c r="G186" s="25"/>
      <c r="H186" s="25"/>
      <c r="I186" s="25"/>
      <c r="J186" s="25"/>
      <c r="K186" s="36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</row>
    <row r="187" customFormat="false" ht="14.5" hidden="false" customHeight="false" outlineLevel="0" collapsed="false">
      <c r="C187" s="24"/>
      <c r="D187" s="25"/>
      <c r="E187" s="25"/>
      <c r="F187" s="25"/>
      <c r="G187" s="25"/>
      <c r="H187" s="25"/>
      <c r="I187" s="25"/>
      <c r="J187" s="25"/>
      <c r="K187" s="36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</row>
    <row r="188" customFormat="false" ht="14.5" hidden="false" customHeight="false" outlineLevel="0" collapsed="false">
      <c r="C188" s="24"/>
      <c r="D188" s="25"/>
      <c r="E188" s="25"/>
      <c r="F188" s="25"/>
      <c r="G188" s="25"/>
      <c r="H188" s="25"/>
      <c r="I188" s="25"/>
      <c r="J188" s="25"/>
      <c r="K188" s="36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</row>
    <row r="189" customFormat="false" ht="14.5" hidden="false" customHeight="false" outlineLevel="0" collapsed="false">
      <c r="C189" s="24"/>
      <c r="D189" s="25"/>
      <c r="E189" s="25"/>
      <c r="F189" s="25"/>
      <c r="G189" s="25"/>
      <c r="H189" s="25"/>
      <c r="I189" s="25"/>
      <c r="J189" s="25"/>
      <c r="K189" s="36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</row>
    <row r="190" customFormat="false" ht="14.5" hidden="false" customHeight="false" outlineLevel="0" collapsed="false">
      <c r="C190" s="24"/>
      <c r="D190" s="25"/>
      <c r="E190" s="25"/>
      <c r="F190" s="25"/>
      <c r="G190" s="25"/>
      <c r="H190" s="25"/>
      <c r="I190" s="25"/>
      <c r="J190" s="25"/>
      <c r="K190" s="36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</row>
    <row r="191" customFormat="false" ht="14.5" hidden="false" customHeight="false" outlineLevel="0" collapsed="false">
      <c r="C191" s="24"/>
      <c r="D191" s="25"/>
      <c r="E191" s="25"/>
      <c r="F191" s="25"/>
      <c r="G191" s="25"/>
      <c r="H191" s="25"/>
      <c r="I191" s="25"/>
      <c r="J191" s="25"/>
      <c r="K191" s="36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</row>
    <row r="192" customFormat="false" ht="14.5" hidden="false" customHeight="false" outlineLevel="0" collapsed="false">
      <c r="C192" s="24"/>
      <c r="D192" s="25"/>
      <c r="E192" s="25"/>
      <c r="F192" s="25"/>
      <c r="G192" s="25"/>
      <c r="H192" s="25"/>
      <c r="I192" s="25"/>
      <c r="J192" s="25"/>
      <c r="K192" s="36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</row>
    <row r="193" customFormat="false" ht="14.5" hidden="false" customHeight="false" outlineLevel="0" collapsed="false">
      <c r="C193" s="24"/>
      <c r="D193" s="25"/>
      <c r="E193" s="25"/>
      <c r="F193" s="25"/>
      <c r="G193" s="25"/>
      <c r="H193" s="25"/>
      <c r="I193" s="25"/>
      <c r="J193" s="25"/>
      <c r="K193" s="36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</row>
    <row r="194" customFormat="false" ht="14.5" hidden="false" customHeight="false" outlineLevel="0" collapsed="false">
      <c r="C194" s="24"/>
      <c r="D194" s="25"/>
      <c r="E194" s="25"/>
      <c r="F194" s="25"/>
      <c r="G194" s="25"/>
      <c r="H194" s="25"/>
      <c r="I194" s="25"/>
      <c r="J194" s="25"/>
      <c r="K194" s="36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</row>
    <row r="195" customFormat="false" ht="14.5" hidden="false" customHeight="false" outlineLevel="0" collapsed="false">
      <c r="C195" s="24"/>
      <c r="D195" s="25"/>
      <c r="E195" s="25"/>
      <c r="F195" s="25"/>
      <c r="G195" s="25"/>
      <c r="H195" s="25"/>
      <c r="I195" s="25"/>
      <c r="J195" s="25"/>
      <c r="K195" s="36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</row>
    <row r="196" customFormat="false" ht="14.5" hidden="false" customHeight="false" outlineLevel="0" collapsed="false">
      <c r="C196" s="24"/>
      <c r="D196" s="25"/>
      <c r="E196" s="25"/>
      <c r="F196" s="25"/>
      <c r="G196" s="25"/>
      <c r="H196" s="25"/>
      <c r="I196" s="25"/>
      <c r="J196" s="25"/>
      <c r="K196" s="36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</row>
    <row r="197" customFormat="false" ht="20" hidden="false" customHeight="true" outlineLevel="0" collapsed="false">
      <c r="C197" s="37" t="s">
        <v>247</v>
      </c>
      <c r="D197" s="37"/>
      <c r="E197" s="37"/>
      <c r="F197" s="37"/>
      <c r="G197" s="37"/>
      <c r="H197" s="37"/>
      <c r="I197" s="37"/>
      <c r="J197" s="38"/>
      <c r="K197" s="39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</row>
    <row r="198" customFormat="false" ht="15" hidden="false" customHeight="true" outlineLevel="0" collapsed="false">
      <c r="C198" s="17" t="s">
        <v>248</v>
      </c>
      <c r="D198" s="17"/>
      <c r="E198" s="17"/>
      <c r="F198" s="17"/>
      <c r="G198" s="17"/>
      <c r="H198" s="17"/>
      <c r="I198" s="17"/>
      <c r="J198" s="18"/>
      <c r="K198" s="19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</row>
    <row r="199" customFormat="false" ht="14.5" hidden="false" customHeight="true" outlineLevel="0" collapsed="false">
      <c r="C199" s="20" t="s">
        <v>68</v>
      </c>
      <c r="D199" s="20"/>
      <c r="E199" s="20"/>
      <c r="F199" s="20"/>
      <c r="G199" s="20"/>
      <c r="H199" s="20"/>
      <c r="I199" s="20"/>
      <c r="J199" s="21"/>
      <c r="K199" s="2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</row>
    <row r="200" customFormat="false" ht="26" hidden="false" customHeight="true" outlineLevel="0" collapsed="false">
      <c r="C200" s="23" t="s">
        <v>19</v>
      </c>
      <c r="D200" s="23"/>
      <c r="E200" s="23"/>
      <c r="F200" s="23"/>
      <c r="G200" s="23"/>
      <c r="H200" s="23"/>
      <c r="I200" s="23"/>
      <c r="J200" s="23"/>
      <c r="K200" s="23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</row>
    <row r="201" customFormat="false" ht="14.5" hidden="false" customHeight="false" outlineLevel="0" collapsed="false">
      <c r="A201" s="0" t="s">
        <v>249</v>
      </c>
      <c r="B201" s="0" t="s">
        <v>250</v>
      </c>
      <c r="C201" s="24" t="s">
        <v>2</v>
      </c>
      <c r="D201" s="25" t="s">
        <v>251</v>
      </c>
      <c r="E201" s="26"/>
      <c r="F201" s="27"/>
      <c r="G201" s="25" t="n">
        <v>9</v>
      </c>
      <c r="H201" s="28" t="n">
        <v>693</v>
      </c>
      <c r="I201" s="29" t="n">
        <v>519.75</v>
      </c>
      <c r="J201" s="30"/>
      <c r="K201" s="31" t="n">
        <f aca="false">I201*J201</f>
        <v>0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</row>
    <row r="202" customFormat="false" ht="14.5" hidden="false" customHeight="false" outlineLevel="0" collapsed="false">
      <c r="A202" s="0" t="s">
        <v>249</v>
      </c>
      <c r="B202" s="0" t="s">
        <v>252</v>
      </c>
      <c r="C202" s="24" t="s">
        <v>2</v>
      </c>
      <c r="D202" s="25" t="s">
        <v>253</v>
      </c>
      <c r="E202" s="26"/>
      <c r="F202" s="27"/>
      <c r="G202" s="25" t="n">
        <v>18</v>
      </c>
      <c r="H202" s="28" t="n">
        <v>693</v>
      </c>
      <c r="I202" s="29" t="n">
        <v>519.75</v>
      </c>
      <c r="J202" s="30"/>
      <c r="K202" s="31" t="n">
        <f aca="false">I202*J202</f>
        <v>0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</row>
    <row r="203" customFormat="false" ht="14.5" hidden="false" customHeight="false" outlineLevel="0" collapsed="false">
      <c r="A203" s="0" t="s">
        <v>249</v>
      </c>
      <c r="B203" s="0" t="s">
        <v>254</v>
      </c>
      <c r="C203" s="24" t="s">
        <v>2</v>
      </c>
      <c r="D203" s="25" t="s">
        <v>255</v>
      </c>
      <c r="E203" s="26"/>
      <c r="F203" s="27"/>
      <c r="G203" s="25" t="n">
        <v>2</v>
      </c>
      <c r="H203" s="28" t="n">
        <v>693</v>
      </c>
      <c r="I203" s="29" t="n">
        <v>519.75</v>
      </c>
      <c r="J203" s="30"/>
      <c r="K203" s="31" t="n">
        <f aca="false">I203*J203</f>
        <v>0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</row>
    <row r="204" customFormat="false" ht="14.5" hidden="false" customHeight="false" outlineLevel="0" collapsed="false">
      <c r="A204" s="0" t="s">
        <v>249</v>
      </c>
      <c r="B204" s="0" t="s">
        <v>256</v>
      </c>
      <c r="C204" s="24" t="s">
        <v>2</v>
      </c>
      <c r="D204" s="25" t="s">
        <v>257</v>
      </c>
      <c r="E204" s="26"/>
      <c r="F204" s="27"/>
      <c r="G204" s="25" t="n">
        <v>3</v>
      </c>
      <c r="H204" s="28" t="n">
        <v>693</v>
      </c>
      <c r="I204" s="29" t="n">
        <v>519.75</v>
      </c>
      <c r="J204" s="30"/>
      <c r="K204" s="31" t="n">
        <f aca="false">I204*J204</f>
        <v>0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</row>
    <row r="205" customFormat="false" ht="14.5" hidden="false" customHeight="false" outlineLevel="0" collapsed="false">
      <c r="A205" s="0" t="s">
        <v>249</v>
      </c>
      <c r="B205" s="0" t="s">
        <v>258</v>
      </c>
      <c r="C205" s="24" t="s">
        <v>2</v>
      </c>
      <c r="D205" s="25" t="s">
        <v>259</v>
      </c>
      <c r="E205" s="26"/>
      <c r="F205" s="27"/>
      <c r="G205" s="25" t="n">
        <v>2</v>
      </c>
      <c r="H205" s="28" t="n">
        <v>693</v>
      </c>
      <c r="I205" s="29" t="n">
        <v>519.75</v>
      </c>
      <c r="J205" s="30"/>
      <c r="K205" s="31" t="n">
        <f aca="false">I205*J205</f>
        <v>0</v>
      </c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</row>
    <row r="206" customFormat="false" ht="14.5" hidden="false" customHeight="false" outlineLevel="0" collapsed="false">
      <c r="A206" s="0" t="s">
        <v>249</v>
      </c>
      <c r="B206" s="0" t="s">
        <v>260</v>
      </c>
      <c r="C206" s="24" t="s">
        <v>2</v>
      </c>
      <c r="D206" s="25" t="s">
        <v>261</v>
      </c>
      <c r="E206" s="26"/>
      <c r="F206" s="27"/>
      <c r="G206" s="25" t="n">
        <v>6</v>
      </c>
      <c r="H206" s="28" t="n">
        <v>693</v>
      </c>
      <c r="I206" s="29" t="n">
        <v>519.75</v>
      </c>
      <c r="J206" s="30"/>
      <c r="K206" s="31" t="n">
        <f aca="false">I206*J206</f>
        <v>0</v>
      </c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</row>
    <row r="207" customFormat="false" ht="14.5" hidden="false" customHeight="false" outlineLevel="0" collapsed="false">
      <c r="A207" s="0" t="s">
        <v>249</v>
      </c>
      <c r="B207" s="0" t="s">
        <v>262</v>
      </c>
      <c r="C207" s="24" t="s">
        <v>2</v>
      </c>
      <c r="D207" s="25" t="s">
        <v>263</v>
      </c>
      <c r="E207" s="26"/>
      <c r="F207" s="27"/>
      <c r="G207" s="25" t="n">
        <v>4</v>
      </c>
      <c r="H207" s="28" t="n">
        <v>693</v>
      </c>
      <c r="I207" s="29" t="n">
        <v>519.75</v>
      </c>
      <c r="J207" s="30"/>
      <c r="K207" s="31" t="n">
        <f aca="false">I207*J207</f>
        <v>0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</row>
    <row r="208" customFormat="false" ht="14.5" hidden="false" customHeight="false" outlineLevel="0" collapsed="false">
      <c r="A208" s="0" t="s">
        <v>249</v>
      </c>
      <c r="B208" s="0" t="s">
        <v>264</v>
      </c>
      <c r="C208" s="24" t="s">
        <v>2</v>
      </c>
      <c r="D208" s="25" t="s">
        <v>265</v>
      </c>
      <c r="E208" s="26"/>
      <c r="F208" s="27"/>
      <c r="G208" s="25" t="n">
        <v>5</v>
      </c>
      <c r="H208" s="28" t="n">
        <v>693</v>
      </c>
      <c r="I208" s="29" t="n">
        <v>519.75</v>
      </c>
      <c r="J208" s="30"/>
      <c r="K208" s="31" t="n">
        <f aca="false">I208*J208</f>
        <v>0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</row>
    <row r="209" customFormat="false" ht="14.5" hidden="false" customHeight="false" outlineLevel="0" collapsed="false">
      <c r="A209" s="0" t="s">
        <v>249</v>
      </c>
      <c r="B209" s="0" t="s">
        <v>266</v>
      </c>
      <c r="C209" s="24" t="s">
        <v>2</v>
      </c>
      <c r="D209" s="25" t="s">
        <v>267</v>
      </c>
      <c r="E209" s="26"/>
      <c r="F209" s="27"/>
      <c r="G209" s="25" t="n">
        <v>1</v>
      </c>
      <c r="H209" s="28" t="n">
        <v>693</v>
      </c>
      <c r="I209" s="29" t="n">
        <v>519.75</v>
      </c>
      <c r="J209" s="30"/>
      <c r="K209" s="31" t="n">
        <f aca="false">I209*J209</f>
        <v>0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</row>
    <row r="210" customFormat="false" ht="14.5" hidden="false" customHeight="false" outlineLevel="0" collapsed="false">
      <c r="C210" s="24"/>
      <c r="D210" s="25"/>
      <c r="E210" s="25"/>
      <c r="F210" s="25"/>
      <c r="G210" s="25"/>
      <c r="H210" s="25"/>
      <c r="I210" s="25"/>
      <c r="J210" s="25"/>
      <c r="K210" s="36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</row>
    <row r="211" customFormat="false" ht="14.5" hidden="false" customHeight="false" outlineLevel="0" collapsed="false">
      <c r="C211" s="24"/>
      <c r="D211" s="25"/>
      <c r="E211" s="25"/>
      <c r="F211" s="25"/>
      <c r="G211" s="25"/>
      <c r="H211" s="25"/>
      <c r="I211" s="25"/>
      <c r="J211" s="25"/>
      <c r="K211" s="36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</row>
    <row r="212" customFormat="false" ht="14.5" hidden="false" customHeight="false" outlineLevel="0" collapsed="false">
      <c r="C212" s="24"/>
      <c r="D212" s="25"/>
      <c r="E212" s="25"/>
      <c r="F212" s="25"/>
      <c r="G212" s="25"/>
      <c r="H212" s="25"/>
      <c r="I212" s="25"/>
      <c r="J212" s="25"/>
      <c r="K212" s="36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</row>
    <row r="213" customFormat="false" ht="14.5" hidden="false" customHeight="false" outlineLevel="0" collapsed="false">
      <c r="C213" s="24"/>
      <c r="D213" s="25"/>
      <c r="E213" s="25"/>
      <c r="F213" s="25"/>
      <c r="G213" s="25"/>
      <c r="H213" s="25"/>
      <c r="I213" s="25"/>
      <c r="J213" s="25"/>
      <c r="K213" s="36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</row>
    <row r="214" customFormat="false" ht="14.5" hidden="false" customHeight="false" outlineLevel="0" collapsed="false">
      <c r="C214" s="24"/>
      <c r="D214" s="25"/>
      <c r="E214" s="25"/>
      <c r="F214" s="25"/>
      <c r="G214" s="25"/>
      <c r="H214" s="25"/>
      <c r="I214" s="25"/>
      <c r="J214" s="25"/>
      <c r="K214" s="36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</row>
    <row r="215" customFormat="false" ht="14.5" hidden="false" customHeight="false" outlineLevel="0" collapsed="false">
      <c r="C215" s="24"/>
      <c r="D215" s="25"/>
      <c r="E215" s="25"/>
      <c r="F215" s="25"/>
      <c r="G215" s="25"/>
      <c r="H215" s="25"/>
      <c r="I215" s="25"/>
      <c r="J215" s="25"/>
      <c r="K215" s="36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</row>
    <row r="216" customFormat="false" ht="14.5" hidden="false" customHeight="false" outlineLevel="0" collapsed="false">
      <c r="C216" s="24"/>
      <c r="D216" s="25"/>
      <c r="E216" s="25"/>
      <c r="F216" s="25"/>
      <c r="G216" s="25"/>
      <c r="H216" s="25"/>
      <c r="I216" s="25"/>
      <c r="J216" s="25"/>
      <c r="K216" s="36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</row>
    <row r="217" customFormat="false" ht="14.5" hidden="false" customHeight="false" outlineLevel="0" collapsed="false">
      <c r="C217" s="24"/>
      <c r="D217" s="25"/>
      <c r="E217" s="25"/>
      <c r="F217" s="25"/>
      <c r="G217" s="25"/>
      <c r="H217" s="25"/>
      <c r="I217" s="25"/>
      <c r="J217" s="25"/>
      <c r="K217" s="36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</row>
    <row r="218" customFormat="false" ht="14.5" hidden="false" customHeight="false" outlineLevel="0" collapsed="false">
      <c r="C218" s="24"/>
      <c r="D218" s="25"/>
      <c r="E218" s="25"/>
      <c r="F218" s="25"/>
      <c r="G218" s="25"/>
      <c r="H218" s="25"/>
      <c r="I218" s="25"/>
      <c r="J218" s="25"/>
      <c r="K218" s="36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</row>
    <row r="219" customFormat="false" ht="14.5" hidden="false" customHeight="false" outlineLevel="0" collapsed="false">
      <c r="C219" s="24"/>
      <c r="D219" s="25"/>
      <c r="E219" s="25"/>
      <c r="F219" s="25"/>
      <c r="G219" s="25"/>
      <c r="H219" s="25"/>
      <c r="I219" s="25"/>
      <c r="J219" s="25"/>
      <c r="K219" s="36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</row>
    <row r="220" customFormat="false" ht="15" hidden="false" customHeight="true" outlineLevel="0" collapsed="false">
      <c r="C220" s="17" t="s">
        <v>268</v>
      </c>
      <c r="D220" s="17"/>
      <c r="E220" s="17"/>
      <c r="F220" s="17"/>
      <c r="G220" s="17"/>
      <c r="H220" s="17"/>
      <c r="I220" s="17"/>
      <c r="J220" s="18"/>
      <c r="K220" s="19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</row>
    <row r="221" customFormat="false" ht="14.5" hidden="false" customHeight="true" outlineLevel="0" collapsed="false">
      <c r="C221" s="20" t="s">
        <v>68</v>
      </c>
      <c r="D221" s="20"/>
      <c r="E221" s="20"/>
      <c r="F221" s="20"/>
      <c r="G221" s="20"/>
      <c r="H221" s="20"/>
      <c r="I221" s="20"/>
      <c r="J221" s="21"/>
      <c r="K221" s="2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</row>
    <row r="222" customFormat="false" ht="26" hidden="false" customHeight="true" outlineLevel="0" collapsed="false">
      <c r="C222" s="32" t="s">
        <v>145</v>
      </c>
      <c r="D222" s="32"/>
      <c r="E222" s="32"/>
      <c r="F222" s="32"/>
      <c r="G222" s="32"/>
      <c r="H222" s="32"/>
      <c r="I222" s="32"/>
      <c r="J222" s="33"/>
      <c r="K222" s="34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</row>
    <row r="223" customFormat="false" ht="14.5" hidden="false" customHeight="false" outlineLevel="0" collapsed="false">
      <c r="A223" s="0" t="s">
        <v>269</v>
      </c>
      <c r="B223" s="0" t="s">
        <v>270</v>
      </c>
      <c r="C223" s="24" t="s">
        <v>2</v>
      </c>
      <c r="D223" s="25" t="s">
        <v>271</v>
      </c>
      <c r="E223" s="26"/>
      <c r="F223" s="27"/>
      <c r="G223" s="25" t="n">
        <v>1</v>
      </c>
      <c r="H223" s="28" t="n">
        <v>764</v>
      </c>
      <c r="I223" s="29" t="n">
        <v>573</v>
      </c>
      <c r="J223" s="30"/>
      <c r="K223" s="31" t="n">
        <f aca="false">I223*J223</f>
        <v>0</v>
      </c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</row>
    <row r="224" customFormat="false" ht="14.5" hidden="false" customHeight="false" outlineLevel="0" collapsed="false">
      <c r="A224" s="0" t="s">
        <v>269</v>
      </c>
      <c r="B224" s="0" t="s">
        <v>272</v>
      </c>
      <c r="C224" s="24" t="s">
        <v>2</v>
      </c>
      <c r="D224" s="25" t="s">
        <v>251</v>
      </c>
      <c r="E224" s="26"/>
      <c r="F224" s="27"/>
      <c r="G224" s="25" t="n">
        <v>2</v>
      </c>
      <c r="H224" s="28" t="n">
        <v>764</v>
      </c>
      <c r="I224" s="29" t="n">
        <v>573</v>
      </c>
      <c r="J224" s="30"/>
      <c r="K224" s="31" t="n">
        <f aca="false">I224*J224</f>
        <v>0</v>
      </c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</row>
    <row r="225" customFormat="false" ht="14.5" hidden="false" customHeight="false" outlineLevel="0" collapsed="false">
      <c r="C225" s="24"/>
      <c r="D225" s="25"/>
      <c r="E225" s="25"/>
      <c r="F225" s="25"/>
      <c r="G225" s="25"/>
      <c r="H225" s="25"/>
      <c r="I225" s="25"/>
      <c r="J225" s="25"/>
      <c r="K225" s="36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</row>
    <row r="226" customFormat="false" ht="14.5" hidden="false" customHeight="false" outlineLevel="0" collapsed="false">
      <c r="C226" s="24"/>
      <c r="D226" s="25"/>
      <c r="E226" s="25"/>
      <c r="F226" s="25"/>
      <c r="G226" s="25"/>
      <c r="H226" s="25"/>
      <c r="I226" s="25"/>
      <c r="J226" s="25"/>
      <c r="K226" s="36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</row>
    <row r="227" customFormat="false" ht="14.5" hidden="false" customHeight="false" outlineLevel="0" collapsed="false">
      <c r="C227" s="24"/>
      <c r="D227" s="25"/>
      <c r="E227" s="25"/>
      <c r="F227" s="25"/>
      <c r="G227" s="25"/>
      <c r="H227" s="25"/>
      <c r="I227" s="25"/>
      <c r="J227" s="25"/>
      <c r="K227" s="36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</row>
    <row r="228" customFormat="false" ht="14.5" hidden="false" customHeight="false" outlineLevel="0" collapsed="false">
      <c r="C228" s="24"/>
      <c r="D228" s="25"/>
      <c r="E228" s="25"/>
      <c r="F228" s="25"/>
      <c r="G228" s="25"/>
      <c r="H228" s="25"/>
      <c r="I228" s="25"/>
      <c r="J228" s="25"/>
      <c r="K228" s="36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</row>
    <row r="229" customFormat="false" ht="14.5" hidden="false" customHeight="false" outlineLevel="0" collapsed="false">
      <c r="C229" s="24"/>
      <c r="D229" s="25"/>
      <c r="E229" s="25"/>
      <c r="F229" s="25"/>
      <c r="G229" s="25"/>
      <c r="H229" s="25"/>
      <c r="I229" s="25"/>
      <c r="J229" s="25"/>
      <c r="K229" s="36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</row>
    <row r="230" customFormat="false" ht="14.5" hidden="false" customHeight="false" outlineLevel="0" collapsed="false">
      <c r="C230" s="24"/>
      <c r="D230" s="25"/>
      <c r="E230" s="25"/>
      <c r="F230" s="25"/>
      <c r="G230" s="25"/>
      <c r="H230" s="25"/>
      <c r="I230" s="25"/>
      <c r="J230" s="25"/>
      <c r="K230" s="36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</row>
    <row r="231" customFormat="false" ht="14.5" hidden="false" customHeight="false" outlineLevel="0" collapsed="false">
      <c r="C231" s="24"/>
      <c r="D231" s="25"/>
      <c r="E231" s="25"/>
      <c r="F231" s="25"/>
      <c r="G231" s="25"/>
      <c r="H231" s="25"/>
      <c r="I231" s="25"/>
      <c r="J231" s="25"/>
      <c r="K231" s="36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</row>
    <row r="232" customFormat="false" ht="14.5" hidden="false" customHeight="false" outlineLevel="0" collapsed="false">
      <c r="C232" s="24"/>
      <c r="D232" s="25"/>
      <c r="E232" s="25"/>
      <c r="F232" s="25"/>
      <c r="G232" s="25"/>
      <c r="H232" s="25"/>
      <c r="I232" s="25"/>
      <c r="J232" s="25"/>
      <c r="K232" s="36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</row>
    <row r="233" customFormat="false" ht="14.5" hidden="false" customHeight="false" outlineLevel="0" collapsed="false">
      <c r="C233" s="24"/>
      <c r="D233" s="25"/>
      <c r="E233" s="25"/>
      <c r="F233" s="25"/>
      <c r="G233" s="25"/>
      <c r="H233" s="25"/>
      <c r="I233" s="25"/>
      <c r="J233" s="25"/>
      <c r="K233" s="36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</row>
    <row r="234" customFormat="false" ht="14.5" hidden="false" customHeight="false" outlineLevel="0" collapsed="false">
      <c r="C234" s="24"/>
      <c r="D234" s="25"/>
      <c r="E234" s="25"/>
      <c r="F234" s="25"/>
      <c r="G234" s="25"/>
      <c r="H234" s="25"/>
      <c r="I234" s="25"/>
      <c r="J234" s="25"/>
      <c r="K234" s="36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</row>
    <row r="235" customFormat="false" ht="14.5" hidden="false" customHeight="false" outlineLevel="0" collapsed="false">
      <c r="C235" s="24"/>
      <c r="D235" s="25"/>
      <c r="E235" s="25"/>
      <c r="F235" s="25"/>
      <c r="G235" s="25"/>
      <c r="H235" s="25"/>
      <c r="I235" s="25"/>
      <c r="J235" s="25"/>
      <c r="K235" s="36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</row>
    <row r="236" customFormat="false" ht="14.5" hidden="false" customHeight="false" outlineLevel="0" collapsed="false">
      <c r="C236" s="24"/>
      <c r="D236" s="25"/>
      <c r="E236" s="25"/>
      <c r="F236" s="25"/>
      <c r="G236" s="25"/>
      <c r="H236" s="25"/>
      <c r="I236" s="25"/>
      <c r="J236" s="25"/>
      <c r="K236" s="36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</row>
    <row r="237" customFormat="false" ht="14.5" hidden="false" customHeight="false" outlineLevel="0" collapsed="false">
      <c r="C237" s="24"/>
      <c r="D237" s="25"/>
      <c r="E237" s="25"/>
      <c r="F237" s="25"/>
      <c r="G237" s="25"/>
      <c r="H237" s="25"/>
      <c r="I237" s="25"/>
      <c r="J237" s="25"/>
      <c r="K237" s="36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</row>
    <row r="238" customFormat="false" ht="14.5" hidden="false" customHeight="false" outlineLevel="0" collapsed="false">
      <c r="C238" s="24"/>
      <c r="D238" s="25"/>
      <c r="E238" s="25"/>
      <c r="F238" s="25"/>
      <c r="G238" s="25"/>
      <c r="H238" s="25"/>
      <c r="I238" s="25"/>
      <c r="J238" s="25"/>
      <c r="K238" s="36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</row>
    <row r="239" customFormat="false" ht="14.5" hidden="false" customHeight="false" outlineLevel="0" collapsed="false">
      <c r="C239" s="24"/>
      <c r="D239" s="25"/>
      <c r="E239" s="25"/>
      <c r="F239" s="25"/>
      <c r="G239" s="25"/>
      <c r="H239" s="25"/>
      <c r="I239" s="25"/>
      <c r="J239" s="25"/>
      <c r="K239" s="36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</row>
    <row r="240" customFormat="false" ht="14.5" hidden="false" customHeight="false" outlineLevel="0" collapsed="false">
      <c r="C240" s="24"/>
      <c r="D240" s="25"/>
      <c r="E240" s="25"/>
      <c r="F240" s="25"/>
      <c r="G240" s="25"/>
      <c r="H240" s="25"/>
      <c r="I240" s="25"/>
      <c r="J240" s="25"/>
      <c r="K240" s="36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</row>
    <row r="241" customFormat="false" ht="14.5" hidden="false" customHeight="false" outlineLevel="0" collapsed="false">
      <c r="C241" s="24"/>
      <c r="D241" s="25"/>
      <c r="E241" s="25"/>
      <c r="F241" s="25"/>
      <c r="G241" s="25"/>
      <c r="H241" s="25"/>
      <c r="I241" s="25"/>
      <c r="J241" s="25"/>
      <c r="K241" s="36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</row>
    <row r="242" customFormat="false" ht="15" hidden="false" customHeight="true" outlineLevel="0" collapsed="false">
      <c r="C242" s="17" t="s">
        <v>273</v>
      </c>
      <c r="D242" s="17"/>
      <c r="E242" s="17"/>
      <c r="F242" s="17"/>
      <c r="G242" s="17"/>
      <c r="H242" s="17"/>
      <c r="I242" s="17"/>
      <c r="J242" s="18"/>
      <c r="K242" s="19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</row>
    <row r="243" customFormat="false" ht="14.5" hidden="false" customHeight="true" outlineLevel="0" collapsed="false">
      <c r="C243" s="20" t="s">
        <v>274</v>
      </c>
      <c r="D243" s="20"/>
      <c r="E243" s="20"/>
      <c r="F243" s="20"/>
      <c r="G243" s="20"/>
      <c r="H243" s="20"/>
      <c r="I243" s="20"/>
      <c r="J243" s="21"/>
      <c r="K243" s="2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</row>
    <row r="244" customFormat="false" ht="13" hidden="false" customHeight="true" outlineLevel="0" collapsed="false">
      <c r="C244" s="32" t="s">
        <v>275</v>
      </c>
      <c r="D244" s="32"/>
      <c r="E244" s="32"/>
      <c r="F244" s="32"/>
      <c r="G244" s="32"/>
      <c r="H244" s="32"/>
      <c r="I244" s="32"/>
      <c r="J244" s="33"/>
      <c r="K244" s="34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</row>
    <row r="245" customFormat="false" ht="14.5" hidden="false" customHeight="false" outlineLevel="0" collapsed="false">
      <c r="A245" s="0" t="s">
        <v>276</v>
      </c>
      <c r="B245" s="0" t="s">
        <v>277</v>
      </c>
      <c r="C245" s="24" t="s">
        <v>2</v>
      </c>
      <c r="D245" s="25" t="s">
        <v>278</v>
      </c>
      <c r="E245" s="26"/>
      <c r="F245" s="27"/>
      <c r="G245" s="25" t="n">
        <v>31</v>
      </c>
      <c r="H245" s="28" t="n">
        <v>213</v>
      </c>
      <c r="I245" s="29" t="n">
        <v>159.75</v>
      </c>
      <c r="J245" s="30"/>
      <c r="K245" s="31" t="n">
        <f aca="false">I245*J245</f>
        <v>0</v>
      </c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</row>
    <row r="246" customFormat="false" ht="14.5" hidden="false" customHeight="false" outlineLevel="0" collapsed="false">
      <c r="A246" s="0" t="s">
        <v>276</v>
      </c>
      <c r="B246" s="0" t="s">
        <v>279</v>
      </c>
      <c r="C246" s="24" t="s">
        <v>2</v>
      </c>
      <c r="D246" s="25" t="s">
        <v>280</v>
      </c>
      <c r="E246" s="26"/>
      <c r="F246" s="27"/>
      <c r="G246" s="25" t="n">
        <v>12</v>
      </c>
      <c r="H246" s="28" t="n">
        <v>213</v>
      </c>
      <c r="I246" s="29" t="n">
        <v>159.75</v>
      </c>
      <c r="J246" s="30"/>
      <c r="K246" s="31" t="n">
        <f aca="false">I246*J246</f>
        <v>0</v>
      </c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</row>
    <row r="247" customFormat="false" ht="14.5" hidden="false" customHeight="false" outlineLevel="0" collapsed="false">
      <c r="C247" s="24"/>
      <c r="D247" s="25"/>
      <c r="E247" s="25"/>
      <c r="F247" s="25"/>
      <c r="G247" s="25"/>
      <c r="H247" s="25"/>
      <c r="I247" s="25"/>
      <c r="J247" s="25"/>
      <c r="K247" s="36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</row>
    <row r="248" customFormat="false" ht="14.5" hidden="false" customHeight="false" outlineLevel="0" collapsed="false">
      <c r="C248" s="24"/>
      <c r="D248" s="25"/>
      <c r="E248" s="25"/>
      <c r="F248" s="25"/>
      <c r="G248" s="25"/>
      <c r="H248" s="25"/>
      <c r="I248" s="25"/>
      <c r="J248" s="25"/>
      <c r="K248" s="36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</row>
    <row r="249" customFormat="false" ht="14.5" hidden="false" customHeight="false" outlineLevel="0" collapsed="false">
      <c r="C249" s="24"/>
      <c r="D249" s="25"/>
      <c r="E249" s="25"/>
      <c r="F249" s="25"/>
      <c r="G249" s="25"/>
      <c r="H249" s="25"/>
      <c r="I249" s="25"/>
      <c r="J249" s="25"/>
      <c r="K249" s="36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</row>
    <row r="250" customFormat="false" ht="14.5" hidden="false" customHeight="false" outlineLevel="0" collapsed="false">
      <c r="C250" s="24"/>
      <c r="D250" s="25"/>
      <c r="E250" s="25"/>
      <c r="F250" s="25"/>
      <c r="G250" s="25"/>
      <c r="H250" s="25"/>
      <c r="I250" s="25"/>
      <c r="J250" s="25"/>
      <c r="K250" s="36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</row>
    <row r="251" customFormat="false" ht="14.5" hidden="false" customHeight="false" outlineLevel="0" collapsed="false">
      <c r="C251" s="24"/>
      <c r="D251" s="25"/>
      <c r="E251" s="25"/>
      <c r="F251" s="25"/>
      <c r="G251" s="25"/>
      <c r="H251" s="25"/>
      <c r="I251" s="25"/>
      <c r="J251" s="25"/>
      <c r="K251" s="36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</row>
    <row r="252" customFormat="false" ht="14.5" hidden="false" customHeight="false" outlineLevel="0" collapsed="false">
      <c r="C252" s="24"/>
      <c r="D252" s="25"/>
      <c r="E252" s="25"/>
      <c r="F252" s="25"/>
      <c r="G252" s="25"/>
      <c r="H252" s="25"/>
      <c r="I252" s="25"/>
      <c r="J252" s="25"/>
      <c r="K252" s="36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</row>
    <row r="253" customFormat="false" ht="14.5" hidden="false" customHeight="false" outlineLevel="0" collapsed="false">
      <c r="C253" s="24"/>
      <c r="D253" s="25"/>
      <c r="E253" s="25"/>
      <c r="F253" s="25"/>
      <c r="G253" s="25"/>
      <c r="H253" s="25"/>
      <c r="I253" s="25"/>
      <c r="J253" s="25"/>
      <c r="K253" s="36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</row>
    <row r="254" customFormat="false" ht="14.5" hidden="false" customHeight="false" outlineLevel="0" collapsed="false">
      <c r="C254" s="24"/>
      <c r="D254" s="25"/>
      <c r="E254" s="25"/>
      <c r="F254" s="25"/>
      <c r="G254" s="25"/>
      <c r="H254" s="25"/>
      <c r="I254" s="25"/>
      <c r="J254" s="25"/>
      <c r="K254" s="36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</row>
    <row r="255" customFormat="false" ht="14.5" hidden="false" customHeight="false" outlineLevel="0" collapsed="false">
      <c r="C255" s="24"/>
      <c r="D255" s="25"/>
      <c r="E255" s="25"/>
      <c r="F255" s="25"/>
      <c r="G255" s="25"/>
      <c r="H255" s="25"/>
      <c r="I255" s="25"/>
      <c r="J255" s="25"/>
      <c r="K255" s="36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</row>
    <row r="256" customFormat="false" ht="14.5" hidden="false" customHeight="false" outlineLevel="0" collapsed="false">
      <c r="C256" s="24"/>
      <c r="D256" s="25"/>
      <c r="E256" s="25"/>
      <c r="F256" s="25"/>
      <c r="G256" s="25"/>
      <c r="H256" s="25"/>
      <c r="I256" s="25"/>
      <c r="J256" s="25"/>
      <c r="K256" s="36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</row>
    <row r="257" customFormat="false" ht="14.5" hidden="false" customHeight="false" outlineLevel="0" collapsed="false">
      <c r="C257" s="24"/>
      <c r="D257" s="25"/>
      <c r="E257" s="25"/>
      <c r="F257" s="25"/>
      <c r="G257" s="25"/>
      <c r="H257" s="25"/>
      <c r="I257" s="25"/>
      <c r="J257" s="25"/>
      <c r="K257" s="36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</row>
    <row r="258" customFormat="false" ht="14.5" hidden="false" customHeight="false" outlineLevel="0" collapsed="false">
      <c r="C258" s="24"/>
      <c r="D258" s="25"/>
      <c r="E258" s="25"/>
      <c r="F258" s="25"/>
      <c r="G258" s="25"/>
      <c r="H258" s="25"/>
      <c r="I258" s="25"/>
      <c r="J258" s="25"/>
      <c r="K258" s="36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</row>
    <row r="259" customFormat="false" ht="14.5" hidden="false" customHeight="false" outlineLevel="0" collapsed="false">
      <c r="C259" s="24"/>
      <c r="D259" s="25"/>
      <c r="E259" s="25"/>
      <c r="F259" s="25"/>
      <c r="G259" s="25"/>
      <c r="H259" s="25"/>
      <c r="I259" s="25"/>
      <c r="J259" s="25"/>
      <c r="K259" s="36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</row>
    <row r="260" customFormat="false" ht="14.5" hidden="false" customHeight="false" outlineLevel="0" collapsed="false">
      <c r="C260" s="24"/>
      <c r="D260" s="25"/>
      <c r="E260" s="25"/>
      <c r="F260" s="25"/>
      <c r="G260" s="25"/>
      <c r="H260" s="25"/>
      <c r="I260" s="25"/>
      <c r="J260" s="25"/>
      <c r="K260" s="36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</row>
    <row r="261" customFormat="false" ht="14.5" hidden="false" customHeight="false" outlineLevel="0" collapsed="false">
      <c r="C261" s="24"/>
      <c r="D261" s="25"/>
      <c r="E261" s="25"/>
      <c r="F261" s="25"/>
      <c r="G261" s="25"/>
      <c r="H261" s="25"/>
      <c r="I261" s="25"/>
      <c r="J261" s="25"/>
      <c r="K261" s="36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</row>
    <row r="262" customFormat="false" ht="14.5" hidden="false" customHeight="false" outlineLevel="0" collapsed="false">
      <c r="C262" s="24"/>
      <c r="D262" s="25"/>
      <c r="E262" s="25"/>
      <c r="F262" s="25"/>
      <c r="G262" s="25"/>
      <c r="H262" s="25"/>
      <c r="I262" s="25"/>
      <c r="J262" s="25"/>
      <c r="K262" s="36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</row>
    <row r="263" customFormat="false" ht="14.5" hidden="false" customHeight="false" outlineLevel="0" collapsed="false">
      <c r="C263" s="24"/>
      <c r="D263" s="25"/>
      <c r="E263" s="25"/>
      <c r="F263" s="25"/>
      <c r="G263" s="25"/>
      <c r="H263" s="25"/>
      <c r="I263" s="25"/>
      <c r="J263" s="25"/>
      <c r="K263" s="36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</row>
    <row r="264" customFormat="false" ht="15" hidden="false" customHeight="true" outlineLevel="0" collapsed="false">
      <c r="C264" s="17" t="s">
        <v>281</v>
      </c>
      <c r="D264" s="17"/>
      <c r="E264" s="17"/>
      <c r="F264" s="17"/>
      <c r="G264" s="17"/>
      <c r="H264" s="17"/>
      <c r="I264" s="17"/>
      <c r="J264" s="18"/>
      <c r="K264" s="19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</row>
    <row r="265" customFormat="false" ht="14.5" hidden="false" customHeight="true" outlineLevel="0" collapsed="false">
      <c r="C265" s="20" t="s">
        <v>282</v>
      </c>
      <c r="D265" s="20"/>
      <c r="E265" s="20"/>
      <c r="F265" s="20"/>
      <c r="G265" s="20"/>
      <c r="H265" s="20"/>
      <c r="I265" s="20"/>
      <c r="J265" s="21"/>
      <c r="K265" s="2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</row>
    <row r="266" customFormat="false" ht="13" hidden="false" customHeight="true" outlineLevel="0" collapsed="false">
      <c r="C266" s="32" t="s">
        <v>283</v>
      </c>
      <c r="D266" s="32"/>
      <c r="E266" s="32"/>
      <c r="F266" s="32"/>
      <c r="G266" s="32"/>
      <c r="H266" s="32"/>
      <c r="I266" s="32"/>
      <c r="J266" s="33"/>
      <c r="K266" s="34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</row>
    <row r="267" customFormat="false" ht="14.5" hidden="false" customHeight="false" outlineLevel="0" collapsed="false">
      <c r="A267" s="0" t="s">
        <v>284</v>
      </c>
      <c r="B267" s="0" t="s">
        <v>285</v>
      </c>
      <c r="C267" s="24" t="s">
        <v>2</v>
      </c>
      <c r="D267" s="25" t="s">
        <v>280</v>
      </c>
      <c r="E267" s="26"/>
      <c r="F267" s="27"/>
      <c r="G267" s="25" t="n">
        <v>2</v>
      </c>
      <c r="H267" s="28" t="n">
        <v>286</v>
      </c>
      <c r="I267" s="29" t="n">
        <v>214.5</v>
      </c>
      <c r="J267" s="30"/>
      <c r="K267" s="31" t="n">
        <f aca="false">I267*J267</f>
        <v>0</v>
      </c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</row>
    <row r="268" customFormat="false" ht="14.5" hidden="false" customHeight="false" outlineLevel="0" collapsed="false">
      <c r="C268" s="24"/>
      <c r="D268" s="25"/>
      <c r="E268" s="25"/>
      <c r="F268" s="25"/>
      <c r="G268" s="25"/>
      <c r="H268" s="25"/>
      <c r="I268" s="25"/>
      <c r="J268" s="25"/>
      <c r="K268" s="36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</row>
    <row r="269" customFormat="false" ht="14.5" hidden="false" customHeight="false" outlineLevel="0" collapsed="false">
      <c r="C269" s="24"/>
      <c r="D269" s="25"/>
      <c r="E269" s="25"/>
      <c r="F269" s="25"/>
      <c r="G269" s="25"/>
      <c r="H269" s="25"/>
      <c r="I269" s="25"/>
      <c r="J269" s="25"/>
      <c r="K269" s="36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</row>
    <row r="270" customFormat="false" ht="14.5" hidden="false" customHeight="false" outlineLevel="0" collapsed="false">
      <c r="C270" s="24"/>
      <c r="D270" s="25"/>
      <c r="E270" s="25"/>
      <c r="F270" s="25"/>
      <c r="G270" s="25"/>
      <c r="H270" s="25"/>
      <c r="I270" s="25"/>
      <c r="J270" s="25"/>
      <c r="K270" s="36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</row>
    <row r="271" customFormat="false" ht="14.5" hidden="false" customHeight="false" outlineLevel="0" collapsed="false">
      <c r="C271" s="24"/>
      <c r="D271" s="25"/>
      <c r="E271" s="25"/>
      <c r="F271" s="25"/>
      <c r="G271" s="25"/>
      <c r="H271" s="25"/>
      <c r="I271" s="25"/>
      <c r="J271" s="25"/>
      <c r="K271" s="36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</row>
    <row r="272" customFormat="false" ht="14.5" hidden="false" customHeight="false" outlineLevel="0" collapsed="false">
      <c r="C272" s="24"/>
      <c r="D272" s="25"/>
      <c r="E272" s="25"/>
      <c r="F272" s="25"/>
      <c r="G272" s="25"/>
      <c r="H272" s="25"/>
      <c r="I272" s="25"/>
      <c r="J272" s="25"/>
      <c r="K272" s="36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</row>
    <row r="273" customFormat="false" ht="14.5" hidden="false" customHeight="false" outlineLevel="0" collapsed="false">
      <c r="C273" s="24"/>
      <c r="D273" s="25"/>
      <c r="E273" s="25"/>
      <c r="F273" s="25"/>
      <c r="G273" s="25"/>
      <c r="H273" s="25"/>
      <c r="I273" s="25"/>
      <c r="J273" s="25"/>
      <c r="K273" s="36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</row>
    <row r="274" customFormat="false" ht="14.5" hidden="false" customHeight="false" outlineLevel="0" collapsed="false">
      <c r="C274" s="24"/>
      <c r="D274" s="25"/>
      <c r="E274" s="25"/>
      <c r="F274" s="25"/>
      <c r="G274" s="25"/>
      <c r="H274" s="25"/>
      <c r="I274" s="25"/>
      <c r="J274" s="25"/>
      <c r="K274" s="36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</row>
    <row r="275" customFormat="false" ht="14.5" hidden="false" customHeight="false" outlineLevel="0" collapsed="false">
      <c r="C275" s="24"/>
      <c r="D275" s="25"/>
      <c r="E275" s="25"/>
      <c r="F275" s="25"/>
      <c r="G275" s="25"/>
      <c r="H275" s="25"/>
      <c r="I275" s="25"/>
      <c r="J275" s="25"/>
      <c r="K275" s="36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</row>
    <row r="276" customFormat="false" ht="14.5" hidden="false" customHeight="false" outlineLevel="0" collapsed="false">
      <c r="C276" s="24"/>
      <c r="D276" s="25"/>
      <c r="E276" s="25"/>
      <c r="F276" s="25"/>
      <c r="G276" s="25"/>
      <c r="H276" s="25"/>
      <c r="I276" s="25"/>
      <c r="J276" s="25"/>
      <c r="K276" s="36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</row>
    <row r="277" customFormat="false" ht="14.5" hidden="false" customHeight="false" outlineLevel="0" collapsed="false">
      <c r="C277" s="24"/>
      <c r="D277" s="25"/>
      <c r="E277" s="25"/>
      <c r="F277" s="25"/>
      <c r="G277" s="25"/>
      <c r="H277" s="25"/>
      <c r="I277" s="25"/>
      <c r="J277" s="25"/>
      <c r="K277" s="36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</row>
    <row r="278" customFormat="false" ht="14.5" hidden="false" customHeight="false" outlineLevel="0" collapsed="false">
      <c r="C278" s="24"/>
      <c r="D278" s="25"/>
      <c r="E278" s="25"/>
      <c r="F278" s="25"/>
      <c r="G278" s="25"/>
      <c r="H278" s="25"/>
      <c r="I278" s="25"/>
      <c r="J278" s="25"/>
      <c r="K278" s="36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</row>
    <row r="279" customFormat="false" ht="14.5" hidden="false" customHeight="false" outlineLevel="0" collapsed="false">
      <c r="C279" s="24"/>
      <c r="D279" s="25"/>
      <c r="E279" s="25"/>
      <c r="F279" s="25"/>
      <c r="G279" s="25"/>
      <c r="H279" s="25"/>
      <c r="I279" s="25"/>
      <c r="J279" s="25"/>
      <c r="K279" s="36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</row>
    <row r="280" customFormat="false" ht="14.5" hidden="false" customHeight="false" outlineLevel="0" collapsed="false">
      <c r="C280" s="24"/>
      <c r="D280" s="25"/>
      <c r="E280" s="25"/>
      <c r="F280" s="25"/>
      <c r="G280" s="25"/>
      <c r="H280" s="25"/>
      <c r="I280" s="25"/>
      <c r="J280" s="25"/>
      <c r="K280" s="36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</row>
    <row r="281" customFormat="false" ht="14.5" hidden="false" customHeight="false" outlineLevel="0" collapsed="false">
      <c r="C281" s="24"/>
      <c r="D281" s="25"/>
      <c r="E281" s="25"/>
      <c r="F281" s="25"/>
      <c r="G281" s="25"/>
      <c r="H281" s="25"/>
      <c r="I281" s="25"/>
      <c r="J281" s="25"/>
      <c r="K281" s="36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</row>
    <row r="282" customFormat="false" ht="14.5" hidden="false" customHeight="false" outlineLevel="0" collapsed="false">
      <c r="C282" s="24"/>
      <c r="D282" s="25"/>
      <c r="E282" s="25"/>
      <c r="F282" s="25"/>
      <c r="G282" s="25"/>
      <c r="H282" s="25"/>
      <c r="I282" s="25"/>
      <c r="J282" s="25"/>
      <c r="K282" s="36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</row>
    <row r="283" customFormat="false" ht="14.5" hidden="false" customHeight="false" outlineLevel="0" collapsed="false">
      <c r="C283" s="24"/>
      <c r="D283" s="25"/>
      <c r="E283" s="25"/>
      <c r="F283" s="25"/>
      <c r="G283" s="25"/>
      <c r="H283" s="25"/>
      <c r="I283" s="25"/>
      <c r="J283" s="25"/>
      <c r="K283" s="36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</row>
    <row r="284" customFormat="false" ht="14.5" hidden="false" customHeight="false" outlineLevel="0" collapsed="false">
      <c r="C284" s="24"/>
      <c r="D284" s="25"/>
      <c r="E284" s="25"/>
      <c r="F284" s="25"/>
      <c r="G284" s="25"/>
      <c r="H284" s="25"/>
      <c r="I284" s="25"/>
      <c r="J284" s="25"/>
      <c r="K284" s="36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</row>
    <row r="285" customFormat="false" ht="14.5" hidden="false" customHeight="false" outlineLevel="0" collapsed="false">
      <c r="C285" s="24"/>
      <c r="D285" s="25"/>
      <c r="E285" s="25"/>
      <c r="F285" s="25"/>
      <c r="G285" s="25"/>
      <c r="H285" s="25"/>
      <c r="I285" s="25"/>
      <c r="J285" s="25"/>
      <c r="K285" s="36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</row>
    <row r="286" customFormat="false" ht="15" hidden="false" customHeight="true" outlineLevel="0" collapsed="false">
      <c r="C286" s="17" t="s">
        <v>286</v>
      </c>
      <c r="D286" s="17"/>
      <c r="E286" s="17"/>
      <c r="F286" s="17"/>
      <c r="G286" s="17"/>
      <c r="H286" s="17"/>
      <c r="I286" s="17"/>
      <c r="J286" s="18"/>
      <c r="K286" s="19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</row>
    <row r="287" customFormat="false" ht="14.5" hidden="false" customHeight="true" outlineLevel="0" collapsed="false">
      <c r="C287" s="20" t="s">
        <v>68</v>
      </c>
      <c r="D287" s="20"/>
      <c r="E287" s="20"/>
      <c r="F287" s="20"/>
      <c r="G287" s="20"/>
      <c r="H287" s="20"/>
      <c r="I287" s="20"/>
      <c r="J287" s="21"/>
      <c r="K287" s="2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</row>
    <row r="288" customFormat="false" ht="26" hidden="false" customHeight="true" outlineLevel="0" collapsed="false">
      <c r="C288" s="32" t="s">
        <v>221</v>
      </c>
      <c r="D288" s="32"/>
      <c r="E288" s="32"/>
      <c r="F288" s="32"/>
      <c r="G288" s="32"/>
      <c r="H288" s="32"/>
      <c r="I288" s="32"/>
      <c r="J288" s="33"/>
      <c r="K288" s="34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</row>
    <row r="289" customFormat="false" ht="14.5" hidden="false" customHeight="false" outlineLevel="0" collapsed="false">
      <c r="A289" s="0" t="s">
        <v>287</v>
      </c>
      <c r="B289" s="0" t="s">
        <v>288</v>
      </c>
      <c r="C289" s="24" t="s">
        <v>2</v>
      </c>
      <c r="D289" s="25" t="s">
        <v>278</v>
      </c>
      <c r="E289" s="26"/>
      <c r="F289" s="27"/>
      <c r="G289" s="25" t="n">
        <v>26</v>
      </c>
      <c r="H289" s="28" t="n">
        <v>231</v>
      </c>
      <c r="I289" s="29" t="n">
        <v>173.25</v>
      </c>
      <c r="J289" s="30"/>
      <c r="K289" s="31" t="n">
        <f aca="false">I289*J289</f>
        <v>0</v>
      </c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</row>
    <row r="290" customFormat="false" ht="14.5" hidden="false" customHeight="false" outlineLevel="0" collapsed="false">
      <c r="A290" s="0" t="s">
        <v>287</v>
      </c>
      <c r="B290" s="0" t="s">
        <v>289</v>
      </c>
      <c r="C290" s="24" t="s">
        <v>2</v>
      </c>
      <c r="D290" s="25" t="s">
        <v>280</v>
      </c>
      <c r="E290" s="26"/>
      <c r="F290" s="27"/>
      <c r="G290" s="25" t="n">
        <v>36</v>
      </c>
      <c r="H290" s="28" t="n">
        <v>231</v>
      </c>
      <c r="I290" s="29" t="n">
        <v>173.25</v>
      </c>
      <c r="J290" s="30"/>
      <c r="K290" s="31" t="n">
        <f aca="false">I290*J290</f>
        <v>0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</row>
    <row r="291" customFormat="false" ht="14.5" hidden="false" customHeight="false" outlineLevel="0" collapsed="false">
      <c r="A291" s="0" t="s">
        <v>287</v>
      </c>
      <c r="B291" s="0" t="s">
        <v>290</v>
      </c>
      <c r="C291" s="24" t="s">
        <v>2</v>
      </c>
      <c r="D291" s="25" t="s">
        <v>291</v>
      </c>
      <c r="E291" s="26"/>
      <c r="F291" s="27"/>
      <c r="G291" s="25" t="n">
        <v>27</v>
      </c>
      <c r="H291" s="28" t="n">
        <v>231</v>
      </c>
      <c r="I291" s="29" t="n">
        <v>173.25</v>
      </c>
      <c r="J291" s="30"/>
      <c r="K291" s="31" t="n">
        <f aca="false">I291*J291</f>
        <v>0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</row>
    <row r="292" customFormat="false" ht="14.5" hidden="false" customHeight="false" outlineLevel="0" collapsed="false">
      <c r="A292" s="0" t="s">
        <v>287</v>
      </c>
      <c r="B292" s="0" t="s">
        <v>292</v>
      </c>
      <c r="C292" s="24" t="s">
        <v>2</v>
      </c>
      <c r="D292" s="25" t="s">
        <v>293</v>
      </c>
      <c r="E292" s="26"/>
      <c r="F292" s="27"/>
      <c r="G292" s="25" t="n">
        <v>23</v>
      </c>
      <c r="H292" s="28" t="n">
        <v>231</v>
      </c>
      <c r="I292" s="29" t="n">
        <v>173.25</v>
      </c>
      <c r="J292" s="30"/>
      <c r="K292" s="31" t="n">
        <f aca="false">I292*J292</f>
        <v>0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</row>
    <row r="293" customFormat="false" ht="14.5" hidden="false" customHeight="false" outlineLevel="0" collapsed="false">
      <c r="C293" s="24"/>
      <c r="D293" s="25"/>
      <c r="E293" s="25"/>
      <c r="F293" s="25"/>
      <c r="G293" s="25"/>
      <c r="H293" s="25"/>
      <c r="I293" s="25"/>
      <c r="J293" s="25"/>
      <c r="K293" s="36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</row>
    <row r="294" customFormat="false" ht="14.5" hidden="false" customHeight="false" outlineLevel="0" collapsed="false">
      <c r="C294" s="24"/>
      <c r="D294" s="25"/>
      <c r="E294" s="25"/>
      <c r="F294" s="25"/>
      <c r="G294" s="25"/>
      <c r="H294" s="25"/>
      <c r="I294" s="25"/>
      <c r="J294" s="25"/>
      <c r="K294" s="36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</row>
    <row r="295" customFormat="false" ht="14.5" hidden="false" customHeight="false" outlineLevel="0" collapsed="false">
      <c r="C295" s="24"/>
      <c r="D295" s="25"/>
      <c r="E295" s="25"/>
      <c r="F295" s="25"/>
      <c r="G295" s="25"/>
      <c r="H295" s="25"/>
      <c r="I295" s="25"/>
      <c r="J295" s="25"/>
      <c r="K295" s="36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</row>
    <row r="296" customFormat="false" ht="14.5" hidden="false" customHeight="false" outlineLevel="0" collapsed="false">
      <c r="C296" s="24"/>
      <c r="D296" s="25"/>
      <c r="E296" s="25"/>
      <c r="F296" s="25"/>
      <c r="G296" s="25"/>
      <c r="H296" s="25"/>
      <c r="I296" s="25"/>
      <c r="J296" s="25"/>
      <c r="K296" s="36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</row>
    <row r="297" customFormat="false" ht="14.5" hidden="false" customHeight="false" outlineLevel="0" collapsed="false">
      <c r="C297" s="24"/>
      <c r="D297" s="25"/>
      <c r="E297" s="25"/>
      <c r="F297" s="25"/>
      <c r="G297" s="25"/>
      <c r="H297" s="25"/>
      <c r="I297" s="25"/>
      <c r="J297" s="25"/>
      <c r="K297" s="36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</row>
    <row r="298" customFormat="false" ht="14.5" hidden="false" customHeight="false" outlineLevel="0" collapsed="false">
      <c r="C298" s="24"/>
      <c r="D298" s="25"/>
      <c r="E298" s="25"/>
      <c r="F298" s="25"/>
      <c r="G298" s="25"/>
      <c r="H298" s="25"/>
      <c r="I298" s="25"/>
      <c r="J298" s="25"/>
      <c r="K298" s="36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</row>
    <row r="299" customFormat="false" ht="14.5" hidden="false" customHeight="false" outlineLevel="0" collapsed="false">
      <c r="C299" s="24"/>
      <c r="D299" s="25"/>
      <c r="E299" s="25"/>
      <c r="F299" s="25"/>
      <c r="G299" s="25"/>
      <c r="H299" s="25"/>
      <c r="I299" s="25"/>
      <c r="J299" s="25"/>
      <c r="K299" s="36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</row>
    <row r="300" customFormat="false" ht="14.5" hidden="false" customHeight="false" outlineLevel="0" collapsed="false">
      <c r="C300" s="24"/>
      <c r="D300" s="25"/>
      <c r="E300" s="25"/>
      <c r="F300" s="25"/>
      <c r="G300" s="25"/>
      <c r="H300" s="25"/>
      <c r="I300" s="25"/>
      <c r="J300" s="25"/>
      <c r="K300" s="36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</row>
    <row r="301" customFormat="false" ht="14.5" hidden="false" customHeight="false" outlineLevel="0" collapsed="false">
      <c r="C301" s="24"/>
      <c r="D301" s="25"/>
      <c r="E301" s="25"/>
      <c r="F301" s="25"/>
      <c r="G301" s="25"/>
      <c r="H301" s="25"/>
      <c r="I301" s="25"/>
      <c r="J301" s="25"/>
      <c r="K301" s="36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</row>
    <row r="302" customFormat="false" ht="14.5" hidden="false" customHeight="false" outlineLevel="0" collapsed="false">
      <c r="C302" s="24"/>
      <c r="D302" s="25"/>
      <c r="E302" s="25"/>
      <c r="F302" s="25"/>
      <c r="G302" s="25"/>
      <c r="H302" s="25"/>
      <c r="I302" s="25"/>
      <c r="J302" s="25"/>
      <c r="K302" s="36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</row>
    <row r="303" customFormat="false" ht="14.5" hidden="false" customHeight="false" outlineLevel="0" collapsed="false">
      <c r="C303" s="24"/>
      <c r="D303" s="25"/>
      <c r="E303" s="25"/>
      <c r="F303" s="25"/>
      <c r="G303" s="25"/>
      <c r="H303" s="25"/>
      <c r="I303" s="25"/>
      <c r="J303" s="25"/>
      <c r="K303" s="36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</row>
    <row r="304" customFormat="false" ht="14.5" hidden="false" customHeight="false" outlineLevel="0" collapsed="false">
      <c r="C304" s="24"/>
      <c r="D304" s="25"/>
      <c r="E304" s="25"/>
      <c r="F304" s="25"/>
      <c r="G304" s="25"/>
      <c r="H304" s="25"/>
      <c r="I304" s="25"/>
      <c r="J304" s="25"/>
      <c r="K304" s="36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</row>
    <row r="305" customFormat="false" ht="14.5" hidden="false" customHeight="false" outlineLevel="0" collapsed="false">
      <c r="C305" s="24"/>
      <c r="D305" s="25"/>
      <c r="E305" s="25"/>
      <c r="F305" s="25"/>
      <c r="G305" s="25"/>
      <c r="H305" s="25"/>
      <c r="I305" s="25"/>
      <c r="J305" s="25"/>
      <c r="K305" s="36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</row>
    <row r="306" customFormat="false" ht="14.5" hidden="false" customHeight="false" outlineLevel="0" collapsed="false">
      <c r="C306" s="24"/>
      <c r="D306" s="25"/>
      <c r="E306" s="25"/>
      <c r="F306" s="25"/>
      <c r="G306" s="25"/>
      <c r="H306" s="25"/>
      <c r="I306" s="25"/>
      <c r="J306" s="25"/>
      <c r="K306" s="36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</row>
    <row r="307" customFormat="false" ht="14.5" hidden="false" customHeight="false" outlineLevel="0" collapsed="false">
      <c r="C307" s="24"/>
      <c r="D307" s="25"/>
      <c r="E307" s="25"/>
      <c r="F307" s="25"/>
      <c r="G307" s="25"/>
      <c r="H307" s="25"/>
      <c r="I307" s="25"/>
      <c r="J307" s="25"/>
      <c r="K307" s="36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</row>
    <row r="308" customFormat="false" ht="15" hidden="false" customHeight="true" outlineLevel="0" collapsed="false">
      <c r="C308" s="17" t="s">
        <v>294</v>
      </c>
      <c r="D308" s="17"/>
      <c r="E308" s="17"/>
      <c r="F308" s="17"/>
      <c r="G308" s="17"/>
      <c r="H308" s="17"/>
      <c r="I308" s="17"/>
      <c r="J308" s="18"/>
      <c r="K308" s="19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</row>
    <row r="309" customFormat="false" ht="14.5" hidden="false" customHeight="true" outlineLevel="0" collapsed="false">
      <c r="C309" s="20" t="s">
        <v>236</v>
      </c>
      <c r="D309" s="20"/>
      <c r="E309" s="20"/>
      <c r="F309" s="20"/>
      <c r="G309" s="20"/>
      <c r="H309" s="20"/>
      <c r="I309" s="20"/>
      <c r="J309" s="21"/>
      <c r="K309" s="2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</row>
    <row r="310" customFormat="false" ht="13" hidden="false" customHeight="true" outlineLevel="0" collapsed="false">
      <c r="C310" s="32" t="s">
        <v>237</v>
      </c>
      <c r="D310" s="32"/>
      <c r="E310" s="32"/>
      <c r="F310" s="32"/>
      <c r="G310" s="32"/>
      <c r="H310" s="32"/>
      <c r="I310" s="32"/>
      <c r="J310" s="33"/>
      <c r="K310" s="34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</row>
    <row r="311" customFormat="false" ht="14.5" hidden="false" customHeight="false" outlineLevel="0" collapsed="false">
      <c r="A311" s="0" t="s">
        <v>295</v>
      </c>
      <c r="B311" s="0" t="s">
        <v>296</v>
      </c>
      <c r="C311" s="24" t="s">
        <v>2</v>
      </c>
      <c r="D311" s="25" t="s">
        <v>293</v>
      </c>
      <c r="E311" s="26"/>
      <c r="F311" s="27"/>
      <c r="G311" s="25" t="n">
        <v>9</v>
      </c>
      <c r="H311" s="28" t="n">
        <v>178</v>
      </c>
      <c r="I311" s="29" t="n">
        <v>133.5</v>
      </c>
      <c r="J311" s="30"/>
      <c r="K311" s="31" t="n">
        <f aca="false">I311*J311</f>
        <v>0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</row>
    <row r="312" customFormat="false" ht="14.5" hidden="false" customHeight="false" outlineLevel="0" collapsed="false">
      <c r="A312" s="0" t="s">
        <v>295</v>
      </c>
      <c r="B312" s="0" t="s">
        <v>297</v>
      </c>
      <c r="C312" s="24" t="s">
        <v>2</v>
      </c>
      <c r="D312" s="25" t="s">
        <v>298</v>
      </c>
      <c r="E312" s="26"/>
      <c r="F312" s="27"/>
      <c r="G312" s="25" t="n">
        <v>9</v>
      </c>
      <c r="H312" s="28" t="n">
        <v>178</v>
      </c>
      <c r="I312" s="29" t="n">
        <v>133.5</v>
      </c>
      <c r="J312" s="30"/>
      <c r="K312" s="31" t="n">
        <f aca="false">I312*J312</f>
        <v>0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</row>
    <row r="313" customFormat="false" ht="14.5" hidden="false" customHeight="false" outlineLevel="0" collapsed="false">
      <c r="C313" s="24"/>
      <c r="D313" s="25"/>
      <c r="E313" s="25"/>
      <c r="F313" s="25"/>
      <c r="G313" s="25"/>
      <c r="H313" s="25"/>
      <c r="I313" s="25"/>
      <c r="J313" s="25"/>
      <c r="K313" s="36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</row>
    <row r="314" customFormat="false" ht="14.5" hidden="false" customHeight="false" outlineLevel="0" collapsed="false">
      <c r="C314" s="24"/>
      <c r="D314" s="25"/>
      <c r="E314" s="25"/>
      <c r="F314" s="25"/>
      <c r="G314" s="25"/>
      <c r="H314" s="25"/>
      <c r="I314" s="25"/>
      <c r="J314" s="25"/>
      <c r="K314" s="36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</row>
    <row r="315" customFormat="false" ht="14.5" hidden="false" customHeight="false" outlineLevel="0" collapsed="false">
      <c r="C315" s="24"/>
      <c r="D315" s="25"/>
      <c r="E315" s="25"/>
      <c r="F315" s="25"/>
      <c r="G315" s="25"/>
      <c r="H315" s="25"/>
      <c r="I315" s="25"/>
      <c r="J315" s="25"/>
      <c r="K315" s="36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</row>
    <row r="316" customFormat="false" ht="14.5" hidden="false" customHeight="false" outlineLevel="0" collapsed="false">
      <c r="C316" s="24"/>
      <c r="D316" s="25"/>
      <c r="E316" s="25"/>
      <c r="F316" s="25"/>
      <c r="G316" s="25"/>
      <c r="H316" s="25"/>
      <c r="I316" s="25"/>
      <c r="J316" s="25"/>
      <c r="K316" s="36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</row>
    <row r="317" customFormat="false" ht="14.5" hidden="false" customHeight="false" outlineLevel="0" collapsed="false">
      <c r="C317" s="24"/>
      <c r="D317" s="25"/>
      <c r="E317" s="25"/>
      <c r="F317" s="25"/>
      <c r="G317" s="25"/>
      <c r="H317" s="25"/>
      <c r="I317" s="25"/>
      <c r="J317" s="25"/>
      <c r="K317" s="36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</row>
    <row r="318" customFormat="false" ht="14.5" hidden="false" customHeight="false" outlineLevel="0" collapsed="false">
      <c r="C318" s="24"/>
      <c r="D318" s="25"/>
      <c r="E318" s="25"/>
      <c r="F318" s="25"/>
      <c r="G318" s="25"/>
      <c r="H318" s="25"/>
      <c r="I318" s="25"/>
      <c r="J318" s="25"/>
      <c r="K318" s="36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</row>
    <row r="319" customFormat="false" ht="14.5" hidden="false" customHeight="false" outlineLevel="0" collapsed="false">
      <c r="C319" s="24"/>
      <c r="D319" s="25"/>
      <c r="E319" s="25"/>
      <c r="F319" s="25"/>
      <c r="G319" s="25"/>
      <c r="H319" s="25"/>
      <c r="I319" s="25"/>
      <c r="J319" s="25"/>
      <c r="K319" s="36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</row>
    <row r="320" customFormat="false" ht="14.5" hidden="false" customHeight="false" outlineLevel="0" collapsed="false">
      <c r="C320" s="24"/>
      <c r="D320" s="25"/>
      <c r="E320" s="25"/>
      <c r="F320" s="25"/>
      <c r="G320" s="25"/>
      <c r="H320" s="25"/>
      <c r="I320" s="25"/>
      <c r="J320" s="25"/>
      <c r="K320" s="36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</row>
    <row r="321" customFormat="false" ht="14.5" hidden="false" customHeight="false" outlineLevel="0" collapsed="false">
      <c r="C321" s="24"/>
      <c r="D321" s="25"/>
      <c r="E321" s="25"/>
      <c r="F321" s="25"/>
      <c r="G321" s="25"/>
      <c r="H321" s="25"/>
      <c r="I321" s="25"/>
      <c r="J321" s="25"/>
      <c r="K321" s="36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</row>
    <row r="322" customFormat="false" ht="14.5" hidden="false" customHeight="false" outlineLevel="0" collapsed="false">
      <c r="C322" s="24"/>
      <c r="D322" s="25"/>
      <c r="E322" s="25"/>
      <c r="F322" s="25"/>
      <c r="G322" s="25"/>
      <c r="H322" s="25"/>
      <c r="I322" s="25"/>
      <c r="J322" s="25"/>
      <c r="K322" s="36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</row>
    <row r="323" customFormat="false" ht="14.5" hidden="false" customHeight="false" outlineLevel="0" collapsed="false">
      <c r="C323" s="24"/>
      <c r="D323" s="25"/>
      <c r="E323" s="25"/>
      <c r="F323" s="25"/>
      <c r="G323" s="25"/>
      <c r="H323" s="25"/>
      <c r="I323" s="25"/>
      <c r="J323" s="25"/>
      <c r="K323" s="36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</row>
    <row r="324" customFormat="false" ht="14.5" hidden="false" customHeight="false" outlineLevel="0" collapsed="false">
      <c r="C324" s="24"/>
      <c r="D324" s="25"/>
      <c r="E324" s="25"/>
      <c r="F324" s="25"/>
      <c r="G324" s="25"/>
      <c r="H324" s="25"/>
      <c r="I324" s="25"/>
      <c r="J324" s="25"/>
      <c r="K324" s="36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</row>
    <row r="325" customFormat="false" ht="14.5" hidden="false" customHeight="false" outlineLevel="0" collapsed="false">
      <c r="C325" s="24"/>
      <c r="D325" s="25"/>
      <c r="E325" s="25"/>
      <c r="F325" s="25"/>
      <c r="G325" s="25"/>
      <c r="H325" s="25"/>
      <c r="I325" s="25"/>
      <c r="J325" s="25"/>
      <c r="K325" s="36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</row>
    <row r="326" customFormat="false" ht="14.5" hidden="false" customHeight="false" outlineLevel="0" collapsed="false">
      <c r="C326" s="24"/>
      <c r="D326" s="25"/>
      <c r="E326" s="25"/>
      <c r="F326" s="25"/>
      <c r="G326" s="25"/>
      <c r="H326" s="25"/>
      <c r="I326" s="25"/>
      <c r="J326" s="25"/>
      <c r="K326" s="36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</row>
    <row r="327" customFormat="false" ht="14.5" hidden="false" customHeight="false" outlineLevel="0" collapsed="false">
      <c r="C327" s="24"/>
      <c r="D327" s="25"/>
      <c r="E327" s="25"/>
      <c r="F327" s="25"/>
      <c r="G327" s="25"/>
      <c r="H327" s="25"/>
      <c r="I327" s="25"/>
      <c r="J327" s="25"/>
      <c r="K327" s="36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</row>
    <row r="328" customFormat="false" ht="14.5" hidden="false" customHeight="false" outlineLevel="0" collapsed="false">
      <c r="C328" s="24"/>
      <c r="D328" s="25"/>
      <c r="E328" s="25"/>
      <c r="F328" s="25"/>
      <c r="G328" s="25"/>
      <c r="H328" s="25"/>
      <c r="I328" s="25"/>
      <c r="J328" s="25"/>
      <c r="K328" s="36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</row>
    <row r="329" customFormat="false" ht="14.5" hidden="false" customHeight="false" outlineLevel="0" collapsed="false">
      <c r="C329" s="24"/>
      <c r="D329" s="25"/>
      <c r="E329" s="25"/>
      <c r="F329" s="25"/>
      <c r="G329" s="25"/>
      <c r="H329" s="25"/>
      <c r="I329" s="25"/>
      <c r="J329" s="25"/>
      <c r="K329" s="36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</row>
    <row r="330" customFormat="false" ht="14.5" hidden="false" customHeight="false" outlineLevel="0" collapsed="false">
      <c r="C330" s="24"/>
      <c r="D330" s="25"/>
      <c r="E330" s="25"/>
      <c r="F330" s="25"/>
      <c r="G330" s="25"/>
      <c r="H330" s="25"/>
      <c r="I330" s="25"/>
      <c r="J330" s="25"/>
      <c r="K330" s="36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</row>
    <row r="331" customFormat="false" ht="20" hidden="false" customHeight="true" outlineLevel="0" collapsed="false">
      <c r="C331" s="37" t="s">
        <v>299</v>
      </c>
      <c r="D331" s="37"/>
      <c r="E331" s="37"/>
      <c r="F331" s="37"/>
      <c r="G331" s="37"/>
      <c r="H331" s="37"/>
      <c r="I331" s="37"/>
      <c r="J331" s="38"/>
      <c r="K331" s="39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</row>
    <row r="332" customFormat="false" ht="15" hidden="false" customHeight="true" outlineLevel="0" collapsed="false">
      <c r="C332" s="17" t="s">
        <v>300</v>
      </c>
      <c r="D332" s="17"/>
      <c r="E332" s="17"/>
      <c r="F332" s="17"/>
      <c r="G332" s="17"/>
      <c r="H332" s="17"/>
      <c r="I332" s="17"/>
      <c r="J332" s="18"/>
      <c r="K332" s="19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</row>
    <row r="333" customFormat="false" ht="14.5" hidden="false" customHeight="true" outlineLevel="0" collapsed="false">
      <c r="C333" s="20" t="s">
        <v>301</v>
      </c>
      <c r="D333" s="20"/>
      <c r="E333" s="20"/>
      <c r="F333" s="20"/>
      <c r="G333" s="20"/>
      <c r="H333" s="20"/>
      <c r="I333" s="20"/>
      <c r="J333" s="21"/>
      <c r="K333" s="2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</row>
    <row r="334" customFormat="false" ht="39" hidden="false" customHeight="true" outlineLevel="0" collapsed="false">
      <c r="C334" s="32" t="s">
        <v>302</v>
      </c>
      <c r="D334" s="32"/>
      <c r="E334" s="32"/>
      <c r="F334" s="32"/>
      <c r="G334" s="32"/>
      <c r="H334" s="32"/>
      <c r="I334" s="32"/>
      <c r="J334" s="33"/>
      <c r="K334" s="34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</row>
    <row r="335" customFormat="false" ht="14.5" hidden="false" customHeight="false" outlineLevel="0" collapsed="false">
      <c r="A335" s="0" t="s">
        <v>303</v>
      </c>
      <c r="B335" s="0" t="s">
        <v>304</v>
      </c>
      <c r="C335" s="24" t="s">
        <v>2</v>
      </c>
      <c r="D335" s="25" t="s">
        <v>305</v>
      </c>
      <c r="E335" s="26"/>
      <c r="F335" s="27"/>
      <c r="G335" s="25" t="n">
        <v>8</v>
      </c>
      <c r="H335" s="28" t="n">
        <v>640</v>
      </c>
      <c r="I335" s="29" t="n">
        <v>480</v>
      </c>
      <c r="J335" s="30"/>
      <c r="K335" s="31" t="n">
        <f aca="false">I335*J335</f>
        <v>0</v>
      </c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</row>
    <row r="336" customFormat="false" ht="14.5" hidden="false" customHeight="false" outlineLevel="0" collapsed="false">
      <c r="C336" s="24"/>
      <c r="D336" s="25"/>
      <c r="E336" s="25"/>
      <c r="F336" s="25"/>
      <c r="G336" s="25"/>
      <c r="H336" s="25"/>
      <c r="I336" s="25"/>
      <c r="J336" s="25"/>
      <c r="K336" s="36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</row>
    <row r="337" customFormat="false" ht="14.5" hidden="false" customHeight="false" outlineLevel="0" collapsed="false">
      <c r="C337" s="24"/>
      <c r="D337" s="25"/>
      <c r="E337" s="25"/>
      <c r="F337" s="25"/>
      <c r="G337" s="25"/>
      <c r="H337" s="25"/>
      <c r="I337" s="25"/>
      <c r="J337" s="25"/>
      <c r="K337" s="36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</row>
    <row r="338" customFormat="false" ht="14.5" hidden="false" customHeight="false" outlineLevel="0" collapsed="false">
      <c r="C338" s="24"/>
      <c r="D338" s="25"/>
      <c r="E338" s="25"/>
      <c r="F338" s="25"/>
      <c r="G338" s="25"/>
      <c r="H338" s="25"/>
      <c r="I338" s="25"/>
      <c r="J338" s="25"/>
      <c r="K338" s="36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</row>
    <row r="339" customFormat="false" ht="14.5" hidden="false" customHeight="false" outlineLevel="0" collapsed="false">
      <c r="C339" s="24"/>
      <c r="D339" s="25"/>
      <c r="E339" s="25"/>
      <c r="F339" s="25"/>
      <c r="G339" s="25"/>
      <c r="H339" s="25"/>
      <c r="I339" s="25"/>
      <c r="J339" s="25"/>
      <c r="K339" s="36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</row>
    <row r="340" customFormat="false" ht="14.5" hidden="false" customHeight="false" outlineLevel="0" collapsed="false">
      <c r="C340" s="24"/>
      <c r="D340" s="25"/>
      <c r="E340" s="25"/>
      <c r="F340" s="25"/>
      <c r="G340" s="25"/>
      <c r="H340" s="25"/>
      <c r="I340" s="25"/>
      <c r="J340" s="25"/>
      <c r="K340" s="36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</row>
    <row r="341" customFormat="false" ht="14.5" hidden="false" customHeight="false" outlineLevel="0" collapsed="false">
      <c r="C341" s="24"/>
      <c r="D341" s="25"/>
      <c r="E341" s="25"/>
      <c r="F341" s="25"/>
      <c r="G341" s="25"/>
      <c r="H341" s="25"/>
      <c r="I341" s="25"/>
      <c r="J341" s="25"/>
      <c r="K341" s="36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</row>
    <row r="342" customFormat="false" ht="14.5" hidden="false" customHeight="false" outlineLevel="0" collapsed="false">
      <c r="C342" s="24"/>
      <c r="D342" s="25"/>
      <c r="E342" s="25"/>
      <c r="F342" s="25"/>
      <c r="G342" s="25"/>
      <c r="H342" s="25"/>
      <c r="I342" s="25"/>
      <c r="J342" s="25"/>
      <c r="K342" s="36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</row>
    <row r="343" customFormat="false" ht="14.5" hidden="false" customHeight="false" outlineLevel="0" collapsed="false">
      <c r="C343" s="24"/>
      <c r="D343" s="25"/>
      <c r="E343" s="25"/>
      <c r="F343" s="25"/>
      <c r="G343" s="25"/>
      <c r="H343" s="25"/>
      <c r="I343" s="25"/>
      <c r="J343" s="25"/>
      <c r="K343" s="36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</row>
    <row r="344" customFormat="false" ht="14.5" hidden="false" customHeight="false" outlineLevel="0" collapsed="false">
      <c r="C344" s="24"/>
      <c r="D344" s="25"/>
      <c r="E344" s="25"/>
      <c r="F344" s="25"/>
      <c r="G344" s="25"/>
      <c r="H344" s="25"/>
      <c r="I344" s="25"/>
      <c r="J344" s="25"/>
      <c r="K344" s="36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</row>
    <row r="345" customFormat="false" ht="14.5" hidden="false" customHeight="false" outlineLevel="0" collapsed="false">
      <c r="C345" s="24"/>
      <c r="D345" s="25"/>
      <c r="E345" s="25"/>
      <c r="F345" s="25"/>
      <c r="G345" s="25"/>
      <c r="H345" s="25"/>
      <c r="I345" s="25"/>
      <c r="J345" s="25"/>
      <c r="K345" s="36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</row>
    <row r="346" customFormat="false" ht="14.5" hidden="false" customHeight="false" outlineLevel="0" collapsed="false">
      <c r="C346" s="24"/>
      <c r="D346" s="25"/>
      <c r="E346" s="25"/>
      <c r="F346" s="25"/>
      <c r="G346" s="25"/>
      <c r="H346" s="25"/>
      <c r="I346" s="25"/>
      <c r="J346" s="25"/>
      <c r="K346" s="36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</row>
    <row r="347" customFormat="false" ht="14.5" hidden="false" customHeight="false" outlineLevel="0" collapsed="false">
      <c r="C347" s="24"/>
      <c r="D347" s="25"/>
      <c r="E347" s="25"/>
      <c r="F347" s="25"/>
      <c r="G347" s="25"/>
      <c r="H347" s="25"/>
      <c r="I347" s="25"/>
      <c r="J347" s="25"/>
      <c r="K347" s="36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</row>
    <row r="348" customFormat="false" ht="14.5" hidden="false" customHeight="false" outlineLevel="0" collapsed="false">
      <c r="C348" s="24"/>
      <c r="D348" s="25"/>
      <c r="E348" s="25"/>
      <c r="F348" s="25"/>
      <c r="G348" s="25"/>
      <c r="H348" s="25"/>
      <c r="I348" s="25"/>
      <c r="J348" s="25"/>
      <c r="K348" s="36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</row>
    <row r="349" customFormat="false" ht="14.5" hidden="false" customHeight="false" outlineLevel="0" collapsed="false">
      <c r="C349" s="24"/>
      <c r="D349" s="25"/>
      <c r="E349" s="25"/>
      <c r="F349" s="25"/>
      <c r="G349" s="25"/>
      <c r="H349" s="25"/>
      <c r="I349" s="25"/>
      <c r="J349" s="25"/>
      <c r="K349" s="36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</row>
    <row r="350" customFormat="false" ht="14.5" hidden="false" customHeight="false" outlineLevel="0" collapsed="false">
      <c r="C350" s="24"/>
      <c r="D350" s="25"/>
      <c r="E350" s="25"/>
      <c r="F350" s="25"/>
      <c r="G350" s="25"/>
      <c r="H350" s="25"/>
      <c r="I350" s="25"/>
      <c r="J350" s="25"/>
      <c r="K350" s="36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</row>
    <row r="351" customFormat="false" ht="14.5" hidden="false" customHeight="false" outlineLevel="0" collapsed="false">
      <c r="C351" s="24"/>
      <c r="D351" s="25"/>
      <c r="E351" s="25"/>
      <c r="F351" s="25"/>
      <c r="G351" s="25"/>
      <c r="H351" s="25"/>
      <c r="I351" s="25"/>
      <c r="J351" s="25"/>
      <c r="K351" s="36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</row>
    <row r="352" customFormat="false" ht="14.5" hidden="false" customHeight="false" outlineLevel="0" collapsed="false">
      <c r="C352" s="24"/>
      <c r="D352" s="25"/>
      <c r="E352" s="25"/>
      <c r="F352" s="25"/>
      <c r="G352" s="25"/>
      <c r="H352" s="25"/>
      <c r="I352" s="25"/>
      <c r="J352" s="25"/>
      <c r="K352" s="36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</row>
    <row r="353" customFormat="false" ht="14.5" hidden="false" customHeight="false" outlineLevel="0" collapsed="false">
      <c r="C353" s="24"/>
      <c r="D353" s="25"/>
      <c r="E353" s="25"/>
      <c r="F353" s="25"/>
      <c r="G353" s="25"/>
      <c r="H353" s="25"/>
      <c r="I353" s="25"/>
      <c r="J353" s="25"/>
      <c r="K353" s="36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</row>
    <row r="354" customFormat="false" ht="15" hidden="false" customHeight="true" outlineLevel="0" collapsed="false">
      <c r="C354" s="17" t="s">
        <v>306</v>
      </c>
      <c r="D354" s="17"/>
      <c r="E354" s="17"/>
      <c r="F354" s="17"/>
      <c r="G354" s="17"/>
      <c r="H354" s="17"/>
      <c r="I354" s="17"/>
      <c r="J354" s="18"/>
      <c r="K354" s="19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</row>
    <row r="355" customFormat="false" ht="14.5" hidden="false" customHeight="true" outlineLevel="0" collapsed="false">
      <c r="C355" s="20" t="s">
        <v>307</v>
      </c>
      <c r="D355" s="20"/>
      <c r="E355" s="20"/>
      <c r="F355" s="20"/>
      <c r="G355" s="20"/>
      <c r="H355" s="20"/>
      <c r="I355" s="20"/>
      <c r="J355" s="21"/>
      <c r="K355" s="2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</row>
    <row r="356" customFormat="false" ht="39" hidden="false" customHeight="true" outlineLevel="0" collapsed="false">
      <c r="C356" s="32" t="s">
        <v>308</v>
      </c>
      <c r="D356" s="32"/>
      <c r="E356" s="32"/>
      <c r="F356" s="32"/>
      <c r="G356" s="32"/>
      <c r="H356" s="32"/>
      <c r="I356" s="32"/>
      <c r="J356" s="33"/>
      <c r="K356" s="34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</row>
    <row r="357" customFormat="false" ht="14.5" hidden="false" customHeight="false" outlineLevel="0" collapsed="false">
      <c r="A357" s="0" t="s">
        <v>309</v>
      </c>
      <c r="B357" s="0" t="s">
        <v>310</v>
      </c>
      <c r="C357" s="24" t="s">
        <v>2</v>
      </c>
      <c r="D357" s="25" t="s">
        <v>311</v>
      </c>
      <c r="E357" s="26"/>
      <c r="F357" s="27"/>
      <c r="G357" s="25" t="n">
        <v>3</v>
      </c>
      <c r="H357" s="28" t="n">
        <v>586</v>
      </c>
      <c r="I357" s="29" t="n">
        <v>439.5</v>
      </c>
      <c r="J357" s="30"/>
      <c r="K357" s="31" t="n">
        <f aca="false">I357*J357</f>
        <v>0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</row>
    <row r="358" customFormat="false" ht="14.5" hidden="false" customHeight="false" outlineLevel="0" collapsed="false">
      <c r="C358" s="24"/>
      <c r="D358" s="25"/>
      <c r="E358" s="25"/>
      <c r="F358" s="25"/>
      <c r="G358" s="25"/>
      <c r="H358" s="25"/>
      <c r="I358" s="25"/>
      <c r="J358" s="25"/>
      <c r="K358" s="36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</row>
    <row r="359" customFormat="false" ht="14.5" hidden="false" customHeight="false" outlineLevel="0" collapsed="false">
      <c r="C359" s="24"/>
      <c r="D359" s="25"/>
      <c r="E359" s="25"/>
      <c r="F359" s="25"/>
      <c r="G359" s="25"/>
      <c r="H359" s="25"/>
      <c r="I359" s="25"/>
      <c r="J359" s="25"/>
      <c r="K359" s="36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</row>
    <row r="360" customFormat="false" ht="14.5" hidden="false" customHeight="false" outlineLevel="0" collapsed="false">
      <c r="C360" s="24"/>
      <c r="D360" s="25"/>
      <c r="E360" s="25"/>
      <c r="F360" s="25"/>
      <c r="G360" s="25"/>
      <c r="H360" s="25"/>
      <c r="I360" s="25"/>
      <c r="J360" s="25"/>
      <c r="K360" s="36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</row>
    <row r="361" customFormat="false" ht="14.5" hidden="false" customHeight="false" outlineLevel="0" collapsed="false">
      <c r="C361" s="24"/>
      <c r="D361" s="25"/>
      <c r="E361" s="25"/>
      <c r="F361" s="25"/>
      <c r="G361" s="25"/>
      <c r="H361" s="25"/>
      <c r="I361" s="25"/>
      <c r="J361" s="25"/>
      <c r="K361" s="36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</row>
    <row r="362" customFormat="false" ht="14.5" hidden="false" customHeight="false" outlineLevel="0" collapsed="false">
      <c r="C362" s="24"/>
      <c r="D362" s="25"/>
      <c r="E362" s="25"/>
      <c r="F362" s="25"/>
      <c r="G362" s="25"/>
      <c r="H362" s="25"/>
      <c r="I362" s="25"/>
      <c r="J362" s="25"/>
      <c r="K362" s="36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</row>
    <row r="363" customFormat="false" ht="14.5" hidden="false" customHeight="false" outlineLevel="0" collapsed="false">
      <c r="C363" s="24"/>
      <c r="D363" s="25"/>
      <c r="E363" s="25"/>
      <c r="F363" s="25"/>
      <c r="G363" s="25"/>
      <c r="H363" s="25"/>
      <c r="I363" s="25"/>
      <c r="J363" s="25"/>
      <c r="K363" s="36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</row>
    <row r="364" customFormat="false" ht="14.5" hidden="false" customHeight="false" outlineLevel="0" collapsed="false">
      <c r="C364" s="24"/>
      <c r="D364" s="25"/>
      <c r="E364" s="25"/>
      <c r="F364" s="25"/>
      <c r="G364" s="25"/>
      <c r="H364" s="25"/>
      <c r="I364" s="25"/>
      <c r="J364" s="25"/>
      <c r="K364" s="36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</row>
    <row r="365" customFormat="false" ht="14.5" hidden="false" customHeight="false" outlineLevel="0" collapsed="false">
      <c r="C365" s="24"/>
      <c r="D365" s="25"/>
      <c r="E365" s="25"/>
      <c r="F365" s="25"/>
      <c r="G365" s="25"/>
      <c r="H365" s="25"/>
      <c r="I365" s="25"/>
      <c r="J365" s="25"/>
      <c r="K365" s="36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</row>
    <row r="366" customFormat="false" ht="14.5" hidden="false" customHeight="false" outlineLevel="0" collapsed="false">
      <c r="C366" s="24"/>
      <c r="D366" s="25"/>
      <c r="E366" s="25"/>
      <c r="F366" s="25"/>
      <c r="G366" s="25"/>
      <c r="H366" s="25"/>
      <c r="I366" s="25"/>
      <c r="J366" s="25"/>
      <c r="K366" s="36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</row>
    <row r="367" customFormat="false" ht="14.5" hidden="false" customHeight="false" outlineLevel="0" collapsed="false">
      <c r="C367" s="24"/>
      <c r="D367" s="25"/>
      <c r="E367" s="25"/>
      <c r="F367" s="25"/>
      <c r="G367" s="25"/>
      <c r="H367" s="25"/>
      <c r="I367" s="25"/>
      <c r="J367" s="25"/>
      <c r="K367" s="36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</row>
    <row r="368" customFormat="false" ht="14.5" hidden="false" customHeight="false" outlineLevel="0" collapsed="false">
      <c r="C368" s="24"/>
      <c r="D368" s="25"/>
      <c r="E368" s="25"/>
      <c r="F368" s="25"/>
      <c r="G368" s="25"/>
      <c r="H368" s="25"/>
      <c r="I368" s="25"/>
      <c r="J368" s="25"/>
      <c r="K368" s="36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</row>
    <row r="369" customFormat="false" ht="14.5" hidden="false" customHeight="false" outlineLevel="0" collapsed="false">
      <c r="C369" s="24"/>
      <c r="D369" s="25"/>
      <c r="E369" s="25"/>
      <c r="F369" s="25"/>
      <c r="G369" s="25"/>
      <c r="H369" s="25"/>
      <c r="I369" s="25"/>
      <c r="J369" s="25"/>
      <c r="K369" s="36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</row>
    <row r="370" customFormat="false" ht="14.5" hidden="false" customHeight="false" outlineLevel="0" collapsed="false">
      <c r="C370" s="24"/>
      <c r="D370" s="25"/>
      <c r="E370" s="25"/>
      <c r="F370" s="25"/>
      <c r="G370" s="25"/>
      <c r="H370" s="25"/>
      <c r="I370" s="25"/>
      <c r="J370" s="25"/>
      <c r="K370" s="36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</row>
    <row r="371" customFormat="false" ht="14.5" hidden="false" customHeight="false" outlineLevel="0" collapsed="false">
      <c r="C371" s="24"/>
      <c r="D371" s="25"/>
      <c r="E371" s="25"/>
      <c r="F371" s="25"/>
      <c r="G371" s="25"/>
      <c r="H371" s="25"/>
      <c r="I371" s="25"/>
      <c r="J371" s="25"/>
      <c r="K371" s="36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</row>
    <row r="372" customFormat="false" ht="14.5" hidden="false" customHeight="false" outlineLevel="0" collapsed="false">
      <c r="C372" s="24"/>
      <c r="D372" s="25"/>
      <c r="E372" s="25"/>
      <c r="F372" s="25"/>
      <c r="G372" s="25"/>
      <c r="H372" s="25"/>
      <c r="I372" s="25"/>
      <c r="J372" s="25"/>
      <c r="K372" s="36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</row>
    <row r="373" customFormat="false" ht="14.5" hidden="false" customHeight="false" outlineLevel="0" collapsed="false">
      <c r="C373" s="24"/>
      <c r="D373" s="25"/>
      <c r="E373" s="25"/>
      <c r="F373" s="25"/>
      <c r="G373" s="25"/>
      <c r="H373" s="25"/>
      <c r="I373" s="25"/>
      <c r="J373" s="25"/>
      <c r="K373" s="36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</row>
    <row r="374" customFormat="false" ht="14.5" hidden="false" customHeight="false" outlineLevel="0" collapsed="false">
      <c r="C374" s="24"/>
      <c r="D374" s="25"/>
      <c r="E374" s="25"/>
      <c r="F374" s="25"/>
      <c r="G374" s="25"/>
      <c r="H374" s="25"/>
      <c r="I374" s="25"/>
      <c r="J374" s="25"/>
      <c r="K374" s="36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</row>
    <row r="375" customFormat="false" ht="14.5" hidden="false" customHeight="false" outlineLevel="0" collapsed="false">
      <c r="C375" s="24"/>
      <c r="D375" s="25"/>
      <c r="E375" s="25"/>
      <c r="F375" s="25"/>
      <c r="G375" s="25"/>
      <c r="H375" s="25"/>
      <c r="I375" s="25"/>
      <c r="J375" s="25"/>
      <c r="K375" s="36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</row>
    <row r="376" customFormat="false" ht="15" hidden="false" customHeight="true" outlineLevel="0" collapsed="false">
      <c r="C376" s="17" t="s">
        <v>312</v>
      </c>
      <c r="D376" s="17"/>
      <c r="E376" s="17"/>
      <c r="F376" s="17"/>
      <c r="G376" s="17"/>
      <c r="H376" s="17"/>
      <c r="I376" s="17"/>
      <c r="J376" s="18"/>
      <c r="K376" s="19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</row>
    <row r="377" customFormat="false" ht="14.5" hidden="false" customHeight="true" outlineLevel="0" collapsed="false">
      <c r="C377" s="20" t="s">
        <v>313</v>
      </c>
      <c r="D377" s="20"/>
      <c r="E377" s="20"/>
      <c r="F377" s="20"/>
      <c r="G377" s="20"/>
      <c r="H377" s="20"/>
      <c r="I377" s="20"/>
      <c r="J377" s="21"/>
      <c r="K377" s="2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</row>
    <row r="378" customFormat="false" ht="26" hidden="false" customHeight="true" outlineLevel="0" collapsed="false">
      <c r="C378" s="32" t="s">
        <v>314</v>
      </c>
      <c r="D378" s="32"/>
      <c r="E378" s="32"/>
      <c r="F378" s="32"/>
      <c r="G378" s="32"/>
      <c r="H378" s="32"/>
      <c r="I378" s="32"/>
      <c r="J378" s="33"/>
      <c r="K378" s="34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</row>
    <row r="379" customFormat="false" ht="14.5" hidden="false" customHeight="false" outlineLevel="0" collapsed="false">
      <c r="A379" s="0" t="s">
        <v>315</v>
      </c>
      <c r="B379" s="0" t="s">
        <v>316</v>
      </c>
      <c r="C379" s="24" t="s">
        <v>2</v>
      </c>
      <c r="D379" s="25" t="s">
        <v>317</v>
      </c>
      <c r="E379" s="26"/>
      <c r="F379" s="27"/>
      <c r="G379" s="25" t="n">
        <v>2</v>
      </c>
      <c r="H379" s="28" t="n">
        <v>373</v>
      </c>
      <c r="I379" s="29" t="n">
        <v>279.75</v>
      </c>
      <c r="J379" s="30"/>
      <c r="K379" s="31" t="n">
        <f aca="false">I379*J379</f>
        <v>0</v>
      </c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</row>
    <row r="380" customFormat="false" ht="15" hidden="false" customHeight="false" outlineLevel="0" collapsed="false">
      <c r="A380" s="0" t="s">
        <v>315</v>
      </c>
      <c r="B380" s="0" t="s">
        <v>318</v>
      </c>
      <c r="C380" s="40" t="s">
        <v>2</v>
      </c>
      <c r="D380" s="41" t="s">
        <v>319</v>
      </c>
      <c r="E380" s="42"/>
      <c r="F380" s="43"/>
      <c r="G380" s="41" t="n">
        <v>5</v>
      </c>
      <c r="H380" s="44" t="n">
        <v>373</v>
      </c>
      <c r="I380" s="45" t="n">
        <v>279.75</v>
      </c>
      <c r="J380" s="46"/>
      <c r="K380" s="47" t="n">
        <f aca="false">I380*J380</f>
        <v>0</v>
      </c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</row>
    <row r="381" customFormat="false" ht="15" hidden="false" customHeight="false" outlineLevel="0" collapsed="false"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</row>
    <row r="382" customFormat="false" ht="20" hidden="false" customHeight="true" outlineLevel="0" collapsed="false">
      <c r="G382" s="48" t="s">
        <v>6</v>
      </c>
      <c r="H382" s="48"/>
      <c r="I382" s="6" t="n">
        <f aca="false">SUM(K6:K380)</f>
        <v>0</v>
      </c>
      <c r="J382" s="6"/>
      <c r="K382" s="6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</row>
    <row r="383" customFormat="false" ht="14.5" hidden="false" customHeight="false" outlineLevel="0" collapsed="false"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</row>
    <row r="384" customFormat="false" ht="14.5" hidden="false" customHeight="false" outlineLevel="0" collapsed="false"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</row>
    <row r="385" customFormat="false" ht="14.5" hidden="false" customHeight="false" outlineLevel="0" collapsed="false"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</row>
    <row r="386" customFormat="false" ht="14.5" hidden="false" customHeight="false" outlineLevel="0" collapsed="false"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</row>
    <row r="387" customFormat="false" ht="14.5" hidden="false" customHeight="false" outlineLevel="0" collapsed="false"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</row>
    <row r="388" customFormat="false" ht="14.5" hidden="false" customHeight="false" outlineLevel="0" collapsed="false"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</row>
    <row r="389" customFormat="false" ht="14.5" hidden="false" customHeight="false" outlineLevel="0" collapsed="false"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</row>
    <row r="390" customFormat="false" ht="14.5" hidden="false" customHeight="false" outlineLevel="0" collapsed="false"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</row>
    <row r="391" customFormat="false" ht="14.5" hidden="false" customHeight="false" outlineLevel="0" collapsed="false"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</row>
    <row r="392" customFormat="false" ht="14.5" hidden="false" customHeight="false" outlineLevel="0" collapsed="false"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</row>
    <row r="393" customFormat="false" ht="14.5" hidden="false" customHeight="false" outlineLevel="0" collapsed="false"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</row>
    <row r="394" customFormat="false" ht="14.5" hidden="false" customHeight="false" outlineLevel="0" collapsed="false"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</row>
    <row r="395" customFormat="false" ht="14.5" hidden="false" customHeight="false" outlineLevel="0" collapsed="false"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</row>
    <row r="396" customFormat="false" ht="14.5" hidden="false" customHeight="false" outlineLevel="0" collapsed="false"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</row>
    <row r="397" customFormat="false" ht="14.5" hidden="false" customHeight="false" outlineLevel="0" collapsed="false"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</row>
    <row r="398" customFormat="false" ht="14.5" hidden="false" customHeight="false" outlineLevel="0" collapsed="false"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</row>
    <row r="399" customFormat="false" ht="14.5" hidden="false" customHeight="false" outlineLevel="0" collapsed="false"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</row>
    <row r="400" customFormat="false" ht="14.5" hidden="false" customHeight="false" outlineLevel="0" collapsed="false"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</row>
    <row r="401" customFormat="false" ht="14.5" hidden="false" customHeight="false" outlineLevel="0" collapsed="false"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</row>
    <row r="402" customFormat="false" ht="14.5" hidden="false" customHeight="false" outlineLevel="0" collapsed="false"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</row>
  </sheetData>
  <mergeCells count="61">
    <mergeCell ref="C3:I3"/>
    <mergeCell ref="G4:H4"/>
    <mergeCell ref="I4:K4"/>
    <mergeCell ref="C5:D5"/>
    <mergeCell ref="E5:E6"/>
    <mergeCell ref="F5:F6"/>
    <mergeCell ref="G5:G6"/>
    <mergeCell ref="H5:H6"/>
    <mergeCell ref="I5:I6"/>
    <mergeCell ref="J5:J6"/>
    <mergeCell ref="K5:K6"/>
    <mergeCell ref="C7:I7"/>
    <mergeCell ref="C8:I8"/>
    <mergeCell ref="C9:I9"/>
    <mergeCell ref="C10:K10"/>
    <mergeCell ref="C34:I34"/>
    <mergeCell ref="C35:I35"/>
    <mergeCell ref="C36:K36"/>
    <mergeCell ref="C74:I74"/>
    <mergeCell ref="C75:I75"/>
    <mergeCell ref="C76:K76"/>
    <mergeCell ref="C130:I130"/>
    <mergeCell ref="C131:I131"/>
    <mergeCell ref="C132:I132"/>
    <mergeCell ref="C152:I152"/>
    <mergeCell ref="C153:I153"/>
    <mergeCell ref="C154:I154"/>
    <mergeCell ref="C174:I174"/>
    <mergeCell ref="C175:I175"/>
    <mergeCell ref="C176:I176"/>
    <mergeCell ref="C197:I197"/>
    <mergeCell ref="C198:I198"/>
    <mergeCell ref="C199:I199"/>
    <mergeCell ref="C200:K200"/>
    <mergeCell ref="C220:I220"/>
    <mergeCell ref="C221:I221"/>
    <mergeCell ref="C222:I222"/>
    <mergeCell ref="C242:I242"/>
    <mergeCell ref="C243:I243"/>
    <mergeCell ref="C244:I244"/>
    <mergeCell ref="C264:I264"/>
    <mergeCell ref="C265:I265"/>
    <mergeCell ref="C266:I266"/>
    <mergeCell ref="C286:I286"/>
    <mergeCell ref="C287:I287"/>
    <mergeCell ref="C288:I288"/>
    <mergeCell ref="C308:I308"/>
    <mergeCell ref="C309:I309"/>
    <mergeCell ref="C310:I310"/>
    <mergeCell ref="C331:I331"/>
    <mergeCell ref="C332:I332"/>
    <mergeCell ref="C333:I333"/>
    <mergeCell ref="C334:I334"/>
    <mergeCell ref="C354:I354"/>
    <mergeCell ref="C355:I355"/>
    <mergeCell ref="C356:I356"/>
    <mergeCell ref="C376:I376"/>
    <mergeCell ref="C377:I377"/>
    <mergeCell ref="C378:I378"/>
    <mergeCell ref="G382:H382"/>
    <mergeCell ref="I382:K3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179640</xdr:colOff>
                    <xdr:row>0</xdr:row>
                    <xdr:rowOff>101880</xdr:rowOff>
                  </from>
                  <to>
                    <xdr:col>10</xdr:col>
                    <xdr:colOff>743760</xdr:colOff>
                    <xdr:row>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179640</xdr:colOff>
                    <xdr:row>2</xdr:row>
                    <xdr:rowOff>13320</xdr:rowOff>
                  </from>
                  <to>
                    <xdr:col>10</xdr:col>
                    <xdr:colOff>743760</xdr:colOff>
                    <xdr:row>3</xdr:row>
                    <xdr:rowOff>-33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35:45Z</dcterms:created>
  <dc:creator>USER</dc:creator>
  <dc:description/>
  <dc:language>en-US</dc:language>
  <cp:lastModifiedBy>USER</cp:lastModifiedBy>
  <dcterms:modified xsi:type="dcterms:W3CDTF">2018-09-11T14:22:49Z</dcterms:modified>
  <cp:revision>0</cp:revision>
  <dc:subject/>
  <dc:title/>
</cp:coreProperties>
</file>