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39.jpeg" ContentType="image/jpeg"/>
  <Override PartName="/xl/media/image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кст Классик" sheetId="1" state="visible" r:id="rId2"/>
    <sheet name="Прайс-лист" sheetId="2" state="visible" r:id="rId3"/>
  </sheets>
  <definedNames>
    <definedName function="false" hidden="false" localSheetId="0" name="_xlnm.Print_Area" vbProcedure="false">'Некст Классик'!$A$1:$R$143</definedName>
    <definedName function="false" hidden="false" localSheetId="0" name="_xlnm.Print_Titles" vbProcedure="false">'Некст Классик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0">
  <si>
    <t xml:space="preserve">119071, г. Москва, ул. Орджоникидзе, 10</t>
  </si>
  <si>
    <t xml:space="preserve">тел: (495) 790-7288</t>
  </si>
  <si>
    <t xml:space="preserve">http://ddom-mos.ru/</t>
  </si>
  <si>
    <t xml:space="preserve">http://d-dom.msk.ru/</t>
  </si>
  <si>
    <t xml:space="preserve">e-mail: infomsk@d-dom.ru</t>
  </si>
  <si>
    <t xml:space="preserve">Коллекция мебели для детских и молодежных комнат "Некст Классик"</t>
  </si>
  <si>
    <r>
      <rPr>
        <b val="true"/>
        <sz val="12"/>
        <rFont val="Arial"/>
        <family val="2"/>
        <charset val="204"/>
      </rPr>
      <t xml:space="preserve">Материалы: </t>
    </r>
    <r>
      <rPr>
        <sz val="12"/>
        <rFont val="Arial"/>
        <family val="2"/>
        <charset val="204"/>
      </rPr>
      <t xml:space="preserve">ДСтП 16мм, 25 мм, МДФ 19 мм</t>
    </r>
  </si>
  <si>
    <t xml:space="preserve">Дилерский прайс-лист с 01.10.2018г</t>
  </si>
  <si>
    <r>
      <rPr>
        <b val="true"/>
        <sz val="12"/>
        <rFont val="Arial"/>
        <family val="2"/>
        <charset val="204"/>
      </rPr>
      <t xml:space="preserve">Кромочная лента: </t>
    </r>
    <r>
      <rPr>
        <sz val="12"/>
        <rFont val="Arial"/>
        <family val="2"/>
        <charset val="204"/>
      </rPr>
      <t xml:space="preserve">ABS 2 мм; 0,5 мм</t>
    </r>
  </si>
  <si>
    <r>
      <rPr>
        <b val="true"/>
        <sz val="12"/>
        <rFont val="Arial"/>
        <family val="2"/>
        <charset val="204"/>
      </rPr>
      <t xml:space="preserve">Основные цвета (ДСтП):  </t>
    </r>
    <r>
      <rPr>
        <sz val="12"/>
        <rFont val="Arial"/>
        <family val="2"/>
        <charset val="204"/>
      </rPr>
      <t xml:space="preserve">Береза Снежная (B3), Темный Орех (6)
</t>
    </r>
  </si>
  <si>
    <r>
      <rPr>
        <b val="true"/>
        <sz val="12"/>
        <rFont val="Arial"/>
        <family val="2"/>
        <charset val="204"/>
      </rPr>
      <t xml:space="preserve">Дополнительные цвета (МДФ со вставкой "Royal"): </t>
    </r>
    <r>
      <rPr>
        <sz val="12"/>
        <rFont val="Arial"/>
        <family val="2"/>
        <charset val="204"/>
      </rPr>
      <t xml:space="preserve">Вишня Саванна со вставкой "Royal" (8ZR1), Орех Артемида со вставкой "Royal" (61R1</t>
    </r>
    <r>
      <rPr>
        <b val="true"/>
        <sz val="12"/>
        <rFont val="Arial"/>
        <family val="2"/>
        <charset val="204"/>
      </rPr>
      <t xml:space="preserve">)</t>
    </r>
  </si>
  <si>
    <t xml:space="preserve">Тумбы</t>
  </si>
  <si>
    <t xml:space="preserve">Тумба</t>
  </si>
  <si>
    <t xml:space="preserve">800x450x750</t>
  </si>
  <si>
    <t xml:space="preserve">800x600x750</t>
  </si>
  <si>
    <t xml:space="preserve">Артикул</t>
  </si>
  <si>
    <t xml:space="preserve">Цена</t>
  </si>
  <si>
    <t xml:space="preserve">Вес, кг</t>
  </si>
  <si>
    <t xml:space="preserve">Объем, м3</t>
  </si>
  <si>
    <t xml:space="preserve">Мест</t>
  </si>
  <si>
    <t xml:space="preserve">Каркас</t>
  </si>
  <si>
    <t xml:space="preserve">26T015</t>
  </si>
  <si>
    <t xml:space="preserve">26T016</t>
  </si>
  <si>
    <t xml:space="preserve">Фасад</t>
  </si>
  <si>
    <t xml:space="preserve">Компл.</t>
  </si>
  <si>
    <t xml:space="preserve">МДФ вставка "Royal"</t>
  </si>
  <si>
    <t xml:space="preserve">26T1133</t>
  </si>
  <si>
    <t xml:space="preserve">800x450x535</t>
  </si>
  <si>
    <t xml:space="preserve">800x600x535</t>
  </si>
  <si>
    <t xml:space="preserve">26T017</t>
  </si>
  <si>
    <t xml:space="preserve">26T018</t>
  </si>
  <si>
    <t xml:space="preserve">26T1136</t>
  </si>
  <si>
    <t xml:space="preserve">400x450x635</t>
  </si>
  <si>
    <t xml:space="preserve">26T021</t>
  </si>
  <si>
    <t xml:space="preserve">Пошт.</t>
  </si>
  <si>
    <t xml:space="preserve">МДФ без вставки, поз.1</t>
  </si>
  <si>
    <t xml:space="preserve">26T1101</t>
  </si>
  <si>
    <t xml:space="preserve">МДФ вставка "Royal" поз.2</t>
  </si>
  <si>
    <t xml:space="preserve">26T1137</t>
  </si>
  <si>
    <t xml:space="preserve">Столы</t>
  </si>
  <si>
    <t xml:space="preserve">Стол</t>
  </si>
  <si>
    <t xml:space="preserve">1000х600х750</t>
  </si>
  <si>
    <t xml:space="preserve">1200х680х750</t>
  </si>
  <si>
    <t xml:space="preserve">26S180</t>
  </si>
  <si>
    <t xml:space="preserve">26S240</t>
  </si>
  <si>
    <t xml:space="preserve">1380х1380х750</t>
  </si>
  <si>
    <t xml:space="preserve">Стол угловой</t>
  </si>
  <si>
    <t xml:space="preserve">1250х1250х750</t>
  </si>
  <si>
    <t xml:space="preserve">изоб.</t>
  </si>
  <si>
    <t xml:space="preserve">26S640</t>
  </si>
  <si>
    <t xml:space="preserve">26S740</t>
  </si>
  <si>
    <t xml:space="preserve">зерк.</t>
  </si>
  <si>
    <t xml:space="preserve">26S650</t>
  </si>
  <si>
    <t xml:space="preserve">26S750</t>
  </si>
  <si>
    <t xml:space="preserve">Стол </t>
  </si>
  <si>
    <t xml:space="preserve">2000х600х750</t>
  </si>
  <si>
    <t xml:space="preserve">26S800</t>
  </si>
  <si>
    <t xml:space="preserve">26T1141</t>
  </si>
  <si>
    <t xml:space="preserve">МДФ вставка Royal поз.2</t>
  </si>
  <si>
    <t xml:space="preserve">26T1131</t>
  </si>
  <si>
    <t xml:space="preserve">Навесные элементы</t>
  </si>
  <si>
    <t xml:space="preserve">Шкаф настенный</t>
  </si>
  <si>
    <t xml:space="preserve">500х300х665</t>
  </si>
  <si>
    <t xml:space="preserve">1050х300х665</t>
  </si>
  <si>
    <t xml:space="preserve">26H600</t>
  </si>
  <si>
    <t xml:space="preserve">26H601</t>
  </si>
  <si>
    <t xml:space="preserve">МДФ вставка "Royal" </t>
  </si>
  <si>
    <t xml:space="preserve">26H1333</t>
  </si>
  <si>
    <t xml:space="preserve">Полка</t>
  </si>
  <si>
    <t xml:space="preserve">368х260х340</t>
  </si>
  <si>
    <t xml:space="preserve">800х250х277</t>
  </si>
  <si>
    <t xml:space="preserve">26P102</t>
  </si>
  <si>
    <t xml:space="preserve">26P050</t>
  </si>
  <si>
    <t xml:space="preserve">1200х250х25</t>
  </si>
  <si>
    <t xml:space="preserve">Зеркало</t>
  </si>
  <si>
    <t xml:space="preserve">760х23х894</t>
  </si>
  <si>
    <t xml:space="preserve">26P100</t>
  </si>
  <si>
    <t xml:space="preserve">26Z020</t>
  </si>
  <si>
    <t xml:space="preserve">Кровати, ограждение кровати, тумба (ступени)</t>
  </si>
  <si>
    <t xml:space="preserve">Кровать</t>
  </si>
  <si>
    <t xml:space="preserve">2050х940х725 (матрац 2000х900)</t>
  </si>
  <si>
    <t xml:space="preserve">Ограждение кровати</t>
  </si>
  <si>
    <t xml:space="preserve">1149х16х350</t>
  </si>
  <si>
    <t xml:space="preserve">26K100</t>
  </si>
  <si>
    <t xml:space="preserve">26K700</t>
  </si>
  <si>
    <t xml:space="preserve">26K1510</t>
  </si>
  <si>
    <t xml:space="preserve">Кровать верхняя</t>
  </si>
  <si>
    <t xml:space="preserve">2575х996х1775 (матрац 2000х900)</t>
  </si>
  <si>
    <r>
      <rPr>
        <b val="true"/>
        <sz val="12"/>
        <rFont val="Arial"/>
        <family val="2"/>
        <charset val="204"/>
      </rPr>
      <t xml:space="preserve">Кровать верхняя </t>
    </r>
    <r>
      <rPr>
        <b val="true"/>
        <sz val="12"/>
        <rFont val="Arial Narrow"/>
        <family val="2"/>
        <charset val="204"/>
      </rPr>
      <t xml:space="preserve">(с металлической лестницей)</t>
    </r>
  </si>
  <si>
    <t xml:space="preserve">2575х1330х1775 (матрац 2000х900)</t>
  </si>
  <si>
    <t xml:space="preserve">26K1305</t>
  </si>
  <si>
    <t xml:space="preserve">26K1309</t>
  </si>
  <si>
    <t xml:space="preserve">26K1304</t>
  </si>
  <si>
    <t xml:space="preserve">26K1308</t>
  </si>
  <si>
    <t xml:space="preserve">Тумба (ступени)</t>
  </si>
  <si>
    <t xml:space="preserve">500х1402х1185</t>
  </si>
  <si>
    <t xml:space="preserve">26T050</t>
  </si>
  <si>
    <t xml:space="preserve">Шкафы для формирования верхнего яруса</t>
  </si>
  <si>
    <t xml:space="preserve">Шкаф нижний</t>
  </si>
  <si>
    <t xml:space="preserve">498х596х1370</t>
  </si>
  <si>
    <t xml:space="preserve">364х498х1370</t>
  </si>
  <si>
    <t xml:space="preserve">26H115</t>
  </si>
  <si>
    <t xml:space="preserve">26H161</t>
  </si>
  <si>
    <t xml:space="preserve">26T1138</t>
  </si>
  <si>
    <t xml:space="preserve">Шкаф верхний</t>
  </si>
  <si>
    <t xml:space="preserve">500х600х669</t>
  </si>
  <si>
    <t xml:space="preserve">26T034</t>
  </si>
  <si>
    <t xml:space="preserve">26T033</t>
  </si>
  <si>
    <t xml:space="preserve">Стеллажи</t>
  </si>
  <si>
    <t xml:space="preserve">Стеллаж</t>
  </si>
  <si>
    <t xml:space="preserve">800x300x1533</t>
  </si>
  <si>
    <t xml:space="preserve">Фасад распашной для изделия 26Н106</t>
  </si>
  <si>
    <t xml:space="preserve">380х19х380</t>
  </si>
  <si>
    <t xml:space="preserve">26H106</t>
  </si>
  <si>
    <t xml:space="preserve">26H1327</t>
  </si>
  <si>
    <t xml:space="preserve">600х450х2067</t>
  </si>
  <si>
    <t xml:space="preserve">26H550</t>
  </si>
  <si>
    <t xml:space="preserve">26H560</t>
  </si>
  <si>
    <t xml:space="preserve">Шкафы</t>
  </si>
  <si>
    <t xml:space="preserve">Шкаф</t>
  </si>
  <si>
    <t xml:space="preserve">800x600x2065</t>
  </si>
  <si>
    <t xml:space="preserve">26H127</t>
  </si>
  <si>
    <t xml:space="preserve">26H124</t>
  </si>
  <si>
    <t xml:space="preserve">26H1321</t>
  </si>
  <si>
    <t xml:space="preserve">Комплект</t>
  </si>
  <si>
    <t xml:space="preserve">МДФ вставка "Royal" поз.1</t>
  </si>
  <si>
    <t xml:space="preserve">26H1223</t>
  </si>
  <si>
    <t xml:space="preserve">450x450x2065</t>
  </si>
  <si>
    <t xml:space="preserve">1010x1010x2065</t>
  </si>
  <si>
    <t xml:space="preserve">26H112</t>
  </si>
  <si>
    <t xml:space="preserve">26H131</t>
  </si>
  <si>
    <t xml:space="preserve">400x450x2065</t>
  </si>
  <si>
    <t xml:space="preserve">400x600x2065</t>
  </si>
  <si>
    <t xml:space="preserve">26H102</t>
  </si>
  <si>
    <t xml:space="preserve">26H104</t>
  </si>
  <si>
    <r>
      <rPr>
        <b val="true"/>
        <sz val="12"/>
        <rFont val="Arial"/>
        <family val="2"/>
        <charset val="204"/>
      </rPr>
      <t xml:space="preserve">400x450x</t>
    </r>
    <r>
      <rPr>
        <b val="true"/>
        <u val="single"/>
        <sz val="12"/>
        <rFont val="Arial"/>
        <family val="2"/>
        <charset val="204"/>
      </rPr>
      <t xml:space="preserve">2283</t>
    </r>
  </si>
  <si>
    <r>
      <rPr>
        <b val="true"/>
        <sz val="12"/>
        <rFont val="Arial"/>
        <family val="2"/>
        <charset val="204"/>
      </rPr>
      <t xml:space="preserve">400x600x</t>
    </r>
    <r>
      <rPr>
        <b val="true"/>
        <u val="single"/>
        <sz val="12"/>
        <rFont val="Arial"/>
        <family val="2"/>
        <charset val="204"/>
      </rPr>
      <t xml:space="preserve">2283</t>
    </r>
  </si>
  <si>
    <t xml:space="preserve">26H181</t>
  </si>
  <si>
    <t xml:space="preserve">26H184</t>
  </si>
  <si>
    <t xml:space="preserve">МДФ вставка "Royal" изоб.</t>
  </si>
  <si>
    <t xml:space="preserve">26H1322</t>
  </si>
  <si>
    <t xml:space="preserve">МДФ вставка "Royal" зерк.</t>
  </si>
  <si>
    <t xml:space="preserve">26H1323</t>
  </si>
  <si>
    <r>
      <rPr>
        <b val="true"/>
        <sz val="12"/>
        <rFont val="Arial"/>
        <family val="2"/>
        <charset val="204"/>
      </rPr>
      <t xml:space="preserve">800x600x</t>
    </r>
    <r>
      <rPr>
        <b val="true"/>
        <u val="single"/>
        <sz val="12"/>
        <rFont val="Arial"/>
        <family val="2"/>
        <charset val="204"/>
      </rPr>
      <t xml:space="preserve">2283</t>
    </r>
  </si>
  <si>
    <r>
      <rPr>
        <b val="true"/>
        <sz val="12"/>
        <rFont val="Arial"/>
        <family val="2"/>
        <charset val="204"/>
      </rPr>
      <t xml:space="preserve">1010х1010х</t>
    </r>
    <r>
      <rPr>
        <b val="true"/>
        <u val="single"/>
        <sz val="12"/>
        <rFont val="Arial"/>
        <family val="2"/>
        <charset val="204"/>
      </rPr>
      <t xml:space="preserve">2283</t>
    </r>
  </si>
  <si>
    <t xml:space="preserve">26H183</t>
  </si>
  <si>
    <t xml:space="preserve">26H171</t>
  </si>
  <si>
    <t xml:space="preserve">26H1224</t>
  </si>
  <si>
    <t xml:space="preserve">Полка (для шкафа 26H124, 26H183 )</t>
  </si>
  <si>
    <t xml:space="preserve">766х556х25</t>
  </si>
  <si>
    <t xml:space="preserve">26H514</t>
  </si>
  <si>
    <t xml:space="preserve">ПРАЙС-ЛИСТ на коллекцию мебели для детских и молодежных комнат "Некст Классик"</t>
  </si>
  <si>
    <t xml:space="preserve">с 19.02.2018г.</t>
  </si>
  <si>
    <t xml:space="preserve">№ </t>
  </si>
  <si>
    <t xml:space="preserve">Схема комплек-тации</t>
  </si>
  <si>
    <t xml:space="preserve">Наименование</t>
  </si>
  <si>
    <t xml:space="preserve">Размер, мм</t>
  </si>
  <si>
    <t xml:space="preserve">Вес брутто за ед., кг</t>
  </si>
  <si>
    <t xml:space="preserve">Объем за ед., м. куб.</t>
  </si>
  <si>
    <t xml:space="preserve">Кол-во упаковочных мест</t>
  </si>
  <si>
    <t xml:space="preserve">-</t>
  </si>
  <si>
    <t xml:space="preserve">Каркас шкафа</t>
  </si>
  <si>
    <t xml:space="preserve">400х450х2 067</t>
  </si>
  <si>
    <t xml:space="preserve">400х600х2 067</t>
  </si>
  <si>
    <t xml:space="preserve">800х300х1 533</t>
  </si>
  <si>
    <t xml:space="preserve">450х450х2 067</t>
  </si>
  <si>
    <t xml:space="preserve">498х580х1 373</t>
  </si>
  <si>
    <t xml:space="preserve">Комплект дверей шкафа</t>
  </si>
  <si>
    <t xml:space="preserve">794х19х1 528</t>
  </si>
  <si>
    <t xml:space="preserve">794х19х2 179</t>
  </si>
  <si>
    <t xml:space="preserve">800х600х2 064</t>
  </si>
  <si>
    <t xml:space="preserve">Дверь шкафа</t>
  </si>
  <si>
    <t xml:space="preserve">396х19х1 963</t>
  </si>
  <si>
    <t xml:space="preserve">2 179х396х19</t>
  </si>
  <si>
    <t xml:space="preserve">Дверь шкафа (МДФ)</t>
  </si>
  <si>
    <t xml:space="preserve">380х380х19</t>
  </si>
  <si>
    <t xml:space="preserve">493х19х636</t>
  </si>
  <si>
    <t xml:space="preserve">362х482х1 364</t>
  </si>
  <si>
    <t xml:space="preserve">1 010х1 010х2 283</t>
  </si>
  <si>
    <t xml:space="preserve">400х450х2 283</t>
  </si>
  <si>
    <t xml:space="preserve">800х600х2 283</t>
  </si>
  <si>
    <t xml:space="preserve">400х600х2 283</t>
  </si>
  <si>
    <t xml:space="preserve">Полка шкафа</t>
  </si>
  <si>
    <t xml:space="preserve">766х25х556</t>
  </si>
  <si>
    <t xml:space="preserve">600х450х2 067</t>
  </si>
  <si>
    <t xml:space="preserve">1 050х300х665</t>
  </si>
  <si>
    <t xml:space="preserve">Каркас кровати</t>
  </si>
  <si>
    <t xml:space="preserve">2 049х940х925</t>
  </si>
  <si>
    <t xml:space="preserve">2 575х966х1 778</t>
  </si>
  <si>
    <t xml:space="preserve">Компл. стенок передних кровати (МДФ)</t>
  </si>
  <si>
    <t xml:space="preserve">1 988х19х235</t>
  </si>
  <si>
    <t xml:space="preserve">Стенка вертикальная кровати</t>
  </si>
  <si>
    <t xml:space="preserve">1 149х350х16</t>
  </si>
  <si>
    <t xml:space="preserve">800х249х277</t>
  </si>
  <si>
    <t xml:space="preserve">1 200х250х74</t>
  </si>
  <si>
    <t xml:space="preserve">Полка навесная</t>
  </si>
  <si>
    <t xml:space="preserve">Стол письменный</t>
  </si>
  <si>
    <t xml:space="preserve">1 000х600х750</t>
  </si>
  <si>
    <t xml:space="preserve">1 200х680х750</t>
  </si>
  <si>
    <t xml:space="preserve">1 380х1 380х750</t>
  </si>
  <si>
    <t xml:space="preserve">1 250х1 250х750</t>
  </si>
  <si>
    <t xml:space="preserve">2 000х600х750</t>
  </si>
  <si>
    <t xml:space="preserve">Каркас тумбы</t>
  </si>
  <si>
    <t xml:space="preserve">800х450х750</t>
  </si>
  <si>
    <t xml:space="preserve">800х600х750</t>
  </si>
  <si>
    <t xml:space="preserve">800х450х534</t>
  </si>
  <si>
    <t xml:space="preserve">400х450х635</t>
  </si>
  <si>
    <t xml:space="preserve">600х500х669</t>
  </si>
  <si>
    <t xml:space="preserve">500х1 402х1 185</t>
  </si>
  <si>
    <t xml:space="preserve">Стенка передняя тумбы (МДФ)</t>
  </si>
  <si>
    <t xml:space="preserve">396х106х19</t>
  </si>
  <si>
    <t xml:space="preserve">Компл. стенок передних тумбы (МДФ)</t>
  </si>
  <si>
    <t xml:space="preserve">446х19х430</t>
  </si>
  <si>
    <t xml:space="preserve">796х19х646</t>
  </si>
  <si>
    <t xml:space="preserve">796х19х430</t>
  </si>
  <si>
    <t xml:space="preserve">396х19х430</t>
  </si>
  <si>
    <t xml:space="preserve">496х1 294х19</t>
  </si>
  <si>
    <t xml:space="preserve">446х19х106</t>
  </si>
  <si>
    <t xml:space="preserve">Зеркало навесное без рамы</t>
  </si>
  <si>
    <t xml:space="preserve">894х760х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0"/>
    <numFmt numFmtId="168" formatCode="0"/>
    <numFmt numFmtId="169" formatCode="[$-409]m/d/yyyy"/>
    <numFmt numFmtId="170" formatCode="0%"/>
    <numFmt numFmtId="171" formatCode="0.0"/>
    <numFmt numFmtId="172" formatCode="0.000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1"/>
      <name val="Arial Rounded MT Bold"/>
      <family val="2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80008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1"/>
      <charset val="1"/>
    </font>
    <font>
      <sz val="9"/>
      <color rgb="FF008000"/>
      <name val="Arial"/>
      <family val="2"/>
      <charset val="204"/>
    </font>
    <font>
      <sz val="12"/>
      <name val="Arial"/>
      <family val="1"/>
      <charset val="1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17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00</xdr:row>
      <xdr:rowOff>85680</xdr:rowOff>
    </xdr:from>
    <xdr:to>
      <xdr:col>0</xdr:col>
      <xdr:colOff>765720</xdr:colOff>
      <xdr:row>103</xdr:row>
      <xdr:rowOff>172080</xdr:rowOff>
    </xdr:to>
    <xdr:pic>
      <xdr:nvPicPr>
        <xdr:cNvPr id="0" name="Picture 2327" descr=""/>
        <xdr:cNvPicPr/>
      </xdr:nvPicPr>
      <xdr:blipFill>
        <a:blip r:embed="rId1"/>
        <a:stretch/>
      </xdr:blipFill>
      <xdr:spPr>
        <a:xfrm>
          <a:off x="150480" y="25874280"/>
          <a:ext cx="6152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8</xdr:row>
      <xdr:rowOff>28440</xdr:rowOff>
    </xdr:from>
    <xdr:to>
      <xdr:col>9</xdr:col>
      <xdr:colOff>1118520</xdr:colOff>
      <xdr:row>20</xdr:row>
      <xdr:rowOff>305640</xdr:rowOff>
    </xdr:to>
    <xdr:pic>
      <xdr:nvPicPr>
        <xdr:cNvPr id="1" name="Picture 2400" descr=""/>
        <xdr:cNvPicPr/>
      </xdr:nvPicPr>
      <xdr:blipFill>
        <a:blip r:embed="rId2"/>
        <a:stretch/>
      </xdr:blipFill>
      <xdr:spPr>
        <a:xfrm>
          <a:off x="5762160" y="3286080"/>
          <a:ext cx="9882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3</xdr:row>
      <xdr:rowOff>190800</xdr:rowOff>
    </xdr:from>
    <xdr:to>
      <xdr:col>0</xdr:col>
      <xdr:colOff>1057680</xdr:colOff>
      <xdr:row>25</xdr:row>
      <xdr:rowOff>248400</xdr:rowOff>
    </xdr:to>
    <xdr:pic>
      <xdr:nvPicPr>
        <xdr:cNvPr id="2" name="Picture 2401" descr=""/>
        <xdr:cNvPicPr/>
      </xdr:nvPicPr>
      <xdr:blipFill>
        <a:blip r:embed="rId3"/>
        <a:stretch/>
      </xdr:blipFill>
      <xdr:spPr>
        <a:xfrm>
          <a:off x="101160" y="4984920"/>
          <a:ext cx="95652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3</xdr:row>
      <xdr:rowOff>105480</xdr:rowOff>
    </xdr:from>
    <xdr:to>
      <xdr:col>9</xdr:col>
      <xdr:colOff>1047960</xdr:colOff>
      <xdr:row>25</xdr:row>
      <xdr:rowOff>181440</xdr:rowOff>
    </xdr:to>
    <xdr:pic>
      <xdr:nvPicPr>
        <xdr:cNvPr id="3" name="Picture 2404" descr=""/>
        <xdr:cNvPicPr/>
      </xdr:nvPicPr>
      <xdr:blipFill>
        <a:blip r:embed="rId4"/>
        <a:stretch/>
      </xdr:blipFill>
      <xdr:spPr>
        <a:xfrm>
          <a:off x="5712120" y="4899600"/>
          <a:ext cx="96768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8</xdr:row>
      <xdr:rowOff>85320</xdr:rowOff>
    </xdr:from>
    <xdr:to>
      <xdr:col>0</xdr:col>
      <xdr:colOff>926640</xdr:colOff>
      <xdr:row>30</xdr:row>
      <xdr:rowOff>153000</xdr:rowOff>
    </xdr:to>
    <xdr:pic>
      <xdr:nvPicPr>
        <xdr:cNvPr id="4" name="Picture 2406" descr=""/>
        <xdr:cNvPicPr/>
      </xdr:nvPicPr>
      <xdr:blipFill>
        <a:blip r:embed="rId5"/>
        <a:stretch/>
      </xdr:blipFill>
      <xdr:spPr>
        <a:xfrm>
          <a:off x="211680" y="6435360"/>
          <a:ext cx="71496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01</xdr:row>
      <xdr:rowOff>132840</xdr:rowOff>
    </xdr:from>
    <xdr:to>
      <xdr:col>9</xdr:col>
      <xdr:colOff>1047960</xdr:colOff>
      <xdr:row>103</xdr:row>
      <xdr:rowOff>200520</xdr:rowOff>
    </xdr:to>
    <xdr:pic>
      <xdr:nvPicPr>
        <xdr:cNvPr id="5" name="Picture 2407" descr=""/>
        <xdr:cNvPicPr/>
      </xdr:nvPicPr>
      <xdr:blipFill>
        <a:blip r:embed="rId6"/>
        <a:stretch/>
      </xdr:blipFill>
      <xdr:spPr>
        <a:xfrm>
          <a:off x="5832720" y="26159760"/>
          <a:ext cx="8470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18</xdr:row>
      <xdr:rowOff>114840</xdr:rowOff>
    </xdr:from>
    <xdr:to>
      <xdr:col>0</xdr:col>
      <xdr:colOff>675000</xdr:colOff>
      <xdr:row>121</xdr:row>
      <xdr:rowOff>267840</xdr:rowOff>
    </xdr:to>
    <xdr:pic>
      <xdr:nvPicPr>
        <xdr:cNvPr id="6" name="Picture 2413" descr=""/>
        <xdr:cNvPicPr/>
      </xdr:nvPicPr>
      <xdr:blipFill>
        <a:blip r:embed="rId7"/>
        <a:stretch/>
      </xdr:blipFill>
      <xdr:spPr>
        <a:xfrm>
          <a:off x="181800" y="31327560"/>
          <a:ext cx="4932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5</xdr:row>
      <xdr:rowOff>18720</xdr:rowOff>
    </xdr:from>
    <xdr:to>
      <xdr:col>9</xdr:col>
      <xdr:colOff>1047960</xdr:colOff>
      <xdr:row>36</xdr:row>
      <xdr:rowOff>316800</xdr:rowOff>
    </xdr:to>
    <xdr:pic>
      <xdr:nvPicPr>
        <xdr:cNvPr id="7" name="Picture 2430" descr=""/>
        <xdr:cNvPicPr/>
      </xdr:nvPicPr>
      <xdr:blipFill>
        <a:blip r:embed="rId8"/>
        <a:stretch/>
      </xdr:blipFill>
      <xdr:spPr>
        <a:xfrm>
          <a:off x="5752440" y="8551080"/>
          <a:ext cx="92736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8</xdr:row>
      <xdr:rowOff>190440</xdr:rowOff>
    </xdr:from>
    <xdr:to>
      <xdr:col>0</xdr:col>
      <xdr:colOff>866880</xdr:colOff>
      <xdr:row>91</xdr:row>
      <xdr:rowOff>324720</xdr:rowOff>
    </xdr:to>
    <xdr:pic>
      <xdr:nvPicPr>
        <xdr:cNvPr id="8" name="Picture 2450" descr=""/>
        <xdr:cNvPicPr/>
      </xdr:nvPicPr>
      <xdr:blipFill>
        <a:blip r:embed="rId9"/>
        <a:stretch/>
      </xdr:blipFill>
      <xdr:spPr>
        <a:xfrm>
          <a:off x="231120" y="22451040"/>
          <a:ext cx="63576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88</xdr:row>
      <xdr:rowOff>190440</xdr:rowOff>
    </xdr:from>
    <xdr:to>
      <xdr:col>9</xdr:col>
      <xdr:colOff>806760</xdr:colOff>
      <xdr:row>91</xdr:row>
      <xdr:rowOff>277200</xdr:rowOff>
    </xdr:to>
    <xdr:pic>
      <xdr:nvPicPr>
        <xdr:cNvPr id="9" name="Picture 2454" descr=""/>
        <xdr:cNvPicPr/>
      </xdr:nvPicPr>
      <xdr:blipFill>
        <a:blip r:embed="rId10"/>
        <a:stretch/>
      </xdr:blipFill>
      <xdr:spPr>
        <a:xfrm>
          <a:off x="5882760" y="22451040"/>
          <a:ext cx="55584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4</xdr:row>
      <xdr:rowOff>85320</xdr:rowOff>
    </xdr:from>
    <xdr:to>
      <xdr:col>0</xdr:col>
      <xdr:colOff>987480</xdr:colOff>
      <xdr:row>96</xdr:row>
      <xdr:rowOff>228600</xdr:rowOff>
    </xdr:to>
    <xdr:pic>
      <xdr:nvPicPr>
        <xdr:cNvPr id="10" name="Picture 2456" descr=""/>
        <xdr:cNvPicPr/>
      </xdr:nvPicPr>
      <xdr:blipFill>
        <a:blip r:embed="rId11"/>
        <a:stretch/>
      </xdr:blipFill>
      <xdr:spPr>
        <a:xfrm>
          <a:off x="211680" y="24168240"/>
          <a:ext cx="7758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152280</xdr:rowOff>
    </xdr:from>
    <xdr:to>
      <xdr:col>0</xdr:col>
      <xdr:colOff>1077120</xdr:colOff>
      <xdr:row>21</xdr:row>
      <xdr:rowOff>57240</xdr:rowOff>
    </xdr:to>
    <xdr:pic>
      <xdr:nvPicPr>
        <xdr:cNvPr id="11" name="Picture 2459" descr=""/>
        <xdr:cNvPicPr/>
      </xdr:nvPicPr>
      <xdr:blipFill>
        <a:blip r:embed="rId12"/>
        <a:stretch/>
      </xdr:blipFill>
      <xdr:spPr>
        <a:xfrm>
          <a:off x="80640" y="3409920"/>
          <a:ext cx="9964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12</xdr:row>
      <xdr:rowOff>0</xdr:rowOff>
    </xdr:from>
    <xdr:to>
      <xdr:col>9</xdr:col>
      <xdr:colOff>1128240</xdr:colOff>
      <xdr:row>115</xdr:row>
      <xdr:rowOff>200520</xdr:rowOff>
    </xdr:to>
    <xdr:pic>
      <xdr:nvPicPr>
        <xdr:cNvPr id="12" name="Picture 2461" descr=""/>
        <xdr:cNvPicPr/>
      </xdr:nvPicPr>
      <xdr:blipFill>
        <a:blip r:embed="rId13"/>
        <a:stretch/>
      </xdr:blipFill>
      <xdr:spPr>
        <a:xfrm>
          <a:off x="5721840" y="29239920"/>
          <a:ext cx="1038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4</xdr:row>
      <xdr:rowOff>28440</xdr:rowOff>
    </xdr:from>
    <xdr:to>
      <xdr:col>0</xdr:col>
      <xdr:colOff>876240</xdr:colOff>
      <xdr:row>126</xdr:row>
      <xdr:rowOff>407520</xdr:rowOff>
    </xdr:to>
    <xdr:pic>
      <xdr:nvPicPr>
        <xdr:cNvPr id="13" name="Picture 2462" descr=""/>
        <xdr:cNvPicPr/>
      </xdr:nvPicPr>
      <xdr:blipFill>
        <a:blip r:embed="rId14"/>
        <a:stretch/>
      </xdr:blipFill>
      <xdr:spPr>
        <a:xfrm>
          <a:off x="271440" y="33101640"/>
          <a:ext cx="60480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24</xdr:row>
      <xdr:rowOff>77040</xdr:rowOff>
    </xdr:from>
    <xdr:to>
      <xdr:col>9</xdr:col>
      <xdr:colOff>916200</xdr:colOff>
      <xdr:row>126</xdr:row>
      <xdr:rowOff>381960</xdr:rowOff>
    </xdr:to>
    <xdr:pic>
      <xdr:nvPicPr>
        <xdr:cNvPr id="14" name="Picture 2463" descr=""/>
        <xdr:cNvPicPr/>
      </xdr:nvPicPr>
      <xdr:blipFill>
        <a:blip r:embed="rId15"/>
        <a:stretch/>
      </xdr:blipFill>
      <xdr:spPr>
        <a:xfrm>
          <a:off x="5882760" y="33150240"/>
          <a:ext cx="6652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</xdr:row>
      <xdr:rowOff>171720</xdr:rowOff>
    </xdr:from>
    <xdr:to>
      <xdr:col>0</xdr:col>
      <xdr:colOff>1138320</xdr:colOff>
      <xdr:row>41</xdr:row>
      <xdr:rowOff>133560</xdr:rowOff>
    </xdr:to>
    <xdr:pic>
      <xdr:nvPicPr>
        <xdr:cNvPr id="15" name="Picture 2466" descr=""/>
        <xdr:cNvPicPr/>
      </xdr:nvPicPr>
      <xdr:blipFill>
        <a:blip r:embed="rId16"/>
        <a:stretch/>
      </xdr:blipFill>
      <xdr:spPr>
        <a:xfrm>
          <a:off x="70200" y="9833400"/>
          <a:ext cx="10681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18</xdr:row>
      <xdr:rowOff>124200</xdr:rowOff>
    </xdr:from>
    <xdr:to>
      <xdr:col>9</xdr:col>
      <xdr:colOff>795600</xdr:colOff>
      <xdr:row>121</xdr:row>
      <xdr:rowOff>363240</xdr:rowOff>
    </xdr:to>
    <xdr:pic>
      <xdr:nvPicPr>
        <xdr:cNvPr id="16" name="Picture 2474" descr=""/>
        <xdr:cNvPicPr/>
      </xdr:nvPicPr>
      <xdr:blipFill>
        <a:blip r:embed="rId17"/>
        <a:srcRect l="0" t="0" r="35186" b="0"/>
        <a:stretch/>
      </xdr:blipFill>
      <xdr:spPr>
        <a:xfrm>
          <a:off x="5681880" y="31336920"/>
          <a:ext cx="7455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5</xdr:row>
      <xdr:rowOff>162360</xdr:rowOff>
    </xdr:from>
    <xdr:to>
      <xdr:col>0</xdr:col>
      <xdr:colOff>1007280</xdr:colOff>
      <xdr:row>138</xdr:row>
      <xdr:rowOff>181440</xdr:rowOff>
    </xdr:to>
    <xdr:pic>
      <xdr:nvPicPr>
        <xdr:cNvPr id="17" name="Picture 2479" descr=""/>
        <xdr:cNvPicPr/>
      </xdr:nvPicPr>
      <xdr:blipFill>
        <a:blip r:embed="rId18"/>
        <a:stretch/>
      </xdr:blipFill>
      <xdr:spPr>
        <a:xfrm>
          <a:off x="160920" y="36783360"/>
          <a:ext cx="8463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56</xdr:row>
      <xdr:rowOff>0</xdr:rowOff>
    </xdr:from>
    <xdr:to>
      <xdr:col>9</xdr:col>
      <xdr:colOff>1057680</xdr:colOff>
      <xdr:row>57</xdr:row>
      <xdr:rowOff>133560</xdr:rowOff>
    </xdr:to>
    <xdr:pic>
      <xdr:nvPicPr>
        <xdr:cNvPr id="18" name="Рисунок 1" descr=""/>
        <xdr:cNvPicPr/>
      </xdr:nvPicPr>
      <xdr:blipFill>
        <a:blip r:embed="rId19"/>
        <a:srcRect l="42254" t="38030" r="27760" b="41186"/>
        <a:stretch/>
      </xdr:blipFill>
      <xdr:spPr>
        <a:xfrm>
          <a:off x="5773320" y="15005160"/>
          <a:ext cx="916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59</xdr:row>
      <xdr:rowOff>257400</xdr:rowOff>
    </xdr:from>
    <xdr:to>
      <xdr:col>9</xdr:col>
      <xdr:colOff>785880</xdr:colOff>
      <xdr:row>61</xdr:row>
      <xdr:rowOff>229320</xdr:rowOff>
    </xdr:to>
    <xdr:pic>
      <xdr:nvPicPr>
        <xdr:cNvPr id="19" name="Рисунок 2" descr=""/>
        <xdr:cNvPicPr/>
      </xdr:nvPicPr>
      <xdr:blipFill>
        <a:blip r:embed="rId20"/>
        <a:srcRect l="47891" t="27122" r="31209" b="34187"/>
        <a:stretch/>
      </xdr:blipFill>
      <xdr:spPr>
        <a:xfrm>
          <a:off x="5882760" y="16153200"/>
          <a:ext cx="53496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5</xdr:row>
      <xdr:rowOff>95400</xdr:rowOff>
    </xdr:from>
    <xdr:to>
      <xdr:col>0</xdr:col>
      <xdr:colOff>1117440</xdr:colOff>
      <xdr:row>47</xdr:row>
      <xdr:rowOff>38520</xdr:rowOff>
    </xdr:to>
    <xdr:pic>
      <xdr:nvPicPr>
        <xdr:cNvPr id="20" name="Рисунок 5" descr=""/>
        <xdr:cNvPicPr/>
      </xdr:nvPicPr>
      <xdr:blipFill>
        <a:blip r:embed="rId21"/>
        <a:srcRect l="23020" t="29765" r="25388" b="27901"/>
        <a:stretch/>
      </xdr:blipFill>
      <xdr:spPr>
        <a:xfrm>
          <a:off x="80640" y="11586240"/>
          <a:ext cx="1036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65</xdr:row>
      <xdr:rowOff>180360</xdr:rowOff>
    </xdr:from>
    <xdr:to>
      <xdr:col>9</xdr:col>
      <xdr:colOff>1098000</xdr:colOff>
      <xdr:row>67</xdr:row>
      <xdr:rowOff>113760</xdr:rowOff>
    </xdr:to>
    <xdr:pic>
      <xdr:nvPicPr>
        <xdr:cNvPr id="21" name="Рисунок 7" descr=""/>
        <xdr:cNvPicPr/>
      </xdr:nvPicPr>
      <xdr:blipFill>
        <a:blip r:embed="rId22"/>
        <a:srcRect l="32015" t="38695" r="41793" b="43446"/>
        <a:stretch/>
      </xdr:blipFill>
      <xdr:spPr>
        <a:xfrm>
          <a:off x="5813280" y="17710200"/>
          <a:ext cx="916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05</xdr:row>
      <xdr:rowOff>75960</xdr:rowOff>
    </xdr:from>
    <xdr:to>
      <xdr:col>0</xdr:col>
      <xdr:colOff>765720</xdr:colOff>
      <xdr:row>108</xdr:row>
      <xdr:rowOff>200520</xdr:rowOff>
    </xdr:to>
    <xdr:pic>
      <xdr:nvPicPr>
        <xdr:cNvPr id="22" name="Рисунок 8" descr=""/>
        <xdr:cNvPicPr/>
      </xdr:nvPicPr>
      <xdr:blipFill>
        <a:blip r:embed="rId23"/>
        <a:srcRect l="44451" t="28111" r="44173" b="38156"/>
        <a:stretch/>
      </xdr:blipFill>
      <xdr:spPr>
        <a:xfrm>
          <a:off x="262080" y="27231840"/>
          <a:ext cx="50364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41</xdr:row>
      <xdr:rowOff>18720</xdr:rowOff>
    </xdr:from>
    <xdr:to>
      <xdr:col>0</xdr:col>
      <xdr:colOff>1117440</xdr:colOff>
      <xdr:row>142</xdr:row>
      <xdr:rowOff>10080</xdr:rowOff>
    </xdr:to>
    <xdr:pic>
      <xdr:nvPicPr>
        <xdr:cNvPr id="23" name="Рисунок 9" descr=""/>
        <xdr:cNvPicPr/>
      </xdr:nvPicPr>
      <xdr:blipFill>
        <a:blip r:embed="rId24"/>
        <a:srcRect l="60761" t="69918" r="11027" b="19362"/>
        <a:stretch/>
      </xdr:blipFill>
      <xdr:spPr>
        <a:xfrm>
          <a:off x="141480" y="38641320"/>
          <a:ext cx="9759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119</xdr:row>
      <xdr:rowOff>228960</xdr:rowOff>
    </xdr:from>
    <xdr:to>
      <xdr:col>10</xdr:col>
      <xdr:colOff>360</xdr:colOff>
      <xdr:row>121</xdr:row>
      <xdr:rowOff>296280</xdr:rowOff>
    </xdr:to>
    <xdr:pic>
      <xdr:nvPicPr>
        <xdr:cNvPr id="24" name="Picture 2474" descr=""/>
        <xdr:cNvPicPr/>
      </xdr:nvPicPr>
      <xdr:blipFill>
        <a:blip r:embed="rId25"/>
        <a:srcRect l="65746" t="30713" r="-2761" b="9652"/>
        <a:stretch/>
      </xdr:blipFill>
      <xdr:spPr>
        <a:xfrm>
          <a:off x="6416640" y="31708440"/>
          <a:ext cx="4633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29</xdr:row>
      <xdr:rowOff>133560</xdr:rowOff>
    </xdr:from>
    <xdr:to>
      <xdr:col>0</xdr:col>
      <xdr:colOff>866880</xdr:colOff>
      <xdr:row>132</xdr:row>
      <xdr:rowOff>10512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311400" y="34762680"/>
          <a:ext cx="55548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29</xdr:row>
      <xdr:rowOff>142200</xdr:rowOff>
    </xdr:from>
    <xdr:to>
      <xdr:col>9</xdr:col>
      <xdr:colOff>866520</xdr:colOff>
      <xdr:row>132</xdr:row>
      <xdr:rowOff>105120</xdr:rowOff>
    </xdr:to>
    <xdr:pic>
      <xdr:nvPicPr>
        <xdr:cNvPr id="26" name="Рисунок 7" descr=""/>
        <xdr:cNvPicPr/>
      </xdr:nvPicPr>
      <xdr:blipFill>
        <a:blip r:embed="rId27"/>
        <a:stretch/>
      </xdr:blipFill>
      <xdr:spPr>
        <a:xfrm>
          <a:off x="5802480" y="34771320"/>
          <a:ext cx="69588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5</xdr:row>
      <xdr:rowOff>18720</xdr:rowOff>
    </xdr:from>
    <xdr:to>
      <xdr:col>0</xdr:col>
      <xdr:colOff>1087560</xdr:colOff>
      <xdr:row>36</xdr:row>
      <xdr:rowOff>275760</xdr:rowOff>
    </xdr:to>
    <xdr:pic>
      <xdr:nvPicPr>
        <xdr:cNvPr id="27" name="Picture 14099" descr=""/>
        <xdr:cNvPicPr/>
      </xdr:nvPicPr>
      <xdr:blipFill>
        <a:blip r:embed="rId28"/>
        <a:stretch/>
      </xdr:blipFill>
      <xdr:spPr>
        <a:xfrm>
          <a:off x="141480" y="8551080"/>
          <a:ext cx="9460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9</xdr:row>
      <xdr:rowOff>171720</xdr:rowOff>
    </xdr:from>
    <xdr:to>
      <xdr:col>9</xdr:col>
      <xdr:colOff>1137960</xdr:colOff>
      <xdr:row>41</xdr:row>
      <xdr:rowOff>95400</xdr:rowOff>
    </xdr:to>
    <xdr:pic>
      <xdr:nvPicPr>
        <xdr:cNvPr id="28" name="Picture 14137" descr=""/>
        <xdr:cNvPicPr/>
      </xdr:nvPicPr>
      <xdr:blipFill>
        <a:blip r:embed="rId29"/>
        <a:stretch/>
      </xdr:blipFill>
      <xdr:spPr>
        <a:xfrm>
          <a:off x="5672160" y="9833400"/>
          <a:ext cx="10976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6</xdr:row>
      <xdr:rowOff>28440</xdr:rowOff>
    </xdr:from>
    <xdr:to>
      <xdr:col>0</xdr:col>
      <xdr:colOff>907200</xdr:colOff>
      <xdr:row>57</xdr:row>
      <xdr:rowOff>19044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392040" y="15033600"/>
          <a:ext cx="5151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0</xdr:row>
      <xdr:rowOff>133920</xdr:rowOff>
    </xdr:from>
    <xdr:to>
      <xdr:col>0</xdr:col>
      <xdr:colOff>1047240</xdr:colOff>
      <xdr:row>61</xdr:row>
      <xdr:rowOff>142560</xdr:rowOff>
    </xdr:to>
    <xdr:pic>
      <xdr:nvPicPr>
        <xdr:cNvPr id="30" name="Picture 6282" descr=""/>
        <xdr:cNvPicPr/>
      </xdr:nvPicPr>
      <xdr:blipFill>
        <a:blip r:embed="rId31"/>
        <a:stretch/>
      </xdr:blipFill>
      <xdr:spPr>
        <a:xfrm>
          <a:off x="60840" y="16296480"/>
          <a:ext cx="98640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6</xdr:row>
      <xdr:rowOff>114120</xdr:rowOff>
    </xdr:from>
    <xdr:to>
      <xdr:col>0</xdr:col>
      <xdr:colOff>1138320</xdr:colOff>
      <xdr:row>68</xdr:row>
      <xdr:rowOff>248400</xdr:rowOff>
    </xdr:to>
    <xdr:pic>
      <xdr:nvPicPr>
        <xdr:cNvPr id="31" name="Picture 11351" descr=""/>
        <xdr:cNvPicPr/>
      </xdr:nvPicPr>
      <xdr:blipFill>
        <a:blip r:embed="rId32"/>
        <a:srcRect l="5274" t="0" r="0" b="0"/>
        <a:stretch/>
      </xdr:blipFill>
      <xdr:spPr>
        <a:xfrm>
          <a:off x="50760" y="17862840"/>
          <a:ext cx="108756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2</xdr:row>
      <xdr:rowOff>85320</xdr:rowOff>
    </xdr:from>
    <xdr:to>
      <xdr:col>0</xdr:col>
      <xdr:colOff>1148400</xdr:colOff>
      <xdr:row>74</xdr:row>
      <xdr:rowOff>105120</xdr:rowOff>
    </xdr:to>
    <xdr:pic>
      <xdr:nvPicPr>
        <xdr:cNvPr id="32" name="Picture 11407" descr=""/>
        <xdr:cNvPicPr/>
      </xdr:nvPicPr>
      <xdr:blipFill>
        <a:blip r:embed="rId33"/>
        <a:srcRect l="0" t="0" r="3655" b="0"/>
        <a:stretch/>
      </xdr:blipFill>
      <xdr:spPr>
        <a:xfrm>
          <a:off x="60840" y="19571040"/>
          <a:ext cx="10875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2</xdr:row>
      <xdr:rowOff>28440</xdr:rowOff>
    </xdr:from>
    <xdr:to>
      <xdr:col>9</xdr:col>
      <xdr:colOff>1199160</xdr:colOff>
      <xdr:row>74</xdr:row>
      <xdr:rowOff>123840</xdr:rowOff>
    </xdr:to>
    <xdr:pic>
      <xdr:nvPicPr>
        <xdr:cNvPr id="33" name="Picture 11408" descr=""/>
        <xdr:cNvPicPr/>
      </xdr:nvPicPr>
      <xdr:blipFill>
        <a:blip r:embed="rId34"/>
        <a:stretch/>
      </xdr:blipFill>
      <xdr:spPr>
        <a:xfrm>
          <a:off x="5672160" y="19514160"/>
          <a:ext cx="11588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7</xdr:row>
      <xdr:rowOff>75960</xdr:rowOff>
    </xdr:from>
    <xdr:to>
      <xdr:col>0</xdr:col>
      <xdr:colOff>996840</xdr:colOff>
      <xdr:row>79</xdr:row>
      <xdr:rowOff>237600</xdr:rowOff>
    </xdr:to>
    <xdr:pic>
      <xdr:nvPicPr>
        <xdr:cNvPr id="34" name="Рисунок 6" descr=""/>
        <xdr:cNvPicPr/>
      </xdr:nvPicPr>
      <xdr:blipFill>
        <a:blip r:embed="rId35"/>
        <a:srcRect l="40382" t="27325" r="28720" b="25110"/>
        <a:stretch/>
      </xdr:blipFill>
      <xdr:spPr>
        <a:xfrm>
          <a:off x="231120" y="20988360"/>
          <a:ext cx="7657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2</xdr:row>
      <xdr:rowOff>9720</xdr:rowOff>
    </xdr:from>
    <xdr:to>
      <xdr:col>0</xdr:col>
      <xdr:colOff>1057680</xdr:colOff>
      <xdr:row>115</xdr:row>
      <xdr:rowOff>95400</xdr:rowOff>
    </xdr:to>
    <xdr:pic>
      <xdr:nvPicPr>
        <xdr:cNvPr id="35" name="Picture 12038" descr=""/>
        <xdr:cNvPicPr/>
      </xdr:nvPicPr>
      <xdr:blipFill>
        <a:blip r:embed="rId36"/>
        <a:stretch/>
      </xdr:blipFill>
      <xdr:spPr>
        <a:xfrm>
          <a:off x="110520" y="29249640"/>
          <a:ext cx="94716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35</xdr:row>
      <xdr:rowOff>66960</xdr:rowOff>
    </xdr:from>
    <xdr:to>
      <xdr:col>9</xdr:col>
      <xdr:colOff>1147680</xdr:colOff>
      <xdr:row>138</xdr:row>
      <xdr:rowOff>19080</xdr:rowOff>
    </xdr:to>
    <xdr:pic>
      <xdr:nvPicPr>
        <xdr:cNvPr id="36" name="Picture 12543" descr=""/>
        <xdr:cNvPicPr/>
      </xdr:nvPicPr>
      <xdr:blipFill>
        <a:blip r:embed="rId37"/>
        <a:stretch/>
      </xdr:blipFill>
      <xdr:spPr>
        <a:xfrm>
          <a:off x="5762160" y="36687960"/>
          <a:ext cx="101736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51</xdr:row>
      <xdr:rowOff>57240</xdr:rowOff>
    </xdr:from>
    <xdr:to>
      <xdr:col>9</xdr:col>
      <xdr:colOff>1137960</xdr:colOff>
      <xdr:row>53</xdr:row>
      <xdr:rowOff>57240</xdr:rowOff>
    </xdr:to>
    <xdr:pic>
      <xdr:nvPicPr>
        <xdr:cNvPr id="37" name="Picture 2438" descr=""/>
        <xdr:cNvPicPr/>
      </xdr:nvPicPr>
      <xdr:blipFill>
        <a:blip r:embed="rId38"/>
        <a:stretch/>
      </xdr:blipFill>
      <xdr:spPr>
        <a:xfrm>
          <a:off x="5742720" y="13449240"/>
          <a:ext cx="102708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1</xdr:row>
      <xdr:rowOff>190800</xdr:rowOff>
    </xdr:from>
    <xdr:to>
      <xdr:col>0</xdr:col>
      <xdr:colOff>907200</xdr:colOff>
      <xdr:row>53</xdr:row>
      <xdr:rowOff>324720</xdr:rowOff>
    </xdr:to>
    <xdr:pic>
      <xdr:nvPicPr>
        <xdr:cNvPr id="38" name="Рисунок 10" descr=""/>
        <xdr:cNvPicPr/>
      </xdr:nvPicPr>
      <xdr:blipFill>
        <a:blip r:embed="rId39"/>
        <a:srcRect l="20409" t="20681" r="15316" b="9091"/>
        <a:stretch/>
      </xdr:blipFill>
      <xdr:spPr>
        <a:xfrm>
          <a:off x="171360" y="13582800"/>
          <a:ext cx="735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70560</xdr:colOff>
      <xdr:row>7</xdr:row>
      <xdr:rowOff>57240</xdr:rowOff>
    </xdr:to>
    <xdr:pic>
      <xdr:nvPicPr>
        <xdr:cNvPr id="39" name="Рисунок 43" descr="logo_DD темный.jpg"/>
        <xdr:cNvPicPr/>
      </xdr:nvPicPr>
      <xdr:blipFill>
        <a:blip r:embed="rId40"/>
        <a:stretch/>
      </xdr:blipFill>
      <xdr:spPr>
        <a:xfrm>
          <a:off x="60840" y="0"/>
          <a:ext cx="1186920" cy="11145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3.7"/>
    <col collapsed="false" customWidth="true" hidden="false" outlineLevel="0" max="4" min="4" style="2" width="11.28"/>
    <col collapsed="false" customWidth="true" hidden="false" outlineLevel="0" max="5" min="5" style="3" width="10.71"/>
    <col collapsed="false" customWidth="true" hidden="false" outlineLevel="0" max="7" min="6" style="2" width="8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1" width="17.7"/>
    <col collapsed="false" customWidth="true" hidden="false" outlineLevel="0" max="12" min="11" style="2" width="3.7"/>
    <col collapsed="false" customWidth="true" hidden="false" outlineLevel="0" max="13" min="13" style="2" width="11.28"/>
    <col collapsed="false" customWidth="true" hidden="false" outlineLevel="0" max="14" min="14" style="3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4"/>
      <c r="B1" s="5"/>
      <c r="C1" s="5"/>
      <c r="D1" s="6"/>
      <c r="E1" s="7"/>
      <c r="F1" s="8"/>
      <c r="G1" s="5"/>
      <c r="H1" s="5"/>
      <c r="I1" s="5"/>
      <c r="J1" s="4"/>
      <c r="K1" s="5"/>
      <c r="L1" s="5"/>
      <c r="M1" s="5"/>
      <c r="N1" s="9"/>
      <c r="O1" s="5"/>
      <c r="P1" s="6"/>
      <c r="Q1" s="6"/>
      <c r="R1" s="10" t="s">
        <v>0</v>
      </c>
    </row>
    <row r="2" customFormat="false" ht="17.25" hidden="false" customHeight="true" outlineLevel="0" collapsed="false">
      <c r="A2" s="4"/>
      <c r="B2" s="5"/>
      <c r="C2" s="5"/>
      <c r="D2" s="6"/>
      <c r="E2" s="7"/>
      <c r="F2" s="8"/>
      <c r="G2" s="5"/>
      <c r="H2" s="5"/>
      <c r="I2" s="5"/>
      <c r="J2" s="4"/>
      <c r="K2" s="5"/>
      <c r="L2" s="5"/>
      <c r="M2" s="5"/>
      <c r="N2" s="9"/>
      <c r="O2" s="5"/>
      <c r="P2" s="6"/>
      <c r="Q2" s="6"/>
      <c r="R2" s="10" t="s">
        <v>1</v>
      </c>
    </row>
    <row r="3" customFormat="false" ht="17.25" hidden="false" customHeight="true" outlineLevel="0" collapsed="false">
      <c r="A3" s="4"/>
      <c r="B3" s="5"/>
      <c r="C3" s="5"/>
      <c r="D3" s="6"/>
      <c r="E3" s="7"/>
      <c r="F3" s="8"/>
      <c r="G3" s="5"/>
      <c r="H3" s="5"/>
      <c r="I3" s="5"/>
      <c r="J3" s="4"/>
      <c r="K3" s="5"/>
      <c r="L3" s="5"/>
      <c r="M3" s="5"/>
      <c r="N3" s="9"/>
      <c r="O3" s="5"/>
      <c r="P3" s="6"/>
      <c r="Q3" s="6"/>
      <c r="R3" s="10" t="s">
        <v>2</v>
      </c>
    </row>
    <row r="4" customFormat="false" ht="17.25" hidden="false" customHeight="true" outlineLevel="0" collapsed="false">
      <c r="A4" s="4"/>
      <c r="B4" s="5"/>
      <c r="C4" s="5"/>
      <c r="D4" s="6"/>
      <c r="E4" s="7"/>
      <c r="F4" s="8"/>
      <c r="G4" s="5"/>
      <c r="H4" s="5"/>
      <c r="I4" s="5"/>
      <c r="J4" s="4"/>
      <c r="K4" s="5"/>
      <c r="L4" s="5"/>
      <c r="M4" s="5"/>
      <c r="N4" s="9"/>
      <c r="O4" s="5"/>
      <c r="P4" s="6"/>
      <c r="Q4" s="6"/>
      <c r="R4" s="10" t="s">
        <v>3</v>
      </c>
    </row>
    <row r="5" customFormat="false" ht="14.25" hidden="false" customHeight="true" outlineLevel="0" collapsed="false">
      <c r="A5" s="4"/>
      <c r="B5" s="5"/>
      <c r="C5" s="5"/>
      <c r="D5" s="6"/>
      <c r="E5" s="7"/>
      <c r="F5" s="8"/>
      <c r="G5" s="5"/>
      <c r="H5" s="5"/>
      <c r="I5" s="5"/>
      <c r="J5" s="4"/>
      <c r="K5" s="5"/>
      <c r="L5" s="5"/>
      <c r="M5" s="5"/>
      <c r="N5" s="9"/>
      <c r="O5" s="5"/>
      <c r="P5" s="6"/>
      <c r="Q5" s="6"/>
      <c r="R5" s="10" t="s">
        <v>4</v>
      </c>
    </row>
    <row r="6" customFormat="false" ht="14.25" hidden="true" customHeight="true" outlineLevel="0" collapsed="false">
      <c r="A6" s="4"/>
      <c r="B6" s="5"/>
      <c r="C6" s="5"/>
      <c r="D6" s="6"/>
      <c r="E6" s="7"/>
      <c r="F6" s="8"/>
      <c r="G6" s="5"/>
      <c r="H6" s="5"/>
      <c r="I6" s="5"/>
      <c r="J6" s="4"/>
      <c r="K6" s="5"/>
      <c r="L6" s="5"/>
      <c r="M6" s="5"/>
      <c r="N6" s="9"/>
      <c r="O6" s="5"/>
      <c r="P6" s="6"/>
      <c r="Q6" s="6"/>
      <c r="R6" s="8"/>
    </row>
    <row r="7" customFormat="false" ht="17.25" hidden="true" customHeight="true" outlineLevel="0" collapsed="false">
      <c r="A7" s="4"/>
      <c r="B7" s="5"/>
      <c r="C7" s="5"/>
      <c r="D7" s="6"/>
      <c r="E7" s="7"/>
      <c r="F7" s="8"/>
      <c r="G7" s="5"/>
      <c r="H7" s="5"/>
      <c r="I7" s="5"/>
      <c r="J7" s="4"/>
      <c r="K7" s="5"/>
      <c r="L7" s="5"/>
      <c r="M7" s="5"/>
      <c r="N7" s="9"/>
      <c r="O7" s="5"/>
      <c r="P7" s="6"/>
      <c r="Q7" s="6"/>
      <c r="R7" s="8"/>
    </row>
    <row r="8" customFormat="false" ht="9" hidden="false" customHeight="true" outlineLevel="0" collapsed="false">
      <c r="A8" s="4"/>
      <c r="B8" s="5"/>
      <c r="C8" s="5"/>
      <c r="D8" s="5"/>
      <c r="E8" s="9"/>
      <c r="F8" s="5"/>
      <c r="G8" s="5"/>
      <c r="H8" s="5"/>
      <c r="I8" s="5"/>
      <c r="J8" s="4"/>
      <c r="K8" s="5"/>
      <c r="L8" s="5"/>
      <c r="M8" s="5"/>
      <c r="N8" s="9"/>
      <c r="O8" s="5"/>
      <c r="P8" s="5"/>
      <c r="Q8" s="5"/>
      <c r="R8" s="5"/>
    </row>
    <row r="9" customFormat="false" ht="20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6.75" hidden="false" customHeight="true" outlineLevel="0" collapsed="false">
      <c r="A10" s="12"/>
      <c r="B10" s="13"/>
      <c r="C10" s="13"/>
      <c r="D10" s="13"/>
      <c r="E10" s="14"/>
      <c r="F10" s="13"/>
      <c r="G10" s="13"/>
      <c r="H10" s="13"/>
      <c r="I10" s="13"/>
      <c r="J10" s="12"/>
      <c r="K10" s="13"/>
      <c r="L10" s="13"/>
      <c r="M10" s="13"/>
      <c r="N10" s="15"/>
      <c r="O10" s="16"/>
      <c r="P10" s="16"/>
      <c r="Q10" s="16"/>
      <c r="R10" s="16"/>
    </row>
    <row r="11" s="21" customFormat="true" ht="20.2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19"/>
      <c r="Q11" s="19"/>
      <c r="R11" s="20" t="s">
        <v>7</v>
      </c>
    </row>
    <row r="12" s="21" customFormat="true" ht="18.75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8"/>
      <c r="O12" s="19"/>
      <c r="P12" s="19"/>
      <c r="Q12" s="19"/>
      <c r="R12" s="19"/>
    </row>
    <row r="13" s="21" customFormat="true" ht="19.5" hidden="false" customHeight="true" outlineLevel="0" collapsed="false">
      <c r="A13" s="23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21" customFormat="true" ht="15.7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21" customFormat="tru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8" customFormat="true" ht="20.25" hidden="false" customHeight="tru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7" t="s">
        <v>13</v>
      </c>
      <c r="J17" s="25" t="s">
        <v>12</v>
      </c>
      <c r="K17" s="26"/>
      <c r="L17" s="26"/>
      <c r="M17" s="26"/>
      <c r="N17" s="26"/>
      <c r="O17" s="26"/>
      <c r="P17" s="26"/>
      <c r="Q17" s="26"/>
      <c r="R17" s="27" t="s">
        <v>14</v>
      </c>
    </row>
    <row r="18" s="33" customFormat="true" ht="18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  <c r="J18" s="32"/>
      <c r="K18" s="30"/>
      <c r="L18" s="30"/>
      <c r="M18" s="30"/>
      <c r="N18" s="30"/>
      <c r="O18" s="30"/>
      <c r="P18" s="30"/>
      <c r="Q18" s="30"/>
      <c r="R18" s="31"/>
    </row>
    <row r="19" s="38" customFormat="true" ht="24.95" hidden="false" customHeight="true" outlineLevel="0" collapsed="false">
      <c r="A19" s="34"/>
      <c r="B19" s="35" t="s">
        <v>15</v>
      </c>
      <c r="C19" s="35"/>
      <c r="D19" s="35"/>
      <c r="E19" s="35"/>
      <c r="F19" s="35" t="s">
        <v>16</v>
      </c>
      <c r="G19" s="36" t="s">
        <v>17</v>
      </c>
      <c r="H19" s="36" t="s">
        <v>18</v>
      </c>
      <c r="I19" s="36" t="s">
        <v>19</v>
      </c>
      <c r="J19" s="37"/>
      <c r="K19" s="35" t="s">
        <v>15</v>
      </c>
      <c r="L19" s="35"/>
      <c r="M19" s="35"/>
      <c r="N19" s="35"/>
      <c r="O19" s="35" t="s">
        <v>16</v>
      </c>
      <c r="P19" s="36" t="s">
        <v>17</v>
      </c>
      <c r="Q19" s="36" t="s">
        <v>18</v>
      </c>
      <c r="R19" s="36" t="s">
        <v>19</v>
      </c>
    </row>
    <row r="20" s="47" customFormat="true" ht="24.95" hidden="false" customHeight="true" outlineLevel="0" collapsed="false">
      <c r="A20" s="39"/>
      <c r="B20" s="40" t="s">
        <v>20</v>
      </c>
      <c r="C20" s="40"/>
      <c r="D20" s="40"/>
      <c r="E20" s="41" t="s">
        <v>21</v>
      </c>
      <c r="F20" s="42" t="n">
        <f aca="false">SUMIF('Прайс-лист'!$B$13:$B$146,$E20,'Прайс-лист'!$M$13:$M$146)</f>
        <v>3783</v>
      </c>
      <c r="G20" s="43" t="n">
        <f aca="false">SUMIF('Прайс-лист'!$B$13:$B$146,$E20,'Прайс-лист'!$F$13:$F$146)</f>
        <v>33.5</v>
      </c>
      <c r="H20" s="44" t="n">
        <f aca="false">SUMIF('Прайс-лист'!$B$13:$B$146,$E20,'Прайс-лист'!$G$13:$G$146)</f>
        <v>0.059</v>
      </c>
      <c r="I20" s="45" t="n">
        <f aca="false">SUMIF('Прайс-лист'!$B$13:$B$146,$E20,'Прайс-лист'!$H$13:$H$146)</f>
        <v>1</v>
      </c>
      <c r="J20" s="46"/>
      <c r="K20" s="40" t="s">
        <v>20</v>
      </c>
      <c r="L20" s="40"/>
      <c r="M20" s="40"/>
      <c r="N20" s="41" t="s">
        <v>22</v>
      </c>
      <c r="O20" s="42" t="n">
        <f aca="false">SUMIF('Прайс-лист'!$B$13:$B$146,$N20,'Прайс-лист'!$M$13:$M$146)</f>
        <v>4664</v>
      </c>
      <c r="P20" s="43" t="n">
        <f aca="false">SUMIF('Прайс-лист'!$B$13:$B$146,$N20,'Прайс-лист'!$F$13:$F$146)</f>
        <v>42</v>
      </c>
      <c r="Q20" s="44" t="n">
        <f aca="false">SUMIF('Прайс-лист'!$B$13:$B$146,$N20,'Прайс-лист'!$G$13:$G$146)</f>
        <v>0.084</v>
      </c>
      <c r="R20" s="45" t="n">
        <f aca="false">SUMIF('Прайс-лист'!$B$13:$B$146,$N20,'Прайс-лист'!$H$13:$H$146)</f>
        <v>1</v>
      </c>
    </row>
    <row r="21" customFormat="false" ht="32.1" hidden="false" customHeight="true" outlineLevel="0" collapsed="false">
      <c r="A21" s="48"/>
      <c r="B21" s="49" t="s">
        <v>23</v>
      </c>
      <c r="C21" s="50" t="s">
        <v>24</v>
      </c>
      <c r="D21" s="51" t="s">
        <v>25</v>
      </c>
      <c r="E21" s="52" t="s">
        <v>26</v>
      </c>
      <c r="F21" s="42" t="n">
        <f aca="false">SUMIF('Прайс-лист'!$B$13:$B$146,$E21,'Прайс-лист'!$M$13:$M$146)</f>
        <v>2912</v>
      </c>
      <c r="G21" s="43" t="n">
        <f aca="false">SUMIF('Прайс-лист'!$B$13:$B$146,$E21,'Прайс-лист'!$F$13:$F$146)</f>
        <v>9.5</v>
      </c>
      <c r="H21" s="44" t="n">
        <f aca="false">SUMIF('Прайс-лист'!$B$13:$B$146,$E21,'Прайс-лист'!$G$13:$G$146)</f>
        <v>0.011</v>
      </c>
      <c r="I21" s="45" t="n">
        <f aca="false">SUMIF('Прайс-лист'!$B$13:$B$146,$E21,'Прайс-лист'!$H$13:$H$146)</f>
        <v>1</v>
      </c>
      <c r="J21" s="53"/>
      <c r="K21" s="49" t="s">
        <v>23</v>
      </c>
      <c r="L21" s="50" t="s">
        <v>24</v>
      </c>
      <c r="M21" s="54" t="s">
        <v>25</v>
      </c>
      <c r="N21" s="52" t="s">
        <v>26</v>
      </c>
      <c r="O21" s="42" t="n">
        <f aca="false">SUMIF('Прайс-лист'!$B$13:$B$146,$N21,'Прайс-лист'!$M$13:$M$146)</f>
        <v>2912</v>
      </c>
      <c r="P21" s="43" t="n">
        <f aca="false">SUMIF('Прайс-лист'!$B$13:$B$146,$N21,'Прайс-лист'!$F$13:$F$146)</f>
        <v>9.5</v>
      </c>
      <c r="Q21" s="44" t="n">
        <f aca="false">SUMIF('Прайс-лист'!$B$13:$B$146,$N21,'Прайс-лист'!$G$13:$G$146)</f>
        <v>0.011</v>
      </c>
      <c r="R21" s="45" t="n">
        <f aca="false">SUMIF('Прайс-лист'!$B$13:$B$146,$N21,'Прайс-лист'!$H$13:$H$146)</f>
        <v>1</v>
      </c>
    </row>
    <row r="22" s="28" customFormat="true" ht="20.25" hidden="false" customHeight="true" outlineLevel="0" collapsed="false">
      <c r="A22" s="25" t="s">
        <v>12</v>
      </c>
      <c r="B22" s="26"/>
      <c r="C22" s="26"/>
      <c r="D22" s="26"/>
      <c r="E22" s="26"/>
      <c r="F22" s="26"/>
      <c r="G22" s="26"/>
      <c r="H22" s="26"/>
      <c r="I22" s="27" t="s">
        <v>27</v>
      </c>
      <c r="J22" s="25" t="s">
        <v>12</v>
      </c>
      <c r="K22" s="26"/>
      <c r="L22" s="26"/>
      <c r="M22" s="26"/>
      <c r="N22" s="26"/>
      <c r="O22" s="26"/>
      <c r="P22" s="26"/>
      <c r="Q22" s="26"/>
      <c r="R22" s="27" t="s">
        <v>28</v>
      </c>
    </row>
    <row r="23" s="33" customFormat="true" ht="18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32"/>
      <c r="K23" s="30"/>
      <c r="L23" s="30"/>
      <c r="M23" s="30"/>
      <c r="N23" s="30"/>
      <c r="O23" s="30"/>
      <c r="P23" s="30"/>
      <c r="Q23" s="30"/>
      <c r="R23" s="31"/>
    </row>
    <row r="24" s="38" customFormat="true" ht="24.95" hidden="false" customHeight="true" outlineLevel="0" collapsed="false">
      <c r="A24" s="34"/>
      <c r="B24" s="35" t="s">
        <v>15</v>
      </c>
      <c r="C24" s="35"/>
      <c r="D24" s="35"/>
      <c r="E24" s="35"/>
      <c r="F24" s="35" t="s">
        <v>16</v>
      </c>
      <c r="G24" s="36" t="s">
        <v>17</v>
      </c>
      <c r="H24" s="36" t="s">
        <v>18</v>
      </c>
      <c r="I24" s="36" t="s">
        <v>19</v>
      </c>
      <c r="J24" s="34"/>
      <c r="K24" s="35" t="s">
        <v>15</v>
      </c>
      <c r="L24" s="35"/>
      <c r="M24" s="35"/>
      <c r="N24" s="35"/>
      <c r="O24" s="35" t="s">
        <v>16</v>
      </c>
      <c r="P24" s="36" t="s">
        <v>17</v>
      </c>
      <c r="Q24" s="36" t="s">
        <v>18</v>
      </c>
      <c r="R24" s="36" t="s">
        <v>19</v>
      </c>
    </row>
    <row r="25" s="47" customFormat="true" ht="24.95" hidden="false" customHeight="true" outlineLevel="0" collapsed="false">
      <c r="A25" s="39"/>
      <c r="B25" s="40" t="s">
        <v>20</v>
      </c>
      <c r="C25" s="40"/>
      <c r="D25" s="40"/>
      <c r="E25" s="41" t="s">
        <v>29</v>
      </c>
      <c r="F25" s="42" t="n">
        <f aca="false">SUMIF('Прайс-лист'!$B$13:$B$146,$E25,'Прайс-лист'!$M$13:$M$146)</f>
        <v>3046</v>
      </c>
      <c r="G25" s="43" t="n">
        <f aca="false">SUMIF('Прайс-лист'!$B$13:$B$146,$E25,'Прайс-лист'!$F$13:$F$146)</f>
        <v>25.5</v>
      </c>
      <c r="H25" s="44" t="n">
        <f aca="false">SUMIF('Прайс-лист'!$B$13:$B$146,$E25,'Прайс-лист'!$G$13:$G$146)</f>
        <v>0.046</v>
      </c>
      <c r="I25" s="45" t="n">
        <f aca="false">SUMIF('Прайс-лист'!$B$13:$B$146,$E25,'Прайс-лист'!$H$13:$H$146)</f>
        <v>1</v>
      </c>
      <c r="J25" s="39"/>
      <c r="K25" s="40" t="s">
        <v>20</v>
      </c>
      <c r="L25" s="40"/>
      <c r="M25" s="40"/>
      <c r="N25" s="41" t="s">
        <v>30</v>
      </c>
      <c r="O25" s="42" t="n">
        <f aca="false">SUMIF('Прайс-лист'!$B$13:$B$146,$N25,'Прайс-лист'!$M$13:$M$146)</f>
        <v>3465</v>
      </c>
      <c r="P25" s="43" t="n">
        <f aca="false">SUMIF('Прайс-лист'!$B$13:$B$146,$N25,'Прайс-лист'!$F$13:$F$146)</f>
        <v>33.5</v>
      </c>
      <c r="Q25" s="44" t="n">
        <f aca="false">SUMIF('Прайс-лист'!$B$13:$B$146,$N25,'Прайс-лист'!$G$13:$G$146)</f>
        <v>0.06</v>
      </c>
      <c r="R25" s="45" t="n">
        <f aca="false">SUMIF('Прайс-лист'!$B$13:$B$146,$N25,'Прайс-лист'!$H$13:$H$146)</f>
        <v>1</v>
      </c>
    </row>
    <row r="26" customFormat="false" ht="32.1" hidden="false" customHeight="true" outlineLevel="0" collapsed="false">
      <c r="A26" s="48"/>
      <c r="B26" s="55" t="s">
        <v>23</v>
      </c>
      <c r="C26" s="56" t="s">
        <v>24</v>
      </c>
      <c r="D26" s="51" t="s">
        <v>25</v>
      </c>
      <c r="E26" s="52" t="s">
        <v>31</v>
      </c>
      <c r="F26" s="42" t="n">
        <f aca="false">SUMIF('Прайс-лист'!$B$13:$B$146,$E26,'Прайс-лист'!$M$13:$M$146)</f>
        <v>1963</v>
      </c>
      <c r="G26" s="43" t="n">
        <f aca="false">SUMIF('Прайс-лист'!$B$13:$B$146,$E26,'Прайс-лист'!$F$13:$F$146)</f>
        <v>7.5</v>
      </c>
      <c r="H26" s="44" t="n">
        <f aca="false">SUMIF('Прайс-лист'!$B$13:$B$146,$E26,'Прайс-лист'!$G$13:$G$146)</f>
        <v>0.008</v>
      </c>
      <c r="I26" s="45" t="n">
        <f aca="false">SUMIF('Прайс-лист'!$B$13:$B$146,$E26,'Прайс-лист'!$H$13:$H$146)</f>
        <v>1</v>
      </c>
      <c r="J26" s="48"/>
      <c r="K26" s="49" t="s">
        <v>23</v>
      </c>
      <c r="L26" s="50" t="s">
        <v>24</v>
      </c>
      <c r="M26" s="54" t="s">
        <v>25</v>
      </c>
      <c r="N26" s="52" t="s">
        <v>31</v>
      </c>
      <c r="O26" s="42" t="n">
        <f aca="false">SUMIF('Прайс-лист'!$B$13:$B$146,$N26,'Прайс-лист'!$M$13:$M$146)</f>
        <v>1963</v>
      </c>
      <c r="P26" s="43" t="n">
        <f aca="false">SUMIF('Прайс-лист'!$B$13:$B$146,$N26,'Прайс-лист'!$F$13:$F$146)</f>
        <v>7.5</v>
      </c>
      <c r="Q26" s="44" t="n">
        <f aca="false">SUMIF('Прайс-лист'!$B$13:$B$146,$N26,'Прайс-лист'!$G$13:$G$146)</f>
        <v>0.008</v>
      </c>
      <c r="R26" s="45" t="n">
        <f aca="false">SUMIF('Прайс-лист'!$B$13:$B$146,$N26,'Прайс-лист'!$H$13:$H$146)</f>
        <v>1</v>
      </c>
    </row>
    <row r="27" s="28" customFormat="true" ht="20.25" hidden="false" customHeight="true" outlineLevel="0" collapsed="false">
      <c r="A27" s="25" t="s">
        <v>12</v>
      </c>
      <c r="B27" s="26"/>
      <c r="C27" s="26"/>
      <c r="D27" s="26"/>
      <c r="E27" s="26"/>
      <c r="F27" s="26"/>
      <c r="G27" s="26"/>
      <c r="H27" s="26"/>
      <c r="I27" s="27" t="s">
        <v>32</v>
      </c>
      <c r="J27" s="25"/>
      <c r="K27" s="26"/>
      <c r="L27" s="26"/>
      <c r="M27" s="26"/>
      <c r="N27" s="26"/>
      <c r="O27" s="26"/>
      <c r="P27" s="26"/>
      <c r="Q27" s="26"/>
      <c r="R27" s="27"/>
    </row>
    <row r="28" s="60" customFormat="true" ht="20.25" hidden="false" customHeight="true" outlineLevel="0" collapsed="false">
      <c r="A28" s="57"/>
      <c r="B28" s="30"/>
      <c r="C28" s="30"/>
      <c r="D28" s="30"/>
      <c r="E28" s="30"/>
      <c r="F28" s="30"/>
      <c r="G28" s="30"/>
      <c r="H28" s="30"/>
      <c r="I28" s="31"/>
      <c r="J28" s="58"/>
      <c r="K28" s="58"/>
      <c r="L28" s="58"/>
      <c r="M28" s="58"/>
      <c r="N28" s="58"/>
      <c r="O28" s="58"/>
      <c r="P28" s="58"/>
      <c r="Q28" s="58"/>
      <c r="R28" s="59"/>
    </row>
    <row r="29" s="38" customFormat="true" ht="24.95" hidden="false" customHeight="true" outlineLevel="0" collapsed="false">
      <c r="A29" s="34"/>
      <c r="B29" s="35" t="s">
        <v>15</v>
      </c>
      <c r="C29" s="35"/>
      <c r="D29" s="35"/>
      <c r="E29" s="35"/>
      <c r="F29" s="35" t="s">
        <v>16</v>
      </c>
      <c r="G29" s="36" t="s">
        <v>17</v>
      </c>
      <c r="H29" s="36" t="s">
        <v>18</v>
      </c>
      <c r="I29" s="36" t="s">
        <v>19</v>
      </c>
      <c r="J29" s="58"/>
      <c r="K29" s="58"/>
      <c r="L29" s="58"/>
      <c r="M29" s="58"/>
      <c r="N29" s="58"/>
      <c r="O29" s="58"/>
      <c r="P29" s="58"/>
      <c r="Q29" s="58"/>
      <c r="R29" s="59"/>
    </row>
    <row r="30" s="47" customFormat="true" ht="24.95" hidden="false" customHeight="true" outlineLevel="0" collapsed="false">
      <c r="A30" s="39"/>
      <c r="B30" s="40" t="s">
        <v>20</v>
      </c>
      <c r="C30" s="40"/>
      <c r="D30" s="40"/>
      <c r="E30" s="41" t="s">
        <v>33</v>
      </c>
      <c r="F30" s="42" t="n">
        <f aca="false">SUMIF('Прайс-лист'!$B$13:$B$146,$E30,'Прайс-лист'!$M$13:$M$146)</f>
        <v>2932</v>
      </c>
      <c r="G30" s="43" t="n">
        <f aca="false">SUMIF('Прайс-лист'!$B$13:$B$146,$E30,'Прайс-лист'!$F$13:$F$146)</f>
        <v>22</v>
      </c>
      <c r="H30" s="44" t="n">
        <f aca="false">SUMIF('Прайс-лист'!$B$13:$B$146,$E30,'Прайс-лист'!$G$13:$G$146)</f>
        <v>0.041</v>
      </c>
      <c r="I30" s="45" t="n">
        <f aca="false">SUMIF('Прайс-лист'!$B$13:$B$146,$E30,'Прайс-лист'!$H$13:$H$146)</f>
        <v>1</v>
      </c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32.1" hidden="false" customHeight="true" outlineLevel="0" collapsed="false">
      <c r="A31" s="61"/>
      <c r="B31" s="49" t="s">
        <v>23</v>
      </c>
      <c r="C31" s="56" t="s">
        <v>34</v>
      </c>
      <c r="D31" s="62" t="s">
        <v>35</v>
      </c>
      <c r="E31" s="63" t="s">
        <v>36</v>
      </c>
      <c r="F31" s="42" t="n">
        <f aca="false">SUMIF('Прайс-лист'!$B$13:$B$146,$E31,'Прайс-лист'!$M$13:$M$146)</f>
        <v>336</v>
      </c>
      <c r="G31" s="43" t="n">
        <f aca="false">SUMIF('Прайс-лист'!$B$13:$B$146,$E31,'Прайс-лист'!$F$13:$F$146)</f>
        <v>1.5</v>
      </c>
      <c r="H31" s="44" t="n">
        <f aca="false">SUMIF('Прайс-лист'!$B$13:$B$146,$E31,'Прайс-лист'!$G$13:$G$146)</f>
        <v>0.001</v>
      </c>
      <c r="I31" s="45" t="n">
        <f aca="false">SUMIF('Прайс-лист'!$B$13:$B$146,$E31,'Прайс-лист'!$H$13:$H$146)</f>
        <v>1</v>
      </c>
      <c r="J31" s="58"/>
      <c r="K31" s="58"/>
      <c r="L31" s="58"/>
      <c r="M31" s="58"/>
      <c r="N31" s="58"/>
      <c r="O31" s="58"/>
      <c r="P31" s="58"/>
      <c r="Q31" s="58"/>
      <c r="R31" s="59"/>
    </row>
    <row r="32" customFormat="false" ht="32.1" hidden="false" customHeight="true" outlineLevel="0" collapsed="false">
      <c r="A32" s="48"/>
      <c r="B32" s="49"/>
      <c r="C32" s="50" t="s">
        <v>24</v>
      </c>
      <c r="D32" s="51" t="s">
        <v>37</v>
      </c>
      <c r="E32" s="63" t="s">
        <v>38</v>
      </c>
      <c r="F32" s="42" t="n">
        <f aca="false">SUMIF('Прайс-лист'!$B$13:$B$146,$E32,'Прайс-лист'!$M$13:$M$146)</f>
        <v>943</v>
      </c>
      <c r="G32" s="43" t="n">
        <f aca="false">SUMIF('Прайс-лист'!$B$13:$B$146,$E32,'Прайс-лист'!$F$13:$F$146)</f>
        <v>4.5</v>
      </c>
      <c r="H32" s="44" t="n">
        <f aca="false">SUMIF('Прайс-лист'!$B$13:$B$146,$E32,'Прайс-лист'!$G$13:$G$146)</f>
        <v>0.006</v>
      </c>
      <c r="I32" s="45" t="n">
        <f aca="false">SUMIF('Прайс-лист'!$B$13:$B$146,$E32,'Прайс-лист'!$H$13:$H$146)</f>
        <v>1</v>
      </c>
      <c r="J32" s="64"/>
      <c r="K32" s="65"/>
      <c r="L32" s="65"/>
      <c r="M32" s="65"/>
      <c r="N32" s="66"/>
      <c r="O32" s="65"/>
      <c r="P32" s="65"/>
      <c r="Q32" s="65"/>
      <c r="R32" s="67"/>
    </row>
    <row r="33" customFormat="false" ht="18" hidden="false" customHeight="true" outlineLevel="0" collapsed="false">
      <c r="A33" s="24" t="s">
        <v>3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s="28" customFormat="true" ht="20.25" hidden="false" customHeight="true" outlineLevel="0" collapsed="false">
      <c r="A34" s="25" t="s">
        <v>40</v>
      </c>
      <c r="B34" s="26"/>
      <c r="C34" s="26"/>
      <c r="D34" s="26"/>
      <c r="E34" s="26"/>
      <c r="F34" s="26"/>
      <c r="G34" s="26"/>
      <c r="H34" s="26"/>
      <c r="I34" s="27" t="s">
        <v>41</v>
      </c>
      <c r="J34" s="25" t="s">
        <v>40</v>
      </c>
      <c r="K34" s="26"/>
      <c r="L34" s="26"/>
      <c r="M34" s="26"/>
      <c r="N34" s="26"/>
      <c r="O34" s="26"/>
      <c r="P34" s="26"/>
      <c r="Q34" s="26"/>
      <c r="R34" s="27" t="s">
        <v>42</v>
      </c>
    </row>
    <row r="35" customFormat="false" ht="19.5" hidden="false" customHeight="true" outlineLevel="0" collapsed="false">
      <c r="A35" s="68"/>
      <c r="B35" s="30"/>
      <c r="C35" s="30"/>
      <c r="D35" s="30"/>
      <c r="E35" s="30"/>
      <c r="F35" s="30"/>
      <c r="G35" s="30"/>
      <c r="H35" s="30"/>
      <c r="I35" s="31"/>
      <c r="J35" s="69"/>
      <c r="K35" s="70"/>
      <c r="L35" s="70"/>
      <c r="M35" s="70"/>
      <c r="N35" s="70"/>
      <c r="O35" s="70"/>
      <c r="P35" s="70"/>
      <c r="Q35" s="70"/>
      <c r="R35" s="71"/>
    </row>
    <row r="36" s="38" customFormat="true" ht="24.95" hidden="false" customHeight="true" outlineLevel="0" collapsed="false">
      <c r="A36" s="34"/>
      <c r="B36" s="35" t="s">
        <v>15</v>
      </c>
      <c r="C36" s="35"/>
      <c r="D36" s="35"/>
      <c r="E36" s="35"/>
      <c r="F36" s="35" t="s">
        <v>16</v>
      </c>
      <c r="G36" s="36" t="s">
        <v>17</v>
      </c>
      <c r="H36" s="36" t="s">
        <v>18</v>
      </c>
      <c r="I36" s="36" t="s">
        <v>19</v>
      </c>
      <c r="J36" s="34"/>
      <c r="K36" s="35" t="s">
        <v>15</v>
      </c>
      <c r="L36" s="35"/>
      <c r="M36" s="35"/>
      <c r="N36" s="35"/>
      <c r="O36" s="35" t="s">
        <v>16</v>
      </c>
      <c r="P36" s="36" t="s">
        <v>17</v>
      </c>
      <c r="Q36" s="36" t="s">
        <v>18</v>
      </c>
      <c r="R36" s="36" t="s">
        <v>19</v>
      </c>
    </row>
    <row r="37" s="47" customFormat="true" ht="24.95" hidden="false" customHeight="true" outlineLevel="0" collapsed="false">
      <c r="A37" s="39"/>
      <c r="B37" s="41" t="s">
        <v>43</v>
      </c>
      <c r="C37" s="41"/>
      <c r="D37" s="41"/>
      <c r="E37" s="41"/>
      <c r="F37" s="42" t="n">
        <f aca="false">SUMIF('Прайс-лист'!$B$13:$B$146,$B37,'Прайс-лист'!$M$13:$M$146)</f>
        <v>2483</v>
      </c>
      <c r="G37" s="43" t="n">
        <f aca="false">SUMIF('Прайс-лист'!$B$13:$B$146,$B37,'Прайс-лист'!$F$13:$F$146)</f>
        <v>27.7</v>
      </c>
      <c r="H37" s="44" t="n">
        <f aca="false">SUMIF('Прайс-лист'!$B$13:$B$146,$B37,'Прайс-лист'!$G$13:$G$146)</f>
        <v>0.071</v>
      </c>
      <c r="I37" s="45" t="n">
        <f aca="false">SUMIF('Прайс-лист'!$B$13:$B$146,$B37,'Прайс-лист'!$H$13:$H$146)</f>
        <v>1</v>
      </c>
      <c r="J37" s="39"/>
      <c r="K37" s="41" t="s">
        <v>44</v>
      </c>
      <c r="L37" s="41"/>
      <c r="M37" s="41"/>
      <c r="N37" s="41"/>
      <c r="O37" s="42" t="n">
        <f aca="false">SUMIF('Прайс-лист'!$B$13:$B$146,$K37,'Прайс-лист'!$M$13:$M$146)</f>
        <v>3221</v>
      </c>
      <c r="P37" s="43" t="n">
        <f aca="false">SUMIF('Прайс-лист'!$B$13:$B$146,$K37,'Прайс-лист'!$F$13:$F$146)</f>
        <v>32.5</v>
      </c>
      <c r="Q37" s="44" t="n">
        <f aca="false">SUMIF('Прайс-лист'!$B$13:$B$146,$K37,'Прайс-лист'!$G$13:$G$146)</f>
        <v>0.07</v>
      </c>
      <c r="R37" s="45" t="n">
        <f aca="false">SUMIF('Прайс-лист'!$B$13:$B$146,$K37,'Прайс-лист'!$H$13:$H$146)</f>
        <v>1</v>
      </c>
    </row>
    <row r="38" s="28" customFormat="true" ht="20.25" hidden="false" customHeight="true" outlineLevel="0" collapsed="false">
      <c r="A38" s="25" t="s">
        <v>40</v>
      </c>
      <c r="B38" s="26"/>
      <c r="C38" s="26"/>
      <c r="D38" s="26"/>
      <c r="E38" s="26"/>
      <c r="F38" s="26"/>
      <c r="G38" s="26"/>
      <c r="H38" s="26"/>
      <c r="I38" s="27" t="s">
        <v>45</v>
      </c>
      <c r="J38" s="25" t="s">
        <v>46</v>
      </c>
      <c r="K38" s="26"/>
      <c r="L38" s="26"/>
      <c r="M38" s="26"/>
      <c r="N38" s="26"/>
      <c r="O38" s="26"/>
      <c r="P38" s="26"/>
      <c r="Q38" s="26"/>
      <c r="R38" s="27" t="s">
        <v>47</v>
      </c>
    </row>
    <row r="39" s="33" customFormat="true" ht="18.75" hidden="false" customHeight="true" outlineLevel="0" collapsed="false">
      <c r="A39" s="29"/>
      <c r="B39" s="72"/>
      <c r="C39" s="72"/>
      <c r="D39" s="72"/>
      <c r="E39" s="72"/>
      <c r="F39" s="72"/>
      <c r="G39" s="72"/>
      <c r="H39" s="72"/>
      <c r="I39" s="73"/>
      <c r="J39" s="32"/>
      <c r="K39" s="72"/>
      <c r="L39" s="72"/>
      <c r="M39" s="72"/>
      <c r="N39" s="72"/>
      <c r="O39" s="72"/>
      <c r="P39" s="72"/>
      <c r="Q39" s="72"/>
      <c r="R39" s="73"/>
    </row>
    <row r="40" s="38" customFormat="true" ht="24.95" hidden="false" customHeight="true" outlineLevel="0" collapsed="false">
      <c r="A40" s="34"/>
      <c r="B40" s="35" t="s">
        <v>15</v>
      </c>
      <c r="C40" s="35"/>
      <c r="D40" s="35"/>
      <c r="E40" s="35"/>
      <c r="F40" s="35" t="s">
        <v>16</v>
      </c>
      <c r="G40" s="36" t="s">
        <v>17</v>
      </c>
      <c r="H40" s="36" t="s">
        <v>18</v>
      </c>
      <c r="I40" s="36" t="s">
        <v>19</v>
      </c>
      <c r="J40" s="34"/>
      <c r="K40" s="35" t="s">
        <v>15</v>
      </c>
      <c r="L40" s="35"/>
      <c r="M40" s="35"/>
      <c r="N40" s="35"/>
      <c r="O40" s="35" t="s">
        <v>16</v>
      </c>
      <c r="P40" s="36" t="s">
        <v>17</v>
      </c>
      <c r="Q40" s="36" t="s">
        <v>18</v>
      </c>
      <c r="R40" s="36" t="s">
        <v>19</v>
      </c>
    </row>
    <row r="41" customFormat="false" ht="24.95" hidden="false" customHeight="true" outlineLevel="0" collapsed="false">
      <c r="A41" s="74"/>
      <c r="B41" s="45" t="s">
        <v>48</v>
      </c>
      <c r="C41" s="45"/>
      <c r="D41" s="45"/>
      <c r="E41" s="52" t="s">
        <v>49</v>
      </c>
      <c r="F41" s="42" t="n">
        <f aca="false">SUMIF('Прайс-лист'!$B$13:$B$146,$E41,'Прайс-лист'!$M$13:$M$146)</f>
        <v>5367</v>
      </c>
      <c r="G41" s="43" t="n">
        <f aca="false">SUMIF('Прайс-лист'!$B$13:$B$146,$E41,'Прайс-лист'!$F$13:$F$146)</f>
        <v>49.5</v>
      </c>
      <c r="H41" s="44" t="n">
        <f aca="false">SUMIF('Прайс-лист'!$B$13:$B$146,$E41,'Прайс-лист'!$G$13:$G$146)</f>
        <v>0.138</v>
      </c>
      <c r="I41" s="45" t="n">
        <f aca="false">SUMIF('Прайс-лист'!$B$13:$B$146,$E41,'Прайс-лист'!$H$13:$H$146)</f>
        <v>3</v>
      </c>
      <c r="J41" s="75"/>
      <c r="K41" s="45" t="s">
        <v>48</v>
      </c>
      <c r="L41" s="45"/>
      <c r="M41" s="45"/>
      <c r="N41" s="52" t="s">
        <v>50</v>
      </c>
      <c r="O41" s="42" t="n">
        <f aca="false">SUMIF('Прайс-лист'!$B$13:$B$146,$N41,'Прайс-лист'!$M$13:$M$146)</f>
        <v>4801</v>
      </c>
      <c r="P41" s="43" t="n">
        <f aca="false">SUMIF('Прайс-лист'!$B$13:$B$146,$N41,'Прайс-лист'!$F$13:$F$146)</f>
        <v>34.4</v>
      </c>
      <c r="Q41" s="44" t="n">
        <f aca="false">SUMIF('Прайс-лист'!$B$13:$B$146,$N41,'Прайс-лист'!$G$13:$G$146)</f>
        <v>0.109</v>
      </c>
      <c r="R41" s="45" t="n">
        <f aca="false">SUMIF('Прайс-лист'!$B$13:$B$146,$N41,'Прайс-лист'!$H$13:$H$146)</f>
        <v>3</v>
      </c>
    </row>
    <row r="42" customFormat="false" ht="24.95" hidden="false" customHeight="true" outlineLevel="0" collapsed="false">
      <c r="A42" s="76"/>
      <c r="B42" s="45" t="s">
        <v>51</v>
      </c>
      <c r="C42" s="45"/>
      <c r="D42" s="45"/>
      <c r="E42" s="52" t="s">
        <v>52</v>
      </c>
      <c r="F42" s="42" t="n">
        <f aca="false">SUMIF('Прайс-лист'!$B$13:$B$146,$E42,'Прайс-лист'!$M$13:$M$146)</f>
        <v>5367</v>
      </c>
      <c r="G42" s="43" t="n">
        <f aca="false">SUMIF('Прайс-лист'!$B$13:$B$146,$E42,'Прайс-лист'!$F$13:$F$146)</f>
        <v>49.5</v>
      </c>
      <c r="H42" s="44" t="n">
        <f aca="false">SUMIF('Прайс-лист'!$B$13:$B$146,$E42,'Прайс-лист'!$G$13:$G$146)</f>
        <v>0.138</v>
      </c>
      <c r="I42" s="45" t="n">
        <f aca="false">SUMIF('Прайс-лист'!$B$13:$B$146,$E42,'Прайс-лист'!$H$13:$H$146)</f>
        <v>3</v>
      </c>
      <c r="J42" s="76"/>
      <c r="K42" s="45" t="s">
        <v>51</v>
      </c>
      <c r="L42" s="45"/>
      <c r="M42" s="45"/>
      <c r="N42" s="52" t="s">
        <v>53</v>
      </c>
      <c r="O42" s="42"/>
      <c r="P42" s="43"/>
      <c r="Q42" s="44"/>
      <c r="R42" s="45"/>
    </row>
    <row r="43" s="60" customFormat="true" ht="22.5" hidden="false" customHeight="true" outlineLevel="0" collapsed="false">
      <c r="A43" s="25" t="s">
        <v>54</v>
      </c>
      <c r="B43" s="26"/>
      <c r="C43" s="26"/>
      <c r="D43" s="26"/>
      <c r="E43" s="26"/>
      <c r="F43" s="26"/>
      <c r="G43" s="26"/>
      <c r="H43" s="26"/>
      <c r="I43" s="27" t="s">
        <v>55</v>
      </c>
      <c r="J43" s="77"/>
      <c r="K43" s="77"/>
      <c r="L43" s="77"/>
      <c r="M43" s="77"/>
      <c r="N43" s="77"/>
      <c r="O43" s="77"/>
      <c r="P43" s="77"/>
      <c r="Q43" s="77"/>
      <c r="R43" s="77"/>
    </row>
    <row r="44" s="60" customFormat="true" ht="21.75" hidden="false" customHeight="true" outlineLevel="0" collapsed="false">
      <c r="A44" s="57"/>
      <c r="B44" s="78"/>
      <c r="C44" s="78"/>
      <c r="D44" s="78"/>
      <c r="E44" s="78"/>
      <c r="F44" s="78"/>
      <c r="G44" s="78"/>
      <c r="H44" s="78"/>
      <c r="I44" s="79"/>
      <c r="J44" s="77"/>
      <c r="K44" s="77"/>
      <c r="L44" s="77"/>
      <c r="M44" s="77"/>
      <c r="N44" s="77"/>
      <c r="O44" s="77"/>
      <c r="P44" s="77"/>
      <c r="Q44" s="77"/>
      <c r="R44" s="77"/>
    </row>
    <row r="45" s="38" customFormat="true" ht="24.95" hidden="false" customHeight="true" outlineLevel="0" collapsed="false">
      <c r="A45" s="34"/>
      <c r="B45" s="35" t="s">
        <v>15</v>
      </c>
      <c r="C45" s="35"/>
      <c r="D45" s="35"/>
      <c r="E45" s="35"/>
      <c r="F45" s="35" t="s">
        <v>16</v>
      </c>
      <c r="G45" s="36" t="s">
        <v>17</v>
      </c>
      <c r="H45" s="36" t="s">
        <v>18</v>
      </c>
      <c r="I45" s="36" t="s">
        <v>19</v>
      </c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24" hidden="false" customHeight="true" outlineLevel="0" collapsed="false">
      <c r="A46" s="80"/>
      <c r="B46" s="40" t="s">
        <v>20</v>
      </c>
      <c r="C46" s="40"/>
      <c r="D46" s="40"/>
      <c r="E46" s="41" t="s">
        <v>56</v>
      </c>
      <c r="F46" s="42" t="n">
        <f aca="false">SUMIF('Прайс-лист'!$B$13:$B$146,$E46,'Прайс-лист'!$M$13:$M$146)</f>
        <v>6567</v>
      </c>
      <c r="G46" s="43" t="n">
        <f aca="false">SUMIF('Прайс-лист'!$B$13:$B$146,$E46,'Прайс-лист'!$F$13:$F$146)</f>
        <v>36.5</v>
      </c>
      <c r="H46" s="44" t="n">
        <f aca="false">SUMIF('Прайс-лист'!$B$13:$B$146,$E46,'Прайс-лист'!$G$13:$G$146)</f>
        <v>0.142</v>
      </c>
      <c r="I46" s="45" t="n">
        <f aca="false">SUMIF('Прайс-лист'!$B$13:$B$146,$E46,'Прайс-лист'!$H$13:$H$146)</f>
        <v>2</v>
      </c>
      <c r="J46" s="77"/>
      <c r="K46" s="77"/>
      <c r="L46" s="77"/>
      <c r="M46" s="77"/>
      <c r="N46" s="77"/>
      <c r="O46" s="77"/>
      <c r="P46" s="77"/>
      <c r="Q46" s="77"/>
      <c r="R46" s="77"/>
    </row>
    <row r="47" customFormat="false" ht="32.1" hidden="false" customHeight="true" outlineLevel="0" collapsed="false">
      <c r="A47" s="80"/>
      <c r="B47" s="49" t="s">
        <v>23</v>
      </c>
      <c r="C47" s="56" t="s">
        <v>34</v>
      </c>
      <c r="D47" s="62" t="s">
        <v>35</v>
      </c>
      <c r="E47" s="63" t="s">
        <v>57</v>
      </c>
      <c r="F47" s="42" t="n">
        <f aca="false">SUMIF('Прайс-лист'!$B$13:$B$146,$E47,'Прайс-лист'!$M$13:$M$146)</f>
        <v>379</v>
      </c>
      <c r="G47" s="43" t="n">
        <f aca="false">SUMIF('Прайс-лист'!$B$13:$B$146,$E47,'Прайс-лист'!$F$13:$F$146)</f>
        <v>1</v>
      </c>
      <c r="H47" s="44" t="n">
        <f aca="false">SUMIF('Прайс-лист'!$B$13:$B$146,$E47,'Прайс-лист'!$G$13:$G$146)</f>
        <v>0.002</v>
      </c>
      <c r="I47" s="45" t="n">
        <f aca="false">SUMIF('Прайс-лист'!$B$13:$B$146,$E47,'Прайс-лист'!$H$13:$H$146)</f>
        <v>1</v>
      </c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32.1" hidden="false" customHeight="true" outlineLevel="0" collapsed="false">
      <c r="A48" s="81"/>
      <c r="B48" s="49"/>
      <c r="C48" s="50" t="s">
        <v>24</v>
      </c>
      <c r="D48" s="51" t="s">
        <v>58</v>
      </c>
      <c r="E48" s="63" t="s">
        <v>59</v>
      </c>
      <c r="F48" s="42" t="n">
        <f aca="false">SUMIF('Прайс-лист'!$B$13:$B$146,$E48,'Прайс-лист'!$M$13:$M$146)</f>
        <v>1193</v>
      </c>
      <c r="G48" s="43" t="n">
        <f aca="false">SUMIF('Прайс-лист'!$B$13:$B$146,$E48,'Прайс-лист'!$F$13:$F$146)</f>
        <v>4.5</v>
      </c>
      <c r="H48" s="44" t="n">
        <f aca="false">SUMIF('Прайс-лист'!$B$13:$B$146,$E48,'Прайс-лист'!$G$13:$G$146)</f>
        <v>0.006</v>
      </c>
      <c r="I48" s="45" t="n">
        <f aca="false">SUMIF('Прайс-лист'!$B$13:$B$146,$E48,'Прайс-лист'!$H$13:$H$146)</f>
        <v>1</v>
      </c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8" hidden="false" customHeight="true" outlineLevel="0" collapsed="false">
      <c r="A49" s="24" t="s">
        <v>6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s="28" customFormat="true" ht="20.25" hidden="false" customHeight="true" outlineLevel="0" collapsed="false">
      <c r="A50" s="25" t="s">
        <v>61</v>
      </c>
      <c r="B50" s="26"/>
      <c r="C50" s="26"/>
      <c r="D50" s="26"/>
      <c r="E50" s="26"/>
      <c r="F50" s="26"/>
      <c r="G50" s="26"/>
      <c r="H50" s="26"/>
      <c r="I50" s="27" t="s">
        <v>62</v>
      </c>
      <c r="J50" s="25" t="s">
        <v>61</v>
      </c>
      <c r="K50" s="26"/>
      <c r="L50" s="26"/>
      <c r="M50" s="26"/>
      <c r="N50" s="26"/>
      <c r="O50" s="26"/>
      <c r="P50" s="26"/>
      <c r="Q50" s="26"/>
      <c r="R50" s="27" t="s">
        <v>63</v>
      </c>
    </row>
    <row r="51" s="60" customFormat="true" ht="23.25" hidden="false" customHeight="true" outlineLevel="0" collapsed="false">
      <c r="A51" s="57"/>
      <c r="B51" s="30"/>
      <c r="C51" s="30"/>
      <c r="D51" s="30"/>
      <c r="E51" s="30"/>
      <c r="F51" s="30"/>
      <c r="G51" s="30"/>
      <c r="H51" s="30"/>
      <c r="I51" s="31"/>
      <c r="J51" s="82"/>
      <c r="K51" s="30"/>
      <c r="L51" s="30"/>
      <c r="M51" s="30"/>
      <c r="N51" s="30"/>
      <c r="O51" s="30"/>
      <c r="P51" s="30"/>
      <c r="Q51" s="30"/>
      <c r="R51" s="31"/>
    </row>
    <row r="52" s="38" customFormat="true" ht="24.95" hidden="false" customHeight="true" outlineLevel="0" collapsed="false">
      <c r="A52" s="83"/>
      <c r="B52" s="35" t="s">
        <v>15</v>
      </c>
      <c r="C52" s="35"/>
      <c r="D52" s="35"/>
      <c r="E52" s="35"/>
      <c r="F52" s="35" t="s">
        <v>16</v>
      </c>
      <c r="G52" s="36" t="s">
        <v>17</v>
      </c>
      <c r="H52" s="36" t="s">
        <v>18</v>
      </c>
      <c r="I52" s="36" t="s">
        <v>19</v>
      </c>
      <c r="J52" s="83"/>
      <c r="K52" s="35" t="s">
        <v>15</v>
      </c>
      <c r="L52" s="35"/>
      <c r="M52" s="35"/>
      <c r="N52" s="35"/>
      <c r="O52" s="35" t="s">
        <v>16</v>
      </c>
      <c r="P52" s="36" t="s">
        <v>17</v>
      </c>
      <c r="Q52" s="36" t="s">
        <v>18</v>
      </c>
      <c r="R52" s="36" t="s">
        <v>19</v>
      </c>
    </row>
    <row r="53" customFormat="false" ht="24.95" hidden="false" customHeight="true" outlineLevel="0" collapsed="false">
      <c r="A53" s="84"/>
      <c r="B53" s="40" t="s">
        <v>20</v>
      </c>
      <c r="C53" s="40"/>
      <c r="D53" s="40"/>
      <c r="E53" s="41" t="s">
        <v>64</v>
      </c>
      <c r="F53" s="42" t="n">
        <f aca="false">SUMIF('Прайс-лист'!$B$13:$B$146,$E53,'Прайс-лист'!$M$13:$M$146)</f>
        <v>1555</v>
      </c>
      <c r="G53" s="43" t="n">
        <f aca="false">SUMIF('Прайс-лист'!$B$13:$B$146,$E53,'Прайс-лист'!$F$13:$F$146)</f>
        <v>12.5</v>
      </c>
      <c r="H53" s="44" t="n">
        <f aca="false">SUMIF('Прайс-лист'!$B$13:$B$146,$E53,'Прайс-лист'!$G$13:$G$146)</f>
        <v>0.024</v>
      </c>
      <c r="I53" s="45" t="n">
        <f aca="false">SUMIF('Прайс-лист'!$B$13:$B$146,$E53,'Прайс-лист'!$H$13:$H$146)</f>
        <v>1</v>
      </c>
      <c r="J53" s="84"/>
      <c r="K53" s="41" t="s">
        <v>65</v>
      </c>
      <c r="L53" s="41"/>
      <c r="M53" s="41"/>
      <c r="N53" s="41"/>
      <c r="O53" s="42" t="n">
        <f aca="false">SUMIF('Прайс-лист'!$B$13:$B$146,$K53,'Прайс-лист'!$M$13:$M$146)</f>
        <v>2108</v>
      </c>
      <c r="P53" s="43" t="n">
        <f aca="false">SUMIF('Прайс-лист'!$B$13:$B$146,$K53,'Прайс-лист'!$F$13:$F$146)</f>
        <v>20</v>
      </c>
      <c r="Q53" s="44" t="n">
        <f aca="false">SUMIF('Прайс-лист'!$B$13:$B$146,$K53,'Прайс-лист'!$G$13:$G$146)</f>
        <v>0.045</v>
      </c>
      <c r="R53" s="45" t="n">
        <f aca="false">SUMIF('Прайс-лист'!$B$13:$B$146,$K53,'Прайс-лист'!$H$13:$H$146)</f>
        <v>1</v>
      </c>
    </row>
    <row r="54" customFormat="false" ht="32.1" hidden="false" customHeight="true" outlineLevel="0" collapsed="false">
      <c r="A54" s="85"/>
      <c r="B54" s="49" t="s">
        <v>23</v>
      </c>
      <c r="C54" s="49"/>
      <c r="D54" s="51" t="s">
        <v>66</v>
      </c>
      <c r="E54" s="41" t="s">
        <v>67</v>
      </c>
      <c r="F54" s="42" t="n">
        <f aca="false">SUMIF('Прайс-лист'!$B$13:$B$146,$E54,'Прайс-лист'!$M$13:$M$146)</f>
        <v>1681</v>
      </c>
      <c r="G54" s="43" t="n">
        <f aca="false">SUMIF('Прайс-лист'!$B$13:$B$146,$E54,'Прайс-лист'!$F$13:$F$146)</f>
        <v>3</v>
      </c>
      <c r="H54" s="44" t="n">
        <f aca="false">SUMIF('Прайс-лист'!$B$13:$B$146,$E54,'Прайс-лист'!$G$13:$G$146)</f>
        <v>0.009</v>
      </c>
      <c r="I54" s="45" t="n">
        <f aca="false">SUMIF('Прайс-лист'!$B$13:$B$146,$E54,'Прайс-лист'!$H$13:$H$146)</f>
        <v>1</v>
      </c>
      <c r="J54" s="69"/>
      <c r="K54" s="86"/>
      <c r="L54" s="86"/>
      <c r="M54" s="86"/>
      <c r="N54" s="86"/>
      <c r="O54" s="86"/>
      <c r="P54" s="86"/>
      <c r="Q54" s="86"/>
      <c r="R54" s="87"/>
    </row>
    <row r="55" s="28" customFormat="true" ht="20.25" hidden="false" customHeight="true" outlineLevel="0" collapsed="false">
      <c r="A55" s="25" t="s">
        <v>68</v>
      </c>
      <c r="B55" s="26"/>
      <c r="C55" s="26"/>
      <c r="D55" s="26"/>
      <c r="E55" s="26"/>
      <c r="F55" s="26"/>
      <c r="G55" s="26"/>
      <c r="H55" s="26"/>
      <c r="I55" s="27" t="s">
        <v>69</v>
      </c>
      <c r="J55" s="25" t="s">
        <v>68</v>
      </c>
      <c r="K55" s="26"/>
      <c r="L55" s="26"/>
      <c r="M55" s="26"/>
      <c r="N55" s="26"/>
      <c r="O55" s="26"/>
      <c r="P55" s="26"/>
      <c r="Q55" s="26"/>
      <c r="R55" s="27" t="s">
        <v>70</v>
      </c>
    </row>
    <row r="56" s="60" customFormat="true" ht="24.75" hidden="false" customHeight="true" outlineLevel="0" collapsed="false">
      <c r="A56" s="57"/>
      <c r="B56" s="30"/>
      <c r="C56" s="30"/>
      <c r="D56" s="30"/>
      <c r="E56" s="30"/>
      <c r="F56" s="30"/>
      <c r="G56" s="30"/>
      <c r="H56" s="30"/>
      <c r="I56" s="31"/>
      <c r="J56" s="82"/>
      <c r="K56" s="30"/>
      <c r="L56" s="30"/>
      <c r="M56" s="30"/>
      <c r="N56" s="30"/>
      <c r="O56" s="30"/>
      <c r="P56" s="30"/>
      <c r="Q56" s="30"/>
      <c r="R56" s="31"/>
    </row>
    <row r="57" s="38" customFormat="true" ht="24.95" hidden="false" customHeight="true" outlineLevel="0" collapsed="false">
      <c r="A57" s="34"/>
      <c r="B57" s="35" t="s">
        <v>15</v>
      </c>
      <c r="C57" s="35"/>
      <c r="D57" s="35"/>
      <c r="E57" s="35"/>
      <c r="F57" s="35" t="s">
        <v>16</v>
      </c>
      <c r="G57" s="36" t="s">
        <v>17</v>
      </c>
      <c r="H57" s="36" t="s">
        <v>18</v>
      </c>
      <c r="I57" s="36" t="s">
        <v>19</v>
      </c>
      <c r="J57" s="34"/>
      <c r="K57" s="35" t="s">
        <v>15</v>
      </c>
      <c r="L57" s="35"/>
      <c r="M57" s="35"/>
      <c r="N57" s="35"/>
      <c r="O57" s="35" t="s">
        <v>16</v>
      </c>
      <c r="P57" s="36" t="s">
        <v>17</v>
      </c>
      <c r="Q57" s="36" t="s">
        <v>18</v>
      </c>
      <c r="R57" s="36" t="s">
        <v>19</v>
      </c>
    </row>
    <row r="58" s="47" customFormat="true" ht="24.95" hidden="false" customHeight="true" outlineLevel="0" collapsed="false">
      <c r="A58" s="39"/>
      <c r="B58" s="41" t="s">
        <v>71</v>
      </c>
      <c r="C58" s="41"/>
      <c r="D58" s="41"/>
      <c r="E58" s="41"/>
      <c r="F58" s="42" t="n">
        <f aca="false">SUMIF('Прайс-лист'!$B$13:$B$146,$B58,'Прайс-лист'!$M$13:$M$146)</f>
        <v>534</v>
      </c>
      <c r="G58" s="43" t="n">
        <f aca="false">SUMIF('Прайс-лист'!$B$13:$B$146,$B58,'Прайс-лист'!$F$13:$F$146)</f>
        <v>4.3</v>
      </c>
      <c r="H58" s="44" t="n">
        <f aca="false">SUMIF('Прайс-лист'!$B$13:$B$146,$B58,'Прайс-лист'!$G$13:$G$146)</f>
        <v>0.008</v>
      </c>
      <c r="I58" s="45" t="n">
        <f aca="false">SUMIF('Прайс-лист'!$B$13:$B$146,$B58,'Прайс-лист'!$H$13:$H$146)</f>
        <v>1</v>
      </c>
      <c r="J58" s="39"/>
      <c r="K58" s="41" t="s">
        <v>72</v>
      </c>
      <c r="L58" s="41"/>
      <c r="M58" s="41"/>
      <c r="N58" s="41"/>
      <c r="O58" s="42" t="n">
        <f aca="false">SUMIF('Прайс-лист'!$B$13:$B$146,$K58,'Прайс-лист'!$M$13:$M$146)</f>
        <v>875</v>
      </c>
      <c r="P58" s="43" t="n">
        <f aca="false">SUMIF('Прайс-лист'!$B$13:$B$146,$K58,'Прайс-лист'!$F$13:$F$146)</f>
        <v>8.5</v>
      </c>
      <c r="Q58" s="44" t="n">
        <f aca="false">SUMIF('Прайс-лист'!$B$13:$B$146,$K58,'Прайс-лист'!$G$13:$G$146)</f>
        <v>0.02</v>
      </c>
      <c r="R58" s="45" t="n">
        <f aca="false">SUMIF('Прайс-лист'!$B$13:$B$146,$K58,'Прайс-лист'!$H$13:$H$146)</f>
        <v>1</v>
      </c>
    </row>
    <row r="59" s="28" customFormat="true" ht="20.25" hidden="false" customHeight="true" outlineLevel="0" collapsed="false">
      <c r="A59" s="25" t="s">
        <v>68</v>
      </c>
      <c r="B59" s="26"/>
      <c r="C59" s="26"/>
      <c r="D59" s="26"/>
      <c r="E59" s="26"/>
      <c r="F59" s="26"/>
      <c r="G59" s="26"/>
      <c r="H59" s="26"/>
      <c r="I59" s="27" t="s">
        <v>73</v>
      </c>
      <c r="J59" s="25" t="s">
        <v>74</v>
      </c>
      <c r="K59" s="26"/>
      <c r="L59" s="26"/>
      <c r="M59" s="26"/>
      <c r="N59" s="26"/>
      <c r="O59" s="26"/>
      <c r="P59" s="26"/>
      <c r="Q59" s="26"/>
      <c r="R59" s="27" t="s">
        <v>75</v>
      </c>
    </row>
    <row r="60" s="60" customFormat="true" ht="21" hidden="false" customHeight="true" outlineLevel="0" collapsed="false">
      <c r="A60" s="57"/>
      <c r="B60" s="70"/>
      <c r="C60" s="70"/>
      <c r="D60" s="70"/>
      <c r="E60" s="70"/>
      <c r="F60" s="70"/>
      <c r="G60" s="70"/>
      <c r="H60" s="70"/>
      <c r="I60" s="71"/>
      <c r="J60" s="82"/>
      <c r="K60" s="70"/>
      <c r="L60" s="70"/>
      <c r="M60" s="70"/>
      <c r="N60" s="70"/>
      <c r="O60" s="70"/>
      <c r="P60" s="70"/>
      <c r="Q60" s="70"/>
      <c r="R60" s="71"/>
    </row>
    <row r="61" s="38" customFormat="true" ht="24.95" hidden="false" customHeight="true" outlineLevel="0" collapsed="false">
      <c r="A61" s="34"/>
      <c r="B61" s="35" t="s">
        <v>15</v>
      </c>
      <c r="C61" s="35"/>
      <c r="D61" s="35"/>
      <c r="E61" s="35"/>
      <c r="F61" s="35" t="s">
        <v>16</v>
      </c>
      <c r="G61" s="36" t="s">
        <v>17</v>
      </c>
      <c r="H61" s="36" t="s">
        <v>18</v>
      </c>
      <c r="I61" s="36" t="s">
        <v>19</v>
      </c>
      <c r="J61" s="34"/>
      <c r="K61" s="35" t="s">
        <v>15</v>
      </c>
      <c r="L61" s="35"/>
      <c r="M61" s="35"/>
      <c r="N61" s="35"/>
      <c r="O61" s="35" t="s">
        <v>16</v>
      </c>
      <c r="P61" s="36" t="s">
        <v>17</v>
      </c>
      <c r="Q61" s="36" t="s">
        <v>18</v>
      </c>
      <c r="R61" s="36" t="s">
        <v>19</v>
      </c>
    </row>
    <row r="62" s="47" customFormat="true" ht="24.95" hidden="false" customHeight="true" outlineLevel="0" collapsed="false">
      <c r="A62" s="88"/>
      <c r="B62" s="41" t="s">
        <v>76</v>
      </c>
      <c r="C62" s="41"/>
      <c r="D62" s="41"/>
      <c r="E62" s="41"/>
      <c r="F62" s="42" t="n">
        <f aca="false">SUMIF('Прайс-лист'!$B$13:$B$146,$B62,'Прайс-лист'!$M$13:$M$146)</f>
        <v>1069</v>
      </c>
      <c r="G62" s="43" t="n">
        <f aca="false">SUMIF('Прайс-лист'!$B$13:$B$146,$B62,'Прайс-лист'!$F$13:$F$146)</f>
        <v>7</v>
      </c>
      <c r="H62" s="44" t="n">
        <f aca="false">SUMIF('Прайс-лист'!$B$13:$B$146,$B62,'Прайс-лист'!$G$13:$G$146)</f>
        <v>0.012</v>
      </c>
      <c r="I62" s="45" t="n">
        <f aca="false">SUMIF('Прайс-лист'!$B$13:$B$146,$B62,'Прайс-лист'!$H$13:$H$146)</f>
        <v>1</v>
      </c>
      <c r="J62" s="88"/>
      <c r="K62" s="41" t="s">
        <v>77</v>
      </c>
      <c r="L62" s="41"/>
      <c r="M62" s="41"/>
      <c r="N62" s="41"/>
      <c r="O62" s="42" t="n">
        <f aca="false">SUMIF('Прайс-лист'!$B$13:$B$146,$K62,'Прайс-лист'!$M$13:$M$146)</f>
        <v>5200</v>
      </c>
      <c r="P62" s="43" t="n">
        <f aca="false">SUMIF('Прайс-лист'!$B$13:$B$146,$K62,'Прайс-лист'!$F$13:$F$146)</f>
        <v>36.7</v>
      </c>
      <c r="Q62" s="44" t="n">
        <f aca="false">SUMIF('Прайс-лист'!$B$13:$B$146,$K62,'Прайс-лист'!$G$13:$G$146)</f>
        <v>0.142</v>
      </c>
      <c r="R62" s="45" t="n">
        <f aca="false">SUMIF('Прайс-лист'!$B$13:$B$146,$K62,'Прайс-лист'!$H$13:$H$146)</f>
        <v>2</v>
      </c>
    </row>
    <row r="63" customFormat="false" ht="18" hidden="false" customHeight="true" outlineLevel="0" collapsed="false">
      <c r="A63" s="24" t="s">
        <v>78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s="28" customFormat="true" ht="20.25" hidden="false" customHeight="true" outlineLevel="0" collapsed="false">
      <c r="A64" s="25" t="s">
        <v>79</v>
      </c>
      <c r="B64" s="26"/>
      <c r="C64" s="26"/>
      <c r="D64" s="26"/>
      <c r="E64" s="26"/>
      <c r="F64" s="26"/>
      <c r="G64" s="26"/>
      <c r="H64" s="26"/>
      <c r="I64" s="27" t="s">
        <v>80</v>
      </c>
      <c r="J64" s="25" t="s">
        <v>81</v>
      </c>
      <c r="K64" s="26"/>
      <c r="L64" s="26"/>
      <c r="M64" s="26"/>
      <c r="N64" s="26"/>
      <c r="O64" s="26"/>
      <c r="P64" s="26"/>
      <c r="Q64" s="26"/>
      <c r="R64" s="27" t="s">
        <v>82</v>
      </c>
    </row>
    <row r="65" s="60" customFormat="true" ht="19.5" hidden="false" customHeight="true" outlineLevel="0" collapsed="false">
      <c r="A65" s="57"/>
      <c r="B65" s="72"/>
      <c r="C65" s="72"/>
      <c r="D65" s="72"/>
      <c r="E65" s="72"/>
      <c r="F65" s="72"/>
      <c r="G65" s="72"/>
      <c r="H65" s="72"/>
      <c r="I65" s="73"/>
      <c r="J65" s="57"/>
      <c r="K65" s="70"/>
      <c r="L65" s="70"/>
      <c r="M65" s="70"/>
      <c r="N65" s="70"/>
      <c r="O65" s="70"/>
      <c r="P65" s="70"/>
      <c r="Q65" s="70"/>
      <c r="R65" s="71"/>
    </row>
    <row r="66" s="60" customFormat="true" ht="17.25" hidden="false" customHeight="true" outlineLevel="0" collapsed="false">
      <c r="A66" s="89"/>
      <c r="B66" s="70"/>
      <c r="C66" s="70"/>
      <c r="D66" s="70"/>
      <c r="E66" s="70"/>
      <c r="F66" s="70"/>
      <c r="G66" s="70"/>
      <c r="H66" s="70"/>
      <c r="I66" s="71"/>
      <c r="J66" s="89"/>
      <c r="K66" s="70"/>
      <c r="L66" s="70"/>
      <c r="M66" s="70"/>
      <c r="N66" s="70"/>
      <c r="O66" s="70"/>
      <c r="P66" s="70"/>
      <c r="Q66" s="70"/>
      <c r="R66" s="71"/>
    </row>
    <row r="67" s="38" customFormat="true" ht="24.95" hidden="false" customHeight="true" outlineLevel="0" collapsed="false">
      <c r="A67" s="83"/>
      <c r="B67" s="35" t="s">
        <v>15</v>
      </c>
      <c r="C67" s="35"/>
      <c r="D67" s="35"/>
      <c r="E67" s="35"/>
      <c r="F67" s="35" t="s">
        <v>16</v>
      </c>
      <c r="G67" s="36" t="s">
        <v>17</v>
      </c>
      <c r="H67" s="36" t="s">
        <v>18</v>
      </c>
      <c r="I67" s="36" t="s">
        <v>19</v>
      </c>
      <c r="J67" s="83"/>
      <c r="K67" s="35" t="s">
        <v>15</v>
      </c>
      <c r="L67" s="35"/>
      <c r="M67" s="35"/>
      <c r="N67" s="35"/>
      <c r="O67" s="35" t="s">
        <v>16</v>
      </c>
      <c r="P67" s="36" t="s">
        <v>17</v>
      </c>
      <c r="Q67" s="36" t="s">
        <v>18</v>
      </c>
      <c r="R67" s="36" t="s">
        <v>19</v>
      </c>
    </row>
    <row r="68" customFormat="false" ht="24.95" hidden="false" customHeight="true" outlineLevel="0" collapsed="false">
      <c r="A68" s="84"/>
      <c r="B68" s="40" t="s">
        <v>20</v>
      </c>
      <c r="C68" s="40"/>
      <c r="D68" s="40"/>
      <c r="E68" s="41" t="s">
        <v>83</v>
      </c>
      <c r="F68" s="42" t="n">
        <f aca="false">SUMIF('Прайс-лист'!$B$13:$B$146,$E68,'Прайс-лист'!$M$13:$M$146)</f>
        <v>9535</v>
      </c>
      <c r="G68" s="43" t="n">
        <f aca="false">SUMIF('Прайс-лист'!$B$13:$B$146,$E68,'Прайс-лист'!$F$13:$F$146)</f>
        <v>91</v>
      </c>
      <c r="H68" s="44" t="n">
        <f aca="false">SUMIF('Прайс-лист'!$B$13:$B$146,$E68,'Прайс-лист'!$G$13:$G$146)</f>
        <v>0.171</v>
      </c>
      <c r="I68" s="45" t="n">
        <f aca="false">SUMIF('Прайс-лист'!$B$13:$B$146,$E68,'Прайс-лист'!$H$13:$H$146)</f>
        <v>2</v>
      </c>
      <c r="J68" s="84"/>
      <c r="K68" s="41" t="s">
        <v>84</v>
      </c>
      <c r="L68" s="41"/>
      <c r="M68" s="41"/>
      <c r="N68" s="41"/>
      <c r="O68" s="42" t="n">
        <f aca="false">SUMIF('Прайс-лист'!$B$13:$B$146,$K68,'Прайс-лист'!$M$13:$M$146)</f>
        <v>1520</v>
      </c>
      <c r="P68" s="43" t="n">
        <f aca="false">SUMIF('Прайс-лист'!$B$13:$B$146,$K68,'Прайс-лист'!$F$13:$F$146)</f>
        <v>4.5</v>
      </c>
      <c r="Q68" s="44" t="n">
        <f aca="false">SUMIF('Прайс-лист'!$B$13:$B$146,$K68,'Прайс-лист'!$G$13:$G$146)</f>
        <v>0.011</v>
      </c>
      <c r="R68" s="45" t="n">
        <f aca="false">SUMIF('Прайс-лист'!$B$13:$B$146,$K68,'Прайс-лист'!$H$13:$H$146)</f>
        <v>1</v>
      </c>
    </row>
    <row r="69" customFormat="false" ht="32.1" hidden="false" customHeight="true" outlineLevel="0" collapsed="false">
      <c r="A69" s="85"/>
      <c r="B69" s="55" t="s">
        <v>23</v>
      </c>
      <c r="C69" s="56" t="s">
        <v>24</v>
      </c>
      <c r="D69" s="51" t="s">
        <v>25</v>
      </c>
      <c r="E69" s="41" t="s">
        <v>85</v>
      </c>
      <c r="F69" s="42" t="n">
        <f aca="false">SUMIF('Прайс-лист'!$B$13:$B$146,$E69,'Прайс-лист'!$M$13:$M$146)</f>
        <v>2651</v>
      </c>
      <c r="G69" s="43" t="n">
        <f aca="false">SUMIF('Прайс-лист'!$B$13:$B$146,$E69,'Прайс-лист'!$F$13:$F$146)</f>
        <v>7.5</v>
      </c>
      <c r="H69" s="44" t="n">
        <f aca="false">SUMIF('Прайс-лист'!$B$13:$B$146,$E69,'Прайс-лист'!$G$13:$G$146)</f>
        <v>0.011</v>
      </c>
      <c r="I69" s="45" t="n">
        <f aca="false">SUMIF('Прайс-лист'!$B$13:$B$146,$E69,'Прайс-лист'!$H$13:$H$146)</f>
        <v>1</v>
      </c>
      <c r="J69" s="68"/>
      <c r="K69" s="86"/>
      <c r="L69" s="86"/>
      <c r="M69" s="86"/>
      <c r="N69" s="86"/>
      <c r="O69" s="86"/>
      <c r="P69" s="86"/>
      <c r="Q69" s="86"/>
      <c r="R69" s="87"/>
    </row>
    <row r="70" s="28" customFormat="true" ht="20.25" hidden="false" customHeight="true" outlineLevel="0" collapsed="false">
      <c r="A70" s="25" t="s">
        <v>86</v>
      </c>
      <c r="B70" s="26"/>
      <c r="C70" s="26"/>
      <c r="D70" s="26"/>
      <c r="E70" s="26"/>
      <c r="F70" s="26"/>
      <c r="G70" s="26"/>
      <c r="H70" s="26"/>
      <c r="I70" s="27" t="s">
        <v>87</v>
      </c>
      <c r="J70" s="25" t="s">
        <v>88</v>
      </c>
      <c r="K70" s="26"/>
      <c r="L70" s="26"/>
      <c r="M70" s="26"/>
      <c r="N70" s="26"/>
      <c r="O70" s="26"/>
      <c r="P70" s="26"/>
      <c r="Q70" s="26"/>
      <c r="R70" s="90"/>
    </row>
    <row r="71" s="60" customFormat="true" ht="17.25" hidden="false" customHeight="true" outlineLevel="0" collapsed="false">
      <c r="A71" s="57"/>
      <c r="B71" s="72"/>
      <c r="C71" s="72"/>
      <c r="D71" s="72"/>
      <c r="E71" s="72"/>
      <c r="F71" s="72"/>
      <c r="G71" s="72"/>
      <c r="H71" s="72"/>
      <c r="I71" s="73"/>
      <c r="J71" s="57"/>
      <c r="K71" s="72"/>
      <c r="L71" s="72"/>
      <c r="M71" s="72"/>
      <c r="N71" s="72"/>
      <c r="O71" s="72"/>
      <c r="P71" s="72"/>
      <c r="Q71" s="72"/>
      <c r="R71" s="91" t="s">
        <v>89</v>
      </c>
    </row>
    <row r="72" s="60" customFormat="true" ht="17.25" hidden="false" customHeight="true" outlineLevel="0" collapsed="false">
      <c r="A72" s="89"/>
      <c r="B72" s="70"/>
      <c r="C72" s="70"/>
      <c r="D72" s="70"/>
      <c r="E72" s="70"/>
      <c r="F72" s="70"/>
      <c r="G72" s="70"/>
      <c r="H72" s="70"/>
      <c r="I72" s="71"/>
      <c r="J72" s="89"/>
      <c r="K72" s="70"/>
      <c r="L72" s="70"/>
      <c r="M72" s="70"/>
      <c r="N72" s="70"/>
      <c r="O72" s="70"/>
      <c r="P72" s="70"/>
      <c r="Q72" s="70"/>
      <c r="R72" s="71"/>
    </row>
    <row r="73" s="38" customFormat="true" ht="24.95" hidden="false" customHeight="true" outlineLevel="0" collapsed="false">
      <c r="A73" s="34"/>
      <c r="B73" s="35" t="s">
        <v>15</v>
      </c>
      <c r="C73" s="35"/>
      <c r="D73" s="35"/>
      <c r="E73" s="35"/>
      <c r="F73" s="35" t="s">
        <v>16</v>
      </c>
      <c r="G73" s="36" t="s">
        <v>17</v>
      </c>
      <c r="H73" s="36" t="s">
        <v>18</v>
      </c>
      <c r="I73" s="36" t="s">
        <v>19</v>
      </c>
      <c r="J73" s="34"/>
      <c r="K73" s="35" t="s">
        <v>15</v>
      </c>
      <c r="L73" s="35"/>
      <c r="M73" s="35"/>
      <c r="N73" s="35"/>
      <c r="O73" s="35" t="s">
        <v>16</v>
      </c>
      <c r="P73" s="36" t="s">
        <v>17</v>
      </c>
      <c r="Q73" s="36" t="s">
        <v>18</v>
      </c>
      <c r="R73" s="36" t="s">
        <v>19</v>
      </c>
    </row>
    <row r="74" customFormat="false" ht="24.95" hidden="false" customHeight="true" outlineLevel="0" collapsed="false">
      <c r="A74" s="74"/>
      <c r="B74" s="45" t="s">
        <v>48</v>
      </c>
      <c r="C74" s="45"/>
      <c r="D74" s="45"/>
      <c r="E74" s="52" t="s">
        <v>90</v>
      </c>
      <c r="F74" s="42" t="n">
        <f aca="false">SUMIF('Прайс-лист'!$B$13:$B$146,$E74,'Прайс-лист'!$M$13:$M$146)</f>
        <v>10601</v>
      </c>
      <c r="G74" s="43" t="n">
        <f aca="false">SUMIF('Прайс-лист'!$B$13:$B$146,$E74,'Прайс-лист'!$F$13:$F$146)</f>
        <v>90.5</v>
      </c>
      <c r="H74" s="44" t="n">
        <f aca="false">SUMIF('Прайс-лист'!$B$13:$B$146,$E74,'Прайс-лист'!$G$13:$G$146)</f>
        <v>0.2</v>
      </c>
      <c r="I74" s="45" t="n">
        <f aca="false">SUMIF('Прайс-лист'!$B$13:$B$146,$E74,'Прайс-лист'!$H$13:$H$146)</f>
        <v>3</v>
      </c>
      <c r="J74" s="75"/>
      <c r="K74" s="45" t="s">
        <v>48</v>
      </c>
      <c r="L74" s="45"/>
      <c r="M74" s="45"/>
      <c r="N74" s="52" t="s">
        <v>91</v>
      </c>
      <c r="O74" s="42" t="n">
        <f aca="false">SUMIF('Прайс-лист'!$B$13:$B$146,$N74,'Прайс-лист'!$M$13:$M$146)</f>
        <v>13040</v>
      </c>
      <c r="P74" s="43" t="n">
        <f aca="false">SUMIF('Прайс-лист'!$B$13:$B$146,$N74,'Прайс-лист'!$F$13:$F$146)</f>
        <v>95.5</v>
      </c>
      <c r="Q74" s="44" t="n">
        <f aca="false">SUMIF('Прайс-лист'!$B$13:$B$146,$N74,'Прайс-лист'!$G$13:$G$146)</f>
        <v>0.25</v>
      </c>
      <c r="R74" s="45" t="n">
        <f aca="false">SUMIF('Прайс-лист'!$B$13:$B$146,$N74,'Прайс-лист'!$H$13:$H$146)</f>
        <v>4</v>
      </c>
    </row>
    <row r="75" customFormat="false" ht="24.95" hidden="false" customHeight="true" outlineLevel="0" collapsed="false">
      <c r="A75" s="76"/>
      <c r="B75" s="45" t="s">
        <v>51</v>
      </c>
      <c r="C75" s="45"/>
      <c r="D75" s="45"/>
      <c r="E75" s="52" t="s">
        <v>92</v>
      </c>
      <c r="F75" s="42" t="n">
        <f aca="false">SUMIF('Прайс-лист'!$B$13:$B$146,$E75,'Прайс-лист'!$M$13:$M$146)</f>
        <v>10601</v>
      </c>
      <c r="G75" s="43" t="n">
        <f aca="false">SUMIF('Прайс-лист'!$B$13:$B$146,$E75,'Прайс-лист'!$F$13:$F$146)</f>
        <v>90.5</v>
      </c>
      <c r="H75" s="44" t="n">
        <f aca="false">SUMIF('Прайс-лист'!$B$13:$B$146,$E75,'Прайс-лист'!$G$13:$G$146)</f>
        <v>0.2</v>
      </c>
      <c r="I75" s="45" t="n">
        <f aca="false">SUMIF('Прайс-лист'!$B$13:$B$146,$E75,'Прайс-лист'!$H$13:$H$146)</f>
        <v>3</v>
      </c>
      <c r="J75" s="76"/>
      <c r="K75" s="45" t="s">
        <v>51</v>
      </c>
      <c r="L75" s="45"/>
      <c r="M75" s="45"/>
      <c r="N75" s="52" t="s">
        <v>93</v>
      </c>
      <c r="O75" s="42"/>
      <c r="P75" s="43" t="n">
        <f aca="false">SUMIF('Прайс-лист'!$B$13:$B$146,$N75,'Прайс-лист'!$F$13:$F$146)</f>
        <v>95.5</v>
      </c>
      <c r="Q75" s="44" t="n">
        <f aca="false">SUMIF('Прайс-лист'!$B$13:$B$146,$N75,'Прайс-лист'!$G$13:$G$146)</f>
        <v>0.25</v>
      </c>
      <c r="R75" s="45" t="n">
        <f aca="false">SUMIF('Прайс-лист'!$B$13:$B$146,$N75,'Прайс-лист'!$H$13:$H$146)</f>
        <v>4</v>
      </c>
    </row>
    <row r="76" s="28" customFormat="true" ht="20.25" hidden="false" customHeight="true" outlineLevel="0" collapsed="false">
      <c r="A76" s="25" t="s">
        <v>94</v>
      </c>
      <c r="B76" s="26"/>
      <c r="C76" s="26"/>
      <c r="D76" s="26"/>
      <c r="E76" s="26"/>
      <c r="F76" s="26"/>
      <c r="G76" s="26"/>
      <c r="H76" s="26"/>
      <c r="I76" s="27" t="s">
        <v>95</v>
      </c>
      <c r="J76" s="25"/>
      <c r="K76" s="26"/>
      <c r="L76" s="26"/>
      <c r="M76" s="26"/>
      <c r="N76" s="26"/>
      <c r="O76" s="26"/>
      <c r="P76" s="26"/>
      <c r="Q76" s="26"/>
      <c r="R76" s="27"/>
    </row>
    <row r="77" s="60" customFormat="true" ht="17.25" hidden="false" customHeight="true" outlineLevel="0" collapsed="false">
      <c r="A77" s="57"/>
      <c r="B77" s="72"/>
      <c r="C77" s="72"/>
      <c r="D77" s="72"/>
      <c r="E77" s="72"/>
      <c r="F77" s="72"/>
      <c r="G77" s="72"/>
      <c r="H77" s="72"/>
      <c r="I77" s="73"/>
      <c r="J77" s="89"/>
      <c r="K77" s="72"/>
      <c r="L77" s="72"/>
      <c r="M77" s="72"/>
      <c r="N77" s="72"/>
      <c r="O77" s="72"/>
      <c r="P77" s="72"/>
      <c r="Q77" s="72"/>
      <c r="R77" s="73"/>
    </row>
    <row r="78" s="60" customFormat="true" ht="18" hidden="false" customHeight="true" outlineLevel="0" collapsed="false">
      <c r="A78" s="89"/>
      <c r="B78" s="70"/>
      <c r="C78" s="70"/>
      <c r="D78" s="70"/>
      <c r="E78" s="70"/>
      <c r="F78" s="70"/>
      <c r="G78" s="70"/>
      <c r="H78" s="70"/>
      <c r="I78" s="71"/>
      <c r="J78" s="89"/>
      <c r="K78" s="72"/>
      <c r="L78" s="72"/>
      <c r="M78" s="72"/>
      <c r="N78" s="72"/>
      <c r="O78" s="72"/>
      <c r="P78" s="72"/>
      <c r="Q78" s="72"/>
      <c r="R78" s="73"/>
    </row>
    <row r="79" s="38" customFormat="true" ht="24.95" hidden="false" customHeight="true" outlineLevel="0" collapsed="false">
      <c r="A79" s="34"/>
      <c r="B79" s="35" t="s">
        <v>15</v>
      </c>
      <c r="C79" s="35"/>
      <c r="D79" s="35"/>
      <c r="E79" s="35"/>
      <c r="F79" s="35" t="s">
        <v>16</v>
      </c>
      <c r="G79" s="36" t="s">
        <v>17</v>
      </c>
      <c r="H79" s="36" t="s">
        <v>18</v>
      </c>
      <c r="I79" s="36" t="s">
        <v>19</v>
      </c>
      <c r="J79" s="89"/>
      <c r="K79" s="72"/>
      <c r="L79" s="72"/>
      <c r="M79" s="72"/>
      <c r="N79" s="72"/>
      <c r="O79" s="72"/>
      <c r="P79" s="72"/>
      <c r="Q79" s="72"/>
      <c r="R79" s="73"/>
    </row>
    <row r="80" s="47" customFormat="true" ht="24.95" hidden="false" customHeight="true" outlineLevel="0" collapsed="false">
      <c r="A80" s="88"/>
      <c r="B80" s="41" t="s">
        <v>96</v>
      </c>
      <c r="C80" s="41"/>
      <c r="D80" s="41"/>
      <c r="E80" s="41"/>
      <c r="F80" s="42" t="n">
        <f aca="false">SUMIF('Прайс-лист'!$B$13:$B$146,$B80,'Прайс-лист'!$M$13:$M$146)</f>
        <v>6101</v>
      </c>
      <c r="G80" s="43" t="n">
        <f aca="false">SUMIF('Прайс-лист'!$B$13:$B$146,$B80,'Прайс-лист'!$F$13:$F$146)</f>
        <v>55.6</v>
      </c>
      <c r="H80" s="44" t="n">
        <f aca="false">SUMIF('Прайс-лист'!$B$13:$B$146,$B80,'Прайс-лист'!$G$13:$G$146)</f>
        <v>0.125</v>
      </c>
      <c r="I80" s="45" t="n">
        <f aca="false">SUMIF('Прайс-лист'!$B$13:$B$146,$B80,'Прайс-лист'!$H$13:$H$146)</f>
        <v>2</v>
      </c>
      <c r="J80" s="92"/>
      <c r="K80" s="93"/>
      <c r="L80" s="93"/>
      <c r="M80" s="93"/>
      <c r="N80" s="93"/>
      <c r="O80" s="93"/>
      <c r="P80" s="93"/>
      <c r="Q80" s="93"/>
      <c r="R80" s="94"/>
    </row>
    <row r="81" customFormat="false" ht="25.5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69"/>
      <c r="T81" s="69"/>
      <c r="U81" s="69"/>
    </row>
    <row r="82" s="28" customFormat="true" ht="20.25" hidden="tru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25"/>
      <c r="K82" s="26"/>
      <c r="L82" s="26"/>
      <c r="M82" s="26"/>
      <c r="N82" s="26"/>
      <c r="O82" s="26"/>
      <c r="P82" s="26"/>
      <c r="Q82" s="26"/>
      <c r="R82" s="27"/>
    </row>
    <row r="83" s="60" customFormat="true" ht="23.25" hidden="true" customHeight="true" outlineLevel="0" collapsed="false">
      <c r="B83" s="30"/>
      <c r="C83" s="30"/>
      <c r="D83" s="30"/>
      <c r="E83" s="30"/>
      <c r="F83" s="30"/>
      <c r="G83" s="30"/>
      <c r="H83" s="30"/>
      <c r="I83" s="31"/>
      <c r="K83" s="30"/>
      <c r="L83" s="30"/>
      <c r="M83" s="30"/>
      <c r="N83" s="30"/>
      <c r="O83" s="30"/>
      <c r="P83" s="30"/>
      <c r="Q83" s="30"/>
      <c r="R83" s="31"/>
    </row>
    <row r="84" s="38" customFormat="true" ht="24.95" hidden="true" customHeight="true" outlineLevel="0" collapsed="false">
      <c r="A84" s="83"/>
      <c r="B84" s="35"/>
      <c r="C84" s="35"/>
      <c r="D84" s="35"/>
      <c r="E84" s="35"/>
      <c r="F84" s="35"/>
      <c r="G84" s="36"/>
      <c r="H84" s="36"/>
      <c r="I84" s="36"/>
      <c r="J84" s="83"/>
      <c r="K84" s="35"/>
      <c r="L84" s="35"/>
      <c r="M84" s="35"/>
      <c r="N84" s="35"/>
      <c r="O84" s="35"/>
      <c r="P84" s="36"/>
      <c r="Q84" s="36"/>
      <c r="R84" s="36"/>
    </row>
    <row r="85" customFormat="false" ht="24.95" hidden="true" customHeight="true" outlineLevel="0" collapsed="false">
      <c r="A85" s="84"/>
      <c r="B85" s="40"/>
      <c r="C85" s="40"/>
      <c r="D85" s="40"/>
      <c r="E85" s="41"/>
      <c r="F85" s="42"/>
      <c r="G85" s="43"/>
      <c r="H85" s="44"/>
      <c r="I85" s="45"/>
      <c r="J85" s="84"/>
      <c r="K85" s="41"/>
      <c r="L85" s="41"/>
      <c r="M85" s="41"/>
      <c r="N85" s="41"/>
      <c r="O85" s="42"/>
      <c r="P85" s="43"/>
      <c r="Q85" s="44"/>
      <c r="R85" s="45"/>
    </row>
    <row r="86" customFormat="false" ht="32.1" hidden="true" customHeight="true" outlineLevel="0" collapsed="false">
      <c r="A86" s="85"/>
      <c r="B86" s="49"/>
      <c r="C86" s="49"/>
      <c r="D86" s="51"/>
      <c r="E86" s="41"/>
      <c r="F86" s="42"/>
      <c r="G86" s="43"/>
      <c r="H86" s="44"/>
      <c r="I86" s="45"/>
      <c r="J86" s="69"/>
      <c r="K86" s="86"/>
      <c r="L86" s="86"/>
      <c r="M86" s="86"/>
      <c r="N86" s="86"/>
      <c r="O86" s="86"/>
      <c r="P86" s="86"/>
      <c r="Q86" s="86"/>
      <c r="R86" s="87"/>
    </row>
    <row r="87" customFormat="false" ht="18" hidden="false" customHeight="true" outlineLevel="0" collapsed="false">
      <c r="A87" s="24" t="s">
        <v>97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s="28" customFormat="true" ht="20.25" hidden="false" customHeight="true" outlineLevel="0" collapsed="false">
      <c r="A88" s="25" t="s">
        <v>98</v>
      </c>
      <c r="B88" s="26"/>
      <c r="C88" s="26"/>
      <c r="D88" s="26"/>
      <c r="E88" s="26"/>
      <c r="F88" s="26"/>
      <c r="G88" s="26"/>
      <c r="H88" s="26"/>
      <c r="I88" s="27" t="s">
        <v>99</v>
      </c>
      <c r="J88" s="25" t="s">
        <v>98</v>
      </c>
      <c r="K88" s="26"/>
      <c r="L88" s="26"/>
      <c r="M88" s="26"/>
      <c r="N88" s="26"/>
      <c r="O88" s="26"/>
      <c r="P88" s="26"/>
      <c r="Q88" s="26"/>
      <c r="R88" s="27" t="s">
        <v>100</v>
      </c>
    </row>
    <row r="89" s="60" customFormat="true" ht="21" hidden="false" customHeight="true" outlineLevel="0" collapsed="false">
      <c r="A89" s="57"/>
      <c r="B89" s="30"/>
      <c r="C89" s="30"/>
      <c r="D89" s="30"/>
      <c r="E89" s="30"/>
      <c r="F89" s="30"/>
      <c r="G89" s="30"/>
      <c r="H89" s="30"/>
      <c r="I89" s="31"/>
      <c r="J89" s="82"/>
      <c r="K89" s="30"/>
      <c r="L89" s="30"/>
      <c r="M89" s="30"/>
      <c r="N89" s="30"/>
      <c r="O89" s="30"/>
      <c r="P89" s="30"/>
      <c r="Q89" s="30"/>
      <c r="R89" s="31"/>
    </row>
    <row r="90" s="38" customFormat="true" ht="24.95" hidden="false" customHeight="true" outlineLevel="0" collapsed="false">
      <c r="A90" s="83"/>
      <c r="B90" s="35" t="s">
        <v>15</v>
      </c>
      <c r="C90" s="35"/>
      <c r="D90" s="35"/>
      <c r="E90" s="35"/>
      <c r="F90" s="35" t="s">
        <v>16</v>
      </c>
      <c r="G90" s="36" t="s">
        <v>17</v>
      </c>
      <c r="H90" s="36" t="s">
        <v>18</v>
      </c>
      <c r="I90" s="36" t="s">
        <v>19</v>
      </c>
      <c r="J90" s="83"/>
      <c r="K90" s="35" t="s">
        <v>15</v>
      </c>
      <c r="L90" s="35"/>
      <c r="M90" s="35"/>
      <c r="N90" s="35"/>
      <c r="O90" s="35" t="s">
        <v>16</v>
      </c>
      <c r="P90" s="36" t="s">
        <v>17</v>
      </c>
      <c r="Q90" s="36" t="s">
        <v>18</v>
      </c>
      <c r="R90" s="36" t="s">
        <v>19</v>
      </c>
    </row>
    <row r="91" customFormat="false" ht="24.95" hidden="false" customHeight="true" outlineLevel="0" collapsed="false">
      <c r="A91" s="84"/>
      <c r="B91" s="40" t="s">
        <v>20</v>
      </c>
      <c r="C91" s="40"/>
      <c r="D91" s="40"/>
      <c r="E91" s="41" t="s">
        <v>101</v>
      </c>
      <c r="F91" s="42" t="n">
        <f aca="false">SUMIF('Прайс-лист'!$B$13:$B$146,$E91,'Прайс-лист'!$M$13:$M$146)</f>
        <v>6693</v>
      </c>
      <c r="G91" s="43" t="n">
        <f aca="false">SUMIF('Прайс-лист'!$B$13:$B$146,$E91,'Прайс-лист'!$F$13:$F$146)</f>
        <v>53.5</v>
      </c>
      <c r="H91" s="44" t="n">
        <f aca="false">SUMIF('Прайс-лист'!$B$13:$B$146,$E91,'Прайс-лист'!$G$13:$G$146)</f>
        <v>0.09</v>
      </c>
      <c r="I91" s="45" t="n">
        <f aca="false">SUMIF('Прайс-лист'!$B$13:$B$146,$E91,'Прайс-лист'!$H$13:$H$146)</f>
        <v>3</v>
      </c>
      <c r="J91" s="84"/>
      <c r="K91" s="41" t="s">
        <v>102</v>
      </c>
      <c r="L91" s="41"/>
      <c r="M91" s="41"/>
      <c r="N91" s="41"/>
      <c r="O91" s="42" t="n">
        <f aca="false">SUMIF('Прайс-лист'!$B$13:$B$146,$K91,'Прайс-лист'!$M$13:$M$146)</f>
        <v>3370</v>
      </c>
      <c r="P91" s="43" t="n">
        <f aca="false">SUMIF('Прайс-лист'!$B$13:$B$146,$K91,'Прайс-лист'!$F$13:$F$146)</f>
        <v>31.5</v>
      </c>
      <c r="Q91" s="44" t="n">
        <f aca="false">SUMIF('Прайс-лист'!$B$13:$B$146,$K91,'Прайс-лист'!$G$13:$G$146)</f>
        <v>0.056</v>
      </c>
      <c r="R91" s="45" t="n">
        <f aca="false">SUMIF('Прайс-лист'!$B$13:$B$146,$K91,'Прайс-лист'!$H$13:$H$146)</f>
        <v>2</v>
      </c>
    </row>
    <row r="92" customFormat="false" ht="32.1" hidden="false" customHeight="true" outlineLevel="0" collapsed="false">
      <c r="A92" s="85"/>
      <c r="B92" s="49" t="s">
        <v>23</v>
      </c>
      <c r="C92" s="50" t="s">
        <v>24</v>
      </c>
      <c r="D92" s="51" t="s">
        <v>25</v>
      </c>
      <c r="E92" s="41" t="s">
        <v>103</v>
      </c>
      <c r="F92" s="42" t="n">
        <f aca="false">SUMIF('Прайс-лист'!$B$13:$B$146,$E92,'Прайс-лист'!$M$13:$M$146)</f>
        <v>3457</v>
      </c>
      <c r="G92" s="43" t="n">
        <f aca="false">SUMIF('Прайс-лист'!$B$13:$B$146,$E92,'Прайс-лист'!$F$13:$F$146)</f>
        <v>11.5</v>
      </c>
      <c r="H92" s="44" t="n">
        <f aca="false">SUMIF('Прайс-лист'!$B$13:$B$146,$E92,'Прайс-лист'!$G$13:$G$146)</f>
        <v>0.013</v>
      </c>
      <c r="I92" s="45" t="n">
        <f aca="false">SUMIF('Прайс-лист'!$B$13:$B$146,$E92,'Прайс-лист'!$H$13:$H$146)</f>
        <v>1</v>
      </c>
      <c r="J92" s="64"/>
      <c r="K92" s="65"/>
      <c r="L92" s="65"/>
      <c r="M92" s="65"/>
      <c r="N92" s="65"/>
      <c r="O92" s="65"/>
      <c r="P92" s="65"/>
      <c r="Q92" s="65"/>
      <c r="R92" s="67"/>
    </row>
    <row r="93" s="28" customFormat="true" ht="20.25" hidden="false" customHeight="true" outlineLevel="0" collapsed="false">
      <c r="A93" s="25" t="s">
        <v>104</v>
      </c>
      <c r="B93" s="26"/>
      <c r="C93" s="26"/>
      <c r="D93" s="26"/>
      <c r="E93" s="26"/>
      <c r="F93" s="26"/>
      <c r="G93" s="26"/>
      <c r="H93" s="26"/>
      <c r="I93" s="27" t="s">
        <v>105</v>
      </c>
      <c r="J93" s="25"/>
      <c r="K93" s="26"/>
      <c r="L93" s="26"/>
      <c r="M93" s="26"/>
      <c r="N93" s="26"/>
      <c r="O93" s="26"/>
      <c r="P93" s="26"/>
      <c r="Q93" s="26"/>
      <c r="R93" s="27"/>
    </row>
    <row r="94" s="60" customFormat="true" ht="20.25" hidden="false" customHeight="true" outlineLevel="0" collapsed="false">
      <c r="A94" s="57"/>
      <c r="B94" s="30"/>
      <c r="C94" s="30"/>
      <c r="D94" s="30"/>
      <c r="E94" s="30"/>
      <c r="F94" s="30"/>
      <c r="G94" s="30"/>
      <c r="H94" s="30"/>
      <c r="I94" s="31"/>
      <c r="J94" s="95"/>
      <c r="K94" s="95"/>
      <c r="L94" s="95"/>
      <c r="M94" s="95"/>
      <c r="N94" s="95"/>
      <c r="O94" s="95"/>
      <c r="P94" s="95"/>
      <c r="Q94" s="95"/>
      <c r="R94" s="96"/>
    </row>
    <row r="95" s="38" customFormat="true" ht="24.95" hidden="false" customHeight="true" outlineLevel="0" collapsed="false">
      <c r="A95" s="83"/>
      <c r="B95" s="35" t="s">
        <v>15</v>
      </c>
      <c r="C95" s="35"/>
      <c r="D95" s="35"/>
      <c r="E95" s="35"/>
      <c r="F95" s="35" t="s">
        <v>16</v>
      </c>
      <c r="G95" s="36" t="s">
        <v>17</v>
      </c>
      <c r="H95" s="36" t="s">
        <v>18</v>
      </c>
      <c r="I95" s="36" t="s">
        <v>19</v>
      </c>
      <c r="J95" s="95"/>
      <c r="K95" s="95"/>
      <c r="L95" s="95"/>
      <c r="M95" s="95"/>
      <c r="N95" s="95"/>
      <c r="O95" s="95"/>
      <c r="P95" s="95"/>
      <c r="Q95" s="95"/>
      <c r="R95" s="96"/>
    </row>
    <row r="96" s="47" customFormat="true" ht="19.5" hidden="false" customHeight="true" outlineLevel="0" collapsed="false">
      <c r="A96" s="97"/>
      <c r="B96" s="98" t="s">
        <v>20</v>
      </c>
      <c r="C96" s="98"/>
      <c r="D96" s="99" t="s">
        <v>48</v>
      </c>
      <c r="E96" s="52" t="s">
        <v>106</v>
      </c>
      <c r="F96" s="42" t="n">
        <f aca="false">SUMIF('Прайс-лист'!$B$13:$B$146,$E96,'Прайс-лист'!$M$13:$M$146)</f>
        <v>3106</v>
      </c>
      <c r="G96" s="43" t="n">
        <f aca="false">SUMIF('Прайс-лист'!$B$13:$B$146,$E96,'Прайс-лист'!$F$13:$F$146)</f>
        <v>30</v>
      </c>
      <c r="H96" s="44" t="n">
        <f aca="false">SUMIF('Прайс-лист'!$B$13:$B$146,$E96,'Прайс-лист'!$G$13:$G$146)</f>
        <v>0.055</v>
      </c>
      <c r="I96" s="45" t="n">
        <f aca="false">SUMIF('Прайс-лист'!$B$13:$B$146,$E96,'Прайс-лист'!$H$13:$H$146)</f>
        <v>1</v>
      </c>
      <c r="J96" s="95"/>
      <c r="K96" s="95"/>
      <c r="L96" s="95"/>
      <c r="M96" s="95"/>
      <c r="N96" s="95"/>
      <c r="O96" s="95"/>
      <c r="P96" s="95"/>
      <c r="Q96" s="95"/>
      <c r="R96" s="96"/>
    </row>
    <row r="97" s="47" customFormat="true" ht="19.5" hidden="false" customHeight="true" outlineLevel="0" collapsed="false">
      <c r="A97" s="97"/>
      <c r="B97" s="98"/>
      <c r="C97" s="98"/>
      <c r="D97" s="99" t="s">
        <v>51</v>
      </c>
      <c r="E97" s="52" t="s">
        <v>107</v>
      </c>
      <c r="F97" s="42" t="n">
        <f aca="false">SUMIF('Прайс-лист'!$B$13:$B$146,$E97,'Прайс-лист'!$M$13:$M$146)</f>
        <v>3106</v>
      </c>
      <c r="G97" s="43" t="n">
        <f aca="false">SUMIF('Прайс-лист'!$B$13:$B$146,$E97,'Прайс-лист'!$F$13:$F$146)</f>
        <v>30</v>
      </c>
      <c r="H97" s="44" t="n">
        <f aca="false">SUMIF('Прайс-лист'!$B$13:$B$146,$E97,'Прайс-лист'!$G$13:$G$146)</f>
        <v>0.055</v>
      </c>
      <c r="I97" s="45" t="n">
        <f aca="false">SUMIF('Прайс-лист'!$B$13:$B$146,$E97,'Прайс-лист'!$H$13:$H$146)</f>
        <v>1</v>
      </c>
      <c r="J97" s="95"/>
      <c r="K97" s="95"/>
      <c r="L97" s="95"/>
      <c r="M97" s="95"/>
      <c r="N97" s="95"/>
      <c r="O97" s="95"/>
      <c r="P97" s="95"/>
      <c r="Q97" s="95"/>
      <c r="R97" s="96"/>
    </row>
    <row r="98" customFormat="false" ht="32.1" hidden="false" customHeight="true" outlineLevel="0" collapsed="false">
      <c r="A98" s="85"/>
      <c r="B98" s="49" t="s">
        <v>23</v>
      </c>
      <c r="C98" s="49"/>
      <c r="D98" s="51" t="s">
        <v>25</v>
      </c>
      <c r="E98" s="41" t="s">
        <v>67</v>
      </c>
      <c r="F98" s="42" t="n">
        <f aca="false">SUMIF('Прайс-лист'!$B$13:$B$146,$E98,'Прайс-лист'!$M$13:$M$146)</f>
        <v>1681</v>
      </c>
      <c r="G98" s="43" t="n">
        <f aca="false">SUMIF('Прайс-лист'!$B$13:$B$146,$E98,'Прайс-лист'!$F$13:$F$146)</f>
        <v>3</v>
      </c>
      <c r="H98" s="44" t="n">
        <f aca="false">SUMIF('Прайс-лист'!$B$13:$B$146,$E98,'Прайс-лист'!$G$13:$G$146)</f>
        <v>0.009</v>
      </c>
      <c r="I98" s="45" t="n">
        <f aca="false">SUMIF('Прайс-лист'!$B$13:$B$146,$E98,'Прайс-лист'!$H$13:$H$146)</f>
        <v>1</v>
      </c>
      <c r="J98" s="100"/>
      <c r="K98" s="100"/>
      <c r="L98" s="100"/>
      <c r="M98" s="100"/>
      <c r="N98" s="100"/>
      <c r="O98" s="100"/>
      <c r="P98" s="100"/>
      <c r="Q98" s="100"/>
      <c r="R98" s="101"/>
    </row>
    <row r="99" customFormat="false" ht="18" hidden="false" customHeight="true" outlineLevel="0" collapsed="false">
      <c r="A99" s="24" t="s">
        <v>108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s="28" customFormat="true" ht="20.25" hidden="false" customHeight="true" outlineLevel="0" collapsed="false">
      <c r="A100" s="25" t="s">
        <v>109</v>
      </c>
      <c r="B100" s="26"/>
      <c r="C100" s="26"/>
      <c r="D100" s="26"/>
      <c r="E100" s="26"/>
      <c r="F100" s="26"/>
      <c r="G100" s="26"/>
      <c r="H100" s="26"/>
      <c r="I100" s="27" t="s">
        <v>110</v>
      </c>
      <c r="J100" s="25" t="s">
        <v>111</v>
      </c>
      <c r="K100" s="26"/>
      <c r="L100" s="26"/>
      <c r="M100" s="26"/>
      <c r="N100" s="26"/>
      <c r="O100" s="26"/>
      <c r="P100" s="26"/>
      <c r="Q100" s="26"/>
      <c r="R100" s="27" t="s">
        <v>112</v>
      </c>
    </row>
    <row r="101" s="60" customFormat="true" ht="18.75" hidden="false" customHeight="true" outlineLevel="0" collapsed="false">
      <c r="A101" s="57"/>
      <c r="B101" s="30"/>
      <c r="C101" s="30"/>
      <c r="D101" s="30"/>
      <c r="E101" s="30"/>
      <c r="F101" s="30"/>
      <c r="G101" s="30"/>
      <c r="H101" s="30"/>
      <c r="I101" s="31"/>
      <c r="J101" s="82"/>
      <c r="K101" s="102"/>
      <c r="L101" s="102"/>
      <c r="M101" s="102"/>
      <c r="N101" s="102"/>
      <c r="O101" s="102"/>
      <c r="P101" s="102"/>
      <c r="Q101" s="102"/>
      <c r="R101" s="103"/>
    </row>
    <row r="102" s="60" customFormat="true" ht="18.75" hidden="false" customHeight="true" outlineLevel="0" collapsed="false">
      <c r="A102" s="89"/>
      <c r="B102" s="70"/>
      <c r="C102" s="70"/>
      <c r="D102" s="70"/>
      <c r="E102" s="70"/>
      <c r="F102" s="70"/>
      <c r="G102" s="70"/>
      <c r="H102" s="70"/>
      <c r="I102" s="71"/>
      <c r="J102" s="89"/>
      <c r="K102" s="104"/>
      <c r="L102" s="104"/>
      <c r="M102" s="104"/>
      <c r="N102" s="104"/>
      <c r="O102" s="104"/>
      <c r="P102" s="104"/>
      <c r="Q102" s="104"/>
      <c r="R102" s="105"/>
    </row>
    <row r="103" s="38" customFormat="true" ht="24.95" hidden="false" customHeight="true" outlineLevel="0" collapsed="false">
      <c r="A103" s="83"/>
      <c r="B103" s="35" t="s">
        <v>15</v>
      </c>
      <c r="C103" s="35"/>
      <c r="D103" s="35"/>
      <c r="E103" s="35"/>
      <c r="F103" s="35" t="s">
        <v>16</v>
      </c>
      <c r="G103" s="36" t="s">
        <v>17</v>
      </c>
      <c r="H103" s="36" t="s">
        <v>18</v>
      </c>
      <c r="I103" s="36" t="s">
        <v>19</v>
      </c>
      <c r="J103" s="83"/>
      <c r="K103" s="35" t="s">
        <v>15</v>
      </c>
      <c r="L103" s="35"/>
      <c r="M103" s="35"/>
      <c r="N103" s="35"/>
      <c r="O103" s="35" t="s">
        <v>16</v>
      </c>
      <c r="P103" s="36" t="s">
        <v>17</v>
      </c>
      <c r="Q103" s="36" t="s">
        <v>18</v>
      </c>
      <c r="R103" s="36" t="s">
        <v>19</v>
      </c>
    </row>
    <row r="104" customFormat="false" ht="24.95" hidden="false" customHeight="true" outlineLevel="0" collapsed="false">
      <c r="A104" s="39"/>
      <c r="B104" s="41" t="s">
        <v>113</v>
      </c>
      <c r="C104" s="41"/>
      <c r="D104" s="41"/>
      <c r="E104" s="41"/>
      <c r="F104" s="42" t="n">
        <f aca="false">SUMIF('Прайс-лист'!$B$13:$B$146,$B104,'Прайс-лист'!$M$13:$M$146)</f>
        <v>4241</v>
      </c>
      <c r="G104" s="43" t="n">
        <f aca="false">SUMIF('Прайс-лист'!$B$13:$B$146,$B104,'Прайс-лист'!$F$13:$F$146)</f>
        <v>45.5</v>
      </c>
      <c r="H104" s="44" t="n">
        <f aca="false">SUMIF('Прайс-лист'!$B$13:$B$146,$B104,'Прайс-лист'!$G$13:$G$146)</f>
        <v>0.106</v>
      </c>
      <c r="I104" s="45" t="n">
        <f aca="false">SUMIF('Прайс-лист'!$B$13:$B$146,$B104,'Прайс-лист'!$H$13:$H$146)</f>
        <v>1</v>
      </c>
      <c r="J104" s="39"/>
      <c r="K104" s="54" t="s">
        <v>25</v>
      </c>
      <c r="L104" s="54"/>
      <c r="M104" s="54"/>
      <c r="N104" s="42" t="s">
        <v>114</v>
      </c>
      <c r="O104" s="42" t="n">
        <f aca="false">SUMIF('Прайс-лист'!$B$13:$B$146,$N104,'Прайс-лист'!$M$13:$M$146)</f>
        <v>1438</v>
      </c>
      <c r="P104" s="43" t="n">
        <f aca="false">SUMIF('Прайс-лист'!$B$13:$B$146,$N104,'Прайс-лист'!$F$13:$F$146)</f>
        <v>3</v>
      </c>
      <c r="Q104" s="44" t="n">
        <f aca="false">SUMIF('Прайс-лист'!$B$13:$B$146,$N104,'Прайс-лист'!$G$13:$G$146)</f>
        <v>0.006</v>
      </c>
      <c r="R104" s="45" t="n">
        <f aca="false">SUMIF('Прайс-лист'!$B$13:$B$146,$N104,'Прайс-лист'!$H$13:$H$146)</f>
        <v>1</v>
      </c>
    </row>
    <row r="105" s="28" customFormat="true" ht="20.25" hidden="false" customHeight="true" outlineLevel="0" collapsed="false">
      <c r="A105" s="25" t="s">
        <v>109</v>
      </c>
      <c r="B105" s="26"/>
      <c r="C105" s="26"/>
      <c r="D105" s="26"/>
      <c r="E105" s="26"/>
      <c r="F105" s="26"/>
      <c r="G105" s="26"/>
      <c r="H105" s="26"/>
      <c r="I105" s="27" t="s">
        <v>115</v>
      </c>
      <c r="J105" s="25"/>
      <c r="K105" s="26"/>
      <c r="L105" s="26"/>
      <c r="M105" s="26"/>
      <c r="N105" s="26"/>
      <c r="O105" s="26"/>
      <c r="P105" s="26"/>
      <c r="Q105" s="26"/>
      <c r="R105" s="27"/>
    </row>
    <row r="106" s="60" customFormat="true" ht="30" hidden="false" customHeight="true" outlineLevel="0" collapsed="false">
      <c r="A106" s="57"/>
      <c r="B106" s="30"/>
      <c r="C106" s="30"/>
      <c r="D106" s="30"/>
      <c r="E106" s="30"/>
      <c r="F106" s="30"/>
      <c r="G106" s="30"/>
      <c r="H106" s="30"/>
      <c r="I106" s="31"/>
      <c r="J106" s="106"/>
      <c r="K106" s="107"/>
      <c r="L106" s="107"/>
      <c r="M106" s="107"/>
      <c r="N106" s="107"/>
      <c r="O106" s="107"/>
      <c r="P106" s="107"/>
      <c r="Q106" s="107"/>
      <c r="R106" s="108"/>
    </row>
    <row r="107" s="38" customFormat="true" ht="24.95" hidden="false" customHeight="true" outlineLevel="0" collapsed="false">
      <c r="A107" s="34"/>
      <c r="B107" s="35" t="s">
        <v>15</v>
      </c>
      <c r="C107" s="35"/>
      <c r="D107" s="35"/>
      <c r="E107" s="35"/>
      <c r="F107" s="35" t="s">
        <v>16</v>
      </c>
      <c r="G107" s="36" t="s">
        <v>17</v>
      </c>
      <c r="H107" s="36" t="s">
        <v>18</v>
      </c>
      <c r="I107" s="36" t="s">
        <v>19</v>
      </c>
      <c r="J107" s="106"/>
      <c r="K107" s="107"/>
      <c r="L107" s="107"/>
      <c r="M107" s="107"/>
      <c r="N107" s="107"/>
      <c r="O107" s="107"/>
      <c r="P107" s="107"/>
      <c r="Q107" s="107"/>
      <c r="R107" s="108"/>
    </row>
    <row r="108" customFormat="false" ht="24.95" hidden="false" customHeight="true" outlineLevel="0" collapsed="false">
      <c r="A108" s="39"/>
      <c r="B108" s="45" t="s">
        <v>48</v>
      </c>
      <c r="C108" s="45"/>
      <c r="D108" s="45"/>
      <c r="E108" s="52" t="s">
        <v>116</v>
      </c>
      <c r="F108" s="42" t="n">
        <f aca="false">SUMIF('Прайс-лист'!$B$13:$B$146,$E108,'Прайс-лист'!$M$13:$M$146)</f>
        <v>4354</v>
      </c>
      <c r="G108" s="43" t="n">
        <f aca="false">SUMIF('Прайс-лист'!$B$13:$B$146,$E108,'Прайс-лист'!$F$13:$F$146)</f>
        <v>48.3</v>
      </c>
      <c r="H108" s="44" t="n">
        <f aca="false">SUMIF('Прайс-лист'!$B$13:$B$146,$E108,'Прайс-лист'!$G$13:$G$146)</f>
        <v>0.118</v>
      </c>
      <c r="I108" s="45" t="n">
        <f aca="false">SUMIF('Прайс-лист'!$B$13:$B$146,$E108,'Прайс-лист'!$H$13:$H$146)</f>
        <v>1</v>
      </c>
      <c r="J108" s="106"/>
      <c r="K108" s="107"/>
      <c r="L108" s="107"/>
      <c r="M108" s="107"/>
      <c r="N108" s="107"/>
      <c r="O108" s="107"/>
      <c r="P108" s="107"/>
      <c r="Q108" s="107"/>
      <c r="R108" s="108"/>
    </row>
    <row r="109" customFormat="false" ht="24.95" hidden="false" customHeight="true" outlineLevel="0" collapsed="false">
      <c r="A109" s="48"/>
      <c r="B109" s="45" t="s">
        <v>51</v>
      </c>
      <c r="C109" s="45"/>
      <c r="D109" s="45"/>
      <c r="E109" s="52" t="s">
        <v>117</v>
      </c>
      <c r="F109" s="42" t="n">
        <f aca="false">SUMIF('Прайс-лист'!$B$13:$B$146,$E109,'Прайс-лист'!$M$13:$M$146)</f>
        <v>4354</v>
      </c>
      <c r="G109" s="43" t="n">
        <f aca="false">SUMIF('Прайс-лист'!$B$13:$B$146,$E109,'Прайс-лист'!$F$13:$F$146)</f>
        <v>48.3</v>
      </c>
      <c r="H109" s="44" t="n">
        <f aca="false">SUMIF('Прайс-лист'!$B$13:$B$146,$E109,'Прайс-лист'!$G$13:$G$146)</f>
        <v>0.118</v>
      </c>
      <c r="I109" s="45" t="n">
        <f aca="false">SUMIF('Прайс-лист'!$B$13:$B$146,$E109,'Прайс-лист'!$H$13:$H$146)</f>
        <v>1</v>
      </c>
      <c r="J109" s="109"/>
      <c r="K109" s="110"/>
      <c r="L109" s="110"/>
      <c r="M109" s="110"/>
      <c r="N109" s="110"/>
      <c r="O109" s="110"/>
      <c r="P109" s="110"/>
      <c r="Q109" s="110"/>
      <c r="R109" s="111"/>
    </row>
    <row r="110" customFormat="false" ht="18" hidden="false" customHeight="true" outlineLevel="0" collapsed="false">
      <c r="A110" s="24" t="s">
        <v>118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s="28" customFormat="true" ht="20.25" hidden="false" customHeight="true" outlineLevel="0" collapsed="false">
      <c r="A111" s="25" t="s">
        <v>119</v>
      </c>
      <c r="B111" s="26"/>
      <c r="C111" s="26"/>
      <c r="D111" s="26"/>
      <c r="E111" s="26"/>
      <c r="F111" s="26"/>
      <c r="G111" s="26"/>
      <c r="H111" s="26"/>
      <c r="I111" s="27" t="s">
        <v>120</v>
      </c>
      <c r="J111" s="25" t="s">
        <v>119</v>
      </c>
      <c r="K111" s="26"/>
      <c r="L111" s="26"/>
      <c r="M111" s="26"/>
      <c r="N111" s="26"/>
      <c r="O111" s="26"/>
      <c r="P111" s="26"/>
      <c r="Q111" s="26"/>
      <c r="R111" s="27" t="s">
        <v>120</v>
      </c>
    </row>
    <row r="112" s="60" customFormat="true" ht="21" hidden="false" customHeight="true" outlineLevel="0" collapsed="false">
      <c r="A112" s="57"/>
      <c r="B112" s="30"/>
      <c r="C112" s="30"/>
      <c r="D112" s="30"/>
      <c r="E112" s="30"/>
      <c r="F112" s="30"/>
      <c r="G112" s="30"/>
      <c r="H112" s="30"/>
      <c r="I112" s="31"/>
      <c r="J112" s="82"/>
      <c r="K112" s="30"/>
      <c r="L112" s="30"/>
      <c r="M112" s="30"/>
      <c r="N112" s="30"/>
      <c r="O112" s="30"/>
      <c r="P112" s="30"/>
      <c r="Q112" s="30"/>
      <c r="R112" s="31"/>
    </row>
    <row r="113" s="38" customFormat="true" ht="24.95" hidden="false" customHeight="true" outlineLevel="0" collapsed="false">
      <c r="A113" s="83"/>
      <c r="B113" s="35" t="s">
        <v>15</v>
      </c>
      <c r="C113" s="35"/>
      <c r="D113" s="35"/>
      <c r="E113" s="35"/>
      <c r="F113" s="35" t="s">
        <v>16</v>
      </c>
      <c r="G113" s="36" t="s">
        <v>17</v>
      </c>
      <c r="H113" s="36" t="s">
        <v>18</v>
      </c>
      <c r="I113" s="36" t="s">
        <v>19</v>
      </c>
      <c r="J113" s="83"/>
      <c r="K113" s="35" t="s">
        <v>15</v>
      </c>
      <c r="L113" s="35"/>
      <c r="M113" s="35"/>
      <c r="N113" s="35"/>
      <c r="O113" s="35" t="s">
        <v>16</v>
      </c>
      <c r="P113" s="36" t="s">
        <v>17</v>
      </c>
      <c r="Q113" s="36" t="s">
        <v>18</v>
      </c>
      <c r="R113" s="36" t="s">
        <v>19</v>
      </c>
    </row>
    <row r="114" customFormat="false" ht="24.95" hidden="false" customHeight="true" outlineLevel="0" collapsed="false">
      <c r="A114" s="106"/>
      <c r="B114" s="40" t="s">
        <v>20</v>
      </c>
      <c r="C114" s="40"/>
      <c r="D114" s="40"/>
      <c r="E114" s="41" t="s">
        <v>121</v>
      </c>
      <c r="F114" s="42" t="n">
        <f aca="false">SUMIF('Прайс-лист'!$B$13:$B$146,$E114,'Прайс-лист'!$M$13:$M$146)</f>
        <v>6647</v>
      </c>
      <c r="G114" s="43" t="n">
        <f aca="false">SUMIF('Прайс-лист'!$B$13:$B$146,$E114,'Прайс-лист'!$F$13:$F$146)</f>
        <v>73.5</v>
      </c>
      <c r="H114" s="44" t="n">
        <f aca="false">SUMIF('Прайс-лист'!$B$13:$B$146,$E114,'Прайс-лист'!$G$13:$G$146)</f>
        <v>0.079</v>
      </c>
      <c r="I114" s="45" t="n">
        <f aca="false">SUMIF('Прайс-лист'!$B$13:$B$146,$E114,'Прайс-лист'!$H$13:$H$146)</f>
        <v>2</v>
      </c>
      <c r="J114" s="39"/>
      <c r="K114" s="40" t="s">
        <v>20</v>
      </c>
      <c r="L114" s="40"/>
      <c r="M114" s="40"/>
      <c r="N114" s="41" t="s">
        <v>122</v>
      </c>
      <c r="O114" s="42" t="n">
        <f aca="false">SUMIF('Прайс-лист'!$B$13:$B$146,$N114,'Прайс-лист'!$M$13:$M$146)</f>
        <v>6790</v>
      </c>
      <c r="P114" s="43" t="n">
        <f aca="false">SUMIF('Прайс-лист'!$B$13:$B$146,$N114,'Прайс-лист'!$F$13:$F$146)</f>
        <v>75.8</v>
      </c>
      <c r="Q114" s="44" t="n">
        <f aca="false">SUMIF('Прайс-лист'!$B$13:$B$146,$N114,'Прайс-лист'!$G$13:$G$146)</f>
        <v>0.149</v>
      </c>
      <c r="R114" s="45" t="n">
        <f aca="false">SUMIF('Прайс-лист'!$B$13:$B$146,$N114,'Прайс-лист'!$H$13:$H$146)</f>
        <v>2</v>
      </c>
    </row>
    <row r="115" customFormat="false" ht="32.1" hidden="false" customHeight="true" outlineLevel="0" collapsed="false">
      <c r="A115" s="106"/>
      <c r="B115" s="49" t="s">
        <v>23</v>
      </c>
      <c r="C115" s="50" t="s">
        <v>34</v>
      </c>
      <c r="D115" s="51" t="s">
        <v>25</v>
      </c>
      <c r="E115" s="41" t="s">
        <v>123</v>
      </c>
      <c r="F115" s="42" t="n">
        <f aca="false">SUMIF('Прайс-лист'!$B$13:$B$146,$E115,'Прайс-лист'!$M$13:$M$146)</f>
        <v>3937</v>
      </c>
      <c r="G115" s="43" t="n">
        <f aca="false">SUMIF('Прайс-лист'!$B$13:$B$146,$E115,'Прайс-лист'!$F$13:$F$146)</f>
        <v>12</v>
      </c>
      <c r="H115" s="44" t="n">
        <f aca="false">SUMIF('Прайс-лист'!$B$13:$B$146,$E115,'Прайс-лист'!$G$13:$G$146)</f>
        <v>0.021</v>
      </c>
      <c r="I115" s="45" t="n">
        <f aca="false">SUMIF('Прайс-лист'!$B$13:$B$146,$E115,'Прайс-лист'!$H$13:$H$146)</f>
        <v>1</v>
      </c>
      <c r="J115" s="61"/>
      <c r="K115" s="49" t="s">
        <v>23</v>
      </c>
      <c r="L115" s="50" t="s">
        <v>124</v>
      </c>
      <c r="M115" s="51" t="s">
        <v>125</v>
      </c>
      <c r="N115" s="42" t="s">
        <v>126</v>
      </c>
      <c r="O115" s="42" t="n">
        <f aca="false">SUMIF('Прайс-лист'!$B$13:$B$146,$N115,'Прайс-лист'!$M$13:$M$146)</f>
        <v>6332</v>
      </c>
      <c r="P115" s="43" t="n">
        <f aca="false">SUMIF('Прайс-лист'!$B$13:$B$146,$N115,'Прайс-лист'!$F$13:$F$146)</f>
        <v>17</v>
      </c>
      <c r="Q115" s="44" t="n">
        <f aca="false">SUMIF('Прайс-лист'!$B$13:$B$146,$N115,'Прайс-лист'!$G$13:$G$146)</f>
        <v>0.026</v>
      </c>
      <c r="R115" s="45" t="n">
        <f aca="false">SUMIF('Прайс-лист'!$B$13:$B$146,$N115,'Прайс-лист'!$H$13:$H$146)</f>
        <v>1</v>
      </c>
    </row>
    <row r="116" customFormat="false" ht="32.1" hidden="false" customHeight="true" outlineLevel="0" collapsed="false">
      <c r="A116" s="106"/>
      <c r="B116" s="86"/>
      <c r="C116" s="86"/>
      <c r="D116" s="86"/>
      <c r="E116" s="58"/>
      <c r="F116" s="86"/>
      <c r="G116" s="86"/>
      <c r="H116" s="86"/>
      <c r="I116" s="87"/>
      <c r="J116" s="80"/>
      <c r="K116" s="49"/>
      <c r="L116" s="50"/>
      <c r="M116" s="51" t="s">
        <v>37</v>
      </c>
      <c r="N116" s="42" t="s">
        <v>31</v>
      </c>
      <c r="O116" s="42" t="n">
        <f aca="false">SUMIF('Прайс-лист'!$B$13:$B$146,$N116,'Прайс-лист'!$M$13:$M$146)</f>
        <v>1963</v>
      </c>
      <c r="P116" s="43" t="n">
        <f aca="false">SUMIF('Прайс-лист'!$B$13:$B$146,$N116,'Прайс-лист'!$F$13:$F$146)</f>
        <v>7.5</v>
      </c>
      <c r="Q116" s="44" t="n">
        <f aca="false">SUMIF('Прайс-лист'!$B$13:$B$146,$N116,'Прайс-лист'!$G$13:$G$146)</f>
        <v>0.008</v>
      </c>
      <c r="R116" s="45" t="n">
        <f aca="false">SUMIF('Прайс-лист'!$B$13:$B$146,$N116,'Прайс-лист'!$H$13:$H$146)</f>
        <v>1</v>
      </c>
    </row>
    <row r="117" s="28" customFormat="true" ht="20.25" hidden="false" customHeight="true" outlineLevel="0" collapsed="false">
      <c r="A117" s="25" t="s">
        <v>119</v>
      </c>
      <c r="B117" s="26"/>
      <c r="C117" s="26"/>
      <c r="D117" s="26"/>
      <c r="E117" s="26"/>
      <c r="F117" s="26"/>
      <c r="G117" s="26"/>
      <c r="H117" s="26"/>
      <c r="I117" s="27" t="s">
        <v>127</v>
      </c>
      <c r="J117" s="25" t="s">
        <v>119</v>
      </c>
      <c r="K117" s="26"/>
      <c r="L117" s="26"/>
      <c r="M117" s="26"/>
      <c r="N117" s="26"/>
      <c r="O117" s="26"/>
      <c r="P117" s="26"/>
      <c r="Q117" s="26"/>
      <c r="R117" s="27" t="s">
        <v>128</v>
      </c>
    </row>
    <row r="118" s="60" customFormat="true" ht="21" hidden="false" customHeight="true" outlineLevel="0" collapsed="false">
      <c r="A118" s="57"/>
      <c r="B118" s="30"/>
      <c r="C118" s="30"/>
      <c r="D118" s="30"/>
      <c r="E118" s="30"/>
      <c r="F118" s="30"/>
      <c r="G118" s="30"/>
      <c r="H118" s="30"/>
      <c r="I118" s="31"/>
      <c r="J118" s="82"/>
      <c r="K118" s="30"/>
      <c r="L118" s="30"/>
      <c r="M118" s="30"/>
      <c r="N118" s="30"/>
      <c r="O118" s="30"/>
      <c r="P118" s="30"/>
      <c r="Q118" s="30"/>
      <c r="R118" s="31"/>
    </row>
    <row r="119" s="60" customFormat="true" ht="21" hidden="false" customHeight="true" outlineLevel="0" collapsed="false">
      <c r="A119" s="89"/>
      <c r="B119" s="70"/>
      <c r="C119" s="70"/>
      <c r="D119" s="70"/>
      <c r="E119" s="70"/>
      <c r="F119" s="70"/>
      <c r="G119" s="70"/>
      <c r="H119" s="70"/>
      <c r="I119" s="71"/>
      <c r="J119" s="112"/>
      <c r="K119" s="95"/>
      <c r="L119" s="95"/>
      <c r="M119" s="95"/>
      <c r="N119" s="95"/>
      <c r="O119" s="95"/>
      <c r="P119" s="95"/>
      <c r="Q119" s="95"/>
      <c r="R119" s="96"/>
    </row>
    <row r="120" s="38" customFormat="true" ht="24.95" hidden="false" customHeight="true" outlineLevel="0" collapsed="false">
      <c r="A120" s="83"/>
      <c r="B120" s="35" t="s">
        <v>15</v>
      </c>
      <c r="C120" s="35"/>
      <c r="D120" s="35"/>
      <c r="E120" s="35"/>
      <c r="F120" s="35" t="s">
        <v>16</v>
      </c>
      <c r="G120" s="36" t="s">
        <v>17</v>
      </c>
      <c r="H120" s="36" t="s">
        <v>18</v>
      </c>
      <c r="I120" s="36" t="s">
        <v>19</v>
      </c>
      <c r="J120" s="83"/>
      <c r="K120" s="35" t="s">
        <v>15</v>
      </c>
      <c r="L120" s="35"/>
      <c r="M120" s="35"/>
      <c r="N120" s="35"/>
      <c r="O120" s="35" t="s">
        <v>16</v>
      </c>
      <c r="P120" s="36" t="s">
        <v>17</v>
      </c>
      <c r="Q120" s="36" t="s">
        <v>18</v>
      </c>
      <c r="R120" s="36" t="s">
        <v>19</v>
      </c>
    </row>
    <row r="121" customFormat="false" ht="24.95" hidden="false" customHeight="true" outlineLevel="0" collapsed="false">
      <c r="A121" s="39"/>
      <c r="B121" s="40" t="s">
        <v>20</v>
      </c>
      <c r="C121" s="40"/>
      <c r="D121" s="40"/>
      <c r="E121" s="41" t="s">
        <v>129</v>
      </c>
      <c r="F121" s="42" t="n">
        <f aca="false">SUMIF('Прайс-лист'!$B$13:$B$146,$E121,'Прайс-лист'!$M$13:$M$146)</f>
        <v>4648</v>
      </c>
      <c r="G121" s="43" t="n">
        <f aca="false">SUMIF('Прайс-лист'!$B$13:$B$146,$E121,'Прайс-лист'!$F$13:$F$146)</f>
        <v>48</v>
      </c>
      <c r="H121" s="44" t="n">
        <f aca="false">SUMIF('Прайс-лист'!$B$13:$B$146,$E121,'Прайс-лист'!$G$13:$G$146)</f>
        <v>0.105</v>
      </c>
      <c r="I121" s="45" t="n">
        <f aca="false">SUMIF('Прайс-лист'!$B$13:$B$146,$E121,'Прайс-лист'!$H$13:$H$146)</f>
        <v>1</v>
      </c>
      <c r="J121" s="39"/>
      <c r="K121" s="40" t="s">
        <v>20</v>
      </c>
      <c r="L121" s="40"/>
      <c r="M121" s="40"/>
      <c r="N121" s="41" t="s">
        <v>130</v>
      </c>
      <c r="O121" s="42" t="n">
        <f aca="false">SUMIF('Прайс-лист'!B13:B71,N121,'Прайс-лист'!M13:M71)</f>
        <v>11723</v>
      </c>
      <c r="P121" s="43" t="n">
        <f aca="false">SUMIF('Прайс-лист'!$B$13:$B$146,$N121,'Прайс-лист'!$F$13:$F$146)</f>
        <v>111.5</v>
      </c>
      <c r="Q121" s="44" t="n">
        <f aca="false">SUMIF('Прайс-лист'!$B$13:$B$146,$N121,'Прайс-лист'!$G$13:$G$146)</f>
        <v>0.222</v>
      </c>
      <c r="R121" s="45" t="n">
        <f aca="false">SUMIF('Прайс-лист'!$B$13:$B$146,$N121,'Прайс-лист'!$H$13:$H$146)</f>
        <v>3</v>
      </c>
    </row>
    <row r="122" customFormat="false" ht="32.1" hidden="false" customHeight="true" outlineLevel="0" collapsed="false">
      <c r="A122" s="48"/>
      <c r="B122" s="55" t="s">
        <v>23</v>
      </c>
      <c r="C122" s="56" t="s">
        <v>24</v>
      </c>
      <c r="D122" s="51" t="s">
        <v>25</v>
      </c>
      <c r="E122" s="41" t="s">
        <v>59</v>
      </c>
      <c r="F122" s="42" t="n">
        <f aca="false">SUMIF('Прайс-лист'!$B$13:$B$146,$E122,'Прайс-лист'!$M$13:$M$146)</f>
        <v>1193</v>
      </c>
      <c r="G122" s="43" t="n">
        <f aca="false">SUMIF('Прайс-лист'!$B$13:$B$146,$E122,'Прайс-лист'!$F$13:$F$146)</f>
        <v>4.5</v>
      </c>
      <c r="H122" s="44" t="n">
        <f aca="false">SUMIF('Прайс-лист'!$B$13:$B$146,$E122,'Прайс-лист'!$G$13:$G$146)</f>
        <v>0.006</v>
      </c>
      <c r="I122" s="113" t="n">
        <f aca="false">SUMIF('Прайс-лист'!$B$13:$B$146,$E122,'Прайс-лист'!$H$13:$H$146)</f>
        <v>1</v>
      </c>
      <c r="J122" s="61"/>
      <c r="K122" s="55" t="s">
        <v>23</v>
      </c>
      <c r="L122" s="56" t="s">
        <v>34</v>
      </c>
      <c r="M122" s="51" t="s">
        <v>25</v>
      </c>
      <c r="N122" s="42" t="s">
        <v>123</v>
      </c>
      <c r="O122" s="42" t="n">
        <f aca="false">SUMIF('Прайс-лист'!$B$13:$B$146,$N122,'Прайс-лист'!$M$13:$M$146)</f>
        <v>3937</v>
      </c>
      <c r="P122" s="43" t="n">
        <f aca="false">SUMIF('Прайс-лист'!$B$13:$B$146,$N122,'Прайс-лист'!$F$13:$F$146)</f>
        <v>12</v>
      </c>
      <c r="Q122" s="44" t="n">
        <f aca="false">SUMIF('Прайс-лист'!$B$13:$B$146,$N122,'Прайс-лист'!$G$13:$G$146)</f>
        <v>0.021</v>
      </c>
      <c r="R122" s="45" t="n">
        <f aca="false">SUMIF('Прайс-лист'!$B$13:$B$146,$N122,'Прайс-лист'!$H$13:$H$146)</f>
        <v>1</v>
      </c>
    </row>
    <row r="123" s="28" customFormat="true" ht="20.25" hidden="false" customHeight="true" outlineLevel="0" collapsed="false">
      <c r="A123" s="25" t="s">
        <v>119</v>
      </c>
      <c r="B123" s="26"/>
      <c r="C123" s="26"/>
      <c r="D123" s="26"/>
      <c r="E123" s="26"/>
      <c r="F123" s="26"/>
      <c r="G123" s="26"/>
      <c r="H123" s="26"/>
      <c r="I123" s="27" t="s">
        <v>131</v>
      </c>
      <c r="J123" s="25" t="s">
        <v>119</v>
      </c>
      <c r="K123" s="26"/>
      <c r="L123" s="26"/>
      <c r="M123" s="26"/>
      <c r="N123" s="26"/>
      <c r="O123" s="26"/>
      <c r="P123" s="26"/>
      <c r="Q123" s="26"/>
      <c r="R123" s="27" t="s">
        <v>132</v>
      </c>
    </row>
    <row r="124" s="60" customFormat="true" ht="23.25" hidden="false" customHeight="true" outlineLevel="0" collapsed="false">
      <c r="A124" s="57"/>
      <c r="B124" s="30"/>
      <c r="C124" s="30"/>
      <c r="D124" s="30"/>
      <c r="E124" s="30"/>
      <c r="F124" s="30"/>
      <c r="G124" s="30"/>
      <c r="H124" s="30"/>
      <c r="I124" s="31"/>
      <c r="J124" s="82"/>
      <c r="K124" s="30"/>
      <c r="L124" s="30"/>
      <c r="M124" s="30"/>
      <c r="N124" s="30"/>
      <c r="O124" s="30"/>
      <c r="P124" s="30"/>
      <c r="Q124" s="30"/>
      <c r="R124" s="31"/>
    </row>
    <row r="125" s="38" customFormat="true" ht="24.95" hidden="false" customHeight="true" outlineLevel="0" collapsed="false">
      <c r="A125" s="83"/>
      <c r="B125" s="35" t="s">
        <v>15</v>
      </c>
      <c r="C125" s="35"/>
      <c r="D125" s="35"/>
      <c r="E125" s="35"/>
      <c r="F125" s="35" t="s">
        <v>16</v>
      </c>
      <c r="G125" s="36" t="s">
        <v>17</v>
      </c>
      <c r="H125" s="36" t="s">
        <v>18</v>
      </c>
      <c r="I125" s="36" t="s">
        <v>19</v>
      </c>
      <c r="J125" s="83"/>
      <c r="K125" s="35" t="s">
        <v>15</v>
      </c>
      <c r="L125" s="35"/>
      <c r="M125" s="35"/>
      <c r="N125" s="35"/>
      <c r="O125" s="35" t="s">
        <v>16</v>
      </c>
      <c r="P125" s="36" t="s">
        <v>17</v>
      </c>
      <c r="Q125" s="36" t="s">
        <v>18</v>
      </c>
      <c r="R125" s="36" t="s">
        <v>19</v>
      </c>
    </row>
    <row r="126" customFormat="false" ht="24.95" hidden="false" customHeight="true" outlineLevel="0" collapsed="false">
      <c r="A126" s="39"/>
      <c r="B126" s="40" t="s">
        <v>20</v>
      </c>
      <c r="C126" s="40"/>
      <c r="D126" s="40"/>
      <c r="E126" s="41" t="s">
        <v>133</v>
      </c>
      <c r="F126" s="42" t="n">
        <f aca="false">SUMIF('Прайс-лист'!$B$13:$B$146,$E126,'Прайс-лист'!$M$13:$M$146)</f>
        <v>3833</v>
      </c>
      <c r="G126" s="43" t="n">
        <f aca="false">SUMIF('Прайс-лист'!$B$13:$B$146,$E126,'Прайс-лист'!$F$13:$F$146)</f>
        <v>39.5</v>
      </c>
      <c r="H126" s="44" t="n">
        <f aca="false">SUMIF('Прайс-лист'!$B$13:$B$146,$E126,'Прайс-лист'!$G$13:$G$146)</f>
        <v>0.086</v>
      </c>
      <c r="I126" s="45" t="n">
        <f aca="false">SUMIF('Прайс-лист'!$B$13:$B$146,$E126,'Прайс-лист'!$H$13:$H$146)</f>
        <v>1</v>
      </c>
      <c r="J126" s="39"/>
      <c r="K126" s="40" t="s">
        <v>20</v>
      </c>
      <c r="L126" s="40"/>
      <c r="M126" s="40"/>
      <c r="N126" s="41" t="s">
        <v>134</v>
      </c>
      <c r="O126" s="42" t="n">
        <f aca="false">SUMIF('Прайс-лист'!$B$13:$B$146,$N126,'Прайс-лист'!$M$13:$M$146)</f>
        <v>4757</v>
      </c>
      <c r="P126" s="43" t="n">
        <f aca="false">SUMIF('Прайс-лист'!$B$13:$B$146,$N126,'Прайс-лист'!$F$13:$F$146)</f>
        <v>51</v>
      </c>
      <c r="Q126" s="44" t="n">
        <f aca="false">SUMIF('Прайс-лист'!$B$13:$B$146,$N126,'Прайс-лист'!$G$13:$G$146)</f>
        <v>0.117</v>
      </c>
      <c r="R126" s="45" t="n">
        <f aca="false">SUMIF('Прайс-лист'!$B$13:$B$146,$N126,'Прайс-лист'!$H$13:$H$146)</f>
        <v>1</v>
      </c>
    </row>
    <row r="127" customFormat="false" ht="32.1" hidden="false" customHeight="true" outlineLevel="0" collapsed="false">
      <c r="A127" s="48"/>
      <c r="B127" s="49" t="s">
        <v>23</v>
      </c>
      <c r="C127" s="49"/>
      <c r="D127" s="51" t="s">
        <v>25</v>
      </c>
      <c r="E127" s="41" t="s">
        <v>123</v>
      </c>
      <c r="F127" s="42" t="n">
        <f aca="false">SUMIF('Прайс-лист'!$B$13:$B$146,$E127,'Прайс-лист'!$M$13:$M$146)</f>
        <v>3937</v>
      </c>
      <c r="G127" s="43" t="n">
        <f aca="false">SUMIF('Прайс-лист'!$B$13:$B$146,$E127,'Прайс-лист'!$F$13:$F$146)</f>
        <v>12</v>
      </c>
      <c r="H127" s="44" t="n">
        <f aca="false">SUMIF('Прайс-лист'!$B$13:$B$146,$E127,'Прайс-лист'!$G$13:$G$146)</f>
        <v>0.021</v>
      </c>
      <c r="I127" s="113" t="n">
        <f aca="false">SUMIF('Прайс-лист'!$B$13:$B$146,$E127,'Прайс-лист'!$H$13:$H$146)</f>
        <v>1</v>
      </c>
      <c r="J127" s="61"/>
      <c r="K127" s="49" t="s">
        <v>23</v>
      </c>
      <c r="L127" s="49"/>
      <c r="M127" s="51" t="s">
        <v>25</v>
      </c>
      <c r="N127" s="42" t="s">
        <v>123</v>
      </c>
      <c r="O127" s="42" t="n">
        <f aca="false">SUMIF('Прайс-лист'!$B$13:$B$146,$N127,'Прайс-лист'!$M$13:$M$146)</f>
        <v>3937</v>
      </c>
      <c r="P127" s="43" t="n">
        <f aca="false">SUMIF('Прайс-лист'!$B$13:$B$146,$N127,'Прайс-лист'!$F$13:$F$146)</f>
        <v>12</v>
      </c>
      <c r="Q127" s="44" t="n">
        <f aca="false">SUMIF('Прайс-лист'!$B$13:$B$146,$N127,'Прайс-лист'!$G$13:$G$146)</f>
        <v>0.021</v>
      </c>
      <c r="R127" s="45" t="n">
        <f aca="false">SUMIF('Прайс-лист'!$B$13:$B$146,$N127,'Прайс-лист'!$H$13:$H$146)</f>
        <v>1</v>
      </c>
    </row>
    <row r="128" s="28" customFormat="true" ht="20.25" hidden="false" customHeight="true" outlineLevel="0" collapsed="false">
      <c r="A128" s="25" t="s">
        <v>119</v>
      </c>
      <c r="B128" s="26"/>
      <c r="C128" s="26"/>
      <c r="D128" s="26"/>
      <c r="E128" s="26"/>
      <c r="F128" s="26"/>
      <c r="G128" s="26"/>
      <c r="H128" s="26"/>
      <c r="I128" s="27" t="s">
        <v>135</v>
      </c>
      <c r="J128" s="25" t="s">
        <v>119</v>
      </c>
      <c r="K128" s="26"/>
      <c r="L128" s="26"/>
      <c r="M128" s="26"/>
      <c r="N128" s="26"/>
      <c r="O128" s="26"/>
      <c r="P128" s="26"/>
      <c r="Q128" s="26"/>
      <c r="R128" s="27" t="s">
        <v>136</v>
      </c>
    </row>
    <row r="129" s="60" customFormat="true" ht="20.25" hidden="false" customHeight="true" outlineLevel="0" collapsed="false">
      <c r="A129" s="57"/>
      <c r="B129" s="30"/>
      <c r="C129" s="30"/>
      <c r="D129" s="30"/>
      <c r="E129" s="30"/>
      <c r="F129" s="30"/>
      <c r="G129" s="30"/>
      <c r="H129" s="30"/>
      <c r="I129" s="31"/>
      <c r="J129" s="82"/>
      <c r="K129" s="30"/>
      <c r="L129" s="30"/>
      <c r="M129" s="30"/>
      <c r="N129" s="30"/>
      <c r="O129" s="30"/>
      <c r="P129" s="30"/>
      <c r="Q129" s="30"/>
      <c r="R129" s="31"/>
    </row>
    <row r="130" s="38" customFormat="true" ht="24.95" hidden="false" customHeight="true" outlineLevel="0" collapsed="false">
      <c r="A130" s="83"/>
      <c r="B130" s="35" t="s">
        <v>15</v>
      </c>
      <c r="C130" s="35"/>
      <c r="D130" s="35"/>
      <c r="E130" s="35"/>
      <c r="F130" s="35" t="s">
        <v>16</v>
      </c>
      <c r="G130" s="36" t="s">
        <v>17</v>
      </c>
      <c r="H130" s="36" t="s">
        <v>18</v>
      </c>
      <c r="I130" s="36" t="s">
        <v>19</v>
      </c>
      <c r="J130" s="83"/>
      <c r="K130" s="35" t="s">
        <v>15</v>
      </c>
      <c r="L130" s="35"/>
      <c r="M130" s="35"/>
      <c r="N130" s="35"/>
      <c r="O130" s="35" t="s">
        <v>16</v>
      </c>
      <c r="P130" s="36" t="s">
        <v>17</v>
      </c>
      <c r="Q130" s="36" t="s">
        <v>18</v>
      </c>
      <c r="R130" s="36" t="s">
        <v>19</v>
      </c>
    </row>
    <row r="131" customFormat="false" ht="24.95" hidden="false" customHeight="true" outlineLevel="0" collapsed="false">
      <c r="A131" s="39"/>
      <c r="B131" s="40" t="s">
        <v>20</v>
      </c>
      <c r="C131" s="40"/>
      <c r="D131" s="40"/>
      <c r="E131" s="41" t="s">
        <v>137</v>
      </c>
      <c r="F131" s="42" t="n">
        <f aca="false">SUMIF('Прайс-лист'!$B$13:$B$146,$E131,'Прайс-лист'!$M$13:$M$146)</f>
        <v>3949</v>
      </c>
      <c r="G131" s="43" t="n">
        <f aca="false">SUMIF('Прайс-лист'!$B$13:$B$146,$E131,'Прайс-лист'!$F$13:$F$146)</f>
        <v>40.5</v>
      </c>
      <c r="H131" s="44" t="n">
        <f aca="false">SUMIF('Прайс-лист'!$B$13:$B$146,$E131,'Прайс-лист'!$G$13:$G$146)</f>
        <v>0.095</v>
      </c>
      <c r="I131" s="45" t="n">
        <f aca="false">SUMIF('Прайс-лист'!$B$13:$B$146,$E131,'Прайс-лист'!$H$13:$H$146)</f>
        <v>1</v>
      </c>
      <c r="J131" s="39"/>
      <c r="K131" s="40" t="s">
        <v>20</v>
      </c>
      <c r="L131" s="40"/>
      <c r="M131" s="40"/>
      <c r="N131" s="41" t="s">
        <v>138</v>
      </c>
      <c r="O131" s="42" t="n">
        <f aca="false">SUMIF('Прайс-лист'!$B$13:$B$146,$N131,'Прайс-лист'!$M$13:$M$146)</f>
        <v>4940</v>
      </c>
      <c r="P131" s="43" t="n">
        <f aca="false">SUMIF('Прайс-лист'!$B$13:$B$146,$N131,'Прайс-лист'!$F$13:$F$146)</f>
        <v>54.2</v>
      </c>
      <c r="Q131" s="44" t="n">
        <f aca="false">SUMIF('Прайс-лист'!$B$13:$B$146,$N131,'Прайс-лист'!$G$13:$G$146)</f>
        <v>0.102</v>
      </c>
      <c r="R131" s="45" t="n">
        <f aca="false">SUMIF('Прайс-лист'!$B$13:$B$146,$N131,'Прайс-лист'!$H$13:$H$146)</f>
        <v>2</v>
      </c>
    </row>
    <row r="132" customFormat="false" ht="32.1" hidden="false" customHeight="true" outlineLevel="0" collapsed="false">
      <c r="A132" s="80"/>
      <c r="B132" s="49" t="s">
        <v>23</v>
      </c>
      <c r="C132" s="49"/>
      <c r="D132" s="51" t="s">
        <v>139</v>
      </c>
      <c r="E132" s="41" t="s">
        <v>140</v>
      </c>
      <c r="F132" s="42" t="n">
        <f aca="false">SUMIF('Прайс-лист'!$B$13:$B$146,$E132,'Прайс-лист'!$M$13:$M$146)</f>
        <v>4290</v>
      </c>
      <c r="G132" s="43" t="n">
        <f aca="false">SUMIF('Прайс-лист'!$B$13:$B$146,$E132,'Прайс-лист'!$F$13:$F$146)</f>
        <v>11</v>
      </c>
      <c r="H132" s="44" t="n">
        <f aca="false">SUMIF('Прайс-лист'!$B$13:$B$146,$E132,'Прайс-лист'!$G$13:$G$146)</f>
        <v>0.023</v>
      </c>
      <c r="I132" s="45" t="n">
        <f aca="false">SUMIF('Прайс-лист'!$B$13:$B$146,$E132,'Прайс-лист'!$H$13:$H$146)</f>
        <v>1</v>
      </c>
      <c r="J132" s="80"/>
      <c r="K132" s="49" t="s">
        <v>23</v>
      </c>
      <c r="L132" s="49"/>
      <c r="M132" s="51" t="s">
        <v>139</v>
      </c>
      <c r="N132" s="41" t="s">
        <v>140</v>
      </c>
      <c r="O132" s="42" t="n">
        <f aca="false">SUMIF('Прайс-лист'!$B$13:$B$146,$N132,'Прайс-лист'!$M$13:$M$146)</f>
        <v>4290</v>
      </c>
      <c r="P132" s="43" t="n">
        <f aca="false">SUMIF('Прайс-лист'!$B$13:$B$146,$N132,'Прайс-лист'!$F$13:$F$146)</f>
        <v>11</v>
      </c>
      <c r="Q132" s="44" t="n">
        <f aca="false">SUMIF('Прайс-лист'!$B$13:$B$146,$N132,'Прайс-лист'!$G$13:$G$146)</f>
        <v>0.023</v>
      </c>
      <c r="R132" s="45" t="n">
        <f aca="false">SUMIF('Прайс-лист'!$B$13:$B$146,$N132,'Прайс-лист'!$H$13:$H$146)</f>
        <v>1</v>
      </c>
    </row>
    <row r="133" customFormat="false" ht="32.1" hidden="false" customHeight="true" outlineLevel="0" collapsed="false">
      <c r="A133" s="48"/>
      <c r="B133" s="49"/>
      <c r="C133" s="49"/>
      <c r="D133" s="51" t="s">
        <v>141</v>
      </c>
      <c r="E133" s="41" t="s">
        <v>142</v>
      </c>
      <c r="F133" s="42"/>
      <c r="G133" s="43"/>
      <c r="H133" s="44"/>
      <c r="I133" s="45"/>
      <c r="J133" s="48"/>
      <c r="K133" s="49"/>
      <c r="L133" s="49"/>
      <c r="M133" s="51" t="s">
        <v>141</v>
      </c>
      <c r="N133" s="41" t="s">
        <v>142</v>
      </c>
      <c r="O133" s="42" t="n">
        <f aca="false">SUMIF('Прайс-лист'!$B$13:$B$146,$N133,'Прайс-лист'!$M$13:$M$146)</f>
        <v>4290</v>
      </c>
      <c r="P133" s="43" t="n">
        <f aca="false">SUMIF('Прайс-лист'!$B$13:$B$146,$N133,'Прайс-лист'!$F$13:$F$146)</f>
        <v>11</v>
      </c>
      <c r="Q133" s="44" t="n">
        <f aca="false">SUMIF('Прайс-лист'!$B$13:$B$146,$N133,'Прайс-лист'!$G$13:$G$146)</f>
        <v>0.023</v>
      </c>
      <c r="R133" s="45" t="n">
        <f aca="false">SUMIF('Прайс-лист'!$B$13:$B$146,$N133,'Прайс-лист'!$H$13:$H$146)</f>
        <v>1</v>
      </c>
    </row>
    <row r="134" s="28" customFormat="true" ht="20.25" hidden="false" customHeight="true" outlineLevel="0" collapsed="false">
      <c r="A134" s="25" t="s">
        <v>119</v>
      </c>
      <c r="B134" s="26"/>
      <c r="C134" s="26"/>
      <c r="D134" s="26"/>
      <c r="E134" s="26"/>
      <c r="F134" s="26"/>
      <c r="G134" s="26"/>
      <c r="H134" s="26"/>
      <c r="I134" s="27" t="s">
        <v>143</v>
      </c>
      <c r="J134" s="25" t="s">
        <v>119</v>
      </c>
      <c r="K134" s="26"/>
      <c r="L134" s="26"/>
      <c r="M134" s="26"/>
      <c r="N134" s="26"/>
      <c r="O134" s="26"/>
      <c r="P134" s="26"/>
      <c r="Q134" s="26"/>
      <c r="R134" s="27" t="s">
        <v>144</v>
      </c>
    </row>
    <row r="135" s="60" customFormat="true" ht="22.5" hidden="false" customHeight="true" outlineLevel="0" collapsed="false">
      <c r="A135" s="57"/>
      <c r="B135" s="30"/>
      <c r="C135" s="30"/>
      <c r="D135" s="30"/>
      <c r="E135" s="30"/>
      <c r="F135" s="30"/>
      <c r="G135" s="30"/>
      <c r="H135" s="30"/>
      <c r="I135" s="31"/>
      <c r="J135" s="82"/>
      <c r="K135" s="30"/>
      <c r="L135" s="30"/>
      <c r="M135" s="30"/>
      <c r="N135" s="30"/>
      <c r="O135" s="30"/>
      <c r="P135" s="30"/>
      <c r="Q135" s="30"/>
      <c r="R135" s="31"/>
    </row>
    <row r="136" s="38" customFormat="true" ht="24.95" hidden="false" customHeight="true" outlineLevel="0" collapsed="false">
      <c r="A136" s="83"/>
      <c r="B136" s="35" t="s">
        <v>15</v>
      </c>
      <c r="C136" s="35"/>
      <c r="D136" s="35"/>
      <c r="E136" s="35"/>
      <c r="F136" s="35" t="s">
        <v>16</v>
      </c>
      <c r="G136" s="36" t="s">
        <v>17</v>
      </c>
      <c r="H136" s="36" t="s">
        <v>18</v>
      </c>
      <c r="I136" s="36" t="s">
        <v>19</v>
      </c>
      <c r="J136" s="83"/>
      <c r="K136" s="35" t="s">
        <v>15</v>
      </c>
      <c r="L136" s="35"/>
      <c r="M136" s="35"/>
      <c r="N136" s="35"/>
      <c r="O136" s="35" t="s">
        <v>16</v>
      </c>
      <c r="P136" s="36" t="s">
        <v>17</v>
      </c>
      <c r="Q136" s="36" t="s">
        <v>18</v>
      </c>
      <c r="R136" s="36" t="s">
        <v>19</v>
      </c>
    </row>
    <row r="137" customFormat="false" ht="24.95" hidden="false" customHeight="true" outlineLevel="0" collapsed="false">
      <c r="A137" s="39"/>
      <c r="B137" s="40" t="s">
        <v>20</v>
      </c>
      <c r="C137" s="40"/>
      <c r="D137" s="40"/>
      <c r="E137" s="41" t="s">
        <v>145</v>
      </c>
      <c r="F137" s="42" t="n">
        <f aca="false">SUMIF('Прайс-лист'!$B$13:$B$146,$E137,'Прайс-лист'!$M$13:$M$146)</f>
        <v>7043</v>
      </c>
      <c r="G137" s="43" t="n">
        <f aca="false">SUMIF('Прайс-лист'!$B$13:$B$146,$E137,'Прайс-лист'!$F$13:$F$146)</f>
        <v>75.5</v>
      </c>
      <c r="H137" s="44" t="n">
        <f aca="false">SUMIF('Прайс-лист'!$B$13:$B$146,$E137,'Прайс-лист'!$G$13:$G$146)</f>
        <v>0.171</v>
      </c>
      <c r="I137" s="45" t="n">
        <f aca="false">SUMIF('Прайс-лист'!$B$13:$B$146,$E137,'Прайс-лист'!$H$13:$H$146)</f>
        <v>1</v>
      </c>
      <c r="J137" s="39"/>
      <c r="K137" s="40" t="s">
        <v>20</v>
      </c>
      <c r="L137" s="40"/>
      <c r="M137" s="40"/>
      <c r="N137" s="41" t="s">
        <v>146</v>
      </c>
      <c r="O137" s="42" t="n">
        <f aca="false">SUMIF('Прайс-лист'!$B$13:$B$146,$N137,'Прайс-лист'!$M$13:$M$146)</f>
        <v>12354</v>
      </c>
      <c r="P137" s="43" t="n">
        <f aca="false">SUMIF('Прайс-лист'!$B$13:$B$146,$N137,'Прайс-лист'!$F$13:$F$146)</f>
        <v>115.5</v>
      </c>
      <c r="Q137" s="44" t="n">
        <f aca="false">SUMIF('Прайс-лист'!$B$13:$B$146,$N137,'Прайс-лист'!$G$13:$G$146)</f>
        <v>0.232</v>
      </c>
      <c r="R137" s="45" t="n">
        <f aca="false">SUMIF('Прайс-лист'!$B$13:$B$146,$N137,'Прайс-лист'!$H$13:$H$146)</f>
        <v>3</v>
      </c>
    </row>
    <row r="138" customFormat="false" ht="32.1" hidden="false" customHeight="true" outlineLevel="0" collapsed="false">
      <c r="A138" s="61"/>
      <c r="B138" s="114" t="s">
        <v>23</v>
      </c>
      <c r="C138" s="115" t="s">
        <v>24</v>
      </c>
      <c r="D138" s="51" t="s">
        <v>125</v>
      </c>
      <c r="E138" s="41" t="s">
        <v>147</v>
      </c>
      <c r="F138" s="42" t="n">
        <f aca="false">SUMIF('Прайс-лист'!$B$13:$B$146,$E138,'Прайс-лист'!$M$13:$M$146)</f>
        <v>6902</v>
      </c>
      <c r="G138" s="43" t="n">
        <f aca="false">SUMIF('Прайс-лист'!$B$13:$B$146,$E138,'Прайс-лист'!$F$13:$F$146)</f>
        <v>17</v>
      </c>
      <c r="H138" s="44" t="n">
        <f aca="false">SUMIF('Прайс-лист'!$B$13:$B$146,$E138,'Прайс-лист'!$G$13:$G$146)</f>
        <v>0.033</v>
      </c>
      <c r="I138" s="113" t="n">
        <f aca="false">SUMIF('Прайс-лист'!$B$13:$B$146,$E138,'Прайс-лист'!$H$13:$H$146)</f>
        <v>1</v>
      </c>
      <c r="J138" s="80"/>
      <c r="K138" s="114" t="s">
        <v>23</v>
      </c>
      <c r="L138" s="115" t="s">
        <v>34</v>
      </c>
      <c r="M138" s="51" t="s">
        <v>125</v>
      </c>
      <c r="N138" s="41" t="s">
        <v>140</v>
      </c>
      <c r="O138" s="42" t="n">
        <f aca="false">SUMIF('Прайс-лист'!$B$13:$B$146,N138,'Прайс-лист'!$M$13:$M$146)</f>
        <v>4290</v>
      </c>
      <c r="P138" s="43" t="n">
        <f aca="false">SUMIF('Прайс-лист'!$B$13:$B$146,N138,'Прайс-лист'!$F$13:$F$146)</f>
        <v>11</v>
      </c>
      <c r="Q138" s="44" t="n">
        <f aca="false">SUMIF('Прайс-лист'!$B$13:$B$146,N138,'Прайс-лист'!$G$13:$G$146)</f>
        <v>0.023</v>
      </c>
      <c r="R138" s="45" t="n">
        <f aca="false">SUMIF('Прайс-лист'!$B$13:$B$146,N138,'Прайс-лист'!$H$13:$H$146)</f>
        <v>1</v>
      </c>
    </row>
    <row r="139" customFormat="false" ht="32.1" hidden="false" customHeight="true" outlineLevel="0" collapsed="false">
      <c r="A139" s="116"/>
      <c r="B139" s="114"/>
      <c r="C139" s="115"/>
      <c r="D139" s="51" t="s">
        <v>37</v>
      </c>
      <c r="E139" s="41" t="s">
        <v>31</v>
      </c>
      <c r="F139" s="42" t="n">
        <f aca="false">SUMIF('Прайс-лист'!$B$13:$B$146,$E139,'Прайс-лист'!$M$13:$M$146)</f>
        <v>1963</v>
      </c>
      <c r="G139" s="43" t="n">
        <f aca="false">SUMIF('Прайс-лист'!$B$13:$B$146,$E139,'Прайс-лист'!$F$13:$F$146)</f>
        <v>7.5</v>
      </c>
      <c r="H139" s="44" t="n">
        <f aca="false">SUMIF('Прайс-лист'!$B$13:$B$146,$E139,'Прайс-лист'!$G$13:$G$146)</f>
        <v>0.008</v>
      </c>
      <c r="I139" s="113" t="n">
        <f aca="false">SUMIF('Прайс-лист'!$B$13:$B$146,$E139,'Прайс-лист'!$H$13:$H$146)</f>
        <v>1</v>
      </c>
      <c r="J139" s="117"/>
      <c r="K139" s="114"/>
      <c r="L139" s="115" t="s">
        <v>34</v>
      </c>
      <c r="M139" s="51" t="s">
        <v>37</v>
      </c>
      <c r="N139" s="41" t="s">
        <v>142</v>
      </c>
      <c r="O139" s="42" t="n">
        <f aca="false">SUMIF('Прайс-лист'!$B$13:$B$146,N139,'Прайс-лист'!$M$13:$M$146)</f>
        <v>4290</v>
      </c>
      <c r="P139" s="43" t="n">
        <f aca="false">SUMIF('Прайс-лист'!$B$13:$B$146,N139,'Прайс-лист'!$F$13:$F$146)</f>
        <v>11</v>
      </c>
      <c r="Q139" s="44" t="n">
        <f aca="false">SUMIF('Прайс-лист'!$B$13:$B$146,N139,'Прайс-лист'!$G$13:$G$146)</f>
        <v>0.023</v>
      </c>
      <c r="R139" s="45" t="n">
        <f aca="false">SUMIF('Прайс-лист'!$B$13:$B$146,N139,'Прайс-лист'!$H$13:$H$146)</f>
        <v>1</v>
      </c>
    </row>
    <row r="140" s="28" customFormat="true" ht="20.25" hidden="false" customHeight="true" outlineLevel="0" collapsed="false">
      <c r="A140" s="25" t="s">
        <v>148</v>
      </c>
      <c r="B140" s="26"/>
      <c r="C140" s="26"/>
      <c r="D140" s="26"/>
      <c r="E140" s="26"/>
      <c r="F140" s="26"/>
      <c r="G140" s="26"/>
      <c r="H140" s="26"/>
      <c r="I140" s="27" t="s">
        <v>149</v>
      </c>
      <c r="J140" s="25"/>
      <c r="K140" s="26"/>
      <c r="L140" s="26"/>
      <c r="M140" s="26"/>
      <c r="N140" s="26"/>
      <c r="O140" s="26"/>
      <c r="P140" s="26"/>
      <c r="Q140" s="26"/>
      <c r="R140" s="27"/>
    </row>
    <row r="141" s="60" customFormat="true" ht="23.25" hidden="false" customHeight="true" outlineLevel="0" collapsed="false">
      <c r="A141" s="57"/>
      <c r="B141" s="30"/>
      <c r="C141" s="30"/>
      <c r="D141" s="30"/>
      <c r="E141" s="30"/>
      <c r="F141" s="30"/>
      <c r="G141" s="30"/>
      <c r="H141" s="30"/>
      <c r="I141" s="31"/>
      <c r="J141" s="118"/>
      <c r="K141" s="119"/>
      <c r="L141" s="119"/>
      <c r="M141" s="119"/>
      <c r="N141" s="119"/>
      <c r="O141" s="119"/>
      <c r="P141" s="119"/>
      <c r="Q141" s="119"/>
      <c r="R141" s="120"/>
    </row>
    <row r="142" s="38" customFormat="true" ht="24.95" hidden="false" customHeight="true" outlineLevel="0" collapsed="false">
      <c r="A142" s="83"/>
      <c r="B142" s="35" t="s">
        <v>15</v>
      </c>
      <c r="C142" s="35"/>
      <c r="D142" s="35"/>
      <c r="E142" s="35"/>
      <c r="F142" s="35" t="s">
        <v>16</v>
      </c>
      <c r="G142" s="36" t="s">
        <v>17</v>
      </c>
      <c r="H142" s="36" t="s">
        <v>18</v>
      </c>
      <c r="I142" s="36" t="s">
        <v>19</v>
      </c>
      <c r="J142" s="118"/>
      <c r="K142" s="119"/>
      <c r="L142" s="119"/>
      <c r="M142" s="119"/>
      <c r="N142" s="119"/>
      <c r="O142" s="119"/>
      <c r="P142" s="119"/>
      <c r="Q142" s="119"/>
      <c r="R142" s="120"/>
    </row>
    <row r="143" customFormat="false" ht="24.95" hidden="false" customHeight="true" outlineLevel="0" collapsed="false">
      <c r="A143" s="88"/>
      <c r="B143" s="41" t="s">
        <v>150</v>
      </c>
      <c r="C143" s="41"/>
      <c r="D143" s="41"/>
      <c r="E143" s="41"/>
      <c r="F143" s="42" t="n">
        <f aca="false">SUMIF('Прайс-лист'!$B$13:$B$146,$B143,'Прайс-лист'!$M$13:$M$146)</f>
        <v>770</v>
      </c>
      <c r="G143" s="43" t="n">
        <f aca="false">SUMIF('Прайс-лист'!$B$13:$B$146,$B143,'Прайс-лист'!$F$13:$F$146)</f>
        <v>7.5</v>
      </c>
      <c r="H143" s="44" t="n">
        <f aca="false">SUMIF('Прайс-лист'!$B$13:$B$146,$B143,'Прайс-лист'!$G$13:$G$146)</f>
        <v>0.014</v>
      </c>
      <c r="I143" s="45" t="n">
        <f aca="false">SUMIF('Прайс-лист'!$B$13:$B$146,$B143,'Прайс-лист'!$H$13:$H$146)</f>
        <v>1</v>
      </c>
      <c r="J143" s="121"/>
      <c r="K143" s="122"/>
      <c r="L143" s="122"/>
      <c r="M143" s="122"/>
      <c r="N143" s="122"/>
      <c r="O143" s="122"/>
      <c r="P143" s="122"/>
      <c r="Q143" s="122"/>
      <c r="R143" s="123"/>
    </row>
  </sheetData>
  <mergeCells count="143">
    <mergeCell ref="A9:R9"/>
    <mergeCell ref="A16:R16"/>
    <mergeCell ref="B19:E19"/>
    <mergeCell ref="K19:N19"/>
    <mergeCell ref="B20:D20"/>
    <mergeCell ref="K20:M20"/>
    <mergeCell ref="B24:E24"/>
    <mergeCell ref="K24:N24"/>
    <mergeCell ref="B25:D25"/>
    <mergeCell ref="K25:M25"/>
    <mergeCell ref="B29:E29"/>
    <mergeCell ref="B30:D30"/>
    <mergeCell ref="B31:B32"/>
    <mergeCell ref="A33:R33"/>
    <mergeCell ref="B36:E36"/>
    <mergeCell ref="K36:N36"/>
    <mergeCell ref="B37:E37"/>
    <mergeCell ref="K37:N37"/>
    <mergeCell ref="B40:E40"/>
    <mergeCell ref="K40:N40"/>
    <mergeCell ref="B41:D41"/>
    <mergeCell ref="F41:F42"/>
    <mergeCell ref="G41:G42"/>
    <mergeCell ref="H41:H42"/>
    <mergeCell ref="I41:I42"/>
    <mergeCell ref="K41:M41"/>
    <mergeCell ref="O41:O42"/>
    <mergeCell ref="P41:P42"/>
    <mergeCell ref="Q41:Q42"/>
    <mergeCell ref="R41:R42"/>
    <mergeCell ref="B42:D42"/>
    <mergeCell ref="K42:M42"/>
    <mergeCell ref="J43:R48"/>
    <mergeCell ref="B45:E45"/>
    <mergeCell ref="B46:D46"/>
    <mergeCell ref="B47:B48"/>
    <mergeCell ref="A49:R49"/>
    <mergeCell ref="B52:E52"/>
    <mergeCell ref="K52:N52"/>
    <mergeCell ref="B53:D53"/>
    <mergeCell ref="K53:N53"/>
    <mergeCell ref="B54:C54"/>
    <mergeCell ref="B57:E57"/>
    <mergeCell ref="K57:N57"/>
    <mergeCell ref="B58:E58"/>
    <mergeCell ref="K58:N58"/>
    <mergeCell ref="B61:E61"/>
    <mergeCell ref="K61:N61"/>
    <mergeCell ref="B62:E62"/>
    <mergeCell ref="K62:N62"/>
    <mergeCell ref="A63:R63"/>
    <mergeCell ref="B67:E67"/>
    <mergeCell ref="K67:N67"/>
    <mergeCell ref="B68:D68"/>
    <mergeCell ref="K68:N68"/>
    <mergeCell ref="B73:E73"/>
    <mergeCell ref="K73:N73"/>
    <mergeCell ref="B74:D74"/>
    <mergeCell ref="F74:F75"/>
    <mergeCell ref="G74:G75"/>
    <mergeCell ref="H74:H75"/>
    <mergeCell ref="I74:I75"/>
    <mergeCell ref="K74:M74"/>
    <mergeCell ref="O74:O75"/>
    <mergeCell ref="P74:P75"/>
    <mergeCell ref="Q74:Q75"/>
    <mergeCell ref="R74:R75"/>
    <mergeCell ref="B75:D75"/>
    <mergeCell ref="K75:M75"/>
    <mergeCell ref="B79:E79"/>
    <mergeCell ref="B80:E80"/>
    <mergeCell ref="A81:R81"/>
    <mergeCell ref="B84:E84"/>
    <mergeCell ref="K84:N84"/>
    <mergeCell ref="B85:D85"/>
    <mergeCell ref="K85:N85"/>
    <mergeCell ref="B86:C86"/>
    <mergeCell ref="A87:R87"/>
    <mergeCell ref="B90:E90"/>
    <mergeCell ref="K90:N90"/>
    <mergeCell ref="B91:D91"/>
    <mergeCell ref="K91:N91"/>
    <mergeCell ref="B95:E95"/>
    <mergeCell ref="B96:C97"/>
    <mergeCell ref="F96:F97"/>
    <mergeCell ref="G96:G97"/>
    <mergeCell ref="H96:H97"/>
    <mergeCell ref="I96:I97"/>
    <mergeCell ref="B98:C98"/>
    <mergeCell ref="A99:R99"/>
    <mergeCell ref="B103:E103"/>
    <mergeCell ref="K103:N103"/>
    <mergeCell ref="B104:E104"/>
    <mergeCell ref="K104:M104"/>
    <mergeCell ref="B107:E107"/>
    <mergeCell ref="B108:D108"/>
    <mergeCell ref="F108:F109"/>
    <mergeCell ref="G108:G109"/>
    <mergeCell ref="H108:H109"/>
    <mergeCell ref="I108:I109"/>
    <mergeCell ref="B109:D109"/>
    <mergeCell ref="A110:R110"/>
    <mergeCell ref="B113:E113"/>
    <mergeCell ref="K113:N113"/>
    <mergeCell ref="A114:A116"/>
    <mergeCell ref="B114:D114"/>
    <mergeCell ref="K114:M114"/>
    <mergeCell ref="K115:K116"/>
    <mergeCell ref="L115:L116"/>
    <mergeCell ref="B120:E120"/>
    <mergeCell ref="K120:N120"/>
    <mergeCell ref="B121:D121"/>
    <mergeCell ref="K121:M121"/>
    <mergeCell ref="B125:E125"/>
    <mergeCell ref="K125:N125"/>
    <mergeCell ref="B126:D126"/>
    <mergeCell ref="K126:M126"/>
    <mergeCell ref="B127:C127"/>
    <mergeCell ref="K127:L127"/>
    <mergeCell ref="B130:E130"/>
    <mergeCell ref="K130:N130"/>
    <mergeCell ref="B131:D131"/>
    <mergeCell ref="K131:M131"/>
    <mergeCell ref="B132:C133"/>
    <mergeCell ref="F132:F133"/>
    <mergeCell ref="G132:G133"/>
    <mergeCell ref="H132:H133"/>
    <mergeCell ref="I132:I133"/>
    <mergeCell ref="K132:L133"/>
    <mergeCell ref="O132:O133"/>
    <mergeCell ref="P132:P133"/>
    <mergeCell ref="Q132:Q133"/>
    <mergeCell ref="R132:R133"/>
    <mergeCell ref="B136:E136"/>
    <mergeCell ref="K136:N136"/>
    <mergeCell ref="B137:D137"/>
    <mergeCell ref="K137:M137"/>
    <mergeCell ref="B138:B139"/>
    <mergeCell ref="C138:C139"/>
    <mergeCell ref="K138:K139"/>
    <mergeCell ref="L138:L139"/>
    <mergeCell ref="B142:E142"/>
    <mergeCell ref="B143:E143"/>
  </mergeCells>
  <printOptions headings="false" gridLines="false" gridLinesSet="true" horizontalCentered="false" verticalCentered="false"/>
  <pageMargins left="0.45" right="0.2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" activeCellId="0" sqref="P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41"/>
    <col collapsed="false" customWidth="true" hidden="false" outlineLevel="0" max="2" min="2" style="124" width="11.13"/>
    <col collapsed="false" customWidth="true" hidden="true" outlineLevel="0" max="3" min="3" style="124" width="11.7"/>
    <col collapsed="false" customWidth="true" hidden="false" outlineLevel="0" max="4" min="4" style="125" width="33.41"/>
    <col collapsed="false" customWidth="true" hidden="false" outlineLevel="0" max="5" min="5" style="126" width="17.42"/>
    <col collapsed="false" customWidth="true" hidden="false" outlineLevel="0" max="8" min="6" style="126" width="10.13"/>
    <col collapsed="false" customWidth="true" hidden="true" outlineLevel="0" max="9" min="9" style="126" width="12.28"/>
    <col collapsed="false" customWidth="true" hidden="true" outlineLevel="0" max="12" min="10" style="127" width="18.28"/>
    <col collapsed="false" customWidth="true" hidden="false" outlineLevel="0" max="13" min="13" style="127" width="10.85"/>
    <col collapsed="false" customWidth="false" hidden="false" outlineLevel="0" max="257" min="14" style="128" width="9.14"/>
  </cols>
  <sheetData>
    <row r="1" customFormat="false" ht="15" hidden="false" customHeight="false" outlineLevel="0" collapsed="false">
      <c r="A1" s="129"/>
      <c r="B1" s="130"/>
      <c r="C1" s="130"/>
      <c r="D1" s="131"/>
      <c r="E1" s="129"/>
      <c r="F1" s="129"/>
      <c r="G1" s="129"/>
      <c r="H1" s="129"/>
      <c r="I1" s="132"/>
      <c r="J1" s="133"/>
      <c r="K1" s="133"/>
      <c r="L1" s="133"/>
      <c r="M1" s="133"/>
    </row>
    <row r="2" customFormat="false" ht="15" hidden="true" customHeight="false" outlineLevel="0" collapsed="false">
      <c r="A2" s="129"/>
      <c r="B2" s="130"/>
      <c r="C2" s="130"/>
      <c r="D2" s="131"/>
      <c r="E2" s="129"/>
      <c r="F2" s="129"/>
      <c r="G2" s="129"/>
      <c r="H2" s="129"/>
      <c r="I2" s="132"/>
      <c r="J2" s="133"/>
      <c r="K2" s="133"/>
      <c r="L2" s="133"/>
      <c r="M2" s="133"/>
    </row>
    <row r="3" customFormat="false" ht="15" hidden="true" customHeight="false" outlineLevel="0" collapsed="false">
      <c r="A3" s="129"/>
      <c r="B3" s="130"/>
      <c r="C3" s="130"/>
      <c r="D3" s="131"/>
      <c r="E3" s="129"/>
      <c r="F3" s="129"/>
      <c r="G3" s="129"/>
      <c r="H3" s="129"/>
      <c r="I3" s="132"/>
      <c r="J3" s="133"/>
      <c r="K3" s="133"/>
      <c r="L3" s="133"/>
      <c r="M3" s="133"/>
    </row>
    <row r="4" customFormat="false" ht="15" hidden="true" customHeight="false" outlineLevel="0" collapsed="false">
      <c r="A4" s="129"/>
      <c r="B4" s="130"/>
      <c r="C4" s="130"/>
      <c r="D4" s="131"/>
      <c r="E4" s="129"/>
      <c r="F4" s="129"/>
      <c r="G4" s="129"/>
      <c r="H4" s="129"/>
      <c r="I4" s="132"/>
      <c r="J4" s="133"/>
      <c r="K4" s="133"/>
      <c r="L4" s="133"/>
      <c r="M4" s="133"/>
    </row>
    <row r="5" customFormat="false" ht="15" hidden="true" customHeight="false" outlineLevel="0" collapsed="false">
      <c r="A5" s="129"/>
      <c r="B5" s="130"/>
      <c r="C5" s="130"/>
      <c r="D5" s="131"/>
      <c r="E5" s="129"/>
      <c r="F5" s="129"/>
      <c r="G5" s="129"/>
      <c r="H5" s="129"/>
      <c r="I5" s="132"/>
      <c r="J5" s="133"/>
      <c r="K5" s="133"/>
      <c r="L5" s="133"/>
      <c r="M5" s="133"/>
    </row>
    <row r="6" customFormat="false" ht="15" hidden="true" customHeight="false" outlineLevel="0" collapsed="false">
      <c r="A6" s="129"/>
      <c r="B6" s="130"/>
      <c r="C6" s="130"/>
      <c r="D6" s="131"/>
      <c r="E6" s="129"/>
      <c r="F6" s="129"/>
      <c r="G6" s="129"/>
      <c r="H6" s="129"/>
      <c r="I6" s="132"/>
      <c r="J6" s="133"/>
      <c r="K6" s="133"/>
      <c r="L6" s="133"/>
      <c r="M6" s="133"/>
    </row>
    <row r="7" customFormat="false" ht="15" hidden="true" customHeight="false" outlineLevel="0" collapsed="false">
      <c r="A7" s="129"/>
      <c r="B7" s="130"/>
      <c r="C7" s="130"/>
      <c r="D7" s="131"/>
      <c r="E7" s="129"/>
      <c r="F7" s="129"/>
      <c r="G7" s="129"/>
      <c r="H7" s="129"/>
      <c r="I7" s="132"/>
      <c r="J7" s="133"/>
      <c r="K7" s="133"/>
      <c r="L7" s="133"/>
      <c r="M7" s="133"/>
    </row>
    <row r="8" customFormat="false" ht="15" hidden="true" customHeight="false" outlineLevel="0" collapsed="false">
      <c r="A8" s="126"/>
      <c r="B8" s="134"/>
      <c r="C8" s="134"/>
      <c r="I8" s="135"/>
    </row>
    <row r="9" customFormat="false" ht="18" hidden="false" customHeight="true" outlineLevel="0" collapsed="false">
      <c r="A9" s="136" t="s">
        <v>15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18" hidden="false" customHeight="true" outlineLevel="0" collapsed="false">
      <c r="A10" s="126"/>
      <c r="B10" s="134"/>
      <c r="C10" s="134"/>
      <c r="I10" s="137" t="s">
        <v>152</v>
      </c>
    </row>
    <row r="11" s="144" customFormat="true" ht="36.75" hidden="false" customHeight="true" outlineLevel="0" collapsed="false">
      <c r="A11" s="138" t="s">
        <v>153</v>
      </c>
      <c r="B11" s="139" t="s">
        <v>15</v>
      </c>
      <c r="C11" s="140" t="s">
        <v>154</v>
      </c>
      <c r="D11" s="139" t="s">
        <v>155</v>
      </c>
      <c r="E11" s="139" t="s">
        <v>156</v>
      </c>
      <c r="F11" s="139" t="s">
        <v>157</v>
      </c>
      <c r="G11" s="139" t="s">
        <v>158</v>
      </c>
      <c r="H11" s="139" t="s">
        <v>159</v>
      </c>
      <c r="I11" s="141"/>
      <c r="J11" s="142"/>
      <c r="K11" s="142"/>
      <c r="L11" s="143"/>
      <c r="M11" s="142" t="s">
        <v>16</v>
      </c>
    </row>
    <row r="12" customFormat="false" ht="17.25" hidden="true" customHeight="true" outlineLevel="0" collapsed="false">
      <c r="A12" s="138"/>
      <c r="B12" s="139"/>
      <c r="C12" s="140"/>
      <c r="D12" s="139"/>
      <c r="E12" s="139"/>
      <c r="F12" s="139"/>
      <c r="G12" s="139"/>
      <c r="H12" s="139"/>
      <c r="I12" s="141"/>
      <c r="J12" s="145"/>
      <c r="K12" s="146"/>
      <c r="L12" s="147"/>
      <c r="M12" s="148"/>
    </row>
    <row r="13" customFormat="false" ht="15.75" hidden="false" customHeight="true" outlineLevel="0" collapsed="false">
      <c r="A13" s="149" t="n">
        <v>1</v>
      </c>
      <c r="B13" s="150" t="s">
        <v>133</v>
      </c>
      <c r="C13" s="151" t="s">
        <v>160</v>
      </c>
      <c r="D13" s="152" t="s">
        <v>161</v>
      </c>
      <c r="E13" s="153" t="s">
        <v>162</v>
      </c>
      <c r="F13" s="154" t="n">
        <v>39.5</v>
      </c>
      <c r="G13" s="155" t="n">
        <v>0.086</v>
      </c>
      <c r="H13" s="149" t="n">
        <v>1</v>
      </c>
      <c r="I13" s="151"/>
      <c r="J13" s="156"/>
      <c r="K13" s="156"/>
      <c r="L13" s="156"/>
      <c r="M13" s="157" t="n">
        <v>3833</v>
      </c>
    </row>
    <row r="14" customFormat="false" ht="15.75" hidden="false" customHeight="true" outlineLevel="0" collapsed="false">
      <c r="A14" s="149" t="n">
        <v>2</v>
      </c>
      <c r="B14" s="150" t="s">
        <v>134</v>
      </c>
      <c r="C14" s="151" t="s">
        <v>160</v>
      </c>
      <c r="D14" s="152" t="s">
        <v>161</v>
      </c>
      <c r="E14" s="153" t="s">
        <v>163</v>
      </c>
      <c r="F14" s="149" t="n">
        <v>51</v>
      </c>
      <c r="G14" s="155" t="n">
        <v>0.117</v>
      </c>
      <c r="H14" s="149" t="n">
        <v>1</v>
      </c>
      <c r="I14" s="151"/>
      <c r="J14" s="156"/>
      <c r="K14" s="156"/>
      <c r="L14" s="156"/>
      <c r="M14" s="157" t="n">
        <v>4757</v>
      </c>
    </row>
    <row r="15" s="158" customFormat="true" ht="15.75" hidden="false" customHeight="true" outlineLevel="0" collapsed="false">
      <c r="A15" s="149" t="n">
        <v>3</v>
      </c>
      <c r="B15" s="150" t="s">
        <v>113</v>
      </c>
      <c r="C15" s="151" t="s">
        <v>160</v>
      </c>
      <c r="D15" s="152" t="s">
        <v>161</v>
      </c>
      <c r="E15" s="153" t="s">
        <v>164</v>
      </c>
      <c r="F15" s="154" t="n">
        <v>45.5</v>
      </c>
      <c r="G15" s="155" t="n">
        <v>0.106</v>
      </c>
      <c r="H15" s="149" t="n">
        <v>1</v>
      </c>
      <c r="I15" s="151"/>
      <c r="J15" s="156"/>
      <c r="K15" s="156"/>
      <c r="L15" s="156"/>
      <c r="M15" s="157" t="n">
        <v>4241</v>
      </c>
    </row>
    <row r="16" s="158" customFormat="true" ht="15.75" hidden="false" customHeight="true" outlineLevel="0" collapsed="false">
      <c r="A16" s="149" t="n">
        <v>4</v>
      </c>
      <c r="B16" s="150" t="s">
        <v>129</v>
      </c>
      <c r="C16" s="151" t="s">
        <v>160</v>
      </c>
      <c r="D16" s="152" t="s">
        <v>161</v>
      </c>
      <c r="E16" s="153" t="s">
        <v>165</v>
      </c>
      <c r="F16" s="149" t="n">
        <v>48</v>
      </c>
      <c r="G16" s="155" t="n">
        <v>0.105</v>
      </c>
      <c r="H16" s="149" t="n">
        <v>1</v>
      </c>
      <c r="I16" s="151"/>
      <c r="J16" s="156"/>
      <c r="K16" s="156"/>
      <c r="L16" s="156"/>
      <c r="M16" s="157" t="n">
        <v>4648</v>
      </c>
    </row>
    <row r="17" s="158" customFormat="true" ht="15.75" hidden="false" customHeight="true" outlineLevel="0" collapsed="false">
      <c r="A17" s="149" t="n">
        <v>5</v>
      </c>
      <c r="B17" s="150" t="s">
        <v>101</v>
      </c>
      <c r="C17" s="151" t="s">
        <v>160</v>
      </c>
      <c r="D17" s="152" t="s">
        <v>161</v>
      </c>
      <c r="E17" s="153" t="s">
        <v>166</v>
      </c>
      <c r="F17" s="154" t="n">
        <v>53.5</v>
      </c>
      <c r="G17" s="159" t="n">
        <v>0.09</v>
      </c>
      <c r="H17" s="149" t="n">
        <v>3</v>
      </c>
      <c r="I17" s="151"/>
      <c r="J17" s="156"/>
      <c r="K17" s="156"/>
      <c r="L17" s="156"/>
      <c r="M17" s="157" t="n">
        <v>6693</v>
      </c>
    </row>
    <row r="18" s="158" customFormat="true" ht="15.75" hidden="false" customHeight="true" outlineLevel="0" collapsed="false">
      <c r="A18" s="149" t="n">
        <v>6</v>
      </c>
      <c r="B18" s="150" t="s">
        <v>126</v>
      </c>
      <c r="C18" s="151" t="s">
        <v>160</v>
      </c>
      <c r="D18" s="152" t="s">
        <v>167</v>
      </c>
      <c r="E18" s="153" t="s">
        <v>168</v>
      </c>
      <c r="F18" s="149" t="n">
        <v>17</v>
      </c>
      <c r="G18" s="155" t="n">
        <v>0.026</v>
      </c>
      <c r="H18" s="149" t="n">
        <v>1</v>
      </c>
      <c r="I18" s="151"/>
      <c r="J18" s="156"/>
      <c r="K18" s="156"/>
      <c r="L18" s="156"/>
      <c r="M18" s="157" t="n">
        <v>6332</v>
      </c>
    </row>
    <row r="19" s="158" customFormat="true" ht="15.75" hidden="false" customHeight="true" outlineLevel="0" collapsed="false">
      <c r="A19" s="149" t="n">
        <v>7</v>
      </c>
      <c r="B19" s="150" t="s">
        <v>147</v>
      </c>
      <c r="C19" s="151" t="s">
        <v>160</v>
      </c>
      <c r="D19" s="152" t="s">
        <v>167</v>
      </c>
      <c r="E19" s="153" t="s">
        <v>169</v>
      </c>
      <c r="F19" s="149" t="n">
        <v>17</v>
      </c>
      <c r="G19" s="155" t="n">
        <v>0.033</v>
      </c>
      <c r="H19" s="149" t="n">
        <v>1</v>
      </c>
      <c r="I19" s="151"/>
      <c r="J19" s="156"/>
      <c r="K19" s="156"/>
      <c r="L19" s="156"/>
      <c r="M19" s="157" t="n">
        <v>6902</v>
      </c>
    </row>
    <row r="20" s="160" customFormat="true" ht="16.35" hidden="false" customHeight="true" outlineLevel="0" collapsed="false">
      <c r="A20" s="149" t="n">
        <v>8</v>
      </c>
      <c r="B20" s="150" t="s">
        <v>122</v>
      </c>
      <c r="C20" s="151" t="s">
        <v>160</v>
      </c>
      <c r="D20" s="152" t="s">
        <v>161</v>
      </c>
      <c r="E20" s="153" t="s">
        <v>160</v>
      </c>
      <c r="F20" s="154" t="n">
        <v>75.8</v>
      </c>
      <c r="G20" s="155" t="n">
        <v>0.149</v>
      </c>
      <c r="H20" s="149" t="n">
        <v>2</v>
      </c>
      <c r="I20" s="151"/>
      <c r="J20" s="156"/>
      <c r="K20" s="156"/>
      <c r="L20" s="156"/>
      <c r="M20" s="157" t="n">
        <v>6790</v>
      </c>
    </row>
    <row r="21" s="158" customFormat="true" ht="15.75" hidden="false" customHeight="true" outlineLevel="0" collapsed="false">
      <c r="A21" s="149" t="n">
        <v>9</v>
      </c>
      <c r="B21" s="150" t="s">
        <v>121</v>
      </c>
      <c r="C21" s="151" t="s">
        <v>160</v>
      </c>
      <c r="D21" s="152" t="s">
        <v>161</v>
      </c>
      <c r="E21" s="153" t="s">
        <v>170</v>
      </c>
      <c r="F21" s="154" t="n">
        <v>73.5</v>
      </c>
      <c r="G21" s="155" t="n">
        <v>0.079</v>
      </c>
      <c r="H21" s="149" t="n">
        <v>2</v>
      </c>
      <c r="I21" s="151"/>
      <c r="J21" s="156"/>
      <c r="K21" s="156"/>
      <c r="L21" s="156"/>
      <c r="M21" s="157" t="n">
        <v>6647</v>
      </c>
    </row>
    <row r="22" s="158" customFormat="true" ht="15.75" hidden="false" customHeight="true" outlineLevel="0" collapsed="false">
      <c r="A22" s="149" t="n">
        <v>10</v>
      </c>
      <c r="B22" s="150" t="s">
        <v>130</v>
      </c>
      <c r="C22" s="151" t="s">
        <v>160</v>
      </c>
      <c r="D22" s="152" t="s">
        <v>161</v>
      </c>
      <c r="E22" s="153" t="s">
        <v>160</v>
      </c>
      <c r="F22" s="154" t="n">
        <v>111.5</v>
      </c>
      <c r="G22" s="155" t="n">
        <v>0.222</v>
      </c>
      <c r="H22" s="149" t="n">
        <v>3</v>
      </c>
      <c r="I22" s="151"/>
      <c r="J22" s="156"/>
      <c r="K22" s="156"/>
      <c r="L22" s="156"/>
      <c r="M22" s="157" t="n">
        <v>11723</v>
      </c>
    </row>
    <row r="23" s="158" customFormat="true" ht="15.75" hidden="false" customHeight="true" outlineLevel="0" collapsed="false">
      <c r="A23" s="149" t="n">
        <v>11</v>
      </c>
      <c r="B23" s="150" t="s">
        <v>123</v>
      </c>
      <c r="C23" s="151" t="s">
        <v>160</v>
      </c>
      <c r="D23" s="152" t="s">
        <v>171</v>
      </c>
      <c r="E23" s="153" t="s">
        <v>172</v>
      </c>
      <c r="F23" s="149" t="n">
        <v>12</v>
      </c>
      <c r="G23" s="155" t="n">
        <v>0.021</v>
      </c>
      <c r="H23" s="149" t="n">
        <v>1</v>
      </c>
      <c r="I23" s="151"/>
      <c r="J23" s="156"/>
      <c r="K23" s="156"/>
      <c r="L23" s="156"/>
      <c r="M23" s="157" t="n">
        <v>3937</v>
      </c>
    </row>
    <row r="24" s="158" customFormat="true" ht="15.75" hidden="false" customHeight="true" outlineLevel="0" collapsed="false">
      <c r="A24" s="149" t="n">
        <v>12</v>
      </c>
      <c r="B24" s="150" t="s">
        <v>140</v>
      </c>
      <c r="C24" s="151" t="s">
        <v>160</v>
      </c>
      <c r="D24" s="152" t="s">
        <v>171</v>
      </c>
      <c r="E24" s="153" t="s">
        <v>173</v>
      </c>
      <c r="F24" s="149" t="n">
        <v>11</v>
      </c>
      <c r="G24" s="155" t="n">
        <v>0.023</v>
      </c>
      <c r="H24" s="149" t="n">
        <v>1</v>
      </c>
      <c r="I24" s="151"/>
      <c r="J24" s="156"/>
      <c r="K24" s="156"/>
      <c r="L24" s="156"/>
      <c r="M24" s="157" t="n">
        <v>4290</v>
      </c>
    </row>
    <row r="25" s="158" customFormat="true" ht="15.75" hidden="false" customHeight="true" outlineLevel="0" collapsed="false">
      <c r="A25" s="149" t="n">
        <v>13</v>
      </c>
      <c r="B25" s="150" t="s">
        <v>142</v>
      </c>
      <c r="C25" s="151" t="s">
        <v>160</v>
      </c>
      <c r="D25" s="152" t="s">
        <v>171</v>
      </c>
      <c r="E25" s="153" t="s">
        <v>173</v>
      </c>
      <c r="F25" s="149" t="n">
        <v>11</v>
      </c>
      <c r="G25" s="155" t="n">
        <v>0.023</v>
      </c>
      <c r="H25" s="149" t="n">
        <v>1</v>
      </c>
      <c r="I25" s="151"/>
      <c r="J25" s="156"/>
      <c r="K25" s="156"/>
      <c r="L25" s="156"/>
      <c r="M25" s="157" t="n">
        <v>4290</v>
      </c>
    </row>
    <row r="26" s="158" customFormat="true" ht="15.75" hidden="false" customHeight="true" outlineLevel="0" collapsed="false">
      <c r="A26" s="149" t="n">
        <v>14</v>
      </c>
      <c r="B26" s="150" t="s">
        <v>114</v>
      </c>
      <c r="C26" s="151" t="s">
        <v>160</v>
      </c>
      <c r="D26" s="152" t="s">
        <v>174</v>
      </c>
      <c r="E26" s="153" t="s">
        <v>175</v>
      </c>
      <c r="F26" s="149" t="n">
        <v>3</v>
      </c>
      <c r="G26" s="155" t="n">
        <v>0.006</v>
      </c>
      <c r="H26" s="149" t="n">
        <v>1</v>
      </c>
      <c r="I26" s="151"/>
      <c r="J26" s="156"/>
      <c r="K26" s="156"/>
      <c r="L26" s="156"/>
      <c r="M26" s="157" t="n">
        <v>1438</v>
      </c>
    </row>
    <row r="27" s="158" customFormat="true" ht="15.75" hidden="false" customHeight="true" outlineLevel="0" collapsed="false">
      <c r="A27" s="149" t="n">
        <v>15</v>
      </c>
      <c r="B27" s="150" t="s">
        <v>67</v>
      </c>
      <c r="C27" s="151" t="s">
        <v>160</v>
      </c>
      <c r="D27" s="152" t="s">
        <v>171</v>
      </c>
      <c r="E27" s="153" t="s">
        <v>176</v>
      </c>
      <c r="F27" s="149" t="n">
        <v>3</v>
      </c>
      <c r="G27" s="155" t="n">
        <v>0.009</v>
      </c>
      <c r="H27" s="149" t="n">
        <v>1</v>
      </c>
      <c r="I27" s="151"/>
      <c r="J27" s="156"/>
      <c r="K27" s="156"/>
      <c r="L27" s="156"/>
      <c r="M27" s="157" t="n">
        <v>1681</v>
      </c>
    </row>
    <row r="28" s="158" customFormat="true" ht="15.75" hidden="false" customHeight="true" outlineLevel="0" collapsed="false">
      <c r="A28" s="149" t="n">
        <v>16</v>
      </c>
      <c r="B28" s="150" t="s">
        <v>102</v>
      </c>
      <c r="C28" s="151" t="s">
        <v>160</v>
      </c>
      <c r="D28" s="152" t="s">
        <v>119</v>
      </c>
      <c r="E28" s="153" t="s">
        <v>177</v>
      </c>
      <c r="F28" s="154" t="n">
        <v>31.5</v>
      </c>
      <c r="G28" s="155" t="n">
        <v>0.056</v>
      </c>
      <c r="H28" s="149" t="n">
        <v>2</v>
      </c>
      <c r="I28" s="151"/>
      <c r="J28" s="156"/>
      <c r="K28" s="156"/>
      <c r="L28" s="156"/>
      <c r="M28" s="157" t="n">
        <v>3370</v>
      </c>
    </row>
    <row r="29" s="158" customFormat="true" ht="15.75" hidden="false" customHeight="true" outlineLevel="0" collapsed="false">
      <c r="A29" s="149" t="n">
        <v>17</v>
      </c>
      <c r="B29" s="150" t="s">
        <v>146</v>
      </c>
      <c r="C29" s="151" t="s">
        <v>160</v>
      </c>
      <c r="D29" s="152" t="s">
        <v>161</v>
      </c>
      <c r="E29" s="153" t="s">
        <v>178</v>
      </c>
      <c r="F29" s="154" t="n">
        <v>115.5</v>
      </c>
      <c r="G29" s="155" t="n">
        <v>0.232</v>
      </c>
      <c r="H29" s="149" t="n">
        <v>3</v>
      </c>
      <c r="I29" s="151"/>
      <c r="J29" s="156"/>
      <c r="K29" s="156"/>
      <c r="L29" s="156"/>
      <c r="M29" s="157" t="n">
        <v>12354</v>
      </c>
    </row>
    <row r="30" customFormat="false" ht="15.75" hidden="false" customHeight="true" outlineLevel="0" collapsed="false">
      <c r="A30" s="149" t="n">
        <v>18</v>
      </c>
      <c r="B30" s="150" t="s">
        <v>137</v>
      </c>
      <c r="C30" s="151" t="s">
        <v>160</v>
      </c>
      <c r="D30" s="152" t="s">
        <v>161</v>
      </c>
      <c r="E30" s="153" t="s">
        <v>179</v>
      </c>
      <c r="F30" s="154" t="n">
        <v>40.5</v>
      </c>
      <c r="G30" s="155" t="n">
        <v>0.095</v>
      </c>
      <c r="H30" s="149" t="n">
        <v>1</v>
      </c>
      <c r="I30" s="151"/>
      <c r="J30" s="156"/>
      <c r="K30" s="156"/>
      <c r="L30" s="156"/>
      <c r="M30" s="157" t="n">
        <v>394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49" t="n">
        <v>19</v>
      </c>
      <c r="B31" s="150" t="s">
        <v>145</v>
      </c>
      <c r="C31" s="151" t="s">
        <v>160</v>
      </c>
      <c r="D31" s="152" t="s">
        <v>161</v>
      </c>
      <c r="E31" s="153" t="s">
        <v>180</v>
      </c>
      <c r="F31" s="154" t="n">
        <v>75.5</v>
      </c>
      <c r="G31" s="155" t="n">
        <v>0.171</v>
      </c>
      <c r="H31" s="149" t="n">
        <v>1</v>
      </c>
      <c r="I31" s="151"/>
      <c r="J31" s="156"/>
      <c r="K31" s="156"/>
      <c r="L31" s="156"/>
      <c r="M31" s="157" t="n">
        <v>70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149" t="n">
        <v>20</v>
      </c>
      <c r="B32" s="150" t="s">
        <v>138</v>
      </c>
      <c r="C32" s="151" t="s">
        <v>160</v>
      </c>
      <c r="D32" s="152" t="s">
        <v>161</v>
      </c>
      <c r="E32" s="153" t="s">
        <v>181</v>
      </c>
      <c r="F32" s="154" t="n">
        <v>54.2</v>
      </c>
      <c r="G32" s="155" t="n">
        <v>0.102</v>
      </c>
      <c r="H32" s="149" t="n">
        <v>2</v>
      </c>
      <c r="I32" s="151"/>
      <c r="J32" s="156"/>
      <c r="K32" s="156"/>
      <c r="L32" s="156"/>
      <c r="M32" s="157" t="n">
        <v>4940</v>
      </c>
    </row>
    <row r="33" customFormat="false" ht="15.75" hidden="false" customHeight="true" outlineLevel="0" collapsed="false">
      <c r="A33" s="149" t="n">
        <v>21</v>
      </c>
      <c r="B33" s="150" t="s">
        <v>150</v>
      </c>
      <c r="C33" s="151" t="s">
        <v>160</v>
      </c>
      <c r="D33" s="152" t="s">
        <v>182</v>
      </c>
      <c r="E33" s="153" t="s">
        <v>183</v>
      </c>
      <c r="F33" s="154" t="n">
        <v>7.5</v>
      </c>
      <c r="G33" s="155" t="n">
        <v>0.014</v>
      </c>
      <c r="H33" s="149" t="n">
        <v>1</v>
      </c>
      <c r="I33" s="151"/>
      <c r="J33" s="156"/>
      <c r="K33" s="156"/>
      <c r="L33" s="156"/>
      <c r="M33" s="161" t="n">
        <v>770</v>
      </c>
    </row>
    <row r="34" customFormat="false" ht="15.75" hidden="false" customHeight="true" outlineLevel="0" collapsed="false">
      <c r="A34" s="149" t="n">
        <v>22</v>
      </c>
      <c r="B34" s="150" t="s">
        <v>116</v>
      </c>
      <c r="C34" s="151" t="s">
        <v>160</v>
      </c>
      <c r="D34" s="152" t="s">
        <v>119</v>
      </c>
      <c r="E34" s="153" t="s">
        <v>184</v>
      </c>
      <c r="F34" s="154" t="n">
        <v>48.3</v>
      </c>
      <c r="G34" s="155" t="n">
        <v>0.118</v>
      </c>
      <c r="H34" s="149" t="n">
        <v>1</v>
      </c>
      <c r="I34" s="151"/>
      <c r="J34" s="156"/>
      <c r="K34" s="156"/>
      <c r="L34" s="156"/>
      <c r="M34" s="157" t="n">
        <v>4354</v>
      </c>
    </row>
    <row r="35" customFormat="false" ht="15.75" hidden="false" customHeight="true" outlineLevel="0" collapsed="false">
      <c r="A35" s="149" t="n">
        <v>23</v>
      </c>
      <c r="B35" s="150" t="s">
        <v>117</v>
      </c>
      <c r="C35" s="151" t="s">
        <v>160</v>
      </c>
      <c r="D35" s="152" t="s">
        <v>119</v>
      </c>
      <c r="E35" s="153" t="s">
        <v>184</v>
      </c>
      <c r="F35" s="154" t="n">
        <v>48.3</v>
      </c>
      <c r="G35" s="155" t="n">
        <v>0.118</v>
      </c>
      <c r="H35" s="149" t="n">
        <v>1</v>
      </c>
      <c r="I35" s="151"/>
      <c r="J35" s="156"/>
      <c r="K35" s="156"/>
      <c r="L35" s="156"/>
      <c r="M35" s="157" t="n">
        <v>4354</v>
      </c>
    </row>
    <row r="36" customFormat="false" ht="15.75" hidden="false" customHeight="true" outlineLevel="0" collapsed="false">
      <c r="A36" s="149" t="n">
        <v>24</v>
      </c>
      <c r="B36" s="150" t="s">
        <v>64</v>
      </c>
      <c r="C36" s="151" t="s">
        <v>160</v>
      </c>
      <c r="D36" s="152" t="s">
        <v>61</v>
      </c>
      <c r="E36" s="153" t="s">
        <v>62</v>
      </c>
      <c r="F36" s="154" t="n">
        <v>12.5</v>
      </c>
      <c r="G36" s="155" t="n">
        <v>0.024</v>
      </c>
      <c r="H36" s="149" t="n">
        <v>1</v>
      </c>
      <c r="I36" s="151"/>
      <c r="J36" s="156"/>
      <c r="K36" s="156"/>
      <c r="L36" s="156"/>
      <c r="M36" s="157" t="n">
        <v>1555</v>
      </c>
    </row>
    <row r="37" customFormat="false" ht="15.75" hidden="false" customHeight="true" outlineLevel="0" collapsed="false">
      <c r="A37" s="149" t="n">
        <v>25</v>
      </c>
      <c r="B37" s="150" t="s">
        <v>65</v>
      </c>
      <c r="C37" s="151" t="s">
        <v>160</v>
      </c>
      <c r="D37" s="152" t="s">
        <v>61</v>
      </c>
      <c r="E37" s="153" t="s">
        <v>185</v>
      </c>
      <c r="F37" s="149" t="n">
        <v>20</v>
      </c>
      <c r="G37" s="155" t="n">
        <v>0.045</v>
      </c>
      <c r="H37" s="149" t="n">
        <v>1</v>
      </c>
      <c r="I37" s="151"/>
      <c r="J37" s="156"/>
      <c r="K37" s="156"/>
      <c r="L37" s="156"/>
      <c r="M37" s="157" t="n">
        <v>2108</v>
      </c>
    </row>
    <row r="38" customFormat="false" ht="15.75" hidden="false" customHeight="true" outlineLevel="0" collapsed="false">
      <c r="A38" s="149" t="n">
        <v>26</v>
      </c>
      <c r="B38" s="150" t="s">
        <v>83</v>
      </c>
      <c r="C38" s="151" t="s">
        <v>160</v>
      </c>
      <c r="D38" s="152" t="s">
        <v>186</v>
      </c>
      <c r="E38" s="153" t="s">
        <v>187</v>
      </c>
      <c r="F38" s="149" t="n">
        <v>91</v>
      </c>
      <c r="G38" s="155" t="n">
        <v>0.171</v>
      </c>
      <c r="H38" s="149" t="n">
        <v>2</v>
      </c>
      <c r="I38" s="151"/>
      <c r="J38" s="156"/>
      <c r="K38" s="156"/>
      <c r="L38" s="156"/>
      <c r="M38" s="157" t="n">
        <v>9535</v>
      </c>
    </row>
    <row r="39" customFormat="false" ht="15.75" hidden="false" customHeight="true" outlineLevel="0" collapsed="false">
      <c r="A39" s="149" t="n">
        <v>27</v>
      </c>
      <c r="B39" s="150" t="s">
        <v>92</v>
      </c>
      <c r="C39" s="151" t="s">
        <v>160</v>
      </c>
      <c r="D39" s="152" t="s">
        <v>186</v>
      </c>
      <c r="E39" s="153" t="s">
        <v>188</v>
      </c>
      <c r="F39" s="154" t="n">
        <v>90.5</v>
      </c>
      <c r="G39" s="154" t="n">
        <v>0.2</v>
      </c>
      <c r="H39" s="149" t="n">
        <v>3</v>
      </c>
      <c r="I39" s="151"/>
      <c r="J39" s="156"/>
      <c r="K39" s="156"/>
      <c r="L39" s="156"/>
      <c r="M39" s="157" t="n">
        <v>10601</v>
      </c>
    </row>
    <row r="40" customFormat="false" ht="15.75" hidden="false" customHeight="true" outlineLevel="0" collapsed="false">
      <c r="A40" s="149" t="n">
        <v>28</v>
      </c>
      <c r="B40" s="150" t="s">
        <v>90</v>
      </c>
      <c r="C40" s="151" t="s">
        <v>160</v>
      </c>
      <c r="D40" s="152" t="s">
        <v>186</v>
      </c>
      <c r="E40" s="153" t="s">
        <v>188</v>
      </c>
      <c r="F40" s="154" t="n">
        <v>90.5</v>
      </c>
      <c r="G40" s="154" t="n">
        <v>0.2</v>
      </c>
      <c r="H40" s="149" t="n">
        <v>3</v>
      </c>
      <c r="I40" s="151"/>
      <c r="J40" s="156"/>
      <c r="K40" s="156"/>
      <c r="L40" s="156"/>
      <c r="M40" s="157" t="n">
        <v>10601</v>
      </c>
    </row>
    <row r="41" customFormat="false" ht="15.75" hidden="false" customHeight="true" outlineLevel="0" collapsed="false">
      <c r="A41" s="149" t="n">
        <v>29</v>
      </c>
      <c r="B41" s="150" t="s">
        <v>93</v>
      </c>
      <c r="C41" s="151" t="s">
        <v>160</v>
      </c>
      <c r="D41" s="152" t="s">
        <v>186</v>
      </c>
      <c r="E41" s="153" t="s">
        <v>188</v>
      </c>
      <c r="F41" s="154" t="n">
        <v>95.5</v>
      </c>
      <c r="G41" s="159" t="n">
        <v>0.25</v>
      </c>
      <c r="H41" s="149" t="n">
        <v>4</v>
      </c>
      <c r="I41" s="151"/>
      <c r="J41" s="156"/>
      <c r="K41" s="156"/>
      <c r="L41" s="156"/>
      <c r="M41" s="157" t="n">
        <v>13040</v>
      </c>
    </row>
    <row r="42" customFormat="false" ht="15.75" hidden="false" customHeight="true" outlineLevel="0" collapsed="false">
      <c r="A42" s="149" t="n">
        <v>30</v>
      </c>
      <c r="B42" s="150" t="s">
        <v>91</v>
      </c>
      <c r="C42" s="151" t="s">
        <v>160</v>
      </c>
      <c r="D42" s="152" t="s">
        <v>186</v>
      </c>
      <c r="E42" s="153" t="s">
        <v>188</v>
      </c>
      <c r="F42" s="154" t="n">
        <v>95.5</v>
      </c>
      <c r="G42" s="159" t="n">
        <v>0.25</v>
      </c>
      <c r="H42" s="149" t="n">
        <v>4</v>
      </c>
      <c r="I42" s="151"/>
      <c r="J42" s="156"/>
      <c r="K42" s="156"/>
      <c r="L42" s="156"/>
      <c r="M42" s="157" t="n">
        <v>13040</v>
      </c>
    </row>
    <row r="43" customFormat="false" ht="15.75" hidden="true" customHeight="true" outlineLevel="0" collapsed="false">
      <c r="A43" s="149" t="n">
        <v>31</v>
      </c>
      <c r="B43" s="150"/>
      <c r="C43" s="151"/>
      <c r="D43" s="152"/>
      <c r="E43" s="153"/>
      <c r="F43" s="149"/>
      <c r="G43" s="155"/>
      <c r="H43" s="149"/>
      <c r="I43" s="151"/>
      <c r="J43" s="156"/>
      <c r="K43" s="156"/>
      <c r="L43" s="156"/>
      <c r="M43" s="128"/>
    </row>
    <row r="44" customFormat="false" ht="15.75" hidden="false" customHeight="true" outlineLevel="0" collapsed="false">
      <c r="A44" s="149" t="n">
        <v>32</v>
      </c>
      <c r="B44" s="150" t="s">
        <v>85</v>
      </c>
      <c r="C44" s="151" t="s">
        <v>160</v>
      </c>
      <c r="D44" s="152" t="s">
        <v>189</v>
      </c>
      <c r="E44" s="153" t="s">
        <v>190</v>
      </c>
      <c r="F44" s="154" t="n">
        <v>7.5</v>
      </c>
      <c r="G44" s="155" t="n">
        <v>0.011</v>
      </c>
      <c r="H44" s="149" t="n">
        <v>1</v>
      </c>
      <c r="I44" s="151"/>
      <c r="J44" s="156"/>
      <c r="K44" s="156"/>
      <c r="L44" s="156"/>
      <c r="M44" s="157" t="n">
        <v>2651</v>
      </c>
    </row>
    <row r="45" customFormat="false" ht="15.75" hidden="false" customHeight="true" outlineLevel="0" collapsed="false">
      <c r="A45" s="149" t="n">
        <v>33</v>
      </c>
      <c r="B45" s="150" t="s">
        <v>84</v>
      </c>
      <c r="C45" s="151" t="s">
        <v>160</v>
      </c>
      <c r="D45" s="152" t="s">
        <v>191</v>
      </c>
      <c r="E45" s="153" t="s">
        <v>192</v>
      </c>
      <c r="F45" s="154" t="n">
        <v>4.5</v>
      </c>
      <c r="G45" s="155" t="n">
        <v>0.011</v>
      </c>
      <c r="H45" s="149" t="n">
        <v>1</v>
      </c>
      <c r="I45" s="151"/>
      <c r="J45" s="156"/>
      <c r="K45" s="156"/>
      <c r="L45" s="156"/>
      <c r="M45" s="157" t="n">
        <v>1520</v>
      </c>
    </row>
    <row r="46" customFormat="false" ht="15.75" hidden="false" customHeight="true" outlineLevel="0" collapsed="false">
      <c r="A46" s="149" t="n">
        <v>34</v>
      </c>
      <c r="B46" s="150" t="s">
        <v>72</v>
      </c>
      <c r="C46" s="151" t="s">
        <v>160</v>
      </c>
      <c r="D46" s="152" t="s">
        <v>68</v>
      </c>
      <c r="E46" s="153" t="s">
        <v>193</v>
      </c>
      <c r="F46" s="154" t="n">
        <v>8.5</v>
      </c>
      <c r="G46" s="159" t="n">
        <v>0.02</v>
      </c>
      <c r="H46" s="149" t="n">
        <v>1</v>
      </c>
      <c r="I46" s="151"/>
      <c r="J46" s="156"/>
      <c r="K46" s="156"/>
      <c r="L46" s="156"/>
      <c r="M46" s="161" t="n">
        <v>875</v>
      </c>
    </row>
    <row r="47" customFormat="false" ht="15.75" hidden="false" customHeight="true" outlineLevel="0" collapsed="false">
      <c r="A47" s="149" t="n">
        <v>35</v>
      </c>
      <c r="B47" s="150" t="s">
        <v>76</v>
      </c>
      <c r="C47" s="151" t="s">
        <v>160</v>
      </c>
      <c r="D47" s="152" t="s">
        <v>68</v>
      </c>
      <c r="E47" s="153" t="s">
        <v>194</v>
      </c>
      <c r="F47" s="149" t="n">
        <v>7</v>
      </c>
      <c r="G47" s="155" t="n">
        <v>0.012</v>
      </c>
      <c r="H47" s="149" t="n">
        <v>1</v>
      </c>
      <c r="I47" s="151"/>
      <c r="J47" s="156"/>
      <c r="K47" s="156"/>
      <c r="L47" s="156"/>
      <c r="M47" s="157" t="n">
        <v>1069</v>
      </c>
    </row>
    <row r="48" customFormat="false" ht="15.75" hidden="false" customHeight="true" outlineLevel="0" collapsed="false">
      <c r="A48" s="149" t="n">
        <v>36</v>
      </c>
      <c r="B48" s="150" t="s">
        <v>71</v>
      </c>
      <c r="C48" s="151" t="s">
        <v>160</v>
      </c>
      <c r="D48" s="152" t="s">
        <v>195</v>
      </c>
      <c r="E48" s="153" t="s">
        <v>69</v>
      </c>
      <c r="F48" s="154" t="n">
        <v>4.3</v>
      </c>
      <c r="G48" s="155" t="n">
        <v>0.008</v>
      </c>
      <c r="H48" s="149" t="n">
        <v>1</v>
      </c>
      <c r="I48" s="151"/>
      <c r="J48" s="156"/>
      <c r="K48" s="156"/>
      <c r="L48" s="156"/>
      <c r="M48" s="161" t="n">
        <v>534</v>
      </c>
    </row>
    <row r="49" customFormat="false" ht="18" hidden="false" customHeight="true" outlineLevel="0" collapsed="false">
      <c r="A49" s="149" t="n">
        <v>37</v>
      </c>
      <c r="B49" s="150" t="s">
        <v>43</v>
      </c>
      <c r="C49" s="151" t="s">
        <v>160</v>
      </c>
      <c r="D49" s="152" t="s">
        <v>196</v>
      </c>
      <c r="E49" s="153" t="s">
        <v>197</v>
      </c>
      <c r="F49" s="154" t="n">
        <v>27.7</v>
      </c>
      <c r="G49" s="155" t="n">
        <v>0.071</v>
      </c>
      <c r="H49" s="149" t="n">
        <v>1</v>
      </c>
      <c r="I49" s="151"/>
      <c r="J49" s="156"/>
      <c r="K49" s="156"/>
      <c r="L49" s="156"/>
      <c r="M49" s="157" t="n">
        <v>2483</v>
      </c>
    </row>
    <row r="50" customFormat="false" ht="15.75" hidden="false" customHeight="true" outlineLevel="0" collapsed="false">
      <c r="A50" s="149" t="n">
        <v>38</v>
      </c>
      <c r="B50" s="150" t="s">
        <v>44</v>
      </c>
      <c r="C50" s="151" t="s">
        <v>160</v>
      </c>
      <c r="D50" s="152" t="s">
        <v>196</v>
      </c>
      <c r="E50" s="153" t="s">
        <v>198</v>
      </c>
      <c r="F50" s="154" t="n">
        <v>32.5</v>
      </c>
      <c r="G50" s="159" t="n">
        <v>0.07</v>
      </c>
      <c r="H50" s="149" t="n">
        <v>1</v>
      </c>
      <c r="I50" s="151"/>
      <c r="J50" s="156"/>
      <c r="K50" s="156"/>
      <c r="L50" s="156"/>
      <c r="M50" s="157" t="n">
        <v>3221</v>
      </c>
    </row>
    <row r="51" customFormat="false" ht="15.75" hidden="false" customHeight="true" outlineLevel="0" collapsed="false">
      <c r="A51" s="149" t="n">
        <v>39</v>
      </c>
      <c r="B51" s="150" t="s">
        <v>49</v>
      </c>
      <c r="C51" s="151" t="s">
        <v>160</v>
      </c>
      <c r="D51" s="152" t="s">
        <v>196</v>
      </c>
      <c r="E51" s="153" t="s">
        <v>199</v>
      </c>
      <c r="F51" s="154" t="n">
        <v>49.5</v>
      </c>
      <c r="G51" s="155" t="n">
        <v>0.138</v>
      </c>
      <c r="H51" s="149" t="n">
        <v>3</v>
      </c>
      <c r="I51" s="151"/>
      <c r="J51" s="156"/>
      <c r="K51" s="156"/>
      <c r="L51" s="156"/>
      <c r="M51" s="157" t="n">
        <v>5367</v>
      </c>
    </row>
    <row r="52" customFormat="false" ht="15.75" hidden="false" customHeight="true" outlineLevel="0" collapsed="false">
      <c r="A52" s="149" t="n">
        <v>40</v>
      </c>
      <c r="B52" s="150" t="s">
        <v>52</v>
      </c>
      <c r="C52" s="151" t="s">
        <v>160</v>
      </c>
      <c r="D52" s="152" t="s">
        <v>196</v>
      </c>
      <c r="E52" s="153" t="s">
        <v>199</v>
      </c>
      <c r="F52" s="154" t="n">
        <v>49.5</v>
      </c>
      <c r="G52" s="155" t="n">
        <v>0.138</v>
      </c>
      <c r="H52" s="149" t="n">
        <v>3</v>
      </c>
      <c r="I52" s="151"/>
      <c r="J52" s="156"/>
      <c r="K52" s="156"/>
      <c r="L52" s="156"/>
      <c r="M52" s="157" t="n">
        <v>5367</v>
      </c>
    </row>
    <row r="53" customFormat="false" ht="15.75" hidden="false" customHeight="true" outlineLevel="0" collapsed="false">
      <c r="A53" s="149" t="n">
        <v>41</v>
      </c>
      <c r="B53" s="150" t="s">
        <v>50</v>
      </c>
      <c r="C53" s="151" t="s">
        <v>160</v>
      </c>
      <c r="D53" s="152" t="s">
        <v>40</v>
      </c>
      <c r="E53" s="153" t="s">
        <v>200</v>
      </c>
      <c r="F53" s="154" t="n">
        <v>34.4</v>
      </c>
      <c r="G53" s="155" t="n">
        <v>0.109</v>
      </c>
      <c r="H53" s="149" t="n">
        <v>3</v>
      </c>
      <c r="I53" s="151"/>
      <c r="J53" s="156"/>
      <c r="K53" s="156"/>
      <c r="L53" s="156"/>
      <c r="M53" s="157" t="n">
        <v>4801</v>
      </c>
    </row>
    <row r="54" customFormat="false" ht="15.75" hidden="false" customHeight="true" outlineLevel="0" collapsed="false">
      <c r="A54" s="149" t="n">
        <v>42</v>
      </c>
      <c r="B54" s="150" t="s">
        <v>53</v>
      </c>
      <c r="C54" s="151" t="s">
        <v>160</v>
      </c>
      <c r="D54" s="152" t="s">
        <v>40</v>
      </c>
      <c r="E54" s="153" t="s">
        <v>200</v>
      </c>
      <c r="F54" s="154" t="n">
        <v>34.4</v>
      </c>
      <c r="G54" s="155" t="n">
        <v>0.109</v>
      </c>
      <c r="H54" s="149" t="n">
        <v>3</v>
      </c>
      <c r="I54" s="151"/>
      <c r="J54" s="156"/>
      <c r="K54" s="156"/>
      <c r="L54" s="156"/>
      <c r="M54" s="157" t="n">
        <v>4801</v>
      </c>
    </row>
    <row r="55" customFormat="false" ht="15.75" hidden="false" customHeight="true" outlineLevel="0" collapsed="false">
      <c r="A55" s="149" t="n">
        <v>43</v>
      </c>
      <c r="B55" s="150" t="s">
        <v>56</v>
      </c>
      <c r="C55" s="151" t="s">
        <v>160</v>
      </c>
      <c r="D55" s="152" t="s">
        <v>40</v>
      </c>
      <c r="E55" s="153" t="s">
        <v>201</v>
      </c>
      <c r="F55" s="154" t="n">
        <v>36.5</v>
      </c>
      <c r="G55" s="155" t="n">
        <v>0.142</v>
      </c>
      <c r="H55" s="149" t="n">
        <v>2</v>
      </c>
      <c r="I55" s="151"/>
      <c r="J55" s="156"/>
      <c r="K55" s="156"/>
      <c r="L55" s="156"/>
      <c r="M55" s="157" t="n">
        <v>6567</v>
      </c>
    </row>
    <row r="56" customFormat="false" ht="15.75" hidden="false" customHeight="true" outlineLevel="0" collapsed="false">
      <c r="A56" s="149" t="n">
        <v>44</v>
      </c>
      <c r="B56" s="150" t="s">
        <v>21</v>
      </c>
      <c r="C56" s="151" t="s">
        <v>160</v>
      </c>
      <c r="D56" s="152" t="s">
        <v>202</v>
      </c>
      <c r="E56" s="153" t="s">
        <v>203</v>
      </c>
      <c r="F56" s="154" t="n">
        <v>33.5</v>
      </c>
      <c r="G56" s="155" t="n">
        <v>0.059</v>
      </c>
      <c r="H56" s="149" t="n">
        <v>1</v>
      </c>
      <c r="I56" s="151"/>
      <c r="J56" s="156"/>
      <c r="K56" s="156"/>
      <c r="L56" s="156"/>
      <c r="M56" s="157" t="n">
        <v>3783</v>
      </c>
    </row>
    <row r="57" customFormat="false" ht="15.75" hidden="false" customHeight="true" outlineLevel="0" collapsed="false">
      <c r="A57" s="149" t="n">
        <v>45</v>
      </c>
      <c r="B57" s="150" t="s">
        <v>22</v>
      </c>
      <c r="C57" s="151" t="s">
        <v>160</v>
      </c>
      <c r="D57" s="152" t="s">
        <v>202</v>
      </c>
      <c r="E57" s="153" t="s">
        <v>204</v>
      </c>
      <c r="F57" s="149" t="n">
        <v>42</v>
      </c>
      <c r="G57" s="155" t="n">
        <v>0.084</v>
      </c>
      <c r="H57" s="149" t="n">
        <v>1</v>
      </c>
      <c r="I57" s="151"/>
      <c r="J57" s="156"/>
      <c r="K57" s="156"/>
      <c r="L57" s="156"/>
      <c r="M57" s="157" t="n">
        <v>4664</v>
      </c>
    </row>
    <row r="58" customFormat="false" ht="15.75" hidden="false" customHeight="true" outlineLevel="0" collapsed="false">
      <c r="A58" s="149" t="n">
        <v>46</v>
      </c>
      <c r="B58" s="150" t="s">
        <v>29</v>
      </c>
      <c r="C58" s="151" t="s">
        <v>160</v>
      </c>
      <c r="D58" s="152" t="s">
        <v>202</v>
      </c>
      <c r="E58" s="153" t="s">
        <v>205</v>
      </c>
      <c r="F58" s="154" t="n">
        <v>25.5</v>
      </c>
      <c r="G58" s="155" t="n">
        <v>0.046</v>
      </c>
      <c r="H58" s="149" t="n">
        <v>1</v>
      </c>
      <c r="I58" s="151"/>
      <c r="J58" s="156"/>
      <c r="K58" s="156"/>
      <c r="L58" s="156"/>
      <c r="M58" s="157" t="n">
        <v>3046</v>
      </c>
    </row>
    <row r="59" customFormat="false" ht="15.75" hidden="false" customHeight="true" outlineLevel="0" collapsed="false">
      <c r="A59" s="149" t="n">
        <v>47</v>
      </c>
      <c r="B59" s="150" t="s">
        <v>30</v>
      </c>
      <c r="C59" s="151" t="s">
        <v>160</v>
      </c>
      <c r="D59" s="152" t="s">
        <v>202</v>
      </c>
      <c r="E59" s="153" t="s">
        <v>160</v>
      </c>
      <c r="F59" s="154" t="n">
        <v>33.5</v>
      </c>
      <c r="G59" s="159" t="n">
        <v>0.06</v>
      </c>
      <c r="H59" s="149" t="n">
        <v>1</v>
      </c>
      <c r="I59" s="151"/>
      <c r="J59" s="156"/>
      <c r="K59" s="156"/>
      <c r="L59" s="156"/>
      <c r="M59" s="157" t="n">
        <v>3465</v>
      </c>
    </row>
    <row r="60" customFormat="false" ht="15.75" hidden="false" customHeight="true" outlineLevel="0" collapsed="false">
      <c r="A60" s="149" t="n">
        <v>48</v>
      </c>
      <c r="B60" s="150" t="s">
        <v>33</v>
      </c>
      <c r="C60" s="151" t="s">
        <v>160</v>
      </c>
      <c r="D60" s="152" t="s">
        <v>202</v>
      </c>
      <c r="E60" s="153" t="s">
        <v>206</v>
      </c>
      <c r="F60" s="149" t="n">
        <v>22</v>
      </c>
      <c r="G60" s="155" t="n">
        <v>0.041</v>
      </c>
      <c r="H60" s="149" t="n">
        <v>1</v>
      </c>
      <c r="I60" s="151"/>
      <c r="J60" s="156"/>
      <c r="K60" s="156"/>
      <c r="L60" s="156"/>
      <c r="M60" s="157" t="n">
        <v>2932</v>
      </c>
    </row>
    <row r="61" customFormat="false" ht="15.75" hidden="false" customHeight="true" outlineLevel="0" collapsed="false">
      <c r="A61" s="149" t="n">
        <v>49</v>
      </c>
      <c r="B61" s="150" t="s">
        <v>107</v>
      </c>
      <c r="C61" s="151" t="s">
        <v>160</v>
      </c>
      <c r="D61" s="152" t="s">
        <v>12</v>
      </c>
      <c r="E61" s="153" t="s">
        <v>207</v>
      </c>
      <c r="F61" s="149" t="n">
        <v>30</v>
      </c>
      <c r="G61" s="155" t="n">
        <v>0.055</v>
      </c>
      <c r="H61" s="149" t="n">
        <v>1</v>
      </c>
      <c r="I61" s="151"/>
      <c r="J61" s="156"/>
      <c r="K61" s="156"/>
      <c r="L61" s="156"/>
      <c r="M61" s="157" t="n">
        <v>3106</v>
      </c>
    </row>
    <row r="62" customFormat="false" ht="15.75" hidden="false" customHeight="true" outlineLevel="0" collapsed="false">
      <c r="A62" s="149" t="n">
        <v>50</v>
      </c>
      <c r="B62" s="150" t="s">
        <v>106</v>
      </c>
      <c r="C62" s="151" t="s">
        <v>160</v>
      </c>
      <c r="D62" s="152" t="s">
        <v>12</v>
      </c>
      <c r="E62" s="153" t="s">
        <v>207</v>
      </c>
      <c r="F62" s="149" t="n">
        <v>30</v>
      </c>
      <c r="G62" s="155" t="n">
        <v>0.055</v>
      </c>
      <c r="H62" s="149" t="n">
        <v>1</v>
      </c>
      <c r="I62" s="151"/>
      <c r="J62" s="156"/>
      <c r="K62" s="156"/>
      <c r="L62" s="156"/>
      <c r="M62" s="157" t="n">
        <v>3106</v>
      </c>
    </row>
    <row r="63" customFormat="false" ht="16.5" hidden="false" customHeight="true" outlineLevel="0" collapsed="false">
      <c r="A63" s="149" t="n">
        <v>51</v>
      </c>
      <c r="B63" s="150" t="s">
        <v>96</v>
      </c>
      <c r="C63" s="151" t="s">
        <v>160</v>
      </c>
      <c r="D63" s="152" t="s">
        <v>12</v>
      </c>
      <c r="E63" s="153" t="s">
        <v>208</v>
      </c>
      <c r="F63" s="154" t="n">
        <v>55.6</v>
      </c>
      <c r="G63" s="155" t="n">
        <v>0.125</v>
      </c>
      <c r="H63" s="149" t="n">
        <v>2</v>
      </c>
      <c r="I63" s="151"/>
      <c r="J63" s="156"/>
      <c r="K63" s="156"/>
      <c r="L63" s="156"/>
      <c r="M63" s="157" t="n">
        <v>6101</v>
      </c>
    </row>
    <row r="64" customFormat="false" ht="16.5" hidden="false" customHeight="true" outlineLevel="0" collapsed="false">
      <c r="A64" s="149" t="n">
        <v>52</v>
      </c>
      <c r="B64" s="150" t="s">
        <v>36</v>
      </c>
      <c r="C64" s="151" t="s">
        <v>160</v>
      </c>
      <c r="D64" s="152" t="s">
        <v>209</v>
      </c>
      <c r="E64" s="153" t="s">
        <v>210</v>
      </c>
      <c r="F64" s="154" t="n">
        <v>1.5</v>
      </c>
      <c r="G64" s="155" t="n">
        <v>0.001</v>
      </c>
      <c r="H64" s="149" t="n">
        <v>1</v>
      </c>
      <c r="I64" s="151"/>
      <c r="J64" s="156"/>
      <c r="K64" s="156"/>
      <c r="L64" s="156"/>
      <c r="M64" s="161" t="n">
        <v>336</v>
      </c>
    </row>
    <row r="65" customFormat="false" ht="15" hidden="false" customHeight="false" outlineLevel="0" collapsed="false">
      <c r="A65" s="149" t="n">
        <v>53</v>
      </c>
      <c r="B65" s="150" t="s">
        <v>59</v>
      </c>
      <c r="C65" s="151" t="s">
        <v>160</v>
      </c>
      <c r="D65" s="152" t="s">
        <v>211</v>
      </c>
      <c r="E65" s="153" t="s">
        <v>212</v>
      </c>
      <c r="F65" s="154" t="n">
        <v>4.5</v>
      </c>
      <c r="G65" s="155" t="n">
        <v>0.006</v>
      </c>
      <c r="H65" s="149" t="n">
        <v>1</v>
      </c>
      <c r="I65" s="151"/>
      <c r="J65" s="156"/>
      <c r="K65" s="156"/>
      <c r="L65" s="156"/>
      <c r="M65" s="157" t="n">
        <v>1193</v>
      </c>
    </row>
    <row r="66" customFormat="false" ht="15.75" hidden="false" customHeight="true" outlineLevel="0" collapsed="false">
      <c r="A66" s="149" t="n">
        <v>54</v>
      </c>
      <c r="B66" s="150" t="s">
        <v>26</v>
      </c>
      <c r="C66" s="151" t="s">
        <v>160</v>
      </c>
      <c r="D66" s="152" t="s">
        <v>211</v>
      </c>
      <c r="E66" s="153" t="s">
        <v>213</v>
      </c>
      <c r="F66" s="154" t="n">
        <v>9.5</v>
      </c>
      <c r="G66" s="155" t="n">
        <v>0.011</v>
      </c>
      <c r="H66" s="149" t="n">
        <v>1</v>
      </c>
      <c r="I66" s="151"/>
      <c r="J66" s="156"/>
      <c r="K66" s="156"/>
      <c r="L66" s="156"/>
      <c r="M66" s="157" t="n">
        <v>2912</v>
      </c>
    </row>
    <row r="67" customFormat="false" ht="15.75" hidden="false" customHeight="true" outlineLevel="0" collapsed="false">
      <c r="A67" s="149" t="n">
        <v>55</v>
      </c>
      <c r="B67" s="150" t="s">
        <v>31</v>
      </c>
      <c r="C67" s="151" t="s">
        <v>160</v>
      </c>
      <c r="D67" s="152" t="s">
        <v>211</v>
      </c>
      <c r="E67" s="153" t="s">
        <v>214</v>
      </c>
      <c r="F67" s="154" t="n">
        <v>7.5</v>
      </c>
      <c r="G67" s="155" t="n">
        <v>0.008</v>
      </c>
      <c r="H67" s="149" t="n">
        <v>1</v>
      </c>
      <c r="I67" s="151"/>
      <c r="J67" s="156"/>
      <c r="K67" s="156"/>
      <c r="L67" s="156"/>
      <c r="M67" s="157" t="n">
        <v>1963</v>
      </c>
    </row>
    <row r="68" customFormat="false" ht="15.75" hidden="false" customHeight="true" outlineLevel="0" collapsed="false">
      <c r="A68" s="149" t="n">
        <v>56</v>
      </c>
      <c r="B68" s="150" t="s">
        <v>38</v>
      </c>
      <c r="C68" s="151" t="s">
        <v>160</v>
      </c>
      <c r="D68" s="152" t="s">
        <v>211</v>
      </c>
      <c r="E68" s="153" t="s">
        <v>215</v>
      </c>
      <c r="F68" s="154" t="n">
        <v>4.5</v>
      </c>
      <c r="G68" s="155" t="n">
        <v>0.006</v>
      </c>
      <c r="H68" s="149" t="n">
        <v>1</v>
      </c>
      <c r="I68" s="151"/>
      <c r="J68" s="156"/>
      <c r="K68" s="156"/>
      <c r="L68" s="156"/>
      <c r="M68" s="161" t="n">
        <v>943</v>
      </c>
    </row>
    <row r="69" customFormat="false" ht="15.75" hidden="false" customHeight="true" outlineLevel="0" collapsed="false">
      <c r="A69" s="149" t="n">
        <v>57</v>
      </c>
      <c r="B69" s="150" t="s">
        <v>103</v>
      </c>
      <c r="C69" s="151" t="s">
        <v>160</v>
      </c>
      <c r="D69" s="152" t="s">
        <v>211</v>
      </c>
      <c r="E69" s="153" t="s">
        <v>216</v>
      </c>
      <c r="F69" s="154" t="n">
        <v>11.5</v>
      </c>
      <c r="G69" s="155" t="n">
        <v>0.013</v>
      </c>
      <c r="H69" s="149" t="n">
        <v>1</v>
      </c>
      <c r="I69" s="151"/>
      <c r="J69" s="156"/>
      <c r="K69" s="156"/>
      <c r="L69" s="156"/>
      <c r="M69" s="157" t="n">
        <v>3457</v>
      </c>
    </row>
    <row r="70" customFormat="false" ht="15.75" hidden="false" customHeight="true" outlineLevel="0" collapsed="false">
      <c r="A70" s="149" t="n">
        <v>58</v>
      </c>
      <c r="B70" s="150" t="s">
        <v>57</v>
      </c>
      <c r="C70" s="151" t="s">
        <v>160</v>
      </c>
      <c r="D70" s="152" t="s">
        <v>209</v>
      </c>
      <c r="E70" s="153" t="s">
        <v>217</v>
      </c>
      <c r="F70" s="149" t="n">
        <v>1</v>
      </c>
      <c r="G70" s="155" t="n">
        <v>0.002</v>
      </c>
      <c r="H70" s="149" t="n">
        <v>1</v>
      </c>
      <c r="I70" s="151"/>
      <c r="J70" s="156"/>
      <c r="K70" s="156"/>
      <c r="L70" s="156"/>
      <c r="M70" s="161" t="n">
        <v>379</v>
      </c>
    </row>
    <row r="71" customFormat="false" ht="15.75" hidden="false" customHeight="true" outlineLevel="0" collapsed="false">
      <c r="A71" s="149" t="n">
        <v>59</v>
      </c>
      <c r="B71" s="150" t="s">
        <v>77</v>
      </c>
      <c r="C71" s="151" t="s">
        <v>160</v>
      </c>
      <c r="D71" s="152" t="s">
        <v>218</v>
      </c>
      <c r="E71" s="153" t="s">
        <v>219</v>
      </c>
      <c r="F71" s="154" t="n">
        <v>36.7</v>
      </c>
      <c r="G71" s="155" t="n">
        <v>0.142</v>
      </c>
      <c r="H71" s="149" t="n">
        <v>2</v>
      </c>
      <c r="I71" s="151"/>
      <c r="J71" s="156"/>
      <c r="K71" s="156"/>
      <c r="L71" s="156"/>
      <c r="M71" s="157" t="n">
        <v>5200</v>
      </c>
    </row>
    <row r="72" customFormat="false" ht="15" hidden="false" customHeight="true" outlineLevel="0" collapsed="false">
      <c r="A72" s="162"/>
      <c r="B72" s="162"/>
      <c r="C72" s="162"/>
      <c r="D72" s="162"/>
      <c r="E72" s="162"/>
      <c r="F72" s="163"/>
      <c r="G72" s="124"/>
      <c r="H72" s="124"/>
      <c r="I72" s="124"/>
      <c r="J72" s="164"/>
      <c r="K72" s="164"/>
    </row>
  </sheetData>
  <mergeCells count="12">
    <mergeCell ref="J1:M7"/>
    <mergeCell ref="A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72:E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7:44Z</dcterms:created>
  <dc:creator>smk</dc:creator>
  <dc:description/>
  <dc:language>en-US</dc:language>
  <cp:lastModifiedBy>KSV2</cp:lastModifiedBy>
  <cp:lastPrinted>2018-02-12T14:48:04Z</cp:lastPrinted>
  <dcterms:modified xsi:type="dcterms:W3CDTF">2018-09-25T12:06:43Z</dcterms:modified>
  <cp:revision>0</cp:revision>
  <dc:subject/>
  <dc:title/>
</cp:coreProperties>
</file>