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Оптовый прайс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Оптовый прайс'!$D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
Сырьё:  Юннаньский большой листовой чай ,  При приготовлении используется технология ультрафильтрации, полностью удаляются остатки пестицидов, тяжелые металлы не превышают допустимых норм.
Производитель: Куньмин Бао Вэнь Тан Торговая Компания.
Вкус: Мягкий, сладкий.            Аромат:  элегантный, насыщеный,
Дата производства: 2012г.          Срок годности: 10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5</xdr:col>
                <xdr:colOff>139</xdr:colOff>
                <xdr:row>40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
Сырьё: Юннаньский большой листовой чай. При приготовлении используется технология ультрафильтрации, полностью удаляются остатки пестицидов, тяжелые металлы не превышают допустимых норм.
Производитель: Куньмин Бао Вэнь Тан Торговая Компания.
Аромат: чистый, сладкое послевкусие.
Дата производства: 2012г.          Срок годности: 10 л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139</xdr:colOff>
                <xdr:row>41</xdr:row>
                <xdr:rowOff>8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Дворцовый пуэр, ягоды вишни, аромат вишни с р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5</xdr:col>
                <xdr:colOff>139</xdr:colOff>
                <xdr:row>153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Да Хун Пао содержит огромное количество витаминов и микроэлементов, а также способствует очищению и омоложению организм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7</xdr:rowOff>
              </xdr:from>
              <xdr:to>
                <xdr:col>5</xdr:col>
                <xdr:colOff>139</xdr:colOff>
                <xdr:row>169</xdr:row>
                <xdr:rowOff>11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аромат жас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0</xdr:rowOff>
              </xdr:from>
              <xdr:to>
                <xdr:col>5</xdr:col>
                <xdr:colOff>139</xdr:colOff>
                <xdr:row>186</xdr:row>
                <xdr:rowOff>5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ананаса, аромат кокоса и анана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5</xdr:col>
                <xdr:colOff>139</xdr:colOff>
                <xdr:row>187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бики ананаса, аромат анан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7</xdr:rowOff>
              </xdr:from>
              <xdr:to>
                <xdr:col>5</xdr:col>
                <xdr:colOff>139</xdr:colOff>
                <xdr:row>188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, кусочки папайи, лепестки подсолнечника, аромат ды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5</xdr:col>
                <xdr:colOff>139</xdr:colOff>
                <xdr:row>189</xdr:row>
                <xdr:rowOff>1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цедра апельсина, цветы апельсина, лепестки календулы, лепестки сафлора, аромат красного апель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7</xdr:rowOff>
              </xdr:from>
              <xdr:to>
                <xdr:col>5</xdr:col>
                <xdr:colOff>139</xdr:colOff>
                <xdr:row>190</xdr:row>
                <xdr:rowOff>1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бики ананаса, листья смородины, аромат виногр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5</xdr:col>
                <xdr:colOff>139</xdr:colOff>
                <xdr:row>191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ананаса, лепестки сафлора, аромат перс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7</xdr:rowOff>
              </xdr:from>
              <xdr:to>
                <xdr:col>5</xdr:col>
                <xdr:colOff>139</xdr:colOff>
                <xdr:row>192</xdr:row>
                <xdr:rowOff>1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папайи, лепестки календулы, аромат ман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5</xdr:col>
                <xdr:colOff>139</xdr:colOff>
                <xdr:row>193</xdr:row>
                <xdr:rowOff>14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имбиря, аромат имби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5</xdr:col>
                <xdr:colOff>139</xdr:colOff>
                <xdr:row>194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аромат крем брю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7</xdr:rowOff>
              </xdr:from>
              <xdr:to>
                <xdr:col>5</xdr:col>
                <xdr:colOff>139</xdr:colOff>
                <xdr:row>195</xdr:row>
                <xdr:rowOff>1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малины, лепестки василька, аромат малины с тра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7</xdr:rowOff>
              </xdr:from>
              <xdr:to>
                <xdr:col>5</xdr:col>
                <xdr:colOff>139</xdr:colOff>
                <xdr:row>196</xdr:row>
                <xdr:rowOff>11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ягоды годжи, аромат барбари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7</xdr:rowOff>
              </xdr:from>
              <xdr:to>
                <xdr:col>5</xdr:col>
                <xdr:colOff>139</xdr:colOff>
                <xdr:row>197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клубники, лепестки сафлора, аромат клубники и сли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5</xdr:col>
                <xdr:colOff>139</xdr:colOff>
                <xdr:row>198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яблока, бадьян, китайская ромашка, гибискус, лепестки розы, календ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7</xdr:rowOff>
              </xdr:from>
              <xdr:to>
                <xdr:col>5</xdr:col>
                <xdr:colOff>139</xdr:colOff>
                <xdr:row>199</xdr:row>
                <xdr:rowOff>10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клюквы, лепестки василька, аромат виш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5</xdr:col>
                <xdr:colOff>139</xdr:colOff>
                <xdr:row>200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плоды ежевики, лепестки василька, аромат ежев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7</xdr:rowOff>
              </xdr:from>
              <xdr:to>
                <xdr:col>5</xdr:col>
                <xdr:colOff>139</xdr:colOff>
                <xdr:row>201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кусочки ананаса, шиповник измельченный, лемонграсс, кусочки клюквы, лепестки розы, аромат земляники и черимой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5</xdr:col>
                <xdr:colOff>139</xdr:colOff>
                <xdr:row>202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Китайский чай улун, ягоды черной смородины и листья черной смородины, аромат черной смород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7</xdr:rowOff>
              </xdr:from>
              <xdr:to>
                <xdr:col>5</xdr:col>
                <xdr:colOff>139</xdr:colOff>
                <xdr:row>203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Тайваньский чай улун, красный перец горошек, имбирь, кардамон, фенхель, гвоздика, кор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7</xdr:rowOff>
              </xdr:from>
              <xdr:to>
                <xdr:col>5</xdr:col>
                <xdr:colOff>139</xdr:colOff>
                <xdr:row>204</xdr:row>
                <xdr:rowOff>9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Да Хун Пао ( Большой красный халат ), ягоды вишни, бутоны роз, аромат вишни и шокол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7</xdr:rowOff>
              </xdr:from>
              <xdr:to>
                <xdr:col>5</xdr:col>
                <xdr:colOff>139</xdr:colOff>
                <xdr:row>205</xdr:row>
                <xdr:rowOff>9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Чай улун, кусочки яблок, ананаса, клюквы, 
</t>
        </r>
        <r>
          <rPr>
            <sz val="12"/>
            <rFont val="Times New Roman"/>
            <family val="1"/>
          </rPr>
          <t xml:space="preserve">лепестки красного василька, листья ежевики, аромат манго и виш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7</xdr:rowOff>
              </xdr:from>
              <xdr:to>
                <xdr:col>5</xdr:col>
                <xdr:colOff>139</xdr:colOff>
                <xdr:row>206</xdr:row>
                <xdr:rowOff>9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Тайваньский улун с кусочками ябл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5</xdr:rowOff>
              </xdr:from>
              <xdr:to>
                <xdr:col>5</xdr:col>
                <xdr:colOff>139</xdr:colOff>
                <xdr:row>220</xdr:row>
                <xdr:rowOff>9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</rPr>
          <t xml:space="preserve">Тайваньский улун с ягодами ма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7</xdr:rowOff>
              </xdr:from>
              <xdr:to>
                <xdr:col>5</xdr:col>
                <xdr:colOff>139</xdr:colOff>
                <xdr:row>221</xdr:row>
                <xdr:rowOff>1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</rPr>
          <t xml:space="preserve">Улун Тайвань, аромат Гинк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7</xdr:rowOff>
              </xdr:from>
              <xdr:to>
                <xdr:col>5</xdr:col>
                <xdr:colOff>139</xdr:colOff>
                <xdr:row>222</xdr:row>
                <xdr:rowOff>12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тайваньский, лемонграсс, бутоны розы желтой, цветы мальвы, кусочки клюквы, кусочки малины, кусочки апельсина с цедрой, аромат сладкой вишни и ды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7</xdr:rowOff>
              </xdr:from>
              <xdr:to>
                <xdr:col>5</xdr:col>
                <xdr:colOff>139</xdr:colOff>
                <xdr:row>223</xdr:row>
                <xdr:rowOff>12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, бутоны жасмина, аромат жас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8</xdr:rowOff>
              </xdr:from>
              <xdr:to>
                <xdr:col>5</xdr:col>
                <xdr:colOff>139</xdr:colOff>
                <xdr:row>277</xdr:row>
                <xdr:rowOff>12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</rPr>
          <t xml:space="preserve">Каркаде изготавливают из лепестков Суданской розы (Гибискуса). Напиток можно пить как в горячем, так и в холодном виде.
Цвет настоя: от светло-розового до наыщенного красного. Вкус - нежно кисловатый с тонким цветочным ароматом. 
Рекомендуется заваривать в воде 95-100 градуов в течение 2-5 мину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8</xdr:rowOff>
              </xdr:from>
              <xdr:to>
                <xdr:col>5</xdr:col>
                <xdr:colOff>139</xdr:colOff>
                <xdr:row>292</xdr:row>
                <xdr:rowOff>14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</rPr>
          <t xml:space="preserve">Да Хун Пао содержит огромное количество витаминов и микроэлементов, а также способствует очищению и омоложению организм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8</xdr:rowOff>
              </xdr:from>
              <xdr:to>
                <xdr:col>5</xdr:col>
                <xdr:colOff>139</xdr:colOff>
                <xdr:row>312</xdr:row>
                <xdr:rowOff>4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4</xdr:rowOff>
              </xdr:from>
              <xdr:to>
                <xdr:col>5</xdr:col>
                <xdr:colOff>139</xdr:colOff>
                <xdr:row>332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9"/>
            <color rgb="FF000000"/>
            <rFont val="Tahoma"/>
            <family val="2"/>
          </rPr>
          <t xml:space="preserve">Йербе со стебельками, ароматная и вкусная. Сушка «Barbagua»-передающая дух времени -12 часов, натуральная выдержка 18 месяце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8</xdr:rowOff>
              </xdr:from>
              <xdr:to>
                <xdr:col>5</xdr:col>
                <xdr:colOff>139</xdr:colOff>
                <xdr:row>354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</rPr>
          <t xml:space="preserve">Бразильская йерба самой высокой степени помола. 95% листьев и 5% веточек.
Состав: Мате – 92,8%, натуральные добавки: клубника и ванил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8</xdr:rowOff>
              </xdr:from>
              <xdr:to>
                <xdr:col>5</xdr:col>
                <xdr:colOff>139</xdr:colOff>
                <xdr:row>35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</rPr>
          <t xml:space="preserve">Бразильская йерба самой высокой степени помола. 95% листьев и 5% веточек.
Состав: Мате – 90%, натуральные добавки: миндаль, лепестки календулы, василька, жасмина, почки роз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8</xdr:rowOff>
              </xdr:from>
              <xdr:to>
                <xdr:col>5</xdr:col>
                <xdr:colOff>139</xdr:colOff>
                <xdr:row>357</xdr:row>
                <xdr:rowOff>7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9"/>
            <color rgb="FF000000"/>
            <rFont val="Tahoma"/>
            <family val="2"/>
          </rPr>
          <t xml:space="preserve">Мате, мя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8</xdr:rowOff>
              </xdr:from>
              <xdr:to>
                <xdr:col>5</xdr:col>
                <xdr:colOff>139</xdr:colOff>
                <xdr:row>359</xdr:row>
                <xdr:rowOff>4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</rPr>
          <t xml:space="preserve">Мате, лемонграсс, кусочки лимона с цедр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8</xdr:rowOff>
              </xdr:from>
              <xdr:to>
                <xdr:col>5</xdr:col>
                <xdr:colOff>139</xdr:colOff>
                <xdr:row>360</xdr:row>
                <xdr:rowOff>4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</rPr>
          <t xml:space="preserve">Мате, кусочки малины, кусочки клюквы, кусочки апельсина с цедр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8</xdr:rowOff>
              </xdr:from>
              <xdr:to>
                <xdr:col>5</xdr:col>
                <xdr:colOff>139</xdr:colOff>
                <xdr:row>361</xdr:row>
                <xdr:rowOff>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</rPr>
          <t xml:space="preserve">Мате, ройбос, лепестки красного василь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8</xdr:rowOff>
              </xdr:from>
              <xdr:to>
                <xdr:col>5</xdr:col>
                <xdr:colOff>139</xdr:colOff>
                <xdr:row>362</xdr:row>
                <xdr:rowOff>4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</rPr>
          <t xml:space="preserve">Мята, чабрец, ромашка, плоды фенхеля, лаванда, цветы календулы, ягоды шиповника, душица, мать-и-мачех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2</xdr:rowOff>
              </xdr:from>
              <xdr:to>
                <xdr:col>5</xdr:col>
                <xdr:colOff>139</xdr:colOff>
                <xdr:row>373</xdr:row>
                <xdr:rowOff>15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</rPr>
          <t xml:space="preserve">Эхинацея трава, кожура шиповника, трава спорыш, мята, лопу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8</xdr:rowOff>
              </xdr:from>
              <xdr:to>
                <xdr:col>5</xdr:col>
                <xdr:colOff>139</xdr:colOff>
                <xdr:row>375</xdr:row>
                <xdr:rowOff>8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</rPr>
          <t xml:space="preserve">Листья ежевики, трава душицы, листья мелиссы и верхушки цветущего стебля, шиповник, соцветия календу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8</xdr:rowOff>
              </xdr:from>
              <xdr:to>
                <xdr:col>5</xdr:col>
                <xdr:colOff>139</xdr:colOff>
                <xdr:row>376</xdr:row>
                <xdr:rowOff>8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</rPr>
          <t xml:space="preserve">Листья и соцветия лечебного шалфея, цветы ромашки, корень алтея, листья мяты, корневище аира, цветы календулы, трава зверобоя, трава тысячелистника, кора крушины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8</xdr:rowOff>
              </xdr:from>
              <xdr:to>
                <xdr:col>5</xdr:col>
                <xdr:colOff>139</xdr:colOff>
                <xdr:row>377</xdr:row>
                <xdr:rowOff>8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</rPr>
          <t xml:space="preserve">Почки сосны, трава зверобоя, плоды фенхеля, листья перечной мяты, лепестки розы, молочный ов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8</xdr:rowOff>
              </xdr:from>
              <xdr:to>
                <xdr:col>5</xdr:col>
                <xdr:colOff>139</xdr:colOff>
                <xdr:row>378</xdr:row>
                <xdr:rowOff>8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color rgb="FF000000"/>
            <rFont val="Tahoma"/>
            <family val="2"/>
          </rPr>
          <t xml:space="preserve">Плоды шиповника, рябины красной, боярышника, бузины, можжевельника, цветы гибиск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8</xdr:rowOff>
              </xdr:from>
              <xdr:to>
                <xdr:col>5</xdr:col>
                <xdr:colOff>139</xdr:colOff>
                <xdr:row>379</xdr:row>
                <xdr:rowOff>8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</rPr>
          <t xml:space="preserve">мелисса, лаванда, кусочки яблок, цветы ромашки, липа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8</xdr:rowOff>
              </xdr:from>
              <xdr:to>
                <xdr:col>5</xdr:col>
                <xdr:colOff>139</xdr:colOff>
                <xdr:row>380</xdr:row>
                <xdr:rowOff>8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color rgb="FF000000"/>
            <rFont val="Tahoma"/>
            <family val="2"/>
          </rPr>
          <t xml:space="preserve">Листья липы и мелис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8</xdr:rowOff>
              </xdr:from>
              <xdr:to>
                <xdr:col>5</xdr:col>
                <xdr:colOff>139</xdr:colOff>
                <xdr:row>381</xdr:row>
                <xdr:rowOff>8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, чай зеленый, мята, цветы ромашки, лепестки календу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12</xdr:rowOff>
              </xdr:from>
              <xdr:to>
                <xdr:col>5</xdr:col>
                <xdr:colOff>139</xdr:colOff>
                <xdr:row>382</xdr:row>
                <xdr:rowOff>13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чабре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8</xdr:rowOff>
              </xdr:from>
              <xdr:to>
                <xdr:col>5</xdr:col>
                <xdr:colOff>139</xdr:colOff>
                <xdr:row>385</xdr:row>
                <xdr:rowOff>14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чабрец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8</xdr:rowOff>
              </xdr:from>
              <xdr:to>
                <xdr:col>5</xdr:col>
                <xdr:colOff>139</xdr:colOff>
                <xdr:row>386</xdr:row>
                <xdr:rowOff>14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итайская ромашка, чабрец, листья мя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8</xdr:rowOff>
              </xdr:from>
              <xdr:to>
                <xdr:col>5</xdr:col>
                <xdr:colOff>139</xdr:colOff>
                <xdr:row>387</xdr:row>
                <xdr:rowOff>14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высокогорный ассам, чай черный высокогорный южно индийск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8</xdr:rowOff>
              </xdr:from>
              <xdr:to>
                <xdr:col>5</xdr:col>
                <xdr:colOff>139</xdr:colOff>
                <xdr:row>388</xdr:row>
                <xdr:rowOff>14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плоды шиповника измельченные, плоды можжевельника, листья мяты, кусочки имбиря, чабрец, цедра лимона,  листья смородины, лепестки василька син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8</xdr:rowOff>
              </xdr:from>
              <xdr:to>
                <xdr:col>5</xdr:col>
                <xdr:colOff>139</xdr:colOff>
                <xdr:row>389</xdr:row>
                <xdr:rowOff>14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имбиря,  плоды кардамона, кусочки корицы, гвоздика, фенхель, перец душистый, аромат восточных спе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8</xdr:rowOff>
              </xdr:from>
              <xdr:to>
                <xdr:col>5</xdr:col>
                <xdr:colOff>139</xdr:colOff>
                <xdr:row>390</xdr:row>
                <xdr:rowOff>14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китайский пуэр, плоды шиповника измельченные, плоды можжевельника, кусочки клювы, кусочки корицы, лепестки розы красной, лепестки василька, листья мя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8</xdr:rowOff>
              </xdr:from>
              <xdr:to>
                <xdr:col>5</xdr:col>
                <xdr:colOff>139</xdr:colOff>
                <xdr:row>391</xdr:row>
                <xdr:rowOff>14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реднелистовой, тимьян, кусочки сладкой морков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8</xdr:rowOff>
              </xdr:from>
              <xdr:to>
                <xdr:col>5</xdr:col>
                <xdr:colOff>139</xdr:colOff>
                <xdr:row>392</xdr:row>
                <xdr:rowOff>14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листья мяты, мелисса, аромат лим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6</xdr:rowOff>
              </xdr:from>
              <xdr:to>
                <xdr:col>5</xdr:col>
                <xdr:colOff>139</xdr:colOff>
                <xdr:row>394</xdr:row>
                <xdr:rowOff>5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листья мяты, мелисса, лемонграсс, листья смородины, аромат лим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8</xdr:rowOff>
              </xdr:from>
              <xdr:to>
                <xdr:col>5</xdr:col>
                <xdr:colOff>139</xdr:colOff>
                <xdr:row>395</xdr:row>
                <xdr:rowOff>15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аромат бергамо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8</xdr:rowOff>
              </xdr:from>
              <xdr:to>
                <xdr:col>5</xdr:col>
                <xdr:colOff>139</xdr:colOff>
                <xdr:row>396</xdr:row>
                <xdr:rowOff>15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аромат бергамо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8</xdr:rowOff>
              </xdr:from>
              <xdr:to>
                <xdr:col>5</xdr:col>
                <xdr:colOff>139</xdr:colOff>
                <xdr:row>397</xdr:row>
                <xdr:rowOff>15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плоды черноплодной рябины, плоды шиповника, лепестки мальвы, аромат сливочного бергамо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8</xdr:rowOff>
              </xdr:from>
              <xdr:to>
                <xdr:col>5</xdr:col>
                <xdr:colOff>139</xdr:colOff>
                <xdr:row>398</xdr:row>
                <xdr:rowOff>15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плоды черноплодной рябины, плоды шиповника измельченные, лепестки василька, аромат сливочного бергамо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8</xdr:rowOff>
              </xdr:from>
              <xdr:to>
                <xdr:col>5</xdr:col>
                <xdr:colOff>139</xdr:colOff>
                <xdr:row>399</xdr:row>
                <xdr:rowOff>15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ананаса,  лепестки розы, каркадэ, аромат клубни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8</xdr:rowOff>
              </xdr:from>
              <xdr:to>
                <xdr:col>5</xdr:col>
                <xdr:colOff>139</xdr:colOff>
                <xdr:row>400</xdr:row>
                <xdr:rowOff>15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клубники, лепестки розы, каркадэ, лепестки сафлора, лепестки красного василька, аромат садовой земля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8</xdr:rowOff>
              </xdr:from>
              <xdr:to>
                <xdr:col>5</xdr:col>
                <xdr:colOff>139</xdr:colOff>
                <xdr:row>401</xdr:row>
                <xdr:rowOff>15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имбирь, цедра лимо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8</xdr:rowOff>
              </xdr:from>
              <xdr:to>
                <xdr:col>5</xdr:col>
                <xdr:colOff>139</xdr:colOff>
                <xdr:row>402</xdr:row>
                <xdr:rowOff>15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имбиря, цедра лимона, аромат пряного имбир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8</xdr:rowOff>
              </xdr:from>
              <xdr:to>
                <xdr:col>5</xdr:col>
                <xdr:colOff>139</xdr:colOff>
                <xdr:row>403</xdr:row>
                <xdr:rowOff>15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кусочки папайи, лепестки календулы, аромат саусепа и манг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8</xdr:rowOff>
              </xdr:from>
              <xdr:to>
                <xdr:col>5</xdr:col>
                <xdr:colOff>139</xdr:colOff>
                <xdr:row>404</xdr:row>
                <xdr:rowOff>15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ананаса, лепестки розы, листья ежевики, аромат клубники и сливо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8</xdr:rowOff>
              </xdr:from>
              <xdr:to>
                <xdr:col>5</xdr:col>
                <xdr:colOff>139</xdr:colOff>
                <xdr:row>405</xdr:row>
                <xdr:rowOff>15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клубники, лепестки сафлора, листья смородины, аромат клубники и слив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8</xdr:rowOff>
              </xdr:from>
              <xdr:to>
                <xdr:col>5</xdr:col>
                <xdr:colOff>139</xdr:colOff>
                <xdr:row>406</xdr:row>
                <xdr:rowOff>15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, лепестки василька, аромат бергамо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8</xdr:rowOff>
              </xdr:from>
              <xdr:to>
                <xdr:col>5</xdr:col>
                <xdr:colOff>139</xdr:colOff>
                <xdr:row>407</xdr:row>
                <xdr:rowOff>15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Tahoma"/>
            <family val="2"/>
          </rPr>
          <t xml:space="preserve">Черный чай, кусочки ананаса, ягоды вишни, лепестки розы, листья ежевики, аромат вишни с ром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8</xdr:rowOff>
              </xdr:from>
              <xdr:to>
                <xdr:col>5</xdr:col>
                <xdr:colOff>139</xdr:colOff>
                <xdr:row>408</xdr:row>
                <xdr:rowOff>1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ананаса, лепестки сафлора, календулы, листья смородины, аромат садовой земля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8</xdr:rowOff>
              </xdr:from>
              <xdr:to>
                <xdr:col>5</xdr:col>
                <xdr:colOff>139</xdr:colOff>
                <xdr:row>409</xdr:row>
                <xdr:rowOff>15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клубники, лепестки календулы, лепестки сафлора, листья ежевики, аромат садовой земля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8</xdr:rowOff>
              </xdr:from>
              <xdr:to>
                <xdr:col>5</xdr:col>
                <xdr:colOff>139</xdr:colOff>
                <xdr:row>410</xdr:row>
                <xdr:rowOff>15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, кусочки ананаса, лепестки розы, лепестки календулы, лепестки василька, аромат  красного перс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8</xdr:rowOff>
              </xdr:from>
              <xdr:to>
                <xdr:col>5</xdr:col>
                <xdr:colOff>139</xdr:colOff>
                <xdr:row>411</xdr:row>
                <xdr:rowOff>15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ананаса, кусочки папайи, лепестки календулы, лепестки василька,  лепестки красного василька, аромат манг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8</xdr:rowOff>
              </xdr:from>
              <xdr:to>
                <xdr:col>5</xdr:col>
                <xdr:colOff>139</xdr:colOff>
                <xdr:row>412</xdr:row>
                <xdr:rowOff>15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, кусочки ананаса, лепестки розы, листья ежевики, аромат виш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8</xdr:rowOff>
              </xdr:from>
              <xdr:to>
                <xdr:col>5</xdr:col>
                <xdr:colOff>139</xdr:colOff>
                <xdr:row>413</xdr:row>
                <xdr:rowOff>15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китайский, ягоды вишни, лепестки розы, листья смородины, лепестки сафлора, аромат дикой виш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8</xdr:rowOff>
              </xdr:from>
              <xdr:to>
                <xdr:col>5</xdr:col>
                <xdr:colOff>139</xdr:colOff>
                <xdr:row>414</xdr:row>
                <xdr:rowOff>15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ананаса, кусочки папайи, лепестки календулы, аромат дыни и сливо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8</xdr:rowOff>
              </xdr:from>
              <xdr:to>
                <xdr:col>5</xdr:col>
                <xdr:colOff>139</xdr:colOff>
                <xdr:row>415</xdr:row>
                <xdr:rowOff>15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ананаса, кусочки клюквы, листья смородины, аромат клюквы и вани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8</xdr:rowOff>
              </xdr:from>
              <xdr:to>
                <xdr:col>5</xdr:col>
                <xdr:colOff>139</xdr:colOff>
                <xdr:row>416</xdr:row>
                <xdr:rowOff>15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 среднелистовой, ягоды садовой клюквы, кусочки клюквы, кусочки ананаса, листья смородины, аромат клюквы и вани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8</xdr:rowOff>
              </xdr:from>
              <xdr:to>
                <xdr:col>5</xdr:col>
                <xdr:colOff>139</xdr:colOff>
                <xdr:row>417</xdr:row>
                <xdr:rowOff>15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</rPr>
          <t xml:space="preserve">Черный чай,  кусочки ананаса, кусочки малины, лепестки календулы, листья ежевики, лепестки розы, аромат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8</xdr:rowOff>
              </xdr:from>
              <xdr:to>
                <xdr:col>5</xdr:col>
                <xdr:colOff>139</xdr:colOff>
                <xdr:row>418</xdr:row>
                <xdr:rowOff>15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ананаса, кусочки клубники, ягоды красной смородины, лепестки календулы, лепестки сафлора, листья смородины, аромат сладкой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8</xdr:rowOff>
              </xdr:from>
              <xdr:to>
                <xdr:col>5</xdr:col>
                <xdr:colOff>139</xdr:colOff>
                <xdr:row>419</xdr:row>
                <xdr:rowOff>15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ананаса, плоды шиповника, кусочки яблок, цедра лимона, лепестки розы, цветы мальвы, аромат садовой земляники и перс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8</xdr:rowOff>
              </xdr:from>
              <xdr:to>
                <xdr:col>5</xdr:col>
                <xdr:colOff>139</xdr:colOff>
                <xdr:row>420</xdr:row>
                <xdr:rowOff>15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кусочки яблок, плоды шиповника измельченные, цедра апельсина, бутоны роз, лепестки роз, кусочки клубники, лепестки василька, аромат клуб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8</xdr:rowOff>
              </xdr:from>
              <xdr:to>
                <xdr:col>5</xdr:col>
                <xdr:colOff>139</xdr:colOff>
                <xdr:row>421</xdr:row>
                <xdr:rowOff>15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ананаса, кусочки папайи, лепестки календулы, аромат айвы и перс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8</xdr:rowOff>
              </xdr:from>
              <xdr:to>
                <xdr:col>5</xdr:col>
                <xdr:colOff>139</xdr:colOff>
                <xdr:row>422</xdr:row>
                <xdr:rowOff>15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ананаса, кусочки клюквы, ягоды красной смородины, ягоды черной смородины, листья смородины, аромат черной смороди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8</xdr:rowOff>
              </xdr:from>
              <xdr:to>
                <xdr:col>5</xdr:col>
                <xdr:colOff>139</xdr:colOff>
                <xdr:row>423</xdr:row>
                <xdr:rowOff>15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ягоды черной смородины, ягоды красной смородины, кусочки клюквы, кусочки клубники, листья смородины, листья ежевики, аромат черной смородины и дикой виш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8</xdr:rowOff>
              </xdr:from>
              <xdr:to>
                <xdr:col>5</xdr:col>
                <xdr:colOff>139</xdr:colOff>
                <xdr:row>424</xdr:row>
                <xdr:rowOff>15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клюквы, плоды можжевельника, плоды шиповника, чабрец, листья мяты, лепестки василька, аромат бергамота и черной смород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8</xdr:rowOff>
              </xdr:from>
              <xdr:to>
                <xdr:col>5</xdr:col>
                <xdr:colOff>139</xdr:colOff>
                <xdr:row>425</xdr:row>
                <xdr:rowOff>15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земляники, листья ежевики, лепестки василька, аромат земляники с ванил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8</xdr:rowOff>
              </xdr:from>
              <xdr:to>
                <xdr:col>5</xdr:col>
                <xdr:colOff>139</xdr:colOff>
                <xdr:row>426</xdr:row>
                <xdr:rowOff>15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плоды можжевельника, кусочки клюквы, кусочки малины, кусочки апельсина с цедрой, цветы апельсина, лепестки календулы, василька, сафлора, аромат барбариса и лим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8</xdr:rowOff>
              </xdr:from>
              <xdr:to>
                <xdr:col>5</xdr:col>
                <xdr:colOff>139</xdr:colOff>
                <xdr:row>427</xdr:row>
                <xdr:rowOff>15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 среднелистовой, кусочки клюквы, кусочки малины, плоды шиповника измельченные, плоды можжевельника, листья мяты, чабрец, лепестки василька, аромат бергамота и дикой виш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8</xdr:rowOff>
              </xdr:from>
              <xdr:to>
                <xdr:col>5</xdr:col>
                <xdr:colOff>139</xdr:colOff>
                <xdr:row>428</xdr:row>
                <xdr:rowOff>15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ананаса, лепестки сафлора, лепестки календулы, аромат ман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8</xdr:rowOff>
              </xdr:from>
              <xdr:to>
                <xdr:col>5</xdr:col>
                <xdr:colOff>139</xdr:colOff>
                <xdr:row>429</xdr:row>
                <xdr:rowOff>15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кусочки лимона с цедрой, лемонграсс, лепестки календулы, аромат лим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8</xdr:rowOff>
              </xdr:from>
              <xdr:to>
                <xdr:col>5</xdr:col>
                <xdr:colOff>139</xdr:colOff>
                <xdr:row>430</xdr:row>
                <xdr:rowOff>15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ягоды брусники, чабрец, плоды можжевельника, лепестки календулы, лепестки василька, листья брусники, аромат брус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8</xdr:rowOff>
              </xdr:from>
              <xdr:to>
                <xdr:col>5</xdr:col>
                <xdr:colOff>139</xdr:colOff>
                <xdr:row>431</xdr:row>
                <xdr:rowOff>15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9"/>
            <color rgb="FF000000"/>
            <rFont val="Tahoma"/>
            <family val="2"/>
          </rPr>
          <t xml:space="preserve">Черный чай индийский ассам, ягоды брусники, ягоды ежевики, кусочки клюквы, плоды можжевельника, листья брусники, лепестки календулы, лепестки василька, аромат брус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8</xdr:rowOff>
              </xdr:from>
              <xdr:to>
                <xdr:col>5</xdr:col>
                <xdr:colOff>139</xdr:colOff>
                <xdr:row>432</xdr:row>
                <xdr:rowOff>15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красный изюм, кусочки корицы, цветы мальвы, аромат кориц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8</xdr:rowOff>
              </xdr:from>
              <xdr:to>
                <xdr:col>5</xdr:col>
                <xdr:colOff>139</xdr:colOff>
                <xdr:row>433</xdr:row>
                <xdr:rowOff>15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папайи, лепестки сафлора, листья смородины, аромат перс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8</xdr:rowOff>
              </xdr:from>
              <xdr:to>
                <xdr:col>5</xdr:col>
                <xdr:colOff>139</xdr:colOff>
                <xdr:row>434</xdr:row>
                <xdr:rowOff>15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ягоды черники, лепестки василька, листья брусники, аромат черники и сл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8</xdr:rowOff>
              </xdr:from>
              <xdr:to>
                <xdr:col>5</xdr:col>
                <xdr:colOff>139</xdr:colOff>
                <xdr:row>435</xdr:row>
                <xdr:rowOff>15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, цедра апельсина, цедра лимона, лепестки сафлора, лепестки календулы, листья смородины, аромат красного апельс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8</xdr:rowOff>
              </xdr:from>
              <xdr:to>
                <xdr:col>5</xdr:col>
                <xdr:colOff>139</xdr:colOff>
                <xdr:row>436</xdr:row>
                <xdr:rowOff>15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9"/>
            <color rgb="FF000000"/>
            <rFont val="Tahoma"/>
            <family val="2"/>
          </rPr>
          <t xml:space="preserve">Смесь черных чаев, кусочки ананаса, розовый перец, кусочки клубники, корица, цветы мальвы, листья смородины, аромат клуб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8</xdr:rowOff>
              </xdr:from>
              <xdr:to>
                <xdr:col>5</xdr:col>
                <xdr:colOff>139</xdr:colOff>
                <xdr:row>437</xdr:row>
                <xdr:rowOff>15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целые ягоды клубники, кусочки ананаса, кусочки корицы, кусочки клубники, цветы мальвы, перец розовые недробленый, аромат сладкой клубн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8</xdr:rowOff>
              </xdr:from>
              <xdr:to>
                <xdr:col>5</xdr:col>
                <xdr:colOff>139</xdr:colOff>
                <xdr:row>438</xdr:row>
                <xdr:rowOff>15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имбиря, цедра апельсина, лепестки календулы, аромат марроканского апельс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8</xdr:rowOff>
              </xdr:from>
              <xdr:to>
                <xdr:col>5</xdr:col>
                <xdr:colOff>139</xdr:colOff>
                <xdr:row>439</xdr:row>
                <xdr:rowOff>15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плоды барбариса, кусочки клюквы, лепестки сафлора, листья смородины, аромат барбари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8</xdr:rowOff>
              </xdr:from>
              <xdr:to>
                <xdr:col>5</xdr:col>
                <xdr:colOff>139</xdr:colOff>
                <xdr:row>440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цвет липы, аромат ме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8</xdr:rowOff>
              </xdr:from>
              <xdr:to>
                <xdr:col>5</xdr:col>
                <xdr:colOff>139</xdr:colOff>
                <xdr:row>441</xdr:row>
                <xdr:rowOff>15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, слайсы миндаля, ягоды брусники, листья смородины, аромат горного минда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8</xdr:rowOff>
              </xdr:from>
              <xdr:to>
                <xdr:col>5</xdr:col>
                <xdr:colOff>139</xdr:colOff>
                <xdr:row>442</xdr:row>
                <xdr:rowOff>1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лепестки розы, аромат манго и маракуй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8</xdr:rowOff>
              </xdr:from>
              <xdr:to>
                <xdr:col>5</xdr:col>
                <xdr:colOff>139</xdr:colOff>
                <xdr:row>443</xdr:row>
                <xdr:rowOff>15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ягоды облепихи, кусочки клюквы, ягоды брусники, ягоды черники, листья смородины, аромат брус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8</xdr:rowOff>
              </xdr:from>
              <xdr:to>
                <xdr:col>5</xdr:col>
                <xdr:colOff>139</xdr:colOff>
                <xdr:row>444</xdr:row>
                <xdr:rowOff>15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кусочки лимона с цедрой,  кусочки апельсина с цедрой, лепестки подсолнечника, аромат бисквита с лимон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8</xdr:rowOff>
              </xdr:from>
              <xdr:to>
                <xdr:col>5</xdr:col>
                <xdr:colOff>139</xdr:colOff>
                <xdr:row>445</xdr:row>
                <xdr:rowOff>15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цедра апельсина, кусочки яблок, кусочки корицы, плоды кардамона, лепестки календулы, аромат сицилийского апельсина и пря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8</xdr:rowOff>
              </xdr:from>
              <xdr:to>
                <xdr:col>5</xdr:col>
                <xdr:colOff>139</xdr:colOff>
                <xdr:row>446</xdr:row>
                <xdr:rowOff>15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кусочки яблок, цедря апельсина, ягоды вишни, кусочки клубники, листья ежевики, лепестки календулы, лерестки сафлора, аромат экзотических фру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8</xdr:rowOff>
              </xdr:from>
              <xdr:to>
                <xdr:col>5</xdr:col>
                <xdr:colOff>139</xdr:colOff>
                <xdr:row>447</xdr:row>
                <xdr:rowOff>15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, кусочки яблок, корица, кусочки имбиря, плоды кардамона, гвоздика, перец розовый, цедра апельсина, аромат пряной выпе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8</xdr:rowOff>
              </xdr:from>
              <xdr:to>
                <xdr:col>5</xdr:col>
                <xdr:colOff>139</xdr:colOff>
                <xdr:row>448</xdr:row>
                <xdr:rowOff>15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 слайсы миндаля, цедра апельсина, лепестки календулы, аромат швейцарского шокол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8</xdr:rowOff>
              </xdr:from>
              <xdr:to>
                <xdr:col>5</xdr:col>
                <xdr:colOff>139</xdr:colOff>
                <xdr:row>449</xdr:row>
                <xdr:rowOff>15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, кусочки ежевики, кусочки малины, лепестки сафлора, цветы мальвы, листья ежевики, аромат малины и ежев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8</xdr:rowOff>
              </xdr:from>
              <xdr:to>
                <xdr:col>5</xdr:col>
                <xdr:colOff>139</xdr:colOff>
                <xdr:row>450</xdr:row>
                <xdr:rowOff>15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, целые ягоды ежевики, целые ягоды малины, кусочки малины, листья ежевики, цветы мальвы , лепестки василька красного, аромат ежевики и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8</xdr:rowOff>
              </xdr:from>
              <xdr:to>
                <xdr:col>5</xdr:col>
                <xdr:colOff>139</xdr:colOff>
                <xdr:row>451</xdr:row>
                <xdr:rowOff>15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ягоды вишни, кусочки корицы, лепестки василька, листья смородины, аромат вишневого варень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8</xdr:rowOff>
              </xdr:from>
              <xdr:to>
                <xdr:col>5</xdr:col>
                <xdr:colOff>139</xdr:colOff>
                <xdr:row>452</xdr:row>
                <xdr:rowOff>15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ягоды вишни, кусочки клюквы, лепестки розы, листья смородины, аромат вишни с ром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8</xdr:rowOff>
              </xdr:from>
              <xdr:to>
                <xdr:col>5</xdr:col>
                <xdr:colOff>139</xdr:colOff>
                <xdr:row>453</xdr:row>
                <xdr:rowOff>15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аркадэ, кусочки яблок, плоды шиповника измельченные, ягоды годжи, лепестки сафлора, аромат айв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8</xdr:rowOff>
              </xdr:from>
              <xdr:to>
                <xdr:col>5</xdr:col>
                <xdr:colOff>139</xdr:colOff>
                <xdr:row>454</xdr:row>
                <xdr:rowOff>15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плоды шиповника измельченные, цедра апельсина, цветы апельсина, кусочки корицы, лепестки сафлора, лепестки календула, листья ежевики, аромат сладкого апельс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8</xdr:rowOff>
              </xdr:from>
              <xdr:to>
                <xdr:col>5</xdr:col>
                <xdr:colOff>139</xdr:colOff>
                <xdr:row>455</xdr:row>
                <xdr:rowOff>15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ягоды красной смородины, лепестки сафлора, цветы мальвы, листья смородины, аромат смородины и садовой земля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8</xdr:rowOff>
              </xdr:from>
              <xdr:to>
                <xdr:col>5</xdr:col>
                <xdr:colOff>139</xdr:colOff>
                <xdr:row>456</xdr:row>
                <xdr:rowOff>16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ягоды красной смородины, лепестки сафлора, лепестки василька василька, листья смородины, аромат садовых я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8</xdr:rowOff>
              </xdr:from>
              <xdr:to>
                <xdr:col>5</xdr:col>
                <xdr:colOff>139</xdr:colOff>
                <xdr:row>457</xdr:row>
                <xdr:rowOff>14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слайсы миндаля, аромат горного минда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8</xdr:rowOff>
              </xdr:from>
              <xdr:to>
                <xdr:col>5</xdr:col>
                <xdr:colOff>139</xdr:colOff>
                <xdr:row>458</xdr:row>
                <xdr:rowOff>14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плоды шиповника измельченные, ягоды черной смородины, листья смородины, аромат черной смороди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8</xdr:rowOff>
              </xdr:from>
              <xdr:to>
                <xdr:col>5</xdr:col>
                <xdr:colOff>139</xdr:colOff>
                <xdr:row>459</xdr:row>
                <xdr:rowOff>14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ягоды облепихи, лепестки календулы, листья ежевики, аромат облепих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8</xdr:rowOff>
              </xdr:from>
              <xdr:to>
                <xdr:col>5</xdr:col>
                <xdr:colOff>139</xdr:colOff>
                <xdr:row>460</xdr:row>
                <xdr:rowOff>14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ананаса, кусочки малины, лепестки сафлора, листья ежевики, аромат малины и сл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8</xdr:rowOff>
              </xdr:from>
              <xdr:to>
                <xdr:col>5</xdr:col>
                <xdr:colOff>139</xdr:colOff>
                <xdr:row>461</xdr:row>
                <xdr:rowOff>14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, кусочки ананаса, кусочки яблок, кусочки груши, кусочки клюквы, лепестки сафлора, аромат граната и груш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8</xdr:rowOff>
              </xdr:from>
              <xdr:to>
                <xdr:col>5</xdr:col>
                <xdr:colOff>139</xdr:colOff>
                <xdr:row>462</xdr:row>
                <xdr:rowOff>14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цветы лилии, цветы хризантемы, лепестки василька красного, кусочки клубники, аромат садовой земля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8</xdr:rowOff>
              </xdr:from>
              <xdr:to>
                <xdr:col>5</xdr:col>
                <xdr:colOff>139</xdr:colOff>
                <xdr:row>463</xdr:row>
                <xdr:rowOff>14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, кусочки имбиря, листья мяты, цветы апельсина, аромат апельсина и восточных пря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8</xdr:rowOff>
              </xdr:from>
              <xdr:to>
                <xdr:col>5</xdr:col>
                <xdr:colOff>139</xdr:colOff>
                <xdr:row>464</xdr:row>
                <xdr:rowOff>14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слайсы миндаля, лепестки розы, лепестки сафлора, аромат миндаля и сл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8</xdr:rowOff>
              </xdr:from>
              <xdr:to>
                <xdr:col>5</xdr:col>
                <xdr:colOff>139</xdr:colOff>
                <xdr:row>465</xdr:row>
                <xdr:rowOff>14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посыпка кондитерская декоративная звезды, посыпка кондитерская декоративная снежинки, кусочки малины, кусочки корицы, лепестки синего и красного василька, аромат бискви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8</xdr:rowOff>
              </xdr:from>
              <xdr:to>
                <xdr:col>5</xdr:col>
                <xdr:colOff>139</xdr:colOff>
                <xdr:row>466</xdr:row>
                <xdr:rowOff>14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, кусочки абрикоса, бутоны розы желтой, лепестки розы фиолетовой, цветы хризантемы, лепестки календулы, лепестки василька, аромат сладкого манго и анана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8</xdr:rowOff>
              </xdr:from>
              <xdr:to>
                <xdr:col>5</xdr:col>
                <xdr:colOff>139</xdr:colOff>
                <xdr:row>467</xdr:row>
                <xdr:rowOff>14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, ягоды красной смородины, листья смородины, аромат красной смород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8</xdr:rowOff>
              </xdr:from>
              <xdr:to>
                <xdr:col>5</xdr:col>
                <xdr:colOff>139</xdr:colOff>
                <xdr:row>468</xdr:row>
                <xdr:rowOff>14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дольки апельсина, кусочки апельсина с цедрой, листья ежевики, аромат апельс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8</xdr:rowOff>
              </xdr:from>
              <xdr:to>
                <xdr:col>5</xdr:col>
                <xdr:colOff>139</xdr:colOff>
                <xdr:row>469</xdr:row>
                <xdr:rowOff>14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цветы мальвы, лепестки календулы, аромат персика и ман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8</xdr:rowOff>
              </xdr:from>
              <xdr:to>
                <xdr:col>5</xdr:col>
                <xdr:colOff>139</xdr:colOff>
                <xdr:row>470</xdr:row>
                <xdr:rowOff>14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, бутоны роз красные, бутоны роз желтые, лепестки роз красные, цветы апельсина, кусочки апельсина, лепестки календулы, листья ежевики, аромат красного сицилийского апельс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8</xdr:rowOff>
              </xdr:from>
              <xdr:to>
                <xdr:col>5</xdr:col>
                <xdr:colOff>139</xdr:colOff>
                <xdr:row>471</xdr:row>
                <xdr:rowOff>14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кусочки яблок, кусочки корицы, кусочки лимона с цедрой, аромат свежей выпе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8</xdr:rowOff>
              </xdr:from>
              <xdr:to>
                <xdr:col>5</xdr:col>
                <xdr:colOff>139</xdr:colOff>
                <xdr:row>472</xdr:row>
                <xdr:rowOff>14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кусочки папайи, кусочки ананаса, цедра апельсина, кусочки лимона с цедрой, кокосовая стружка, цветы апельсина, лепестки розы, лепестки календулы, календулы, аромат тропических фру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8</xdr:rowOff>
              </xdr:from>
              <xdr:to>
                <xdr:col>5</xdr:col>
                <xdr:colOff>139</xdr:colOff>
                <xdr:row>473</xdr:row>
                <xdr:rowOff>14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ягоды малины, ягоды ежевики, ягоды брусники, кусочки клюквы, листья брусники, листья ежевики, лепестки календулы, аромат лесных ягод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8</xdr:rowOff>
              </xdr:from>
              <xdr:to>
                <xdr:col>5</xdr:col>
                <xdr:colOff>139</xdr:colOff>
                <xdr:row>474</xdr:row>
                <xdr:rowOff>14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бутоны роз, цветы мальвы, цветы лилии, лепестки календулы, аромат слив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8</xdr:rowOff>
              </xdr:from>
              <xdr:to>
                <xdr:col>5</xdr:col>
                <xdr:colOff>139</xdr:colOff>
                <xdr:row>475</xdr:row>
                <xdr:rowOff>14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целые ягоды малины, целые ягоды ежевики, целые ягоды клубники, ягоды красной смородины, ягоды садовой клюквы, кусочки апельсина с цедрой, дольки апельсина, кусочки малины, цветы мальвы, аромат малины и садовой земля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8</xdr:rowOff>
              </xdr:from>
              <xdr:to>
                <xdr:col>5</xdr:col>
                <xdr:colOff>139</xdr:colOff>
                <xdr:row>476</xdr:row>
                <xdr:rowOff>14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кусочки моркови, плоды барбариса, цветы бессмертника, цветы мальвы, ягоды ежевики, ягоды черной смородины, лепестки розы, листья ежевики, цветы хризантемы, аромат садовых я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8</xdr:rowOff>
              </xdr:from>
              <xdr:to>
                <xdr:col>5</xdr:col>
                <xdr:colOff>139</xdr:colOff>
                <xdr:row>477</xdr:row>
                <xdr:rowOff>14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высокогорный, кусочки ананаса, целые ягоды малины, кусочки яблок, кусочки клубники, кусочки клюквы, кусочки апельсина с цедрой, ягоды клюквы садовой, лепестки календулы, листья смородины, сладкий фруктовый аром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8</xdr:rowOff>
              </xdr:from>
              <xdr:to>
                <xdr:col>5</xdr:col>
                <xdr:colOff>139</xdr:colOff>
                <xdr:row>478</xdr:row>
                <xdr:rowOff>14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чай черный цейлонский, кусочки яблок, кусочки груши, лемонграсс, цветы бессмертника, цветы мальвы, ягоды брусники, ягоды клубники, кусочки клубники, аромат тропических фруктов и садовых я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8</xdr:rowOff>
              </xdr:from>
              <xdr:to>
                <xdr:col>5</xdr:col>
                <xdr:colOff>139</xdr:colOff>
                <xdr:row>479</xdr:row>
                <xdr:rowOff>14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высокогорный Ассам, Иван-Чай, ягоды ежевики, ягоды облепихи, кусочки смородины, кусочки малины, листья толокнянки, цветы бессмертника, лепестки календулы, аромат облепихи и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8</xdr:rowOff>
              </xdr:from>
              <xdr:to>
                <xdr:col>5</xdr:col>
                <xdr:colOff>139</xdr:colOff>
                <xdr:row>480</xdr:row>
                <xdr:rowOff>14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кусочки ананаса, кусочки папайи, лепестки подсолнечника, листья ежевики, аромат папай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8</xdr:rowOff>
              </xdr:from>
              <xdr:to>
                <xdr:col>5</xdr:col>
                <xdr:colOff>139</xdr:colOff>
                <xdr:row>481</xdr:row>
                <xdr:rowOff>14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реднелистовой, лепестки календулы, аромат саусе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6</xdr:rowOff>
              </xdr:from>
              <xdr:to>
                <xdr:col>5</xdr:col>
                <xdr:colOff>139</xdr:colOff>
                <xdr:row>483</xdr:row>
                <xdr:rowOff>5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, кусочки ананаса, кусочки малины, лепестки розы красной, аромат фейхоа и слив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8</xdr:rowOff>
              </xdr:from>
              <xdr:to>
                <xdr:col>5</xdr:col>
                <xdr:colOff>139</xdr:colOff>
                <xdr:row>484</xdr:row>
                <xdr:rowOff>15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ананаса, лепестки розы красной, лепестки календулы, аромат ман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8</xdr:rowOff>
              </xdr:from>
              <xdr:to>
                <xdr:col>5</xdr:col>
                <xdr:colOff>139</xdr:colOff>
                <xdr:row>485</xdr:row>
                <xdr:rowOff>15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ананаса, лепестки календулы, лепестки сафлора, аромат перс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8</xdr:rowOff>
              </xdr:from>
              <xdr:to>
                <xdr:col>5</xdr:col>
                <xdr:colOff>139</xdr:colOff>
                <xdr:row>486</xdr:row>
                <xdr:rowOff>15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крупнолистовой, чай зеленый китайский ганпаудер, плоды шиповника измельченные, плоды можжевельника, цветы ромашки, кусочки клюквы, лепестки василька синего, аромат цветущей лип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8</xdr:rowOff>
              </xdr:from>
              <xdr:to>
                <xdr:col>5</xdr:col>
                <xdr:colOff>139</xdr:colOff>
                <xdr:row>487</xdr:row>
                <xdr:rowOff>16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плотноскрученный, кусочки ананаса, лепестки календулы, аромат манго и сл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8</xdr:rowOff>
              </xdr:from>
              <xdr:to>
                <xdr:col>5</xdr:col>
                <xdr:colOff>139</xdr:colOff>
                <xdr:row>488</xdr:row>
                <xdr:rowOff>14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цедра апельсина, цвет липы, лепестки розового василька, цветы ромашки, лепестки календулы, аромат лимо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8</xdr:rowOff>
              </xdr:from>
              <xdr:to>
                <xdr:col>5</xdr:col>
                <xdr:colOff>139</xdr:colOff>
                <xdr:row>489</xdr:row>
                <xdr:rowOff>14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ганпаудер, кусочки яблок, каркадэ, плоды шиповника измельченные, ягоды годжи, аромат айв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8</xdr:rowOff>
              </xdr:from>
              <xdr:to>
                <xdr:col>5</xdr:col>
                <xdr:colOff>139</xdr:colOff>
                <xdr:row>490</xdr:row>
                <xdr:rowOff>14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ганпаудер, листья перечной мя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8</xdr:rowOff>
              </xdr:from>
              <xdr:to>
                <xdr:col>5</xdr:col>
                <xdr:colOff>139</xdr:colOff>
                <xdr:row>491</xdr:row>
                <xdr:rowOff>14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крупнолистовой, цедра лимона, листья мяты, лепестки василька синего, лепестки календулы, аромат лимона и перечной мя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8</xdr:rowOff>
              </xdr:from>
              <xdr:to>
                <xdr:col>5</xdr:col>
                <xdr:colOff>139</xdr:colOff>
                <xdr:row>492</xdr:row>
                <xdr:rowOff>14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крупнолистовой, кусочки ананаса, кусочки папайи, кусочки яблок, лепестки розы красной, лепестки календулы, лепестки василька, аромат фруктового са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8</xdr:rowOff>
              </xdr:from>
              <xdr:to>
                <xdr:col>5</xdr:col>
                <xdr:colOff>139</xdr:colOff>
                <xdr:row>493</xdr:row>
                <xdr:rowOff>14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крупнолистовой, чай зеленый китайский ганпаудер, листья мяты, цветы клевера, цветы ромашки, цветы мальвы,синего, лепестки календулы, мелисса, листья черной смородины, аромат цветущего луг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8</xdr:rowOff>
              </xdr:from>
              <xdr:to>
                <xdr:col>5</xdr:col>
                <xdr:colOff>139</xdr:colOff>
                <xdr:row>494</xdr:row>
                <xdr:rowOff>14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чай зеленый китайский ганпаудер, кусочки клубники, лепестки сафлора, лепестки календулы, лепестки василька синего, аромат клубники со сливкам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8</xdr:rowOff>
              </xdr:from>
              <xdr:to>
                <xdr:col>5</xdr:col>
                <xdr:colOff>139</xdr:colOff>
                <xdr:row>495</xdr:row>
                <xdr:rowOff>14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,кусочки имбиря, кусочки лимона с цедрой, лепестки календулы, аромат липового меда и имби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8</xdr:rowOff>
              </xdr:from>
              <xdr:to>
                <xdr:col>5</xdr:col>
                <xdr:colOff>139</xdr:colOff>
                <xdr:row>496</xdr:row>
                <xdr:rowOff>14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ананаса, ягоды годжи, лепестки календулы, лепестки сафлора, аромат барбариса. 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8</xdr:rowOff>
              </xdr:from>
              <xdr:to>
                <xdr:col>5</xdr:col>
                <xdr:colOff>139</xdr:colOff>
                <xdr:row>497</xdr:row>
                <xdr:rowOff>14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плоды барбариса, кусочки клюквы,  лепестки красного василька, лепестки календу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8</xdr:rowOff>
              </xdr:from>
              <xdr:to>
                <xdr:col>5</xdr:col>
                <xdr:colOff>139</xdr:colOff>
                <xdr:row>498</xdr:row>
                <xdr:rowOff>12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ананаса, кусочки клубники, лепестки сафлора, аромат клубники и пина колад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8</xdr:rowOff>
              </xdr:from>
              <xdr:to>
                <xdr:col>5</xdr:col>
                <xdr:colOff>139</xdr:colOff>
                <xdr:row>499</xdr:row>
                <xdr:rowOff>12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папайи, лепестки календулы, кусочки клубники, кусочки малины, лепестки красного василька, лепестки розы красной, аромат фруктового с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8</xdr:rowOff>
              </xdr:from>
              <xdr:to>
                <xdr:col>5</xdr:col>
                <xdr:colOff>139</xdr:colOff>
                <xdr:row>500</xdr:row>
                <xdr:rowOff>12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крупнолистовой, кусочки ананаса, лепестки василька синего, лепестки василька красного, лепестки розы красной, лепестки календулы, аромат персика и ман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8</xdr:rowOff>
              </xdr:from>
              <xdr:to>
                <xdr:col>5</xdr:col>
                <xdr:colOff>139</xdr:colOff>
                <xdr:row>501</xdr:row>
                <xdr:rowOff>12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ананаса, ягоды брусники, кусочки яблока, плоды шиповника измельченные, лепестки розы красной,  каркадэ, аромат дикого персика и клубни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8</xdr:rowOff>
              </xdr:from>
              <xdr:to>
                <xdr:col>5</xdr:col>
                <xdr:colOff>139</xdr:colOff>
                <xdr:row>502</xdr:row>
                <xdr:rowOff>12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лимона с цедрой, кусочки имбиря, лепестки календулы, аромат лим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8</xdr:rowOff>
              </xdr:from>
              <xdr:to>
                <xdr:col>5</xdr:col>
                <xdr:colOff>139</xdr:colOff>
                <xdr:row>503</xdr:row>
                <xdr:rowOff>12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плотноскрученный, кусочки малины, кусочки имбиря, аромат малины и имби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8</xdr:rowOff>
              </xdr:from>
              <xdr:to>
                <xdr:col>5</xdr:col>
                <xdr:colOff>139</xdr:colOff>
                <xdr:row>504</xdr:row>
                <xdr:rowOff>12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ананаса, ягоды красной смородины, кусочки клубники, лепестки василька, лепестки сафлора, аромат лесной мали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8</xdr:rowOff>
              </xdr:from>
              <xdr:to>
                <xdr:col>5</xdr:col>
                <xdr:colOff>139</xdr:colOff>
                <xdr:row>505</xdr:row>
                <xdr:rowOff>12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плотноскрученный, кусочки ананаса, кусочки клубники, лепестки сафлора, аромат клубники и сл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8</xdr:rowOff>
              </xdr:from>
              <xdr:to>
                <xdr:col>5</xdr:col>
                <xdr:colOff>139</xdr:colOff>
                <xdr:row>506</xdr:row>
                <xdr:rowOff>12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реднелистовой, кусочки яблок, лепестки розы красной, ягоды красной смородины, кусочки клубники, лепестки василька синего, аромат лесной земля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8</xdr:rowOff>
              </xdr:from>
              <xdr:to>
                <xdr:col>5</xdr:col>
                <xdr:colOff>139</xdr:colOff>
                <xdr:row>507</xdr:row>
                <xdr:rowOff>12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кусочки клубники, цветы хризантемы, лепестки сафлора, аромат садовой земляни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1</xdr:row>
                <xdr:rowOff>8</xdr:rowOff>
              </xdr:from>
              <xdr:to>
                <xdr:col>5</xdr:col>
                <xdr:colOff>139</xdr:colOff>
                <xdr:row>508</xdr:row>
                <xdr:rowOff>12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реднелистовой, кусочки малины, ягоды малины, лепестки сафлора, аромат дикой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8</xdr:rowOff>
              </xdr:from>
              <xdr:to>
                <xdr:col>5</xdr:col>
                <xdr:colOff>139</xdr:colOff>
                <xdr:row>509</xdr:row>
                <xdr:rowOff>12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реднелистовой,  целые ягоды малины, ягоды ежевики, кусочки малины, лепестки синего василька, лепестки красного василька, аромат ежевики и лесной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8</xdr:rowOff>
              </xdr:from>
              <xdr:to>
                <xdr:col>5</xdr:col>
                <xdr:colOff>139</xdr:colOff>
                <xdr:row>510</xdr:row>
                <xdr:rowOff>12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, целые ягоды ежевики, ягоды брусники, плоды можжевельника, кусочки клюквы, кусочки ежевики, цветы мальвы, лепестки сафлора, листья брусники, аромат брус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8</xdr:rowOff>
              </xdr:from>
              <xdr:to>
                <xdr:col>5</xdr:col>
                <xdr:colOff>139</xdr:colOff>
                <xdr:row>511</xdr:row>
                <xdr:rowOff>12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реднелистовой, целые ягоды малины, целые ягоды клубники, кусочки апельсина с цедрой, дольки апельсина, кусочки клюквы, лепестки василька синего, аромат фруктового с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8</xdr:rowOff>
              </xdr:from>
              <xdr:to>
                <xdr:col>5</xdr:col>
                <xdr:colOff>139</xdr:colOff>
                <xdr:row>512</xdr:row>
                <xdr:rowOff>12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чай зеленый китайский крупнолистовой, кусочки ананаса, изюм красный, лепестки розы красной, лепестки календулы, аромат нектар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16</xdr:rowOff>
              </xdr:from>
              <xdr:to>
                <xdr:col>5</xdr:col>
                <xdr:colOff>139</xdr:colOff>
                <xdr:row>514</xdr:row>
                <xdr:rowOff>2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чай зеленый китайский сенча, кусочки ананаса, изюм красный, лепестки розы красной, лепестки календулы, лепестки василька синего, аромат сладкого персика и белого виногр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8</xdr:rowOff>
              </xdr:from>
              <xdr:to>
                <xdr:col>5</xdr:col>
                <xdr:colOff>139</xdr:colOff>
                <xdr:row>515</xdr:row>
                <xdr:rowOff>12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чай зеленый китайский сенча, кусочки ананаса, изюм красный, лепестки розы красной, лепестки календулы, лепестки василька синего, аромат сладкого персика и белого виногра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9</xdr:row>
                <xdr:rowOff>8</xdr:rowOff>
              </xdr:from>
              <xdr:to>
                <xdr:col>5</xdr:col>
                <xdr:colOff>139</xdr:colOff>
                <xdr:row>516</xdr:row>
                <xdr:rowOff>12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китайский, чай черный индийский, чай зеленый с жасмином, бутоны розы красной, лепестки календулы, цветы жасмина, лепестки василька синего, кусочки клубники, листья смородины, аромат садовой земля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0</xdr:row>
                <xdr:rowOff>8</xdr:rowOff>
              </xdr:from>
              <xdr:to>
                <xdr:col>5</xdr:col>
                <xdr:colOff>139</xdr:colOff>
                <xdr:row>517</xdr:row>
                <xdr:rowOff>12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 ассам, чай зеленый китайский сенча, кусочки ананаса, цедра лимона, лепестки календулы, лепестки сафлора, аромат дикого перс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8</xdr:rowOff>
              </xdr:from>
              <xdr:to>
                <xdr:col>5</xdr:col>
                <xdr:colOff>139</xdr:colOff>
                <xdr:row>518</xdr:row>
                <xdr:rowOff>12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мелкий, чай черный китайский мелкий, чабрец, листья мяты, мелисса, плоды аронии, цвет липы, плоды шиповника измельченные, лемонграсс, цветы ромашки, листья смородины, лепестки календу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8</xdr:rowOff>
              </xdr:from>
              <xdr:to>
                <xdr:col>5</xdr:col>
                <xdr:colOff>139</xdr:colOff>
                <xdr:row>519</xdr:row>
                <xdr:rowOff>12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енча, чай черный цейлонский высокогорный, лемонграсс, кусочки ананаса, плоды шиповника измельченные, цветы мальвы, лепестки подсолнечника, аромат сладких фрукт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8</xdr:rowOff>
              </xdr:from>
              <xdr:to>
                <xdr:col>5</xdr:col>
                <xdr:colOff>139</xdr:colOff>
                <xdr:row>520</xdr:row>
                <xdr:rowOff>12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индийский, чай зеленый маофен, чай зеленый сенча, шиповник измельченный, лепестки календулы, лепестки василька, лепестки сафлора, аромат лесных я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8</xdr:rowOff>
              </xdr:from>
              <xdr:to>
                <xdr:col>5</xdr:col>
                <xdr:colOff>139</xdr:colOff>
                <xdr:row>521</xdr:row>
                <xdr:rowOff>12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9"/>
            <color rgb="FF000000"/>
            <rFont val="Tahoma"/>
            <family val="2"/>
          </rPr>
          <t xml:space="preserve">Чай черный цейлонский среднелистовой высокогорный, чай зеленый китайский среднелистовой, ягоды годжи,  ягоды облепихи, цедра лимона, цветы мальвы, цветы ромашки, лепестки календулы, лепестки сафлора, аромат лимона и сладкого грэйпфру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8</xdr:rowOff>
              </xdr:from>
              <xdr:to>
                <xdr:col>5</xdr:col>
                <xdr:colOff>139</xdr:colOff>
                <xdr:row>522</xdr:row>
                <xdr:rowOff>12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яблок, кусочки ананаса, изюм красный, плоды шиповника целые, аромат дикой вишни и кориц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6</xdr:rowOff>
              </xdr:from>
              <xdr:to>
                <xdr:col>5</xdr:col>
                <xdr:colOff>139</xdr:colOff>
                <xdr:row>524</xdr:row>
                <xdr:rowOff>4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яблок, кусочки ананаса, изюм красный, плоды шиповника измельченные, кусочки клубники, лепестки розы красной,  аромат клуб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8</xdr:rowOff>
              </xdr:from>
              <xdr:to>
                <xdr:col>5</xdr:col>
                <xdr:colOff>139</xdr:colOff>
                <xdr:row>525</xdr:row>
                <xdr:rowOff>14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9"/>
            <color rgb="FF000000"/>
            <rFont val="Tahoma"/>
            <family val="2"/>
          </rPr>
          <t xml:space="preserve">Кусочки яблока, кусочки ананаса, листья ежевики, аромат спелого ман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8</xdr:rowOff>
              </xdr:from>
              <xdr:to>
                <xdr:col>5</xdr:col>
                <xdr:colOff>139</xdr:colOff>
                <xdr:row>526</xdr:row>
                <xdr:rowOff>14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ананаса, кокосовая стружка, листья смородины, аромат пина кола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8</xdr:rowOff>
              </xdr:from>
              <xdr:to>
                <xdr:col>5</xdr:col>
                <xdr:colOff>139</xdr:colOff>
                <xdr:row>527</xdr:row>
                <xdr:rowOff>14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яблок, изюм красный, кусочки ананаса, плоды аронии, кусочки папайи, листья смородины, цедра апельсина, лепестки календулы, аромат дикого перс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8</xdr:rowOff>
              </xdr:from>
              <xdr:to>
                <xdr:col>5</xdr:col>
                <xdr:colOff>139</xdr:colOff>
                <xdr:row>528</xdr:row>
                <xdr:rowOff>14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яблок, кусочки ананаса, кусочки клюквы,  листья смородины, лепестки сафлора, аромат виш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8</xdr:rowOff>
              </xdr:from>
              <xdr:to>
                <xdr:col>5</xdr:col>
                <xdr:colOff>139</xdr:colOff>
                <xdr:row>529</xdr:row>
                <xdr:rowOff>14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ананаса, плоды аронии, плоды шиповника измельченные, листя смородины, лепестки сафлора, аромат арбу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8</xdr:rowOff>
              </xdr:from>
              <xdr:to>
                <xdr:col>5</xdr:col>
                <xdr:colOff>139</xdr:colOff>
                <xdr:row>530</xdr:row>
                <xdr:rowOff>12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9"/>
            <color rgb="FF000000"/>
            <rFont val="Tahoma"/>
            <family val="2"/>
          </rPr>
          <t xml:space="preserve">Кусочки ананаса, каркадэ, цветы апельсина, плоды красного барбариса, кусочки малины, кусочки клюквы, листья смородины, лепестки календулы, аромат садовой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8</xdr:rowOff>
              </xdr:from>
              <xdr:to>
                <xdr:col>5</xdr:col>
                <xdr:colOff>139</xdr:colOff>
                <xdr:row>531</xdr:row>
                <xdr:rowOff>12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9"/>
            <color rgb="FF000000"/>
            <rFont val="Tahoma"/>
            <family val="2"/>
          </rPr>
          <t xml:space="preserve">Каркадэ,  плоды черноплодной рябины, плоды можжевельника, кусочки яблок, плоды шиповника измельченные, ягоды красной смородины, кусочки клубники, лепестки календулы, лепестки розы красной, аромат красной смороди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8</xdr:rowOff>
              </xdr:from>
              <xdr:to>
                <xdr:col>5</xdr:col>
                <xdr:colOff>139</xdr:colOff>
                <xdr:row>532</xdr:row>
                <xdr:rowOff>12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ананаса, кусочки яблок, плоды шиповника измельченные, кусочки малины, листья смородины, аромат лесной малины и слив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8</xdr:rowOff>
              </xdr:from>
              <xdr:to>
                <xdr:col>5</xdr:col>
                <xdr:colOff>139</xdr:colOff>
                <xdr:row>533</xdr:row>
                <xdr:rowOff>12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9"/>
            <color rgb="FF000000"/>
            <rFont val="Tahoma"/>
            <family val="2"/>
          </rPr>
          <t xml:space="preserve">Кусочки яблок, каркадэ, кусочки корицы, кусочки имбиря, бадьян, кусочки корицы, гвоздика, кусочки апельсина с цедрой, аромат восточных пряност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8</xdr:rowOff>
              </xdr:from>
              <xdr:to>
                <xdr:col>5</xdr:col>
                <xdr:colOff>139</xdr:colOff>
                <xdr:row>534</xdr:row>
                <xdr:rowOff>12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яблок, изюм красный, плоды шиповника измельченные, ягоды черной смородины, листья смородины, лепестки василька синего, лепестки василька красного, аромат черной смородины и садовой виш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8</xdr:rowOff>
              </xdr:from>
              <xdr:to>
                <xdr:col>5</xdr:col>
                <xdr:colOff>139</xdr:colOff>
                <xdr:row>535</xdr:row>
                <xdr:rowOff>12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ананаса, изюм красный, кусочки яблок, кусочки папайи, цедра апельсина, ягоды годжи, плоды шиповника измельченные,  листья смородины, кусочки клубники, лепестки календулы, цветы мальвы, аромат малины и сли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8</xdr:rowOff>
              </xdr:from>
              <xdr:to>
                <xdr:col>5</xdr:col>
                <xdr:colOff>139</xdr:colOff>
                <xdr:row>536</xdr:row>
                <xdr:rowOff>12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9"/>
            <color rgb="FF000000"/>
            <rFont val="Tahoma"/>
            <family val="2"/>
          </rPr>
          <t xml:space="preserve">Кусочки яблок, плоды черноплодной рябины,  плоды шиповника измельченные, ягоды черники, ягоды ежевики, кусочки клюква, ягоды облепихи, ягоды красной смородины, ягоды черной смородины, листья смородины, лепестки календулы, аромат сладкой брус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0</xdr:row>
                <xdr:rowOff>8</xdr:rowOff>
              </xdr:from>
              <xdr:to>
                <xdr:col>5</xdr:col>
                <xdr:colOff>139</xdr:colOff>
                <xdr:row>537</xdr:row>
                <xdr:rowOff>12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9"/>
            <color rgb="FF000000"/>
            <rFont val="Tahoma"/>
            <family val="2"/>
          </rPr>
          <t xml:space="preserve">Кусочки ананаса, лемонгрэсс, каркадэ, шиповник измельченный, цветы апельсина, цветы мальвы, кусочки малины, кусочки клюквы, лепестки календулы, листья ежевики, ягоды малины целые, лепестки василька, лепестки розы, лепестки пиона, аромат садовых я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8</xdr:rowOff>
              </xdr:from>
              <xdr:to>
                <xdr:col>5</xdr:col>
                <xdr:colOff>139</xdr:colOff>
                <xdr:row>538</xdr:row>
                <xdr:rowOff>4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9"/>
            <color rgb="FF000000"/>
            <rFont val="Tahoma"/>
            <family val="2"/>
          </rPr>
          <t xml:space="preserve">Мелисса, зверобой, лемонграсс, листья ежевики, листья мяты, цветы ромашки, лепестки василь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16</xdr:rowOff>
              </xdr:from>
              <xdr:to>
                <xdr:col>5</xdr:col>
                <xdr:colOff>139</xdr:colOff>
                <xdr:row>539</xdr:row>
                <xdr:rowOff>9</xdr:rowOff>
              </xdr:to>
            </anchor>
          </commentPr>
        </mc:Choice>
        <mc:Fallback/>
      </mc:AlternateContent>
    </comment>
    <comment ref="B516" authorId="0">
      <text>
        <r>
          <rPr>
            <b val="true"/>
            <sz val="9"/>
            <color rgb="FF000000"/>
            <rFont val="Tahoma"/>
            <family val="2"/>
          </rPr>
          <t xml:space="preserve">Кусочки яблок, каркадэ, листья мяты, листья черной смородины, мелисса, цветы ромашки, лепестки розы красной, кусочки малины, лепестки календулы, аромат лесной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4</xdr:row>
                <xdr:rowOff>8</xdr:rowOff>
              </xdr:from>
              <xdr:to>
                <xdr:col>5</xdr:col>
                <xdr:colOff>139</xdr:colOff>
                <xdr:row>540</xdr:row>
                <xdr:rowOff>19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9"/>
            <color rgb="FF000000"/>
            <rFont val="Tahoma"/>
            <family val="2"/>
          </rPr>
          <t xml:space="preserve">Каркадэ, кусочки яблок, листья крапивы, цветы ромашки, листья ежевики, листья смородины, лепестки розы красной, цвет липы, аромат малины и слив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5</xdr:row>
                <xdr:rowOff>8</xdr:rowOff>
              </xdr:from>
              <xdr:to>
                <xdr:col>5</xdr:col>
                <xdr:colOff>139</xdr:colOff>
                <xdr:row>541</xdr:row>
                <xdr:rowOff>15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color rgb="FF000000"/>
            <rFont val="Tahoma"/>
            <family val="2"/>
          </rPr>
          <t xml:space="preserve">Лемонграсс, кусочки ананаса, листья мяты, цедра апельсина, кусочки имбиря, мелисса, лепестки подсолнечника, цветы хризантемы, листья ежевики, листья крапив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8</xdr:rowOff>
              </xdr:from>
              <xdr:to>
                <xdr:col>5</xdr:col>
                <xdr:colOff>139</xdr:colOff>
                <xdr:row>542</xdr:row>
                <xdr:rowOff>13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9"/>
            <color rgb="FF000000"/>
            <rFont val="Tahoma"/>
            <family val="2"/>
          </rPr>
          <t xml:space="preserve">Лимонник, чай зеленый китайский, кусочки ананаса, шиповник измельченный, цедра апельсина, цветы апельсина, лепестки розы, ромашка, лепестки подсолнечника, листья ежевики, лепестки василька красно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8</xdr:rowOff>
              </xdr:from>
              <xdr:to>
                <xdr:col>5</xdr:col>
                <xdr:colOff>139</xdr:colOff>
                <xdr:row>543</xdr:row>
                <xdr:rowOff>13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9"/>
            <color rgb="FF000000"/>
            <rFont val="Tahoma"/>
            <family val="2"/>
          </rPr>
          <t xml:space="preserve">Лемонграсс, листья мяты, листья смородины, плоды шиповника измельченные, лепестки календулы, аромат черной смородины и лим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8</xdr:rowOff>
              </xdr:from>
              <xdr:to>
                <xdr:col>5</xdr:col>
                <xdr:colOff>139</xdr:colOff>
                <xdr:row>544</xdr:row>
                <xdr:rowOff>13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9"/>
            <color rgb="FF000000"/>
            <rFont val="Tahoma"/>
            <family val="2"/>
          </rPr>
          <t xml:space="preserve">Чай зеленый китайский среднелистовой, плоды можжевельника, плоды шиповника измельченные, листья мяты, листья крапивы, лемонграсс, ягоды черной смородины, лист смородины, лепестки подсолне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8</xdr:rowOff>
              </xdr:from>
              <xdr:to>
                <xdr:col>5</xdr:col>
                <xdr:colOff>139</xdr:colOff>
                <xdr:row>545</xdr:row>
                <xdr:rowOff>13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9"/>
            <color rgb="FF000000"/>
            <rFont val="Tahoma"/>
            <family val="2"/>
          </rPr>
          <t xml:space="preserve">Мелисса, цветы ромашки, листья ежевики, листья смородины, чабрец, тимьян, аромат ме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8</xdr:rowOff>
              </xdr:from>
              <xdr:to>
                <xdr:col>5</xdr:col>
                <xdr:colOff>139</xdr:colOff>
                <xdr:row>546</xdr:row>
                <xdr:rowOff>13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9"/>
            <color rgb="FF000000"/>
            <rFont val="Tahoma"/>
            <family val="2"/>
          </rPr>
          <t xml:space="preserve">Чай китайский Да Хун Пао ( большой красный халат ), иван чай, шиповник измельченный, мята, чабрец, лемонграсс, цветы ромашки, крапива, листья ежевики, душица, липа, листья ежевики, лепестки василька, лепестки календулы, листья толокнян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8</xdr:rowOff>
              </xdr:from>
              <xdr:to>
                <xdr:col>5</xdr:col>
                <xdr:colOff>139</xdr:colOff>
                <xdr:row>547</xdr:row>
                <xdr:rowOff>13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9"/>
            <color rgb="FF000000"/>
            <rFont val="Tahoma"/>
            <family val="2"/>
          </rPr>
          <t xml:space="preserve">Иван-чай, содержит большое количество витамина C и других микроэлементов, является сильным антиоксидантом и антидепрессантом, нормализует давление и восстанавливает си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8</xdr:rowOff>
              </xdr:from>
              <xdr:to>
                <xdr:col>5</xdr:col>
                <xdr:colOff>139</xdr:colOff>
                <xdr:row>551</xdr:row>
                <xdr:rowOff>13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9"/>
            <color rgb="FF000000"/>
            <rFont val="Tahoma"/>
            <family val="2"/>
          </rPr>
          <t xml:space="preserve">Ройбос, кусочки яблок, кусочки корицы, фенхель, гвоздика, лепестки календулы, аромат свежей выпе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8</xdr:row>
                <xdr:rowOff>16</xdr:rowOff>
              </xdr:from>
              <xdr:to>
                <xdr:col>5</xdr:col>
                <xdr:colOff>139</xdr:colOff>
                <xdr:row>555</xdr:row>
                <xdr:rowOff>5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9"/>
            <color rgb="FF000000"/>
            <rFont val="Tahoma"/>
            <family val="2"/>
          </rPr>
          <t xml:space="preserve">Ройбос, кусочки яблок, цедра лимона, листья мелиссы, лепестки календулы, аромат медового пря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8</xdr:rowOff>
              </xdr:from>
              <xdr:to>
                <xdr:col>5</xdr:col>
                <xdr:colOff>139</xdr:colOff>
                <xdr:row>557</xdr:row>
                <xdr:rowOff>15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9"/>
            <color rgb="FF000000"/>
            <rFont val="Tahoma"/>
            <family val="2"/>
          </rPr>
          <t xml:space="preserve">Ройбос, цедра апельсина, листья ежевики, аромат апельсина и ме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2</xdr:row>
                <xdr:rowOff>8</xdr:rowOff>
              </xdr:from>
              <xdr:to>
                <xdr:col>5</xdr:col>
                <xdr:colOff>139</xdr:colOff>
                <xdr:row>558</xdr:row>
                <xdr:rowOff>15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9"/>
            <color rgb="FF000000"/>
            <rFont val="Tahoma"/>
            <family val="2"/>
          </rPr>
          <t xml:space="preserve">Ройбос, кусочки клюквы, слайсы миндаля, листья смородины, аромат дикой вишни и горного минда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3</xdr:row>
                <xdr:rowOff>8</xdr:rowOff>
              </xdr:from>
              <xdr:to>
                <xdr:col>5</xdr:col>
                <xdr:colOff>139</xdr:colOff>
                <xdr:row>559</xdr:row>
                <xdr:rowOff>15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9"/>
            <color rgb="FF000000"/>
            <rFont val="Tahoma"/>
            <family val="2"/>
          </rPr>
          <t xml:space="preserve">Ройбос, кусочки клубники, лепестки сафлора, листья смородины, аромат садовой земля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8</xdr:rowOff>
              </xdr:from>
              <xdr:to>
                <xdr:col>5</xdr:col>
                <xdr:colOff>139</xdr:colOff>
                <xdr:row>560</xdr:row>
                <xdr:rowOff>15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9"/>
            <color rgb="FF000000"/>
            <rFont val="Tahoma"/>
            <family val="2"/>
          </rPr>
          <t xml:space="preserve">Ройбос зеленый, листья мяты, кусочки лимона с цедр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8</xdr:rowOff>
              </xdr:from>
              <xdr:to>
                <xdr:col>5</xdr:col>
                <xdr:colOff>139</xdr:colOff>
                <xdr:row>561</xdr:row>
                <xdr:rowOff>15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9"/>
            <color rgb="FF000000"/>
            <rFont val="Tahoma"/>
            <family val="2"/>
          </rPr>
          <t xml:space="preserve">Самый популярный сорт ароматизированного кофе. Феерическое сочетание лучших сортов Арабики, ирландского виски и сливок. Обладает мягким, насыщенным вкусом. Благодаря особенностям технологии производства, кофе Ирландский Крем является одним из лучших ароматизированных сортов коф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12</xdr:rowOff>
              </xdr:from>
              <xdr:to>
                <xdr:col>5</xdr:col>
                <xdr:colOff>139</xdr:colOff>
                <xdr:row>566</xdr:row>
                <xdr:rowOff>15</xdr:rowOff>
              </xdr:to>
            </anchor>
          </commentPr>
        </mc:Choice>
        <mc:Fallback/>
      </mc:AlternateContent>
    </comment>
    <comment ref="B544" authorId="0">
      <text>
        <r>
          <rPr>
            <b val="true"/>
            <sz val="9"/>
            <color rgb="FF000000"/>
            <rFont val="Tahoma"/>
            <family val="2"/>
          </rPr>
          <t xml:space="preserve">Нежный, яркий, ванильно сливочный аромат прекрасным образом дополняется ароматом и вкусом свежеобжаренного коф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8</xdr:rowOff>
              </xdr:from>
              <xdr:to>
                <xdr:col>5</xdr:col>
                <xdr:colOff>139</xdr:colOff>
                <xdr:row>569</xdr:row>
                <xdr:rowOff>15</xdr:rowOff>
              </xdr:to>
            </anchor>
          </commentPr>
        </mc:Choice>
        <mc:Fallback/>
      </mc:AlternateContent>
    </comment>
    <comment ref="B546" authorId="0">
      <text>
        <r>
          <rPr>
            <b val="true"/>
            <sz val="9"/>
            <color rgb="FF000000"/>
            <rFont val="Tahoma"/>
            <family val="2"/>
          </rPr>
          <t xml:space="preserve">Один из самых популярных сортов ароматизированного кофе с деликатным и очень гармоничным сочетанием обворожительного ровного вкуса отборной Арабики и великолепного аромата ликера «Амаретто». Незабываемое послевкус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8</xdr:rowOff>
              </xdr:from>
              <xdr:to>
                <xdr:col>5</xdr:col>
                <xdr:colOff>139</xdr:colOff>
                <xdr:row>571</xdr:row>
                <xdr:rowOff>15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9"/>
            <color rgb="FF000000"/>
            <rFont val="Tahoma"/>
            <family val="2"/>
          </rPr>
          <t xml:space="preserve">Темная арабика с традиционным сочетанием вкуса кофе и горького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5</xdr:row>
                <xdr:rowOff>8</xdr:rowOff>
              </xdr:from>
              <xdr:to>
                <xdr:col>5</xdr:col>
                <xdr:colOff>139</xdr:colOff>
                <xdr:row>572</xdr:row>
                <xdr:rowOff>15</xdr:rowOff>
              </xdr:to>
            </anchor>
          </commentPr>
        </mc:Choice>
        <mc:Fallback/>
      </mc:AlternateContent>
    </comment>
    <comment ref="B548" authorId="0">
      <text>
        <r>
          <rPr>
            <b val="true"/>
            <sz val="9"/>
            <color rgb="FF000000"/>
            <rFont val="Tahoma"/>
            <family val="2"/>
          </rPr>
          <t xml:space="preserve">Оригинально обжаренный, высококачественный кофе и аромат горячих взбитых сливок придают этому напитку богатые вкус и аромат, которые и создают настоящий капучи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6</xdr:row>
                <xdr:rowOff>8</xdr:rowOff>
              </xdr:from>
              <xdr:to>
                <xdr:col>5</xdr:col>
                <xdr:colOff>139</xdr:colOff>
                <xdr:row>573</xdr:row>
                <xdr:rowOff>15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color rgb="FF000000"/>
            <rFont val="Tahoma"/>
            <family val="2"/>
          </rPr>
          <t xml:space="preserve">Самый первый ароматный сорт в истории кофе для любителей классических сочетаний крепкого бодрящего напитка с пряным запахом кор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8</xdr:rowOff>
              </xdr:from>
              <xdr:to>
                <xdr:col>5</xdr:col>
                <xdr:colOff>139</xdr:colOff>
                <xdr:row>574</xdr:row>
                <xdr:rowOff>15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9"/>
            <color rgb="FF000000"/>
            <rFont val="Tahoma"/>
            <family val="2"/>
          </rPr>
          <t xml:space="preserve">Самый популярный сорт ароматизированного кофе. Феерическое сочетание лучших сортов Арабики, ирландского виски и сливок. Обладает мягким, насыщенным вкусом. Благодаря особенностям технологии производства, кофе Ирландский Крем является одним из лучших ароматизированных сортов коф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8</xdr:rowOff>
              </xdr:from>
              <xdr:to>
                <xdr:col>5</xdr:col>
                <xdr:colOff>139</xdr:colOff>
                <xdr:row>575</xdr:row>
                <xdr:rowOff>15</xdr:rowOff>
              </xdr:to>
            </anchor>
          </commentPr>
        </mc:Choice>
        <mc:Fallback/>
      </mc:AlternateContent>
    </comment>
    <comment ref="B551" authorId="0">
      <text>
        <r>
          <rPr>
            <b val="true"/>
            <sz val="9"/>
            <color rgb="FF000000"/>
            <rFont val="Tahoma"/>
            <family val="2"/>
          </rPr>
          <t xml:space="preserve">Нежный, яркий, ванильно сливочный аромат прекрасным образом дополняется ароматом и вкусом свежеобжаренного коф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8</xdr:rowOff>
              </xdr:from>
              <xdr:to>
                <xdr:col>5</xdr:col>
                <xdr:colOff>139</xdr:colOff>
                <xdr:row>576</xdr:row>
                <xdr:rowOff>15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9"/>
            <color rgb="FF000000"/>
            <rFont val="Tahoma"/>
            <family val="2"/>
          </rPr>
          <t xml:space="preserve">Сочетание яркого кофейного аромата с пряностями ароматной ван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8</xdr:rowOff>
              </xdr:from>
              <xdr:to>
                <xdr:col>5</xdr:col>
                <xdr:colOff>139</xdr:colOff>
                <xdr:row>577</xdr:row>
                <xdr:rowOff>15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9"/>
            <color rgb="FF000000"/>
            <rFont val="Tahoma"/>
            <family val="2"/>
          </rPr>
          <t xml:space="preserve">Яркий Бразильский кофе с ароматом  знаменитого нежного десерта «Тирамису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8</xdr:rowOff>
              </xdr:from>
              <xdr:to>
                <xdr:col>5</xdr:col>
                <xdr:colOff>139</xdr:colOff>
                <xdr:row>578</xdr:row>
                <xdr:rowOff>15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9"/>
            <color rgb="FF000000"/>
            <rFont val="Tahoma"/>
            <family val="2"/>
          </rPr>
          <t xml:space="preserve">Кофе с сбалансированным сочетанием ароматов молочного шоколада и сливочной карам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8</xdr:rowOff>
              </xdr:from>
              <xdr:to>
                <xdr:col>5</xdr:col>
                <xdr:colOff>139</xdr:colOff>
                <xdr:row>579</xdr:row>
                <xdr:rowOff>15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9"/>
            <color rgb="FF000000"/>
            <rFont val="Tahoma"/>
            <family val="2"/>
          </rPr>
          <t xml:space="preserve">Освежающее сочетание легкого кофе с оттенками лимона, лайма и нотками кондитерских сли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4</xdr:row>
                <xdr:rowOff>8</xdr:rowOff>
              </xdr:from>
              <xdr:to>
                <xdr:col>5</xdr:col>
                <xdr:colOff>139</xdr:colOff>
                <xdr:row>581</xdr:row>
                <xdr:rowOff>15</xdr:rowOff>
              </xdr:to>
            </anchor>
          </commentPr>
        </mc:Choice>
        <mc:Fallback/>
      </mc:AlternateContent>
    </comment>
    <comment ref="B557" authorId="0">
      <text>
        <r>
          <rPr>
            <b val="true"/>
            <sz val="9"/>
            <color rgb="FF000000"/>
            <rFont val="Tahoma"/>
            <family val="2"/>
          </rPr>
          <t xml:space="preserve">Кофе с ароматом выдержанного коньяка придаст ему особую пикант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8</xdr:rowOff>
              </xdr:from>
              <xdr:to>
                <xdr:col>5</xdr:col>
                <xdr:colOff>139</xdr:colOff>
                <xdr:row>582</xdr:row>
                <xdr:rowOff>15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Тепло горячего кофе усиливает аромат вишневого лик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8</xdr:rowOff>
              </xdr:from>
              <xdr:to>
                <xdr:col>5</xdr:col>
                <xdr:colOff>139</xdr:colOff>
                <xdr:row>583</xdr:row>
                <xdr:rowOff>15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9"/>
            <color rgb="FF000000"/>
            <rFont val="Tahoma"/>
            <family val="2"/>
          </rPr>
          <t xml:space="preserve">Дуэт аромата свежего кофе с ароматом сладкого минд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8</xdr:rowOff>
              </xdr:from>
              <xdr:to>
                <xdr:col>5</xdr:col>
                <xdr:colOff>139</xdr:colOff>
                <xdr:row>584</xdr:row>
                <xdr:rowOff>15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9"/>
            <color rgb="FF000000"/>
            <rFont val="Tahoma"/>
            <family val="2"/>
          </rPr>
          <t xml:space="preserve">Молочный вкус с нотками ванили оттеняет яркую терпкость Араб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8</xdr:row>
                <xdr:rowOff>8</xdr:rowOff>
              </xdr:from>
              <xdr:to>
                <xdr:col>5</xdr:col>
                <xdr:colOff>139</xdr:colOff>
                <xdr:row>585</xdr:row>
                <xdr:rowOff>15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9"/>
            <color rgb="FF000000"/>
            <rFont val="Tahoma"/>
            <family val="2"/>
          </rPr>
          <t xml:space="preserve">Кофейный десерт, отличный сбалансированный кофе с нотками шоколада и ароматом взбитых сливок и сгущённого мол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8</xdr:rowOff>
              </xdr:from>
              <xdr:to>
                <xdr:col>5</xdr:col>
                <xdr:colOff>139</xdr:colOff>
                <xdr:row>586</xdr:row>
                <xdr:rowOff>15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9"/>
            <color rgb="FF000000"/>
            <rFont val="Tahoma"/>
            <family val="2"/>
          </rPr>
          <t xml:space="preserve">Кофе со вкусом вишневого Бренд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8</xdr:rowOff>
              </xdr:from>
              <xdr:to>
                <xdr:col>5</xdr:col>
                <xdr:colOff>139</xdr:colOff>
                <xdr:row>587</xdr:row>
                <xdr:rowOff>15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9"/>
            <color rgb="FF000000"/>
            <rFont val="Tahoma"/>
            <family val="2"/>
          </rPr>
          <t xml:space="preserve">Своеобразный вкус сливок, ванили и кофе для изысканных гурм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8</xdr:rowOff>
              </xdr:from>
              <xdr:to>
                <xdr:col>5</xdr:col>
                <xdr:colOff>139</xdr:colOff>
                <xdr:row>589</xdr:row>
                <xdr:rowOff>14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9"/>
            <color rgb="FF000000"/>
            <rFont val="Tahoma"/>
            <family val="2"/>
          </rPr>
          <t xml:space="preserve">Вкус кокоса с нотками ванили и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8</xdr:rowOff>
              </xdr:from>
              <xdr:to>
                <xdr:col>5</xdr:col>
                <xdr:colOff>139</xdr:colOff>
                <xdr:row>590</xdr:row>
                <xdr:rowOff>14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9"/>
            <color rgb="FF000000"/>
            <rFont val="Tahoma"/>
            <family val="2"/>
          </rPr>
          <t xml:space="preserve">Один из самых популярных сортов ароматизированного кофе с деликатным и очень гармоничным сочетанием обворожительного ровного вкуса отборной Арабики и великолепного аромата ликера «Амаретто». Незабываемое послевкус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8</xdr:rowOff>
              </xdr:from>
              <xdr:to>
                <xdr:col>5</xdr:col>
                <xdr:colOff>139</xdr:colOff>
                <xdr:row>591</xdr:row>
                <xdr:rowOff>14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9"/>
            <color rgb="FF000000"/>
            <rFont val="Tahoma"/>
            <family val="2"/>
          </rPr>
          <t xml:space="preserve">Терпкий кофе ,оттененный мягким вкусом ,смягченный нежностью свежих сли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8</xdr:rowOff>
              </xdr:from>
              <xdr:to>
                <xdr:col>5</xdr:col>
                <xdr:colOff>139</xdr:colOff>
                <xdr:row>592</xdr:row>
                <xdr:rowOff>14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9"/>
            <color rgb="FF000000"/>
            <rFont val="Tahoma"/>
            <family val="2"/>
          </rPr>
          <t xml:space="preserve">Сочетание превосходного аромата кофе с нежной сливочной карамел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6</xdr:row>
                <xdr:rowOff>8</xdr:rowOff>
              </xdr:from>
              <xdr:to>
                <xdr:col>5</xdr:col>
                <xdr:colOff>139</xdr:colOff>
                <xdr:row>593</xdr:row>
                <xdr:rowOff>14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9"/>
            <color rgb="FF000000"/>
            <rFont val="Tahoma"/>
            <family val="2"/>
          </rPr>
          <t xml:space="preserve">Сладость натурального трюфеля в сочетании со вкусом превосходного коф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8</xdr:rowOff>
              </xdr:from>
              <xdr:to>
                <xdr:col>5</xdr:col>
                <xdr:colOff>139</xdr:colOff>
                <xdr:row>595</xdr:row>
                <xdr:rowOff>14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Tahoma"/>
            <family val="2"/>
          </rPr>
          <t xml:space="preserve">Тёмнообжаренный кофе сорта арабика с ароматом сливок, какао и привкусом ван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9</xdr:row>
                <xdr:rowOff>8</xdr:rowOff>
              </xdr:from>
              <xdr:to>
                <xdr:col>5</xdr:col>
                <xdr:colOff>139</xdr:colOff>
                <xdr:row>596</xdr:row>
                <xdr:rowOff>14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9"/>
            <color rgb="FF000000"/>
            <rFont val="Tahoma"/>
            <family val="2"/>
          </rPr>
          <t xml:space="preserve">Темная арабика с традиционным сочетанием вкуса кофе и горького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8</xdr:rowOff>
              </xdr:from>
              <xdr:to>
                <xdr:col>5</xdr:col>
                <xdr:colOff>139</xdr:colOff>
                <xdr:row>597</xdr:row>
                <xdr:rowOff>14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9"/>
            <color rgb="FF000000"/>
            <rFont val="Tahoma"/>
            <family val="2"/>
          </rPr>
          <t xml:space="preserve">Кофе с ароматом спелой клубники и кондитерских сли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1</xdr:row>
                <xdr:rowOff>8</xdr:rowOff>
              </xdr:from>
              <xdr:to>
                <xdr:col>5</xdr:col>
                <xdr:colOff>139</xdr:colOff>
                <xdr:row>598</xdr:row>
                <xdr:rowOff>14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9"/>
            <color rgb="FF000000"/>
            <rFont val="Tahoma"/>
            <family val="2"/>
          </rPr>
          <t xml:space="preserve">Насыщенный аромат и вкус кофе дополнен шикарным ароматом 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8</xdr:rowOff>
              </xdr:from>
              <xdr:to>
                <xdr:col>5</xdr:col>
                <xdr:colOff>139</xdr:colOff>
                <xdr:row>599</xdr:row>
                <xdr:rowOff>14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9"/>
            <color rgb="FF000000"/>
            <rFont val="Tahoma"/>
            <family val="2"/>
          </rPr>
          <t xml:space="preserve">Терпкий кофе, смягченный вкусом настоящего сливочного мороженного, аромат нежной молочной пены в Вашей чашке и тонкая нотка ванили, оттеняющая яркую горечь араб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8</xdr:rowOff>
              </xdr:from>
              <xdr:to>
                <xdr:col>5</xdr:col>
                <xdr:colOff>139</xdr:colOff>
                <xdr:row>600</xdr:row>
                <xdr:rowOff>14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9"/>
            <color rgb="FF000000"/>
            <rFont val="Tahoma"/>
            <family val="2"/>
          </rPr>
          <t xml:space="preserve">Вкус фундука с характерной сладкой нот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4</xdr:row>
                <xdr:rowOff>8</xdr:rowOff>
              </xdr:from>
              <xdr:to>
                <xdr:col>5</xdr:col>
                <xdr:colOff>139</xdr:colOff>
                <xdr:row>601</xdr:row>
                <xdr:rowOff>14</xdr:rowOff>
              </xdr:to>
            </anchor>
          </commentPr>
        </mc:Choice>
        <mc:Fallback/>
      </mc:AlternateContent>
    </comment>
    <comment ref="B577" authorId="0">
      <text>
        <r>
          <rPr>
            <b val="true"/>
            <sz val="9"/>
            <color rgb="FF000000"/>
            <rFont val="Tahoma"/>
            <family val="2"/>
          </rPr>
          <t xml:space="preserve">Десертный кофе с ароматом  сладкого миндаля и темного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5</xdr:row>
                <xdr:rowOff>8</xdr:rowOff>
              </xdr:from>
              <xdr:to>
                <xdr:col>5</xdr:col>
                <xdr:colOff>139</xdr:colOff>
                <xdr:row>602</xdr:row>
                <xdr:rowOff>14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9"/>
            <color rgb="FF000000"/>
            <rFont val="Tahoma"/>
            <family val="2"/>
          </rPr>
          <t xml:space="preserve">Аромат натурального свежеобжаренного кофе дополненный оттенками освежающего апельсинового фре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6</xdr:row>
                <xdr:rowOff>8</xdr:rowOff>
              </xdr:from>
              <xdr:to>
                <xdr:col>5</xdr:col>
                <xdr:colOff>139</xdr:colOff>
                <xdr:row>603</xdr:row>
                <xdr:rowOff>14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9"/>
            <color rgb="FF000000"/>
            <rFont val="Tahoma"/>
            <family val="2"/>
          </rPr>
          <t xml:space="preserve">Прекрасный вкус кофе в сочетании со ароматом сочной спелой вишни и горького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8</xdr:rowOff>
              </xdr:from>
              <xdr:to>
                <xdr:col>5</xdr:col>
                <xdr:colOff>139</xdr:colOff>
                <xdr:row>604</xdr:row>
                <xdr:rowOff>14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9"/>
            <color rgb="FF000000"/>
            <rFont val="Tahoma"/>
            <family val="2"/>
          </rPr>
          <t xml:space="preserve">Вкус сливочных тянучек с оттенком карамели и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8</xdr:rowOff>
              </xdr:from>
              <xdr:to>
                <xdr:col>5</xdr:col>
                <xdr:colOff>139</xdr:colOff>
                <xdr:row>605</xdr:row>
                <xdr:rowOff>14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9"/>
            <color rgb="FF000000"/>
            <rFont val="Tahoma"/>
            <family val="2"/>
          </rPr>
          <t xml:space="preserve">Вкус виски с ирландским кремом и слив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9</xdr:row>
                <xdr:rowOff>8</xdr:rowOff>
              </xdr:from>
              <xdr:to>
                <xdr:col>5</xdr:col>
                <xdr:colOff>139</xdr:colOff>
                <xdr:row>606</xdr:row>
                <xdr:rowOff>14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9"/>
            <color rgb="FF000000"/>
            <rFont val="Tahoma"/>
            <family val="2"/>
          </rPr>
          <t xml:space="preserve">Ярко выраженный вкус Бразильской Арабики, подчеркнутый ароматом и послевкусием знаменитого оре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0</xdr:row>
                <xdr:rowOff>8</xdr:rowOff>
              </xdr:from>
              <xdr:to>
                <xdr:col>5</xdr:col>
                <xdr:colOff>139</xdr:colOff>
                <xdr:row>607</xdr:row>
                <xdr:rowOff>14</xdr:rowOff>
              </xdr:to>
            </anchor>
          </commentPr>
        </mc:Choice>
        <mc:Fallback/>
      </mc:AlternateContent>
    </comment>
    <comment ref="B583" authorId="0">
      <text>
        <r>
          <rPr>
            <b val="true"/>
            <sz val="9"/>
            <color rgb="FF000000"/>
            <rFont val="Tahoma"/>
            <family val="2"/>
          </rPr>
          <t xml:space="preserve">Аромат сливочных тянуч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1</xdr:row>
                <xdr:rowOff>8</xdr:rowOff>
              </xdr:from>
              <xdr:to>
                <xdr:col>5</xdr:col>
                <xdr:colOff>139</xdr:colOff>
                <xdr:row>608</xdr:row>
                <xdr:rowOff>14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9"/>
            <color rgb="FF000000"/>
            <rFont val="Tahoma"/>
            <family val="2"/>
          </rPr>
          <t xml:space="preserve">Вкус свежеобжаренного кофе в сочетании с ароматом лесного ореха и яркого пчелиного ме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2</xdr:row>
                <xdr:rowOff>8</xdr:rowOff>
              </xdr:from>
              <xdr:to>
                <xdr:col>5</xdr:col>
                <xdr:colOff>139</xdr:colOff>
                <xdr:row>609</xdr:row>
                <xdr:rowOff>14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9"/>
            <color rgb="FF000000"/>
            <rFont val="Tahoma"/>
            <family val="2"/>
          </rPr>
          <t xml:space="preserve">Необыкновенное сочетание сладкой вишни, покрытой шоколадной глазурью ,неотделимый от вкуса коф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8</xdr:rowOff>
              </xdr:from>
              <xdr:to>
                <xdr:col>5</xdr:col>
                <xdr:colOff>139</xdr:colOff>
                <xdr:row>610</xdr:row>
                <xdr:rowOff>14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9"/>
            <color rgb="FF000000"/>
            <rFont val="Tahoma"/>
            <family val="2"/>
          </rPr>
          <t xml:space="preserve">Шоколадно-ореховый вкус натурального свежеобжаренного кофе в дуэте с ароматом Бельгийского молочного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4</xdr:row>
                <xdr:rowOff>8</xdr:rowOff>
              </xdr:from>
              <xdr:to>
                <xdr:col>5</xdr:col>
                <xdr:colOff>139</xdr:colOff>
                <xdr:row>611</xdr:row>
                <xdr:rowOff>14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color rgb="FF000000"/>
            <rFont val="Tahoma"/>
            <family val="2"/>
          </rPr>
          <t xml:space="preserve">Аромат и вкус насыщенной высокогорной Арабики дополненный известным Итальянским кофе с взбитым моло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8</xdr:rowOff>
              </xdr:from>
              <xdr:to>
                <xdr:col>5</xdr:col>
                <xdr:colOff>139</xdr:colOff>
                <xdr:row>612</xdr:row>
                <xdr:rowOff>14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</rPr>
          <t xml:space="preserve">100% высококачественная арабика с ароматом имбирного пря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6</xdr:row>
                <xdr:rowOff>8</xdr:rowOff>
              </xdr:from>
              <xdr:to>
                <xdr:col>5</xdr:col>
                <xdr:colOff>139</xdr:colOff>
                <xdr:row>613</xdr:row>
                <xdr:rowOff>14</xdr:rowOff>
              </xdr:to>
            </anchor>
          </commentPr>
        </mc:Choice>
        <mc:Fallback/>
      </mc:AlternateContent>
    </comment>
    <comment ref="B590" authorId="0">
      <text>
        <r>
          <rPr>
            <b val="true"/>
            <sz val="9"/>
            <color rgb="FF000000"/>
            <rFont val="Tahoma"/>
            <family val="2"/>
          </rPr>
          <t xml:space="preserve">Сбалансированный, средней интенсивности вкус с орехово-шоколадными оттенками, длительным послевкусием и едва заметной кислинкой. 
В аромате пряные специи и орех кеш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7</xdr:row>
                <xdr:rowOff>16</xdr:rowOff>
              </xdr:from>
              <xdr:to>
                <xdr:col>5</xdr:col>
                <xdr:colOff>139</xdr:colOff>
                <xdr:row>615</xdr:row>
                <xdr:rowOff>5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9"/>
            <color rgb="FF000000"/>
            <rFont val="Tahoma"/>
            <family val="2"/>
          </rPr>
          <t xml:space="preserve">Вкус сладкий, цитрусовый, сбалансированный, в послевкусии чувствуются нотки фруктов и прекрасная, сладкая кислинка. Эталон плотности и баланс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9</xdr:row>
                <xdr:rowOff>8</xdr:rowOff>
              </xdr:from>
              <xdr:to>
                <xdr:col>5</xdr:col>
                <xdr:colOff>139</xdr:colOff>
                <xdr:row>616</xdr:row>
                <xdr:rowOff>15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9"/>
            <color rgb="FF000000"/>
            <rFont val="Tahoma"/>
            <family val="2"/>
          </rPr>
          <t xml:space="preserve">Насыщенный сочный вкус с ягодными и цитрусовыми нотками, оттенками  виноградной сладости в послевкуси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0</xdr:row>
                <xdr:rowOff>8</xdr:rowOff>
              </xdr:from>
              <xdr:to>
                <xdr:col>5</xdr:col>
                <xdr:colOff>139</xdr:colOff>
                <xdr:row>617</xdr:row>
                <xdr:rowOff>15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9"/>
            <color rgb="FF000000"/>
            <rFont val="Tahoma"/>
            <family val="2"/>
          </rPr>
          <t xml:space="preserve">Кофе с высоким содержанием кофеина. Во вкусе ярко выраженная горчинка с послевкусием темного шоко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2</xdr:row>
                <xdr:rowOff>8</xdr:rowOff>
              </xdr:from>
              <xdr:to>
                <xdr:col>5</xdr:col>
                <xdr:colOff>139</xdr:colOff>
                <xdr:row>619</xdr:row>
                <xdr:rowOff>15</xdr:rowOff>
              </xdr:to>
            </anchor>
          </commentPr>
        </mc:Choice>
        <mc:Fallback/>
      </mc:AlternateContent>
    </comment>
    <comment ref="B595" authorId="0">
      <text>
        <r>
          <rPr>
            <b val="true"/>
            <sz val="9"/>
            <color rgb="FF000000"/>
            <rFont val="Tahoma"/>
            <family val="2"/>
          </rPr>
          <t xml:space="preserve">Сбалансированный, средней интенсивности вкус с орехово-шоколадными оттенками, длительным послевкусием и едва заметной кислинкой. 
В аромате пряные специи и орех кеш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3</xdr:row>
                <xdr:rowOff>8</xdr:rowOff>
              </xdr:from>
              <xdr:to>
                <xdr:col>5</xdr:col>
                <xdr:colOff>139</xdr:colOff>
                <xdr:row>620</xdr:row>
                <xdr:rowOff>15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9"/>
            <color rgb="FF000000"/>
            <rFont val="Tahoma"/>
            <family val="2"/>
          </rPr>
          <t xml:space="preserve">Ярко-выраженный оттенок карамели и молочного шоколада, на послевкусии присутствует приятная кислинка черной смородины. В аромате чувствуются нотки чернослива и минда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4</xdr:row>
                <xdr:rowOff>8</xdr:rowOff>
              </xdr:from>
              <xdr:to>
                <xdr:col>5</xdr:col>
                <xdr:colOff>139</xdr:colOff>
                <xdr:row>621</xdr:row>
                <xdr:rowOff>15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9"/>
            <color rgb="FF000000"/>
            <rFont val="Tahoma"/>
            <family val="2"/>
          </rPr>
          <t xml:space="preserve">Сбалансированный, средней интенсивности вкус с орехово-шоколадными оттенками, длительным послевкусием и едва заметной кислинкой. 
В аромате пряные специи и орех кеш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5</xdr:row>
                <xdr:rowOff>8</xdr:rowOff>
              </xdr:from>
              <xdr:to>
                <xdr:col>5</xdr:col>
                <xdr:colOff>139</xdr:colOff>
                <xdr:row>622</xdr:row>
                <xdr:rowOff>15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9"/>
            <color rgb="FF000000"/>
            <rFont val="Tahoma"/>
            <family val="2"/>
          </rPr>
          <t xml:space="preserve">Вкус сладкий, цитрусовый, сбалансированный, в послевкусии чувствуются нотки фруктов и прекрасная, сладкая кислинка. Эталон плотности и баланс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8</xdr:rowOff>
              </xdr:from>
              <xdr:to>
                <xdr:col>5</xdr:col>
                <xdr:colOff>139</xdr:colOff>
                <xdr:row>623</xdr:row>
                <xdr:rowOff>15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9"/>
            <color rgb="FF000000"/>
            <rFont val="Tahoma"/>
            <family val="2"/>
          </rPr>
          <t xml:space="preserve">Насыщенный кофе с отчетливыми дескрипторами красных ягод, умеренной плотностью, легкими древесными нотами в послевку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8</xdr:row>
                <xdr:rowOff>8</xdr:rowOff>
              </xdr:from>
              <xdr:to>
                <xdr:col>5</xdr:col>
                <xdr:colOff>139</xdr:colOff>
                <xdr:row>625</xdr:row>
                <xdr:rowOff>15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9"/>
            <color rgb="FF000000"/>
            <rFont val="Tahoma"/>
            <family val="2"/>
          </rPr>
          <t xml:space="preserve">Сбалансированный, средней интенсивности вкус с орехово-шоколадными оттенками, длительным послевкусием и едва заметной кислинкой. 
В аромате пряные специи и орех кеш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8</xdr:rowOff>
              </xdr:from>
              <xdr:to>
                <xdr:col>5</xdr:col>
                <xdr:colOff>139</xdr:colOff>
                <xdr:row>626</xdr:row>
                <xdr:rowOff>15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9"/>
            <color rgb="FF000000"/>
            <rFont val="Tahoma"/>
            <family val="2"/>
          </rPr>
          <t xml:space="preserve">Купаж арабики натуральной обработки с трёх Бразильских ферм, во вкусе доминируют какао и жареные орехи, присутствует мягкая кислинка сухофру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8</xdr:rowOff>
              </xdr:from>
              <xdr:to>
                <xdr:col>5</xdr:col>
                <xdr:colOff>139</xdr:colOff>
                <xdr:row>627</xdr:row>
                <xdr:rowOff>16</xdr:rowOff>
              </xdr:to>
            </anchor>
          </commentPr>
        </mc:Choice>
        <mc:Fallback/>
      </mc:AlternateContent>
    </comment>
    <comment ref="B605" authorId="0">
      <text>
        <r>
          <rPr>
            <b val="true"/>
            <sz val="9"/>
            <color rgb="FF000000"/>
            <rFont val="Tahoma"/>
            <family val="2"/>
          </rPr>
          <t xml:space="preserve">Уникальный вкусовой профиль специй, муската, хлебной сладости при минимальной кислинке свежих фру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8</xdr:rowOff>
              </xdr:from>
              <xdr:to>
                <xdr:col>5</xdr:col>
                <xdr:colOff>139</xdr:colOff>
                <xdr:row>630</xdr:row>
                <xdr:rowOff>14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</rPr>
          <t xml:space="preserve">Сбалансированный, средней интенсивности вкус с орехово-шоколадными оттенками, длительным послевкусием и едва заметной кислинкой. 
В аромате пряные специи и орех кеш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8</xdr:rowOff>
              </xdr:from>
              <xdr:to>
                <xdr:col>5</xdr:col>
                <xdr:colOff>139</xdr:colOff>
                <xdr:row>632</xdr:row>
                <xdr:rowOff>14</xdr:rowOff>
              </xdr:to>
            </anchor>
          </commentPr>
        </mc:Choice>
        <mc:Fallback/>
      </mc:AlternateContent>
    </comment>
    <comment ref="B608" authorId="0">
      <text>
        <r>
          <rPr>
            <b val="true"/>
            <sz val="9"/>
            <color rgb="FF000000"/>
            <rFont val="Tahoma"/>
            <family val="2"/>
          </rPr>
          <t xml:space="preserve">Мягкий и ровный вкус с оттенками карамели, горького шоколада, ненавязчивой яблочной кислинкой в послевкусии. В аромате отчетливо чувствуются ореховые н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6</xdr:row>
                <xdr:rowOff>8</xdr:rowOff>
              </xdr:from>
              <xdr:to>
                <xdr:col>5</xdr:col>
                <xdr:colOff>139</xdr:colOff>
                <xdr:row>633</xdr:row>
                <xdr:rowOff>14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9"/>
            <color rgb="FF000000"/>
            <rFont val="Tahoma"/>
            <family val="2"/>
          </rPr>
          <t xml:space="preserve">Обволакивающий вкус с приятным сочетанием шоколада и древесно-табачными оттенками. В послевкусии раскрываются сливочные тона с акцентами миндаля и арахи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0</xdr:row>
                <xdr:rowOff>8</xdr:rowOff>
              </xdr:from>
              <xdr:to>
                <xdr:col>5</xdr:col>
                <xdr:colOff>139</xdr:colOff>
                <xdr:row>637</xdr:row>
                <xdr:rowOff>8</xdr:rowOff>
              </xdr:to>
            </anchor>
          </commentPr>
        </mc:Choice>
        <mc:Fallback/>
      </mc:AlternateContent>
    </comment>
    <comment ref="B613" authorId="0">
      <text>
        <r>
          <rPr>
            <b val="true"/>
            <sz val="9"/>
            <color rgb="FF000000"/>
            <rFont val="Tahoma"/>
            <family val="2"/>
          </rPr>
          <t xml:space="preserve">Основа вкуса пряная сбалансированная сладость, в послевкусии абрикосовая  и лаймовая кислот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1</xdr:row>
                <xdr:rowOff>8</xdr:rowOff>
              </xdr:from>
              <xdr:to>
                <xdr:col>5</xdr:col>
                <xdr:colOff>139</xdr:colOff>
                <xdr:row>638</xdr:row>
                <xdr:rowOff>8</xdr:rowOff>
              </xdr:to>
            </anchor>
          </commentPr>
        </mc:Choice>
        <mc:Fallback/>
      </mc:AlternateContent>
    </comment>
    <comment ref="B615" authorId="0">
      <text>
        <r>
          <rPr>
            <b val="true"/>
            <sz val="9"/>
            <color rgb="FF000000"/>
            <rFont val="Tahoma"/>
            <family val="2"/>
          </rPr>
          <t xml:space="preserve">Острый, и пряный вкус, раскрывается богатый, комплексный букет, в которым присутствуют цветочные тона, тропические фрукты. Букет мягкий и одновременно слож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3</xdr:row>
                <xdr:rowOff>8</xdr:rowOff>
              </xdr:from>
              <xdr:to>
                <xdr:col>5</xdr:col>
                <xdr:colOff>139</xdr:colOff>
                <xdr:row>640</xdr:row>
                <xdr:rowOff>8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9"/>
            <color rgb="FF000000"/>
            <rFont val="Tahoma"/>
            <family val="2"/>
          </rPr>
          <t xml:space="preserve">Вкусовой профиль составляет плотное сливочное тело с приятной сладостью жареных орехов, горчинкой какао и легкой цитрусовой кислин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8</xdr:rowOff>
              </xdr:from>
              <xdr:to>
                <xdr:col>5</xdr:col>
                <xdr:colOff>139</xdr:colOff>
                <xdr:row>642</xdr:row>
                <xdr:rowOff>8</xdr:rowOff>
              </xdr:to>
            </anchor>
          </commentPr>
        </mc:Choice>
        <mc:Fallback/>
      </mc:AlternateContent>
    </comment>
    <comment ref="B618" authorId="0">
      <text>
        <r>
          <rPr>
            <b val="true"/>
            <sz val="9"/>
            <color rgb="FF000000"/>
            <rFont val="Tahoma"/>
            <family val="2"/>
          </rPr>
          <t xml:space="preserve">Насыщенный кофе с пряно-табачными нотками, оттенками карамели, какао и едва заметной кислинкой в послевку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6</xdr:row>
                <xdr:rowOff>8</xdr:rowOff>
              </xdr:from>
              <xdr:to>
                <xdr:col>5</xdr:col>
                <xdr:colOff>139</xdr:colOff>
                <xdr:row>643</xdr:row>
                <xdr:rowOff>8</xdr:rowOff>
              </xdr:to>
            </anchor>
          </commentPr>
        </mc:Choice>
        <mc:Fallback/>
      </mc:AlternateContent>
    </comment>
    <comment ref="B619" authorId="0">
      <text>
        <r>
          <rPr>
            <b val="true"/>
            <sz val="9"/>
            <color rgb="FF000000"/>
            <rFont val="Tahoma"/>
            <family val="2"/>
          </rPr>
          <t xml:space="preserve">Насыщенный сочный вкус с ягодными и цитрусовыми нотками, оттенками  виноградной сладости в послевкуси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7</xdr:row>
                <xdr:rowOff>8</xdr:rowOff>
              </xdr:from>
              <xdr:to>
                <xdr:col>5</xdr:col>
                <xdr:colOff>139</xdr:colOff>
                <xdr:row>644</xdr:row>
                <xdr:rowOff>7</xdr:rowOff>
              </xdr:to>
            </anchor>
          </commentPr>
        </mc:Choice>
        <mc:Fallback/>
      </mc:AlternateContent>
    </comment>
    <comment ref="B620" authorId="0">
      <text>
        <r>
          <rPr>
            <b val="true"/>
            <sz val="9"/>
            <color rgb="FF000000"/>
            <rFont val="Tahoma"/>
            <family val="2"/>
          </rPr>
          <t xml:space="preserve">Во вкусе присутствуют сливочные и шоколадные нотки, а в послевкусии, свойственная этому сорту, цитрусовая кисли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8</xdr:row>
                <xdr:rowOff>8</xdr:rowOff>
              </xdr:from>
              <xdr:to>
                <xdr:col>5</xdr:col>
                <xdr:colOff>139</xdr:colOff>
                <xdr:row>645</xdr:row>
                <xdr:rowOff>5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9"/>
            <color rgb="FF000000"/>
            <rFont val="Tahoma"/>
            <family val="2"/>
          </rPr>
          <t xml:space="preserve">Насыщенный кофе с сливочно-цветочными оттенками во вкусе и приятным карамельным послевкус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0</xdr:row>
                <xdr:rowOff>8</xdr:rowOff>
              </xdr:from>
              <xdr:to>
                <xdr:col>5</xdr:col>
                <xdr:colOff>139</xdr:colOff>
                <xdr:row>647</xdr:row>
                <xdr:rowOff>5</xdr:rowOff>
              </xdr:to>
            </anchor>
          </commentPr>
        </mc:Choice>
        <mc:Fallback/>
      </mc:AlternateContent>
    </comment>
    <comment ref="B623" authorId="0">
      <text>
        <r>
          <rPr>
            <b val="true"/>
            <sz val="9"/>
            <color rgb="FF000000"/>
            <rFont val="Tahoma"/>
            <family val="2"/>
          </rPr>
          <t xml:space="preserve">Во вкусе доминируют мягкие табачные, дымные и древесные тона, гармонирующие с кислинкой тропических фруктов в послевкусии, сопровождаемые выразительным фруктовым и цветочным аромато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8</xdr:rowOff>
              </xdr:from>
              <xdr:to>
                <xdr:col>5</xdr:col>
                <xdr:colOff>139</xdr:colOff>
                <xdr:row>648</xdr:row>
                <xdr:rowOff>5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9"/>
            <color rgb="FF000000"/>
            <rFont val="Tahoma"/>
            <family val="2"/>
          </rPr>
          <t xml:space="preserve">Сочный сбалансированный вкус с доминирующей сладостью апельсина, преходящей в тонкую кислинку красной смород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2</xdr:row>
                <xdr:rowOff>8</xdr:rowOff>
              </xdr:from>
              <xdr:to>
                <xdr:col>5</xdr:col>
                <xdr:colOff>139</xdr:colOff>
                <xdr:row>649</xdr:row>
                <xdr:rowOff>5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9"/>
            <color rgb="FF000000"/>
            <rFont val="Tahoma"/>
            <family val="2"/>
          </rPr>
          <t xml:space="preserve">Соотношение  Арабика/Робуста - 80%/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1</xdr:row>
                <xdr:rowOff>8</xdr:rowOff>
              </xdr:from>
              <xdr:to>
                <xdr:col>5</xdr:col>
                <xdr:colOff>139</xdr:colOff>
                <xdr:row>658</xdr:row>
                <xdr:rowOff>2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9"/>
            <color rgb="FF000000"/>
            <rFont val="Tahoma"/>
            <family val="2"/>
          </rPr>
          <t xml:space="preserve">100% араб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8</xdr:rowOff>
              </xdr:from>
              <xdr:to>
                <xdr:col>5</xdr:col>
                <xdr:colOff>139</xdr:colOff>
                <xdr:row>6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4" uniqueCount="2386">
  <si>
    <t xml:space="preserve">BestTea чайная компания</t>
  </si>
  <si>
    <t xml:space="preserve">19.11.2018</t>
  </si>
  <si>
    <t xml:space="preserve">besttea.ru</t>
  </si>
  <si>
    <t xml:space="preserve">Новое поступление на нашем складе!!! </t>
  </si>
  <si>
    <t xml:space="preserve">Условия работы</t>
  </si>
  <si>
    <t xml:space="preserve">Время работы офиса</t>
  </si>
  <si>
    <t xml:space="preserve">Понедельник-Пятница</t>
  </si>
  <si>
    <t xml:space="preserve">9:00 до 18:00</t>
  </si>
  <si>
    <r>
      <rPr>
        <sz val="10"/>
        <rFont val="Times New Roman"/>
        <family val="1"/>
        <charset val="204"/>
      </rPr>
      <t xml:space="preserve">1) </t>
    </r>
    <r>
      <rPr>
        <sz val="10"/>
        <color rgb="FFFF0000"/>
        <rFont val="Times New Roman"/>
        <family val="1"/>
        <charset val="204"/>
      </rPr>
      <t xml:space="preserve">Оптовый прайс</t>
    </r>
    <r>
      <rPr>
        <sz val="10"/>
        <rFont val="Times New Roman"/>
        <family val="1"/>
        <charset val="204"/>
      </rPr>
      <t xml:space="preserve">-лист при закупке от 10 000 рублей</t>
    </r>
  </si>
  <si>
    <t xml:space="preserve">Суббота-Воскресенье</t>
  </si>
  <si>
    <t xml:space="preserve">Выходной</t>
  </si>
  <si>
    <r>
      <rPr>
        <sz val="10"/>
        <rFont val="Times New Roman"/>
        <family val="1"/>
        <charset val="204"/>
      </rPr>
      <t xml:space="preserve">2)</t>
    </r>
    <r>
      <rPr>
        <sz val="10"/>
        <color rgb="FFFF0000"/>
        <rFont val="Times New Roman"/>
        <family val="1"/>
        <charset val="204"/>
      </rPr>
      <t xml:space="preserve"> Цена</t>
    </r>
    <r>
      <rPr>
        <sz val="10"/>
        <rFont val="Times New Roman"/>
        <family val="1"/>
        <charset val="204"/>
      </rPr>
      <t xml:space="preserve"> в прайсе за 1 кг, если нет обозначения, за 1 шт или 50 гр</t>
    </r>
  </si>
  <si>
    <t xml:space="preserve">Контакты</t>
  </si>
  <si>
    <r>
      <rPr>
        <sz val="10"/>
        <rFont val="Times New Roman"/>
        <family val="1"/>
        <charset val="204"/>
      </rPr>
      <t xml:space="preserve">3) </t>
    </r>
    <r>
      <rPr>
        <sz val="10"/>
        <color rgb="FFFF0000"/>
        <rFont val="Times New Roman"/>
        <family val="1"/>
        <charset val="204"/>
      </rPr>
      <t xml:space="preserve">Скидки</t>
    </r>
    <r>
      <rPr>
        <sz val="10"/>
        <rFont val="Times New Roman"/>
        <family val="1"/>
        <charset val="204"/>
      </rPr>
      <t xml:space="preserve"> на чай  Китайский, Ароматизированный, Черный : </t>
    </r>
  </si>
  <si>
    <r>
      <rPr>
        <b val="true"/>
        <sz val="11"/>
        <color rgb="FFFF0000"/>
        <rFont val="Times New Roman"/>
        <family val="1"/>
        <charset val="204"/>
      </rPr>
      <t xml:space="preserve">Ольга </t>
    </r>
    <r>
      <rPr>
        <b val="true"/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 (977) 144-16-26  mybesttearu6@gmail.com</t>
    </r>
  </si>
  <si>
    <t xml:space="preserve">    5% от 20 000р,  10% от 40 000р, 15% от 80 000р, 20% от 120 000 рублей.</t>
  </si>
  <si>
    <r>
      <rPr>
        <b val="true"/>
        <sz val="10"/>
        <color rgb="FFFF0000"/>
        <rFont val="Times New Roman"/>
        <family val="1"/>
        <charset val="204"/>
      </rPr>
      <t xml:space="preserve">Екатерина</t>
    </r>
    <r>
      <rPr>
        <sz val="10"/>
        <rFont val="Times New Roman"/>
        <family val="1"/>
        <charset val="204"/>
      </rPr>
      <t xml:space="preserve"> 8 (977) 144-35-15  mybesttearu2@gmail.com</t>
    </r>
  </si>
  <si>
    <r>
      <rPr>
        <sz val="10"/>
        <rFont val="Times New Roman"/>
        <family val="1"/>
        <charset val="204"/>
      </rPr>
      <t xml:space="preserve">4) </t>
    </r>
    <r>
      <rPr>
        <sz val="10"/>
        <color rgb="FFFF0000"/>
        <rFont val="Times New Roman"/>
        <family val="1"/>
        <charset val="204"/>
      </rPr>
      <t xml:space="preserve">Фасовка</t>
    </r>
    <r>
      <rPr>
        <sz val="10"/>
        <rFont val="Times New Roman"/>
        <family val="1"/>
        <charset val="204"/>
      </rPr>
      <t xml:space="preserve"> чая от 500г, кофе 1кг, элитные сорта от 0,1 и 0,05кг                                                                                                                                                         </t>
    </r>
  </si>
  <si>
    <r>
      <rPr>
        <b val="true"/>
        <sz val="10"/>
        <color rgb="FFFF0000"/>
        <rFont val="Times New Roman"/>
        <family val="1"/>
        <charset val="204"/>
      </rPr>
      <t xml:space="preserve">Игорь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8 (977) 144-35-03  mybesttearu3@gmail.com</t>
    </r>
  </si>
  <si>
    <r>
      <rPr>
        <sz val="10"/>
        <rFont val="Times New Roman"/>
        <family val="1"/>
        <charset val="204"/>
      </rPr>
      <t xml:space="preserve">5)</t>
    </r>
    <r>
      <rPr>
        <sz val="10"/>
        <color rgb="FFFF0000"/>
        <rFont val="Times New Roman"/>
        <family val="1"/>
        <charset val="204"/>
      </rPr>
      <t xml:space="preserve"> Цветные этикетки</t>
    </r>
    <r>
      <rPr>
        <sz val="10"/>
        <rFont val="Times New Roman"/>
        <family val="1"/>
        <charset val="204"/>
      </rPr>
      <t xml:space="preserve"> 15 шт на 1 кг чая и 10 шт на 1 кг кофе. </t>
    </r>
  </si>
  <si>
    <r>
      <rPr>
        <b val="true"/>
        <sz val="10"/>
        <color rgb="FFFF0000"/>
        <rFont val="Times New Roman"/>
        <family val="1"/>
        <charset val="204"/>
      </rPr>
      <t xml:space="preserve">Дмитрий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8 (977) 144-36-13  mybesttearu1@gmail.com</t>
    </r>
  </si>
  <si>
    <r>
      <rPr>
        <sz val="10"/>
        <rFont val="Times New Roman"/>
        <family val="1"/>
        <charset val="204"/>
      </rPr>
      <t xml:space="preserve">6) </t>
    </r>
    <r>
      <rPr>
        <sz val="10"/>
        <color rgb="FFFF0000"/>
        <rFont val="Times New Roman"/>
        <family val="1"/>
        <charset val="204"/>
      </rPr>
      <t xml:space="preserve">Акции</t>
    </r>
    <r>
      <rPr>
        <sz val="10"/>
        <rFont val="Times New Roman"/>
        <family val="1"/>
        <charset val="204"/>
      </rPr>
      <t xml:space="preserve"> - цена отмечена красным цветом,  скидки не распространяются</t>
    </r>
  </si>
  <si>
    <r>
      <rPr>
        <b val="true"/>
        <sz val="10"/>
        <color rgb="FFFF0000"/>
        <rFont val="Times New Roman"/>
        <family val="1"/>
        <charset val="204"/>
      </rPr>
      <t xml:space="preserve">Елена  </t>
    </r>
    <r>
      <rPr>
        <sz val="10"/>
        <rFont val="Times New Roman"/>
        <family val="1"/>
        <charset val="204"/>
      </rPr>
      <t xml:space="preserve">8 (905) 515-55-29  mybesttearu13@gmail.com</t>
    </r>
  </si>
  <si>
    <t xml:space="preserve">чай</t>
  </si>
  <si>
    <t xml:space="preserve">Китай</t>
  </si>
  <si>
    <t xml:space="preserve">артикул</t>
  </si>
  <si>
    <t xml:space="preserve"> Смола</t>
  </si>
  <si>
    <t xml:space="preserve">кол-во</t>
  </si>
  <si>
    <t xml:space="preserve">итого</t>
  </si>
  <si>
    <t xml:space="preserve">BST-010</t>
  </si>
  <si>
    <t xml:space="preserve">ВСмола 10 пуэра (шен), упаковка 50 гр  </t>
  </si>
  <si>
    <t xml:space="preserve">упаковка</t>
  </si>
  <si>
    <t xml:space="preserve">Лучшая Цена!!!</t>
  </si>
  <si>
    <t xml:space="preserve">BST-019</t>
  </si>
  <si>
    <t xml:space="preserve">ВСмола 5 пуэра (шу), упаковка 50 гр</t>
  </si>
  <si>
    <t xml:space="preserve"> Пуэр прессованный мини то ча (шу)</t>
  </si>
  <si>
    <t xml:space="preserve">BT-028</t>
  </si>
  <si>
    <t xml:space="preserve">Мини то ча (Маленькая чаша) (шу)</t>
  </si>
  <si>
    <t xml:space="preserve">за 1 кг</t>
  </si>
  <si>
    <t xml:space="preserve">BT-027</t>
  </si>
  <si>
    <t xml:space="preserve">BЗолотой медальон (шу)</t>
  </si>
  <si>
    <t xml:space="preserve">BT-522</t>
  </si>
  <si>
    <t xml:space="preserve">BМини то ча Нежная  (шу) </t>
  </si>
  <si>
    <t xml:space="preserve">BT-026</t>
  </si>
  <si>
    <t xml:space="preserve">Золотой квадратик (шу)</t>
  </si>
  <si>
    <t xml:space="preserve">BT-099</t>
  </si>
  <si>
    <t xml:space="preserve">То ча  черносливовая (шу)</t>
  </si>
  <si>
    <t xml:space="preserve">BT-518</t>
  </si>
  <si>
    <t xml:space="preserve">То ча Дворцовая (шу)</t>
  </si>
  <si>
    <t xml:space="preserve">BT-097</t>
  </si>
  <si>
    <t xml:space="preserve">Сердечко мини то ча (шу) 2шт в упаковке </t>
  </si>
  <si>
    <t xml:space="preserve"> Пуэр прессованный мини то ча (шу, шен) со Вкусами</t>
  </si>
  <si>
    <t xml:space="preserve">BT-187</t>
  </si>
  <si>
    <t xml:space="preserve">То ча с алоэ (шу)</t>
  </si>
  <si>
    <t xml:space="preserve">BT-523</t>
  </si>
  <si>
    <t xml:space="preserve">ВТо ча с рисом (шен)</t>
  </si>
  <si>
    <t xml:space="preserve">BT-025</t>
  </si>
  <si>
    <t xml:space="preserve">Мини То ча с хризантемой (шу) </t>
  </si>
  <si>
    <t xml:space="preserve">A-2515</t>
  </si>
  <si>
    <t xml:space="preserve">То ча с розой (шу)</t>
  </si>
  <si>
    <t xml:space="preserve">BT-175</t>
  </si>
  <si>
    <t xml:space="preserve">Зеленая медалька (шен)</t>
  </si>
  <si>
    <t xml:space="preserve">BT-159</t>
  </si>
  <si>
    <t xml:space="preserve">То ча с лавандой (шу)</t>
  </si>
  <si>
    <t xml:space="preserve">BT-185</t>
  </si>
  <si>
    <t xml:space="preserve">То ча с жасмином (шен) </t>
  </si>
  <si>
    <t xml:space="preserve">BT-520</t>
  </si>
  <si>
    <t xml:space="preserve">То ча с мандарином (шу) </t>
  </si>
  <si>
    <t xml:space="preserve"> Пуэр прессованный (шу, шен) 45-50 г</t>
  </si>
  <si>
    <t xml:space="preserve">BT-132</t>
  </si>
  <si>
    <t xml:space="preserve">Фу Лу (шу) 45-50 г</t>
  </si>
  <si>
    <t xml:space="preserve">за 1 шт</t>
  </si>
  <si>
    <t xml:space="preserve">BT-034</t>
  </si>
  <si>
    <t xml:space="preserve">Плитка (шен) 45-50 г</t>
  </si>
  <si>
    <t xml:space="preserve">BT-033</t>
  </si>
  <si>
    <t xml:space="preserve">Плитка (шу) 45-50 г </t>
  </si>
  <si>
    <t xml:space="preserve"> Пуэр прессованный (шу) 92 - 150 г</t>
  </si>
  <si>
    <t xml:space="preserve">BT-621/1</t>
  </si>
  <si>
    <t xml:space="preserve">ВМей Гуа Ден Ча (шу), 92-100 г</t>
  </si>
  <si>
    <t xml:space="preserve">BT-134</t>
  </si>
  <si>
    <t xml:space="preserve">Фу Лу (шу) 92-100 г</t>
  </si>
  <si>
    <t xml:space="preserve">BT-046</t>
  </si>
  <si>
    <t xml:space="preserve">Знание, блин (шу) 92-100 г </t>
  </si>
  <si>
    <t xml:space="preserve">BT-031</t>
  </si>
  <si>
    <t xml:space="preserve">Дворцовый пуэр, плитка (шу) 92-100 г</t>
  </si>
  <si>
    <t xml:space="preserve">BT-704</t>
  </si>
  <si>
    <t xml:space="preserve">Юиву пуэр, плитка (шу) 92-100 г</t>
  </si>
  <si>
    <t xml:space="preserve">BT-706</t>
  </si>
  <si>
    <t xml:space="preserve">Джингмаи пуэр, плитка (шу) 92-100 г</t>
  </si>
  <si>
    <t xml:space="preserve">BT-705</t>
  </si>
  <si>
    <t xml:space="preserve">Буланг пуэр, плитка (шу) 92-100 г</t>
  </si>
  <si>
    <t xml:space="preserve">BT-701</t>
  </si>
  <si>
    <t xml:space="preserve">Бада, блин (шу) 92-100 г </t>
  </si>
  <si>
    <t xml:space="preserve">BT-516</t>
  </si>
  <si>
    <t xml:space="preserve">Черносливовый, блин (шу) 92-100 г </t>
  </si>
  <si>
    <t xml:space="preserve">BT-707</t>
  </si>
  <si>
    <t xml:space="preserve">Менгсонг пуэр, плитка (шу) 92-100 г</t>
  </si>
  <si>
    <t xml:space="preserve">BT-171</t>
  </si>
  <si>
    <t xml:space="preserve">Гуанчжоу, блин (шу) 92-100 г </t>
  </si>
  <si>
    <t xml:space="preserve">BT-212</t>
  </si>
  <si>
    <t xml:space="preserve">Гун Тин, блин (шу) 92-100 г </t>
  </si>
  <si>
    <t xml:space="preserve">BT-043</t>
  </si>
  <si>
    <t xml:space="preserve">Медаль (шу) 118-125 г</t>
  </si>
  <si>
    <t xml:space="preserve">BT-037</t>
  </si>
  <si>
    <t xml:space="preserve">Холодный остров, блин (шу) 142-150 г</t>
  </si>
  <si>
    <t xml:space="preserve"> Пуэр прессованный (шен) 92-150г</t>
  </si>
  <si>
    <t xml:space="preserve">BT-107</t>
  </si>
  <si>
    <t xml:space="preserve">Гнездо (шен) 92-100 г</t>
  </si>
  <si>
    <t xml:space="preserve">BT-037/1</t>
  </si>
  <si>
    <t xml:space="preserve">Холодный остров, блин (шен) 150 г</t>
  </si>
  <si>
    <t xml:space="preserve"> Пуэр прессованный (шу) 180-200 г</t>
  </si>
  <si>
    <t xml:space="preserve">BT-041/1</t>
  </si>
  <si>
    <t xml:space="preserve">Мини Бин в бамбуке (шу) 180-200 г</t>
  </si>
  <si>
    <t xml:space="preserve"> Пуэр прессованный (шу, шен) 230-250 г</t>
  </si>
  <si>
    <t xml:space="preserve">BT-063/1</t>
  </si>
  <si>
    <t xml:space="preserve">Плитка №2 в бамбуковом листе синяя лента (шу) 230-250 г</t>
  </si>
  <si>
    <t xml:space="preserve">BT-102</t>
  </si>
  <si>
    <t xml:space="preserve">Плитка №1 в бамбуковом листе желтая лента (шу) 230-250 г  </t>
  </si>
  <si>
    <t xml:space="preserve">BT-517</t>
  </si>
  <si>
    <t xml:space="preserve">Дракон Пуэр (шу), блин 230-250 г </t>
  </si>
  <si>
    <t xml:space="preserve">TAETEA Menghai Tea Factory</t>
  </si>
  <si>
    <t xml:space="preserve">BT-V93</t>
  </si>
  <si>
    <t xml:space="preserve">ВТо ча TAETEA Гнездо (шу), 100 г</t>
  </si>
  <si>
    <t xml:space="preserve">BP-019</t>
  </si>
  <si>
    <t xml:space="preserve">ВTAETEA Блин (шу) 100 г</t>
  </si>
  <si>
    <t xml:space="preserve">BP-7592</t>
  </si>
  <si>
    <t xml:space="preserve">BTAETEA 7592 блин (шу) 315-357 г</t>
  </si>
  <si>
    <t xml:space="preserve">BP-011</t>
  </si>
  <si>
    <t xml:space="preserve">BTAETEA Плитка (шу), 220-240 г</t>
  </si>
  <si>
    <t xml:space="preserve">BP-0562</t>
  </si>
  <si>
    <t xml:space="preserve">ВTAETEA 0562 блин (шу) 315-357 г</t>
  </si>
  <si>
    <t xml:space="preserve">BT-7562</t>
  </si>
  <si>
    <t xml:space="preserve">BTAETEA 7562 плитка (шу) 230-250 г  </t>
  </si>
  <si>
    <t xml:space="preserve">BP-015</t>
  </si>
  <si>
    <t xml:space="preserve">ВTAETEA Блин (шу) 315-357 г</t>
  </si>
  <si>
    <t xml:space="preserve">BP-013</t>
  </si>
  <si>
    <t xml:space="preserve">BT-7262/1</t>
  </si>
  <si>
    <t xml:space="preserve">ВTAETEA 7562 (1801) блин (шу) 315-357 г</t>
  </si>
  <si>
    <t xml:space="preserve">BT-7582</t>
  </si>
  <si>
    <t xml:space="preserve">BTAETEA Блин (шен) 315-357 г </t>
  </si>
  <si>
    <t xml:space="preserve">BT-TE002</t>
  </si>
  <si>
    <t xml:space="preserve">BТянь Рун, блин (шу) 315-357 г</t>
  </si>
  <si>
    <t xml:space="preserve">BT-7692</t>
  </si>
  <si>
    <t xml:space="preserve">BTAETEA 7692, блин (шу) 315-357 г</t>
  </si>
  <si>
    <t xml:space="preserve">BT-TE004</t>
  </si>
  <si>
    <t xml:space="preserve">ВДае Чунь, блин (шу) 315-357 г</t>
  </si>
  <si>
    <t xml:space="preserve">BP-7572</t>
  </si>
  <si>
    <t xml:space="preserve">BTAETEA 7572, блин (шу) 315-357 г</t>
  </si>
  <si>
    <t xml:space="preserve">BT-TE003</t>
  </si>
  <si>
    <t xml:space="preserve">ВЮань Пуэр, блин (шу) 315-357 г</t>
  </si>
  <si>
    <t xml:space="preserve">BP-014</t>
  </si>
  <si>
    <t xml:space="preserve">BP-020</t>
  </si>
  <si>
    <t xml:space="preserve">BP-016</t>
  </si>
  <si>
    <t xml:space="preserve">BP-021</t>
  </si>
  <si>
    <t xml:space="preserve">BP-017</t>
  </si>
  <si>
    <t xml:space="preserve">Haiwan Tea Indystry Co., Ltd</t>
  </si>
  <si>
    <t xml:space="preserve">BP-045</t>
  </si>
  <si>
    <t xml:space="preserve">BПлитка (шу) пуэр, 100 г</t>
  </si>
  <si>
    <t xml:space="preserve">BP-056</t>
  </si>
  <si>
    <t xml:space="preserve">BПлитка Mavin (шу) пуэр, 100 г</t>
  </si>
  <si>
    <t xml:space="preserve">BP-9968</t>
  </si>
  <si>
    <t xml:space="preserve">BСтарый Товарищ плитка (шен) пуэр,  230-250 г</t>
  </si>
  <si>
    <t xml:space="preserve">BP-9988</t>
  </si>
  <si>
    <t xml:space="preserve">BСтарый Товарищ плитка (шу) пуэр,  230-250 г</t>
  </si>
  <si>
    <t xml:space="preserve">BP-048</t>
  </si>
  <si>
    <t xml:space="preserve">BПлитка Чёрный Иероглиф (шу) пуэр, 250 г</t>
  </si>
  <si>
    <t xml:space="preserve">BP-049</t>
  </si>
  <si>
    <t xml:space="preserve">BПлитка Красный Иероглиф (шу) пуэр, 250 г</t>
  </si>
  <si>
    <t xml:space="preserve">BP-047</t>
  </si>
  <si>
    <t xml:space="preserve">BПлитка (шу) пуэр, 250 г</t>
  </si>
  <si>
    <t xml:space="preserve">BP-057</t>
  </si>
  <si>
    <t xml:space="preserve">ВЮннань Хайвань пуэр (шу), рассыпной</t>
  </si>
  <si>
    <t xml:space="preserve">BP-053</t>
  </si>
  <si>
    <t xml:space="preserve">BБлин Чёрный Иероглиф (шу) пуэр, 400 г</t>
  </si>
  <si>
    <t xml:space="preserve">BP-050</t>
  </si>
  <si>
    <t xml:space="preserve">BБлин № 171 (шу) пуэр, 357 г</t>
  </si>
  <si>
    <t xml:space="preserve">BP-051</t>
  </si>
  <si>
    <t xml:space="preserve">BБлин № 181 (шу) пуэр, 500 г</t>
  </si>
  <si>
    <t xml:space="preserve">BP-052</t>
  </si>
  <si>
    <t xml:space="preserve">BБлин Красный Иероглиф (шу) пуэр, 400 г</t>
  </si>
  <si>
    <t xml:space="preserve">BP-055</t>
  </si>
  <si>
    <t xml:space="preserve">BБлин Лотос (шу) пуэр, 400 г</t>
  </si>
  <si>
    <t xml:space="preserve">BP-054</t>
  </si>
  <si>
    <t xml:space="preserve">BБлин Бамбук (шу) пуэр, 400 г</t>
  </si>
  <si>
    <t xml:space="preserve">Xiaguan Tea Factory</t>
  </si>
  <si>
    <t xml:space="preserve">XG-250</t>
  </si>
  <si>
    <t xml:space="preserve">BСя Гуан Пуэр, (шу) 230-250 г</t>
  </si>
  <si>
    <t xml:space="preserve"> Пуэр прессованный (шу) 315-357 г</t>
  </si>
  <si>
    <t xml:space="preserve">BT-613</t>
  </si>
  <si>
    <t xml:space="preserve">ВИнь-Янь (шу) 315-357 г </t>
  </si>
  <si>
    <t xml:space="preserve">BT-852</t>
  </si>
  <si>
    <t xml:space="preserve">Буланг Чэнь Нянь, блин (шу) 315-357 г</t>
  </si>
  <si>
    <t xml:space="preserve">BT-851</t>
  </si>
  <si>
    <t xml:space="preserve">Байфу Ксян, блин (шу) 315-357 г</t>
  </si>
  <si>
    <t xml:space="preserve">BT-855</t>
  </si>
  <si>
    <t xml:space="preserve">Менхай Ча Ван, блин (шу) 315-357 г</t>
  </si>
  <si>
    <t xml:space="preserve">BT-515</t>
  </si>
  <si>
    <t xml:space="preserve">Черносливовый, блин (шу) 315-357г </t>
  </si>
  <si>
    <t xml:space="preserve"> Пуэр прессованный (шен) 315-357 г</t>
  </si>
  <si>
    <t xml:space="preserve">BT-615</t>
  </si>
  <si>
    <t xml:space="preserve">Зелень Юннаня, блин (шен) 315-357 г</t>
  </si>
  <si>
    <t xml:space="preserve">BT-115/1</t>
  </si>
  <si>
    <t xml:space="preserve">Белый Пуэр, блин (шен) 315-357 г </t>
  </si>
  <si>
    <t xml:space="preserve">BT-172B</t>
  </si>
  <si>
    <t xml:space="preserve">ВДа Хун Пао, блин (шен) 315-357 г</t>
  </si>
  <si>
    <t xml:space="preserve">BT-180</t>
  </si>
  <si>
    <t xml:space="preserve">Девушка Зелёные Косы, блин (шен) 315-357 г </t>
  </si>
  <si>
    <t xml:space="preserve">BT-202</t>
  </si>
  <si>
    <t xml:space="preserve">Источник облака, блин (шен) 315-357 г </t>
  </si>
  <si>
    <t xml:space="preserve"> Пуэр рассыпной (шен)</t>
  </si>
  <si>
    <t xml:space="preserve">BT-158</t>
  </si>
  <si>
    <t xml:space="preserve">Айс Ленд (шен) </t>
  </si>
  <si>
    <t xml:space="preserve">GT-032</t>
  </si>
  <si>
    <t xml:space="preserve">Юэ Гуан бай (Белый пуэр) шен</t>
  </si>
  <si>
    <t xml:space="preserve"> Пуэр рассыпной (шу)</t>
  </si>
  <si>
    <t xml:space="preserve">BT-014</t>
  </si>
  <si>
    <t xml:space="preserve">ВКоролевский пуэр (шу) кат. ААА (упаковка 100 гр.)</t>
  </si>
  <si>
    <t xml:space="preserve">упаковка 100 гр</t>
  </si>
  <si>
    <t xml:space="preserve">BT-030 D</t>
  </si>
  <si>
    <t xml:space="preserve">Дворцовый пуэр (шу) кат. D</t>
  </si>
  <si>
    <t xml:space="preserve">BT-173C</t>
  </si>
  <si>
    <t xml:space="preserve">Дикий пуэр (шу) кат. С</t>
  </si>
  <si>
    <t xml:space="preserve">BT-030</t>
  </si>
  <si>
    <t xml:space="preserve">Дворцовый пуэр (шу) кат. A</t>
  </si>
  <si>
    <t xml:space="preserve">BT-024</t>
  </si>
  <si>
    <t xml:space="preserve">ВПуэр в мандарине (шу) </t>
  </si>
  <si>
    <t xml:space="preserve">BT-018</t>
  </si>
  <si>
    <t xml:space="preserve">Гун Тин  (шу) кат. B</t>
  </si>
  <si>
    <t xml:space="preserve">BT-017</t>
  </si>
  <si>
    <t xml:space="preserve">Гун Тин  (шу) кат. A</t>
  </si>
  <si>
    <t xml:space="preserve">BT-021</t>
  </si>
  <si>
    <t xml:space="preserve">Комковой дикий пуэр (шу) кат. C</t>
  </si>
  <si>
    <t xml:space="preserve">BT-020</t>
  </si>
  <si>
    <t xml:space="preserve">Комковой дикий пуэр (шу) кат. B</t>
  </si>
  <si>
    <t xml:space="preserve">BT-072</t>
  </si>
  <si>
    <t xml:space="preserve">Комковой дикий пуэр (шу) кат. A</t>
  </si>
  <si>
    <t xml:space="preserve"> Пуэр рассыпной ароматизированный (шу)</t>
  </si>
  <si>
    <t xml:space="preserve">BT-029B</t>
  </si>
  <si>
    <t xml:space="preserve">Пуэр Молочный (шу) кат. B</t>
  </si>
  <si>
    <t xml:space="preserve">BST-701</t>
  </si>
  <si>
    <t xml:space="preserve">Пуэр Вишнёвый (шу) </t>
  </si>
  <si>
    <t xml:space="preserve"> Связанный чай</t>
  </si>
  <si>
    <t xml:space="preserve">BT-190</t>
  </si>
  <si>
    <t xml:space="preserve">Сердце с лепестками гвоздики прессованный зелёный чай</t>
  </si>
  <si>
    <t xml:space="preserve">GT-005</t>
  </si>
  <si>
    <t xml:space="preserve">Юй Лун Тао (Персик Дракона) </t>
  </si>
  <si>
    <t xml:space="preserve">GTA-102</t>
  </si>
  <si>
    <t xml:space="preserve">Связка-цветок со сливочным вкусом</t>
  </si>
  <si>
    <t xml:space="preserve">GTA-104</t>
  </si>
  <si>
    <t xml:space="preserve">Связка-цветок со вкусом апельсина</t>
  </si>
  <si>
    <t xml:space="preserve">GTA-101</t>
  </si>
  <si>
    <t xml:space="preserve">Связка-цветок со вкусом винограда</t>
  </si>
  <si>
    <t xml:space="preserve">GTA-103</t>
  </si>
  <si>
    <t xml:space="preserve">Связка-цветок со вкусом манго</t>
  </si>
  <si>
    <t xml:space="preserve">GT-026 A</t>
  </si>
  <si>
    <t xml:space="preserve">BДерево Красоты со вкусом манго в инд. упаковке </t>
  </si>
  <si>
    <t xml:space="preserve"> Га Ба Алишань</t>
  </si>
  <si>
    <t xml:space="preserve">BST-007 A</t>
  </si>
  <si>
    <t xml:space="preserve">Га Ба Алишань кат. А</t>
  </si>
  <si>
    <t xml:space="preserve">BST-031</t>
  </si>
  <si>
    <t xml:space="preserve">Га Ба Алишань Медовая</t>
  </si>
  <si>
    <t xml:space="preserve">BST-033</t>
  </si>
  <si>
    <t xml:space="preserve">Га Ба Алишань Рубиновая</t>
  </si>
  <si>
    <t xml:space="preserve">BT-222</t>
  </si>
  <si>
    <t xml:space="preserve">Га Ба Алишань (Тайвань)</t>
  </si>
  <si>
    <t xml:space="preserve"> Улун прожаренный</t>
  </si>
  <si>
    <t xml:space="preserve">BP-700</t>
  </si>
  <si>
    <t xml:space="preserve">ВДа Хун Пао прессованный, плитка 150 г</t>
  </si>
  <si>
    <t xml:space="preserve">BT-131</t>
  </si>
  <si>
    <t xml:space="preserve">ВДа Хун Пао Императорский</t>
  </si>
  <si>
    <t xml:space="preserve">упаковка 160 гр</t>
  </si>
  <si>
    <t xml:space="preserve">BT-152</t>
  </si>
  <si>
    <t xml:space="preserve">Да Хун Пао (Большой красный халат) кат.С</t>
  </si>
  <si>
    <t xml:space="preserve">BT-002</t>
  </si>
  <si>
    <t xml:space="preserve">Да Хун Пао (Большой красный халат) кат.А</t>
  </si>
  <si>
    <t xml:space="preserve">BT-191</t>
  </si>
  <si>
    <t xml:space="preserve">ВУлун прожаренный</t>
  </si>
  <si>
    <t xml:space="preserve">GTDS-001</t>
  </si>
  <si>
    <t xml:space="preserve">Дань Цун</t>
  </si>
  <si>
    <t xml:space="preserve">ВТ-151</t>
  </si>
  <si>
    <t xml:space="preserve">Да Хун Пао (Большой красный халат) Премиум </t>
  </si>
  <si>
    <t xml:space="preserve"> Улун Китай</t>
  </si>
  <si>
    <t xml:space="preserve">BT-217C</t>
  </si>
  <si>
    <t xml:space="preserve">Те Гуань Инь кат. С </t>
  </si>
  <si>
    <t xml:space="preserve">BT-079B</t>
  </si>
  <si>
    <t xml:space="preserve">Те Гуань Инь кат. В </t>
  </si>
  <si>
    <t xml:space="preserve">BT-083A</t>
  </si>
  <si>
    <t xml:space="preserve">Те Гуань Инь кат. А </t>
  </si>
  <si>
    <t xml:space="preserve">BT-218</t>
  </si>
  <si>
    <t xml:space="preserve">BТе Гуань Инь c черенком </t>
  </si>
  <si>
    <t xml:space="preserve">BT-011</t>
  </si>
  <si>
    <t xml:space="preserve">Най Сян  (Молочный Улун Китай) № 2 </t>
  </si>
  <si>
    <t xml:space="preserve">BT-010</t>
  </si>
  <si>
    <t xml:space="preserve">Най Сян  (Молочный Улун Китай) № 1</t>
  </si>
  <si>
    <t xml:space="preserve">BT-006A</t>
  </si>
  <si>
    <t xml:space="preserve">Жень Шень Улун кат. 2 </t>
  </si>
  <si>
    <t xml:space="preserve">BT-006</t>
  </si>
  <si>
    <t xml:space="preserve">Жень Шень Улун с усиленным ароматом  </t>
  </si>
  <si>
    <t xml:space="preserve">BT-154</t>
  </si>
  <si>
    <t xml:space="preserve">Е Шуй Сян Улун</t>
  </si>
  <si>
    <t xml:space="preserve"> Улун Китай Ароматизированный</t>
  </si>
  <si>
    <t xml:space="preserve">BA-703</t>
  </si>
  <si>
    <t xml:space="preserve">Жасминовый Улун </t>
  </si>
  <si>
    <t xml:space="preserve">BA-712</t>
  </si>
  <si>
    <t xml:space="preserve">Пина Колада  Улун</t>
  </si>
  <si>
    <t xml:space="preserve">BA-700</t>
  </si>
  <si>
    <t xml:space="preserve">Ананасовый Улун</t>
  </si>
  <si>
    <t xml:space="preserve">BA-710</t>
  </si>
  <si>
    <t xml:space="preserve">Дыня Улун</t>
  </si>
  <si>
    <t xml:space="preserve">BA-705</t>
  </si>
  <si>
    <t xml:space="preserve">Красный Апельсин Улун</t>
  </si>
  <si>
    <t xml:space="preserve">BA-702</t>
  </si>
  <si>
    <t xml:space="preserve">Виноградный Улун</t>
  </si>
  <si>
    <t xml:space="preserve">BA-708</t>
  </si>
  <si>
    <t xml:space="preserve">Персиковый Улун </t>
  </si>
  <si>
    <t xml:space="preserve">BA-707</t>
  </si>
  <si>
    <t xml:space="preserve">Манговый  Улун</t>
  </si>
  <si>
    <t xml:space="preserve">BA-711</t>
  </si>
  <si>
    <t xml:space="preserve">Улун с имбирем</t>
  </si>
  <si>
    <t xml:space="preserve">BA-709</t>
  </si>
  <si>
    <t xml:space="preserve">Сгущенное молоко Улун </t>
  </si>
  <si>
    <t xml:space="preserve">BA-706</t>
  </si>
  <si>
    <t xml:space="preserve">Малина с травами Улун</t>
  </si>
  <si>
    <t xml:space="preserve">BA-701</t>
  </si>
  <si>
    <t xml:space="preserve">Барбарис Улун</t>
  </si>
  <si>
    <t xml:space="preserve">BA-704</t>
  </si>
  <si>
    <t xml:space="preserve">Клубника со сливками Улун</t>
  </si>
  <si>
    <t xml:space="preserve">BA-718</t>
  </si>
  <si>
    <t xml:space="preserve">Мечта Моря Улун</t>
  </si>
  <si>
    <t xml:space="preserve">BA-713</t>
  </si>
  <si>
    <t xml:space="preserve">Сладкая Вишня Улун</t>
  </si>
  <si>
    <t xml:space="preserve">BA-717</t>
  </si>
  <si>
    <t xml:space="preserve">Ежевика Улун</t>
  </si>
  <si>
    <t xml:space="preserve">BA-720</t>
  </si>
  <si>
    <t xml:space="preserve">Рог Изобилия Улун</t>
  </si>
  <si>
    <t xml:space="preserve">BA-719</t>
  </si>
  <si>
    <t xml:space="preserve">Черная смородина Улун</t>
  </si>
  <si>
    <t xml:space="preserve">BA-715</t>
  </si>
  <si>
    <t xml:space="preserve">Сказка Востока Улун </t>
  </si>
  <si>
    <t xml:space="preserve">BA-722</t>
  </si>
  <si>
    <t xml:space="preserve">Шоколад с вишней Улун (Да Хун Пао)</t>
  </si>
  <si>
    <t xml:space="preserve">BA-714</t>
  </si>
  <si>
    <t xml:space="preserve">Очарование Улун</t>
  </si>
  <si>
    <t xml:space="preserve"> Улун Тайвань</t>
  </si>
  <si>
    <t xml:space="preserve">GT-048</t>
  </si>
  <si>
    <t xml:space="preserve">Улун Северный Тайвань, упаковка 100 гр</t>
  </si>
  <si>
    <t xml:space="preserve">GT-047</t>
  </si>
  <si>
    <t xml:space="preserve">Улун с горы Шань Лин Си, упаковка 100 гр</t>
  </si>
  <si>
    <t xml:space="preserve">VN-001</t>
  </si>
  <si>
    <t xml:space="preserve">Высокогорный  Улун Тайвань </t>
  </si>
  <si>
    <t xml:space="preserve">BT-4008B</t>
  </si>
  <si>
    <t xml:space="preserve">Най Сян  (Молочный Улун Тайвань) кат.В</t>
  </si>
  <si>
    <t xml:space="preserve">BT-008A</t>
  </si>
  <si>
    <t xml:space="preserve">Най Сян  (Молочный Улун Тайвань) кат.А</t>
  </si>
  <si>
    <t xml:space="preserve">BT-007</t>
  </si>
  <si>
    <t xml:space="preserve">Жень Шень Улун (Тайвань)</t>
  </si>
  <si>
    <t xml:space="preserve">BT-215</t>
  </si>
  <si>
    <t xml:space="preserve">Жень Шень (Внедренный Улун)</t>
  </si>
  <si>
    <t xml:space="preserve">BT-009</t>
  </si>
  <si>
    <t xml:space="preserve">Дун Дин Улун (Улун с Морозного Пика) </t>
  </si>
  <si>
    <t xml:space="preserve">GT-045</t>
  </si>
  <si>
    <t xml:space="preserve">Сы Цзи Чунь (Весна 4-х сезонов)</t>
  </si>
  <si>
    <t xml:space="preserve">GT-046</t>
  </si>
  <si>
    <t xml:space="preserve">Цзин Сюань (Огненный цветок) </t>
  </si>
  <si>
    <t xml:space="preserve">BT-015</t>
  </si>
  <si>
    <t xml:space="preserve">ВАлишань Улун Премиум</t>
  </si>
  <si>
    <t xml:space="preserve"> Улун Тайвань Ароматизированный</t>
  </si>
  <si>
    <t xml:space="preserve">BTA-003</t>
  </si>
  <si>
    <t xml:space="preserve">Слива Улун Тайвань</t>
  </si>
  <si>
    <t xml:space="preserve">BTA-002</t>
  </si>
  <si>
    <t xml:space="preserve">Сладкая Малина Улун Тайвань</t>
  </si>
  <si>
    <t xml:space="preserve">BTA-005</t>
  </si>
  <si>
    <t xml:space="preserve">Гинкго Улун Тайвань</t>
  </si>
  <si>
    <t xml:space="preserve">BTA-004</t>
  </si>
  <si>
    <t xml:space="preserve">Фейерверк Улун Тайвань</t>
  </si>
  <si>
    <t xml:space="preserve"> Красный чай</t>
  </si>
  <si>
    <t xml:space="preserve">BT-060 C</t>
  </si>
  <si>
    <t xml:space="preserve">BДянь Хун  кат.С</t>
  </si>
  <si>
    <t xml:space="preserve">BT-060</t>
  </si>
  <si>
    <t xml:space="preserve">Дянь Хун  </t>
  </si>
  <si>
    <t xml:space="preserve">BT-2060</t>
  </si>
  <si>
    <t xml:space="preserve">Дянь Хун (Суй Ча)</t>
  </si>
  <si>
    <t xml:space="preserve">BT-060A</t>
  </si>
  <si>
    <t xml:space="preserve">Дянь Хун кат.А</t>
  </si>
  <si>
    <t xml:space="preserve">BT-129</t>
  </si>
  <si>
    <t xml:space="preserve">И Синь Хун Ча </t>
  </si>
  <si>
    <t xml:space="preserve">BT-903</t>
  </si>
  <si>
    <t xml:space="preserve">Мей Гун Хун Ча (с лепестками роз) </t>
  </si>
  <si>
    <t xml:space="preserve">BT-064</t>
  </si>
  <si>
    <t xml:space="preserve">Ли Чжи Хун Ча (Красный чай с Ли Чжи)</t>
  </si>
  <si>
    <t xml:space="preserve">BT-902</t>
  </si>
  <si>
    <t xml:space="preserve">Гуй Хуа Хун Ча (с османтусом) </t>
  </si>
  <si>
    <t xml:space="preserve">BT-065 B</t>
  </si>
  <si>
    <t xml:space="preserve">Чжэн Шан Сяо Чжун (Лапсанг Сушонг) кат. B</t>
  </si>
  <si>
    <t xml:space="preserve">BT-065A</t>
  </si>
  <si>
    <t xml:space="preserve">Чжэн Шан Сяо Чжун (Лапсанг Сушонг) кат. A</t>
  </si>
  <si>
    <t xml:space="preserve">BT-120</t>
  </si>
  <si>
    <t xml:space="preserve">Най Сян Хун Ча (Красный Молочный чай) </t>
  </si>
  <si>
    <t xml:space="preserve">BT-128</t>
  </si>
  <si>
    <t xml:space="preserve">Кимун</t>
  </si>
  <si>
    <t xml:space="preserve">BT-189</t>
  </si>
  <si>
    <t xml:space="preserve">Красный чай с лепестками жасмина</t>
  </si>
  <si>
    <t xml:space="preserve">BT-150</t>
  </si>
  <si>
    <t xml:space="preserve">Красная Спираль кат. В </t>
  </si>
  <si>
    <t xml:space="preserve">BT-5234C</t>
  </si>
  <si>
    <t xml:space="preserve">Джи Джу Мей кат. C</t>
  </si>
  <si>
    <t xml:space="preserve">BST-705</t>
  </si>
  <si>
    <t xml:space="preserve">BДжи Джу Мей кат. АА, упаковка 250 гр</t>
  </si>
  <si>
    <t xml:space="preserve">BT-121</t>
  </si>
  <si>
    <t xml:space="preserve">ВЦзин Хао Дянь Хун Премиум </t>
  </si>
  <si>
    <t xml:space="preserve">BST-706</t>
  </si>
  <si>
    <t xml:space="preserve">BДжи Джу Мей кат. AАА, упаковка 250 гр</t>
  </si>
  <si>
    <t xml:space="preserve"> Зеленый чай</t>
  </si>
  <si>
    <t xml:space="preserve">GT-025 C</t>
  </si>
  <si>
    <t xml:space="preserve">Ганпаудер стд.9475 (Узбекский)</t>
  </si>
  <si>
    <t xml:space="preserve">GT-025 B</t>
  </si>
  <si>
    <t xml:space="preserve">Ганпаудер стд. 082</t>
  </si>
  <si>
    <t xml:space="preserve">GT-025</t>
  </si>
  <si>
    <t xml:space="preserve">Ганпаудер</t>
  </si>
  <si>
    <t xml:space="preserve">GT-130</t>
  </si>
  <si>
    <t xml:space="preserve">Ганпаудер Молочный (Порох)</t>
  </si>
  <si>
    <t xml:space="preserve">GT-125</t>
  </si>
  <si>
    <t xml:space="preserve">Ганпаудер Виноградный</t>
  </si>
  <si>
    <t xml:space="preserve">GT-4015B</t>
  </si>
  <si>
    <t xml:space="preserve">ВЧжэнь Ло (Зелёная Спираль) кат.В</t>
  </si>
  <si>
    <t xml:space="preserve">GT-004 B</t>
  </si>
  <si>
    <t xml:space="preserve">Сенча кат.B</t>
  </si>
  <si>
    <t xml:space="preserve">GT-031</t>
  </si>
  <si>
    <t xml:space="preserve">Зеленый Мао Фэн </t>
  </si>
  <si>
    <t xml:space="preserve">GT-129</t>
  </si>
  <si>
    <t xml:space="preserve">Зеленый чай (Meicha)</t>
  </si>
  <si>
    <t xml:space="preserve">GT-703</t>
  </si>
  <si>
    <t xml:space="preserve">BСи Ху Лун Цзин (Колодец Дракона) кат.АAА, упаковка 50 гр</t>
  </si>
  <si>
    <t xml:space="preserve">упаковка 50 гр</t>
  </si>
  <si>
    <t xml:space="preserve">GT-4013B</t>
  </si>
  <si>
    <t xml:space="preserve">Лун Цзин (Колодец Дракона) кат.В</t>
  </si>
  <si>
    <t xml:space="preserve">GT-3013A</t>
  </si>
  <si>
    <t xml:space="preserve">Лун Цзин (Колодец Дракона) кат. А </t>
  </si>
  <si>
    <t xml:space="preserve">GT-042</t>
  </si>
  <si>
    <t xml:space="preserve">Чай с Высокой Горы </t>
  </si>
  <si>
    <t xml:space="preserve">GT-041</t>
  </si>
  <si>
    <t xml:space="preserve">Генмайча</t>
  </si>
  <si>
    <t xml:space="preserve">GT-015</t>
  </si>
  <si>
    <t xml:space="preserve">Чжэнь Ло (Зеленая спираль)</t>
  </si>
  <si>
    <t xml:space="preserve">GT-020</t>
  </si>
  <si>
    <t xml:space="preserve">ВКудин (Горькая Слеза) </t>
  </si>
  <si>
    <t xml:space="preserve">GT-021</t>
  </si>
  <si>
    <t xml:space="preserve">Бай Мао Хоу (Беловолосая обезьяна)</t>
  </si>
  <si>
    <t xml:space="preserve">GT-021 A</t>
  </si>
  <si>
    <t xml:space="preserve">Бай Мао Хоу (Беловолосая обезьяна) кат.А</t>
  </si>
  <si>
    <t xml:space="preserve">GT-015A</t>
  </si>
  <si>
    <t xml:space="preserve">Чжэнь Ло (Зеленая спираль) кат. А</t>
  </si>
  <si>
    <t xml:space="preserve">Новинка</t>
  </si>
  <si>
    <t xml:space="preserve">GT-052</t>
  </si>
  <si>
    <t xml:space="preserve">Солнечные Лучи </t>
  </si>
  <si>
    <t xml:space="preserve">GT-016</t>
  </si>
  <si>
    <t xml:space="preserve">ВЛюй Лун Чжу (Зеленая Жемчужина) </t>
  </si>
  <si>
    <t xml:space="preserve">GT-017</t>
  </si>
  <si>
    <t xml:space="preserve">Най Сян Чжень Чжу (Молочная Жемчужина)</t>
  </si>
  <si>
    <t xml:space="preserve">GT-014</t>
  </si>
  <si>
    <t xml:space="preserve">Би ло чунь (Изумрудные Спирали Весны)</t>
  </si>
  <si>
    <t xml:space="preserve">BT-035</t>
  </si>
  <si>
    <t xml:space="preserve">ВТай Пин Хоу Куй (Главарь из Хоу Кэна)</t>
  </si>
  <si>
    <t xml:space="preserve">GT-075</t>
  </si>
  <si>
    <t xml:space="preserve">ВХуан Шань Мао Фэн</t>
  </si>
  <si>
    <t xml:space="preserve"> Белый чай</t>
  </si>
  <si>
    <t xml:space="preserve">GT-019</t>
  </si>
  <si>
    <t xml:space="preserve">Бай Му Дань (Белый Пион)</t>
  </si>
  <si>
    <t xml:space="preserve">AKS-030</t>
  </si>
  <si>
    <t xml:space="preserve">Бай Му Дань (Белый Пион) высшей категории</t>
  </si>
  <si>
    <t xml:space="preserve">GT-036</t>
  </si>
  <si>
    <t xml:space="preserve">BГу Шу Бай Я (Весенние Почки Юннаня) </t>
  </si>
  <si>
    <t xml:space="preserve">GT-034B</t>
  </si>
  <si>
    <t xml:space="preserve">BБай Хао Инь Чжэнь (Белые Иглы) кат. В</t>
  </si>
  <si>
    <t xml:space="preserve">GT-034</t>
  </si>
  <si>
    <t xml:space="preserve">BБай Хао Инь Чжэнь (Белые Иглы)</t>
  </si>
  <si>
    <t xml:space="preserve"> Жасминовый чай</t>
  </si>
  <si>
    <t xml:space="preserve">GT-010D</t>
  </si>
  <si>
    <t xml:space="preserve">Моли Хуа Ча кат. D</t>
  </si>
  <si>
    <t xml:space="preserve">GT-010 </t>
  </si>
  <si>
    <t xml:space="preserve">Моли  Хуа Ча с бутонами жасмина</t>
  </si>
  <si>
    <t xml:space="preserve">GT-010A</t>
  </si>
  <si>
    <t xml:space="preserve">Моли Хуа Ча высшей категории </t>
  </si>
  <si>
    <t xml:space="preserve">GT-127</t>
  </si>
  <si>
    <t xml:space="preserve">Ганпаудер Жасминовый</t>
  </si>
  <si>
    <t xml:space="preserve">GT-011</t>
  </si>
  <si>
    <t xml:space="preserve">Бай Му Дань (Белый Пион) жасминовый</t>
  </si>
  <si>
    <t xml:space="preserve">GT-043</t>
  </si>
  <si>
    <t xml:space="preserve">Моли Чжэнь Ло (Жасминовая Улитка) </t>
  </si>
  <si>
    <t xml:space="preserve">GT-4012B</t>
  </si>
  <si>
    <t xml:space="preserve">Хуа Лун Чжу (Жасминовая Жемчужина) кат.В</t>
  </si>
  <si>
    <t xml:space="preserve">GT-029</t>
  </si>
  <si>
    <t xml:space="preserve">ВФэн Янь, (Глаз Феникса) чай жасминовый китайский</t>
  </si>
  <si>
    <t xml:space="preserve">Синий чай</t>
  </si>
  <si>
    <t xml:space="preserve">TSA-001</t>
  </si>
  <si>
    <t xml:space="preserve">ВАнчан - Тайский Синий чай</t>
  </si>
  <si>
    <t xml:space="preserve"> Цветочные и фруктовые добавки</t>
  </si>
  <si>
    <t xml:space="preserve">TA-002</t>
  </si>
  <si>
    <t xml:space="preserve">Чабрец (Тимьян)</t>
  </si>
  <si>
    <t xml:space="preserve">GT-305</t>
  </si>
  <si>
    <t xml:space="preserve">Каркаде рубленный</t>
  </si>
  <si>
    <t xml:space="preserve">TA-006</t>
  </si>
  <si>
    <t xml:space="preserve">Календула (лепестки)</t>
  </si>
  <si>
    <t xml:space="preserve">TA-007</t>
  </si>
  <si>
    <t xml:space="preserve">Ананасы в кубиках (белые) </t>
  </si>
  <si>
    <t xml:space="preserve">TA-008</t>
  </si>
  <si>
    <t xml:space="preserve">Ананасы в кубиках (оранжевые)</t>
  </si>
  <si>
    <t xml:space="preserve">TS-008</t>
  </si>
  <si>
    <t xml:space="preserve">Королевский Каркадэ</t>
  </si>
  <si>
    <t xml:space="preserve">TA-004</t>
  </si>
  <si>
    <t xml:space="preserve">Мелисса </t>
  </si>
  <si>
    <t xml:space="preserve">TA-001</t>
  </si>
  <si>
    <t xml:space="preserve">Мята (крупный лист) </t>
  </si>
  <si>
    <t xml:space="preserve">BT-066</t>
  </si>
  <si>
    <t xml:space="preserve">ВЦзюй Хуа (Хризантема)</t>
  </si>
  <si>
    <t xml:space="preserve">BT-155</t>
  </si>
  <si>
    <t xml:space="preserve">Цветы Жасмина </t>
  </si>
  <si>
    <t xml:space="preserve">TA-009</t>
  </si>
  <si>
    <t xml:space="preserve">Лаванда Крым</t>
  </si>
  <si>
    <t xml:space="preserve">TA-005</t>
  </si>
  <si>
    <t xml:space="preserve">Мальва (цветки)</t>
  </si>
  <si>
    <t xml:space="preserve">BT-067</t>
  </si>
  <si>
    <t xml:space="preserve">ВМей Гуй Хуа Бао (Бутоны Роз)</t>
  </si>
  <si>
    <t xml:space="preserve">GT-073</t>
  </si>
  <si>
    <t xml:space="preserve">ВГуй Хуа (Османтус)</t>
  </si>
  <si>
    <t xml:space="preserve">BT-224</t>
  </si>
  <si>
    <t xml:space="preserve">Китайская Ромашка </t>
  </si>
  <si>
    <t xml:space="preserve">BT-156 </t>
  </si>
  <si>
    <t xml:space="preserve">Цветы Лаванды</t>
  </si>
  <si>
    <t xml:space="preserve">GT-072</t>
  </si>
  <si>
    <t xml:space="preserve">Саган - Дайля</t>
  </si>
  <si>
    <t xml:space="preserve">Чай от Бадурова</t>
  </si>
  <si>
    <t xml:space="preserve">BD-013</t>
  </si>
  <si>
    <t xml:space="preserve">Хо Ли Гун Тин</t>
  </si>
  <si>
    <t xml:space="preserve">BD-015</t>
  </si>
  <si>
    <t xml:space="preserve">Пу Эр Гань Фэн</t>
  </si>
  <si>
    <t xml:space="preserve">BD-002</t>
  </si>
  <si>
    <t xml:space="preserve">Тань Ян Гунфу</t>
  </si>
  <si>
    <t xml:space="preserve">BD-001</t>
  </si>
  <si>
    <t xml:space="preserve">Ту Хун</t>
  </si>
  <si>
    <t xml:space="preserve">BD-014</t>
  </si>
  <si>
    <t xml:space="preserve">Кэ Кэ Ли</t>
  </si>
  <si>
    <t xml:space="preserve">BD-009</t>
  </si>
  <si>
    <t xml:space="preserve">Хуа Сян</t>
  </si>
  <si>
    <t xml:space="preserve">BD-021</t>
  </si>
  <si>
    <t xml:space="preserve">Нун Сян</t>
  </si>
  <si>
    <t xml:space="preserve">BD-010</t>
  </si>
  <si>
    <t xml:space="preserve">Да Хун Пао </t>
  </si>
  <si>
    <t xml:space="preserve">BD-022</t>
  </si>
  <si>
    <t xml:space="preserve">Ци Лань</t>
  </si>
  <si>
    <t xml:space="preserve">BD-011</t>
  </si>
  <si>
    <t xml:space="preserve">Жоу Гуй</t>
  </si>
  <si>
    <t xml:space="preserve">BD-012</t>
  </si>
  <si>
    <t xml:space="preserve">Шуй Сянь</t>
  </si>
  <si>
    <t xml:space="preserve">BD-004</t>
  </si>
  <si>
    <t xml:space="preserve">Цзинь Сы Дянь Хун</t>
  </si>
  <si>
    <t xml:space="preserve">BD-006</t>
  </si>
  <si>
    <t xml:space="preserve">Ци Хун</t>
  </si>
  <si>
    <t xml:space="preserve">BD-008</t>
  </si>
  <si>
    <t xml:space="preserve">Тан Бэй Те Гуань Инь</t>
  </si>
  <si>
    <t xml:space="preserve">BD-020</t>
  </si>
  <si>
    <t xml:space="preserve">А Шен Шенчик, блин (шен) 315-357 г</t>
  </si>
  <si>
    <t xml:space="preserve">BD-017</t>
  </si>
  <si>
    <t xml:space="preserve">Шу шу, блин (шу) 315-357 г</t>
  </si>
  <si>
    <t xml:space="preserve">BD-018</t>
  </si>
  <si>
    <t xml:space="preserve">Мягкая сила, блин (шу) 315-357 г</t>
  </si>
  <si>
    <t xml:space="preserve">BD-016</t>
  </si>
  <si>
    <t xml:space="preserve">Да Ху Я, блин (шу) 315-357 г</t>
  </si>
  <si>
    <t xml:space="preserve"> Вьетнам</t>
  </si>
  <si>
    <t xml:space="preserve">VN-008</t>
  </si>
  <si>
    <t xml:space="preserve">Черный OP2  (Вьетнам)</t>
  </si>
  <si>
    <t xml:space="preserve"> Япония</t>
  </si>
  <si>
    <t xml:space="preserve">GJY-0A</t>
  </si>
  <si>
    <t xml:space="preserve">Матча, упаковка 100 г</t>
  </si>
  <si>
    <t xml:space="preserve">GJY-0S</t>
  </si>
  <si>
    <t xml:space="preserve">GJY-05</t>
  </si>
  <si>
    <t xml:space="preserve">Матча, упаковка 500г</t>
  </si>
  <si>
    <t xml:space="preserve">GJY-03</t>
  </si>
  <si>
    <t xml:space="preserve">J-004</t>
  </si>
  <si>
    <t xml:space="preserve">Матча , упаковка 100г</t>
  </si>
  <si>
    <t xml:space="preserve">SLY-226</t>
  </si>
  <si>
    <t xml:space="preserve">Венчик бамбуковый для чая Матча (Япония)</t>
  </si>
  <si>
    <t xml:space="preserve">J-007</t>
  </si>
  <si>
    <t xml:space="preserve">Гиокуро (Япония)</t>
  </si>
  <si>
    <t xml:space="preserve">упаковка 250 гр</t>
  </si>
  <si>
    <t xml:space="preserve"> Индия, Цейлон, Африка</t>
  </si>
  <si>
    <t xml:space="preserve">ВТ-7030</t>
  </si>
  <si>
    <t xml:space="preserve">Чай Черный Индийский</t>
  </si>
  <si>
    <t xml:space="preserve">Ассам OPА</t>
  </si>
  <si>
    <t xml:space="preserve">Ассам ОР</t>
  </si>
  <si>
    <t xml:space="preserve">Ассам ПЕКОЕ  </t>
  </si>
  <si>
    <t xml:space="preserve">Ассам  TGFOP</t>
  </si>
  <si>
    <t xml:space="preserve">Ассам Gold Tips </t>
  </si>
  <si>
    <t xml:space="preserve">Цейлон Махараджа ОРА</t>
  </si>
  <si>
    <t xml:space="preserve">Цейлон Вулкан чувств BOP1</t>
  </si>
  <si>
    <t xml:space="preserve">Цейлон Горький Поцелуй FBOP</t>
  </si>
  <si>
    <t xml:space="preserve">Цейлон Гордость Цейлона ОР1</t>
  </si>
  <si>
    <t xml:space="preserve">Цейлон Жемчужина Цейлона PEKOE</t>
  </si>
  <si>
    <t xml:space="preserve">STD-5561</t>
  </si>
  <si>
    <t xml:space="preserve">Кения FOP</t>
  </si>
  <si>
    <t xml:space="preserve">Кения ПЕКОЕ среднелистовой</t>
  </si>
  <si>
    <t xml:space="preserve">Кения ОР крупнолистовой</t>
  </si>
  <si>
    <t xml:space="preserve">Дарджилинг   FTGFOP 1</t>
  </si>
  <si>
    <t xml:space="preserve"> Натуральные продукты</t>
  </si>
  <si>
    <t xml:space="preserve">KB-001</t>
  </si>
  <si>
    <t xml:space="preserve">Какао-бобы </t>
  </si>
  <si>
    <t xml:space="preserve"> Мате</t>
  </si>
  <si>
    <t xml:space="preserve"> Йерба мате</t>
  </si>
  <si>
    <t xml:space="preserve">МТ-040</t>
  </si>
  <si>
    <t xml:space="preserve">Йерба мате "Reserva del Che" Деспалада 250 г</t>
  </si>
  <si>
    <t xml:space="preserve">MT-028</t>
  </si>
  <si>
    <t xml:space="preserve">Йерба мате "Reserva del Che" Барбакуа со стебельками 250 г </t>
  </si>
  <si>
    <t xml:space="preserve">MT-039</t>
  </si>
  <si>
    <t xml:space="preserve">Йерба мате "Reserva del Che" Котидиана 250 г</t>
  </si>
  <si>
    <t xml:space="preserve">Йерба мате Green Frutilla con Vanilla (Клубника с ванилью) 400 г</t>
  </si>
  <si>
    <t xml:space="preserve">Йерба мате Green Las Flores (Грин Цветочный) 400 г</t>
  </si>
  <si>
    <t xml:space="preserve">MT-049</t>
  </si>
  <si>
    <t xml:space="preserve">Мате листовой, чайный напиток </t>
  </si>
  <si>
    <t xml:space="preserve">MT-052</t>
  </si>
  <si>
    <t xml:space="preserve">Мате Мята</t>
  </si>
  <si>
    <t xml:space="preserve">MT-050</t>
  </si>
  <si>
    <t xml:space="preserve">Мате Лимон</t>
  </si>
  <si>
    <t xml:space="preserve">MT-051</t>
  </si>
  <si>
    <t xml:space="preserve">Мате Мультифрукт</t>
  </si>
  <si>
    <t xml:space="preserve">MT-053</t>
  </si>
  <si>
    <t xml:space="preserve">Мате Ройбос</t>
  </si>
  <si>
    <t xml:space="preserve">MT-029</t>
  </si>
  <si>
    <t xml:space="preserve">BМате Набор (йерба мате + калабас + бомбижья металл + термос)  </t>
  </si>
  <si>
    <t xml:space="preserve"> Мате принадлежности</t>
  </si>
  <si>
    <t xml:space="preserve">MT-043</t>
  </si>
  <si>
    <t xml:space="preserve">Мате Бомбижья (пластик)</t>
  </si>
  <si>
    <t xml:space="preserve">MT-048</t>
  </si>
  <si>
    <t xml:space="preserve">Матэ Бомбижья золото (металл)</t>
  </si>
  <si>
    <t xml:space="preserve">MT-047</t>
  </si>
  <si>
    <t xml:space="preserve">Матэ Бомбижья серебро (металл)</t>
  </si>
  <si>
    <t xml:space="preserve">MT-046</t>
  </si>
  <si>
    <t xml:space="preserve">Матэ Бомбижья ложечка (металл)</t>
  </si>
  <si>
    <t xml:space="preserve">SZ-027</t>
  </si>
  <si>
    <t xml:space="preserve">Мате Бомбижья (стекло)</t>
  </si>
  <si>
    <t xml:space="preserve">MT-042</t>
  </si>
  <si>
    <t xml:space="preserve">Калабас кувшин (глина)</t>
  </si>
  <si>
    <t xml:space="preserve">MT-037</t>
  </si>
  <si>
    <t xml:space="preserve">Матермос 330г (красный)</t>
  </si>
  <si>
    <t xml:space="preserve">MT-038</t>
  </si>
  <si>
    <t xml:space="preserve">Матермос 330 г (фиолетовый)</t>
  </si>
  <si>
    <t xml:space="preserve"> Фиточай</t>
  </si>
  <si>
    <t xml:space="preserve">FT-011</t>
  </si>
  <si>
    <t xml:space="preserve">От простуды №4</t>
  </si>
  <si>
    <t xml:space="preserve">FT-012</t>
  </si>
  <si>
    <t xml:space="preserve">Тонус №3</t>
  </si>
  <si>
    <t xml:space="preserve">FT-005</t>
  </si>
  <si>
    <t xml:space="preserve">Витаминный №11</t>
  </si>
  <si>
    <t xml:space="preserve">FT-009</t>
  </si>
  <si>
    <t xml:space="preserve">Для похудения №10</t>
  </si>
  <si>
    <t xml:space="preserve">FT-007</t>
  </si>
  <si>
    <t xml:space="preserve">Женский №6</t>
  </si>
  <si>
    <t xml:space="preserve">FT-001</t>
  </si>
  <si>
    <t xml:space="preserve">Лесные Ягоды Крымские </t>
  </si>
  <si>
    <t xml:space="preserve">FT-004</t>
  </si>
  <si>
    <t xml:space="preserve">Яблоко и Лаванда </t>
  </si>
  <si>
    <t xml:space="preserve">FT-003</t>
  </si>
  <si>
    <t xml:space="preserve">Липа и Мелисса</t>
  </si>
  <si>
    <t xml:space="preserve">  Чай ароматизированный, травяной, фруктовый</t>
  </si>
  <si>
    <t xml:space="preserve">Чайный купаж без ароматизаторов</t>
  </si>
  <si>
    <t xml:space="preserve">W-203</t>
  </si>
  <si>
    <t xml:space="preserve">С ромашкой и мятой</t>
  </si>
  <si>
    <t xml:space="preserve">W-160</t>
  </si>
  <si>
    <t xml:space="preserve">Черный с чабрецом кат.В</t>
  </si>
  <si>
    <t xml:space="preserve">W-136</t>
  </si>
  <si>
    <t xml:space="preserve">Черный с чабрецом</t>
  </si>
  <si>
    <t xml:space="preserve">W-190</t>
  </si>
  <si>
    <t xml:space="preserve">Черный с чабрецом и мятой</t>
  </si>
  <si>
    <t xml:space="preserve">W-102</t>
  </si>
  <si>
    <t xml:space="preserve">Английский Завтрак   </t>
  </si>
  <si>
    <t xml:space="preserve">W-120</t>
  </si>
  <si>
    <t xml:space="preserve">С Легким Паром!</t>
  </si>
  <si>
    <t xml:space="preserve">W-141</t>
  </si>
  <si>
    <t xml:space="preserve">Масала</t>
  </si>
  <si>
    <t xml:space="preserve">W-192</t>
  </si>
  <si>
    <t xml:space="preserve">Утренний Премиум</t>
  </si>
  <si>
    <t xml:space="preserve">W-333</t>
  </si>
  <si>
    <t xml:space="preserve">С Добрым Утром!</t>
  </si>
  <si>
    <t xml:space="preserve">Ожидается</t>
  </si>
  <si>
    <t xml:space="preserve">Черный ароматизированный чай </t>
  </si>
  <si>
    <t xml:space="preserve">W-166</t>
  </si>
  <si>
    <t xml:space="preserve">Черный с мелиссой и мятой кат.В</t>
  </si>
  <si>
    <t xml:space="preserve">W-137</t>
  </si>
  <si>
    <t xml:space="preserve">Черный с мелиссой и мятой</t>
  </si>
  <si>
    <t xml:space="preserve">W-167</t>
  </si>
  <si>
    <t xml:space="preserve">Эрл Грей классик кат.В</t>
  </si>
  <si>
    <t xml:space="preserve">W-140</t>
  </si>
  <si>
    <t xml:space="preserve">Эрл Грей классик </t>
  </si>
  <si>
    <t xml:space="preserve">W-163</t>
  </si>
  <si>
    <t xml:space="preserve">Изысканный Бергамот кат.В</t>
  </si>
  <si>
    <t xml:space="preserve">W-114</t>
  </si>
  <si>
    <t xml:space="preserve">Изысканный Бергамот</t>
  </si>
  <si>
    <t xml:space="preserve">W-162</t>
  </si>
  <si>
    <t xml:space="preserve">Екатерина Великая кат.В</t>
  </si>
  <si>
    <t xml:space="preserve">W-113</t>
  </si>
  <si>
    <t xml:space="preserve">Екатерина Великая </t>
  </si>
  <si>
    <t xml:space="preserve">W-171</t>
  </si>
  <si>
    <t xml:space="preserve">Черный с имбирём кат.В</t>
  </si>
  <si>
    <t xml:space="preserve">W-132</t>
  </si>
  <si>
    <t xml:space="preserve">Черный с имбирем</t>
  </si>
  <si>
    <t xml:space="preserve">W-123</t>
  </si>
  <si>
    <t xml:space="preserve">Саусеп Манго </t>
  </si>
  <si>
    <t xml:space="preserve">W-173</t>
  </si>
  <si>
    <t xml:space="preserve">Клубника со сливками кат.В</t>
  </si>
  <si>
    <t xml:space="preserve">W-116</t>
  </si>
  <si>
    <t xml:space="preserve">Клубника со сливками</t>
  </si>
  <si>
    <t xml:space="preserve">W-185</t>
  </si>
  <si>
    <t xml:space="preserve">Эрл Грей Голубой Цветок</t>
  </si>
  <si>
    <t xml:space="preserve">W-187</t>
  </si>
  <si>
    <t xml:space="preserve">Вишня с ромом кат.В</t>
  </si>
  <si>
    <t xml:space="preserve">W-161</t>
  </si>
  <si>
    <t xml:space="preserve">Брызги Шампанского кат.В</t>
  </si>
  <si>
    <t xml:space="preserve">W-107</t>
  </si>
  <si>
    <t xml:space="preserve">Брызги Шампанского </t>
  </si>
  <si>
    <t xml:space="preserve">W-174</t>
  </si>
  <si>
    <t xml:space="preserve">Ночь Царицы кат.В</t>
  </si>
  <si>
    <t xml:space="preserve">W-118</t>
  </si>
  <si>
    <t xml:space="preserve">Ночь Царицы </t>
  </si>
  <si>
    <t xml:space="preserve">W-172</t>
  </si>
  <si>
    <t xml:space="preserve">Дикая Вишня с ягодой кат.В</t>
  </si>
  <si>
    <t xml:space="preserve">W-111</t>
  </si>
  <si>
    <t xml:space="preserve">Дикая Вишня с ягодой </t>
  </si>
  <si>
    <t xml:space="preserve">W-112</t>
  </si>
  <si>
    <t xml:space="preserve">Дыня со сливками </t>
  </si>
  <si>
    <t xml:space="preserve">W-189</t>
  </si>
  <si>
    <t xml:space="preserve">Клюква с ванилью</t>
  </si>
  <si>
    <t xml:space="preserve">W-156</t>
  </si>
  <si>
    <t xml:space="preserve">Клюква с ванилью Премиум</t>
  </si>
  <si>
    <t xml:space="preserve">W-164</t>
  </si>
  <si>
    <t xml:space="preserve">Мишки Гамми кат.В</t>
  </si>
  <si>
    <t xml:space="preserve">W-117</t>
  </si>
  <si>
    <t xml:space="preserve">Мишки Гамми </t>
  </si>
  <si>
    <t xml:space="preserve">W-165</t>
  </si>
  <si>
    <t xml:space="preserve">Черный Императорский  кат В.</t>
  </si>
  <si>
    <t xml:space="preserve">W-131</t>
  </si>
  <si>
    <t xml:space="preserve">Черный Императорский </t>
  </si>
  <si>
    <t xml:space="preserve">W-101</t>
  </si>
  <si>
    <t xml:space="preserve">Айва с персиком </t>
  </si>
  <si>
    <t xml:space="preserve">W-176</t>
  </si>
  <si>
    <t xml:space="preserve">Русский Чай кат.В</t>
  </si>
  <si>
    <t xml:space="preserve">W-119</t>
  </si>
  <si>
    <t xml:space="preserve">Русский Чай </t>
  </si>
  <si>
    <t xml:space="preserve">W-179</t>
  </si>
  <si>
    <t xml:space="preserve">Царский </t>
  </si>
  <si>
    <t xml:space="preserve">W-196</t>
  </si>
  <si>
    <t xml:space="preserve">Земляничный восторг</t>
  </si>
  <si>
    <t xml:space="preserve">W-197</t>
  </si>
  <si>
    <t xml:space="preserve">Чай Победителя</t>
  </si>
  <si>
    <t xml:space="preserve">W-153</t>
  </si>
  <si>
    <t xml:space="preserve">Царский Премиум</t>
  </si>
  <si>
    <t xml:space="preserve">W-122</t>
  </si>
  <si>
    <t xml:space="preserve">Сон Фараона </t>
  </si>
  <si>
    <t xml:space="preserve">W-128</t>
  </si>
  <si>
    <t xml:space="preserve">Лимонный Блюз </t>
  </si>
  <si>
    <t xml:space="preserve">W-145</t>
  </si>
  <si>
    <t xml:space="preserve">Таежный Сбор черный </t>
  </si>
  <si>
    <t xml:space="preserve">W-125</t>
  </si>
  <si>
    <t xml:space="preserve">Таежный Сбор черный Премиум</t>
  </si>
  <si>
    <t xml:space="preserve">W-133</t>
  </si>
  <si>
    <t xml:space="preserve">Черный с корицей </t>
  </si>
  <si>
    <t xml:space="preserve">W-135</t>
  </si>
  <si>
    <t xml:space="preserve">Черный с персиком</t>
  </si>
  <si>
    <t xml:space="preserve">W-129</t>
  </si>
  <si>
    <t xml:space="preserve">Черника в йогурте </t>
  </si>
  <si>
    <t xml:space="preserve">W-121</t>
  </si>
  <si>
    <t xml:space="preserve">Сладкий Цитрус </t>
  </si>
  <si>
    <t xml:space="preserve">W-180</t>
  </si>
  <si>
    <t xml:space="preserve">Клубника с корицей </t>
  </si>
  <si>
    <t xml:space="preserve">W-146</t>
  </si>
  <si>
    <t xml:space="preserve">Клубника с корицей Премиум</t>
  </si>
  <si>
    <t xml:space="preserve">W-103</t>
  </si>
  <si>
    <t xml:space="preserve">Апельсин с имбирем </t>
  </si>
  <si>
    <t xml:space="preserve">W-124</t>
  </si>
  <si>
    <t xml:space="preserve">Спелый Барбарис </t>
  </si>
  <si>
    <t xml:space="preserve">W-142</t>
  </si>
  <si>
    <t xml:space="preserve">Мед с Липой </t>
  </si>
  <si>
    <t xml:space="preserve">W-106</t>
  </si>
  <si>
    <t xml:space="preserve">Брусника с миндалем </t>
  </si>
  <si>
    <t xml:space="preserve">W-157</t>
  </si>
  <si>
    <t xml:space="preserve">Манго-Маракуйя</t>
  </si>
  <si>
    <t xml:space="preserve">W-130</t>
  </si>
  <si>
    <t xml:space="preserve">Богатырский </t>
  </si>
  <si>
    <t xml:space="preserve">W-188</t>
  </si>
  <si>
    <t xml:space="preserve">Меренга с лимоном</t>
  </si>
  <si>
    <t xml:space="preserve">W-104</t>
  </si>
  <si>
    <t xml:space="preserve">Апельсиновое Печенье </t>
  </si>
  <si>
    <t xml:space="preserve">W-139</t>
  </si>
  <si>
    <t xml:space="preserve">Фруктовая Фантазия</t>
  </si>
  <si>
    <t xml:space="preserve">W-198</t>
  </si>
  <si>
    <t xml:space="preserve">Тайна Востока</t>
  </si>
  <si>
    <t xml:space="preserve">W-138</t>
  </si>
  <si>
    <t xml:space="preserve">Шоколад </t>
  </si>
  <si>
    <t xml:space="preserve">W-178</t>
  </si>
  <si>
    <t xml:space="preserve">Ежевика с малиной</t>
  </si>
  <si>
    <t xml:space="preserve">W-127</t>
  </si>
  <si>
    <t xml:space="preserve">Ежевика с малиной Премиум</t>
  </si>
  <si>
    <t xml:space="preserve">W-108</t>
  </si>
  <si>
    <t xml:space="preserve">Вишневый джем с корицей </t>
  </si>
  <si>
    <t xml:space="preserve">W-191</t>
  </si>
  <si>
    <t xml:space="preserve">Вишня с ромом</t>
  </si>
  <si>
    <t xml:space="preserve">W-147</t>
  </si>
  <si>
    <t xml:space="preserve">Черный с Ягодами Годжи </t>
  </si>
  <si>
    <t xml:space="preserve">W-148</t>
  </si>
  <si>
    <t xml:space="preserve">Восточный Жемчуг </t>
  </si>
  <si>
    <t xml:space="preserve">W-143</t>
  </si>
  <si>
    <t xml:space="preserve">Граф Орлов</t>
  </si>
  <si>
    <t xml:space="preserve">W-109</t>
  </si>
  <si>
    <t xml:space="preserve">Граф Премиум</t>
  </si>
  <si>
    <t xml:space="preserve">W-182</t>
  </si>
  <si>
    <t xml:space="preserve">Амаретто чай</t>
  </si>
  <si>
    <t xml:space="preserve">W-105</t>
  </si>
  <si>
    <t xml:space="preserve">Черный со смородиной </t>
  </si>
  <si>
    <t xml:space="preserve">W-134</t>
  </si>
  <si>
    <t xml:space="preserve">Черный с облепихой</t>
  </si>
  <si>
    <t xml:space="preserve">W-115</t>
  </si>
  <si>
    <t xml:space="preserve">Йогурт с малиной </t>
  </si>
  <si>
    <t xml:space="preserve">W-110</t>
  </si>
  <si>
    <t xml:space="preserve">Груша Гранат </t>
  </si>
  <si>
    <t xml:space="preserve">W-199</t>
  </si>
  <si>
    <t xml:space="preserve">Улыбка Гейши черный чай</t>
  </si>
  <si>
    <t xml:space="preserve">W-152</t>
  </si>
  <si>
    <t xml:space="preserve">Марракеш Премиум</t>
  </si>
  <si>
    <t xml:space="preserve">W-184</t>
  </si>
  <si>
    <t xml:space="preserve">Искушение Гурманов</t>
  </si>
  <si>
    <t xml:space="preserve">W-151</t>
  </si>
  <si>
    <t xml:space="preserve">Праздничный </t>
  </si>
  <si>
    <t xml:space="preserve">W-169</t>
  </si>
  <si>
    <t xml:space="preserve">Солнечный Премиум</t>
  </si>
  <si>
    <t xml:space="preserve">W-154</t>
  </si>
  <si>
    <t xml:space="preserve">Вдохновение Премиум</t>
  </si>
  <si>
    <t xml:space="preserve">W-195</t>
  </si>
  <si>
    <t xml:space="preserve">Апельсиновый Фреш</t>
  </si>
  <si>
    <t xml:space="preserve">W-149</t>
  </si>
  <si>
    <t xml:space="preserve">Манго Индиго </t>
  </si>
  <si>
    <t xml:space="preserve">W-150</t>
  </si>
  <si>
    <t xml:space="preserve">Сицилийское Лето Премиум</t>
  </si>
  <si>
    <t xml:space="preserve">W-158</t>
  </si>
  <si>
    <t xml:space="preserve">Яблочный Штрудель Премиум</t>
  </si>
  <si>
    <t xml:space="preserve">W-159</t>
  </si>
  <si>
    <t xml:space="preserve">Тропические Фрукты Премиум</t>
  </si>
  <si>
    <t xml:space="preserve">W-175</t>
  </si>
  <si>
    <t xml:space="preserve">Лесные Ягоды Премиум</t>
  </si>
  <si>
    <t xml:space="preserve">W-155</t>
  </si>
  <si>
    <t xml:space="preserve">Цветочный Вальс Премиум</t>
  </si>
  <si>
    <t xml:space="preserve">W-168</t>
  </si>
  <si>
    <t xml:space="preserve">Искушение Премиум</t>
  </si>
  <si>
    <t xml:space="preserve">W-100</t>
  </si>
  <si>
    <t xml:space="preserve">Алтайский Караван</t>
  </si>
  <si>
    <t xml:space="preserve">W-126</t>
  </si>
  <si>
    <t xml:space="preserve">Фруктовая Фантазия Премиум</t>
  </si>
  <si>
    <t xml:space="preserve">W-194</t>
  </si>
  <si>
    <t xml:space="preserve">Стрелы Амура</t>
  </si>
  <si>
    <t xml:space="preserve">W-183</t>
  </si>
  <si>
    <t xml:space="preserve">Русский Дух</t>
  </si>
  <si>
    <t xml:space="preserve">W-144</t>
  </si>
  <si>
    <t xml:space="preserve">Сладкая Папайя</t>
  </si>
  <si>
    <t xml:space="preserve">Зеленый ароматизированный чай</t>
  </si>
  <si>
    <t xml:space="preserve">W-331</t>
  </si>
  <si>
    <t xml:space="preserve">Саусеп </t>
  </si>
  <si>
    <t xml:space="preserve">W-320</t>
  </si>
  <si>
    <t xml:space="preserve">Сочная Ягода </t>
  </si>
  <si>
    <t xml:space="preserve">W-327</t>
  </si>
  <si>
    <t xml:space="preserve">Манговый Рай </t>
  </si>
  <si>
    <t xml:space="preserve">W-316</t>
  </si>
  <si>
    <t xml:space="preserve">Персиковый Рай </t>
  </si>
  <si>
    <t xml:space="preserve">W-318</t>
  </si>
  <si>
    <t xml:space="preserve">Силуэт </t>
  </si>
  <si>
    <t xml:space="preserve">W-309</t>
  </si>
  <si>
    <t xml:space="preserve">Манго со сливками</t>
  </si>
  <si>
    <t xml:space="preserve">W-326</t>
  </si>
  <si>
    <t xml:space="preserve">Японская Липа </t>
  </si>
  <si>
    <t xml:space="preserve">W-328</t>
  </si>
  <si>
    <t xml:space="preserve">Оптимист (Годжи) </t>
  </si>
  <si>
    <t xml:space="preserve">W-313</t>
  </si>
  <si>
    <t xml:space="preserve">Марокканская Мята </t>
  </si>
  <si>
    <t xml:space="preserve">W-311</t>
  </si>
  <si>
    <t xml:space="preserve">Лимон и Мята</t>
  </si>
  <si>
    <t xml:space="preserve">W-315</t>
  </si>
  <si>
    <t xml:space="preserve">Мулен Руж</t>
  </si>
  <si>
    <t xml:space="preserve">W-310</t>
  </si>
  <si>
    <t xml:space="preserve">Летний Луг </t>
  </si>
  <si>
    <t xml:space="preserve">W-307</t>
  </si>
  <si>
    <t xml:space="preserve">Клубника со сливками зеленый чай </t>
  </si>
  <si>
    <t xml:space="preserve">W-304</t>
  </si>
  <si>
    <t xml:space="preserve">Зеленый с имбирем и медом </t>
  </si>
  <si>
    <t xml:space="preserve">W-325</t>
  </si>
  <si>
    <t xml:space="preserve">Фруктовая Карамель </t>
  </si>
  <si>
    <t xml:space="preserve">W-321</t>
  </si>
  <si>
    <t xml:space="preserve">Спелый Барбарис зеленый чай </t>
  </si>
  <si>
    <t xml:space="preserve">W-308</t>
  </si>
  <si>
    <t xml:space="preserve">Клубника-Колада </t>
  </si>
  <si>
    <t xml:space="preserve">W-319</t>
  </si>
  <si>
    <t xml:space="preserve">Совершенство с кусочками ягод </t>
  </si>
  <si>
    <t xml:space="preserve">W-303</t>
  </si>
  <si>
    <t xml:space="preserve">Грезы Султана </t>
  </si>
  <si>
    <t xml:space="preserve">W-306</t>
  </si>
  <si>
    <t xml:space="preserve">Индийское Лето </t>
  </si>
  <si>
    <t xml:space="preserve">W-312</t>
  </si>
  <si>
    <t xml:space="preserve">Лимон с имбирем </t>
  </si>
  <si>
    <t xml:space="preserve">W-300</t>
  </si>
  <si>
    <t xml:space="preserve">Малина со сливками и имбирём</t>
  </si>
  <si>
    <t xml:space="preserve">W-314</t>
  </si>
  <si>
    <t xml:space="preserve">Мишки Гамми зеленый чай </t>
  </si>
  <si>
    <t xml:space="preserve">W-305</t>
  </si>
  <si>
    <t xml:space="preserve">Земляника со сливками </t>
  </si>
  <si>
    <t xml:space="preserve">W-329</t>
  </si>
  <si>
    <t xml:space="preserve">Феерия Вкуса </t>
  </si>
  <si>
    <t xml:space="preserve">W-324</t>
  </si>
  <si>
    <t xml:space="preserve">Улыбка Гейши </t>
  </si>
  <si>
    <t xml:space="preserve">W-332</t>
  </si>
  <si>
    <t xml:space="preserve">Малиновый Рай Премиум</t>
  </si>
  <si>
    <t xml:space="preserve">W-336</t>
  </si>
  <si>
    <t xml:space="preserve">Ежевика с малиной зеленый чай Премиум</t>
  </si>
  <si>
    <t xml:space="preserve">W-323</t>
  </si>
  <si>
    <t xml:space="preserve">Таежный Сбор зеленый Премиум</t>
  </si>
  <si>
    <t xml:space="preserve">W-334</t>
  </si>
  <si>
    <t xml:space="preserve">Искушение зеленый чай </t>
  </si>
  <si>
    <t xml:space="preserve">Черный/зеленый ароматизированный чай </t>
  </si>
  <si>
    <t xml:space="preserve">W-205</t>
  </si>
  <si>
    <t xml:space="preserve">Ночь Клеопатры</t>
  </si>
  <si>
    <t xml:space="preserve">W-207</t>
  </si>
  <si>
    <t xml:space="preserve">1001 ночь кат.В</t>
  </si>
  <si>
    <t xml:space="preserve">W-200</t>
  </si>
  <si>
    <t xml:space="preserve">1001 ночь </t>
  </si>
  <si>
    <t xml:space="preserve">W-204</t>
  </si>
  <si>
    <t xml:space="preserve">1002 ночь</t>
  </si>
  <si>
    <t xml:space="preserve">W-202</t>
  </si>
  <si>
    <t xml:space="preserve">Монах</t>
  </si>
  <si>
    <t xml:space="preserve">W-505</t>
  </si>
  <si>
    <t xml:space="preserve">Монастырский </t>
  </si>
  <si>
    <t xml:space="preserve">W-201</t>
  </si>
  <si>
    <t xml:space="preserve">Волшебная Луна </t>
  </si>
  <si>
    <t xml:space="preserve">W-208</t>
  </si>
  <si>
    <t xml:space="preserve">Альпийский Луг</t>
  </si>
  <si>
    <t xml:space="preserve">W-206</t>
  </si>
  <si>
    <t xml:space="preserve">Чай Молодости и Красоты Премиум</t>
  </si>
  <si>
    <t xml:space="preserve">Фруктовый чай </t>
  </si>
  <si>
    <t xml:space="preserve">W-410</t>
  </si>
  <si>
    <t xml:space="preserve">Веселый  Фрукт кат.В</t>
  </si>
  <si>
    <t xml:space="preserve">W-401</t>
  </si>
  <si>
    <t xml:space="preserve">Веселый Фрукт </t>
  </si>
  <si>
    <t xml:space="preserve">W-413</t>
  </si>
  <si>
    <t xml:space="preserve">Турецкое Яблоко </t>
  </si>
  <si>
    <t xml:space="preserve">W-414</t>
  </si>
  <si>
    <t xml:space="preserve">Пина Колада </t>
  </si>
  <si>
    <t xml:space="preserve">W-403</t>
  </si>
  <si>
    <t xml:space="preserve">Дикий Персик </t>
  </si>
  <si>
    <t xml:space="preserve">W-402</t>
  </si>
  <si>
    <t xml:space="preserve">Вишневый Пунш </t>
  </si>
  <si>
    <t xml:space="preserve">W-407</t>
  </si>
  <si>
    <t xml:space="preserve">Фруктовый с арбузом </t>
  </si>
  <si>
    <t xml:space="preserve">W-412</t>
  </si>
  <si>
    <t xml:space="preserve">Ягодный Калейдоскоп </t>
  </si>
  <si>
    <t xml:space="preserve">W-405</t>
  </si>
  <si>
    <t xml:space="preserve">Красный Сарафан </t>
  </si>
  <si>
    <t xml:space="preserve">W-404</t>
  </si>
  <si>
    <t xml:space="preserve">Императорский Сад </t>
  </si>
  <si>
    <t xml:space="preserve">W-409</t>
  </si>
  <si>
    <t xml:space="preserve">Глинтвейн</t>
  </si>
  <si>
    <t xml:space="preserve">W-400</t>
  </si>
  <si>
    <t xml:space="preserve">Бабушкин Сад</t>
  </si>
  <si>
    <t xml:space="preserve">W-406</t>
  </si>
  <si>
    <t xml:space="preserve">Фруктовая Мечта </t>
  </si>
  <si>
    <t xml:space="preserve">W-411</t>
  </si>
  <si>
    <t xml:space="preserve">Хамелеон </t>
  </si>
  <si>
    <t xml:space="preserve">W-415</t>
  </si>
  <si>
    <t xml:space="preserve">Сказка на ночь</t>
  </si>
  <si>
    <t xml:space="preserve">Травяной чай</t>
  </si>
  <si>
    <t xml:space="preserve">W-503</t>
  </si>
  <si>
    <t xml:space="preserve">Спокойной Ночи</t>
  </si>
  <si>
    <t xml:space="preserve">W-500</t>
  </si>
  <si>
    <t xml:space="preserve">Малина с мятой </t>
  </si>
  <si>
    <t xml:space="preserve">W-501</t>
  </si>
  <si>
    <t xml:space="preserve">Похудей</t>
  </si>
  <si>
    <t xml:space="preserve">W-508</t>
  </si>
  <si>
    <t xml:space="preserve">Вечерний Зелёный</t>
  </si>
  <si>
    <t xml:space="preserve">W-509</t>
  </si>
  <si>
    <t xml:space="preserve">Утренняя Прохлада</t>
  </si>
  <si>
    <t xml:space="preserve">W-507</t>
  </si>
  <si>
    <t xml:space="preserve">Утренний Бриз</t>
  </si>
  <si>
    <t xml:space="preserve">W-506</t>
  </si>
  <si>
    <t xml:space="preserve">Душевный</t>
  </si>
  <si>
    <t xml:space="preserve">W-502</t>
  </si>
  <si>
    <t xml:space="preserve">Русские Традиции   </t>
  </si>
  <si>
    <t xml:space="preserve">W-510</t>
  </si>
  <si>
    <t xml:space="preserve">Монастырский Премиум</t>
  </si>
  <si>
    <t xml:space="preserve">Иван-чай фруктовый в гранулах</t>
  </si>
  <si>
    <t xml:space="preserve">Иван-чай с корицей в гранулах</t>
  </si>
  <si>
    <t xml:space="preserve">Иван-чай выдержанный в гранулах</t>
  </si>
  <si>
    <t xml:space="preserve">B-029</t>
  </si>
  <si>
    <t xml:space="preserve">Иван-чай деревенский</t>
  </si>
  <si>
    <t xml:space="preserve">GT-157A</t>
  </si>
  <si>
    <t xml:space="preserve">Гречишный Чай</t>
  </si>
  <si>
    <t xml:space="preserve">GT-158A</t>
  </si>
  <si>
    <t xml:space="preserve">Тутовое Дерево</t>
  </si>
  <si>
    <t xml:space="preserve">Ройбос</t>
  </si>
  <si>
    <t xml:space="preserve">W-605</t>
  </si>
  <si>
    <t xml:space="preserve">Ройбос Зимняя Сказка</t>
  </si>
  <si>
    <t xml:space="preserve">W-606</t>
  </si>
  <si>
    <t xml:space="preserve">Ройбос Классический</t>
  </si>
  <si>
    <t xml:space="preserve">W-608</t>
  </si>
  <si>
    <t xml:space="preserve">Ройбос Прекрасная Елена   </t>
  </si>
  <si>
    <t xml:space="preserve">W-602</t>
  </si>
  <si>
    <t xml:space="preserve">Ройбос Апельсин с медом   </t>
  </si>
  <si>
    <t xml:space="preserve">W-604</t>
  </si>
  <si>
    <t xml:space="preserve">Ройбос Вишня с миндалем  </t>
  </si>
  <si>
    <t xml:space="preserve">W-601</t>
  </si>
  <si>
    <t xml:space="preserve">Ройбос Земляничный</t>
  </si>
  <si>
    <t xml:space="preserve">W-611</t>
  </si>
  <si>
    <t xml:space="preserve">Ройбос зеленый с лимоном и мятой</t>
  </si>
  <si>
    <t xml:space="preserve"> Кофе</t>
  </si>
  <si>
    <t xml:space="preserve"> Зеленый кофе </t>
  </si>
  <si>
    <t xml:space="preserve">R-018</t>
  </si>
  <si>
    <t xml:space="preserve">Робуста Уганда  Зеленый кофе                                                                    </t>
  </si>
  <si>
    <t xml:space="preserve"> Кофе Bestcoffee </t>
  </si>
  <si>
    <t xml:space="preserve">Кофе Десертный (свежеобжаренное зерно, Бразилия Сантос, Арабика 100%)</t>
  </si>
  <si>
    <t xml:space="preserve">BK-015/250</t>
  </si>
  <si>
    <t xml:space="preserve">Ирландский Крем, упаковка 250гр</t>
  </si>
  <si>
    <t xml:space="preserve">BK-020/250</t>
  </si>
  <si>
    <t xml:space="preserve">Сливочная Ваниль, упаковка 250 гр</t>
  </si>
  <si>
    <t xml:space="preserve">BK-017/250</t>
  </si>
  <si>
    <t xml:space="preserve">Бейлиз, упаковка 250 гр</t>
  </si>
  <si>
    <t xml:space="preserve">BK-016/250</t>
  </si>
  <si>
    <t xml:space="preserve">Амаретто, упаковка 250 гр</t>
  </si>
  <si>
    <t xml:space="preserve">BK-029/250</t>
  </si>
  <si>
    <t xml:space="preserve">Баварский Шоколад, упаковка 250 гр</t>
  </si>
  <si>
    <t xml:space="preserve">BK-018</t>
  </si>
  <si>
    <t xml:space="preserve">Капучино</t>
  </si>
  <si>
    <t xml:space="preserve">BK-014</t>
  </si>
  <si>
    <t xml:space="preserve">Корица</t>
  </si>
  <si>
    <t xml:space="preserve">BK-015</t>
  </si>
  <si>
    <t xml:space="preserve">Ирландский Крем </t>
  </si>
  <si>
    <t xml:space="preserve">BK-020</t>
  </si>
  <si>
    <t xml:space="preserve">Сливочная Ваниль</t>
  </si>
  <si>
    <t xml:space="preserve">BK-076</t>
  </si>
  <si>
    <t xml:space="preserve">Ваниль</t>
  </si>
  <si>
    <t xml:space="preserve">BK-080</t>
  </si>
  <si>
    <t xml:space="preserve">Тирамису</t>
  </si>
  <si>
    <t xml:space="preserve">BK-027</t>
  </si>
  <si>
    <t xml:space="preserve">Шоколадная Карамель</t>
  </si>
  <si>
    <t xml:space="preserve">BK-017</t>
  </si>
  <si>
    <t xml:space="preserve">Бейлиз </t>
  </si>
  <si>
    <t xml:space="preserve">BK-085</t>
  </si>
  <si>
    <t xml:space="preserve">Лимонный Бриз</t>
  </si>
  <si>
    <t xml:space="preserve">BK-034</t>
  </si>
  <si>
    <t xml:space="preserve">Коньяк</t>
  </si>
  <si>
    <t xml:space="preserve">BK-026</t>
  </si>
  <si>
    <t xml:space="preserve">Вишня в коньяке</t>
  </si>
  <si>
    <t xml:space="preserve">BK-078</t>
  </si>
  <si>
    <t xml:space="preserve">Миндаль</t>
  </si>
  <si>
    <t xml:space="preserve">BK-044</t>
  </si>
  <si>
    <t xml:space="preserve">Ванильное Небо </t>
  </si>
  <si>
    <t xml:space="preserve">BK-084</t>
  </si>
  <si>
    <t xml:space="preserve">Молочный Коктейль</t>
  </si>
  <si>
    <t xml:space="preserve">BK-021</t>
  </si>
  <si>
    <t xml:space="preserve">Шерри-Бренди </t>
  </si>
  <si>
    <t xml:space="preserve">BK-094</t>
  </si>
  <si>
    <t xml:space="preserve">Забаглионе</t>
  </si>
  <si>
    <t xml:space="preserve">BK-013</t>
  </si>
  <si>
    <t xml:space="preserve">Малина со сливками</t>
  </si>
  <si>
    <t xml:space="preserve">BK-056</t>
  </si>
  <si>
    <t xml:space="preserve">Кокосовый Рай</t>
  </si>
  <si>
    <t xml:space="preserve">BK-016</t>
  </si>
  <si>
    <t xml:space="preserve">Амаретто</t>
  </si>
  <si>
    <t xml:space="preserve">BK-010</t>
  </si>
  <si>
    <t xml:space="preserve">Английские Сливки</t>
  </si>
  <si>
    <t xml:space="preserve">BK-055</t>
  </si>
  <si>
    <t xml:space="preserve">Английская Карамель</t>
  </si>
  <si>
    <t xml:space="preserve">BK-087</t>
  </si>
  <si>
    <t xml:space="preserve">Банановый Шейк</t>
  </si>
  <si>
    <t xml:space="preserve">BK-081</t>
  </si>
  <si>
    <t xml:space="preserve">Трюфель</t>
  </si>
  <si>
    <t xml:space="preserve">BK-033</t>
  </si>
  <si>
    <t xml:space="preserve">Виски </t>
  </si>
  <si>
    <t xml:space="preserve">BK-029</t>
  </si>
  <si>
    <t xml:space="preserve">Баварский Шоколад</t>
  </si>
  <si>
    <t xml:space="preserve">BK-043</t>
  </si>
  <si>
    <t xml:space="preserve">Клубничный Коктейль</t>
  </si>
  <si>
    <t xml:space="preserve">BK-035</t>
  </si>
  <si>
    <t xml:space="preserve">Ром</t>
  </si>
  <si>
    <t xml:space="preserve">BK-019</t>
  </si>
  <si>
    <t xml:space="preserve">Пломбир </t>
  </si>
  <si>
    <t xml:space="preserve">BK-057</t>
  </si>
  <si>
    <t xml:space="preserve">Лесной Орех</t>
  </si>
  <si>
    <t xml:space="preserve">BK-086</t>
  </si>
  <si>
    <t xml:space="preserve">Миндаль в шоколаде</t>
  </si>
  <si>
    <t xml:space="preserve">BK-075</t>
  </si>
  <si>
    <t xml:space="preserve">Апельсин</t>
  </si>
  <si>
    <t xml:space="preserve">BK-092</t>
  </si>
  <si>
    <t xml:space="preserve">Вишня в шоколаде</t>
  </si>
  <si>
    <t xml:space="preserve">BK-012</t>
  </si>
  <si>
    <t xml:space="preserve">Шоколадный Тоффи</t>
  </si>
  <si>
    <t xml:space="preserve">BK-058</t>
  </si>
  <si>
    <t xml:space="preserve">Черная Лилия</t>
  </si>
  <si>
    <t xml:space="preserve">BK-077</t>
  </si>
  <si>
    <t xml:space="preserve">Грецкий Орех</t>
  </si>
  <si>
    <t xml:space="preserve">BK-011</t>
  </si>
  <si>
    <t xml:space="preserve">Тоффи </t>
  </si>
  <si>
    <t xml:space="preserve">BK-079</t>
  </si>
  <si>
    <t xml:space="preserve">Орех в Мёде</t>
  </si>
  <si>
    <t xml:space="preserve">BK-009</t>
  </si>
  <si>
    <t xml:space="preserve">Королевский Десерт </t>
  </si>
  <si>
    <t xml:space="preserve">BK-088</t>
  </si>
  <si>
    <t xml:space="preserve">Молочный Шоколад</t>
  </si>
  <si>
    <t xml:space="preserve">BK-083</t>
  </si>
  <si>
    <t xml:space="preserve">Латте Макиато</t>
  </si>
  <si>
    <t xml:space="preserve">BK-045</t>
  </si>
  <si>
    <t xml:space="preserve">Имбирный Пряник</t>
  </si>
  <si>
    <t xml:space="preserve">Кофе Моносорта (свежеобжаренное зерно, Арабика 100%, CLASSIC)</t>
  </si>
  <si>
    <t xml:space="preserve">BK-007/250</t>
  </si>
  <si>
    <t xml:space="preserve">Бразилия Сантос, упаковка 250 гр</t>
  </si>
  <si>
    <t xml:space="preserve">BK-005/250</t>
  </si>
  <si>
    <t xml:space="preserve">Колумбия Супремо, упаковка 250 гр</t>
  </si>
  <si>
    <t xml:space="preserve">BK-004/250</t>
  </si>
  <si>
    <t xml:space="preserve">Кения АА кофе, упаковка 250 гр</t>
  </si>
  <si>
    <t xml:space="preserve">BK-002/250</t>
  </si>
  <si>
    <t xml:space="preserve">Марагоджип Никарагуа, упаковка 250 гр</t>
  </si>
  <si>
    <t xml:space="preserve">BK-050</t>
  </si>
  <si>
    <t xml:space="preserve">Робуста Уганда</t>
  </si>
  <si>
    <t xml:space="preserve">BK-007</t>
  </si>
  <si>
    <t xml:space="preserve">Бразилия Сантос</t>
  </si>
  <si>
    <t xml:space="preserve">BK-008</t>
  </si>
  <si>
    <t xml:space="preserve">Никарагуа... </t>
  </si>
  <si>
    <t xml:space="preserve">BK-090</t>
  </si>
  <si>
    <t xml:space="preserve">Колумбия Супремо (Французская обжарка)</t>
  </si>
  <si>
    <t xml:space="preserve">BK-005</t>
  </si>
  <si>
    <t xml:space="preserve">Колумбия Супремо... </t>
  </si>
  <si>
    <t xml:space="preserve">BK-040</t>
  </si>
  <si>
    <t xml:space="preserve">Перу</t>
  </si>
  <si>
    <t xml:space="preserve">BK-068</t>
  </si>
  <si>
    <t xml:space="preserve">Танзания...</t>
  </si>
  <si>
    <t xml:space="preserve">BK-091</t>
  </si>
  <si>
    <t xml:space="preserve">Колумбия Супремо (Итальянская обжарка)</t>
  </si>
  <si>
    <t xml:space="preserve">BK-064</t>
  </si>
  <si>
    <t xml:space="preserve">Ипанема Дульче</t>
  </si>
  <si>
    <t xml:space="preserve">BK-025</t>
  </si>
  <si>
    <t xml:space="preserve">Папуа Новая Гвинея...</t>
  </si>
  <si>
    <t xml:space="preserve">BK-097</t>
  </si>
  <si>
    <t xml:space="preserve">Бразилия Сантос -19</t>
  </si>
  <si>
    <t xml:space="preserve">BK-028</t>
  </si>
  <si>
    <t xml:space="preserve">Индия Plantation A</t>
  </si>
  <si>
    <t xml:space="preserve">BK-059</t>
  </si>
  <si>
    <t xml:space="preserve">Индия Монсунд Малабар...</t>
  </si>
  <si>
    <t xml:space="preserve">BK-096</t>
  </si>
  <si>
    <t xml:space="preserve">Гондурас</t>
  </si>
  <si>
    <t xml:space="preserve">BK-066</t>
  </si>
  <si>
    <t xml:space="preserve">Мексика...</t>
  </si>
  <si>
    <t xml:space="preserve">BK-060</t>
  </si>
  <si>
    <t xml:space="preserve">Гватемала Антигуа</t>
  </si>
  <si>
    <t xml:space="preserve">BK-024</t>
  </si>
  <si>
    <t xml:space="preserve">Декаф (без кофеина)</t>
  </si>
  <si>
    <t xml:space="preserve">BK-006</t>
  </si>
  <si>
    <t xml:space="preserve">Коста-Рика</t>
  </si>
  <si>
    <t xml:space="preserve">BK-001</t>
  </si>
  <si>
    <t xml:space="preserve">Бразилия Бурбон</t>
  </si>
  <si>
    <t xml:space="preserve">BK-049</t>
  </si>
  <si>
    <t xml:space="preserve">Эфиопия Сидамо Мокка... </t>
  </si>
  <si>
    <t xml:space="preserve">BK-069</t>
  </si>
  <si>
    <t xml:space="preserve">Эфиопия Иргачифф </t>
  </si>
  <si>
    <t xml:space="preserve">BK-062</t>
  </si>
  <si>
    <t xml:space="preserve">Индонезия Сулавеси</t>
  </si>
  <si>
    <t xml:space="preserve">BK-063</t>
  </si>
  <si>
    <t xml:space="preserve">Индонезия Суматра</t>
  </si>
  <si>
    <t xml:space="preserve">BK-022</t>
  </si>
  <si>
    <t xml:space="preserve">Куба</t>
  </si>
  <si>
    <t xml:space="preserve">BK-061</t>
  </si>
  <si>
    <t xml:space="preserve">Доминикана...</t>
  </si>
  <si>
    <t xml:space="preserve">BK-004</t>
  </si>
  <si>
    <t xml:space="preserve">Кения АА кофе</t>
  </si>
  <si>
    <t xml:space="preserve">BK-065</t>
  </si>
  <si>
    <t xml:space="preserve">Марагоджип Колумбия...</t>
  </si>
  <si>
    <t xml:space="preserve">BK-002</t>
  </si>
  <si>
    <t xml:space="preserve">Марагоджип Никарагуа</t>
  </si>
  <si>
    <t xml:space="preserve">BK-003</t>
  </si>
  <si>
    <t xml:space="preserve">Марагоджип Мексика</t>
  </si>
  <si>
    <t xml:space="preserve">BK-036</t>
  </si>
  <si>
    <t xml:space="preserve">Марагоджип Гватемала </t>
  </si>
  <si>
    <t xml:space="preserve">BK-067</t>
  </si>
  <si>
    <t xml:space="preserve">Панама Букет</t>
  </si>
  <si>
    <t xml:space="preserve">BK-032</t>
  </si>
  <si>
    <t xml:space="preserve">Йемен Mocca Matari </t>
  </si>
  <si>
    <t xml:space="preserve">за 250 гр</t>
  </si>
  <si>
    <t xml:space="preserve">BK-030</t>
  </si>
  <si>
    <t xml:space="preserve">Блю Маунтин</t>
  </si>
  <si>
    <t xml:space="preserve">BK-031</t>
  </si>
  <si>
    <t xml:space="preserve">Копи Лювак </t>
  </si>
  <si>
    <t xml:space="preserve">Эспрессо Смеси (свежеобжаренное зерно, Арабика/Робуста ESPRESSO)</t>
  </si>
  <si>
    <t xml:space="preserve">BK-023/250</t>
  </si>
  <si>
    <t xml:space="preserve">Смесь Эспрессо, упаковка 250 гр</t>
  </si>
  <si>
    <t xml:space="preserve">BK-095</t>
  </si>
  <si>
    <t xml:space="preserve">Смесь Эспрессо "Professional"</t>
  </si>
  <si>
    <t xml:space="preserve">BK-023</t>
  </si>
  <si>
    <t xml:space="preserve">Смесь Эспрессо </t>
  </si>
  <si>
    <t xml:space="preserve">BK-047</t>
  </si>
  <si>
    <t xml:space="preserve">Смесь Эспрессо итальянская обжарка </t>
  </si>
  <si>
    <t xml:space="preserve">BK-098</t>
  </si>
  <si>
    <t xml:space="preserve">Эспрессо City Bar</t>
  </si>
  <si>
    <t xml:space="preserve">BK-099</t>
  </si>
  <si>
    <t xml:space="preserve">Эспрессо Дакар</t>
  </si>
  <si>
    <t xml:space="preserve"> Кофе </t>
  </si>
  <si>
    <t xml:space="preserve">Кофе Десертный (свежеобжаренное зерно, Арабика 50%, Робуста 50%)</t>
  </si>
  <si>
    <t xml:space="preserve">AK-002</t>
  </si>
  <si>
    <t xml:space="preserve">ВБейлиз </t>
  </si>
  <si>
    <t xml:space="preserve">AK-005</t>
  </si>
  <si>
    <t xml:space="preserve">ВАнглийская Карамель</t>
  </si>
  <si>
    <t xml:space="preserve">AK-006</t>
  </si>
  <si>
    <t xml:space="preserve">ВАмаретто </t>
  </si>
  <si>
    <t xml:space="preserve">AK-008</t>
  </si>
  <si>
    <t xml:space="preserve">ВВишня в коньяке</t>
  </si>
  <si>
    <t xml:space="preserve">AK-015</t>
  </si>
  <si>
    <t xml:space="preserve">ВЛесной Орех</t>
  </si>
  <si>
    <t xml:space="preserve">AK-001</t>
  </si>
  <si>
    <t xml:space="preserve">ВИрландский Крем </t>
  </si>
  <si>
    <t xml:space="preserve">AK-007</t>
  </si>
  <si>
    <t xml:space="preserve">ВСливочная Ваниль</t>
  </si>
  <si>
    <t xml:space="preserve">AK-003</t>
  </si>
  <si>
    <t xml:space="preserve">ВБаварский Шоколад</t>
  </si>
  <si>
    <t xml:space="preserve">AK-101</t>
  </si>
  <si>
    <t xml:space="preserve">ВБразилия Сантос</t>
  </si>
  <si>
    <t xml:space="preserve">AK-102</t>
  </si>
  <si>
    <t xml:space="preserve">ВКолумбия Супремо</t>
  </si>
  <si>
    <t xml:space="preserve">AK-108</t>
  </si>
  <si>
    <t xml:space="preserve">ВБразилия Бурбон</t>
  </si>
  <si>
    <t xml:space="preserve">AK-107</t>
  </si>
  <si>
    <t xml:space="preserve">ВКения АА</t>
  </si>
  <si>
    <t xml:space="preserve">AK-103</t>
  </si>
  <si>
    <t xml:space="preserve">ВМарагоджип Никарагуа</t>
  </si>
  <si>
    <t xml:space="preserve">Эспрессо Смеси (свежеобжаренное зерно, Арабика 80%/Робуста 20%)</t>
  </si>
  <si>
    <t xml:space="preserve">AK-202</t>
  </si>
  <si>
    <t xml:space="preserve">ВСмесь Эспрессо *</t>
  </si>
  <si>
    <t xml:space="preserve"> Гейзерные кофеварки</t>
  </si>
  <si>
    <t xml:space="preserve">B30-600</t>
  </si>
  <si>
    <t xml:space="preserve">Кофеварка гейзерная </t>
  </si>
  <si>
    <t xml:space="preserve">B26-400</t>
  </si>
  <si>
    <t xml:space="preserve">ВКофеварка гейзерная </t>
  </si>
  <si>
    <t xml:space="preserve">B30-900</t>
  </si>
  <si>
    <t xml:space="preserve">B1-400</t>
  </si>
  <si>
    <t xml:space="preserve">Кофеварка гейзерная</t>
  </si>
  <si>
    <t xml:space="preserve">B26-600</t>
  </si>
  <si>
    <t xml:space="preserve">B1-600</t>
  </si>
  <si>
    <t xml:space="preserve">B20-400</t>
  </si>
  <si>
    <t xml:space="preserve">ВКофеварка гейзерная</t>
  </si>
  <si>
    <t xml:space="preserve">B21-600</t>
  </si>
  <si>
    <t xml:space="preserve">BV-400</t>
  </si>
  <si>
    <t xml:space="preserve"> Сладости</t>
  </si>
  <si>
    <t xml:space="preserve"> Шоколад</t>
  </si>
  <si>
    <t xml:space="preserve">CHS-011</t>
  </si>
  <si>
    <t xml:space="preserve">Шоколадный сладкий гравий с абрикосом 100г.</t>
  </si>
  <si>
    <t xml:space="preserve">CHS-009</t>
  </si>
  <si>
    <t xml:space="preserve">Шоколадное драже гравий 100г.</t>
  </si>
  <si>
    <t xml:space="preserve">CHS-043</t>
  </si>
  <si>
    <t xml:space="preserve">Шоколад молочный классический 70г</t>
  </si>
  <si>
    <t xml:space="preserve">CHS-013</t>
  </si>
  <si>
    <t xml:space="preserve">Апельсиновая цедра покрытая темным шоколадом 100г.</t>
  </si>
  <si>
    <t xml:space="preserve">CHS-012</t>
  </si>
  <si>
    <t xml:space="preserve">Драже в шоколадной глазури с изюмом 100г.</t>
  </si>
  <si>
    <t xml:space="preserve">CHS-045</t>
  </si>
  <si>
    <t xml:space="preserve">Шоколад молочный с зернами кофе и корицей 75г</t>
  </si>
  <si>
    <t xml:space="preserve">CHS-014</t>
  </si>
  <si>
    <t xml:space="preserve">Драже микс шоколад 100г.</t>
  </si>
  <si>
    <t xml:space="preserve">CHS-042</t>
  </si>
  <si>
    <t xml:space="preserve">Шоколад горький с солью 75г</t>
  </si>
  <si>
    <t xml:space="preserve">CHS-044</t>
  </si>
  <si>
    <t xml:space="preserve">Шоколад молочный с кешью и цукатами 85г</t>
  </si>
  <si>
    <t xml:space="preserve">CHS-006</t>
  </si>
  <si>
    <t xml:space="preserve">Шоколад молочный с клубникой и кокосовой стружкой 80г</t>
  </si>
  <si>
    <t xml:space="preserve">CHS-003</t>
  </si>
  <si>
    <t xml:space="preserve">Шоколад горький с вишней, чили и корицей 80г</t>
  </si>
  <si>
    <t xml:space="preserve">CHS-004</t>
  </si>
  <si>
    <t xml:space="preserve">Шоколад горький с миндалем и апельсином 80г</t>
  </si>
  <si>
    <t xml:space="preserve">CHS-007</t>
  </si>
  <si>
    <t xml:space="preserve">Шоколад молочный с красной и черной смородиной 80г</t>
  </si>
  <si>
    <t xml:space="preserve">CHS-015</t>
  </si>
  <si>
    <t xml:space="preserve">Драже айва в шоколадной глазури 100г.</t>
  </si>
  <si>
    <t xml:space="preserve">CHS-038</t>
  </si>
  <si>
    <t xml:space="preserve">Какао-порошок натуральный, 200гр.</t>
  </si>
  <si>
    <t xml:space="preserve">CHS-005</t>
  </si>
  <si>
    <t xml:space="preserve">Шоколад горький с миндалем и кокосовой стружкой 80г</t>
  </si>
  <si>
    <t xml:space="preserve">CHS-001</t>
  </si>
  <si>
    <t xml:space="preserve">Шоколад белый с малиной и грецким орехом 80г</t>
  </si>
  <si>
    <t xml:space="preserve">CHS-030</t>
  </si>
  <si>
    <t xml:space="preserve">Шоколад на пекмезе «Дочь Солнца», 60% какао, классический, плитка, 70 г</t>
  </si>
  <si>
    <t xml:space="preserve">CHS-036</t>
  </si>
  <si>
    <t xml:space="preserve">Шоколад на пекмезе «Дочь Солнца», 60% какао, с черешней, плитка, 70 г</t>
  </si>
  <si>
    <t xml:space="preserve">CHS-034</t>
  </si>
  <si>
    <t xml:space="preserve">Шоколад на пекмезе «Дочь Солнца», 60% какао, с кофе и кардамоном, плитка, 70 г	</t>
  </si>
  <si>
    <t xml:space="preserve">CHS-032</t>
  </si>
  <si>
    <t xml:space="preserve">Шоколад на пекмезе «Дочь Солнца», 60% какао, с инжиром и цветками вереска, плитка, 70 г</t>
  </si>
  <si>
    <t xml:space="preserve">CHS-002</t>
  </si>
  <si>
    <t xml:space="preserve">Шоколад белый со смородиной и апельсином 80г</t>
  </si>
  <si>
    <t xml:space="preserve">CHS-033</t>
  </si>
  <si>
    <t xml:space="preserve">Шоколад на пекмезе «Дочь Солнца», 60% какао, с шелковицей и лепестками розы, плитка, 70 г</t>
  </si>
  <si>
    <t xml:space="preserve">CHS-035</t>
  </si>
  <si>
    <t xml:space="preserve">Шоколад на пекмезе «Дочь Солнца», 60% какао, с лимоном и мятой, плитка, 70 г</t>
  </si>
  <si>
    <t xml:space="preserve">CHS-037</t>
  </si>
  <si>
    <t xml:space="preserve">Шоколад на пекмезе «Дочь Солнца», 60% какао, с лепестками лаванды и морской солью, плитка, 70 г</t>
  </si>
  <si>
    <t xml:space="preserve">CHS-031</t>
  </si>
  <si>
    <t xml:space="preserve">Шоколад на пекмезе «Дочь Солнца», 60% какао, с апельсином и лепестками василька, плитка, 70 г</t>
  </si>
  <si>
    <t xml:space="preserve">CHS-018</t>
  </si>
  <si>
    <t xml:space="preserve">Набор шоколадных конфет в коричневой подарочной упаковке 110г</t>
  </si>
  <si>
    <t xml:space="preserve">CHS-019</t>
  </si>
  <si>
    <t xml:space="preserve">Набор шоколадных конфет в белой подарочной упаковке 110г</t>
  </si>
  <si>
    <t xml:space="preserve">CHS-017</t>
  </si>
  <si>
    <t xml:space="preserve">Драже миндаль в шоколаде в ж/к 125г</t>
  </si>
  <si>
    <t xml:space="preserve">CHS-016</t>
  </si>
  <si>
    <t xml:space="preserve">Драже фундук в шоколаде в ж/к 125г</t>
  </si>
  <si>
    <t xml:space="preserve">CHS-024</t>
  </si>
  <si>
    <t xml:space="preserve">Драже в шоколадной глазури с Изюмом 200 гр.</t>
  </si>
  <si>
    <t xml:space="preserve">CHS-029</t>
  </si>
  <si>
    <t xml:space="preserve">Шоколадное драже гравий 200г</t>
  </si>
  <si>
    <t xml:space="preserve">CHS-028</t>
  </si>
  <si>
    <t xml:space="preserve">Шоколадное драже микс "(миндаль/Мокко/Ментол)" 200г</t>
  </si>
  <si>
    <t xml:space="preserve">CHS-025</t>
  </si>
  <si>
    <t xml:space="preserve">Драже кофе в микс-шоколаде 200 гр.</t>
  </si>
  <si>
    <t xml:space="preserve">CHS-022</t>
  </si>
  <si>
    <t xml:space="preserve">Апельсиновая цедра покрытая темным шоколадом 200 гр.</t>
  </si>
  <si>
    <t xml:space="preserve">CHS-026</t>
  </si>
  <si>
    <t xml:space="preserve">Цветное драже миндаль в шоколаде 200 гр.</t>
  </si>
  <si>
    <t xml:space="preserve">CHS-020</t>
  </si>
  <si>
    <t xml:space="preserve">Драже с миндалем покрытое темным шоколадом 200 гр.</t>
  </si>
  <si>
    <t xml:space="preserve">CHS-021</t>
  </si>
  <si>
    <t xml:space="preserve">Драже с фундуком покрытое темным шоколадом 200 гр.</t>
  </si>
  <si>
    <t xml:space="preserve">CHS-023</t>
  </si>
  <si>
    <t xml:space="preserve">Драже с фисташкой покрытая темным шоколадом 200 гр.</t>
  </si>
  <si>
    <t xml:space="preserve"> Орехи</t>
  </si>
  <si>
    <t xml:space="preserve"> Печенье</t>
  </si>
  <si>
    <t xml:space="preserve">COS-001</t>
  </si>
  <si>
    <t xml:space="preserve">Тонкое печенье с апельсином Orange Thins</t>
  </si>
  <si>
    <t xml:space="preserve">за 1 уп</t>
  </si>
  <si>
    <t xml:space="preserve"> Пряник</t>
  </si>
  <si>
    <t xml:space="preserve"> Цукаты</t>
  </si>
  <si>
    <t xml:space="preserve"> Мед</t>
  </si>
  <si>
    <t xml:space="preserve">HOS-015</t>
  </si>
  <si>
    <t xml:space="preserve">Медовый мусс "Марь&amp;Яжъ" с ягодами годжи 30г</t>
  </si>
  <si>
    <t xml:space="preserve">HOS-007</t>
  </si>
  <si>
    <t xml:space="preserve">Медовый мусс "Марь&amp;Яжъ" с клюквой 30г</t>
  </si>
  <si>
    <t xml:space="preserve">HOS-013</t>
  </si>
  <si>
    <t xml:space="preserve">Медовый мусс "Марь&amp;Яжъ" с плодами рожкового дерева 30г</t>
  </si>
  <si>
    <t xml:space="preserve">HOS-018</t>
  </si>
  <si>
    <t xml:space="preserve">Медовый мусс "Марь&amp;Яжъ" с малиной 30г</t>
  </si>
  <si>
    <t xml:space="preserve">HOS-011</t>
  </si>
  <si>
    <t xml:space="preserve">Медовый мусс "Марь&amp;Яжъ" с облепихой 30г</t>
  </si>
  <si>
    <t xml:space="preserve">HOS-004</t>
  </si>
  <si>
    <t xml:space="preserve">Мед Царский бархат стекло 30г</t>
  </si>
  <si>
    <t xml:space="preserve">HOS-006</t>
  </si>
  <si>
    <t xml:space="preserve">Мед Башлипа стекло 30г</t>
  </si>
  <si>
    <t xml:space="preserve">HOS-005</t>
  </si>
  <si>
    <t xml:space="preserve">Мед Кедровый дар стекло 30г</t>
  </si>
  <si>
    <t xml:space="preserve">HOS-003</t>
  </si>
  <si>
    <t xml:space="preserve">Мед Таежный букет стекло 30г</t>
  </si>
  <si>
    <t xml:space="preserve">HOS-021</t>
  </si>
  <si>
    <t xml:space="preserve">Цветочный мед стекло "четырехгр" 300г</t>
  </si>
  <si>
    <t xml:space="preserve">HOS-022</t>
  </si>
  <si>
    <t xml:space="preserve">Гречишный мед стекло "четырехгр" 300г</t>
  </si>
  <si>
    <t xml:space="preserve">HOS-001</t>
  </si>
  <si>
    <t xml:space="preserve">Мед Царский бархат стекло "четырехгр" 300г</t>
  </si>
  <si>
    <t xml:space="preserve">HOS-023</t>
  </si>
  <si>
    <t xml:space="preserve">Мед-суфле с зеленым чаем и имбирем 320г</t>
  </si>
  <si>
    <t xml:space="preserve">HOS-027</t>
  </si>
  <si>
    <t xml:space="preserve">Мед-суфле с мятой 320г</t>
  </si>
  <si>
    <t xml:space="preserve">HOS-014</t>
  </si>
  <si>
    <t xml:space="preserve">Мед-суфле с плодами рожкового дерева 320г</t>
  </si>
  <si>
    <t xml:space="preserve">HOS-008</t>
  </si>
  <si>
    <t xml:space="preserve">Мед-суфле с клюквой 320г</t>
  </si>
  <si>
    <t xml:space="preserve">HOS-025</t>
  </si>
  <si>
    <t xml:space="preserve">Мед-суфле с кедровыми орешками 320г</t>
  </si>
  <si>
    <t xml:space="preserve">HOS-026</t>
  </si>
  <si>
    <t xml:space="preserve">Мед-суфле с апельсиновой цедрой 320г</t>
  </si>
  <si>
    <t xml:space="preserve">HOS-024</t>
  </si>
  <si>
    <t xml:space="preserve">Мед-суфле с черникой 320г</t>
  </si>
  <si>
    <t xml:space="preserve">HOS-017</t>
  </si>
  <si>
    <t xml:space="preserve">Мед-суфле с малиной 320г</t>
  </si>
  <si>
    <t xml:space="preserve">HOS-002</t>
  </si>
  <si>
    <t xml:space="preserve">Мед Таежный букет стекло "четырехгр" 300г</t>
  </si>
  <si>
    <t xml:space="preserve">HOS-012</t>
  </si>
  <si>
    <t xml:space="preserve">Царский бархат + мед. мусс с плодами рожк. дерева 340г</t>
  </si>
  <si>
    <t xml:space="preserve">HOS-010</t>
  </si>
  <si>
    <t xml:space="preserve">Медовый мусс с черникой и облепихой 340г</t>
  </si>
  <si>
    <t xml:space="preserve">HOS-009</t>
  </si>
  <si>
    <t xml:space="preserve">Медовый мусс с клюквой и апельсиновый цедрой 340г</t>
  </si>
  <si>
    <t xml:space="preserve">HOS-016</t>
  </si>
  <si>
    <t xml:space="preserve">Медовый мусс с ягодой годжи имбирем и зеленым чаем  340г</t>
  </si>
  <si>
    <t xml:space="preserve">HOS-019</t>
  </si>
  <si>
    <t xml:space="preserve">Медовый мусс с клубникой и мятой 340г</t>
  </si>
  <si>
    <t xml:space="preserve">HOS-029</t>
  </si>
  <si>
    <t xml:space="preserve">Мед-суфле клюква/апельсиновая цедра 340г</t>
  </si>
  <si>
    <t xml:space="preserve">HOS-028</t>
  </si>
  <si>
    <t xml:space="preserve">Мед-суфле "Башлипа"/ корица 340г</t>
  </si>
  <si>
    <t xml:space="preserve">HOS-030</t>
  </si>
  <si>
    <t xml:space="preserve">Мед-суфле ягода годжи/зеленый чай и имбирь 340г</t>
  </si>
  <si>
    <t xml:space="preserve"> Все для магазина</t>
  </si>
  <si>
    <t xml:space="preserve"> Подставки для блинов пуэра, под коробку</t>
  </si>
  <si>
    <t xml:space="preserve">SY-077</t>
  </si>
  <si>
    <t xml:space="preserve">Подставка под пуэр (большая) </t>
  </si>
  <si>
    <t xml:space="preserve">RF-075</t>
  </si>
  <si>
    <t xml:space="preserve">Подставка под пуэр (дерево)</t>
  </si>
  <si>
    <t xml:space="preserve">HPY-076</t>
  </si>
  <si>
    <t xml:space="preserve">DY-078</t>
  </si>
  <si>
    <t xml:space="preserve">Подставка под пуэр (пластик) </t>
  </si>
  <si>
    <t xml:space="preserve"> Совочки</t>
  </si>
  <si>
    <t xml:space="preserve">FS-32</t>
  </si>
  <si>
    <t xml:space="preserve">Совочек средний</t>
  </si>
  <si>
    <t xml:space="preserve">FS-25/1</t>
  </si>
  <si>
    <t xml:space="preserve">Совочек для чайной церемонии (медь)</t>
  </si>
  <si>
    <t xml:space="preserve">FS-25/3</t>
  </si>
  <si>
    <t xml:space="preserve">Совочек для чайной церемонии (золото)</t>
  </si>
  <si>
    <t xml:space="preserve">FS-25/2</t>
  </si>
  <si>
    <t xml:space="preserve">Совочек для чайной церемонии (бронза)</t>
  </si>
  <si>
    <t xml:space="preserve">SLJ-024</t>
  </si>
  <si>
    <t xml:space="preserve">АСовочек (большой)</t>
  </si>
  <si>
    <t xml:space="preserve">FS-28/4</t>
  </si>
  <si>
    <t xml:space="preserve">Ча хэ лист (металл серебро)</t>
  </si>
  <si>
    <t xml:space="preserve">FS-28/5</t>
  </si>
  <si>
    <t xml:space="preserve">Ча хэ бамбук (металл бронза)</t>
  </si>
  <si>
    <t xml:space="preserve">FS-28/3</t>
  </si>
  <si>
    <t xml:space="preserve">Ча хэ лист (металл бронза)</t>
  </si>
  <si>
    <t xml:space="preserve">FS-28/2</t>
  </si>
  <si>
    <t xml:space="preserve">Ча хэ бамбук (металл серебро)</t>
  </si>
  <si>
    <t xml:space="preserve">FS-28/1</t>
  </si>
  <si>
    <t xml:space="preserve">Ча хэ лист (металл золото)</t>
  </si>
  <si>
    <t xml:space="preserve">SLJ-176</t>
  </si>
  <si>
    <t xml:space="preserve">АСовочек литой (средний) </t>
  </si>
  <si>
    <t xml:space="preserve"> Пакетики для чая стилизованные</t>
  </si>
  <si>
    <t xml:space="preserve">JL-408</t>
  </si>
  <si>
    <t xml:space="preserve">Пакет прозрачный с центральным швом (двухшовный) 60*40*180мм</t>
  </si>
  <si>
    <t xml:space="preserve">упаковка 100 шт</t>
  </si>
  <si>
    <t xml:space="preserve">XL-020-21</t>
  </si>
  <si>
    <t xml:space="preserve">10 г Пакет стилизованный  фольгированный в ассортименте, размер  55*113 мм   (упаковка 100 шт)</t>
  </si>
  <si>
    <t xml:space="preserve">JL-405</t>
  </si>
  <si>
    <t xml:space="preserve">50 г пакет с зипом, бумажный с окном, размер 105*150 мм (упаковка 50шт)</t>
  </si>
  <si>
    <t xml:space="preserve">JL-400</t>
  </si>
  <si>
    <t xml:space="preserve">50 г Пакет с зипом, фольгированный/прозрачный, размер 100*150 мм   (упаковка 100шт)</t>
  </si>
  <si>
    <t xml:space="preserve">JL-009/2</t>
  </si>
  <si>
    <t xml:space="preserve">100 г Пакет стилизованный фольгированный под запайку зеленый, размер 60*220 мм   (упаковка 100шт)</t>
  </si>
  <si>
    <t xml:space="preserve">JL-009/1</t>
  </si>
  <si>
    <t xml:space="preserve">100 г Пакет стилизованный фольгированный под запайку песочный, размер 60*220 мм   (упаковка 100шт)</t>
  </si>
  <si>
    <t xml:space="preserve">JL-009</t>
  </si>
  <si>
    <t xml:space="preserve">100 г Пакет стилизованный фольгированный под запайку серый, размер 60*220 мм   (упаковка 100шт)</t>
  </si>
  <si>
    <t xml:space="preserve">JL-407</t>
  </si>
  <si>
    <t xml:space="preserve">Пакет с зипом бумажный крафт 120*210мм (упаковка 50шт)</t>
  </si>
  <si>
    <t xml:space="preserve">упаковка 50 шт</t>
  </si>
  <si>
    <t xml:space="preserve">JL-406</t>
  </si>
  <si>
    <t xml:space="preserve">Пакет с зипом, металлизированный с прозрачной стороной 120*210 мм (упаковка 50шт)</t>
  </si>
  <si>
    <t xml:space="preserve">JL-012</t>
  </si>
  <si>
    <t xml:space="preserve">150 г Пакет стилизованный фольгированный под запайку, размер  70*280 мм   (упаковка 100шт)</t>
  </si>
  <si>
    <t xml:space="preserve">JL-004</t>
  </si>
  <si>
    <t xml:space="preserve">100 г Пакет с зипом, размер 135*190 мм (упаковка 100шт)</t>
  </si>
  <si>
    <t xml:space="preserve">JL-401</t>
  </si>
  <si>
    <t xml:space="preserve">100 г Пакет с зипом, бумажный, размер 120*200 мм   (упаковка 100шт)</t>
  </si>
  <si>
    <t xml:space="preserve">JL-014/3</t>
  </si>
  <si>
    <t xml:space="preserve">250г Пакет для чая стилизованный фольгированный сал. под запайку, размер 80*340 мм (упаковка 100шт)</t>
  </si>
  <si>
    <t xml:space="preserve">JL-014/4</t>
  </si>
  <si>
    <t xml:space="preserve">250г Пакет для чая стилизованный фольгированный под запайку, размер 80*340 мм (упаковка 100шт)</t>
  </si>
  <si>
    <t xml:space="preserve">JL-014/2</t>
  </si>
  <si>
    <t xml:space="preserve">250г Пакет для чая стилизованный фольгированный зел. под запайку, размер 80*340 мм (упаковка 100шт)</t>
  </si>
  <si>
    <t xml:space="preserve">JL-014/1</t>
  </si>
  <si>
    <t xml:space="preserve">250г Пакет для чая стилизованный фольгированный зол. под запайку, размер 80*340 мм (упаковка 100шт)</t>
  </si>
  <si>
    <t xml:space="preserve">JL-014</t>
  </si>
  <si>
    <t xml:space="preserve">250г Пакет для чая стилизованный фольгированный пес. под запайку, размер 80*340 мм (упаковка 100шт)</t>
  </si>
  <si>
    <t xml:space="preserve">JL-004A</t>
  </si>
  <si>
    <t xml:space="preserve">250 г Пакет с зипом, размер 170*245 мм   (упаковка 100шт)</t>
  </si>
  <si>
    <t xml:space="preserve">JL-402</t>
  </si>
  <si>
    <t xml:space="preserve">150 г Пакет с зипом, бумажный, размер 150*220 мм   (упаковка 100шт)</t>
  </si>
  <si>
    <t xml:space="preserve">JL-016</t>
  </si>
  <si>
    <t xml:space="preserve">500 г Пакет стилизованный фольгированный  под запайку, размер  90*395 мм   (упаковка 100шт)</t>
  </si>
  <si>
    <t xml:space="preserve">JL-505</t>
  </si>
  <si>
    <t xml:space="preserve">250 г Пакет стилизованный фольгированный  c зипом, размер  280*200 мм   (упаковка 50 шт)</t>
  </si>
  <si>
    <t xml:space="preserve"> Пакетики для чая (Россия), клип лента</t>
  </si>
  <si>
    <t xml:space="preserve"> Пакетики для чая фольгированные (Россия)</t>
  </si>
  <si>
    <t xml:space="preserve">UP-005</t>
  </si>
  <si>
    <t xml:space="preserve">100 г пакет (серебро) 70*55*200 мм   (упаковка 100 шт)</t>
  </si>
  <si>
    <t xml:space="preserve">UP-005 A</t>
  </si>
  <si>
    <t xml:space="preserve">100 г пакет (золото) 70*55*200 мм   (упаковка 100 шт)</t>
  </si>
  <si>
    <t xml:space="preserve">UP-006</t>
  </si>
  <si>
    <t xml:space="preserve">150 г пакет (серебро) 70*55*250 мм   (упаковка 100шт)</t>
  </si>
  <si>
    <t xml:space="preserve">UP-027</t>
  </si>
  <si>
    <t xml:space="preserve">150 г пакет (золото) 70*55*250 мм   (упаковка 100 шт)</t>
  </si>
  <si>
    <t xml:space="preserve">UP-007</t>
  </si>
  <si>
    <t xml:space="preserve">250 г пакет (серебро) 120*70*250 мм   (упаковка 100шт)</t>
  </si>
  <si>
    <t xml:space="preserve">UP-030</t>
  </si>
  <si>
    <t xml:space="preserve">500 г пакет (серебро) 120*70*350 мм   (упаковка 100шт)</t>
  </si>
  <si>
    <t xml:space="preserve">UP-001</t>
  </si>
  <si>
    <t xml:space="preserve">1000 г пакет (серебро)180*90*400 мм   (упаковка 100 шт)</t>
  </si>
  <si>
    <t xml:space="preserve"> Пакетики трехслойные (Россия)</t>
  </si>
  <si>
    <t xml:space="preserve">RP-007</t>
  </si>
  <si>
    <t xml:space="preserve">Пакет однослойный (Орнамент 1) крафт   (упаковка 100 шт)</t>
  </si>
  <si>
    <t xml:space="preserve">RP-010</t>
  </si>
  <si>
    <t xml:space="preserve">100 г Пакет двухслойный (Черный)   (упаковка 100 шт)</t>
  </si>
  <si>
    <t xml:space="preserve">RP-001</t>
  </si>
  <si>
    <t xml:space="preserve">100 г Пакет трехслойный (синий)   (упаковка 100 шт)</t>
  </si>
  <si>
    <t xml:space="preserve">RP-015</t>
  </si>
  <si>
    <t xml:space="preserve">250 г Пакет двухслойный крафт/полоска (Черный)   (упаковка 100 шт)</t>
  </si>
  <si>
    <t xml:space="preserve">RP-002</t>
  </si>
  <si>
    <t xml:space="preserve">100 г Пакет трехслойный (бронза)   (упаковка 100 шт)</t>
  </si>
  <si>
    <t xml:space="preserve">RP-012</t>
  </si>
  <si>
    <t xml:space="preserve">100 г Пакет  пролипропиленовый с дном   (упаковка 100 шт)</t>
  </si>
  <si>
    <t xml:space="preserve">RP-017</t>
  </si>
  <si>
    <t xml:space="preserve">100 г Пакет двухслойный (Золото)   (упаковка 100 шт)</t>
  </si>
  <si>
    <t xml:space="preserve">RP-004</t>
  </si>
  <si>
    <t xml:space="preserve">200 г Пакет трехслойный (бронза)   (упаковка 100 шт)</t>
  </si>
  <si>
    <t xml:space="preserve">RP-008</t>
  </si>
  <si>
    <t xml:space="preserve">100 г Пакет трехслойный (Подарочный Белые кружева)   (упаковка 100 шт)</t>
  </si>
  <si>
    <t xml:space="preserve">RP-009</t>
  </si>
  <si>
    <t xml:space="preserve">100 г Пакет трехслойный (Подарочный красный)   (упаковка 100 шт)</t>
  </si>
  <si>
    <t xml:space="preserve">RP-016</t>
  </si>
  <si>
    <t xml:space="preserve">100 г Пакет трехслойный (Подарочный зеленый)   (упаковка 100 шт)</t>
  </si>
  <si>
    <t xml:space="preserve">RP-014</t>
  </si>
  <si>
    <t xml:space="preserve">Пакет четырехслойный (Зеленый с окном Елка)   (упаковка 100 шт)</t>
  </si>
  <si>
    <t xml:space="preserve">RP-013</t>
  </si>
  <si>
    <t xml:space="preserve">Пакет однослойный крафт   (упаковка 100 шт)</t>
  </si>
  <si>
    <t xml:space="preserve">RP-003</t>
  </si>
  <si>
    <t xml:space="preserve">50 г Пакет трехслойный (бронза)   (упаковка 100 шт)</t>
  </si>
  <si>
    <t xml:space="preserve">RP-006</t>
  </si>
  <si>
    <t xml:space="preserve">100 г Пакет трехслойный (красный)   (упаковка 100 шт)</t>
  </si>
  <si>
    <t xml:space="preserve">RP-011</t>
  </si>
  <si>
    <t xml:space="preserve">100 г Пакет двухслойный (Бордовый)   (упаковка 100 шт)</t>
  </si>
  <si>
    <t xml:space="preserve">RP-005</t>
  </si>
  <si>
    <t xml:space="preserve">100 г Пакет трехслойный (зелёный)   (упаковка 100 шт)</t>
  </si>
  <si>
    <t xml:space="preserve"> Клип лента</t>
  </si>
  <si>
    <t xml:space="preserve">KL-001</t>
  </si>
  <si>
    <t xml:space="preserve">Клип лента (белая)</t>
  </si>
  <si>
    <t xml:space="preserve">упаковка (1000шт)</t>
  </si>
  <si>
    <t xml:space="preserve">KL-002</t>
  </si>
  <si>
    <t xml:space="preserve">Клип лента (золотая)</t>
  </si>
  <si>
    <t xml:space="preserve"> Фильтр пакеты</t>
  </si>
  <si>
    <t xml:space="preserve">FP-002</t>
  </si>
  <si>
    <t xml:space="preserve">Фильтр пакет (на чашку) size S (100 шт)</t>
  </si>
  <si>
    <t xml:space="preserve">FP-001</t>
  </si>
  <si>
    <t xml:space="preserve">Фильтр пакет (на чайник)  size M (100 шт)</t>
  </si>
  <si>
    <t xml:space="preserve"> Предметы для украшения чайного магазина</t>
  </si>
  <si>
    <t xml:space="preserve">SLY-225</t>
  </si>
  <si>
    <t xml:space="preserve">Подставка деревянная для чайной церемонии из бамбука 7х7см</t>
  </si>
  <si>
    <t xml:space="preserve">PMB-007/2</t>
  </si>
  <si>
    <t xml:space="preserve">Мальчик чайная игрушка (глина)</t>
  </si>
  <si>
    <t xml:space="preserve">PMB-007/3</t>
  </si>
  <si>
    <t xml:space="preserve">PMB-007/1</t>
  </si>
  <si>
    <t xml:space="preserve">PMB-007/4</t>
  </si>
  <si>
    <t xml:space="preserve">S-003</t>
  </si>
  <si>
    <t xml:space="preserve">ВКартина Шелковая маленькая 150*450 мм </t>
  </si>
  <si>
    <t xml:space="preserve">SLJ-471</t>
  </si>
  <si>
    <t xml:space="preserve">ВДекоративная подставка </t>
  </si>
  <si>
    <t xml:space="preserve">FS-34/1</t>
  </si>
  <si>
    <t xml:space="preserve">Чайная игрушка монах "Блаженство" (Пластмасса)</t>
  </si>
  <si>
    <t xml:space="preserve">FS-34/2</t>
  </si>
  <si>
    <t xml:space="preserve">Чайная игрушка монах "Безмятежность" (Пластмасса)</t>
  </si>
  <si>
    <t xml:space="preserve">S-006</t>
  </si>
  <si>
    <t xml:space="preserve">ВКартина Шелковая средняя (шёлк, дерево) 300*920 мм </t>
  </si>
  <si>
    <t xml:space="preserve">S-040</t>
  </si>
  <si>
    <t xml:space="preserve">ВКартина Шелковая большая (шёлк, дерево) 450*1350 мм</t>
  </si>
  <si>
    <t xml:space="preserve">SLJ-055</t>
  </si>
  <si>
    <t xml:space="preserve">Подставка для хранения пиалок (дерево)</t>
  </si>
  <si>
    <t xml:space="preserve"> Подарочная чайная упаковка</t>
  </si>
  <si>
    <t xml:space="preserve"> Банки для хранения чая</t>
  </si>
  <si>
    <t xml:space="preserve">940 мл Банка (стекло)</t>
  </si>
  <si>
    <t xml:space="preserve"> Упаковка для пуэра</t>
  </si>
  <si>
    <t xml:space="preserve">JL-027</t>
  </si>
  <si>
    <t xml:space="preserve">Коробочка для блина пуэра 357г 20*20 см</t>
  </si>
  <si>
    <t xml:space="preserve">HY-0012/2</t>
  </si>
  <si>
    <t xml:space="preserve">ВКоробка для пуэра  200 г + пакет  </t>
  </si>
  <si>
    <t xml:space="preserve">HY-0012/1</t>
  </si>
  <si>
    <t xml:space="preserve">ВКоробка для пуэра "Прогулка" 200 г + пакет  </t>
  </si>
  <si>
    <t xml:space="preserve">DY-068</t>
  </si>
  <si>
    <t xml:space="preserve">ВКоробка для блина пуэра "Бордо" 357г   </t>
  </si>
  <si>
    <t xml:space="preserve">DY-067</t>
  </si>
  <si>
    <t xml:space="preserve">ВКоробка для блина пуэра "Чайное дерево" 357г    </t>
  </si>
  <si>
    <t xml:space="preserve"> Подарочные наборы</t>
  </si>
  <si>
    <t xml:space="preserve">DY-069</t>
  </si>
  <si>
    <t xml:space="preserve">Коробка подарочная сборная  11*10*8 см</t>
  </si>
  <si>
    <t xml:space="preserve">HL-059</t>
  </si>
  <si>
    <t xml:space="preserve">Коробка сборная (картон)</t>
  </si>
  <si>
    <t xml:space="preserve">FS-11red</t>
  </si>
  <si>
    <t xml:space="preserve">Коробка подарочная сборная</t>
  </si>
  <si>
    <t xml:space="preserve">FS-11</t>
  </si>
  <si>
    <t xml:space="preserve">DY-060</t>
  </si>
  <si>
    <t xml:space="preserve">ВКоробка подарочная для пуэра 250 гр</t>
  </si>
  <si>
    <t xml:space="preserve">DY-203</t>
  </si>
  <si>
    <t xml:space="preserve">Набор подарочный  "Зелёный Росток"  2х250 гр (жесть) + пакет</t>
  </si>
  <si>
    <t xml:space="preserve">DY-047</t>
  </si>
  <si>
    <t xml:space="preserve">Набор подарочный 23*35*11 см</t>
  </si>
  <si>
    <t xml:space="preserve">DY-205</t>
  </si>
  <si>
    <t xml:space="preserve">Набор подарочный  "Рубин Китая" банки 2х500 гр (жесть) + пакет</t>
  </si>
  <si>
    <t xml:space="preserve">DY-029</t>
  </si>
  <si>
    <t xml:space="preserve">Набор подарочный "Золотой лист" 2 банки (жесть) + пакет 25*9*34,5см                       </t>
  </si>
  <si>
    <t xml:space="preserve">DY-801</t>
  </si>
  <si>
    <t xml:space="preserve">Набор подарочный "Чайный ларец" бежевый 3 банки (жесть) 25*35*8.5 см см + пакет        </t>
  </si>
  <si>
    <t xml:space="preserve">DY-015</t>
  </si>
  <si>
    <t xml:space="preserve">Набор подарочный "Самурай" 3 банки (жесть) + пакет 27*30*10 см                 </t>
  </si>
  <si>
    <t xml:space="preserve">DY-033</t>
  </si>
  <si>
    <t xml:space="preserve">Набор подарочный "Золото Китая" золотой 3 банки (жесть) 25*35*8.5 см см + пакет        </t>
  </si>
  <si>
    <t xml:space="preserve">DY-012</t>
  </si>
  <si>
    <t xml:space="preserve">Набор подарочный "Красный закат" 3 банки (жесть) + пакет 24,5*32*8,5 </t>
  </si>
  <si>
    <t xml:space="preserve">DY-020</t>
  </si>
  <si>
    <t xml:space="preserve">Набор подарочный салатовый "Бамбук" 4 банки (жесть) + пакет 27,5*38*8,5 см          </t>
  </si>
  <si>
    <t xml:space="preserve">DY-016</t>
  </si>
  <si>
    <t xml:space="preserve">Набор подарочный красный "Императорская печать" 3 банки (жесть) + пакет 24*35*9.2 см </t>
  </si>
  <si>
    <t xml:space="preserve">DY-017</t>
  </si>
  <si>
    <t xml:space="preserve">Набор подарочный коричневый "Императорская печать" 3 банки (жесть) + пакет 24*35*9.2 см          </t>
  </si>
  <si>
    <t xml:space="preserve"> Пакет картонный с ручками</t>
  </si>
  <si>
    <t xml:space="preserve">JL-025</t>
  </si>
  <si>
    <t xml:space="preserve">ВПакет Улун бумажный 28*23 см</t>
  </si>
  <si>
    <t xml:space="preserve">JL-024</t>
  </si>
  <si>
    <t xml:space="preserve">Пакет Пуэр бумажный 22*20 см</t>
  </si>
  <si>
    <t xml:space="preserve">DYB-012</t>
  </si>
  <si>
    <t xml:space="preserve">ВПакет Чай бумажный 32*29 см</t>
  </si>
  <si>
    <t xml:space="preserve">DY-073</t>
  </si>
  <si>
    <t xml:space="preserve">Пакет подарочный "Крафт" 32.5*28*10</t>
  </si>
  <si>
    <t xml:space="preserve">DYB-05</t>
  </si>
  <si>
    <t xml:space="preserve">Пакет подарочный "Лист" красный 27*22*9 см</t>
  </si>
  <si>
    <t xml:space="preserve">DYB-07</t>
  </si>
  <si>
    <t xml:space="preserve">Пакет подарочный "Красный чай" красный 27*22*9 см</t>
  </si>
  <si>
    <t xml:space="preserve">DYB-08</t>
  </si>
  <si>
    <t xml:space="preserve">Пакет подарочный "Лист" салатовый 27*22*9 см</t>
  </si>
  <si>
    <t xml:space="preserve">DYB-07/1</t>
  </si>
  <si>
    <t xml:space="preserve">Пакет подарочный "Зеленый чай" зеленый 27*22*9 см</t>
  </si>
  <si>
    <t xml:space="preserve">DYB-06</t>
  </si>
  <si>
    <t xml:space="preserve">Пакет подарочный "Радужные горы" красный 27*22*9 см</t>
  </si>
  <si>
    <t xml:space="preserve">DYB-02</t>
  </si>
  <si>
    <t xml:space="preserve">Пакет подарочный "Радужные горы" салатовый 27.5*24 см</t>
  </si>
  <si>
    <t xml:space="preserve">DYB-010</t>
  </si>
  <si>
    <t xml:space="preserve">Пакет подарочный "Цветы" салатовый 27*22*9 см</t>
  </si>
  <si>
    <t xml:space="preserve">DYB-013</t>
  </si>
  <si>
    <t xml:space="preserve">Пакет подарочный "Да Хун Пао" 34*30,5*7,5 см</t>
  </si>
  <si>
    <t xml:space="preserve">DY-071</t>
  </si>
  <si>
    <t xml:space="preserve">Пакеты подарочные "Те Гуань Инь"  в ассортименте 26*24,5*9</t>
  </si>
  <si>
    <t xml:space="preserve">DYB-011</t>
  </si>
  <si>
    <t xml:space="preserve">Пакет подарочный "Салатовый"  27*22*9 см</t>
  </si>
  <si>
    <t xml:space="preserve"> Баночки для чая жестяные</t>
  </si>
  <si>
    <t xml:space="preserve">HF-04/5</t>
  </si>
  <si>
    <t xml:space="preserve">Банка "Лотос" (жесть) 50 гр</t>
  </si>
  <si>
    <t xml:space="preserve">HF-04/1</t>
  </si>
  <si>
    <t xml:space="preserve">Банка "Зеленый чай" (жесть) 50 гр</t>
  </si>
  <si>
    <t xml:space="preserve">HF-04/7</t>
  </si>
  <si>
    <t xml:space="preserve">Банка "Зелёный Жасмин" (жесть) 50 гр</t>
  </si>
  <si>
    <t xml:space="preserve">HF-04/8</t>
  </si>
  <si>
    <t xml:space="preserve">Банка "Весна" (жесть) 50 гр</t>
  </si>
  <si>
    <t xml:space="preserve">HF-04/6</t>
  </si>
  <si>
    <t xml:space="preserve">Банка "Красная Сакура" (жесть) 50 гр</t>
  </si>
  <si>
    <t xml:space="preserve">HF-04/4</t>
  </si>
  <si>
    <t xml:space="preserve">Банка "Райский Сад" (жесть) 50 гр</t>
  </si>
  <si>
    <t xml:space="preserve">HF-04/3</t>
  </si>
  <si>
    <t xml:space="preserve">Банка "Чёрная Сакура" (жесть) 50 гр</t>
  </si>
  <si>
    <t xml:space="preserve">HF-05</t>
  </si>
  <si>
    <t xml:space="preserve">Банка "Золотой росток" (жесть) 150 гр </t>
  </si>
  <si>
    <t xml:space="preserve">HF-22</t>
  </si>
  <si>
    <t xml:space="preserve">Банка "Зелёный Росток" (жесть) 150 гр  </t>
  </si>
  <si>
    <t xml:space="preserve">HF-08</t>
  </si>
  <si>
    <t xml:space="preserve">Банка "Чайное дерево" красная (жесть) 150 гр  </t>
  </si>
  <si>
    <t xml:space="preserve">HF-11</t>
  </si>
  <si>
    <t xml:space="preserve">Банка "Китайская деревня" зелёная (жесть) 150 гр  </t>
  </si>
  <si>
    <t xml:space="preserve">HF-19</t>
  </si>
  <si>
    <t xml:space="preserve">Банка "Время чая" зеленая(жесть)  250 гр  </t>
  </si>
  <si>
    <t xml:space="preserve">HF-01</t>
  </si>
  <si>
    <t xml:space="preserve">Банка круглая голубая (жесть) 50 гр 8*6 см</t>
  </si>
  <si>
    <t xml:space="preserve">HF-07</t>
  </si>
  <si>
    <t xml:space="preserve">Банка "Горный пейзаж" (жесть) 200 гр</t>
  </si>
  <si>
    <t xml:space="preserve"> Чайные аксессуары</t>
  </si>
  <si>
    <t xml:space="preserve"> Игрушки из глины для чайной церемонии</t>
  </si>
  <si>
    <t xml:space="preserve">Q-003</t>
  </si>
  <si>
    <t xml:space="preserve">ВЖаба, чайная игрушка (глина)</t>
  </si>
  <si>
    <t xml:space="preserve">AT-056</t>
  </si>
  <si>
    <t xml:space="preserve">ВЧайная игрушка </t>
  </si>
  <si>
    <t xml:space="preserve">AT-085</t>
  </si>
  <si>
    <t xml:space="preserve">ВТыковка Чайная игрушка</t>
  </si>
  <si>
    <t xml:space="preserve">AT-085/1</t>
  </si>
  <si>
    <t xml:space="preserve">Q-002</t>
  </si>
  <si>
    <t xml:space="preserve">ВХотей, чайная игрушка (глина)</t>
  </si>
  <si>
    <t xml:space="preserve">B-4083</t>
  </si>
  <si>
    <t xml:space="preserve">Лошадь Денежная белая, чайная игрушка, глина</t>
  </si>
  <si>
    <t xml:space="preserve">B-4076</t>
  </si>
  <si>
    <t xml:space="preserve">Бык Денежный белый, чайная игрушка, глина, глазурь кракле</t>
  </si>
  <si>
    <t xml:space="preserve">B-4077</t>
  </si>
  <si>
    <t xml:space="preserve">Бык Денежный цин, чайная игрушка, глина, глазурь кракле цин</t>
  </si>
  <si>
    <t xml:space="preserve">B-4078</t>
  </si>
  <si>
    <t xml:space="preserve">Змея и Лягушка Денежная белая, чайная игрушка, глина</t>
  </si>
  <si>
    <t xml:space="preserve"> Игрушки из дерева для чайной церемонии</t>
  </si>
  <si>
    <t xml:space="preserve">W-006</t>
  </si>
  <si>
    <t xml:space="preserve">ВЦикада, дерево, лак</t>
  </si>
  <si>
    <t xml:space="preserve">W-003</t>
  </si>
  <si>
    <t xml:space="preserve">ВГрецкий Орех Инь-Янь, дерево, лак</t>
  </si>
  <si>
    <t xml:space="preserve">W-004</t>
  </si>
  <si>
    <t xml:space="preserve">ВДракон, дерево, лак</t>
  </si>
  <si>
    <t xml:space="preserve"> Инструменты для чайной церемонии</t>
  </si>
  <si>
    <t xml:space="preserve"> Ситечко</t>
  </si>
  <si>
    <t xml:space="preserve">SLJ-113</t>
  </si>
  <si>
    <t xml:space="preserve">Подставка пружинка (металл)</t>
  </si>
  <si>
    <t xml:space="preserve">SLJ-013P</t>
  </si>
  <si>
    <t xml:space="preserve">SLJ-022</t>
  </si>
  <si>
    <t xml:space="preserve">Сито металлическая</t>
  </si>
  <si>
    <t xml:space="preserve">YD-007</t>
  </si>
  <si>
    <t xml:space="preserve">Сито с подставкой (фарфор)</t>
  </si>
  <si>
    <t xml:space="preserve">H-002</t>
  </si>
  <si>
    <t xml:space="preserve">ВСитечко для заварки чая "Водолаз"</t>
  </si>
  <si>
    <t xml:space="preserve">YD-088/2</t>
  </si>
  <si>
    <t xml:space="preserve">ВСито с подставкой Колотый Лёд травяной</t>
  </si>
  <si>
    <t xml:space="preserve">YD-088/5</t>
  </si>
  <si>
    <t xml:space="preserve">ВСито с подставкой Колотый Лёд жёлтый</t>
  </si>
  <si>
    <t xml:space="preserve">YD-088/6</t>
  </si>
  <si>
    <t xml:space="preserve">Сито с подставкой Колотый Лёд голубой</t>
  </si>
  <si>
    <t xml:space="preserve">YD-327</t>
  </si>
  <si>
    <t xml:space="preserve">ВCито и подставка Журавли (керамика)</t>
  </si>
  <si>
    <t xml:space="preserve">YD-303</t>
  </si>
  <si>
    <t xml:space="preserve">ВCито и подставка Фрукты (керамика)</t>
  </si>
  <si>
    <t xml:space="preserve">YD-333</t>
  </si>
  <si>
    <t xml:space="preserve">ВCито и подставка Лотос (керамика)</t>
  </si>
  <si>
    <t xml:space="preserve">YD-100</t>
  </si>
  <si>
    <t xml:space="preserve">Cито и подставка Сад Востока (керамика)</t>
  </si>
  <si>
    <t xml:space="preserve"> Кисточка</t>
  </si>
  <si>
    <t xml:space="preserve">SH-006</t>
  </si>
  <si>
    <t xml:space="preserve">Кисточка для чайной церемонии малая светлая</t>
  </si>
  <si>
    <t xml:space="preserve">SLJ-700</t>
  </si>
  <si>
    <t xml:space="preserve">Кисточка для чайной церемонии, плоская</t>
  </si>
  <si>
    <t xml:space="preserve">SLJ-017</t>
  </si>
  <si>
    <t xml:space="preserve">Кисточка для чайной церемонии</t>
  </si>
  <si>
    <t xml:space="preserve"> Чайные принадлежности</t>
  </si>
  <si>
    <t xml:space="preserve">SLJ-183</t>
  </si>
  <si>
    <t xml:space="preserve">ВДержатель для пиалок (пластик) </t>
  </si>
  <si>
    <t xml:space="preserve">SLJ-050</t>
  </si>
  <si>
    <t xml:space="preserve">ВДержатель для пиалок (пластик)</t>
  </si>
  <si>
    <t xml:space="preserve">SLJ-051/3</t>
  </si>
  <si>
    <t xml:space="preserve">ВДержатель для пиалок </t>
  </si>
  <si>
    <t xml:space="preserve">SLJ-051/1</t>
  </si>
  <si>
    <t xml:space="preserve">ВДержатель для пиалок металл/керамика</t>
  </si>
  <si>
    <t xml:space="preserve">SLJ-051/2</t>
  </si>
  <si>
    <t xml:space="preserve">SLJ-051</t>
  </si>
  <si>
    <t xml:space="preserve">SLJ-178</t>
  </si>
  <si>
    <t xml:space="preserve">ВПолотенце для  ч/ц зеленое (микрофибра) 30Х30см</t>
  </si>
  <si>
    <t xml:space="preserve">SLJ-177</t>
  </si>
  <si>
    <t xml:space="preserve">Полотенце для  ч/ц коричневое (микрофибра) 30Х30см</t>
  </si>
  <si>
    <t xml:space="preserve">SLJ-210</t>
  </si>
  <si>
    <t xml:space="preserve">ВСиликоновый шланг 1,5 м </t>
  </si>
  <si>
    <t xml:space="preserve">SLJ-006</t>
  </si>
  <si>
    <t xml:space="preserve">Груша для слива </t>
  </si>
  <si>
    <t xml:space="preserve">SLJ-049</t>
  </si>
  <si>
    <t xml:space="preserve">АВедро (пластик) 4 л</t>
  </si>
  <si>
    <t xml:space="preserve">SLJ-001</t>
  </si>
  <si>
    <t xml:space="preserve">ВПодставка под чайный инструмент</t>
  </si>
  <si>
    <t xml:space="preserve">YD-091/1</t>
  </si>
  <si>
    <t xml:space="preserve">ВИнструменты для чайной церемонии Колотый Лёд розовый</t>
  </si>
  <si>
    <t xml:space="preserve">YD-091/4</t>
  </si>
  <si>
    <t xml:space="preserve">ВИнструменты для чайной церемонии Колотый Лёд салатовый</t>
  </si>
  <si>
    <t xml:space="preserve">XHR-001</t>
  </si>
  <si>
    <t xml:space="preserve">Инструменты для чайной церемонии</t>
  </si>
  <si>
    <t xml:space="preserve">XHR-002</t>
  </si>
  <si>
    <t xml:space="preserve">XHR-004</t>
  </si>
  <si>
    <t xml:space="preserve">XHR-007</t>
  </si>
  <si>
    <t xml:space="preserve"> Чайный столик-Чабань</t>
  </si>
  <si>
    <t xml:space="preserve">XX-018</t>
  </si>
  <si>
    <t xml:space="preserve">Совочек для чая из бамбука</t>
  </si>
  <si>
    <t xml:space="preserve">XX-006</t>
  </si>
  <si>
    <t xml:space="preserve">Поднос из бамбука 30*19*2 см</t>
  </si>
  <si>
    <t xml:space="preserve">XX-007</t>
  </si>
  <si>
    <t xml:space="preserve">Поднос из бамбука 33*21*2 см</t>
  </si>
  <si>
    <t xml:space="preserve">XX-009</t>
  </si>
  <si>
    <t xml:space="preserve">Ча бань из бамбука 22*12*4 см</t>
  </si>
  <si>
    <t xml:space="preserve">QY-006</t>
  </si>
  <si>
    <t xml:space="preserve">Ча бань 42*26*4 см</t>
  </si>
  <si>
    <t xml:space="preserve">QY-005</t>
  </si>
  <si>
    <t xml:space="preserve">Ча бань 23,5*12*2 см</t>
  </si>
  <si>
    <t xml:space="preserve">QY-007</t>
  </si>
  <si>
    <t xml:space="preserve">Ча бань квадратная 20*20*2,5 см</t>
  </si>
  <si>
    <t xml:space="preserve">XX-011</t>
  </si>
  <si>
    <t xml:space="preserve">Ча бань из бамбука 27*18.5*6 см</t>
  </si>
  <si>
    <t xml:space="preserve">XX-010</t>
  </si>
  <si>
    <t xml:space="preserve">Ча бань из бамбука 25*14*3.5 см</t>
  </si>
  <si>
    <t xml:space="preserve">QY-008</t>
  </si>
  <si>
    <t xml:space="preserve">Ча бань круглая d-25,5 h-4,5 см</t>
  </si>
  <si>
    <t xml:space="preserve">QY-009</t>
  </si>
  <si>
    <t xml:space="preserve">Ча бань 32,5*19*4 см</t>
  </si>
  <si>
    <t xml:space="preserve">QFY-003</t>
  </si>
  <si>
    <t xml:space="preserve">Ча бань (красная груша) 42,5*27,5*5 см</t>
  </si>
  <si>
    <t xml:space="preserve">XX-012</t>
  </si>
  <si>
    <t xml:space="preserve">Ча бань из бамбука 34*22,5.5*6 см</t>
  </si>
  <si>
    <t xml:space="preserve">QFY-004</t>
  </si>
  <si>
    <t xml:space="preserve">Ча бань из бамбука 42*28*5 см</t>
  </si>
  <si>
    <t xml:space="preserve">QFY-007</t>
  </si>
  <si>
    <t xml:space="preserve">Ча бань (черная) 42,5*27*5 см</t>
  </si>
  <si>
    <t xml:space="preserve">QFY-005</t>
  </si>
  <si>
    <t xml:space="preserve">Ча бань 37*5*62 см</t>
  </si>
  <si>
    <t xml:space="preserve">QFY-006</t>
  </si>
  <si>
    <t xml:space="preserve">Ча бань (черная груша) 42,5*27,5*5 см</t>
  </si>
  <si>
    <t xml:space="preserve">XX-015</t>
  </si>
  <si>
    <t xml:space="preserve">Ча бань из бамбука 50*21*5 см</t>
  </si>
  <si>
    <t xml:space="preserve">XX-014</t>
  </si>
  <si>
    <t xml:space="preserve">Ча бань из бамбука 40*27,8*6.5 см</t>
  </si>
  <si>
    <t xml:space="preserve">QFY-009</t>
  </si>
  <si>
    <t xml:space="preserve">Ча бань для чайной церемонии (груша) 43*28*5 см</t>
  </si>
  <si>
    <t xml:space="preserve"> Чайный столик -Чабань авторская работа мастера</t>
  </si>
  <si>
    <t xml:space="preserve">SLJ-193</t>
  </si>
  <si>
    <t xml:space="preserve">АЧа бань (камень) 60*32*4 см </t>
  </si>
  <si>
    <t xml:space="preserve"> Шило и ножи для колки пуэра</t>
  </si>
  <si>
    <t xml:space="preserve">SLJ-013</t>
  </si>
  <si>
    <t xml:space="preserve">Нож для колки пуэра</t>
  </si>
  <si>
    <t xml:space="preserve">SY-023</t>
  </si>
  <si>
    <t xml:space="preserve">Шило для колки пуэра с деревянной ручкой "Радуга" красное</t>
  </si>
  <si>
    <t xml:space="preserve">SY-0151</t>
  </si>
  <si>
    <t xml:space="preserve">Шило с мелаллической ручкой</t>
  </si>
  <si>
    <t xml:space="preserve">SLJ-016</t>
  </si>
  <si>
    <t xml:space="preserve">Шило для колки пуэра с деревянной ручкой "Радуга" желтое</t>
  </si>
  <si>
    <t xml:space="preserve">NO-T2</t>
  </si>
  <si>
    <t xml:space="preserve">Шило для колки пуэра "Гжель"</t>
  </si>
  <si>
    <t xml:space="preserve">SLJ-188</t>
  </si>
  <si>
    <t xml:space="preserve">Нож для колки пуэра с деревянной ручкой</t>
  </si>
  <si>
    <t xml:space="preserve">SLJ-185</t>
  </si>
  <si>
    <t xml:space="preserve">SY-015</t>
  </si>
  <si>
    <t xml:space="preserve">Шило для колки пуэра  "Гжель"</t>
  </si>
  <si>
    <t xml:space="preserve">SLJ-031</t>
  </si>
  <si>
    <t xml:space="preserve">Шило для колки пуэра - Ручка (металл, дерево) </t>
  </si>
  <si>
    <t xml:space="preserve"> Чайная посуда из стекла</t>
  </si>
  <si>
    <t xml:space="preserve"> Сифон для варки чая или кофе</t>
  </si>
  <si>
    <t xml:space="preserve">BT-005</t>
  </si>
  <si>
    <t xml:space="preserve">Сифон 600 мл</t>
  </si>
  <si>
    <t xml:space="preserve">YJR-052/1 </t>
  </si>
  <si>
    <t xml:space="preserve">Сифон Золото 35,5*23,5*10</t>
  </si>
  <si>
    <t xml:space="preserve">YJR-052/2</t>
  </si>
  <si>
    <t xml:space="preserve">Сифон Серебро 35,5*23,5*10</t>
  </si>
  <si>
    <t xml:space="preserve"> Бутылка походная заварочная, Термос</t>
  </si>
  <si>
    <t xml:space="preserve">FS-67</t>
  </si>
  <si>
    <t xml:space="preserve">Термос (пластик, глина) 260 мл </t>
  </si>
  <si>
    <t xml:space="preserve">bof-04</t>
  </si>
  <si>
    <t xml:space="preserve">ВБутылка походная заварочная 420 мл</t>
  </si>
  <si>
    <t xml:space="preserve">bof-01</t>
  </si>
  <si>
    <t xml:space="preserve">Бутылка походная заварочная 550 мл</t>
  </si>
  <si>
    <t xml:space="preserve">bof-06</t>
  </si>
  <si>
    <t xml:space="preserve">ВБутылка Borun походная заварочная 450 мл</t>
  </si>
  <si>
    <t xml:space="preserve">bof-05</t>
  </si>
  <si>
    <t xml:space="preserve">Бутылка походная заварочная с металлической колбой 420 мл</t>
  </si>
  <si>
    <t xml:space="preserve">bof-02</t>
  </si>
  <si>
    <t xml:space="preserve">Бутылка походная заварочная 550 мл </t>
  </si>
  <si>
    <t xml:space="preserve">FTP-863</t>
  </si>
  <si>
    <t xml:space="preserve">Бутылка походная заварочная с металлическим сито 300 мл </t>
  </si>
  <si>
    <t xml:space="preserve">FTP-861</t>
  </si>
  <si>
    <t xml:space="preserve">Бутылка походная заварочная с металическим сито 310 мл </t>
  </si>
  <si>
    <t xml:space="preserve">FS-66</t>
  </si>
  <si>
    <t xml:space="preserve">Бутылка походная заварочная с колбой 450 мл (малиновая накладка)</t>
  </si>
  <si>
    <t xml:space="preserve">FTP-859</t>
  </si>
  <si>
    <t xml:space="preserve">Бутылка походная заварочная 380 мл (колба в крышке)</t>
  </si>
  <si>
    <t xml:space="preserve">FS-63</t>
  </si>
  <si>
    <t xml:space="preserve">Термос (глина, керамика) 380 мл </t>
  </si>
  <si>
    <t xml:space="preserve">SLJ-312</t>
  </si>
  <si>
    <t xml:space="preserve">ВТермос (пластик, глина) 260 мл </t>
  </si>
  <si>
    <t xml:space="preserve">J-002S</t>
  </si>
  <si>
    <t xml:space="preserve">Бутылка походная заварочная  420 мл </t>
  </si>
  <si>
    <t xml:space="preserve"> Чахай - сливник</t>
  </si>
  <si>
    <t xml:space="preserve">D-086</t>
  </si>
  <si>
    <t xml:space="preserve">Чахай 320 мл </t>
  </si>
  <si>
    <t xml:space="preserve">boD-010</t>
  </si>
  <si>
    <t xml:space="preserve">Чахай 300 мл </t>
  </si>
  <si>
    <t xml:space="preserve"> Горелки под чайник</t>
  </si>
  <si>
    <t xml:space="preserve">M-008</t>
  </si>
  <si>
    <t xml:space="preserve">Горелка Очаг d12,5 см</t>
  </si>
  <si>
    <t xml:space="preserve">M-003</t>
  </si>
  <si>
    <t xml:space="preserve">Горелка Звезда </t>
  </si>
  <si>
    <t xml:space="preserve">M-015</t>
  </si>
  <si>
    <t xml:space="preserve">Горелка   d13.5мм</t>
  </si>
  <si>
    <t xml:space="preserve">M-008 A</t>
  </si>
  <si>
    <t xml:space="preserve">Горелка Очаг d15 см</t>
  </si>
  <si>
    <t xml:space="preserve"> Комплектующие к чайникам и сифонам</t>
  </si>
  <si>
    <t xml:space="preserve">SLJ-311</t>
  </si>
  <si>
    <t xml:space="preserve">Шнурок для чайника из синтетического волокна</t>
  </si>
  <si>
    <t xml:space="preserve">GC-702</t>
  </si>
  <si>
    <t xml:space="preserve">Пружинка для чайника длинная</t>
  </si>
  <si>
    <t xml:space="preserve">GC-701</t>
  </si>
  <si>
    <t xml:space="preserve">Пружинка для чайника короткая</t>
  </si>
  <si>
    <t xml:space="preserve">GC-004</t>
  </si>
  <si>
    <t xml:space="preserve">Пружинка для чайника (большая)  </t>
  </si>
  <si>
    <t xml:space="preserve">GC-001</t>
  </si>
  <si>
    <t xml:space="preserve">ВКрышка (стекло) 5 см </t>
  </si>
  <si>
    <t xml:space="preserve">GC-003</t>
  </si>
  <si>
    <t xml:space="preserve">Силиконовая вставка на колбу 6 cм  </t>
  </si>
  <si>
    <t xml:space="preserve">GC-002</t>
  </si>
  <si>
    <t xml:space="preserve">Крышка (стекло) 6 см</t>
  </si>
  <si>
    <t xml:space="preserve">BP-043</t>
  </si>
  <si>
    <t xml:space="preserve">ВКолба нижняя 600 мл.</t>
  </si>
  <si>
    <t xml:space="preserve">YJR-051A</t>
  </si>
  <si>
    <t xml:space="preserve">Газовая горелка для сифона</t>
  </si>
  <si>
    <t xml:space="preserve">YJR-051</t>
  </si>
  <si>
    <t xml:space="preserve"> Чайники</t>
  </si>
  <si>
    <t xml:space="preserve">E-005LB/E</t>
  </si>
  <si>
    <t xml:space="preserve">Чайник (стекло) 250 мл  </t>
  </si>
  <si>
    <t xml:space="preserve">E-021B</t>
  </si>
  <si>
    <t xml:space="preserve">Чайник (стекло) 250 мл</t>
  </si>
  <si>
    <t xml:space="preserve">H-06</t>
  </si>
  <si>
    <t xml:space="preserve">ВЧайник Физалис (стекло), 600 мл </t>
  </si>
  <si>
    <t xml:space="preserve">H-01</t>
  </si>
  <si>
    <t xml:space="preserve">ВТюльпан Чайник (стекло) 800 мл </t>
  </si>
  <si>
    <t xml:space="preserve">E-029/1</t>
  </si>
  <si>
    <t xml:space="preserve">Чайник Тюльпан (стекло) 600 мл </t>
  </si>
  <si>
    <t xml:space="preserve">E-018S</t>
  </si>
  <si>
    <t xml:space="preserve">Чайник Ландыш (стекло) 400 мл </t>
  </si>
  <si>
    <t xml:space="preserve">E-038 A</t>
  </si>
  <si>
    <t xml:space="preserve">Чайник Шафран (стекло) 600 мл</t>
  </si>
  <si>
    <t xml:space="preserve">E-038 B</t>
  </si>
  <si>
    <t xml:space="preserve">Чайник Шафран (стекло) 750 мл</t>
  </si>
  <si>
    <t xml:space="preserve">E-038 C</t>
  </si>
  <si>
    <t xml:space="preserve">Чайник Шафран (стекло) 1000 мл</t>
  </si>
  <si>
    <t xml:space="preserve">H-07</t>
  </si>
  <si>
    <t xml:space="preserve">ВЧайник Физалис (стекло), 750 мл </t>
  </si>
  <si>
    <t xml:space="preserve">TP-105</t>
  </si>
  <si>
    <t xml:space="preserve">ВЧайник Мандарин (стекло), 750 мл </t>
  </si>
  <si>
    <t xml:space="preserve">E-018K</t>
  </si>
  <si>
    <t xml:space="preserve">Чайник Ландыш (стекло) 250 мл </t>
  </si>
  <si>
    <t xml:space="preserve">E-023L</t>
  </si>
  <si>
    <t xml:space="preserve">Чайник Волны с колбой (стекло) 600 мл </t>
  </si>
  <si>
    <t xml:space="preserve">E-018L</t>
  </si>
  <si>
    <t xml:space="preserve">Чайник Ландыш (стекло) 600 мл</t>
  </si>
  <si>
    <t xml:space="preserve">E-029L</t>
  </si>
  <si>
    <t xml:space="preserve">Чайник Тюльпан с колбой (стекло) 600 мл</t>
  </si>
  <si>
    <t xml:space="preserve">X-001</t>
  </si>
  <si>
    <t xml:space="preserve">Чайник Туя (стекло) 650 мл</t>
  </si>
  <si>
    <t xml:space="preserve">E-031/1</t>
  </si>
  <si>
    <t xml:space="preserve">ВФиалка Чайник (стекло) 600 мл </t>
  </si>
  <si>
    <t xml:space="preserve">Y-011</t>
  </si>
  <si>
    <t xml:space="preserve">Чайник с колбой (стекло) с метал. ситом 300 мл </t>
  </si>
  <si>
    <t xml:space="preserve">Y-012</t>
  </si>
  <si>
    <t xml:space="preserve">Чайник (стекло) с метал. ситом 300 мл</t>
  </si>
  <si>
    <t xml:space="preserve">E-018B</t>
  </si>
  <si>
    <t xml:space="preserve">Чайник Ландыш (стекло) 800 мл</t>
  </si>
  <si>
    <t xml:space="preserve">TP-096 S</t>
  </si>
  <si>
    <t xml:space="preserve">Чайник Гранат (стекло), 800 мл </t>
  </si>
  <si>
    <t xml:space="preserve">TP-119</t>
  </si>
  <si>
    <t xml:space="preserve">ВЧайник Алмаз (стекло), 300 мл </t>
  </si>
  <si>
    <t xml:space="preserve">H-05</t>
  </si>
  <si>
    <t xml:space="preserve">Чайник Вишня (стекло), 1000 мл </t>
  </si>
  <si>
    <t xml:space="preserve">CH07002-3B</t>
  </si>
  <si>
    <t xml:space="preserve">Тюльпан Чайник с колбой (стекло) 600 мл</t>
  </si>
  <si>
    <t xml:space="preserve">E-018A</t>
  </si>
  <si>
    <t xml:space="preserve">Чайник Ландыш (стекло) 1200 мл</t>
  </si>
  <si>
    <t xml:space="preserve">K-01</t>
  </si>
  <si>
    <t xml:space="preserve">Чайник с колбой  (стекло) с метал. крышкой 500  мл </t>
  </si>
  <si>
    <t xml:space="preserve">E-019B</t>
  </si>
  <si>
    <t xml:space="preserve">Чайник (стекло) 300 мл</t>
  </si>
  <si>
    <t xml:space="preserve">K-03</t>
  </si>
  <si>
    <t xml:space="preserve">Чайник с колбой (стекло) с метал. крышкой 425 мл</t>
  </si>
  <si>
    <t xml:space="preserve">K-02</t>
  </si>
  <si>
    <t xml:space="preserve">Чайник (стекло) с метал. крышкой 600 мл</t>
  </si>
  <si>
    <t xml:space="preserve">CH07002-3A</t>
  </si>
  <si>
    <t xml:space="preserve">Тюльпан Чайник с колбой (стекло) 750 мл</t>
  </si>
  <si>
    <t xml:space="preserve">DH-110</t>
  </si>
  <si>
    <t xml:space="preserve">Чайник (стекло) с метал. крышкой 750 мл</t>
  </si>
  <si>
    <t xml:space="preserve"> ТиПод  Runying</t>
  </si>
  <si>
    <t xml:space="preserve">I-500</t>
  </si>
  <si>
    <t xml:space="preserve">ВТиПод (стекло) 500 мл</t>
  </si>
  <si>
    <t xml:space="preserve">T-500</t>
  </si>
  <si>
    <t xml:space="preserve">ТиПод (стекло) 500 мл </t>
  </si>
  <si>
    <t xml:space="preserve">S-500</t>
  </si>
  <si>
    <t xml:space="preserve">R-500</t>
  </si>
  <si>
    <t xml:space="preserve">ТиПод (стекло) 500 мл</t>
  </si>
  <si>
    <t xml:space="preserve">T-800</t>
  </si>
  <si>
    <t xml:space="preserve">ТиПод (стекло) 800 мл</t>
  </si>
  <si>
    <t xml:space="preserve">S-800</t>
  </si>
  <si>
    <t xml:space="preserve">ТиПод (стекло) 800 мл </t>
  </si>
  <si>
    <t xml:space="preserve"> ТиПод Kamjove</t>
  </si>
  <si>
    <t xml:space="preserve">AC-001</t>
  </si>
  <si>
    <t xml:space="preserve">ВКружка KAMJOVE (стекло) 380 мл </t>
  </si>
  <si>
    <t xml:space="preserve">AC-002</t>
  </si>
  <si>
    <t xml:space="preserve">AC-005</t>
  </si>
  <si>
    <t xml:space="preserve">Кружка KAMJOVE (стекло) 450 мл </t>
  </si>
  <si>
    <t xml:space="preserve">TP-852</t>
  </si>
  <si>
    <t xml:space="preserve">ТиПод KAMJOVE (стекло) 650 мл</t>
  </si>
  <si>
    <t xml:space="preserve">TP-855</t>
  </si>
  <si>
    <t xml:space="preserve">TP-757</t>
  </si>
  <si>
    <t xml:space="preserve">ТиПод KAMJOVE (стекло) 700 мл </t>
  </si>
  <si>
    <t xml:space="preserve">TP-777</t>
  </si>
  <si>
    <t xml:space="preserve">ТиПод KAMJOVE (стекло) 600 мл </t>
  </si>
  <si>
    <t xml:space="preserve">TP-787</t>
  </si>
  <si>
    <t xml:space="preserve">TP-200</t>
  </si>
  <si>
    <t xml:space="preserve">ТиПод KAMJOVE (стекло) 1000 мл </t>
  </si>
  <si>
    <t xml:space="preserve"> ТиПод  Brand 76 (Тайвань) </t>
  </si>
  <si>
    <t xml:space="preserve">ZW-440</t>
  </si>
  <si>
    <t xml:space="preserve">ВКружка Brand 76 (стекло) 440 мл</t>
  </si>
  <si>
    <t xml:space="preserve">ZW-520</t>
  </si>
  <si>
    <t xml:space="preserve">ВКружка Brand 76 (стекло) 520 мл</t>
  </si>
  <si>
    <t xml:space="preserve">ZB-450</t>
  </si>
  <si>
    <t xml:space="preserve">ВКружка Brand 76 (стекло) 450 мл</t>
  </si>
  <si>
    <t xml:space="preserve">ZH-630</t>
  </si>
  <si>
    <t xml:space="preserve">Кружка Brand 76 (стекло) 630 мл</t>
  </si>
  <si>
    <t xml:space="preserve">ZB-510</t>
  </si>
  <si>
    <t xml:space="preserve">Кружка Brand 76 (стекло) 510 мл</t>
  </si>
  <si>
    <t xml:space="preserve">ZH-430</t>
  </si>
  <si>
    <t xml:space="preserve">Кружка Brand 76 (стекло) 430 мл</t>
  </si>
  <si>
    <t xml:space="preserve"> ТиПод Samadoyo</t>
  </si>
  <si>
    <t xml:space="preserve">S-032B</t>
  </si>
  <si>
    <t xml:space="preserve">ВКружка Samadoyo (стекло) </t>
  </si>
  <si>
    <t xml:space="preserve">S-017C</t>
  </si>
  <si>
    <t xml:space="preserve">ВКружка Samadoyo (стекло) 370 мл</t>
  </si>
  <si>
    <t xml:space="preserve">S-010B</t>
  </si>
  <si>
    <t xml:space="preserve">S-018B</t>
  </si>
  <si>
    <t xml:space="preserve">Кружка Samadoyo (стекло) 500 мл</t>
  </si>
  <si>
    <t xml:space="preserve"> Чашка, пиалка, кружка, гайвань, колба, стакан</t>
  </si>
  <si>
    <t xml:space="preserve">A-025</t>
  </si>
  <si>
    <t xml:space="preserve">Чаша необжигающая (стекло) 100 мл </t>
  </si>
  <si>
    <t xml:space="preserve">SZ-025</t>
  </si>
  <si>
    <t xml:space="preserve">Чаша необжигающая 300 мл (стекло) </t>
  </si>
  <si>
    <t xml:space="preserve">SZ-026</t>
  </si>
  <si>
    <t xml:space="preserve">Чаша необжигающая 450 мл (стекло) </t>
  </si>
  <si>
    <t xml:space="preserve">Q-003 G</t>
  </si>
  <si>
    <t xml:space="preserve">Гайвань (стекло) 180 мл </t>
  </si>
  <si>
    <t xml:space="preserve">A-002</t>
  </si>
  <si>
    <t xml:space="preserve">Пиала необжигающая (стекло) 35 мл - 6 шт </t>
  </si>
  <si>
    <t xml:space="preserve">упаковка (6шт)</t>
  </si>
  <si>
    <t xml:space="preserve">A-003</t>
  </si>
  <si>
    <t xml:space="preserve">Пиала (стекло), 30 мл - 8 шт </t>
  </si>
  <si>
    <t xml:space="preserve">упаковка (8шт)</t>
  </si>
  <si>
    <t xml:space="preserve">A-004</t>
  </si>
  <si>
    <t xml:space="preserve">Пиала (стекло), 30 мл - 10 шт </t>
  </si>
  <si>
    <t xml:space="preserve">упаковка (10шт)</t>
  </si>
  <si>
    <t xml:space="preserve">P1-02LA</t>
  </si>
  <si>
    <t xml:space="preserve">Чайная колба (стекло) 210 мл  </t>
  </si>
  <si>
    <t xml:space="preserve">P1-004</t>
  </si>
  <si>
    <t xml:space="preserve">Чайная колба (стекло/керамика) 230 мл </t>
  </si>
  <si>
    <t xml:space="preserve">JB07001-5</t>
  </si>
  <si>
    <t xml:space="preserve">Стакан "Череп" (стекло), 130 мл - 2 шт</t>
  </si>
  <si>
    <t xml:space="preserve">упаковка (2шт)</t>
  </si>
  <si>
    <t xml:space="preserve">JB07001-6</t>
  </si>
  <si>
    <t xml:space="preserve">Стакан "Череп" (стекло), 90 мл - 4 шт</t>
  </si>
  <si>
    <t xml:space="preserve">упаковка (4шт)</t>
  </si>
  <si>
    <t xml:space="preserve">A-001</t>
  </si>
  <si>
    <t xml:space="preserve">ВСтакан (стекло)150 мл- 6 шт </t>
  </si>
  <si>
    <t xml:space="preserve"> Кофейные наборы, Френч-прессы, Фильтры, Кофемолки</t>
  </si>
  <si>
    <t xml:space="preserve">F-810</t>
  </si>
  <si>
    <t xml:space="preserve">ВФильтр для кофеварки капельного типа d115 мм</t>
  </si>
  <si>
    <t xml:space="preserve">FTP-853</t>
  </si>
  <si>
    <t xml:space="preserve">Френч пресс 600 мл</t>
  </si>
  <si>
    <t xml:space="preserve">FTP-806</t>
  </si>
  <si>
    <t xml:space="preserve">FTP-847</t>
  </si>
  <si>
    <t xml:space="preserve">Френч пресс 800 мл</t>
  </si>
  <si>
    <t xml:space="preserve">FTP-815</t>
  </si>
  <si>
    <t xml:space="preserve">FTP-819</t>
  </si>
  <si>
    <t xml:space="preserve">FTP-807</t>
  </si>
  <si>
    <t xml:space="preserve">FTP-808</t>
  </si>
  <si>
    <t xml:space="preserve">Френч пресс 1000 мл</t>
  </si>
  <si>
    <t xml:space="preserve">YJR-803</t>
  </si>
  <si>
    <t xml:space="preserve">Кофемолка</t>
  </si>
  <si>
    <t xml:space="preserve">YJR-001</t>
  </si>
  <si>
    <t xml:space="preserve">Кофеварки, турки медные</t>
  </si>
  <si>
    <t xml:space="preserve">Л-400</t>
  </si>
  <si>
    <t xml:space="preserve">Ложка 18см, латунь</t>
  </si>
  <si>
    <t xml:space="preserve">КО-2602З-02</t>
  </si>
  <si>
    <t xml:space="preserve">Турка "Зодиак" 0,2 л, медь</t>
  </si>
  <si>
    <t xml:space="preserve">КО-2602К-02</t>
  </si>
  <si>
    <t xml:space="preserve">Турка "Корона" 0,2 л, медь</t>
  </si>
  <si>
    <t xml:space="preserve">КО-2602Б-02</t>
  </si>
  <si>
    <t xml:space="preserve">Турка "Барс" 0,2 л, медь</t>
  </si>
  <si>
    <t xml:space="preserve">КО-2602ЦВ-02</t>
  </si>
  <si>
    <t xml:space="preserve">Турка "Цветок" 0,2 л, медь</t>
  </si>
  <si>
    <t xml:space="preserve">КО-2605Л-05</t>
  </si>
  <si>
    <t xml:space="preserve">Турка "Лань" 0,5 л, медь</t>
  </si>
  <si>
    <t xml:space="preserve">КО-2605Вос-05</t>
  </si>
  <si>
    <t xml:space="preserve">Турка "Восточная" 0,5 л, медь</t>
  </si>
  <si>
    <t xml:space="preserve">КО-2639О-39</t>
  </si>
  <si>
    <t xml:space="preserve">Турка "Орнамент"  0,39 л, медь</t>
  </si>
  <si>
    <t xml:space="preserve">КО-2604З-04</t>
  </si>
  <si>
    <t xml:space="preserve">Турка "Зодиак" 0,4 л, медь</t>
  </si>
  <si>
    <t xml:space="preserve">КО-2604К-04</t>
  </si>
  <si>
    <t xml:space="preserve">Турка "Корона" 0,4 л, медь</t>
  </si>
  <si>
    <t xml:space="preserve">КО-2604П-04</t>
  </si>
  <si>
    <t xml:space="preserve">Турка "Пётр I" 0,4 л, медь</t>
  </si>
  <si>
    <t xml:space="preserve">КО-2604Б-04</t>
  </si>
  <si>
    <t xml:space="preserve">Турка "Барс" 0,4 л, медь </t>
  </si>
  <si>
    <t xml:space="preserve">КО-2604Ц-04</t>
  </si>
  <si>
    <t xml:space="preserve">Турка "Цветок" 0,4 л, медь</t>
  </si>
  <si>
    <t xml:space="preserve">КО-2606ЖП-06</t>
  </si>
  <si>
    <t xml:space="preserve">Турка "Жар Птица" 0,6 л, медь</t>
  </si>
  <si>
    <t xml:space="preserve">КО-2606З-06</t>
  </si>
  <si>
    <t xml:space="preserve">Турка "Зодиак" 0,6 л, медь</t>
  </si>
  <si>
    <t xml:space="preserve">КО-2606Ц-06</t>
  </si>
  <si>
    <t xml:space="preserve">Турка "Цветок" 0,6 л, медь</t>
  </si>
  <si>
    <t xml:space="preserve">КО-2606Б-06</t>
  </si>
  <si>
    <t xml:space="preserve">Турка "Барс" 0,6 л, медь</t>
  </si>
  <si>
    <t xml:space="preserve">КО-26033М-33</t>
  </si>
  <si>
    <t xml:space="preserve">Турка "Мечта" цельная, 0,33 л, медь</t>
  </si>
  <si>
    <t xml:space="preserve">КО-2635ГЦ-35</t>
  </si>
  <si>
    <t xml:space="preserve">Турка "Грация", 0,35 л, медь</t>
  </si>
  <si>
    <t xml:space="preserve">КО-26055М-55</t>
  </si>
  <si>
    <t xml:space="preserve">Турка "Мечта" цельная, 0,55 л, медь</t>
  </si>
  <si>
    <t xml:space="preserve">КО-26500ГЦ-05</t>
  </si>
  <si>
    <t xml:space="preserve">Турка "Грация", 0,5 л, медь</t>
  </si>
  <si>
    <t xml:space="preserve"> Посуда из керамики, фарфора, глины и чугуна.</t>
  </si>
  <si>
    <t xml:space="preserve"> Чайные сервизы</t>
  </si>
  <si>
    <t xml:space="preserve">B-4056</t>
  </si>
  <si>
    <t xml:space="preserve">Чайный набор "Белый Фарфор", фарфор, 10 предметов</t>
  </si>
  <si>
    <t xml:space="preserve">YD-084</t>
  </si>
  <si>
    <t xml:space="preserve">ВСервиз чайный 7 предметов (фарфор)</t>
  </si>
  <si>
    <t xml:space="preserve">YD-087</t>
  </si>
  <si>
    <t xml:space="preserve">YD-086</t>
  </si>
  <si>
    <t xml:space="preserve">Сервиз чайный 7 предметов (фарфор)</t>
  </si>
  <si>
    <t xml:space="preserve">YD-082</t>
  </si>
  <si>
    <t xml:space="preserve">Сервиз чайный 7 предметов (фарфор) </t>
  </si>
  <si>
    <t xml:space="preserve">QY-003</t>
  </si>
  <si>
    <t xml:space="preserve">Сервиз чайный императорский (фарфор) 5 предметов</t>
  </si>
  <si>
    <t xml:space="preserve">TXB-03</t>
  </si>
  <si>
    <t xml:space="preserve">Походный набор чаша "Старая деревня"</t>
  </si>
  <si>
    <t xml:space="preserve">QY-001</t>
  </si>
  <si>
    <t xml:space="preserve">Сервиз чайный японский лотос (керамика) 7 предметов</t>
  </si>
  <si>
    <t xml:space="preserve">QY-002</t>
  </si>
  <si>
    <t xml:space="preserve">Сервиз чайный изысканный лотос (керамика) 7 предметов</t>
  </si>
  <si>
    <t xml:space="preserve">HS-05</t>
  </si>
  <si>
    <t xml:space="preserve">Сервиз чайный (фарфор) 7 предметов</t>
  </si>
  <si>
    <t xml:space="preserve">HS-06</t>
  </si>
  <si>
    <t xml:space="preserve">TXB-07</t>
  </si>
  <si>
    <t xml:space="preserve">Походный набор в чехле "Цветок"</t>
  </si>
  <si>
    <t xml:space="preserve"> Чайники из глины 380-1000 руб</t>
  </si>
  <si>
    <t xml:space="preserve">SPH-008</t>
  </si>
  <si>
    <t xml:space="preserve">Чайник глиняный 180 мл</t>
  </si>
  <si>
    <t xml:space="preserve">SPH-009 </t>
  </si>
  <si>
    <t xml:space="preserve">Чайник глиняный 130 мл</t>
  </si>
  <si>
    <t xml:space="preserve">SPH-172</t>
  </si>
  <si>
    <t xml:space="preserve">Чайник глиняный 200 мл </t>
  </si>
  <si>
    <t xml:space="preserve">SPH-040</t>
  </si>
  <si>
    <t xml:space="preserve">Чайник глиняный 300 мл</t>
  </si>
  <si>
    <t xml:space="preserve">SPH-168</t>
  </si>
  <si>
    <t xml:space="preserve">Чайник глиняный 370 мл</t>
  </si>
  <si>
    <t xml:space="preserve">SPH-050</t>
  </si>
  <si>
    <t xml:space="preserve">ВЧайник глиняный 200 мл</t>
  </si>
  <si>
    <t xml:space="preserve">SPH-003</t>
  </si>
  <si>
    <t xml:space="preserve">Чайник глиняный 480 мл</t>
  </si>
  <si>
    <t xml:space="preserve">SPH-006</t>
  </si>
  <si>
    <t xml:space="preserve">Чайник глиняный 400 мл</t>
  </si>
  <si>
    <t xml:space="preserve">SPH-007</t>
  </si>
  <si>
    <t xml:space="preserve">Чайник глиняный 380 мл</t>
  </si>
  <si>
    <t xml:space="preserve">SPH-049</t>
  </si>
  <si>
    <t xml:space="preserve">SPH-063</t>
  </si>
  <si>
    <t xml:space="preserve">ВЧайник глиняный 300 мл</t>
  </si>
  <si>
    <t xml:space="preserve">SPH-020</t>
  </si>
  <si>
    <t xml:space="preserve">Чайник глиняный 210 мл</t>
  </si>
  <si>
    <t xml:space="preserve">SPH-010</t>
  </si>
  <si>
    <t xml:space="preserve">SPH-030</t>
  </si>
  <si>
    <t xml:space="preserve">SPH-053</t>
  </si>
  <si>
    <t xml:space="preserve">Чайник глиняный 320 мл</t>
  </si>
  <si>
    <t xml:space="preserve">SPH-054</t>
  </si>
  <si>
    <t xml:space="preserve">Чайник глиняный 250 мл</t>
  </si>
  <si>
    <t xml:space="preserve">AT-003</t>
  </si>
  <si>
    <t xml:space="preserve">Чайник глиняный 170 мл</t>
  </si>
  <si>
    <t xml:space="preserve"> Чайники из глины 1000-4500 руб</t>
  </si>
  <si>
    <t xml:space="preserve">AT-022</t>
  </si>
  <si>
    <t xml:space="preserve">Чайник глиняный 325 мл</t>
  </si>
  <si>
    <t xml:space="preserve">AT-041-43</t>
  </si>
  <si>
    <t xml:space="preserve">ZZT-02</t>
  </si>
  <si>
    <t xml:space="preserve">Чайник из керамики, покрытый глазурью 250 мл</t>
  </si>
  <si>
    <t xml:space="preserve">ZZT-01</t>
  </si>
  <si>
    <t xml:space="preserve">SPH-069</t>
  </si>
  <si>
    <t xml:space="preserve">ZZT-03</t>
  </si>
  <si>
    <t xml:space="preserve">ZZT-04</t>
  </si>
  <si>
    <t xml:space="preserve">ZZT-05</t>
  </si>
  <si>
    <t xml:space="preserve">ZZT-06</t>
  </si>
  <si>
    <t xml:space="preserve">AT-004</t>
  </si>
  <si>
    <t xml:space="preserve">ВЧайник глиняный 280 мл</t>
  </si>
  <si>
    <t xml:space="preserve">SPH-77</t>
  </si>
  <si>
    <t xml:space="preserve">Чайник из грубой керамики, 370 мл</t>
  </si>
  <si>
    <t xml:space="preserve">SPH-88</t>
  </si>
  <si>
    <t xml:space="preserve">AT-015</t>
  </si>
  <si>
    <t xml:space="preserve">ВЧайник глиняный 270 мл</t>
  </si>
  <si>
    <t xml:space="preserve">AT-023</t>
  </si>
  <si>
    <t xml:space="preserve">ВЧайник глиняный 250 мл</t>
  </si>
  <si>
    <t xml:space="preserve">AT-018</t>
  </si>
  <si>
    <t xml:space="preserve">ВЧайник глиняный 220 мл</t>
  </si>
  <si>
    <t xml:space="preserve">AT-080</t>
  </si>
  <si>
    <t xml:space="preserve">ВЧайник глиняный 165 мл</t>
  </si>
  <si>
    <t xml:space="preserve"> Чайники (керамика, фарфор)</t>
  </si>
  <si>
    <t xml:space="preserve">YD-092/5</t>
  </si>
  <si>
    <t xml:space="preserve">ВЧайник Колотый Лёд жёлтый (керамика) </t>
  </si>
  <si>
    <t xml:space="preserve">YD-092/4</t>
  </si>
  <si>
    <t xml:space="preserve">ВЧайник Колотый Лёд розовый (керамика) </t>
  </si>
  <si>
    <t xml:space="preserve">YD-092/3</t>
  </si>
  <si>
    <t xml:space="preserve">Чайник Колотый Лёд сиреневый (керамика) </t>
  </si>
  <si>
    <t xml:space="preserve">YD-092/7</t>
  </si>
  <si>
    <t xml:space="preserve">Чайник Колотый Лёд фиолетовый (керамика) </t>
  </si>
  <si>
    <t xml:space="preserve">YD-092/1</t>
  </si>
  <si>
    <t xml:space="preserve">Чайник Колотый Лёд зелёный (керамика) </t>
  </si>
  <si>
    <t xml:space="preserve">YD-329/2</t>
  </si>
  <si>
    <t xml:space="preserve">Чайник Журавли (керамика) 180 мл</t>
  </si>
  <si>
    <t xml:space="preserve">YD-319/2</t>
  </si>
  <si>
    <t xml:space="preserve">Чайник Сакура (керамика) 180 мл</t>
  </si>
  <si>
    <t xml:space="preserve">SK-02</t>
  </si>
  <si>
    <t xml:space="preserve">Лотос японский чайник веточка с ягодами (керамика) </t>
  </si>
  <si>
    <t xml:space="preserve">SK-03/4</t>
  </si>
  <si>
    <t xml:space="preserve">Чайник с японской ручкой изысканный черный (керамика)</t>
  </si>
  <si>
    <t xml:space="preserve">LZ-003</t>
  </si>
  <si>
    <t xml:space="preserve">Заварочный чайник пейзаж (керамика)</t>
  </si>
  <si>
    <t xml:space="preserve">LZ-001</t>
  </si>
  <si>
    <t xml:space="preserve">Заварочный чайник из фарфора с крышкой</t>
  </si>
  <si>
    <t xml:space="preserve">SK-03/1</t>
  </si>
  <si>
    <t xml:space="preserve">Чайник с японской ручкой изысканный салатовый (керамика)</t>
  </si>
  <si>
    <t xml:space="preserve">SK-03/2</t>
  </si>
  <si>
    <t xml:space="preserve">Чайник с японской ручкой изысканный белый большой (керамика)</t>
  </si>
  <si>
    <t xml:space="preserve">SK-03/3</t>
  </si>
  <si>
    <t xml:space="preserve">Чайник с японской ручкой изысканный белый маленький (керамика)</t>
  </si>
  <si>
    <t xml:space="preserve">LZ-002</t>
  </si>
  <si>
    <t xml:space="preserve">Заварочный чайник голубой цветок (фарфор)</t>
  </si>
  <si>
    <t xml:space="preserve">SK-01</t>
  </si>
  <si>
    <t xml:space="preserve">Лотос японский чайник (керамика) </t>
  </si>
  <si>
    <t xml:space="preserve">YD-329</t>
  </si>
  <si>
    <t xml:space="preserve">Чайник Журавли (керамика) 800 мл</t>
  </si>
  <si>
    <t xml:space="preserve">YD-319</t>
  </si>
  <si>
    <t xml:space="preserve">Чайник Сакура (керамика) 800 мл</t>
  </si>
  <si>
    <t xml:space="preserve">YD-349</t>
  </si>
  <si>
    <t xml:space="preserve">Чайник Амулет (керамика) 800 мл</t>
  </si>
  <si>
    <t xml:space="preserve">YD-339</t>
  </si>
  <si>
    <t xml:space="preserve">Чайник Лотос (керамика) 800 мл</t>
  </si>
  <si>
    <t xml:space="preserve"> Чайники из чугуна, подставки к ним</t>
  </si>
  <si>
    <t xml:space="preserve">GH-170</t>
  </si>
  <si>
    <t xml:space="preserve">Подставка под чайник чугунный, чугун </t>
  </si>
  <si>
    <t xml:space="preserve">T-001</t>
  </si>
  <si>
    <t xml:space="preserve">Чайник чугунный (красный) 200 мл</t>
  </si>
  <si>
    <t xml:space="preserve">T-010</t>
  </si>
  <si>
    <t xml:space="preserve">ВЧайник чугунный (черный) 750 мл</t>
  </si>
  <si>
    <t xml:space="preserve">T-008</t>
  </si>
  <si>
    <t xml:space="preserve">ВЧайник чугунный 650 мл</t>
  </si>
  <si>
    <t xml:space="preserve">T-015</t>
  </si>
  <si>
    <t xml:space="preserve">ВЧайник чугунный 750 мл</t>
  </si>
  <si>
    <t xml:space="preserve">T-007</t>
  </si>
  <si>
    <t xml:space="preserve">ВЧайник чугунный 600 мл</t>
  </si>
  <si>
    <t xml:space="preserve">T-017</t>
  </si>
  <si>
    <t xml:space="preserve">T-014</t>
  </si>
  <si>
    <t xml:space="preserve">ВЧайник чугунный 1100 мл</t>
  </si>
  <si>
    <t xml:space="preserve">T-013</t>
  </si>
  <si>
    <t xml:space="preserve">T-012</t>
  </si>
  <si>
    <t xml:space="preserve">ВЧайник чугунный 850 мл</t>
  </si>
  <si>
    <t xml:space="preserve">T-018</t>
  </si>
  <si>
    <t xml:space="preserve">T-006</t>
  </si>
  <si>
    <t xml:space="preserve">Чайник чугунный 600 мл</t>
  </si>
  <si>
    <t xml:space="preserve">T-005</t>
  </si>
  <si>
    <t xml:space="preserve">Чайник чугунный 500 мл</t>
  </si>
  <si>
    <t xml:space="preserve">T-016</t>
  </si>
  <si>
    <t xml:space="preserve">Чайник чугунный 800  мл</t>
  </si>
  <si>
    <t xml:space="preserve">T-011</t>
  </si>
  <si>
    <t xml:space="preserve">Чайник чугунный 1000 мл</t>
  </si>
  <si>
    <t xml:space="preserve">T-009</t>
  </si>
  <si>
    <t xml:space="preserve">Чайник чугунный 650 мл</t>
  </si>
  <si>
    <t xml:space="preserve">T-028</t>
  </si>
  <si>
    <t xml:space="preserve">T-025</t>
  </si>
  <si>
    <t xml:space="preserve">T-027</t>
  </si>
  <si>
    <t xml:space="preserve">ВЧайник чугунный 1000 мл</t>
  </si>
  <si>
    <t xml:space="preserve">T-020</t>
  </si>
  <si>
    <t xml:space="preserve">T-023</t>
  </si>
  <si>
    <t xml:space="preserve">T-021</t>
  </si>
  <si>
    <t xml:space="preserve">Чайник чугунный 1100 мл</t>
  </si>
  <si>
    <t xml:space="preserve">T-022</t>
  </si>
  <si>
    <t xml:space="preserve">Чайник чугунный 800 мл</t>
  </si>
  <si>
    <t xml:space="preserve"> Пиалы и чаши (керамика, фарфор, глина)</t>
  </si>
  <si>
    <t xml:space="preserve">B-4045</t>
  </si>
  <si>
    <t xml:space="preserve">Пиала Цветы и Птицы, фарфор</t>
  </si>
  <si>
    <t xml:space="preserve">B-4049</t>
  </si>
  <si>
    <t xml:space="preserve">Пиала Белая, фарфор</t>
  </si>
  <si>
    <t xml:space="preserve">YD-300</t>
  </si>
  <si>
    <t xml:space="preserve">ВПиала Фрукты (керамика) 30 мл</t>
  </si>
  <si>
    <t xml:space="preserve">YD-330</t>
  </si>
  <si>
    <t xml:space="preserve">ВПиала Лотос (керамика) 30 мл</t>
  </si>
  <si>
    <t xml:space="preserve">YD-324</t>
  </si>
  <si>
    <t xml:space="preserve">ВПиала Журавли (керамика) 30 мл</t>
  </si>
  <si>
    <t xml:space="preserve">B-4048</t>
  </si>
  <si>
    <t xml:space="preserve">Пиала Дракон, фарфор</t>
  </si>
  <si>
    <t xml:space="preserve">B-4047</t>
  </si>
  <si>
    <t xml:space="preserve">Пиала Синий Пион, фарфор</t>
  </si>
  <si>
    <t xml:space="preserve">B-4046</t>
  </si>
  <si>
    <t xml:space="preserve">Пиала Лотос, фарфор</t>
  </si>
  <si>
    <t xml:space="preserve">B-4044</t>
  </si>
  <si>
    <t xml:space="preserve">Пиала Пейзаж, фарфор</t>
  </si>
  <si>
    <t xml:space="preserve">B-4043</t>
  </si>
  <si>
    <t xml:space="preserve">Пиала Золотой Дракон, фарфор</t>
  </si>
  <si>
    <t xml:space="preserve">YD-069</t>
  </si>
  <si>
    <t xml:space="preserve">Чаша Колотый Лед (зеленая) 60 мл</t>
  </si>
  <si>
    <t xml:space="preserve">YD-340</t>
  </si>
  <si>
    <t xml:space="preserve">Пиала Амулет (керамика) 30 мл</t>
  </si>
  <si>
    <t xml:space="preserve">YD-310</t>
  </si>
  <si>
    <t xml:space="preserve">Пиала Сакура (керамика) 30 мл</t>
  </si>
  <si>
    <t xml:space="preserve">ZZ-012</t>
  </si>
  <si>
    <t xml:space="preserve">Пиала для чая из тонкой керамики 50 мл</t>
  </si>
  <si>
    <t xml:space="preserve">YD-300/3</t>
  </si>
  <si>
    <t xml:space="preserve">ВЧайная пара Фрукты для Гун Фу (керамика) 30/30 мл</t>
  </si>
  <si>
    <t xml:space="preserve">ZZ-013/1</t>
  </si>
  <si>
    <t xml:space="preserve">Пиала Колотый лед Карп (зеленая)</t>
  </si>
  <si>
    <t xml:space="preserve">ZZ-013/2</t>
  </si>
  <si>
    <t xml:space="preserve">Пиала Колотый лед Карп (голубая светло-зеленая)</t>
  </si>
  <si>
    <t xml:space="preserve">ZZ-010</t>
  </si>
  <si>
    <t xml:space="preserve">ZZ-013/5</t>
  </si>
  <si>
    <t xml:space="preserve">Пиала Колотый лед Карп (голубая)</t>
  </si>
  <si>
    <t xml:space="preserve">ZZ-013/4</t>
  </si>
  <si>
    <t xml:space="preserve">Пиала Колотый лед Карп (синяя)</t>
  </si>
  <si>
    <t xml:space="preserve">ZZ-013/3</t>
  </si>
  <si>
    <t xml:space="preserve">Пиала Колотый лед Карп (серая)</t>
  </si>
  <si>
    <t xml:space="preserve">ZZ-013/6</t>
  </si>
  <si>
    <t xml:space="preserve">ZZ-013/7</t>
  </si>
  <si>
    <t xml:space="preserve">Пиала Колотый лед карп сиреневая</t>
  </si>
  <si>
    <t xml:space="preserve">YD-305</t>
  </si>
  <si>
    <t xml:space="preserve">Термочашка Фрукты (керамика) 50 мл  </t>
  </si>
  <si>
    <t xml:space="preserve">YD-335</t>
  </si>
  <si>
    <t xml:space="preserve">Термочашка Лотос (керамика) 50 мл </t>
  </si>
  <si>
    <t xml:space="preserve">YD-304</t>
  </si>
  <si>
    <t xml:space="preserve">Чашка Фрукты (керамика) 150 мл </t>
  </si>
  <si>
    <t xml:space="preserve">ZZ-009</t>
  </si>
  <si>
    <t xml:space="preserve">Пиала для чая (фарфор) 50 мл</t>
  </si>
  <si>
    <t xml:space="preserve">B-4103</t>
  </si>
  <si>
    <t xml:space="preserve">Пиала Жуяо Цветок, керамика </t>
  </si>
  <si>
    <t xml:space="preserve">B-4011</t>
  </si>
  <si>
    <t xml:space="preserve">Пиала Рыбка в пруду открытая, тёмный песок, керамика</t>
  </si>
  <si>
    <t xml:space="preserve">B-4010</t>
  </si>
  <si>
    <t xml:space="preserve">Пиала Рыбка в пруду классика, терракот, керамика</t>
  </si>
  <si>
    <t xml:space="preserve">B-4014</t>
  </si>
  <si>
    <t xml:space="preserve">Пиала Рыбка в пруду классика, зелёно-песочная, керамика</t>
  </si>
  <si>
    <t xml:space="preserve">B-4025</t>
  </si>
  <si>
    <t xml:space="preserve">Пиала Рыбка в пруду открытая, красный терракот, керамика</t>
  </si>
  <si>
    <t xml:space="preserve">B-4013</t>
  </si>
  <si>
    <t xml:space="preserve">Пиала Рыбка в пруду классика, горький шоколад, керамика</t>
  </si>
  <si>
    <t xml:space="preserve">B-4012</t>
  </si>
  <si>
    <t xml:space="preserve">Пиала Рыбка в пруду открытая, тёмный шоколад, керамика</t>
  </si>
  <si>
    <t xml:space="preserve">B-4009</t>
  </si>
  <si>
    <t xml:space="preserve">Пиала Рыбка в пруду открытая, песочная, керамика</t>
  </si>
  <si>
    <t xml:space="preserve">B-4008</t>
  </si>
  <si>
    <t xml:space="preserve">Пиала Рыбка в пруду открытая, шоколад, керамика</t>
  </si>
  <si>
    <t xml:space="preserve">B-4072</t>
  </si>
  <si>
    <t xml:space="preserve">Пиала Пальмы, костяной фарфор</t>
  </si>
  <si>
    <t xml:space="preserve"> Ча хэ - для знакомства с чаем (керамика, фарфор)</t>
  </si>
  <si>
    <t xml:space="preserve">YD-010 </t>
  </si>
  <si>
    <t xml:space="preserve">Ча хэ (фарфор) </t>
  </si>
  <si>
    <t xml:space="preserve"> Ча хай (сливочник-молочник) (керамика, фарфор, глина)</t>
  </si>
  <si>
    <t xml:space="preserve">YD-089/4</t>
  </si>
  <si>
    <t xml:space="preserve">ВЧа хай Колотый Лёд розовый</t>
  </si>
  <si>
    <t xml:space="preserve">YD-089/3</t>
  </si>
  <si>
    <t xml:space="preserve">ВЧа хай Колотый Лёд сиреневый</t>
  </si>
  <si>
    <t xml:space="preserve">YD-089/5</t>
  </si>
  <si>
    <t xml:space="preserve">ВЧа хай Колотый Лёд жёлтый</t>
  </si>
  <si>
    <t xml:space="preserve">YD-089/7</t>
  </si>
  <si>
    <t xml:space="preserve">ВЧа хай Колотый Лёд фиолетовый</t>
  </si>
  <si>
    <t xml:space="preserve">YD-089/2</t>
  </si>
  <si>
    <t xml:space="preserve">Ча хай Колотый Лёд травяной</t>
  </si>
  <si>
    <t xml:space="preserve">YD-306</t>
  </si>
  <si>
    <t xml:space="preserve">ВЧа хай Фрукты (керамика)  120 мл</t>
  </si>
  <si>
    <t xml:space="preserve">YD-006</t>
  </si>
  <si>
    <t xml:space="preserve">Ча хай сливочник-молочник (фарфор) 130 мл</t>
  </si>
  <si>
    <t xml:space="preserve">YD-336</t>
  </si>
  <si>
    <t xml:space="preserve">Ча хай Лотос (керамика)  120 мл</t>
  </si>
  <si>
    <t xml:space="preserve">SK-03</t>
  </si>
  <si>
    <t xml:space="preserve">Ча хай</t>
  </si>
  <si>
    <t xml:space="preserve">B-4107</t>
  </si>
  <si>
    <t xml:space="preserve">Ча хай Карп, фарфор цинцы</t>
  </si>
  <si>
    <t xml:space="preserve">YD-005 </t>
  </si>
  <si>
    <t xml:space="preserve">Ча хай (сливочник-молочник)  фарфор 140 мл</t>
  </si>
  <si>
    <t xml:space="preserve"> Гайвань (керамика, фарфор, глина)</t>
  </si>
  <si>
    <t xml:space="preserve">YD-002</t>
  </si>
  <si>
    <t xml:space="preserve">Гайвань синяя роза (фарфор)</t>
  </si>
  <si>
    <t xml:space="preserve">YD-003</t>
  </si>
  <si>
    <t xml:space="preserve">Гайвань (фарфор)</t>
  </si>
  <si>
    <t xml:space="preserve">YD-001</t>
  </si>
  <si>
    <t xml:space="preserve">Гайвань синий цветок(фарфор)</t>
  </si>
  <si>
    <t xml:space="preserve">YD-004</t>
  </si>
  <si>
    <t xml:space="preserve">Гайвань Божественный лотос (фарфор)</t>
  </si>
  <si>
    <t xml:space="preserve">KKB-05/1</t>
  </si>
  <si>
    <t xml:space="preserve">Гайвань с пиалой осенние листья (керамика)</t>
  </si>
  <si>
    <t xml:space="preserve">KKB-05/2</t>
  </si>
  <si>
    <t xml:space="preserve">Гайвань райский сад (керамика)</t>
  </si>
  <si>
    <t xml:space="preserve">KKB-05/3</t>
  </si>
  <si>
    <t xml:space="preserve">Гайвань утрений рассвет (керамика)</t>
  </si>
  <si>
    <t xml:space="preserve">KKB-05/4</t>
  </si>
  <si>
    <t xml:space="preserve">Гайвань одинокая птица (керамика)</t>
  </si>
  <si>
    <t xml:space="preserve">KKB-05/5</t>
  </si>
  <si>
    <t xml:space="preserve">Гайвань стрекоза (керамика)</t>
  </si>
  <si>
    <t xml:space="preserve">KKB-05/6</t>
  </si>
  <si>
    <t xml:space="preserve">Гайвань</t>
  </si>
  <si>
    <t xml:space="preserve">YD-55</t>
  </si>
  <si>
    <t xml:space="preserve">Гайвань  (керамика) </t>
  </si>
  <si>
    <t xml:space="preserve">YD-56</t>
  </si>
  <si>
    <t xml:space="preserve">Гайвань хризантема (керамика) </t>
  </si>
  <si>
    <t xml:space="preserve"> Чайница для хранения чая (керамика,фарфор)</t>
  </si>
  <si>
    <t xml:space="preserve">T-301/1</t>
  </si>
  <si>
    <t xml:space="preserve">Чайница Лошади (фарфор) 220 мл</t>
  </si>
  <si>
    <t xml:space="preserve">T-301/3</t>
  </si>
  <si>
    <t xml:space="preserve">Чайница Птицы (фарфор) 220 мл</t>
  </si>
  <si>
    <t xml:space="preserve">T-301/4</t>
  </si>
  <si>
    <t xml:space="preserve">Чайница Цветы (фарфор) 220 мл</t>
  </si>
  <si>
    <t xml:space="preserve">T-301/2</t>
  </si>
  <si>
    <t xml:space="preserve">Чайница Деревня (фарфор) 220 мл</t>
  </si>
  <si>
    <t xml:space="preserve">T-300/4</t>
  </si>
  <si>
    <t xml:space="preserve">Чайница Колотый Лед бежевая</t>
  </si>
  <si>
    <t xml:space="preserve">F-083</t>
  </si>
  <si>
    <t xml:space="preserve">ВЧайница шар Дети  (фарфор) желтый 150 мл</t>
  </si>
  <si>
    <t xml:space="preserve">F-041</t>
  </si>
  <si>
    <t xml:space="preserve">ВЧайница шар Дети  (фарфор) красный 150 мл</t>
  </si>
  <si>
    <t xml:space="preserve">Чайники электрические из стекла, металла</t>
  </si>
  <si>
    <t xml:space="preserve">SZ-028</t>
  </si>
  <si>
    <t xml:space="preserve">Чайник электрический Kamjove  (металл) насос/краник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3"/>
      <charset val="13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9</xdr:row>
      <xdr:rowOff>0</xdr:rowOff>
    </xdr:from>
    <xdr:to>
      <xdr:col>1</xdr:col>
      <xdr:colOff>609840</xdr:colOff>
      <xdr:row>9</xdr:row>
      <xdr:rowOff>190800</xdr:rowOff>
    </xdr:to>
    <xdr:pic>
      <xdr:nvPicPr>
        <xdr:cNvPr id="0" name="Picture 60" descr="八宝茶金银花бабао ча  ba bao cha #1"/>
        <xdr:cNvPicPr/>
      </xdr:nvPicPr>
      <xdr:blipFill>
        <a:blip r:embed="rId1"/>
        <a:stretch/>
      </xdr:blipFill>
      <xdr:spPr>
        <a:xfrm>
          <a:off x="1007280" y="182304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1" name="Picture 60" descr="八宝茶金银花бабао ча  ba bao cha #1"/>
        <xdr:cNvPicPr/>
      </xdr:nvPicPr>
      <xdr:blipFill>
        <a:blip r:embed="rId2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2" name="Picture 60" descr="八宝茶金银花бабао ча  ba bao cha #1"/>
        <xdr:cNvPicPr/>
      </xdr:nvPicPr>
      <xdr:blipFill>
        <a:blip r:embed="rId3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3" name="Picture 60" descr="八宝茶金银花бабао ча  ba bao cha #1"/>
        <xdr:cNvPicPr/>
      </xdr:nvPicPr>
      <xdr:blipFill>
        <a:blip r:embed="rId4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4" name="Picture 60" descr="八宝茶金银花бабао ча  ba bao cha #1"/>
        <xdr:cNvPicPr/>
      </xdr:nvPicPr>
      <xdr:blipFill>
        <a:blip r:embed="rId5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09840</xdr:colOff>
      <xdr:row>9</xdr:row>
      <xdr:rowOff>190800</xdr:rowOff>
    </xdr:to>
    <xdr:pic>
      <xdr:nvPicPr>
        <xdr:cNvPr id="5" name="Picture 60" descr="八宝茶金银花бабао ча  ba bao cha #1"/>
        <xdr:cNvPicPr/>
      </xdr:nvPicPr>
      <xdr:blipFill>
        <a:blip r:embed="rId6"/>
        <a:stretch/>
      </xdr:blipFill>
      <xdr:spPr>
        <a:xfrm>
          <a:off x="1007280" y="182304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09840</xdr:colOff>
      <xdr:row>10</xdr:row>
      <xdr:rowOff>190800</xdr:rowOff>
    </xdr:to>
    <xdr:pic>
      <xdr:nvPicPr>
        <xdr:cNvPr id="6" name="Picture 60" descr="八宝茶金银花бабао ча  ba bao cha #1"/>
        <xdr:cNvPicPr/>
      </xdr:nvPicPr>
      <xdr:blipFill>
        <a:blip r:embed="rId7"/>
        <a:stretch/>
      </xdr:blipFill>
      <xdr:spPr>
        <a:xfrm>
          <a:off x="1007280" y="202572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7" name="Picture 60" descr="八宝茶金银花бабао ча  ba bao cha #1"/>
        <xdr:cNvPicPr/>
      </xdr:nvPicPr>
      <xdr:blipFill>
        <a:blip r:embed="rId8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8" name="Picture 60" descr="八宝茶金银花бабао ча  ba bao cha #1"/>
        <xdr:cNvPicPr/>
      </xdr:nvPicPr>
      <xdr:blipFill>
        <a:blip r:embed="rId9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9" name="Picture 60" descr="八宝茶金银花бабао ча  ba bao cha #1"/>
        <xdr:cNvPicPr/>
      </xdr:nvPicPr>
      <xdr:blipFill>
        <a:blip r:embed="rId10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10" name="Picture 60" descr="八宝茶金银花бабао ча  ba bao cha #1"/>
        <xdr:cNvPicPr/>
      </xdr:nvPicPr>
      <xdr:blipFill>
        <a:blip r:embed="rId11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09840</xdr:colOff>
      <xdr:row>10</xdr:row>
      <xdr:rowOff>190800</xdr:rowOff>
    </xdr:to>
    <xdr:pic>
      <xdr:nvPicPr>
        <xdr:cNvPr id="11" name="Picture 60" descr="八宝茶金银花бабао ча  ba bao cha #1"/>
        <xdr:cNvPicPr/>
      </xdr:nvPicPr>
      <xdr:blipFill>
        <a:blip r:embed="rId12"/>
        <a:stretch/>
      </xdr:blipFill>
      <xdr:spPr>
        <a:xfrm>
          <a:off x="1007280" y="202572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09840</xdr:colOff>
      <xdr:row>9</xdr:row>
      <xdr:rowOff>190800</xdr:rowOff>
    </xdr:to>
    <xdr:pic>
      <xdr:nvPicPr>
        <xdr:cNvPr id="12" name="Picture 60" descr="八宝茶金银花бабао ча  ba bao cha #1"/>
        <xdr:cNvPicPr/>
      </xdr:nvPicPr>
      <xdr:blipFill>
        <a:blip r:embed="rId13"/>
        <a:stretch/>
      </xdr:blipFill>
      <xdr:spPr>
        <a:xfrm>
          <a:off x="1007280" y="182304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13" name="Picture 60" descr="八宝茶金银花бабао ча  ba bao cha #1"/>
        <xdr:cNvPicPr/>
      </xdr:nvPicPr>
      <xdr:blipFill>
        <a:blip r:embed="rId14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14" name="Picture 60" descr="八宝茶金银花бабао ча  ba bao cha #1"/>
        <xdr:cNvPicPr/>
      </xdr:nvPicPr>
      <xdr:blipFill>
        <a:blip r:embed="rId15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15" name="Picture 60" descr="八宝茶金银花бабао ча  ba bao cha #1"/>
        <xdr:cNvPicPr/>
      </xdr:nvPicPr>
      <xdr:blipFill>
        <a:blip r:embed="rId16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17400</xdr:colOff>
      <xdr:row>9</xdr:row>
      <xdr:rowOff>162360</xdr:rowOff>
    </xdr:to>
    <xdr:pic>
      <xdr:nvPicPr>
        <xdr:cNvPr id="16" name="Picture 60" descr="八宝茶金银花бабао ча  ba bao cha #1"/>
        <xdr:cNvPicPr/>
      </xdr:nvPicPr>
      <xdr:blipFill>
        <a:blip r:embed="rId17"/>
        <a:stretch/>
      </xdr:blipFill>
      <xdr:spPr>
        <a:xfrm>
          <a:off x="1007280" y="1823040"/>
          <a:ext cx="57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</xdr:row>
      <xdr:rowOff>0</xdr:rowOff>
    </xdr:from>
    <xdr:to>
      <xdr:col>1</xdr:col>
      <xdr:colOff>609840</xdr:colOff>
      <xdr:row>9</xdr:row>
      <xdr:rowOff>190800</xdr:rowOff>
    </xdr:to>
    <xdr:pic>
      <xdr:nvPicPr>
        <xdr:cNvPr id="17" name="Picture 60" descr="八宝茶金银花бабао ча  ba bao cha #1"/>
        <xdr:cNvPicPr/>
      </xdr:nvPicPr>
      <xdr:blipFill>
        <a:blip r:embed="rId18"/>
        <a:stretch/>
      </xdr:blipFill>
      <xdr:spPr>
        <a:xfrm>
          <a:off x="1007280" y="182304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09840</xdr:colOff>
      <xdr:row>10</xdr:row>
      <xdr:rowOff>190800</xdr:rowOff>
    </xdr:to>
    <xdr:pic>
      <xdr:nvPicPr>
        <xdr:cNvPr id="18" name="Picture 60" descr="八宝茶金银花бабао ча  ba bao cha #1"/>
        <xdr:cNvPicPr/>
      </xdr:nvPicPr>
      <xdr:blipFill>
        <a:blip r:embed="rId19"/>
        <a:stretch/>
      </xdr:blipFill>
      <xdr:spPr>
        <a:xfrm>
          <a:off x="1007280" y="202572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19" name="Picture 60" descr="八宝茶金银花бабао ча  ba bao cha #1"/>
        <xdr:cNvPicPr/>
      </xdr:nvPicPr>
      <xdr:blipFill>
        <a:blip r:embed="rId20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20" name="Picture 60" descr="八宝茶金银花бабао ча  ba bao cha #1"/>
        <xdr:cNvPicPr/>
      </xdr:nvPicPr>
      <xdr:blipFill>
        <a:blip r:embed="rId21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21" name="Picture 60" descr="八宝茶金银花бабао ча  ba bao cha #1"/>
        <xdr:cNvPicPr/>
      </xdr:nvPicPr>
      <xdr:blipFill>
        <a:blip r:embed="rId22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17400</xdr:colOff>
      <xdr:row>10</xdr:row>
      <xdr:rowOff>162000</xdr:rowOff>
    </xdr:to>
    <xdr:pic>
      <xdr:nvPicPr>
        <xdr:cNvPr id="22" name="Picture 60" descr="八宝茶金银花бабао ча  ba bao cha #1"/>
        <xdr:cNvPicPr/>
      </xdr:nvPicPr>
      <xdr:blipFill>
        <a:blip r:embed="rId23"/>
        <a:stretch/>
      </xdr:blipFill>
      <xdr:spPr>
        <a:xfrm>
          <a:off x="1007280" y="2025720"/>
          <a:ext cx="576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</xdr:row>
      <xdr:rowOff>0</xdr:rowOff>
    </xdr:from>
    <xdr:to>
      <xdr:col>1</xdr:col>
      <xdr:colOff>609840</xdr:colOff>
      <xdr:row>10</xdr:row>
      <xdr:rowOff>190800</xdr:rowOff>
    </xdr:to>
    <xdr:pic>
      <xdr:nvPicPr>
        <xdr:cNvPr id="23" name="Picture 60" descr="八宝茶金银花бабао ча  ba bao cha #1"/>
        <xdr:cNvPicPr/>
      </xdr:nvPicPr>
      <xdr:blipFill>
        <a:blip r:embed="rId24"/>
        <a:stretch/>
      </xdr:blipFill>
      <xdr:spPr>
        <a:xfrm>
          <a:off x="1007280" y="2025720"/>
          <a:ext cx="568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3</xdr:row>
      <xdr:rowOff>124200</xdr:rowOff>
    </xdr:from>
    <xdr:to>
      <xdr:col>6</xdr:col>
      <xdr:colOff>1148760</xdr:colOff>
      <xdr:row>9</xdr:row>
      <xdr:rowOff>114840</xdr:rowOff>
    </xdr:to>
    <xdr:pic>
      <xdr:nvPicPr>
        <xdr:cNvPr id="24" name="Рисунок 27" descr="C:\Users\User\Desktop\NewLogo.jpg"/>
        <xdr:cNvPicPr/>
      </xdr:nvPicPr>
      <xdr:blipFill>
        <a:blip r:embed="rId25"/>
        <a:stretch/>
      </xdr:blipFill>
      <xdr:spPr>
        <a:xfrm>
          <a:off x="8625600" y="731880"/>
          <a:ext cx="233568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esttea.ru/puer-yunnan-mini-to-cha-241/" TargetMode="External"/><Relationship Id="rId3" Type="http://schemas.openxmlformats.org/officeDocument/2006/relationships/hyperlink" Target="http://besttea.ru/puer-yunnanskii-medalon-265/" TargetMode="External"/><Relationship Id="rId4" Type="http://schemas.openxmlformats.org/officeDocument/2006/relationships/hyperlink" Target="http://besttea.ru/mini-to-cha-nezhnaya-shu/" TargetMode="External"/><Relationship Id="rId5" Type="http://schemas.openxmlformats.org/officeDocument/2006/relationships/hyperlink" Target="http://besttea.ru/zolotoi-kvadratik-shu-1kg-490/" TargetMode="External"/><Relationship Id="rId6" Type="http://schemas.openxmlformats.org/officeDocument/2006/relationships/hyperlink" Target="http://besttea.ru/tochachernoslivovaya-779/" TargetMode="External"/><Relationship Id="rId7" Type="http://schemas.openxmlformats.org/officeDocument/2006/relationships/hyperlink" Target="http://besttea.ru/tochadvortsovaya-shu-2523/" TargetMode="External"/><Relationship Id="rId8" Type="http://schemas.openxmlformats.org/officeDocument/2006/relationships/hyperlink" Target="http://besttea.ru/serdechko-shu/" TargetMode="External"/><Relationship Id="rId9" Type="http://schemas.openxmlformats.org/officeDocument/2006/relationships/hyperlink" Target="http://besttea.ru/to-cha-s-aloe-shu/" TargetMode="External"/><Relationship Id="rId10" Type="http://schemas.openxmlformats.org/officeDocument/2006/relationships/hyperlink" Target="http://besttea.ru/to-cha-s-risom-shen/" TargetMode="External"/><Relationship Id="rId11" Type="http://schemas.openxmlformats.org/officeDocument/2006/relationships/hyperlink" Target="http://besttea.ru/puer-hua-to-s-hrizantemoi-244/" TargetMode="External"/><Relationship Id="rId12" Type="http://schemas.openxmlformats.org/officeDocument/2006/relationships/hyperlink" Target="http://besttea.ru/tochasrozoy-1819/" TargetMode="External"/><Relationship Id="rId13" Type="http://schemas.openxmlformats.org/officeDocument/2006/relationships/hyperlink" Target="http://besttea.ru/zelenayamedalkashen-1323/" TargetMode="External"/><Relationship Id="rId14" Type="http://schemas.openxmlformats.org/officeDocument/2006/relationships/hyperlink" Target="http://besttea.ru/tochaslavandoy-shu-2525/" TargetMode="External"/><Relationship Id="rId15" Type="http://schemas.openxmlformats.org/officeDocument/2006/relationships/hyperlink" Target="http://besttea.ru/to-cha-s-zhasminom-shen/" TargetMode="External"/><Relationship Id="rId16" Type="http://schemas.openxmlformats.org/officeDocument/2006/relationships/hyperlink" Target="http://besttea.ru/tochasmandarinom-shu-2524/" TargetMode="External"/><Relationship Id="rId17" Type="http://schemas.openxmlformats.org/officeDocument/2006/relationships/hyperlink" Target="http://besttea.ru/fulu-shu-50g-979/" TargetMode="External"/><Relationship Id="rId18" Type="http://schemas.openxmlformats.org/officeDocument/2006/relationships/hyperlink" Target="http://besttea.ru/puerplitka50g-2151/" TargetMode="External"/><Relationship Id="rId19" Type="http://schemas.openxmlformats.org/officeDocument/2006/relationships/hyperlink" Target="http://besttea.ru/puer-plitka-45g-shu-599/" TargetMode="External"/><Relationship Id="rId20" Type="http://schemas.openxmlformats.org/officeDocument/2006/relationships/hyperlink" Target="http://besttea.ru/mey-gua-den-cha-shu-100-g/" TargetMode="External"/><Relationship Id="rId21" Type="http://schemas.openxmlformats.org/officeDocument/2006/relationships/hyperlink" Target="http://besttea.ru/fu-lu-shu-100-g/" TargetMode="External"/><Relationship Id="rId22" Type="http://schemas.openxmlformats.org/officeDocument/2006/relationships/hyperlink" Target="http://besttea.ru/puerplitkaznanie100gshu-1321/" TargetMode="External"/><Relationship Id="rId23" Type="http://schemas.openxmlformats.org/officeDocument/2006/relationships/hyperlink" Target="http://besttea.ru/puershu-dvortsovyiyplitka-100g-302/" TargetMode="External"/><Relationship Id="rId24" Type="http://schemas.openxmlformats.org/officeDocument/2006/relationships/hyperlink" Target="http://besttea.ru/yuivu-puer-plitka-shu-100-g/" TargetMode="External"/><Relationship Id="rId25" Type="http://schemas.openxmlformats.org/officeDocument/2006/relationships/hyperlink" Target="http://besttea.ru/dzhingmai-puer-plitka-shu-100-g/" TargetMode="External"/><Relationship Id="rId26" Type="http://schemas.openxmlformats.org/officeDocument/2006/relationships/hyperlink" Target="http://besttea.ru/bulang-puer-plitka-shu-100-g/" TargetMode="External"/><Relationship Id="rId27" Type="http://schemas.openxmlformats.org/officeDocument/2006/relationships/hyperlink" Target="http://besttea.ru/bada-blin-shu-100-g/" TargetMode="External"/><Relationship Id="rId28" Type="http://schemas.openxmlformats.org/officeDocument/2006/relationships/hyperlink" Target="http://besttea.ru/chernoslivovyiy-shu-100g-2518/" TargetMode="External"/><Relationship Id="rId29" Type="http://schemas.openxmlformats.org/officeDocument/2006/relationships/hyperlink" Target="http://besttea.ru/mengsong-puer-plitka-shu-100-g/" TargetMode="External"/><Relationship Id="rId30" Type="http://schemas.openxmlformats.org/officeDocument/2006/relationships/hyperlink" Target="http://besttea.ru/guanchjoupuer100g-1328/" TargetMode="External"/><Relationship Id="rId31" Type="http://schemas.openxmlformats.org/officeDocument/2006/relationships/hyperlink" Target="http://besttea.ru/guntinpuerblin100g-1730/" TargetMode="External"/><Relationship Id="rId32" Type="http://schemas.openxmlformats.org/officeDocument/2006/relationships/hyperlink" Target="http://besttea.ru/medal-shu-125g-2517/" TargetMode="External"/><Relationship Id="rId33" Type="http://schemas.openxmlformats.org/officeDocument/2006/relationships/hyperlink" Target="http://besttea.ru/holodnyiyostrov-2516/" TargetMode="External"/><Relationship Id="rId34" Type="http://schemas.openxmlformats.org/officeDocument/2006/relationships/hyperlink" Target="http://besttea.ru/puer-gnezdo-100g-shen-790/" TargetMode="External"/><Relationship Id="rId35" Type="http://schemas.openxmlformats.org/officeDocument/2006/relationships/hyperlink" Target="http://besttea.ru/holodnyy-ostrov-blin-shen-150-g/" TargetMode="External"/><Relationship Id="rId36" Type="http://schemas.openxmlformats.org/officeDocument/2006/relationships/hyperlink" Target="http://besttea.ru/puer-yunnanskii-blin-shu-100g-1kg-557/" TargetMode="External"/><Relationship Id="rId37" Type="http://schemas.openxmlformats.org/officeDocument/2006/relationships/hyperlink" Target="http://besttea.ru/plitka-2-v-bambukovom-liste-sinyaya-lenta-shu-250-g/" TargetMode="External"/><Relationship Id="rId38" Type="http://schemas.openxmlformats.org/officeDocument/2006/relationships/hyperlink" Target="http://besttea.ru/puer-shu-plitka-v-bambukovyh-listyah-2003g-5-216/" TargetMode="External"/><Relationship Id="rId39" Type="http://schemas.openxmlformats.org/officeDocument/2006/relationships/hyperlink" Target="http://besttea.ru/drakon-shu-250g-2519/" TargetMode="External"/><Relationship Id="rId40" Type="http://schemas.openxmlformats.org/officeDocument/2006/relationships/hyperlink" Target="http://besttea.ru/to-cha-v93-shu/" TargetMode="External"/><Relationship Id="rId41" Type="http://schemas.openxmlformats.org/officeDocument/2006/relationships/hyperlink" Target="http://besttea.ru/vtaetea-blin-shu-100-g-ru/" TargetMode="External"/><Relationship Id="rId42" Type="http://schemas.openxmlformats.org/officeDocument/2006/relationships/hyperlink" Target="http://besttea.ru/teatea-7592-blin-shu-357-g/" TargetMode="External"/><Relationship Id="rId43" Type="http://schemas.openxmlformats.org/officeDocument/2006/relationships/hyperlink" Target="http://besttea.ru/teatea-plitka-shu-240-g/" TargetMode="External"/><Relationship Id="rId44" Type="http://schemas.openxmlformats.org/officeDocument/2006/relationships/hyperlink" Target="http://besttea.ru/puer-taetea-0562-blin-shu-315-357-g/" TargetMode="External"/><Relationship Id="rId45" Type="http://schemas.openxmlformats.org/officeDocument/2006/relationships/hyperlink" Target="http://besttea.ru/plitka-7562-shu-250-g/" TargetMode="External"/><Relationship Id="rId46" Type="http://schemas.openxmlformats.org/officeDocument/2006/relationships/hyperlink" Target="http://besttea.ru/vtaetea-blin-shu-315-357-g-ru-3/" TargetMode="External"/><Relationship Id="rId47" Type="http://schemas.openxmlformats.org/officeDocument/2006/relationships/hyperlink" Target="http://besttea.ru/vtaetea-blin-shu-315-357-g-ru/" TargetMode="External"/><Relationship Id="rId48" Type="http://schemas.openxmlformats.org/officeDocument/2006/relationships/hyperlink" Target="http://besttea.ru/chay-puer-taetea-8592-shu-blin-357-g-clone/" TargetMode="External"/><Relationship Id="rId49" Type="http://schemas.openxmlformats.org/officeDocument/2006/relationships/hyperlink" Target="http://besttea.ru/blin-shen-357-g/" TargetMode="External"/><Relationship Id="rId50" Type="http://schemas.openxmlformats.org/officeDocument/2006/relationships/hyperlink" Target="http://besttea.ru/tyan-run-blin-shu-357-g/" TargetMode="External"/><Relationship Id="rId51" Type="http://schemas.openxmlformats.org/officeDocument/2006/relationships/hyperlink" Target="http://besttea.ru/puer-blin-shu-357-g/" TargetMode="External"/><Relationship Id="rId52" Type="http://schemas.openxmlformats.org/officeDocument/2006/relationships/hyperlink" Target="http://besttea.ru/dae-chun-blin-shu-357-g/" TargetMode="External"/><Relationship Id="rId53" Type="http://schemas.openxmlformats.org/officeDocument/2006/relationships/hyperlink" Target="http://besttea.ru/btaetea-7572-blin-shu-315-357-g/" TargetMode="External"/><Relationship Id="rId54" Type="http://schemas.openxmlformats.org/officeDocument/2006/relationships/hyperlink" Target="http://besttea.ru/yuan-puer-blin-shu-357-g/" TargetMode="External"/><Relationship Id="rId55" Type="http://schemas.openxmlformats.org/officeDocument/2006/relationships/hyperlink" Target="http://besttea.ru/vtaetea-blin-shu-315-357-g-ru-2/" TargetMode="External"/><Relationship Id="rId56" Type="http://schemas.openxmlformats.org/officeDocument/2006/relationships/hyperlink" Target="http://besttea.ru/vtaetea-blin-shu-315-357-g-ru-6/" TargetMode="External"/><Relationship Id="rId57" Type="http://schemas.openxmlformats.org/officeDocument/2006/relationships/hyperlink" Target="http://besttea.ru/vtaetea-blin-shu-315-357-g-ru-4/" TargetMode="External"/><Relationship Id="rId58" Type="http://schemas.openxmlformats.org/officeDocument/2006/relationships/hyperlink" Target="http://besttea.ru/vtaetea-blin-shu-315-357-g-ru-7/" TargetMode="External"/><Relationship Id="rId59" Type="http://schemas.openxmlformats.org/officeDocument/2006/relationships/hyperlink" Target="http://besttea.ru/vtaetea-blin-shu-315-357-g-ru-5/" TargetMode="External"/><Relationship Id="rId60" Type="http://schemas.openxmlformats.org/officeDocument/2006/relationships/hyperlink" Target="http://besttea.ru/bplitka-shu-puer-100-g/" TargetMode="External"/><Relationship Id="rId61" Type="http://schemas.openxmlformats.org/officeDocument/2006/relationships/hyperlink" Target="http://besttea.ru/bplitka-mavin-shu-puer-100-g/" TargetMode="External"/><Relationship Id="rId62" Type="http://schemas.openxmlformats.org/officeDocument/2006/relationships/hyperlink" Target="http://besttea.ru/staryy-tovarisch-plitka-shen-puer-230-250-g/" TargetMode="External"/><Relationship Id="rId63" Type="http://schemas.openxmlformats.org/officeDocument/2006/relationships/hyperlink" Target="http://besttea.ru/staryy-tovarisch-plitka-shu-puer-250-g/" TargetMode="External"/><Relationship Id="rId64" Type="http://schemas.openxmlformats.org/officeDocument/2006/relationships/hyperlink" Target="http://besttea.ru/bplitka-chernyy-ieroglif-shu-puer-250-g/" TargetMode="External"/><Relationship Id="rId65" Type="http://schemas.openxmlformats.org/officeDocument/2006/relationships/hyperlink" Target="http://besttea.ru/bplitka-krasnyy-ieroglif-shu-puer-250-g/" TargetMode="External"/><Relationship Id="rId66" Type="http://schemas.openxmlformats.org/officeDocument/2006/relationships/hyperlink" Target="http://besttea.ru/bplitka-shu-puer-250-g/" TargetMode="External"/><Relationship Id="rId67" Type="http://schemas.openxmlformats.org/officeDocument/2006/relationships/hyperlink" Target="http://besttea.ru/bblin-chernyy-ieroglif-shu-puer-400-g/" TargetMode="External"/><Relationship Id="rId68" Type="http://schemas.openxmlformats.org/officeDocument/2006/relationships/hyperlink" Target="http://besttea.ru/bblin-171-shu-puer-357-g/" TargetMode="External"/><Relationship Id="rId69" Type="http://schemas.openxmlformats.org/officeDocument/2006/relationships/hyperlink" Target="http://besttea.ru/bblin-181-shu-puer-500-g/" TargetMode="External"/><Relationship Id="rId70" Type="http://schemas.openxmlformats.org/officeDocument/2006/relationships/hyperlink" Target="http://besttea.ru/bblin-krasnyy-ieroglif-shu-puer-400-g/" TargetMode="External"/><Relationship Id="rId71" Type="http://schemas.openxmlformats.org/officeDocument/2006/relationships/hyperlink" Target="http://besttea.ru/bblin-lotos-shu-puer-400-g/" TargetMode="External"/><Relationship Id="rId72" Type="http://schemas.openxmlformats.org/officeDocument/2006/relationships/hyperlink" Target="http://besttea.ru/bblin-bambuk-shu-puer-400-g/" TargetMode="External"/><Relationship Id="rId73" Type="http://schemas.openxmlformats.org/officeDocument/2006/relationships/hyperlink" Target="http://besttea.ru/sya-guan-puer-shu-230-250-g/" TargetMode="External"/><Relationship Id="rId74" Type="http://schemas.openxmlformats.org/officeDocument/2006/relationships/hyperlink" Target="http://besttea.ru/in-yan-shu-357-g/" TargetMode="External"/><Relationship Id="rId75" Type="http://schemas.openxmlformats.org/officeDocument/2006/relationships/hyperlink" Target="http://besttea.ru/bulang-chen-nyan-blin-shu-357-g/" TargetMode="External"/><Relationship Id="rId76" Type="http://schemas.openxmlformats.org/officeDocument/2006/relationships/hyperlink" Target="http://besttea.ru/bayfu-ksyan-blin-shu-357-g/" TargetMode="External"/><Relationship Id="rId77" Type="http://schemas.openxmlformats.org/officeDocument/2006/relationships/hyperlink" Target="http://besttea.ru/menhay-cha-van-blin-shu-357-g/" TargetMode="External"/><Relationship Id="rId78" Type="http://schemas.openxmlformats.org/officeDocument/2006/relationships/hyperlink" Target="http://besttea.ru/chernoslivovyy-shu/" TargetMode="External"/><Relationship Id="rId79" Type="http://schemas.openxmlformats.org/officeDocument/2006/relationships/hyperlink" Target="http://besttea.ru/zelen-yunnanya-blin-shen-357-g/" TargetMode="External"/><Relationship Id="rId80" Type="http://schemas.openxmlformats.org/officeDocument/2006/relationships/hyperlink" Target="http://besttea.ru/belye-pochki-1-blin-shen-357-g/" TargetMode="External"/><Relationship Id="rId81" Type="http://schemas.openxmlformats.org/officeDocument/2006/relationships/hyperlink" Target="http://besttea.ru/dahunpao-1316/" TargetMode="External"/><Relationship Id="rId82" Type="http://schemas.openxmlformats.org/officeDocument/2006/relationships/hyperlink" Target="http://besttea.ru/devushka-zelenye-kosy-blin-shen-357-g/" TargetMode="External"/><Relationship Id="rId83" Type="http://schemas.openxmlformats.org/officeDocument/2006/relationships/hyperlink" Target="http://besttea.ru/pueristochnikoblaka-1653/" TargetMode="External"/><Relationship Id="rId84" Type="http://schemas.openxmlformats.org/officeDocument/2006/relationships/hyperlink" Target="http://besttea.ru/puerayslend25let-1193/" TargetMode="External"/><Relationship Id="rId85" Type="http://schemas.openxmlformats.org/officeDocument/2006/relationships/hyperlink" Target="http://besttea.ru/yueguanbaykata-1918/" TargetMode="External"/><Relationship Id="rId86" Type="http://schemas.openxmlformats.org/officeDocument/2006/relationships/hyperlink" Target="http://besttea.ru/dvorcovyy-puer-shu-kat.-d/" TargetMode="External"/><Relationship Id="rId87" Type="http://schemas.openxmlformats.org/officeDocument/2006/relationships/hyperlink" Target="http://besttea.ru/dikiy-puer-shu-kat.-s/" TargetMode="External"/><Relationship Id="rId88" Type="http://schemas.openxmlformats.org/officeDocument/2006/relationships/hyperlink" Target="http://besttea.ru/puer-dvortsovyi-149/" TargetMode="External"/><Relationship Id="rId89" Type="http://schemas.openxmlformats.org/officeDocument/2006/relationships/hyperlink" Target="http://besttea.ru/guntin-imperatorskiypuer10let-486/" TargetMode="External"/><Relationship Id="rId90" Type="http://schemas.openxmlformats.org/officeDocument/2006/relationships/hyperlink" Target="http://besttea.ru/gun-tin-imperatorskii-puer-15-let-616/" TargetMode="External"/><Relationship Id="rId91" Type="http://schemas.openxmlformats.org/officeDocument/2006/relationships/hyperlink" Target="http://besttea.ru/puer-dikii-kameshki-166/" TargetMode="External"/><Relationship Id="rId92" Type="http://schemas.openxmlformats.org/officeDocument/2006/relationships/hyperlink" Target="http://besttea.ru/komkovoi-dikii-puer-10-let-697/" TargetMode="External"/><Relationship Id="rId93" Type="http://schemas.openxmlformats.org/officeDocument/2006/relationships/hyperlink" Target="http://besttea.ru/puer-chen-nyan-mnogoletnii-1kg-558/" TargetMode="External"/><Relationship Id="rId94" Type="http://schemas.openxmlformats.org/officeDocument/2006/relationships/hyperlink" Target="http://besttea.ru/chay-puer-molochnyy-shu-kat.-b/" TargetMode="External"/><Relationship Id="rId95" Type="http://schemas.openxmlformats.org/officeDocument/2006/relationships/hyperlink" Target="http://besttea.ru/vishnevyy-puer-shu/" TargetMode="External"/><Relationship Id="rId96" Type="http://schemas.openxmlformats.org/officeDocument/2006/relationships/hyperlink" Target="http://besttea.ru/zelenyy-chay-serdce-s-lepestkami-gvozdiki/" TargetMode="External"/><Relationship Id="rId97" Type="http://schemas.openxmlformats.org/officeDocument/2006/relationships/hyperlink" Target="http://besttea.ru/persik-svyaschennogo-drakona-yui-lun-tao-221/" TargetMode="External"/><Relationship Id="rId98" Type="http://schemas.openxmlformats.org/officeDocument/2006/relationships/hyperlink" Target="http://besttea.ru/svyazka-cvetok-so-slivochnym-vkusom/" TargetMode="External"/><Relationship Id="rId99" Type="http://schemas.openxmlformats.org/officeDocument/2006/relationships/hyperlink" Target="http://besttea.ru/svyazka-cvetok-so-vkusom-apelsina/" TargetMode="External"/><Relationship Id="rId100" Type="http://schemas.openxmlformats.org/officeDocument/2006/relationships/hyperlink" Target="http://besttea.ru/svyazka-cvetok-so-vkusom-vinograda/" TargetMode="External"/><Relationship Id="rId101" Type="http://schemas.openxmlformats.org/officeDocument/2006/relationships/hyperlink" Target="http://besttea.ru/svyazka-cvetok-so-vkusom-mango/" TargetMode="External"/><Relationship Id="rId102" Type="http://schemas.openxmlformats.org/officeDocument/2006/relationships/hyperlink" Target="http://besttea.ru/derevo-krasoty-v-ind-oi-upakovke-796/" TargetMode="External"/><Relationship Id="rId103" Type="http://schemas.openxmlformats.org/officeDocument/2006/relationships/hyperlink" Target="http://besttea.ru/ga-ba-alishan-kat.-a/" TargetMode="External"/><Relationship Id="rId104" Type="http://schemas.openxmlformats.org/officeDocument/2006/relationships/hyperlink" Target="http://besttea.ru/ga-ba-alishan-medovaya/" TargetMode="External"/><Relationship Id="rId105" Type="http://schemas.openxmlformats.org/officeDocument/2006/relationships/hyperlink" Target="http://besttea.ru/ga-ba-alishan-rubinovaya/" TargetMode="External"/><Relationship Id="rId106" Type="http://schemas.openxmlformats.org/officeDocument/2006/relationships/hyperlink" Target="http://besttea.ru/gabaalishan-943/" TargetMode="External"/><Relationship Id="rId107" Type="http://schemas.openxmlformats.org/officeDocument/2006/relationships/hyperlink" Target="http://besttea.ru/da-hun-pao-pressovannyy-plitka-150-g/" TargetMode="External"/><Relationship Id="rId108" Type="http://schemas.openxmlformats.org/officeDocument/2006/relationships/hyperlink" Target="http://besttea.ru/da-hun-pao-imperatorskii-988/" TargetMode="External"/><Relationship Id="rId109" Type="http://schemas.openxmlformats.org/officeDocument/2006/relationships/hyperlink" Target="http://besttea.ru/dahunpao-bolshoykrasnyiyhalat-3-1185/" TargetMode="External"/><Relationship Id="rId110" Type="http://schemas.openxmlformats.org/officeDocument/2006/relationships/hyperlink" Target="http://besttea.ru/dahunpao-bolshoykrasnyiyhalat-1-174/" TargetMode="External"/><Relationship Id="rId111" Type="http://schemas.openxmlformats.org/officeDocument/2006/relationships/hyperlink" Target="http://besttea.ru/ulun-prozharennyy-ru/" TargetMode="External"/><Relationship Id="rId112" Type="http://schemas.openxmlformats.org/officeDocument/2006/relationships/hyperlink" Target="http://besttea.ru/chay-ulun-fen-huan-dan-cun/" TargetMode="External"/><Relationship Id="rId113" Type="http://schemas.openxmlformats.org/officeDocument/2006/relationships/hyperlink" Target="http://besttea.ru/dahunpao-bolshoykrasnyiyhalat-premiumkata-1973/" TargetMode="External"/><Relationship Id="rId114" Type="http://schemas.openxmlformats.org/officeDocument/2006/relationships/hyperlink" Target="http://besttea.ru/teguaninkatc-2148/" TargetMode="External"/><Relationship Id="rId115" Type="http://schemas.openxmlformats.org/officeDocument/2006/relationships/hyperlink" Target="http://besttea.ru/te-guan-in-845/" TargetMode="External"/><Relationship Id="rId116" Type="http://schemas.openxmlformats.org/officeDocument/2006/relationships/hyperlink" Target="http://besttea.ru/teguaninkata-176/" TargetMode="External"/><Relationship Id="rId117" Type="http://schemas.openxmlformats.org/officeDocument/2006/relationships/hyperlink" Target="http://besttea.ru/teguaninccherenkom-1734/" TargetMode="External"/><Relationship Id="rId118" Type="http://schemas.openxmlformats.org/officeDocument/2006/relationships/hyperlink" Target="http://besttea.ru/naysyan-molochnyiyulunkitay-2-1180/" TargetMode="External"/><Relationship Id="rId119" Type="http://schemas.openxmlformats.org/officeDocument/2006/relationships/hyperlink" Target="http://besttea.ru/naysyan-molochnyiyulunkitay-1-181/" TargetMode="External"/><Relationship Id="rId120" Type="http://schemas.openxmlformats.org/officeDocument/2006/relationships/hyperlink" Target="http://besttea.ru/jenshenulunkat2-1925/" TargetMode="External"/><Relationship Id="rId121" Type="http://schemas.openxmlformats.org/officeDocument/2006/relationships/hyperlink" Target="http://besttea.ru/jenshenulunsusilenyimaromatom-387/" TargetMode="External"/><Relationship Id="rId122" Type="http://schemas.openxmlformats.org/officeDocument/2006/relationships/hyperlink" Target="http://besttea.ru/eshuysyan1-1144/" TargetMode="External"/><Relationship Id="rId123" Type="http://schemas.openxmlformats.org/officeDocument/2006/relationships/hyperlink" Target="http://besttea.ru/ulun-ananasovyi-1kg-453/" TargetMode="External"/><Relationship Id="rId124" Type="http://schemas.openxmlformats.org/officeDocument/2006/relationships/hyperlink" Target="http://besttea.ru/kokosovyy-ulun/" TargetMode="External"/><Relationship Id="rId125" Type="http://schemas.openxmlformats.org/officeDocument/2006/relationships/hyperlink" Target="http://besttea.ru/ulun-ananasovyi-889/" TargetMode="External"/><Relationship Id="rId126" Type="http://schemas.openxmlformats.org/officeDocument/2006/relationships/hyperlink" Target="http://besttea.ru/yablochnyy-ulun-ru/" TargetMode="External"/><Relationship Id="rId127" Type="http://schemas.openxmlformats.org/officeDocument/2006/relationships/hyperlink" Target="http://besttea.ru/krasnyy-apelsin-ulun/" TargetMode="External"/><Relationship Id="rId128" Type="http://schemas.openxmlformats.org/officeDocument/2006/relationships/hyperlink" Target="http://besttea.ru/vinogradnyiyulun-1916/" TargetMode="External"/><Relationship Id="rId129" Type="http://schemas.openxmlformats.org/officeDocument/2006/relationships/hyperlink" Target="http://besttea.ru/ulunpersikovyiy-1926/" TargetMode="External"/><Relationship Id="rId130" Type="http://schemas.openxmlformats.org/officeDocument/2006/relationships/hyperlink" Target="http://besttea.ru/mangovyy-ulun/" TargetMode="External"/><Relationship Id="rId131" Type="http://schemas.openxmlformats.org/officeDocument/2006/relationships/hyperlink" Target="http://besttea.ru/ulun-s-imbirem/" TargetMode="External"/><Relationship Id="rId132" Type="http://schemas.openxmlformats.org/officeDocument/2006/relationships/hyperlink" Target="http://besttea.ru/ulun-slivochnyi-krem-1kg-420/" TargetMode="External"/><Relationship Id="rId133" Type="http://schemas.openxmlformats.org/officeDocument/2006/relationships/hyperlink" Target="http://besttea.ru/ulun-malina-s-travami-1kg-424/" TargetMode="External"/><Relationship Id="rId134" Type="http://schemas.openxmlformats.org/officeDocument/2006/relationships/hyperlink" Target="http://besttea.ru/ulun-barbarisovyy/" TargetMode="External"/><Relationship Id="rId135" Type="http://schemas.openxmlformats.org/officeDocument/2006/relationships/hyperlink" Target="http://besttea.ru/ulun-klubnika-so-slivkami-1kg-425/" TargetMode="External"/><Relationship Id="rId136" Type="http://schemas.openxmlformats.org/officeDocument/2006/relationships/hyperlink" Target="http://besttea.ru/ulun-mechta-morya/" TargetMode="External"/><Relationship Id="rId137" Type="http://schemas.openxmlformats.org/officeDocument/2006/relationships/hyperlink" Target="http://besttea.ru/sladkaya-vishnya-ulun/" TargetMode="External"/><Relationship Id="rId138" Type="http://schemas.openxmlformats.org/officeDocument/2006/relationships/hyperlink" Target="http://besttea.ru/ulun-s-ezhevikoy/" TargetMode="External"/><Relationship Id="rId139" Type="http://schemas.openxmlformats.org/officeDocument/2006/relationships/hyperlink" Target="http://besttea.ru/rog-izobiliya-ulun/" TargetMode="External"/><Relationship Id="rId140" Type="http://schemas.openxmlformats.org/officeDocument/2006/relationships/hyperlink" Target="http://besttea.ru/ulun-chernaya-smorodina/" TargetMode="External"/><Relationship Id="rId141" Type="http://schemas.openxmlformats.org/officeDocument/2006/relationships/hyperlink" Target="http://besttea.ru/skazka-vostoka-ulun/" TargetMode="External"/><Relationship Id="rId142" Type="http://schemas.openxmlformats.org/officeDocument/2006/relationships/hyperlink" Target="http://besttea.ru/da-hun-pao-shokolad-s-vishney/" TargetMode="External"/><Relationship Id="rId143" Type="http://schemas.openxmlformats.org/officeDocument/2006/relationships/hyperlink" Target="http://besttea.ru/ocharovanie/" TargetMode="External"/><Relationship Id="rId144" Type="http://schemas.openxmlformats.org/officeDocument/2006/relationships/hyperlink" Target="http://besttea.ru/chay-ulun-vysokogornyy-tayvan/" TargetMode="External"/><Relationship Id="rId145" Type="http://schemas.openxmlformats.org/officeDocument/2006/relationships/hyperlink" Target="http://besttea.ru/nay-syan-molochnyy-ulun-tayvan-kat.-v/" TargetMode="External"/><Relationship Id="rId146" Type="http://schemas.openxmlformats.org/officeDocument/2006/relationships/hyperlink" Target="http://besttea.ru/molochnyi-ulun-nai-syan-tszin-syuan-taivan-1-kg-452/" TargetMode="External"/><Relationship Id="rId147" Type="http://schemas.openxmlformats.org/officeDocument/2006/relationships/hyperlink" Target="http://besttea.ru/u-i-zhou-gui-medovyi-ulun-175/" TargetMode="External"/><Relationship Id="rId148" Type="http://schemas.openxmlformats.org/officeDocument/2006/relationships/hyperlink" Target="http://besttea.ru/jenshenvnedrenyiy-1732/" TargetMode="External"/><Relationship Id="rId149" Type="http://schemas.openxmlformats.org/officeDocument/2006/relationships/hyperlink" Target="http://besttea.ru/dun-din-ulun-s-moroznogo-pika-187/" TargetMode="External"/><Relationship Id="rId150" Type="http://schemas.openxmlformats.org/officeDocument/2006/relationships/hyperlink" Target="http://besttea.ru/syitszichun-vesna4hsezonov-1183/" TargetMode="External"/><Relationship Id="rId151" Type="http://schemas.openxmlformats.org/officeDocument/2006/relationships/hyperlink" Target="http://besttea.ru/tszinsyuan-ognenyiytsvetok-1182/" TargetMode="External"/><Relationship Id="rId152" Type="http://schemas.openxmlformats.org/officeDocument/2006/relationships/hyperlink" Target="http://besttea.ru/alishan-formoza-ulun-1kg-622/" TargetMode="External"/><Relationship Id="rId153" Type="http://schemas.openxmlformats.org/officeDocument/2006/relationships/hyperlink" Target="http://besttea.ru/slivovyy-ulun/" TargetMode="External"/><Relationship Id="rId154" Type="http://schemas.openxmlformats.org/officeDocument/2006/relationships/hyperlink" Target="http://besttea.ru/sladkaya-malina/" TargetMode="External"/><Relationship Id="rId155" Type="http://schemas.openxmlformats.org/officeDocument/2006/relationships/hyperlink" Target="http://besttea.ru/chay-ulun-ginkgo/" TargetMode="External"/><Relationship Id="rId156" Type="http://schemas.openxmlformats.org/officeDocument/2006/relationships/hyperlink" Target="http://besttea.ru/feyerverk/" TargetMode="External"/><Relationship Id="rId157" Type="http://schemas.openxmlformats.org/officeDocument/2006/relationships/hyperlink" Target="http://besttea.ru/dyan-hun-kat.s/" TargetMode="External"/><Relationship Id="rId158" Type="http://schemas.openxmlformats.org/officeDocument/2006/relationships/hyperlink" Target="http://besttea.ru/dyan-hun-202/" TargetMode="External"/><Relationship Id="rId159" Type="http://schemas.openxmlformats.org/officeDocument/2006/relationships/hyperlink" Target="http://besttea.ru/dyan-hun-suy-cha/" TargetMode="External"/><Relationship Id="rId160" Type="http://schemas.openxmlformats.org/officeDocument/2006/relationships/hyperlink" Target="http://besttea.ru/dyan-hun-kat.-a/" TargetMode="External"/><Relationship Id="rId161" Type="http://schemas.openxmlformats.org/officeDocument/2006/relationships/hyperlink" Target="http://besttea.ru/i-sin-hun-cha-991/" TargetMode="External"/><Relationship Id="rId162" Type="http://schemas.openxmlformats.org/officeDocument/2006/relationships/hyperlink" Target="http://besttea.ru/mey-gun-hun-cha-s-lepestkami-roz/" TargetMode="External"/><Relationship Id="rId163" Type="http://schemas.openxmlformats.org/officeDocument/2006/relationships/hyperlink" Target="http://besttea.ru/lichjihuncha-chaysovkusomlichji-376/" TargetMode="External"/><Relationship Id="rId164" Type="http://schemas.openxmlformats.org/officeDocument/2006/relationships/hyperlink" Target="http://besttea.ru/guy-hua-hun-cha-s-osmantusom-optimalnyy/" TargetMode="External"/><Relationship Id="rId165" Type="http://schemas.openxmlformats.org/officeDocument/2006/relationships/hyperlink" Target="http://besttea.ru/kimun-203/" TargetMode="External"/><Relationship Id="rId166" Type="http://schemas.openxmlformats.org/officeDocument/2006/relationships/hyperlink" Target="http://besttea.ru/chjensyaochjun-lapsangsushong-kata-2417/" TargetMode="External"/><Relationship Id="rId167" Type="http://schemas.openxmlformats.org/officeDocument/2006/relationships/hyperlink" Target="http://besttea.ru/naysyanhuncha-krasnyiymolochnyiychay-205/" TargetMode="External"/><Relationship Id="rId168" Type="http://schemas.openxmlformats.org/officeDocument/2006/relationships/hyperlink" Target="http://besttea.ru/kimun-992/" TargetMode="External"/><Relationship Id="rId169" Type="http://schemas.openxmlformats.org/officeDocument/2006/relationships/hyperlink" Target="http://besttea.ru/krasnyy-chay-s-lepestkami-zhasmina/" TargetMode="External"/><Relationship Id="rId170" Type="http://schemas.openxmlformats.org/officeDocument/2006/relationships/hyperlink" Target="http://besttea.ru/krasnaya-spiral-tszin-lo-204/" TargetMode="External"/><Relationship Id="rId171" Type="http://schemas.openxmlformats.org/officeDocument/2006/relationships/hyperlink" Target="http://besttea.ru/djidjumeykatb-1967/" TargetMode="External"/><Relationship Id="rId172" Type="http://schemas.openxmlformats.org/officeDocument/2006/relationships/hyperlink" Target="http://besttea.ru/dzhi-dzhu-mey-kat.-aa/" TargetMode="External"/><Relationship Id="rId173" Type="http://schemas.openxmlformats.org/officeDocument/2006/relationships/hyperlink" Target="http://besttea.ru/czin-hao-dyan-hun-premium/" TargetMode="External"/><Relationship Id="rId174" Type="http://schemas.openxmlformats.org/officeDocument/2006/relationships/hyperlink" Target="http://besttea.ru/dzhi-dzhu-mey-kat.-aaa-ru/" TargetMode="External"/><Relationship Id="rId175" Type="http://schemas.openxmlformats.org/officeDocument/2006/relationships/hyperlink" Target="http://besttea.ru/zelenyy-chay-ganpauder-kat.-c/" TargetMode="External"/><Relationship Id="rId176" Type="http://schemas.openxmlformats.org/officeDocument/2006/relationships/hyperlink" Target="http://besttea.ru/ganpauder-kat.-b/" TargetMode="External"/><Relationship Id="rId177" Type="http://schemas.openxmlformats.org/officeDocument/2006/relationships/hyperlink" Target="http://besttea.ru/ganpauder-2214/" TargetMode="External"/><Relationship Id="rId178" Type="http://schemas.openxmlformats.org/officeDocument/2006/relationships/hyperlink" Target="http://besttea.ru/molochnyiyganpauder-2226/" TargetMode="External"/><Relationship Id="rId179" Type="http://schemas.openxmlformats.org/officeDocument/2006/relationships/hyperlink" Target="http://besttea.ru/ganpaudervinogradnyiy-2225/" TargetMode="External"/><Relationship Id="rId180" Type="http://schemas.openxmlformats.org/officeDocument/2006/relationships/hyperlink" Target="http://besttea.ru/chay-zelenyy-chzhen-lo-zelenaya-spiral-kat.-v/" TargetMode="External"/><Relationship Id="rId181" Type="http://schemas.openxmlformats.org/officeDocument/2006/relationships/hyperlink" Target="http://besttea.ru/cencha-636/" TargetMode="External"/><Relationship Id="rId182" Type="http://schemas.openxmlformats.org/officeDocument/2006/relationships/hyperlink" Target="http://besttea.ru/zelenyiymaofen-1194/" TargetMode="External"/><Relationship Id="rId183" Type="http://schemas.openxmlformats.org/officeDocument/2006/relationships/hyperlink" Target="http://besttea.ru/zelenyy-chay-meycha/" TargetMode="External"/><Relationship Id="rId184" Type="http://schemas.openxmlformats.org/officeDocument/2006/relationships/hyperlink" Target="http://besttea.ru/si-hu-lun-czin-kolodec-drakona-kat.-aa/" TargetMode="External"/><Relationship Id="rId185" Type="http://schemas.openxmlformats.org/officeDocument/2006/relationships/hyperlink" Target="http://besttea.ru/lun-tszin-kolodets-drakona-997/" TargetMode="External"/><Relationship Id="rId186" Type="http://schemas.openxmlformats.org/officeDocument/2006/relationships/hyperlink" Target="http://besttea.ru/luntszin-kolodetsdrakona-2213/" TargetMode="External"/><Relationship Id="rId187" Type="http://schemas.openxmlformats.org/officeDocument/2006/relationships/hyperlink" Target="http://besttea.ru/chai-s-vysokoi-gory-994/" TargetMode="External"/><Relationship Id="rId188" Type="http://schemas.openxmlformats.org/officeDocument/2006/relationships/hyperlink" Target="http://besttea.ru/genmaicha-995/" TargetMode="External"/><Relationship Id="rId189" Type="http://schemas.openxmlformats.org/officeDocument/2006/relationships/hyperlink" Target="http://besttea.ru/zelenaya-spiral-in-lo-967/" TargetMode="External"/><Relationship Id="rId190" Type="http://schemas.openxmlformats.org/officeDocument/2006/relationships/hyperlink" Target="http://besttea.ru/kudin-346/" TargetMode="External"/><Relationship Id="rId191" Type="http://schemas.openxmlformats.org/officeDocument/2006/relationships/hyperlink" Target="http://besttea.ru/belovolosaya-obezyana-189/" TargetMode="External"/><Relationship Id="rId192" Type="http://schemas.openxmlformats.org/officeDocument/2006/relationships/hyperlink" Target="http://besttea.ru/bay-mao-hou-belovolosaya-obezyana-kat.-a/" TargetMode="External"/><Relationship Id="rId193" Type="http://schemas.openxmlformats.org/officeDocument/2006/relationships/hyperlink" Target="http://besttea.ru/chay-zelenyy-chzhen-lo-zelenaya-spiral-kat.-a/" TargetMode="External"/><Relationship Id="rId194" Type="http://schemas.openxmlformats.org/officeDocument/2006/relationships/hyperlink" Target="http://besttea.ru/solnechnyieluchi-1199/" TargetMode="External"/><Relationship Id="rId195" Type="http://schemas.openxmlformats.org/officeDocument/2006/relationships/hyperlink" Target="http://besttea.ru/zhasminova-zhemchuzhina-144/" TargetMode="External"/><Relationship Id="rId196" Type="http://schemas.openxmlformats.org/officeDocument/2006/relationships/hyperlink" Target="http://besttea.ru/naysyanchjenchju-molochnayajemchujina-595/" TargetMode="External"/><Relationship Id="rId197" Type="http://schemas.openxmlformats.org/officeDocument/2006/relationships/hyperlink" Target="http://besttea.ru/bi-lo-chun-193/" TargetMode="External"/><Relationship Id="rId198" Type="http://schemas.openxmlformats.org/officeDocument/2006/relationships/hyperlink" Target="http://besttea.ru/taypinhoukuy-glavarizhoukena-628/" TargetMode="External"/><Relationship Id="rId199" Type="http://schemas.openxmlformats.org/officeDocument/2006/relationships/hyperlink" Target="http://besttea.ru/huan-shan-mao-fen/" TargetMode="External"/><Relationship Id="rId200" Type="http://schemas.openxmlformats.org/officeDocument/2006/relationships/hyperlink" Target="http://besttea.ru/bai-mu-dan-belyi-pion-139/" TargetMode="External"/><Relationship Id="rId201" Type="http://schemas.openxmlformats.org/officeDocument/2006/relationships/hyperlink" Target="http://besttea.ru/bay-mu-dan-belyy-pion-vysshey-kategorii/" TargetMode="External"/><Relationship Id="rId202" Type="http://schemas.openxmlformats.org/officeDocument/2006/relationships/hyperlink" Target="http://besttea.ru/gushubayya-vesenniepochkiyunnanya-kata-1931/" TargetMode="External"/><Relationship Id="rId203" Type="http://schemas.openxmlformats.org/officeDocument/2006/relationships/hyperlink" Target="http://besttea.ru/chay-belyy-bay-hao-in-chzhen-belye-igly-kat.-v/" TargetMode="External"/><Relationship Id="rId204" Type="http://schemas.openxmlformats.org/officeDocument/2006/relationships/hyperlink" Target="http://besttea.ru/bai-hao-in-chzhen-767/" TargetMode="External"/><Relationship Id="rId205" Type="http://schemas.openxmlformats.org/officeDocument/2006/relationships/hyperlink" Target="http://besttea.ru/chay-zhasminovyy-moli-hua-cha-kat.-d/" TargetMode="External"/><Relationship Id="rId206" Type="http://schemas.openxmlformats.org/officeDocument/2006/relationships/hyperlink" Target="http://besttea.ru/moli-hua-cha-s-butonami-zhasmina/" TargetMode="External"/><Relationship Id="rId207" Type="http://schemas.openxmlformats.org/officeDocument/2006/relationships/hyperlink" Target="http://besttea.ru/molihuachavkat-877/" TargetMode="External"/><Relationship Id="rId208" Type="http://schemas.openxmlformats.org/officeDocument/2006/relationships/hyperlink" Target="http://besttea.ru/jasminovyiyganpauder-2227/" TargetMode="External"/><Relationship Id="rId209" Type="http://schemas.openxmlformats.org/officeDocument/2006/relationships/hyperlink" Target="http://besttea.ru/bay-mu-dan-belyy-pion-zhasminovyy/" TargetMode="External"/><Relationship Id="rId210" Type="http://schemas.openxmlformats.org/officeDocument/2006/relationships/hyperlink" Target="http://besttea.ru/molichjenlo-jasminovayaulitka-238/" TargetMode="External"/><Relationship Id="rId211" Type="http://schemas.openxmlformats.org/officeDocument/2006/relationships/hyperlink" Target="http://besttea.ru/hua-lun-chzhu-zhasminovaya-zhemchuzhina-kat.-v/" TargetMode="External"/><Relationship Id="rId212" Type="http://schemas.openxmlformats.org/officeDocument/2006/relationships/hyperlink" Target="http://besttea.ru/fen-yan-glaz-feniksa-143/" TargetMode="External"/><Relationship Id="rId213" Type="http://schemas.openxmlformats.org/officeDocument/2006/relationships/hyperlink" Target="http://besttea.ru/anchan-tayskiy-siniy-chay/" TargetMode="External"/><Relationship Id="rId214" Type="http://schemas.openxmlformats.org/officeDocument/2006/relationships/hyperlink" Target="http://besttea.ru/chabrec-timyan/" TargetMode="External"/><Relationship Id="rId215" Type="http://schemas.openxmlformats.org/officeDocument/2006/relationships/hyperlink" Target="http://besttea.ru/karkade-rublenyy/" TargetMode="External"/><Relationship Id="rId216" Type="http://schemas.openxmlformats.org/officeDocument/2006/relationships/hyperlink" Target="http://besttea.ru/kalendula-lepestki/" TargetMode="External"/><Relationship Id="rId217" Type="http://schemas.openxmlformats.org/officeDocument/2006/relationships/hyperlink" Target="http://besttea.ru/ananasy-v-kubikah-belye-5-kg/" TargetMode="External"/><Relationship Id="rId218" Type="http://schemas.openxmlformats.org/officeDocument/2006/relationships/hyperlink" Target="http://besttea.ru/ananasy-v-kubikah-oranzhevye/" TargetMode="External"/><Relationship Id="rId219" Type="http://schemas.openxmlformats.org/officeDocument/2006/relationships/hyperlink" Target="http://besttea.ru/korolevskii-karkade-842/" TargetMode="External"/><Relationship Id="rId220" Type="http://schemas.openxmlformats.org/officeDocument/2006/relationships/hyperlink" Target="http://besttea.ru/melissa/" TargetMode="External"/><Relationship Id="rId221" Type="http://schemas.openxmlformats.org/officeDocument/2006/relationships/hyperlink" Target="http://besttea.ru/tszyui-hua-hrizantema-629/" TargetMode="External"/><Relationship Id="rId222" Type="http://schemas.openxmlformats.org/officeDocument/2006/relationships/hyperlink" Target="http://besttea.ru/tsvetyijasmina-1197/" TargetMode="External"/><Relationship Id="rId223" Type="http://schemas.openxmlformats.org/officeDocument/2006/relationships/hyperlink" Target="http://besttea.ru/lavanda-krym/" TargetMode="External"/><Relationship Id="rId224" Type="http://schemas.openxmlformats.org/officeDocument/2006/relationships/hyperlink" Target="http://besttea.ru/malva-cvetki/" TargetMode="External"/><Relationship Id="rId225" Type="http://schemas.openxmlformats.org/officeDocument/2006/relationships/hyperlink" Target="http://besttea.ru/mey-guy-hua-bao-butony-roz/" TargetMode="External"/><Relationship Id="rId226" Type="http://schemas.openxmlformats.org/officeDocument/2006/relationships/hyperlink" Target="http://besttea.ru/guy-hua-osmantus/" TargetMode="External"/><Relationship Id="rId227" Type="http://schemas.openxmlformats.org/officeDocument/2006/relationships/hyperlink" Target="http://besttea.ru/kitayskayaromashka-1401/" TargetMode="External"/><Relationship Id="rId228" Type="http://schemas.openxmlformats.org/officeDocument/2006/relationships/hyperlink" Target="http://besttea.ru/tsvetyilavandyi-1196/" TargetMode="External"/><Relationship Id="rId229" Type="http://schemas.openxmlformats.org/officeDocument/2006/relationships/hyperlink" Target="http://besttea.ru/sagaan-dali/" TargetMode="External"/><Relationship Id="rId230" Type="http://schemas.openxmlformats.org/officeDocument/2006/relationships/hyperlink" Target="http://besttea.ru/ho-li-gun-tin-puer-upakovka-50-g/" TargetMode="External"/><Relationship Id="rId231" Type="http://schemas.openxmlformats.org/officeDocument/2006/relationships/hyperlink" Target="http://besttea.ru/pu-er-gan-fen-upakovka-50-g/" TargetMode="External"/><Relationship Id="rId232" Type="http://schemas.openxmlformats.org/officeDocument/2006/relationships/hyperlink" Target="http://besttea.ru/tan-yan-gunfu-krasnyy-chay-upakovka-50-g/" TargetMode="External"/><Relationship Id="rId233" Type="http://schemas.openxmlformats.org/officeDocument/2006/relationships/hyperlink" Target="http://besttea.ru/tu-hun-krasnyy-chay-upakovka-50-g/" TargetMode="External"/><Relationship Id="rId234" Type="http://schemas.openxmlformats.org/officeDocument/2006/relationships/hyperlink" Target="http://besttea.ru/ke-ke-li-puer-upakovka-50-g/" TargetMode="External"/><Relationship Id="rId235" Type="http://schemas.openxmlformats.org/officeDocument/2006/relationships/hyperlink" Target="http://besttea.ru/hua-syan-te-guan-in/" TargetMode="External"/><Relationship Id="rId236" Type="http://schemas.openxmlformats.org/officeDocument/2006/relationships/hyperlink" Target="http://besttea.ru/nun-syan-upakovka-50-g/" TargetMode="External"/><Relationship Id="rId237" Type="http://schemas.openxmlformats.org/officeDocument/2006/relationships/hyperlink" Target="http://besttea.ru/da-hun-pao-upakovka-50-g/" TargetMode="External"/><Relationship Id="rId238" Type="http://schemas.openxmlformats.org/officeDocument/2006/relationships/hyperlink" Target="http://besttea.ru/chay-ulun-ci-lan-badu-chay-upakovka-50-g/" TargetMode="External"/><Relationship Id="rId239" Type="http://schemas.openxmlformats.org/officeDocument/2006/relationships/hyperlink" Target="http://besttea.ru/zhou-guy-temnyy-ulun-upakovka-50-g/" TargetMode="External"/><Relationship Id="rId240" Type="http://schemas.openxmlformats.org/officeDocument/2006/relationships/hyperlink" Target="http://besttea.ru/shuy-syan-temnyy-ulun-upakovka-50-g/" TargetMode="External"/><Relationship Id="rId241" Type="http://schemas.openxmlformats.org/officeDocument/2006/relationships/hyperlink" Target="http://besttea.ru/czin-sy-dyan-hun-upakovka-50-g/" TargetMode="External"/><Relationship Id="rId242" Type="http://schemas.openxmlformats.org/officeDocument/2006/relationships/hyperlink" Target="http://besttea.ru/ci-hun-krasnyy-chay-upakovka-50-g/" TargetMode="External"/><Relationship Id="rId243" Type="http://schemas.openxmlformats.org/officeDocument/2006/relationships/hyperlink" Target="http://besttea.ru/tan-bey-te-guan-in/" TargetMode="External"/><Relationship Id="rId244" Type="http://schemas.openxmlformats.org/officeDocument/2006/relationships/hyperlink" Target="http://besttea.ru/a-shen-shenchik-blin-shen-330-357-g/" TargetMode="External"/><Relationship Id="rId245" Type="http://schemas.openxmlformats.org/officeDocument/2006/relationships/hyperlink" Target="http://besttea.ru/shu-shu-blin-shu-330-357-g/" TargetMode="External"/><Relationship Id="rId246" Type="http://schemas.openxmlformats.org/officeDocument/2006/relationships/hyperlink" Target="http://besttea.ru/myagkaya-sila-blin-shu-330-357-g/" TargetMode="External"/><Relationship Id="rId247" Type="http://schemas.openxmlformats.org/officeDocument/2006/relationships/hyperlink" Target="http://besttea.ru/da-hu-ya-blin-shu-315-357-g/" TargetMode="External"/><Relationship Id="rId248" Type="http://schemas.openxmlformats.org/officeDocument/2006/relationships/hyperlink" Target="http://besttea.ru/chay-chernyy-op2-krupnolistovoy-vetnam/" TargetMode="External"/><Relationship Id="rId249" Type="http://schemas.openxmlformats.org/officeDocument/2006/relationships/hyperlink" Target="http://besttea.ru/matcha-upakovka-100-g/" TargetMode="External"/><Relationship Id="rId250" Type="http://schemas.openxmlformats.org/officeDocument/2006/relationships/hyperlink" Target="http://besttea.ru/zelenyy-chay-matcha-6-upakovka-100-g/" TargetMode="External"/><Relationship Id="rId251" Type="http://schemas.openxmlformats.org/officeDocument/2006/relationships/hyperlink" Target="http://besttea.ru/matcha-2-upakovka-500g/" TargetMode="External"/><Relationship Id="rId252" Type="http://schemas.openxmlformats.org/officeDocument/2006/relationships/hyperlink" Target="http://besttea.ru/matcha-upakovka-500g/" TargetMode="External"/><Relationship Id="rId253" Type="http://schemas.openxmlformats.org/officeDocument/2006/relationships/hyperlink" Target="http://besttea.ru/matcha-2201/" TargetMode="External"/><Relationship Id="rId254" Type="http://schemas.openxmlformats.org/officeDocument/2006/relationships/hyperlink" Target="http://besttea.ru/giokura-996/" TargetMode="External"/><Relationship Id="rId255" Type="http://schemas.openxmlformats.org/officeDocument/2006/relationships/hyperlink" Target="http://besttea.ru/chay-chernyy-krupnolistovoy-indiya/" TargetMode="External"/><Relationship Id="rId256" Type="http://schemas.openxmlformats.org/officeDocument/2006/relationships/hyperlink" Target="http://besttea.ru/assamftgfop1-2173/" TargetMode="External"/><Relationship Id="rId257" Type="http://schemas.openxmlformats.org/officeDocument/2006/relationships/hyperlink" Target="http://besttea.ru/assam-or/" TargetMode="External"/><Relationship Id="rId258" Type="http://schemas.openxmlformats.org/officeDocument/2006/relationships/hyperlink" Target="http://besttea.ru/assam-pekoe/" TargetMode="External"/><Relationship Id="rId259" Type="http://schemas.openxmlformats.org/officeDocument/2006/relationships/hyperlink" Target="http://besttea.ru/assammokalbari-1418/" TargetMode="External"/><Relationship Id="rId260" Type="http://schemas.openxmlformats.org/officeDocument/2006/relationships/hyperlink" Target="http://besttea.ru/assamgoldtips-2175/" TargetMode="External"/><Relationship Id="rId261" Type="http://schemas.openxmlformats.org/officeDocument/2006/relationships/hyperlink" Target="http://besttea.ru/ceylon-maharadzha-ora/" TargetMode="External"/><Relationship Id="rId262" Type="http://schemas.openxmlformats.org/officeDocument/2006/relationships/hyperlink" Target="http://besttea.ru/ceylon-vulkan-chuvstv-bop1/" TargetMode="External"/><Relationship Id="rId263" Type="http://schemas.openxmlformats.org/officeDocument/2006/relationships/hyperlink" Target="http://besttea.ru/ceylon-gorkiy-poceluy-fbop/" TargetMode="External"/><Relationship Id="rId264" Type="http://schemas.openxmlformats.org/officeDocument/2006/relationships/hyperlink" Target="http://besttea.ru/ceylon-gordost-ceylona-or1/" TargetMode="External"/><Relationship Id="rId265" Type="http://schemas.openxmlformats.org/officeDocument/2006/relationships/hyperlink" Target="http://besttea.ru/ceylon-zhemchuzhina-ceylona-pekoe/" TargetMode="External"/><Relationship Id="rId266" Type="http://schemas.openxmlformats.org/officeDocument/2006/relationships/hyperlink" Target="http://besttea.ru/keniya-fop/" TargetMode="External"/><Relationship Id="rId267" Type="http://schemas.openxmlformats.org/officeDocument/2006/relationships/hyperlink" Target="http://besttea.ru/keniya-pekoe-srednelistovoy/" TargetMode="External"/><Relationship Id="rId268" Type="http://schemas.openxmlformats.org/officeDocument/2006/relationships/hyperlink" Target="http://besttea.ru/keniya-or-krupnolistovoy/" TargetMode="External"/><Relationship Id="rId269" Type="http://schemas.openxmlformats.org/officeDocument/2006/relationships/hyperlink" Target="http://besttea.ru/dardjilinggopaldhara-1421/" TargetMode="External"/><Relationship Id="rId270" Type="http://schemas.openxmlformats.org/officeDocument/2006/relationships/hyperlink" Target="http://besttea.ru/kakao-bobyiotbornyienasionalayalma-1403/" TargetMode="External"/><Relationship Id="rId271" Type="http://schemas.openxmlformats.org/officeDocument/2006/relationships/hyperlink" Target="http://besttea.ru/yerba-mate-reserva-del-che-despalada-250-g/" TargetMode="External"/><Relationship Id="rId272" Type="http://schemas.openxmlformats.org/officeDocument/2006/relationships/hyperlink" Target="http://besttea.ru/yerbamate-barbaqua-sostebelkami-1912/" TargetMode="External"/><Relationship Id="rId273" Type="http://schemas.openxmlformats.org/officeDocument/2006/relationships/hyperlink" Target="http://besttea.ru/yerba-mate-reserva-del-che-kotidiana-250-g/" TargetMode="External"/><Relationship Id="rId274" Type="http://schemas.openxmlformats.org/officeDocument/2006/relationships/hyperlink" Target="http://besttea.ru/yerba-mate-green-frutilla-con-vanilla-klubnika-s-vanilyu-400-g/" TargetMode="External"/><Relationship Id="rId275" Type="http://schemas.openxmlformats.org/officeDocument/2006/relationships/hyperlink" Target="http://besttea.ru/yerba-mate-green-las-flores-cvetochnyy-400-g/" TargetMode="External"/><Relationship Id="rId276" Type="http://schemas.openxmlformats.org/officeDocument/2006/relationships/hyperlink" Target="http://besttea.ru/yerba-mate/" TargetMode="External"/><Relationship Id="rId277" Type="http://schemas.openxmlformats.org/officeDocument/2006/relationships/hyperlink" Target="http://besttea.ru/mate-multifrukt-clone/" TargetMode="External"/><Relationship Id="rId278" Type="http://schemas.openxmlformats.org/officeDocument/2006/relationships/hyperlink" Target="http://besttea.ru/mate-listovoy-ru/" TargetMode="External"/><Relationship Id="rId279" Type="http://schemas.openxmlformats.org/officeDocument/2006/relationships/hyperlink" Target="http://besttea.ru/mate-limon-clone/" TargetMode="External"/><Relationship Id="rId280" Type="http://schemas.openxmlformats.org/officeDocument/2006/relationships/hyperlink" Target="http://besttea.ru/mate-myata-clone/" TargetMode="External"/><Relationship Id="rId281" Type="http://schemas.openxmlformats.org/officeDocument/2006/relationships/hyperlink" Target="http://besttea.ru/nabor-kalabasbombijyametall-1910/" TargetMode="External"/><Relationship Id="rId282" Type="http://schemas.openxmlformats.org/officeDocument/2006/relationships/hyperlink" Target="http://besttea.ru/mate-bombizhya-plastik/" TargetMode="External"/><Relationship Id="rId283" Type="http://schemas.openxmlformats.org/officeDocument/2006/relationships/hyperlink" Target="http://besttea.ru/mate-bombizhya-zoloto-metall/" TargetMode="External"/><Relationship Id="rId284" Type="http://schemas.openxmlformats.org/officeDocument/2006/relationships/hyperlink" Target="http://besttea.ru/mate-bombizhya-serebro-metall/" TargetMode="External"/><Relationship Id="rId285" Type="http://schemas.openxmlformats.org/officeDocument/2006/relationships/hyperlink" Target="http://besttea.ru/mate-bombizhya-metall/" TargetMode="External"/><Relationship Id="rId286" Type="http://schemas.openxmlformats.org/officeDocument/2006/relationships/hyperlink" Target="http://besttea.ru/mate-bombizhya-steklo/" TargetMode="External"/><Relationship Id="rId287" Type="http://schemas.openxmlformats.org/officeDocument/2006/relationships/hyperlink" Target="http://besttea.ru/sosud-dlya-mate-na-30-g-glina/" TargetMode="External"/><Relationship Id="rId288" Type="http://schemas.openxmlformats.org/officeDocument/2006/relationships/hyperlink" Target="http://besttea.ru/matetermos330g-krasnyiy-2512/" TargetMode="External"/><Relationship Id="rId289" Type="http://schemas.openxmlformats.org/officeDocument/2006/relationships/hyperlink" Target="http://besttea.ru/termosdlyamatevassortimente330g-1620/" TargetMode="External"/><Relationship Id="rId290" Type="http://schemas.openxmlformats.org/officeDocument/2006/relationships/hyperlink" Target="http://besttea.ru/otprostudyi-2485/" TargetMode="External"/><Relationship Id="rId291" Type="http://schemas.openxmlformats.org/officeDocument/2006/relationships/hyperlink" Target="http://besttea.ru/tonus-3/" TargetMode="External"/><Relationship Id="rId292" Type="http://schemas.openxmlformats.org/officeDocument/2006/relationships/hyperlink" Target="http://besttea.ru/vitaminnyiy-2479/" TargetMode="External"/><Relationship Id="rId293" Type="http://schemas.openxmlformats.org/officeDocument/2006/relationships/hyperlink" Target="http://besttea.ru/dlyapohudeniya-2483/" TargetMode="External"/><Relationship Id="rId294" Type="http://schemas.openxmlformats.org/officeDocument/2006/relationships/hyperlink" Target="http://besttea.ru/jenskiy-2481/" TargetMode="External"/><Relationship Id="rId295" Type="http://schemas.openxmlformats.org/officeDocument/2006/relationships/hyperlink" Target="http://besttea.ru/kryimskielesnyieyagodyi-2475/" TargetMode="External"/><Relationship Id="rId296" Type="http://schemas.openxmlformats.org/officeDocument/2006/relationships/hyperlink" Target="http://besttea.ru/yablokoilavanda-2478/" TargetMode="External"/><Relationship Id="rId297" Type="http://schemas.openxmlformats.org/officeDocument/2006/relationships/hyperlink" Target="http://besttea.ru/lipaimelisa-2477/" TargetMode="External"/><Relationship Id="rId298" Type="http://schemas.openxmlformats.org/officeDocument/2006/relationships/hyperlink" Target="http://besttea.ru/chay-s-romashkoy-i-myatoy-kupazh/" TargetMode="External"/><Relationship Id="rId299" Type="http://schemas.openxmlformats.org/officeDocument/2006/relationships/hyperlink" Target="http://besttea.ru/chernyy-s-chabrecom-kat.-v/" TargetMode="External"/><Relationship Id="rId300" Type="http://schemas.openxmlformats.org/officeDocument/2006/relationships/hyperlink" Target="http://besttea.ru/chernyy-s-chabrecom/" TargetMode="External"/><Relationship Id="rId301" Type="http://schemas.openxmlformats.org/officeDocument/2006/relationships/hyperlink" Target="http://besttea.ru/chernyy-s-chabrecom-i-myatoy/" TargetMode="External"/><Relationship Id="rId302" Type="http://schemas.openxmlformats.org/officeDocument/2006/relationships/hyperlink" Target="http://besttea.ru/angliyskiyzavtrak-2398/" TargetMode="External"/><Relationship Id="rId303" Type="http://schemas.openxmlformats.org/officeDocument/2006/relationships/hyperlink" Target="http://besttea.ru/s-legkim-parom/" TargetMode="External"/><Relationship Id="rId304" Type="http://schemas.openxmlformats.org/officeDocument/2006/relationships/hyperlink" Target="http://besttea.ru/masala/" TargetMode="External"/><Relationship Id="rId305" Type="http://schemas.openxmlformats.org/officeDocument/2006/relationships/hyperlink" Target="http://besttea.ru/utrenniy/" TargetMode="External"/><Relationship Id="rId306" Type="http://schemas.openxmlformats.org/officeDocument/2006/relationships/hyperlink" Target="http://besttea.ru/s-dobrym-utrom/" TargetMode="External"/><Relationship Id="rId307" Type="http://schemas.openxmlformats.org/officeDocument/2006/relationships/hyperlink" Target="http://besttea.ru/chernyy-s-melissoy-i-myatoy-kat.-v/" TargetMode="External"/><Relationship Id="rId308" Type="http://schemas.openxmlformats.org/officeDocument/2006/relationships/hyperlink" Target="http://besttea.ru/chernyiyaromatizirovannyiychaysmelissoyimyatoy-1153/" TargetMode="External"/><Relationship Id="rId309" Type="http://schemas.openxmlformats.org/officeDocument/2006/relationships/hyperlink" Target="http://besttea.ru/erl-grey-klassik-kat.v/" TargetMode="External"/><Relationship Id="rId310" Type="http://schemas.openxmlformats.org/officeDocument/2006/relationships/hyperlink" Target="http://besttea.ru/erl-grei-klassik-566/" TargetMode="External"/><Relationship Id="rId311" Type="http://schemas.openxmlformats.org/officeDocument/2006/relationships/hyperlink" Target="http://besttea.ru/izyskannyy-bergamot-kat.-v/" TargetMode="External"/><Relationship Id="rId312" Type="http://schemas.openxmlformats.org/officeDocument/2006/relationships/hyperlink" Target="http://besttea.ru/izyiskannyiybergamot-1165/" TargetMode="External"/><Relationship Id="rId313" Type="http://schemas.openxmlformats.org/officeDocument/2006/relationships/hyperlink" Target="http://besttea.ru/ekaterina-velikaya-kat.-v/" TargetMode="External"/><Relationship Id="rId314" Type="http://schemas.openxmlformats.org/officeDocument/2006/relationships/hyperlink" Target="http://besttea.ru/ekaterina-velikaya-598/" TargetMode="External"/><Relationship Id="rId315" Type="http://schemas.openxmlformats.org/officeDocument/2006/relationships/hyperlink" Target="http://besttea.ru/chernyy-s-imbirem/" TargetMode="External"/><Relationship Id="rId316" Type="http://schemas.openxmlformats.org/officeDocument/2006/relationships/hyperlink" Target="http://besttea.ru/notdefined-1161/" TargetMode="External"/><Relationship Id="rId317" Type="http://schemas.openxmlformats.org/officeDocument/2006/relationships/hyperlink" Target="http://besttea.ru/sousepmango-chernyiychay-2124/" TargetMode="External"/><Relationship Id="rId318" Type="http://schemas.openxmlformats.org/officeDocument/2006/relationships/hyperlink" Target="http://besttea.ru/klubnika-so-slivkami/" TargetMode="External"/><Relationship Id="rId319" Type="http://schemas.openxmlformats.org/officeDocument/2006/relationships/hyperlink" Target="http://besttea.ru/klubnika-so-slivkami-578/" TargetMode="External"/><Relationship Id="rId320" Type="http://schemas.openxmlformats.org/officeDocument/2006/relationships/hyperlink" Target="http://besttea.ru/erl-grey-goluboy-cvetok/" TargetMode="External"/><Relationship Id="rId321" Type="http://schemas.openxmlformats.org/officeDocument/2006/relationships/hyperlink" Target="http://besttea.ru/vishnya-s-romom-ru/" TargetMode="External"/><Relationship Id="rId322" Type="http://schemas.openxmlformats.org/officeDocument/2006/relationships/hyperlink" Target="http://besttea.ru/bryzgi-shampanskogo-kat.-v/" TargetMode="External"/><Relationship Id="rId323" Type="http://schemas.openxmlformats.org/officeDocument/2006/relationships/hyperlink" Target="http://besttea.ru/bryizgishampanskogo-2472/" TargetMode="External"/><Relationship Id="rId324" Type="http://schemas.openxmlformats.org/officeDocument/2006/relationships/hyperlink" Target="http://besttea.ru/noch-caricy/" TargetMode="External"/><Relationship Id="rId325" Type="http://schemas.openxmlformats.org/officeDocument/2006/relationships/hyperlink" Target="http://besttea.ru/nochtsarevnyi-1030/" TargetMode="External"/><Relationship Id="rId326" Type="http://schemas.openxmlformats.org/officeDocument/2006/relationships/hyperlink" Target="http://besttea.ru/dikaya-vishnya-s-yagodoy/" TargetMode="External"/><Relationship Id="rId327" Type="http://schemas.openxmlformats.org/officeDocument/2006/relationships/hyperlink" Target="http://besttea.ru/dikaya-vishnya-564/" TargetMode="External"/><Relationship Id="rId328" Type="http://schemas.openxmlformats.org/officeDocument/2006/relationships/hyperlink" Target="http://besttea.ru/dyinyasoslivkami-chernyiy-2126/" TargetMode="External"/><Relationship Id="rId329" Type="http://schemas.openxmlformats.org/officeDocument/2006/relationships/hyperlink" Target="http://besttea.ru/klyukva-s-vanilyu-ru/" TargetMode="External"/><Relationship Id="rId330" Type="http://schemas.openxmlformats.org/officeDocument/2006/relationships/hyperlink" Target="http://besttea.ru/klyukva-s-vanilyu/" TargetMode="External"/><Relationship Id="rId331" Type="http://schemas.openxmlformats.org/officeDocument/2006/relationships/hyperlink" Target="http://besttea.ru/mishki-gammi-kat.-v/" TargetMode="External"/><Relationship Id="rId332" Type="http://schemas.openxmlformats.org/officeDocument/2006/relationships/hyperlink" Target="http://besttea.ru/mishki-gammi-803/" TargetMode="External"/><Relationship Id="rId333" Type="http://schemas.openxmlformats.org/officeDocument/2006/relationships/hyperlink" Target="http://besttea.ru/chernyy-imperatorskiy-kat.-v/" TargetMode="External"/><Relationship Id="rId334" Type="http://schemas.openxmlformats.org/officeDocument/2006/relationships/hyperlink" Target="http://besttea.ru/chernyiyimperatorskiy-2389/" TargetMode="External"/><Relationship Id="rId335" Type="http://schemas.openxmlformats.org/officeDocument/2006/relationships/hyperlink" Target="http://besttea.ru/ayvaspersikom-2397/" TargetMode="External"/><Relationship Id="rId336" Type="http://schemas.openxmlformats.org/officeDocument/2006/relationships/hyperlink" Target="http://besttea.ru/russkiy-chay-ru/" TargetMode="External"/><Relationship Id="rId337" Type="http://schemas.openxmlformats.org/officeDocument/2006/relationships/hyperlink" Target="http://besttea.ru/russkiy-chay/" TargetMode="External"/><Relationship Id="rId338" Type="http://schemas.openxmlformats.org/officeDocument/2006/relationships/hyperlink" Target="http://besttea.ru/carskiy-ru/" TargetMode="External"/><Relationship Id="rId339" Type="http://schemas.openxmlformats.org/officeDocument/2006/relationships/hyperlink" Target="http://besttea.ru/zemlyanichnyy-vostorg/" TargetMode="External"/><Relationship Id="rId340" Type="http://schemas.openxmlformats.org/officeDocument/2006/relationships/hyperlink" Target="http://besttea.ru/chay-pobeditelya/" TargetMode="External"/><Relationship Id="rId341" Type="http://schemas.openxmlformats.org/officeDocument/2006/relationships/hyperlink" Target="http://besttea.ru/carskiy/" TargetMode="External"/><Relationship Id="rId342" Type="http://schemas.openxmlformats.org/officeDocument/2006/relationships/hyperlink" Target="http://besttea.ru/sonfaraona-1166/" TargetMode="External"/><Relationship Id="rId343" Type="http://schemas.openxmlformats.org/officeDocument/2006/relationships/hyperlink" Target="http://besttea.ru/limonnyy-blyuz/" TargetMode="External"/><Relationship Id="rId344" Type="http://schemas.openxmlformats.org/officeDocument/2006/relationships/hyperlink" Target="http://besttea.ru/taezhnyy-sbor-chernyy-kat.v/" TargetMode="External"/><Relationship Id="rId345" Type="http://schemas.openxmlformats.org/officeDocument/2006/relationships/hyperlink" Target="http://besttea.ru/taezhnyy-sbor/" TargetMode="External"/><Relationship Id="rId346" Type="http://schemas.openxmlformats.org/officeDocument/2006/relationships/hyperlink" Target="http://besttea.ru/chernyiyaromatizirovannyiychayskoritsey-1151/" TargetMode="External"/><Relationship Id="rId347" Type="http://schemas.openxmlformats.org/officeDocument/2006/relationships/hyperlink" Target="http://besttea.ru/chernyiyspersikom-chernyiy-2125/" TargetMode="External"/><Relationship Id="rId348" Type="http://schemas.openxmlformats.org/officeDocument/2006/relationships/hyperlink" Target="http://besttea.ru/chernikavyogurte-2388/" TargetMode="External"/><Relationship Id="rId349" Type="http://schemas.openxmlformats.org/officeDocument/2006/relationships/hyperlink" Target="http://besttea.ru/sladkiytsitrus-2387/" TargetMode="External"/><Relationship Id="rId350" Type="http://schemas.openxmlformats.org/officeDocument/2006/relationships/hyperlink" Target="http://besttea.ru/klubnika-s-koricey-ru/" TargetMode="External"/><Relationship Id="rId351" Type="http://schemas.openxmlformats.org/officeDocument/2006/relationships/hyperlink" Target="http://besttea.ru/klubnika-s-koricey/" TargetMode="External"/><Relationship Id="rId352" Type="http://schemas.openxmlformats.org/officeDocument/2006/relationships/hyperlink" Target="http://besttea.ru/apelsin-s-imbirem/" TargetMode="External"/><Relationship Id="rId353" Type="http://schemas.openxmlformats.org/officeDocument/2006/relationships/hyperlink" Target="http://besttea.ru/spelyiybarbaris-1164/" TargetMode="External"/><Relationship Id="rId354" Type="http://schemas.openxmlformats.org/officeDocument/2006/relationships/hyperlink" Target="http://besttea.ru/med-s-lipoy/" TargetMode="External"/><Relationship Id="rId355" Type="http://schemas.openxmlformats.org/officeDocument/2006/relationships/hyperlink" Target="http://besttea.ru/brusnikasmindalem-2401/" TargetMode="External"/><Relationship Id="rId356" Type="http://schemas.openxmlformats.org/officeDocument/2006/relationships/hyperlink" Target="http://besttea.ru/mango-marakuyya/" TargetMode="External"/><Relationship Id="rId357" Type="http://schemas.openxmlformats.org/officeDocument/2006/relationships/hyperlink" Target="http://besttea.ru/bogatyrskiy/" TargetMode="External"/><Relationship Id="rId358" Type="http://schemas.openxmlformats.org/officeDocument/2006/relationships/hyperlink" Target="http://besttea.ru/merenga-s-limonom/" TargetMode="External"/><Relationship Id="rId359" Type="http://schemas.openxmlformats.org/officeDocument/2006/relationships/hyperlink" Target="http://besttea.ru/apelsinovoe-pechene-596/" TargetMode="External"/><Relationship Id="rId360" Type="http://schemas.openxmlformats.org/officeDocument/2006/relationships/hyperlink" Target="http://besttea.ru/ekzoticheskiy-frukt/" TargetMode="External"/><Relationship Id="rId361" Type="http://schemas.openxmlformats.org/officeDocument/2006/relationships/hyperlink" Target="http://besttea.ru/tayna-vostoka/" TargetMode="External"/><Relationship Id="rId362" Type="http://schemas.openxmlformats.org/officeDocument/2006/relationships/hyperlink" Target="http://besttea.ru/shokolad-592/" TargetMode="External"/><Relationship Id="rId363" Type="http://schemas.openxmlformats.org/officeDocument/2006/relationships/hyperlink" Target="http://besttea.ru/ezhevika-s-malinoy-ru/" TargetMode="External"/><Relationship Id="rId364" Type="http://schemas.openxmlformats.org/officeDocument/2006/relationships/hyperlink" Target="http://besttea.ru/ezhevika-s-malinoy/" TargetMode="External"/><Relationship Id="rId365" Type="http://schemas.openxmlformats.org/officeDocument/2006/relationships/hyperlink" Target="http://besttea.ru/vishnevyy-dzhem-s-koricey/" TargetMode="External"/><Relationship Id="rId366" Type="http://schemas.openxmlformats.org/officeDocument/2006/relationships/hyperlink" Target="http://besttea.ru/vishnya-s-romom/" TargetMode="External"/><Relationship Id="rId367" Type="http://schemas.openxmlformats.org/officeDocument/2006/relationships/hyperlink" Target="http://besttea.ru/chernyy-s-yagodami-godzhi/" TargetMode="External"/><Relationship Id="rId368" Type="http://schemas.openxmlformats.org/officeDocument/2006/relationships/hyperlink" Target="http://besttea.ru/vostochnyy-zhemchug/" TargetMode="External"/><Relationship Id="rId369" Type="http://schemas.openxmlformats.org/officeDocument/2006/relationships/hyperlink" Target="http://besttea.ru/graf-orlov-2/" TargetMode="External"/><Relationship Id="rId370" Type="http://schemas.openxmlformats.org/officeDocument/2006/relationships/hyperlink" Target="http://besttea.ru/graf-orlov-589/" TargetMode="External"/><Relationship Id="rId371" Type="http://schemas.openxmlformats.org/officeDocument/2006/relationships/hyperlink" Target="http://besttea.ru/amaretto/" TargetMode="External"/><Relationship Id="rId372" Type="http://schemas.openxmlformats.org/officeDocument/2006/relationships/hyperlink" Target="http://besttea.ru/chernyy-so-smorodinoy/" TargetMode="External"/><Relationship Id="rId373" Type="http://schemas.openxmlformats.org/officeDocument/2006/relationships/hyperlink" Target="http://besttea.ru/chernyy-s-oblepihoy/" TargetMode="External"/><Relationship Id="rId374" Type="http://schemas.openxmlformats.org/officeDocument/2006/relationships/hyperlink" Target="http://besttea.ru/iogurt-s-malinoi-590/" TargetMode="External"/><Relationship Id="rId375" Type="http://schemas.openxmlformats.org/officeDocument/2006/relationships/hyperlink" Target="http://besttea.ru/grusha-granat-577/" TargetMode="External"/><Relationship Id="rId376" Type="http://schemas.openxmlformats.org/officeDocument/2006/relationships/hyperlink" Target="http://besttea.ru/chay-ulybka-geyshi-chernyy-s-dobavkami/" TargetMode="External"/><Relationship Id="rId377" Type="http://schemas.openxmlformats.org/officeDocument/2006/relationships/hyperlink" Target="http://besttea.ru/marrakesh/" TargetMode="External"/><Relationship Id="rId378" Type="http://schemas.openxmlformats.org/officeDocument/2006/relationships/hyperlink" Target="http://besttea.ru/bergamot-laym/" TargetMode="External"/><Relationship Id="rId379" Type="http://schemas.openxmlformats.org/officeDocument/2006/relationships/hyperlink" Target="http://besttea.ru/prazdnichnyy/" TargetMode="External"/><Relationship Id="rId380" Type="http://schemas.openxmlformats.org/officeDocument/2006/relationships/hyperlink" Target="http://besttea.ru/solnechnyy/" TargetMode="External"/><Relationship Id="rId381" Type="http://schemas.openxmlformats.org/officeDocument/2006/relationships/hyperlink" Target="http://besttea.ru/vdohnovenie/" TargetMode="External"/><Relationship Id="rId382" Type="http://schemas.openxmlformats.org/officeDocument/2006/relationships/hyperlink" Target="http://besttea.ru/apelsinovyy-fresh/" TargetMode="External"/><Relationship Id="rId383" Type="http://schemas.openxmlformats.org/officeDocument/2006/relationships/hyperlink" Target="http://besttea.ru/mango-indigo/" TargetMode="External"/><Relationship Id="rId384" Type="http://schemas.openxmlformats.org/officeDocument/2006/relationships/hyperlink" Target="http://besttea.ru/siciliyskoe-leto/" TargetMode="External"/><Relationship Id="rId385" Type="http://schemas.openxmlformats.org/officeDocument/2006/relationships/hyperlink" Target="http://besttea.ru/yablochnyy-shtrudel/" TargetMode="External"/><Relationship Id="rId386" Type="http://schemas.openxmlformats.org/officeDocument/2006/relationships/hyperlink" Target="http://besttea.ru/tropicheskie-frukty/" TargetMode="External"/><Relationship Id="rId387" Type="http://schemas.openxmlformats.org/officeDocument/2006/relationships/hyperlink" Target="http://besttea.ru/dynya-so-slivkami/" TargetMode="External"/><Relationship Id="rId388" Type="http://schemas.openxmlformats.org/officeDocument/2006/relationships/hyperlink" Target="http://besttea.ru/cvetochnyy-vals/" TargetMode="External"/><Relationship Id="rId389" Type="http://schemas.openxmlformats.org/officeDocument/2006/relationships/hyperlink" Target="http://besttea.ru/iskushenie-ru/" TargetMode="External"/><Relationship Id="rId390" Type="http://schemas.openxmlformats.org/officeDocument/2006/relationships/hyperlink" Target="http://besttea.ru/altayskiy-karavan/" TargetMode="External"/><Relationship Id="rId391" Type="http://schemas.openxmlformats.org/officeDocument/2006/relationships/hyperlink" Target="http://besttea.ru/fruktovaya-fantaziya/" TargetMode="External"/><Relationship Id="rId392" Type="http://schemas.openxmlformats.org/officeDocument/2006/relationships/hyperlink" Target="http://besttea.ru/strely-amura/" TargetMode="External"/><Relationship Id="rId393" Type="http://schemas.openxmlformats.org/officeDocument/2006/relationships/hyperlink" Target="http://besttea.ru/soblazn/" TargetMode="External"/><Relationship Id="rId394" Type="http://schemas.openxmlformats.org/officeDocument/2006/relationships/hyperlink" Target="http://besttea.ru/sladkaya-papayya/" TargetMode="External"/><Relationship Id="rId395" Type="http://schemas.openxmlformats.org/officeDocument/2006/relationships/hyperlink" Target="http://besttea.ru/sausep/" TargetMode="External"/><Relationship Id="rId396" Type="http://schemas.openxmlformats.org/officeDocument/2006/relationships/hyperlink" Target="http://besttea.ru/sochnaya-yagoda/" TargetMode="External"/><Relationship Id="rId397" Type="http://schemas.openxmlformats.org/officeDocument/2006/relationships/hyperlink" Target="http://besttea.ru/mangovyy-ray/" TargetMode="External"/><Relationship Id="rId398" Type="http://schemas.openxmlformats.org/officeDocument/2006/relationships/hyperlink" Target="http://besttea.ru/persikovyiyray-2402/" TargetMode="External"/><Relationship Id="rId399" Type="http://schemas.openxmlformats.org/officeDocument/2006/relationships/hyperlink" Target="http://besttea.ru/siluet-2384/" TargetMode="External"/><Relationship Id="rId400" Type="http://schemas.openxmlformats.org/officeDocument/2006/relationships/hyperlink" Target="http://besttea.ru/lesnaya-zagadka/" TargetMode="External"/><Relationship Id="rId401" Type="http://schemas.openxmlformats.org/officeDocument/2006/relationships/hyperlink" Target="http://besttea.ru/yaponskaya-lipa-701/" TargetMode="External"/><Relationship Id="rId402" Type="http://schemas.openxmlformats.org/officeDocument/2006/relationships/hyperlink" Target="http://besttea.ru/optimist-godzhi/" TargetMode="External"/><Relationship Id="rId403" Type="http://schemas.openxmlformats.org/officeDocument/2006/relationships/hyperlink" Target="http://besttea.ru/marokkanskaya-myata/" TargetMode="External"/><Relationship Id="rId404" Type="http://schemas.openxmlformats.org/officeDocument/2006/relationships/hyperlink" Target="http://besttea.ru/limon-i-myata/" TargetMode="External"/><Relationship Id="rId405" Type="http://schemas.openxmlformats.org/officeDocument/2006/relationships/hyperlink" Target="http://besttea.ru/mulen-ruzh/" TargetMode="External"/><Relationship Id="rId406" Type="http://schemas.openxmlformats.org/officeDocument/2006/relationships/hyperlink" Target="http://besttea.ru/letniy-lug/" TargetMode="External"/><Relationship Id="rId407" Type="http://schemas.openxmlformats.org/officeDocument/2006/relationships/hyperlink" Target="http://besttea.ru/klubnika-so-slivkami-569/" TargetMode="External"/><Relationship Id="rId408" Type="http://schemas.openxmlformats.org/officeDocument/2006/relationships/hyperlink" Target="http://besttea.ru/zelenyiychaysimbiremimedom-1162/" TargetMode="External"/><Relationship Id="rId409" Type="http://schemas.openxmlformats.org/officeDocument/2006/relationships/hyperlink" Target="http://besttea.ru/fruktovayakaramel-1171/" TargetMode="External"/><Relationship Id="rId410" Type="http://schemas.openxmlformats.org/officeDocument/2006/relationships/hyperlink" Target="http://besttea.ru/cpelyiybarbaris-1179/" TargetMode="External"/><Relationship Id="rId411" Type="http://schemas.openxmlformats.org/officeDocument/2006/relationships/hyperlink" Target="http://besttea.ru/klubnika-kolada-581/" TargetMode="External"/><Relationship Id="rId412" Type="http://schemas.openxmlformats.org/officeDocument/2006/relationships/hyperlink" Target="http://besttea.ru/sovershenstvoskusochkamiyagod-1172/" TargetMode="External"/><Relationship Id="rId413" Type="http://schemas.openxmlformats.org/officeDocument/2006/relationships/hyperlink" Target="http://besttea.ru/grezyisultana-2383/" TargetMode="External"/><Relationship Id="rId414" Type="http://schemas.openxmlformats.org/officeDocument/2006/relationships/hyperlink" Target="http://besttea.ru/indiyskoeleto-zelenyiychay-2122/" TargetMode="External"/><Relationship Id="rId415" Type="http://schemas.openxmlformats.org/officeDocument/2006/relationships/hyperlink" Target="http://besttea.ru/limon-s-imbirem-787/" TargetMode="External"/><Relationship Id="rId416" Type="http://schemas.openxmlformats.org/officeDocument/2006/relationships/hyperlink" Target="http://besttea.ru/8sokrovisch-2396/" TargetMode="External"/><Relationship Id="rId417" Type="http://schemas.openxmlformats.org/officeDocument/2006/relationships/hyperlink" Target="http://besttea.ru/mishki-gammi-808/" TargetMode="External"/><Relationship Id="rId418" Type="http://schemas.openxmlformats.org/officeDocument/2006/relationships/hyperlink" Target="http://besttea.ru/zemlyanika-so-slivkami-585/" TargetMode="External"/><Relationship Id="rId419" Type="http://schemas.openxmlformats.org/officeDocument/2006/relationships/hyperlink" Target="http://besttea.ru/zelenyy-s-imbirem-i-medom/" TargetMode="External"/><Relationship Id="rId420" Type="http://schemas.openxmlformats.org/officeDocument/2006/relationships/hyperlink" Target="http://besttea.ru/ulyibkageyshi-2386/" TargetMode="External"/><Relationship Id="rId421" Type="http://schemas.openxmlformats.org/officeDocument/2006/relationships/hyperlink" Target="http://besttea.ru/malinovyy-ray/" TargetMode="External"/><Relationship Id="rId422" Type="http://schemas.openxmlformats.org/officeDocument/2006/relationships/hyperlink" Target="http://besttea.ru/ezhevika-s-malinoy-zelenyy-chay/" TargetMode="External"/><Relationship Id="rId423" Type="http://schemas.openxmlformats.org/officeDocument/2006/relationships/hyperlink" Target="http://besttea.ru/taezhnyy-sbor-ru/" TargetMode="External"/><Relationship Id="rId424" Type="http://schemas.openxmlformats.org/officeDocument/2006/relationships/hyperlink" Target="http://besttea.ru/iskushenie/" TargetMode="External"/><Relationship Id="rId425" Type="http://schemas.openxmlformats.org/officeDocument/2006/relationships/hyperlink" Target="http://besttea.ru/noch-kleopatry/" TargetMode="External"/><Relationship Id="rId426" Type="http://schemas.openxmlformats.org/officeDocument/2006/relationships/hyperlink" Target="http://besttea.ru/1001-noch-kat.-v/" TargetMode="External"/><Relationship Id="rId427" Type="http://schemas.openxmlformats.org/officeDocument/2006/relationships/hyperlink" Target="http://besttea.ru/1001-noch-579/" TargetMode="External"/><Relationship Id="rId428" Type="http://schemas.openxmlformats.org/officeDocument/2006/relationships/hyperlink" Target="http://besttea.ru/1002-noch/" TargetMode="External"/><Relationship Id="rId429" Type="http://schemas.openxmlformats.org/officeDocument/2006/relationships/hyperlink" Target="http://besttea.ru/monah-804/" TargetMode="External"/><Relationship Id="rId430" Type="http://schemas.openxmlformats.org/officeDocument/2006/relationships/hyperlink" Target="http://besttea.ru/monastyrskiy/" TargetMode="External"/><Relationship Id="rId431" Type="http://schemas.openxmlformats.org/officeDocument/2006/relationships/hyperlink" Target="http://besttea.ru/volshebnaya-luna-568/" TargetMode="External"/><Relationship Id="rId432" Type="http://schemas.openxmlformats.org/officeDocument/2006/relationships/hyperlink" Target="http://besttea.ru/chay-alpiyskiy-lug-chernyy-s-dobavkami/" TargetMode="External"/><Relationship Id="rId433" Type="http://schemas.openxmlformats.org/officeDocument/2006/relationships/hyperlink" Target="http://besttea.ru/chay-molodosti-i-krasoty/" TargetMode="External"/><Relationship Id="rId434" Type="http://schemas.openxmlformats.org/officeDocument/2006/relationships/hyperlink" Target="http://besttea.ru/veselyy-frukt-kat.-v/" TargetMode="External"/><Relationship Id="rId435" Type="http://schemas.openxmlformats.org/officeDocument/2006/relationships/hyperlink" Target="http://besttea.ru/naglyi-frukt-574/" TargetMode="External"/><Relationship Id="rId436" Type="http://schemas.openxmlformats.org/officeDocument/2006/relationships/hyperlink" Target="http://besttea.ru/tureckoe-yabloko/" TargetMode="External"/><Relationship Id="rId437" Type="http://schemas.openxmlformats.org/officeDocument/2006/relationships/hyperlink" Target="http://besttea.ru/pina-kolada/" TargetMode="External"/><Relationship Id="rId438" Type="http://schemas.openxmlformats.org/officeDocument/2006/relationships/hyperlink" Target="http://besttea.ru/dikiypersik-1173/" TargetMode="External"/><Relationship Id="rId439" Type="http://schemas.openxmlformats.org/officeDocument/2006/relationships/hyperlink" Target="http://besttea.ru/vishnevyi-punsh-582/" TargetMode="External"/><Relationship Id="rId440" Type="http://schemas.openxmlformats.org/officeDocument/2006/relationships/hyperlink" Target="http://besttea.ru/fruktovyiysarbuzom-1150/" TargetMode="External"/><Relationship Id="rId441" Type="http://schemas.openxmlformats.org/officeDocument/2006/relationships/hyperlink" Target="http://besttea.ru/yagodnyy-kaleydoskop/" TargetMode="External"/><Relationship Id="rId442" Type="http://schemas.openxmlformats.org/officeDocument/2006/relationships/hyperlink" Target="http://besttea.ru/krasnyiysarafan-fruktovyiychay-2123/" TargetMode="External"/><Relationship Id="rId443" Type="http://schemas.openxmlformats.org/officeDocument/2006/relationships/hyperlink" Target="http://besttea.ru/imperatorskiysad-1174/" TargetMode="External"/><Relationship Id="rId444" Type="http://schemas.openxmlformats.org/officeDocument/2006/relationships/hyperlink" Target="http://besttea.ru/glintveyn/" TargetMode="External"/><Relationship Id="rId445" Type="http://schemas.openxmlformats.org/officeDocument/2006/relationships/hyperlink" Target="http://besttea.ru/babushkinsad-807/" TargetMode="External"/><Relationship Id="rId446" Type="http://schemas.openxmlformats.org/officeDocument/2006/relationships/hyperlink" Target="http://besttea.ru/fruktovaya-mechta-583/" TargetMode="External"/><Relationship Id="rId447" Type="http://schemas.openxmlformats.org/officeDocument/2006/relationships/hyperlink" Target="http://besttea.ru/hameleon/" TargetMode="External"/><Relationship Id="rId448" Type="http://schemas.openxmlformats.org/officeDocument/2006/relationships/hyperlink" Target="http://besttea.ru/skazka-na-noch/" TargetMode="External"/><Relationship Id="rId449" Type="http://schemas.openxmlformats.org/officeDocument/2006/relationships/hyperlink" Target="http://besttea.ru/spokoinoi-nochi-576/" TargetMode="External"/><Relationship Id="rId450" Type="http://schemas.openxmlformats.org/officeDocument/2006/relationships/hyperlink" Target="http://besttea.ru/malina-s-myatoi-1022/" TargetMode="External"/><Relationship Id="rId451" Type="http://schemas.openxmlformats.org/officeDocument/2006/relationships/hyperlink" Target="http://besttea.ru/pohudei-575/" TargetMode="External"/><Relationship Id="rId452" Type="http://schemas.openxmlformats.org/officeDocument/2006/relationships/hyperlink" Target="http://besttea.ru/vecherniy/" TargetMode="External"/><Relationship Id="rId453" Type="http://schemas.openxmlformats.org/officeDocument/2006/relationships/hyperlink" Target="http://besttea.ru/utrennyaya-prohlada/" TargetMode="External"/><Relationship Id="rId454" Type="http://schemas.openxmlformats.org/officeDocument/2006/relationships/hyperlink" Target="http://besttea.ru/utrenniy-briz/" TargetMode="External"/><Relationship Id="rId455" Type="http://schemas.openxmlformats.org/officeDocument/2006/relationships/hyperlink" Target="http://besttea.ru/dushevnyy/" TargetMode="External"/><Relationship Id="rId456" Type="http://schemas.openxmlformats.org/officeDocument/2006/relationships/hyperlink" Target="http://besttea.ru/russkietraditsii-2400/" TargetMode="External"/><Relationship Id="rId457" Type="http://schemas.openxmlformats.org/officeDocument/2006/relationships/hyperlink" Target="http://besttea.ru/monastyrskiy-premium/" TargetMode="External"/><Relationship Id="rId458" Type="http://schemas.openxmlformats.org/officeDocument/2006/relationships/hyperlink" Target="http://besttea.ru/ivan-chay-fruktovaya-v-granulah/" TargetMode="External"/><Relationship Id="rId459" Type="http://schemas.openxmlformats.org/officeDocument/2006/relationships/hyperlink" Target="http://besttea.ru/ivan-chay-s-koricey-v-granulah/" TargetMode="External"/><Relationship Id="rId460" Type="http://schemas.openxmlformats.org/officeDocument/2006/relationships/hyperlink" Target="http://besttea.ru/ivan-chay-vyderzhannyy-v-granulah/" TargetMode="External"/><Relationship Id="rId461" Type="http://schemas.openxmlformats.org/officeDocument/2006/relationships/hyperlink" Target="http://besttea.ru/ivan-chay-derevenskiy/" TargetMode="External"/><Relationship Id="rId462" Type="http://schemas.openxmlformats.org/officeDocument/2006/relationships/hyperlink" Target="http://besttea.ru/grechishnyy-chay/" TargetMode="External"/><Relationship Id="rId463" Type="http://schemas.openxmlformats.org/officeDocument/2006/relationships/hyperlink" Target="http://besttea.ru/tutovoe-derevo/" TargetMode="External"/><Relationship Id="rId464" Type="http://schemas.openxmlformats.org/officeDocument/2006/relationships/hyperlink" Target="http://besttea.ru/royboszimnyayaskazka-1176/" TargetMode="External"/><Relationship Id="rId465" Type="http://schemas.openxmlformats.org/officeDocument/2006/relationships/hyperlink" Target="http://besttea.ru/roybos-klassicheskiy/" TargetMode="External"/><Relationship Id="rId466" Type="http://schemas.openxmlformats.org/officeDocument/2006/relationships/hyperlink" Target="http://besttea.ru/roibos-prekrasnaya-elena-572/" TargetMode="External"/><Relationship Id="rId467" Type="http://schemas.openxmlformats.org/officeDocument/2006/relationships/hyperlink" Target="http://besttea.ru/roibos-apelsin-s-medom-571/" TargetMode="External"/><Relationship Id="rId468" Type="http://schemas.openxmlformats.org/officeDocument/2006/relationships/hyperlink" Target="http://besttea.ru/roybosvishnyasmindalem-2390/" TargetMode="External"/><Relationship Id="rId469" Type="http://schemas.openxmlformats.org/officeDocument/2006/relationships/hyperlink" Target="http://besttea.ru/roybos-zemlyanichnyy/" TargetMode="External"/><Relationship Id="rId470" Type="http://schemas.openxmlformats.org/officeDocument/2006/relationships/hyperlink" Target="http://besttea.ru/roybos-zelenyy-s-limonom-i-myatoy/" TargetMode="External"/><Relationship Id="rId471" Type="http://schemas.openxmlformats.org/officeDocument/2006/relationships/hyperlink" Target="http://besttea.ru/kofezelenyiyrobusta-2394/" TargetMode="External"/><Relationship Id="rId472" Type="http://schemas.openxmlformats.org/officeDocument/2006/relationships/hyperlink" Target="http://besttea.ru/irlandskiy-krem-upakovka-250-g/" TargetMode="External"/><Relationship Id="rId473" Type="http://schemas.openxmlformats.org/officeDocument/2006/relationships/hyperlink" Target="http://besttea.ru/slivochnaya-vanil-upakovka-250-g/" TargetMode="External"/><Relationship Id="rId474" Type="http://schemas.openxmlformats.org/officeDocument/2006/relationships/hyperlink" Target="http://besttea.ru/beyliz-upakovka-250-g/" TargetMode="External"/><Relationship Id="rId475" Type="http://schemas.openxmlformats.org/officeDocument/2006/relationships/hyperlink" Target="http://besttea.ru/amaretto-upakovka-250-g/" TargetMode="External"/><Relationship Id="rId476" Type="http://schemas.openxmlformats.org/officeDocument/2006/relationships/hyperlink" Target="http://besttea.ru/bavarskiy-shokolad-upakovka-250-g/" TargetMode="External"/><Relationship Id="rId477" Type="http://schemas.openxmlformats.org/officeDocument/2006/relationships/hyperlink" Target="http://besttea.ru/kofe-kapuchino-bestkofe-872/" TargetMode="External"/><Relationship Id="rId478" Type="http://schemas.openxmlformats.org/officeDocument/2006/relationships/hyperlink" Target="http://besttea.ru/kofekoritsabestkofe-868/" TargetMode="External"/><Relationship Id="rId479" Type="http://schemas.openxmlformats.org/officeDocument/2006/relationships/hyperlink" Target="http://besttea.ru/kofeirlandskiykrembeskofe-410/" TargetMode="External"/><Relationship Id="rId480" Type="http://schemas.openxmlformats.org/officeDocument/2006/relationships/hyperlink" Target="http://besttea.ru/kofeslivochnayavanilbestkofe-542/" TargetMode="External"/><Relationship Id="rId481" Type="http://schemas.openxmlformats.org/officeDocument/2006/relationships/hyperlink" Target="http://besttea.ru/vanil/" TargetMode="External"/><Relationship Id="rId482" Type="http://schemas.openxmlformats.org/officeDocument/2006/relationships/hyperlink" Target="http://besttea.ru/tiramisu/" TargetMode="External"/><Relationship Id="rId483" Type="http://schemas.openxmlformats.org/officeDocument/2006/relationships/hyperlink" Target="http://besttea.ru/kofeshokoladnayakaramelbestkofe-2333/" TargetMode="External"/><Relationship Id="rId484" Type="http://schemas.openxmlformats.org/officeDocument/2006/relationships/hyperlink" Target="http://besttea.ru/kofe-beiliz-bestkofe-871/" TargetMode="External"/><Relationship Id="rId485" Type="http://schemas.openxmlformats.org/officeDocument/2006/relationships/hyperlink" Target="http://besttea.ru/limonnyy-briz/" TargetMode="External"/><Relationship Id="rId486" Type="http://schemas.openxmlformats.org/officeDocument/2006/relationships/hyperlink" Target="http://besttea.ru/kofekonyakbestkofe-534/" TargetMode="External"/><Relationship Id="rId487" Type="http://schemas.openxmlformats.org/officeDocument/2006/relationships/hyperlink" Target="http://besttea.ru/kofe-amaretto-bestkofe-888/" TargetMode="External"/><Relationship Id="rId488" Type="http://schemas.openxmlformats.org/officeDocument/2006/relationships/hyperlink" Target="http://besttea.ru/mindal/" TargetMode="External"/><Relationship Id="rId489" Type="http://schemas.openxmlformats.org/officeDocument/2006/relationships/hyperlink" Target="http://besttea.ru/kofe-vanilnoe-nebo-bestkofe-952/" TargetMode="External"/><Relationship Id="rId490" Type="http://schemas.openxmlformats.org/officeDocument/2006/relationships/hyperlink" Target="http://besttea.ru/molochnyy-kokteyl/" TargetMode="External"/><Relationship Id="rId491" Type="http://schemas.openxmlformats.org/officeDocument/2006/relationships/hyperlink" Target="http://besttea.ru/kofesherri-brendi-875/" TargetMode="External"/><Relationship Id="rId492" Type="http://schemas.openxmlformats.org/officeDocument/2006/relationships/hyperlink" Target="http://besttea.ru/zabaglione/" TargetMode="External"/><Relationship Id="rId493" Type="http://schemas.openxmlformats.org/officeDocument/2006/relationships/hyperlink" Target="http://besttea.ru/kofemalinasoslivkamibestkofe-867/" TargetMode="External"/><Relationship Id="rId494" Type="http://schemas.openxmlformats.org/officeDocument/2006/relationships/hyperlink" Target="http://besttea.ru/kokosovyy-ray/" TargetMode="External"/><Relationship Id="rId495" Type="http://schemas.openxmlformats.org/officeDocument/2006/relationships/hyperlink" Target="http://besttea.ru/kofe-amaretto-1kg-870/" TargetMode="External"/><Relationship Id="rId496" Type="http://schemas.openxmlformats.org/officeDocument/2006/relationships/hyperlink" Target="http://besttea.ru/kofeangliyskieslivkibestkofe-478/" TargetMode="External"/><Relationship Id="rId497" Type="http://schemas.openxmlformats.org/officeDocument/2006/relationships/hyperlink" Target="http://besttea.ru/angliyskaya-karamel/" TargetMode="External"/><Relationship Id="rId498" Type="http://schemas.openxmlformats.org/officeDocument/2006/relationships/hyperlink" Target="http://besttea.ru/bananovay-sheyk/" TargetMode="External"/><Relationship Id="rId499" Type="http://schemas.openxmlformats.org/officeDocument/2006/relationships/hyperlink" Target="http://besttea.ru/tryufel/" TargetMode="External"/><Relationship Id="rId500" Type="http://schemas.openxmlformats.org/officeDocument/2006/relationships/hyperlink" Target="http://besttea.ru/kofeviskibestkofe-532/" TargetMode="External"/><Relationship Id="rId501" Type="http://schemas.openxmlformats.org/officeDocument/2006/relationships/hyperlink" Target="http://besttea.ru/kofe-bavarskii-shokolad-bestkofe-949/" TargetMode="External"/><Relationship Id="rId502" Type="http://schemas.openxmlformats.org/officeDocument/2006/relationships/hyperlink" Target="http://besttea.ru/klubnichnyy-kokteyl-1335/" TargetMode="External"/><Relationship Id="rId503" Type="http://schemas.openxmlformats.org/officeDocument/2006/relationships/hyperlink" Target="http://besttea.ru/koferombestkofe-894/" TargetMode="External"/><Relationship Id="rId504" Type="http://schemas.openxmlformats.org/officeDocument/2006/relationships/hyperlink" Target="http://besttea.ru/kofeplombirbestkofe-873/" TargetMode="External"/><Relationship Id="rId505" Type="http://schemas.openxmlformats.org/officeDocument/2006/relationships/hyperlink" Target="http://besttea.ru/lesnoy-oreh/" TargetMode="External"/><Relationship Id="rId506" Type="http://schemas.openxmlformats.org/officeDocument/2006/relationships/hyperlink" Target="http://besttea.ru/mindal-v-shokolade/" TargetMode="External"/><Relationship Id="rId507" Type="http://schemas.openxmlformats.org/officeDocument/2006/relationships/hyperlink" Target="http://besttea.ru/apelsin/" TargetMode="External"/><Relationship Id="rId508" Type="http://schemas.openxmlformats.org/officeDocument/2006/relationships/hyperlink" Target="http://besttea.ru/vishnya-v-shokolade/" TargetMode="External"/><Relationship Id="rId509" Type="http://schemas.openxmlformats.org/officeDocument/2006/relationships/hyperlink" Target="http://besttea.ru/kofeshokoladnyiytoffibestkofe-866/" TargetMode="External"/><Relationship Id="rId510" Type="http://schemas.openxmlformats.org/officeDocument/2006/relationships/hyperlink" Target="http://besttea.ru/chernaya-liliya/" TargetMode="External"/><Relationship Id="rId511" Type="http://schemas.openxmlformats.org/officeDocument/2006/relationships/hyperlink" Target="http://besttea.ru/greckiy-oreh/" TargetMode="External"/><Relationship Id="rId512" Type="http://schemas.openxmlformats.org/officeDocument/2006/relationships/hyperlink" Target="http://besttea.ru/kofetoffibestkofe-849/" TargetMode="External"/><Relationship Id="rId513" Type="http://schemas.openxmlformats.org/officeDocument/2006/relationships/hyperlink" Target="http://besttea.ru/oreh-v-mede/" TargetMode="External"/><Relationship Id="rId514" Type="http://schemas.openxmlformats.org/officeDocument/2006/relationships/hyperlink" Target="http://besttea.ru/kofevishnevyiydesertbestkofe-409/" TargetMode="External"/><Relationship Id="rId515" Type="http://schemas.openxmlformats.org/officeDocument/2006/relationships/hyperlink" Target="http://besttea.ru/molochnyy-shokolad/" TargetMode="External"/><Relationship Id="rId516" Type="http://schemas.openxmlformats.org/officeDocument/2006/relationships/hyperlink" Target="http://besttea.ru/latte-makiato/" TargetMode="External"/><Relationship Id="rId517" Type="http://schemas.openxmlformats.org/officeDocument/2006/relationships/hyperlink" Target="http://besttea.ru/kofe-imbirnyi-pryanik-bestkofe-953/" TargetMode="External"/><Relationship Id="rId518" Type="http://schemas.openxmlformats.org/officeDocument/2006/relationships/hyperlink" Target="http://besttea.ru/braziliya-santos-upakovka-250-gr/" TargetMode="External"/><Relationship Id="rId519" Type="http://schemas.openxmlformats.org/officeDocument/2006/relationships/hyperlink" Target="http://besttea.ru/kolumbiya-supremo-upakovka-250-g/" TargetMode="External"/><Relationship Id="rId520" Type="http://schemas.openxmlformats.org/officeDocument/2006/relationships/hyperlink" Target="http://besttea.ru/keniya-aa-kofe-upakovka-250-g/" TargetMode="External"/><Relationship Id="rId521" Type="http://schemas.openxmlformats.org/officeDocument/2006/relationships/hyperlink" Target="http://besttea.ru/maragodzhip-nikaragua-upakovka-250-g/" TargetMode="External"/><Relationship Id="rId522" Type="http://schemas.openxmlformats.org/officeDocument/2006/relationships/hyperlink" Target="http://besttea.ru/kofe-robusta-uganda/" TargetMode="External"/><Relationship Id="rId523" Type="http://schemas.openxmlformats.org/officeDocument/2006/relationships/hyperlink" Target="http://besttea.ru/kofe-braziliya-santos-1kg-861/" TargetMode="External"/><Relationship Id="rId524" Type="http://schemas.openxmlformats.org/officeDocument/2006/relationships/hyperlink" Target="http://besttea.ru/kofenikaraguashgbestkofe-521/" TargetMode="External"/><Relationship Id="rId525" Type="http://schemas.openxmlformats.org/officeDocument/2006/relationships/hyperlink" Target="http://besttea.ru/maragodzhip-irlandskiy-krem/" TargetMode="External"/><Relationship Id="rId526" Type="http://schemas.openxmlformats.org/officeDocument/2006/relationships/hyperlink" Target="http://besttea.ru/kofe-kolumbiya-supremo-bestkofe-402/" TargetMode="External"/><Relationship Id="rId527" Type="http://schemas.openxmlformats.org/officeDocument/2006/relationships/hyperlink" Target="http://besttea.ru/kofeperubestkofe-898/" TargetMode="External"/><Relationship Id="rId528" Type="http://schemas.openxmlformats.org/officeDocument/2006/relationships/hyperlink" Target="http://besttea.ru/tanzaniya/" TargetMode="External"/><Relationship Id="rId529" Type="http://schemas.openxmlformats.org/officeDocument/2006/relationships/hyperlink" Target="http://besttea.ru/maragodzhip-karamel/" TargetMode="External"/><Relationship Id="rId530" Type="http://schemas.openxmlformats.org/officeDocument/2006/relationships/hyperlink" Target="http://besttea.ru/ipanema-dulche/" TargetMode="External"/><Relationship Id="rId531" Type="http://schemas.openxmlformats.org/officeDocument/2006/relationships/hyperlink" Target="http://besttea.ru/kofepapuanovayagvineyabestkofe-887/" TargetMode="External"/><Relationship Id="rId532" Type="http://schemas.openxmlformats.org/officeDocument/2006/relationships/hyperlink" Target="http://besttea.ru/kofe-braziliya-santos-19-zernovoy-monosort-upakovka-1000-g/" TargetMode="External"/><Relationship Id="rId533" Type="http://schemas.openxmlformats.org/officeDocument/2006/relationships/hyperlink" Target="http://besttea.ru/kofeindiyaplantationabestkofe-895/" TargetMode="External"/><Relationship Id="rId534" Type="http://schemas.openxmlformats.org/officeDocument/2006/relationships/hyperlink" Target="http://besttea.ru/indiya-monsund-malabar/" TargetMode="External"/><Relationship Id="rId535" Type="http://schemas.openxmlformats.org/officeDocument/2006/relationships/hyperlink" Target="http://besttea.ru/gonduras/" TargetMode="External"/><Relationship Id="rId536" Type="http://schemas.openxmlformats.org/officeDocument/2006/relationships/hyperlink" Target="http://besttea.ru/meksika/" TargetMode="External"/><Relationship Id="rId537" Type="http://schemas.openxmlformats.org/officeDocument/2006/relationships/hyperlink" Target="http://besttea.ru/gvatemala-antigua/" TargetMode="External"/><Relationship Id="rId538" Type="http://schemas.openxmlformats.org/officeDocument/2006/relationships/hyperlink" Target="http://besttea.ru/kofedekaf-bezkofeina-bestkofe-885/" TargetMode="External"/><Relationship Id="rId539" Type="http://schemas.openxmlformats.org/officeDocument/2006/relationships/hyperlink" Target="http://besttea.ru/kofe-kosta-rika-shb-1kg-525/" TargetMode="External"/><Relationship Id="rId540" Type="http://schemas.openxmlformats.org/officeDocument/2006/relationships/hyperlink" Target="http://besttea.ru/braziliya-burbon-855/" TargetMode="External"/><Relationship Id="rId541" Type="http://schemas.openxmlformats.org/officeDocument/2006/relationships/hyperlink" Target="http://besttea.ru/kofeefiopiyamossasidamobestkofe-528/" TargetMode="External"/><Relationship Id="rId542" Type="http://schemas.openxmlformats.org/officeDocument/2006/relationships/hyperlink" Target="http://besttea.ru/efiopiya-irgachiff/" TargetMode="External"/><Relationship Id="rId543" Type="http://schemas.openxmlformats.org/officeDocument/2006/relationships/hyperlink" Target="http://besttea.ru/indoneziya-sulavesi/" TargetMode="External"/><Relationship Id="rId544" Type="http://schemas.openxmlformats.org/officeDocument/2006/relationships/hyperlink" Target="http://besttea.ru/indoneziya-sumatra/" TargetMode="External"/><Relationship Id="rId545" Type="http://schemas.openxmlformats.org/officeDocument/2006/relationships/hyperlink" Target="http://besttea.ru/kofekubabestkofe-884/" TargetMode="External"/><Relationship Id="rId546" Type="http://schemas.openxmlformats.org/officeDocument/2006/relationships/hyperlink" Target="http://besttea.ru/dominikana/" TargetMode="External"/><Relationship Id="rId547" Type="http://schemas.openxmlformats.org/officeDocument/2006/relationships/hyperlink" Target="http://besttea.ru/keniya-aa-401/" TargetMode="External"/><Relationship Id="rId548" Type="http://schemas.openxmlformats.org/officeDocument/2006/relationships/hyperlink" Target="http://besttea.ru/maragodzhip-kolumbiya/" TargetMode="External"/><Relationship Id="rId549" Type="http://schemas.openxmlformats.org/officeDocument/2006/relationships/hyperlink" Target="http://besttea.ru/kofe-maragodzhip-nikaragua-bestkofe-856/" TargetMode="External"/><Relationship Id="rId550" Type="http://schemas.openxmlformats.org/officeDocument/2006/relationships/hyperlink" Target="http://besttea.ru/kofe-maragodzhip-meksika-bestkofe-404/" TargetMode="External"/><Relationship Id="rId551" Type="http://schemas.openxmlformats.org/officeDocument/2006/relationships/hyperlink" Target="http://besttea.ru/kofe-maragodzhip-gvatemala-kg-940/" TargetMode="External"/><Relationship Id="rId552" Type="http://schemas.openxmlformats.org/officeDocument/2006/relationships/hyperlink" Target="http://besttea.ru/panama-buket/" TargetMode="External"/><Relationship Id="rId553" Type="http://schemas.openxmlformats.org/officeDocument/2006/relationships/hyperlink" Target="http://besttea.ru/kofeyemenmossamataribestkofe-886/" TargetMode="External"/><Relationship Id="rId554" Type="http://schemas.openxmlformats.org/officeDocument/2006/relationships/hyperlink" Target="http://besttea.ru/kofeblyumauntinbestkofe-896/" TargetMode="External"/><Relationship Id="rId555" Type="http://schemas.openxmlformats.org/officeDocument/2006/relationships/hyperlink" Target="http://besttea.ru/kofekopilyuvakbestkofe-897/" TargetMode="External"/><Relationship Id="rId556" Type="http://schemas.openxmlformats.org/officeDocument/2006/relationships/hyperlink" Target="http://besttea.ru/zernovoy-kofe-smes-espresso-upakovka-250-g/" TargetMode="External"/><Relationship Id="rId557" Type="http://schemas.openxmlformats.org/officeDocument/2006/relationships/hyperlink" Target="http://besttea.ru/smes-espresso-professional/" TargetMode="External"/><Relationship Id="rId558" Type="http://schemas.openxmlformats.org/officeDocument/2006/relationships/hyperlink" Target="http://besttea.ru/kofe-cmes-espresso-bestkofe-959/" TargetMode="External"/><Relationship Id="rId559" Type="http://schemas.openxmlformats.org/officeDocument/2006/relationships/hyperlink" Target="http://besttea.ru/kofesmesespressokontinental-957/" TargetMode="External"/><Relationship Id="rId560" Type="http://schemas.openxmlformats.org/officeDocument/2006/relationships/hyperlink" Target="http://besttea.ru/kofe-espresso-city-bar/" TargetMode="External"/><Relationship Id="rId561" Type="http://schemas.openxmlformats.org/officeDocument/2006/relationships/hyperlink" Target="http://besttea.ru/espresso-dakar/" TargetMode="External"/><Relationship Id="rId562" Type="http://schemas.openxmlformats.org/officeDocument/2006/relationships/hyperlink" Target="http://besttea.ru/vbeyliz/" TargetMode="External"/><Relationship Id="rId563" Type="http://schemas.openxmlformats.org/officeDocument/2006/relationships/hyperlink" Target="http://besttea.ru/vangliyskaya-karamel/" TargetMode="External"/><Relationship Id="rId564" Type="http://schemas.openxmlformats.org/officeDocument/2006/relationships/hyperlink" Target="http://besttea.ru/vamaretto/" TargetMode="External"/><Relationship Id="rId565" Type="http://schemas.openxmlformats.org/officeDocument/2006/relationships/hyperlink" Target="http://besttea.ru/vvishnya-v-konyake/" TargetMode="External"/><Relationship Id="rId566" Type="http://schemas.openxmlformats.org/officeDocument/2006/relationships/hyperlink" Target="http://besttea.ru/vlesnoy-oreh/" TargetMode="External"/><Relationship Id="rId567" Type="http://schemas.openxmlformats.org/officeDocument/2006/relationships/hyperlink" Target="http://besttea.ru/virlandskiy-krem/" TargetMode="External"/><Relationship Id="rId568" Type="http://schemas.openxmlformats.org/officeDocument/2006/relationships/hyperlink" Target="http://besttea.ru/vslivochnaya-vanil/" TargetMode="External"/><Relationship Id="rId569" Type="http://schemas.openxmlformats.org/officeDocument/2006/relationships/hyperlink" Target="http://besttea.ru/vbavarskiy-shokolad/" TargetMode="External"/><Relationship Id="rId570" Type="http://schemas.openxmlformats.org/officeDocument/2006/relationships/hyperlink" Target="http://besttea.ru/kofe-braziliya-santos/" TargetMode="External"/><Relationship Id="rId571" Type="http://schemas.openxmlformats.org/officeDocument/2006/relationships/hyperlink" Target="http://besttea.ru/kofe-kolumbiya-supremo/" TargetMode="External"/><Relationship Id="rId572" Type="http://schemas.openxmlformats.org/officeDocument/2006/relationships/hyperlink" Target="http://besttea.ru/kofe-braziliya-burbon/" TargetMode="External"/><Relationship Id="rId573" Type="http://schemas.openxmlformats.org/officeDocument/2006/relationships/hyperlink" Target="http://besttea.ru/kofe-keniya-aa/" TargetMode="External"/><Relationship Id="rId574" Type="http://schemas.openxmlformats.org/officeDocument/2006/relationships/hyperlink" Target="http://besttea.ru/kofe-maragodzhip-nikaragua/" TargetMode="External"/><Relationship Id="rId575" Type="http://schemas.openxmlformats.org/officeDocument/2006/relationships/hyperlink" Target="http://besttea.ru/kofe-smes-espresso/" TargetMode="External"/><Relationship Id="rId576" Type="http://schemas.openxmlformats.org/officeDocument/2006/relationships/hyperlink" Target="http://besttea.ru/kofevarka-geyzernaya-alyuminievaya-na-6-chashechek/" TargetMode="External"/><Relationship Id="rId577" Type="http://schemas.openxmlformats.org/officeDocument/2006/relationships/hyperlink" Target="http://besttea.ru/kofevarka-geyzernaya/" TargetMode="External"/><Relationship Id="rId578" Type="http://schemas.openxmlformats.org/officeDocument/2006/relationships/hyperlink" Target="http://besttea.ru/kofevarka-geyzernaya-alyuminievaya-na-9-chashechek/" TargetMode="External"/><Relationship Id="rId579" Type="http://schemas.openxmlformats.org/officeDocument/2006/relationships/hyperlink" Target="http://besttea.ru/kofevarka-geyzernaya-na-4-chashechki/" TargetMode="External"/><Relationship Id="rId580" Type="http://schemas.openxmlformats.org/officeDocument/2006/relationships/hyperlink" Target="http://besttea.ru/kofevarkageyzernaya-2285/" TargetMode="External"/><Relationship Id="rId581" Type="http://schemas.openxmlformats.org/officeDocument/2006/relationships/hyperlink" Target="http://besttea.ru/kofevarkageyzernaya-1870/" TargetMode="External"/><Relationship Id="rId582" Type="http://schemas.openxmlformats.org/officeDocument/2006/relationships/hyperlink" Target="http://besttea.ru/kofevarka-geyzernaya-elite-1/" TargetMode="External"/><Relationship Id="rId583" Type="http://schemas.openxmlformats.org/officeDocument/2006/relationships/hyperlink" Target="http://besttea.ru/kofevarka-geyzernaya-elite-2/" TargetMode="External"/><Relationship Id="rId584" Type="http://schemas.openxmlformats.org/officeDocument/2006/relationships/hyperlink" Target="http://besttea.ru/kofevarkabv-400-1871/" TargetMode="External"/><Relationship Id="rId585" Type="http://schemas.openxmlformats.org/officeDocument/2006/relationships/hyperlink" Target="http://besttea.ru/shokoladnyy-sladkiygaviy-s-abrikosom-100g/" TargetMode="External"/><Relationship Id="rId586" Type="http://schemas.openxmlformats.org/officeDocument/2006/relationships/hyperlink" Target="http://besttea.ru/shokoladnoe-drazhegaviy-100g/" TargetMode="External"/><Relationship Id="rId587" Type="http://schemas.openxmlformats.org/officeDocument/2006/relationships/hyperlink" Target="http://besttea.ru/shokolad-molochnyy-klassicheskiy-70g/" TargetMode="External"/><Relationship Id="rId588" Type="http://schemas.openxmlformats.org/officeDocument/2006/relationships/hyperlink" Target="http://besttea.ru/apelsinovaya-cedra-pokrytaya-temnym-shokoladom-100g/" TargetMode="External"/><Relationship Id="rId589" Type="http://schemas.openxmlformats.org/officeDocument/2006/relationships/hyperlink" Target="http://besttea.ru/drazhe-v-shokoladnoy-glazuri-s-izyumom-100g/" TargetMode="External"/><Relationship Id="rId590" Type="http://schemas.openxmlformats.org/officeDocument/2006/relationships/hyperlink" Target="http://besttea.ru/shokolad-molochnyy-s-zernami-kofe-i-koricey-75g/" TargetMode="External"/><Relationship Id="rId591" Type="http://schemas.openxmlformats.org/officeDocument/2006/relationships/hyperlink" Target="http://besttea.ru/drazhe-miks-shokolad-100g/" TargetMode="External"/><Relationship Id="rId592" Type="http://schemas.openxmlformats.org/officeDocument/2006/relationships/hyperlink" Target="http://besttea.ru/shokolad-gorkiy-s-solyu-75g/" TargetMode="External"/><Relationship Id="rId593" Type="http://schemas.openxmlformats.org/officeDocument/2006/relationships/hyperlink" Target="http://besttea.ru/shokolad-molochnyy-s-keshyu-i-cukatami-85g/" TargetMode="External"/><Relationship Id="rId594" Type="http://schemas.openxmlformats.org/officeDocument/2006/relationships/hyperlink" Target="http://besttea.ru/shokolad-molochnyy-s-klubnikoy-i-kokosovoy-struzhkoy-80g/" TargetMode="External"/><Relationship Id="rId595" Type="http://schemas.openxmlformats.org/officeDocument/2006/relationships/hyperlink" Target="http://besttea.ru/shokolad-gorkiy-s-vishney-chili-i-koricey-80g/" TargetMode="External"/><Relationship Id="rId596" Type="http://schemas.openxmlformats.org/officeDocument/2006/relationships/hyperlink" Target="http://besttea.ru/shokolad-gorkiy-s-mindalem-i-apelsinom-80g/" TargetMode="External"/><Relationship Id="rId597" Type="http://schemas.openxmlformats.org/officeDocument/2006/relationships/hyperlink" Target="http://besttea.ru/shokolad-molochnyy-s-krasnoy-i-chernoy-smorodinoy-80g/" TargetMode="External"/><Relationship Id="rId598" Type="http://schemas.openxmlformats.org/officeDocument/2006/relationships/hyperlink" Target="http://besttea.ru/drazhe-ayva-v-shokoladnoy-glazuri-100g/" TargetMode="External"/><Relationship Id="rId599" Type="http://schemas.openxmlformats.org/officeDocument/2006/relationships/hyperlink" Target="http://besttea.ru/kakao-poroshok-naturalnyy-200-g/" TargetMode="External"/><Relationship Id="rId600" Type="http://schemas.openxmlformats.org/officeDocument/2006/relationships/hyperlink" Target="http://besttea.ru/shokolad-gorkiy-s-mindalem-i-kokosovoy-struzhkoy-80g/" TargetMode="External"/><Relationship Id="rId601" Type="http://schemas.openxmlformats.org/officeDocument/2006/relationships/hyperlink" Target="http://besttea.ru/shokolad-belyy-s-malinoy-i-greckim-orehom-80g/" TargetMode="External"/><Relationship Id="rId602" Type="http://schemas.openxmlformats.org/officeDocument/2006/relationships/hyperlink" Target="http://besttea.ru/shokolad-doch-solnca-na-pekmeze-60-kakao-klassicheskiy-plitka-70-g/" TargetMode="External"/><Relationship Id="rId603" Type="http://schemas.openxmlformats.org/officeDocument/2006/relationships/hyperlink" Target="http://besttea.ru/shokolad-doch-solnca-na-pekmeze-60-kakao-s-chereshney-plitka-70-g/" TargetMode="External"/><Relationship Id="rId604" Type="http://schemas.openxmlformats.org/officeDocument/2006/relationships/hyperlink" Target="http://besttea.ru/shokolad-doch-solnca-na-pekmeze-60-kakao-s-kofe-i-kardamonom-plitka-70-g/" TargetMode="External"/><Relationship Id="rId605" Type="http://schemas.openxmlformats.org/officeDocument/2006/relationships/hyperlink" Target="http://besttea.ru/shokolad-doch-solnca-na-pekmeze-60-kakao-s-inzhirom-i-cvetkami-vereska-plitka-70-g/" TargetMode="External"/><Relationship Id="rId606" Type="http://schemas.openxmlformats.org/officeDocument/2006/relationships/hyperlink" Target="http://besttea.ru/shokolad-belyy-so-smorodinoy-i-apelsinom-80g/" TargetMode="External"/><Relationship Id="rId607" Type="http://schemas.openxmlformats.org/officeDocument/2006/relationships/hyperlink" Target="http://besttea.ru/shokolad-doch-solnca-na-pekmeze-60-kakao-s-shelkovicey-i-lepestkami-rozy-plitka-70-g/" TargetMode="External"/><Relationship Id="rId608" Type="http://schemas.openxmlformats.org/officeDocument/2006/relationships/hyperlink" Target="http://besttea.ru/shokolad-doch-solnca-na-pekmeze-60-kakao-s-limonom-i-myatoy-plitka-70-g/" TargetMode="External"/><Relationship Id="rId609" Type="http://schemas.openxmlformats.org/officeDocument/2006/relationships/hyperlink" Target="http://besttea.ru/shokolad-doch-solnca-na-pekmeze-60-kakao-s-lepestkami-lavandy-i-morskoy-solyu-plitka-70-g/" TargetMode="External"/><Relationship Id="rId610" Type="http://schemas.openxmlformats.org/officeDocument/2006/relationships/hyperlink" Target="http://besttea.ru/shokolad-doch-solnca-na-pekmeze-60-kakao-s-apelsinom-i-lepestkami-vasilka-plitka-70-g/" TargetMode="External"/><Relationship Id="rId611" Type="http://schemas.openxmlformats.org/officeDocument/2006/relationships/hyperlink" Target="http://besttea.ru/nabor-shokoladnyh-konfet-v-korichnevoy-podarochnoy-upakovke-110g/" TargetMode="External"/><Relationship Id="rId612" Type="http://schemas.openxmlformats.org/officeDocument/2006/relationships/hyperlink" Target="http://besttea.ru/nabor-shokoladnyh-konfet-v-beloy-podarochnoy-upakovke-110g/" TargetMode="External"/><Relationship Id="rId613" Type="http://schemas.openxmlformats.org/officeDocument/2006/relationships/hyperlink" Target="http://besttea.ru/drazhe-mindal-v-shokolade-v-zh-k-125g/" TargetMode="External"/><Relationship Id="rId614" Type="http://schemas.openxmlformats.org/officeDocument/2006/relationships/hyperlink" Target="http://besttea.ru/drazhe-funduk-v-shokolade-v-zh-k-125g/" TargetMode="External"/><Relationship Id="rId615" Type="http://schemas.openxmlformats.org/officeDocument/2006/relationships/hyperlink" Target="http://besttea.ru/drazhe-v-shokoladnoy-glazuri-s-izyumom-200g/" TargetMode="External"/><Relationship Id="rId616" Type="http://schemas.openxmlformats.org/officeDocument/2006/relationships/hyperlink" Target="http://besttea.ru/shokoladnoe-drazhegaviy-200g/" TargetMode="External"/><Relationship Id="rId617" Type="http://schemas.openxmlformats.org/officeDocument/2006/relationships/hyperlink" Target="http://besttea.ru/cvetnoe-drazhe-miks-mindal-mokko-mentol-200g/" TargetMode="External"/><Relationship Id="rId618" Type="http://schemas.openxmlformats.org/officeDocument/2006/relationships/hyperlink" Target="http://besttea.ru/drazhe-kofe-v-miks-shokolade-200g/" TargetMode="External"/><Relationship Id="rId619" Type="http://schemas.openxmlformats.org/officeDocument/2006/relationships/hyperlink" Target="http://besttea.ru/apelsinovaya-cedra-pokrytaya-temnym-shokoladom-200g/" TargetMode="External"/><Relationship Id="rId620" Type="http://schemas.openxmlformats.org/officeDocument/2006/relationships/hyperlink" Target="http://besttea.ru/cvetnoe-drazhe-mindal-v-shokolade-200g/" TargetMode="External"/><Relationship Id="rId621" Type="http://schemas.openxmlformats.org/officeDocument/2006/relationships/hyperlink" Target="http://besttea.ru/drazhe-s-mindalem-pokrytoe-temnym-shokoladom-200g/" TargetMode="External"/><Relationship Id="rId622" Type="http://schemas.openxmlformats.org/officeDocument/2006/relationships/hyperlink" Target="http://besttea.ru/drazhe-s-fundukom-pokrytoe-temnym-shokoladom-200g/" TargetMode="External"/><Relationship Id="rId623" Type="http://schemas.openxmlformats.org/officeDocument/2006/relationships/hyperlink" Target="http://besttea.ru/drazhe-s-fistashkoy-pokrytaya-temnym-shokoladom-200g/" TargetMode="External"/><Relationship Id="rId624" Type="http://schemas.openxmlformats.org/officeDocument/2006/relationships/hyperlink" Target="http://besttea.ru/tonkoe-pechene-s-apelsinom-orange-thins/" TargetMode="External"/><Relationship Id="rId625" Type="http://schemas.openxmlformats.org/officeDocument/2006/relationships/hyperlink" Target="http://besttea.ru/medovyy-muss-mar-and-yazh-s-yagodami-godzhi-30g/" TargetMode="External"/><Relationship Id="rId626" Type="http://schemas.openxmlformats.org/officeDocument/2006/relationships/hyperlink" Target="http://besttea.ru/medovyy-muss-mar-and-yazh-s-klyukvoy-30g/" TargetMode="External"/><Relationship Id="rId627" Type="http://schemas.openxmlformats.org/officeDocument/2006/relationships/hyperlink" Target="http://besttea.ru/medovyy-muss-mar-and-yazh-s-plodami-rozhkovogo-dereva-30g/" TargetMode="External"/><Relationship Id="rId628" Type="http://schemas.openxmlformats.org/officeDocument/2006/relationships/hyperlink" Target="http://besttea.ru/medovyy-muss-mar-and-yazh-s-malinoy-30g/" TargetMode="External"/><Relationship Id="rId629" Type="http://schemas.openxmlformats.org/officeDocument/2006/relationships/hyperlink" Target="http://besttea.ru/medovyy-muss-mar-and-yazh-s-oblepihoy-30g/" TargetMode="External"/><Relationship Id="rId630" Type="http://schemas.openxmlformats.org/officeDocument/2006/relationships/hyperlink" Target="http://besttea.ru/med-carskiy-barhat-steklo-30g/" TargetMode="External"/><Relationship Id="rId631" Type="http://schemas.openxmlformats.org/officeDocument/2006/relationships/hyperlink" Target="http://besttea.ru/med-bashlipa-steklo-30g/" TargetMode="External"/><Relationship Id="rId632" Type="http://schemas.openxmlformats.org/officeDocument/2006/relationships/hyperlink" Target="http://besttea.ru/med-kedrovyy-dar-steklo-30g/" TargetMode="External"/><Relationship Id="rId633" Type="http://schemas.openxmlformats.org/officeDocument/2006/relationships/hyperlink" Target="http://besttea.ru/med-taezhnyy-buket-steklo-30g/" TargetMode="External"/><Relationship Id="rId634" Type="http://schemas.openxmlformats.org/officeDocument/2006/relationships/hyperlink" Target="http://besttea.ru/cvetochnyy-med-steklo-chetyrehgr-300g/" TargetMode="External"/><Relationship Id="rId635" Type="http://schemas.openxmlformats.org/officeDocument/2006/relationships/hyperlink" Target="http://besttea.ru/grechishnyy-med-steklo-chetyrehgr-300g/" TargetMode="External"/><Relationship Id="rId636" Type="http://schemas.openxmlformats.org/officeDocument/2006/relationships/hyperlink" Target="http://besttea.ru/med-carskiy-barhat-steklo-chetyrehgr-30g/" TargetMode="External"/><Relationship Id="rId637" Type="http://schemas.openxmlformats.org/officeDocument/2006/relationships/hyperlink" Target="http://besttea.ru/med-sufle-s-zelenym-chaem-i-imbirem-320g/" TargetMode="External"/><Relationship Id="rId638" Type="http://schemas.openxmlformats.org/officeDocument/2006/relationships/hyperlink" Target="http://besttea.ru/med-sufle-s-myatoy-320g/" TargetMode="External"/><Relationship Id="rId639" Type="http://schemas.openxmlformats.org/officeDocument/2006/relationships/hyperlink" Target="http://besttea.ru/med-sufle-s-plodami-rozhkovogo-dereva-320g/" TargetMode="External"/><Relationship Id="rId640" Type="http://schemas.openxmlformats.org/officeDocument/2006/relationships/hyperlink" Target="http://besttea.ru/med-sufle-s-klyukvoy-320g/" TargetMode="External"/><Relationship Id="rId641" Type="http://schemas.openxmlformats.org/officeDocument/2006/relationships/hyperlink" Target="http://besttea.ru/med-sufle-s-kedrovymi-oreshkami-320g/" TargetMode="External"/><Relationship Id="rId642" Type="http://schemas.openxmlformats.org/officeDocument/2006/relationships/hyperlink" Target="http://besttea.ru/med-sufle-s-apelsinovoy-cedroy-320g/" TargetMode="External"/><Relationship Id="rId643" Type="http://schemas.openxmlformats.org/officeDocument/2006/relationships/hyperlink" Target="http://besttea.ru/med-sufle-s-chernikoy-320g/" TargetMode="External"/><Relationship Id="rId644" Type="http://schemas.openxmlformats.org/officeDocument/2006/relationships/hyperlink" Target="http://besttea.ru/med-sufle-s-malinoy-320g/" TargetMode="External"/><Relationship Id="rId645" Type="http://schemas.openxmlformats.org/officeDocument/2006/relationships/hyperlink" Target="http://besttea.ru/med-taezhnyy-buket-steklo-chetyrehgr-30g/" TargetMode="External"/><Relationship Id="rId646" Type="http://schemas.openxmlformats.org/officeDocument/2006/relationships/hyperlink" Target="http://besttea.ru/carskiy-barhat-med.-muss-s-plodami-rozhk.-dereva-340g/" TargetMode="External"/><Relationship Id="rId647" Type="http://schemas.openxmlformats.org/officeDocument/2006/relationships/hyperlink" Target="http://besttea.ru/medovyy-muss-s-chernikoy-i-oblepihoy-340g/" TargetMode="External"/><Relationship Id="rId648" Type="http://schemas.openxmlformats.org/officeDocument/2006/relationships/hyperlink" Target="http://besttea.ru/medovyy-muss-s-klyukvoy-i-apelsinovyy-cedroy-340g/" TargetMode="External"/><Relationship Id="rId649" Type="http://schemas.openxmlformats.org/officeDocument/2006/relationships/hyperlink" Target="http://besttea.ru/medovyy-muss-s-yagodoy-godzhi-imbirem-i-zelenym-chaem-340g/" TargetMode="External"/><Relationship Id="rId650" Type="http://schemas.openxmlformats.org/officeDocument/2006/relationships/hyperlink" Target="http://besttea.ru/medovyy-muss-s-klubnikoy-i-myatoy-340g/" TargetMode="External"/><Relationship Id="rId651" Type="http://schemas.openxmlformats.org/officeDocument/2006/relationships/hyperlink" Target="http://besttea.ru/med-sufle-klyukva-apelsinovaya-cedra-340g/" TargetMode="External"/><Relationship Id="rId652" Type="http://schemas.openxmlformats.org/officeDocument/2006/relationships/hyperlink" Target="http://besttea.ru/med-sufle-s-bashlipa-korica-340g/" TargetMode="External"/><Relationship Id="rId653" Type="http://schemas.openxmlformats.org/officeDocument/2006/relationships/hyperlink" Target="http://besttea.ru/med-sufle-yagoda-godzhi-zelenyy-chay-i-imbir-340g/" TargetMode="External"/><Relationship Id="rId654" Type="http://schemas.openxmlformats.org/officeDocument/2006/relationships/hyperlink" Target="http://besttea.ru/podstavka-pod-puer-bolshaya/" TargetMode="External"/><Relationship Id="rId655" Type="http://schemas.openxmlformats.org/officeDocument/2006/relationships/hyperlink" Target="http://besttea.ru/podstavka-pod-puer-derevo/" TargetMode="External"/><Relationship Id="rId656" Type="http://schemas.openxmlformats.org/officeDocument/2006/relationships/hyperlink" Target="http://besttea.ru/podstavka-pod-korobku-derevo/" TargetMode="External"/><Relationship Id="rId657" Type="http://schemas.openxmlformats.org/officeDocument/2006/relationships/hyperlink" Target="http://besttea.ru/podstavka-pod-puer-plastik-8/" TargetMode="External"/><Relationship Id="rId658" Type="http://schemas.openxmlformats.org/officeDocument/2006/relationships/hyperlink" Target="http://besttea.ru/sovochek-1444/" TargetMode="External"/><Relationship Id="rId659" Type="http://schemas.openxmlformats.org/officeDocument/2006/relationships/hyperlink" Target="http://besttea.ru/sovocheklitoy-sredniy-2067/" TargetMode="External"/><Relationship Id="rId660" Type="http://schemas.openxmlformats.org/officeDocument/2006/relationships/hyperlink" Target="http://besttea.ru/paket-prozrachnyy-s-centralnym-shvom-50-g/" TargetMode="External"/><Relationship Id="rId661" Type="http://schemas.openxmlformats.org/officeDocument/2006/relationships/hyperlink" Target="http://besttea.ru/paket-stilizovannyy-folgirovannyy-c-zipom-v-assortimente-10-g-razmer-55113-mm/" TargetMode="External"/><Relationship Id="rId662" Type="http://schemas.openxmlformats.org/officeDocument/2006/relationships/hyperlink" Target="http://besttea.ru/paketik-dlya-chaya-s-zipom-bumazhnyy-s-oknom/" TargetMode="External"/><Relationship Id="rId663" Type="http://schemas.openxmlformats.org/officeDocument/2006/relationships/hyperlink" Target="http://besttea.ru/paket-s-zipom-folgirovannyy-prozrachnyy-50-gr-razmer-100150-mm/" TargetMode="External"/><Relationship Id="rId664" Type="http://schemas.openxmlformats.org/officeDocument/2006/relationships/hyperlink" Target="http://besttea.ru/paketik-dlya-chaya-stilizovannyy-pesochnyy-100-g-zakaz-ot-100-sht.-clone/" TargetMode="External"/><Relationship Id="rId665" Type="http://schemas.openxmlformats.org/officeDocument/2006/relationships/hyperlink" Target="http://besttea.ru/paketik-dlya-chaya-stilizovannyy-100-g-zakaz-ot-100-sht.-clone/" TargetMode="External"/><Relationship Id="rId666" Type="http://schemas.openxmlformats.org/officeDocument/2006/relationships/hyperlink" Target="http://besttea.ru/paketstilizovannyiy100g-1450/" TargetMode="External"/><Relationship Id="rId667" Type="http://schemas.openxmlformats.org/officeDocument/2006/relationships/hyperlink" Target="http://besttea.ru/paket-s-zipom-bumazhnyy-kraft-120210mm-upakovka-50sht/" TargetMode="External"/><Relationship Id="rId668" Type="http://schemas.openxmlformats.org/officeDocument/2006/relationships/hyperlink" Target="http://besttea.ru/paket-s-zipom-metallizirovannyy-s-prozrachnoy-storonoy-100-g/" TargetMode="External"/><Relationship Id="rId669" Type="http://schemas.openxmlformats.org/officeDocument/2006/relationships/hyperlink" Target="http://besttea.ru/paketstilizovannyiy150g-1451/" TargetMode="External"/><Relationship Id="rId670" Type="http://schemas.openxmlformats.org/officeDocument/2006/relationships/hyperlink" Target="http://besttea.ru/paketszipom100g-1455/" TargetMode="External"/><Relationship Id="rId671" Type="http://schemas.openxmlformats.org/officeDocument/2006/relationships/hyperlink" Target="http://besttea.ru/paket-s-zipom-bumazhnyy-100-g-razmer-120175-mm/" TargetMode="External"/><Relationship Id="rId672" Type="http://schemas.openxmlformats.org/officeDocument/2006/relationships/hyperlink" Target="http://besttea.ru/paketik-dlya-chaya-stilizovannyy-zelenyy-250g-salat/" TargetMode="External"/><Relationship Id="rId673" Type="http://schemas.openxmlformats.org/officeDocument/2006/relationships/hyperlink" Target="http://besttea.ru/paketstilizovannyiy250g-1452/" TargetMode="External"/><Relationship Id="rId674" Type="http://schemas.openxmlformats.org/officeDocument/2006/relationships/hyperlink" Target="http://besttea.ru/paketik-dlya-chaya-stilizovannyy-zoloto-250g-zelen/" TargetMode="External"/><Relationship Id="rId675" Type="http://schemas.openxmlformats.org/officeDocument/2006/relationships/hyperlink" Target="http://besttea.ru/paketik-dlya-chaya-stilizovannyy-250g-zoloto/" TargetMode="External"/><Relationship Id="rId676" Type="http://schemas.openxmlformats.org/officeDocument/2006/relationships/hyperlink" Target="http://besttea.ru/paketik-dlya-chaya-stilizovannyy-zoloto-250g-pesok/" TargetMode="External"/><Relationship Id="rId677" Type="http://schemas.openxmlformats.org/officeDocument/2006/relationships/hyperlink" Target="http://besttea.ru/paketbumajnyiyszipom-1454/" TargetMode="External"/><Relationship Id="rId678" Type="http://schemas.openxmlformats.org/officeDocument/2006/relationships/hyperlink" Target="http://besttea.ru/paket-s-zipom-bumazhnyy-180-g/" TargetMode="External"/><Relationship Id="rId679" Type="http://schemas.openxmlformats.org/officeDocument/2006/relationships/hyperlink" Target="http://besttea.ru/paketstilizovannyiy500g-1453/" TargetMode="External"/><Relationship Id="rId680" Type="http://schemas.openxmlformats.org/officeDocument/2006/relationships/hyperlink" Target="http://besttea.ru/paket-stilizovannyy-folgirovannyy-c-zipom-250-g-razmer-280200-mm/" TargetMode="External"/><Relationship Id="rId681" Type="http://schemas.openxmlformats.org/officeDocument/2006/relationships/hyperlink" Target="http://besttea.ru/paketfolgirovannyiy100g-748/" TargetMode="External"/><Relationship Id="rId682" Type="http://schemas.openxmlformats.org/officeDocument/2006/relationships/hyperlink" Target="http://besttea.ru/paketzolotofolgir100g-936/" TargetMode="External"/><Relationship Id="rId683" Type="http://schemas.openxmlformats.org/officeDocument/2006/relationships/hyperlink" Target="http://besttea.ru/paketserebrofolgir150g-750/" TargetMode="External"/><Relationship Id="rId684" Type="http://schemas.openxmlformats.org/officeDocument/2006/relationships/hyperlink" Target="http://besttea.ru/paketikzolotofalgir150g-1163/" TargetMode="External"/><Relationship Id="rId685" Type="http://schemas.openxmlformats.org/officeDocument/2006/relationships/hyperlink" Target="http://besttea.ru/paketserebrofolgir250g-749/" TargetMode="External"/><Relationship Id="rId686" Type="http://schemas.openxmlformats.org/officeDocument/2006/relationships/hyperlink" Target="http://besttea.ru/paketfolgirovannyiy500g-1290/" TargetMode="External"/><Relationship Id="rId687" Type="http://schemas.openxmlformats.org/officeDocument/2006/relationships/hyperlink" Target="http://besttea.ru/paketfalgirovannyiy1000-1500g-1291/" TargetMode="External"/><Relationship Id="rId688" Type="http://schemas.openxmlformats.org/officeDocument/2006/relationships/hyperlink" Target="http://besttea.ru/paket-dlya-chaya-odnosloynyy-ornament-1-kraft-120h80h240-mm/" TargetMode="External"/><Relationship Id="rId689" Type="http://schemas.openxmlformats.org/officeDocument/2006/relationships/hyperlink" Target="http://besttea.ru/paket-dlya-chaya-dvuhsloynyy-chernyy-100-g/" TargetMode="External"/><Relationship Id="rId690" Type="http://schemas.openxmlformats.org/officeDocument/2006/relationships/hyperlink" Target="http://besttea.ru/pakettrehsloynyiysiniy100g-2465/" TargetMode="External"/><Relationship Id="rId691" Type="http://schemas.openxmlformats.org/officeDocument/2006/relationships/hyperlink" Target="http://besttea.ru/paket-dlya-chaya-dvuhsloynyy-kraft-poloska-chernyy-250-g/" TargetMode="External"/><Relationship Id="rId692" Type="http://schemas.openxmlformats.org/officeDocument/2006/relationships/hyperlink" Target="http://besttea.ru/100gpakettrehsloynyiybronza-2464/" TargetMode="External"/><Relationship Id="rId693" Type="http://schemas.openxmlformats.org/officeDocument/2006/relationships/hyperlink" Target="http://besttea.ru/paket-dlya-chaya-prolipropilenovyy-s-dnom-100-g/" TargetMode="External"/><Relationship Id="rId694" Type="http://schemas.openxmlformats.org/officeDocument/2006/relationships/hyperlink" Target="http://besttea.ru/paket-dlya-chaya-dvuhsloynyy-zoloto-100-g/" TargetMode="External"/><Relationship Id="rId695" Type="http://schemas.openxmlformats.org/officeDocument/2006/relationships/hyperlink" Target="http://besttea.ru/paketik-dlya-chaya-trehsloynyy-bronzovyy-200-g/" TargetMode="External"/><Relationship Id="rId696" Type="http://schemas.openxmlformats.org/officeDocument/2006/relationships/hyperlink" Target="http://besttea.ru/paket-dlya-chaya-trehsloynyy-podarochnyy-belye-kruzheva-100-g/" TargetMode="External"/><Relationship Id="rId697" Type="http://schemas.openxmlformats.org/officeDocument/2006/relationships/hyperlink" Target="http://besttea.ru/paket-dlya-chaya-trehsloynyy-podarochnyy-krasnyy-100-g/" TargetMode="External"/><Relationship Id="rId698" Type="http://schemas.openxmlformats.org/officeDocument/2006/relationships/hyperlink" Target="http://besttea.ru/paket-dlya-chaya-trehsloynyy-podarochnyy-zelenyy-100-g/" TargetMode="External"/><Relationship Id="rId699" Type="http://schemas.openxmlformats.org/officeDocument/2006/relationships/hyperlink" Target="http://besttea.ru/paket-dlya-chaya-chetyrehsloynyy-zelenyy-s-oknom-elka-80h50h225-mm/" TargetMode="External"/><Relationship Id="rId700" Type="http://schemas.openxmlformats.org/officeDocument/2006/relationships/hyperlink" Target="http://besttea.ru/paket-dlya-chaya-odnosloynyy-kraft-80h50h225-mm/" TargetMode="External"/><Relationship Id="rId701" Type="http://schemas.openxmlformats.org/officeDocument/2006/relationships/hyperlink" Target="http://besttea.ru/paket-trehsloynyy-bronza-50-g/" TargetMode="External"/><Relationship Id="rId702" Type="http://schemas.openxmlformats.org/officeDocument/2006/relationships/hyperlink" Target="http://besttea.ru/paketik-dlya-chaya-trehsloynyy-krasnyy-100-g/" TargetMode="External"/><Relationship Id="rId703" Type="http://schemas.openxmlformats.org/officeDocument/2006/relationships/hyperlink" Target="http://besttea.ru/paket-dlya-chaya-dvuhsloynyy-bordovyy-100-g/" TargetMode="External"/><Relationship Id="rId704" Type="http://schemas.openxmlformats.org/officeDocument/2006/relationships/hyperlink" Target="http://besttea.ru/paketik-dlya-chaya-trehsloynyy-zelenyy-100-g/" TargetMode="External"/><Relationship Id="rId705" Type="http://schemas.openxmlformats.org/officeDocument/2006/relationships/hyperlink" Target="http://besttea.ru/kliplenta-belaya-2466/" TargetMode="External"/><Relationship Id="rId706" Type="http://schemas.openxmlformats.org/officeDocument/2006/relationships/hyperlink" Target="http://besttea.ru/kliplenta-zolotaya-2467/" TargetMode="External"/><Relationship Id="rId707" Type="http://schemas.openxmlformats.org/officeDocument/2006/relationships/hyperlink" Target="http://besttea.ru/filtrpaketsizs-100sht-2502/" TargetMode="External"/><Relationship Id="rId708" Type="http://schemas.openxmlformats.org/officeDocument/2006/relationships/hyperlink" Target="http://besttea.ru/filtrpaketsizm-2501/" TargetMode="External"/><Relationship Id="rId709" Type="http://schemas.openxmlformats.org/officeDocument/2006/relationships/hyperlink" Target="http://besttea.ru/podstavka-derevyannaya-dlya-chaynoy-ceremonii-iz-bambuka-7h7sm/" TargetMode="External"/><Relationship Id="rId710" Type="http://schemas.openxmlformats.org/officeDocument/2006/relationships/hyperlink" Target="http://besttea.ru/malchik-2580/" TargetMode="External"/><Relationship Id="rId711" Type="http://schemas.openxmlformats.org/officeDocument/2006/relationships/hyperlink" Target="http://besttea.ru/malchik-2579/" TargetMode="External"/><Relationship Id="rId712" Type="http://schemas.openxmlformats.org/officeDocument/2006/relationships/hyperlink" Target="http://besttea.ru/kartinashelkovayamalenkaya-1877/" TargetMode="External"/><Relationship Id="rId713" Type="http://schemas.openxmlformats.org/officeDocument/2006/relationships/hyperlink" Target="http://besttea.ru/dekorativnaya-podstavka/" TargetMode="External"/><Relationship Id="rId714" Type="http://schemas.openxmlformats.org/officeDocument/2006/relationships/hyperlink" Target="http://besttea.ru/kartinashelkovayasrednyaya-1878/" TargetMode="External"/><Relationship Id="rId715" Type="http://schemas.openxmlformats.org/officeDocument/2006/relationships/hyperlink" Target="http://besttea.ru/kartinashelkovayabolshaya-1879/" TargetMode="External"/><Relationship Id="rId716" Type="http://schemas.openxmlformats.org/officeDocument/2006/relationships/hyperlink" Target="http://besttea.ru/podstavka-dlya-hraneniya-pialok-derevo/" TargetMode="External"/><Relationship Id="rId717" Type="http://schemas.openxmlformats.org/officeDocument/2006/relationships/hyperlink" Target="http://besttea.ru/banka940ml-1410/" TargetMode="External"/><Relationship Id="rId718" Type="http://schemas.openxmlformats.org/officeDocument/2006/relationships/hyperlink" Target="http://besttea.ru/korobochkadlyablinapuera357g-1447/" TargetMode="External"/><Relationship Id="rId719" Type="http://schemas.openxmlformats.org/officeDocument/2006/relationships/hyperlink" Target="http://besttea.ru/korobka-dlya-puera-200-g-paket-ru/" TargetMode="External"/><Relationship Id="rId720" Type="http://schemas.openxmlformats.org/officeDocument/2006/relationships/hyperlink" Target="http://besttea.ru/korobka-dlya-puera-progulka-200-g-paket/" TargetMode="External"/><Relationship Id="rId721" Type="http://schemas.openxmlformats.org/officeDocument/2006/relationships/hyperlink" Target="http://besttea.ru/korobka-dlya-blina-puera-357g-068/" TargetMode="External"/><Relationship Id="rId722" Type="http://schemas.openxmlformats.org/officeDocument/2006/relationships/hyperlink" Target="http://besttea.ru/korobka-dlya-blina-puera-357g-067/" TargetMode="External"/><Relationship Id="rId723" Type="http://schemas.openxmlformats.org/officeDocument/2006/relationships/hyperlink" Target="http://besttea.ru/nabor-podarochnyy-dlya-chaya-podarok-s-puerom-069/" TargetMode="External"/><Relationship Id="rId724" Type="http://schemas.openxmlformats.org/officeDocument/2006/relationships/hyperlink" Target="http://besttea.ru/korobka-sbornaya-karton/" TargetMode="External"/><Relationship Id="rId725" Type="http://schemas.openxmlformats.org/officeDocument/2006/relationships/hyperlink" Target="http://besttea.ru/banka-zhestyanaya-060/" TargetMode="External"/><Relationship Id="rId726" Type="http://schemas.openxmlformats.org/officeDocument/2006/relationships/hyperlink" Target="http://besttea.ru/podarochnyy-nabor-zelenyy-rostok-banki-2h250-gr-zhest-paket/" TargetMode="External"/><Relationship Id="rId727" Type="http://schemas.openxmlformats.org/officeDocument/2006/relationships/hyperlink" Target="http://besttea.ru/nabor-podarochnyy-dlya-chaya-047/" TargetMode="External"/><Relationship Id="rId728" Type="http://schemas.openxmlformats.org/officeDocument/2006/relationships/hyperlink" Target="http://besttea.ru/podarochnyy-nabor-rubin-kitaya-banki-2h500-gr-zhest-paket/" TargetMode="External"/><Relationship Id="rId729" Type="http://schemas.openxmlformats.org/officeDocument/2006/relationships/hyperlink" Target="http://besttea.ru/nabor-podarochnyy-dlya-chaya-029/" TargetMode="External"/><Relationship Id="rId730" Type="http://schemas.openxmlformats.org/officeDocument/2006/relationships/hyperlink" Target="http://besttea.ru/nabor-podarochnyy-dlya-chaya-015/" TargetMode="External"/><Relationship Id="rId731" Type="http://schemas.openxmlformats.org/officeDocument/2006/relationships/hyperlink" Target="http://besttea.ru/nabor-podarochnyy-dlya-chaya-033/" TargetMode="External"/><Relationship Id="rId732" Type="http://schemas.openxmlformats.org/officeDocument/2006/relationships/hyperlink" Target="http://besttea.ru/nabor-podarochnyy-dlya-chaya-012/" TargetMode="External"/><Relationship Id="rId733" Type="http://schemas.openxmlformats.org/officeDocument/2006/relationships/hyperlink" Target="http://besttea.ru/nabor-podarochnyy-32-27.5388.5-sm/" TargetMode="External"/><Relationship Id="rId734" Type="http://schemas.openxmlformats.org/officeDocument/2006/relationships/hyperlink" Target="http://besttea.ru/nabor-podarochnyy-24359.2-sm/" TargetMode="External"/><Relationship Id="rId735" Type="http://schemas.openxmlformats.org/officeDocument/2006/relationships/hyperlink" Target="http://besttea.ru/nabor-podarochnyy-dlya-chaya-017/" TargetMode="External"/><Relationship Id="rId736" Type="http://schemas.openxmlformats.org/officeDocument/2006/relationships/hyperlink" Target="http://besttea.ru/paketbumajnyiyulun-1460/" TargetMode="External"/><Relationship Id="rId737" Type="http://schemas.openxmlformats.org/officeDocument/2006/relationships/hyperlink" Target="http://besttea.ru/paketbumajnyiypuer-1459/" TargetMode="External"/><Relationship Id="rId738" Type="http://schemas.openxmlformats.org/officeDocument/2006/relationships/hyperlink" Target="http://besttea.ru/paket-chay-bumazhnyy-3229-sm/" TargetMode="External"/><Relationship Id="rId739" Type="http://schemas.openxmlformats.org/officeDocument/2006/relationships/hyperlink" Target="http://besttea.ru/pakety-podarochnye-v-assortimente-32.52810/" TargetMode="External"/><Relationship Id="rId740" Type="http://schemas.openxmlformats.org/officeDocument/2006/relationships/hyperlink" Target="http://besttea.ru/paket-podarochnyy-list-krasnyy-27229-sm/" TargetMode="External"/><Relationship Id="rId741" Type="http://schemas.openxmlformats.org/officeDocument/2006/relationships/hyperlink" Target="http://besttea.ru/paket-podarochnyy-krasnyy-chay-krasnyy-27229-sm/" TargetMode="External"/><Relationship Id="rId742" Type="http://schemas.openxmlformats.org/officeDocument/2006/relationships/hyperlink" Target="http://besttea.ru/paket-podarochnyy-list-salatovyy-27229-sm/" TargetMode="External"/><Relationship Id="rId743" Type="http://schemas.openxmlformats.org/officeDocument/2006/relationships/hyperlink" Target="http://besttea.ru/paket-podarochnyy-zelenyy-chay-zelenyy-27229-sm/" TargetMode="External"/><Relationship Id="rId744" Type="http://schemas.openxmlformats.org/officeDocument/2006/relationships/hyperlink" Target="http://besttea.ru/paket-podarochnyy-raduzhnye-gory-krasnyy-27229-sm/" TargetMode="External"/><Relationship Id="rId745" Type="http://schemas.openxmlformats.org/officeDocument/2006/relationships/hyperlink" Target="http://besttea.ru/paket-podarochnyy-raduzhnye-gory-salatovyy-27.524-sm/" TargetMode="External"/><Relationship Id="rId746" Type="http://schemas.openxmlformats.org/officeDocument/2006/relationships/hyperlink" Target="http://besttea.ru/paket-podarochnyy-cvety-salatovyy-27229-sm/" TargetMode="External"/><Relationship Id="rId747" Type="http://schemas.openxmlformats.org/officeDocument/2006/relationships/hyperlink" Target="http://besttea.ru/paket-podarochnyy-da-hun-pao-3430-57-5-sm/" TargetMode="External"/><Relationship Id="rId748" Type="http://schemas.openxmlformats.org/officeDocument/2006/relationships/hyperlink" Target="http://besttea.ru/pakety-podarochnye-v-assortimente-2624-59/" TargetMode="External"/><Relationship Id="rId749" Type="http://schemas.openxmlformats.org/officeDocument/2006/relationships/hyperlink" Target="http://besttea.ru/paket-podarochnyy-salatovyy-27229-sm/" TargetMode="External"/><Relationship Id="rId750" Type="http://schemas.openxmlformats.org/officeDocument/2006/relationships/hyperlink" Target="http://besttea.ru/banka-lotos-zhest-50-gr/" TargetMode="External"/><Relationship Id="rId751" Type="http://schemas.openxmlformats.org/officeDocument/2006/relationships/hyperlink" Target="http://besttea.ru/banka-zelenyy-chay-zhest-50-gr/" TargetMode="External"/><Relationship Id="rId752" Type="http://schemas.openxmlformats.org/officeDocument/2006/relationships/hyperlink" Target="http://besttea.ru/banka-zelenyy-zhasmin-zhest-50-gr/" TargetMode="External"/><Relationship Id="rId753" Type="http://schemas.openxmlformats.org/officeDocument/2006/relationships/hyperlink" Target="http://besttea.ru/banka-vesna-zhest-50-gr/" TargetMode="External"/><Relationship Id="rId754" Type="http://schemas.openxmlformats.org/officeDocument/2006/relationships/hyperlink" Target="http://besttea.ru/banka-krasnaya-sakura-zhest-50-gr/" TargetMode="External"/><Relationship Id="rId755" Type="http://schemas.openxmlformats.org/officeDocument/2006/relationships/hyperlink" Target="http://besttea.ru/banka-rayskiy-sad-zhest-50-gr/" TargetMode="External"/><Relationship Id="rId756" Type="http://schemas.openxmlformats.org/officeDocument/2006/relationships/hyperlink" Target="http://besttea.ru/banka-chernaya-sakura-zhest-50-gr/" TargetMode="External"/><Relationship Id="rId757" Type="http://schemas.openxmlformats.org/officeDocument/2006/relationships/hyperlink" Target="http://besttea.ru/banka-zolotoy-rostok-zhest-150-gr/" TargetMode="External"/><Relationship Id="rId758" Type="http://schemas.openxmlformats.org/officeDocument/2006/relationships/hyperlink" Target="http://besttea.ru/banka-zelenyy-rostok-zhest-150-gr/" TargetMode="External"/><Relationship Id="rId759" Type="http://schemas.openxmlformats.org/officeDocument/2006/relationships/hyperlink" Target="http://besttea.ru/banka-chaynoe-derevo-krasnaya-zhest-150-gr/" TargetMode="External"/><Relationship Id="rId760" Type="http://schemas.openxmlformats.org/officeDocument/2006/relationships/hyperlink" Target="http://besttea.ru/banka-chaynaya-pogoda-zelenaya-zhest-150-gr/" TargetMode="External"/><Relationship Id="rId761" Type="http://schemas.openxmlformats.org/officeDocument/2006/relationships/hyperlink" Target="http://besttea.ru/banka-salatovyy-rostok-zhest-150-gr/" TargetMode="External"/><Relationship Id="rId762" Type="http://schemas.openxmlformats.org/officeDocument/2006/relationships/hyperlink" Target="http://besttea.ru/banka-golubaya-zhest-150-gr-86-sm/" TargetMode="External"/><Relationship Id="rId763" Type="http://schemas.openxmlformats.org/officeDocument/2006/relationships/hyperlink" Target="http://besttea.ru/banka-gornyy-peyzazh-zhest-200-gr/" TargetMode="External"/><Relationship Id="rId764" Type="http://schemas.openxmlformats.org/officeDocument/2006/relationships/hyperlink" Target="http://besttea.ru/jaba-2459/" TargetMode="External"/><Relationship Id="rId765" Type="http://schemas.openxmlformats.org/officeDocument/2006/relationships/hyperlink" Target="http://besttea.ru/chaynayaigrushka-1480/" TargetMode="External"/><Relationship Id="rId766" Type="http://schemas.openxmlformats.org/officeDocument/2006/relationships/hyperlink" Target="http://besttea.ru/tykovka-chaynaya-igrushka/" TargetMode="External"/><Relationship Id="rId767" Type="http://schemas.openxmlformats.org/officeDocument/2006/relationships/hyperlink" Target="http://besttea.ru/chaynayaigrushkatyikovka-2372/" TargetMode="External"/><Relationship Id="rId768" Type="http://schemas.openxmlformats.org/officeDocument/2006/relationships/hyperlink" Target="http://besttea.ru/hotey-chaynaya-igrushka-glina/" TargetMode="External"/><Relationship Id="rId769" Type="http://schemas.openxmlformats.org/officeDocument/2006/relationships/hyperlink" Target="http://besttea.ru/chaynaya-igrushka-iz-gliny-loshad-denezhnaya-belaya/" TargetMode="External"/><Relationship Id="rId770" Type="http://schemas.openxmlformats.org/officeDocument/2006/relationships/hyperlink" Target="http://besttea.ru/chaynaya-igrushka-iz-gliny-byk-denezhnyy/" TargetMode="External"/><Relationship Id="rId771" Type="http://schemas.openxmlformats.org/officeDocument/2006/relationships/hyperlink" Target="http://besttea.ru/chaynaya-igrushka-iz-gliny-byk-denezhnyy-cin/" TargetMode="External"/><Relationship Id="rId772" Type="http://schemas.openxmlformats.org/officeDocument/2006/relationships/hyperlink" Target="http://besttea.ru/chaynaya-igrushka-iz-gliny-zmeya-i-lyagushka-belaya/" TargetMode="External"/><Relationship Id="rId773" Type="http://schemas.openxmlformats.org/officeDocument/2006/relationships/hyperlink" Target="http://besttea.ru/chaynaya-igrushka-iz-dereva-cikada/" TargetMode="External"/><Relationship Id="rId774" Type="http://schemas.openxmlformats.org/officeDocument/2006/relationships/hyperlink" Target="http://besttea.ru/chaynaya-igrushka-iz-dereva-greckiy-oreh/" TargetMode="External"/><Relationship Id="rId775" Type="http://schemas.openxmlformats.org/officeDocument/2006/relationships/hyperlink" Target="http://besttea.ru/chaynaya-igrushka-iz-dereva-drakon/" TargetMode="External"/><Relationship Id="rId776" Type="http://schemas.openxmlformats.org/officeDocument/2006/relationships/hyperlink" Target="http://besttea.ru/podstavka-pruzhinka-metall/" TargetMode="External"/><Relationship Id="rId777" Type="http://schemas.openxmlformats.org/officeDocument/2006/relationships/hyperlink" Target="http://besttea.ru/sitobolshoe-1526/" TargetMode="External"/><Relationship Id="rId778" Type="http://schemas.openxmlformats.org/officeDocument/2006/relationships/hyperlink" Target="http://besttea.ru/sitoipodstavka-farfor-1524/" TargetMode="External"/><Relationship Id="rId779" Type="http://schemas.openxmlformats.org/officeDocument/2006/relationships/hyperlink" Target="http://besttea.ru/sitechko-dlya-zavarki-chaya-vodolaz/" TargetMode="External"/><Relationship Id="rId780" Type="http://schemas.openxmlformats.org/officeDocument/2006/relationships/hyperlink" Target="http://besttea.ru/sito-s-podstavkoy-kolotyy-led-travyanoy/" TargetMode="External"/><Relationship Id="rId781" Type="http://schemas.openxmlformats.org/officeDocument/2006/relationships/hyperlink" Target="http://besttea.ru/sito-s-podstavkoy-kolotyy-led-zheltyy/" TargetMode="External"/><Relationship Id="rId782" Type="http://schemas.openxmlformats.org/officeDocument/2006/relationships/hyperlink" Target="http://besttea.ru/sito-s-podstavkoy-kolotyy-led-goluboy/" TargetMode="External"/><Relationship Id="rId783" Type="http://schemas.openxmlformats.org/officeDocument/2006/relationships/hyperlink" Target="http://besttea.ru/cito-i-podstavka-zhuravli-keramika/" TargetMode="External"/><Relationship Id="rId784" Type="http://schemas.openxmlformats.org/officeDocument/2006/relationships/hyperlink" Target="http://besttea.ru/cito-i-podstavka-frukty-keramika/" TargetMode="External"/><Relationship Id="rId785" Type="http://schemas.openxmlformats.org/officeDocument/2006/relationships/hyperlink" Target="http://besttea.ru/cito-i-podstavka-lotos-keramika/" TargetMode="External"/><Relationship Id="rId786" Type="http://schemas.openxmlformats.org/officeDocument/2006/relationships/hyperlink" Target="http://besttea.ru/sitoipodstavka-1953/" TargetMode="External"/><Relationship Id="rId787" Type="http://schemas.openxmlformats.org/officeDocument/2006/relationships/hyperlink" Target="http://besttea.ru/kistochkadlyachaynoytseremoniimalayasvetlaya-1351/" TargetMode="External"/><Relationship Id="rId788" Type="http://schemas.openxmlformats.org/officeDocument/2006/relationships/hyperlink" Target="http://besttea.ru/kistochka-dlya-chaynoy-ceremonii-ru/" TargetMode="External"/><Relationship Id="rId789" Type="http://schemas.openxmlformats.org/officeDocument/2006/relationships/hyperlink" Target="http://besttea.ru/kistochka-dlya-chaynoy-ceremonii/" TargetMode="External"/><Relationship Id="rId790" Type="http://schemas.openxmlformats.org/officeDocument/2006/relationships/hyperlink" Target="http://besttea.ru/derjateldlyapialok-plastik-2109/" TargetMode="External"/><Relationship Id="rId791" Type="http://schemas.openxmlformats.org/officeDocument/2006/relationships/hyperlink" Target="http://besttea.ru/derzhatel-dlya-pialok-plastik/" TargetMode="External"/><Relationship Id="rId792" Type="http://schemas.openxmlformats.org/officeDocument/2006/relationships/hyperlink" Target="http://besttea.ru/derjateldlyapialok-2267/" TargetMode="External"/><Relationship Id="rId793" Type="http://schemas.openxmlformats.org/officeDocument/2006/relationships/hyperlink" Target="http://besttea.ru/derjateldlyapialok-1902/" TargetMode="External"/><Relationship Id="rId794" Type="http://schemas.openxmlformats.org/officeDocument/2006/relationships/hyperlink" Target="http://besttea.ru/derjateldlyapialok-2266/" TargetMode="External"/><Relationship Id="rId795" Type="http://schemas.openxmlformats.org/officeDocument/2006/relationships/hyperlink" Target="http://besttea.ru/derjateldlyapialok-2114/" TargetMode="External"/><Relationship Id="rId796" Type="http://schemas.openxmlformats.org/officeDocument/2006/relationships/hyperlink" Target="http://besttea.ru/polotentse-korichnevoe-2070/" TargetMode="External"/><Relationship Id="rId797" Type="http://schemas.openxmlformats.org/officeDocument/2006/relationships/hyperlink" Target="http://besttea.ru/polotentse-korichnevoe-bardovoe-2069/" TargetMode="External"/><Relationship Id="rId798" Type="http://schemas.openxmlformats.org/officeDocument/2006/relationships/hyperlink" Target="http://besttea.ru/silikonovyiyshlang1-5m-2110/" TargetMode="External"/><Relationship Id="rId799" Type="http://schemas.openxmlformats.org/officeDocument/2006/relationships/hyperlink" Target="http://besttea.ru/grushadlyasliva-1536/" TargetMode="External"/><Relationship Id="rId800" Type="http://schemas.openxmlformats.org/officeDocument/2006/relationships/hyperlink" Target="http://besttea.ru/vedroplastik-1538/" TargetMode="External"/><Relationship Id="rId801" Type="http://schemas.openxmlformats.org/officeDocument/2006/relationships/hyperlink" Target="http://besttea.ru/podstavkapodchaynyiyinstrument-1522/" TargetMode="External"/><Relationship Id="rId802" Type="http://schemas.openxmlformats.org/officeDocument/2006/relationships/hyperlink" Target="http://besttea.ru/instrumenty-dlya-chaynoy-ceremonii-kolotyy-led-rozovyy/" TargetMode="External"/><Relationship Id="rId803" Type="http://schemas.openxmlformats.org/officeDocument/2006/relationships/hyperlink" Target="http://besttea.ru/instrumenty-dlya-chaynoy-ceremonii-kolotyy-led-salatovyy/" TargetMode="External"/><Relationship Id="rId804" Type="http://schemas.openxmlformats.org/officeDocument/2006/relationships/hyperlink" Target="http://besttea.ru/sovochek-dlya-chaya-iz-bambuka/" TargetMode="External"/><Relationship Id="rId805" Type="http://schemas.openxmlformats.org/officeDocument/2006/relationships/hyperlink" Target="http://besttea.ru/podnos-iz-bambuka-1913-sm/" TargetMode="External"/><Relationship Id="rId806" Type="http://schemas.openxmlformats.org/officeDocument/2006/relationships/hyperlink" Target="http://besttea.ru/podnos-iz-bambuka-3321/" TargetMode="External"/><Relationship Id="rId807" Type="http://schemas.openxmlformats.org/officeDocument/2006/relationships/hyperlink" Target="http://besttea.ru/chaban-iz-bambuka-22124/" TargetMode="External"/><Relationship Id="rId808" Type="http://schemas.openxmlformats.org/officeDocument/2006/relationships/hyperlink" Target="http://besttea.ru/chaban-23122.4/" TargetMode="External"/><Relationship Id="rId809" Type="http://schemas.openxmlformats.org/officeDocument/2006/relationships/hyperlink" Target="http://besttea.ru/chaban-20203.7/" TargetMode="External"/><Relationship Id="rId810" Type="http://schemas.openxmlformats.org/officeDocument/2006/relationships/hyperlink" Target="http://besttea.ru/chaban-413.818/" TargetMode="External"/><Relationship Id="rId811" Type="http://schemas.openxmlformats.org/officeDocument/2006/relationships/hyperlink" Target="http://besttea.ru/chaban-iz-bambuka-28.518.57/" TargetMode="External"/><Relationship Id="rId812" Type="http://schemas.openxmlformats.org/officeDocument/2006/relationships/hyperlink" Target="http://besttea.ru/chaban-iz-bambuka-25143.5/" TargetMode="External"/><Relationship Id="rId813" Type="http://schemas.openxmlformats.org/officeDocument/2006/relationships/hyperlink" Target="http://besttea.ru/chaban-23194/" TargetMode="External"/><Relationship Id="rId814" Type="http://schemas.openxmlformats.org/officeDocument/2006/relationships/hyperlink" Target="http://besttea.ru/chaban-43264/" TargetMode="External"/><Relationship Id="rId815" Type="http://schemas.openxmlformats.org/officeDocument/2006/relationships/hyperlink" Target="http://besttea.ru/chaban-iz-bambuka-4328/" TargetMode="External"/><Relationship Id="rId816" Type="http://schemas.openxmlformats.org/officeDocument/2006/relationships/hyperlink" Target="http://besttea.ru/chaban-iz-bambuka-35.523.57/" TargetMode="External"/><Relationship Id="rId817" Type="http://schemas.openxmlformats.org/officeDocument/2006/relationships/hyperlink" Target="http://besttea.ru/chaban-iz-bambuka-4328-ru/" TargetMode="External"/><Relationship Id="rId818" Type="http://schemas.openxmlformats.org/officeDocument/2006/relationships/hyperlink" Target="http://besttea.ru/chaban-iz-bambuka-43285.2/" TargetMode="External"/><Relationship Id="rId819" Type="http://schemas.openxmlformats.org/officeDocument/2006/relationships/hyperlink" Target="http://besttea.ru/chaban-iz-bambuka-4328-ru-3/" TargetMode="External"/><Relationship Id="rId820" Type="http://schemas.openxmlformats.org/officeDocument/2006/relationships/hyperlink" Target="http://besttea.ru/chaban-iz-bambuka-4328-ru-2/" TargetMode="External"/><Relationship Id="rId821" Type="http://schemas.openxmlformats.org/officeDocument/2006/relationships/hyperlink" Target="http://besttea.ru/chaban-iz-bambuka-40286.5/" TargetMode="External"/><Relationship Id="rId822" Type="http://schemas.openxmlformats.org/officeDocument/2006/relationships/hyperlink" Target="http://besttea.ru/chaban-iz-bambuka-40286.5-ru/" TargetMode="External"/><Relationship Id="rId823" Type="http://schemas.openxmlformats.org/officeDocument/2006/relationships/hyperlink" Target="http://besttea.ru/chaban-2064/" TargetMode="External"/><Relationship Id="rId824" Type="http://schemas.openxmlformats.org/officeDocument/2006/relationships/hyperlink" Target="http://besttea.ru/prujinkapodsito-1799/" TargetMode="External"/><Relationship Id="rId825" Type="http://schemas.openxmlformats.org/officeDocument/2006/relationships/hyperlink" Target="http://besttea.ru/shilo-dlya-kolki-puera-s-derevyannoy-ruchkoy-raduga-krasnoe/" TargetMode="External"/><Relationship Id="rId826" Type="http://schemas.openxmlformats.org/officeDocument/2006/relationships/hyperlink" Target="http://besttea.ru/shilo-s-metallicheskoy-ruchkoy/" TargetMode="External"/><Relationship Id="rId827" Type="http://schemas.openxmlformats.org/officeDocument/2006/relationships/hyperlink" Target="http://besttea.ru/shilo-1417/" TargetMode="External"/><Relationship Id="rId828" Type="http://schemas.openxmlformats.org/officeDocument/2006/relationships/hyperlink" Target="http://besttea.ru/shilo-1963/" TargetMode="External"/><Relationship Id="rId829" Type="http://schemas.openxmlformats.org/officeDocument/2006/relationships/hyperlink" Target="http://besttea.ru/nozhik-dlya-kolki-puera/" TargetMode="External"/><Relationship Id="rId830" Type="http://schemas.openxmlformats.org/officeDocument/2006/relationships/hyperlink" Target="http://besttea.ru/shilo-2111/" TargetMode="External"/><Relationship Id="rId831" Type="http://schemas.openxmlformats.org/officeDocument/2006/relationships/hyperlink" Target="http://besttea.ru/shilo-1964/" TargetMode="External"/><Relationship Id="rId832" Type="http://schemas.openxmlformats.org/officeDocument/2006/relationships/hyperlink" Target="http://besttea.ru/shiloruchkaderevo-2077/" TargetMode="External"/><Relationship Id="rId833" Type="http://schemas.openxmlformats.org/officeDocument/2006/relationships/hyperlink" Target="http://besttea.ru/sifon-2287/" TargetMode="External"/><Relationship Id="rId834" Type="http://schemas.openxmlformats.org/officeDocument/2006/relationships/hyperlink" Target="http://besttea.ru/venskaya-kofevarka-zoloto-35-523-510/" TargetMode="External"/><Relationship Id="rId835" Type="http://schemas.openxmlformats.org/officeDocument/2006/relationships/hyperlink" Target="http://besttea.ru/venskaya-kofevarka-serebro-35-523-510/" TargetMode="External"/><Relationship Id="rId836" Type="http://schemas.openxmlformats.org/officeDocument/2006/relationships/hyperlink" Target="http://besttea.ru/termos-plastik-glina-260-ml/" TargetMode="External"/><Relationship Id="rId837" Type="http://schemas.openxmlformats.org/officeDocument/2006/relationships/hyperlink" Target="http://besttea.ru/butylka-pohodnaya-zavarochnaya-ru-2/" TargetMode="External"/><Relationship Id="rId838" Type="http://schemas.openxmlformats.org/officeDocument/2006/relationships/hyperlink" Target="http://besttea.ru/butylka-pohodnaya-zavarochnaya/" TargetMode="External"/><Relationship Id="rId839" Type="http://schemas.openxmlformats.org/officeDocument/2006/relationships/hyperlink" Target="http://besttea.ru/butylka-borun-pohodnaya-zavarochnaya-ru/" TargetMode="External"/><Relationship Id="rId840" Type="http://schemas.openxmlformats.org/officeDocument/2006/relationships/hyperlink" Target="http://besttea.ru/butylka-pohodnaya-zavarochnaya-ru-3/" TargetMode="External"/><Relationship Id="rId841" Type="http://schemas.openxmlformats.org/officeDocument/2006/relationships/hyperlink" Target="http://besttea.ru/butylka-pohodnaya-zavarochnaya-ru/" TargetMode="External"/><Relationship Id="rId842" Type="http://schemas.openxmlformats.org/officeDocument/2006/relationships/hyperlink" Target="http://besttea.ru/butylka-pohodnaya-zavarochnaya-s-metallicheskim-sito-300-ml/" TargetMode="External"/><Relationship Id="rId843" Type="http://schemas.openxmlformats.org/officeDocument/2006/relationships/hyperlink" Target="http://besttea.ru/butylka-pohodnaya-zavarochnaya-s-metalicheskim-sito-310-ml/" TargetMode="External"/><Relationship Id="rId844" Type="http://schemas.openxmlformats.org/officeDocument/2006/relationships/hyperlink" Target="http://besttea.ru/butylka-pohodnaya-zavarochnaya-s-kolboy-450-ml-malinovaya-nakladka/" TargetMode="External"/><Relationship Id="rId845" Type="http://schemas.openxmlformats.org/officeDocument/2006/relationships/hyperlink" Target="http://besttea.ru/butylka-pohodnaya-zavarochnaya-380-ml-kolba-v-kryshke/" TargetMode="External"/><Relationship Id="rId846" Type="http://schemas.openxmlformats.org/officeDocument/2006/relationships/hyperlink" Target="http://besttea.ru/termos-glina-keramika-380-ml/" TargetMode="External"/><Relationship Id="rId847" Type="http://schemas.openxmlformats.org/officeDocument/2006/relationships/hyperlink" Target="http://besttea.ru/termos-plastik-glina-360-ml/" TargetMode="External"/><Relationship Id="rId848" Type="http://schemas.openxmlformats.org/officeDocument/2006/relationships/hyperlink" Target="http://besttea.ru/butyilkapohodnayazavarochnaya-2451/" TargetMode="External"/><Relationship Id="rId849" Type="http://schemas.openxmlformats.org/officeDocument/2006/relationships/hyperlink" Target="http://besttea.ru/chahay-2037/" TargetMode="External"/><Relationship Id="rId850" Type="http://schemas.openxmlformats.org/officeDocument/2006/relationships/hyperlink" Target="http://besttea.ru/chahay-2444/" TargetMode="External"/><Relationship Id="rId851" Type="http://schemas.openxmlformats.org/officeDocument/2006/relationships/hyperlink" Target="http://besttea.ru/gorelkaochag-1563/" TargetMode="External"/><Relationship Id="rId852" Type="http://schemas.openxmlformats.org/officeDocument/2006/relationships/hyperlink" Target="http://besttea.ru/gorelkazvezda-1561/" TargetMode="External"/><Relationship Id="rId853" Type="http://schemas.openxmlformats.org/officeDocument/2006/relationships/hyperlink" Target="http://besttea.ru/gorelka-2458/" TargetMode="External"/><Relationship Id="rId854" Type="http://schemas.openxmlformats.org/officeDocument/2006/relationships/hyperlink" Target="http://besttea.ru/gorelka-ochag/" TargetMode="External"/><Relationship Id="rId855" Type="http://schemas.openxmlformats.org/officeDocument/2006/relationships/hyperlink" Target="http://besttea.ru/shnurok-dlya-chaynika-iz-sinteticheskogo-volokna/" TargetMode="External"/><Relationship Id="rId856" Type="http://schemas.openxmlformats.org/officeDocument/2006/relationships/hyperlink" Target="http://besttea.ru/pruzhinka-dlya-chaynika/" TargetMode="External"/><Relationship Id="rId857" Type="http://schemas.openxmlformats.org/officeDocument/2006/relationships/hyperlink" Target="http://besttea.ru/pruzhinka-dlya-chaynika-korotkaya/" TargetMode="External"/><Relationship Id="rId858" Type="http://schemas.openxmlformats.org/officeDocument/2006/relationships/hyperlink" Target="http://besttea.ru/prujinkadlyachaynika-bolshaya-2028/" TargetMode="External"/><Relationship Id="rId859" Type="http://schemas.openxmlformats.org/officeDocument/2006/relationships/hyperlink" Target="http://besttea.ru/kryishkasteklo5sm-1990/" TargetMode="External"/><Relationship Id="rId860" Type="http://schemas.openxmlformats.org/officeDocument/2006/relationships/hyperlink" Target="http://besttea.ru/selikonovayavstavkanakolbu6cm-1991/" TargetMode="External"/><Relationship Id="rId861" Type="http://schemas.openxmlformats.org/officeDocument/2006/relationships/hyperlink" Target="http://besttea.ru/kryishkasteklo6sm-1987/" TargetMode="External"/><Relationship Id="rId862" Type="http://schemas.openxmlformats.org/officeDocument/2006/relationships/hyperlink" Target="http://besttea.ru/kolbanijnyaya400ml-2289/" TargetMode="External"/><Relationship Id="rId863" Type="http://schemas.openxmlformats.org/officeDocument/2006/relationships/hyperlink" Target="http://besttea.ru/gazovaya-gorelka-dlya-sifona/" TargetMode="External"/><Relationship Id="rId864" Type="http://schemas.openxmlformats.org/officeDocument/2006/relationships/hyperlink" Target="http://besttea.ru/chaynik-steklo-250-ml/" TargetMode="External"/><Relationship Id="rId865" Type="http://schemas.openxmlformats.org/officeDocument/2006/relationships/hyperlink" Target="http://besttea.ru/chaynik250ml-2443/" TargetMode="External"/><Relationship Id="rId866" Type="http://schemas.openxmlformats.org/officeDocument/2006/relationships/hyperlink" Target="http://besttea.ru/chaynik-steklyannyy-600-ml-ru/" TargetMode="External"/><Relationship Id="rId867" Type="http://schemas.openxmlformats.org/officeDocument/2006/relationships/hyperlink" Target="http://besttea.ru/tyulpan-chaynik-steklo-800-ml/" TargetMode="External"/><Relationship Id="rId868" Type="http://schemas.openxmlformats.org/officeDocument/2006/relationships/hyperlink" Target="http://besttea.ru/chayniktyulpan-1935/" TargetMode="External"/><Relationship Id="rId869" Type="http://schemas.openxmlformats.org/officeDocument/2006/relationships/hyperlink" Target="http://besttea.ru/chaynik-steklyannyy-400-ml/" TargetMode="External"/><Relationship Id="rId870" Type="http://schemas.openxmlformats.org/officeDocument/2006/relationships/hyperlink" Target="http://besttea.ru/chaynik-steklyannyy-600-ml/" TargetMode="External"/><Relationship Id="rId871" Type="http://schemas.openxmlformats.org/officeDocument/2006/relationships/hyperlink" Target="http://besttea.ru/chaynik-steklyannyy-800-ml/" TargetMode="External"/><Relationship Id="rId872" Type="http://schemas.openxmlformats.org/officeDocument/2006/relationships/hyperlink" Target="http://besttea.ru/chaynik-steklyannyy-1000-ml/" TargetMode="External"/><Relationship Id="rId873" Type="http://schemas.openxmlformats.org/officeDocument/2006/relationships/hyperlink" Target="http://besttea.ru/chaynik-steklyannyy-800-ml-ru/" TargetMode="External"/><Relationship Id="rId874" Type="http://schemas.openxmlformats.org/officeDocument/2006/relationships/hyperlink" Target="http://besttea.ru/chaynik-steklyannyy-mandarin-800-ml/" TargetMode="External"/><Relationship Id="rId875" Type="http://schemas.openxmlformats.org/officeDocument/2006/relationships/hyperlink" Target="http://besttea.ru/chaynik250ml-2442/" TargetMode="External"/><Relationship Id="rId876" Type="http://schemas.openxmlformats.org/officeDocument/2006/relationships/hyperlink" Target="http://besttea.ru/chaynik-steklo-600-ml/" TargetMode="External"/><Relationship Id="rId877" Type="http://schemas.openxmlformats.org/officeDocument/2006/relationships/hyperlink" Target="http://besttea.ru/chaynik500ml-2435/" TargetMode="External"/><Relationship Id="rId878" Type="http://schemas.openxmlformats.org/officeDocument/2006/relationships/hyperlink" Target="http://besttea.ru/tyulpan-chaynik-steklo-600-ml/" TargetMode="External"/><Relationship Id="rId879" Type="http://schemas.openxmlformats.org/officeDocument/2006/relationships/hyperlink" Target="http://besttea.ru/chaynik-steklyannyy-tuya-650-ml/" TargetMode="External"/><Relationship Id="rId880" Type="http://schemas.openxmlformats.org/officeDocument/2006/relationships/hyperlink" Target="http://besttea.ru/fialka-chaynik-steklo-600-ml/" TargetMode="External"/><Relationship Id="rId881" Type="http://schemas.openxmlformats.org/officeDocument/2006/relationships/hyperlink" Target="http://besttea.ru/chaynik-steklo-s-metal.-sitom-300-ml-ru/" TargetMode="External"/><Relationship Id="rId882" Type="http://schemas.openxmlformats.org/officeDocument/2006/relationships/hyperlink" Target="http://besttea.ru/chaynik-steklo-s-metal.-sitom-300-ml/" TargetMode="External"/><Relationship Id="rId883" Type="http://schemas.openxmlformats.org/officeDocument/2006/relationships/hyperlink" Target="http://besttea.ru/chaynik-steklo-800-ml-ru/" TargetMode="External"/><Relationship Id="rId884" Type="http://schemas.openxmlformats.org/officeDocument/2006/relationships/hyperlink" Target="http://besttea.ru/chaynik-steklyannyy-granat-1000-ml/" TargetMode="External"/><Relationship Id="rId885" Type="http://schemas.openxmlformats.org/officeDocument/2006/relationships/hyperlink" Target="http://besttea.ru/chaynik-steklyannyy-almaz-300-ml/" TargetMode="External"/><Relationship Id="rId886" Type="http://schemas.openxmlformats.org/officeDocument/2006/relationships/hyperlink" Target="http://besttea.ru/chaynik-steklyannyy-vishnya-1000-ml/" TargetMode="External"/><Relationship Id="rId887" Type="http://schemas.openxmlformats.org/officeDocument/2006/relationships/hyperlink" Target="http://besttea.ru/steklyannyy-chaynik-tyulpan-s-kolboy-600-ml-clone/" TargetMode="External"/><Relationship Id="rId888" Type="http://schemas.openxmlformats.org/officeDocument/2006/relationships/hyperlink" Target="http://besttea.ru/chaynik-steklo-1200-ml/" TargetMode="External"/><Relationship Id="rId889" Type="http://schemas.openxmlformats.org/officeDocument/2006/relationships/hyperlink" Target="http://besttea.ru/chaynik-steklo-s-metal.-kryshkoy-500-ml/" TargetMode="External"/><Relationship Id="rId890" Type="http://schemas.openxmlformats.org/officeDocument/2006/relationships/hyperlink" Target="http://besttea.ru/chaynik500ml-2436/" TargetMode="External"/><Relationship Id="rId891" Type="http://schemas.openxmlformats.org/officeDocument/2006/relationships/hyperlink" Target="http://besttea.ru/chaynik-steklo-s-metal.-kryshkoy-600-ml-ru/" TargetMode="External"/><Relationship Id="rId892" Type="http://schemas.openxmlformats.org/officeDocument/2006/relationships/hyperlink" Target="http://besttea.ru/chaynik-steklo-s-metal.-kryshkoy-600-ml/" TargetMode="External"/><Relationship Id="rId893" Type="http://schemas.openxmlformats.org/officeDocument/2006/relationships/hyperlink" Target="http://besttea.ru/tyulpan-chaynik-s-kolboy-steklo-750-ml/" TargetMode="External"/><Relationship Id="rId894" Type="http://schemas.openxmlformats.org/officeDocument/2006/relationships/hyperlink" Target="http://besttea.ru/chaynik-steklo-s-metal.-kryshkoy-750-ml/" TargetMode="External"/><Relationship Id="rId895" Type="http://schemas.openxmlformats.org/officeDocument/2006/relationships/hyperlink" Target="http://besttea.ru/tipodi-500-1089/" TargetMode="External"/><Relationship Id="rId896" Type="http://schemas.openxmlformats.org/officeDocument/2006/relationships/hyperlink" Target="http://besttea.ru/tipodt-500-1092/" TargetMode="External"/><Relationship Id="rId897" Type="http://schemas.openxmlformats.org/officeDocument/2006/relationships/hyperlink" Target="http://besttea.ru/f-009-tipod-1090/" TargetMode="External"/><Relationship Id="rId898" Type="http://schemas.openxmlformats.org/officeDocument/2006/relationships/hyperlink" Target="http://besttea.ru/tipodr-500-2420/" TargetMode="External"/><Relationship Id="rId899" Type="http://schemas.openxmlformats.org/officeDocument/2006/relationships/hyperlink" Target="http://besttea.ru/tipodt-800-1093/" TargetMode="External"/><Relationship Id="rId900" Type="http://schemas.openxmlformats.org/officeDocument/2006/relationships/hyperlink" Target="http://besttea.ru/tipods-800-1396/" TargetMode="External"/><Relationship Id="rId901" Type="http://schemas.openxmlformats.org/officeDocument/2006/relationships/hyperlink" Target="http://besttea.ru/kruzhka-kamjove-steklo-380-ml/" TargetMode="External"/><Relationship Id="rId902" Type="http://schemas.openxmlformats.org/officeDocument/2006/relationships/hyperlink" Target="http://besttea.ru/kruzhka-kamjove-steklo-380-ml-ru/" TargetMode="External"/><Relationship Id="rId903" Type="http://schemas.openxmlformats.org/officeDocument/2006/relationships/hyperlink" Target="http://besttea.ru/kruzhka-kamjove-steklo-450-ml/" TargetMode="External"/><Relationship Id="rId904" Type="http://schemas.openxmlformats.org/officeDocument/2006/relationships/hyperlink" Target="http://besttea.ru/tipod-kamjove-steklo-650-ml/" TargetMode="External"/><Relationship Id="rId905" Type="http://schemas.openxmlformats.org/officeDocument/2006/relationships/hyperlink" Target="http://besttea.ru/tipod-kamjove-steklo-650-ml-ru-2/" TargetMode="External"/><Relationship Id="rId906" Type="http://schemas.openxmlformats.org/officeDocument/2006/relationships/hyperlink" Target="http://besttea.ru/tipodtr-757-1818/" TargetMode="External"/><Relationship Id="rId907" Type="http://schemas.openxmlformats.org/officeDocument/2006/relationships/hyperlink" Target="http://besttea.ru/tipodtr-777-1815/" TargetMode="External"/><Relationship Id="rId908" Type="http://schemas.openxmlformats.org/officeDocument/2006/relationships/hyperlink" Target="http://besttea.ru/tipodtr-787-1817/" TargetMode="External"/><Relationship Id="rId909" Type="http://schemas.openxmlformats.org/officeDocument/2006/relationships/hyperlink" Target="http://besttea.ru/tipodtr-200-1814/" TargetMode="External"/><Relationship Id="rId910" Type="http://schemas.openxmlformats.org/officeDocument/2006/relationships/hyperlink" Target="http://besttea.ru/kruzhka-brand-76-steklo-440-ml/" TargetMode="External"/><Relationship Id="rId911" Type="http://schemas.openxmlformats.org/officeDocument/2006/relationships/hyperlink" Target="http://besttea.ru/kruzhka-brand-76-steklo-520-ml/" TargetMode="External"/><Relationship Id="rId912" Type="http://schemas.openxmlformats.org/officeDocument/2006/relationships/hyperlink" Target="http://besttea.ru/kruzhka-brand-76-steklo-450-ml/" TargetMode="External"/><Relationship Id="rId913" Type="http://schemas.openxmlformats.org/officeDocument/2006/relationships/hyperlink" Target="http://besttea.ru/kruzhka-brand-76-steklo-630-ml/" TargetMode="External"/><Relationship Id="rId914" Type="http://schemas.openxmlformats.org/officeDocument/2006/relationships/hyperlink" Target="http://besttea.ru/kruzhka-brand-76-steklo-510-ml/" TargetMode="External"/><Relationship Id="rId915" Type="http://schemas.openxmlformats.org/officeDocument/2006/relationships/hyperlink" Target="http://besttea.ru/kruzhka-brand-76-steklo-430-ml/" TargetMode="External"/><Relationship Id="rId916" Type="http://schemas.openxmlformats.org/officeDocument/2006/relationships/hyperlink" Target="http://besttea.ru/samadoyo-steklo-450-ml/" TargetMode="External"/><Relationship Id="rId917" Type="http://schemas.openxmlformats.org/officeDocument/2006/relationships/hyperlink" Target="http://besttea.ru/kruzhka-samadoyo-steklo-370-ml-ru/" TargetMode="External"/><Relationship Id="rId918" Type="http://schemas.openxmlformats.org/officeDocument/2006/relationships/hyperlink" Target="http://besttea.ru/kruzhka-samadoyo-steklo-370-ml/" TargetMode="External"/><Relationship Id="rId919" Type="http://schemas.openxmlformats.org/officeDocument/2006/relationships/hyperlink" Target="http://besttea.ru/kruzhka-samadoyo-steklo-500-ml/" TargetMode="External"/><Relationship Id="rId920" Type="http://schemas.openxmlformats.org/officeDocument/2006/relationships/hyperlink" Target="http://besttea.ru/chashaneobjigayuschaya-2032/" TargetMode="External"/><Relationship Id="rId921" Type="http://schemas.openxmlformats.org/officeDocument/2006/relationships/hyperlink" Target="http://besttea.ru/chasha-neobzhigayuschaya-300-ml-steklo/" TargetMode="External"/><Relationship Id="rId922" Type="http://schemas.openxmlformats.org/officeDocument/2006/relationships/hyperlink" Target="http://besttea.ru/chasha-neobzhigayuschaya-450-ml-steklo/" TargetMode="External"/><Relationship Id="rId923" Type="http://schemas.openxmlformats.org/officeDocument/2006/relationships/hyperlink" Target="http://besttea.ru/gayvan-2452/" TargetMode="External"/><Relationship Id="rId924" Type="http://schemas.openxmlformats.org/officeDocument/2006/relationships/hyperlink" Target="http://besttea.ru/pialasteklo-1279/" TargetMode="External"/><Relationship Id="rId925" Type="http://schemas.openxmlformats.org/officeDocument/2006/relationships/hyperlink" Target="http://besttea.ru/piala-steklo-30-ml-8-sht/" TargetMode="External"/><Relationship Id="rId926" Type="http://schemas.openxmlformats.org/officeDocument/2006/relationships/hyperlink" Target="http://besttea.ru/piala-steklo-30-ml-10-sht/" TargetMode="External"/><Relationship Id="rId927" Type="http://schemas.openxmlformats.org/officeDocument/2006/relationships/hyperlink" Target="http://besttea.ru/chaynayakolba-2432/" TargetMode="External"/><Relationship Id="rId928" Type="http://schemas.openxmlformats.org/officeDocument/2006/relationships/hyperlink" Target="http://besttea.ru/chaynayakolba-2431/" TargetMode="External"/><Relationship Id="rId929" Type="http://schemas.openxmlformats.org/officeDocument/2006/relationships/hyperlink" Target="http://besttea.ru/stakan-cherep-steklo-130-ml-2-sht/" TargetMode="External"/><Relationship Id="rId930" Type="http://schemas.openxmlformats.org/officeDocument/2006/relationships/hyperlink" Target="http://besttea.ru/stakan-cherep-steklo-90-ml-4-sht/" TargetMode="External"/><Relationship Id="rId931" Type="http://schemas.openxmlformats.org/officeDocument/2006/relationships/hyperlink" Target="http://besttea.ru/stakan-2446/" TargetMode="External"/><Relationship Id="rId932" Type="http://schemas.openxmlformats.org/officeDocument/2006/relationships/hyperlink" Target="http://besttea.ru/filtr-dlya-kofevarki-kapelnogo-tipa/" TargetMode="External"/><Relationship Id="rId933" Type="http://schemas.openxmlformats.org/officeDocument/2006/relationships/hyperlink" Target="http://besttea.ru/french-press-600-ml-ru/" TargetMode="External"/><Relationship Id="rId934" Type="http://schemas.openxmlformats.org/officeDocument/2006/relationships/hyperlink" Target="http://besttea.ru/french-press-600-ml/" TargetMode="External"/><Relationship Id="rId935" Type="http://schemas.openxmlformats.org/officeDocument/2006/relationships/hyperlink" Target="http://besttea.ru/french-press-800-ml-ru-2/" TargetMode="External"/><Relationship Id="rId936" Type="http://schemas.openxmlformats.org/officeDocument/2006/relationships/hyperlink" Target="http://besttea.ru/french-press-800-ml-ru/" TargetMode="External"/><Relationship Id="rId937" Type="http://schemas.openxmlformats.org/officeDocument/2006/relationships/hyperlink" Target="http://besttea.ru/french-press-800-ml/" TargetMode="External"/><Relationship Id="rId938" Type="http://schemas.openxmlformats.org/officeDocument/2006/relationships/hyperlink" Target="http://besttea.ru/french-press-800-ml-ru-3/" TargetMode="External"/><Relationship Id="rId939" Type="http://schemas.openxmlformats.org/officeDocument/2006/relationships/hyperlink" Target="http://besttea.ru/french-press-1000-ml/" TargetMode="External"/><Relationship Id="rId940" Type="http://schemas.openxmlformats.org/officeDocument/2006/relationships/hyperlink" Target="http://besttea.ru/kofemolka-ruchnaya-ru/" TargetMode="External"/><Relationship Id="rId941" Type="http://schemas.openxmlformats.org/officeDocument/2006/relationships/hyperlink" Target="http://besttea.ru/lozhka/" TargetMode="External"/><Relationship Id="rId942" Type="http://schemas.openxmlformats.org/officeDocument/2006/relationships/hyperlink" Target="http://besttea.ru/zodiak-200-ml/" TargetMode="External"/><Relationship Id="rId943" Type="http://schemas.openxmlformats.org/officeDocument/2006/relationships/hyperlink" Target="http://besttea.ru/korona-200-ml/" TargetMode="External"/><Relationship Id="rId944" Type="http://schemas.openxmlformats.org/officeDocument/2006/relationships/hyperlink" Target="http://besttea.ru/bars-200-ml/" TargetMode="External"/><Relationship Id="rId945" Type="http://schemas.openxmlformats.org/officeDocument/2006/relationships/hyperlink" Target="http://besttea.ru/cvetok-200-ml/" TargetMode="External"/><Relationship Id="rId946" Type="http://schemas.openxmlformats.org/officeDocument/2006/relationships/hyperlink" Target="http://besttea.ru/lan-500-ml/" TargetMode="External"/><Relationship Id="rId947" Type="http://schemas.openxmlformats.org/officeDocument/2006/relationships/hyperlink" Target="http://besttea.ru/vostochnaya-500-ml/" TargetMode="External"/><Relationship Id="rId948" Type="http://schemas.openxmlformats.org/officeDocument/2006/relationships/hyperlink" Target="http://besttea.ru/ornament-390-ml/" TargetMode="External"/><Relationship Id="rId949" Type="http://schemas.openxmlformats.org/officeDocument/2006/relationships/hyperlink" Target="http://besttea.ru/zodiak-400-ml/" TargetMode="External"/><Relationship Id="rId950" Type="http://schemas.openxmlformats.org/officeDocument/2006/relationships/hyperlink" Target="http://besttea.ru/korona-400-ml/" TargetMode="External"/><Relationship Id="rId951" Type="http://schemas.openxmlformats.org/officeDocument/2006/relationships/hyperlink" Target="http://besttea.ru/petr-i-400-ml/" TargetMode="External"/><Relationship Id="rId952" Type="http://schemas.openxmlformats.org/officeDocument/2006/relationships/hyperlink" Target="http://besttea.ru/bars-400-ml/" TargetMode="External"/><Relationship Id="rId953" Type="http://schemas.openxmlformats.org/officeDocument/2006/relationships/hyperlink" Target="http://besttea.ru/cvetok-400-ml/" TargetMode="External"/><Relationship Id="rId954" Type="http://schemas.openxmlformats.org/officeDocument/2006/relationships/hyperlink" Target="http://besttea.ru/zhar-ptica-600-ml/" TargetMode="External"/><Relationship Id="rId955" Type="http://schemas.openxmlformats.org/officeDocument/2006/relationships/hyperlink" Target="http://besttea.ru/zodiak-600-ml/" TargetMode="External"/><Relationship Id="rId956" Type="http://schemas.openxmlformats.org/officeDocument/2006/relationships/hyperlink" Target="http://besttea.ru/cvetok-600-ml/" TargetMode="External"/><Relationship Id="rId957" Type="http://schemas.openxmlformats.org/officeDocument/2006/relationships/hyperlink" Target="http://besttea.ru/bars-600-ml/" TargetMode="External"/><Relationship Id="rId958" Type="http://schemas.openxmlformats.org/officeDocument/2006/relationships/hyperlink" Target="http://besttea.ru/turka-mechta-celnaya-0-33-l-med/" TargetMode="External"/><Relationship Id="rId959" Type="http://schemas.openxmlformats.org/officeDocument/2006/relationships/hyperlink" Target="http://besttea.ru/turka-graciya-0-35-l-med/" TargetMode="External"/><Relationship Id="rId960" Type="http://schemas.openxmlformats.org/officeDocument/2006/relationships/hyperlink" Target="http://besttea.ru/mechta-550-ml/" TargetMode="External"/><Relationship Id="rId961" Type="http://schemas.openxmlformats.org/officeDocument/2006/relationships/hyperlink" Target="http://besttea.ru/graciya-500-ml/" TargetMode="External"/><Relationship Id="rId962" Type="http://schemas.openxmlformats.org/officeDocument/2006/relationships/hyperlink" Target="http://besttea.ru/serviz-chaynyy-belyy-farfor-10-predmetov/" TargetMode="External"/><Relationship Id="rId963" Type="http://schemas.openxmlformats.org/officeDocument/2006/relationships/hyperlink" Target="http://besttea.ru/servizchaynyiy-farfor-1858/" TargetMode="External"/><Relationship Id="rId964" Type="http://schemas.openxmlformats.org/officeDocument/2006/relationships/hyperlink" Target="http://besttea.ru/serviz-chaynyy-7-predmetov-farfor-ru/" TargetMode="External"/><Relationship Id="rId965" Type="http://schemas.openxmlformats.org/officeDocument/2006/relationships/hyperlink" Target="http://besttea.ru/servizchaynyiy-farfor-1860/" TargetMode="External"/><Relationship Id="rId966" Type="http://schemas.openxmlformats.org/officeDocument/2006/relationships/hyperlink" Target="http://besttea.ru/servizchaynyiy-farfor-1855/" TargetMode="External"/><Relationship Id="rId967" Type="http://schemas.openxmlformats.org/officeDocument/2006/relationships/hyperlink" Target="http://besttea.ru/serviz-chaynyy-imperatorskiy-farfor-5-predmetov/" TargetMode="External"/><Relationship Id="rId968" Type="http://schemas.openxmlformats.org/officeDocument/2006/relationships/hyperlink" Target="http://besttea.ru/serviz-chaynyy-yaponskiy-lotos-keramika-7-predmetov/" TargetMode="External"/><Relationship Id="rId969" Type="http://schemas.openxmlformats.org/officeDocument/2006/relationships/hyperlink" Target="http://besttea.ru/serviz-chaynyy-izyskannyy-lotos-keramika-7-predmetov/" TargetMode="External"/><Relationship Id="rId970" Type="http://schemas.openxmlformats.org/officeDocument/2006/relationships/hyperlink" Target="http://besttea.ru/chaynikglinyanyiy-2556/" TargetMode="External"/><Relationship Id="rId971" Type="http://schemas.openxmlformats.org/officeDocument/2006/relationships/hyperlink" Target="http://besttea.ru/chaynikglinyanyiy-2557/" TargetMode="External"/><Relationship Id="rId972" Type="http://schemas.openxmlformats.org/officeDocument/2006/relationships/hyperlink" Target="http://besttea.ru/chaynikglinyanyiy-2562/" TargetMode="External"/><Relationship Id="rId973" Type="http://schemas.openxmlformats.org/officeDocument/2006/relationships/hyperlink" Target="http://besttea.ru/chaynikglinyanyiy-2561/" TargetMode="External"/><Relationship Id="rId974" Type="http://schemas.openxmlformats.org/officeDocument/2006/relationships/hyperlink" Target="http://besttea.ru/chaynikglinyanyiy-2551/" TargetMode="External"/><Relationship Id="rId975" Type="http://schemas.openxmlformats.org/officeDocument/2006/relationships/hyperlink" Target="http://besttea.ru/chaynik-glinyanyy-ru-10/" TargetMode="External"/><Relationship Id="rId976" Type="http://schemas.openxmlformats.org/officeDocument/2006/relationships/hyperlink" Target="http://besttea.ru/chaynikglinyanyiy-2541/" TargetMode="External"/><Relationship Id="rId977" Type="http://schemas.openxmlformats.org/officeDocument/2006/relationships/hyperlink" Target="http://besttea.ru/chaynikglinyanyiy-2554/" TargetMode="External"/><Relationship Id="rId978" Type="http://schemas.openxmlformats.org/officeDocument/2006/relationships/hyperlink" Target="http://besttea.ru/chaynikglinyanyiy-2555/" TargetMode="External"/><Relationship Id="rId979" Type="http://schemas.openxmlformats.org/officeDocument/2006/relationships/hyperlink" Target="http://besttea.ru/chaynik-glinyanyy-ru-9/" TargetMode="External"/><Relationship Id="rId980" Type="http://schemas.openxmlformats.org/officeDocument/2006/relationships/hyperlink" Target="http://besttea.ru/chaynik-glinyanyy-ru-8/" TargetMode="External"/><Relationship Id="rId981" Type="http://schemas.openxmlformats.org/officeDocument/2006/relationships/hyperlink" Target="http://besttea.ru/chaynikglinyanyiy-2552/" TargetMode="External"/><Relationship Id="rId982" Type="http://schemas.openxmlformats.org/officeDocument/2006/relationships/hyperlink" Target="http://besttea.ru/chaynikglinyanyiy-2542/" TargetMode="External"/><Relationship Id="rId983" Type="http://schemas.openxmlformats.org/officeDocument/2006/relationships/hyperlink" Target="http://besttea.ru/chaynik-glinyanyy-ru-15/" TargetMode="External"/><Relationship Id="rId984" Type="http://schemas.openxmlformats.org/officeDocument/2006/relationships/hyperlink" Target="http://besttea.ru/chaynik-glinyanyy-ru-16/" TargetMode="External"/><Relationship Id="rId985" Type="http://schemas.openxmlformats.org/officeDocument/2006/relationships/hyperlink" Target="http://besttea.ru/chaynik-glinyanyy-170-ml/" TargetMode="External"/><Relationship Id="rId986" Type="http://schemas.openxmlformats.org/officeDocument/2006/relationships/hyperlink" Target="http://besttea.ru/chaynik-glinyanyy-200-ml-ru-2/" TargetMode="External"/><Relationship Id="rId987" Type="http://schemas.openxmlformats.org/officeDocument/2006/relationships/hyperlink" Target="http://besttea.ru/chaynik-glinyanyy-ru-14/" TargetMode="External"/><Relationship Id="rId988" Type="http://schemas.openxmlformats.org/officeDocument/2006/relationships/hyperlink" Target="http://besttea.ru/chaynik-glinyanyy-280-ml/" TargetMode="External"/><Relationship Id="rId989" Type="http://schemas.openxmlformats.org/officeDocument/2006/relationships/hyperlink" Target="http://besttea.ru/chaynik-glinyanyy-270-ml/" TargetMode="External"/><Relationship Id="rId990" Type="http://schemas.openxmlformats.org/officeDocument/2006/relationships/hyperlink" Target="http://besttea.ru/chaynik-glinyanyy-250-ml/" TargetMode="External"/><Relationship Id="rId991" Type="http://schemas.openxmlformats.org/officeDocument/2006/relationships/hyperlink" Target="http://besttea.ru/chaynik-glinyanyy-220-ml-ru/" TargetMode="External"/><Relationship Id="rId992" Type="http://schemas.openxmlformats.org/officeDocument/2006/relationships/hyperlink" Target="http://besttea.ru/chaynikizglinyi-1994/" TargetMode="External"/><Relationship Id="rId993" Type="http://schemas.openxmlformats.org/officeDocument/2006/relationships/hyperlink" Target="http://besttea.ru/chaynik-kolotyy-led-zheltyy-125-ml/" TargetMode="External"/><Relationship Id="rId994" Type="http://schemas.openxmlformats.org/officeDocument/2006/relationships/hyperlink" Target="http://besttea.ru/chaynik-kolotyy-led-rozovyy-125-ml/" TargetMode="External"/><Relationship Id="rId995" Type="http://schemas.openxmlformats.org/officeDocument/2006/relationships/hyperlink" Target="http://besttea.ru/chaynik-kolotyy-led-sirenevyy-125-ml/" TargetMode="External"/><Relationship Id="rId996" Type="http://schemas.openxmlformats.org/officeDocument/2006/relationships/hyperlink" Target="http://besttea.ru/chaynik-kolotyy-led-fioletovyy-125-ml/" TargetMode="External"/><Relationship Id="rId997" Type="http://schemas.openxmlformats.org/officeDocument/2006/relationships/hyperlink" Target="http://besttea.ru/chaynik-kolotyy-led-zelenyy-125-ml/" TargetMode="External"/><Relationship Id="rId998" Type="http://schemas.openxmlformats.org/officeDocument/2006/relationships/hyperlink" Target="http://besttea.ru/chaynik-zhuravli-keramika-180-ml/" TargetMode="External"/><Relationship Id="rId999" Type="http://schemas.openxmlformats.org/officeDocument/2006/relationships/hyperlink" Target="http://besttea.ru/chaynik-sakura-keramika-180-ml/" TargetMode="External"/><Relationship Id="rId1000" Type="http://schemas.openxmlformats.org/officeDocument/2006/relationships/hyperlink" Target="http://besttea.ru/chaynik-keramicheskiy-lotos-yaponskiy-vetochka-s-yagodami/" TargetMode="External"/><Relationship Id="rId1001" Type="http://schemas.openxmlformats.org/officeDocument/2006/relationships/hyperlink" Target="http://besttea.ru/chaynik-keramicheskiy-peyzazh/" TargetMode="External"/><Relationship Id="rId1002" Type="http://schemas.openxmlformats.org/officeDocument/2006/relationships/hyperlink" Target="http://besttea.ru/chaynik-zavarochnyy-farforovyy-s-kryshkoy/" TargetMode="External"/><Relationship Id="rId1003" Type="http://schemas.openxmlformats.org/officeDocument/2006/relationships/hyperlink" Target="http://besttea.ru/chaynik-zavarochnyy-farforovyy-goluboy-cvetok/" TargetMode="External"/><Relationship Id="rId1004" Type="http://schemas.openxmlformats.org/officeDocument/2006/relationships/hyperlink" Target="http://besttea.ru/chaynik-keramicheskiy-lotos-yaponskiy/" TargetMode="External"/><Relationship Id="rId1005" Type="http://schemas.openxmlformats.org/officeDocument/2006/relationships/hyperlink" Target="http://besttea.ru/chaynik-zhuravli-keramika-1l/" TargetMode="External"/><Relationship Id="rId1006" Type="http://schemas.openxmlformats.org/officeDocument/2006/relationships/hyperlink" Target="http://besttea.ru/chaynik-sakura-keramika-1l/" TargetMode="External"/><Relationship Id="rId1007" Type="http://schemas.openxmlformats.org/officeDocument/2006/relationships/hyperlink" Target="http://besttea.ru/chaynik-amulet-keramika-1l/" TargetMode="External"/><Relationship Id="rId1008" Type="http://schemas.openxmlformats.org/officeDocument/2006/relationships/hyperlink" Target="http://besttea.ru/chaynik-lotos-keramika-1l/" TargetMode="External"/><Relationship Id="rId1009" Type="http://schemas.openxmlformats.org/officeDocument/2006/relationships/hyperlink" Target="http://besttea.ru/podstavka-pod-chaynik-chugunnyy/" TargetMode="External"/><Relationship Id="rId1010" Type="http://schemas.openxmlformats.org/officeDocument/2006/relationships/hyperlink" Target="http://besttea.ru/chaynik-chugunnyy-krasnyy-200-ml/" TargetMode="External"/><Relationship Id="rId1011" Type="http://schemas.openxmlformats.org/officeDocument/2006/relationships/hyperlink" Target="http://besttea.ru/chaynik-chugunnyy-chernyy-800-ml/" TargetMode="External"/><Relationship Id="rId1012" Type="http://schemas.openxmlformats.org/officeDocument/2006/relationships/hyperlink" Target="http://besttea.ru/chaynik-chugunnyy-008/" TargetMode="External"/><Relationship Id="rId1013" Type="http://schemas.openxmlformats.org/officeDocument/2006/relationships/hyperlink" Target="http://besttea.ru/chaynik-chugunnyy-015/" TargetMode="External"/><Relationship Id="rId1014" Type="http://schemas.openxmlformats.org/officeDocument/2006/relationships/hyperlink" Target="http://besttea.ru/chaynik-chugunnyy-007/" TargetMode="External"/><Relationship Id="rId1015" Type="http://schemas.openxmlformats.org/officeDocument/2006/relationships/hyperlink" Target="http://besttea.ru/chaynik-chugunnyy-017/" TargetMode="External"/><Relationship Id="rId1016" Type="http://schemas.openxmlformats.org/officeDocument/2006/relationships/hyperlink" Target="http://besttea.ru/chaynik-chugunnyy-014/" TargetMode="External"/><Relationship Id="rId1017" Type="http://schemas.openxmlformats.org/officeDocument/2006/relationships/hyperlink" Target="http://besttea.ru/chaynik-chugunnyy-013/" TargetMode="External"/><Relationship Id="rId1018" Type="http://schemas.openxmlformats.org/officeDocument/2006/relationships/hyperlink" Target="http://besttea.ru/chaynik-chugunnyy-012/" TargetMode="External"/><Relationship Id="rId1019" Type="http://schemas.openxmlformats.org/officeDocument/2006/relationships/hyperlink" Target="http://besttea.ru/chaynik-chugunnyy-018/" TargetMode="External"/><Relationship Id="rId1020" Type="http://schemas.openxmlformats.org/officeDocument/2006/relationships/hyperlink" Target="http://besttea.ru/chaynik-chugunnyy-006/" TargetMode="External"/><Relationship Id="rId1021" Type="http://schemas.openxmlformats.org/officeDocument/2006/relationships/hyperlink" Target="http://besttea.ru/chaynik-chugunnyy-005/" TargetMode="External"/><Relationship Id="rId1022" Type="http://schemas.openxmlformats.org/officeDocument/2006/relationships/hyperlink" Target="http://besttea.ru/chaynik-chugunnyy-016/" TargetMode="External"/><Relationship Id="rId1023" Type="http://schemas.openxmlformats.org/officeDocument/2006/relationships/hyperlink" Target="http://besttea.ru/chaynik-chugunnyy-011/" TargetMode="External"/><Relationship Id="rId1024" Type="http://schemas.openxmlformats.org/officeDocument/2006/relationships/hyperlink" Target="http://besttea.ru/chaynik-chugunnyy-chernyy-900-ml/" TargetMode="External"/><Relationship Id="rId1025" Type="http://schemas.openxmlformats.org/officeDocument/2006/relationships/hyperlink" Target="http://besttea.ru/chaynik-chugunnyy-028/" TargetMode="External"/><Relationship Id="rId1026" Type="http://schemas.openxmlformats.org/officeDocument/2006/relationships/hyperlink" Target="http://besttea.ru/chaynik-chugunnyy-025/" TargetMode="External"/><Relationship Id="rId1027" Type="http://schemas.openxmlformats.org/officeDocument/2006/relationships/hyperlink" Target="http://besttea.ru/chaynik-chugunnyy-027/" TargetMode="External"/><Relationship Id="rId1028" Type="http://schemas.openxmlformats.org/officeDocument/2006/relationships/hyperlink" Target="http://besttea.ru/chaynik-chugunnyy-020/" TargetMode="External"/><Relationship Id="rId1029" Type="http://schemas.openxmlformats.org/officeDocument/2006/relationships/hyperlink" Target="http://besttea.ru/chaynik-chugunnyy-023/" TargetMode="External"/><Relationship Id="rId1030" Type="http://schemas.openxmlformats.org/officeDocument/2006/relationships/hyperlink" Target="http://besttea.ru/chaynik-chugunnyy-korichnevyy-1400-ml/" TargetMode="External"/><Relationship Id="rId1031" Type="http://schemas.openxmlformats.org/officeDocument/2006/relationships/hyperlink" Target="http://besttea.ru/chaynik-chugunnyy-022/" TargetMode="External"/><Relationship Id="rId1032" Type="http://schemas.openxmlformats.org/officeDocument/2006/relationships/hyperlink" Target="http://besttea.ru/piala-cvety-i-pticy/" TargetMode="External"/><Relationship Id="rId1033" Type="http://schemas.openxmlformats.org/officeDocument/2006/relationships/hyperlink" Target="http://besttea.ru/pialka-klassicheskaya/" TargetMode="External"/><Relationship Id="rId1034" Type="http://schemas.openxmlformats.org/officeDocument/2006/relationships/hyperlink" Target="http://besttea.ru/piala-frukty-keramika-30-ml/" TargetMode="External"/><Relationship Id="rId1035" Type="http://schemas.openxmlformats.org/officeDocument/2006/relationships/hyperlink" Target="http://besttea.ru/piala-lotos-keramika-30-ml/" TargetMode="External"/><Relationship Id="rId1036" Type="http://schemas.openxmlformats.org/officeDocument/2006/relationships/hyperlink" Target="http://besttea.ru/piala-zhuravli-keramika-30-ml/" TargetMode="External"/><Relationship Id="rId1037" Type="http://schemas.openxmlformats.org/officeDocument/2006/relationships/hyperlink" Target="http://besttea.ru/piala-drakon/" TargetMode="External"/><Relationship Id="rId1038" Type="http://schemas.openxmlformats.org/officeDocument/2006/relationships/hyperlink" Target="http://besttea.ru/piala-siniy-pion/" TargetMode="External"/><Relationship Id="rId1039" Type="http://schemas.openxmlformats.org/officeDocument/2006/relationships/hyperlink" Target="http://besttea.ru/piala-lotos/" TargetMode="External"/><Relationship Id="rId1040" Type="http://schemas.openxmlformats.org/officeDocument/2006/relationships/hyperlink" Target="http://besttea.ru/piala-peyzazh/" TargetMode="External"/><Relationship Id="rId1041" Type="http://schemas.openxmlformats.org/officeDocument/2006/relationships/hyperlink" Target="http://besttea.ru/piala-zolotoy-drakon/" TargetMode="External"/><Relationship Id="rId1042" Type="http://schemas.openxmlformats.org/officeDocument/2006/relationships/hyperlink" Target="http://besttea.ru/chashakolotyiyledzelenaya-1590/" TargetMode="External"/><Relationship Id="rId1043" Type="http://schemas.openxmlformats.org/officeDocument/2006/relationships/hyperlink" Target="http://besttea.ru/piala-amulet-keramika-30-ml/" TargetMode="External"/><Relationship Id="rId1044" Type="http://schemas.openxmlformats.org/officeDocument/2006/relationships/hyperlink" Target="http://besttea.ru/piala-sakura-keramika-30-ml/" TargetMode="External"/><Relationship Id="rId1045" Type="http://schemas.openxmlformats.org/officeDocument/2006/relationships/hyperlink" Target="http://besttea.ru/chashechka-frukty-keramika-30-ml/" TargetMode="External"/><Relationship Id="rId1046" Type="http://schemas.openxmlformats.org/officeDocument/2006/relationships/hyperlink" Target="http://besttea.ru/termochashka-frukty-50-ml-keramika/" TargetMode="External"/><Relationship Id="rId1047" Type="http://schemas.openxmlformats.org/officeDocument/2006/relationships/hyperlink" Target="http://besttea.ru/termochashka-lotos-50-ml-keramika/" TargetMode="External"/><Relationship Id="rId1048" Type="http://schemas.openxmlformats.org/officeDocument/2006/relationships/hyperlink" Target="http://besttea.ru/chashka-frukty-80-ml-keramika/" TargetMode="External"/><Relationship Id="rId1049" Type="http://schemas.openxmlformats.org/officeDocument/2006/relationships/hyperlink" Target="http://besttea.ru/piala-cvetok-zhuyao/" TargetMode="External"/><Relationship Id="rId1050" Type="http://schemas.openxmlformats.org/officeDocument/2006/relationships/hyperlink" Target="http://besttea.ru/piala-rybka-v-prudu-temno-bezhevaya/" TargetMode="External"/><Relationship Id="rId1051" Type="http://schemas.openxmlformats.org/officeDocument/2006/relationships/hyperlink" Target="http://besttea.ru/piala-rybka-v-prudu-terrakotovaya/" TargetMode="External"/><Relationship Id="rId1052" Type="http://schemas.openxmlformats.org/officeDocument/2006/relationships/hyperlink" Target="http://besttea.ru/chashechka-rybka-v-prudu-zeleno-bezhevaya/" TargetMode="External"/><Relationship Id="rId1053" Type="http://schemas.openxmlformats.org/officeDocument/2006/relationships/hyperlink" Target="http://besttea.ru/piala-rybka-v-prudu-cveta-krasnyy-terrakot/" TargetMode="External"/><Relationship Id="rId1054" Type="http://schemas.openxmlformats.org/officeDocument/2006/relationships/hyperlink" Target="http://besttea.ru/piala-rybka-v-prudu-temno-korichnevaya-2/" TargetMode="External"/><Relationship Id="rId1055" Type="http://schemas.openxmlformats.org/officeDocument/2006/relationships/hyperlink" Target="http://besttea.ru/piala-rybka-v-prudu-temno-korichnevaya/" TargetMode="External"/><Relationship Id="rId1056" Type="http://schemas.openxmlformats.org/officeDocument/2006/relationships/hyperlink" Target="http://besttea.ru/piala-rybka-v-prudu-pesochnaya/" TargetMode="External"/><Relationship Id="rId1057" Type="http://schemas.openxmlformats.org/officeDocument/2006/relationships/hyperlink" Target="http://besttea.ru/piala-rybka-v-prudu-korichnevaya/" TargetMode="External"/><Relationship Id="rId1058" Type="http://schemas.openxmlformats.org/officeDocument/2006/relationships/hyperlink" Target="http://besttea.ru/chashka-palmy/" TargetMode="External"/><Relationship Id="rId1059" Type="http://schemas.openxmlformats.org/officeDocument/2006/relationships/hyperlink" Target="http://besttea.ru/chahe-dlyaznakomstvaschaem-1593/" TargetMode="External"/><Relationship Id="rId1060" Type="http://schemas.openxmlformats.org/officeDocument/2006/relationships/hyperlink" Target="http://besttea.ru/cha-hay-kolotyy-led-rozovyy-125-ml/" TargetMode="External"/><Relationship Id="rId1061" Type="http://schemas.openxmlformats.org/officeDocument/2006/relationships/hyperlink" Target="http://besttea.ru/cha-hay-kolotyy-led-sirenevyy-125-ml/" TargetMode="External"/><Relationship Id="rId1062" Type="http://schemas.openxmlformats.org/officeDocument/2006/relationships/hyperlink" Target="http://besttea.ru/cha-hay-kolotyy-led-zheltyy/" TargetMode="External"/><Relationship Id="rId1063" Type="http://schemas.openxmlformats.org/officeDocument/2006/relationships/hyperlink" Target="http://besttea.ru/cha-hay-kolotyy-led-fioletovyy-125-ml/" TargetMode="External"/><Relationship Id="rId1064" Type="http://schemas.openxmlformats.org/officeDocument/2006/relationships/hyperlink" Target="http://besttea.ru/cha-hay-kolotyy-led-travyanoy-125-ml/" TargetMode="External"/><Relationship Id="rId1065" Type="http://schemas.openxmlformats.org/officeDocument/2006/relationships/hyperlink" Target="http://besttea.ru/cha-hay-frukty-keramika/" TargetMode="External"/><Relationship Id="rId1066" Type="http://schemas.openxmlformats.org/officeDocument/2006/relationships/hyperlink" Target="http://besttea.ru/chahay-slivochnik-molochnik-1592/" TargetMode="External"/><Relationship Id="rId1067" Type="http://schemas.openxmlformats.org/officeDocument/2006/relationships/hyperlink" Target="http://besttea.ru/cha-hay-lotos-keramika/" TargetMode="External"/><Relationship Id="rId1068" Type="http://schemas.openxmlformats.org/officeDocument/2006/relationships/hyperlink" Target="http://besttea.ru/cha-hay-160-ml/" TargetMode="External"/><Relationship Id="rId1069" Type="http://schemas.openxmlformats.org/officeDocument/2006/relationships/hyperlink" Target="http://besttea.ru/chaynica-loshadi-farfor/" TargetMode="External"/><Relationship Id="rId1070" Type="http://schemas.openxmlformats.org/officeDocument/2006/relationships/hyperlink" Target="http://besttea.ru/chaynica-pticy/" TargetMode="External"/><Relationship Id="rId1071" Type="http://schemas.openxmlformats.org/officeDocument/2006/relationships/hyperlink" Target="http://besttea.ru/chaynica-cvety/" TargetMode="External"/><Relationship Id="rId1072" Type="http://schemas.openxmlformats.org/officeDocument/2006/relationships/hyperlink" Target="http://besttea.ru/chaynica-derevnya/" TargetMode="External"/><Relationship Id="rId1073" Type="http://schemas.openxmlformats.org/officeDocument/2006/relationships/hyperlink" Target="http://besttea.ru/chaynica-kolotyy-led-bezhevaya/" TargetMode="External"/><Relationship Id="rId1074" Type="http://schemas.openxmlformats.org/officeDocument/2006/relationships/hyperlink" Target="http://besttea.ru/chaynica-shar-deti/" TargetMode="External"/><Relationship Id="rId1075" Type="http://schemas.openxmlformats.org/officeDocument/2006/relationships/hyperlink" Target="http://besttea.ru/chaynica-shar-deti-farfor-krasnyy-150-ml/" TargetMode="External"/><Relationship Id="rId1076" Type="http://schemas.openxmlformats.org/officeDocument/2006/relationships/hyperlink" Target="http://besttea.ru/chaynik-elektricheskiy-kamjove-metall-nasos-kranik/" TargetMode="External"/><Relationship Id="rId1077" Type="http://schemas.openxmlformats.org/officeDocument/2006/relationships/drawing" Target="../drawings/drawing1.xml"/><Relationship Id="rId107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1" activePane="bottomLeft" state="frozen"/>
      <selection pane="topLeft" activeCell="A1" activeCellId="0" sqref="A1"/>
      <selection pane="bottomLeft" activeCell="D556" activeCellId="0" sqref="D5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4.7"/>
    <col collapsed="false" customWidth="true" hidden="false" outlineLevel="0" max="3" min="3" style="3" width="16.7"/>
    <col collapsed="false" customWidth="true" hidden="false" outlineLevel="0" max="5" min="4" style="4" width="16.7"/>
    <col collapsed="false" customWidth="true" hidden="false" outlineLevel="0" max="7" min="6" style="5" width="20.7"/>
    <col collapsed="false" customWidth="true" hidden="false" outlineLevel="0" max="8" min="8" style="6" width="14.99"/>
    <col collapsed="false" customWidth="true" hidden="false" outlineLevel="0" max="38" min="9" style="6" width="9.14"/>
    <col collapsed="false" customWidth="false" hidden="false" outlineLevel="0" max="257" min="39" style="2" width="8.85"/>
  </cols>
  <sheetData>
    <row r="1" customFormat="false" ht="15.95" hidden="false" customHeight="true" outlineLevel="0" collapsed="false">
      <c r="A1" s="7" t="s">
        <v>0</v>
      </c>
      <c r="B1" s="7"/>
      <c r="C1" s="8" t="s">
        <v>1</v>
      </c>
      <c r="D1" s="9"/>
      <c r="E1" s="10"/>
      <c r="F1" s="11" t="s">
        <v>2</v>
      </c>
      <c r="G1" s="11"/>
    </row>
    <row r="2" customFormat="false" ht="15.9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</row>
    <row r="3" customFormat="false" ht="15.9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5"/>
      <c r="G3" s="15"/>
    </row>
    <row r="4" customFormat="false" ht="15.95" hidden="false" customHeight="true" outlineLevel="0" collapsed="false">
      <c r="A4" s="13"/>
      <c r="B4" s="13"/>
      <c r="C4" s="16" t="s">
        <v>6</v>
      </c>
      <c r="D4" s="17"/>
      <c r="E4" s="18" t="s">
        <v>7</v>
      </c>
      <c r="F4" s="15"/>
      <c r="G4" s="15"/>
    </row>
    <row r="5" customFormat="false" ht="15.95" hidden="false" customHeight="true" outlineLevel="0" collapsed="false">
      <c r="A5" s="19" t="s">
        <v>8</v>
      </c>
      <c r="B5" s="19"/>
      <c r="C5" s="20" t="s">
        <v>9</v>
      </c>
      <c r="D5" s="21"/>
      <c r="E5" s="22" t="s">
        <v>10</v>
      </c>
      <c r="F5" s="15"/>
      <c r="G5" s="15"/>
      <c r="J5" s="23"/>
    </row>
    <row r="6" customFormat="false" ht="15.95" hidden="false" customHeight="true" outlineLevel="0" collapsed="false">
      <c r="A6" s="24" t="s">
        <v>11</v>
      </c>
      <c r="B6" s="24"/>
      <c r="C6" s="25" t="s">
        <v>12</v>
      </c>
      <c r="D6" s="25"/>
      <c r="E6" s="25"/>
      <c r="F6" s="15"/>
      <c r="G6" s="15"/>
    </row>
    <row r="7" customFormat="false" ht="15.95" hidden="false" customHeight="true" outlineLevel="0" collapsed="false">
      <c r="A7" s="24" t="s">
        <v>13</v>
      </c>
      <c r="B7" s="24"/>
      <c r="C7" s="26" t="s">
        <v>14</v>
      </c>
      <c r="D7" s="26"/>
      <c r="E7" s="26"/>
      <c r="F7" s="15"/>
      <c r="G7" s="15"/>
    </row>
    <row r="8" customFormat="false" ht="15.95" hidden="false" customHeight="true" outlineLevel="0" collapsed="false">
      <c r="A8" s="24" t="s">
        <v>15</v>
      </c>
      <c r="B8" s="24"/>
      <c r="C8" s="27" t="s">
        <v>16</v>
      </c>
      <c r="D8" s="27"/>
      <c r="E8" s="27"/>
      <c r="F8" s="15"/>
      <c r="G8" s="15"/>
    </row>
    <row r="9" customFormat="false" ht="15.95" hidden="false" customHeight="true" outlineLevel="0" collapsed="false">
      <c r="A9" s="24" t="s">
        <v>17</v>
      </c>
      <c r="B9" s="24"/>
      <c r="C9" s="27" t="s">
        <v>18</v>
      </c>
      <c r="D9" s="27"/>
      <c r="E9" s="27"/>
      <c r="F9" s="15"/>
      <c r="G9" s="15"/>
    </row>
    <row r="10" customFormat="false" ht="15.95" hidden="false" customHeight="true" outlineLevel="0" collapsed="false">
      <c r="A10" s="24" t="s">
        <v>19</v>
      </c>
      <c r="B10" s="24"/>
      <c r="C10" s="27" t="s">
        <v>20</v>
      </c>
      <c r="D10" s="27"/>
      <c r="E10" s="27"/>
      <c r="F10" s="15"/>
      <c r="G10" s="15"/>
    </row>
    <row r="11" customFormat="false" ht="15.95" hidden="false" customHeight="true" outlineLevel="0" collapsed="false">
      <c r="A11" s="24" t="s">
        <v>21</v>
      </c>
      <c r="B11" s="24"/>
      <c r="C11" s="27" t="s">
        <v>22</v>
      </c>
      <c r="D11" s="27"/>
      <c r="E11" s="27"/>
      <c r="F11" s="15"/>
      <c r="G11" s="15"/>
    </row>
    <row r="12" customFormat="false" ht="18.75" hidden="false" customHeight="false" outlineLevel="0" collapsed="false">
      <c r="A12" s="28"/>
      <c r="B12" s="29" t="s">
        <v>23</v>
      </c>
      <c r="C12" s="30"/>
      <c r="D12" s="28"/>
      <c r="E12" s="28"/>
      <c r="F12" s="31"/>
      <c r="G12" s="31"/>
    </row>
    <row r="13" customFormat="false" ht="15.75" hidden="false" customHeight="false" outlineLevel="0" collapsed="false">
      <c r="A13" s="32"/>
      <c r="B13" s="33" t="s">
        <v>24</v>
      </c>
      <c r="C13" s="34"/>
      <c r="D13" s="32"/>
      <c r="E13" s="32"/>
      <c r="F13" s="35"/>
      <c r="G13" s="35"/>
    </row>
    <row r="14" customFormat="false" ht="14.25" hidden="false" customHeight="false" outlineLevel="0" collapsed="false">
      <c r="A14" s="36" t="s">
        <v>25</v>
      </c>
      <c r="B14" s="37" t="s">
        <v>26</v>
      </c>
      <c r="C14" s="38"/>
      <c r="D14" s="36"/>
      <c r="E14" s="36"/>
      <c r="F14" s="39" t="s">
        <v>27</v>
      </c>
      <c r="G14" s="39" t="s">
        <v>28</v>
      </c>
    </row>
    <row r="15" customFormat="false" ht="12.75" hidden="false" customHeight="false" outlineLevel="0" collapsed="false">
      <c r="A15" s="40" t="s">
        <v>29</v>
      </c>
      <c r="B15" s="41" t="s">
        <v>30</v>
      </c>
      <c r="C15" s="42" t="s">
        <v>31</v>
      </c>
      <c r="D15" s="40" t="s">
        <v>32</v>
      </c>
      <c r="E15" s="43" t="n">
        <v>1030</v>
      </c>
      <c r="F15" s="44"/>
      <c r="G15" s="44" t="n">
        <f aca="false">F15*E15</f>
        <v>0</v>
      </c>
    </row>
    <row r="16" customFormat="false" ht="12.75" hidden="false" customHeight="false" outlineLevel="0" collapsed="false">
      <c r="A16" s="40" t="s">
        <v>33</v>
      </c>
      <c r="B16" s="41" t="s">
        <v>34</v>
      </c>
      <c r="C16" s="42" t="s">
        <v>31</v>
      </c>
      <c r="D16" s="40" t="s">
        <v>32</v>
      </c>
      <c r="E16" s="43" t="n">
        <v>1090</v>
      </c>
      <c r="F16" s="44"/>
      <c r="G16" s="44" t="n">
        <f aca="false">F16*E16</f>
        <v>0</v>
      </c>
    </row>
    <row r="17" customFormat="false" ht="14.25" hidden="false" customHeight="false" outlineLevel="0" collapsed="false">
      <c r="A17" s="36" t="s">
        <v>25</v>
      </c>
      <c r="B17" s="37" t="s">
        <v>35</v>
      </c>
      <c r="C17" s="38"/>
      <c r="D17" s="36"/>
      <c r="E17" s="36"/>
      <c r="F17" s="39" t="s">
        <v>27</v>
      </c>
      <c r="G17" s="39" t="s">
        <v>28</v>
      </c>
    </row>
    <row r="18" customFormat="false" ht="12.75" hidden="false" customHeight="false" outlineLevel="0" collapsed="false">
      <c r="A18" s="40" t="s">
        <v>36</v>
      </c>
      <c r="B18" s="41" t="s">
        <v>37</v>
      </c>
      <c r="C18" s="42" t="s">
        <v>38</v>
      </c>
      <c r="D18" s="40"/>
      <c r="E18" s="40" t="n">
        <v>910</v>
      </c>
      <c r="F18" s="44"/>
      <c r="G18" s="44" t="n">
        <f aca="false">F18*E18</f>
        <v>0</v>
      </c>
    </row>
    <row r="19" customFormat="false" ht="12.75" hidden="false" customHeight="false" outlineLevel="0" collapsed="false">
      <c r="A19" s="40" t="s">
        <v>39</v>
      </c>
      <c r="B19" s="41" t="s">
        <v>40</v>
      </c>
      <c r="C19" s="42" t="s">
        <v>38</v>
      </c>
      <c r="D19" s="40" t="s">
        <v>32</v>
      </c>
      <c r="E19" s="43" t="n">
        <v>1000</v>
      </c>
      <c r="F19" s="44"/>
      <c r="G19" s="44" t="n">
        <f aca="false">F19*E19</f>
        <v>0</v>
      </c>
    </row>
    <row r="20" customFormat="false" ht="12.75" hidden="false" customHeight="false" outlineLevel="0" collapsed="false">
      <c r="A20" s="40" t="s">
        <v>41</v>
      </c>
      <c r="B20" s="41" t="s">
        <v>42</v>
      </c>
      <c r="C20" s="42" t="s">
        <v>38</v>
      </c>
      <c r="D20" s="40" t="s">
        <v>32</v>
      </c>
      <c r="E20" s="43" t="n">
        <v>1000</v>
      </c>
      <c r="F20" s="44"/>
      <c r="G20" s="44" t="n">
        <f aca="false">F20*E20</f>
        <v>0</v>
      </c>
    </row>
    <row r="21" customFormat="false" ht="12.75" hidden="false" customHeight="false" outlineLevel="0" collapsed="false">
      <c r="A21" s="40" t="s">
        <v>43</v>
      </c>
      <c r="B21" s="41" t="s">
        <v>44</v>
      </c>
      <c r="C21" s="42" t="s">
        <v>38</v>
      </c>
      <c r="D21" s="40"/>
      <c r="E21" s="40" t="n">
        <v>1370</v>
      </c>
      <c r="F21" s="44"/>
      <c r="G21" s="44" t="n">
        <f aca="false">F21*E21</f>
        <v>0</v>
      </c>
    </row>
    <row r="22" customFormat="false" ht="12.75" hidden="false" customHeight="false" outlineLevel="0" collapsed="false">
      <c r="A22" s="40" t="s">
        <v>45</v>
      </c>
      <c r="B22" s="41" t="s">
        <v>46</v>
      </c>
      <c r="C22" s="42" t="s">
        <v>38</v>
      </c>
      <c r="D22" s="40"/>
      <c r="E22" s="40" t="n">
        <v>1640</v>
      </c>
      <c r="F22" s="44"/>
      <c r="G22" s="44" t="n">
        <f aca="false">F22*E22</f>
        <v>0</v>
      </c>
    </row>
    <row r="23" customFormat="false" ht="12.75" hidden="false" customHeight="false" outlineLevel="0" collapsed="false">
      <c r="A23" s="40" t="s">
        <v>47</v>
      </c>
      <c r="B23" s="41" t="s">
        <v>48</v>
      </c>
      <c r="C23" s="42" t="s">
        <v>38</v>
      </c>
      <c r="D23" s="40"/>
      <c r="E23" s="40" t="n">
        <v>1820</v>
      </c>
      <c r="F23" s="44"/>
      <c r="G23" s="44" t="n">
        <f aca="false">F23*E23</f>
        <v>0</v>
      </c>
    </row>
    <row r="24" customFormat="false" ht="12.75" hidden="false" customHeight="false" outlineLevel="0" collapsed="false">
      <c r="A24" s="40" t="s">
        <v>49</v>
      </c>
      <c r="B24" s="41" t="s">
        <v>50</v>
      </c>
      <c r="C24" s="42" t="s">
        <v>38</v>
      </c>
      <c r="D24" s="40"/>
      <c r="E24" s="40" t="n">
        <v>2370</v>
      </c>
      <c r="F24" s="44"/>
      <c r="G24" s="44" t="n">
        <f aca="false">F24*E24</f>
        <v>0</v>
      </c>
    </row>
    <row r="25" customFormat="false" ht="14.25" hidden="false" customHeight="false" outlineLevel="0" collapsed="false">
      <c r="A25" s="36" t="s">
        <v>25</v>
      </c>
      <c r="B25" s="37" t="s">
        <v>51</v>
      </c>
      <c r="C25" s="38"/>
      <c r="D25" s="36"/>
      <c r="E25" s="36"/>
      <c r="F25" s="39" t="s">
        <v>27</v>
      </c>
      <c r="G25" s="39" t="s">
        <v>28</v>
      </c>
    </row>
    <row r="26" customFormat="false" ht="12.75" hidden="false" customHeight="false" outlineLevel="0" collapsed="false">
      <c r="A26" s="40" t="s">
        <v>52</v>
      </c>
      <c r="B26" s="41" t="s">
        <v>53</v>
      </c>
      <c r="C26" s="42" t="s">
        <v>38</v>
      </c>
      <c r="D26" s="40"/>
      <c r="E26" s="40" t="n">
        <v>1300</v>
      </c>
      <c r="F26" s="44"/>
      <c r="G26" s="44" t="n">
        <f aca="false">F26*E26</f>
        <v>0</v>
      </c>
    </row>
    <row r="27" customFormat="false" ht="12.75" hidden="false" customHeight="false" outlineLevel="0" collapsed="false">
      <c r="A27" s="40" t="s">
        <v>54</v>
      </c>
      <c r="B27" s="41" t="s">
        <v>55</v>
      </c>
      <c r="C27" s="42" t="s">
        <v>38</v>
      </c>
      <c r="D27" s="40" t="s">
        <v>32</v>
      </c>
      <c r="E27" s="43" t="n">
        <v>1400</v>
      </c>
      <c r="F27" s="44"/>
      <c r="G27" s="44" t="n">
        <f aca="false">F27*E27</f>
        <v>0</v>
      </c>
    </row>
    <row r="28" customFormat="false" ht="12.75" hidden="false" customHeight="false" outlineLevel="0" collapsed="false">
      <c r="A28" s="40" t="s">
        <v>56</v>
      </c>
      <c r="B28" s="41" t="s">
        <v>57</v>
      </c>
      <c r="C28" s="42" t="s">
        <v>38</v>
      </c>
      <c r="D28" s="40"/>
      <c r="E28" s="40" t="n">
        <v>1680</v>
      </c>
      <c r="F28" s="44"/>
      <c r="G28" s="44" t="n">
        <f aca="false">F28*E28</f>
        <v>0</v>
      </c>
    </row>
    <row r="29" customFormat="false" ht="12.75" hidden="false" customHeight="false" outlineLevel="0" collapsed="false">
      <c r="A29" s="40" t="s">
        <v>58</v>
      </c>
      <c r="B29" s="41" t="s">
        <v>59</v>
      </c>
      <c r="C29" s="42" t="s">
        <v>38</v>
      </c>
      <c r="D29" s="40"/>
      <c r="E29" s="40" t="n">
        <v>1680</v>
      </c>
      <c r="F29" s="44"/>
      <c r="G29" s="44" t="n">
        <f aca="false">F29*E29</f>
        <v>0</v>
      </c>
    </row>
    <row r="30" customFormat="false" ht="12.75" hidden="false" customHeight="false" outlineLevel="0" collapsed="false">
      <c r="A30" s="40" t="s">
        <v>60</v>
      </c>
      <c r="B30" s="41" t="s">
        <v>61</v>
      </c>
      <c r="C30" s="42" t="s">
        <v>38</v>
      </c>
      <c r="D30" s="40"/>
      <c r="E30" s="40" t="n">
        <v>1790</v>
      </c>
      <c r="F30" s="44"/>
      <c r="G30" s="44" t="n">
        <f aca="false">F30*E30</f>
        <v>0</v>
      </c>
    </row>
    <row r="31" customFormat="false" ht="12.75" hidden="false" customHeight="false" outlineLevel="0" collapsed="false">
      <c r="A31" s="40" t="s">
        <v>62</v>
      </c>
      <c r="B31" s="41" t="s">
        <v>63</v>
      </c>
      <c r="C31" s="42" t="s">
        <v>38</v>
      </c>
      <c r="D31" s="40"/>
      <c r="E31" s="40" t="n">
        <v>1820</v>
      </c>
      <c r="F31" s="44"/>
      <c r="G31" s="44" t="n">
        <f aca="false">F31*E31</f>
        <v>0</v>
      </c>
    </row>
    <row r="32" customFormat="false" ht="12.75" hidden="false" customHeight="false" outlineLevel="0" collapsed="false">
      <c r="A32" s="40" t="s">
        <v>64</v>
      </c>
      <c r="B32" s="41" t="s">
        <v>65</v>
      </c>
      <c r="C32" s="42" t="s">
        <v>38</v>
      </c>
      <c r="D32" s="40"/>
      <c r="E32" s="40" t="n">
        <v>1860</v>
      </c>
      <c r="F32" s="44"/>
      <c r="G32" s="44" t="n">
        <f aca="false">F32*E32</f>
        <v>0</v>
      </c>
    </row>
    <row r="33" customFormat="false" ht="12.75" hidden="false" customHeight="false" outlineLevel="0" collapsed="false">
      <c r="A33" s="40" t="s">
        <v>66</v>
      </c>
      <c r="B33" s="41" t="s">
        <v>67</v>
      </c>
      <c r="C33" s="42" t="s">
        <v>38</v>
      </c>
      <c r="D33" s="40"/>
      <c r="E33" s="40" t="n">
        <v>1860</v>
      </c>
      <c r="F33" s="44"/>
      <c r="G33" s="44" t="n">
        <f aca="false">F33*E33</f>
        <v>0</v>
      </c>
    </row>
    <row r="34" customFormat="false" ht="14.25" hidden="false" customHeight="false" outlineLevel="0" collapsed="false">
      <c r="A34" s="36" t="s">
        <v>25</v>
      </c>
      <c r="B34" s="37" t="s">
        <v>68</v>
      </c>
      <c r="C34" s="38"/>
      <c r="D34" s="36"/>
      <c r="E34" s="36"/>
      <c r="F34" s="39" t="s">
        <v>27</v>
      </c>
      <c r="G34" s="39" t="s">
        <v>28</v>
      </c>
    </row>
    <row r="35" customFormat="false" ht="12.75" hidden="false" customHeight="false" outlineLevel="0" collapsed="false">
      <c r="A35" s="40" t="s">
        <v>69</v>
      </c>
      <c r="B35" s="41" t="s">
        <v>70</v>
      </c>
      <c r="C35" s="42" t="s">
        <v>71</v>
      </c>
      <c r="D35" s="40"/>
      <c r="E35" s="40" t="n">
        <v>87</v>
      </c>
      <c r="F35" s="44"/>
      <c r="G35" s="44" t="n">
        <f aca="false">F35*E35</f>
        <v>0</v>
      </c>
    </row>
    <row r="36" customFormat="false" ht="12.75" hidden="false" customHeight="false" outlineLevel="0" collapsed="false">
      <c r="A36" s="40" t="s">
        <v>72</v>
      </c>
      <c r="B36" s="41" t="s">
        <v>73</v>
      </c>
      <c r="C36" s="42" t="s">
        <v>71</v>
      </c>
      <c r="D36" s="40"/>
      <c r="E36" s="40" t="n">
        <v>110</v>
      </c>
      <c r="F36" s="44"/>
      <c r="G36" s="44" t="n">
        <f aca="false">F36*E36</f>
        <v>0</v>
      </c>
    </row>
    <row r="37" customFormat="false" ht="12.75" hidden="false" customHeight="false" outlineLevel="0" collapsed="false">
      <c r="A37" s="40" t="s">
        <v>74</v>
      </c>
      <c r="B37" s="41" t="s">
        <v>75</v>
      </c>
      <c r="C37" s="42" t="s">
        <v>71</v>
      </c>
      <c r="D37" s="40"/>
      <c r="E37" s="40" t="n">
        <v>110</v>
      </c>
      <c r="F37" s="44"/>
      <c r="G37" s="44" t="n">
        <f aca="false">F37*E37</f>
        <v>0</v>
      </c>
    </row>
    <row r="38" customFormat="false" ht="14.25" hidden="false" customHeight="false" outlineLevel="0" collapsed="false">
      <c r="A38" s="36" t="s">
        <v>25</v>
      </c>
      <c r="B38" s="37" t="s">
        <v>76</v>
      </c>
      <c r="C38" s="38"/>
      <c r="D38" s="36"/>
      <c r="E38" s="36"/>
      <c r="F38" s="39" t="s">
        <v>27</v>
      </c>
      <c r="G38" s="39" t="s">
        <v>28</v>
      </c>
    </row>
    <row r="39" customFormat="false" ht="12.75" hidden="false" customHeight="false" outlineLevel="0" collapsed="false">
      <c r="A39" s="40" t="s">
        <v>77</v>
      </c>
      <c r="B39" s="41" t="s">
        <v>78</v>
      </c>
      <c r="C39" s="42" t="s">
        <v>71</v>
      </c>
      <c r="D39" s="40" t="s">
        <v>32</v>
      </c>
      <c r="E39" s="43" t="n">
        <v>140</v>
      </c>
      <c r="F39" s="44"/>
      <c r="G39" s="44" t="n">
        <f aca="false">F39*E39</f>
        <v>0</v>
      </c>
    </row>
    <row r="40" customFormat="false" ht="12.75" hidden="false" customHeight="false" outlineLevel="0" collapsed="false">
      <c r="A40" s="40" t="s">
        <v>79</v>
      </c>
      <c r="B40" s="41" t="s">
        <v>80</v>
      </c>
      <c r="C40" s="42" t="s">
        <v>71</v>
      </c>
      <c r="D40" s="40"/>
      <c r="E40" s="40" t="n">
        <v>150</v>
      </c>
      <c r="F40" s="44"/>
      <c r="G40" s="44" t="n">
        <f aca="false">F40*E40</f>
        <v>0</v>
      </c>
    </row>
    <row r="41" customFormat="false" ht="12.75" hidden="false" customHeight="false" outlineLevel="0" collapsed="false">
      <c r="A41" s="40" t="s">
        <v>81</v>
      </c>
      <c r="B41" s="41" t="s">
        <v>82</v>
      </c>
      <c r="C41" s="42" t="s">
        <v>71</v>
      </c>
      <c r="D41" s="40"/>
      <c r="E41" s="40" t="n">
        <v>170</v>
      </c>
      <c r="F41" s="44"/>
      <c r="G41" s="44" t="n">
        <f aca="false">F41*E41</f>
        <v>0</v>
      </c>
    </row>
    <row r="42" customFormat="false" ht="12.75" hidden="false" customHeight="false" outlineLevel="0" collapsed="false">
      <c r="A42" s="40" t="s">
        <v>83</v>
      </c>
      <c r="B42" s="41" t="s">
        <v>84</v>
      </c>
      <c r="C42" s="42" t="s">
        <v>71</v>
      </c>
      <c r="D42" s="40"/>
      <c r="E42" s="40" t="n">
        <v>200</v>
      </c>
      <c r="F42" s="44"/>
      <c r="G42" s="44" t="n">
        <f aca="false">F42*E42</f>
        <v>0</v>
      </c>
    </row>
    <row r="43" customFormat="false" ht="12.75" hidden="false" customHeight="false" outlineLevel="0" collapsed="false">
      <c r="A43" s="40" t="s">
        <v>85</v>
      </c>
      <c r="B43" s="41" t="s">
        <v>86</v>
      </c>
      <c r="C43" s="42" t="s">
        <v>71</v>
      </c>
      <c r="D43" s="40"/>
      <c r="E43" s="40" t="n">
        <v>210</v>
      </c>
      <c r="F43" s="44"/>
      <c r="G43" s="44" t="n">
        <f aca="false">F43*E43</f>
        <v>0</v>
      </c>
    </row>
    <row r="44" customFormat="false" ht="12.75" hidden="false" customHeight="false" outlineLevel="0" collapsed="false">
      <c r="A44" s="40" t="s">
        <v>87</v>
      </c>
      <c r="B44" s="41" t="s">
        <v>88</v>
      </c>
      <c r="C44" s="42" t="s">
        <v>71</v>
      </c>
      <c r="D44" s="40"/>
      <c r="E44" s="40" t="n">
        <v>210</v>
      </c>
      <c r="F44" s="44"/>
      <c r="G44" s="44" t="n">
        <f aca="false">F44*E44</f>
        <v>0</v>
      </c>
    </row>
    <row r="45" customFormat="false" ht="12.75" hidden="false" customHeight="false" outlineLevel="0" collapsed="false">
      <c r="A45" s="40" t="s">
        <v>89</v>
      </c>
      <c r="B45" s="41" t="s">
        <v>90</v>
      </c>
      <c r="C45" s="42" t="s">
        <v>71</v>
      </c>
      <c r="D45" s="40"/>
      <c r="E45" s="40" t="n">
        <v>210</v>
      </c>
      <c r="F45" s="44"/>
      <c r="G45" s="44" t="n">
        <f aca="false">F45*E45</f>
        <v>0</v>
      </c>
    </row>
    <row r="46" customFormat="false" ht="12.75" hidden="false" customHeight="false" outlineLevel="0" collapsed="false">
      <c r="A46" s="40" t="s">
        <v>91</v>
      </c>
      <c r="B46" s="41" t="s">
        <v>92</v>
      </c>
      <c r="C46" s="42" t="s">
        <v>71</v>
      </c>
      <c r="D46" s="40"/>
      <c r="E46" s="40" t="n">
        <v>210</v>
      </c>
      <c r="F46" s="44"/>
      <c r="G46" s="44" t="n">
        <f aca="false">F46*E46</f>
        <v>0</v>
      </c>
    </row>
    <row r="47" customFormat="false" ht="12.75" hidden="false" customHeight="false" outlineLevel="0" collapsed="false">
      <c r="A47" s="40" t="s">
        <v>93</v>
      </c>
      <c r="B47" s="41" t="s">
        <v>94</v>
      </c>
      <c r="C47" s="42" t="s">
        <v>71</v>
      </c>
      <c r="D47" s="40"/>
      <c r="E47" s="40" t="n">
        <v>210</v>
      </c>
      <c r="F47" s="44"/>
      <c r="G47" s="44" t="n">
        <f aca="false">F47*E47</f>
        <v>0</v>
      </c>
    </row>
    <row r="48" customFormat="false" ht="12.75" hidden="false" customHeight="false" outlineLevel="0" collapsed="false">
      <c r="A48" s="40" t="s">
        <v>95</v>
      </c>
      <c r="B48" s="41" t="s">
        <v>96</v>
      </c>
      <c r="C48" s="42" t="s">
        <v>71</v>
      </c>
      <c r="D48" s="40"/>
      <c r="E48" s="40" t="n">
        <v>210</v>
      </c>
      <c r="F48" s="44"/>
      <c r="G48" s="44" t="n">
        <f aca="false">F48*E48</f>
        <v>0</v>
      </c>
    </row>
    <row r="49" customFormat="false" ht="12.75" hidden="false" customHeight="false" outlineLevel="0" collapsed="false">
      <c r="A49" s="40" t="s">
        <v>97</v>
      </c>
      <c r="B49" s="41" t="s">
        <v>98</v>
      </c>
      <c r="C49" s="42" t="s">
        <v>71</v>
      </c>
      <c r="D49" s="40"/>
      <c r="E49" s="40" t="n">
        <v>230</v>
      </c>
      <c r="F49" s="44"/>
      <c r="G49" s="44" t="n">
        <f aca="false">F49*E49</f>
        <v>0</v>
      </c>
    </row>
    <row r="50" customFormat="false" ht="12.75" hidden="false" customHeight="false" outlineLevel="0" collapsed="false">
      <c r="A50" s="40" t="s">
        <v>99</v>
      </c>
      <c r="B50" s="41" t="s">
        <v>100</v>
      </c>
      <c r="C50" s="42" t="s">
        <v>71</v>
      </c>
      <c r="D50" s="40"/>
      <c r="E50" s="40" t="n">
        <v>240</v>
      </c>
      <c r="F50" s="44"/>
      <c r="G50" s="44" t="n">
        <f aca="false">F50*E50</f>
        <v>0</v>
      </c>
    </row>
    <row r="51" customFormat="false" ht="12.75" hidden="false" customHeight="false" outlineLevel="0" collapsed="false">
      <c r="A51" s="40" t="s">
        <v>101</v>
      </c>
      <c r="B51" s="41" t="s">
        <v>102</v>
      </c>
      <c r="C51" s="42" t="s">
        <v>71</v>
      </c>
      <c r="D51" s="40"/>
      <c r="E51" s="40" t="n">
        <v>260</v>
      </c>
      <c r="F51" s="44"/>
      <c r="G51" s="44" t="n">
        <f aca="false">F51*E51</f>
        <v>0</v>
      </c>
    </row>
    <row r="52" customFormat="false" ht="12.75" hidden="false" customHeight="false" outlineLevel="0" collapsed="false">
      <c r="A52" s="40" t="s">
        <v>103</v>
      </c>
      <c r="B52" s="41" t="s">
        <v>104</v>
      </c>
      <c r="C52" s="42" t="s">
        <v>71</v>
      </c>
      <c r="D52" s="40"/>
      <c r="E52" s="40" t="n">
        <v>330</v>
      </c>
      <c r="F52" s="44"/>
      <c r="G52" s="44" t="n">
        <f aca="false">F52*E52</f>
        <v>0</v>
      </c>
    </row>
    <row r="53" customFormat="false" ht="14.25" hidden="false" customHeight="false" outlineLevel="0" collapsed="false">
      <c r="A53" s="36" t="s">
        <v>25</v>
      </c>
      <c r="B53" s="37" t="s">
        <v>105</v>
      </c>
      <c r="C53" s="38"/>
      <c r="D53" s="36"/>
      <c r="E53" s="36"/>
      <c r="F53" s="39" t="s">
        <v>27</v>
      </c>
      <c r="G53" s="39" t="s">
        <v>28</v>
      </c>
    </row>
    <row r="54" customFormat="false" ht="12.75" hidden="false" customHeight="false" outlineLevel="0" collapsed="false">
      <c r="A54" s="40" t="s">
        <v>106</v>
      </c>
      <c r="B54" s="41" t="s">
        <v>107</v>
      </c>
      <c r="C54" s="42" t="s">
        <v>71</v>
      </c>
      <c r="D54" s="40"/>
      <c r="E54" s="40" t="n">
        <v>140</v>
      </c>
      <c r="F54" s="44"/>
      <c r="G54" s="44" t="n">
        <f aca="false">F54*E54</f>
        <v>0</v>
      </c>
    </row>
    <row r="55" customFormat="false" ht="12.75" hidden="false" customHeight="false" outlineLevel="0" collapsed="false">
      <c r="A55" s="40" t="s">
        <v>108</v>
      </c>
      <c r="B55" s="41" t="s">
        <v>109</v>
      </c>
      <c r="C55" s="42" t="s">
        <v>71</v>
      </c>
      <c r="D55" s="40"/>
      <c r="E55" s="40" t="n">
        <v>320</v>
      </c>
      <c r="F55" s="44"/>
      <c r="G55" s="44" t="n">
        <f aca="false">F55*E55</f>
        <v>0</v>
      </c>
    </row>
    <row r="56" customFormat="false" ht="14.25" hidden="false" customHeight="false" outlineLevel="0" collapsed="false">
      <c r="A56" s="36" t="s">
        <v>25</v>
      </c>
      <c r="B56" s="37" t="s">
        <v>110</v>
      </c>
      <c r="C56" s="38"/>
      <c r="D56" s="36"/>
      <c r="E56" s="36"/>
      <c r="F56" s="39" t="s">
        <v>27</v>
      </c>
      <c r="G56" s="39" t="s">
        <v>28</v>
      </c>
    </row>
    <row r="57" customFormat="false" ht="12.75" hidden="false" customHeight="false" outlineLevel="0" collapsed="false">
      <c r="A57" s="40" t="s">
        <v>111</v>
      </c>
      <c r="B57" s="41" t="s">
        <v>112</v>
      </c>
      <c r="C57" s="42" t="s">
        <v>71</v>
      </c>
      <c r="D57" s="40"/>
      <c r="E57" s="40" t="n">
        <v>460</v>
      </c>
      <c r="F57" s="44"/>
      <c r="G57" s="44" t="n">
        <f aca="false">F57*E57</f>
        <v>0</v>
      </c>
    </row>
    <row r="58" customFormat="false" ht="14.25" hidden="false" customHeight="false" outlineLevel="0" collapsed="false">
      <c r="A58" s="36" t="s">
        <v>25</v>
      </c>
      <c r="B58" s="37" t="s">
        <v>113</v>
      </c>
      <c r="C58" s="38"/>
      <c r="D58" s="36"/>
      <c r="E58" s="36"/>
      <c r="F58" s="39" t="s">
        <v>27</v>
      </c>
      <c r="G58" s="39" t="s">
        <v>28</v>
      </c>
    </row>
    <row r="59" customFormat="false" ht="12.75" hidden="false" customHeight="false" outlineLevel="0" collapsed="false">
      <c r="A59" s="40" t="s">
        <v>114</v>
      </c>
      <c r="B59" s="41" t="s">
        <v>115</v>
      </c>
      <c r="C59" s="42" t="s">
        <v>71</v>
      </c>
      <c r="D59" s="40"/>
      <c r="E59" s="40" t="n">
        <v>370</v>
      </c>
      <c r="F59" s="44"/>
      <c r="G59" s="44" t="n">
        <f aca="false">F59*E59</f>
        <v>0</v>
      </c>
    </row>
    <row r="60" customFormat="false" ht="12.75" hidden="false" customHeight="false" outlineLevel="0" collapsed="false">
      <c r="A60" s="40" t="s">
        <v>116</v>
      </c>
      <c r="B60" s="41" t="s">
        <v>117</v>
      </c>
      <c r="C60" s="42" t="s">
        <v>71</v>
      </c>
      <c r="D60" s="40"/>
      <c r="E60" s="40" t="n">
        <v>440</v>
      </c>
      <c r="F60" s="44"/>
      <c r="G60" s="44" t="n">
        <f aca="false">F60*E60</f>
        <v>0</v>
      </c>
    </row>
    <row r="61" customFormat="false" ht="12.75" hidden="false" customHeight="false" outlineLevel="0" collapsed="false">
      <c r="A61" s="40" t="s">
        <v>118</v>
      </c>
      <c r="B61" s="41" t="s">
        <v>119</v>
      </c>
      <c r="C61" s="42" t="s">
        <v>71</v>
      </c>
      <c r="D61" s="40"/>
      <c r="E61" s="40" t="n">
        <v>490</v>
      </c>
      <c r="F61" s="44"/>
      <c r="G61" s="44" t="n">
        <f aca="false">F61*E61</f>
        <v>0</v>
      </c>
    </row>
    <row r="62" customFormat="false" ht="14.25" hidden="false" customHeight="false" outlineLevel="0" collapsed="false">
      <c r="A62" s="36" t="s">
        <v>25</v>
      </c>
      <c r="B62" s="37" t="s">
        <v>120</v>
      </c>
      <c r="C62" s="38"/>
      <c r="D62" s="36"/>
      <c r="E62" s="36"/>
      <c r="F62" s="39" t="s">
        <v>27</v>
      </c>
      <c r="G62" s="39" t="s">
        <v>28</v>
      </c>
    </row>
    <row r="63" customFormat="false" ht="12.75" hidden="false" customHeight="false" outlineLevel="0" collapsed="false">
      <c r="A63" s="40" t="s">
        <v>121</v>
      </c>
      <c r="B63" s="41" t="s">
        <v>122</v>
      </c>
      <c r="C63" s="42" t="s">
        <v>71</v>
      </c>
      <c r="D63" s="40" t="s">
        <v>32</v>
      </c>
      <c r="E63" s="43" t="n">
        <v>370</v>
      </c>
      <c r="F63" s="44"/>
      <c r="G63" s="44" t="n">
        <f aca="false">F63*E63</f>
        <v>0</v>
      </c>
    </row>
    <row r="64" customFormat="false" ht="12.75" hidden="false" customHeight="false" outlineLevel="0" collapsed="false">
      <c r="A64" s="40" t="s">
        <v>123</v>
      </c>
      <c r="B64" s="41" t="s">
        <v>124</v>
      </c>
      <c r="C64" s="42" t="s">
        <v>71</v>
      </c>
      <c r="D64" s="40" t="s">
        <v>32</v>
      </c>
      <c r="E64" s="43" t="n">
        <v>980</v>
      </c>
      <c r="F64" s="44"/>
      <c r="G64" s="44" t="n">
        <f aca="false">F64*E64</f>
        <v>0</v>
      </c>
    </row>
    <row r="65" customFormat="false" ht="12.75" hidden="false" customHeight="false" outlineLevel="0" collapsed="false">
      <c r="A65" s="40" t="s">
        <v>125</v>
      </c>
      <c r="B65" s="41" t="s">
        <v>126</v>
      </c>
      <c r="C65" s="42" t="s">
        <v>71</v>
      </c>
      <c r="D65" s="40" t="s">
        <v>32</v>
      </c>
      <c r="E65" s="43" t="n">
        <v>1070</v>
      </c>
      <c r="F65" s="44"/>
      <c r="G65" s="44" t="n">
        <f aca="false">F65*E65</f>
        <v>0</v>
      </c>
    </row>
    <row r="66" customFormat="false" ht="12.75" hidden="false" customHeight="false" outlineLevel="0" collapsed="false">
      <c r="A66" s="40" t="s">
        <v>127</v>
      </c>
      <c r="B66" s="41" t="s">
        <v>128</v>
      </c>
      <c r="C66" s="42" t="s">
        <v>71</v>
      </c>
      <c r="D66" s="40" t="s">
        <v>32</v>
      </c>
      <c r="E66" s="43" t="n">
        <v>1090</v>
      </c>
      <c r="F66" s="44"/>
      <c r="G66" s="44" t="n">
        <f aca="false">F66*E66</f>
        <v>0</v>
      </c>
    </row>
    <row r="67" customFormat="false" ht="12.75" hidden="false" customHeight="false" outlineLevel="0" collapsed="false">
      <c r="A67" s="40" t="s">
        <v>129</v>
      </c>
      <c r="B67" s="41" t="s">
        <v>130</v>
      </c>
      <c r="C67" s="42" t="s">
        <v>71</v>
      </c>
      <c r="D67" s="40" t="s">
        <v>32</v>
      </c>
      <c r="E67" s="43" t="n">
        <v>1160</v>
      </c>
      <c r="F67" s="44"/>
      <c r="G67" s="44" t="n">
        <f aca="false">F67*E67</f>
        <v>0</v>
      </c>
    </row>
    <row r="68" customFormat="false" ht="12.75" hidden="false" customHeight="false" outlineLevel="0" collapsed="false">
      <c r="A68" s="40" t="s">
        <v>131</v>
      </c>
      <c r="B68" s="41" t="s">
        <v>132</v>
      </c>
      <c r="C68" s="42" t="s">
        <v>71</v>
      </c>
      <c r="D68" s="40" t="s">
        <v>32</v>
      </c>
      <c r="E68" s="43" t="n">
        <v>1240</v>
      </c>
      <c r="F68" s="44"/>
      <c r="G68" s="44" t="n">
        <f aca="false">F68*E68</f>
        <v>0</v>
      </c>
    </row>
    <row r="69" customFormat="false" ht="12.75" hidden="false" customHeight="false" outlineLevel="0" collapsed="false">
      <c r="A69" s="40" t="s">
        <v>133</v>
      </c>
      <c r="B69" s="41" t="s">
        <v>134</v>
      </c>
      <c r="C69" s="42" t="s">
        <v>71</v>
      </c>
      <c r="D69" s="40" t="s">
        <v>32</v>
      </c>
      <c r="E69" s="43" t="n">
        <v>1360</v>
      </c>
      <c r="F69" s="44"/>
      <c r="G69" s="44" t="n">
        <f aca="false">F69*E69</f>
        <v>0</v>
      </c>
    </row>
    <row r="70" customFormat="false" ht="12.75" hidden="false" customHeight="false" outlineLevel="0" collapsed="false">
      <c r="A70" s="40" t="s">
        <v>135</v>
      </c>
      <c r="B70" s="41" t="s">
        <v>134</v>
      </c>
      <c r="C70" s="42" t="s">
        <v>71</v>
      </c>
      <c r="D70" s="40" t="s">
        <v>32</v>
      </c>
      <c r="E70" s="43" t="n">
        <v>1360</v>
      </c>
      <c r="F70" s="44"/>
      <c r="G70" s="44" t="n">
        <f aca="false">F70*E70</f>
        <v>0</v>
      </c>
    </row>
    <row r="71" customFormat="false" ht="12.75" hidden="false" customHeight="false" outlineLevel="0" collapsed="false">
      <c r="A71" s="40" t="s">
        <v>136</v>
      </c>
      <c r="B71" s="41" t="s">
        <v>137</v>
      </c>
      <c r="C71" s="42" t="s">
        <v>71</v>
      </c>
      <c r="D71" s="40" t="s">
        <v>32</v>
      </c>
      <c r="E71" s="43" t="n">
        <v>1450</v>
      </c>
      <c r="F71" s="44"/>
      <c r="G71" s="44" t="n">
        <f aca="false">F71*E71</f>
        <v>0</v>
      </c>
    </row>
    <row r="72" customFormat="false" ht="12.75" hidden="false" customHeight="false" outlineLevel="0" collapsed="false">
      <c r="A72" s="40" t="s">
        <v>138</v>
      </c>
      <c r="B72" s="41" t="s">
        <v>139</v>
      </c>
      <c r="C72" s="42" t="s">
        <v>71</v>
      </c>
      <c r="D72" s="40" t="s">
        <v>32</v>
      </c>
      <c r="E72" s="43" t="n">
        <v>1560</v>
      </c>
      <c r="F72" s="44"/>
      <c r="G72" s="44" t="n">
        <f aca="false">F72*E72</f>
        <v>0</v>
      </c>
    </row>
    <row r="73" customFormat="false" ht="12.75" hidden="false" customHeight="false" outlineLevel="0" collapsed="false">
      <c r="A73" s="40" t="s">
        <v>140</v>
      </c>
      <c r="B73" s="41" t="s">
        <v>141</v>
      </c>
      <c r="C73" s="42" t="s">
        <v>71</v>
      </c>
      <c r="D73" s="40" t="s">
        <v>32</v>
      </c>
      <c r="E73" s="43" t="n">
        <v>1600</v>
      </c>
      <c r="F73" s="44"/>
      <c r="G73" s="44" t="n">
        <f aca="false">F73*E73</f>
        <v>0</v>
      </c>
    </row>
    <row r="74" customFormat="false" ht="12.75" hidden="false" customHeight="false" outlineLevel="0" collapsed="false">
      <c r="A74" s="40" t="s">
        <v>142</v>
      </c>
      <c r="B74" s="41" t="s">
        <v>143</v>
      </c>
      <c r="C74" s="42" t="s">
        <v>71</v>
      </c>
      <c r="D74" s="40" t="s">
        <v>32</v>
      </c>
      <c r="E74" s="43" t="n">
        <v>1600</v>
      </c>
      <c r="F74" s="44"/>
      <c r="G74" s="44" t="n">
        <f aca="false">F74*E74</f>
        <v>0</v>
      </c>
    </row>
    <row r="75" customFormat="false" ht="12.75" hidden="false" customHeight="false" outlineLevel="0" collapsed="false">
      <c r="A75" s="40" t="s">
        <v>144</v>
      </c>
      <c r="B75" s="41" t="s">
        <v>145</v>
      </c>
      <c r="C75" s="42" t="s">
        <v>71</v>
      </c>
      <c r="D75" s="40" t="s">
        <v>32</v>
      </c>
      <c r="E75" s="43" t="n">
        <v>1600</v>
      </c>
      <c r="F75" s="44"/>
      <c r="G75" s="44" t="n">
        <f aca="false">F75*E75</f>
        <v>0</v>
      </c>
    </row>
    <row r="76" customFormat="false" ht="12.75" hidden="false" customHeight="false" outlineLevel="0" collapsed="false">
      <c r="A76" s="40" t="s">
        <v>146</v>
      </c>
      <c r="B76" s="41" t="s">
        <v>147</v>
      </c>
      <c r="C76" s="42" t="s">
        <v>71</v>
      </c>
      <c r="D76" s="40" t="s">
        <v>32</v>
      </c>
      <c r="E76" s="43" t="n">
        <v>1650</v>
      </c>
      <c r="F76" s="44"/>
      <c r="G76" s="44" t="n">
        <f aca="false">F76*E76</f>
        <v>0</v>
      </c>
    </row>
    <row r="77" customFormat="false" ht="12.75" hidden="false" customHeight="false" outlineLevel="0" collapsed="false">
      <c r="A77" s="40" t="s">
        <v>148</v>
      </c>
      <c r="B77" s="41" t="s">
        <v>149</v>
      </c>
      <c r="C77" s="42" t="s">
        <v>71</v>
      </c>
      <c r="D77" s="40" t="s">
        <v>32</v>
      </c>
      <c r="E77" s="43" t="n">
        <v>1650</v>
      </c>
      <c r="F77" s="44"/>
      <c r="G77" s="44" t="n">
        <f aca="false">F77*E77</f>
        <v>0</v>
      </c>
    </row>
    <row r="78" customFormat="false" ht="12.75" hidden="false" customHeight="false" outlineLevel="0" collapsed="false">
      <c r="A78" s="40" t="s">
        <v>150</v>
      </c>
      <c r="B78" s="41" t="s">
        <v>134</v>
      </c>
      <c r="C78" s="42" t="s">
        <v>71</v>
      </c>
      <c r="D78" s="40" t="s">
        <v>32</v>
      </c>
      <c r="E78" s="43" t="n">
        <v>1930</v>
      </c>
      <c r="F78" s="44"/>
      <c r="G78" s="44" t="n">
        <f aca="false">F78*E78</f>
        <v>0</v>
      </c>
    </row>
    <row r="79" customFormat="false" ht="12.75" hidden="false" customHeight="false" outlineLevel="0" collapsed="false">
      <c r="A79" s="40" t="s">
        <v>151</v>
      </c>
      <c r="B79" s="41" t="s">
        <v>134</v>
      </c>
      <c r="C79" s="42" t="s">
        <v>71</v>
      </c>
      <c r="D79" s="40" t="s">
        <v>32</v>
      </c>
      <c r="E79" s="43" t="n">
        <v>3090</v>
      </c>
      <c r="F79" s="44"/>
      <c r="G79" s="44" t="n">
        <f aca="false">F79*E79</f>
        <v>0</v>
      </c>
    </row>
    <row r="80" customFormat="false" ht="12.75" hidden="false" customHeight="false" outlineLevel="0" collapsed="false">
      <c r="A80" s="40" t="s">
        <v>152</v>
      </c>
      <c r="B80" s="41" t="s">
        <v>134</v>
      </c>
      <c r="C80" s="42" t="s">
        <v>71</v>
      </c>
      <c r="D80" s="40" t="s">
        <v>32</v>
      </c>
      <c r="E80" s="43" t="n">
        <v>3090</v>
      </c>
      <c r="F80" s="44"/>
      <c r="G80" s="44" t="n">
        <f aca="false">F80*E80</f>
        <v>0</v>
      </c>
    </row>
    <row r="81" customFormat="false" ht="12.75" hidden="false" customHeight="false" outlineLevel="0" collapsed="false">
      <c r="A81" s="40" t="s">
        <v>153</v>
      </c>
      <c r="B81" s="41" t="s">
        <v>134</v>
      </c>
      <c r="C81" s="42" t="s">
        <v>71</v>
      </c>
      <c r="D81" s="40" t="s">
        <v>32</v>
      </c>
      <c r="E81" s="43" t="n">
        <v>3090</v>
      </c>
      <c r="F81" s="44"/>
      <c r="G81" s="44" t="n">
        <f aca="false">F81*E81</f>
        <v>0</v>
      </c>
    </row>
    <row r="82" customFormat="false" ht="12.75" hidden="false" customHeight="false" outlineLevel="0" collapsed="false">
      <c r="A82" s="40" t="s">
        <v>154</v>
      </c>
      <c r="B82" s="41" t="s">
        <v>134</v>
      </c>
      <c r="C82" s="42" t="s">
        <v>71</v>
      </c>
      <c r="D82" s="40" t="s">
        <v>32</v>
      </c>
      <c r="E82" s="43" t="n">
        <v>5020</v>
      </c>
      <c r="F82" s="44"/>
      <c r="G82" s="44" t="n">
        <f aca="false">F82*E82</f>
        <v>0</v>
      </c>
    </row>
    <row r="83" customFormat="false" ht="14.25" hidden="false" customHeight="false" outlineLevel="0" collapsed="false">
      <c r="A83" s="36" t="s">
        <v>25</v>
      </c>
      <c r="B83" s="37" t="s">
        <v>155</v>
      </c>
      <c r="C83" s="38"/>
      <c r="D83" s="36"/>
      <c r="E83" s="36"/>
      <c r="F83" s="39" t="s">
        <v>27</v>
      </c>
      <c r="G83" s="39" t="s">
        <v>28</v>
      </c>
    </row>
    <row r="84" customFormat="false" ht="12.75" hidden="false" customHeight="false" outlineLevel="0" collapsed="false">
      <c r="A84" s="40" t="s">
        <v>156</v>
      </c>
      <c r="B84" s="41" t="s">
        <v>157</v>
      </c>
      <c r="C84" s="42" t="s">
        <v>71</v>
      </c>
      <c r="D84" s="40" t="s">
        <v>32</v>
      </c>
      <c r="E84" s="43" t="n">
        <v>490</v>
      </c>
      <c r="F84" s="44"/>
      <c r="G84" s="44" t="n">
        <f aca="false">F84*E84</f>
        <v>0</v>
      </c>
    </row>
    <row r="85" customFormat="false" ht="12.75" hidden="false" customHeight="false" outlineLevel="0" collapsed="false">
      <c r="A85" s="40" t="s">
        <v>158</v>
      </c>
      <c r="B85" s="41" t="s">
        <v>159</v>
      </c>
      <c r="C85" s="42" t="s">
        <v>71</v>
      </c>
      <c r="D85" s="40" t="s">
        <v>32</v>
      </c>
      <c r="E85" s="43" t="n">
        <v>780</v>
      </c>
      <c r="F85" s="44"/>
      <c r="G85" s="44" t="n">
        <f aca="false">F85*E85</f>
        <v>0</v>
      </c>
    </row>
    <row r="86" customFormat="false" ht="12.75" hidden="false" customHeight="false" outlineLevel="0" collapsed="false">
      <c r="A86" s="40" t="s">
        <v>160</v>
      </c>
      <c r="B86" s="41" t="s">
        <v>161</v>
      </c>
      <c r="C86" s="42" t="s">
        <v>71</v>
      </c>
      <c r="D86" s="40" t="s">
        <v>32</v>
      </c>
      <c r="E86" s="43" t="n">
        <v>900</v>
      </c>
      <c r="F86" s="44"/>
      <c r="G86" s="44" t="n">
        <f aca="false">F86*E86</f>
        <v>0</v>
      </c>
    </row>
    <row r="87" customFormat="false" ht="12.75" hidden="false" customHeight="false" outlineLevel="0" collapsed="false">
      <c r="A87" s="40" t="s">
        <v>162</v>
      </c>
      <c r="B87" s="41" t="s">
        <v>163</v>
      </c>
      <c r="C87" s="42" t="s">
        <v>71</v>
      </c>
      <c r="D87" s="40" t="s">
        <v>32</v>
      </c>
      <c r="E87" s="43" t="n">
        <v>900</v>
      </c>
      <c r="F87" s="44"/>
      <c r="G87" s="44" t="n">
        <f aca="false">F87*E87</f>
        <v>0</v>
      </c>
    </row>
    <row r="88" customFormat="false" ht="12.75" hidden="false" customHeight="false" outlineLevel="0" collapsed="false">
      <c r="A88" s="40" t="s">
        <v>164</v>
      </c>
      <c r="B88" s="41" t="s">
        <v>165</v>
      </c>
      <c r="C88" s="42" t="s">
        <v>71</v>
      </c>
      <c r="D88" s="40" t="s">
        <v>32</v>
      </c>
      <c r="E88" s="43" t="n">
        <v>1070</v>
      </c>
      <c r="F88" s="44"/>
      <c r="G88" s="44" t="n">
        <f aca="false">F88*E88</f>
        <v>0</v>
      </c>
    </row>
    <row r="89" customFormat="false" ht="12.75" hidden="false" customHeight="false" outlineLevel="0" collapsed="false">
      <c r="A89" s="40" t="s">
        <v>166</v>
      </c>
      <c r="B89" s="41" t="s">
        <v>167</v>
      </c>
      <c r="C89" s="42" t="s">
        <v>71</v>
      </c>
      <c r="D89" s="40" t="s">
        <v>32</v>
      </c>
      <c r="E89" s="43" t="n">
        <v>1070</v>
      </c>
      <c r="F89" s="44"/>
      <c r="G89" s="44" t="n">
        <f aca="false">F89*E89</f>
        <v>0</v>
      </c>
    </row>
    <row r="90" customFormat="false" ht="12.75" hidden="false" customHeight="false" outlineLevel="0" collapsed="false">
      <c r="A90" s="40" t="s">
        <v>168</v>
      </c>
      <c r="B90" s="41" t="s">
        <v>169</v>
      </c>
      <c r="C90" s="42" t="s">
        <v>71</v>
      </c>
      <c r="D90" s="40" t="s">
        <v>32</v>
      </c>
      <c r="E90" s="43" t="n">
        <v>1360</v>
      </c>
      <c r="F90" s="44"/>
      <c r="G90" s="44" t="n">
        <f aca="false">F90*E90</f>
        <v>0</v>
      </c>
    </row>
    <row r="91" customFormat="false" ht="12.75" hidden="false" customHeight="false" outlineLevel="0" collapsed="false">
      <c r="A91" s="40" t="s">
        <v>170</v>
      </c>
      <c r="B91" s="41" t="s">
        <v>171</v>
      </c>
      <c r="C91" s="42" t="s">
        <v>38</v>
      </c>
      <c r="D91" s="40" t="s">
        <v>32</v>
      </c>
      <c r="E91" s="43" t="n">
        <v>1450</v>
      </c>
      <c r="F91" s="44"/>
      <c r="G91" s="44" t="n">
        <f aca="false">F91*E91</f>
        <v>0</v>
      </c>
    </row>
    <row r="92" customFormat="false" ht="12.75" hidden="false" customHeight="false" outlineLevel="0" collapsed="false">
      <c r="A92" s="40" t="s">
        <v>172</v>
      </c>
      <c r="B92" s="41" t="s">
        <v>173</v>
      </c>
      <c r="C92" s="42" t="s">
        <v>71</v>
      </c>
      <c r="D92" s="40" t="s">
        <v>32</v>
      </c>
      <c r="E92" s="43" t="n">
        <v>1550</v>
      </c>
      <c r="F92" s="44"/>
      <c r="G92" s="44" t="n">
        <f aca="false">F92*E92</f>
        <v>0</v>
      </c>
    </row>
    <row r="93" customFormat="false" ht="12.75" hidden="false" customHeight="false" outlineLevel="0" collapsed="false">
      <c r="A93" s="40" t="s">
        <v>174</v>
      </c>
      <c r="B93" s="41" t="s">
        <v>175</v>
      </c>
      <c r="C93" s="42" t="s">
        <v>71</v>
      </c>
      <c r="D93" s="40" t="s">
        <v>32</v>
      </c>
      <c r="E93" s="43" t="n">
        <v>1930</v>
      </c>
      <c r="F93" s="44"/>
      <c r="G93" s="44" t="n">
        <f aca="false">F93*E93</f>
        <v>0</v>
      </c>
    </row>
    <row r="94" customFormat="false" ht="12.75" hidden="false" customHeight="false" outlineLevel="0" collapsed="false">
      <c r="A94" s="40" t="s">
        <v>176</v>
      </c>
      <c r="B94" s="41" t="s">
        <v>177</v>
      </c>
      <c r="C94" s="42" t="s">
        <v>71</v>
      </c>
      <c r="D94" s="40" t="s">
        <v>32</v>
      </c>
      <c r="E94" s="43" t="n">
        <v>2310</v>
      </c>
      <c r="F94" s="44"/>
      <c r="G94" s="44" t="n">
        <f aca="false">F94*E94</f>
        <v>0</v>
      </c>
    </row>
    <row r="95" customFormat="false" ht="12.75" hidden="false" customHeight="false" outlineLevel="0" collapsed="false">
      <c r="A95" s="40" t="s">
        <v>178</v>
      </c>
      <c r="B95" s="41" t="s">
        <v>179</v>
      </c>
      <c r="C95" s="42" t="s">
        <v>71</v>
      </c>
      <c r="D95" s="40" t="s">
        <v>32</v>
      </c>
      <c r="E95" s="43" t="n">
        <v>2310</v>
      </c>
      <c r="F95" s="44"/>
      <c r="G95" s="44" t="n">
        <f aca="false">F95*E95</f>
        <v>0</v>
      </c>
    </row>
    <row r="96" customFormat="false" ht="12.75" hidden="false" customHeight="false" outlineLevel="0" collapsed="false">
      <c r="A96" s="40" t="s">
        <v>180</v>
      </c>
      <c r="B96" s="41" t="s">
        <v>181</v>
      </c>
      <c r="C96" s="42" t="s">
        <v>71</v>
      </c>
      <c r="D96" s="40" t="s">
        <v>32</v>
      </c>
      <c r="E96" s="43" t="n">
        <v>3190</v>
      </c>
      <c r="F96" s="44"/>
      <c r="G96" s="44" t="n">
        <f aca="false">F96*E96</f>
        <v>0</v>
      </c>
    </row>
    <row r="97" customFormat="false" ht="12.75" hidden="false" customHeight="false" outlineLevel="0" collapsed="false">
      <c r="A97" s="40" t="s">
        <v>182</v>
      </c>
      <c r="B97" s="41" t="s">
        <v>183</v>
      </c>
      <c r="C97" s="42" t="s">
        <v>71</v>
      </c>
      <c r="D97" s="40" t="s">
        <v>32</v>
      </c>
      <c r="E97" s="43" t="n">
        <v>3190</v>
      </c>
      <c r="F97" s="44"/>
      <c r="G97" s="44" t="n">
        <f aca="false">F97*E97</f>
        <v>0</v>
      </c>
    </row>
    <row r="98" customFormat="false" ht="14.25" hidden="false" customHeight="false" outlineLevel="0" collapsed="false">
      <c r="A98" s="36" t="s">
        <v>25</v>
      </c>
      <c r="B98" s="37" t="s">
        <v>184</v>
      </c>
      <c r="C98" s="38"/>
      <c r="D98" s="36"/>
      <c r="E98" s="36"/>
      <c r="F98" s="39" t="s">
        <v>27</v>
      </c>
      <c r="G98" s="39" t="s">
        <v>28</v>
      </c>
    </row>
    <row r="99" customFormat="false" ht="12.75" hidden="false" customHeight="false" outlineLevel="0" collapsed="false">
      <c r="A99" s="40" t="s">
        <v>185</v>
      </c>
      <c r="B99" s="41" t="s">
        <v>186</v>
      </c>
      <c r="C99" s="42" t="s">
        <v>71</v>
      </c>
      <c r="D99" s="40" t="s">
        <v>32</v>
      </c>
      <c r="E99" s="43" t="n">
        <v>900</v>
      </c>
      <c r="F99" s="44"/>
      <c r="G99" s="44" t="n">
        <f aca="false">F99*E99</f>
        <v>0</v>
      </c>
    </row>
    <row r="100" customFormat="false" ht="14.25" hidden="false" customHeight="false" outlineLevel="0" collapsed="false">
      <c r="A100" s="36" t="s">
        <v>25</v>
      </c>
      <c r="B100" s="37" t="s">
        <v>187</v>
      </c>
      <c r="C100" s="38"/>
      <c r="D100" s="36"/>
      <c r="E100" s="36"/>
      <c r="F100" s="39" t="s">
        <v>27</v>
      </c>
      <c r="G100" s="39" t="s">
        <v>28</v>
      </c>
    </row>
    <row r="101" customFormat="false" ht="12.75" hidden="false" customHeight="false" outlineLevel="0" collapsed="false">
      <c r="A101" s="40" t="s">
        <v>188</v>
      </c>
      <c r="B101" s="41" t="s">
        <v>189</v>
      </c>
      <c r="C101" s="42" t="s">
        <v>71</v>
      </c>
      <c r="D101" s="40" t="s">
        <v>32</v>
      </c>
      <c r="E101" s="43" t="n">
        <v>670</v>
      </c>
      <c r="F101" s="44"/>
      <c r="G101" s="44" t="n">
        <f aca="false">F101*E101</f>
        <v>0</v>
      </c>
    </row>
    <row r="102" customFormat="false" ht="12.75" hidden="false" customHeight="false" outlineLevel="0" collapsed="false">
      <c r="A102" s="40" t="s">
        <v>190</v>
      </c>
      <c r="B102" s="41" t="s">
        <v>191</v>
      </c>
      <c r="C102" s="42" t="s">
        <v>71</v>
      </c>
      <c r="D102" s="40"/>
      <c r="E102" s="40" t="n">
        <v>670</v>
      </c>
      <c r="F102" s="44"/>
      <c r="G102" s="44" t="n">
        <f aca="false">F102*E102</f>
        <v>0</v>
      </c>
    </row>
    <row r="103" customFormat="false" ht="12.75" hidden="false" customHeight="false" outlineLevel="0" collapsed="false">
      <c r="A103" s="40" t="s">
        <v>192</v>
      </c>
      <c r="B103" s="41" t="s">
        <v>193</v>
      </c>
      <c r="C103" s="42" t="s">
        <v>71</v>
      </c>
      <c r="D103" s="40"/>
      <c r="E103" s="40" t="n">
        <v>730</v>
      </c>
      <c r="F103" s="44"/>
      <c r="G103" s="44" t="n">
        <f aca="false">F103*E103</f>
        <v>0</v>
      </c>
    </row>
    <row r="104" customFormat="false" ht="12.75" hidden="false" customHeight="false" outlineLevel="0" collapsed="false">
      <c r="A104" s="40" t="s">
        <v>194</v>
      </c>
      <c r="B104" s="41" t="s">
        <v>195</v>
      </c>
      <c r="C104" s="42" t="s">
        <v>71</v>
      </c>
      <c r="D104" s="40"/>
      <c r="E104" s="40" t="n">
        <v>770</v>
      </c>
      <c r="F104" s="44"/>
      <c r="G104" s="44" t="n">
        <f aca="false">F104*E104</f>
        <v>0</v>
      </c>
    </row>
    <row r="105" customFormat="false" ht="12.75" hidden="false" customHeight="false" outlineLevel="0" collapsed="false">
      <c r="A105" s="40" t="s">
        <v>196</v>
      </c>
      <c r="B105" s="41" t="s">
        <v>197</v>
      </c>
      <c r="C105" s="42" t="s">
        <v>71</v>
      </c>
      <c r="D105" s="40"/>
      <c r="E105" s="40" t="n">
        <v>850</v>
      </c>
      <c r="F105" s="44"/>
      <c r="G105" s="44" t="n">
        <f aca="false">F105*E105</f>
        <v>0</v>
      </c>
    </row>
    <row r="106" customFormat="false" ht="14.25" hidden="false" customHeight="false" outlineLevel="0" collapsed="false">
      <c r="A106" s="36" t="s">
        <v>25</v>
      </c>
      <c r="B106" s="37" t="s">
        <v>198</v>
      </c>
      <c r="C106" s="38"/>
      <c r="D106" s="36"/>
      <c r="E106" s="36"/>
      <c r="F106" s="39" t="s">
        <v>27</v>
      </c>
      <c r="G106" s="39" t="s">
        <v>28</v>
      </c>
    </row>
    <row r="107" customFormat="false" ht="12.75" hidden="false" customHeight="false" outlineLevel="0" collapsed="false">
      <c r="A107" s="40" t="s">
        <v>199</v>
      </c>
      <c r="B107" s="41" t="s">
        <v>200</v>
      </c>
      <c r="C107" s="42" t="s">
        <v>71</v>
      </c>
      <c r="D107" s="40"/>
      <c r="E107" s="40" t="n">
        <v>460</v>
      </c>
      <c r="F107" s="44"/>
      <c r="G107" s="44" t="n">
        <f aca="false">F107*E107</f>
        <v>0</v>
      </c>
    </row>
    <row r="108" customFormat="false" ht="12.75" hidden="false" customHeight="false" outlineLevel="0" collapsed="false">
      <c r="A108" s="40" t="s">
        <v>201</v>
      </c>
      <c r="B108" s="41" t="s">
        <v>202</v>
      </c>
      <c r="C108" s="42" t="s">
        <v>71</v>
      </c>
      <c r="D108" s="40"/>
      <c r="E108" s="40" t="n">
        <v>800</v>
      </c>
      <c r="F108" s="44"/>
      <c r="G108" s="44" t="n">
        <f aca="false">F108*E108</f>
        <v>0</v>
      </c>
    </row>
    <row r="109" customFormat="false" ht="12.75" hidden="false" customHeight="false" outlineLevel="0" collapsed="false">
      <c r="A109" s="40" t="s">
        <v>203</v>
      </c>
      <c r="B109" s="41" t="s">
        <v>204</v>
      </c>
      <c r="C109" s="42" t="s">
        <v>71</v>
      </c>
      <c r="D109" s="40" t="s">
        <v>32</v>
      </c>
      <c r="E109" s="43" t="n">
        <v>1090</v>
      </c>
      <c r="F109" s="44"/>
      <c r="G109" s="44" t="n">
        <f aca="false">F109*E109</f>
        <v>0</v>
      </c>
    </row>
    <row r="110" customFormat="false" ht="12.75" hidden="false" customHeight="false" outlineLevel="0" collapsed="false">
      <c r="A110" s="40" t="s">
        <v>205</v>
      </c>
      <c r="B110" s="41" t="s">
        <v>206</v>
      </c>
      <c r="C110" s="42" t="s">
        <v>71</v>
      </c>
      <c r="D110" s="40"/>
      <c r="E110" s="40" t="n">
        <v>1200</v>
      </c>
      <c r="F110" s="44"/>
      <c r="G110" s="44" t="n">
        <f aca="false">F110*E110</f>
        <v>0</v>
      </c>
    </row>
    <row r="111" customFormat="false" ht="12.75" hidden="false" customHeight="false" outlineLevel="0" collapsed="false">
      <c r="A111" s="40" t="s">
        <v>207</v>
      </c>
      <c r="B111" s="41" t="s">
        <v>208</v>
      </c>
      <c r="C111" s="42" t="s">
        <v>71</v>
      </c>
      <c r="D111" s="40"/>
      <c r="E111" s="40" t="n">
        <v>1350</v>
      </c>
      <c r="F111" s="44"/>
      <c r="G111" s="44" t="n">
        <f aca="false">F111*E111</f>
        <v>0</v>
      </c>
    </row>
    <row r="112" customFormat="false" ht="14.25" hidden="false" customHeight="false" outlineLevel="0" collapsed="false">
      <c r="A112" s="36" t="s">
        <v>25</v>
      </c>
      <c r="B112" s="37" t="s">
        <v>209</v>
      </c>
      <c r="C112" s="38"/>
      <c r="D112" s="36"/>
      <c r="E112" s="36"/>
      <c r="F112" s="39" t="s">
        <v>27</v>
      </c>
      <c r="G112" s="39" t="s">
        <v>28</v>
      </c>
    </row>
    <row r="113" customFormat="false" ht="12.75" hidden="false" customHeight="false" outlineLevel="0" collapsed="false">
      <c r="A113" s="40" t="s">
        <v>210</v>
      </c>
      <c r="B113" s="41" t="s">
        <v>211</v>
      </c>
      <c r="C113" s="42" t="s">
        <v>38</v>
      </c>
      <c r="D113" s="40"/>
      <c r="E113" s="40" t="n">
        <v>3290</v>
      </c>
      <c r="F113" s="44"/>
      <c r="G113" s="44" t="n">
        <f aca="false">F113*E113</f>
        <v>0</v>
      </c>
    </row>
    <row r="114" customFormat="false" ht="12.75" hidden="false" customHeight="false" outlineLevel="0" collapsed="false">
      <c r="A114" s="40" t="s">
        <v>212</v>
      </c>
      <c r="B114" s="41" t="s">
        <v>213</v>
      </c>
      <c r="C114" s="42" t="s">
        <v>38</v>
      </c>
      <c r="D114" s="40"/>
      <c r="E114" s="40" t="n">
        <v>3460</v>
      </c>
      <c r="F114" s="44"/>
      <c r="G114" s="44" t="n">
        <f aca="false">F114*E114</f>
        <v>0</v>
      </c>
    </row>
    <row r="115" customFormat="false" ht="14.25" hidden="false" customHeight="false" outlineLevel="0" collapsed="false">
      <c r="A115" s="36" t="s">
        <v>25</v>
      </c>
      <c r="B115" s="37" t="s">
        <v>214</v>
      </c>
      <c r="C115" s="38"/>
      <c r="D115" s="36"/>
      <c r="E115" s="36"/>
      <c r="F115" s="39" t="s">
        <v>27</v>
      </c>
      <c r="G115" s="39" t="s">
        <v>28</v>
      </c>
    </row>
    <row r="116" customFormat="false" ht="12.75" hidden="false" customHeight="false" outlineLevel="0" collapsed="false">
      <c r="A116" s="40" t="s">
        <v>215</v>
      </c>
      <c r="B116" s="41" t="s">
        <v>216</v>
      </c>
      <c r="C116" s="42" t="s">
        <v>217</v>
      </c>
      <c r="D116" s="40" t="s">
        <v>32</v>
      </c>
      <c r="E116" s="43" t="n">
        <v>650</v>
      </c>
      <c r="F116" s="44"/>
      <c r="G116" s="44" t="n">
        <f aca="false">F116*E116</f>
        <v>0</v>
      </c>
    </row>
    <row r="117" customFormat="false" ht="12.75" hidden="false" customHeight="false" outlineLevel="0" collapsed="false">
      <c r="A117" s="40" t="s">
        <v>218</v>
      </c>
      <c r="B117" s="41" t="s">
        <v>219</v>
      </c>
      <c r="C117" s="42" t="s">
        <v>38</v>
      </c>
      <c r="D117" s="40"/>
      <c r="E117" s="40" t="n">
        <v>810</v>
      </c>
      <c r="F117" s="44"/>
      <c r="G117" s="44" t="n">
        <f aca="false">F117*E117</f>
        <v>0</v>
      </c>
    </row>
    <row r="118" customFormat="false" ht="12.75" hidden="false" customHeight="false" outlineLevel="0" collapsed="false">
      <c r="A118" s="40" t="s">
        <v>220</v>
      </c>
      <c r="B118" s="41" t="s">
        <v>221</v>
      </c>
      <c r="C118" s="42" t="s">
        <v>38</v>
      </c>
      <c r="D118" s="40"/>
      <c r="E118" s="40" t="n">
        <v>950</v>
      </c>
      <c r="F118" s="44"/>
      <c r="G118" s="44" t="n">
        <f aca="false">F118*E118</f>
        <v>0</v>
      </c>
    </row>
    <row r="119" customFormat="false" ht="12.75" hidden="false" customHeight="false" outlineLevel="0" collapsed="false">
      <c r="A119" s="40" t="s">
        <v>222</v>
      </c>
      <c r="B119" s="41" t="s">
        <v>223</v>
      </c>
      <c r="C119" s="42" t="s">
        <v>38</v>
      </c>
      <c r="D119" s="40"/>
      <c r="E119" s="40" t="n">
        <v>1680</v>
      </c>
      <c r="F119" s="44"/>
      <c r="G119" s="44" t="n">
        <f aca="false">F119*E119</f>
        <v>0</v>
      </c>
    </row>
    <row r="120" customFormat="false" ht="12.75" hidden="false" customHeight="false" outlineLevel="0" collapsed="false">
      <c r="A120" s="40" t="s">
        <v>224</v>
      </c>
      <c r="B120" s="41" t="s">
        <v>225</v>
      </c>
      <c r="C120" s="42" t="s">
        <v>38</v>
      </c>
      <c r="D120" s="40" t="s">
        <v>32</v>
      </c>
      <c r="E120" s="43" t="n">
        <v>2050</v>
      </c>
      <c r="F120" s="44"/>
      <c r="G120" s="44" t="n">
        <f aca="false">F120*E120</f>
        <v>0</v>
      </c>
    </row>
    <row r="121" customFormat="false" ht="12.75" hidden="false" customHeight="false" outlineLevel="0" collapsed="false">
      <c r="A121" s="40" t="s">
        <v>226</v>
      </c>
      <c r="B121" s="41" t="s">
        <v>227</v>
      </c>
      <c r="C121" s="42" t="s">
        <v>38</v>
      </c>
      <c r="D121" s="40"/>
      <c r="E121" s="40" t="n">
        <v>2600</v>
      </c>
      <c r="F121" s="44"/>
      <c r="G121" s="44" t="n">
        <f aca="false">F121*E121</f>
        <v>0</v>
      </c>
    </row>
    <row r="122" customFormat="false" ht="12.75" hidden="false" customHeight="false" outlineLevel="0" collapsed="false">
      <c r="A122" s="40" t="s">
        <v>228</v>
      </c>
      <c r="B122" s="41" t="s">
        <v>229</v>
      </c>
      <c r="C122" s="42" t="s">
        <v>38</v>
      </c>
      <c r="D122" s="40"/>
      <c r="E122" s="40" t="n">
        <v>3290</v>
      </c>
      <c r="F122" s="44"/>
      <c r="G122" s="44" t="n">
        <f aca="false">F122*E122</f>
        <v>0</v>
      </c>
    </row>
    <row r="123" customFormat="false" ht="12.75" hidden="false" customHeight="false" outlineLevel="0" collapsed="false">
      <c r="A123" s="40" t="s">
        <v>230</v>
      </c>
      <c r="B123" s="41" t="s">
        <v>231</v>
      </c>
      <c r="C123" s="42" t="s">
        <v>38</v>
      </c>
      <c r="D123" s="40"/>
      <c r="E123" s="40" t="n">
        <v>2630</v>
      </c>
      <c r="F123" s="44"/>
      <c r="G123" s="44" t="n">
        <f aca="false">F123*E123</f>
        <v>0</v>
      </c>
    </row>
    <row r="124" customFormat="false" ht="12.75" hidden="false" customHeight="false" outlineLevel="0" collapsed="false">
      <c r="A124" s="40" t="s">
        <v>232</v>
      </c>
      <c r="B124" s="41" t="s">
        <v>233</v>
      </c>
      <c r="C124" s="42" t="s">
        <v>38</v>
      </c>
      <c r="D124" s="40"/>
      <c r="E124" s="40" t="n">
        <v>3100</v>
      </c>
      <c r="F124" s="44"/>
      <c r="G124" s="44" t="n">
        <f aca="false">F124*E124</f>
        <v>0</v>
      </c>
    </row>
    <row r="125" customFormat="false" ht="12.75" hidden="false" customHeight="false" outlineLevel="0" collapsed="false">
      <c r="A125" s="40" t="s">
        <v>234</v>
      </c>
      <c r="B125" s="41" t="s">
        <v>235</v>
      </c>
      <c r="C125" s="42" t="s">
        <v>38</v>
      </c>
      <c r="D125" s="40"/>
      <c r="E125" s="40" t="n">
        <v>4030</v>
      </c>
      <c r="F125" s="44"/>
      <c r="G125" s="44" t="n">
        <f aca="false">F125*E125</f>
        <v>0</v>
      </c>
    </row>
    <row r="126" customFormat="false" ht="14.25" hidden="false" customHeight="false" outlineLevel="0" collapsed="false">
      <c r="A126" s="36" t="s">
        <v>25</v>
      </c>
      <c r="B126" s="37" t="s">
        <v>236</v>
      </c>
      <c r="C126" s="38"/>
      <c r="D126" s="36"/>
      <c r="E126" s="36"/>
      <c r="F126" s="39" t="s">
        <v>27</v>
      </c>
      <c r="G126" s="39" t="s">
        <v>28</v>
      </c>
    </row>
    <row r="127" customFormat="false" ht="12.75" hidden="false" customHeight="false" outlineLevel="0" collapsed="false">
      <c r="A127" s="40" t="s">
        <v>237</v>
      </c>
      <c r="B127" s="41" t="s">
        <v>238</v>
      </c>
      <c r="C127" s="42" t="s">
        <v>38</v>
      </c>
      <c r="D127" s="40"/>
      <c r="E127" s="40" t="n">
        <v>840</v>
      </c>
      <c r="F127" s="44"/>
      <c r="G127" s="44" t="n">
        <f aca="false">F127*E127</f>
        <v>0</v>
      </c>
    </row>
    <row r="128" customFormat="false" ht="12.75" hidden="false" customHeight="false" outlineLevel="0" collapsed="false">
      <c r="A128" s="40" t="s">
        <v>239</v>
      </c>
      <c r="B128" s="41" t="s">
        <v>240</v>
      </c>
      <c r="C128" s="42" t="s">
        <v>38</v>
      </c>
      <c r="D128" s="40"/>
      <c r="E128" s="40" t="n">
        <v>1090</v>
      </c>
      <c r="F128" s="44"/>
      <c r="G128" s="44" t="n">
        <f aca="false">F128*E128</f>
        <v>0</v>
      </c>
    </row>
    <row r="129" customFormat="false" ht="14.25" hidden="false" customHeight="false" outlineLevel="0" collapsed="false">
      <c r="A129" s="36" t="s">
        <v>25</v>
      </c>
      <c r="B129" s="37" t="s">
        <v>241</v>
      </c>
      <c r="C129" s="38"/>
      <c r="D129" s="36"/>
      <c r="E129" s="36"/>
      <c r="F129" s="39" t="s">
        <v>27</v>
      </c>
      <c r="G129" s="39" t="s">
        <v>28</v>
      </c>
    </row>
    <row r="130" customFormat="false" ht="12.75" hidden="false" customHeight="false" outlineLevel="0" collapsed="false">
      <c r="A130" s="40" t="s">
        <v>242</v>
      </c>
      <c r="B130" s="41" t="s">
        <v>243</v>
      </c>
      <c r="C130" s="42" t="s">
        <v>38</v>
      </c>
      <c r="D130" s="40"/>
      <c r="E130" s="40" t="n">
        <v>2000</v>
      </c>
      <c r="F130" s="44"/>
      <c r="G130" s="44" t="n">
        <f aca="false">F130*E130</f>
        <v>0</v>
      </c>
    </row>
    <row r="131" customFormat="false" ht="12.75" hidden="false" customHeight="false" outlineLevel="0" collapsed="false">
      <c r="A131" s="40" t="s">
        <v>244</v>
      </c>
      <c r="B131" s="41" t="s">
        <v>245</v>
      </c>
      <c r="C131" s="42" t="s">
        <v>38</v>
      </c>
      <c r="D131" s="40"/>
      <c r="E131" s="40" t="n">
        <v>3040</v>
      </c>
      <c r="F131" s="44"/>
      <c r="G131" s="44" t="n">
        <f aca="false">F131*E131</f>
        <v>0</v>
      </c>
    </row>
    <row r="132" customFormat="false" ht="12.75" hidden="false" customHeight="false" outlineLevel="0" collapsed="false">
      <c r="A132" s="40" t="s">
        <v>246</v>
      </c>
      <c r="B132" s="41" t="s">
        <v>247</v>
      </c>
      <c r="C132" s="42" t="s">
        <v>38</v>
      </c>
      <c r="D132" s="40"/>
      <c r="E132" s="40" t="n">
        <v>3960</v>
      </c>
      <c r="F132" s="44"/>
      <c r="G132" s="44" t="n">
        <f aca="false">F132*E132</f>
        <v>0</v>
      </c>
    </row>
    <row r="133" customFormat="false" ht="12.75" hidden="false" customHeight="false" outlineLevel="0" collapsed="false">
      <c r="A133" s="40" t="s">
        <v>248</v>
      </c>
      <c r="B133" s="41" t="s">
        <v>249</v>
      </c>
      <c r="C133" s="42" t="s">
        <v>38</v>
      </c>
      <c r="D133" s="40"/>
      <c r="E133" s="40" t="n">
        <v>3960</v>
      </c>
      <c r="F133" s="44"/>
      <c r="G133" s="44" t="n">
        <f aca="false">F133*E133</f>
        <v>0</v>
      </c>
    </row>
    <row r="134" customFormat="false" ht="12.75" hidden="false" customHeight="false" outlineLevel="0" collapsed="false">
      <c r="A134" s="40" t="s">
        <v>250</v>
      </c>
      <c r="B134" s="41" t="s">
        <v>251</v>
      </c>
      <c r="C134" s="42" t="s">
        <v>38</v>
      </c>
      <c r="D134" s="40"/>
      <c r="E134" s="40" t="n">
        <v>3960</v>
      </c>
      <c r="F134" s="44"/>
      <c r="G134" s="44" t="n">
        <f aca="false">F134*E134</f>
        <v>0</v>
      </c>
    </row>
    <row r="135" customFormat="false" ht="12.75" hidden="false" customHeight="false" outlineLevel="0" collapsed="false">
      <c r="A135" s="40" t="s">
        <v>252</v>
      </c>
      <c r="B135" s="41" t="s">
        <v>253</v>
      </c>
      <c r="C135" s="42" t="s">
        <v>38</v>
      </c>
      <c r="D135" s="40"/>
      <c r="E135" s="40" t="n">
        <v>3960</v>
      </c>
      <c r="F135" s="44"/>
      <c r="G135" s="44" t="n">
        <f aca="false">F135*E135</f>
        <v>0</v>
      </c>
    </row>
    <row r="136" customFormat="false" ht="12.75" hidden="false" customHeight="false" outlineLevel="0" collapsed="false">
      <c r="A136" s="40" t="s">
        <v>254</v>
      </c>
      <c r="B136" s="41" t="s">
        <v>255</v>
      </c>
      <c r="C136" s="42" t="s">
        <v>38</v>
      </c>
      <c r="D136" s="40"/>
      <c r="E136" s="40" t="n">
        <v>4020</v>
      </c>
      <c r="F136" s="44"/>
      <c r="G136" s="44" t="n">
        <f aca="false">F136*E136</f>
        <v>0</v>
      </c>
    </row>
    <row r="137" customFormat="false" ht="14.25" hidden="false" customHeight="false" outlineLevel="0" collapsed="false">
      <c r="A137" s="36" t="s">
        <v>25</v>
      </c>
      <c r="B137" s="37" t="s">
        <v>256</v>
      </c>
      <c r="C137" s="38"/>
      <c r="D137" s="36"/>
      <c r="E137" s="36"/>
      <c r="F137" s="39" t="s">
        <v>27</v>
      </c>
      <c r="G137" s="39" t="s">
        <v>28</v>
      </c>
    </row>
    <row r="138" customFormat="false" ht="12.75" hidden="false" customHeight="false" outlineLevel="0" collapsed="false">
      <c r="A138" s="40" t="s">
        <v>257</v>
      </c>
      <c r="B138" s="41" t="s">
        <v>258</v>
      </c>
      <c r="C138" s="42" t="s">
        <v>38</v>
      </c>
      <c r="D138" s="40"/>
      <c r="E138" s="40" t="n">
        <v>3500</v>
      </c>
      <c r="F138" s="44"/>
      <c r="G138" s="44" t="n">
        <f aca="false">F138*E138</f>
        <v>0</v>
      </c>
    </row>
    <row r="139" customFormat="false" ht="12.75" hidden="false" customHeight="false" outlineLevel="0" collapsed="false">
      <c r="A139" s="40" t="s">
        <v>259</v>
      </c>
      <c r="B139" s="41" t="s">
        <v>260</v>
      </c>
      <c r="C139" s="42" t="s">
        <v>38</v>
      </c>
      <c r="D139" s="40"/>
      <c r="E139" s="40" t="n">
        <v>4040</v>
      </c>
      <c r="F139" s="44"/>
      <c r="G139" s="44" t="n">
        <f aca="false">F139*E139</f>
        <v>0</v>
      </c>
    </row>
    <row r="140" customFormat="false" ht="12.75" hidden="false" customHeight="false" outlineLevel="0" collapsed="false">
      <c r="A140" s="40" t="s">
        <v>261</v>
      </c>
      <c r="B140" s="41" t="s">
        <v>262</v>
      </c>
      <c r="C140" s="42" t="s">
        <v>38</v>
      </c>
      <c r="D140" s="40"/>
      <c r="E140" s="40" t="n">
        <v>4480</v>
      </c>
      <c r="F140" s="44"/>
      <c r="G140" s="44" t="n">
        <f aca="false">F140*E140</f>
        <v>0</v>
      </c>
    </row>
    <row r="141" customFormat="false" ht="12.75" hidden="false" customHeight="false" outlineLevel="0" collapsed="false">
      <c r="A141" s="40" t="s">
        <v>263</v>
      </c>
      <c r="B141" s="41" t="s">
        <v>264</v>
      </c>
      <c r="C141" s="42" t="s">
        <v>38</v>
      </c>
      <c r="D141" s="40"/>
      <c r="E141" s="40" t="n">
        <v>6820</v>
      </c>
      <c r="F141" s="44"/>
      <c r="G141" s="44" t="n">
        <f aca="false">F141*E141</f>
        <v>0</v>
      </c>
    </row>
    <row r="142" customFormat="false" ht="14.25" hidden="false" customHeight="false" outlineLevel="0" collapsed="false">
      <c r="A142" s="36" t="s">
        <v>25</v>
      </c>
      <c r="B142" s="37" t="s">
        <v>265</v>
      </c>
      <c r="C142" s="38"/>
      <c r="D142" s="36"/>
      <c r="E142" s="36"/>
      <c r="F142" s="39" t="s">
        <v>27</v>
      </c>
      <c r="G142" s="39" t="s">
        <v>28</v>
      </c>
    </row>
    <row r="143" customFormat="false" ht="12.75" hidden="false" customHeight="false" outlineLevel="0" collapsed="false">
      <c r="A143" s="40" t="s">
        <v>266</v>
      </c>
      <c r="B143" s="41" t="s">
        <v>267</v>
      </c>
      <c r="C143" s="42" t="s">
        <v>71</v>
      </c>
      <c r="D143" s="40" t="s">
        <v>32</v>
      </c>
      <c r="E143" s="43" t="n">
        <v>300</v>
      </c>
      <c r="F143" s="44"/>
      <c r="G143" s="44" t="n">
        <f aca="false">F143*E143</f>
        <v>0</v>
      </c>
    </row>
    <row r="144" customFormat="false" ht="12.75" hidden="false" customHeight="false" outlineLevel="0" collapsed="false">
      <c r="A144" s="40" t="s">
        <v>268</v>
      </c>
      <c r="B144" s="41" t="s">
        <v>269</v>
      </c>
      <c r="C144" s="42" t="s">
        <v>270</v>
      </c>
      <c r="D144" s="40" t="s">
        <v>32</v>
      </c>
      <c r="E144" s="43" t="n">
        <v>900</v>
      </c>
      <c r="F144" s="44"/>
      <c r="G144" s="44" t="n">
        <f aca="false">F144*E144</f>
        <v>0</v>
      </c>
    </row>
    <row r="145" customFormat="false" ht="12.75" hidden="false" customHeight="false" outlineLevel="0" collapsed="false">
      <c r="A145" s="40" t="s">
        <v>271</v>
      </c>
      <c r="B145" s="41" t="s">
        <v>272</v>
      </c>
      <c r="C145" s="42" t="s">
        <v>38</v>
      </c>
      <c r="D145" s="40"/>
      <c r="E145" s="40" t="n">
        <v>1600</v>
      </c>
      <c r="F145" s="44"/>
      <c r="G145" s="44" t="n">
        <f aca="false">F145*E145</f>
        <v>0</v>
      </c>
    </row>
    <row r="146" customFormat="false" ht="12.75" hidden="false" customHeight="false" outlineLevel="0" collapsed="false">
      <c r="A146" s="40" t="s">
        <v>273</v>
      </c>
      <c r="B146" s="41" t="s">
        <v>274</v>
      </c>
      <c r="C146" s="42" t="s">
        <v>38</v>
      </c>
      <c r="D146" s="40"/>
      <c r="E146" s="40" t="n">
        <v>4100</v>
      </c>
      <c r="F146" s="44"/>
      <c r="G146" s="44" t="n">
        <f aca="false">F146*E146</f>
        <v>0</v>
      </c>
    </row>
    <row r="147" customFormat="false" ht="12.75" hidden="false" customHeight="false" outlineLevel="0" collapsed="false">
      <c r="A147" s="40" t="s">
        <v>275</v>
      </c>
      <c r="B147" s="41" t="s">
        <v>276</v>
      </c>
      <c r="C147" s="42" t="s">
        <v>38</v>
      </c>
      <c r="D147" s="40" t="s">
        <v>32</v>
      </c>
      <c r="E147" s="43" t="n">
        <v>4220</v>
      </c>
      <c r="F147" s="44"/>
      <c r="G147" s="44" t="n">
        <f aca="false">F147*E147</f>
        <v>0</v>
      </c>
    </row>
    <row r="148" customFormat="false" ht="12.75" hidden="false" customHeight="false" outlineLevel="0" collapsed="false">
      <c r="A148" s="40" t="s">
        <v>277</v>
      </c>
      <c r="B148" s="41" t="s">
        <v>278</v>
      </c>
      <c r="C148" s="42" t="s">
        <v>38</v>
      </c>
      <c r="D148" s="40"/>
      <c r="E148" s="40" t="n">
        <v>6270</v>
      </c>
      <c r="F148" s="44"/>
      <c r="G148" s="44" t="n">
        <f aca="false">F148*E148</f>
        <v>0</v>
      </c>
    </row>
    <row r="149" customFormat="false" ht="12.75" hidden="false" customHeight="false" outlineLevel="0" collapsed="false">
      <c r="A149" s="40" t="s">
        <v>279</v>
      </c>
      <c r="B149" s="41" t="s">
        <v>280</v>
      </c>
      <c r="C149" s="42" t="s">
        <v>38</v>
      </c>
      <c r="D149" s="40"/>
      <c r="E149" s="40" t="n">
        <v>4940</v>
      </c>
      <c r="F149" s="44"/>
      <c r="G149" s="44" t="n">
        <f aca="false">F149*E149</f>
        <v>0</v>
      </c>
    </row>
    <row r="150" customFormat="false" ht="14.25" hidden="false" customHeight="false" outlineLevel="0" collapsed="false">
      <c r="A150" s="36" t="s">
        <v>25</v>
      </c>
      <c r="B150" s="37" t="s">
        <v>281</v>
      </c>
      <c r="C150" s="38"/>
      <c r="D150" s="36"/>
      <c r="E150" s="36"/>
      <c r="F150" s="39" t="s">
        <v>27</v>
      </c>
      <c r="G150" s="39" t="s">
        <v>28</v>
      </c>
    </row>
    <row r="151" customFormat="false" ht="12.75" hidden="false" customHeight="false" outlineLevel="0" collapsed="false">
      <c r="A151" s="40" t="s">
        <v>282</v>
      </c>
      <c r="B151" s="41" t="s">
        <v>283</v>
      </c>
      <c r="C151" s="42" t="s">
        <v>38</v>
      </c>
      <c r="D151" s="40"/>
      <c r="E151" s="40" t="n">
        <v>720</v>
      </c>
      <c r="F151" s="44"/>
      <c r="G151" s="44" t="n">
        <f aca="false">F151*E151</f>
        <v>0</v>
      </c>
    </row>
    <row r="152" customFormat="false" ht="12.75" hidden="false" customHeight="false" outlineLevel="0" collapsed="false">
      <c r="A152" s="40" t="s">
        <v>284</v>
      </c>
      <c r="B152" s="41" t="s">
        <v>285</v>
      </c>
      <c r="C152" s="42" t="s">
        <v>38</v>
      </c>
      <c r="D152" s="40"/>
      <c r="E152" s="40" t="n">
        <v>1220</v>
      </c>
      <c r="F152" s="44"/>
      <c r="G152" s="44" t="n">
        <f aca="false">F152*E152</f>
        <v>0</v>
      </c>
    </row>
    <row r="153" customFormat="false" ht="12.75" hidden="false" customHeight="false" outlineLevel="0" collapsed="false">
      <c r="A153" s="40" t="s">
        <v>286</v>
      </c>
      <c r="B153" s="41" t="s">
        <v>287</v>
      </c>
      <c r="C153" s="42" t="s">
        <v>38</v>
      </c>
      <c r="D153" s="40"/>
      <c r="E153" s="40" t="n">
        <v>2010</v>
      </c>
      <c r="F153" s="44"/>
      <c r="G153" s="44" t="n">
        <f aca="false">F153*E153</f>
        <v>0</v>
      </c>
    </row>
    <row r="154" customFormat="false" ht="12.75" hidden="false" customHeight="false" outlineLevel="0" collapsed="false">
      <c r="A154" s="40" t="s">
        <v>288</v>
      </c>
      <c r="B154" s="41" t="s">
        <v>289</v>
      </c>
      <c r="C154" s="42" t="s">
        <v>38</v>
      </c>
      <c r="D154" s="40" t="s">
        <v>32</v>
      </c>
      <c r="E154" s="43" t="n">
        <v>5150</v>
      </c>
      <c r="F154" s="44"/>
      <c r="G154" s="44" t="n">
        <f aca="false">F154*E154</f>
        <v>0</v>
      </c>
    </row>
    <row r="155" customFormat="false" ht="12.75" hidden="false" customHeight="false" outlineLevel="0" collapsed="false">
      <c r="A155" s="40" t="s">
        <v>290</v>
      </c>
      <c r="B155" s="41" t="s">
        <v>291</v>
      </c>
      <c r="C155" s="42" t="s">
        <v>38</v>
      </c>
      <c r="D155" s="40"/>
      <c r="E155" s="40" t="n">
        <v>880</v>
      </c>
      <c r="F155" s="44"/>
      <c r="G155" s="44" t="n">
        <f aca="false">F155*E155</f>
        <v>0</v>
      </c>
    </row>
    <row r="156" customFormat="false" ht="12.75" hidden="false" customHeight="false" outlineLevel="0" collapsed="false">
      <c r="A156" s="40" t="s">
        <v>292</v>
      </c>
      <c r="B156" s="41" t="s">
        <v>293</v>
      </c>
      <c r="C156" s="42" t="s">
        <v>38</v>
      </c>
      <c r="D156" s="40"/>
      <c r="E156" s="40" t="n">
        <v>1200</v>
      </c>
      <c r="F156" s="44"/>
      <c r="G156" s="44" t="n">
        <f aca="false">F156*E156</f>
        <v>0</v>
      </c>
    </row>
    <row r="157" customFormat="false" ht="12.75" hidden="false" customHeight="false" outlineLevel="0" collapsed="false">
      <c r="A157" s="40" t="s">
        <v>294</v>
      </c>
      <c r="B157" s="41" t="s">
        <v>295</v>
      </c>
      <c r="C157" s="42" t="s">
        <v>38</v>
      </c>
      <c r="D157" s="40"/>
      <c r="E157" s="40" t="n">
        <v>1180</v>
      </c>
      <c r="F157" s="44"/>
      <c r="G157" s="44" t="n">
        <f aca="false">F157*E157</f>
        <v>0</v>
      </c>
    </row>
    <row r="158" customFormat="false" ht="12.75" hidden="false" customHeight="false" outlineLevel="0" collapsed="false">
      <c r="A158" s="40" t="s">
        <v>296</v>
      </c>
      <c r="B158" s="41" t="s">
        <v>297</v>
      </c>
      <c r="C158" s="42" t="s">
        <v>38</v>
      </c>
      <c r="D158" s="40"/>
      <c r="E158" s="40" t="n">
        <v>1730</v>
      </c>
      <c r="F158" s="44"/>
      <c r="G158" s="44" t="n">
        <f aca="false">F158*E158</f>
        <v>0</v>
      </c>
    </row>
    <row r="159" customFormat="false" ht="12.75" hidden="false" customHeight="false" outlineLevel="0" collapsed="false">
      <c r="A159" s="40" t="s">
        <v>298</v>
      </c>
      <c r="B159" s="41" t="s">
        <v>299</v>
      </c>
      <c r="C159" s="42" t="s">
        <v>38</v>
      </c>
      <c r="D159" s="40"/>
      <c r="E159" s="40" t="n">
        <v>5380</v>
      </c>
      <c r="F159" s="44"/>
      <c r="G159" s="44" t="n">
        <f aca="false">F159*E159</f>
        <v>0</v>
      </c>
    </row>
    <row r="160" customFormat="false" ht="14.25" hidden="false" customHeight="false" outlineLevel="0" collapsed="false">
      <c r="A160" s="36" t="s">
        <v>25</v>
      </c>
      <c r="B160" s="37" t="s">
        <v>300</v>
      </c>
      <c r="C160" s="38"/>
      <c r="D160" s="36"/>
      <c r="E160" s="36"/>
      <c r="F160" s="39" t="s">
        <v>27</v>
      </c>
      <c r="G160" s="39" t="s">
        <v>28</v>
      </c>
    </row>
    <row r="161" customFormat="false" ht="12.75" hidden="false" customHeight="false" outlineLevel="0" collapsed="false">
      <c r="A161" s="40" t="s">
        <v>301</v>
      </c>
      <c r="B161" s="41" t="s">
        <v>302</v>
      </c>
      <c r="C161" s="42" t="s">
        <v>38</v>
      </c>
      <c r="D161" s="40"/>
      <c r="E161" s="40" t="n">
        <v>850</v>
      </c>
      <c r="F161" s="44"/>
      <c r="G161" s="44" t="n">
        <f aca="false">F161*E161</f>
        <v>0</v>
      </c>
    </row>
    <row r="162" customFormat="false" ht="12.75" hidden="false" customHeight="false" outlineLevel="0" collapsed="false">
      <c r="A162" s="40" t="s">
        <v>303</v>
      </c>
      <c r="B162" s="41" t="s">
        <v>304</v>
      </c>
      <c r="C162" s="42" t="s">
        <v>38</v>
      </c>
      <c r="D162" s="40"/>
      <c r="E162" s="40" t="n">
        <v>920</v>
      </c>
      <c r="F162" s="44"/>
      <c r="G162" s="44" t="n">
        <f aca="false">F162*E162</f>
        <v>0</v>
      </c>
    </row>
    <row r="163" customFormat="false" ht="12.75" hidden="false" customHeight="false" outlineLevel="0" collapsed="false">
      <c r="A163" s="40" t="s">
        <v>305</v>
      </c>
      <c r="B163" s="41" t="s">
        <v>306</v>
      </c>
      <c r="C163" s="42" t="s">
        <v>38</v>
      </c>
      <c r="D163" s="40"/>
      <c r="E163" s="40" t="n">
        <v>920</v>
      </c>
      <c r="F163" s="44"/>
      <c r="G163" s="44" t="n">
        <f aca="false">F163*E163</f>
        <v>0</v>
      </c>
    </row>
    <row r="164" customFormat="false" ht="12.75" hidden="false" customHeight="false" outlineLevel="0" collapsed="false">
      <c r="A164" s="40" t="s">
        <v>307</v>
      </c>
      <c r="B164" s="41" t="s">
        <v>308</v>
      </c>
      <c r="C164" s="42" t="s">
        <v>38</v>
      </c>
      <c r="D164" s="40"/>
      <c r="E164" s="40" t="n">
        <v>930</v>
      </c>
      <c r="F164" s="44"/>
      <c r="G164" s="44" t="n">
        <f aca="false">F164*E164</f>
        <v>0</v>
      </c>
    </row>
    <row r="165" customFormat="false" ht="12.75" hidden="false" customHeight="false" outlineLevel="0" collapsed="false">
      <c r="A165" s="40" t="s">
        <v>309</v>
      </c>
      <c r="B165" s="41" t="s">
        <v>310</v>
      </c>
      <c r="C165" s="42" t="s">
        <v>38</v>
      </c>
      <c r="D165" s="40"/>
      <c r="E165" s="40" t="n">
        <v>930</v>
      </c>
      <c r="F165" s="44"/>
      <c r="G165" s="44" t="n">
        <f aca="false">F165*E165</f>
        <v>0</v>
      </c>
    </row>
    <row r="166" customFormat="false" ht="12.75" hidden="false" customHeight="false" outlineLevel="0" collapsed="false">
      <c r="A166" s="40" t="s">
        <v>311</v>
      </c>
      <c r="B166" s="41" t="s">
        <v>312</v>
      </c>
      <c r="C166" s="42" t="s">
        <v>38</v>
      </c>
      <c r="D166" s="40"/>
      <c r="E166" s="40" t="n">
        <v>940</v>
      </c>
      <c r="F166" s="44"/>
      <c r="G166" s="44" t="n">
        <f aca="false">F166*E166</f>
        <v>0</v>
      </c>
    </row>
    <row r="167" customFormat="false" ht="12.75" hidden="false" customHeight="false" outlineLevel="0" collapsed="false">
      <c r="A167" s="40" t="s">
        <v>313</v>
      </c>
      <c r="B167" s="41" t="s">
        <v>314</v>
      </c>
      <c r="C167" s="42" t="s">
        <v>38</v>
      </c>
      <c r="D167" s="40"/>
      <c r="E167" s="40" t="n">
        <v>940</v>
      </c>
      <c r="F167" s="44"/>
      <c r="G167" s="44" t="n">
        <f aca="false">F167*E167</f>
        <v>0</v>
      </c>
    </row>
    <row r="168" customFormat="false" ht="12.75" hidden="false" customHeight="false" outlineLevel="0" collapsed="false">
      <c r="A168" s="40" t="s">
        <v>315</v>
      </c>
      <c r="B168" s="41" t="s">
        <v>316</v>
      </c>
      <c r="C168" s="42" t="s">
        <v>38</v>
      </c>
      <c r="D168" s="40"/>
      <c r="E168" s="40" t="n">
        <v>950</v>
      </c>
      <c r="F168" s="44"/>
      <c r="G168" s="44" t="n">
        <f aca="false">F168*E168</f>
        <v>0</v>
      </c>
    </row>
    <row r="169" customFormat="false" ht="12.75" hidden="false" customHeight="false" outlineLevel="0" collapsed="false">
      <c r="A169" s="40" t="s">
        <v>317</v>
      </c>
      <c r="B169" s="41" t="s">
        <v>318</v>
      </c>
      <c r="C169" s="42" t="s">
        <v>38</v>
      </c>
      <c r="D169" s="40"/>
      <c r="E169" s="40" t="n">
        <v>950</v>
      </c>
      <c r="F169" s="44"/>
      <c r="G169" s="44" t="n">
        <f aca="false">F169*E169</f>
        <v>0</v>
      </c>
    </row>
    <row r="170" customFormat="false" ht="12.75" hidden="false" customHeight="false" outlineLevel="0" collapsed="false">
      <c r="A170" s="40" t="s">
        <v>319</v>
      </c>
      <c r="B170" s="41" t="s">
        <v>320</v>
      </c>
      <c r="C170" s="42" t="s">
        <v>38</v>
      </c>
      <c r="D170" s="40"/>
      <c r="E170" s="40" t="n">
        <v>990</v>
      </c>
      <c r="F170" s="44"/>
      <c r="G170" s="44" t="n">
        <f aca="false">F170*E170</f>
        <v>0</v>
      </c>
    </row>
    <row r="171" customFormat="false" ht="12.75" hidden="false" customHeight="false" outlineLevel="0" collapsed="false">
      <c r="A171" s="40" t="s">
        <v>321</v>
      </c>
      <c r="B171" s="41" t="s">
        <v>322</v>
      </c>
      <c r="C171" s="42" t="s">
        <v>38</v>
      </c>
      <c r="D171" s="40"/>
      <c r="E171" s="40" t="n">
        <v>1020</v>
      </c>
      <c r="F171" s="44"/>
      <c r="G171" s="44" t="n">
        <f aca="false">F171*E171</f>
        <v>0</v>
      </c>
    </row>
    <row r="172" customFormat="false" ht="12.75" hidden="false" customHeight="false" outlineLevel="0" collapsed="false">
      <c r="A172" s="40" t="s">
        <v>323</v>
      </c>
      <c r="B172" s="41" t="s">
        <v>324</v>
      </c>
      <c r="C172" s="42" t="s">
        <v>38</v>
      </c>
      <c r="D172" s="40"/>
      <c r="E172" s="40" t="n">
        <v>1030</v>
      </c>
      <c r="F172" s="44"/>
      <c r="G172" s="44" t="n">
        <f aca="false">F172*E172</f>
        <v>0</v>
      </c>
    </row>
    <row r="173" customFormat="false" ht="12.75" hidden="false" customHeight="false" outlineLevel="0" collapsed="false">
      <c r="A173" s="40" t="s">
        <v>325</v>
      </c>
      <c r="B173" s="41" t="s">
        <v>326</v>
      </c>
      <c r="C173" s="42" t="s">
        <v>38</v>
      </c>
      <c r="D173" s="40"/>
      <c r="E173" s="40" t="n">
        <v>1040</v>
      </c>
      <c r="F173" s="44"/>
      <c r="G173" s="44" t="n">
        <f aca="false">F173*E173</f>
        <v>0</v>
      </c>
    </row>
    <row r="174" customFormat="false" ht="12.75" hidden="false" customHeight="false" outlineLevel="0" collapsed="false">
      <c r="A174" s="40" t="s">
        <v>327</v>
      </c>
      <c r="B174" s="41" t="s">
        <v>328</v>
      </c>
      <c r="C174" s="42" t="s">
        <v>38</v>
      </c>
      <c r="D174" s="40"/>
      <c r="E174" s="40" t="n">
        <v>1090</v>
      </c>
      <c r="F174" s="44"/>
      <c r="G174" s="44" t="n">
        <f aca="false">F174*E174</f>
        <v>0</v>
      </c>
    </row>
    <row r="175" customFormat="false" ht="12.75" hidden="false" customHeight="false" outlineLevel="0" collapsed="false">
      <c r="A175" s="40" t="s">
        <v>329</v>
      </c>
      <c r="B175" s="41" t="s">
        <v>330</v>
      </c>
      <c r="C175" s="42" t="s">
        <v>38</v>
      </c>
      <c r="D175" s="40"/>
      <c r="E175" s="40" t="n">
        <v>1090</v>
      </c>
      <c r="F175" s="44"/>
      <c r="G175" s="44" t="n">
        <f aca="false">F175*E175</f>
        <v>0</v>
      </c>
    </row>
    <row r="176" customFormat="false" ht="12.75" hidden="false" customHeight="false" outlineLevel="0" collapsed="false">
      <c r="A176" s="40" t="s">
        <v>331</v>
      </c>
      <c r="B176" s="41" t="s">
        <v>332</v>
      </c>
      <c r="C176" s="42" t="s">
        <v>38</v>
      </c>
      <c r="D176" s="40"/>
      <c r="E176" s="40" t="n">
        <v>1130</v>
      </c>
      <c r="F176" s="44"/>
      <c r="G176" s="44" t="n">
        <f aca="false">F176*E176</f>
        <v>0</v>
      </c>
    </row>
    <row r="177" customFormat="false" ht="12.75" hidden="false" customHeight="false" outlineLevel="0" collapsed="false">
      <c r="A177" s="40" t="s">
        <v>333</v>
      </c>
      <c r="B177" s="41" t="s">
        <v>334</v>
      </c>
      <c r="C177" s="42" t="s">
        <v>38</v>
      </c>
      <c r="D177" s="40"/>
      <c r="E177" s="40" t="n">
        <v>1150</v>
      </c>
      <c r="F177" s="44"/>
      <c r="G177" s="44" t="n">
        <f aca="false">F177*E177</f>
        <v>0</v>
      </c>
    </row>
    <row r="178" customFormat="false" ht="12.75" hidden="false" customHeight="false" outlineLevel="0" collapsed="false">
      <c r="A178" s="40" t="s">
        <v>335</v>
      </c>
      <c r="B178" s="41" t="s">
        <v>336</v>
      </c>
      <c r="C178" s="42" t="s">
        <v>38</v>
      </c>
      <c r="D178" s="40"/>
      <c r="E178" s="40" t="n">
        <v>1210</v>
      </c>
      <c r="F178" s="44"/>
      <c r="G178" s="44" t="n">
        <f aca="false">F178*E178</f>
        <v>0</v>
      </c>
    </row>
    <row r="179" customFormat="false" ht="12.75" hidden="false" customHeight="false" outlineLevel="0" collapsed="false">
      <c r="A179" s="40" t="s">
        <v>337</v>
      </c>
      <c r="B179" s="41" t="s">
        <v>338</v>
      </c>
      <c r="C179" s="42" t="s">
        <v>38</v>
      </c>
      <c r="D179" s="40"/>
      <c r="E179" s="40" t="n">
        <v>1580</v>
      </c>
      <c r="F179" s="44"/>
      <c r="G179" s="44" t="n">
        <f aca="false">F179*E179</f>
        <v>0</v>
      </c>
    </row>
    <row r="180" customFormat="false" ht="12.75" hidden="false" customHeight="false" outlineLevel="0" collapsed="false">
      <c r="A180" s="40" t="s">
        <v>339</v>
      </c>
      <c r="B180" s="41" t="s">
        <v>340</v>
      </c>
      <c r="C180" s="42" t="s">
        <v>38</v>
      </c>
      <c r="D180" s="40"/>
      <c r="E180" s="40" t="n">
        <v>940</v>
      </c>
      <c r="F180" s="44"/>
      <c r="G180" s="44" t="n">
        <f aca="false">F180*E180</f>
        <v>0</v>
      </c>
    </row>
    <row r="181" customFormat="false" ht="12.75" hidden="false" customHeight="false" outlineLevel="0" collapsed="false">
      <c r="A181" s="40" t="s">
        <v>341</v>
      </c>
      <c r="B181" s="41" t="s">
        <v>342</v>
      </c>
      <c r="C181" s="42" t="s">
        <v>38</v>
      </c>
      <c r="D181" s="40"/>
      <c r="E181" s="40" t="n">
        <v>1030</v>
      </c>
      <c r="F181" s="44"/>
      <c r="G181" s="44" t="n">
        <f aca="false">F181*E181</f>
        <v>0</v>
      </c>
    </row>
    <row r="182" customFormat="false" ht="14.25" hidden="false" customHeight="false" outlineLevel="0" collapsed="false">
      <c r="A182" s="36" t="s">
        <v>25</v>
      </c>
      <c r="B182" s="37" t="s">
        <v>343</v>
      </c>
      <c r="C182" s="38"/>
      <c r="D182" s="36"/>
      <c r="E182" s="36"/>
      <c r="F182" s="39" t="s">
        <v>27</v>
      </c>
      <c r="G182" s="39" t="s">
        <v>28</v>
      </c>
    </row>
    <row r="183" customFormat="false" ht="12.75" hidden="false" customHeight="false" outlineLevel="0" collapsed="false">
      <c r="A183" s="40" t="s">
        <v>344</v>
      </c>
      <c r="B183" s="41" t="s">
        <v>345</v>
      </c>
      <c r="C183" s="42" t="s">
        <v>217</v>
      </c>
      <c r="D183" s="40"/>
      <c r="E183" s="40" t="n">
        <v>380</v>
      </c>
      <c r="F183" s="44"/>
      <c r="G183" s="44" t="n">
        <f aca="false">F183*E183</f>
        <v>0</v>
      </c>
    </row>
    <row r="184" customFormat="false" ht="12.75" hidden="false" customHeight="false" outlineLevel="0" collapsed="false">
      <c r="A184" s="40" t="s">
        <v>346</v>
      </c>
      <c r="B184" s="41" t="s">
        <v>347</v>
      </c>
      <c r="C184" s="42" t="s">
        <v>217</v>
      </c>
      <c r="D184" s="40"/>
      <c r="E184" s="40" t="n">
        <v>380</v>
      </c>
      <c r="F184" s="44"/>
      <c r="G184" s="44" t="n">
        <f aca="false">F184*E184</f>
        <v>0</v>
      </c>
    </row>
    <row r="185" customFormat="false" ht="12.75" hidden="false" customHeight="false" outlineLevel="0" collapsed="false">
      <c r="A185" s="40" t="s">
        <v>348</v>
      </c>
      <c r="B185" s="41" t="s">
        <v>349</v>
      </c>
      <c r="C185" s="42" t="s">
        <v>38</v>
      </c>
      <c r="D185" s="40"/>
      <c r="E185" s="40" t="n">
        <v>1300</v>
      </c>
      <c r="F185" s="44"/>
      <c r="G185" s="44" t="n">
        <f aca="false">F185*E185</f>
        <v>0</v>
      </c>
    </row>
    <row r="186" customFormat="false" ht="12.75" hidden="false" customHeight="false" outlineLevel="0" collapsed="false">
      <c r="A186" s="40" t="s">
        <v>350</v>
      </c>
      <c r="B186" s="41" t="s">
        <v>351</v>
      </c>
      <c r="C186" s="42" t="s">
        <v>38</v>
      </c>
      <c r="D186" s="40"/>
      <c r="E186" s="40" t="n">
        <v>1590</v>
      </c>
      <c r="F186" s="44"/>
      <c r="G186" s="44" t="n">
        <f aca="false">F186*E186</f>
        <v>0</v>
      </c>
    </row>
    <row r="187" customFormat="false" ht="12.75" hidden="false" customHeight="false" outlineLevel="0" collapsed="false">
      <c r="A187" s="40" t="s">
        <v>352</v>
      </c>
      <c r="B187" s="41" t="s">
        <v>353</v>
      </c>
      <c r="C187" s="42" t="s">
        <v>38</v>
      </c>
      <c r="D187" s="40"/>
      <c r="E187" s="40" t="n">
        <v>3380</v>
      </c>
      <c r="F187" s="44"/>
      <c r="G187" s="44" t="n">
        <f aca="false">F187*E187</f>
        <v>0</v>
      </c>
    </row>
    <row r="188" customFormat="false" ht="12.75" hidden="false" customHeight="false" outlineLevel="0" collapsed="false">
      <c r="A188" s="40" t="s">
        <v>354</v>
      </c>
      <c r="B188" s="41" t="s">
        <v>355</v>
      </c>
      <c r="C188" s="42" t="s">
        <v>38</v>
      </c>
      <c r="D188" s="40"/>
      <c r="E188" s="40" t="n">
        <v>2340</v>
      </c>
      <c r="F188" s="44"/>
      <c r="G188" s="44" t="n">
        <f aca="false">F188*E188</f>
        <v>0</v>
      </c>
    </row>
    <row r="189" customFormat="false" ht="12.75" hidden="false" customHeight="false" outlineLevel="0" collapsed="false">
      <c r="A189" s="40" t="s">
        <v>356</v>
      </c>
      <c r="B189" s="41" t="s">
        <v>357</v>
      </c>
      <c r="C189" s="42" t="s">
        <v>38</v>
      </c>
      <c r="D189" s="40"/>
      <c r="E189" s="40" t="n">
        <v>3860</v>
      </c>
      <c r="F189" s="44"/>
      <c r="G189" s="44" t="n">
        <f aca="false">F189*E189</f>
        <v>0</v>
      </c>
    </row>
    <row r="190" customFormat="false" ht="12.75" hidden="false" customHeight="false" outlineLevel="0" collapsed="false">
      <c r="A190" s="40" t="s">
        <v>358</v>
      </c>
      <c r="B190" s="41" t="s">
        <v>359</v>
      </c>
      <c r="C190" s="42" t="s">
        <v>38</v>
      </c>
      <c r="D190" s="40"/>
      <c r="E190" s="40" t="n">
        <v>3290</v>
      </c>
      <c r="F190" s="44"/>
      <c r="G190" s="44" t="n">
        <f aca="false">F190*E190</f>
        <v>0</v>
      </c>
    </row>
    <row r="191" customFormat="false" ht="12.75" hidden="false" customHeight="false" outlineLevel="0" collapsed="false">
      <c r="A191" s="40" t="s">
        <v>360</v>
      </c>
      <c r="B191" s="41" t="s">
        <v>361</v>
      </c>
      <c r="C191" s="42" t="s">
        <v>38</v>
      </c>
      <c r="D191" s="40"/>
      <c r="E191" s="40" t="n">
        <v>3950</v>
      </c>
      <c r="F191" s="44"/>
      <c r="G191" s="44" t="n">
        <f aca="false">F191*E191</f>
        <v>0</v>
      </c>
    </row>
    <row r="192" customFormat="false" ht="12.75" hidden="false" customHeight="false" outlineLevel="0" collapsed="false">
      <c r="A192" s="40" t="s">
        <v>362</v>
      </c>
      <c r="B192" s="41" t="s">
        <v>363</v>
      </c>
      <c r="C192" s="42" t="s">
        <v>38</v>
      </c>
      <c r="D192" s="40"/>
      <c r="E192" s="40" t="n">
        <v>3970</v>
      </c>
      <c r="F192" s="44"/>
      <c r="G192" s="44" t="n">
        <f aca="false">F192*E192</f>
        <v>0</v>
      </c>
    </row>
    <row r="193" customFormat="false" ht="12.75" hidden="false" customHeight="false" outlineLevel="0" collapsed="false">
      <c r="A193" s="40" t="s">
        <v>364</v>
      </c>
      <c r="B193" s="41" t="s">
        <v>365</v>
      </c>
      <c r="C193" s="42" t="s">
        <v>38</v>
      </c>
      <c r="D193" s="40" t="s">
        <v>32</v>
      </c>
      <c r="E193" s="43" t="n">
        <v>6490</v>
      </c>
      <c r="F193" s="44"/>
      <c r="G193" s="44" t="n">
        <f aca="false">F193*E193</f>
        <v>0</v>
      </c>
    </row>
    <row r="194" customFormat="false" ht="14.25" hidden="false" customHeight="false" outlineLevel="0" collapsed="false">
      <c r="A194" s="36" t="s">
        <v>25</v>
      </c>
      <c r="B194" s="37" t="s">
        <v>366</v>
      </c>
      <c r="C194" s="38"/>
      <c r="D194" s="36"/>
      <c r="E194" s="36"/>
      <c r="F194" s="39" t="s">
        <v>27</v>
      </c>
      <c r="G194" s="39" t="s">
        <v>28</v>
      </c>
    </row>
    <row r="195" customFormat="false" ht="12.75" hidden="false" customHeight="false" outlineLevel="0" collapsed="false">
      <c r="A195" s="40" t="s">
        <v>367</v>
      </c>
      <c r="B195" s="41" t="s">
        <v>368</v>
      </c>
      <c r="C195" s="42" t="s">
        <v>38</v>
      </c>
      <c r="D195" s="40"/>
      <c r="E195" s="40" t="n">
        <v>1770</v>
      </c>
      <c r="F195" s="44"/>
      <c r="G195" s="44" t="n">
        <f aca="false">F195*E195</f>
        <v>0</v>
      </c>
    </row>
    <row r="196" customFormat="false" ht="12.75" hidden="false" customHeight="false" outlineLevel="0" collapsed="false">
      <c r="A196" s="40" t="s">
        <v>369</v>
      </c>
      <c r="B196" s="41" t="s">
        <v>370</v>
      </c>
      <c r="C196" s="42" t="s">
        <v>38</v>
      </c>
      <c r="D196" s="40"/>
      <c r="E196" s="40" t="n">
        <v>1910</v>
      </c>
      <c r="F196" s="44"/>
      <c r="G196" s="44" t="n">
        <f aca="false">F196*E196</f>
        <v>0</v>
      </c>
    </row>
    <row r="197" customFormat="false" ht="12.75" hidden="false" customHeight="false" outlineLevel="0" collapsed="false">
      <c r="A197" s="40" t="s">
        <v>371</v>
      </c>
      <c r="B197" s="41" t="s">
        <v>372</v>
      </c>
      <c r="C197" s="42" t="s">
        <v>38</v>
      </c>
      <c r="D197" s="40"/>
      <c r="E197" s="40" t="n">
        <v>1840</v>
      </c>
      <c r="F197" s="44"/>
      <c r="G197" s="44" t="n">
        <f aca="false">F197*E197</f>
        <v>0</v>
      </c>
    </row>
    <row r="198" customFormat="false" ht="12.75" hidden="false" customHeight="false" outlineLevel="0" collapsed="false">
      <c r="A198" s="40" t="s">
        <v>373</v>
      </c>
      <c r="B198" s="41" t="s">
        <v>374</v>
      </c>
      <c r="C198" s="42" t="s">
        <v>38</v>
      </c>
      <c r="D198" s="40"/>
      <c r="E198" s="40" t="n">
        <v>2040</v>
      </c>
      <c r="F198" s="44"/>
      <c r="G198" s="44" t="n">
        <f aca="false">F198*E198</f>
        <v>0</v>
      </c>
    </row>
    <row r="199" customFormat="false" ht="14.25" hidden="false" customHeight="false" outlineLevel="0" collapsed="false">
      <c r="A199" s="36" t="s">
        <v>25</v>
      </c>
      <c r="B199" s="37" t="s">
        <v>375</v>
      </c>
      <c r="C199" s="38"/>
      <c r="D199" s="36"/>
      <c r="E199" s="36"/>
      <c r="F199" s="39" t="s">
        <v>27</v>
      </c>
      <c r="G199" s="39" t="s">
        <v>28</v>
      </c>
    </row>
    <row r="200" customFormat="false" ht="12.75" hidden="false" customHeight="false" outlineLevel="0" collapsed="false">
      <c r="A200" s="40" t="s">
        <v>376</v>
      </c>
      <c r="B200" s="41" t="s">
        <v>377</v>
      </c>
      <c r="C200" s="42" t="s">
        <v>38</v>
      </c>
      <c r="D200" s="40" t="s">
        <v>32</v>
      </c>
      <c r="E200" s="43" t="n">
        <v>490</v>
      </c>
      <c r="F200" s="44"/>
      <c r="G200" s="44" t="n">
        <f aca="false">F200*E200</f>
        <v>0</v>
      </c>
    </row>
    <row r="201" customFormat="false" ht="12.75" hidden="false" customHeight="false" outlineLevel="0" collapsed="false">
      <c r="A201" s="40" t="s">
        <v>378</v>
      </c>
      <c r="B201" s="41" t="s">
        <v>379</v>
      </c>
      <c r="C201" s="42" t="s">
        <v>38</v>
      </c>
      <c r="D201" s="40"/>
      <c r="E201" s="40" t="n">
        <v>1140</v>
      </c>
      <c r="F201" s="44"/>
      <c r="G201" s="44" t="n">
        <f aca="false">F201*E201</f>
        <v>0</v>
      </c>
    </row>
    <row r="202" customFormat="false" ht="12.75" hidden="false" customHeight="false" outlineLevel="0" collapsed="false">
      <c r="A202" s="40" t="s">
        <v>380</v>
      </c>
      <c r="B202" s="41" t="s">
        <v>381</v>
      </c>
      <c r="C202" s="42" t="s">
        <v>38</v>
      </c>
      <c r="D202" s="40"/>
      <c r="E202" s="40" t="n">
        <v>1260</v>
      </c>
      <c r="F202" s="44"/>
      <c r="G202" s="44" t="n">
        <f aca="false">F202*E202</f>
        <v>0</v>
      </c>
    </row>
    <row r="203" customFormat="false" ht="12.75" hidden="false" customHeight="false" outlineLevel="0" collapsed="false">
      <c r="A203" s="40" t="s">
        <v>382</v>
      </c>
      <c r="B203" s="41" t="s">
        <v>383</v>
      </c>
      <c r="C203" s="42" t="s">
        <v>38</v>
      </c>
      <c r="D203" s="40"/>
      <c r="E203" s="40" t="n">
        <v>1730</v>
      </c>
      <c r="F203" s="44"/>
      <c r="G203" s="44" t="n">
        <f aca="false">F203*E203</f>
        <v>0</v>
      </c>
    </row>
    <row r="204" customFormat="false" ht="12.75" hidden="false" customHeight="false" outlineLevel="0" collapsed="false">
      <c r="A204" s="40" t="s">
        <v>384</v>
      </c>
      <c r="B204" s="41" t="s">
        <v>385</v>
      </c>
      <c r="C204" s="42" t="s">
        <v>38</v>
      </c>
      <c r="D204" s="40"/>
      <c r="E204" s="40" t="n">
        <v>790</v>
      </c>
      <c r="F204" s="44"/>
      <c r="G204" s="44" t="n">
        <f aca="false">F204*E204</f>
        <v>0</v>
      </c>
    </row>
    <row r="205" customFormat="false" ht="12.75" hidden="false" customHeight="false" outlineLevel="0" collapsed="false">
      <c r="A205" s="40" t="s">
        <v>386</v>
      </c>
      <c r="B205" s="41" t="s">
        <v>387</v>
      </c>
      <c r="C205" s="42" t="s">
        <v>38</v>
      </c>
      <c r="D205" s="40"/>
      <c r="E205" s="40" t="n">
        <v>950</v>
      </c>
      <c r="F205" s="44"/>
      <c r="G205" s="44" t="n">
        <f aca="false">F205*E205</f>
        <v>0</v>
      </c>
    </row>
    <row r="206" customFormat="false" ht="12.75" hidden="false" customHeight="false" outlineLevel="0" collapsed="false">
      <c r="A206" s="40" t="s">
        <v>388</v>
      </c>
      <c r="B206" s="41" t="s">
        <v>389</v>
      </c>
      <c r="C206" s="42" t="s">
        <v>38</v>
      </c>
      <c r="D206" s="40"/>
      <c r="E206" s="40" t="n">
        <v>990</v>
      </c>
      <c r="F206" s="44"/>
      <c r="G206" s="44" t="n">
        <f aca="false">F206*E206</f>
        <v>0</v>
      </c>
    </row>
    <row r="207" customFormat="false" ht="12.75" hidden="false" customHeight="false" outlineLevel="0" collapsed="false">
      <c r="A207" s="40" t="s">
        <v>390</v>
      </c>
      <c r="B207" s="41" t="s">
        <v>391</v>
      </c>
      <c r="C207" s="42" t="s">
        <v>38</v>
      </c>
      <c r="D207" s="40"/>
      <c r="E207" s="40" t="n">
        <v>1090</v>
      </c>
      <c r="F207" s="44"/>
      <c r="G207" s="44" t="n">
        <f aca="false">F207*E207</f>
        <v>0</v>
      </c>
    </row>
    <row r="208" customFormat="false" ht="12.75" hidden="false" customHeight="false" outlineLevel="0" collapsed="false">
      <c r="A208" s="40" t="s">
        <v>392</v>
      </c>
      <c r="B208" s="41" t="s">
        <v>393</v>
      </c>
      <c r="C208" s="42" t="s">
        <v>38</v>
      </c>
      <c r="D208" s="40"/>
      <c r="E208" s="40" t="n">
        <v>850</v>
      </c>
      <c r="F208" s="44"/>
      <c r="G208" s="44" t="n">
        <f aca="false">F208*E208</f>
        <v>0</v>
      </c>
    </row>
    <row r="209" customFormat="false" ht="12.75" hidden="false" customHeight="false" outlineLevel="0" collapsed="false">
      <c r="A209" s="40" t="s">
        <v>394</v>
      </c>
      <c r="B209" s="41" t="s">
        <v>395</v>
      </c>
      <c r="C209" s="42" t="s">
        <v>38</v>
      </c>
      <c r="D209" s="40"/>
      <c r="E209" s="40" t="n">
        <v>2330</v>
      </c>
      <c r="F209" s="44"/>
      <c r="G209" s="44" t="n">
        <f aca="false">F209*E209</f>
        <v>0</v>
      </c>
    </row>
    <row r="210" customFormat="false" ht="12.75" hidden="false" customHeight="false" outlineLevel="0" collapsed="false">
      <c r="A210" s="40" t="s">
        <v>396</v>
      </c>
      <c r="B210" s="41" t="s">
        <v>397</v>
      </c>
      <c r="C210" s="42" t="s">
        <v>38</v>
      </c>
      <c r="D210" s="40"/>
      <c r="E210" s="40" t="n">
        <v>990</v>
      </c>
      <c r="F210" s="44"/>
      <c r="G210" s="44" t="n">
        <f aca="false">F210*E210</f>
        <v>0</v>
      </c>
    </row>
    <row r="211" customFormat="false" ht="12.75" hidden="false" customHeight="false" outlineLevel="0" collapsed="false">
      <c r="A211" s="40" t="s">
        <v>398</v>
      </c>
      <c r="B211" s="41" t="s">
        <v>399</v>
      </c>
      <c r="C211" s="42" t="s">
        <v>38</v>
      </c>
      <c r="D211" s="40"/>
      <c r="E211" s="40" t="n">
        <v>1150</v>
      </c>
      <c r="F211" s="44"/>
      <c r="G211" s="44" t="n">
        <f aca="false">F211*E211</f>
        <v>0</v>
      </c>
    </row>
    <row r="212" customFormat="false" ht="12.75" hidden="false" customHeight="false" outlineLevel="0" collapsed="false">
      <c r="A212" s="40" t="s">
        <v>400</v>
      </c>
      <c r="B212" s="41" t="s">
        <v>401</v>
      </c>
      <c r="C212" s="42" t="s">
        <v>38</v>
      </c>
      <c r="D212" s="40"/>
      <c r="E212" s="40" t="n">
        <v>1540</v>
      </c>
      <c r="F212" s="44"/>
      <c r="G212" s="44" t="n">
        <f aca="false">F212*E212</f>
        <v>0</v>
      </c>
    </row>
    <row r="213" customFormat="false" ht="12.75" hidden="false" customHeight="false" outlineLevel="0" collapsed="false">
      <c r="A213" s="40" t="s">
        <v>402</v>
      </c>
      <c r="B213" s="41" t="s">
        <v>403</v>
      </c>
      <c r="C213" s="42" t="s">
        <v>38</v>
      </c>
      <c r="D213" s="40"/>
      <c r="E213" s="40" t="n">
        <v>1580</v>
      </c>
      <c r="F213" s="44"/>
      <c r="G213" s="44" t="n">
        <f aca="false">F213*E213</f>
        <v>0</v>
      </c>
    </row>
    <row r="214" customFormat="false" ht="12.75" hidden="false" customHeight="false" outlineLevel="0" collapsed="false">
      <c r="A214" s="40" t="s">
        <v>404</v>
      </c>
      <c r="B214" s="41" t="s">
        <v>405</v>
      </c>
      <c r="C214" s="42" t="s">
        <v>38</v>
      </c>
      <c r="D214" s="40"/>
      <c r="E214" s="40" t="n">
        <v>1910</v>
      </c>
      <c r="F214" s="44"/>
      <c r="G214" s="44" t="n">
        <f aca="false">F214*E214</f>
        <v>0</v>
      </c>
    </row>
    <row r="215" customFormat="false" ht="12.75" hidden="false" customHeight="false" outlineLevel="0" collapsed="false">
      <c r="A215" s="40" t="s">
        <v>406</v>
      </c>
      <c r="B215" s="41" t="s">
        <v>407</v>
      </c>
      <c r="C215" s="42" t="s">
        <v>38</v>
      </c>
      <c r="D215" s="40" t="s">
        <v>32</v>
      </c>
      <c r="E215" s="43" t="n">
        <v>9410</v>
      </c>
      <c r="F215" s="44"/>
      <c r="G215" s="44" t="n">
        <f aca="false">F215*E215</f>
        <v>0</v>
      </c>
    </row>
    <row r="216" customFormat="false" ht="12.75" hidden="false" customHeight="false" outlineLevel="0" collapsed="false">
      <c r="A216" s="40" t="s">
        <v>408</v>
      </c>
      <c r="B216" s="41" t="s">
        <v>409</v>
      </c>
      <c r="C216" s="42" t="s">
        <v>38</v>
      </c>
      <c r="D216" s="40" t="s">
        <v>32</v>
      </c>
      <c r="E216" s="43" t="n">
        <v>6490</v>
      </c>
      <c r="F216" s="44"/>
      <c r="G216" s="44" t="n">
        <f aca="false">F216*E216</f>
        <v>0</v>
      </c>
    </row>
    <row r="217" customFormat="false" ht="12.75" hidden="false" customHeight="false" outlineLevel="0" collapsed="false">
      <c r="A217" s="40" t="s">
        <v>410</v>
      </c>
      <c r="B217" s="41" t="s">
        <v>411</v>
      </c>
      <c r="C217" s="42" t="s">
        <v>38</v>
      </c>
      <c r="D217" s="40" t="s">
        <v>32</v>
      </c>
      <c r="E217" s="43" t="n">
        <v>9770</v>
      </c>
      <c r="F217" s="44"/>
      <c r="G217" s="44" t="n">
        <f aca="false">F217*E217</f>
        <v>0</v>
      </c>
    </row>
    <row r="218" customFormat="false" ht="14.25" hidden="false" customHeight="false" outlineLevel="0" collapsed="false">
      <c r="A218" s="36" t="s">
        <v>25</v>
      </c>
      <c r="B218" s="37" t="s">
        <v>412</v>
      </c>
      <c r="C218" s="38"/>
      <c r="D218" s="36"/>
      <c r="E218" s="36"/>
      <c r="F218" s="39" t="s">
        <v>27</v>
      </c>
      <c r="G218" s="39" t="s">
        <v>28</v>
      </c>
    </row>
    <row r="219" customFormat="false" ht="12.75" hidden="false" customHeight="false" outlineLevel="0" collapsed="false">
      <c r="A219" s="40" t="s">
        <v>413</v>
      </c>
      <c r="B219" s="41" t="s">
        <v>414</v>
      </c>
      <c r="C219" s="42" t="s">
        <v>38</v>
      </c>
      <c r="D219" s="40"/>
      <c r="E219" s="40" t="n">
        <v>400</v>
      </c>
      <c r="F219" s="44"/>
      <c r="G219" s="44" t="n">
        <f aca="false">F219*E219</f>
        <v>0</v>
      </c>
    </row>
    <row r="220" customFormat="false" ht="12.75" hidden="false" customHeight="false" outlineLevel="0" collapsed="false">
      <c r="A220" s="40" t="s">
        <v>415</v>
      </c>
      <c r="B220" s="41" t="s">
        <v>416</v>
      </c>
      <c r="C220" s="42" t="s">
        <v>38</v>
      </c>
      <c r="D220" s="40"/>
      <c r="E220" s="40" t="n">
        <v>530</v>
      </c>
      <c r="F220" s="44"/>
      <c r="G220" s="44" t="n">
        <f aca="false">F220*E220</f>
        <v>0</v>
      </c>
    </row>
    <row r="221" customFormat="false" ht="12.75" hidden="false" customHeight="false" outlineLevel="0" collapsed="false">
      <c r="A221" s="40" t="s">
        <v>417</v>
      </c>
      <c r="B221" s="41" t="s">
        <v>418</v>
      </c>
      <c r="C221" s="42" t="s">
        <v>38</v>
      </c>
      <c r="D221" s="40"/>
      <c r="E221" s="40" t="n">
        <v>600</v>
      </c>
      <c r="F221" s="44"/>
      <c r="G221" s="44" t="n">
        <f aca="false">F221*E221</f>
        <v>0</v>
      </c>
    </row>
    <row r="222" customFormat="false" ht="12.75" hidden="false" customHeight="false" outlineLevel="0" collapsed="false">
      <c r="A222" s="40" t="s">
        <v>419</v>
      </c>
      <c r="B222" s="41" t="s">
        <v>420</v>
      </c>
      <c r="C222" s="42" t="s">
        <v>38</v>
      </c>
      <c r="D222" s="40"/>
      <c r="E222" s="40" t="n">
        <v>630</v>
      </c>
      <c r="F222" s="44"/>
      <c r="G222" s="44" t="n">
        <f aca="false">F222*E222</f>
        <v>0</v>
      </c>
    </row>
    <row r="223" customFormat="false" ht="12.75" hidden="false" customHeight="false" outlineLevel="0" collapsed="false">
      <c r="A223" s="40" t="s">
        <v>421</v>
      </c>
      <c r="B223" s="41" t="s">
        <v>422</v>
      </c>
      <c r="C223" s="42" t="s">
        <v>38</v>
      </c>
      <c r="D223" s="40"/>
      <c r="E223" s="40" t="n">
        <v>930</v>
      </c>
      <c r="F223" s="44"/>
      <c r="G223" s="44" t="n">
        <f aca="false">F223*E223</f>
        <v>0</v>
      </c>
    </row>
    <row r="224" customFormat="false" ht="12.75" hidden="false" customHeight="false" outlineLevel="0" collapsed="false">
      <c r="A224" s="40" t="s">
        <v>423</v>
      </c>
      <c r="B224" s="41" t="s">
        <v>424</v>
      </c>
      <c r="C224" s="42" t="s">
        <v>38</v>
      </c>
      <c r="D224" s="40" t="s">
        <v>32</v>
      </c>
      <c r="E224" s="43" t="n">
        <v>490</v>
      </c>
      <c r="F224" s="44"/>
      <c r="G224" s="44" t="n">
        <f aca="false">F224*E224</f>
        <v>0</v>
      </c>
    </row>
    <row r="225" customFormat="false" ht="12.75" hidden="false" customHeight="false" outlineLevel="0" collapsed="false">
      <c r="A225" s="40" t="s">
        <v>425</v>
      </c>
      <c r="B225" s="41" t="s">
        <v>426</v>
      </c>
      <c r="C225" s="42" t="s">
        <v>38</v>
      </c>
      <c r="D225" s="40"/>
      <c r="E225" s="40" t="n">
        <v>540</v>
      </c>
      <c r="F225" s="44"/>
      <c r="G225" s="44" t="n">
        <f aca="false">F225*E225</f>
        <v>0</v>
      </c>
    </row>
    <row r="226" customFormat="false" ht="12.75" hidden="false" customHeight="false" outlineLevel="0" collapsed="false">
      <c r="A226" s="40" t="s">
        <v>427</v>
      </c>
      <c r="B226" s="41" t="s">
        <v>428</v>
      </c>
      <c r="C226" s="42" t="s">
        <v>38</v>
      </c>
      <c r="D226" s="40"/>
      <c r="E226" s="40" t="n">
        <v>640</v>
      </c>
      <c r="F226" s="44"/>
      <c r="G226" s="44" t="n">
        <f aca="false">F226*E226</f>
        <v>0</v>
      </c>
    </row>
    <row r="227" customFormat="false" ht="12.75" hidden="false" customHeight="false" outlineLevel="0" collapsed="false">
      <c r="A227" s="40" t="s">
        <v>429</v>
      </c>
      <c r="B227" s="41" t="s">
        <v>430</v>
      </c>
      <c r="C227" s="42" t="s">
        <v>38</v>
      </c>
      <c r="D227" s="40"/>
      <c r="E227" s="40" t="n">
        <v>660</v>
      </c>
      <c r="F227" s="44"/>
      <c r="G227" s="44" t="n">
        <f aca="false">F227*E227</f>
        <v>0</v>
      </c>
    </row>
    <row r="228" customFormat="false" ht="12.75" hidden="false" customHeight="false" outlineLevel="0" collapsed="false">
      <c r="A228" s="40" t="s">
        <v>431</v>
      </c>
      <c r="B228" s="41" t="s">
        <v>432</v>
      </c>
      <c r="C228" s="42" t="s">
        <v>433</v>
      </c>
      <c r="D228" s="40" t="s">
        <v>32</v>
      </c>
      <c r="E228" s="43" t="n">
        <v>860</v>
      </c>
      <c r="F228" s="44"/>
      <c r="G228" s="44" t="n">
        <f aca="false">F228*E228</f>
        <v>0</v>
      </c>
    </row>
    <row r="229" customFormat="false" ht="12.75" hidden="false" customHeight="false" outlineLevel="0" collapsed="false">
      <c r="A229" s="40" t="s">
        <v>434</v>
      </c>
      <c r="B229" s="41" t="s">
        <v>435</v>
      </c>
      <c r="C229" s="42" t="s">
        <v>38</v>
      </c>
      <c r="D229" s="40"/>
      <c r="E229" s="40" t="n">
        <v>2460</v>
      </c>
      <c r="F229" s="44"/>
      <c r="G229" s="44" t="n">
        <f aca="false">F229*E229</f>
        <v>0</v>
      </c>
    </row>
    <row r="230" customFormat="false" ht="12.75" hidden="false" customHeight="false" outlineLevel="0" collapsed="false">
      <c r="A230" s="40" t="s">
        <v>436</v>
      </c>
      <c r="B230" s="41" t="s">
        <v>437</v>
      </c>
      <c r="C230" s="42" t="s">
        <v>38</v>
      </c>
      <c r="D230" s="40"/>
      <c r="E230" s="40" t="n">
        <v>3120</v>
      </c>
      <c r="F230" s="44"/>
      <c r="G230" s="44" t="n">
        <f aca="false">F230*E230</f>
        <v>0</v>
      </c>
    </row>
    <row r="231" customFormat="false" ht="12.75" hidden="false" customHeight="false" outlineLevel="0" collapsed="false">
      <c r="A231" s="40" t="s">
        <v>438</v>
      </c>
      <c r="B231" s="41" t="s">
        <v>439</v>
      </c>
      <c r="C231" s="42" t="s">
        <v>38</v>
      </c>
      <c r="D231" s="40"/>
      <c r="E231" s="40" t="n">
        <v>970</v>
      </c>
      <c r="F231" s="44"/>
      <c r="G231" s="44" t="n">
        <f aca="false">F231*E231</f>
        <v>0</v>
      </c>
    </row>
    <row r="232" customFormat="false" ht="12.75" hidden="false" customHeight="false" outlineLevel="0" collapsed="false">
      <c r="A232" s="40" t="s">
        <v>440</v>
      </c>
      <c r="B232" s="41" t="s">
        <v>441</v>
      </c>
      <c r="C232" s="42" t="s">
        <v>38</v>
      </c>
      <c r="D232" s="40"/>
      <c r="E232" s="40" t="n">
        <v>1130</v>
      </c>
      <c r="F232" s="44"/>
      <c r="G232" s="44" t="n">
        <f aca="false">F232*E232</f>
        <v>0</v>
      </c>
    </row>
    <row r="233" customFormat="false" ht="12.75" hidden="false" customHeight="false" outlineLevel="0" collapsed="false">
      <c r="A233" s="40" t="s">
        <v>442</v>
      </c>
      <c r="B233" s="41" t="s">
        <v>443</v>
      </c>
      <c r="C233" s="42" t="s">
        <v>38</v>
      </c>
      <c r="D233" s="40"/>
      <c r="E233" s="40" t="n">
        <v>1280</v>
      </c>
      <c r="F233" s="44"/>
      <c r="G233" s="44" t="n">
        <f aca="false">F233*E233</f>
        <v>0</v>
      </c>
    </row>
    <row r="234" customFormat="false" ht="12.75" hidden="false" customHeight="false" outlineLevel="0" collapsed="false">
      <c r="A234" s="40" t="s">
        <v>444</v>
      </c>
      <c r="B234" s="41" t="s">
        <v>445</v>
      </c>
      <c r="C234" s="42" t="s">
        <v>38</v>
      </c>
      <c r="D234" s="40" t="s">
        <v>32</v>
      </c>
      <c r="E234" s="43" t="n">
        <v>1300</v>
      </c>
      <c r="F234" s="44"/>
      <c r="G234" s="44" t="n">
        <f aca="false">F234*E234</f>
        <v>0</v>
      </c>
    </row>
    <row r="235" customFormat="false" ht="12.75" hidden="false" customHeight="false" outlineLevel="0" collapsed="false">
      <c r="A235" s="40" t="s">
        <v>446</v>
      </c>
      <c r="B235" s="41" t="s">
        <v>447</v>
      </c>
      <c r="C235" s="42" t="s">
        <v>38</v>
      </c>
      <c r="D235" s="40"/>
      <c r="E235" s="40" t="n">
        <v>1350</v>
      </c>
      <c r="F235" s="44"/>
      <c r="G235" s="44" t="n">
        <f aca="false">F235*E235</f>
        <v>0</v>
      </c>
    </row>
    <row r="236" customFormat="false" ht="12.75" hidden="false" customHeight="false" outlineLevel="0" collapsed="false">
      <c r="A236" s="40" t="s">
        <v>448</v>
      </c>
      <c r="B236" s="41" t="s">
        <v>449</v>
      </c>
      <c r="C236" s="42" t="s">
        <v>38</v>
      </c>
      <c r="D236" s="40"/>
      <c r="E236" s="40" t="n">
        <v>1800</v>
      </c>
      <c r="F236" s="44"/>
      <c r="G236" s="44" t="n">
        <f aca="false">F236*E236</f>
        <v>0</v>
      </c>
    </row>
    <row r="237" customFormat="false" ht="12.75" hidden="false" customHeight="false" outlineLevel="0" collapsed="false">
      <c r="A237" s="40" t="s">
        <v>450</v>
      </c>
      <c r="B237" s="41" t="s">
        <v>451</v>
      </c>
      <c r="C237" s="42" t="s">
        <v>38</v>
      </c>
      <c r="D237" s="40" t="s">
        <v>452</v>
      </c>
      <c r="E237" s="40" t="n">
        <v>2030</v>
      </c>
      <c r="F237" s="44"/>
      <c r="G237" s="44" t="n">
        <f aca="false">F237*E237</f>
        <v>0</v>
      </c>
    </row>
    <row r="238" customFormat="false" ht="12.75" hidden="false" customHeight="false" outlineLevel="0" collapsed="false">
      <c r="A238" s="40" t="s">
        <v>453</v>
      </c>
      <c r="B238" s="41" t="s">
        <v>454</v>
      </c>
      <c r="C238" s="42" t="s">
        <v>38</v>
      </c>
      <c r="D238" s="40"/>
      <c r="E238" s="40" t="n">
        <v>2100</v>
      </c>
      <c r="F238" s="44"/>
      <c r="G238" s="44" t="n">
        <f aca="false">F238*E238</f>
        <v>0</v>
      </c>
    </row>
    <row r="239" customFormat="false" ht="12.75" hidden="false" customHeight="false" outlineLevel="0" collapsed="false">
      <c r="A239" s="40" t="s">
        <v>455</v>
      </c>
      <c r="B239" s="41" t="s">
        <v>456</v>
      </c>
      <c r="C239" s="42" t="s">
        <v>38</v>
      </c>
      <c r="D239" s="40" t="s">
        <v>32</v>
      </c>
      <c r="E239" s="43" t="n">
        <v>2100</v>
      </c>
      <c r="F239" s="44"/>
      <c r="G239" s="44" t="n">
        <f aca="false">F239*E239</f>
        <v>0</v>
      </c>
    </row>
    <row r="240" customFormat="false" ht="12.75" hidden="false" customHeight="false" outlineLevel="0" collapsed="false">
      <c r="A240" s="40" t="s">
        <v>457</v>
      </c>
      <c r="B240" s="41" t="s">
        <v>458</v>
      </c>
      <c r="C240" s="42" t="s">
        <v>38</v>
      </c>
      <c r="D240" s="40"/>
      <c r="E240" s="40" t="n">
        <v>2770</v>
      </c>
      <c r="F240" s="44"/>
      <c r="G240" s="44" t="n">
        <f aca="false">F240*E240</f>
        <v>0</v>
      </c>
    </row>
    <row r="241" customFormat="false" ht="12.75" hidden="false" customHeight="false" outlineLevel="0" collapsed="false">
      <c r="A241" s="40" t="s">
        <v>459</v>
      </c>
      <c r="B241" s="41" t="s">
        <v>460</v>
      </c>
      <c r="C241" s="42" t="s">
        <v>38</v>
      </c>
      <c r="D241" s="40"/>
      <c r="E241" s="40" t="n">
        <v>2940</v>
      </c>
      <c r="F241" s="44"/>
      <c r="G241" s="44" t="n">
        <f aca="false">F241*E241</f>
        <v>0</v>
      </c>
    </row>
    <row r="242" customFormat="false" ht="12.75" hidden="false" customHeight="false" outlineLevel="0" collapsed="false">
      <c r="A242" s="40" t="s">
        <v>461</v>
      </c>
      <c r="B242" s="41" t="s">
        <v>462</v>
      </c>
      <c r="C242" s="42" t="s">
        <v>38</v>
      </c>
      <c r="D242" s="40" t="s">
        <v>32</v>
      </c>
      <c r="E242" s="43" t="n">
        <v>5350</v>
      </c>
      <c r="F242" s="44"/>
      <c r="G242" s="44" t="n">
        <f aca="false">F242*E242</f>
        <v>0</v>
      </c>
    </row>
    <row r="243" customFormat="false" ht="12.75" hidden="false" customHeight="false" outlineLevel="0" collapsed="false">
      <c r="A243" s="40" t="s">
        <v>463</v>
      </c>
      <c r="B243" s="41" t="s">
        <v>464</v>
      </c>
      <c r="C243" s="42" t="s">
        <v>38</v>
      </c>
      <c r="D243" s="40" t="s">
        <v>32</v>
      </c>
      <c r="E243" s="43" t="n">
        <v>3620</v>
      </c>
      <c r="F243" s="44"/>
      <c r="G243" s="44" t="n">
        <f aca="false">F243*E243</f>
        <v>0</v>
      </c>
    </row>
    <row r="244" customFormat="false" ht="14.25" hidden="false" customHeight="false" outlineLevel="0" collapsed="false">
      <c r="A244" s="36" t="s">
        <v>25</v>
      </c>
      <c r="B244" s="37" t="s">
        <v>465</v>
      </c>
      <c r="C244" s="38"/>
      <c r="D244" s="36"/>
      <c r="E244" s="36"/>
      <c r="F244" s="39" t="s">
        <v>27</v>
      </c>
      <c r="G244" s="39" t="s">
        <v>28</v>
      </c>
    </row>
    <row r="245" customFormat="false" ht="12.75" hidden="false" customHeight="false" outlineLevel="0" collapsed="false">
      <c r="A245" s="40" t="s">
        <v>466</v>
      </c>
      <c r="B245" s="41" t="s">
        <v>467</v>
      </c>
      <c r="C245" s="42" t="s">
        <v>38</v>
      </c>
      <c r="D245" s="40"/>
      <c r="E245" s="40" t="n">
        <v>1610</v>
      </c>
      <c r="F245" s="44"/>
      <c r="G245" s="44" t="n">
        <f aca="false">F245*E245</f>
        <v>0</v>
      </c>
    </row>
    <row r="246" customFormat="false" ht="12.75" hidden="false" customHeight="false" outlineLevel="0" collapsed="false">
      <c r="A246" s="40" t="s">
        <v>468</v>
      </c>
      <c r="B246" s="41" t="s">
        <v>469</v>
      </c>
      <c r="C246" s="42" t="s">
        <v>38</v>
      </c>
      <c r="D246" s="40"/>
      <c r="E246" s="40" t="n">
        <v>2730</v>
      </c>
      <c r="F246" s="44"/>
      <c r="G246" s="44" t="n">
        <f aca="false">F246*E246</f>
        <v>0</v>
      </c>
    </row>
    <row r="247" customFormat="false" ht="12.75" hidden="false" customHeight="false" outlineLevel="0" collapsed="false">
      <c r="A247" s="40" t="s">
        <v>470</v>
      </c>
      <c r="B247" s="41" t="s">
        <v>471</v>
      </c>
      <c r="C247" s="42" t="s">
        <v>38</v>
      </c>
      <c r="D247" s="40" t="s">
        <v>32</v>
      </c>
      <c r="E247" s="43" t="n">
        <v>3120</v>
      </c>
      <c r="F247" s="44"/>
      <c r="G247" s="44" t="n">
        <f aca="false">F247*E247</f>
        <v>0</v>
      </c>
    </row>
    <row r="248" customFormat="false" ht="12.75" hidden="false" customHeight="false" outlineLevel="0" collapsed="false">
      <c r="A248" s="40" t="s">
        <v>472</v>
      </c>
      <c r="B248" s="41" t="s">
        <v>473</v>
      </c>
      <c r="C248" s="42" t="s">
        <v>38</v>
      </c>
      <c r="D248" s="40" t="s">
        <v>32</v>
      </c>
      <c r="E248" s="43" t="n">
        <v>5280</v>
      </c>
      <c r="F248" s="44"/>
      <c r="G248" s="44" t="n">
        <f aca="false">F248*E248</f>
        <v>0</v>
      </c>
    </row>
    <row r="249" customFormat="false" ht="12.75" hidden="false" customHeight="false" outlineLevel="0" collapsed="false">
      <c r="A249" s="40" t="s">
        <v>474</v>
      </c>
      <c r="B249" s="41" t="s">
        <v>475</v>
      </c>
      <c r="C249" s="42" t="s">
        <v>38</v>
      </c>
      <c r="D249" s="40" t="s">
        <v>32</v>
      </c>
      <c r="E249" s="43" t="n">
        <v>6080</v>
      </c>
      <c r="F249" s="44"/>
      <c r="G249" s="44" t="n">
        <f aca="false">F249*E249</f>
        <v>0</v>
      </c>
    </row>
    <row r="250" customFormat="false" ht="14.25" hidden="false" customHeight="false" outlineLevel="0" collapsed="false">
      <c r="A250" s="36" t="s">
        <v>25</v>
      </c>
      <c r="B250" s="37" t="s">
        <v>476</v>
      </c>
      <c r="C250" s="38"/>
      <c r="D250" s="36"/>
      <c r="E250" s="36"/>
      <c r="F250" s="39" t="s">
        <v>27</v>
      </c>
      <c r="G250" s="39" t="s">
        <v>28</v>
      </c>
    </row>
    <row r="251" customFormat="false" ht="12.75" hidden="false" customHeight="false" outlineLevel="0" collapsed="false">
      <c r="A251" s="40" t="s">
        <v>477</v>
      </c>
      <c r="B251" s="41" t="s">
        <v>478</v>
      </c>
      <c r="C251" s="42" t="s">
        <v>38</v>
      </c>
      <c r="D251" s="40"/>
      <c r="E251" s="40" t="n">
        <v>580</v>
      </c>
      <c r="F251" s="44"/>
      <c r="G251" s="44" t="n">
        <f aca="false">F251*E251</f>
        <v>0</v>
      </c>
    </row>
    <row r="252" customFormat="false" ht="12.75" hidden="false" customHeight="false" outlineLevel="0" collapsed="false">
      <c r="A252" s="40" t="s">
        <v>479</v>
      </c>
      <c r="B252" s="41" t="s">
        <v>480</v>
      </c>
      <c r="C252" s="42" t="s">
        <v>38</v>
      </c>
      <c r="D252" s="40"/>
      <c r="E252" s="40" t="n">
        <v>800</v>
      </c>
      <c r="F252" s="44"/>
      <c r="G252" s="44" t="n">
        <f aca="false">F252*E252</f>
        <v>0</v>
      </c>
    </row>
    <row r="253" customFormat="false" ht="12.75" hidden="false" customHeight="false" outlineLevel="0" collapsed="false">
      <c r="A253" s="40" t="s">
        <v>481</v>
      </c>
      <c r="B253" s="41" t="s">
        <v>482</v>
      </c>
      <c r="C253" s="42" t="s">
        <v>38</v>
      </c>
      <c r="D253" s="40"/>
      <c r="E253" s="40" t="n">
        <v>1130</v>
      </c>
      <c r="F253" s="44"/>
      <c r="G253" s="44" t="n">
        <f aca="false">F253*E253</f>
        <v>0</v>
      </c>
    </row>
    <row r="254" customFormat="false" ht="12.75" hidden="false" customHeight="false" outlineLevel="0" collapsed="false">
      <c r="A254" s="40" t="s">
        <v>483</v>
      </c>
      <c r="B254" s="41" t="s">
        <v>484</v>
      </c>
      <c r="C254" s="42" t="s">
        <v>38</v>
      </c>
      <c r="D254" s="40"/>
      <c r="E254" s="40" t="n">
        <v>930</v>
      </c>
      <c r="F254" s="44"/>
      <c r="G254" s="44" t="n">
        <f aca="false">F254*E254</f>
        <v>0</v>
      </c>
    </row>
    <row r="255" customFormat="false" ht="12.75" hidden="false" customHeight="false" outlineLevel="0" collapsed="false">
      <c r="A255" s="40" t="s">
        <v>485</v>
      </c>
      <c r="B255" s="41" t="s">
        <v>486</v>
      </c>
      <c r="C255" s="42" t="s">
        <v>38</v>
      </c>
      <c r="D255" s="40"/>
      <c r="E255" s="40" t="n">
        <v>930</v>
      </c>
      <c r="F255" s="44"/>
      <c r="G255" s="44" t="n">
        <f aca="false">F255*E255</f>
        <v>0</v>
      </c>
    </row>
    <row r="256" customFormat="false" ht="12.75" hidden="false" customHeight="false" outlineLevel="0" collapsed="false">
      <c r="A256" s="40" t="s">
        <v>487</v>
      </c>
      <c r="B256" s="41" t="s">
        <v>488</v>
      </c>
      <c r="C256" s="42" t="s">
        <v>38</v>
      </c>
      <c r="D256" s="40"/>
      <c r="E256" s="40" t="n">
        <v>1550</v>
      </c>
      <c r="F256" s="44"/>
      <c r="G256" s="44" t="n">
        <f aca="false">F256*E256</f>
        <v>0</v>
      </c>
    </row>
    <row r="257" customFormat="false" ht="12.75" hidden="false" customHeight="false" outlineLevel="0" collapsed="false">
      <c r="A257" s="40" t="s">
        <v>489</v>
      </c>
      <c r="B257" s="41" t="s">
        <v>490</v>
      </c>
      <c r="C257" s="42" t="s">
        <v>38</v>
      </c>
      <c r="D257" s="40"/>
      <c r="E257" s="40" t="n">
        <v>3230</v>
      </c>
      <c r="F257" s="44"/>
      <c r="G257" s="44" t="n">
        <f aca="false">F257*E257</f>
        <v>0</v>
      </c>
    </row>
    <row r="258" customFormat="false" ht="12.75" hidden="false" customHeight="false" outlineLevel="0" collapsed="false">
      <c r="A258" s="40" t="s">
        <v>491</v>
      </c>
      <c r="B258" s="41" t="s">
        <v>492</v>
      </c>
      <c r="C258" s="42" t="s">
        <v>38</v>
      </c>
      <c r="D258" s="40" t="s">
        <v>32</v>
      </c>
      <c r="E258" s="43" t="n">
        <v>3650</v>
      </c>
      <c r="F258" s="44"/>
      <c r="G258" s="44" t="n">
        <f aca="false">F258*E258</f>
        <v>0</v>
      </c>
    </row>
    <row r="259" customFormat="false" ht="14.25" hidden="false" customHeight="false" outlineLevel="0" collapsed="false">
      <c r="A259" s="36" t="s">
        <v>25</v>
      </c>
      <c r="B259" s="37" t="s">
        <v>493</v>
      </c>
      <c r="C259" s="38"/>
      <c r="D259" s="36"/>
      <c r="E259" s="36"/>
      <c r="F259" s="39" t="s">
        <v>27</v>
      </c>
      <c r="G259" s="39" t="s">
        <v>28</v>
      </c>
    </row>
    <row r="260" customFormat="false" ht="12.75" hidden="false" customHeight="false" outlineLevel="0" collapsed="false">
      <c r="A260" s="40" t="s">
        <v>494</v>
      </c>
      <c r="B260" s="41" t="s">
        <v>495</v>
      </c>
      <c r="C260" s="42" t="s">
        <v>38</v>
      </c>
      <c r="D260" s="40" t="s">
        <v>32</v>
      </c>
      <c r="E260" s="43" t="n">
        <v>3520</v>
      </c>
      <c r="F260" s="44"/>
      <c r="G260" s="44" t="n">
        <f aca="false">F260*E260</f>
        <v>0</v>
      </c>
    </row>
    <row r="261" customFormat="false" ht="14.25" hidden="false" customHeight="false" outlineLevel="0" collapsed="false">
      <c r="A261" s="36" t="s">
        <v>25</v>
      </c>
      <c r="B261" s="37" t="s">
        <v>496</v>
      </c>
      <c r="C261" s="38"/>
      <c r="D261" s="36"/>
      <c r="E261" s="36"/>
      <c r="F261" s="39" t="s">
        <v>27</v>
      </c>
      <c r="G261" s="39" t="s">
        <v>28</v>
      </c>
    </row>
    <row r="262" customFormat="false" ht="12.75" hidden="false" customHeight="false" outlineLevel="0" collapsed="false">
      <c r="A262" s="40" t="s">
        <v>497</v>
      </c>
      <c r="B262" s="41" t="s">
        <v>498</v>
      </c>
      <c r="C262" s="42" t="s">
        <v>38</v>
      </c>
      <c r="D262" s="40"/>
      <c r="E262" s="40" t="n">
        <v>400</v>
      </c>
      <c r="F262" s="44"/>
      <c r="G262" s="44" t="n">
        <f aca="false">F262*E262</f>
        <v>0</v>
      </c>
    </row>
    <row r="263" customFormat="false" ht="12.75" hidden="false" customHeight="false" outlineLevel="0" collapsed="false">
      <c r="A263" s="40" t="s">
        <v>499</v>
      </c>
      <c r="B263" s="41" t="s">
        <v>500</v>
      </c>
      <c r="C263" s="42" t="s">
        <v>38</v>
      </c>
      <c r="D263" s="40"/>
      <c r="E263" s="40" t="n">
        <v>470</v>
      </c>
      <c r="F263" s="44"/>
      <c r="G263" s="44" t="n">
        <f aca="false">F263*E263</f>
        <v>0</v>
      </c>
    </row>
    <row r="264" customFormat="false" ht="12.75" hidden="false" customHeight="false" outlineLevel="0" collapsed="false">
      <c r="A264" s="40" t="s">
        <v>501</v>
      </c>
      <c r="B264" s="41" t="s">
        <v>502</v>
      </c>
      <c r="C264" s="42" t="s">
        <v>38</v>
      </c>
      <c r="D264" s="40"/>
      <c r="E264" s="40" t="n">
        <v>1440</v>
      </c>
      <c r="F264" s="44"/>
      <c r="G264" s="44" t="n">
        <f aca="false">F264*E264</f>
        <v>0</v>
      </c>
    </row>
    <row r="265" customFormat="false" ht="12.75" hidden="false" customHeight="false" outlineLevel="0" collapsed="false">
      <c r="A265" s="40" t="s">
        <v>503</v>
      </c>
      <c r="B265" s="41" t="s">
        <v>504</v>
      </c>
      <c r="C265" s="42" t="s">
        <v>38</v>
      </c>
      <c r="D265" s="40"/>
      <c r="E265" s="40" t="n">
        <v>420</v>
      </c>
      <c r="F265" s="44"/>
      <c r="G265" s="44" t="n">
        <f aca="false">F265*E265</f>
        <v>0</v>
      </c>
    </row>
    <row r="266" customFormat="false" ht="12.75" hidden="false" customHeight="false" outlineLevel="0" collapsed="false">
      <c r="A266" s="40" t="s">
        <v>505</v>
      </c>
      <c r="B266" s="41" t="s">
        <v>506</v>
      </c>
      <c r="C266" s="42" t="s">
        <v>38</v>
      </c>
      <c r="D266" s="40"/>
      <c r="E266" s="40" t="n">
        <v>420</v>
      </c>
      <c r="F266" s="44"/>
      <c r="G266" s="44" t="n">
        <f aca="false">F266*E266</f>
        <v>0</v>
      </c>
    </row>
    <row r="267" customFormat="false" ht="12.75" hidden="false" customHeight="false" outlineLevel="0" collapsed="false">
      <c r="A267" s="40" t="s">
        <v>507</v>
      </c>
      <c r="B267" s="41" t="s">
        <v>508</v>
      </c>
      <c r="C267" s="42" t="s">
        <v>38</v>
      </c>
      <c r="D267" s="40"/>
      <c r="E267" s="40" t="n">
        <v>440</v>
      </c>
      <c r="F267" s="44"/>
      <c r="G267" s="44" t="n">
        <f aca="false">F267*E267</f>
        <v>0</v>
      </c>
    </row>
    <row r="268" customFormat="false" ht="12.75" hidden="false" customHeight="false" outlineLevel="0" collapsed="false">
      <c r="A268" s="40" t="s">
        <v>509</v>
      </c>
      <c r="B268" s="41" t="s">
        <v>510</v>
      </c>
      <c r="C268" s="42" t="s">
        <v>38</v>
      </c>
      <c r="D268" s="40"/>
      <c r="E268" s="40" t="n">
        <v>500</v>
      </c>
      <c r="F268" s="44"/>
      <c r="G268" s="44" t="n">
        <f aca="false">F268*E268</f>
        <v>0</v>
      </c>
    </row>
    <row r="269" customFormat="false" ht="12.75" hidden="false" customHeight="false" outlineLevel="0" collapsed="false">
      <c r="A269" s="40" t="s">
        <v>511</v>
      </c>
      <c r="B269" s="41" t="s">
        <v>512</v>
      </c>
      <c r="C269" s="42" t="s">
        <v>38</v>
      </c>
      <c r="D269" s="40"/>
      <c r="E269" s="40" t="n">
        <v>650</v>
      </c>
      <c r="F269" s="44"/>
      <c r="G269" s="44" t="n">
        <f aca="false">F269*E269</f>
        <v>0</v>
      </c>
    </row>
    <row r="270" customFormat="false" ht="12.75" hidden="false" customHeight="false" outlineLevel="0" collapsed="false">
      <c r="A270" s="40" t="s">
        <v>513</v>
      </c>
      <c r="B270" s="41" t="s">
        <v>514</v>
      </c>
      <c r="C270" s="42" t="s">
        <v>38</v>
      </c>
      <c r="D270" s="40" t="s">
        <v>32</v>
      </c>
      <c r="E270" s="43" t="n">
        <v>1910</v>
      </c>
      <c r="F270" s="44"/>
      <c r="G270" s="44" t="n">
        <f aca="false">F270*E270</f>
        <v>0</v>
      </c>
    </row>
    <row r="271" customFormat="false" ht="12.75" hidden="false" customHeight="false" outlineLevel="0" collapsed="false">
      <c r="A271" s="40" t="s">
        <v>515</v>
      </c>
      <c r="B271" s="41" t="s">
        <v>516</v>
      </c>
      <c r="C271" s="42" t="s">
        <v>38</v>
      </c>
      <c r="D271" s="40"/>
      <c r="E271" s="40" t="n">
        <v>1970</v>
      </c>
      <c r="F271" s="44"/>
      <c r="G271" s="44" t="n">
        <f aca="false">F271*E271</f>
        <v>0</v>
      </c>
    </row>
    <row r="272" customFormat="false" ht="12.75" hidden="false" customHeight="false" outlineLevel="0" collapsed="false">
      <c r="A272" s="40" t="s">
        <v>517</v>
      </c>
      <c r="B272" s="41" t="s">
        <v>518</v>
      </c>
      <c r="C272" s="42" t="s">
        <v>38</v>
      </c>
      <c r="D272" s="40"/>
      <c r="E272" s="40" t="n">
        <v>2160</v>
      </c>
      <c r="F272" s="44"/>
      <c r="G272" s="44" t="n">
        <f aca="false">F272*E272</f>
        <v>0</v>
      </c>
    </row>
    <row r="273" customFormat="false" ht="12.75" hidden="false" customHeight="false" outlineLevel="0" collapsed="false">
      <c r="A273" s="40" t="s">
        <v>519</v>
      </c>
      <c r="B273" s="41" t="s">
        <v>520</v>
      </c>
      <c r="C273" s="42" t="s">
        <v>38</v>
      </c>
      <c r="D273" s="40"/>
      <c r="E273" s="40" t="n">
        <v>2520</v>
      </c>
      <c r="F273" s="44"/>
      <c r="G273" s="44" t="n">
        <f aca="false">F273*E273</f>
        <v>0</v>
      </c>
    </row>
    <row r="274" customFormat="false" ht="12.75" hidden="false" customHeight="false" outlineLevel="0" collapsed="false">
      <c r="A274" s="40" t="s">
        <v>521</v>
      </c>
      <c r="B274" s="41" t="s">
        <v>522</v>
      </c>
      <c r="C274" s="42" t="s">
        <v>38</v>
      </c>
      <c r="D274" s="40" t="s">
        <v>32</v>
      </c>
      <c r="E274" s="43" t="n">
        <v>2930</v>
      </c>
      <c r="F274" s="44"/>
      <c r="G274" s="44" t="n">
        <f aca="false">F274*E274</f>
        <v>0</v>
      </c>
    </row>
    <row r="275" customFormat="false" ht="12.75" hidden="false" customHeight="false" outlineLevel="0" collapsed="false">
      <c r="A275" s="40" t="s">
        <v>523</v>
      </c>
      <c r="B275" s="41" t="s">
        <v>524</v>
      </c>
      <c r="C275" s="42" t="s">
        <v>38</v>
      </c>
      <c r="D275" s="40" t="s">
        <v>32</v>
      </c>
      <c r="E275" s="43" t="n">
        <v>3100</v>
      </c>
      <c r="F275" s="44"/>
      <c r="G275" s="44" t="n">
        <f aca="false">F275*E275</f>
        <v>0</v>
      </c>
    </row>
    <row r="276" customFormat="false" ht="12.75" hidden="false" customHeight="false" outlineLevel="0" collapsed="false">
      <c r="A276" s="40" t="s">
        <v>525</v>
      </c>
      <c r="B276" s="41" t="s">
        <v>526</v>
      </c>
      <c r="C276" s="42" t="s">
        <v>38</v>
      </c>
      <c r="D276" s="40"/>
      <c r="E276" s="40" t="n">
        <v>3270</v>
      </c>
      <c r="F276" s="44"/>
      <c r="G276" s="44" t="n">
        <f aca="false">F276*E276</f>
        <v>0</v>
      </c>
    </row>
    <row r="277" customFormat="false" ht="12.75" hidden="false" customHeight="false" outlineLevel="0" collapsed="false">
      <c r="A277" s="40" t="s">
        <v>527</v>
      </c>
      <c r="B277" s="41" t="s">
        <v>528</v>
      </c>
      <c r="C277" s="42" t="s">
        <v>38</v>
      </c>
      <c r="D277" s="40"/>
      <c r="E277" s="40" t="n">
        <v>3280</v>
      </c>
      <c r="F277" s="44"/>
      <c r="G277" s="44" t="n">
        <f aca="false">F277*E277</f>
        <v>0</v>
      </c>
    </row>
    <row r="278" customFormat="false" ht="12.75" hidden="false" customHeight="false" outlineLevel="0" collapsed="false">
      <c r="A278" s="40" t="s">
        <v>529</v>
      </c>
      <c r="B278" s="41" t="s">
        <v>530</v>
      </c>
      <c r="C278" s="42" t="s">
        <v>38</v>
      </c>
      <c r="D278" s="40"/>
      <c r="E278" s="40" t="n">
        <v>4000</v>
      </c>
      <c r="F278" s="44"/>
      <c r="G278" s="44" t="n">
        <f aca="false">F278*E278</f>
        <v>0</v>
      </c>
    </row>
    <row r="279" customFormat="false" ht="14.25" hidden="false" customHeight="false" outlineLevel="0" collapsed="false">
      <c r="A279" s="36" t="s">
        <v>25</v>
      </c>
      <c r="B279" s="37" t="s">
        <v>531</v>
      </c>
      <c r="C279" s="38"/>
      <c r="D279" s="36"/>
      <c r="E279" s="36"/>
      <c r="F279" s="39" t="s">
        <v>27</v>
      </c>
      <c r="G279" s="39" t="s">
        <v>28</v>
      </c>
    </row>
    <row r="280" customFormat="false" ht="12.75" hidden="false" customHeight="false" outlineLevel="0" collapsed="false">
      <c r="A280" s="40" t="s">
        <v>532</v>
      </c>
      <c r="B280" s="41" t="s">
        <v>533</v>
      </c>
      <c r="C280" s="42" t="s">
        <v>433</v>
      </c>
      <c r="D280" s="40" t="s">
        <v>32</v>
      </c>
      <c r="E280" s="43" t="n">
        <v>340</v>
      </c>
      <c r="F280" s="44"/>
      <c r="G280" s="44" t="n">
        <f aca="false">F280*E280</f>
        <v>0</v>
      </c>
    </row>
    <row r="281" customFormat="false" ht="12.75" hidden="false" customHeight="false" outlineLevel="0" collapsed="false">
      <c r="A281" s="40" t="s">
        <v>534</v>
      </c>
      <c r="B281" s="41" t="s">
        <v>535</v>
      </c>
      <c r="C281" s="42" t="s">
        <v>433</v>
      </c>
      <c r="D281" s="40" t="s">
        <v>32</v>
      </c>
      <c r="E281" s="43" t="n">
        <v>370</v>
      </c>
      <c r="F281" s="44"/>
      <c r="G281" s="44" t="n">
        <f aca="false">F281*E281</f>
        <v>0</v>
      </c>
    </row>
    <row r="282" customFormat="false" ht="12.75" hidden="false" customHeight="false" outlineLevel="0" collapsed="false">
      <c r="A282" s="40" t="s">
        <v>536</v>
      </c>
      <c r="B282" s="41" t="s">
        <v>537</v>
      </c>
      <c r="C282" s="42" t="s">
        <v>433</v>
      </c>
      <c r="D282" s="40" t="s">
        <v>32</v>
      </c>
      <c r="E282" s="43" t="n">
        <v>370</v>
      </c>
      <c r="F282" s="44"/>
      <c r="G282" s="44" t="n">
        <f aca="false">F282*E282</f>
        <v>0</v>
      </c>
    </row>
    <row r="283" customFormat="false" ht="12.75" hidden="false" customHeight="false" outlineLevel="0" collapsed="false">
      <c r="A283" s="40" t="s">
        <v>538</v>
      </c>
      <c r="B283" s="41" t="s">
        <v>539</v>
      </c>
      <c r="C283" s="42" t="s">
        <v>433</v>
      </c>
      <c r="D283" s="40" t="s">
        <v>32</v>
      </c>
      <c r="E283" s="43" t="n">
        <v>410</v>
      </c>
      <c r="F283" s="44"/>
      <c r="G283" s="44" t="n">
        <f aca="false">F283*E283</f>
        <v>0</v>
      </c>
    </row>
    <row r="284" customFormat="false" ht="12.75" hidden="false" customHeight="false" outlineLevel="0" collapsed="false">
      <c r="A284" s="40" t="s">
        <v>540</v>
      </c>
      <c r="B284" s="41" t="s">
        <v>541</v>
      </c>
      <c r="C284" s="42" t="s">
        <v>433</v>
      </c>
      <c r="D284" s="40" t="s">
        <v>32</v>
      </c>
      <c r="E284" s="43" t="n">
        <v>480</v>
      </c>
      <c r="F284" s="44"/>
      <c r="G284" s="44" t="n">
        <f aca="false">F284*E284</f>
        <v>0</v>
      </c>
    </row>
    <row r="285" customFormat="false" ht="12.75" hidden="false" customHeight="false" outlineLevel="0" collapsed="false">
      <c r="A285" s="40" t="s">
        <v>542</v>
      </c>
      <c r="B285" s="41" t="s">
        <v>543</v>
      </c>
      <c r="C285" s="42" t="s">
        <v>433</v>
      </c>
      <c r="D285" s="40" t="s">
        <v>32</v>
      </c>
      <c r="E285" s="43" t="n">
        <v>510</v>
      </c>
      <c r="F285" s="44"/>
      <c r="G285" s="44" t="n">
        <f aca="false">F285*E285</f>
        <v>0</v>
      </c>
    </row>
    <row r="286" customFormat="false" ht="12.75" hidden="false" customHeight="false" outlineLevel="0" collapsed="false">
      <c r="A286" s="40" t="s">
        <v>544</v>
      </c>
      <c r="B286" s="41" t="s">
        <v>545</v>
      </c>
      <c r="C286" s="42" t="s">
        <v>433</v>
      </c>
      <c r="D286" s="40" t="s">
        <v>32</v>
      </c>
      <c r="E286" s="43" t="n">
        <v>510</v>
      </c>
      <c r="F286" s="44"/>
      <c r="G286" s="44" t="n">
        <f aca="false">F286*E286</f>
        <v>0</v>
      </c>
    </row>
    <row r="287" customFormat="false" ht="12.75" hidden="false" customHeight="false" outlineLevel="0" collapsed="false">
      <c r="A287" s="40" t="s">
        <v>546</v>
      </c>
      <c r="B287" s="41" t="s">
        <v>547</v>
      </c>
      <c r="C287" s="42" t="s">
        <v>433</v>
      </c>
      <c r="D287" s="40" t="s">
        <v>32</v>
      </c>
      <c r="E287" s="43" t="n">
        <v>510</v>
      </c>
      <c r="F287" s="44"/>
      <c r="G287" s="44" t="n">
        <f aca="false">F287*E287</f>
        <v>0</v>
      </c>
    </row>
    <row r="288" customFormat="false" ht="12.75" hidden="false" customHeight="false" outlineLevel="0" collapsed="false">
      <c r="A288" s="40" t="s">
        <v>548</v>
      </c>
      <c r="B288" s="41" t="s">
        <v>549</v>
      </c>
      <c r="C288" s="42" t="s">
        <v>433</v>
      </c>
      <c r="D288" s="40" t="s">
        <v>32</v>
      </c>
      <c r="E288" s="43" t="n">
        <v>510</v>
      </c>
      <c r="F288" s="44"/>
      <c r="G288" s="44" t="n">
        <f aca="false">F288*E288</f>
        <v>0</v>
      </c>
    </row>
    <row r="289" customFormat="false" ht="12.75" hidden="false" customHeight="false" outlineLevel="0" collapsed="false">
      <c r="A289" s="40" t="s">
        <v>550</v>
      </c>
      <c r="B289" s="41" t="s">
        <v>551</v>
      </c>
      <c r="C289" s="42" t="s">
        <v>433</v>
      </c>
      <c r="D289" s="40" t="s">
        <v>32</v>
      </c>
      <c r="E289" s="43" t="n">
        <v>540</v>
      </c>
      <c r="F289" s="44"/>
      <c r="G289" s="44" t="n">
        <f aca="false">F289*E289</f>
        <v>0</v>
      </c>
    </row>
    <row r="290" customFormat="false" ht="12.75" hidden="false" customHeight="false" outlineLevel="0" collapsed="false">
      <c r="A290" s="40" t="s">
        <v>552</v>
      </c>
      <c r="B290" s="41" t="s">
        <v>553</v>
      </c>
      <c r="C290" s="42" t="s">
        <v>433</v>
      </c>
      <c r="D290" s="40" t="s">
        <v>32</v>
      </c>
      <c r="E290" s="43" t="n">
        <v>540</v>
      </c>
      <c r="F290" s="44"/>
      <c r="G290" s="44" t="n">
        <f aca="false">F290*E290</f>
        <v>0</v>
      </c>
    </row>
    <row r="291" customFormat="false" ht="12.75" hidden="false" customHeight="false" outlineLevel="0" collapsed="false">
      <c r="A291" s="40" t="s">
        <v>554</v>
      </c>
      <c r="B291" s="41" t="s">
        <v>555</v>
      </c>
      <c r="C291" s="42" t="s">
        <v>433</v>
      </c>
      <c r="D291" s="40" t="s">
        <v>32</v>
      </c>
      <c r="E291" s="43" t="n">
        <v>640</v>
      </c>
      <c r="F291" s="44"/>
      <c r="G291" s="44" t="n">
        <f aca="false">F291*E291</f>
        <v>0</v>
      </c>
    </row>
    <row r="292" customFormat="false" ht="12.75" hidden="false" customHeight="false" outlineLevel="0" collapsed="false">
      <c r="A292" s="40" t="s">
        <v>556</v>
      </c>
      <c r="B292" s="41" t="s">
        <v>557</v>
      </c>
      <c r="C292" s="42" t="s">
        <v>433</v>
      </c>
      <c r="D292" s="40" t="s">
        <v>32</v>
      </c>
      <c r="E292" s="43" t="n">
        <v>740</v>
      </c>
      <c r="F292" s="44"/>
      <c r="G292" s="44" t="n">
        <f aca="false">F292*E292</f>
        <v>0</v>
      </c>
    </row>
    <row r="293" customFormat="false" ht="12.75" hidden="false" customHeight="false" outlineLevel="0" collapsed="false">
      <c r="A293" s="40" t="s">
        <v>558</v>
      </c>
      <c r="B293" s="41" t="s">
        <v>559</v>
      </c>
      <c r="C293" s="42" t="s">
        <v>433</v>
      </c>
      <c r="D293" s="40" t="s">
        <v>32</v>
      </c>
      <c r="E293" s="43" t="n">
        <v>840</v>
      </c>
      <c r="F293" s="44"/>
      <c r="G293" s="44" t="n">
        <f aca="false">F293*E293</f>
        <v>0</v>
      </c>
    </row>
    <row r="294" customFormat="false" ht="12.75" hidden="false" customHeight="false" outlineLevel="0" collapsed="false">
      <c r="A294" s="40" t="s">
        <v>560</v>
      </c>
      <c r="B294" s="41" t="s">
        <v>561</v>
      </c>
      <c r="C294" s="42" t="s">
        <v>71</v>
      </c>
      <c r="D294" s="40" t="s">
        <v>32</v>
      </c>
      <c r="E294" s="43" t="n">
        <v>2020</v>
      </c>
      <c r="F294" s="44"/>
      <c r="G294" s="44" t="n">
        <f aca="false">F294*E294</f>
        <v>0</v>
      </c>
    </row>
    <row r="295" customFormat="false" ht="12.75" hidden="false" customHeight="false" outlineLevel="0" collapsed="false">
      <c r="A295" s="40" t="s">
        <v>562</v>
      </c>
      <c r="B295" s="41" t="s">
        <v>563</v>
      </c>
      <c r="C295" s="42" t="s">
        <v>71</v>
      </c>
      <c r="D295" s="40" t="s">
        <v>32</v>
      </c>
      <c r="E295" s="43" t="n">
        <v>2020</v>
      </c>
      <c r="F295" s="44"/>
      <c r="G295" s="44" t="n">
        <f aca="false">F295*E295</f>
        <v>0</v>
      </c>
    </row>
    <row r="296" customFormat="false" ht="12.75" hidden="false" customHeight="false" outlineLevel="0" collapsed="false">
      <c r="A296" s="40" t="s">
        <v>564</v>
      </c>
      <c r="B296" s="41" t="s">
        <v>565</v>
      </c>
      <c r="C296" s="42" t="s">
        <v>71</v>
      </c>
      <c r="D296" s="40" t="s">
        <v>32</v>
      </c>
      <c r="E296" s="43" t="n">
        <v>2020</v>
      </c>
      <c r="F296" s="44"/>
      <c r="G296" s="44" t="n">
        <f aca="false">F296*E296</f>
        <v>0</v>
      </c>
    </row>
    <row r="297" customFormat="false" ht="12.75" hidden="false" customHeight="false" outlineLevel="0" collapsed="false">
      <c r="A297" s="40" t="s">
        <v>566</v>
      </c>
      <c r="B297" s="41" t="s">
        <v>567</v>
      </c>
      <c r="C297" s="42" t="s">
        <v>71</v>
      </c>
      <c r="D297" s="40" t="s">
        <v>32</v>
      </c>
      <c r="E297" s="43" t="n">
        <v>3030</v>
      </c>
      <c r="F297" s="44"/>
      <c r="G297" s="44" t="n">
        <f aca="false">F297*E297</f>
        <v>0</v>
      </c>
    </row>
    <row r="298" customFormat="false" ht="15.75" hidden="false" customHeight="false" outlineLevel="0" collapsed="false">
      <c r="A298" s="32" t="s">
        <v>25</v>
      </c>
      <c r="B298" s="33" t="s">
        <v>568</v>
      </c>
      <c r="C298" s="34"/>
      <c r="D298" s="32"/>
      <c r="E298" s="32"/>
      <c r="F298" s="35" t="s">
        <v>27</v>
      </c>
      <c r="G298" s="35" t="s">
        <v>28</v>
      </c>
    </row>
    <row r="299" customFormat="false" ht="12.75" hidden="false" customHeight="false" outlineLevel="0" collapsed="false">
      <c r="A299" s="40" t="s">
        <v>569</v>
      </c>
      <c r="B299" s="41" t="s">
        <v>570</v>
      </c>
      <c r="C299" s="42" t="s">
        <v>38</v>
      </c>
      <c r="D299" s="40"/>
      <c r="E299" s="40" t="n">
        <v>520</v>
      </c>
      <c r="F299" s="44"/>
      <c r="G299" s="44" t="n">
        <f aca="false">F299*E299</f>
        <v>0</v>
      </c>
    </row>
    <row r="300" customFormat="false" ht="15.75" hidden="false" customHeight="false" outlineLevel="0" collapsed="false">
      <c r="A300" s="32" t="s">
        <v>25</v>
      </c>
      <c r="B300" s="33" t="s">
        <v>571</v>
      </c>
      <c r="C300" s="34"/>
      <c r="D300" s="32"/>
      <c r="E300" s="32"/>
      <c r="F300" s="35" t="s">
        <v>27</v>
      </c>
      <c r="G300" s="35" t="s">
        <v>28</v>
      </c>
    </row>
    <row r="301" customFormat="false" ht="12.75" hidden="false" customHeight="false" outlineLevel="0" collapsed="false">
      <c r="A301" s="40" t="s">
        <v>572</v>
      </c>
      <c r="B301" s="41" t="s">
        <v>573</v>
      </c>
      <c r="C301" s="42" t="s">
        <v>217</v>
      </c>
      <c r="D301" s="40"/>
      <c r="E301" s="40" t="n">
        <v>540</v>
      </c>
      <c r="F301" s="44"/>
      <c r="G301" s="44" t="n">
        <f aca="false">F301*E301</f>
        <v>0</v>
      </c>
    </row>
    <row r="302" customFormat="false" ht="12.75" hidden="false" customHeight="false" outlineLevel="0" collapsed="false">
      <c r="A302" s="40" t="s">
        <v>574</v>
      </c>
      <c r="B302" s="41" t="s">
        <v>573</v>
      </c>
      <c r="C302" s="42" t="s">
        <v>217</v>
      </c>
      <c r="D302" s="40"/>
      <c r="E302" s="40" t="n">
        <v>670</v>
      </c>
      <c r="F302" s="44"/>
      <c r="G302" s="44" t="n">
        <f aca="false">F302*E302</f>
        <v>0</v>
      </c>
    </row>
    <row r="303" customFormat="false" ht="12.75" hidden="false" customHeight="false" outlineLevel="0" collapsed="false">
      <c r="A303" s="40" t="s">
        <v>575</v>
      </c>
      <c r="B303" s="41" t="s">
        <v>576</v>
      </c>
      <c r="C303" s="42" t="s">
        <v>38</v>
      </c>
      <c r="D303" s="40"/>
      <c r="E303" s="40" t="n">
        <v>2200</v>
      </c>
      <c r="F303" s="44"/>
      <c r="G303" s="44" t="n">
        <f aca="false">F303*E303</f>
        <v>0</v>
      </c>
    </row>
    <row r="304" customFormat="false" ht="12.75" hidden="false" customHeight="false" outlineLevel="0" collapsed="false">
      <c r="A304" s="40" t="s">
        <v>577</v>
      </c>
      <c r="B304" s="41" t="s">
        <v>576</v>
      </c>
      <c r="C304" s="42" t="s">
        <v>38</v>
      </c>
      <c r="D304" s="40"/>
      <c r="E304" s="40" t="n">
        <v>3180</v>
      </c>
      <c r="F304" s="44"/>
      <c r="G304" s="44" t="n">
        <f aca="false">F304*E304</f>
        <v>0</v>
      </c>
    </row>
    <row r="305" customFormat="false" ht="12.75" hidden="false" customHeight="false" outlineLevel="0" collapsed="false">
      <c r="A305" s="40" t="s">
        <v>578</v>
      </c>
      <c r="B305" s="41" t="s">
        <v>579</v>
      </c>
      <c r="C305" s="42" t="s">
        <v>217</v>
      </c>
      <c r="D305" s="40"/>
      <c r="E305" s="40" t="n">
        <v>740</v>
      </c>
      <c r="F305" s="44"/>
      <c r="G305" s="44" t="n">
        <f aca="false">F305*E305</f>
        <v>0</v>
      </c>
    </row>
    <row r="306" customFormat="false" ht="12.75" hidden="false" customHeight="false" outlineLevel="0" collapsed="false">
      <c r="A306" s="40" t="s">
        <v>580</v>
      </c>
      <c r="B306" s="41" t="s">
        <v>581</v>
      </c>
      <c r="C306" s="42" t="s">
        <v>71</v>
      </c>
      <c r="D306" s="40" t="s">
        <v>452</v>
      </c>
      <c r="E306" s="40" t="n">
        <v>750</v>
      </c>
      <c r="F306" s="44"/>
      <c r="G306" s="44" t="n">
        <f aca="false">F306*E306</f>
        <v>0</v>
      </c>
    </row>
    <row r="307" customFormat="false" ht="12.75" hidden="false" customHeight="false" outlineLevel="0" collapsed="false">
      <c r="A307" s="40" t="s">
        <v>582</v>
      </c>
      <c r="B307" s="41" t="s">
        <v>583</v>
      </c>
      <c r="C307" s="42" t="s">
        <v>584</v>
      </c>
      <c r="D307" s="40"/>
      <c r="E307" s="40" t="n">
        <v>3690</v>
      </c>
      <c r="F307" s="44"/>
      <c r="G307" s="44" t="n">
        <f aca="false">F307*E307</f>
        <v>0</v>
      </c>
    </row>
    <row r="308" customFormat="false" ht="15.75" hidden="false" customHeight="false" outlineLevel="0" collapsed="false">
      <c r="A308" s="32" t="s">
        <v>25</v>
      </c>
      <c r="B308" s="33" t="s">
        <v>585</v>
      </c>
      <c r="C308" s="34"/>
      <c r="D308" s="32"/>
      <c r="E308" s="32"/>
      <c r="F308" s="35" t="s">
        <v>27</v>
      </c>
      <c r="G308" s="35" t="s">
        <v>28</v>
      </c>
    </row>
    <row r="309" customFormat="false" ht="12.75" hidden="false" customHeight="false" outlineLevel="0" collapsed="false">
      <c r="A309" s="40" t="s">
        <v>586</v>
      </c>
      <c r="B309" s="41" t="s">
        <v>587</v>
      </c>
      <c r="C309" s="42" t="s">
        <v>38</v>
      </c>
      <c r="D309" s="40"/>
      <c r="E309" s="40" t="n">
        <v>530</v>
      </c>
      <c r="F309" s="44"/>
      <c r="G309" s="44" t="n">
        <f aca="false">F309*E309</f>
        <v>0</v>
      </c>
    </row>
    <row r="310" customFormat="false" ht="12.75" hidden="false" customHeight="false" outlineLevel="0" collapsed="false">
      <c r="A310" s="40" t="n">
        <v>4208</v>
      </c>
      <c r="B310" s="41" t="s">
        <v>588</v>
      </c>
      <c r="C310" s="42" t="s">
        <v>38</v>
      </c>
      <c r="D310" s="40"/>
      <c r="E310" s="40" t="n">
        <v>760</v>
      </c>
      <c r="F310" s="44"/>
      <c r="G310" s="44" t="n">
        <f aca="false">F310*E310</f>
        <v>0</v>
      </c>
    </row>
    <row r="311" customFormat="false" ht="12.75" hidden="false" customHeight="false" outlineLevel="0" collapsed="false">
      <c r="A311" s="40" t="n">
        <v>1001</v>
      </c>
      <c r="B311" s="41" t="s">
        <v>589</v>
      </c>
      <c r="C311" s="42" t="s">
        <v>38</v>
      </c>
      <c r="D311" s="40"/>
      <c r="E311" s="40" t="n">
        <v>820</v>
      </c>
      <c r="F311" s="44"/>
      <c r="G311" s="44" t="n">
        <f aca="false">F311*E311</f>
        <v>0</v>
      </c>
    </row>
    <row r="312" customFormat="false" ht="12.75" hidden="false" customHeight="false" outlineLevel="0" collapsed="false">
      <c r="A312" s="40" t="n">
        <v>4219</v>
      </c>
      <c r="B312" s="41" t="s">
        <v>590</v>
      </c>
      <c r="C312" s="42" t="s">
        <v>38</v>
      </c>
      <c r="D312" s="40"/>
      <c r="E312" s="40" t="n">
        <v>900</v>
      </c>
      <c r="F312" s="44"/>
      <c r="G312" s="44" t="n">
        <f aca="false">F312*E312</f>
        <v>0</v>
      </c>
    </row>
    <row r="313" customFormat="false" ht="12.75" hidden="false" customHeight="false" outlineLevel="0" collapsed="false">
      <c r="A313" s="40" t="n">
        <v>4203</v>
      </c>
      <c r="B313" s="41" t="s">
        <v>591</v>
      </c>
      <c r="C313" s="42" t="s">
        <v>38</v>
      </c>
      <c r="D313" s="40"/>
      <c r="E313" s="40" t="n">
        <v>960</v>
      </c>
      <c r="F313" s="44"/>
      <c r="G313" s="44" t="n">
        <f aca="false">F313*E313</f>
        <v>0</v>
      </c>
    </row>
    <row r="314" customFormat="false" ht="12.75" hidden="false" customHeight="false" outlineLevel="0" collapsed="false">
      <c r="A314" s="40" t="n">
        <v>4206</v>
      </c>
      <c r="B314" s="41" t="s">
        <v>592</v>
      </c>
      <c r="C314" s="42" t="s">
        <v>38</v>
      </c>
      <c r="D314" s="40"/>
      <c r="E314" s="40" t="n">
        <v>1360</v>
      </c>
      <c r="F314" s="44"/>
      <c r="G314" s="44" t="n">
        <f aca="false">F314*E314</f>
        <v>0</v>
      </c>
    </row>
    <row r="315" customFormat="false" ht="12.75" hidden="false" customHeight="false" outlineLevel="0" collapsed="false">
      <c r="A315" s="40" t="n">
        <v>3100</v>
      </c>
      <c r="B315" s="41" t="s">
        <v>593</v>
      </c>
      <c r="C315" s="42" t="s">
        <v>38</v>
      </c>
      <c r="D315" s="40"/>
      <c r="E315" s="40" t="n">
        <v>840</v>
      </c>
      <c r="F315" s="44"/>
      <c r="G315" s="44" t="n">
        <f aca="false">F315*E315</f>
        <v>0</v>
      </c>
    </row>
    <row r="316" customFormat="false" ht="12.75" hidden="false" customHeight="false" outlineLevel="0" collapsed="false">
      <c r="A316" s="40" t="n">
        <v>3106</v>
      </c>
      <c r="B316" s="41" t="s">
        <v>594</v>
      </c>
      <c r="C316" s="42" t="s">
        <v>38</v>
      </c>
      <c r="D316" s="40"/>
      <c r="E316" s="40" t="n">
        <v>960</v>
      </c>
      <c r="F316" s="44"/>
      <c r="G316" s="44" t="n">
        <f aca="false">F316*E316</f>
        <v>0</v>
      </c>
    </row>
    <row r="317" customFormat="false" ht="12.75" hidden="false" customHeight="false" outlineLevel="0" collapsed="false">
      <c r="A317" s="40" t="n">
        <v>3102</v>
      </c>
      <c r="B317" s="41" t="s">
        <v>595</v>
      </c>
      <c r="C317" s="42" t="s">
        <v>38</v>
      </c>
      <c r="D317" s="40"/>
      <c r="E317" s="40" t="n">
        <v>1000</v>
      </c>
      <c r="F317" s="44"/>
      <c r="G317" s="44" t="n">
        <f aca="false">F317*E317</f>
        <v>0</v>
      </c>
    </row>
    <row r="318" customFormat="false" ht="12.75" hidden="false" customHeight="false" outlineLevel="0" collapsed="false">
      <c r="A318" s="40" t="n">
        <v>3101</v>
      </c>
      <c r="B318" s="41" t="s">
        <v>596</v>
      </c>
      <c r="C318" s="42" t="s">
        <v>38</v>
      </c>
      <c r="D318" s="40"/>
      <c r="E318" s="40" t="n">
        <v>1040</v>
      </c>
      <c r="F318" s="44"/>
      <c r="G318" s="44" t="n">
        <f aca="false">F318*E318</f>
        <v>0</v>
      </c>
    </row>
    <row r="319" customFormat="false" ht="12.75" hidden="false" customHeight="false" outlineLevel="0" collapsed="false">
      <c r="A319" s="40" t="n">
        <v>3103</v>
      </c>
      <c r="B319" s="41" t="s">
        <v>597</v>
      </c>
      <c r="C319" s="42" t="s">
        <v>38</v>
      </c>
      <c r="D319" s="40"/>
      <c r="E319" s="40" t="n">
        <v>1070</v>
      </c>
      <c r="F319" s="44"/>
      <c r="G319" s="44" t="n">
        <f aca="false">F319*E319</f>
        <v>0</v>
      </c>
    </row>
    <row r="320" customFormat="false" ht="12.75" hidden="false" customHeight="false" outlineLevel="0" collapsed="false">
      <c r="A320" s="40" t="s">
        <v>598</v>
      </c>
      <c r="B320" s="41" t="s">
        <v>599</v>
      </c>
      <c r="C320" s="42" t="s">
        <v>38</v>
      </c>
      <c r="D320" s="40"/>
      <c r="E320" s="40" t="n">
        <v>940</v>
      </c>
      <c r="F320" s="44"/>
      <c r="G320" s="44" t="n">
        <f aca="false">F320*E320</f>
        <v>0</v>
      </c>
    </row>
    <row r="321" customFormat="false" ht="12.75" hidden="false" customHeight="false" outlineLevel="0" collapsed="false">
      <c r="A321" s="40" t="n">
        <v>5707</v>
      </c>
      <c r="B321" s="41" t="s">
        <v>600</v>
      </c>
      <c r="C321" s="42" t="s">
        <v>38</v>
      </c>
      <c r="D321" s="40"/>
      <c r="E321" s="40" t="n">
        <v>1040</v>
      </c>
      <c r="F321" s="44"/>
      <c r="G321" s="44" t="n">
        <f aca="false">F321*E321</f>
        <v>0</v>
      </c>
    </row>
    <row r="322" customFormat="false" ht="12.75" hidden="false" customHeight="false" outlineLevel="0" collapsed="false">
      <c r="A322" s="40" t="n">
        <v>5704</v>
      </c>
      <c r="B322" s="41" t="s">
        <v>601</v>
      </c>
      <c r="C322" s="42" t="s">
        <v>38</v>
      </c>
      <c r="D322" s="40"/>
      <c r="E322" s="40" t="n">
        <v>1150</v>
      </c>
      <c r="F322" s="44"/>
      <c r="G322" s="44" t="n">
        <f aca="false">F322*E322</f>
        <v>0</v>
      </c>
    </row>
    <row r="323" customFormat="false" ht="12.75" hidden="false" customHeight="false" outlineLevel="0" collapsed="false">
      <c r="A323" s="40" t="n">
        <v>4212</v>
      </c>
      <c r="B323" s="41" t="s">
        <v>602</v>
      </c>
      <c r="C323" s="42" t="s">
        <v>38</v>
      </c>
      <c r="D323" s="40"/>
      <c r="E323" s="40" t="n">
        <v>1560</v>
      </c>
      <c r="F323" s="44"/>
      <c r="G323" s="44" t="n">
        <f aca="false">F323*E323</f>
        <v>0</v>
      </c>
    </row>
    <row r="324" customFormat="false" ht="15.75" hidden="false" customHeight="false" outlineLevel="0" collapsed="false">
      <c r="A324" s="45" t="s">
        <v>25</v>
      </c>
      <c r="B324" s="46" t="s">
        <v>603</v>
      </c>
      <c r="C324" s="47"/>
      <c r="D324" s="45"/>
      <c r="E324" s="45"/>
      <c r="F324" s="48" t="s">
        <v>27</v>
      </c>
      <c r="G324" s="48" t="s">
        <v>28</v>
      </c>
    </row>
    <row r="325" customFormat="false" ht="12.75" hidden="false" customHeight="false" outlineLevel="0" collapsed="false">
      <c r="A325" s="40" t="s">
        <v>604</v>
      </c>
      <c r="B325" s="41" t="s">
        <v>605</v>
      </c>
      <c r="C325" s="42" t="s">
        <v>38</v>
      </c>
      <c r="D325" s="40"/>
      <c r="E325" s="40" t="n">
        <v>1190</v>
      </c>
      <c r="F325" s="44"/>
      <c r="G325" s="44" t="n">
        <f aca="false">F325*E325</f>
        <v>0</v>
      </c>
    </row>
    <row r="326" customFormat="false" ht="15.75" hidden="false" customHeight="false" outlineLevel="0" collapsed="false">
      <c r="A326" s="45"/>
      <c r="B326" s="46" t="s">
        <v>606</v>
      </c>
      <c r="C326" s="47"/>
      <c r="D326" s="45"/>
      <c r="E326" s="45"/>
      <c r="F326" s="48"/>
      <c r="G326" s="48"/>
    </row>
    <row r="327" customFormat="false" ht="14.25" hidden="false" customHeight="false" outlineLevel="0" collapsed="false">
      <c r="A327" s="36" t="s">
        <v>25</v>
      </c>
      <c r="B327" s="37" t="s">
        <v>607</v>
      </c>
      <c r="C327" s="38"/>
      <c r="D327" s="36"/>
      <c r="E327" s="36"/>
      <c r="F327" s="39" t="s">
        <v>27</v>
      </c>
      <c r="G327" s="39" t="s">
        <v>28</v>
      </c>
    </row>
    <row r="328" customFormat="false" ht="12.75" hidden="false" customHeight="false" outlineLevel="0" collapsed="false">
      <c r="A328" s="40" t="s">
        <v>608</v>
      </c>
      <c r="B328" s="41" t="s">
        <v>609</v>
      </c>
      <c r="C328" s="42" t="s">
        <v>71</v>
      </c>
      <c r="D328" s="40"/>
      <c r="E328" s="40" t="n">
        <v>320</v>
      </c>
      <c r="F328" s="44"/>
      <c r="G328" s="44" t="n">
        <f aca="false">F328*E328</f>
        <v>0</v>
      </c>
    </row>
    <row r="329" customFormat="false" ht="12.75" hidden="false" customHeight="false" outlineLevel="0" collapsed="false">
      <c r="A329" s="40" t="s">
        <v>610</v>
      </c>
      <c r="B329" s="41" t="s">
        <v>611</v>
      </c>
      <c r="C329" s="42" t="s">
        <v>71</v>
      </c>
      <c r="D329" s="40"/>
      <c r="E329" s="40" t="n">
        <v>320</v>
      </c>
      <c r="F329" s="44"/>
      <c r="G329" s="44" t="n">
        <f aca="false">F329*E329</f>
        <v>0</v>
      </c>
    </row>
    <row r="330" customFormat="false" ht="12.75" hidden="false" customHeight="false" outlineLevel="0" collapsed="false">
      <c r="A330" s="40" t="s">
        <v>612</v>
      </c>
      <c r="B330" s="41" t="s">
        <v>613</v>
      </c>
      <c r="C330" s="42" t="s">
        <v>71</v>
      </c>
      <c r="D330" s="40"/>
      <c r="E330" s="40" t="n">
        <v>320</v>
      </c>
      <c r="F330" s="44"/>
      <c r="G330" s="44" t="n">
        <f aca="false">F330*E330</f>
        <v>0</v>
      </c>
    </row>
    <row r="331" customFormat="false" ht="12.75" hidden="false" customHeight="false" outlineLevel="0" collapsed="false">
      <c r="A331" s="40" t="n">
        <v>48089</v>
      </c>
      <c r="B331" s="41" t="s">
        <v>614</v>
      </c>
      <c r="C331" s="42" t="s">
        <v>71</v>
      </c>
      <c r="D331" s="40"/>
      <c r="E331" s="40" t="n">
        <v>630</v>
      </c>
      <c r="F331" s="44"/>
      <c r="G331" s="44" t="n">
        <f aca="false">F331*E331</f>
        <v>0</v>
      </c>
    </row>
    <row r="332" customFormat="false" ht="12.75" hidden="false" customHeight="false" outlineLevel="0" collapsed="false">
      <c r="A332" s="40" t="n">
        <v>48221</v>
      </c>
      <c r="B332" s="41" t="s">
        <v>615</v>
      </c>
      <c r="C332" s="42" t="s">
        <v>71</v>
      </c>
      <c r="D332" s="40"/>
      <c r="E332" s="40" t="n">
        <v>650</v>
      </c>
      <c r="F332" s="44"/>
      <c r="G332" s="44" t="n">
        <f aca="false">F332*E332</f>
        <v>0</v>
      </c>
    </row>
    <row r="333" customFormat="false" ht="12.75" hidden="false" customHeight="false" outlineLevel="0" collapsed="false">
      <c r="A333" s="40" t="s">
        <v>616</v>
      </c>
      <c r="B333" s="41" t="s">
        <v>617</v>
      </c>
      <c r="C333" s="42" t="s">
        <v>38</v>
      </c>
      <c r="D333" s="40"/>
      <c r="E333" s="40" t="n">
        <v>760</v>
      </c>
      <c r="F333" s="44"/>
      <c r="G333" s="44" t="n">
        <f aca="false">F333*E333</f>
        <v>0</v>
      </c>
    </row>
    <row r="334" customFormat="false" ht="12.75" hidden="false" customHeight="false" outlineLevel="0" collapsed="false">
      <c r="A334" s="40" t="s">
        <v>618</v>
      </c>
      <c r="B334" s="41" t="s">
        <v>619</v>
      </c>
      <c r="C334" s="42" t="s">
        <v>38</v>
      </c>
      <c r="D334" s="40"/>
      <c r="E334" s="40" t="n">
        <v>960</v>
      </c>
      <c r="F334" s="44"/>
      <c r="G334" s="44" t="n">
        <f aca="false">F334*E334</f>
        <v>0</v>
      </c>
    </row>
    <row r="335" customFormat="false" ht="12.75" hidden="false" customHeight="false" outlineLevel="0" collapsed="false">
      <c r="A335" s="40" t="s">
        <v>620</v>
      </c>
      <c r="B335" s="41" t="s">
        <v>621</v>
      </c>
      <c r="C335" s="42" t="s">
        <v>38</v>
      </c>
      <c r="D335" s="40"/>
      <c r="E335" s="40" t="n">
        <v>1090</v>
      </c>
      <c r="F335" s="44"/>
      <c r="G335" s="44" t="n">
        <f aca="false">F335*E335</f>
        <v>0</v>
      </c>
    </row>
    <row r="336" customFormat="false" ht="12.75" hidden="false" customHeight="false" outlineLevel="0" collapsed="false">
      <c r="A336" s="40" t="s">
        <v>622</v>
      </c>
      <c r="B336" s="41" t="s">
        <v>623</v>
      </c>
      <c r="C336" s="42" t="s">
        <v>38</v>
      </c>
      <c r="D336" s="40"/>
      <c r="E336" s="40" t="n">
        <v>1240</v>
      </c>
      <c r="F336" s="44"/>
      <c r="G336" s="44" t="n">
        <f aca="false">F336*E336</f>
        <v>0</v>
      </c>
    </row>
    <row r="337" customFormat="false" ht="12.75" hidden="false" customHeight="false" outlineLevel="0" collapsed="false">
      <c r="A337" s="40" t="s">
        <v>624</v>
      </c>
      <c r="B337" s="41" t="s">
        <v>625</v>
      </c>
      <c r="C337" s="42" t="s">
        <v>38</v>
      </c>
      <c r="D337" s="40"/>
      <c r="E337" s="40" t="n">
        <v>1260</v>
      </c>
      <c r="F337" s="44"/>
      <c r="G337" s="44" t="n">
        <f aca="false">F337*E337</f>
        <v>0</v>
      </c>
    </row>
    <row r="338" customFormat="false" ht="12.75" hidden="false" customHeight="false" outlineLevel="0" collapsed="false">
      <c r="A338" s="40" t="s">
        <v>626</v>
      </c>
      <c r="B338" s="41" t="s">
        <v>627</v>
      </c>
      <c r="C338" s="42" t="s">
        <v>71</v>
      </c>
      <c r="D338" s="40" t="s">
        <v>32</v>
      </c>
      <c r="E338" s="43" t="n">
        <v>1750</v>
      </c>
      <c r="F338" s="44"/>
      <c r="G338" s="44" t="n">
        <f aca="false">F338*E338</f>
        <v>0</v>
      </c>
    </row>
    <row r="339" customFormat="false" ht="14.25" hidden="false" customHeight="false" outlineLevel="0" collapsed="false">
      <c r="A339" s="36" t="s">
        <v>25</v>
      </c>
      <c r="B339" s="37" t="s">
        <v>628</v>
      </c>
      <c r="C339" s="38"/>
      <c r="D339" s="36"/>
      <c r="E339" s="36"/>
      <c r="F339" s="39" t="s">
        <v>27</v>
      </c>
      <c r="G339" s="39" t="s">
        <v>28</v>
      </c>
    </row>
    <row r="340" customFormat="false" ht="12.75" hidden="false" customHeight="false" outlineLevel="0" collapsed="false">
      <c r="A340" s="40" t="s">
        <v>629</v>
      </c>
      <c r="B340" s="41" t="s">
        <v>630</v>
      </c>
      <c r="C340" s="42" t="s">
        <v>71</v>
      </c>
      <c r="D340" s="40"/>
      <c r="E340" s="40" t="n">
        <v>90</v>
      </c>
      <c r="F340" s="44"/>
      <c r="G340" s="44" t="n">
        <f aca="false">F340*E340</f>
        <v>0</v>
      </c>
    </row>
    <row r="341" customFormat="false" ht="12.75" hidden="false" customHeight="false" outlineLevel="0" collapsed="false">
      <c r="A341" s="40" t="s">
        <v>631</v>
      </c>
      <c r="B341" s="41" t="s">
        <v>632</v>
      </c>
      <c r="C341" s="42" t="s">
        <v>71</v>
      </c>
      <c r="D341" s="40"/>
      <c r="E341" s="40" t="n">
        <v>160</v>
      </c>
      <c r="F341" s="44"/>
      <c r="G341" s="44" t="n">
        <f aca="false">F341*E341</f>
        <v>0</v>
      </c>
    </row>
    <row r="342" customFormat="false" ht="12.75" hidden="false" customHeight="false" outlineLevel="0" collapsed="false">
      <c r="A342" s="40" t="s">
        <v>633</v>
      </c>
      <c r="B342" s="41" t="s">
        <v>634</v>
      </c>
      <c r="C342" s="42" t="s">
        <v>71</v>
      </c>
      <c r="D342" s="40"/>
      <c r="E342" s="40" t="n">
        <v>180</v>
      </c>
      <c r="F342" s="44"/>
      <c r="G342" s="44" t="n">
        <f aca="false">F342*E342</f>
        <v>0</v>
      </c>
    </row>
    <row r="343" customFormat="false" ht="12.75" hidden="false" customHeight="false" outlineLevel="0" collapsed="false">
      <c r="A343" s="40" t="s">
        <v>635</v>
      </c>
      <c r="B343" s="41" t="s">
        <v>636</v>
      </c>
      <c r="C343" s="42" t="s">
        <v>71</v>
      </c>
      <c r="D343" s="40"/>
      <c r="E343" s="40" t="n">
        <v>180</v>
      </c>
      <c r="F343" s="44"/>
      <c r="G343" s="44" t="n">
        <f aca="false">F343*E343</f>
        <v>0</v>
      </c>
    </row>
    <row r="344" customFormat="false" ht="12.75" hidden="false" customHeight="false" outlineLevel="0" collapsed="false">
      <c r="A344" s="40" t="s">
        <v>637</v>
      </c>
      <c r="B344" s="41" t="s">
        <v>638</v>
      </c>
      <c r="C344" s="42" t="s">
        <v>71</v>
      </c>
      <c r="D344" s="40"/>
      <c r="E344" s="40" t="n">
        <v>240</v>
      </c>
      <c r="F344" s="44"/>
      <c r="G344" s="44" t="n">
        <f aca="false">F344*E344</f>
        <v>0</v>
      </c>
    </row>
    <row r="345" customFormat="false" ht="12.75" hidden="false" customHeight="false" outlineLevel="0" collapsed="false">
      <c r="A345" s="40" t="s">
        <v>639</v>
      </c>
      <c r="B345" s="41" t="s">
        <v>640</v>
      </c>
      <c r="C345" s="42" t="s">
        <v>71</v>
      </c>
      <c r="D345" s="40"/>
      <c r="E345" s="40" t="n">
        <v>420</v>
      </c>
      <c r="F345" s="44"/>
      <c r="G345" s="44" t="n">
        <f aca="false">F345*E345</f>
        <v>0</v>
      </c>
    </row>
    <row r="346" customFormat="false" ht="12.75" hidden="false" customHeight="false" outlineLevel="0" collapsed="false">
      <c r="A346" s="40" t="s">
        <v>641</v>
      </c>
      <c r="B346" s="41" t="s">
        <v>642</v>
      </c>
      <c r="C346" s="42" t="s">
        <v>71</v>
      </c>
      <c r="D346" s="40"/>
      <c r="E346" s="40" t="n">
        <v>540</v>
      </c>
      <c r="F346" s="44"/>
      <c r="G346" s="44" t="n">
        <f aca="false">F346*E346</f>
        <v>0</v>
      </c>
    </row>
    <row r="347" customFormat="false" ht="12.75" hidden="false" customHeight="false" outlineLevel="0" collapsed="false">
      <c r="A347" s="40" t="s">
        <v>643</v>
      </c>
      <c r="B347" s="41" t="s">
        <v>644</v>
      </c>
      <c r="C347" s="42" t="s">
        <v>71</v>
      </c>
      <c r="D347" s="40"/>
      <c r="E347" s="40" t="n">
        <v>630</v>
      </c>
      <c r="F347" s="44"/>
      <c r="G347" s="44" t="n">
        <f aca="false">F347*E347</f>
        <v>0</v>
      </c>
    </row>
    <row r="348" customFormat="false" ht="15.75" hidden="false" customHeight="false" outlineLevel="0" collapsed="false">
      <c r="A348" s="45" t="s">
        <v>25</v>
      </c>
      <c r="B348" s="46" t="s">
        <v>645</v>
      </c>
      <c r="C348" s="47"/>
      <c r="D348" s="45"/>
      <c r="E348" s="45"/>
      <c r="F348" s="48" t="s">
        <v>27</v>
      </c>
      <c r="G348" s="48" t="s">
        <v>28</v>
      </c>
    </row>
    <row r="349" customFormat="false" ht="12.75" hidden="false" customHeight="false" outlineLevel="0" collapsed="false">
      <c r="A349" s="40" t="s">
        <v>646</v>
      </c>
      <c r="B349" s="41" t="s">
        <v>647</v>
      </c>
      <c r="C349" s="42" t="s">
        <v>38</v>
      </c>
      <c r="D349" s="40"/>
      <c r="E349" s="40" t="n">
        <v>810</v>
      </c>
      <c r="F349" s="44"/>
      <c r="G349" s="44" t="n">
        <f aca="false">F349*E349</f>
        <v>0</v>
      </c>
    </row>
    <row r="350" customFormat="false" ht="12.75" hidden="false" customHeight="false" outlineLevel="0" collapsed="false">
      <c r="A350" s="40" t="s">
        <v>648</v>
      </c>
      <c r="B350" s="41" t="s">
        <v>649</v>
      </c>
      <c r="C350" s="42" t="s">
        <v>38</v>
      </c>
      <c r="D350" s="40"/>
      <c r="E350" s="40" t="n">
        <v>810</v>
      </c>
      <c r="F350" s="44"/>
      <c r="G350" s="44" t="n">
        <f aca="false">F350*E350</f>
        <v>0</v>
      </c>
    </row>
    <row r="351" customFormat="false" ht="12.75" hidden="false" customHeight="false" outlineLevel="0" collapsed="false">
      <c r="A351" s="40" t="s">
        <v>650</v>
      </c>
      <c r="B351" s="41" t="s">
        <v>651</v>
      </c>
      <c r="C351" s="42" t="s">
        <v>38</v>
      </c>
      <c r="D351" s="40"/>
      <c r="E351" s="40" t="n">
        <v>810</v>
      </c>
      <c r="F351" s="44"/>
      <c r="G351" s="44" t="n">
        <f aca="false">F351*E351</f>
        <v>0</v>
      </c>
    </row>
    <row r="352" customFormat="false" ht="12.75" hidden="false" customHeight="false" outlineLevel="0" collapsed="false">
      <c r="A352" s="40" t="s">
        <v>652</v>
      </c>
      <c r="B352" s="41" t="s">
        <v>653</v>
      </c>
      <c r="C352" s="42" t="s">
        <v>38</v>
      </c>
      <c r="D352" s="40"/>
      <c r="E352" s="40" t="n">
        <v>810</v>
      </c>
      <c r="F352" s="44"/>
      <c r="G352" s="44" t="n">
        <f aca="false">F352*E352</f>
        <v>0</v>
      </c>
    </row>
    <row r="353" customFormat="false" ht="12.75" hidden="false" customHeight="false" outlineLevel="0" collapsed="false">
      <c r="A353" s="40" t="s">
        <v>654</v>
      </c>
      <c r="B353" s="41" t="s">
        <v>655</v>
      </c>
      <c r="C353" s="42" t="s">
        <v>38</v>
      </c>
      <c r="D353" s="40"/>
      <c r="E353" s="40" t="n">
        <v>810</v>
      </c>
      <c r="F353" s="44"/>
      <c r="G353" s="44" t="n">
        <f aca="false">F353*E353</f>
        <v>0</v>
      </c>
    </row>
    <row r="354" customFormat="false" ht="12.75" hidden="false" customHeight="false" outlineLevel="0" collapsed="false">
      <c r="A354" s="40" t="s">
        <v>656</v>
      </c>
      <c r="B354" s="41" t="s">
        <v>657</v>
      </c>
      <c r="C354" s="42" t="s">
        <v>38</v>
      </c>
      <c r="D354" s="40"/>
      <c r="E354" s="40" t="n">
        <v>900</v>
      </c>
      <c r="F354" s="44"/>
      <c r="G354" s="44" t="n">
        <f aca="false">F354*E354</f>
        <v>0</v>
      </c>
    </row>
    <row r="355" customFormat="false" ht="12.75" hidden="false" customHeight="false" outlineLevel="0" collapsed="false">
      <c r="A355" s="40" t="s">
        <v>658</v>
      </c>
      <c r="B355" s="41" t="s">
        <v>659</v>
      </c>
      <c r="C355" s="42" t="s">
        <v>38</v>
      </c>
      <c r="D355" s="40"/>
      <c r="E355" s="40" t="n">
        <v>940</v>
      </c>
      <c r="F355" s="44"/>
      <c r="G355" s="44" t="n">
        <f aca="false">F355*E355</f>
        <v>0</v>
      </c>
    </row>
    <row r="356" customFormat="false" ht="12.75" hidden="false" customHeight="false" outlineLevel="0" collapsed="false">
      <c r="A356" s="40" t="s">
        <v>660</v>
      </c>
      <c r="B356" s="41" t="s">
        <v>661</v>
      </c>
      <c r="C356" s="42" t="s">
        <v>38</v>
      </c>
      <c r="D356" s="40"/>
      <c r="E356" s="40" t="n">
        <v>1170</v>
      </c>
      <c r="F356" s="44"/>
      <c r="G356" s="44" t="n">
        <f aca="false">F356*E356</f>
        <v>0</v>
      </c>
    </row>
    <row r="357" customFormat="false" ht="15.75" hidden="false" customHeight="false" outlineLevel="0" collapsed="false">
      <c r="A357" s="49"/>
      <c r="B357" s="50" t="s">
        <v>662</v>
      </c>
      <c r="C357" s="51"/>
      <c r="D357" s="49"/>
      <c r="E357" s="49"/>
      <c r="F357" s="52"/>
      <c r="G357" s="52"/>
    </row>
    <row r="358" customFormat="false" ht="14.25" hidden="false" customHeight="false" outlineLevel="0" collapsed="false">
      <c r="A358" s="36" t="s">
        <v>25</v>
      </c>
      <c r="B358" s="37" t="s">
        <v>663</v>
      </c>
      <c r="C358" s="38"/>
      <c r="D358" s="36"/>
      <c r="E358" s="36"/>
      <c r="F358" s="39" t="s">
        <v>27</v>
      </c>
      <c r="G358" s="39" t="s">
        <v>28</v>
      </c>
    </row>
    <row r="359" customFormat="false" ht="12.75" hidden="false" customHeight="false" outlineLevel="0" collapsed="false">
      <c r="A359" s="40" t="s">
        <v>664</v>
      </c>
      <c r="B359" s="41" t="s">
        <v>665</v>
      </c>
      <c r="C359" s="42" t="s">
        <v>38</v>
      </c>
      <c r="D359" s="40"/>
      <c r="E359" s="40" t="n">
        <v>500</v>
      </c>
      <c r="F359" s="44"/>
      <c r="G359" s="44" t="n">
        <f aca="false">F359*E359</f>
        <v>0</v>
      </c>
    </row>
    <row r="360" customFormat="false" ht="12.75" hidden="false" customHeight="false" outlineLevel="0" collapsed="false">
      <c r="A360" s="40" t="s">
        <v>666</v>
      </c>
      <c r="B360" s="41" t="s">
        <v>667</v>
      </c>
      <c r="C360" s="42" t="s">
        <v>38</v>
      </c>
      <c r="D360" s="40"/>
      <c r="E360" s="40" t="n">
        <v>570</v>
      </c>
      <c r="F360" s="44"/>
      <c r="G360" s="44" t="n">
        <f aca="false">F360*E360</f>
        <v>0</v>
      </c>
    </row>
    <row r="361" customFormat="false" ht="12.75" hidden="false" customHeight="false" outlineLevel="0" collapsed="false">
      <c r="A361" s="40" t="s">
        <v>668</v>
      </c>
      <c r="B361" s="41" t="s">
        <v>669</v>
      </c>
      <c r="C361" s="42" t="s">
        <v>38</v>
      </c>
      <c r="D361" s="40"/>
      <c r="E361" s="40" t="n">
        <v>820</v>
      </c>
      <c r="F361" s="44"/>
      <c r="G361" s="44" t="n">
        <f aca="false">F361*E361</f>
        <v>0</v>
      </c>
    </row>
    <row r="362" customFormat="false" ht="12.75" hidden="false" customHeight="false" outlineLevel="0" collapsed="false">
      <c r="A362" s="40" t="s">
        <v>670</v>
      </c>
      <c r="B362" s="41" t="s">
        <v>671</v>
      </c>
      <c r="C362" s="42" t="s">
        <v>38</v>
      </c>
      <c r="D362" s="40"/>
      <c r="E362" s="40" t="n">
        <v>720</v>
      </c>
      <c r="F362" s="44"/>
      <c r="G362" s="44" t="n">
        <f aca="false">F362*E362</f>
        <v>0</v>
      </c>
    </row>
    <row r="363" customFormat="false" ht="12.75" hidden="false" customHeight="false" outlineLevel="0" collapsed="false">
      <c r="A363" s="40" t="s">
        <v>672</v>
      </c>
      <c r="B363" s="41" t="s">
        <v>673</v>
      </c>
      <c r="C363" s="42" t="s">
        <v>38</v>
      </c>
      <c r="D363" s="40"/>
      <c r="E363" s="40" t="n">
        <v>890</v>
      </c>
      <c r="F363" s="44"/>
      <c r="G363" s="44" t="n">
        <f aca="false">F363*E363</f>
        <v>0</v>
      </c>
    </row>
    <row r="364" customFormat="false" ht="12.75" hidden="false" customHeight="false" outlineLevel="0" collapsed="false">
      <c r="A364" s="40" t="s">
        <v>674</v>
      </c>
      <c r="B364" s="41" t="s">
        <v>675</v>
      </c>
      <c r="C364" s="42" t="s">
        <v>38</v>
      </c>
      <c r="D364" s="40"/>
      <c r="E364" s="40" t="n">
        <v>920</v>
      </c>
      <c r="F364" s="44"/>
      <c r="G364" s="44" t="n">
        <f aca="false">F364*E364</f>
        <v>0</v>
      </c>
    </row>
    <row r="365" customFormat="false" ht="12.75" hidden="false" customHeight="false" outlineLevel="0" collapsed="false">
      <c r="A365" s="40" t="s">
        <v>676</v>
      </c>
      <c r="B365" s="41" t="s">
        <v>677</v>
      </c>
      <c r="C365" s="42" t="s">
        <v>38</v>
      </c>
      <c r="D365" s="40"/>
      <c r="E365" s="40" t="n">
        <v>930</v>
      </c>
      <c r="F365" s="44"/>
      <c r="G365" s="44" t="n">
        <f aca="false">F365*E365</f>
        <v>0</v>
      </c>
    </row>
    <row r="366" customFormat="false" ht="12.75" hidden="false" customHeight="false" outlineLevel="0" collapsed="false">
      <c r="A366" s="40" t="s">
        <v>678</v>
      </c>
      <c r="B366" s="41" t="s">
        <v>679</v>
      </c>
      <c r="C366" s="42" t="s">
        <v>38</v>
      </c>
      <c r="D366" s="40"/>
      <c r="E366" s="40" t="n">
        <v>1180</v>
      </c>
      <c r="F366" s="44"/>
      <c r="G366" s="44" t="n">
        <f aca="false">F366*E366</f>
        <v>0</v>
      </c>
    </row>
    <row r="367" customFormat="false" ht="12.75" hidden="false" customHeight="false" outlineLevel="0" collapsed="false">
      <c r="A367" s="40" t="s">
        <v>680</v>
      </c>
      <c r="B367" s="41" t="s">
        <v>681</v>
      </c>
      <c r="C367" s="42" t="s">
        <v>38</v>
      </c>
      <c r="D367" s="40" t="s">
        <v>682</v>
      </c>
      <c r="E367" s="40" t="n">
        <v>0</v>
      </c>
      <c r="F367" s="44"/>
      <c r="G367" s="44" t="n">
        <f aca="false">F367*E367</f>
        <v>0</v>
      </c>
    </row>
    <row r="368" customFormat="false" ht="14.25" hidden="false" customHeight="false" outlineLevel="0" collapsed="false">
      <c r="A368" s="36" t="s">
        <v>25</v>
      </c>
      <c r="B368" s="37" t="s">
        <v>683</v>
      </c>
      <c r="C368" s="38"/>
      <c r="D368" s="36"/>
      <c r="E368" s="36"/>
      <c r="F368" s="39" t="s">
        <v>27</v>
      </c>
      <c r="G368" s="39" t="s">
        <v>28</v>
      </c>
    </row>
    <row r="369" customFormat="false" ht="12.75" hidden="false" customHeight="false" outlineLevel="0" collapsed="false">
      <c r="A369" s="40" t="s">
        <v>684</v>
      </c>
      <c r="B369" s="41" t="s">
        <v>685</v>
      </c>
      <c r="C369" s="42" t="s">
        <v>38</v>
      </c>
      <c r="D369" s="40"/>
      <c r="E369" s="40" t="n">
        <v>590</v>
      </c>
      <c r="F369" s="44"/>
      <c r="G369" s="44" t="n">
        <f aca="false">F369*E369</f>
        <v>0</v>
      </c>
    </row>
    <row r="370" customFormat="false" ht="12.75" hidden="false" customHeight="false" outlineLevel="0" collapsed="false">
      <c r="A370" s="40" t="s">
        <v>686</v>
      </c>
      <c r="B370" s="41" t="s">
        <v>687</v>
      </c>
      <c r="C370" s="42" t="s">
        <v>38</v>
      </c>
      <c r="D370" s="40"/>
      <c r="E370" s="40" t="n">
        <v>730</v>
      </c>
      <c r="F370" s="44"/>
      <c r="G370" s="44" t="n">
        <f aca="false">F370*E370</f>
        <v>0</v>
      </c>
    </row>
    <row r="371" customFormat="false" ht="12.75" hidden="false" customHeight="false" outlineLevel="0" collapsed="false">
      <c r="A371" s="40" t="s">
        <v>688</v>
      </c>
      <c r="B371" s="41" t="s">
        <v>689</v>
      </c>
      <c r="C371" s="42" t="s">
        <v>38</v>
      </c>
      <c r="D371" s="40"/>
      <c r="E371" s="40" t="n">
        <v>660</v>
      </c>
      <c r="F371" s="44"/>
      <c r="G371" s="44" t="n">
        <f aca="false">F371*E371</f>
        <v>0</v>
      </c>
    </row>
    <row r="372" customFormat="false" ht="12.75" hidden="false" customHeight="false" outlineLevel="0" collapsed="false">
      <c r="A372" s="40" t="s">
        <v>690</v>
      </c>
      <c r="B372" s="41" t="s">
        <v>691</v>
      </c>
      <c r="C372" s="42" t="s">
        <v>38</v>
      </c>
      <c r="D372" s="40"/>
      <c r="E372" s="40" t="n">
        <v>810</v>
      </c>
      <c r="F372" s="44"/>
      <c r="G372" s="44" t="n">
        <f aca="false">F372*E372</f>
        <v>0</v>
      </c>
    </row>
    <row r="373" customFormat="false" ht="12.75" hidden="false" customHeight="false" outlineLevel="0" collapsed="false">
      <c r="A373" s="40" t="s">
        <v>692</v>
      </c>
      <c r="B373" s="41" t="s">
        <v>693</v>
      </c>
      <c r="C373" s="42" t="s">
        <v>38</v>
      </c>
      <c r="D373" s="40"/>
      <c r="E373" s="40" t="n">
        <v>670</v>
      </c>
      <c r="F373" s="44"/>
      <c r="G373" s="44" t="n">
        <f aca="false">F373*E373</f>
        <v>0</v>
      </c>
    </row>
    <row r="374" customFormat="false" ht="12.75" hidden="false" customHeight="false" outlineLevel="0" collapsed="false">
      <c r="A374" s="40" t="s">
        <v>694</v>
      </c>
      <c r="B374" s="41" t="s">
        <v>695</v>
      </c>
      <c r="C374" s="42" t="s">
        <v>38</v>
      </c>
      <c r="D374" s="40"/>
      <c r="E374" s="40" t="n">
        <v>850</v>
      </c>
      <c r="F374" s="44"/>
      <c r="G374" s="44" t="n">
        <f aca="false">F374*E374</f>
        <v>0</v>
      </c>
    </row>
    <row r="375" customFormat="false" ht="12.75" hidden="false" customHeight="false" outlineLevel="0" collapsed="false">
      <c r="A375" s="40" t="s">
        <v>696</v>
      </c>
      <c r="B375" s="41" t="s">
        <v>697</v>
      </c>
      <c r="C375" s="42" t="s">
        <v>38</v>
      </c>
      <c r="D375" s="40"/>
      <c r="E375" s="40" t="n">
        <v>680</v>
      </c>
      <c r="F375" s="44"/>
      <c r="G375" s="44" t="n">
        <f aca="false">F375*E375</f>
        <v>0</v>
      </c>
    </row>
    <row r="376" customFormat="false" ht="12.75" hidden="false" customHeight="false" outlineLevel="0" collapsed="false">
      <c r="A376" s="40" t="s">
        <v>698</v>
      </c>
      <c r="B376" s="41" t="s">
        <v>699</v>
      </c>
      <c r="C376" s="42" t="s">
        <v>38</v>
      </c>
      <c r="D376" s="40"/>
      <c r="E376" s="40" t="n">
        <v>910</v>
      </c>
      <c r="F376" s="44"/>
      <c r="G376" s="44" t="n">
        <f aca="false">F376*E376</f>
        <v>0</v>
      </c>
    </row>
    <row r="377" customFormat="false" ht="12.75" hidden="false" customHeight="false" outlineLevel="0" collapsed="false">
      <c r="A377" s="40" t="s">
        <v>700</v>
      </c>
      <c r="B377" s="41" t="s">
        <v>701</v>
      </c>
      <c r="C377" s="42" t="s">
        <v>38</v>
      </c>
      <c r="D377" s="40"/>
      <c r="E377" s="40" t="n">
        <v>690</v>
      </c>
      <c r="F377" s="44"/>
      <c r="G377" s="44" t="n">
        <f aca="false">F377*E377</f>
        <v>0</v>
      </c>
    </row>
    <row r="378" customFormat="false" ht="12.75" hidden="false" customHeight="false" outlineLevel="0" collapsed="false">
      <c r="A378" s="40" t="s">
        <v>702</v>
      </c>
      <c r="B378" s="41" t="s">
        <v>703</v>
      </c>
      <c r="C378" s="42" t="s">
        <v>38</v>
      </c>
      <c r="D378" s="40"/>
      <c r="E378" s="40" t="n">
        <v>870</v>
      </c>
      <c r="F378" s="44"/>
      <c r="G378" s="44" t="n">
        <f aca="false">F378*E378</f>
        <v>0</v>
      </c>
    </row>
    <row r="379" customFormat="false" ht="12.75" hidden="false" customHeight="false" outlineLevel="0" collapsed="false">
      <c r="A379" s="40" t="s">
        <v>704</v>
      </c>
      <c r="B379" s="41" t="s">
        <v>705</v>
      </c>
      <c r="C379" s="42" t="s">
        <v>38</v>
      </c>
      <c r="D379" s="40"/>
      <c r="E379" s="40" t="n">
        <v>690</v>
      </c>
      <c r="F379" s="44"/>
      <c r="G379" s="44" t="n">
        <f aca="false">F379*E379</f>
        <v>0</v>
      </c>
    </row>
    <row r="380" customFormat="false" ht="12.75" hidden="false" customHeight="false" outlineLevel="0" collapsed="false">
      <c r="A380" s="40" t="s">
        <v>706</v>
      </c>
      <c r="B380" s="41" t="s">
        <v>707</v>
      </c>
      <c r="C380" s="42" t="s">
        <v>38</v>
      </c>
      <c r="D380" s="40"/>
      <c r="E380" s="40" t="n">
        <v>700</v>
      </c>
      <c r="F380" s="44"/>
      <c r="G380" s="44" t="n">
        <f aca="false">F380*E380</f>
        <v>0</v>
      </c>
    </row>
    <row r="381" customFormat="false" ht="12.75" hidden="false" customHeight="false" outlineLevel="0" collapsed="false">
      <c r="A381" s="40" t="s">
        <v>708</v>
      </c>
      <c r="B381" s="41" t="s">
        <v>709</v>
      </c>
      <c r="C381" s="42" t="s">
        <v>38</v>
      </c>
      <c r="D381" s="40"/>
      <c r="E381" s="40" t="n">
        <v>960</v>
      </c>
      <c r="F381" s="44"/>
      <c r="G381" s="44" t="n">
        <f aca="false">F381*E381</f>
        <v>0</v>
      </c>
    </row>
    <row r="382" customFormat="false" ht="12.75" hidden="false" customHeight="false" outlineLevel="0" collapsed="false">
      <c r="A382" s="40" t="s">
        <v>710</v>
      </c>
      <c r="B382" s="41" t="s">
        <v>711</v>
      </c>
      <c r="C382" s="42" t="s">
        <v>38</v>
      </c>
      <c r="D382" s="40"/>
      <c r="E382" s="40" t="n">
        <v>720</v>
      </c>
      <c r="F382" s="44"/>
      <c r="G382" s="44" t="n">
        <f aca="false">F382*E382</f>
        <v>0</v>
      </c>
    </row>
    <row r="383" customFormat="false" ht="12.75" hidden="false" customHeight="false" outlineLevel="0" collapsed="false">
      <c r="A383" s="40" t="s">
        <v>712</v>
      </c>
      <c r="B383" s="41" t="s">
        <v>713</v>
      </c>
      <c r="C383" s="42" t="s">
        <v>38</v>
      </c>
      <c r="D383" s="40"/>
      <c r="E383" s="40" t="n">
        <v>730</v>
      </c>
      <c r="F383" s="44"/>
      <c r="G383" s="44" t="n">
        <f aca="false">F383*E383</f>
        <v>0</v>
      </c>
    </row>
    <row r="384" customFormat="false" ht="12.75" hidden="false" customHeight="false" outlineLevel="0" collapsed="false">
      <c r="A384" s="40" t="s">
        <v>714</v>
      </c>
      <c r="B384" s="41" t="s">
        <v>715</v>
      </c>
      <c r="C384" s="42" t="s">
        <v>38</v>
      </c>
      <c r="D384" s="40"/>
      <c r="E384" s="40" t="n">
        <v>730</v>
      </c>
      <c r="F384" s="44"/>
      <c r="G384" s="44" t="n">
        <f aca="false">F384*E384</f>
        <v>0</v>
      </c>
    </row>
    <row r="385" customFormat="false" ht="12.75" hidden="false" customHeight="false" outlineLevel="0" collapsed="false">
      <c r="A385" s="40" t="s">
        <v>716</v>
      </c>
      <c r="B385" s="41" t="s">
        <v>717</v>
      </c>
      <c r="C385" s="42" t="s">
        <v>38</v>
      </c>
      <c r="D385" s="40"/>
      <c r="E385" s="40" t="n">
        <v>910</v>
      </c>
      <c r="F385" s="44"/>
      <c r="G385" s="44" t="n">
        <f aca="false">F385*E385</f>
        <v>0</v>
      </c>
    </row>
    <row r="386" customFormat="false" ht="12.75" hidden="false" customHeight="false" outlineLevel="0" collapsed="false">
      <c r="A386" s="40" t="s">
        <v>718</v>
      </c>
      <c r="B386" s="41" t="s">
        <v>719</v>
      </c>
      <c r="C386" s="42" t="s">
        <v>38</v>
      </c>
      <c r="D386" s="40"/>
      <c r="E386" s="40" t="n">
        <v>730</v>
      </c>
      <c r="F386" s="44"/>
      <c r="G386" s="44" t="n">
        <f aca="false">F386*E386</f>
        <v>0</v>
      </c>
    </row>
    <row r="387" customFormat="false" ht="12.75" hidden="false" customHeight="false" outlineLevel="0" collapsed="false">
      <c r="A387" s="40" t="s">
        <v>720</v>
      </c>
      <c r="B387" s="41" t="s">
        <v>721</v>
      </c>
      <c r="C387" s="42" t="s">
        <v>38</v>
      </c>
      <c r="D387" s="40"/>
      <c r="E387" s="40" t="n">
        <v>860</v>
      </c>
      <c r="F387" s="44"/>
      <c r="G387" s="44" t="n">
        <f aca="false">F387*E387</f>
        <v>0</v>
      </c>
    </row>
    <row r="388" customFormat="false" ht="12.75" hidden="false" customHeight="false" outlineLevel="0" collapsed="false">
      <c r="A388" s="40" t="s">
        <v>722</v>
      </c>
      <c r="B388" s="41" t="s">
        <v>723</v>
      </c>
      <c r="C388" s="42" t="s">
        <v>38</v>
      </c>
      <c r="D388" s="40"/>
      <c r="E388" s="40" t="n">
        <v>750</v>
      </c>
      <c r="F388" s="44"/>
      <c r="G388" s="44" t="n">
        <f aca="false">F388*E388</f>
        <v>0</v>
      </c>
    </row>
    <row r="389" customFormat="false" ht="12.75" hidden="false" customHeight="false" outlineLevel="0" collapsed="false">
      <c r="A389" s="40" t="s">
        <v>724</v>
      </c>
      <c r="B389" s="41" t="s">
        <v>725</v>
      </c>
      <c r="C389" s="42" t="s">
        <v>38</v>
      </c>
      <c r="D389" s="40"/>
      <c r="E389" s="40" t="n">
        <v>870</v>
      </c>
      <c r="F389" s="44"/>
      <c r="G389" s="44" t="n">
        <f aca="false">F389*E389</f>
        <v>0</v>
      </c>
    </row>
    <row r="390" customFormat="false" ht="12.75" hidden="false" customHeight="false" outlineLevel="0" collapsed="false">
      <c r="A390" s="40" t="s">
        <v>726</v>
      </c>
      <c r="B390" s="41" t="s">
        <v>727</v>
      </c>
      <c r="C390" s="42" t="s">
        <v>38</v>
      </c>
      <c r="D390" s="40"/>
      <c r="E390" s="40" t="n">
        <v>750</v>
      </c>
      <c r="F390" s="44"/>
      <c r="G390" s="44" t="n">
        <f aca="false">F390*E390</f>
        <v>0</v>
      </c>
    </row>
    <row r="391" customFormat="false" ht="12.75" hidden="false" customHeight="false" outlineLevel="0" collapsed="false">
      <c r="A391" s="40" t="s">
        <v>728</v>
      </c>
      <c r="B391" s="41" t="s">
        <v>729</v>
      </c>
      <c r="C391" s="42" t="s">
        <v>38</v>
      </c>
      <c r="D391" s="40"/>
      <c r="E391" s="40" t="n">
        <v>760</v>
      </c>
      <c r="F391" s="44"/>
      <c r="G391" s="44" t="n">
        <f aca="false">F391*E391</f>
        <v>0</v>
      </c>
    </row>
    <row r="392" customFormat="false" ht="12.75" hidden="false" customHeight="false" outlineLevel="0" collapsed="false">
      <c r="A392" s="40" t="s">
        <v>730</v>
      </c>
      <c r="B392" s="41" t="s">
        <v>731</v>
      </c>
      <c r="C392" s="42" t="s">
        <v>38</v>
      </c>
      <c r="D392" s="40"/>
      <c r="E392" s="40" t="n">
        <v>1320</v>
      </c>
      <c r="F392" s="44"/>
      <c r="G392" s="44" t="n">
        <f aca="false">F392*E392</f>
        <v>0</v>
      </c>
    </row>
    <row r="393" customFormat="false" ht="12.75" hidden="false" customHeight="false" outlineLevel="0" collapsed="false">
      <c r="A393" s="40" t="s">
        <v>732</v>
      </c>
      <c r="B393" s="41" t="s">
        <v>733</v>
      </c>
      <c r="C393" s="42" t="s">
        <v>38</v>
      </c>
      <c r="D393" s="40"/>
      <c r="E393" s="40" t="n">
        <v>770</v>
      </c>
      <c r="F393" s="44"/>
      <c r="G393" s="44" t="n">
        <f aca="false">F393*E393</f>
        <v>0</v>
      </c>
    </row>
    <row r="394" customFormat="false" ht="12.75" hidden="false" customHeight="false" outlineLevel="0" collapsed="false">
      <c r="A394" s="40" t="s">
        <v>734</v>
      </c>
      <c r="B394" s="41" t="s">
        <v>735</v>
      </c>
      <c r="C394" s="42" t="s">
        <v>38</v>
      </c>
      <c r="D394" s="40"/>
      <c r="E394" s="40" t="n">
        <v>1020</v>
      </c>
      <c r="F394" s="44"/>
      <c r="G394" s="44" t="n">
        <f aca="false">F394*E394</f>
        <v>0</v>
      </c>
    </row>
    <row r="395" customFormat="false" ht="12.75" hidden="false" customHeight="false" outlineLevel="0" collapsed="false">
      <c r="A395" s="40" t="s">
        <v>736</v>
      </c>
      <c r="B395" s="41" t="s">
        <v>737</v>
      </c>
      <c r="C395" s="42" t="s">
        <v>38</v>
      </c>
      <c r="D395" s="40"/>
      <c r="E395" s="40" t="n">
        <v>780</v>
      </c>
      <c r="F395" s="44"/>
      <c r="G395" s="44" t="n">
        <f aca="false">F395*E395</f>
        <v>0</v>
      </c>
    </row>
    <row r="396" customFormat="false" ht="12.75" hidden="false" customHeight="false" outlineLevel="0" collapsed="false">
      <c r="A396" s="40" t="s">
        <v>738</v>
      </c>
      <c r="B396" s="41" t="s">
        <v>739</v>
      </c>
      <c r="C396" s="42" t="s">
        <v>38</v>
      </c>
      <c r="D396" s="40"/>
      <c r="E396" s="40" t="n">
        <v>1000</v>
      </c>
      <c r="F396" s="44"/>
      <c r="G396" s="44" t="n">
        <f aca="false">F396*E396</f>
        <v>0</v>
      </c>
    </row>
    <row r="397" customFormat="false" ht="12.75" hidden="false" customHeight="false" outlineLevel="0" collapsed="false">
      <c r="A397" s="40" t="s">
        <v>740</v>
      </c>
      <c r="B397" s="41" t="s">
        <v>741</v>
      </c>
      <c r="C397" s="42" t="s">
        <v>38</v>
      </c>
      <c r="D397" s="40"/>
      <c r="E397" s="40" t="n">
        <v>790</v>
      </c>
      <c r="F397" s="44"/>
      <c r="G397" s="44" t="n">
        <f aca="false">F397*E397</f>
        <v>0</v>
      </c>
    </row>
    <row r="398" customFormat="false" ht="12.75" hidden="false" customHeight="false" outlineLevel="0" collapsed="false">
      <c r="A398" s="40" t="s">
        <v>742</v>
      </c>
      <c r="B398" s="41" t="s">
        <v>743</v>
      </c>
      <c r="C398" s="42" t="s">
        <v>38</v>
      </c>
      <c r="D398" s="40"/>
      <c r="E398" s="40" t="n">
        <v>790</v>
      </c>
      <c r="F398" s="44"/>
      <c r="G398" s="44" t="n">
        <f aca="false">F398*E398</f>
        <v>0</v>
      </c>
    </row>
    <row r="399" customFormat="false" ht="12.75" hidden="false" customHeight="false" outlineLevel="0" collapsed="false">
      <c r="A399" s="40" t="s">
        <v>744</v>
      </c>
      <c r="B399" s="41" t="s">
        <v>745</v>
      </c>
      <c r="C399" s="42" t="s">
        <v>38</v>
      </c>
      <c r="D399" s="40"/>
      <c r="E399" s="40" t="n">
        <v>1030</v>
      </c>
      <c r="F399" s="44"/>
      <c r="G399" s="44" t="n">
        <f aca="false">F399*E399</f>
        <v>0</v>
      </c>
    </row>
    <row r="400" customFormat="false" ht="12.75" hidden="false" customHeight="false" outlineLevel="0" collapsed="false">
      <c r="A400" s="40" t="s">
        <v>746</v>
      </c>
      <c r="B400" s="41" t="s">
        <v>747</v>
      </c>
      <c r="C400" s="42" t="s">
        <v>38</v>
      </c>
      <c r="D400" s="40"/>
      <c r="E400" s="40" t="n">
        <v>790</v>
      </c>
      <c r="F400" s="44"/>
      <c r="G400" s="44" t="n">
        <f aca="false">F400*E400</f>
        <v>0</v>
      </c>
    </row>
    <row r="401" customFormat="false" ht="12.75" hidden="false" customHeight="false" outlineLevel="0" collapsed="false">
      <c r="A401" s="40" t="s">
        <v>748</v>
      </c>
      <c r="B401" s="41" t="s">
        <v>749</v>
      </c>
      <c r="C401" s="42" t="s">
        <v>38</v>
      </c>
      <c r="D401" s="40"/>
      <c r="E401" s="40" t="n">
        <v>930</v>
      </c>
      <c r="F401" s="44"/>
      <c r="G401" s="44" t="n">
        <f aca="false">F401*E401</f>
        <v>0</v>
      </c>
    </row>
    <row r="402" customFormat="false" ht="12.75" hidden="false" customHeight="false" outlineLevel="0" collapsed="false">
      <c r="A402" s="40" t="s">
        <v>750</v>
      </c>
      <c r="B402" s="41" t="s">
        <v>751</v>
      </c>
      <c r="C402" s="42" t="s">
        <v>38</v>
      </c>
      <c r="D402" s="40"/>
      <c r="E402" s="40" t="n">
        <v>1180</v>
      </c>
      <c r="F402" s="44"/>
      <c r="G402" s="44" t="n">
        <f aca="false">F402*E402</f>
        <v>0</v>
      </c>
    </row>
    <row r="403" customFormat="false" ht="12.75" hidden="false" customHeight="false" outlineLevel="0" collapsed="false">
      <c r="A403" s="40" t="s">
        <v>752</v>
      </c>
      <c r="B403" s="41" t="s">
        <v>753</v>
      </c>
      <c r="C403" s="42" t="s">
        <v>38</v>
      </c>
      <c r="D403" s="40"/>
      <c r="E403" s="40" t="n">
        <v>1290</v>
      </c>
      <c r="F403" s="44"/>
      <c r="G403" s="44" t="n">
        <f aca="false">F403*E403</f>
        <v>0</v>
      </c>
    </row>
    <row r="404" customFormat="false" ht="12.75" hidden="false" customHeight="false" outlineLevel="0" collapsed="false">
      <c r="A404" s="40" t="s">
        <v>754</v>
      </c>
      <c r="B404" s="41" t="s">
        <v>755</v>
      </c>
      <c r="C404" s="42" t="s">
        <v>38</v>
      </c>
      <c r="D404" s="40"/>
      <c r="E404" s="40" t="n">
        <v>810</v>
      </c>
      <c r="F404" s="44"/>
      <c r="G404" s="44" t="n">
        <f aca="false">F404*E404</f>
        <v>0</v>
      </c>
    </row>
    <row r="405" customFormat="false" ht="12.75" hidden="false" customHeight="false" outlineLevel="0" collapsed="false">
      <c r="A405" s="40" t="s">
        <v>756</v>
      </c>
      <c r="B405" s="41" t="s">
        <v>757</v>
      </c>
      <c r="C405" s="42" t="s">
        <v>38</v>
      </c>
      <c r="D405" s="40"/>
      <c r="E405" s="40" t="n">
        <v>830</v>
      </c>
      <c r="F405" s="44"/>
      <c r="G405" s="44" t="n">
        <f aca="false">F405*E405</f>
        <v>0</v>
      </c>
    </row>
    <row r="406" customFormat="false" ht="12.75" hidden="false" customHeight="false" outlineLevel="0" collapsed="false">
      <c r="A406" s="40" t="s">
        <v>758</v>
      </c>
      <c r="B406" s="41" t="s">
        <v>759</v>
      </c>
      <c r="C406" s="42" t="s">
        <v>38</v>
      </c>
      <c r="D406" s="40"/>
      <c r="E406" s="40" t="n">
        <v>830</v>
      </c>
      <c r="F406" s="44"/>
      <c r="G406" s="44" t="n">
        <f aca="false">F406*E406</f>
        <v>0</v>
      </c>
    </row>
    <row r="407" customFormat="false" ht="12.75" hidden="false" customHeight="false" outlineLevel="0" collapsed="false">
      <c r="A407" s="40" t="s">
        <v>760</v>
      </c>
      <c r="B407" s="41" t="s">
        <v>761</v>
      </c>
      <c r="C407" s="42" t="s">
        <v>38</v>
      </c>
      <c r="D407" s="40"/>
      <c r="E407" s="40" t="n">
        <v>1410</v>
      </c>
      <c r="F407" s="44"/>
      <c r="G407" s="44" t="n">
        <f aca="false">F407*E407</f>
        <v>0</v>
      </c>
    </row>
    <row r="408" customFormat="false" ht="12.75" hidden="false" customHeight="false" outlineLevel="0" collapsed="false">
      <c r="A408" s="40" t="s">
        <v>762</v>
      </c>
      <c r="B408" s="41" t="s">
        <v>763</v>
      </c>
      <c r="C408" s="42" t="s">
        <v>38</v>
      </c>
      <c r="D408" s="40"/>
      <c r="E408" s="40" t="n">
        <v>840</v>
      </c>
      <c r="F408" s="44"/>
      <c r="G408" s="44" t="n">
        <f aca="false">F408*E408</f>
        <v>0</v>
      </c>
    </row>
    <row r="409" customFormat="false" ht="12.75" hidden="false" customHeight="false" outlineLevel="0" collapsed="false">
      <c r="A409" s="40" t="s">
        <v>764</v>
      </c>
      <c r="B409" s="41" t="s">
        <v>765</v>
      </c>
      <c r="C409" s="42" t="s">
        <v>38</v>
      </c>
      <c r="D409" s="40"/>
      <c r="E409" s="40" t="n">
        <v>850</v>
      </c>
      <c r="F409" s="44"/>
      <c r="G409" s="44" t="n">
        <f aca="false">F409*E409</f>
        <v>0</v>
      </c>
    </row>
    <row r="410" customFormat="false" ht="12.75" hidden="false" customHeight="false" outlineLevel="0" collapsed="false">
      <c r="A410" s="40" t="s">
        <v>766</v>
      </c>
      <c r="B410" s="41" t="s">
        <v>767</v>
      </c>
      <c r="C410" s="42" t="s">
        <v>38</v>
      </c>
      <c r="D410" s="40"/>
      <c r="E410" s="40" t="n">
        <v>870</v>
      </c>
      <c r="F410" s="44"/>
      <c r="G410" s="44" t="n">
        <f aca="false">F410*E410</f>
        <v>0</v>
      </c>
    </row>
    <row r="411" customFormat="false" ht="12.75" hidden="false" customHeight="false" outlineLevel="0" collapsed="false">
      <c r="A411" s="40" t="s">
        <v>768</v>
      </c>
      <c r="B411" s="41" t="s">
        <v>769</v>
      </c>
      <c r="C411" s="42" t="s">
        <v>38</v>
      </c>
      <c r="D411" s="40"/>
      <c r="E411" s="40" t="n">
        <v>880</v>
      </c>
      <c r="F411" s="44"/>
      <c r="G411" s="44" t="n">
        <f aca="false">F411*E411</f>
        <v>0</v>
      </c>
    </row>
    <row r="412" customFormat="false" ht="12.75" hidden="false" customHeight="false" outlineLevel="0" collapsed="false">
      <c r="A412" s="40" t="s">
        <v>770</v>
      </c>
      <c r="B412" s="41" t="s">
        <v>771</v>
      </c>
      <c r="C412" s="42" t="s">
        <v>38</v>
      </c>
      <c r="D412" s="40"/>
      <c r="E412" s="40" t="n">
        <v>890</v>
      </c>
      <c r="F412" s="44"/>
      <c r="G412" s="44" t="n">
        <f aca="false">F412*E412</f>
        <v>0</v>
      </c>
    </row>
    <row r="413" customFormat="false" ht="12.75" hidden="false" customHeight="false" outlineLevel="0" collapsed="false">
      <c r="A413" s="40" t="s">
        <v>772</v>
      </c>
      <c r="B413" s="41" t="s">
        <v>773</v>
      </c>
      <c r="C413" s="42" t="s">
        <v>38</v>
      </c>
      <c r="D413" s="40"/>
      <c r="E413" s="40" t="n">
        <v>1590</v>
      </c>
      <c r="F413" s="44"/>
      <c r="G413" s="44" t="n">
        <f aca="false">F413*E413</f>
        <v>0</v>
      </c>
    </row>
    <row r="414" customFormat="false" ht="12.75" hidden="false" customHeight="false" outlineLevel="0" collapsed="false">
      <c r="A414" s="40" t="s">
        <v>774</v>
      </c>
      <c r="B414" s="41" t="s">
        <v>775</v>
      </c>
      <c r="C414" s="42" t="s">
        <v>38</v>
      </c>
      <c r="D414" s="40"/>
      <c r="E414" s="40" t="n">
        <v>890</v>
      </c>
      <c r="F414" s="44"/>
      <c r="G414" s="44" t="n">
        <f aca="false">F414*E414</f>
        <v>0</v>
      </c>
    </row>
    <row r="415" customFormat="false" ht="12.75" hidden="false" customHeight="false" outlineLevel="0" collapsed="false">
      <c r="A415" s="40" t="s">
        <v>776</v>
      </c>
      <c r="B415" s="41" t="s">
        <v>777</v>
      </c>
      <c r="C415" s="42" t="s">
        <v>38</v>
      </c>
      <c r="D415" s="40"/>
      <c r="E415" s="40" t="n">
        <v>890</v>
      </c>
      <c r="F415" s="44"/>
      <c r="G415" s="44" t="n">
        <f aca="false">F415*E415</f>
        <v>0</v>
      </c>
    </row>
    <row r="416" customFormat="false" ht="12.75" hidden="false" customHeight="false" outlineLevel="0" collapsed="false">
      <c r="A416" s="40" t="s">
        <v>778</v>
      </c>
      <c r="B416" s="41" t="s">
        <v>779</v>
      </c>
      <c r="C416" s="42" t="s">
        <v>38</v>
      </c>
      <c r="D416" s="40"/>
      <c r="E416" s="40" t="n">
        <v>890</v>
      </c>
      <c r="F416" s="44"/>
      <c r="G416" s="44" t="n">
        <f aca="false">F416*E416</f>
        <v>0</v>
      </c>
    </row>
    <row r="417" customFormat="false" ht="12.75" hidden="false" customHeight="false" outlineLevel="0" collapsed="false">
      <c r="A417" s="40" t="s">
        <v>780</v>
      </c>
      <c r="B417" s="41" t="s">
        <v>781</v>
      </c>
      <c r="C417" s="42" t="s">
        <v>38</v>
      </c>
      <c r="D417" s="40"/>
      <c r="E417" s="40" t="n">
        <v>900</v>
      </c>
      <c r="F417" s="44"/>
      <c r="G417" s="44" t="n">
        <f aca="false">F417*E417</f>
        <v>0</v>
      </c>
    </row>
    <row r="418" customFormat="false" ht="12.75" hidden="false" customHeight="false" outlineLevel="0" collapsed="false">
      <c r="A418" s="40" t="s">
        <v>782</v>
      </c>
      <c r="B418" s="41" t="s">
        <v>783</v>
      </c>
      <c r="C418" s="42" t="s">
        <v>38</v>
      </c>
      <c r="D418" s="40"/>
      <c r="E418" s="40" t="n">
        <v>900</v>
      </c>
      <c r="F418" s="44"/>
      <c r="G418" s="44" t="n">
        <f aca="false">F418*E418</f>
        <v>0</v>
      </c>
    </row>
    <row r="419" customFormat="false" ht="12.75" hidden="false" customHeight="false" outlineLevel="0" collapsed="false">
      <c r="A419" s="40" t="s">
        <v>784</v>
      </c>
      <c r="B419" s="41" t="s">
        <v>785</v>
      </c>
      <c r="C419" s="42" t="s">
        <v>38</v>
      </c>
      <c r="D419" s="40"/>
      <c r="E419" s="40" t="n">
        <v>910</v>
      </c>
      <c r="F419" s="44"/>
      <c r="G419" s="44" t="n">
        <f aca="false">F419*E419</f>
        <v>0</v>
      </c>
    </row>
    <row r="420" customFormat="false" ht="12.75" hidden="false" customHeight="false" outlineLevel="0" collapsed="false">
      <c r="A420" s="40" t="s">
        <v>786</v>
      </c>
      <c r="B420" s="41" t="s">
        <v>787</v>
      </c>
      <c r="C420" s="42" t="s">
        <v>38</v>
      </c>
      <c r="D420" s="40"/>
      <c r="E420" s="40" t="n">
        <v>910</v>
      </c>
      <c r="F420" s="44"/>
      <c r="G420" s="44" t="n">
        <f aca="false">F420*E420</f>
        <v>0</v>
      </c>
    </row>
    <row r="421" customFormat="false" ht="12.75" hidden="false" customHeight="false" outlineLevel="0" collapsed="false">
      <c r="A421" s="40" t="s">
        <v>788</v>
      </c>
      <c r="B421" s="41" t="s">
        <v>789</v>
      </c>
      <c r="C421" s="42" t="s">
        <v>38</v>
      </c>
      <c r="D421" s="40"/>
      <c r="E421" s="40" t="n">
        <v>910</v>
      </c>
      <c r="F421" s="44"/>
      <c r="G421" s="44" t="n">
        <f aca="false">F421*E421</f>
        <v>0</v>
      </c>
    </row>
    <row r="422" customFormat="false" ht="12.75" hidden="false" customHeight="false" outlineLevel="0" collapsed="false">
      <c r="A422" s="40" t="s">
        <v>790</v>
      </c>
      <c r="B422" s="41" t="s">
        <v>791</v>
      </c>
      <c r="C422" s="42" t="s">
        <v>38</v>
      </c>
      <c r="D422" s="40"/>
      <c r="E422" s="40" t="n">
        <v>910</v>
      </c>
      <c r="F422" s="44"/>
      <c r="G422" s="44" t="n">
        <f aca="false">F422*E422</f>
        <v>0</v>
      </c>
    </row>
    <row r="423" customFormat="false" ht="12.75" hidden="false" customHeight="false" outlineLevel="0" collapsed="false">
      <c r="A423" s="40" t="s">
        <v>792</v>
      </c>
      <c r="B423" s="41" t="s">
        <v>793</v>
      </c>
      <c r="C423" s="42" t="s">
        <v>38</v>
      </c>
      <c r="D423" s="40"/>
      <c r="E423" s="40" t="n">
        <v>910</v>
      </c>
      <c r="F423" s="44"/>
      <c r="G423" s="44" t="n">
        <f aca="false">F423*E423</f>
        <v>0</v>
      </c>
    </row>
    <row r="424" customFormat="false" ht="12.75" hidden="false" customHeight="false" outlineLevel="0" collapsed="false">
      <c r="A424" s="40" t="s">
        <v>794</v>
      </c>
      <c r="B424" s="41" t="s">
        <v>795</v>
      </c>
      <c r="C424" s="42" t="s">
        <v>38</v>
      </c>
      <c r="D424" s="40"/>
      <c r="E424" s="40" t="n">
        <v>920</v>
      </c>
      <c r="F424" s="44"/>
      <c r="G424" s="44" t="n">
        <f aca="false">F424*E424</f>
        <v>0</v>
      </c>
    </row>
    <row r="425" customFormat="false" ht="12.75" hidden="false" customHeight="false" outlineLevel="0" collapsed="false">
      <c r="A425" s="40" t="s">
        <v>796</v>
      </c>
      <c r="B425" s="41" t="s">
        <v>797</v>
      </c>
      <c r="C425" s="42" t="s">
        <v>38</v>
      </c>
      <c r="D425" s="40"/>
      <c r="E425" s="40" t="n">
        <v>930</v>
      </c>
      <c r="F425" s="44"/>
      <c r="G425" s="44" t="n">
        <f aca="false">F425*E425</f>
        <v>0</v>
      </c>
    </row>
    <row r="426" customFormat="false" ht="12.75" hidden="false" customHeight="false" outlineLevel="0" collapsed="false">
      <c r="A426" s="40" t="s">
        <v>798</v>
      </c>
      <c r="B426" s="41" t="s">
        <v>799</v>
      </c>
      <c r="C426" s="42" t="s">
        <v>38</v>
      </c>
      <c r="D426" s="40"/>
      <c r="E426" s="40" t="n">
        <v>1450</v>
      </c>
      <c r="F426" s="44"/>
      <c r="G426" s="44" t="n">
        <f aca="false">F426*E426</f>
        <v>0</v>
      </c>
    </row>
    <row r="427" customFormat="false" ht="12.75" hidden="false" customHeight="false" outlineLevel="0" collapsed="false">
      <c r="A427" s="40" t="s">
        <v>800</v>
      </c>
      <c r="B427" s="41" t="s">
        <v>801</v>
      </c>
      <c r="C427" s="42" t="s">
        <v>38</v>
      </c>
      <c r="D427" s="40"/>
      <c r="E427" s="40" t="n">
        <v>940</v>
      </c>
      <c r="F427" s="44"/>
      <c r="G427" s="44" t="n">
        <f aca="false">F427*E427</f>
        <v>0</v>
      </c>
    </row>
    <row r="428" customFormat="false" ht="12.75" hidden="false" customHeight="false" outlineLevel="0" collapsed="false">
      <c r="A428" s="40" t="s">
        <v>802</v>
      </c>
      <c r="B428" s="41" t="s">
        <v>803</v>
      </c>
      <c r="C428" s="42" t="s">
        <v>38</v>
      </c>
      <c r="D428" s="40"/>
      <c r="E428" s="40" t="n">
        <v>940</v>
      </c>
      <c r="F428" s="44"/>
      <c r="G428" s="44" t="n">
        <f aca="false">F428*E428</f>
        <v>0</v>
      </c>
    </row>
    <row r="429" customFormat="false" ht="12.75" hidden="false" customHeight="false" outlineLevel="0" collapsed="false">
      <c r="A429" s="40" t="s">
        <v>804</v>
      </c>
      <c r="B429" s="41" t="s">
        <v>805</v>
      </c>
      <c r="C429" s="42" t="s">
        <v>38</v>
      </c>
      <c r="D429" s="40"/>
      <c r="E429" s="40" t="n">
        <v>940</v>
      </c>
      <c r="F429" s="44"/>
      <c r="G429" s="44" t="n">
        <f aca="false">F429*E429</f>
        <v>0</v>
      </c>
    </row>
    <row r="430" customFormat="false" ht="12.75" hidden="false" customHeight="false" outlineLevel="0" collapsed="false">
      <c r="A430" s="40" t="s">
        <v>806</v>
      </c>
      <c r="B430" s="41" t="s">
        <v>807</v>
      </c>
      <c r="C430" s="42" t="s">
        <v>38</v>
      </c>
      <c r="D430" s="40"/>
      <c r="E430" s="40" t="n">
        <v>940</v>
      </c>
      <c r="F430" s="44"/>
      <c r="G430" s="44" t="n">
        <f aca="false">F430*E430</f>
        <v>0</v>
      </c>
    </row>
    <row r="431" customFormat="false" ht="12.75" hidden="false" customHeight="false" outlineLevel="0" collapsed="false">
      <c r="A431" s="40" t="s">
        <v>808</v>
      </c>
      <c r="B431" s="41" t="s">
        <v>809</v>
      </c>
      <c r="C431" s="42" t="s">
        <v>38</v>
      </c>
      <c r="D431" s="40"/>
      <c r="E431" s="40" t="n">
        <v>950</v>
      </c>
      <c r="F431" s="44"/>
      <c r="G431" s="44" t="n">
        <f aca="false">F431*E431</f>
        <v>0</v>
      </c>
    </row>
    <row r="432" customFormat="false" ht="12.75" hidden="false" customHeight="false" outlineLevel="0" collapsed="false">
      <c r="A432" s="40" t="s">
        <v>810</v>
      </c>
      <c r="B432" s="41" t="s">
        <v>811</v>
      </c>
      <c r="C432" s="42" t="s">
        <v>38</v>
      </c>
      <c r="D432" s="40"/>
      <c r="E432" s="40" t="n">
        <v>1380</v>
      </c>
      <c r="F432" s="44"/>
      <c r="G432" s="44" t="n">
        <f aca="false">F432*E432</f>
        <v>0</v>
      </c>
    </row>
    <row r="433" customFormat="false" ht="12.75" hidden="false" customHeight="false" outlineLevel="0" collapsed="false">
      <c r="A433" s="40" t="s">
        <v>812</v>
      </c>
      <c r="B433" s="41" t="s">
        <v>813</v>
      </c>
      <c r="C433" s="42" t="s">
        <v>38</v>
      </c>
      <c r="D433" s="40"/>
      <c r="E433" s="40" t="n">
        <v>960</v>
      </c>
      <c r="F433" s="44"/>
      <c r="G433" s="44" t="n">
        <f aca="false">F433*E433</f>
        <v>0</v>
      </c>
    </row>
    <row r="434" customFormat="false" ht="12.75" hidden="false" customHeight="false" outlineLevel="0" collapsed="false">
      <c r="A434" s="40" t="s">
        <v>814</v>
      </c>
      <c r="B434" s="41" t="s">
        <v>815</v>
      </c>
      <c r="C434" s="42" t="s">
        <v>38</v>
      </c>
      <c r="D434" s="40"/>
      <c r="E434" s="40" t="n">
        <v>960</v>
      </c>
      <c r="F434" s="44"/>
      <c r="G434" s="44" t="n">
        <f aca="false">F434*E434</f>
        <v>0</v>
      </c>
    </row>
    <row r="435" customFormat="false" ht="12.75" hidden="false" customHeight="false" outlineLevel="0" collapsed="false">
      <c r="A435" s="40" t="s">
        <v>816</v>
      </c>
      <c r="B435" s="41" t="s">
        <v>817</v>
      </c>
      <c r="C435" s="42" t="s">
        <v>38</v>
      </c>
      <c r="D435" s="40"/>
      <c r="E435" s="40" t="n">
        <v>970</v>
      </c>
      <c r="F435" s="44"/>
      <c r="G435" s="44" t="n">
        <f aca="false">F435*E435</f>
        <v>0</v>
      </c>
    </row>
    <row r="436" customFormat="false" ht="12.75" hidden="false" customHeight="false" outlineLevel="0" collapsed="false">
      <c r="A436" s="40" t="s">
        <v>818</v>
      </c>
      <c r="B436" s="41" t="s">
        <v>819</v>
      </c>
      <c r="C436" s="42" t="s">
        <v>38</v>
      </c>
      <c r="D436" s="40"/>
      <c r="E436" s="40" t="n">
        <v>970</v>
      </c>
      <c r="F436" s="44"/>
      <c r="G436" s="44" t="n">
        <f aca="false">F436*E436</f>
        <v>0</v>
      </c>
    </row>
    <row r="437" customFormat="false" ht="12.75" hidden="false" customHeight="false" outlineLevel="0" collapsed="false">
      <c r="A437" s="40" t="s">
        <v>820</v>
      </c>
      <c r="B437" s="41" t="s">
        <v>821</v>
      </c>
      <c r="C437" s="42" t="s">
        <v>38</v>
      </c>
      <c r="D437" s="40"/>
      <c r="E437" s="40" t="n">
        <v>980</v>
      </c>
      <c r="F437" s="44"/>
      <c r="G437" s="44" t="n">
        <f aca="false">F437*E437</f>
        <v>0</v>
      </c>
    </row>
    <row r="438" customFormat="false" ht="12.75" hidden="false" customHeight="false" outlineLevel="0" collapsed="false">
      <c r="A438" s="40" t="s">
        <v>822</v>
      </c>
      <c r="B438" s="41" t="s">
        <v>823</v>
      </c>
      <c r="C438" s="42" t="s">
        <v>38</v>
      </c>
      <c r="D438" s="40"/>
      <c r="E438" s="40" t="n">
        <v>980</v>
      </c>
      <c r="F438" s="44"/>
      <c r="G438" s="44" t="n">
        <f aca="false">F438*E438</f>
        <v>0</v>
      </c>
    </row>
    <row r="439" customFormat="false" ht="12.75" hidden="false" customHeight="false" outlineLevel="0" collapsed="false">
      <c r="A439" s="40" t="s">
        <v>824</v>
      </c>
      <c r="B439" s="41" t="s">
        <v>825</v>
      </c>
      <c r="C439" s="42" t="s">
        <v>38</v>
      </c>
      <c r="D439" s="40"/>
      <c r="E439" s="40" t="n">
        <v>980</v>
      </c>
      <c r="F439" s="44"/>
      <c r="G439" s="44" t="n">
        <f aca="false">F439*E439</f>
        <v>0</v>
      </c>
    </row>
    <row r="440" customFormat="false" ht="12.75" hidden="false" customHeight="false" outlineLevel="0" collapsed="false">
      <c r="A440" s="40" t="s">
        <v>826</v>
      </c>
      <c r="B440" s="41" t="s">
        <v>827</v>
      </c>
      <c r="C440" s="42" t="s">
        <v>38</v>
      </c>
      <c r="D440" s="40"/>
      <c r="E440" s="40" t="n">
        <v>1010</v>
      </c>
      <c r="F440" s="44"/>
      <c r="G440" s="44" t="n">
        <f aca="false">F440*E440</f>
        <v>0</v>
      </c>
    </row>
    <row r="441" customFormat="false" ht="12.75" hidden="false" customHeight="false" outlineLevel="0" collapsed="false">
      <c r="A441" s="40" t="s">
        <v>828</v>
      </c>
      <c r="B441" s="41" t="s">
        <v>829</v>
      </c>
      <c r="C441" s="42" t="s">
        <v>38</v>
      </c>
      <c r="D441" s="40"/>
      <c r="E441" s="40" t="n">
        <v>1020</v>
      </c>
      <c r="F441" s="44"/>
      <c r="G441" s="44" t="n">
        <f aca="false">F441*E441</f>
        <v>0</v>
      </c>
    </row>
    <row r="442" customFormat="false" ht="12.75" hidden="false" customHeight="false" outlineLevel="0" collapsed="false">
      <c r="A442" s="40" t="s">
        <v>830</v>
      </c>
      <c r="B442" s="41" t="s">
        <v>831</v>
      </c>
      <c r="C442" s="42" t="s">
        <v>38</v>
      </c>
      <c r="D442" s="40"/>
      <c r="E442" s="40" t="n">
        <v>1030</v>
      </c>
      <c r="F442" s="44"/>
      <c r="G442" s="44" t="n">
        <f aca="false">F442*E442</f>
        <v>0</v>
      </c>
    </row>
    <row r="443" customFormat="false" ht="12.75" hidden="false" customHeight="false" outlineLevel="0" collapsed="false">
      <c r="A443" s="40" t="s">
        <v>832</v>
      </c>
      <c r="B443" s="41" t="s">
        <v>833</v>
      </c>
      <c r="C443" s="42" t="s">
        <v>38</v>
      </c>
      <c r="D443" s="40"/>
      <c r="E443" s="40" t="n">
        <v>1070</v>
      </c>
      <c r="F443" s="44"/>
      <c r="G443" s="44" t="n">
        <f aca="false">F443*E443</f>
        <v>0</v>
      </c>
    </row>
    <row r="444" customFormat="false" ht="12.75" hidden="false" customHeight="false" outlineLevel="0" collapsed="false">
      <c r="A444" s="40" t="s">
        <v>834</v>
      </c>
      <c r="B444" s="41" t="s">
        <v>835</v>
      </c>
      <c r="C444" s="42" t="s">
        <v>38</v>
      </c>
      <c r="D444" s="40"/>
      <c r="E444" s="40" t="n">
        <v>1080</v>
      </c>
      <c r="F444" s="44"/>
      <c r="G444" s="44" t="n">
        <f aca="false">F444*E444</f>
        <v>0</v>
      </c>
    </row>
    <row r="445" customFormat="false" ht="12.75" hidden="false" customHeight="false" outlineLevel="0" collapsed="false">
      <c r="A445" s="40" t="s">
        <v>836</v>
      </c>
      <c r="B445" s="41" t="s">
        <v>837</v>
      </c>
      <c r="C445" s="42" t="s">
        <v>38</v>
      </c>
      <c r="D445" s="40"/>
      <c r="E445" s="40" t="n">
        <v>1130</v>
      </c>
      <c r="F445" s="44"/>
      <c r="G445" s="44" t="n">
        <f aca="false">F445*E445</f>
        <v>0</v>
      </c>
    </row>
    <row r="446" customFormat="false" ht="12.75" hidden="false" customHeight="false" outlineLevel="0" collapsed="false">
      <c r="A446" s="40" t="s">
        <v>838</v>
      </c>
      <c r="B446" s="41" t="s">
        <v>839</v>
      </c>
      <c r="C446" s="42" t="s">
        <v>38</v>
      </c>
      <c r="D446" s="40"/>
      <c r="E446" s="40" t="n">
        <v>1150</v>
      </c>
      <c r="F446" s="44"/>
      <c r="G446" s="44" t="n">
        <f aca="false">F446*E446</f>
        <v>0</v>
      </c>
    </row>
    <row r="447" customFormat="false" ht="12.75" hidden="false" customHeight="false" outlineLevel="0" collapsed="false">
      <c r="A447" s="40" t="s">
        <v>840</v>
      </c>
      <c r="B447" s="41" t="s">
        <v>841</v>
      </c>
      <c r="C447" s="42" t="s">
        <v>38</v>
      </c>
      <c r="D447" s="40"/>
      <c r="E447" s="40" t="n">
        <v>1170</v>
      </c>
      <c r="F447" s="44"/>
      <c r="G447" s="44" t="n">
        <f aca="false">F447*E447</f>
        <v>0</v>
      </c>
    </row>
    <row r="448" customFormat="false" ht="12.75" hidden="false" customHeight="false" outlineLevel="0" collapsed="false">
      <c r="A448" s="40" t="s">
        <v>842</v>
      </c>
      <c r="B448" s="41" t="s">
        <v>843</v>
      </c>
      <c r="C448" s="42" t="s">
        <v>38</v>
      </c>
      <c r="D448" s="40"/>
      <c r="E448" s="40" t="n">
        <v>1200</v>
      </c>
      <c r="F448" s="44"/>
      <c r="G448" s="44" t="n">
        <f aca="false">F448*E448</f>
        <v>0</v>
      </c>
    </row>
    <row r="449" customFormat="false" ht="12.75" hidden="false" customHeight="false" outlineLevel="0" collapsed="false">
      <c r="A449" s="40" t="s">
        <v>844</v>
      </c>
      <c r="B449" s="41" t="s">
        <v>845</v>
      </c>
      <c r="C449" s="42" t="s">
        <v>38</v>
      </c>
      <c r="D449" s="40"/>
      <c r="E449" s="40" t="n">
        <v>1430</v>
      </c>
      <c r="F449" s="44"/>
      <c r="G449" s="44" t="n">
        <f aca="false">F449*E449</f>
        <v>0</v>
      </c>
    </row>
    <row r="450" customFormat="false" ht="12.75" hidden="false" customHeight="false" outlineLevel="0" collapsed="false">
      <c r="A450" s="40" t="s">
        <v>846</v>
      </c>
      <c r="B450" s="41" t="s">
        <v>847</v>
      </c>
      <c r="C450" s="42" t="s">
        <v>38</v>
      </c>
      <c r="D450" s="40"/>
      <c r="E450" s="40" t="n">
        <v>1440</v>
      </c>
      <c r="F450" s="44"/>
      <c r="G450" s="44" t="n">
        <f aca="false">F450*E450</f>
        <v>0</v>
      </c>
    </row>
    <row r="451" customFormat="false" ht="12.75" hidden="false" customHeight="false" outlineLevel="0" collapsed="false">
      <c r="A451" s="40" t="s">
        <v>848</v>
      </c>
      <c r="B451" s="41" t="s">
        <v>849</v>
      </c>
      <c r="C451" s="42" t="s">
        <v>38</v>
      </c>
      <c r="D451" s="40"/>
      <c r="E451" s="40" t="n">
        <v>1550</v>
      </c>
      <c r="F451" s="44"/>
      <c r="G451" s="44" t="n">
        <f aca="false">F451*E451</f>
        <v>0</v>
      </c>
    </row>
    <row r="452" customFormat="false" ht="12.75" hidden="false" customHeight="false" outlineLevel="0" collapsed="false">
      <c r="A452" s="40" t="s">
        <v>850</v>
      </c>
      <c r="B452" s="41" t="s">
        <v>851</v>
      </c>
      <c r="C452" s="42" t="s">
        <v>38</v>
      </c>
      <c r="D452" s="40"/>
      <c r="E452" s="40" t="n">
        <v>1610</v>
      </c>
      <c r="F452" s="44"/>
      <c r="G452" s="44" t="n">
        <f aca="false">F452*E452</f>
        <v>0</v>
      </c>
    </row>
    <row r="453" customFormat="false" ht="12.75" hidden="false" customHeight="false" outlineLevel="0" collapsed="false">
      <c r="A453" s="40" t="s">
        <v>852</v>
      </c>
      <c r="B453" s="41" t="s">
        <v>853</v>
      </c>
      <c r="C453" s="42" t="s">
        <v>38</v>
      </c>
      <c r="D453" s="40"/>
      <c r="E453" s="40" t="n">
        <v>1610</v>
      </c>
      <c r="F453" s="44"/>
      <c r="G453" s="44" t="n">
        <f aca="false">F453*E453</f>
        <v>0</v>
      </c>
    </row>
    <row r="454" customFormat="false" ht="12.75" hidden="false" customHeight="false" outlineLevel="0" collapsed="false">
      <c r="A454" s="40" t="s">
        <v>854</v>
      </c>
      <c r="B454" s="41" t="s">
        <v>855</v>
      </c>
      <c r="C454" s="42" t="s">
        <v>38</v>
      </c>
      <c r="D454" s="40"/>
      <c r="E454" s="40" t="n">
        <v>1640</v>
      </c>
      <c r="F454" s="44"/>
      <c r="G454" s="44" t="n">
        <f aca="false">F454*E454</f>
        <v>0</v>
      </c>
    </row>
    <row r="455" customFormat="false" ht="12.75" hidden="false" customHeight="false" outlineLevel="0" collapsed="false">
      <c r="A455" s="40" t="s">
        <v>856</v>
      </c>
      <c r="B455" s="41" t="s">
        <v>857</v>
      </c>
      <c r="C455" s="42" t="s">
        <v>38</v>
      </c>
      <c r="D455" s="40"/>
      <c r="E455" s="40" t="n">
        <v>1670</v>
      </c>
      <c r="F455" s="44"/>
      <c r="G455" s="44" t="n">
        <f aca="false">F455*E455</f>
        <v>0</v>
      </c>
    </row>
    <row r="456" customFormat="false" ht="12.75" hidden="false" customHeight="false" outlineLevel="0" collapsed="false">
      <c r="A456" s="40" t="s">
        <v>858</v>
      </c>
      <c r="B456" s="41" t="s">
        <v>859</v>
      </c>
      <c r="C456" s="42" t="s">
        <v>38</v>
      </c>
      <c r="D456" s="40" t="s">
        <v>682</v>
      </c>
      <c r="E456" s="40" t="n">
        <v>0</v>
      </c>
      <c r="F456" s="44"/>
      <c r="G456" s="44" t="n">
        <f aca="false">F456*E456</f>
        <v>0</v>
      </c>
    </row>
    <row r="457" customFormat="false" ht="14.25" hidden="false" customHeight="false" outlineLevel="0" collapsed="false">
      <c r="A457" s="36" t="s">
        <v>25</v>
      </c>
      <c r="B457" s="37" t="s">
        <v>860</v>
      </c>
      <c r="C457" s="38"/>
      <c r="D457" s="36"/>
      <c r="E457" s="36"/>
      <c r="F457" s="39" t="s">
        <v>27</v>
      </c>
      <c r="G457" s="39" t="s">
        <v>28</v>
      </c>
    </row>
    <row r="458" customFormat="false" ht="12.75" hidden="false" customHeight="false" outlineLevel="0" collapsed="false">
      <c r="A458" s="40" t="s">
        <v>861</v>
      </c>
      <c r="B458" s="41" t="s">
        <v>862</v>
      </c>
      <c r="C458" s="42" t="s">
        <v>38</v>
      </c>
      <c r="D458" s="40"/>
      <c r="E458" s="40" t="n">
        <v>760</v>
      </c>
      <c r="F458" s="44"/>
      <c r="G458" s="44" t="n">
        <f aca="false">F458*E458</f>
        <v>0</v>
      </c>
    </row>
    <row r="459" customFormat="false" ht="12.75" hidden="false" customHeight="false" outlineLevel="0" collapsed="false">
      <c r="A459" s="40" t="s">
        <v>863</v>
      </c>
      <c r="B459" s="41" t="s">
        <v>864</v>
      </c>
      <c r="C459" s="42" t="s">
        <v>38</v>
      </c>
      <c r="D459" s="40"/>
      <c r="E459" s="40" t="n">
        <v>770</v>
      </c>
      <c r="F459" s="44"/>
      <c r="G459" s="44" t="n">
        <f aca="false">F459*E459</f>
        <v>0</v>
      </c>
    </row>
    <row r="460" customFormat="false" ht="12.75" hidden="false" customHeight="false" outlineLevel="0" collapsed="false">
      <c r="A460" s="40" t="s">
        <v>865</v>
      </c>
      <c r="B460" s="41" t="s">
        <v>866</v>
      </c>
      <c r="C460" s="42" t="s">
        <v>38</v>
      </c>
      <c r="D460" s="40"/>
      <c r="E460" s="40" t="n">
        <v>780</v>
      </c>
      <c r="F460" s="44"/>
      <c r="G460" s="44" t="n">
        <f aca="false">F460*E460</f>
        <v>0</v>
      </c>
    </row>
    <row r="461" customFormat="false" ht="12.75" hidden="false" customHeight="false" outlineLevel="0" collapsed="false">
      <c r="A461" s="40" t="s">
        <v>867</v>
      </c>
      <c r="B461" s="41" t="s">
        <v>868</v>
      </c>
      <c r="C461" s="42" t="s">
        <v>38</v>
      </c>
      <c r="D461" s="40"/>
      <c r="E461" s="40" t="n">
        <v>780</v>
      </c>
      <c r="F461" s="44"/>
      <c r="G461" s="44" t="n">
        <f aca="false">F461*E461</f>
        <v>0</v>
      </c>
    </row>
    <row r="462" customFormat="false" ht="12.75" hidden="false" customHeight="false" outlineLevel="0" collapsed="false">
      <c r="A462" s="40" t="s">
        <v>869</v>
      </c>
      <c r="B462" s="41" t="s">
        <v>870</v>
      </c>
      <c r="C462" s="42" t="s">
        <v>38</v>
      </c>
      <c r="D462" s="40"/>
      <c r="E462" s="40" t="n">
        <v>800</v>
      </c>
      <c r="F462" s="44"/>
      <c r="G462" s="44" t="n">
        <f aca="false">F462*E462</f>
        <v>0</v>
      </c>
    </row>
    <row r="463" customFormat="false" ht="12.75" hidden="false" customHeight="false" outlineLevel="0" collapsed="false">
      <c r="A463" s="40" t="s">
        <v>871</v>
      </c>
      <c r="B463" s="41" t="s">
        <v>872</v>
      </c>
      <c r="C463" s="42" t="s">
        <v>38</v>
      </c>
      <c r="D463" s="40"/>
      <c r="E463" s="40" t="n">
        <v>810</v>
      </c>
      <c r="F463" s="44"/>
      <c r="G463" s="44" t="n">
        <f aca="false">F463*E463</f>
        <v>0</v>
      </c>
    </row>
    <row r="464" customFormat="false" ht="12.75" hidden="false" customHeight="false" outlineLevel="0" collapsed="false">
      <c r="A464" s="40" t="s">
        <v>873</v>
      </c>
      <c r="B464" s="41" t="s">
        <v>874</v>
      </c>
      <c r="C464" s="42" t="s">
        <v>38</v>
      </c>
      <c r="D464" s="40"/>
      <c r="E464" s="40" t="n">
        <v>840</v>
      </c>
      <c r="F464" s="44"/>
      <c r="G464" s="44" t="n">
        <f aca="false">F464*E464</f>
        <v>0</v>
      </c>
    </row>
    <row r="465" customFormat="false" ht="12.75" hidden="false" customHeight="false" outlineLevel="0" collapsed="false">
      <c r="A465" s="40" t="s">
        <v>875</v>
      </c>
      <c r="B465" s="41" t="s">
        <v>876</v>
      </c>
      <c r="C465" s="42" t="s">
        <v>38</v>
      </c>
      <c r="D465" s="40"/>
      <c r="E465" s="40" t="n">
        <v>850</v>
      </c>
      <c r="F465" s="44"/>
      <c r="G465" s="44" t="n">
        <f aca="false">F465*E465</f>
        <v>0</v>
      </c>
    </row>
    <row r="466" customFormat="false" ht="12.75" hidden="false" customHeight="false" outlineLevel="0" collapsed="false">
      <c r="A466" s="40" t="s">
        <v>877</v>
      </c>
      <c r="B466" s="41" t="s">
        <v>878</v>
      </c>
      <c r="C466" s="42" t="s">
        <v>38</v>
      </c>
      <c r="D466" s="40"/>
      <c r="E466" s="40" t="n">
        <v>850</v>
      </c>
      <c r="F466" s="44"/>
      <c r="G466" s="44" t="n">
        <f aca="false">F466*E466</f>
        <v>0</v>
      </c>
    </row>
    <row r="467" customFormat="false" ht="12.75" hidden="false" customHeight="false" outlineLevel="0" collapsed="false">
      <c r="A467" s="40" t="s">
        <v>879</v>
      </c>
      <c r="B467" s="41" t="s">
        <v>880</v>
      </c>
      <c r="C467" s="42" t="s">
        <v>38</v>
      </c>
      <c r="D467" s="40"/>
      <c r="E467" s="40" t="n">
        <v>870</v>
      </c>
      <c r="F467" s="44"/>
      <c r="G467" s="44" t="n">
        <f aca="false">F467*E467</f>
        <v>0</v>
      </c>
    </row>
    <row r="468" customFormat="false" ht="12.75" hidden="false" customHeight="false" outlineLevel="0" collapsed="false">
      <c r="A468" s="40" t="s">
        <v>881</v>
      </c>
      <c r="B468" s="41" t="s">
        <v>882</v>
      </c>
      <c r="C468" s="42" t="s">
        <v>38</v>
      </c>
      <c r="D468" s="40"/>
      <c r="E468" s="40" t="n">
        <v>880</v>
      </c>
      <c r="F468" s="44"/>
      <c r="G468" s="44" t="n">
        <f aca="false">F468*E468</f>
        <v>0</v>
      </c>
    </row>
    <row r="469" customFormat="false" ht="12.75" hidden="false" customHeight="false" outlineLevel="0" collapsed="false">
      <c r="A469" s="40" t="s">
        <v>883</v>
      </c>
      <c r="B469" s="41" t="s">
        <v>884</v>
      </c>
      <c r="C469" s="42" t="s">
        <v>38</v>
      </c>
      <c r="D469" s="40"/>
      <c r="E469" s="40" t="n">
        <v>880</v>
      </c>
      <c r="F469" s="44"/>
      <c r="G469" s="44" t="n">
        <f aca="false">F469*E469</f>
        <v>0</v>
      </c>
    </row>
    <row r="470" customFormat="false" ht="12.75" hidden="false" customHeight="false" outlineLevel="0" collapsed="false">
      <c r="A470" s="40" t="s">
        <v>885</v>
      </c>
      <c r="B470" s="41" t="s">
        <v>886</v>
      </c>
      <c r="C470" s="42" t="s">
        <v>38</v>
      </c>
      <c r="D470" s="40"/>
      <c r="E470" s="40" t="n">
        <v>890</v>
      </c>
      <c r="F470" s="44"/>
      <c r="G470" s="44" t="n">
        <f aca="false">F470*E470</f>
        <v>0</v>
      </c>
    </row>
    <row r="471" customFormat="false" ht="12.75" hidden="false" customHeight="false" outlineLevel="0" collapsed="false">
      <c r="A471" s="40" t="s">
        <v>887</v>
      </c>
      <c r="B471" s="41" t="s">
        <v>888</v>
      </c>
      <c r="C471" s="42" t="s">
        <v>38</v>
      </c>
      <c r="D471" s="40"/>
      <c r="E471" s="40" t="n">
        <v>900</v>
      </c>
      <c r="F471" s="44"/>
      <c r="G471" s="44" t="n">
        <f aca="false">F471*E471</f>
        <v>0</v>
      </c>
    </row>
    <row r="472" customFormat="false" ht="12.75" hidden="false" customHeight="false" outlineLevel="0" collapsed="false">
      <c r="A472" s="40" t="s">
        <v>889</v>
      </c>
      <c r="B472" s="41" t="s">
        <v>890</v>
      </c>
      <c r="C472" s="42" t="s">
        <v>38</v>
      </c>
      <c r="D472" s="40"/>
      <c r="E472" s="40" t="n">
        <v>900</v>
      </c>
      <c r="F472" s="44"/>
      <c r="G472" s="44" t="n">
        <f aca="false">F472*E472</f>
        <v>0</v>
      </c>
    </row>
    <row r="473" customFormat="false" ht="12.75" hidden="false" customHeight="false" outlineLevel="0" collapsed="false">
      <c r="A473" s="40" t="s">
        <v>891</v>
      </c>
      <c r="B473" s="41" t="s">
        <v>892</v>
      </c>
      <c r="C473" s="42" t="s">
        <v>38</v>
      </c>
      <c r="D473" s="40"/>
      <c r="E473" s="40" t="n">
        <v>910</v>
      </c>
      <c r="F473" s="44"/>
      <c r="G473" s="44" t="n">
        <f aca="false">F473*E473</f>
        <v>0</v>
      </c>
    </row>
    <row r="474" customFormat="false" ht="12.75" hidden="false" customHeight="false" outlineLevel="0" collapsed="false">
      <c r="A474" s="40" t="s">
        <v>893</v>
      </c>
      <c r="B474" s="41" t="s">
        <v>894</v>
      </c>
      <c r="C474" s="42" t="s">
        <v>38</v>
      </c>
      <c r="D474" s="40"/>
      <c r="E474" s="40" t="n">
        <v>910</v>
      </c>
      <c r="F474" s="44"/>
      <c r="G474" s="44" t="n">
        <f aca="false">F474*E474</f>
        <v>0</v>
      </c>
    </row>
    <row r="475" customFormat="false" ht="12.75" hidden="false" customHeight="false" outlineLevel="0" collapsed="false">
      <c r="A475" s="40" t="s">
        <v>895</v>
      </c>
      <c r="B475" s="41" t="s">
        <v>896</v>
      </c>
      <c r="C475" s="42" t="s">
        <v>38</v>
      </c>
      <c r="D475" s="40"/>
      <c r="E475" s="40" t="n">
        <v>930</v>
      </c>
      <c r="F475" s="44"/>
      <c r="G475" s="44" t="n">
        <f aca="false">F475*E475</f>
        <v>0</v>
      </c>
    </row>
    <row r="476" customFormat="false" ht="12.75" hidden="false" customHeight="false" outlineLevel="0" collapsed="false">
      <c r="A476" s="40" t="s">
        <v>897</v>
      </c>
      <c r="B476" s="41" t="s">
        <v>898</v>
      </c>
      <c r="C476" s="42" t="s">
        <v>38</v>
      </c>
      <c r="D476" s="40"/>
      <c r="E476" s="40" t="n">
        <v>930</v>
      </c>
      <c r="F476" s="44"/>
      <c r="G476" s="44" t="n">
        <f aca="false">F476*E476</f>
        <v>0</v>
      </c>
    </row>
    <row r="477" customFormat="false" ht="12.75" hidden="false" customHeight="false" outlineLevel="0" collapsed="false">
      <c r="A477" s="40" t="s">
        <v>899</v>
      </c>
      <c r="B477" s="41" t="s">
        <v>900</v>
      </c>
      <c r="C477" s="42" t="s">
        <v>38</v>
      </c>
      <c r="D477" s="40"/>
      <c r="E477" s="40" t="n">
        <v>930</v>
      </c>
      <c r="F477" s="44"/>
      <c r="G477" s="44" t="n">
        <f aca="false">F477*E477</f>
        <v>0</v>
      </c>
    </row>
    <row r="478" customFormat="false" ht="12.75" hidden="false" customHeight="false" outlineLevel="0" collapsed="false">
      <c r="A478" s="40" t="s">
        <v>901</v>
      </c>
      <c r="B478" s="41" t="s">
        <v>902</v>
      </c>
      <c r="C478" s="42" t="s">
        <v>38</v>
      </c>
      <c r="D478" s="40"/>
      <c r="E478" s="40" t="n">
        <v>940</v>
      </c>
      <c r="F478" s="44"/>
      <c r="G478" s="44" t="n">
        <f aca="false">F478*E478</f>
        <v>0</v>
      </c>
    </row>
    <row r="479" customFormat="false" ht="12.75" hidden="false" customHeight="false" outlineLevel="0" collapsed="false">
      <c r="A479" s="40" t="s">
        <v>903</v>
      </c>
      <c r="B479" s="41" t="s">
        <v>904</v>
      </c>
      <c r="C479" s="42" t="s">
        <v>38</v>
      </c>
      <c r="D479" s="40"/>
      <c r="E479" s="40" t="n">
        <v>950</v>
      </c>
      <c r="F479" s="44"/>
      <c r="G479" s="44" t="n">
        <f aca="false">F479*E479</f>
        <v>0</v>
      </c>
    </row>
    <row r="480" customFormat="false" ht="12.75" hidden="false" customHeight="false" outlineLevel="0" collapsed="false">
      <c r="A480" s="40" t="s">
        <v>905</v>
      </c>
      <c r="B480" s="41" t="s">
        <v>906</v>
      </c>
      <c r="C480" s="42" t="s">
        <v>38</v>
      </c>
      <c r="D480" s="40"/>
      <c r="E480" s="40" t="n">
        <v>970</v>
      </c>
      <c r="F480" s="44"/>
      <c r="G480" s="44" t="n">
        <f aca="false">F480*E480</f>
        <v>0</v>
      </c>
    </row>
    <row r="481" customFormat="false" ht="12.75" hidden="false" customHeight="false" outlineLevel="0" collapsed="false">
      <c r="A481" s="40" t="s">
        <v>907</v>
      </c>
      <c r="B481" s="41" t="s">
        <v>908</v>
      </c>
      <c r="C481" s="42" t="s">
        <v>38</v>
      </c>
      <c r="D481" s="40"/>
      <c r="E481" s="40" t="n">
        <v>1020</v>
      </c>
      <c r="F481" s="44"/>
      <c r="G481" s="44" t="n">
        <f aca="false">F481*E481</f>
        <v>0</v>
      </c>
    </row>
    <row r="482" customFormat="false" ht="12.75" hidden="false" customHeight="false" outlineLevel="0" collapsed="false">
      <c r="A482" s="40" t="s">
        <v>909</v>
      </c>
      <c r="B482" s="41" t="s">
        <v>910</v>
      </c>
      <c r="C482" s="42" t="s">
        <v>38</v>
      </c>
      <c r="D482" s="40"/>
      <c r="E482" s="40" t="n">
        <v>1030</v>
      </c>
      <c r="F482" s="44"/>
      <c r="G482" s="44" t="n">
        <f aca="false">F482*E482</f>
        <v>0</v>
      </c>
    </row>
    <row r="483" customFormat="false" ht="12.75" hidden="false" customHeight="false" outlineLevel="0" collapsed="false">
      <c r="A483" s="40" t="s">
        <v>911</v>
      </c>
      <c r="B483" s="41" t="s">
        <v>912</v>
      </c>
      <c r="C483" s="42" t="s">
        <v>38</v>
      </c>
      <c r="D483" s="40"/>
      <c r="E483" s="40" t="n">
        <v>1050</v>
      </c>
      <c r="F483" s="44"/>
      <c r="G483" s="44" t="n">
        <f aca="false">F483*E483</f>
        <v>0</v>
      </c>
    </row>
    <row r="484" customFormat="false" ht="12.75" hidden="false" customHeight="false" outlineLevel="0" collapsed="false">
      <c r="A484" s="40" t="s">
        <v>913</v>
      </c>
      <c r="B484" s="41" t="s">
        <v>914</v>
      </c>
      <c r="C484" s="42" t="s">
        <v>38</v>
      </c>
      <c r="D484" s="40"/>
      <c r="E484" s="40" t="n">
        <v>1190</v>
      </c>
      <c r="F484" s="44"/>
      <c r="G484" s="44" t="n">
        <f aca="false">F484*E484</f>
        <v>0</v>
      </c>
    </row>
    <row r="485" customFormat="false" ht="12.75" hidden="false" customHeight="false" outlineLevel="0" collapsed="false">
      <c r="A485" s="40" t="s">
        <v>915</v>
      </c>
      <c r="B485" s="41" t="s">
        <v>916</v>
      </c>
      <c r="C485" s="42" t="s">
        <v>38</v>
      </c>
      <c r="D485" s="40"/>
      <c r="E485" s="40" t="n">
        <v>1330</v>
      </c>
      <c r="F485" s="44"/>
      <c r="G485" s="44" t="n">
        <f aca="false">F485*E485</f>
        <v>0</v>
      </c>
    </row>
    <row r="486" customFormat="false" ht="12.75" hidden="false" customHeight="false" outlineLevel="0" collapsed="false">
      <c r="A486" s="40" t="s">
        <v>917</v>
      </c>
      <c r="B486" s="41" t="s">
        <v>918</v>
      </c>
      <c r="C486" s="42" t="s">
        <v>38</v>
      </c>
      <c r="D486" s="40"/>
      <c r="E486" s="40" t="n">
        <v>1380</v>
      </c>
      <c r="F486" s="44"/>
      <c r="G486" s="44" t="n">
        <f aca="false">F486*E486</f>
        <v>0</v>
      </c>
    </row>
    <row r="487" customFormat="false" ht="12.75" hidden="false" customHeight="false" outlineLevel="0" collapsed="false">
      <c r="A487" s="40" t="s">
        <v>919</v>
      </c>
      <c r="B487" s="41" t="s">
        <v>920</v>
      </c>
      <c r="C487" s="42" t="s">
        <v>38</v>
      </c>
      <c r="D487" s="40"/>
      <c r="E487" s="40" t="n">
        <v>1520</v>
      </c>
      <c r="F487" s="44"/>
      <c r="G487" s="44" t="n">
        <f aca="false">F487*E487</f>
        <v>0</v>
      </c>
    </row>
    <row r="488" customFormat="false" ht="14.25" hidden="false" customHeight="false" outlineLevel="0" collapsed="false">
      <c r="A488" s="53" t="s">
        <v>25</v>
      </c>
      <c r="B488" s="54" t="s">
        <v>921</v>
      </c>
      <c r="C488" s="55"/>
      <c r="D488" s="53"/>
      <c r="E488" s="53"/>
      <c r="F488" s="56" t="s">
        <v>27</v>
      </c>
      <c r="G488" s="56" t="s">
        <v>28</v>
      </c>
    </row>
    <row r="489" customFormat="false" ht="12.75" hidden="false" customHeight="false" outlineLevel="0" collapsed="false">
      <c r="A489" s="40" t="s">
        <v>922</v>
      </c>
      <c r="B489" s="41" t="s">
        <v>923</v>
      </c>
      <c r="C489" s="42" t="s">
        <v>38</v>
      </c>
      <c r="D489" s="40"/>
      <c r="E489" s="40" t="n">
        <v>750</v>
      </c>
      <c r="F489" s="44"/>
      <c r="G489" s="44" t="n">
        <f aca="false">F489*E489</f>
        <v>0</v>
      </c>
    </row>
    <row r="490" customFormat="false" ht="12.75" hidden="false" customHeight="false" outlineLevel="0" collapsed="false">
      <c r="A490" s="40" t="s">
        <v>924</v>
      </c>
      <c r="B490" s="41" t="s">
        <v>925</v>
      </c>
      <c r="C490" s="42" t="s">
        <v>38</v>
      </c>
      <c r="D490" s="40"/>
      <c r="E490" s="40" t="n">
        <v>800</v>
      </c>
      <c r="F490" s="44"/>
      <c r="G490" s="44" t="n">
        <f aca="false">F490*E490</f>
        <v>0</v>
      </c>
    </row>
    <row r="491" customFormat="false" ht="12.75" hidden="false" customHeight="false" outlineLevel="0" collapsed="false">
      <c r="A491" s="40" t="s">
        <v>926</v>
      </c>
      <c r="B491" s="41" t="s">
        <v>927</v>
      </c>
      <c r="C491" s="42" t="s">
        <v>38</v>
      </c>
      <c r="D491" s="40"/>
      <c r="E491" s="40" t="n">
        <v>980</v>
      </c>
      <c r="F491" s="44"/>
      <c r="G491" s="44" t="n">
        <f aca="false">F491*E491</f>
        <v>0</v>
      </c>
    </row>
    <row r="492" customFormat="false" ht="12.75" hidden="false" customHeight="false" outlineLevel="0" collapsed="false">
      <c r="A492" s="40" t="s">
        <v>928</v>
      </c>
      <c r="B492" s="41" t="s">
        <v>929</v>
      </c>
      <c r="C492" s="42" t="s">
        <v>38</v>
      </c>
      <c r="D492" s="40"/>
      <c r="E492" s="40" t="n">
        <v>840</v>
      </c>
      <c r="F492" s="44"/>
      <c r="G492" s="44" t="n">
        <f aca="false">F492*E492</f>
        <v>0</v>
      </c>
    </row>
    <row r="493" customFormat="false" ht="12.75" hidden="false" customHeight="false" outlineLevel="0" collapsed="false">
      <c r="A493" s="40" t="s">
        <v>930</v>
      </c>
      <c r="B493" s="41" t="s">
        <v>931</v>
      </c>
      <c r="C493" s="42" t="s">
        <v>38</v>
      </c>
      <c r="D493" s="40"/>
      <c r="E493" s="40" t="n">
        <v>860</v>
      </c>
      <c r="F493" s="44"/>
      <c r="G493" s="44" t="n">
        <f aca="false">F493*E493</f>
        <v>0</v>
      </c>
    </row>
    <row r="494" customFormat="false" ht="12.75" hidden="false" customHeight="false" outlineLevel="0" collapsed="false">
      <c r="A494" s="40" t="s">
        <v>932</v>
      </c>
      <c r="B494" s="41" t="s">
        <v>933</v>
      </c>
      <c r="C494" s="42" t="s">
        <v>38</v>
      </c>
      <c r="D494" s="40"/>
      <c r="E494" s="40" t="n">
        <v>900</v>
      </c>
      <c r="F494" s="44"/>
      <c r="G494" s="44" t="n">
        <f aca="false">F494*E494</f>
        <v>0</v>
      </c>
    </row>
    <row r="495" customFormat="false" ht="12.75" hidden="false" customHeight="false" outlineLevel="0" collapsed="false">
      <c r="A495" s="40" t="s">
        <v>934</v>
      </c>
      <c r="B495" s="41" t="s">
        <v>935</v>
      </c>
      <c r="C495" s="42" t="s">
        <v>38</v>
      </c>
      <c r="D495" s="40"/>
      <c r="E495" s="40" t="n">
        <v>970</v>
      </c>
      <c r="F495" s="44"/>
      <c r="G495" s="44" t="n">
        <f aca="false">F495*E495</f>
        <v>0</v>
      </c>
    </row>
    <row r="496" customFormat="false" ht="12.75" hidden="false" customHeight="false" outlineLevel="0" collapsed="false">
      <c r="A496" s="40" t="s">
        <v>936</v>
      </c>
      <c r="B496" s="41" t="s">
        <v>937</v>
      </c>
      <c r="C496" s="42" t="s">
        <v>38</v>
      </c>
      <c r="D496" s="40"/>
      <c r="E496" s="40" t="n">
        <v>1050</v>
      </c>
      <c r="F496" s="44"/>
      <c r="G496" s="44" t="n">
        <f aca="false">F496*E496</f>
        <v>0</v>
      </c>
    </row>
    <row r="497" customFormat="false" ht="12.75" hidden="false" customHeight="false" outlineLevel="0" collapsed="false">
      <c r="A497" s="40" t="s">
        <v>938</v>
      </c>
      <c r="B497" s="41" t="s">
        <v>939</v>
      </c>
      <c r="C497" s="42" t="s">
        <v>38</v>
      </c>
      <c r="D497" s="40"/>
      <c r="E497" s="40" t="n">
        <v>1380</v>
      </c>
      <c r="F497" s="44"/>
      <c r="G497" s="44" t="n">
        <f aca="false">F497*E497</f>
        <v>0</v>
      </c>
    </row>
    <row r="498" customFormat="false" ht="14.25" hidden="false" customHeight="false" outlineLevel="0" collapsed="false">
      <c r="A498" s="36" t="s">
        <v>25</v>
      </c>
      <c r="B498" s="37" t="s">
        <v>940</v>
      </c>
      <c r="C498" s="38"/>
      <c r="D498" s="36"/>
      <c r="E498" s="36"/>
      <c r="F498" s="39" t="s">
        <v>27</v>
      </c>
      <c r="G498" s="39" t="s">
        <v>28</v>
      </c>
    </row>
    <row r="499" customFormat="false" ht="12.75" hidden="false" customHeight="false" outlineLevel="0" collapsed="false">
      <c r="A499" s="40" t="s">
        <v>941</v>
      </c>
      <c r="B499" s="41" t="s">
        <v>942</v>
      </c>
      <c r="C499" s="42" t="s">
        <v>38</v>
      </c>
      <c r="D499" s="40"/>
      <c r="E499" s="40" t="n">
        <v>620</v>
      </c>
      <c r="F499" s="44"/>
      <c r="G499" s="44" t="n">
        <f aca="false">F499*E499</f>
        <v>0</v>
      </c>
    </row>
    <row r="500" customFormat="false" ht="12.75" hidden="false" customHeight="false" outlineLevel="0" collapsed="false">
      <c r="A500" s="40" t="s">
        <v>943</v>
      </c>
      <c r="B500" s="41" t="s">
        <v>944</v>
      </c>
      <c r="C500" s="42" t="s">
        <v>38</v>
      </c>
      <c r="D500" s="40"/>
      <c r="E500" s="40" t="n">
        <v>800</v>
      </c>
      <c r="F500" s="44"/>
      <c r="G500" s="44" t="n">
        <f aca="false">F500*E500</f>
        <v>0</v>
      </c>
    </row>
    <row r="501" customFormat="false" ht="12.75" hidden="false" customHeight="false" outlineLevel="0" collapsed="false">
      <c r="A501" s="40" t="s">
        <v>945</v>
      </c>
      <c r="B501" s="41" t="s">
        <v>946</v>
      </c>
      <c r="C501" s="42" t="s">
        <v>38</v>
      </c>
      <c r="D501" s="40"/>
      <c r="E501" s="40" t="n">
        <v>670</v>
      </c>
      <c r="F501" s="44"/>
      <c r="G501" s="44" t="n">
        <f aca="false">F501*E501</f>
        <v>0</v>
      </c>
    </row>
    <row r="502" customFormat="false" ht="12.75" hidden="false" customHeight="false" outlineLevel="0" collapsed="false">
      <c r="A502" s="40" t="s">
        <v>947</v>
      </c>
      <c r="B502" s="41" t="s">
        <v>948</v>
      </c>
      <c r="C502" s="42" t="s">
        <v>38</v>
      </c>
      <c r="D502" s="40"/>
      <c r="E502" s="40" t="n">
        <v>720</v>
      </c>
      <c r="F502" s="44"/>
      <c r="G502" s="44" t="n">
        <f aca="false">F502*E502</f>
        <v>0</v>
      </c>
    </row>
    <row r="503" customFormat="false" ht="12.75" hidden="false" customHeight="false" outlineLevel="0" collapsed="false">
      <c r="A503" s="40" t="s">
        <v>949</v>
      </c>
      <c r="B503" s="41" t="s">
        <v>950</v>
      </c>
      <c r="C503" s="42" t="s">
        <v>38</v>
      </c>
      <c r="D503" s="40"/>
      <c r="E503" s="40" t="n">
        <v>750</v>
      </c>
      <c r="F503" s="44"/>
      <c r="G503" s="44" t="n">
        <f aca="false">F503*E503</f>
        <v>0</v>
      </c>
    </row>
    <row r="504" customFormat="false" ht="12.75" hidden="false" customHeight="false" outlineLevel="0" collapsed="false">
      <c r="A504" s="40" t="s">
        <v>951</v>
      </c>
      <c r="B504" s="41" t="s">
        <v>952</v>
      </c>
      <c r="C504" s="42" t="s">
        <v>38</v>
      </c>
      <c r="D504" s="40"/>
      <c r="E504" s="40" t="n">
        <v>820</v>
      </c>
      <c r="F504" s="44"/>
      <c r="G504" s="44" t="n">
        <f aca="false">F504*E504</f>
        <v>0</v>
      </c>
    </row>
    <row r="505" customFormat="false" ht="12.75" hidden="false" customHeight="false" outlineLevel="0" collapsed="false">
      <c r="A505" s="40" t="s">
        <v>953</v>
      </c>
      <c r="B505" s="41" t="s">
        <v>954</v>
      </c>
      <c r="C505" s="42" t="s">
        <v>38</v>
      </c>
      <c r="D505" s="40"/>
      <c r="E505" s="40" t="n">
        <v>840</v>
      </c>
      <c r="F505" s="44"/>
      <c r="G505" s="44" t="n">
        <f aca="false">F505*E505</f>
        <v>0</v>
      </c>
    </row>
    <row r="506" customFormat="false" ht="12.75" hidden="false" customHeight="false" outlineLevel="0" collapsed="false">
      <c r="A506" s="40" t="s">
        <v>955</v>
      </c>
      <c r="B506" s="41" t="s">
        <v>956</v>
      </c>
      <c r="C506" s="42" t="s">
        <v>38</v>
      </c>
      <c r="D506" s="40"/>
      <c r="E506" s="40" t="n">
        <v>860</v>
      </c>
      <c r="F506" s="44"/>
      <c r="G506" s="44" t="n">
        <f aca="false">F506*E506</f>
        <v>0</v>
      </c>
    </row>
    <row r="507" customFormat="false" ht="12.75" hidden="false" customHeight="false" outlineLevel="0" collapsed="false">
      <c r="A507" s="40" t="s">
        <v>957</v>
      </c>
      <c r="B507" s="41" t="s">
        <v>958</v>
      </c>
      <c r="C507" s="42" t="s">
        <v>38</v>
      </c>
      <c r="D507" s="40"/>
      <c r="E507" s="40" t="n">
        <v>900</v>
      </c>
      <c r="F507" s="44"/>
      <c r="G507" s="44" t="n">
        <f aca="false">F507*E507</f>
        <v>0</v>
      </c>
    </row>
    <row r="508" customFormat="false" ht="12.75" hidden="false" customHeight="false" outlineLevel="0" collapsed="false">
      <c r="A508" s="40" t="s">
        <v>959</v>
      </c>
      <c r="B508" s="41" t="s">
        <v>960</v>
      </c>
      <c r="C508" s="42" t="s">
        <v>38</v>
      </c>
      <c r="D508" s="40"/>
      <c r="E508" s="40" t="n">
        <v>900</v>
      </c>
      <c r="F508" s="44"/>
      <c r="G508" s="44" t="n">
        <f aca="false">F508*E508</f>
        <v>0</v>
      </c>
    </row>
    <row r="509" customFormat="false" ht="12.75" hidden="false" customHeight="false" outlineLevel="0" collapsed="false">
      <c r="A509" s="40" t="s">
        <v>961</v>
      </c>
      <c r="B509" s="41" t="s">
        <v>962</v>
      </c>
      <c r="C509" s="42" t="s">
        <v>38</v>
      </c>
      <c r="D509" s="40"/>
      <c r="E509" s="40" t="n">
        <v>910</v>
      </c>
      <c r="F509" s="44"/>
      <c r="G509" s="44" t="n">
        <f aca="false">F509*E509</f>
        <v>0</v>
      </c>
    </row>
    <row r="510" customFormat="false" ht="12.75" hidden="false" customHeight="false" outlineLevel="0" collapsed="false">
      <c r="A510" s="40" t="s">
        <v>963</v>
      </c>
      <c r="B510" s="41" t="s">
        <v>964</v>
      </c>
      <c r="C510" s="42" t="s">
        <v>38</v>
      </c>
      <c r="D510" s="40"/>
      <c r="E510" s="40" t="n">
        <v>920</v>
      </c>
      <c r="F510" s="44"/>
      <c r="G510" s="44" t="n">
        <f aca="false">F510*E510</f>
        <v>0</v>
      </c>
    </row>
    <row r="511" customFormat="false" ht="12.75" hidden="false" customHeight="false" outlineLevel="0" collapsed="false">
      <c r="A511" s="40" t="s">
        <v>965</v>
      </c>
      <c r="B511" s="41" t="s">
        <v>966</v>
      </c>
      <c r="C511" s="42" t="s">
        <v>38</v>
      </c>
      <c r="D511" s="40"/>
      <c r="E511" s="40" t="n">
        <v>1010</v>
      </c>
      <c r="F511" s="44"/>
      <c r="G511" s="44" t="n">
        <f aca="false">F511*E511</f>
        <v>0</v>
      </c>
    </row>
    <row r="512" customFormat="false" ht="12.75" hidden="false" customHeight="false" outlineLevel="0" collapsed="false">
      <c r="A512" s="40" t="s">
        <v>967</v>
      </c>
      <c r="B512" s="41" t="s">
        <v>968</v>
      </c>
      <c r="C512" s="42" t="s">
        <v>38</v>
      </c>
      <c r="D512" s="40"/>
      <c r="E512" s="40" t="n">
        <v>1110</v>
      </c>
      <c r="F512" s="44"/>
      <c r="G512" s="44" t="n">
        <f aca="false">F512*E512</f>
        <v>0</v>
      </c>
    </row>
    <row r="513" customFormat="false" ht="12.75" hidden="false" customHeight="false" outlineLevel="0" collapsed="false">
      <c r="A513" s="40" t="s">
        <v>969</v>
      </c>
      <c r="B513" s="41" t="s">
        <v>970</v>
      </c>
      <c r="C513" s="42" t="s">
        <v>38</v>
      </c>
      <c r="D513" s="40"/>
      <c r="E513" s="40" t="n">
        <v>1220</v>
      </c>
      <c r="F513" s="44"/>
      <c r="G513" s="44" t="n">
        <f aca="false">F513*E513</f>
        <v>0</v>
      </c>
    </row>
    <row r="514" customFormat="false" ht="14.25" hidden="false" customHeight="false" outlineLevel="0" collapsed="false">
      <c r="A514" s="36" t="s">
        <v>25</v>
      </c>
      <c r="B514" s="37" t="s">
        <v>971</v>
      </c>
      <c r="C514" s="38"/>
      <c r="D514" s="36"/>
      <c r="E514" s="36"/>
      <c r="F514" s="39" t="s">
        <v>27</v>
      </c>
      <c r="G514" s="39" t="s">
        <v>28</v>
      </c>
    </row>
    <row r="515" customFormat="false" ht="12.75" hidden="false" customHeight="false" outlineLevel="0" collapsed="false">
      <c r="A515" s="40" t="s">
        <v>972</v>
      </c>
      <c r="B515" s="41" t="s">
        <v>973</v>
      </c>
      <c r="C515" s="42" t="s">
        <v>38</v>
      </c>
      <c r="D515" s="40"/>
      <c r="E515" s="40" t="n">
        <v>880</v>
      </c>
      <c r="F515" s="44"/>
      <c r="G515" s="44" t="n">
        <f aca="false">F515*E515</f>
        <v>0</v>
      </c>
    </row>
    <row r="516" customFormat="false" ht="12.75" hidden="false" customHeight="false" outlineLevel="0" collapsed="false">
      <c r="A516" s="40" t="s">
        <v>974</v>
      </c>
      <c r="B516" s="41" t="s">
        <v>975</v>
      </c>
      <c r="C516" s="42" t="s">
        <v>38</v>
      </c>
      <c r="D516" s="40"/>
      <c r="E516" s="40" t="n">
        <v>930</v>
      </c>
      <c r="F516" s="44"/>
      <c r="G516" s="44" t="n">
        <f aca="false">F516*E516</f>
        <v>0</v>
      </c>
    </row>
    <row r="517" customFormat="false" ht="12.75" hidden="false" customHeight="false" outlineLevel="0" collapsed="false">
      <c r="A517" s="40" t="s">
        <v>976</v>
      </c>
      <c r="B517" s="41" t="s">
        <v>977</v>
      </c>
      <c r="C517" s="42" t="s">
        <v>38</v>
      </c>
      <c r="D517" s="40"/>
      <c r="E517" s="40" t="n">
        <v>930</v>
      </c>
      <c r="F517" s="44"/>
      <c r="G517" s="44" t="n">
        <f aca="false">F517*E517</f>
        <v>0</v>
      </c>
    </row>
    <row r="518" customFormat="false" ht="12.75" hidden="false" customHeight="false" outlineLevel="0" collapsed="false">
      <c r="A518" s="40" t="s">
        <v>978</v>
      </c>
      <c r="B518" s="41" t="s">
        <v>979</v>
      </c>
      <c r="C518" s="42" t="s">
        <v>38</v>
      </c>
      <c r="D518" s="40"/>
      <c r="E518" s="40" t="n">
        <v>980</v>
      </c>
      <c r="F518" s="44"/>
      <c r="G518" s="44" t="n">
        <f aca="false">F518*E518</f>
        <v>0</v>
      </c>
    </row>
    <row r="519" customFormat="false" ht="12.75" hidden="false" customHeight="false" outlineLevel="0" collapsed="false">
      <c r="A519" s="40" t="s">
        <v>980</v>
      </c>
      <c r="B519" s="41" t="s">
        <v>981</v>
      </c>
      <c r="C519" s="42" t="s">
        <v>38</v>
      </c>
      <c r="D519" s="40"/>
      <c r="E519" s="40" t="n">
        <v>990</v>
      </c>
      <c r="F519" s="44"/>
      <c r="G519" s="44" t="n">
        <f aca="false">F519*E519</f>
        <v>0</v>
      </c>
    </row>
    <row r="520" customFormat="false" ht="12.75" hidden="false" customHeight="false" outlineLevel="0" collapsed="false">
      <c r="A520" s="40" t="s">
        <v>982</v>
      </c>
      <c r="B520" s="41" t="s">
        <v>983</v>
      </c>
      <c r="C520" s="42" t="s">
        <v>38</v>
      </c>
      <c r="D520" s="40"/>
      <c r="E520" s="40" t="n">
        <v>1030</v>
      </c>
      <c r="F520" s="44"/>
      <c r="G520" s="44" t="n">
        <f aca="false">F520*E520</f>
        <v>0</v>
      </c>
    </row>
    <row r="521" customFormat="false" ht="12.75" hidden="false" customHeight="false" outlineLevel="0" collapsed="false">
      <c r="A521" s="40" t="s">
        <v>984</v>
      </c>
      <c r="B521" s="41" t="s">
        <v>985</v>
      </c>
      <c r="C521" s="42" t="s">
        <v>38</v>
      </c>
      <c r="D521" s="40"/>
      <c r="E521" s="40" t="n">
        <v>1090</v>
      </c>
      <c r="F521" s="44"/>
      <c r="G521" s="44" t="n">
        <f aca="false">F521*E521</f>
        <v>0</v>
      </c>
    </row>
    <row r="522" customFormat="false" ht="12.75" hidden="false" customHeight="false" outlineLevel="0" collapsed="false">
      <c r="A522" s="40" t="s">
        <v>986</v>
      </c>
      <c r="B522" s="41" t="s">
        <v>987</v>
      </c>
      <c r="C522" s="42" t="s">
        <v>38</v>
      </c>
      <c r="D522" s="40"/>
      <c r="E522" s="40" t="n">
        <v>1250</v>
      </c>
      <c r="F522" s="44"/>
      <c r="G522" s="44" t="n">
        <f aca="false">F522*E522</f>
        <v>0</v>
      </c>
    </row>
    <row r="523" customFormat="false" ht="12.75" hidden="false" customHeight="false" outlineLevel="0" collapsed="false">
      <c r="A523" s="40" t="s">
        <v>988</v>
      </c>
      <c r="B523" s="41" t="s">
        <v>989</v>
      </c>
      <c r="C523" s="42" t="s">
        <v>38</v>
      </c>
      <c r="D523" s="40"/>
      <c r="E523" s="40" t="n">
        <v>1310</v>
      </c>
      <c r="F523" s="44"/>
      <c r="G523" s="44" t="n">
        <f aca="false">F523*E523</f>
        <v>0</v>
      </c>
    </row>
    <row r="524" customFormat="false" ht="12.75" hidden="false" customHeight="false" outlineLevel="0" collapsed="false">
      <c r="A524" s="40" t="n">
        <v>1854</v>
      </c>
      <c r="B524" s="41" t="s">
        <v>990</v>
      </c>
      <c r="C524" s="42" t="s">
        <v>38</v>
      </c>
      <c r="D524" s="40"/>
      <c r="E524" s="40" t="n">
        <v>1500</v>
      </c>
      <c r="F524" s="44"/>
      <c r="G524" s="44" t="n">
        <f aca="false">F524*E524</f>
        <v>0</v>
      </c>
    </row>
    <row r="525" customFormat="false" ht="12.75" hidden="false" customHeight="false" outlineLevel="0" collapsed="false">
      <c r="A525" s="40" t="n">
        <v>1850</v>
      </c>
      <c r="B525" s="41" t="s">
        <v>991</v>
      </c>
      <c r="C525" s="42" t="s">
        <v>38</v>
      </c>
      <c r="D525" s="40"/>
      <c r="E525" s="40" t="n">
        <v>1500</v>
      </c>
      <c r="F525" s="44"/>
      <c r="G525" s="44" t="n">
        <f aca="false">F525*E525</f>
        <v>0</v>
      </c>
    </row>
    <row r="526" customFormat="false" ht="12.75" hidden="false" customHeight="false" outlineLevel="0" collapsed="false">
      <c r="A526" s="40" t="n">
        <v>1667</v>
      </c>
      <c r="B526" s="41" t="s">
        <v>992</v>
      </c>
      <c r="C526" s="42" t="s">
        <v>38</v>
      </c>
      <c r="D526" s="40"/>
      <c r="E526" s="40" t="n">
        <v>1500</v>
      </c>
      <c r="F526" s="44"/>
      <c r="G526" s="44" t="n">
        <f aca="false">F526*E526</f>
        <v>0</v>
      </c>
    </row>
    <row r="527" customFormat="false" ht="12.75" hidden="false" customHeight="false" outlineLevel="0" collapsed="false">
      <c r="A527" s="40" t="s">
        <v>993</v>
      </c>
      <c r="B527" s="41" t="s">
        <v>994</v>
      </c>
      <c r="C527" s="42" t="s">
        <v>38</v>
      </c>
      <c r="D527" s="40"/>
      <c r="E527" s="40" t="n">
        <v>1600</v>
      </c>
      <c r="F527" s="44"/>
      <c r="G527" s="44" t="n">
        <f aca="false">F527*E527</f>
        <v>0</v>
      </c>
    </row>
    <row r="528" customFormat="false" ht="12.75" hidden="false" customHeight="false" outlineLevel="0" collapsed="false">
      <c r="A528" s="40" t="s">
        <v>995</v>
      </c>
      <c r="B528" s="41" t="s">
        <v>996</v>
      </c>
      <c r="C528" s="42" t="s">
        <v>38</v>
      </c>
      <c r="D528" s="40"/>
      <c r="E528" s="40" t="n">
        <v>2000</v>
      </c>
      <c r="F528" s="44"/>
      <c r="G528" s="44" t="n">
        <f aca="false">F528*E528</f>
        <v>0</v>
      </c>
    </row>
    <row r="529" customFormat="false" ht="12.75" hidden="false" customHeight="false" outlineLevel="0" collapsed="false">
      <c r="A529" s="40" t="s">
        <v>997</v>
      </c>
      <c r="B529" s="41" t="s">
        <v>998</v>
      </c>
      <c r="C529" s="42" t="s">
        <v>38</v>
      </c>
      <c r="D529" s="40"/>
      <c r="E529" s="40" t="n">
        <v>2690</v>
      </c>
      <c r="F529" s="44"/>
      <c r="G529" s="44" t="n">
        <f aca="false">F529*E529</f>
        <v>0</v>
      </c>
    </row>
    <row r="530" customFormat="false" ht="14.25" hidden="false" customHeight="false" outlineLevel="0" collapsed="false">
      <c r="A530" s="36" t="s">
        <v>25</v>
      </c>
      <c r="B530" s="37" t="s">
        <v>999</v>
      </c>
      <c r="C530" s="38"/>
      <c r="D530" s="36"/>
      <c r="E530" s="36"/>
      <c r="F530" s="39" t="s">
        <v>27</v>
      </c>
      <c r="G530" s="39" t="s">
        <v>28</v>
      </c>
    </row>
    <row r="531" customFormat="false" ht="12.75" hidden="false" customHeight="false" outlineLevel="0" collapsed="false">
      <c r="A531" s="40" t="s">
        <v>1000</v>
      </c>
      <c r="B531" s="41" t="s">
        <v>1001</v>
      </c>
      <c r="C531" s="42" t="s">
        <v>38</v>
      </c>
      <c r="D531" s="40"/>
      <c r="E531" s="40" t="n">
        <v>1380</v>
      </c>
      <c r="F531" s="44"/>
      <c r="G531" s="44" t="n">
        <f aca="false">F531*E531</f>
        <v>0</v>
      </c>
    </row>
    <row r="532" customFormat="false" ht="12.75" hidden="false" customHeight="false" outlineLevel="0" collapsed="false">
      <c r="A532" s="40" t="s">
        <v>1002</v>
      </c>
      <c r="B532" s="41" t="s">
        <v>1003</v>
      </c>
      <c r="C532" s="42" t="s">
        <v>38</v>
      </c>
      <c r="D532" s="40"/>
      <c r="E532" s="40" t="n">
        <v>1430</v>
      </c>
      <c r="F532" s="44"/>
      <c r="G532" s="44" t="n">
        <f aca="false">F532*E532</f>
        <v>0</v>
      </c>
    </row>
    <row r="533" customFormat="false" ht="12.75" hidden="false" customHeight="false" outlineLevel="0" collapsed="false">
      <c r="A533" s="40" t="s">
        <v>1004</v>
      </c>
      <c r="B533" s="41" t="s">
        <v>1005</v>
      </c>
      <c r="C533" s="42" t="s">
        <v>38</v>
      </c>
      <c r="D533" s="40"/>
      <c r="E533" s="40" t="n">
        <v>1460</v>
      </c>
      <c r="F533" s="44"/>
      <c r="G533" s="44" t="n">
        <f aca="false">F533*E533</f>
        <v>0</v>
      </c>
    </row>
    <row r="534" customFormat="false" ht="12.75" hidden="false" customHeight="false" outlineLevel="0" collapsed="false">
      <c r="A534" s="40" t="s">
        <v>1006</v>
      </c>
      <c r="B534" s="41" t="s">
        <v>1007</v>
      </c>
      <c r="C534" s="42" t="s">
        <v>38</v>
      </c>
      <c r="D534" s="40"/>
      <c r="E534" s="40" t="n">
        <v>1660</v>
      </c>
      <c r="F534" s="44"/>
      <c r="G534" s="44" t="n">
        <f aca="false">F534*E534</f>
        <v>0</v>
      </c>
    </row>
    <row r="535" customFormat="false" ht="12.75" hidden="false" customHeight="false" outlineLevel="0" collapsed="false">
      <c r="A535" s="40" t="s">
        <v>1008</v>
      </c>
      <c r="B535" s="41" t="s">
        <v>1009</v>
      </c>
      <c r="C535" s="42" t="s">
        <v>38</v>
      </c>
      <c r="D535" s="40"/>
      <c r="E535" s="40" t="n">
        <v>1700</v>
      </c>
      <c r="F535" s="44"/>
      <c r="G535" s="44" t="n">
        <f aca="false">F535*E535</f>
        <v>0</v>
      </c>
    </row>
    <row r="536" customFormat="false" ht="12.75" hidden="false" customHeight="false" outlineLevel="0" collapsed="false">
      <c r="A536" s="40" t="s">
        <v>1010</v>
      </c>
      <c r="B536" s="41" t="s">
        <v>1011</v>
      </c>
      <c r="C536" s="42" t="s">
        <v>38</v>
      </c>
      <c r="D536" s="40"/>
      <c r="E536" s="40" t="n">
        <v>1700</v>
      </c>
      <c r="F536" s="44"/>
      <c r="G536" s="44" t="n">
        <f aca="false">F536*E536</f>
        <v>0</v>
      </c>
    </row>
    <row r="537" customFormat="false" ht="12.75" hidden="false" customHeight="false" outlineLevel="0" collapsed="false">
      <c r="A537" s="40" t="s">
        <v>1012</v>
      </c>
      <c r="B537" s="41" t="s">
        <v>1013</v>
      </c>
      <c r="C537" s="42" t="s">
        <v>38</v>
      </c>
      <c r="D537" s="40"/>
      <c r="E537" s="40" t="n">
        <v>1800</v>
      </c>
      <c r="F537" s="44"/>
      <c r="G537" s="44" t="n">
        <f aca="false">F537*E537</f>
        <v>0</v>
      </c>
    </row>
    <row r="538" customFormat="false" ht="18.75" hidden="false" customHeight="false" outlineLevel="0" collapsed="false">
      <c r="A538" s="57"/>
      <c r="B538" s="58" t="s">
        <v>1014</v>
      </c>
      <c r="C538" s="59"/>
      <c r="D538" s="57"/>
      <c r="E538" s="57"/>
      <c r="F538" s="60"/>
      <c r="G538" s="60"/>
    </row>
    <row r="539" customFormat="false" ht="15.75" hidden="false" customHeight="false" outlineLevel="0" collapsed="false">
      <c r="A539" s="45" t="s">
        <v>25</v>
      </c>
      <c r="B539" s="46" t="s">
        <v>1015</v>
      </c>
      <c r="C539" s="47"/>
      <c r="D539" s="45"/>
      <c r="E539" s="45"/>
      <c r="F539" s="48" t="s">
        <v>27</v>
      </c>
      <c r="G539" s="48" t="s">
        <v>28</v>
      </c>
    </row>
    <row r="540" customFormat="false" ht="12.75" hidden="false" customHeight="false" outlineLevel="0" collapsed="false">
      <c r="A540" s="40" t="s">
        <v>1016</v>
      </c>
      <c r="B540" s="41" t="s">
        <v>1017</v>
      </c>
      <c r="C540" s="42" t="s">
        <v>38</v>
      </c>
      <c r="D540" s="40"/>
      <c r="E540" s="40" t="n">
        <v>370</v>
      </c>
      <c r="F540" s="44"/>
      <c r="G540" s="44" t="n">
        <f aca="false">F540*E540</f>
        <v>0</v>
      </c>
    </row>
    <row r="541" customFormat="false" ht="15.75" hidden="false" customHeight="false" outlineLevel="0" collapsed="false">
      <c r="A541" s="61"/>
      <c r="B541" s="62" t="s">
        <v>1018</v>
      </c>
      <c r="C541" s="63"/>
      <c r="D541" s="61"/>
      <c r="E541" s="61"/>
      <c r="F541" s="64"/>
      <c r="G541" s="64"/>
    </row>
    <row r="542" customFormat="false" ht="14.25" hidden="false" customHeight="false" outlineLevel="0" collapsed="false">
      <c r="A542" s="65" t="s">
        <v>25</v>
      </c>
      <c r="B542" s="66" t="s">
        <v>1019</v>
      </c>
      <c r="C542" s="67"/>
      <c r="D542" s="65"/>
      <c r="E542" s="65"/>
      <c r="F542" s="68" t="s">
        <v>27</v>
      </c>
      <c r="G542" s="68" t="s">
        <v>28</v>
      </c>
    </row>
    <row r="543" customFormat="false" ht="12.75" hidden="false" customHeight="false" outlineLevel="0" collapsed="false">
      <c r="A543" s="40" t="s">
        <v>1020</v>
      </c>
      <c r="B543" s="41" t="s">
        <v>1021</v>
      </c>
      <c r="C543" s="42" t="s">
        <v>584</v>
      </c>
      <c r="D543" s="40"/>
      <c r="E543" s="40" t="n">
        <v>220</v>
      </c>
      <c r="F543" s="44"/>
      <c r="G543" s="44" t="n">
        <f aca="false">F543*E543</f>
        <v>0</v>
      </c>
    </row>
    <row r="544" customFormat="false" ht="12.75" hidden="false" customHeight="false" outlineLevel="0" collapsed="false">
      <c r="A544" s="40" t="s">
        <v>1022</v>
      </c>
      <c r="B544" s="41" t="s">
        <v>1023</v>
      </c>
      <c r="C544" s="42" t="s">
        <v>584</v>
      </c>
      <c r="D544" s="40"/>
      <c r="E544" s="40" t="n">
        <v>220</v>
      </c>
      <c r="F544" s="44"/>
      <c r="G544" s="44" t="n">
        <f aca="false">F544*E544</f>
        <v>0</v>
      </c>
    </row>
    <row r="545" customFormat="false" ht="12.75" hidden="false" customHeight="false" outlineLevel="0" collapsed="false">
      <c r="A545" s="40" t="s">
        <v>1024</v>
      </c>
      <c r="B545" s="41" t="s">
        <v>1025</v>
      </c>
      <c r="C545" s="42" t="s">
        <v>584</v>
      </c>
      <c r="D545" s="40"/>
      <c r="E545" s="40" t="n">
        <v>220</v>
      </c>
      <c r="F545" s="44"/>
      <c r="G545" s="44" t="n">
        <f aca="false">F545*E545</f>
        <v>0</v>
      </c>
    </row>
    <row r="546" customFormat="false" ht="12.75" hidden="false" customHeight="false" outlineLevel="0" collapsed="false">
      <c r="A546" s="40" t="s">
        <v>1026</v>
      </c>
      <c r="B546" s="41" t="s">
        <v>1027</v>
      </c>
      <c r="C546" s="42" t="s">
        <v>584</v>
      </c>
      <c r="D546" s="40"/>
      <c r="E546" s="40" t="n">
        <v>220</v>
      </c>
      <c r="F546" s="44"/>
      <c r="G546" s="44" t="n">
        <f aca="false">F546*E546</f>
        <v>0</v>
      </c>
    </row>
    <row r="547" customFormat="false" ht="12.75" hidden="false" customHeight="false" outlineLevel="0" collapsed="false">
      <c r="A547" s="40" t="s">
        <v>1028</v>
      </c>
      <c r="B547" s="41" t="s">
        <v>1029</v>
      </c>
      <c r="C547" s="42" t="s">
        <v>584</v>
      </c>
      <c r="D547" s="40"/>
      <c r="E547" s="40" t="n">
        <v>220</v>
      </c>
      <c r="F547" s="44"/>
      <c r="G547" s="44" t="n">
        <f aca="false">F547*E547</f>
        <v>0</v>
      </c>
    </row>
    <row r="548" customFormat="false" ht="12.75" hidden="false" customHeight="false" outlineLevel="0" collapsed="false">
      <c r="A548" s="40" t="s">
        <v>1030</v>
      </c>
      <c r="B548" s="41" t="s">
        <v>1031</v>
      </c>
      <c r="C548" s="42" t="s">
        <v>38</v>
      </c>
      <c r="D548" s="40"/>
      <c r="E548" s="40" t="n">
        <v>790</v>
      </c>
      <c r="F548" s="44"/>
      <c r="G548" s="44" t="n">
        <f aca="false">F548*E548</f>
        <v>0</v>
      </c>
    </row>
    <row r="549" customFormat="false" ht="12.75" hidden="false" customHeight="false" outlineLevel="0" collapsed="false">
      <c r="A549" s="40" t="s">
        <v>1032</v>
      </c>
      <c r="B549" s="41" t="s">
        <v>1033</v>
      </c>
      <c r="C549" s="42" t="s">
        <v>38</v>
      </c>
      <c r="D549" s="40"/>
      <c r="E549" s="40" t="n">
        <v>790</v>
      </c>
      <c r="F549" s="44"/>
      <c r="G549" s="44" t="n">
        <f aca="false">F549*E549</f>
        <v>0</v>
      </c>
    </row>
    <row r="550" customFormat="false" ht="12.75" hidden="false" customHeight="false" outlineLevel="0" collapsed="false">
      <c r="A550" s="40" t="s">
        <v>1034</v>
      </c>
      <c r="B550" s="41" t="s">
        <v>1035</v>
      </c>
      <c r="C550" s="42" t="s">
        <v>38</v>
      </c>
      <c r="D550" s="40"/>
      <c r="E550" s="40" t="n">
        <v>790</v>
      </c>
      <c r="F550" s="44"/>
      <c r="G550" s="44" t="n">
        <f aca="false">F550*E550</f>
        <v>0</v>
      </c>
    </row>
    <row r="551" customFormat="false" ht="12.75" hidden="false" customHeight="false" outlineLevel="0" collapsed="false">
      <c r="A551" s="40" t="s">
        <v>1036</v>
      </c>
      <c r="B551" s="41" t="s">
        <v>1037</v>
      </c>
      <c r="C551" s="42" t="s">
        <v>38</v>
      </c>
      <c r="D551" s="40"/>
      <c r="E551" s="40" t="n">
        <v>790</v>
      </c>
      <c r="F551" s="44"/>
      <c r="G551" s="44" t="n">
        <f aca="false">F551*E551</f>
        <v>0</v>
      </c>
    </row>
    <row r="552" customFormat="false" ht="12.75" hidden="false" customHeight="false" outlineLevel="0" collapsed="false">
      <c r="A552" s="40" t="s">
        <v>1038</v>
      </c>
      <c r="B552" s="41" t="s">
        <v>1039</v>
      </c>
      <c r="C552" s="42" t="s">
        <v>38</v>
      </c>
      <c r="D552" s="40"/>
      <c r="E552" s="40" t="n">
        <v>790</v>
      </c>
      <c r="F552" s="44"/>
      <c r="G552" s="44" t="n">
        <f aca="false">F552*E552</f>
        <v>0</v>
      </c>
    </row>
    <row r="553" customFormat="false" ht="12.75" hidden="false" customHeight="false" outlineLevel="0" collapsed="false">
      <c r="A553" s="40" t="s">
        <v>1040</v>
      </c>
      <c r="B553" s="41" t="s">
        <v>1041</v>
      </c>
      <c r="C553" s="42" t="s">
        <v>38</v>
      </c>
      <c r="D553" s="40"/>
      <c r="E553" s="40" t="n">
        <v>790</v>
      </c>
      <c r="F553" s="44"/>
      <c r="G553" s="44" t="n">
        <f aca="false">F553*E553</f>
        <v>0</v>
      </c>
    </row>
    <row r="554" customFormat="false" ht="12.75" hidden="false" customHeight="false" outlineLevel="0" collapsed="false">
      <c r="A554" s="40" t="s">
        <v>1042</v>
      </c>
      <c r="B554" s="41" t="s">
        <v>1043</v>
      </c>
      <c r="C554" s="42" t="s">
        <v>38</v>
      </c>
      <c r="D554" s="40"/>
      <c r="E554" s="40" t="n">
        <v>790</v>
      </c>
      <c r="F554" s="44"/>
      <c r="G554" s="44" t="n">
        <f aca="false">F554*E554</f>
        <v>0</v>
      </c>
    </row>
    <row r="555" customFormat="false" ht="12.75" hidden="false" customHeight="false" outlineLevel="0" collapsed="false">
      <c r="A555" s="40" t="s">
        <v>1044</v>
      </c>
      <c r="B555" s="41" t="s">
        <v>1045</v>
      </c>
      <c r="C555" s="42" t="s">
        <v>38</v>
      </c>
      <c r="D555" s="40"/>
      <c r="E555" s="40" t="n">
        <v>790</v>
      </c>
      <c r="F555" s="44"/>
      <c r="G555" s="44" t="n">
        <f aca="false">F555*E555</f>
        <v>0</v>
      </c>
    </row>
    <row r="556" customFormat="false" ht="12.75" hidden="false" customHeight="false" outlineLevel="0" collapsed="false">
      <c r="A556" s="40" t="s">
        <v>1046</v>
      </c>
      <c r="B556" s="41" t="s">
        <v>1047</v>
      </c>
      <c r="C556" s="42" t="s">
        <v>38</v>
      </c>
      <c r="D556" s="40"/>
      <c r="E556" s="40" t="n">
        <v>790</v>
      </c>
      <c r="F556" s="44"/>
      <c r="G556" s="44" t="n">
        <f aca="false">F556*E556</f>
        <v>0</v>
      </c>
    </row>
    <row r="557" customFormat="false" ht="12.75" hidden="false" customHeight="false" outlineLevel="0" collapsed="false">
      <c r="A557" s="40" t="s">
        <v>1048</v>
      </c>
      <c r="B557" s="41" t="s">
        <v>1049</v>
      </c>
      <c r="C557" s="42" t="s">
        <v>38</v>
      </c>
      <c r="D557" s="40"/>
      <c r="E557" s="40" t="n">
        <v>790</v>
      </c>
      <c r="F557" s="44"/>
      <c r="G557" s="44" t="n">
        <f aca="false">F557*E557</f>
        <v>0</v>
      </c>
    </row>
    <row r="558" customFormat="false" ht="12.75" hidden="false" customHeight="false" outlineLevel="0" collapsed="false">
      <c r="A558" s="40" t="s">
        <v>1050</v>
      </c>
      <c r="B558" s="41" t="s">
        <v>1051</v>
      </c>
      <c r="C558" s="42" t="s">
        <v>38</v>
      </c>
      <c r="D558" s="40"/>
      <c r="E558" s="40" t="n">
        <v>790</v>
      </c>
      <c r="F558" s="44"/>
      <c r="G558" s="44" t="n">
        <f aca="false">F558*E558</f>
        <v>0</v>
      </c>
    </row>
    <row r="559" customFormat="false" ht="12.75" hidden="false" customHeight="false" outlineLevel="0" collapsed="false">
      <c r="A559" s="40" t="s">
        <v>1052</v>
      </c>
      <c r="B559" s="41" t="s">
        <v>1053</v>
      </c>
      <c r="C559" s="42" t="s">
        <v>38</v>
      </c>
      <c r="D559" s="40"/>
      <c r="E559" s="40" t="n">
        <v>790</v>
      </c>
      <c r="F559" s="44"/>
      <c r="G559" s="44" t="n">
        <f aca="false">F559*E559</f>
        <v>0</v>
      </c>
    </row>
    <row r="560" customFormat="false" ht="12.75" hidden="false" customHeight="false" outlineLevel="0" collapsed="false">
      <c r="A560" s="40" t="s">
        <v>1054</v>
      </c>
      <c r="B560" s="41" t="s">
        <v>1055</v>
      </c>
      <c r="C560" s="42" t="s">
        <v>38</v>
      </c>
      <c r="D560" s="40"/>
      <c r="E560" s="40" t="n">
        <v>790</v>
      </c>
      <c r="F560" s="44"/>
      <c r="G560" s="44" t="n">
        <f aca="false">F560*E560</f>
        <v>0</v>
      </c>
    </row>
    <row r="561" customFormat="false" ht="12.75" hidden="false" customHeight="false" outlineLevel="0" collapsed="false">
      <c r="A561" s="40" t="s">
        <v>1056</v>
      </c>
      <c r="B561" s="41" t="s">
        <v>1057</v>
      </c>
      <c r="C561" s="42" t="s">
        <v>38</v>
      </c>
      <c r="D561" s="40"/>
      <c r="E561" s="40" t="n">
        <v>790</v>
      </c>
      <c r="F561" s="44"/>
      <c r="G561" s="44" t="n">
        <f aca="false">F561*E561</f>
        <v>0</v>
      </c>
    </row>
    <row r="562" customFormat="false" ht="12.75" hidden="false" customHeight="false" outlineLevel="0" collapsed="false">
      <c r="A562" s="40" t="s">
        <v>1058</v>
      </c>
      <c r="B562" s="41" t="s">
        <v>1059</v>
      </c>
      <c r="C562" s="42" t="s">
        <v>38</v>
      </c>
      <c r="D562" s="40"/>
      <c r="E562" s="40" t="n">
        <v>790</v>
      </c>
      <c r="F562" s="44"/>
      <c r="G562" s="44" t="n">
        <f aca="false">F562*E562</f>
        <v>0</v>
      </c>
    </row>
    <row r="563" customFormat="false" ht="12.75" hidden="false" customHeight="false" outlineLevel="0" collapsed="false">
      <c r="A563" s="40" t="s">
        <v>1060</v>
      </c>
      <c r="B563" s="41" t="s">
        <v>1061</v>
      </c>
      <c r="C563" s="42" t="s">
        <v>38</v>
      </c>
      <c r="D563" s="40"/>
      <c r="E563" s="40" t="n">
        <v>790</v>
      </c>
      <c r="F563" s="44"/>
      <c r="G563" s="44" t="n">
        <f aca="false">F563*E563</f>
        <v>0</v>
      </c>
    </row>
    <row r="564" customFormat="false" ht="12.75" hidden="false" customHeight="false" outlineLevel="0" collapsed="false">
      <c r="A564" s="40" t="s">
        <v>1062</v>
      </c>
      <c r="B564" s="41" t="s">
        <v>1063</v>
      </c>
      <c r="C564" s="42" t="s">
        <v>38</v>
      </c>
      <c r="D564" s="40"/>
      <c r="E564" s="40" t="n">
        <v>790</v>
      </c>
      <c r="F564" s="44"/>
      <c r="G564" s="44" t="n">
        <f aca="false">F564*E564</f>
        <v>0</v>
      </c>
    </row>
    <row r="565" customFormat="false" ht="12.75" hidden="false" customHeight="false" outlineLevel="0" collapsed="false">
      <c r="A565" s="40" t="s">
        <v>1064</v>
      </c>
      <c r="B565" s="41" t="s">
        <v>1065</v>
      </c>
      <c r="C565" s="42" t="s">
        <v>38</v>
      </c>
      <c r="D565" s="40"/>
      <c r="E565" s="40" t="n">
        <v>790</v>
      </c>
      <c r="F565" s="44"/>
      <c r="G565" s="44" t="n">
        <f aca="false">F565*E565</f>
        <v>0</v>
      </c>
    </row>
    <row r="566" customFormat="false" ht="12.75" hidden="false" customHeight="false" outlineLevel="0" collapsed="false">
      <c r="A566" s="40" t="s">
        <v>1066</v>
      </c>
      <c r="B566" s="41" t="s">
        <v>1067</v>
      </c>
      <c r="C566" s="42" t="s">
        <v>38</v>
      </c>
      <c r="D566" s="40"/>
      <c r="E566" s="40" t="n">
        <v>790</v>
      </c>
      <c r="F566" s="44"/>
      <c r="G566" s="44" t="n">
        <f aca="false">F566*E566</f>
        <v>0</v>
      </c>
    </row>
    <row r="567" customFormat="false" ht="12.75" hidden="false" customHeight="false" outlineLevel="0" collapsed="false">
      <c r="A567" s="40" t="s">
        <v>1068</v>
      </c>
      <c r="B567" s="41" t="s">
        <v>1069</v>
      </c>
      <c r="C567" s="42" t="s">
        <v>38</v>
      </c>
      <c r="D567" s="40"/>
      <c r="E567" s="40" t="n">
        <v>790</v>
      </c>
      <c r="F567" s="44"/>
      <c r="G567" s="44" t="n">
        <f aca="false">F567*E567</f>
        <v>0</v>
      </c>
    </row>
    <row r="568" customFormat="false" ht="12.75" hidden="false" customHeight="false" outlineLevel="0" collapsed="false">
      <c r="A568" s="40" t="s">
        <v>1070</v>
      </c>
      <c r="B568" s="41" t="s">
        <v>1071</v>
      </c>
      <c r="C568" s="42" t="s">
        <v>38</v>
      </c>
      <c r="D568" s="40"/>
      <c r="E568" s="40" t="n">
        <v>790</v>
      </c>
      <c r="F568" s="44"/>
      <c r="G568" s="44" t="n">
        <f aca="false">F568*E568</f>
        <v>0</v>
      </c>
    </row>
    <row r="569" customFormat="false" ht="12.75" hidden="false" customHeight="false" outlineLevel="0" collapsed="false">
      <c r="A569" s="40" t="s">
        <v>1072</v>
      </c>
      <c r="B569" s="41" t="s">
        <v>1073</v>
      </c>
      <c r="C569" s="42" t="s">
        <v>38</v>
      </c>
      <c r="D569" s="40"/>
      <c r="E569" s="40" t="n">
        <v>790</v>
      </c>
      <c r="F569" s="44"/>
      <c r="G569" s="44" t="n">
        <f aca="false">F569*E569</f>
        <v>0</v>
      </c>
    </row>
    <row r="570" customFormat="false" ht="12.75" hidden="false" customHeight="false" outlineLevel="0" collapsed="false">
      <c r="A570" s="40" t="s">
        <v>1074</v>
      </c>
      <c r="B570" s="41" t="s">
        <v>1075</v>
      </c>
      <c r="C570" s="42" t="s">
        <v>38</v>
      </c>
      <c r="D570" s="40"/>
      <c r="E570" s="40" t="n">
        <v>790</v>
      </c>
      <c r="F570" s="44"/>
      <c r="G570" s="44" t="n">
        <f aca="false">F570*E570</f>
        <v>0</v>
      </c>
    </row>
    <row r="571" customFormat="false" ht="12.75" hidden="false" customHeight="false" outlineLevel="0" collapsed="false">
      <c r="A571" s="40" t="s">
        <v>1076</v>
      </c>
      <c r="B571" s="41" t="s">
        <v>1077</v>
      </c>
      <c r="C571" s="42" t="s">
        <v>38</v>
      </c>
      <c r="D571" s="40"/>
      <c r="E571" s="40" t="n">
        <v>790</v>
      </c>
      <c r="F571" s="44"/>
      <c r="G571" s="44" t="n">
        <f aca="false">F571*E571</f>
        <v>0</v>
      </c>
    </row>
    <row r="572" customFormat="false" ht="12.75" hidden="false" customHeight="false" outlineLevel="0" collapsed="false">
      <c r="A572" s="40" t="s">
        <v>1078</v>
      </c>
      <c r="B572" s="41" t="s">
        <v>1079</v>
      </c>
      <c r="C572" s="42" t="s">
        <v>38</v>
      </c>
      <c r="D572" s="40"/>
      <c r="E572" s="40" t="n">
        <v>790</v>
      </c>
      <c r="F572" s="44"/>
      <c r="G572" s="44" t="n">
        <f aca="false">F572*E572</f>
        <v>0</v>
      </c>
    </row>
    <row r="573" customFormat="false" ht="12.75" hidden="false" customHeight="false" outlineLevel="0" collapsed="false">
      <c r="A573" s="40" t="s">
        <v>1080</v>
      </c>
      <c r="B573" s="41" t="s">
        <v>1081</v>
      </c>
      <c r="C573" s="42" t="s">
        <v>38</v>
      </c>
      <c r="D573" s="40"/>
      <c r="E573" s="40" t="n">
        <v>790</v>
      </c>
      <c r="F573" s="44"/>
      <c r="G573" s="44" t="n">
        <f aca="false">F573*E573</f>
        <v>0</v>
      </c>
    </row>
    <row r="574" customFormat="false" ht="12.75" hidden="false" customHeight="false" outlineLevel="0" collapsed="false">
      <c r="A574" s="40" t="s">
        <v>1082</v>
      </c>
      <c r="B574" s="41" t="s">
        <v>1083</v>
      </c>
      <c r="C574" s="42" t="s">
        <v>38</v>
      </c>
      <c r="D574" s="40"/>
      <c r="E574" s="40" t="n">
        <v>790</v>
      </c>
      <c r="F574" s="44"/>
      <c r="G574" s="44" t="n">
        <f aca="false">F574*E574</f>
        <v>0</v>
      </c>
    </row>
    <row r="575" customFormat="false" ht="12.75" hidden="false" customHeight="false" outlineLevel="0" collapsed="false">
      <c r="A575" s="40" t="s">
        <v>1084</v>
      </c>
      <c r="B575" s="41" t="s">
        <v>1085</v>
      </c>
      <c r="C575" s="42" t="s">
        <v>38</v>
      </c>
      <c r="D575" s="40"/>
      <c r="E575" s="40" t="n">
        <v>790</v>
      </c>
      <c r="F575" s="44"/>
      <c r="G575" s="44" t="n">
        <f aca="false">F575*E575</f>
        <v>0</v>
      </c>
    </row>
    <row r="576" customFormat="false" ht="12.75" hidden="false" customHeight="false" outlineLevel="0" collapsed="false">
      <c r="A576" s="40" t="s">
        <v>1086</v>
      </c>
      <c r="B576" s="41" t="s">
        <v>1087</v>
      </c>
      <c r="C576" s="42" t="s">
        <v>38</v>
      </c>
      <c r="D576" s="40"/>
      <c r="E576" s="40" t="n">
        <v>790</v>
      </c>
      <c r="F576" s="44"/>
      <c r="G576" s="44" t="n">
        <f aca="false">F576*E576</f>
        <v>0</v>
      </c>
    </row>
    <row r="577" customFormat="false" ht="12.75" hidden="false" customHeight="false" outlineLevel="0" collapsed="false">
      <c r="A577" s="40" t="s">
        <v>1088</v>
      </c>
      <c r="B577" s="41" t="s">
        <v>1089</v>
      </c>
      <c r="C577" s="42" t="s">
        <v>38</v>
      </c>
      <c r="D577" s="40"/>
      <c r="E577" s="40" t="n">
        <v>790</v>
      </c>
      <c r="F577" s="44"/>
      <c r="G577" s="44" t="n">
        <f aca="false">F577*E577</f>
        <v>0</v>
      </c>
    </row>
    <row r="578" customFormat="false" ht="12.75" hidden="false" customHeight="false" outlineLevel="0" collapsed="false">
      <c r="A578" s="40" t="s">
        <v>1090</v>
      </c>
      <c r="B578" s="41" t="s">
        <v>1091</v>
      </c>
      <c r="C578" s="42" t="s">
        <v>38</v>
      </c>
      <c r="D578" s="40"/>
      <c r="E578" s="40" t="n">
        <v>790</v>
      </c>
      <c r="F578" s="44"/>
      <c r="G578" s="44" t="n">
        <f aca="false">F578*E578</f>
        <v>0</v>
      </c>
    </row>
    <row r="579" customFormat="false" ht="12.75" hidden="false" customHeight="false" outlineLevel="0" collapsed="false">
      <c r="A579" s="40" t="s">
        <v>1092</v>
      </c>
      <c r="B579" s="41" t="s">
        <v>1093</v>
      </c>
      <c r="C579" s="42" t="s">
        <v>38</v>
      </c>
      <c r="D579" s="40"/>
      <c r="E579" s="40" t="n">
        <v>790</v>
      </c>
      <c r="F579" s="44"/>
      <c r="G579" s="44" t="n">
        <f aca="false">F579*E579</f>
        <v>0</v>
      </c>
    </row>
    <row r="580" customFormat="false" ht="12.75" hidden="false" customHeight="false" outlineLevel="0" collapsed="false">
      <c r="A580" s="40" t="s">
        <v>1094</v>
      </c>
      <c r="B580" s="41" t="s">
        <v>1095</v>
      </c>
      <c r="C580" s="42" t="s">
        <v>38</v>
      </c>
      <c r="D580" s="40"/>
      <c r="E580" s="40" t="n">
        <v>790</v>
      </c>
      <c r="F580" s="44"/>
      <c r="G580" s="44" t="n">
        <f aca="false">F580*E580</f>
        <v>0</v>
      </c>
    </row>
    <row r="581" customFormat="false" ht="12.75" hidden="false" customHeight="false" outlineLevel="0" collapsed="false">
      <c r="A581" s="40" t="s">
        <v>1096</v>
      </c>
      <c r="B581" s="41" t="s">
        <v>1097</v>
      </c>
      <c r="C581" s="42" t="s">
        <v>38</v>
      </c>
      <c r="D581" s="40"/>
      <c r="E581" s="40" t="n">
        <v>790</v>
      </c>
      <c r="F581" s="44"/>
      <c r="G581" s="44" t="n">
        <f aca="false">F581*E581</f>
        <v>0</v>
      </c>
    </row>
    <row r="582" customFormat="false" ht="12.75" hidden="false" customHeight="false" outlineLevel="0" collapsed="false">
      <c r="A582" s="40" t="s">
        <v>1098</v>
      </c>
      <c r="B582" s="41" t="s">
        <v>1099</v>
      </c>
      <c r="C582" s="42" t="s">
        <v>38</v>
      </c>
      <c r="D582" s="40"/>
      <c r="E582" s="40" t="n">
        <v>790</v>
      </c>
      <c r="F582" s="44"/>
      <c r="G582" s="44" t="n">
        <f aca="false">F582*E582</f>
        <v>0</v>
      </c>
    </row>
    <row r="583" customFormat="false" ht="12.75" hidden="false" customHeight="false" outlineLevel="0" collapsed="false">
      <c r="A583" s="40" t="s">
        <v>1100</v>
      </c>
      <c r="B583" s="41" t="s">
        <v>1101</v>
      </c>
      <c r="C583" s="42" t="s">
        <v>38</v>
      </c>
      <c r="D583" s="40"/>
      <c r="E583" s="40" t="n">
        <v>790</v>
      </c>
      <c r="F583" s="44"/>
      <c r="G583" s="44" t="n">
        <f aca="false">F583*E583</f>
        <v>0</v>
      </c>
    </row>
    <row r="584" customFormat="false" ht="12.75" hidden="false" customHeight="false" outlineLevel="0" collapsed="false">
      <c r="A584" s="40" t="s">
        <v>1102</v>
      </c>
      <c r="B584" s="41" t="s">
        <v>1103</v>
      </c>
      <c r="C584" s="42" t="s">
        <v>38</v>
      </c>
      <c r="D584" s="40"/>
      <c r="E584" s="40" t="n">
        <v>790</v>
      </c>
      <c r="F584" s="44"/>
      <c r="G584" s="44" t="n">
        <f aca="false">F584*E584</f>
        <v>0</v>
      </c>
    </row>
    <row r="585" customFormat="false" ht="12.75" hidden="false" customHeight="false" outlineLevel="0" collapsed="false">
      <c r="A585" s="40" t="s">
        <v>1104</v>
      </c>
      <c r="B585" s="41" t="s">
        <v>1105</v>
      </c>
      <c r="C585" s="42" t="s">
        <v>38</v>
      </c>
      <c r="D585" s="40"/>
      <c r="E585" s="40" t="n">
        <v>790</v>
      </c>
      <c r="F585" s="44"/>
      <c r="G585" s="44" t="n">
        <f aca="false">F585*E585</f>
        <v>0</v>
      </c>
    </row>
    <row r="586" customFormat="false" ht="12.75" hidden="false" customHeight="false" outlineLevel="0" collapsed="false">
      <c r="A586" s="40" t="s">
        <v>1106</v>
      </c>
      <c r="B586" s="41" t="s">
        <v>1107</v>
      </c>
      <c r="C586" s="42" t="s">
        <v>38</v>
      </c>
      <c r="D586" s="40"/>
      <c r="E586" s="40" t="n">
        <v>790</v>
      </c>
      <c r="F586" s="44"/>
      <c r="G586" s="44" t="n">
        <f aca="false">F586*E586</f>
        <v>0</v>
      </c>
    </row>
    <row r="587" customFormat="false" ht="12.75" hidden="false" customHeight="false" outlineLevel="0" collapsed="false">
      <c r="A587" s="40" t="s">
        <v>1108</v>
      </c>
      <c r="B587" s="41" t="s">
        <v>1109</v>
      </c>
      <c r="C587" s="42" t="s">
        <v>38</v>
      </c>
      <c r="D587" s="40"/>
      <c r="E587" s="40" t="n">
        <v>790</v>
      </c>
      <c r="F587" s="44"/>
      <c r="G587" s="44" t="n">
        <f aca="false">F587*E587</f>
        <v>0</v>
      </c>
    </row>
    <row r="588" customFormat="false" ht="12.75" hidden="false" customHeight="false" outlineLevel="0" collapsed="false">
      <c r="A588" s="40" t="s">
        <v>1110</v>
      </c>
      <c r="B588" s="41" t="s">
        <v>1111</v>
      </c>
      <c r="C588" s="42" t="s">
        <v>38</v>
      </c>
      <c r="D588" s="40" t="s">
        <v>682</v>
      </c>
      <c r="E588" s="40" t="n">
        <v>0</v>
      </c>
      <c r="F588" s="44"/>
      <c r="G588" s="44" t="n">
        <f aca="false">F588*E588</f>
        <v>0</v>
      </c>
    </row>
    <row r="589" customFormat="false" ht="14.25" hidden="false" customHeight="false" outlineLevel="0" collapsed="false">
      <c r="A589" s="65" t="s">
        <v>25</v>
      </c>
      <c r="B589" s="66" t="s">
        <v>1112</v>
      </c>
      <c r="C589" s="67"/>
      <c r="D589" s="65"/>
      <c r="E589" s="65"/>
      <c r="F589" s="68" t="s">
        <v>27</v>
      </c>
      <c r="G589" s="68" t="s">
        <v>28</v>
      </c>
    </row>
    <row r="590" customFormat="false" ht="12.75" hidden="false" customHeight="false" outlineLevel="0" collapsed="false">
      <c r="A590" s="40" t="s">
        <v>1113</v>
      </c>
      <c r="B590" s="41" t="s">
        <v>1114</v>
      </c>
      <c r="C590" s="42" t="s">
        <v>584</v>
      </c>
      <c r="D590" s="40"/>
      <c r="E590" s="40" t="n">
        <v>200</v>
      </c>
      <c r="F590" s="44"/>
      <c r="G590" s="44" t="n">
        <f aca="false">F590*E590</f>
        <v>0</v>
      </c>
    </row>
    <row r="591" customFormat="false" ht="12.75" hidden="false" customHeight="false" outlineLevel="0" collapsed="false">
      <c r="A591" s="40" t="s">
        <v>1115</v>
      </c>
      <c r="B591" s="41" t="s">
        <v>1116</v>
      </c>
      <c r="C591" s="42" t="s">
        <v>584</v>
      </c>
      <c r="D591" s="40"/>
      <c r="E591" s="40" t="n">
        <v>220</v>
      </c>
      <c r="F591" s="44"/>
      <c r="G591" s="44" t="n">
        <f aca="false">F591*E591</f>
        <v>0</v>
      </c>
    </row>
    <row r="592" customFormat="false" ht="12.75" hidden="false" customHeight="false" outlineLevel="0" collapsed="false">
      <c r="A592" s="40" t="s">
        <v>1117</v>
      </c>
      <c r="B592" s="41" t="s">
        <v>1118</v>
      </c>
      <c r="C592" s="42" t="s">
        <v>584</v>
      </c>
      <c r="D592" s="40"/>
      <c r="E592" s="40" t="n">
        <v>390</v>
      </c>
      <c r="F592" s="44"/>
      <c r="G592" s="44" t="n">
        <f aca="false">F592*E592</f>
        <v>0</v>
      </c>
    </row>
    <row r="593" customFormat="false" ht="12.75" hidden="false" customHeight="false" outlineLevel="0" collapsed="false">
      <c r="A593" s="40" t="s">
        <v>1119</v>
      </c>
      <c r="B593" s="41" t="s">
        <v>1120</v>
      </c>
      <c r="C593" s="42" t="s">
        <v>584</v>
      </c>
      <c r="D593" s="40"/>
      <c r="E593" s="40" t="n">
        <v>420</v>
      </c>
      <c r="F593" s="44"/>
      <c r="G593" s="44" t="n">
        <f aca="false">F593*E593</f>
        <v>0</v>
      </c>
    </row>
    <row r="594" customFormat="false" ht="12.75" hidden="false" customHeight="false" outlineLevel="0" collapsed="false">
      <c r="A594" s="40" t="s">
        <v>1121</v>
      </c>
      <c r="B594" s="41" t="s">
        <v>1122</v>
      </c>
      <c r="C594" s="42" t="s">
        <v>38</v>
      </c>
      <c r="D594" s="40"/>
      <c r="E594" s="40" t="n">
        <v>580</v>
      </c>
      <c r="F594" s="44"/>
      <c r="G594" s="44" t="n">
        <f aca="false">F594*E594</f>
        <v>0</v>
      </c>
    </row>
    <row r="595" customFormat="false" ht="12.75" hidden="false" customHeight="false" outlineLevel="0" collapsed="false">
      <c r="A595" s="40" t="s">
        <v>1123</v>
      </c>
      <c r="B595" s="41" t="s">
        <v>1124</v>
      </c>
      <c r="C595" s="42" t="s">
        <v>38</v>
      </c>
      <c r="D595" s="40"/>
      <c r="E595" s="40" t="n">
        <v>720</v>
      </c>
      <c r="F595" s="44"/>
      <c r="G595" s="44" t="n">
        <f aca="false">F595*E595</f>
        <v>0</v>
      </c>
    </row>
    <row r="596" customFormat="false" ht="12.75" hidden="false" customHeight="false" outlineLevel="0" collapsed="false">
      <c r="A596" s="40" t="s">
        <v>1125</v>
      </c>
      <c r="B596" s="41" t="s">
        <v>1126</v>
      </c>
      <c r="C596" s="42" t="s">
        <v>38</v>
      </c>
      <c r="D596" s="40"/>
      <c r="E596" s="40" t="n">
        <v>780</v>
      </c>
      <c r="F596" s="44"/>
      <c r="G596" s="44" t="n">
        <f aca="false">F596*E596</f>
        <v>0</v>
      </c>
    </row>
    <row r="597" customFormat="false" ht="12.75" hidden="false" customHeight="false" outlineLevel="0" collapsed="false">
      <c r="A597" s="40" t="s">
        <v>1127</v>
      </c>
      <c r="B597" s="41" t="s">
        <v>1128</v>
      </c>
      <c r="C597" s="42" t="s">
        <v>38</v>
      </c>
      <c r="D597" s="40"/>
      <c r="E597" s="40" t="n">
        <v>810</v>
      </c>
      <c r="F597" s="44"/>
      <c r="G597" s="44" t="n">
        <f aca="false">F597*E597</f>
        <v>0</v>
      </c>
    </row>
    <row r="598" customFormat="false" ht="12.75" hidden="false" customHeight="false" outlineLevel="0" collapsed="false">
      <c r="A598" s="40" t="s">
        <v>1129</v>
      </c>
      <c r="B598" s="41" t="s">
        <v>1130</v>
      </c>
      <c r="C598" s="42" t="s">
        <v>38</v>
      </c>
      <c r="D598" s="40"/>
      <c r="E598" s="40" t="n">
        <v>810</v>
      </c>
      <c r="F598" s="44"/>
      <c r="G598" s="44" t="n">
        <f aca="false">F598*E598</f>
        <v>0</v>
      </c>
    </row>
    <row r="599" customFormat="false" ht="12.75" hidden="false" customHeight="false" outlineLevel="0" collapsed="false">
      <c r="A599" s="40" t="s">
        <v>1131</v>
      </c>
      <c r="B599" s="41" t="s">
        <v>1132</v>
      </c>
      <c r="C599" s="42" t="s">
        <v>38</v>
      </c>
      <c r="D599" s="40"/>
      <c r="E599" s="40" t="n">
        <v>810</v>
      </c>
      <c r="F599" s="44"/>
      <c r="G599" s="44" t="n">
        <f aca="false">F599*E599</f>
        <v>0</v>
      </c>
    </row>
    <row r="600" customFormat="false" ht="12.75" hidden="false" customHeight="false" outlineLevel="0" collapsed="false">
      <c r="A600" s="40" t="s">
        <v>1133</v>
      </c>
      <c r="B600" s="41" t="s">
        <v>1134</v>
      </c>
      <c r="C600" s="42" t="s">
        <v>38</v>
      </c>
      <c r="D600" s="40"/>
      <c r="E600" s="40" t="n">
        <v>830</v>
      </c>
      <c r="F600" s="44"/>
      <c r="G600" s="44" t="n">
        <f aca="false">F600*E600</f>
        <v>0</v>
      </c>
    </row>
    <row r="601" customFormat="false" ht="12.75" hidden="false" customHeight="false" outlineLevel="0" collapsed="false">
      <c r="A601" s="40" t="s">
        <v>1135</v>
      </c>
      <c r="B601" s="41" t="s">
        <v>1136</v>
      </c>
      <c r="C601" s="42" t="s">
        <v>38</v>
      </c>
      <c r="D601" s="40"/>
      <c r="E601" s="40" t="n">
        <v>830</v>
      </c>
      <c r="F601" s="44"/>
      <c r="G601" s="44" t="n">
        <f aca="false">F601*E601</f>
        <v>0</v>
      </c>
    </row>
    <row r="602" customFormat="false" ht="12.75" hidden="false" customHeight="false" outlineLevel="0" collapsed="false">
      <c r="A602" s="40" t="s">
        <v>1137</v>
      </c>
      <c r="B602" s="41" t="s">
        <v>1138</v>
      </c>
      <c r="C602" s="42" t="s">
        <v>38</v>
      </c>
      <c r="D602" s="40"/>
      <c r="E602" s="40" t="n">
        <v>840</v>
      </c>
      <c r="F602" s="44"/>
      <c r="G602" s="44" t="n">
        <f aca="false">F602*E602</f>
        <v>0</v>
      </c>
    </row>
    <row r="603" customFormat="false" ht="12.75" hidden="false" customHeight="false" outlineLevel="0" collapsed="false">
      <c r="A603" s="40" t="s">
        <v>1139</v>
      </c>
      <c r="B603" s="41" t="s">
        <v>1140</v>
      </c>
      <c r="C603" s="42" t="s">
        <v>38</v>
      </c>
      <c r="D603" s="40"/>
      <c r="E603" s="40" t="n">
        <v>840</v>
      </c>
      <c r="F603" s="44"/>
      <c r="G603" s="44" t="n">
        <f aca="false">F603*E603</f>
        <v>0</v>
      </c>
    </row>
    <row r="604" customFormat="false" ht="12.75" hidden="false" customHeight="false" outlineLevel="0" collapsed="false">
      <c r="A604" s="40" t="s">
        <v>1141</v>
      </c>
      <c r="B604" s="41" t="s">
        <v>1142</v>
      </c>
      <c r="C604" s="42" t="s">
        <v>38</v>
      </c>
      <c r="D604" s="40"/>
      <c r="E604" s="40" t="n">
        <v>840</v>
      </c>
      <c r="F604" s="44"/>
      <c r="G604" s="44" t="n">
        <f aca="false">F604*E604</f>
        <v>0</v>
      </c>
    </row>
    <row r="605" customFormat="false" ht="12.75" hidden="false" customHeight="false" outlineLevel="0" collapsed="false">
      <c r="A605" s="40" t="s">
        <v>1143</v>
      </c>
      <c r="B605" s="41" t="s">
        <v>1144</v>
      </c>
      <c r="C605" s="42" t="s">
        <v>38</v>
      </c>
      <c r="D605" s="40"/>
      <c r="E605" s="40" t="n">
        <v>850</v>
      </c>
      <c r="F605" s="44"/>
      <c r="G605" s="44" t="n">
        <f aca="false">F605*E605</f>
        <v>0</v>
      </c>
    </row>
    <row r="606" customFormat="false" ht="12.75" hidden="false" customHeight="false" outlineLevel="0" collapsed="false">
      <c r="A606" s="40" t="s">
        <v>1145</v>
      </c>
      <c r="B606" s="41" t="s">
        <v>1146</v>
      </c>
      <c r="C606" s="42" t="s">
        <v>38</v>
      </c>
      <c r="D606" s="40"/>
      <c r="E606" s="40" t="n">
        <v>1070</v>
      </c>
      <c r="F606" s="44"/>
      <c r="G606" s="44" t="n">
        <f aca="false">F606*E606</f>
        <v>0</v>
      </c>
    </row>
    <row r="607" customFormat="false" ht="12.75" hidden="false" customHeight="false" outlineLevel="0" collapsed="false">
      <c r="A607" s="40" t="s">
        <v>1147</v>
      </c>
      <c r="B607" s="41" t="s">
        <v>1148</v>
      </c>
      <c r="C607" s="42" t="s">
        <v>38</v>
      </c>
      <c r="D607" s="40"/>
      <c r="E607" s="40" t="n">
        <v>890</v>
      </c>
      <c r="F607" s="44"/>
      <c r="G607" s="44" t="n">
        <f aca="false">F607*E607</f>
        <v>0</v>
      </c>
    </row>
    <row r="608" customFormat="false" ht="12.75" hidden="false" customHeight="false" outlineLevel="0" collapsed="false">
      <c r="A608" s="40" t="s">
        <v>1149</v>
      </c>
      <c r="B608" s="41" t="s">
        <v>1150</v>
      </c>
      <c r="C608" s="42" t="s">
        <v>38</v>
      </c>
      <c r="D608" s="40"/>
      <c r="E608" s="40" t="n">
        <v>890</v>
      </c>
      <c r="F608" s="44"/>
      <c r="G608" s="44" t="n">
        <f aca="false">F608*E608</f>
        <v>0</v>
      </c>
    </row>
    <row r="609" customFormat="false" ht="12.75" hidden="false" customHeight="false" outlineLevel="0" collapsed="false">
      <c r="A609" s="40" t="s">
        <v>1151</v>
      </c>
      <c r="B609" s="41" t="s">
        <v>1152</v>
      </c>
      <c r="C609" s="42" t="s">
        <v>38</v>
      </c>
      <c r="D609" s="40"/>
      <c r="E609" s="40" t="n">
        <v>960</v>
      </c>
      <c r="F609" s="44"/>
      <c r="G609" s="44" t="n">
        <f aca="false">F609*E609</f>
        <v>0</v>
      </c>
    </row>
    <row r="610" customFormat="false" ht="12.75" hidden="false" customHeight="false" outlineLevel="0" collapsed="false">
      <c r="A610" s="40" t="s">
        <v>1153</v>
      </c>
      <c r="B610" s="41" t="s">
        <v>1154</v>
      </c>
      <c r="C610" s="42" t="s">
        <v>38</v>
      </c>
      <c r="D610" s="40"/>
      <c r="E610" s="40" t="n">
        <v>1030</v>
      </c>
      <c r="F610" s="44"/>
      <c r="G610" s="44" t="n">
        <f aca="false">F610*E610</f>
        <v>0</v>
      </c>
    </row>
    <row r="611" customFormat="false" ht="12.75" hidden="false" customHeight="false" outlineLevel="0" collapsed="false">
      <c r="A611" s="40" t="s">
        <v>1155</v>
      </c>
      <c r="B611" s="41" t="s">
        <v>1156</v>
      </c>
      <c r="C611" s="42" t="s">
        <v>38</v>
      </c>
      <c r="D611" s="40"/>
      <c r="E611" s="40" t="n">
        <v>1050</v>
      </c>
      <c r="F611" s="44"/>
      <c r="G611" s="44" t="n">
        <f aca="false">F611*E611</f>
        <v>0</v>
      </c>
    </row>
    <row r="612" customFormat="false" ht="12.75" hidden="false" customHeight="false" outlineLevel="0" collapsed="false">
      <c r="A612" s="40" t="s">
        <v>1157</v>
      </c>
      <c r="B612" s="41" t="s">
        <v>1158</v>
      </c>
      <c r="C612" s="42" t="s">
        <v>38</v>
      </c>
      <c r="D612" s="40"/>
      <c r="E612" s="40" t="n">
        <v>1110</v>
      </c>
      <c r="F612" s="44"/>
      <c r="G612" s="44" t="n">
        <f aca="false">F612*E612</f>
        <v>0</v>
      </c>
    </row>
    <row r="613" customFormat="false" ht="12.75" hidden="false" customHeight="false" outlineLevel="0" collapsed="false">
      <c r="A613" s="40" t="s">
        <v>1159</v>
      </c>
      <c r="B613" s="41" t="s">
        <v>1160</v>
      </c>
      <c r="C613" s="42" t="s">
        <v>38</v>
      </c>
      <c r="D613" s="40"/>
      <c r="E613" s="40" t="n">
        <v>1120</v>
      </c>
      <c r="F613" s="44"/>
      <c r="G613" s="44" t="n">
        <f aca="false">F613*E613</f>
        <v>0</v>
      </c>
    </row>
    <row r="614" customFormat="false" ht="12.75" hidden="false" customHeight="false" outlineLevel="0" collapsed="false">
      <c r="A614" s="40" t="s">
        <v>1161</v>
      </c>
      <c r="B614" s="41" t="s">
        <v>1162</v>
      </c>
      <c r="C614" s="42" t="s">
        <v>38</v>
      </c>
      <c r="D614" s="40"/>
      <c r="E614" s="40" t="n">
        <v>1320</v>
      </c>
      <c r="F614" s="44"/>
      <c r="G614" s="44" t="n">
        <f aca="false">F614*E614</f>
        <v>0</v>
      </c>
    </row>
    <row r="615" customFormat="false" ht="12.75" hidden="false" customHeight="false" outlineLevel="0" collapsed="false">
      <c r="A615" s="40" t="s">
        <v>1163</v>
      </c>
      <c r="B615" s="41" t="s">
        <v>1164</v>
      </c>
      <c r="C615" s="42" t="s">
        <v>38</v>
      </c>
      <c r="D615" s="40"/>
      <c r="E615" s="40" t="n">
        <v>1130</v>
      </c>
      <c r="F615" s="44"/>
      <c r="G615" s="44" t="n">
        <f aca="false">F615*E615</f>
        <v>0</v>
      </c>
    </row>
    <row r="616" customFormat="false" ht="12.75" hidden="false" customHeight="false" outlineLevel="0" collapsed="false">
      <c r="A616" s="40" t="s">
        <v>1165</v>
      </c>
      <c r="B616" s="41" t="s">
        <v>1166</v>
      </c>
      <c r="C616" s="42" t="s">
        <v>38</v>
      </c>
      <c r="D616" s="40"/>
      <c r="E616" s="40" t="n">
        <v>1420</v>
      </c>
      <c r="F616" s="44"/>
      <c r="G616" s="44" t="n">
        <f aca="false">F616*E616</f>
        <v>0</v>
      </c>
    </row>
    <row r="617" customFormat="false" ht="12.75" hidden="false" customHeight="false" outlineLevel="0" collapsed="false">
      <c r="A617" s="40" t="s">
        <v>1167</v>
      </c>
      <c r="B617" s="41" t="s">
        <v>1168</v>
      </c>
      <c r="C617" s="42" t="s">
        <v>38</v>
      </c>
      <c r="D617" s="40"/>
      <c r="E617" s="40" t="n">
        <v>1350</v>
      </c>
      <c r="F617" s="44"/>
      <c r="G617" s="44" t="n">
        <f aca="false">F617*E617</f>
        <v>0</v>
      </c>
    </row>
    <row r="618" customFormat="false" ht="12.75" hidden="false" customHeight="false" outlineLevel="0" collapsed="false">
      <c r="A618" s="40" t="s">
        <v>1169</v>
      </c>
      <c r="B618" s="41" t="s">
        <v>1170</v>
      </c>
      <c r="C618" s="42" t="s">
        <v>38</v>
      </c>
      <c r="D618" s="40"/>
      <c r="E618" s="40" t="n">
        <v>1400</v>
      </c>
      <c r="F618" s="44"/>
      <c r="G618" s="44" t="n">
        <f aca="false">F618*E618</f>
        <v>0</v>
      </c>
    </row>
    <row r="619" customFormat="false" ht="12.75" hidden="false" customHeight="false" outlineLevel="0" collapsed="false">
      <c r="A619" s="40" t="s">
        <v>1171</v>
      </c>
      <c r="B619" s="41" t="s">
        <v>1172</v>
      </c>
      <c r="C619" s="42" t="s">
        <v>38</v>
      </c>
      <c r="D619" s="40"/>
      <c r="E619" s="40" t="n">
        <v>1470</v>
      </c>
      <c r="F619" s="44"/>
      <c r="G619" s="44" t="n">
        <f aca="false">F619*E619</f>
        <v>0</v>
      </c>
    </row>
    <row r="620" customFormat="false" ht="12.75" hidden="false" customHeight="false" outlineLevel="0" collapsed="false">
      <c r="A620" s="40" t="s">
        <v>1173</v>
      </c>
      <c r="B620" s="41" t="s">
        <v>1174</v>
      </c>
      <c r="C620" s="42" t="s">
        <v>38</v>
      </c>
      <c r="D620" s="40"/>
      <c r="E620" s="40" t="n">
        <v>1550</v>
      </c>
      <c r="F620" s="44"/>
      <c r="G620" s="44" t="n">
        <f aca="false">F620*E620</f>
        <v>0</v>
      </c>
    </row>
    <row r="621" customFormat="false" ht="12.75" hidden="false" customHeight="false" outlineLevel="0" collapsed="false">
      <c r="A621" s="40" t="s">
        <v>1175</v>
      </c>
      <c r="B621" s="41" t="s">
        <v>1176</v>
      </c>
      <c r="C621" s="42" t="s">
        <v>38</v>
      </c>
      <c r="D621" s="40"/>
      <c r="E621" s="40" t="n">
        <v>1620</v>
      </c>
      <c r="F621" s="44"/>
      <c r="G621" s="44" t="n">
        <f aca="false">F621*E621</f>
        <v>0</v>
      </c>
    </row>
    <row r="622" customFormat="false" ht="12.75" hidden="false" customHeight="false" outlineLevel="0" collapsed="false">
      <c r="A622" s="40" t="s">
        <v>1177</v>
      </c>
      <c r="B622" s="41" t="s">
        <v>1178</v>
      </c>
      <c r="C622" s="42" t="s">
        <v>38</v>
      </c>
      <c r="D622" s="40"/>
      <c r="E622" s="40" t="n">
        <v>1700</v>
      </c>
      <c r="F622" s="44"/>
      <c r="G622" s="44" t="n">
        <f aca="false">F622*E622</f>
        <v>0</v>
      </c>
    </row>
    <row r="623" customFormat="false" ht="12.75" hidden="false" customHeight="false" outlineLevel="0" collapsed="false">
      <c r="A623" s="40" t="s">
        <v>1179</v>
      </c>
      <c r="B623" s="41" t="s">
        <v>1180</v>
      </c>
      <c r="C623" s="42" t="s">
        <v>38</v>
      </c>
      <c r="D623" s="40"/>
      <c r="E623" s="40" t="n">
        <v>1730</v>
      </c>
      <c r="F623" s="44"/>
      <c r="G623" s="44" t="n">
        <f aca="false">F623*E623</f>
        <v>0</v>
      </c>
    </row>
    <row r="624" customFormat="false" ht="12.75" hidden="false" customHeight="false" outlineLevel="0" collapsed="false">
      <c r="A624" s="40" t="s">
        <v>1181</v>
      </c>
      <c r="B624" s="41" t="s">
        <v>1182</v>
      </c>
      <c r="C624" s="42" t="s">
        <v>38</v>
      </c>
      <c r="D624" s="40" t="s">
        <v>682</v>
      </c>
      <c r="E624" s="40" t="n">
        <v>0</v>
      </c>
      <c r="F624" s="44"/>
      <c r="G624" s="44" t="n">
        <f aca="false">F624*E624</f>
        <v>0</v>
      </c>
    </row>
    <row r="625" customFormat="false" ht="12.75" hidden="false" customHeight="false" outlineLevel="0" collapsed="false">
      <c r="A625" s="40" t="s">
        <v>1183</v>
      </c>
      <c r="B625" s="41" t="s">
        <v>1184</v>
      </c>
      <c r="C625" s="42" t="s">
        <v>1185</v>
      </c>
      <c r="D625" s="40" t="s">
        <v>682</v>
      </c>
      <c r="E625" s="40" t="n">
        <v>0</v>
      </c>
      <c r="F625" s="44"/>
      <c r="G625" s="44" t="n">
        <f aca="false">F625*E625</f>
        <v>0</v>
      </c>
    </row>
    <row r="626" customFormat="false" ht="12.75" hidden="false" customHeight="false" outlineLevel="0" collapsed="false">
      <c r="A626" s="40" t="s">
        <v>1186</v>
      </c>
      <c r="B626" s="41" t="s">
        <v>1187</v>
      </c>
      <c r="C626" s="42" t="s">
        <v>1185</v>
      </c>
      <c r="D626" s="40" t="s">
        <v>682</v>
      </c>
      <c r="E626" s="40" t="n">
        <v>0</v>
      </c>
      <c r="F626" s="44"/>
      <c r="G626" s="44" t="n">
        <f aca="false">F626*E626</f>
        <v>0</v>
      </c>
    </row>
    <row r="627" customFormat="false" ht="12.75" hidden="false" customHeight="false" outlineLevel="0" collapsed="false">
      <c r="A627" s="40" t="s">
        <v>1188</v>
      </c>
      <c r="B627" s="41" t="s">
        <v>1189</v>
      </c>
      <c r="C627" s="42" t="s">
        <v>1185</v>
      </c>
      <c r="D627" s="40" t="s">
        <v>682</v>
      </c>
      <c r="E627" s="40" t="n">
        <v>0</v>
      </c>
      <c r="F627" s="44"/>
      <c r="G627" s="44" t="n">
        <f aca="false">F627*E627</f>
        <v>0</v>
      </c>
    </row>
    <row r="628" customFormat="false" ht="14.25" hidden="false" customHeight="false" outlineLevel="0" collapsed="false">
      <c r="A628" s="65" t="s">
        <v>25</v>
      </c>
      <c r="B628" s="66" t="s">
        <v>1190</v>
      </c>
      <c r="C628" s="67"/>
      <c r="D628" s="65"/>
      <c r="E628" s="65"/>
      <c r="F628" s="68" t="s">
        <v>27</v>
      </c>
      <c r="G628" s="68" t="s">
        <v>28</v>
      </c>
    </row>
    <row r="629" customFormat="false" ht="12.75" hidden="false" customHeight="false" outlineLevel="0" collapsed="false">
      <c r="A629" s="40" t="s">
        <v>1191</v>
      </c>
      <c r="B629" s="41" t="s">
        <v>1192</v>
      </c>
      <c r="C629" s="42" t="s">
        <v>584</v>
      </c>
      <c r="D629" s="40"/>
      <c r="E629" s="40" t="n">
        <v>190</v>
      </c>
      <c r="F629" s="44"/>
      <c r="G629" s="44" t="n">
        <f aca="false">F629*E629</f>
        <v>0</v>
      </c>
    </row>
    <row r="630" customFormat="false" ht="12.75" hidden="false" customHeight="false" outlineLevel="0" collapsed="false">
      <c r="A630" s="40" t="s">
        <v>1193</v>
      </c>
      <c r="B630" s="41" t="s">
        <v>1194</v>
      </c>
      <c r="C630" s="42" t="s">
        <v>38</v>
      </c>
      <c r="D630" s="40"/>
      <c r="E630" s="40" t="n">
        <v>650</v>
      </c>
      <c r="F630" s="44"/>
      <c r="G630" s="44" t="n">
        <f aca="false">F630*E630</f>
        <v>0</v>
      </c>
    </row>
    <row r="631" customFormat="false" ht="12.75" hidden="false" customHeight="false" outlineLevel="0" collapsed="false">
      <c r="A631" s="40" t="s">
        <v>1195</v>
      </c>
      <c r="B631" s="41" t="s">
        <v>1196</v>
      </c>
      <c r="C631" s="42" t="s">
        <v>38</v>
      </c>
      <c r="D631" s="40"/>
      <c r="E631" s="40" t="n">
        <v>680</v>
      </c>
      <c r="F631" s="44"/>
      <c r="G631" s="44" t="n">
        <f aca="false">F631*E631</f>
        <v>0</v>
      </c>
    </row>
    <row r="632" customFormat="false" ht="12.75" hidden="false" customHeight="false" outlineLevel="0" collapsed="false">
      <c r="A632" s="40" t="s">
        <v>1197</v>
      </c>
      <c r="B632" s="41" t="s">
        <v>1198</v>
      </c>
      <c r="C632" s="42" t="s">
        <v>38</v>
      </c>
      <c r="D632" s="40"/>
      <c r="E632" s="40" t="n">
        <v>750</v>
      </c>
      <c r="F632" s="44"/>
      <c r="G632" s="44" t="n">
        <f aca="false">F632*E632</f>
        <v>0</v>
      </c>
    </row>
    <row r="633" customFormat="false" ht="12.75" hidden="false" customHeight="false" outlineLevel="0" collapsed="false">
      <c r="A633" s="40" t="s">
        <v>1199</v>
      </c>
      <c r="B633" s="41" t="s">
        <v>1200</v>
      </c>
      <c r="C633" s="42" t="s">
        <v>38</v>
      </c>
      <c r="D633" s="40"/>
      <c r="E633" s="40" t="n">
        <v>840</v>
      </c>
      <c r="F633" s="44"/>
      <c r="G633" s="44" t="n">
        <f aca="false">F633*E633</f>
        <v>0</v>
      </c>
    </row>
    <row r="634" customFormat="false" ht="12.75" hidden="false" customHeight="false" outlineLevel="0" collapsed="false">
      <c r="A634" s="40" t="s">
        <v>1201</v>
      </c>
      <c r="B634" s="41" t="s">
        <v>1202</v>
      </c>
      <c r="C634" s="42" t="s">
        <v>38</v>
      </c>
      <c r="D634" s="40"/>
      <c r="E634" s="40" t="n">
        <v>1110</v>
      </c>
      <c r="F634" s="44"/>
      <c r="G634" s="44" t="n">
        <f aca="false">F634*E634</f>
        <v>0</v>
      </c>
    </row>
    <row r="635" customFormat="false" ht="15.75" hidden="false" customHeight="false" outlineLevel="0" collapsed="false">
      <c r="A635" s="61"/>
      <c r="B635" s="62" t="s">
        <v>1203</v>
      </c>
      <c r="C635" s="63"/>
      <c r="D635" s="61"/>
      <c r="E635" s="61"/>
      <c r="F635" s="64"/>
      <c r="G635" s="64"/>
    </row>
    <row r="636" customFormat="false" ht="14.25" hidden="false" customHeight="false" outlineLevel="0" collapsed="false">
      <c r="A636" s="65" t="s">
        <v>25</v>
      </c>
      <c r="B636" s="66" t="s">
        <v>1204</v>
      </c>
      <c r="C636" s="67"/>
      <c r="D636" s="65"/>
      <c r="E636" s="65"/>
      <c r="F636" s="68" t="s">
        <v>27</v>
      </c>
      <c r="G636" s="68" t="s">
        <v>28</v>
      </c>
    </row>
    <row r="637" customFormat="false" ht="12.75" hidden="false" customHeight="false" outlineLevel="0" collapsed="false">
      <c r="A637" s="40" t="s">
        <v>1205</v>
      </c>
      <c r="B637" s="41" t="s">
        <v>1206</v>
      </c>
      <c r="C637" s="42" t="s">
        <v>38</v>
      </c>
      <c r="D637" s="40" t="s">
        <v>32</v>
      </c>
      <c r="E637" s="43" t="n">
        <v>630</v>
      </c>
      <c r="F637" s="44"/>
      <c r="G637" s="44" t="n">
        <f aca="false">F637*E637</f>
        <v>0</v>
      </c>
    </row>
    <row r="638" customFormat="false" ht="12.75" hidden="false" customHeight="false" outlineLevel="0" collapsed="false">
      <c r="A638" s="40" t="s">
        <v>1207</v>
      </c>
      <c r="B638" s="41" t="s">
        <v>1208</v>
      </c>
      <c r="C638" s="42" t="s">
        <v>38</v>
      </c>
      <c r="D638" s="40" t="s">
        <v>32</v>
      </c>
      <c r="E638" s="43" t="n">
        <v>630</v>
      </c>
      <c r="F638" s="44"/>
      <c r="G638" s="44" t="n">
        <f aca="false">F638*E638</f>
        <v>0</v>
      </c>
    </row>
    <row r="639" customFormat="false" ht="12.75" hidden="false" customHeight="false" outlineLevel="0" collapsed="false">
      <c r="A639" s="40" t="s">
        <v>1209</v>
      </c>
      <c r="B639" s="41" t="s">
        <v>1210</v>
      </c>
      <c r="C639" s="42" t="s">
        <v>38</v>
      </c>
      <c r="D639" s="40" t="s">
        <v>32</v>
      </c>
      <c r="E639" s="43" t="n">
        <v>630</v>
      </c>
      <c r="F639" s="44"/>
      <c r="G639" s="44" t="n">
        <f aca="false">F639*E639</f>
        <v>0</v>
      </c>
    </row>
    <row r="640" customFormat="false" ht="12.75" hidden="false" customHeight="false" outlineLevel="0" collapsed="false">
      <c r="A640" s="40" t="s">
        <v>1211</v>
      </c>
      <c r="B640" s="41" t="s">
        <v>1212</v>
      </c>
      <c r="C640" s="42" t="s">
        <v>38</v>
      </c>
      <c r="D640" s="40" t="s">
        <v>32</v>
      </c>
      <c r="E640" s="43" t="n">
        <v>630</v>
      </c>
      <c r="F640" s="44"/>
      <c r="G640" s="44" t="n">
        <f aca="false">F640*E640</f>
        <v>0</v>
      </c>
    </row>
    <row r="641" customFormat="false" ht="12.75" hidden="false" customHeight="false" outlineLevel="0" collapsed="false">
      <c r="A641" s="40" t="s">
        <v>1213</v>
      </c>
      <c r="B641" s="41" t="s">
        <v>1214</v>
      </c>
      <c r="C641" s="42" t="s">
        <v>38</v>
      </c>
      <c r="D641" s="40" t="s">
        <v>32</v>
      </c>
      <c r="E641" s="43" t="n">
        <v>630</v>
      </c>
      <c r="F641" s="44"/>
      <c r="G641" s="44" t="n">
        <f aca="false">F641*E641</f>
        <v>0</v>
      </c>
    </row>
    <row r="642" customFormat="false" ht="12.75" hidden="false" customHeight="false" outlineLevel="0" collapsed="false">
      <c r="A642" s="40" t="s">
        <v>1215</v>
      </c>
      <c r="B642" s="41" t="s">
        <v>1216</v>
      </c>
      <c r="C642" s="42" t="s">
        <v>38</v>
      </c>
      <c r="D642" s="40" t="s">
        <v>32</v>
      </c>
      <c r="E642" s="43" t="n">
        <v>630</v>
      </c>
      <c r="F642" s="44"/>
      <c r="G642" s="44" t="n">
        <f aca="false">F642*E642</f>
        <v>0</v>
      </c>
    </row>
    <row r="643" customFormat="false" ht="12.75" hidden="false" customHeight="false" outlineLevel="0" collapsed="false">
      <c r="A643" s="40" t="s">
        <v>1217</v>
      </c>
      <c r="B643" s="41" t="s">
        <v>1218</v>
      </c>
      <c r="C643" s="42" t="s">
        <v>38</v>
      </c>
      <c r="D643" s="40" t="s">
        <v>32</v>
      </c>
      <c r="E643" s="43" t="n">
        <v>630</v>
      </c>
      <c r="F643" s="44"/>
      <c r="G643" s="44" t="n">
        <f aca="false">F643*E643</f>
        <v>0</v>
      </c>
    </row>
    <row r="644" customFormat="false" ht="12.75" hidden="false" customHeight="false" outlineLevel="0" collapsed="false">
      <c r="A644" s="40" t="s">
        <v>1219</v>
      </c>
      <c r="B644" s="41" t="s">
        <v>1220</v>
      </c>
      <c r="C644" s="42" t="s">
        <v>38</v>
      </c>
      <c r="D644" s="40" t="s">
        <v>32</v>
      </c>
      <c r="E644" s="43" t="n">
        <v>630</v>
      </c>
      <c r="F644" s="44"/>
      <c r="G644" s="44" t="n">
        <f aca="false">F644*E644</f>
        <v>0</v>
      </c>
    </row>
    <row r="645" customFormat="false" ht="14.25" hidden="false" customHeight="false" outlineLevel="0" collapsed="false">
      <c r="A645" s="65" t="s">
        <v>25</v>
      </c>
      <c r="B645" s="66" t="s">
        <v>1112</v>
      </c>
      <c r="C645" s="67"/>
      <c r="D645" s="65"/>
      <c r="E645" s="65"/>
      <c r="F645" s="68" t="s">
        <v>27</v>
      </c>
      <c r="G645" s="68" t="s">
        <v>28</v>
      </c>
    </row>
    <row r="646" customFormat="false" ht="12.75" hidden="false" customHeight="false" outlineLevel="0" collapsed="false">
      <c r="A646" s="40" t="s">
        <v>1221</v>
      </c>
      <c r="B646" s="41" t="s">
        <v>1222</v>
      </c>
      <c r="C646" s="42" t="s">
        <v>38</v>
      </c>
      <c r="D646" s="40" t="s">
        <v>32</v>
      </c>
      <c r="E646" s="43" t="n">
        <v>630</v>
      </c>
      <c r="F646" s="44"/>
      <c r="G646" s="44" t="n">
        <f aca="false">F646*E646</f>
        <v>0</v>
      </c>
    </row>
    <row r="647" customFormat="false" ht="12.75" hidden="false" customHeight="false" outlineLevel="0" collapsed="false">
      <c r="A647" s="40" t="s">
        <v>1223</v>
      </c>
      <c r="B647" s="41" t="s">
        <v>1224</v>
      </c>
      <c r="C647" s="42" t="s">
        <v>38</v>
      </c>
      <c r="D647" s="40" t="s">
        <v>32</v>
      </c>
      <c r="E647" s="43" t="n">
        <v>720</v>
      </c>
      <c r="F647" s="44"/>
      <c r="G647" s="44" t="n">
        <f aca="false">F647*E647</f>
        <v>0</v>
      </c>
    </row>
    <row r="648" customFormat="false" ht="12.75" hidden="false" customHeight="false" outlineLevel="0" collapsed="false">
      <c r="A648" s="40" t="s">
        <v>1225</v>
      </c>
      <c r="B648" s="41" t="s">
        <v>1226</v>
      </c>
      <c r="C648" s="42" t="s">
        <v>38</v>
      </c>
      <c r="D648" s="40" t="s">
        <v>32</v>
      </c>
      <c r="E648" s="43" t="n">
        <v>940</v>
      </c>
      <c r="F648" s="44"/>
      <c r="G648" s="44" t="n">
        <f aca="false">F648*E648</f>
        <v>0</v>
      </c>
    </row>
    <row r="649" customFormat="false" ht="12.75" hidden="false" customHeight="false" outlineLevel="0" collapsed="false">
      <c r="A649" s="40" t="s">
        <v>1227</v>
      </c>
      <c r="B649" s="41" t="s">
        <v>1228</v>
      </c>
      <c r="C649" s="42" t="s">
        <v>38</v>
      </c>
      <c r="D649" s="40" t="s">
        <v>32</v>
      </c>
      <c r="E649" s="43" t="n">
        <v>1230</v>
      </c>
      <c r="F649" s="44"/>
      <c r="G649" s="44" t="n">
        <f aca="false">F649*E649</f>
        <v>0</v>
      </c>
    </row>
    <row r="650" customFormat="false" ht="12.75" hidden="false" customHeight="false" outlineLevel="0" collapsed="false">
      <c r="A650" s="40" t="s">
        <v>1229</v>
      </c>
      <c r="B650" s="41" t="s">
        <v>1230</v>
      </c>
      <c r="C650" s="42" t="s">
        <v>38</v>
      </c>
      <c r="D650" s="40" t="s">
        <v>32</v>
      </c>
      <c r="E650" s="43" t="n">
        <v>1360</v>
      </c>
      <c r="F650" s="44"/>
      <c r="G650" s="44" t="n">
        <f aca="false">F650*E650</f>
        <v>0</v>
      </c>
    </row>
    <row r="651" customFormat="false" ht="14.25" hidden="false" customHeight="false" outlineLevel="0" collapsed="false">
      <c r="A651" s="65" t="s">
        <v>25</v>
      </c>
      <c r="B651" s="66" t="s">
        <v>1231</v>
      </c>
      <c r="C651" s="67"/>
      <c r="D651" s="65"/>
      <c r="E651" s="65"/>
      <c r="F651" s="68" t="s">
        <v>27</v>
      </c>
      <c r="G651" s="68" t="s">
        <v>28</v>
      </c>
    </row>
    <row r="652" customFormat="false" ht="12.75" hidden="false" customHeight="false" outlineLevel="0" collapsed="false">
      <c r="A652" s="40" t="s">
        <v>1232</v>
      </c>
      <c r="B652" s="41" t="s">
        <v>1233</v>
      </c>
      <c r="C652" s="42" t="s">
        <v>38</v>
      </c>
      <c r="D652" s="40" t="s">
        <v>32</v>
      </c>
      <c r="E652" s="43" t="n">
        <v>720</v>
      </c>
      <c r="F652" s="44"/>
      <c r="G652" s="44" t="n">
        <f aca="false">F652*E652</f>
        <v>0</v>
      </c>
    </row>
    <row r="653" customFormat="false" ht="15.75" hidden="false" customHeight="false" outlineLevel="0" collapsed="false">
      <c r="A653" s="69" t="s">
        <v>25</v>
      </c>
      <c r="B653" s="70" t="s">
        <v>1234</v>
      </c>
      <c r="C653" s="71"/>
      <c r="D653" s="69"/>
      <c r="E653" s="69"/>
      <c r="F653" s="72" t="s">
        <v>27</v>
      </c>
      <c r="G653" s="72" t="s">
        <v>28</v>
      </c>
    </row>
    <row r="654" customFormat="false" ht="12.75" hidden="false" customHeight="false" outlineLevel="0" collapsed="false">
      <c r="A654" s="40" t="s">
        <v>1235</v>
      </c>
      <c r="B654" s="41" t="s">
        <v>1236</v>
      </c>
      <c r="C654" s="42" t="s">
        <v>71</v>
      </c>
      <c r="D654" s="40"/>
      <c r="E654" s="40" t="n">
        <v>500</v>
      </c>
      <c r="F654" s="44"/>
      <c r="G654" s="44" t="n">
        <f aca="false">F654*E654</f>
        <v>0</v>
      </c>
    </row>
    <row r="655" customFormat="false" ht="12.75" hidden="false" customHeight="false" outlineLevel="0" collapsed="false">
      <c r="A655" s="40" t="s">
        <v>1237</v>
      </c>
      <c r="B655" s="41" t="s">
        <v>1238</v>
      </c>
      <c r="C655" s="42" t="s">
        <v>71</v>
      </c>
      <c r="D655" s="40" t="s">
        <v>32</v>
      </c>
      <c r="E655" s="43" t="n">
        <v>520</v>
      </c>
      <c r="F655" s="44"/>
      <c r="G655" s="44" t="n">
        <f aca="false">F655*E655</f>
        <v>0</v>
      </c>
    </row>
    <row r="656" customFormat="false" ht="12.75" hidden="false" customHeight="false" outlineLevel="0" collapsed="false">
      <c r="A656" s="40" t="s">
        <v>1239</v>
      </c>
      <c r="B656" s="41" t="s">
        <v>1236</v>
      </c>
      <c r="C656" s="42" t="s">
        <v>71</v>
      </c>
      <c r="D656" s="40"/>
      <c r="E656" s="40" t="n">
        <v>620</v>
      </c>
      <c r="F656" s="44"/>
      <c r="G656" s="44" t="n">
        <f aca="false">F656*E656</f>
        <v>0</v>
      </c>
    </row>
    <row r="657" customFormat="false" ht="12.75" hidden="false" customHeight="false" outlineLevel="0" collapsed="false">
      <c r="A657" s="40" t="s">
        <v>1240</v>
      </c>
      <c r="B657" s="41" t="s">
        <v>1241</v>
      </c>
      <c r="C657" s="42" t="s">
        <v>71</v>
      </c>
      <c r="D657" s="40"/>
      <c r="E657" s="40" t="n">
        <v>660</v>
      </c>
      <c r="F657" s="44"/>
      <c r="G657" s="44" t="n">
        <f aca="false">F657*E657</f>
        <v>0</v>
      </c>
    </row>
    <row r="658" customFormat="false" ht="12.75" hidden="false" customHeight="false" outlineLevel="0" collapsed="false">
      <c r="A658" s="40" t="s">
        <v>1242</v>
      </c>
      <c r="B658" s="41" t="s">
        <v>1236</v>
      </c>
      <c r="C658" s="42" t="s">
        <v>71</v>
      </c>
      <c r="D658" s="40"/>
      <c r="E658" s="40" t="n">
        <v>710</v>
      </c>
      <c r="F658" s="44"/>
      <c r="G658" s="44" t="n">
        <f aca="false">F658*E658</f>
        <v>0</v>
      </c>
    </row>
    <row r="659" customFormat="false" ht="12.75" hidden="false" customHeight="false" outlineLevel="0" collapsed="false">
      <c r="A659" s="40" t="s">
        <v>1243</v>
      </c>
      <c r="B659" s="41" t="s">
        <v>1241</v>
      </c>
      <c r="C659" s="42" t="s">
        <v>71</v>
      </c>
      <c r="D659" s="40"/>
      <c r="E659" s="40" t="n">
        <v>710</v>
      </c>
      <c r="F659" s="44"/>
      <c r="G659" s="44" t="n">
        <f aca="false">F659*E659</f>
        <v>0</v>
      </c>
    </row>
    <row r="660" customFormat="false" ht="12.75" hidden="false" customHeight="false" outlineLevel="0" collapsed="false">
      <c r="A660" s="40" t="s">
        <v>1244</v>
      </c>
      <c r="B660" s="41" t="s">
        <v>1245</v>
      </c>
      <c r="C660" s="42" t="s">
        <v>71</v>
      </c>
      <c r="D660" s="40" t="s">
        <v>32</v>
      </c>
      <c r="E660" s="43" t="n">
        <v>1600</v>
      </c>
      <c r="F660" s="44"/>
      <c r="G660" s="44" t="n">
        <f aca="false">F660*E660</f>
        <v>0</v>
      </c>
    </row>
    <row r="661" customFormat="false" ht="12.75" hidden="false" customHeight="false" outlineLevel="0" collapsed="false">
      <c r="A661" s="40" t="s">
        <v>1246</v>
      </c>
      <c r="B661" s="41" t="s">
        <v>1236</v>
      </c>
      <c r="C661" s="42" t="s">
        <v>71</v>
      </c>
      <c r="D661" s="40"/>
      <c r="E661" s="40" t="n">
        <v>2300</v>
      </c>
      <c r="F661" s="44"/>
      <c r="G661" s="44" t="n">
        <f aca="false">F661*E661</f>
        <v>0</v>
      </c>
    </row>
    <row r="662" customFormat="false" ht="12.75" hidden="false" customHeight="false" outlineLevel="0" collapsed="false">
      <c r="A662" s="40" t="s">
        <v>1247</v>
      </c>
      <c r="B662" s="41" t="s">
        <v>1241</v>
      </c>
      <c r="C662" s="42" t="s">
        <v>71</v>
      </c>
      <c r="D662" s="40"/>
      <c r="E662" s="40" t="n">
        <v>2420</v>
      </c>
      <c r="F662" s="44"/>
      <c r="G662" s="44" t="n">
        <f aca="false">F662*E662</f>
        <v>0</v>
      </c>
    </row>
    <row r="663" customFormat="false" ht="18.75" hidden="false" customHeight="false" outlineLevel="0" collapsed="false">
      <c r="A663" s="73"/>
      <c r="B663" s="74" t="s">
        <v>1248</v>
      </c>
      <c r="C663" s="75"/>
      <c r="D663" s="73"/>
      <c r="E663" s="73"/>
      <c r="F663" s="76"/>
      <c r="G663" s="76"/>
    </row>
    <row r="664" customFormat="false" ht="15.75" hidden="false" customHeight="false" outlineLevel="0" collapsed="false">
      <c r="A664" s="77" t="s">
        <v>25</v>
      </c>
      <c r="B664" s="78" t="s">
        <v>1249</v>
      </c>
      <c r="C664" s="79"/>
      <c r="D664" s="77"/>
      <c r="E664" s="77"/>
      <c r="F664" s="80" t="s">
        <v>27</v>
      </c>
      <c r="G664" s="80" t="s">
        <v>28</v>
      </c>
    </row>
    <row r="665" customFormat="false" ht="12.75" hidden="false" customHeight="false" outlineLevel="0" collapsed="false">
      <c r="A665" s="40" t="s">
        <v>1250</v>
      </c>
      <c r="B665" s="41" t="s">
        <v>1251</v>
      </c>
      <c r="C665" s="42" t="s">
        <v>71</v>
      </c>
      <c r="D665" s="40" t="s">
        <v>452</v>
      </c>
      <c r="E665" s="40" t="n">
        <v>160</v>
      </c>
      <c r="F665" s="44"/>
      <c r="G665" s="44" t="n">
        <f aca="false">F665*E665</f>
        <v>0</v>
      </c>
    </row>
    <row r="666" customFormat="false" ht="12.75" hidden="false" customHeight="false" outlineLevel="0" collapsed="false">
      <c r="A666" s="40" t="s">
        <v>1252</v>
      </c>
      <c r="B666" s="41" t="s">
        <v>1253</v>
      </c>
      <c r="C666" s="42" t="s">
        <v>71</v>
      </c>
      <c r="D666" s="40" t="s">
        <v>452</v>
      </c>
      <c r="E666" s="40" t="n">
        <v>160</v>
      </c>
      <c r="F666" s="44"/>
      <c r="G666" s="44" t="n">
        <f aca="false">F666*E666</f>
        <v>0</v>
      </c>
    </row>
    <row r="667" customFormat="false" ht="12.75" hidden="false" customHeight="false" outlineLevel="0" collapsed="false">
      <c r="A667" s="40" t="s">
        <v>1254</v>
      </c>
      <c r="B667" s="41" t="s">
        <v>1255</v>
      </c>
      <c r="C667" s="42" t="s">
        <v>71</v>
      </c>
      <c r="D667" s="40" t="s">
        <v>452</v>
      </c>
      <c r="E667" s="40" t="n">
        <v>160</v>
      </c>
      <c r="F667" s="44"/>
      <c r="G667" s="44" t="n">
        <f aca="false">F667*E667</f>
        <v>0</v>
      </c>
    </row>
    <row r="668" customFormat="false" ht="12.75" hidden="false" customHeight="false" outlineLevel="0" collapsed="false">
      <c r="A668" s="40" t="s">
        <v>1256</v>
      </c>
      <c r="B668" s="41" t="s">
        <v>1257</v>
      </c>
      <c r="C668" s="42" t="s">
        <v>71</v>
      </c>
      <c r="D668" s="40" t="s">
        <v>452</v>
      </c>
      <c r="E668" s="40" t="n">
        <v>170</v>
      </c>
      <c r="F668" s="44"/>
      <c r="G668" s="44" t="n">
        <f aca="false">F668*E668</f>
        <v>0</v>
      </c>
    </row>
    <row r="669" customFormat="false" ht="12.75" hidden="false" customHeight="false" outlineLevel="0" collapsed="false">
      <c r="A669" s="40" t="s">
        <v>1258</v>
      </c>
      <c r="B669" s="41" t="s">
        <v>1259</v>
      </c>
      <c r="C669" s="42" t="s">
        <v>71</v>
      </c>
      <c r="D669" s="40" t="s">
        <v>452</v>
      </c>
      <c r="E669" s="40" t="n">
        <v>170</v>
      </c>
      <c r="F669" s="44"/>
      <c r="G669" s="44" t="n">
        <f aca="false">F669*E669</f>
        <v>0</v>
      </c>
    </row>
    <row r="670" customFormat="false" ht="12.75" hidden="false" customHeight="false" outlineLevel="0" collapsed="false">
      <c r="A670" s="40" t="s">
        <v>1260</v>
      </c>
      <c r="B670" s="41" t="s">
        <v>1261</v>
      </c>
      <c r="C670" s="42" t="s">
        <v>71</v>
      </c>
      <c r="D670" s="40" t="s">
        <v>452</v>
      </c>
      <c r="E670" s="40" t="n">
        <v>180</v>
      </c>
      <c r="F670" s="44"/>
      <c r="G670" s="44" t="n">
        <f aca="false">F670*E670</f>
        <v>0</v>
      </c>
    </row>
    <row r="671" customFormat="false" ht="12.75" hidden="false" customHeight="false" outlineLevel="0" collapsed="false">
      <c r="A671" s="40" t="s">
        <v>1262</v>
      </c>
      <c r="B671" s="41" t="s">
        <v>1263</v>
      </c>
      <c r="C671" s="42" t="s">
        <v>71</v>
      </c>
      <c r="D671" s="40" t="s">
        <v>452</v>
      </c>
      <c r="E671" s="40" t="n">
        <v>180</v>
      </c>
      <c r="F671" s="44"/>
      <c r="G671" s="44" t="n">
        <f aca="false">F671*E671</f>
        <v>0</v>
      </c>
    </row>
    <row r="672" customFormat="false" ht="12.75" hidden="false" customHeight="false" outlineLevel="0" collapsed="false">
      <c r="A672" s="40" t="s">
        <v>1264</v>
      </c>
      <c r="B672" s="41" t="s">
        <v>1265</v>
      </c>
      <c r="C672" s="42" t="s">
        <v>71</v>
      </c>
      <c r="D672" s="40" t="s">
        <v>452</v>
      </c>
      <c r="E672" s="40" t="n">
        <v>180</v>
      </c>
      <c r="F672" s="44"/>
      <c r="G672" s="44" t="n">
        <f aca="false">F672*E672</f>
        <v>0</v>
      </c>
    </row>
    <row r="673" customFormat="false" ht="12.75" hidden="false" customHeight="false" outlineLevel="0" collapsed="false">
      <c r="A673" s="40" t="s">
        <v>1266</v>
      </c>
      <c r="B673" s="41" t="s">
        <v>1267</v>
      </c>
      <c r="C673" s="42" t="s">
        <v>71</v>
      </c>
      <c r="D673" s="40" t="s">
        <v>452</v>
      </c>
      <c r="E673" s="40" t="n">
        <v>180</v>
      </c>
      <c r="F673" s="44"/>
      <c r="G673" s="44" t="n">
        <f aca="false">F673*E673</f>
        <v>0</v>
      </c>
    </row>
    <row r="674" customFormat="false" ht="12.75" hidden="false" customHeight="false" outlineLevel="0" collapsed="false">
      <c r="A674" s="40" t="s">
        <v>1268</v>
      </c>
      <c r="B674" s="41" t="s">
        <v>1269</v>
      </c>
      <c r="C674" s="42" t="s">
        <v>71</v>
      </c>
      <c r="D674" s="40"/>
      <c r="E674" s="40" t="n">
        <v>200</v>
      </c>
      <c r="F674" s="44"/>
      <c r="G674" s="44" t="n">
        <f aca="false">F674*E674</f>
        <v>0</v>
      </c>
    </row>
    <row r="675" customFormat="false" ht="12.75" hidden="false" customHeight="false" outlineLevel="0" collapsed="false">
      <c r="A675" s="40" t="s">
        <v>1270</v>
      </c>
      <c r="B675" s="41" t="s">
        <v>1271</v>
      </c>
      <c r="C675" s="42" t="s">
        <v>71</v>
      </c>
      <c r="D675" s="40"/>
      <c r="E675" s="40" t="n">
        <v>210</v>
      </c>
      <c r="F675" s="44"/>
      <c r="G675" s="44" t="n">
        <f aca="false">F675*E675</f>
        <v>0</v>
      </c>
    </row>
    <row r="676" customFormat="false" ht="12.75" hidden="false" customHeight="false" outlineLevel="0" collapsed="false">
      <c r="A676" s="40" t="s">
        <v>1272</v>
      </c>
      <c r="B676" s="41" t="s">
        <v>1273</v>
      </c>
      <c r="C676" s="42" t="s">
        <v>71</v>
      </c>
      <c r="D676" s="40"/>
      <c r="E676" s="40" t="n">
        <v>210</v>
      </c>
      <c r="F676" s="44"/>
      <c r="G676" s="44" t="n">
        <f aca="false">F676*E676</f>
        <v>0</v>
      </c>
    </row>
    <row r="677" customFormat="false" ht="12.75" hidden="false" customHeight="false" outlineLevel="0" collapsed="false">
      <c r="A677" s="40" t="s">
        <v>1274</v>
      </c>
      <c r="B677" s="41" t="s">
        <v>1275</v>
      </c>
      <c r="C677" s="42" t="s">
        <v>71</v>
      </c>
      <c r="D677" s="40"/>
      <c r="E677" s="40" t="n">
        <v>210</v>
      </c>
      <c r="F677" s="44"/>
      <c r="G677" s="44" t="n">
        <f aca="false">F677*E677</f>
        <v>0</v>
      </c>
    </row>
    <row r="678" customFormat="false" ht="12.75" hidden="false" customHeight="false" outlineLevel="0" collapsed="false">
      <c r="A678" s="40" t="s">
        <v>1276</v>
      </c>
      <c r="B678" s="41" t="s">
        <v>1277</v>
      </c>
      <c r="C678" s="42" t="s">
        <v>71</v>
      </c>
      <c r="D678" s="40" t="s">
        <v>452</v>
      </c>
      <c r="E678" s="40" t="n">
        <v>220</v>
      </c>
      <c r="F678" s="44"/>
      <c r="G678" s="44" t="n">
        <f aca="false">F678*E678</f>
        <v>0</v>
      </c>
    </row>
    <row r="679" customFormat="false" ht="12.75" hidden="false" customHeight="false" outlineLevel="0" collapsed="false">
      <c r="A679" s="40" t="s">
        <v>1278</v>
      </c>
      <c r="B679" s="41" t="s">
        <v>1279</v>
      </c>
      <c r="C679" s="42" t="s">
        <v>71</v>
      </c>
      <c r="D679" s="40" t="s">
        <v>452</v>
      </c>
      <c r="E679" s="40" t="n">
        <v>220</v>
      </c>
      <c r="F679" s="44"/>
      <c r="G679" s="44" t="n">
        <f aca="false">F679*E679</f>
        <v>0</v>
      </c>
    </row>
    <row r="680" customFormat="false" ht="12.75" hidden="false" customHeight="false" outlineLevel="0" collapsed="false">
      <c r="A680" s="40" t="s">
        <v>1280</v>
      </c>
      <c r="B680" s="41" t="s">
        <v>1281</v>
      </c>
      <c r="C680" s="42" t="s">
        <v>71</v>
      </c>
      <c r="D680" s="40"/>
      <c r="E680" s="40" t="n">
        <v>220</v>
      </c>
      <c r="F680" s="44"/>
      <c r="G680" s="44" t="n">
        <f aca="false">F680*E680</f>
        <v>0</v>
      </c>
    </row>
    <row r="681" customFormat="false" ht="12.75" hidden="false" customHeight="false" outlineLevel="0" collapsed="false">
      <c r="A681" s="40" t="s">
        <v>1282</v>
      </c>
      <c r="B681" s="41" t="s">
        <v>1283</v>
      </c>
      <c r="C681" s="42" t="s">
        <v>71</v>
      </c>
      <c r="D681" s="40"/>
      <c r="E681" s="40" t="n">
        <v>240</v>
      </c>
      <c r="F681" s="44"/>
      <c r="G681" s="44" t="n">
        <f aca="false">F681*E681</f>
        <v>0</v>
      </c>
    </row>
    <row r="682" customFormat="false" ht="12.75" hidden="false" customHeight="false" outlineLevel="0" collapsed="false">
      <c r="A682" s="40" t="s">
        <v>1284</v>
      </c>
      <c r="B682" s="41" t="s">
        <v>1285</v>
      </c>
      <c r="C682" s="42" t="s">
        <v>71</v>
      </c>
      <c r="D682" s="40" t="s">
        <v>452</v>
      </c>
      <c r="E682" s="40" t="n">
        <v>240</v>
      </c>
      <c r="F682" s="44"/>
      <c r="G682" s="44" t="n">
        <f aca="false">F682*E682</f>
        <v>0</v>
      </c>
    </row>
    <row r="683" customFormat="false" ht="12.75" hidden="false" customHeight="false" outlineLevel="0" collapsed="false">
      <c r="A683" s="40" t="s">
        <v>1286</v>
      </c>
      <c r="B683" s="41" t="s">
        <v>1287</v>
      </c>
      <c r="C683" s="42" t="s">
        <v>71</v>
      </c>
      <c r="D683" s="40" t="s">
        <v>452</v>
      </c>
      <c r="E683" s="40" t="n">
        <v>240</v>
      </c>
      <c r="F683" s="44"/>
      <c r="G683" s="44" t="n">
        <f aca="false">F683*E683</f>
        <v>0</v>
      </c>
    </row>
    <row r="684" customFormat="false" ht="12.75" hidden="false" customHeight="false" outlineLevel="0" collapsed="false">
      <c r="A684" s="40" t="s">
        <v>1288</v>
      </c>
      <c r="B684" s="41" t="s">
        <v>1289</v>
      </c>
      <c r="C684" s="42" t="s">
        <v>71</v>
      </c>
      <c r="D684" s="40" t="s">
        <v>452</v>
      </c>
      <c r="E684" s="40" t="n">
        <v>240</v>
      </c>
      <c r="F684" s="44"/>
      <c r="G684" s="44" t="n">
        <f aca="false">F684*E684</f>
        <v>0</v>
      </c>
    </row>
    <row r="685" customFormat="false" ht="12.75" hidden="false" customHeight="false" outlineLevel="0" collapsed="false">
      <c r="A685" s="40" t="s">
        <v>1290</v>
      </c>
      <c r="B685" s="41" t="s">
        <v>1291</v>
      </c>
      <c r="C685" s="42" t="s">
        <v>71</v>
      </c>
      <c r="D685" s="40" t="s">
        <v>452</v>
      </c>
      <c r="E685" s="40" t="n">
        <v>240</v>
      </c>
      <c r="F685" s="44"/>
      <c r="G685" s="44" t="n">
        <f aca="false">F685*E685</f>
        <v>0</v>
      </c>
    </row>
    <row r="686" customFormat="false" ht="12.75" hidden="false" customHeight="false" outlineLevel="0" collapsed="false">
      <c r="A686" s="40" t="s">
        <v>1292</v>
      </c>
      <c r="B686" s="41" t="s">
        <v>1293</v>
      </c>
      <c r="C686" s="42" t="s">
        <v>71</v>
      </c>
      <c r="D686" s="40"/>
      <c r="E686" s="40" t="n">
        <v>240</v>
      </c>
      <c r="F686" s="44"/>
      <c r="G686" s="44" t="n">
        <f aca="false">F686*E686</f>
        <v>0</v>
      </c>
    </row>
    <row r="687" customFormat="false" ht="12.75" hidden="false" customHeight="false" outlineLevel="0" collapsed="false">
      <c r="A687" s="40" t="s">
        <v>1294</v>
      </c>
      <c r="B687" s="41" t="s">
        <v>1295</v>
      </c>
      <c r="C687" s="42" t="s">
        <v>71</v>
      </c>
      <c r="D687" s="40" t="s">
        <v>452</v>
      </c>
      <c r="E687" s="40" t="n">
        <v>240</v>
      </c>
      <c r="F687" s="44"/>
      <c r="G687" s="44" t="n">
        <f aca="false">F687*E687</f>
        <v>0</v>
      </c>
    </row>
    <row r="688" customFormat="false" ht="12.75" hidden="false" customHeight="false" outlineLevel="0" collapsed="false">
      <c r="A688" s="40" t="s">
        <v>1296</v>
      </c>
      <c r="B688" s="41" t="s">
        <v>1297</v>
      </c>
      <c r="C688" s="42" t="s">
        <v>71</v>
      </c>
      <c r="D688" s="40" t="s">
        <v>452</v>
      </c>
      <c r="E688" s="40" t="n">
        <v>240</v>
      </c>
      <c r="F688" s="44"/>
      <c r="G688" s="44" t="n">
        <f aca="false">F688*E688</f>
        <v>0</v>
      </c>
    </row>
    <row r="689" customFormat="false" ht="12.75" hidden="false" customHeight="false" outlineLevel="0" collapsed="false">
      <c r="A689" s="40" t="s">
        <v>1298</v>
      </c>
      <c r="B689" s="41" t="s">
        <v>1299</v>
      </c>
      <c r="C689" s="42" t="s">
        <v>71</v>
      </c>
      <c r="D689" s="40" t="s">
        <v>452</v>
      </c>
      <c r="E689" s="40" t="n">
        <v>240</v>
      </c>
      <c r="F689" s="44"/>
      <c r="G689" s="44" t="n">
        <f aca="false">F689*E689</f>
        <v>0</v>
      </c>
    </row>
    <row r="690" customFormat="false" ht="12.75" hidden="false" customHeight="false" outlineLevel="0" collapsed="false">
      <c r="A690" s="40" t="s">
        <v>1300</v>
      </c>
      <c r="B690" s="41" t="s">
        <v>1301</v>
      </c>
      <c r="C690" s="42" t="s">
        <v>71</v>
      </c>
      <c r="D690" s="40" t="s">
        <v>452</v>
      </c>
      <c r="E690" s="40" t="n">
        <v>240</v>
      </c>
      <c r="F690" s="44"/>
      <c r="G690" s="44" t="n">
        <f aca="false">F690*E690</f>
        <v>0</v>
      </c>
    </row>
    <row r="691" customFormat="false" ht="12.75" hidden="false" customHeight="false" outlineLevel="0" collapsed="false">
      <c r="A691" s="40" t="s">
        <v>1302</v>
      </c>
      <c r="B691" s="41" t="s">
        <v>1303</v>
      </c>
      <c r="C691" s="42" t="s">
        <v>71</v>
      </c>
      <c r="D691" s="40" t="s">
        <v>452</v>
      </c>
      <c r="E691" s="40" t="n">
        <v>320</v>
      </c>
      <c r="F691" s="44"/>
      <c r="G691" s="44" t="n">
        <f aca="false">F691*E691</f>
        <v>0</v>
      </c>
    </row>
    <row r="692" customFormat="false" ht="12.75" hidden="false" customHeight="false" outlineLevel="0" collapsed="false">
      <c r="A692" s="40" t="s">
        <v>1304</v>
      </c>
      <c r="B692" s="41" t="s">
        <v>1305</v>
      </c>
      <c r="C692" s="42" t="s">
        <v>71</v>
      </c>
      <c r="D692" s="40" t="s">
        <v>452</v>
      </c>
      <c r="E692" s="40" t="n">
        <v>320</v>
      </c>
      <c r="F692" s="44"/>
      <c r="G692" s="44" t="n">
        <f aca="false">F692*E692</f>
        <v>0</v>
      </c>
    </row>
    <row r="693" customFormat="false" ht="12.75" hidden="false" customHeight="false" outlineLevel="0" collapsed="false">
      <c r="A693" s="40" t="s">
        <v>1306</v>
      </c>
      <c r="B693" s="41" t="s">
        <v>1307</v>
      </c>
      <c r="C693" s="42" t="s">
        <v>71</v>
      </c>
      <c r="D693" s="40" t="s">
        <v>452</v>
      </c>
      <c r="E693" s="40" t="n">
        <v>360</v>
      </c>
      <c r="F693" s="44"/>
      <c r="G693" s="44" t="n">
        <f aca="false">F693*E693</f>
        <v>0</v>
      </c>
    </row>
    <row r="694" customFormat="false" ht="12.75" hidden="false" customHeight="false" outlineLevel="0" collapsed="false">
      <c r="A694" s="40" t="s">
        <v>1308</v>
      </c>
      <c r="B694" s="41" t="s">
        <v>1309</v>
      </c>
      <c r="C694" s="42" t="s">
        <v>71</v>
      </c>
      <c r="D694" s="40" t="s">
        <v>452</v>
      </c>
      <c r="E694" s="40" t="n">
        <v>360</v>
      </c>
      <c r="F694" s="44"/>
      <c r="G694" s="44" t="n">
        <f aca="false">F694*E694</f>
        <v>0</v>
      </c>
    </row>
    <row r="695" customFormat="false" ht="12.75" hidden="false" customHeight="false" outlineLevel="0" collapsed="false">
      <c r="A695" s="40" t="s">
        <v>1310</v>
      </c>
      <c r="B695" s="41" t="s">
        <v>1311</v>
      </c>
      <c r="C695" s="42" t="s">
        <v>71</v>
      </c>
      <c r="D695" s="40" t="s">
        <v>452</v>
      </c>
      <c r="E695" s="40" t="n">
        <v>380</v>
      </c>
      <c r="F695" s="44"/>
      <c r="G695" s="44" t="n">
        <f aca="false">F695*E695</f>
        <v>0</v>
      </c>
    </row>
    <row r="696" customFormat="false" ht="12.75" hidden="false" customHeight="false" outlineLevel="0" collapsed="false">
      <c r="A696" s="40" t="s">
        <v>1312</v>
      </c>
      <c r="B696" s="41" t="s">
        <v>1313</v>
      </c>
      <c r="C696" s="42" t="s">
        <v>71</v>
      </c>
      <c r="D696" s="40" t="s">
        <v>452</v>
      </c>
      <c r="E696" s="40" t="n">
        <v>380</v>
      </c>
      <c r="F696" s="44"/>
      <c r="G696" s="44" t="n">
        <f aca="false">F696*E696</f>
        <v>0</v>
      </c>
    </row>
    <row r="697" customFormat="false" ht="12.75" hidden="false" customHeight="false" outlineLevel="0" collapsed="false">
      <c r="A697" s="40" t="s">
        <v>1314</v>
      </c>
      <c r="B697" s="41" t="s">
        <v>1315</v>
      </c>
      <c r="C697" s="42" t="s">
        <v>71</v>
      </c>
      <c r="D697" s="40" t="s">
        <v>452</v>
      </c>
      <c r="E697" s="40" t="n">
        <v>380</v>
      </c>
      <c r="F697" s="44"/>
      <c r="G697" s="44" t="n">
        <f aca="false">F697*E697</f>
        <v>0</v>
      </c>
    </row>
    <row r="698" customFormat="false" ht="12.75" hidden="false" customHeight="false" outlineLevel="0" collapsed="false">
      <c r="A698" s="40" t="s">
        <v>1316</v>
      </c>
      <c r="B698" s="41" t="s">
        <v>1317</v>
      </c>
      <c r="C698" s="42" t="s">
        <v>71</v>
      </c>
      <c r="D698" s="40" t="s">
        <v>452</v>
      </c>
      <c r="E698" s="40" t="n">
        <v>410</v>
      </c>
      <c r="F698" s="44"/>
      <c r="G698" s="44" t="n">
        <f aca="false">F698*E698</f>
        <v>0</v>
      </c>
    </row>
    <row r="699" customFormat="false" ht="12.75" hidden="false" customHeight="false" outlineLevel="0" collapsed="false">
      <c r="A699" s="40" t="s">
        <v>1318</v>
      </c>
      <c r="B699" s="41" t="s">
        <v>1319</v>
      </c>
      <c r="C699" s="42" t="s">
        <v>71</v>
      </c>
      <c r="D699" s="40" t="s">
        <v>452</v>
      </c>
      <c r="E699" s="40" t="n">
        <v>410</v>
      </c>
      <c r="F699" s="44"/>
      <c r="G699" s="44" t="n">
        <f aca="false">F699*E699</f>
        <v>0</v>
      </c>
    </row>
    <row r="700" customFormat="false" ht="12.75" hidden="false" customHeight="false" outlineLevel="0" collapsed="false">
      <c r="A700" s="40" t="s">
        <v>1320</v>
      </c>
      <c r="B700" s="41" t="s">
        <v>1321</v>
      </c>
      <c r="C700" s="42" t="s">
        <v>71</v>
      </c>
      <c r="D700" s="40" t="s">
        <v>452</v>
      </c>
      <c r="E700" s="40" t="n">
        <v>430</v>
      </c>
      <c r="F700" s="44"/>
      <c r="G700" s="44" t="n">
        <f aca="false">F700*E700</f>
        <v>0</v>
      </c>
    </row>
    <row r="701" customFormat="false" ht="12.75" hidden="false" customHeight="false" outlineLevel="0" collapsed="false">
      <c r="A701" s="40" t="s">
        <v>1322</v>
      </c>
      <c r="B701" s="41" t="s">
        <v>1323</v>
      </c>
      <c r="C701" s="42" t="s">
        <v>71</v>
      </c>
      <c r="D701" s="40" t="s">
        <v>452</v>
      </c>
      <c r="E701" s="40" t="n">
        <v>460</v>
      </c>
      <c r="F701" s="44"/>
      <c r="G701" s="44" t="n">
        <f aca="false">F701*E701</f>
        <v>0</v>
      </c>
    </row>
    <row r="702" customFormat="false" ht="12.75" hidden="false" customHeight="false" outlineLevel="0" collapsed="false">
      <c r="A702" s="40" t="s">
        <v>1324</v>
      </c>
      <c r="B702" s="41" t="s">
        <v>1325</v>
      </c>
      <c r="C702" s="42" t="s">
        <v>71</v>
      </c>
      <c r="D702" s="40" t="s">
        <v>452</v>
      </c>
      <c r="E702" s="40" t="n">
        <v>460</v>
      </c>
      <c r="F702" s="44"/>
      <c r="G702" s="44" t="n">
        <f aca="false">F702*E702</f>
        <v>0</v>
      </c>
    </row>
    <row r="703" customFormat="false" ht="12.75" hidden="false" customHeight="false" outlineLevel="0" collapsed="false">
      <c r="A703" s="40" t="s">
        <v>1326</v>
      </c>
      <c r="B703" s="41" t="s">
        <v>1327</v>
      </c>
      <c r="C703" s="42" t="s">
        <v>71</v>
      </c>
      <c r="D703" s="40" t="s">
        <v>452</v>
      </c>
      <c r="E703" s="40" t="n">
        <v>470</v>
      </c>
      <c r="F703" s="44"/>
      <c r="G703" s="44" t="n">
        <f aca="false">F703*E703</f>
        <v>0</v>
      </c>
    </row>
    <row r="704" customFormat="false" ht="15.75" hidden="false" customHeight="false" outlineLevel="0" collapsed="false">
      <c r="A704" s="77"/>
      <c r="B704" s="78" t="s">
        <v>1328</v>
      </c>
      <c r="C704" s="79"/>
      <c r="D704" s="77"/>
      <c r="E704" s="77"/>
      <c r="F704" s="80"/>
      <c r="G704" s="80"/>
    </row>
    <row r="705" customFormat="false" ht="15.75" hidden="false" customHeight="false" outlineLevel="0" collapsed="false">
      <c r="A705" s="77" t="s">
        <v>25</v>
      </c>
      <c r="B705" s="78" t="s">
        <v>1329</v>
      </c>
      <c r="C705" s="79"/>
      <c r="D705" s="77"/>
      <c r="E705" s="77"/>
      <c r="F705" s="80" t="s">
        <v>27</v>
      </c>
      <c r="G705" s="80" t="s">
        <v>28</v>
      </c>
    </row>
    <row r="706" customFormat="false" ht="12.75" hidden="false" customHeight="false" outlineLevel="0" collapsed="false">
      <c r="A706" s="40" t="s">
        <v>1330</v>
      </c>
      <c r="B706" s="41" t="s">
        <v>1331</v>
      </c>
      <c r="C706" s="42" t="s">
        <v>1332</v>
      </c>
      <c r="D706" s="40" t="s">
        <v>452</v>
      </c>
      <c r="E706" s="40" t="n">
        <v>200</v>
      </c>
      <c r="F706" s="44"/>
      <c r="G706" s="44" t="n">
        <f aca="false">F706*E706</f>
        <v>0</v>
      </c>
    </row>
    <row r="707" customFormat="false" ht="15.75" hidden="false" customHeight="false" outlineLevel="0" collapsed="false">
      <c r="A707" s="77"/>
      <c r="B707" s="78" t="s">
        <v>1333</v>
      </c>
      <c r="C707" s="79"/>
      <c r="D707" s="77"/>
      <c r="E707" s="77"/>
      <c r="F707" s="80"/>
      <c r="G707" s="80"/>
    </row>
    <row r="708" customFormat="false" ht="15.75" hidden="false" customHeight="false" outlineLevel="0" collapsed="false">
      <c r="A708" s="77"/>
      <c r="B708" s="78" t="s">
        <v>1334</v>
      </c>
      <c r="C708" s="79"/>
      <c r="D708" s="77"/>
      <c r="E708" s="77"/>
      <c r="F708" s="80"/>
      <c r="G708" s="80"/>
    </row>
    <row r="709" customFormat="false" ht="15.75" hidden="false" customHeight="false" outlineLevel="0" collapsed="false">
      <c r="A709" s="77" t="s">
        <v>25</v>
      </c>
      <c r="B709" s="78" t="s">
        <v>1335</v>
      </c>
      <c r="C709" s="79"/>
      <c r="D709" s="77"/>
      <c r="E709" s="77"/>
      <c r="F709" s="80" t="s">
        <v>27</v>
      </c>
      <c r="G709" s="80" t="s">
        <v>28</v>
      </c>
    </row>
    <row r="710" customFormat="false" ht="12.75" hidden="false" customHeight="false" outlineLevel="0" collapsed="false">
      <c r="A710" s="40" t="s">
        <v>1336</v>
      </c>
      <c r="B710" s="41" t="s">
        <v>1337</v>
      </c>
      <c r="C710" s="42" t="s">
        <v>71</v>
      </c>
      <c r="D710" s="40" t="s">
        <v>452</v>
      </c>
      <c r="E710" s="40" t="n">
        <v>68</v>
      </c>
      <c r="F710" s="44"/>
      <c r="G710" s="44" t="n">
        <f aca="false">F710*E710</f>
        <v>0</v>
      </c>
    </row>
    <row r="711" customFormat="false" ht="12.75" hidden="false" customHeight="false" outlineLevel="0" collapsed="false">
      <c r="A711" s="40" t="s">
        <v>1338</v>
      </c>
      <c r="B711" s="41" t="s">
        <v>1339</v>
      </c>
      <c r="C711" s="42" t="s">
        <v>71</v>
      </c>
      <c r="D711" s="40" t="s">
        <v>452</v>
      </c>
      <c r="E711" s="40" t="n">
        <v>68</v>
      </c>
      <c r="F711" s="44"/>
      <c r="G711" s="44" t="n">
        <f aca="false">F711*E711</f>
        <v>0</v>
      </c>
    </row>
    <row r="712" customFormat="false" ht="12.75" hidden="false" customHeight="false" outlineLevel="0" collapsed="false">
      <c r="A712" s="40" t="s">
        <v>1340</v>
      </c>
      <c r="B712" s="41" t="s">
        <v>1341</v>
      </c>
      <c r="C712" s="42" t="s">
        <v>71</v>
      </c>
      <c r="D712" s="40" t="s">
        <v>452</v>
      </c>
      <c r="E712" s="40" t="n">
        <v>68</v>
      </c>
      <c r="F712" s="44"/>
      <c r="G712" s="44" t="n">
        <f aca="false">F712*E712</f>
        <v>0</v>
      </c>
    </row>
    <row r="713" customFormat="false" ht="12.75" hidden="false" customHeight="false" outlineLevel="0" collapsed="false">
      <c r="A713" s="40" t="s">
        <v>1342</v>
      </c>
      <c r="B713" s="41" t="s">
        <v>1343</v>
      </c>
      <c r="C713" s="42" t="s">
        <v>71</v>
      </c>
      <c r="D713" s="40" t="s">
        <v>452</v>
      </c>
      <c r="E713" s="40" t="n">
        <v>68</v>
      </c>
      <c r="F713" s="44"/>
      <c r="G713" s="44" t="n">
        <f aca="false">F713*E713</f>
        <v>0</v>
      </c>
    </row>
    <row r="714" customFormat="false" ht="12.75" hidden="false" customHeight="false" outlineLevel="0" collapsed="false">
      <c r="A714" s="40" t="s">
        <v>1344</v>
      </c>
      <c r="B714" s="41" t="s">
        <v>1345</v>
      </c>
      <c r="C714" s="42" t="s">
        <v>71</v>
      </c>
      <c r="D714" s="40" t="s">
        <v>452</v>
      </c>
      <c r="E714" s="40" t="n">
        <v>68</v>
      </c>
      <c r="F714" s="44"/>
      <c r="G714" s="44" t="n">
        <f aca="false">F714*E714</f>
        <v>0</v>
      </c>
    </row>
    <row r="715" customFormat="false" ht="12.75" hidden="false" customHeight="false" outlineLevel="0" collapsed="false">
      <c r="A715" s="40" t="s">
        <v>1346</v>
      </c>
      <c r="B715" s="41" t="s">
        <v>1347</v>
      </c>
      <c r="C715" s="42" t="s">
        <v>71</v>
      </c>
      <c r="D715" s="40" t="s">
        <v>452</v>
      </c>
      <c r="E715" s="40" t="n">
        <v>80</v>
      </c>
      <c r="F715" s="44"/>
      <c r="G715" s="44" t="n">
        <f aca="false">F715*E715</f>
        <v>0</v>
      </c>
    </row>
    <row r="716" customFormat="false" ht="12.75" hidden="false" customHeight="false" outlineLevel="0" collapsed="false">
      <c r="A716" s="40" t="s">
        <v>1348</v>
      </c>
      <c r="B716" s="41" t="s">
        <v>1349</v>
      </c>
      <c r="C716" s="42" t="s">
        <v>71</v>
      </c>
      <c r="D716" s="40" t="s">
        <v>452</v>
      </c>
      <c r="E716" s="40" t="n">
        <v>80</v>
      </c>
      <c r="F716" s="44"/>
      <c r="G716" s="44" t="n">
        <f aca="false">F716*E716</f>
        <v>0</v>
      </c>
    </row>
    <row r="717" customFormat="false" ht="12.75" hidden="false" customHeight="false" outlineLevel="0" collapsed="false">
      <c r="A717" s="40" t="s">
        <v>1350</v>
      </c>
      <c r="B717" s="41" t="s">
        <v>1351</v>
      </c>
      <c r="C717" s="42" t="s">
        <v>71</v>
      </c>
      <c r="D717" s="40" t="s">
        <v>452</v>
      </c>
      <c r="E717" s="40" t="n">
        <v>80</v>
      </c>
      <c r="F717" s="44"/>
      <c r="G717" s="44" t="n">
        <f aca="false">F717*E717</f>
        <v>0</v>
      </c>
    </row>
    <row r="718" customFormat="false" ht="12.75" hidden="false" customHeight="false" outlineLevel="0" collapsed="false">
      <c r="A718" s="40" t="s">
        <v>1352</v>
      </c>
      <c r="B718" s="41" t="s">
        <v>1353</v>
      </c>
      <c r="C718" s="42" t="s">
        <v>71</v>
      </c>
      <c r="D718" s="40" t="s">
        <v>452</v>
      </c>
      <c r="E718" s="40" t="n">
        <v>80</v>
      </c>
      <c r="F718" s="44"/>
      <c r="G718" s="44" t="n">
        <f aca="false">F718*E718</f>
        <v>0</v>
      </c>
    </row>
    <row r="719" customFormat="false" ht="12.75" hidden="false" customHeight="false" outlineLevel="0" collapsed="false">
      <c r="A719" s="40" t="s">
        <v>1354</v>
      </c>
      <c r="B719" s="41" t="s">
        <v>1355</v>
      </c>
      <c r="C719" s="42" t="s">
        <v>71</v>
      </c>
      <c r="D719" s="40" t="s">
        <v>452</v>
      </c>
      <c r="E719" s="40" t="n">
        <v>180</v>
      </c>
      <c r="F719" s="44"/>
      <c r="G719" s="44" t="n">
        <f aca="false">F719*E719</f>
        <v>0</v>
      </c>
    </row>
    <row r="720" customFormat="false" ht="12.75" hidden="false" customHeight="false" outlineLevel="0" collapsed="false">
      <c r="A720" s="40" t="s">
        <v>1356</v>
      </c>
      <c r="B720" s="41" t="s">
        <v>1357</v>
      </c>
      <c r="C720" s="42" t="s">
        <v>71</v>
      </c>
      <c r="D720" s="40" t="s">
        <v>452</v>
      </c>
      <c r="E720" s="40" t="n">
        <v>200</v>
      </c>
      <c r="F720" s="44"/>
      <c r="G720" s="44" t="n">
        <f aca="false">F720*E720</f>
        <v>0</v>
      </c>
    </row>
    <row r="721" customFormat="false" ht="12.75" hidden="false" customHeight="false" outlineLevel="0" collapsed="false">
      <c r="A721" s="40" t="s">
        <v>1358</v>
      </c>
      <c r="B721" s="41" t="s">
        <v>1359</v>
      </c>
      <c r="C721" s="42" t="s">
        <v>71</v>
      </c>
      <c r="D721" s="40" t="s">
        <v>452</v>
      </c>
      <c r="E721" s="40" t="n">
        <v>270</v>
      </c>
      <c r="F721" s="44"/>
      <c r="G721" s="44" t="n">
        <f aca="false">F721*E721</f>
        <v>0</v>
      </c>
    </row>
    <row r="722" customFormat="false" ht="12.75" hidden="false" customHeight="false" outlineLevel="0" collapsed="false">
      <c r="A722" s="40" t="s">
        <v>1360</v>
      </c>
      <c r="B722" s="41" t="s">
        <v>1361</v>
      </c>
      <c r="C722" s="42" t="s">
        <v>71</v>
      </c>
      <c r="D722" s="40" t="s">
        <v>452</v>
      </c>
      <c r="E722" s="40" t="n">
        <v>290</v>
      </c>
      <c r="F722" s="44"/>
      <c r="G722" s="44" t="n">
        <f aca="false">F722*E722</f>
        <v>0</v>
      </c>
    </row>
    <row r="723" customFormat="false" ht="12.75" hidden="false" customHeight="false" outlineLevel="0" collapsed="false">
      <c r="A723" s="40" t="s">
        <v>1362</v>
      </c>
      <c r="B723" s="41" t="s">
        <v>1363</v>
      </c>
      <c r="C723" s="42" t="s">
        <v>71</v>
      </c>
      <c r="D723" s="40" t="s">
        <v>452</v>
      </c>
      <c r="E723" s="40" t="n">
        <v>290</v>
      </c>
      <c r="F723" s="44"/>
      <c r="G723" s="44" t="n">
        <f aca="false">F723*E723</f>
        <v>0</v>
      </c>
    </row>
    <row r="724" customFormat="false" ht="12.75" hidden="false" customHeight="false" outlineLevel="0" collapsed="false">
      <c r="A724" s="40" t="s">
        <v>1364</v>
      </c>
      <c r="B724" s="41" t="s">
        <v>1365</v>
      </c>
      <c r="C724" s="42" t="s">
        <v>71</v>
      </c>
      <c r="D724" s="40" t="s">
        <v>452</v>
      </c>
      <c r="E724" s="40" t="n">
        <v>290</v>
      </c>
      <c r="F724" s="44"/>
      <c r="G724" s="44" t="n">
        <f aca="false">F724*E724</f>
        <v>0</v>
      </c>
    </row>
    <row r="725" customFormat="false" ht="12.75" hidden="false" customHeight="false" outlineLevel="0" collapsed="false">
      <c r="A725" s="40" t="s">
        <v>1366</v>
      </c>
      <c r="B725" s="41" t="s">
        <v>1367</v>
      </c>
      <c r="C725" s="42" t="s">
        <v>71</v>
      </c>
      <c r="D725" s="40" t="s">
        <v>452</v>
      </c>
      <c r="E725" s="40" t="n">
        <v>290</v>
      </c>
      <c r="F725" s="44"/>
      <c r="G725" s="44" t="n">
        <f aca="false">F725*E725</f>
        <v>0</v>
      </c>
    </row>
    <row r="726" customFormat="false" ht="12.75" hidden="false" customHeight="false" outlineLevel="0" collapsed="false">
      <c r="A726" s="40" t="s">
        <v>1368</v>
      </c>
      <c r="B726" s="41" t="s">
        <v>1369</v>
      </c>
      <c r="C726" s="42" t="s">
        <v>71</v>
      </c>
      <c r="D726" s="40" t="s">
        <v>452</v>
      </c>
      <c r="E726" s="40" t="n">
        <v>290</v>
      </c>
      <c r="F726" s="44"/>
      <c r="G726" s="44" t="n">
        <f aca="false">F726*E726</f>
        <v>0</v>
      </c>
    </row>
    <row r="727" customFormat="false" ht="12.75" hidden="false" customHeight="false" outlineLevel="0" collapsed="false">
      <c r="A727" s="40" t="s">
        <v>1370</v>
      </c>
      <c r="B727" s="41" t="s">
        <v>1371</v>
      </c>
      <c r="C727" s="42" t="s">
        <v>71</v>
      </c>
      <c r="D727" s="40" t="s">
        <v>452</v>
      </c>
      <c r="E727" s="40" t="n">
        <v>290</v>
      </c>
      <c r="F727" s="44"/>
      <c r="G727" s="44" t="n">
        <f aca="false">F727*E727</f>
        <v>0</v>
      </c>
    </row>
    <row r="728" customFormat="false" ht="12.75" hidden="false" customHeight="false" outlineLevel="0" collapsed="false">
      <c r="A728" s="40" t="s">
        <v>1372</v>
      </c>
      <c r="B728" s="41" t="s">
        <v>1373</v>
      </c>
      <c r="C728" s="42" t="s">
        <v>71</v>
      </c>
      <c r="D728" s="40" t="s">
        <v>452</v>
      </c>
      <c r="E728" s="40" t="n">
        <v>290</v>
      </c>
      <c r="F728" s="44"/>
      <c r="G728" s="44" t="n">
        <f aca="false">F728*E728</f>
        <v>0</v>
      </c>
    </row>
    <row r="729" customFormat="false" ht="12.75" hidden="false" customHeight="false" outlineLevel="0" collapsed="false">
      <c r="A729" s="40" t="s">
        <v>1374</v>
      </c>
      <c r="B729" s="41" t="s">
        <v>1375</v>
      </c>
      <c r="C729" s="42" t="s">
        <v>71</v>
      </c>
      <c r="D729" s="40" t="s">
        <v>452</v>
      </c>
      <c r="E729" s="40" t="n">
        <v>290</v>
      </c>
      <c r="F729" s="44"/>
      <c r="G729" s="44" t="n">
        <f aca="false">F729*E729</f>
        <v>0</v>
      </c>
    </row>
    <row r="730" customFormat="false" ht="12.75" hidden="false" customHeight="false" outlineLevel="0" collapsed="false">
      <c r="A730" s="40" t="s">
        <v>1376</v>
      </c>
      <c r="B730" s="41" t="s">
        <v>1377</v>
      </c>
      <c r="C730" s="42" t="s">
        <v>71</v>
      </c>
      <c r="D730" s="40" t="s">
        <v>452</v>
      </c>
      <c r="E730" s="40" t="n">
        <v>300</v>
      </c>
      <c r="F730" s="44"/>
      <c r="G730" s="44" t="n">
        <f aca="false">F730*E730</f>
        <v>0</v>
      </c>
    </row>
    <row r="731" customFormat="false" ht="12.75" hidden="false" customHeight="false" outlineLevel="0" collapsed="false">
      <c r="A731" s="40" t="s">
        <v>1378</v>
      </c>
      <c r="B731" s="41" t="s">
        <v>1379</v>
      </c>
      <c r="C731" s="42" t="s">
        <v>71</v>
      </c>
      <c r="D731" s="40" t="s">
        <v>452</v>
      </c>
      <c r="E731" s="40" t="n">
        <v>310</v>
      </c>
      <c r="F731" s="44"/>
      <c r="G731" s="44" t="n">
        <f aca="false">F731*E731</f>
        <v>0</v>
      </c>
    </row>
    <row r="732" customFormat="false" ht="12.75" hidden="false" customHeight="false" outlineLevel="0" collapsed="false">
      <c r="A732" s="40" t="s">
        <v>1380</v>
      </c>
      <c r="B732" s="41" t="s">
        <v>1381</v>
      </c>
      <c r="C732" s="42" t="s">
        <v>71</v>
      </c>
      <c r="D732" s="40" t="s">
        <v>452</v>
      </c>
      <c r="E732" s="40" t="n">
        <v>310</v>
      </c>
      <c r="F732" s="44"/>
      <c r="G732" s="44" t="n">
        <f aca="false">F732*E732</f>
        <v>0</v>
      </c>
    </row>
    <row r="733" customFormat="false" ht="12.75" hidden="false" customHeight="false" outlineLevel="0" collapsed="false">
      <c r="A733" s="40" t="s">
        <v>1382</v>
      </c>
      <c r="B733" s="41" t="s">
        <v>1383</v>
      </c>
      <c r="C733" s="42" t="s">
        <v>71</v>
      </c>
      <c r="D733" s="40" t="s">
        <v>452</v>
      </c>
      <c r="E733" s="40" t="n">
        <v>310</v>
      </c>
      <c r="F733" s="44"/>
      <c r="G733" s="44" t="n">
        <f aca="false">F733*E733</f>
        <v>0</v>
      </c>
    </row>
    <row r="734" customFormat="false" ht="12.75" hidden="false" customHeight="false" outlineLevel="0" collapsed="false">
      <c r="A734" s="40" t="s">
        <v>1384</v>
      </c>
      <c r="B734" s="41" t="s">
        <v>1385</v>
      </c>
      <c r="C734" s="42" t="s">
        <v>71</v>
      </c>
      <c r="D734" s="40" t="s">
        <v>452</v>
      </c>
      <c r="E734" s="40" t="n">
        <v>310</v>
      </c>
      <c r="F734" s="44"/>
      <c r="G734" s="44" t="n">
        <f aca="false">F734*E734</f>
        <v>0</v>
      </c>
    </row>
    <row r="735" customFormat="false" ht="12.75" hidden="false" customHeight="false" outlineLevel="0" collapsed="false">
      <c r="A735" s="40" t="s">
        <v>1386</v>
      </c>
      <c r="B735" s="41" t="s">
        <v>1387</v>
      </c>
      <c r="C735" s="42" t="s">
        <v>71</v>
      </c>
      <c r="D735" s="40" t="s">
        <v>452</v>
      </c>
      <c r="E735" s="40" t="n">
        <v>310</v>
      </c>
      <c r="F735" s="44"/>
      <c r="G735" s="44" t="n">
        <f aca="false">F735*E735</f>
        <v>0</v>
      </c>
    </row>
    <row r="736" customFormat="false" ht="12.75" hidden="false" customHeight="false" outlineLevel="0" collapsed="false">
      <c r="A736" s="40" t="s">
        <v>1388</v>
      </c>
      <c r="B736" s="41" t="s">
        <v>1389</v>
      </c>
      <c r="C736" s="42" t="s">
        <v>71</v>
      </c>
      <c r="D736" s="40" t="s">
        <v>452</v>
      </c>
      <c r="E736" s="40" t="n">
        <v>350</v>
      </c>
      <c r="F736" s="44"/>
      <c r="G736" s="44" t="n">
        <f aca="false">F736*E736</f>
        <v>0</v>
      </c>
    </row>
    <row r="737" customFormat="false" ht="12.75" hidden="false" customHeight="false" outlineLevel="0" collapsed="false">
      <c r="A737" s="40" t="s">
        <v>1390</v>
      </c>
      <c r="B737" s="41" t="s">
        <v>1391</v>
      </c>
      <c r="C737" s="42" t="s">
        <v>71</v>
      </c>
      <c r="D737" s="40" t="s">
        <v>452</v>
      </c>
      <c r="E737" s="40" t="n">
        <v>350</v>
      </c>
      <c r="F737" s="44"/>
      <c r="G737" s="44" t="n">
        <f aca="false">F737*E737</f>
        <v>0</v>
      </c>
    </row>
    <row r="738" customFormat="false" ht="12.75" hidden="false" customHeight="false" outlineLevel="0" collapsed="false">
      <c r="A738" s="40" t="s">
        <v>1392</v>
      </c>
      <c r="B738" s="41" t="s">
        <v>1393</v>
      </c>
      <c r="C738" s="42" t="s">
        <v>71</v>
      </c>
      <c r="D738" s="40" t="s">
        <v>452</v>
      </c>
      <c r="E738" s="40" t="n">
        <v>350</v>
      </c>
      <c r="F738" s="44"/>
      <c r="G738" s="44" t="n">
        <f aca="false">F738*E738</f>
        <v>0</v>
      </c>
    </row>
    <row r="739" customFormat="false" ht="18.75" hidden="false" customHeight="false" outlineLevel="0" collapsed="false">
      <c r="A739" s="81"/>
      <c r="B739" s="82" t="s">
        <v>1394</v>
      </c>
      <c r="C739" s="83"/>
      <c r="D739" s="81"/>
      <c r="E739" s="81"/>
      <c r="F739" s="84"/>
      <c r="G739" s="84"/>
    </row>
    <row r="740" customFormat="false" ht="15.75" hidden="false" customHeight="false" outlineLevel="0" collapsed="false">
      <c r="A740" s="85" t="s">
        <v>25</v>
      </c>
      <c r="B740" s="86" t="s">
        <v>1395</v>
      </c>
      <c r="C740" s="87"/>
      <c r="D740" s="85"/>
      <c r="E740" s="85"/>
      <c r="F740" s="88" t="s">
        <v>27</v>
      </c>
      <c r="G740" s="88" t="s">
        <v>28</v>
      </c>
    </row>
    <row r="741" customFormat="false" ht="12.75" hidden="false" customHeight="false" outlineLevel="0" collapsed="false">
      <c r="A741" s="40" t="s">
        <v>1396</v>
      </c>
      <c r="B741" s="41" t="s">
        <v>1397</v>
      </c>
      <c r="C741" s="42" t="s">
        <v>71</v>
      </c>
      <c r="D741" s="40"/>
      <c r="E741" s="40" t="n">
        <v>50</v>
      </c>
      <c r="F741" s="44"/>
      <c r="G741" s="44" t="n">
        <f aca="false">F741*E741</f>
        <v>0</v>
      </c>
    </row>
    <row r="742" customFormat="false" ht="12.75" hidden="false" customHeight="false" outlineLevel="0" collapsed="false">
      <c r="A742" s="40" t="s">
        <v>1398</v>
      </c>
      <c r="B742" s="41" t="s">
        <v>1399</v>
      </c>
      <c r="C742" s="42" t="s">
        <v>71</v>
      </c>
      <c r="D742" s="40"/>
      <c r="E742" s="40" t="n">
        <v>81</v>
      </c>
      <c r="F742" s="44"/>
      <c r="G742" s="44" t="n">
        <f aca="false">F742*E742</f>
        <v>0</v>
      </c>
    </row>
    <row r="743" customFormat="false" ht="12.75" hidden="false" customHeight="false" outlineLevel="0" collapsed="false">
      <c r="A743" s="40" t="s">
        <v>1400</v>
      </c>
      <c r="B743" s="41" t="s">
        <v>1399</v>
      </c>
      <c r="C743" s="42" t="s">
        <v>71</v>
      </c>
      <c r="D743" s="40"/>
      <c r="E743" s="40" t="n">
        <v>140</v>
      </c>
      <c r="F743" s="44"/>
      <c r="G743" s="44" t="n">
        <f aca="false">F743*E743</f>
        <v>0</v>
      </c>
    </row>
    <row r="744" customFormat="false" ht="12.75" hidden="false" customHeight="false" outlineLevel="0" collapsed="false">
      <c r="A744" s="40" t="s">
        <v>1401</v>
      </c>
      <c r="B744" s="41" t="s">
        <v>1402</v>
      </c>
      <c r="C744" s="42" t="s">
        <v>71</v>
      </c>
      <c r="D744" s="40"/>
      <c r="E744" s="40" t="n">
        <v>150</v>
      </c>
      <c r="F744" s="44"/>
      <c r="G744" s="44" t="n">
        <f aca="false">F744*E744</f>
        <v>0</v>
      </c>
    </row>
    <row r="745" customFormat="false" ht="15.75" hidden="false" customHeight="false" outlineLevel="0" collapsed="false">
      <c r="A745" s="85" t="s">
        <v>25</v>
      </c>
      <c r="B745" s="86" t="s">
        <v>1403</v>
      </c>
      <c r="C745" s="87"/>
      <c r="D745" s="85"/>
      <c r="E745" s="85"/>
      <c r="F745" s="88" t="s">
        <v>27</v>
      </c>
      <c r="G745" s="88" t="s">
        <v>28</v>
      </c>
    </row>
    <row r="746" customFormat="false" ht="12.75" hidden="false" customHeight="false" outlineLevel="0" collapsed="false">
      <c r="A746" s="40" t="s">
        <v>1404</v>
      </c>
      <c r="B746" s="41" t="s">
        <v>1405</v>
      </c>
      <c r="C746" s="42" t="s">
        <v>71</v>
      </c>
      <c r="D746" s="40" t="s">
        <v>452</v>
      </c>
      <c r="E746" s="40" t="n">
        <v>180</v>
      </c>
      <c r="F746" s="44"/>
      <c r="G746" s="44" t="n">
        <f aca="false">F746*E746</f>
        <v>0</v>
      </c>
    </row>
    <row r="747" customFormat="false" ht="12.75" hidden="false" customHeight="false" outlineLevel="0" collapsed="false">
      <c r="A747" s="40" t="s">
        <v>1406</v>
      </c>
      <c r="B747" s="41" t="s">
        <v>1407</v>
      </c>
      <c r="C747" s="42" t="s">
        <v>71</v>
      </c>
      <c r="D747" s="40" t="s">
        <v>452</v>
      </c>
      <c r="E747" s="40" t="n">
        <v>190</v>
      </c>
      <c r="F747" s="44"/>
      <c r="G747" s="44" t="n">
        <f aca="false">F747*E747</f>
        <v>0</v>
      </c>
    </row>
    <row r="748" customFormat="false" ht="12.75" hidden="false" customHeight="false" outlineLevel="0" collapsed="false">
      <c r="A748" s="40" t="s">
        <v>1408</v>
      </c>
      <c r="B748" s="41" t="s">
        <v>1409</v>
      </c>
      <c r="C748" s="42" t="s">
        <v>71</v>
      </c>
      <c r="D748" s="40" t="s">
        <v>452</v>
      </c>
      <c r="E748" s="40" t="n">
        <v>190</v>
      </c>
      <c r="F748" s="44"/>
      <c r="G748" s="44" t="n">
        <f aca="false">F748*E748</f>
        <v>0</v>
      </c>
    </row>
    <row r="749" customFormat="false" ht="12.75" hidden="false" customHeight="false" outlineLevel="0" collapsed="false">
      <c r="A749" s="40" t="s">
        <v>1410</v>
      </c>
      <c r="B749" s="41" t="s">
        <v>1411</v>
      </c>
      <c r="C749" s="42" t="s">
        <v>71</v>
      </c>
      <c r="D749" s="40" t="s">
        <v>452</v>
      </c>
      <c r="E749" s="40" t="n">
        <v>190</v>
      </c>
      <c r="F749" s="44"/>
      <c r="G749" s="44" t="n">
        <f aca="false">F749*E749</f>
        <v>0</v>
      </c>
    </row>
    <row r="750" customFormat="false" ht="12.75" hidden="false" customHeight="false" outlineLevel="0" collapsed="false">
      <c r="A750" s="40" t="s">
        <v>1412</v>
      </c>
      <c r="B750" s="41" t="s">
        <v>1413</v>
      </c>
      <c r="C750" s="42" t="s">
        <v>71</v>
      </c>
      <c r="D750" s="40" t="s">
        <v>32</v>
      </c>
      <c r="E750" s="43" t="n">
        <v>280</v>
      </c>
      <c r="F750" s="44"/>
      <c r="G750" s="44" t="n">
        <f aca="false">F750*E750</f>
        <v>0</v>
      </c>
    </row>
    <row r="751" customFormat="false" ht="12.75" hidden="false" customHeight="false" outlineLevel="0" collapsed="false">
      <c r="A751" s="40" t="s">
        <v>1414</v>
      </c>
      <c r="B751" s="41" t="s">
        <v>1415</v>
      </c>
      <c r="C751" s="42" t="s">
        <v>71</v>
      </c>
      <c r="D751" s="40" t="s">
        <v>452</v>
      </c>
      <c r="E751" s="40" t="n">
        <v>720</v>
      </c>
      <c r="F751" s="44"/>
      <c r="G751" s="44" t="n">
        <f aca="false">F751*E751</f>
        <v>0</v>
      </c>
    </row>
    <row r="752" customFormat="false" ht="12.75" hidden="false" customHeight="false" outlineLevel="0" collapsed="false">
      <c r="A752" s="40" t="s">
        <v>1416</v>
      </c>
      <c r="B752" s="41" t="s">
        <v>1417</v>
      </c>
      <c r="C752" s="42" t="s">
        <v>71</v>
      </c>
      <c r="D752" s="40" t="s">
        <v>452</v>
      </c>
      <c r="E752" s="40" t="n">
        <v>720</v>
      </c>
      <c r="F752" s="44"/>
      <c r="G752" s="44" t="n">
        <f aca="false">F752*E752</f>
        <v>0</v>
      </c>
    </row>
    <row r="753" customFormat="false" ht="12.75" hidden="false" customHeight="false" outlineLevel="0" collapsed="false">
      <c r="A753" s="40" t="s">
        <v>1418</v>
      </c>
      <c r="B753" s="41" t="s">
        <v>1419</v>
      </c>
      <c r="C753" s="42" t="s">
        <v>71</v>
      </c>
      <c r="D753" s="40" t="s">
        <v>452</v>
      </c>
      <c r="E753" s="40" t="n">
        <v>720</v>
      </c>
      <c r="F753" s="44"/>
      <c r="G753" s="44" t="n">
        <f aca="false">F753*E753</f>
        <v>0</v>
      </c>
    </row>
    <row r="754" customFormat="false" ht="12.75" hidden="false" customHeight="false" outlineLevel="0" collapsed="false">
      <c r="A754" s="40" t="s">
        <v>1420</v>
      </c>
      <c r="B754" s="41" t="s">
        <v>1421</v>
      </c>
      <c r="C754" s="42" t="s">
        <v>71</v>
      </c>
      <c r="D754" s="40" t="s">
        <v>452</v>
      </c>
      <c r="E754" s="40" t="n">
        <v>720</v>
      </c>
      <c r="F754" s="44"/>
      <c r="G754" s="44" t="n">
        <f aca="false">F754*E754</f>
        <v>0</v>
      </c>
    </row>
    <row r="755" customFormat="false" ht="12.75" hidden="false" customHeight="false" outlineLevel="0" collapsed="false">
      <c r="A755" s="40" t="s">
        <v>1422</v>
      </c>
      <c r="B755" s="41" t="s">
        <v>1423</v>
      </c>
      <c r="C755" s="42" t="s">
        <v>71</v>
      </c>
      <c r="D755" s="40" t="s">
        <v>452</v>
      </c>
      <c r="E755" s="40" t="n">
        <v>720</v>
      </c>
      <c r="F755" s="44"/>
      <c r="G755" s="44" t="n">
        <f aca="false">F755*E755</f>
        <v>0</v>
      </c>
    </row>
    <row r="756" customFormat="false" ht="12.75" hidden="false" customHeight="false" outlineLevel="0" collapsed="false">
      <c r="A756" s="40" t="s">
        <v>1424</v>
      </c>
      <c r="B756" s="41" t="s">
        <v>1425</v>
      </c>
      <c r="C756" s="42" t="s">
        <v>71</v>
      </c>
      <c r="D756" s="40" t="s">
        <v>32</v>
      </c>
      <c r="E756" s="43" t="n">
        <v>800</v>
      </c>
      <c r="F756" s="44"/>
      <c r="G756" s="44" t="n">
        <f aca="false">F756*E756</f>
        <v>0</v>
      </c>
    </row>
    <row r="757" customFormat="false" ht="15.75" hidden="false" customHeight="false" outlineLevel="0" collapsed="false">
      <c r="A757" s="85" t="s">
        <v>25</v>
      </c>
      <c r="B757" s="86" t="s">
        <v>1426</v>
      </c>
      <c r="C757" s="87"/>
      <c r="D757" s="85"/>
      <c r="E757" s="85"/>
      <c r="F757" s="88" t="s">
        <v>27</v>
      </c>
      <c r="G757" s="88" t="s">
        <v>28</v>
      </c>
    </row>
    <row r="758" customFormat="false" ht="12.75" hidden="false" customHeight="false" outlineLevel="0" collapsed="false">
      <c r="A758" s="40" t="s">
        <v>1427</v>
      </c>
      <c r="B758" s="41" t="s">
        <v>1428</v>
      </c>
      <c r="C758" s="42" t="s">
        <v>1429</v>
      </c>
      <c r="D758" s="40"/>
      <c r="E758" s="40" t="n">
        <v>2</v>
      </c>
      <c r="F758" s="44"/>
      <c r="G758" s="44" t="n">
        <f aca="false">F758*E758</f>
        <v>0</v>
      </c>
    </row>
    <row r="759" customFormat="false" ht="12.75" hidden="false" customHeight="false" outlineLevel="0" collapsed="false">
      <c r="A759" s="40" t="s">
        <v>1430</v>
      </c>
      <c r="B759" s="41" t="s">
        <v>1431</v>
      </c>
      <c r="C759" s="42" t="s">
        <v>1429</v>
      </c>
      <c r="D759" s="40"/>
      <c r="E759" s="40" t="n">
        <v>2.4</v>
      </c>
      <c r="F759" s="44"/>
      <c r="G759" s="44" t="n">
        <f aca="false">F759*E759</f>
        <v>0</v>
      </c>
    </row>
    <row r="760" customFormat="false" ht="12.75" hidden="false" customHeight="false" outlineLevel="0" collapsed="false">
      <c r="A760" s="40" t="s">
        <v>1432</v>
      </c>
      <c r="B760" s="41" t="s">
        <v>1433</v>
      </c>
      <c r="C760" s="42" t="s">
        <v>1429</v>
      </c>
      <c r="D760" s="40"/>
      <c r="E760" s="40" t="n">
        <v>5.2</v>
      </c>
      <c r="F760" s="44"/>
      <c r="G760" s="44" t="n">
        <f aca="false">F760*E760</f>
        <v>0</v>
      </c>
    </row>
    <row r="761" customFormat="false" ht="12.75" hidden="false" customHeight="false" outlineLevel="0" collapsed="false">
      <c r="A761" s="40" t="s">
        <v>1434</v>
      </c>
      <c r="B761" s="41" t="s">
        <v>1435</v>
      </c>
      <c r="C761" s="42" t="s">
        <v>1429</v>
      </c>
      <c r="D761" s="40"/>
      <c r="E761" s="40" t="n">
        <v>5.6</v>
      </c>
      <c r="F761" s="44"/>
      <c r="G761" s="44" t="n">
        <f aca="false">F761*E761</f>
        <v>0</v>
      </c>
    </row>
    <row r="762" customFormat="false" ht="12.75" hidden="false" customHeight="false" outlineLevel="0" collapsed="false">
      <c r="A762" s="40" t="s">
        <v>1436</v>
      </c>
      <c r="B762" s="41" t="s">
        <v>1437</v>
      </c>
      <c r="C762" s="42" t="s">
        <v>1429</v>
      </c>
      <c r="D762" s="40"/>
      <c r="E762" s="40" t="n">
        <v>5.6</v>
      </c>
      <c r="F762" s="44"/>
      <c r="G762" s="44" t="n">
        <f aca="false">F762*E762</f>
        <v>0</v>
      </c>
    </row>
    <row r="763" customFormat="false" ht="12.75" hidden="false" customHeight="false" outlineLevel="0" collapsed="false">
      <c r="A763" s="40" t="s">
        <v>1438</v>
      </c>
      <c r="B763" s="41" t="s">
        <v>1439</v>
      </c>
      <c r="C763" s="42" t="s">
        <v>1429</v>
      </c>
      <c r="D763" s="40"/>
      <c r="E763" s="40" t="n">
        <v>5.6</v>
      </c>
      <c r="F763" s="44"/>
      <c r="G763" s="44" t="n">
        <f aca="false">F763*E763</f>
        <v>0</v>
      </c>
    </row>
    <row r="764" customFormat="false" ht="12.75" hidden="false" customHeight="false" outlineLevel="0" collapsed="false">
      <c r="A764" s="40" t="s">
        <v>1440</v>
      </c>
      <c r="B764" s="41" t="s">
        <v>1441</v>
      </c>
      <c r="C764" s="42" t="s">
        <v>1429</v>
      </c>
      <c r="D764" s="40"/>
      <c r="E764" s="40" t="n">
        <v>5.6</v>
      </c>
      <c r="F764" s="44"/>
      <c r="G764" s="44" t="n">
        <f aca="false">F764*E764</f>
        <v>0</v>
      </c>
    </row>
    <row r="765" customFormat="false" ht="12.75" hidden="false" customHeight="false" outlineLevel="0" collapsed="false">
      <c r="A765" s="40" t="s">
        <v>1442</v>
      </c>
      <c r="B765" s="41" t="s">
        <v>1443</v>
      </c>
      <c r="C765" s="42" t="s">
        <v>1444</v>
      </c>
      <c r="D765" s="40"/>
      <c r="E765" s="40" t="n">
        <v>5.9</v>
      </c>
      <c r="F765" s="44"/>
      <c r="G765" s="44" t="n">
        <f aca="false">F765*E765</f>
        <v>0</v>
      </c>
    </row>
    <row r="766" customFormat="false" ht="12.75" hidden="false" customHeight="false" outlineLevel="0" collapsed="false">
      <c r="A766" s="40" t="s">
        <v>1445</v>
      </c>
      <c r="B766" s="41" t="s">
        <v>1446</v>
      </c>
      <c r="C766" s="42" t="s">
        <v>1444</v>
      </c>
      <c r="D766" s="40"/>
      <c r="E766" s="40" t="n">
        <v>8.5</v>
      </c>
      <c r="F766" s="44"/>
      <c r="G766" s="44" t="n">
        <f aca="false">F766*E766</f>
        <v>0</v>
      </c>
    </row>
    <row r="767" customFormat="false" ht="12.75" hidden="false" customHeight="false" outlineLevel="0" collapsed="false">
      <c r="A767" s="40" t="s">
        <v>1447</v>
      </c>
      <c r="B767" s="41" t="s">
        <v>1448</v>
      </c>
      <c r="C767" s="42" t="s">
        <v>1429</v>
      </c>
      <c r="D767" s="40"/>
      <c r="E767" s="40" t="n">
        <v>9.1</v>
      </c>
      <c r="F767" s="44"/>
      <c r="G767" s="44" t="n">
        <f aca="false">F767*E767</f>
        <v>0</v>
      </c>
    </row>
    <row r="768" customFormat="false" ht="12.75" hidden="false" customHeight="false" outlineLevel="0" collapsed="false">
      <c r="A768" s="40" t="s">
        <v>1449</v>
      </c>
      <c r="B768" s="41" t="s">
        <v>1450</v>
      </c>
      <c r="C768" s="42" t="s">
        <v>1429</v>
      </c>
      <c r="D768" s="40"/>
      <c r="E768" s="40" t="n">
        <v>9.1</v>
      </c>
      <c r="F768" s="44"/>
      <c r="G768" s="44" t="n">
        <f aca="false">F768*E768</f>
        <v>0</v>
      </c>
    </row>
    <row r="769" customFormat="false" ht="12.75" hidden="false" customHeight="false" outlineLevel="0" collapsed="false">
      <c r="A769" s="40" t="s">
        <v>1451</v>
      </c>
      <c r="B769" s="41" t="s">
        <v>1452</v>
      </c>
      <c r="C769" s="42" t="s">
        <v>1429</v>
      </c>
      <c r="D769" s="40"/>
      <c r="E769" s="40" t="n">
        <v>10</v>
      </c>
      <c r="F769" s="44"/>
      <c r="G769" s="44" t="n">
        <f aca="false">F769*E769</f>
        <v>0</v>
      </c>
    </row>
    <row r="770" customFormat="false" ht="12.75" hidden="false" customHeight="false" outlineLevel="0" collapsed="false">
      <c r="A770" s="40" t="s">
        <v>1453</v>
      </c>
      <c r="B770" s="41" t="s">
        <v>1454</v>
      </c>
      <c r="C770" s="42" t="s">
        <v>1429</v>
      </c>
      <c r="D770" s="40"/>
      <c r="E770" s="40" t="n">
        <v>10.1</v>
      </c>
      <c r="F770" s="44"/>
      <c r="G770" s="44" t="n">
        <f aca="false">F770*E770</f>
        <v>0</v>
      </c>
    </row>
    <row r="771" customFormat="false" ht="12.75" hidden="false" customHeight="false" outlineLevel="0" collapsed="false">
      <c r="A771" s="40" t="s">
        <v>1455</v>
      </c>
      <c r="B771" s="41" t="s">
        <v>1456</v>
      </c>
      <c r="C771" s="42" t="s">
        <v>1429</v>
      </c>
      <c r="D771" s="40"/>
      <c r="E771" s="40" t="n">
        <v>10.1</v>
      </c>
      <c r="F771" s="44"/>
      <c r="G771" s="44" t="n">
        <f aca="false">F771*E771</f>
        <v>0</v>
      </c>
    </row>
    <row r="772" customFormat="false" ht="12.75" hidden="false" customHeight="false" outlineLevel="0" collapsed="false">
      <c r="A772" s="40" t="s">
        <v>1457</v>
      </c>
      <c r="B772" s="41" t="s">
        <v>1458</v>
      </c>
      <c r="C772" s="42" t="s">
        <v>1429</v>
      </c>
      <c r="D772" s="40"/>
      <c r="E772" s="40" t="n">
        <v>10.1</v>
      </c>
      <c r="F772" s="44"/>
      <c r="G772" s="44" t="n">
        <f aca="false">F772*E772</f>
        <v>0</v>
      </c>
    </row>
    <row r="773" customFormat="false" ht="12.75" hidden="false" customHeight="false" outlineLevel="0" collapsed="false">
      <c r="A773" s="40" t="s">
        <v>1459</v>
      </c>
      <c r="B773" s="41" t="s">
        <v>1460</v>
      </c>
      <c r="C773" s="42" t="s">
        <v>1429</v>
      </c>
      <c r="D773" s="40"/>
      <c r="E773" s="40" t="n">
        <v>10.1</v>
      </c>
      <c r="F773" s="44"/>
      <c r="G773" s="44" t="n">
        <f aca="false">F773*E773</f>
        <v>0</v>
      </c>
    </row>
    <row r="774" customFormat="false" ht="12.75" hidden="false" customHeight="false" outlineLevel="0" collapsed="false">
      <c r="A774" s="40" t="s">
        <v>1461</v>
      </c>
      <c r="B774" s="41" t="s">
        <v>1462</v>
      </c>
      <c r="C774" s="42" t="s">
        <v>1429</v>
      </c>
      <c r="D774" s="40"/>
      <c r="E774" s="40" t="n">
        <v>10.1</v>
      </c>
      <c r="F774" s="44"/>
      <c r="G774" s="44" t="n">
        <f aca="false">F774*E774</f>
        <v>0</v>
      </c>
    </row>
    <row r="775" customFormat="false" ht="12.75" hidden="false" customHeight="false" outlineLevel="0" collapsed="false">
      <c r="A775" s="40" t="s">
        <v>1463</v>
      </c>
      <c r="B775" s="41" t="s">
        <v>1464</v>
      </c>
      <c r="C775" s="42" t="s">
        <v>1429</v>
      </c>
      <c r="D775" s="40"/>
      <c r="E775" s="40" t="n">
        <v>11</v>
      </c>
      <c r="F775" s="44"/>
      <c r="G775" s="44" t="n">
        <f aca="false">F775*E775</f>
        <v>0</v>
      </c>
    </row>
    <row r="776" customFormat="false" ht="12.75" hidden="false" customHeight="false" outlineLevel="0" collapsed="false">
      <c r="A776" s="40" t="s">
        <v>1465</v>
      </c>
      <c r="B776" s="41" t="s">
        <v>1466</v>
      </c>
      <c r="C776" s="42" t="s">
        <v>1429</v>
      </c>
      <c r="D776" s="40"/>
      <c r="E776" s="40" t="n">
        <v>11.1</v>
      </c>
      <c r="F776" s="44"/>
      <c r="G776" s="44" t="n">
        <f aca="false">F776*E776</f>
        <v>0</v>
      </c>
    </row>
    <row r="777" customFormat="false" ht="12.75" hidden="false" customHeight="false" outlineLevel="0" collapsed="false">
      <c r="A777" s="40" t="s">
        <v>1467</v>
      </c>
      <c r="B777" s="41" t="s">
        <v>1468</v>
      </c>
      <c r="C777" s="42" t="s">
        <v>1429</v>
      </c>
      <c r="D777" s="40"/>
      <c r="E777" s="40" t="n">
        <v>12</v>
      </c>
      <c r="F777" s="44"/>
      <c r="G777" s="44" t="n">
        <f aca="false">F777*E777</f>
        <v>0</v>
      </c>
    </row>
    <row r="778" customFormat="false" ht="12.75" hidden="false" customHeight="false" outlineLevel="0" collapsed="false">
      <c r="A778" s="40" t="s">
        <v>1469</v>
      </c>
      <c r="B778" s="41" t="s">
        <v>1470</v>
      </c>
      <c r="C778" s="42" t="s">
        <v>1444</v>
      </c>
      <c r="D778" s="40"/>
      <c r="E778" s="40" t="n">
        <v>12.4</v>
      </c>
      <c r="F778" s="44"/>
      <c r="G778" s="44" t="n">
        <f aca="false">F778*E778</f>
        <v>0</v>
      </c>
    </row>
    <row r="779" customFormat="false" ht="15.75" hidden="false" customHeight="false" outlineLevel="0" collapsed="false">
      <c r="A779" s="85"/>
      <c r="B779" s="86" t="s">
        <v>1471</v>
      </c>
      <c r="C779" s="87"/>
      <c r="D779" s="85"/>
      <c r="E779" s="85"/>
      <c r="F779" s="88"/>
      <c r="G779" s="88"/>
    </row>
    <row r="780" customFormat="false" ht="14.25" hidden="false" customHeight="false" outlineLevel="0" collapsed="false">
      <c r="A780" s="89" t="s">
        <v>25</v>
      </c>
      <c r="B780" s="90" t="s">
        <v>1472</v>
      </c>
      <c r="C780" s="91"/>
      <c r="D780" s="89"/>
      <c r="E780" s="89"/>
      <c r="F780" s="92" t="s">
        <v>27</v>
      </c>
      <c r="G780" s="92" t="s">
        <v>28</v>
      </c>
    </row>
    <row r="781" customFormat="false" ht="12.75" hidden="false" customHeight="false" outlineLevel="0" collapsed="false">
      <c r="A781" s="40" t="s">
        <v>1473</v>
      </c>
      <c r="B781" s="41" t="s">
        <v>1474</v>
      </c>
      <c r="C781" s="42" t="s">
        <v>71</v>
      </c>
      <c r="D781" s="40"/>
      <c r="E781" s="40" t="n">
        <v>4.3</v>
      </c>
      <c r="F781" s="44"/>
      <c r="G781" s="44" t="n">
        <f aca="false">F781*E781</f>
        <v>0</v>
      </c>
    </row>
    <row r="782" customFormat="false" ht="12.75" hidden="false" customHeight="false" outlineLevel="0" collapsed="false">
      <c r="A782" s="40" t="s">
        <v>1475</v>
      </c>
      <c r="B782" s="41" t="s">
        <v>1476</v>
      </c>
      <c r="C782" s="42" t="s">
        <v>71</v>
      </c>
      <c r="D782" s="40"/>
      <c r="E782" s="40" t="n">
        <v>4.6</v>
      </c>
      <c r="F782" s="44"/>
      <c r="G782" s="44" t="n">
        <f aca="false">F782*E782</f>
        <v>0</v>
      </c>
    </row>
    <row r="783" customFormat="false" ht="12.75" hidden="false" customHeight="false" outlineLevel="0" collapsed="false">
      <c r="A783" s="40" t="s">
        <v>1477</v>
      </c>
      <c r="B783" s="41" t="s">
        <v>1478</v>
      </c>
      <c r="C783" s="42" t="s">
        <v>71</v>
      </c>
      <c r="D783" s="40"/>
      <c r="E783" s="40" t="n">
        <v>5.4</v>
      </c>
      <c r="F783" s="44"/>
      <c r="G783" s="44" t="n">
        <f aca="false">F783*E783</f>
        <v>0</v>
      </c>
    </row>
    <row r="784" customFormat="false" ht="12.75" hidden="false" customHeight="false" outlineLevel="0" collapsed="false">
      <c r="A784" s="40" t="s">
        <v>1479</v>
      </c>
      <c r="B784" s="41" t="s">
        <v>1480</v>
      </c>
      <c r="C784" s="42" t="s">
        <v>71</v>
      </c>
      <c r="D784" s="40"/>
      <c r="E784" s="40" t="n">
        <v>5.6</v>
      </c>
      <c r="F784" s="44"/>
      <c r="G784" s="44" t="n">
        <f aca="false">F784*E784</f>
        <v>0</v>
      </c>
    </row>
    <row r="785" customFormat="false" ht="12.75" hidden="false" customHeight="false" outlineLevel="0" collapsed="false">
      <c r="A785" s="40" t="s">
        <v>1481</v>
      </c>
      <c r="B785" s="41" t="s">
        <v>1482</v>
      </c>
      <c r="C785" s="42" t="s">
        <v>71</v>
      </c>
      <c r="D785" s="40"/>
      <c r="E785" s="40" t="n">
        <v>7.7</v>
      </c>
      <c r="F785" s="44"/>
      <c r="G785" s="44" t="n">
        <f aca="false">F785*E785</f>
        <v>0</v>
      </c>
    </row>
    <row r="786" customFormat="false" ht="12.75" hidden="false" customHeight="false" outlineLevel="0" collapsed="false">
      <c r="A786" s="40" t="s">
        <v>1483</v>
      </c>
      <c r="B786" s="41" t="s">
        <v>1484</v>
      </c>
      <c r="C786" s="42" t="s">
        <v>71</v>
      </c>
      <c r="D786" s="40"/>
      <c r="E786" s="40" t="n">
        <v>11.1</v>
      </c>
      <c r="F786" s="44"/>
      <c r="G786" s="44" t="n">
        <f aca="false">F786*E786</f>
        <v>0</v>
      </c>
    </row>
    <row r="787" customFormat="false" ht="12.75" hidden="false" customHeight="false" outlineLevel="0" collapsed="false">
      <c r="A787" s="40" t="s">
        <v>1485</v>
      </c>
      <c r="B787" s="41" t="s">
        <v>1486</v>
      </c>
      <c r="C787" s="42" t="s">
        <v>71</v>
      </c>
      <c r="D787" s="40"/>
      <c r="E787" s="40" t="n">
        <v>14</v>
      </c>
      <c r="F787" s="44"/>
      <c r="G787" s="44" t="n">
        <f aca="false">F787*E787</f>
        <v>0</v>
      </c>
    </row>
    <row r="788" customFormat="false" ht="14.25" hidden="false" customHeight="false" outlineLevel="0" collapsed="false">
      <c r="A788" s="89" t="s">
        <v>25</v>
      </c>
      <c r="B788" s="90" t="s">
        <v>1487</v>
      </c>
      <c r="C788" s="91"/>
      <c r="D788" s="89"/>
      <c r="E788" s="89"/>
      <c r="F788" s="92" t="s">
        <v>27</v>
      </c>
      <c r="G788" s="92" t="s">
        <v>28</v>
      </c>
    </row>
    <row r="789" customFormat="false" ht="12.75" hidden="false" customHeight="false" outlineLevel="0" collapsed="false">
      <c r="A789" s="40" t="s">
        <v>1488</v>
      </c>
      <c r="B789" s="41" t="s">
        <v>1489</v>
      </c>
      <c r="C789" s="42" t="s">
        <v>71</v>
      </c>
      <c r="D789" s="40"/>
      <c r="E789" s="40" t="n">
        <v>3.6</v>
      </c>
      <c r="F789" s="44"/>
      <c r="G789" s="44" t="n">
        <f aca="false">F789*E789</f>
        <v>0</v>
      </c>
    </row>
    <row r="790" customFormat="false" ht="12.75" hidden="false" customHeight="false" outlineLevel="0" collapsed="false">
      <c r="A790" s="40" t="s">
        <v>1490</v>
      </c>
      <c r="B790" s="41" t="s">
        <v>1491</v>
      </c>
      <c r="C790" s="42" t="s">
        <v>71</v>
      </c>
      <c r="D790" s="40"/>
      <c r="E790" s="40" t="n">
        <v>5.6</v>
      </c>
      <c r="F790" s="44"/>
      <c r="G790" s="44" t="n">
        <f aca="false">F790*E790</f>
        <v>0</v>
      </c>
    </row>
    <row r="791" customFormat="false" ht="12.75" hidden="false" customHeight="false" outlineLevel="0" collapsed="false">
      <c r="A791" s="40" t="s">
        <v>1492</v>
      </c>
      <c r="B791" s="41" t="s">
        <v>1493</v>
      </c>
      <c r="C791" s="42" t="s">
        <v>71</v>
      </c>
      <c r="D791" s="40"/>
      <c r="E791" s="40" t="n">
        <v>5.6</v>
      </c>
      <c r="F791" s="44"/>
      <c r="G791" s="44" t="n">
        <f aca="false">F791*E791</f>
        <v>0</v>
      </c>
    </row>
    <row r="792" customFormat="false" ht="12.75" hidden="false" customHeight="false" outlineLevel="0" collapsed="false">
      <c r="A792" s="40" t="s">
        <v>1494</v>
      </c>
      <c r="B792" s="41" t="s">
        <v>1495</v>
      </c>
      <c r="C792" s="42" t="s">
        <v>71</v>
      </c>
      <c r="D792" s="40"/>
      <c r="E792" s="40" t="n">
        <v>5.6</v>
      </c>
      <c r="F792" s="44"/>
      <c r="G792" s="44" t="n">
        <f aca="false">F792*E792</f>
        <v>0</v>
      </c>
    </row>
    <row r="793" customFormat="false" ht="12.75" hidden="false" customHeight="false" outlineLevel="0" collapsed="false">
      <c r="A793" s="40" t="s">
        <v>1496</v>
      </c>
      <c r="B793" s="41" t="s">
        <v>1497</v>
      </c>
      <c r="C793" s="42" t="s">
        <v>71</v>
      </c>
      <c r="D793" s="40" t="s">
        <v>682</v>
      </c>
      <c r="E793" s="40" t="n">
        <v>0</v>
      </c>
      <c r="F793" s="44"/>
      <c r="G793" s="44" t="n">
        <f aca="false">F793*E793</f>
        <v>0</v>
      </c>
    </row>
    <row r="794" customFormat="false" ht="12.75" hidden="false" customHeight="false" outlineLevel="0" collapsed="false">
      <c r="A794" s="40" t="s">
        <v>1498</v>
      </c>
      <c r="B794" s="41" t="s">
        <v>1499</v>
      </c>
      <c r="C794" s="42" t="s">
        <v>71</v>
      </c>
      <c r="D794" s="40"/>
      <c r="E794" s="40" t="n">
        <v>6</v>
      </c>
      <c r="F794" s="44"/>
      <c r="G794" s="44" t="n">
        <f aca="false">F794*E794</f>
        <v>0</v>
      </c>
    </row>
    <row r="795" customFormat="false" ht="12.75" hidden="false" customHeight="false" outlineLevel="0" collapsed="false">
      <c r="A795" s="40" t="s">
        <v>1500</v>
      </c>
      <c r="B795" s="41" t="s">
        <v>1501</v>
      </c>
      <c r="C795" s="42" t="s">
        <v>71</v>
      </c>
      <c r="D795" s="40"/>
      <c r="E795" s="40" t="n">
        <v>6.1</v>
      </c>
      <c r="F795" s="44"/>
      <c r="G795" s="44" t="n">
        <f aca="false">F795*E795</f>
        <v>0</v>
      </c>
    </row>
    <row r="796" customFormat="false" ht="12.75" hidden="false" customHeight="false" outlineLevel="0" collapsed="false">
      <c r="A796" s="40" t="s">
        <v>1502</v>
      </c>
      <c r="B796" s="41" t="s">
        <v>1503</v>
      </c>
      <c r="C796" s="42" t="s">
        <v>71</v>
      </c>
      <c r="D796" s="40"/>
      <c r="E796" s="40" t="n">
        <v>6.1</v>
      </c>
      <c r="F796" s="44"/>
      <c r="G796" s="44" t="n">
        <f aca="false">F796*E796</f>
        <v>0</v>
      </c>
    </row>
    <row r="797" customFormat="false" ht="12.75" hidden="false" customHeight="false" outlineLevel="0" collapsed="false">
      <c r="A797" s="40" t="s">
        <v>1504</v>
      </c>
      <c r="B797" s="41" t="s">
        <v>1505</v>
      </c>
      <c r="C797" s="42" t="s">
        <v>71</v>
      </c>
      <c r="D797" s="40"/>
      <c r="E797" s="40" t="n">
        <v>8.1</v>
      </c>
      <c r="F797" s="44"/>
      <c r="G797" s="44" t="n">
        <f aca="false">F797*E797</f>
        <v>0</v>
      </c>
    </row>
    <row r="798" customFormat="false" ht="12.75" hidden="false" customHeight="false" outlineLevel="0" collapsed="false">
      <c r="A798" s="40" t="s">
        <v>1506</v>
      </c>
      <c r="B798" s="41" t="s">
        <v>1507</v>
      </c>
      <c r="C798" s="42" t="s">
        <v>71</v>
      </c>
      <c r="D798" s="40"/>
      <c r="E798" s="40" t="n">
        <v>8.1</v>
      </c>
      <c r="F798" s="44"/>
      <c r="G798" s="44" t="n">
        <f aca="false">F798*E798</f>
        <v>0</v>
      </c>
    </row>
    <row r="799" customFormat="false" ht="12.75" hidden="false" customHeight="false" outlineLevel="0" collapsed="false">
      <c r="A799" s="40" t="s">
        <v>1508</v>
      </c>
      <c r="B799" s="41" t="s">
        <v>1509</v>
      </c>
      <c r="C799" s="42" t="s">
        <v>71</v>
      </c>
      <c r="D799" s="40"/>
      <c r="E799" s="40" t="n">
        <v>8.1</v>
      </c>
      <c r="F799" s="44"/>
      <c r="G799" s="44" t="n">
        <f aca="false">F799*E799</f>
        <v>0</v>
      </c>
    </row>
    <row r="800" customFormat="false" ht="12.75" hidden="false" customHeight="false" outlineLevel="0" collapsed="false">
      <c r="A800" s="40" t="s">
        <v>1510</v>
      </c>
      <c r="B800" s="41" t="s">
        <v>1511</v>
      </c>
      <c r="C800" s="42" t="s">
        <v>71</v>
      </c>
      <c r="D800" s="40"/>
      <c r="E800" s="40" t="n">
        <v>9.1</v>
      </c>
      <c r="F800" s="44"/>
      <c r="G800" s="44" t="n">
        <f aca="false">F800*E800</f>
        <v>0</v>
      </c>
    </row>
    <row r="801" customFormat="false" ht="12.75" hidden="false" customHeight="false" outlineLevel="0" collapsed="false">
      <c r="A801" s="40" t="s">
        <v>1512</v>
      </c>
      <c r="B801" s="41" t="s">
        <v>1513</v>
      </c>
      <c r="C801" s="42" t="s">
        <v>71</v>
      </c>
      <c r="D801" s="40" t="s">
        <v>682</v>
      </c>
      <c r="E801" s="40" t="n">
        <v>0</v>
      </c>
      <c r="F801" s="44"/>
      <c r="G801" s="44" t="n">
        <f aca="false">F801*E801</f>
        <v>0</v>
      </c>
    </row>
    <row r="802" customFormat="false" ht="12.75" hidden="false" customHeight="false" outlineLevel="0" collapsed="false">
      <c r="A802" s="40" t="s">
        <v>1514</v>
      </c>
      <c r="B802" s="41" t="s">
        <v>1515</v>
      </c>
      <c r="C802" s="42" t="s">
        <v>71</v>
      </c>
      <c r="D802" s="40" t="s">
        <v>682</v>
      </c>
      <c r="E802" s="40" t="n">
        <v>0</v>
      </c>
      <c r="F802" s="44"/>
      <c r="G802" s="44" t="n">
        <f aca="false">F802*E802</f>
        <v>0</v>
      </c>
    </row>
    <row r="803" customFormat="false" ht="12.75" hidden="false" customHeight="false" outlineLevel="0" collapsed="false">
      <c r="A803" s="40" t="s">
        <v>1516</v>
      </c>
      <c r="B803" s="41" t="s">
        <v>1517</v>
      </c>
      <c r="C803" s="42" t="s">
        <v>71</v>
      </c>
      <c r="D803" s="40" t="s">
        <v>682</v>
      </c>
      <c r="E803" s="40" t="n">
        <v>0</v>
      </c>
      <c r="F803" s="44"/>
      <c r="G803" s="44" t="n">
        <f aca="false">F803*E803</f>
        <v>0</v>
      </c>
    </row>
    <row r="804" customFormat="false" ht="12.75" hidden="false" customHeight="false" outlineLevel="0" collapsed="false">
      <c r="A804" s="40" t="s">
        <v>1518</v>
      </c>
      <c r="B804" s="41" t="s">
        <v>1519</v>
      </c>
      <c r="C804" s="42" t="s">
        <v>71</v>
      </c>
      <c r="D804" s="40" t="s">
        <v>682</v>
      </c>
      <c r="E804" s="40" t="n">
        <v>0</v>
      </c>
      <c r="F804" s="44"/>
      <c r="G804" s="44" t="n">
        <f aca="false">F804*E804</f>
        <v>0</v>
      </c>
    </row>
    <row r="805" customFormat="false" ht="12.75" hidden="false" customHeight="false" outlineLevel="0" collapsed="false">
      <c r="A805" s="40" t="s">
        <v>1520</v>
      </c>
      <c r="B805" s="41" t="s">
        <v>1521</v>
      </c>
      <c r="C805" s="42" t="s">
        <v>71</v>
      </c>
      <c r="D805" s="40" t="s">
        <v>682</v>
      </c>
      <c r="E805" s="40" t="n">
        <v>0</v>
      </c>
      <c r="F805" s="44"/>
      <c r="G805" s="44" t="n">
        <f aca="false">F805*E805</f>
        <v>0</v>
      </c>
    </row>
    <row r="806" customFormat="false" ht="14.25" hidden="false" customHeight="false" outlineLevel="0" collapsed="false">
      <c r="A806" s="89" t="s">
        <v>25</v>
      </c>
      <c r="B806" s="90" t="s">
        <v>1522</v>
      </c>
      <c r="C806" s="91"/>
      <c r="D806" s="89"/>
      <c r="E806" s="89"/>
      <c r="F806" s="92" t="s">
        <v>27</v>
      </c>
      <c r="G806" s="92" t="s">
        <v>28</v>
      </c>
    </row>
    <row r="807" customFormat="false" ht="12.75" hidden="false" customHeight="false" outlineLevel="0" collapsed="false">
      <c r="A807" s="40" t="s">
        <v>1523</v>
      </c>
      <c r="B807" s="41" t="s">
        <v>1524</v>
      </c>
      <c r="C807" s="42" t="s">
        <v>1525</v>
      </c>
      <c r="D807" s="40"/>
      <c r="E807" s="40" t="n">
        <v>520</v>
      </c>
      <c r="F807" s="44"/>
      <c r="G807" s="44" t="n">
        <f aca="false">F807*E807</f>
        <v>0</v>
      </c>
    </row>
    <row r="808" customFormat="false" ht="12.75" hidden="false" customHeight="false" outlineLevel="0" collapsed="false">
      <c r="A808" s="40" t="s">
        <v>1526</v>
      </c>
      <c r="B808" s="41" t="s">
        <v>1527</v>
      </c>
      <c r="C808" s="42" t="s">
        <v>1525</v>
      </c>
      <c r="D808" s="40"/>
      <c r="E808" s="40" t="n">
        <v>600</v>
      </c>
      <c r="F808" s="44"/>
      <c r="G808" s="44" t="n">
        <f aca="false">F808*E808</f>
        <v>0</v>
      </c>
    </row>
    <row r="809" customFormat="false" ht="14.25" hidden="false" customHeight="false" outlineLevel="0" collapsed="false">
      <c r="A809" s="89" t="s">
        <v>25</v>
      </c>
      <c r="B809" s="90" t="s">
        <v>1528</v>
      </c>
      <c r="C809" s="91"/>
      <c r="D809" s="89"/>
      <c r="E809" s="89"/>
      <c r="F809" s="92" t="s">
        <v>27</v>
      </c>
      <c r="G809" s="92" t="s">
        <v>28</v>
      </c>
    </row>
    <row r="810" customFormat="false" ht="12.75" hidden="false" customHeight="false" outlineLevel="0" collapsed="false">
      <c r="A810" s="40" t="s">
        <v>1529</v>
      </c>
      <c r="B810" s="41" t="s">
        <v>1530</v>
      </c>
      <c r="C810" s="42" t="s">
        <v>31</v>
      </c>
      <c r="D810" s="40"/>
      <c r="E810" s="40" t="n">
        <v>180</v>
      </c>
      <c r="F810" s="44"/>
      <c r="G810" s="44" t="n">
        <f aca="false">F810*E810</f>
        <v>0</v>
      </c>
    </row>
    <row r="811" customFormat="false" ht="12.75" hidden="false" customHeight="false" outlineLevel="0" collapsed="false">
      <c r="A811" s="40" t="s">
        <v>1531</v>
      </c>
      <c r="B811" s="41" t="s">
        <v>1532</v>
      </c>
      <c r="C811" s="42" t="s">
        <v>31</v>
      </c>
      <c r="D811" s="40"/>
      <c r="E811" s="40" t="n">
        <v>240</v>
      </c>
      <c r="F811" s="44"/>
      <c r="G811" s="44" t="n">
        <f aca="false">F811*E811</f>
        <v>0</v>
      </c>
    </row>
    <row r="812" customFormat="false" ht="15.75" hidden="false" customHeight="false" outlineLevel="0" collapsed="false">
      <c r="A812" s="85" t="s">
        <v>25</v>
      </c>
      <c r="B812" s="86" t="s">
        <v>1533</v>
      </c>
      <c r="C812" s="87"/>
      <c r="D812" s="85"/>
      <c r="E812" s="85"/>
      <c r="F812" s="88" t="s">
        <v>27</v>
      </c>
      <c r="G812" s="88" t="s">
        <v>28</v>
      </c>
    </row>
    <row r="813" customFormat="false" ht="12.75" hidden="false" customHeight="false" outlineLevel="0" collapsed="false">
      <c r="A813" s="40" t="s">
        <v>1534</v>
      </c>
      <c r="B813" s="41" t="s">
        <v>1535</v>
      </c>
      <c r="C813" s="42" t="s">
        <v>71</v>
      </c>
      <c r="D813" s="40"/>
      <c r="E813" s="40" t="n">
        <v>28</v>
      </c>
      <c r="F813" s="44"/>
      <c r="G813" s="44" t="n">
        <f aca="false">F813*E813</f>
        <v>0</v>
      </c>
    </row>
    <row r="814" customFormat="false" ht="12.75" hidden="false" customHeight="false" outlineLevel="0" collapsed="false">
      <c r="A814" s="40" t="s">
        <v>1536</v>
      </c>
      <c r="B814" s="41" t="s">
        <v>1537</v>
      </c>
      <c r="C814" s="42" t="s">
        <v>71</v>
      </c>
      <c r="D814" s="40"/>
      <c r="E814" s="40" t="n">
        <v>53</v>
      </c>
      <c r="F814" s="44"/>
      <c r="G814" s="44" t="n">
        <f aca="false">F814*E814</f>
        <v>0</v>
      </c>
    </row>
    <row r="815" customFormat="false" ht="12.75" hidden="false" customHeight="false" outlineLevel="0" collapsed="false">
      <c r="A815" s="40" t="s">
        <v>1538</v>
      </c>
      <c r="B815" s="41" t="s">
        <v>1537</v>
      </c>
      <c r="C815" s="42" t="s">
        <v>71</v>
      </c>
      <c r="D815" s="40"/>
      <c r="E815" s="40" t="n">
        <v>53</v>
      </c>
      <c r="F815" s="44"/>
      <c r="G815" s="44" t="n">
        <f aca="false">F815*E815</f>
        <v>0</v>
      </c>
    </row>
    <row r="816" customFormat="false" ht="12.75" hidden="false" customHeight="false" outlineLevel="0" collapsed="false">
      <c r="A816" s="40" t="s">
        <v>1539</v>
      </c>
      <c r="B816" s="41" t="s">
        <v>1537</v>
      </c>
      <c r="C816" s="42" t="s">
        <v>71</v>
      </c>
      <c r="D816" s="40"/>
      <c r="E816" s="40" t="n">
        <v>53</v>
      </c>
      <c r="F816" s="44"/>
      <c r="G816" s="44" t="n">
        <f aca="false">F816*E816</f>
        <v>0</v>
      </c>
    </row>
    <row r="817" customFormat="false" ht="12.75" hidden="false" customHeight="false" outlineLevel="0" collapsed="false">
      <c r="A817" s="40" t="s">
        <v>1540</v>
      </c>
      <c r="B817" s="41" t="s">
        <v>1537</v>
      </c>
      <c r="C817" s="42" t="s">
        <v>71</v>
      </c>
      <c r="D817" s="40"/>
      <c r="E817" s="40" t="n">
        <v>75</v>
      </c>
      <c r="F817" s="44"/>
      <c r="G817" s="44" t="n">
        <f aca="false">F817*E817</f>
        <v>0</v>
      </c>
    </row>
    <row r="818" customFormat="false" ht="12.75" hidden="false" customHeight="false" outlineLevel="0" collapsed="false">
      <c r="A818" s="40" t="s">
        <v>1541</v>
      </c>
      <c r="B818" s="41" t="s">
        <v>1542</v>
      </c>
      <c r="C818" s="42" t="s">
        <v>71</v>
      </c>
      <c r="D818" s="40" t="s">
        <v>32</v>
      </c>
      <c r="E818" s="43" t="n">
        <v>130</v>
      </c>
      <c r="F818" s="44"/>
      <c r="G818" s="44" t="n">
        <f aca="false">F818*E818</f>
        <v>0</v>
      </c>
    </row>
    <row r="819" customFormat="false" ht="12.75" hidden="false" customHeight="false" outlineLevel="0" collapsed="false">
      <c r="A819" s="40" t="s">
        <v>1543</v>
      </c>
      <c r="B819" s="41" t="s">
        <v>1544</v>
      </c>
      <c r="C819" s="42" t="s">
        <v>71</v>
      </c>
      <c r="D819" s="40" t="s">
        <v>32</v>
      </c>
      <c r="E819" s="43" t="n">
        <v>250</v>
      </c>
      <c r="F819" s="44"/>
      <c r="G819" s="44" t="n">
        <f aca="false">F819*E819</f>
        <v>0</v>
      </c>
    </row>
    <row r="820" customFormat="false" ht="12.75" hidden="false" customHeight="false" outlineLevel="0" collapsed="false">
      <c r="A820" s="40" t="s">
        <v>1545</v>
      </c>
      <c r="B820" s="41" t="s">
        <v>1546</v>
      </c>
      <c r="C820" s="42" t="s">
        <v>71</v>
      </c>
      <c r="D820" s="40" t="s">
        <v>452</v>
      </c>
      <c r="E820" s="40" t="n">
        <v>280</v>
      </c>
      <c r="F820" s="44"/>
      <c r="G820" s="44" t="n">
        <f aca="false">F820*E820</f>
        <v>0</v>
      </c>
    </row>
    <row r="821" customFormat="false" ht="12.75" hidden="false" customHeight="false" outlineLevel="0" collapsed="false">
      <c r="A821" s="40" t="s">
        <v>1547</v>
      </c>
      <c r="B821" s="41" t="s">
        <v>1548</v>
      </c>
      <c r="C821" s="42" t="s">
        <v>71</v>
      </c>
      <c r="D821" s="40" t="s">
        <v>452</v>
      </c>
      <c r="E821" s="40" t="n">
        <v>280</v>
      </c>
      <c r="F821" s="44"/>
      <c r="G821" s="44" t="n">
        <f aca="false">F821*E821</f>
        <v>0</v>
      </c>
    </row>
    <row r="822" customFormat="false" ht="12.75" hidden="false" customHeight="false" outlineLevel="0" collapsed="false">
      <c r="A822" s="40" t="s">
        <v>1549</v>
      </c>
      <c r="B822" s="41" t="s">
        <v>1550</v>
      </c>
      <c r="C822" s="42" t="s">
        <v>71</v>
      </c>
      <c r="D822" s="40" t="s">
        <v>32</v>
      </c>
      <c r="E822" s="43" t="n">
        <v>290</v>
      </c>
      <c r="F822" s="44"/>
      <c r="G822" s="44" t="n">
        <f aca="false">F822*E822</f>
        <v>0</v>
      </c>
    </row>
    <row r="823" customFormat="false" ht="12.75" hidden="false" customHeight="false" outlineLevel="0" collapsed="false">
      <c r="A823" s="40" t="s">
        <v>1551</v>
      </c>
      <c r="B823" s="41" t="s">
        <v>1552</v>
      </c>
      <c r="C823" s="42" t="s">
        <v>71</v>
      </c>
      <c r="D823" s="40" t="s">
        <v>32</v>
      </c>
      <c r="E823" s="43" t="n">
        <v>440</v>
      </c>
      <c r="F823" s="44"/>
      <c r="G823" s="44" t="n">
        <f aca="false">F823*E823</f>
        <v>0</v>
      </c>
    </row>
    <row r="824" customFormat="false" ht="12.75" hidden="false" customHeight="false" outlineLevel="0" collapsed="false">
      <c r="A824" s="40" t="s">
        <v>1553</v>
      </c>
      <c r="B824" s="41" t="s">
        <v>1554</v>
      </c>
      <c r="C824" s="42" t="s">
        <v>71</v>
      </c>
      <c r="D824" s="40"/>
      <c r="E824" s="40" t="n">
        <v>500</v>
      </c>
      <c r="F824" s="44"/>
      <c r="G824" s="44" t="n">
        <f aca="false">F824*E824</f>
        <v>0</v>
      </c>
    </row>
    <row r="825" customFormat="false" ht="15.75" hidden="false" customHeight="false" outlineLevel="0" collapsed="false">
      <c r="A825" s="77"/>
      <c r="B825" s="78" t="s">
        <v>1555</v>
      </c>
      <c r="C825" s="79"/>
      <c r="D825" s="77"/>
      <c r="E825" s="77"/>
      <c r="F825" s="80"/>
      <c r="G825" s="80"/>
    </row>
    <row r="826" customFormat="false" ht="14.25" hidden="false" customHeight="false" outlineLevel="0" collapsed="false">
      <c r="A826" s="89" t="s">
        <v>25</v>
      </c>
      <c r="B826" s="90" t="s">
        <v>1556</v>
      </c>
      <c r="C826" s="91"/>
      <c r="D826" s="89"/>
      <c r="E826" s="89"/>
      <c r="F826" s="92" t="s">
        <v>27</v>
      </c>
      <c r="G826" s="92" t="s">
        <v>28</v>
      </c>
    </row>
    <row r="827" customFormat="false" ht="12.75" hidden="false" customHeight="false" outlineLevel="0" collapsed="false">
      <c r="A827" s="40" t="n">
        <v>940</v>
      </c>
      <c r="B827" s="41" t="s">
        <v>1557</v>
      </c>
      <c r="C827" s="42" t="s">
        <v>71</v>
      </c>
      <c r="D827" s="40"/>
      <c r="E827" s="40" t="n">
        <v>150</v>
      </c>
      <c r="F827" s="44"/>
      <c r="G827" s="44" t="n">
        <f aca="false">F827*E827</f>
        <v>0</v>
      </c>
    </row>
    <row r="828" customFormat="false" ht="14.25" hidden="false" customHeight="false" outlineLevel="0" collapsed="false">
      <c r="A828" s="93" t="s">
        <v>25</v>
      </c>
      <c r="B828" s="94" t="s">
        <v>1558</v>
      </c>
      <c r="C828" s="95"/>
      <c r="D828" s="93"/>
      <c r="E828" s="93"/>
      <c r="F828" s="96" t="s">
        <v>27</v>
      </c>
      <c r="G828" s="96" t="s">
        <v>28</v>
      </c>
    </row>
    <row r="829" customFormat="false" ht="12.75" hidden="false" customHeight="false" outlineLevel="0" collapsed="false">
      <c r="A829" s="40" t="s">
        <v>1559</v>
      </c>
      <c r="B829" s="41" t="s">
        <v>1560</v>
      </c>
      <c r="C829" s="42" t="s">
        <v>71</v>
      </c>
      <c r="D829" s="40"/>
      <c r="E829" s="40" t="n">
        <v>39</v>
      </c>
      <c r="F829" s="44"/>
      <c r="G829" s="44" t="n">
        <f aca="false">F829*E829</f>
        <v>0</v>
      </c>
    </row>
    <row r="830" customFormat="false" ht="12.75" hidden="false" customHeight="false" outlineLevel="0" collapsed="false">
      <c r="A830" s="40" t="s">
        <v>1561</v>
      </c>
      <c r="B830" s="41" t="s">
        <v>1562</v>
      </c>
      <c r="C830" s="42" t="s">
        <v>71</v>
      </c>
      <c r="D830" s="40" t="s">
        <v>32</v>
      </c>
      <c r="E830" s="43" t="n">
        <v>55</v>
      </c>
      <c r="F830" s="44"/>
      <c r="G830" s="44" t="n">
        <f aca="false">F830*E830</f>
        <v>0</v>
      </c>
    </row>
    <row r="831" customFormat="false" ht="12.75" hidden="false" customHeight="false" outlineLevel="0" collapsed="false">
      <c r="A831" s="40" t="s">
        <v>1563</v>
      </c>
      <c r="B831" s="41" t="s">
        <v>1564</v>
      </c>
      <c r="C831" s="42" t="s">
        <v>71</v>
      </c>
      <c r="D831" s="40" t="s">
        <v>32</v>
      </c>
      <c r="E831" s="43" t="n">
        <v>55</v>
      </c>
      <c r="F831" s="44"/>
      <c r="G831" s="44" t="n">
        <f aca="false">F831*E831</f>
        <v>0</v>
      </c>
    </row>
    <row r="832" customFormat="false" ht="12.75" hidden="false" customHeight="false" outlineLevel="0" collapsed="false">
      <c r="A832" s="40" t="s">
        <v>1565</v>
      </c>
      <c r="B832" s="41" t="s">
        <v>1566</v>
      </c>
      <c r="C832" s="42" t="s">
        <v>71</v>
      </c>
      <c r="D832" s="40" t="s">
        <v>32</v>
      </c>
      <c r="E832" s="43" t="n">
        <v>220</v>
      </c>
      <c r="F832" s="44"/>
      <c r="G832" s="44" t="n">
        <f aca="false">F832*E832</f>
        <v>0</v>
      </c>
    </row>
    <row r="833" customFormat="false" ht="12.75" hidden="false" customHeight="false" outlineLevel="0" collapsed="false">
      <c r="A833" s="40" t="s">
        <v>1567</v>
      </c>
      <c r="B833" s="41" t="s">
        <v>1568</v>
      </c>
      <c r="C833" s="42" t="s">
        <v>71</v>
      </c>
      <c r="D833" s="40" t="s">
        <v>32</v>
      </c>
      <c r="E833" s="43" t="n">
        <v>220</v>
      </c>
      <c r="F833" s="44"/>
      <c r="G833" s="44" t="n">
        <f aca="false">F833*E833</f>
        <v>0</v>
      </c>
    </row>
    <row r="834" customFormat="false" ht="14.25" hidden="false" customHeight="false" outlineLevel="0" collapsed="false">
      <c r="A834" s="93" t="s">
        <v>25</v>
      </c>
      <c r="B834" s="94" t="s">
        <v>1569</v>
      </c>
      <c r="C834" s="95"/>
      <c r="D834" s="93"/>
      <c r="E834" s="93"/>
      <c r="F834" s="96" t="s">
        <v>27</v>
      </c>
      <c r="G834" s="96" t="s">
        <v>28</v>
      </c>
    </row>
    <row r="835" customFormat="false" ht="12.75" hidden="false" customHeight="false" outlineLevel="0" collapsed="false">
      <c r="A835" s="40" t="s">
        <v>1570</v>
      </c>
      <c r="B835" s="41" t="s">
        <v>1571</v>
      </c>
      <c r="C835" s="42" t="s">
        <v>71</v>
      </c>
      <c r="D835" s="40"/>
      <c r="E835" s="40" t="n">
        <v>62</v>
      </c>
      <c r="F835" s="44"/>
      <c r="G835" s="44" t="n">
        <f aca="false">F835*E835</f>
        <v>0</v>
      </c>
    </row>
    <row r="836" customFormat="false" ht="12.75" hidden="false" customHeight="false" outlineLevel="0" collapsed="false">
      <c r="A836" s="40" t="s">
        <v>1572</v>
      </c>
      <c r="B836" s="41" t="s">
        <v>1573</v>
      </c>
      <c r="C836" s="42" t="s">
        <v>71</v>
      </c>
      <c r="D836" s="40"/>
      <c r="E836" s="40" t="n">
        <v>84</v>
      </c>
      <c r="F836" s="44"/>
      <c r="G836" s="44" t="n">
        <f aca="false">F836*E836</f>
        <v>0</v>
      </c>
    </row>
    <row r="837" customFormat="false" ht="12.75" hidden="false" customHeight="false" outlineLevel="0" collapsed="false">
      <c r="A837" s="40" t="s">
        <v>1574</v>
      </c>
      <c r="B837" s="41" t="s">
        <v>1575</v>
      </c>
      <c r="C837" s="42" t="s">
        <v>71</v>
      </c>
      <c r="D837" s="40" t="s">
        <v>452</v>
      </c>
      <c r="E837" s="40" t="n">
        <v>93</v>
      </c>
      <c r="F837" s="44"/>
      <c r="G837" s="44" t="n">
        <f aca="false">F837*E837</f>
        <v>0</v>
      </c>
    </row>
    <row r="838" customFormat="false" ht="12.75" hidden="false" customHeight="false" outlineLevel="0" collapsed="false">
      <c r="A838" s="40" t="s">
        <v>1576</v>
      </c>
      <c r="B838" s="41" t="s">
        <v>1575</v>
      </c>
      <c r="C838" s="42" t="s">
        <v>71</v>
      </c>
      <c r="D838" s="40" t="s">
        <v>452</v>
      </c>
      <c r="E838" s="40" t="n">
        <v>93</v>
      </c>
      <c r="F838" s="44"/>
      <c r="G838" s="44" t="n">
        <f aca="false">F838*E838</f>
        <v>0</v>
      </c>
    </row>
    <row r="839" customFormat="false" ht="12.75" hidden="false" customHeight="false" outlineLevel="0" collapsed="false">
      <c r="A839" s="40" t="s">
        <v>1577</v>
      </c>
      <c r="B839" s="41" t="s">
        <v>1578</v>
      </c>
      <c r="C839" s="42" t="s">
        <v>71</v>
      </c>
      <c r="D839" s="40" t="s">
        <v>32</v>
      </c>
      <c r="E839" s="43" t="n">
        <v>160</v>
      </c>
      <c r="F839" s="44"/>
      <c r="G839" s="44" t="n">
        <f aca="false">F839*E839</f>
        <v>0</v>
      </c>
    </row>
    <row r="840" customFormat="false" ht="12.75" hidden="false" customHeight="false" outlineLevel="0" collapsed="false">
      <c r="A840" s="40" t="s">
        <v>1579</v>
      </c>
      <c r="B840" s="41" t="s">
        <v>1580</v>
      </c>
      <c r="C840" s="42" t="s">
        <v>71</v>
      </c>
      <c r="D840" s="40"/>
      <c r="E840" s="40" t="n">
        <v>230</v>
      </c>
      <c r="F840" s="44"/>
      <c r="G840" s="44" t="n">
        <f aca="false">F840*E840</f>
        <v>0</v>
      </c>
    </row>
    <row r="841" customFormat="false" ht="12.75" hidden="false" customHeight="false" outlineLevel="0" collapsed="false">
      <c r="A841" s="40" t="s">
        <v>1581</v>
      </c>
      <c r="B841" s="41" t="s">
        <v>1582</v>
      </c>
      <c r="C841" s="42" t="s">
        <v>71</v>
      </c>
      <c r="D841" s="40"/>
      <c r="E841" s="40" t="n">
        <v>340</v>
      </c>
      <c r="F841" s="44"/>
      <c r="G841" s="44" t="n">
        <f aca="false">F841*E841</f>
        <v>0</v>
      </c>
    </row>
    <row r="842" customFormat="false" ht="12.75" hidden="false" customHeight="false" outlineLevel="0" collapsed="false">
      <c r="A842" s="40" t="s">
        <v>1583</v>
      </c>
      <c r="B842" s="41" t="s">
        <v>1584</v>
      </c>
      <c r="C842" s="42" t="s">
        <v>71</v>
      </c>
      <c r="D842" s="40"/>
      <c r="E842" s="40" t="n">
        <v>430</v>
      </c>
      <c r="F842" s="44"/>
      <c r="G842" s="44" t="n">
        <f aca="false">F842*E842</f>
        <v>0</v>
      </c>
    </row>
    <row r="843" customFormat="false" ht="12.75" hidden="false" customHeight="false" outlineLevel="0" collapsed="false">
      <c r="A843" s="40" t="s">
        <v>1585</v>
      </c>
      <c r="B843" s="41" t="s">
        <v>1586</v>
      </c>
      <c r="C843" s="42" t="s">
        <v>71</v>
      </c>
      <c r="D843" s="40"/>
      <c r="E843" s="40" t="n">
        <v>550</v>
      </c>
      <c r="F843" s="44"/>
      <c r="G843" s="44" t="n">
        <f aca="false">F843*E843</f>
        <v>0</v>
      </c>
    </row>
    <row r="844" customFormat="false" ht="12.75" hidden="false" customHeight="false" outlineLevel="0" collapsed="false">
      <c r="A844" s="40" t="s">
        <v>1587</v>
      </c>
      <c r="B844" s="41" t="s">
        <v>1588</v>
      </c>
      <c r="C844" s="42" t="s">
        <v>71</v>
      </c>
      <c r="D844" s="40" t="s">
        <v>452</v>
      </c>
      <c r="E844" s="40" t="n">
        <v>590</v>
      </c>
      <c r="F844" s="44"/>
      <c r="G844" s="44" t="n">
        <f aca="false">F844*E844</f>
        <v>0</v>
      </c>
    </row>
    <row r="845" customFormat="false" ht="12.75" hidden="false" customHeight="false" outlineLevel="0" collapsed="false">
      <c r="A845" s="40" t="s">
        <v>1589</v>
      </c>
      <c r="B845" s="41" t="s">
        <v>1590</v>
      </c>
      <c r="C845" s="42" t="s">
        <v>71</v>
      </c>
      <c r="D845" s="40"/>
      <c r="E845" s="40" t="n">
        <v>590</v>
      </c>
      <c r="F845" s="44"/>
      <c r="G845" s="44" t="n">
        <f aca="false">F845*E845</f>
        <v>0</v>
      </c>
    </row>
    <row r="846" customFormat="false" ht="12.75" hidden="false" customHeight="false" outlineLevel="0" collapsed="false">
      <c r="A846" s="40" t="s">
        <v>1591</v>
      </c>
      <c r="B846" s="41" t="s">
        <v>1592</v>
      </c>
      <c r="C846" s="42" t="s">
        <v>71</v>
      </c>
      <c r="D846" s="40"/>
      <c r="E846" s="40" t="n">
        <v>590</v>
      </c>
      <c r="F846" s="44"/>
      <c r="G846" s="44" t="n">
        <f aca="false">F846*E846</f>
        <v>0</v>
      </c>
    </row>
    <row r="847" customFormat="false" ht="12.75" hidden="false" customHeight="false" outlineLevel="0" collapsed="false">
      <c r="A847" s="40" t="s">
        <v>1593</v>
      </c>
      <c r="B847" s="41" t="s">
        <v>1594</v>
      </c>
      <c r="C847" s="42" t="s">
        <v>71</v>
      </c>
      <c r="D847" s="40"/>
      <c r="E847" s="40" t="n">
        <v>620</v>
      </c>
      <c r="F847" s="44"/>
      <c r="G847" s="44" t="n">
        <f aca="false">F847*E847</f>
        <v>0</v>
      </c>
    </row>
    <row r="848" customFormat="false" ht="12.75" hidden="false" customHeight="false" outlineLevel="0" collapsed="false">
      <c r="A848" s="40" t="s">
        <v>1595</v>
      </c>
      <c r="B848" s="41" t="s">
        <v>1596</v>
      </c>
      <c r="C848" s="42" t="s">
        <v>71</v>
      </c>
      <c r="D848" s="40"/>
      <c r="E848" s="40" t="n">
        <v>650</v>
      </c>
      <c r="F848" s="44"/>
      <c r="G848" s="44" t="n">
        <f aca="false">F848*E848</f>
        <v>0</v>
      </c>
    </row>
    <row r="849" customFormat="false" ht="12.75" hidden="false" customHeight="false" outlineLevel="0" collapsed="false">
      <c r="A849" s="40" t="s">
        <v>1597</v>
      </c>
      <c r="B849" s="41" t="s">
        <v>1598</v>
      </c>
      <c r="C849" s="42" t="s">
        <v>71</v>
      </c>
      <c r="D849" s="40"/>
      <c r="E849" s="40" t="n">
        <v>900</v>
      </c>
      <c r="F849" s="44"/>
      <c r="G849" s="44" t="n">
        <f aca="false">F849*E849</f>
        <v>0</v>
      </c>
    </row>
    <row r="850" customFormat="false" ht="12.75" hidden="false" customHeight="false" outlineLevel="0" collapsed="false">
      <c r="A850" s="40" t="s">
        <v>1599</v>
      </c>
      <c r="B850" s="41" t="s">
        <v>1600</v>
      </c>
      <c r="C850" s="42" t="s">
        <v>71</v>
      </c>
      <c r="D850" s="40"/>
      <c r="E850" s="40" t="n">
        <v>900</v>
      </c>
      <c r="F850" s="44"/>
      <c r="G850" s="44" t="n">
        <f aca="false">F850*E850</f>
        <v>0</v>
      </c>
    </row>
    <row r="851" customFormat="false" ht="14.25" hidden="false" customHeight="false" outlineLevel="0" collapsed="false">
      <c r="A851" s="93" t="s">
        <v>25</v>
      </c>
      <c r="B851" s="94" t="s">
        <v>1601</v>
      </c>
      <c r="C851" s="95"/>
      <c r="D851" s="93"/>
      <c r="E851" s="93"/>
      <c r="F851" s="96" t="s">
        <v>27</v>
      </c>
      <c r="G851" s="96" t="s">
        <v>28</v>
      </c>
    </row>
    <row r="852" customFormat="false" ht="12.75" hidden="false" customHeight="false" outlineLevel="0" collapsed="false">
      <c r="A852" s="40" t="s">
        <v>1602</v>
      </c>
      <c r="B852" s="41" t="s">
        <v>1603</v>
      </c>
      <c r="C852" s="42" t="s">
        <v>71</v>
      </c>
      <c r="D852" s="40" t="s">
        <v>32</v>
      </c>
      <c r="E852" s="43" t="n">
        <v>19.9</v>
      </c>
      <c r="F852" s="44"/>
      <c r="G852" s="44" t="n">
        <f aca="false">F852*E852</f>
        <v>0</v>
      </c>
    </row>
    <row r="853" customFormat="false" ht="12.75" hidden="false" customHeight="false" outlineLevel="0" collapsed="false">
      <c r="A853" s="40" t="s">
        <v>1604</v>
      </c>
      <c r="B853" s="41" t="s">
        <v>1605</v>
      </c>
      <c r="C853" s="42" t="s">
        <v>71</v>
      </c>
      <c r="D853" s="40"/>
      <c r="E853" s="40" t="n">
        <v>22</v>
      </c>
      <c r="F853" s="44"/>
      <c r="G853" s="44" t="n">
        <f aca="false">F853*E853</f>
        <v>0</v>
      </c>
    </row>
    <row r="854" customFormat="false" ht="12.75" hidden="false" customHeight="false" outlineLevel="0" collapsed="false">
      <c r="A854" s="40" t="s">
        <v>1606</v>
      </c>
      <c r="B854" s="41" t="s">
        <v>1607</v>
      </c>
      <c r="C854" s="42" t="s">
        <v>71</v>
      </c>
      <c r="D854" s="40" t="s">
        <v>32</v>
      </c>
      <c r="E854" s="43" t="n">
        <v>25</v>
      </c>
      <c r="F854" s="44"/>
      <c r="G854" s="44" t="n">
        <f aca="false">F854*E854</f>
        <v>0</v>
      </c>
    </row>
    <row r="855" customFormat="false" ht="12.75" hidden="false" customHeight="false" outlineLevel="0" collapsed="false">
      <c r="A855" s="40" t="s">
        <v>1608</v>
      </c>
      <c r="B855" s="41" t="s">
        <v>1609</v>
      </c>
      <c r="C855" s="42" t="s">
        <v>71</v>
      </c>
      <c r="D855" s="40"/>
      <c r="E855" s="40" t="n">
        <v>32</v>
      </c>
      <c r="F855" s="44"/>
      <c r="G855" s="44" t="n">
        <f aca="false">F855*E855</f>
        <v>0</v>
      </c>
    </row>
    <row r="856" customFormat="false" ht="12.75" hidden="false" customHeight="false" outlineLevel="0" collapsed="false">
      <c r="A856" s="40" t="s">
        <v>1610</v>
      </c>
      <c r="B856" s="41" t="s">
        <v>1611</v>
      </c>
      <c r="C856" s="42" t="s">
        <v>71</v>
      </c>
      <c r="D856" s="40"/>
      <c r="E856" s="40" t="n">
        <v>43</v>
      </c>
      <c r="F856" s="44"/>
      <c r="G856" s="44" t="n">
        <f aca="false">F856*E856</f>
        <v>0</v>
      </c>
    </row>
    <row r="857" customFormat="false" ht="12.75" hidden="false" customHeight="false" outlineLevel="0" collapsed="false">
      <c r="A857" s="40" t="s">
        <v>1612</v>
      </c>
      <c r="B857" s="41" t="s">
        <v>1613</v>
      </c>
      <c r="C857" s="42" t="s">
        <v>71</v>
      </c>
      <c r="D857" s="40"/>
      <c r="E857" s="40" t="n">
        <v>43</v>
      </c>
      <c r="F857" s="44"/>
      <c r="G857" s="44" t="n">
        <f aca="false">F857*E857</f>
        <v>0</v>
      </c>
    </row>
    <row r="858" customFormat="false" ht="12.75" hidden="false" customHeight="false" outlineLevel="0" collapsed="false">
      <c r="A858" s="40" t="s">
        <v>1614</v>
      </c>
      <c r="B858" s="41" t="s">
        <v>1615</v>
      </c>
      <c r="C858" s="42" t="s">
        <v>71</v>
      </c>
      <c r="D858" s="40"/>
      <c r="E858" s="40" t="n">
        <v>43</v>
      </c>
      <c r="F858" s="44"/>
      <c r="G858" s="44" t="n">
        <f aca="false">F858*E858</f>
        <v>0</v>
      </c>
    </row>
    <row r="859" customFormat="false" ht="12.75" hidden="false" customHeight="false" outlineLevel="0" collapsed="false">
      <c r="A859" s="40" t="s">
        <v>1616</v>
      </c>
      <c r="B859" s="41" t="s">
        <v>1617</v>
      </c>
      <c r="C859" s="42" t="s">
        <v>71</v>
      </c>
      <c r="D859" s="40"/>
      <c r="E859" s="40" t="n">
        <v>43</v>
      </c>
      <c r="F859" s="44"/>
      <c r="G859" s="44" t="n">
        <f aca="false">F859*E859</f>
        <v>0</v>
      </c>
    </row>
    <row r="860" customFormat="false" ht="12.75" hidden="false" customHeight="false" outlineLevel="0" collapsed="false">
      <c r="A860" s="40" t="s">
        <v>1618</v>
      </c>
      <c r="B860" s="41" t="s">
        <v>1619</v>
      </c>
      <c r="C860" s="42" t="s">
        <v>71</v>
      </c>
      <c r="D860" s="40"/>
      <c r="E860" s="40" t="n">
        <v>43</v>
      </c>
      <c r="F860" s="44"/>
      <c r="G860" s="44" t="n">
        <f aca="false">F860*E860</f>
        <v>0</v>
      </c>
    </row>
    <row r="861" customFormat="false" ht="12.75" hidden="false" customHeight="false" outlineLevel="0" collapsed="false">
      <c r="A861" s="40" t="s">
        <v>1620</v>
      </c>
      <c r="B861" s="41" t="s">
        <v>1621</v>
      </c>
      <c r="C861" s="42" t="s">
        <v>71</v>
      </c>
      <c r="D861" s="40"/>
      <c r="E861" s="40" t="n">
        <v>43</v>
      </c>
      <c r="F861" s="44"/>
      <c r="G861" s="44" t="n">
        <f aca="false">F861*E861</f>
        <v>0</v>
      </c>
    </row>
    <row r="862" customFormat="false" ht="12.75" hidden="false" customHeight="false" outlineLevel="0" collapsed="false">
      <c r="A862" s="40" t="s">
        <v>1622</v>
      </c>
      <c r="B862" s="41" t="s">
        <v>1623</v>
      </c>
      <c r="C862" s="42" t="s">
        <v>71</v>
      </c>
      <c r="D862" s="40"/>
      <c r="E862" s="40" t="n">
        <v>43</v>
      </c>
      <c r="F862" s="44"/>
      <c r="G862" s="44" t="n">
        <f aca="false">F862*E862</f>
        <v>0</v>
      </c>
    </row>
    <row r="863" customFormat="false" ht="12.75" hidden="false" customHeight="false" outlineLevel="0" collapsed="false">
      <c r="A863" s="40" t="s">
        <v>1624</v>
      </c>
      <c r="B863" s="41" t="s">
        <v>1625</v>
      </c>
      <c r="C863" s="42" t="s">
        <v>71</v>
      </c>
      <c r="D863" s="40"/>
      <c r="E863" s="40" t="n">
        <v>43</v>
      </c>
      <c r="F863" s="44"/>
      <c r="G863" s="44" t="n">
        <f aca="false">F863*E863</f>
        <v>0</v>
      </c>
    </row>
    <row r="864" customFormat="false" ht="12.75" hidden="false" customHeight="false" outlineLevel="0" collapsed="false">
      <c r="A864" s="40" t="s">
        <v>1626</v>
      </c>
      <c r="B864" s="41" t="s">
        <v>1627</v>
      </c>
      <c r="C864" s="42" t="s">
        <v>71</v>
      </c>
      <c r="D864" s="40"/>
      <c r="E864" s="40" t="n">
        <v>43</v>
      </c>
      <c r="F864" s="44"/>
      <c r="G864" s="44" t="n">
        <f aca="false">F864*E864</f>
        <v>0</v>
      </c>
    </row>
    <row r="865" customFormat="false" ht="12.75" hidden="false" customHeight="false" outlineLevel="0" collapsed="false">
      <c r="A865" s="40" t="s">
        <v>1628</v>
      </c>
      <c r="B865" s="41" t="s">
        <v>1629</v>
      </c>
      <c r="C865" s="42" t="s">
        <v>71</v>
      </c>
      <c r="D865" s="40"/>
      <c r="E865" s="40" t="n">
        <v>43</v>
      </c>
      <c r="F865" s="44"/>
      <c r="G865" s="44" t="n">
        <f aca="false">F865*E865</f>
        <v>0</v>
      </c>
    </row>
    <row r="866" customFormat="false" ht="14.25" hidden="false" customHeight="false" outlineLevel="0" collapsed="false">
      <c r="A866" s="93" t="s">
        <v>25</v>
      </c>
      <c r="B866" s="94" t="s">
        <v>1630</v>
      </c>
      <c r="C866" s="95"/>
      <c r="D866" s="93"/>
      <c r="E866" s="93"/>
      <c r="F866" s="96" t="s">
        <v>27</v>
      </c>
      <c r="G866" s="96" t="s">
        <v>28</v>
      </c>
    </row>
    <row r="867" customFormat="false" ht="12.75" hidden="false" customHeight="false" outlineLevel="0" collapsed="false">
      <c r="A867" s="40" t="s">
        <v>1631</v>
      </c>
      <c r="B867" s="41" t="s">
        <v>1632</v>
      </c>
      <c r="C867" s="42" t="s">
        <v>71</v>
      </c>
      <c r="D867" s="40"/>
      <c r="E867" s="40" t="n">
        <v>59</v>
      </c>
      <c r="F867" s="44"/>
      <c r="G867" s="44" t="n">
        <f aca="false">F867*E867</f>
        <v>0</v>
      </c>
    </row>
    <row r="868" customFormat="false" ht="12.75" hidden="false" customHeight="false" outlineLevel="0" collapsed="false">
      <c r="A868" s="40" t="s">
        <v>1633</v>
      </c>
      <c r="B868" s="41" t="s">
        <v>1634</v>
      </c>
      <c r="C868" s="42" t="s">
        <v>71</v>
      </c>
      <c r="D868" s="40"/>
      <c r="E868" s="40" t="n">
        <v>59</v>
      </c>
      <c r="F868" s="44"/>
      <c r="G868" s="44" t="n">
        <f aca="false">F868*E868</f>
        <v>0</v>
      </c>
    </row>
    <row r="869" customFormat="false" ht="12.75" hidden="false" customHeight="false" outlineLevel="0" collapsed="false">
      <c r="A869" s="40" t="s">
        <v>1635</v>
      </c>
      <c r="B869" s="41" t="s">
        <v>1636</v>
      </c>
      <c r="C869" s="42" t="s">
        <v>71</v>
      </c>
      <c r="D869" s="40"/>
      <c r="E869" s="40" t="n">
        <v>59</v>
      </c>
      <c r="F869" s="44"/>
      <c r="G869" s="44" t="n">
        <f aca="false">F869*E869</f>
        <v>0</v>
      </c>
    </row>
    <row r="870" customFormat="false" ht="12.75" hidden="false" customHeight="false" outlineLevel="0" collapsed="false">
      <c r="A870" s="40" t="s">
        <v>1637</v>
      </c>
      <c r="B870" s="41" t="s">
        <v>1638</v>
      </c>
      <c r="C870" s="42" t="s">
        <v>71</v>
      </c>
      <c r="D870" s="40"/>
      <c r="E870" s="40" t="n">
        <v>59</v>
      </c>
      <c r="F870" s="44"/>
      <c r="G870" s="44" t="n">
        <f aca="false">F870*E870</f>
        <v>0</v>
      </c>
    </row>
    <row r="871" customFormat="false" ht="12.75" hidden="false" customHeight="false" outlineLevel="0" collapsed="false">
      <c r="A871" s="40" t="s">
        <v>1639</v>
      </c>
      <c r="B871" s="41" t="s">
        <v>1640</v>
      </c>
      <c r="C871" s="42" t="s">
        <v>71</v>
      </c>
      <c r="D871" s="40"/>
      <c r="E871" s="40" t="n">
        <v>59</v>
      </c>
      <c r="F871" s="44"/>
      <c r="G871" s="44" t="n">
        <f aca="false">F871*E871</f>
        <v>0</v>
      </c>
    </row>
    <row r="872" customFormat="false" ht="12.75" hidden="false" customHeight="false" outlineLevel="0" collapsed="false">
      <c r="A872" s="40" t="s">
        <v>1641</v>
      </c>
      <c r="B872" s="41" t="s">
        <v>1642</v>
      </c>
      <c r="C872" s="42" t="s">
        <v>71</v>
      </c>
      <c r="D872" s="40"/>
      <c r="E872" s="40" t="n">
        <v>62</v>
      </c>
      <c r="F872" s="44"/>
      <c r="G872" s="44" t="n">
        <f aca="false">F872*E872</f>
        <v>0</v>
      </c>
    </row>
    <row r="873" customFormat="false" ht="12.75" hidden="false" customHeight="false" outlineLevel="0" collapsed="false">
      <c r="A873" s="40" t="s">
        <v>1643</v>
      </c>
      <c r="B873" s="41" t="s">
        <v>1644</v>
      </c>
      <c r="C873" s="42" t="s">
        <v>71</v>
      </c>
      <c r="D873" s="40"/>
      <c r="E873" s="40" t="n">
        <v>62</v>
      </c>
      <c r="F873" s="44"/>
      <c r="G873" s="44" t="n">
        <f aca="false">F873*E873</f>
        <v>0</v>
      </c>
    </row>
    <row r="874" customFormat="false" ht="12.75" hidden="false" customHeight="false" outlineLevel="0" collapsed="false">
      <c r="A874" s="40" t="s">
        <v>1645</v>
      </c>
      <c r="B874" s="41" t="s">
        <v>1646</v>
      </c>
      <c r="C874" s="42" t="s">
        <v>71</v>
      </c>
      <c r="D874" s="40"/>
      <c r="E874" s="40" t="n">
        <v>78</v>
      </c>
      <c r="F874" s="44"/>
      <c r="G874" s="44" t="n">
        <f aca="false">F874*E874</f>
        <v>0</v>
      </c>
    </row>
    <row r="875" customFormat="false" ht="12.75" hidden="false" customHeight="false" outlineLevel="0" collapsed="false">
      <c r="A875" s="40" t="s">
        <v>1647</v>
      </c>
      <c r="B875" s="41" t="s">
        <v>1648</v>
      </c>
      <c r="C875" s="42" t="s">
        <v>71</v>
      </c>
      <c r="D875" s="40"/>
      <c r="E875" s="40" t="n">
        <v>78</v>
      </c>
      <c r="F875" s="44"/>
      <c r="G875" s="44" t="n">
        <f aca="false">F875*E875</f>
        <v>0</v>
      </c>
    </row>
    <row r="876" customFormat="false" ht="12.75" hidden="false" customHeight="false" outlineLevel="0" collapsed="false">
      <c r="A876" s="40" t="s">
        <v>1649</v>
      </c>
      <c r="B876" s="41" t="s">
        <v>1650</v>
      </c>
      <c r="C876" s="42" t="s">
        <v>71</v>
      </c>
      <c r="D876" s="40"/>
      <c r="E876" s="40" t="n">
        <v>78</v>
      </c>
      <c r="F876" s="44"/>
      <c r="G876" s="44" t="n">
        <f aca="false">F876*E876</f>
        <v>0</v>
      </c>
    </row>
    <row r="877" customFormat="false" ht="12.75" hidden="false" customHeight="false" outlineLevel="0" collapsed="false">
      <c r="A877" s="40" t="s">
        <v>1651</v>
      </c>
      <c r="B877" s="41" t="s">
        <v>1652</v>
      </c>
      <c r="C877" s="42" t="s">
        <v>71</v>
      </c>
      <c r="D877" s="40"/>
      <c r="E877" s="40" t="n">
        <v>78</v>
      </c>
      <c r="F877" s="44"/>
      <c r="G877" s="44" t="n">
        <f aca="false">F877*E877</f>
        <v>0</v>
      </c>
    </row>
    <row r="878" customFormat="false" ht="12.75" hidden="false" customHeight="false" outlineLevel="0" collapsed="false">
      <c r="A878" s="40" t="s">
        <v>1653</v>
      </c>
      <c r="B878" s="41" t="s">
        <v>1654</v>
      </c>
      <c r="C878" s="42" t="s">
        <v>71</v>
      </c>
      <c r="D878" s="40"/>
      <c r="E878" s="40" t="n">
        <v>78</v>
      </c>
      <c r="F878" s="44"/>
      <c r="G878" s="44" t="n">
        <f aca="false">F878*E878</f>
        <v>0</v>
      </c>
    </row>
    <row r="879" customFormat="false" ht="12.75" hidden="false" customHeight="false" outlineLevel="0" collapsed="false">
      <c r="A879" s="40" t="s">
        <v>1655</v>
      </c>
      <c r="B879" s="41" t="s">
        <v>1656</v>
      </c>
      <c r="C879" s="42" t="s">
        <v>71</v>
      </c>
      <c r="D879" s="40"/>
      <c r="E879" s="40" t="n">
        <v>87</v>
      </c>
      <c r="F879" s="44"/>
      <c r="G879" s="44" t="n">
        <f aca="false">F879*E879</f>
        <v>0</v>
      </c>
    </row>
    <row r="880" customFormat="false" ht="12.75" hidden="false" customHeight="false" outlineLevel="0" collapsed="false">
      <c r="A880" s="40" t="s">
        <v>1657</v>
      </c>
      <c r="B880" s="41" t="s">
        <v>1658</v>
      </c>
      <c r="C880" s="42" t="s">
        <v>71</v>
      </c>
      <c r="D880" s="40"/>
      <c r="E880" s="40" t="n">
        <v>120</v>
      </c>
      <c r="F880" s="44"/>
      <c r="G880" s="44" t="n">
        <f aca="false">F880*E880</f>
        <v>0</v>
      </c>
    </row>
    <row r="881" customFormat="false" ht="15.75" hidden="false" customHeight="false" outlineLevel="0" collapsed="false">
      <c r="A881" s="61"/>
      <c r="B881" s="62" t="s">
        <v>1659</v>
      </c>
      <c r="C881" s="63"/>
      <c r="D881" s="61"/>
      <c r="E881" s="61"/>
      <c r="F881" s="64"/>
      <c r="G881" s="64"/>
    </row>
    <row r="882" customFormat="false" ht="14.25" hidden="false" customHeight="false" outlineLevel="0" collapsed="false">
      <c r="A882" s="53" t="s">
        <v>25</v>
      </c>
      <c r="B882" s="54" t="s">
        <v>1660</v>
      </c>
      <c r="C882" s="55"/>
      <c r="D882" s="53"/>
      <c r="E882" s="53"/>
      <c r="F882" s="56" t="s">
        <v>27</v>
      </c>
      <c r="G882" s="56" t="s">
        <v>28</v>
      </c>
    </row>
    <row r="883" customFormat="false" ht="12.75" hidden="false" customHeight="false" outlineLevel="0" collapsed="false">
      <c r="A883" s="40" t="s">
        <v>1661</v>
      </c>
      <c r="B883" s="41" t="s">
        <v>1662</v>
      </c>
      <c r="C883" s="42" t="s">
        <v>71</v>
      </c>
      <c r="D883" s="40" t="s">
        <v>32</v>
      </c>
      <c r="E883" s="43" t="n">
        <v>160</v>
      </c>
      <c r="F883" s="44"/>
      <c r="G883" s="44" t="n">
        <f aca="false">F883*E883</f>
        <v>0</v>
      </c>
    </row>
    <row r="884" customFormat="false" ht="12.75" hidden="false" customHeight="false" outlineLevel="0" collapsed="false">
      <c r="A884" s="40" t="s">
        <v>1663</v>
      </c>
      <c r="B884" s="41" t="s">
        <v>1664</v>
      </c>
      <c r="C884" s="42" t="s">
        <v>71</v>
      </c>
      <c r="D884" s="40" t="s">
        <v>32</v>
      </c>
      <c r="E884" s="43" t="n">
        <v>180</v>
      </c>
      <c r="F884" s="44"/>
      <c r="G884" s="44" t="n">
        <f aca="false">F884*E884</f>
        <v>0</v>
      </c>
    </row>
    <row r="885" customFormat="false" ht="12.75" hidden="false" customHeight="false" outlineLevel="0" collapsed="false">
      <c r="A885" s="40" t="s">
        <v>1665</v>
      </c>
      <c r="B885" s="41" t="s">
        <v>1666</v>
      </c>
      <c r="C885" s="42" t="s">
        <v>71</v>
      </c>
      <c r="D885" s="40" t="s">
        <v>32</v>
      </c>
      <c r="E885" s="43" t="n">
        <v>190</v>
      </c>
      <c r="F885" s="44"/>
      <c r="G885" s="44" t="n">
        <f aca="false">F885*E885</f>
        <v>0</v>
      </c>
    </row>
    <row r="886" customFormat="false" ht="12.75" hidden="false" customHeight="false" outlineLevel="0" collapsed="false">
      <c r="A886" s="40" t="s">
        <v>1667</v>
      </c>
      <c r="B886" s="41" t="s">
        <v>1666</v>
      </c>
      <c r="C886" s="42" t="s">
        <v>71</v>
      </c>
      <c r="D886" s="40" t="s">
        <v>32</v>
      </c>
      <c r="E886" s="43" t="n">
        <v>190</v>
      </c>
      <c r="F886" s="44"/>
      <c r="G886" s="44" t="n">
        <f aca="false">F886*E886</f>
        <v>0</v>
      </c>
    </row>
    <row r="887" customFormat="false" ht="12.75" hidden="false" customHeight="false" outlineLevel="0" collapsed="false">
      <c r="A887" s="40" t="s">
        <v>1668</v>
      </c>
      <c r="B887" s="41" t="s">
        <v>1669</v>
      </c>
      <c r="C887" s="42" t="s">
        <v>71</v>
      </c>
      <c r="D887" s="40" t="s">
        <v>32</v>
      </c>
      <c r="E887" s="43" t="n">
        <v>200</v>
      </c>
      <c r="F887" s="44"/>
      <c r="G887" s="44" t="n">
        <f aca="false">F887*E887</f>
        <v>0</v>
      </c>
    </row>
    <row r="888" customFormat="false" ht="12.75" hidden="false" customHeight="false" outlineLevel="0" collapsed="false">
      <c r="A888" s="40" t="s">
        <v>1670</v>
      </c>
      <c r="B888" s="41" t="s">
        <v>1671</v>
      </c>
      <c r="C888" s="42" t="s">
        <v>71</v>
      </c>
      <c r="D888" s="40"/>
      <c r="E888" s="40" t="n">
        <v>650</v>
      </c>
      <c r="F888" s="44"/>
      <c r="G888" s="44" t="n">
        <f aca="false">F888*E888</f>
        <v>0</v>
      </c>
    </row>
    <row r="889" customFormat="false" ht="12.75" hidden="false" customHeight="false" outlineLevel="0" collapsed="false">
      <c r="A889" s="40" t="s">
        <v>1672</v>
      </c>
      <c r="B889" s="41" t="s">
        <v>1673</v>
      </c>
      <c r="C889" s="42" t="s">
        <v>71</v>
      </c>
      <c r="D889" s="40"/>
      <c r="E889" s="40" t="n">
        <v>650</v>
      </c>
      <c r="F889" s="44"/>
      <c r="G889" s="44" t="n">
        <f aca="false">F889*E889</f>
        <v>0</v>
      </c>
    </row>
    <row r="890" customFormat="false" ht="12.75" hidden="false" customHeight="false" outlineLevel="0" collapsed="false">
      <c r="A890" s="40" t="s">
        <v>1674</v>
      </c>
      <c r="B890" s="41" t="s">
        <v>1675</v>
      </c>
      <c r="C890" s="42" t="s">
        <v>71</v>
      </c>
      <c r="D890" s="40"/>
      <c r="E890" s="40" t="n">
        <v>650</v>
      </c>
      <c r="F890" s="44"/>
      <c r="G890" s="44" t="n">
        <f aca="false">F890*E890</f>
        <v>0</v>
      </c>
    </row>
    <row r="891" customFormat="false" ht="12.75" hidden="false" customHeight="false" outlineLevel="0" collapsed="false">
      <c r="A891" s="40" t="s">
        <v>1676</v>
      </c>
      <c r="B891" s="41" t="s">
        <v>1677</v>
      </c>
      <c r="C891" s="42" t="s">
        <v>71</v>
      </c>
      <c r="D891" s="40"/>
      <c r="E891" s="40" t="n">
        <v>650</v>
      </c>
      <c r="F891" s="44"/>
      <c r="G891" s="44" t="n">
        <f aca="false">F891*E891</f>
        <v>0</v>
      </c>
    </row>
    <row r="892" customFormat="false" ht="14.25" hidden="false" customHeight="false" outlineLevel="0" collapsed="false">
      <c r="A892" s="53" t="s">
        <v>25</v>
      </c>
      <c r="B892" s="54" t="s">
        <v>1678</v>
      </c>
      <c r="C892" s="55"/>
      <c r="D892" s="53"/>
      <c r="E892" s="53"/>
      <c r="F892" s="56" t="s">
        <v>27</v>
      </c>
      <c r="G892" s="56" t="s">
        <v>28</v>
      </c>
    </row>
    <row r="893" customFormat="false" ht="12.75" hidden="false" customHeight="false" outlineLevel="0" collapsed="false">
      <c r="A893" s="40" t="s">
        <v>1679</v>
      </c>
      <c r="B893" s="41" t="s">
        <v>1680</v>
      </c>
      <c r="C893" s="42" t="s">
        <v>71</v>
      </c>
      <c r="D893" s="40" t="s">
        <v>32</v>
      </c>
      <c r="E893" s="43" t="n">
        <v>240</v>
      </c>
      <c r="F893" s="44"/>
      <c r="G893" s="44" t="n">
        <f aca="false">F893*E893</f>
        <v>0</v>
      </c>
    </row>
    <row r="894" customFormat="false" ht="12.75" hidden="false" customHeight="false" outlineLevel="0" collapsed="false">
      <c r="A894" s="40" t="s">
        <v>1681</v>
      </c>
      <c r="B894" s="41" t="s">
        <v>1682</v>
      </c>
      <c r="C894" s="42" t="s">
        <v>71</v>
      </c>
      <c r="D894" s="40" t="s">
        <v>32</v>
      </c>
      <c r="E894" s="43" t="n">
        <v>240</v>
      </c>
      <c r="F894" s="44"/>
      <c r="G894" s="44" t="n">
        <f aca="false">F894*E894</f>
        <v>0</v>
      </c>
    </row>
    <row r="895" customFormat="false" ht="12.75" hidden="false" customHeight="false" outlineLevel="0" collapsed="false">
      <c r="A895" s="40" t="s">
        <v>1683</v>
      </c>
      <c r="B895" s="41" t="s">
        <v>1684</v>
      </c>
      <c r="C895" s="42" t="s">
        <v>71</v>
      </c>
      <c r="D895" s="40" t="s">
        <v>32</v>
      </c>
      <c r="E895" s="43" t="n">
        <v>240</v>
      </c>
      <c r="F895" s="44"/>
      <c r="G895" s="44" t="n">
        <f aca="false">F895*E895</f>
        <v>0</v>
      </c>
    </row>
    <row r="896" customFormat="false" ht="15.75" hidden="false" customHeight="false" outlineLevel="0" collapsed="false">
      <c r="A896" s="61"/>
      <c r="B896" s="62" t="s">
        <v>1685</v>
      </c>
      <c r="C896" s="63"/>
      <c r="D896" s="61"/>
      <c r="E896" s="61"/>
      <c r="F896" s="64"/>
      <c r="G896" s="64"/>
    </row>
    <row r="897" customFormat="false" ht="14.25" hidden="false" customHeight="false" outlineLevel="0" collapsed="false">
      <c r="A897" s="53" t="s">
        <v>25</v>
      </c>
      <c r="B897" s="54" t="s">
        <v>1686</v>
      </c>
      <c r="C897" s="55"/>
      <c r="D897" s="53"/>
      <c r="E897" s="53"/>
      <c r="F897" s="56" t="s">
        <v>27</v>
      </c>
      <c r="G897" s="56" t="s">
        <v>28</v>
      </c>
    </row>
    <row r="898" customFormat="false" ht="12.75" hidden="false" customHeight="false" outlineLevel="0" collapsed="false">
      <c r="A898" s="40" t="s">
        <v>1687</v>
      </c>
      <c r="B898" s="41" t="s">
        <v>1688</v>
      </c>
      <c r="C898" s="42" t="s">
        <v>71</v>
      </c>
      <c r="D898" s="40" t="s">
        <v>452</v>
      </c>
      <c r="E898" s="40" t="n">
        <v>18.6</v>
      </c>
      <c r="F898" s="44"/>
      <c r="G898" s="44" t="n">
        <f aca="false">F898*E898</f>
        <v>0</v>
      </c>
    </row>
    <row r="899" customFormat="false" ht="12.75" hidden="false" customHeight="false" outlineLevel="0" collapsed="false">
      <c r="A899" s="40" t="s">
        <v>1689</v>
      </c>
      <c r="B899" s="41" t="s">
        <v>1688</v>
      </c>
      <c r="C899" s="42" t="s">
        <v>71</v>
      </c>
      <c r="D899" s="40"/>
      <c r="E899" s="40" t="n">
        <v>28</v>
      </c>
      <c r="F899" s="44"/>
      <c r="G899" s="44" t="n">
        <f aca="false">F899*E899</f>
        <v>0</v>
      </c>
    </row>
    <row r="900" customFormat="false" ht="12.75" hidden="false" customHeight="false" outlineLevel="0" collapsed="false">
      <c r="A900" s="40" t="s">
        <v>1690</v>
      </c>
      <c r="B900" s="41" t="s">
        <v>1691</v>
      </c>
      <c r="C900" s="42" t="s">
        <v>71</v>
      </c>
      <c r="D900" s="40"/>
      <c r="E900" s="40" t="n">
        <v>72</v>
      </c>
      <c r="F900" s="44"/>
      <c r="G900" s="44" t="n">
        <f aca="false">F900*E900</f>
        <v>0</v>
      </c>
    </row>
    <row r="901" customFormat="false" ht="12.75" hidden="false" customHeight="false" outlineLevel="0" collapsed="false">
      <c r="A901" s="40" t="s">
        <v>1692</v>
      </c>
      <c r="B901" s="41" t="s">
        <v>1693</v>
      </c>
      <c r="C901" s="42" t="s">
        <v>71</v>
      </c>
      <c r="D901" s="40"/>
      <c r="E901" s="40" t="n">
        <v>93</v>
      </c>
      <c r="F901" s="44"/>
      <c r="G901" s="44" t="n">
        <f aca="false">F901*E901</f>
        <v>0</v>
      </c>
    </row>
    <row r="902" customFormat="false" ht="12.75" hidden="false" customHeight="false" outlineLevel="0" collapsed="false">
      <c r="A902" s="40" t="s">
        <v>1694</v>
      </c>
      <c r="B902" s="41" t="s">
        <v>1695</v>
      </c>
      <c r="C902" s="42" t="s">
        <v>71</v>
      </c>
      <c r="D902" s="40" t="s">
        <v>32</v>
      </c>
      <c r="E902" s="43" t="n">
        <v>100</v>
      </c>
      <c r="F902" s="44"/>
      <c r="G902" s="44" t="n">
        <f aca="false">F902*E902</f>
        <v>0</v>
      </c>
    </row>
    <row r="903" customFormat="false" ht="12.75" hidden="false" customHeight="false" outlineLevel="0" collapsed="false">
      <c r="A903" s="40" t="s">
        <v>1696</v>
      </c>
      <c r="B903" s="41" t="s">
        <v>1697</v>
      </c>
      <c r="C903" s="42" t="s">
        <v>71</v>
      </c>
      <c r="D903" s="40" t="s">
        <v>32</v>
      </c>
      <c r="E903" s="43" t="n">
        <v>120</v>
      </c>
      <c r="F903" s="44"/>
      <c r="G903" s="44" t="n">
        <f aca="false">F903*E903</f>
        <v>0</v>
      </c>
    </row>
    <row r="904" customFormat="false" ht="12.75" hidden="false" customHeight="false" outlineLevel="0" collapsed="false">
      <c r="A904" s="40" t="s">
        <v>1698</v>
      </c>
      <c r="B904" s="41" t="s">
        <v>1699</v>
      </c>
      <c r="C904" s="42" t="s">
        <v>71</v>
      </c>
      <c r="D904" s="40" t="s">
        <v>32</v>
      </c>
      <c r="E904" s="43" t="n">
        <v>120</v>
      </c>
      <c r="F904" s="44"/>
      <c r="G904" s="44" t="n">
        <f aca="false">F904*E904</f>
        <v>0</v>
      </c>
    </row>
    <row r="905" customFormat="false" ht="12.75" hidden="false" customHeight="false" outlineLevel="0" collapsed="false">
      <c r="A905" s="40" t="s">
        <v>1700</v>
      </c>
      <c r="B905" s="41" t="s">
        <v>1701</v>
      </c>
      <c r="C905" s="42" t="s">
        <v>71</v>
      </c>
      <c r="D905" s="40"/>
      <c r="E905" s="40" t="n">
        <v>180</v>
      </c>
      <c r="F905" s="44"/>
      <c r="G905" s="44" t="n">
        <f aca="false">F905*E905</f>
        <v>0</v>
      </c>
    </row>
    <row r="906" customFormat="false" ht="12.75" hidden="false" customHeight="false" outlineLevel="0" collapsed="false">
      <c r="A906" s="40" t="s">
        <v>1702</v>
      </c>
      <c r="B906" s="41" t="s">
        <v>1703</v>
      </c>
      <c r="C906" s="42" t="s">
        <v>71</v>
      </c>
      <c r="D906" s="40" t="s">
        <v>32</v>
      </c>
      <c r="E906" s="43" t="n">
        <v>190</v>
      </c>
      <c r="F906" s="44"/>
      <c r="G906" s="44" t="n">
        <f aca="false">F906*E906</f>
        <v>0</v>
      </c>
    </row>
    <row r="907" customFormat="false" ht="12.75" hidden="false" customHeight="false" outlineLevel="0" collapsed="false">
      <c r="A907" s="40" t="s">
        <v>1704</v>
      </c>
      <c r="B907" s="41" t="s">
        <v>1705</v>
      </c>
      <c r="C907" s="42" t="s">
        <v>71</v>
      </c>
      <c r="D907" s="40" t="s">
        <v>32</v>
      </c>
      <c r="E907" s="43" t="n">
        <v>190</v>
      </c>
      <c r="F907" s="44"/>
      <c r="G907" s="44" t="n">
        <f aca="false">F907*E907</f>
        <v>0</v>
      </c>
    </row>
    <row r="908" customFormat="false" ht="12.75" hidden="false" customHeight="false" outlineLevel="0" collapsed="false">
      <c r="A908" s="40" t="s">
        <v>1706</v>
      </c>
      <c r="B908" s="41" t="s">
        <v>1707</v>
      </c>
      <c r="C908" s="42" t="s">
        <v>71</v>
      </c>
      <c r="D908" s="40" t="s">
        <v>32</v>
      </c>
      <c r="E908" s="43" t="n">
        <v>190</v>
      </c>
      <c r="F908" s="44"/>
      <c r="G908" s="44" t="n">
        <f aca="false">F908*E908</f>
        <v>0</v>
      </c>
    </row>
    <row r="909" customFormat="false" ht="12.75" hidden="false" customHeight="false" outlineLevel="0" collapsed="false">
      <c r="A909" s="40" t="s">
        <v>1708</v>
      </c>
      <c r="B909" s="41" t="s">
        <v>1709</v>
      </c>
      <c r="C909" s="42" t="s">
        <v>71</v>
      </c>
      <c r="D909" s="40"/>
      <c r="E909" s="40" t="n">
        <v>250</v>
      </c>
      <c r="F909" s="44"/>
      <c r="G909" s="44" t="n">
        <f aca="false">F909*E909</f>
        <v>0</v>
      </c>
    </row>
    <row r="910" customFormat="false" ht="14.25" hidden="false" customHeight="false" outlineLevel="0" collapsed="false">
      <c r="A910" s="53" t="s">
        <v>25</v>
      </c>
      <c r="B910" s="54" t="s">
        <v>1710</v>
      </c>
      <c r="C910" s="55"/>
      <c r="D910" s="53"/>
      <c r="E910" s="53"/>
      <c r="F910" s="56" t="s">
        <v>27</v>
      </c>
      <c r="G910" s="56" t="s">
        <v>28</v>
      </c>
    </row>
    <row r="911" customFormat="false" ht="12.75" hidden="false" customHeight="false" outlineLevel="0" collapsed="false">
      <c r="A911" s="40" t="s">
        <v>1711</v>
      </c>
      <c r="B911" s="41" t="s">
        <v>1712</v>
      </c>
      <c r="C911" s="42" t="s">
        <v>71</v>
      </c>
      <c r="D911" s="40"/>
      <c r="E911" s="40" t="n">
        <v>54</v>
      </c>
      <c r="F911" s="44"/>
      <c r="G911" s="44" t="n">
        <f aca="false">F911*E911</f>
        <v>0</v>
      </c>
    </row>
    <row r="912" customFormat="false" ht="12.75" hidden="false" customHeight="false" outlineLevel="0" collapsed="false">
      <c r="A912" s="40" t="s">
        <v>1713</v>
      </c>
      <c r="B912" s="41" t="s">
        <v>1714</v>
      </c>
      <c r="C912" s="42" t="s">
        <v>71</v>
      </c>
      <c r="D912" s="40"/>
      <c r="E912" s="40" t="n">
        <v>140</v>
      </c>
      <c r="F912" s="44"/>
      <c r="G912" s="44" t="n">
        <f aca="false">F912*E912</f>
        <v>0</v>
      </c>
    </row>
    <row r="913" customFormat="false" ht="12.75" hidden="false" customHeight="false" outlineLevel="0" collapsed="false">
      <c r="A913" s="40" t="s">
        <v>1715</v>
      </c>
      <c r="B913" s="41" t="s">
        <v>1716</v>
      </c>
      <c r="C913" s="42" t="s">
        <v>71</v>
      </c>
      <c r="D913" s="40"/>
      <c r="E913" s="40" t="n">
        <v>140</v>
      </c>
      <c r="F913" s="44"/>
      <c r="G913" s="44" t="n">
        <f aca="false">F913*E913</f>
        <v>0</v>
      </c>
    </row>
    <row r="914" customFormat="false" ht="14.25" hidden="false" customHeight="false" outlineLevel="0" collapsed="false">
      <c r="A914" s="53" t="s">
        <v>25</v>
      </c>
      <c r="B914" s="54" t="s">
        <v>1717</v>
      </c>
      <c r="C914" s="55"/>
      <c r="D914" s="53"/>
      <c r="E914" s="53"/>
      <c r="F914" s="56" t="s">
        <v>27</v>
      </c>
      <c r="G914" s="56" t="s">
        <v>28</v>
      </c>
    </row>
    <row r="915" customFormat="false" ht="12.75" hidden="false" customHeight="false" outlineLevel="0" collapsed="false">
      <c r="A915" s="40" t="s">
        <v>1718</v>
      </c>
      <c r="B915" s="41" t="s">
        <v>1719</v>
      </c>
      <c r="C915" s="42" t="s">
        <v>71</v>
      </c>
      <c r="D915" s="40" t="s">
        <v>32</v>
      </c>
      <c r="E915" s="43" t="n">
        <v>10</v>
      </c>
      <c r="F915" s="44"/>
      <c r="G915" s="44" t="n">
        <f aca="false">F915*E915</f>
        <v>0</v>
      </c>
    </row>
    <row r="916" customFormat="false" ht="12.75" hidden="false" customHeight="false" outlineLevel="0" collapsed="false">
      <c r="A916" s="40" t="s">
        <v>1720</v>
      </c>
      <c r="B916" s="41" t="s">
        <v>1721</v>
      </c>
      <c r="C916" s="42" t="s">
        <v>71</v>
      </c>
      <c r="D916" s="40" t="s">
        <v>32</v>
      </c>
      <c r="E916" s="43" t="n">
        <v>50</v>
      </c>
      <c r="F916" s="44"/>
      <c r="G916" s="44" t="n">
        <f aca="false">F916*E916</f>
        <v>0</v>
      </c>
    </row>
    <row r="917" customFormat="false" ht="12.75" hidden="false" customHeight="false" outlineLevel="0" collapsed="false">
      <c r="A917" s="40" t="s">
        <v>1722</v>
      </c>
      <c r="B917" s="41" t="s">
        <v>1723</v>
      </c>
      <c r="C917" s="42" t="s">
        <v>71</v>
      </c>
      <c r="D917" s="40" t="s">
        <v>32</v>
      </c>
      <c r="E917" s="43" t="n">
        <v>120</v>
      </c>
      <c r="F917" s="44"/>
      <c r="G917" s="44" t="n">
        <f aca="false">F917*E917</f>
        <v>0</v>
      </c>
    </row>
    <row r="918" customFormat="false" ht="12.75" hidden="false" customHeight="false" outlineLevel="0" collapsed="false">
      <c r="A918" s="40" t="s">
        <v>1724</v>
      </c>
      <c r="B918" s="41" t="s">
        <v>1725</v>
      </c>
      <c r="C918" s="42" t="s">
        <v>71</v>
      </c>
      <c r="D918" s="40" t="s">
        <v>32</v>
      </c>
      <c r="E918" s="43" t="n">
        <v>120</v>
      </c>
      <c r="F918" s="44"/>
      <c r="G918" s="44" t="n">
        <f aca="false">F918*E918</f>
        <v>0</v>
      </c>
    </row>
    <row r="919" customFormat="false" ht="12.75" hidden="false" customHeight="false" outlineLevel="0" collapsed="false">
      <c r="A919" s="40" t="s">
        <v>1726</v>
      </c>
      <c r="B919" s="41" t="s">
        <v>1723</v>
      </c>
      <c r="C919" s="42" t="s">
        <v>71</v>
      </c>
      <c r="D919" s="40" t="s">
        <v>32</v>
      </c>
      <c r="E919" s="43" t="n">
        <v>120</v>
      </c>
      <c r="F919" s="44"/>
      <c r="G919" s="44" t="n">
        <f aca="false">F919*E919</f>
        <v>0</v>
      </c>
    </row>
    <row r="920" customFormat="false" ht="12.75" hidden="false" customHeight="false" outlineLevel="0" collapsed="false">
      <c r="A920" s="40" t="s">
        <v>1727</v>
      </c>
      <c r="B920" s="41" t="s">
        <v>1725</v>
      </c>
      <c r="C920" s="42" t="s">
        <v>71</v>
      </c>
      <c r="D920" s="40" t="s">
        <v>32</v>
      </c>
      <c r="E920" s="43" t="n">
        <v>120</v>
      </c>
      <c r="F920" s="44"/>
      <c r="G920" s="44" t="n">
        <f aca="false">F920*E920</f>
        <v>0</v>
      </c>
    </row>
    <row r="921" customFormat="false" ht="12.75" hidden="false" customHeight="false" outlineLevel="0" collapsed="false">
      <c r="A921" s="40" t="s">
        <v>1728</v>
      </c>
      <c r="B921" s="41" t="s">
        <v>1729</v>
      </c>
      <c r="C921" s="42" t="s">
        <v>71</v>
      </c>
      <c r="D921" s="40" t="s">
        <v>32</v>
      </c>
      <c r="E921" s="43" t="n">
        <v>80</v>
      </c>
      <c r="F921" s="44"/>
      <c r="G921" s="44" t="n">
        <f aca="false">F921*E921</f>
        <v>0</v>
      </c>
    </row>
    <row r="922" customFormat="false" ht="12.75" hidden="false" customHeight="false" outlineLevel="0" collapsed="false">
      <c r="A922" s="40" t="s">
        <v>1730</v>
      </c>
      <c r="B922" s="41" t="s">
        <v>1731</v>
      </c>
      <c r="C922" s="42" t="s">
        <v>71</v>
      </c>
      <c r="D922" s="40"/>
      <c r="E922" s="40" t="n">
        <v>91</v>
      </c>
      <c r="F922" s="44"/>
      <c r="G922" s="44" t="n">
        <f aca="false">F922*E922</f>
        <v>0</v>
      </c>
    </row>
    <row r="923" customFormat="false" ht="12.75" hidden="false" customHeight="false" outlineLevel="0" collapsed="false">
      <c r="A923" s="40" t="s">
        <v>1732</v>
      </c>
      <c r="B923" s="41" t="s">
        <v>1733</v>
      </c>
      <c r="C923" s="42" t="s">
        <v>71</v>
      </c>
      <c r="D923" s="40" t="s">
        <v>32</v>
      </c>
      <c r="E923" s="43" t="n">
        <v>110</v>
      </c>
      <c r="F923" s="44"/>
      <c r="G923" s="44" t="n">
        <f aca="false">F923*E923</f>
        <v>0</v>
      </c>
    </row>
    <row r="924" customFormat="false" ht="12.75" hidden="false" customHeight="false" outlineLevel="0" collapsed="false">
      <c r="A924" s="40" t="s">
        <v>1734</v>
      </c>
      <c r="B924" s="41" t="s">
        <v>1735</v>
      </c>
      <c r="C924" s="42" t="s">
        <v>71</v>
      </c>
      <c r="D924" s="40"/>
      <c r="E924" s="40" t="n">
        <v>130</v>
      </c>
      <c r="F924" s="44"/>
      <c r="G924" s="44" t="n">
        <f aca="false">F924*E924</f>
        <v>0</v>
      </c>
    </row>
    <row r="925" customFormat="false" ht="12.75" hidden="false" customHeight="false" outlineLevel="0" collapsed="false">
      <c r="A925" s="40" t="s">
        <v>1736</v>
      </c>
      <c r="B925" s="41" t="s">
        <v>1737</v>
      </c>
      <c r="C925" s="42" t="s">
        <v>71</v>
      </c>
      <c r="D925" s="40" t="s">
        <v>32</v>
      </c>
      <c r="E925" s="43" t="n">
        <v>160</v>
      </c>
      <c r="F925" s="44"/>
      <c r="G925" s="44" t="n">
        <f aca="false">F925*E925</f>
        <v>0</v>
      </c>
    </row>
    <row r="926" customFormat="false" ht="12.75" hidden="false" customHeight="false" outlineLevel="0" collapsed="false">
      <c r="A926" s="40" t="s">
        <v>1738</v>
      </c>
      <c r="B926" s="41" t="s">
        <v>1739</v>
      </c>
      <c r="C926" s="42" t="s">
        <v>71</v>
      </c>
      <c r="D926" s="40" t="s">
        <v>32</v>
      </c>
      <c r="E926" s="43" t="n">
        <v>250</v>
      </c>
      <c r="F926" s="44"/>
      <c r="G926" s="44" t="n">
        <f aca="false">F926*E926</f>
        <v>0</v>
      </c>
    </row>
    <row r="927" customFormat="false" ht="14.25" hidden="false" customHeight="false" outlineLevel="0" collapsed="false">
      <c r="A927" s="53" t="s">
        <v>25</v>
      </c>
      <c r="B927" s="54" t="s">
        <v>1685</v>
      </c>
      <c r="C927" s="55"/>
      <c r="D927" s="53"/>
      <c r="E927" s="53"/>
      <c r="F927" s="56" t="s">
        <v>27</v>
      </c>
      <c r="G927" s="56" t="s">
        <v>28</v>
      </c>
    </row>
    <row r="928" customFormat="false" ht="12.75" hidden="false" customHeight="false" outlineLevel="0" collapsed="false">
      <c r="A928" s="40" t="s">
        <v>1740</v>
      </c>
      <c r="B928" s="41" t="s">
        <v>1741</v>
      </c>
      <c r="C928" s="42" t="s">
        <v>71</v>
      </c>
      <c r="D928" s="40" t="s">
        <v>32</v>
      </c>
      <c r="E928" s="43" t="n">
        <v>280</v>
      </c>
      <c r="F928" s="44"/>
      <c r="G928" s="44" t="n">
        <f aca="false">F928*E928</f>
        <v>0</v>
      </c>
    </row>
    <row r="929" customFormat="false" ht="12.75" hidden="false" customHeight="false" outlineLevel="0" collapsed="false">
      <c r="A929" s="40" t="s">
        <v>1742</v>
      </c>
      <c r="B929" s="41" t="s">
        <v>1743</v>
      </c>
      <c r="C929" s="42" t="s">
        <v>71</v>
      </c>
      <c r="D929" s="40" t="s">
        <v>32</v>
      </c>
      <c r="E929" s="43" t="n">
        <v>280</v>
      </c>
      <c r="F929" s="44"/>
      <c r="G929" s="44" t="n">
        <f aca="false">F929*E929</f>
        <v>0</v>
      </c>
    </row>
    <row r="930" customFormat="false" ht="12.75" hidden="false" customHeight="false" outlineLevel="0" collapsed="false">
      <c r="A930" s="40" t="s">
        <v>1744</v>
      </c>
      <c r="B930" s="41" t="s">
        <v>1745</v>
      </c>
      <c r="C930" s="42" t="s">
        <v>71</v>
      </c>
      <c r="D930" s="40" t="s">
        <v>452</v>
      </c>
      <c r="E930" s="40" t="n">
        <v>470</v>
      </c>
      <c r="F930" s="44"/>
      <c r="G930" s="44" t="n">
        <f aca="false">F930*E930</f>
        <v>0</v>
      </c>
    </row>
    <row r="931" customFormat="false" ht="12.75" hidden="false" customHeight="false" outlineLevel="0" collapsed="false">
      <c r="A931" s="40" t="s">
        <v>1746</v>
      </c>
      <c r="B931" s="41" t="s">
        <v>1745</v>
      </c>
      <c r="C931" s="42" t="s">
        <v>71</v>
      </c>
      <c r="D931" s="40" t="s">
        <v>452</v>
      </c>
      <c r="E931" s="40" t="n">
        <v>470</v>
      </c>
      <c r="F931" s="44"/>
      <c r="G931" s="44" t="n">
        <f aca="false">F931*E931</f>
        <v>0</v>
      </c>
    </row>
    <row r="932" customFormat="false" ht="12.75" hidden="false" customHeight="false" outlineLevel="0" collapsed="false">
      <c r="A932" s="40" t="s">
        <v>1747</v>
      </c>
      <c r="B932" s="41" t="s">
        <v>1745</v>
      </c>
      <c r="C932" s="42" t="s">
        <v>71</v>
      </c>
      <c r="D932" s="40" t="s">
        <v>452</v>
      </c>
      <c r="E932" s="40" t="n">
        <v>560</v>
      </c>
      <c r="F932" s="44"/>
      <c r="G932" s="44" t="n">
        <f aca="false">F932*E932</f>
        <v>0</v>
      </c>
    </row>
    <row r="933" customFormat="false" ht="12.75" hidden="false" customHeight="false" outlineLevel="0" collapsed="false">
      <c r="A933" s="40" t="s">
        <v>1748</v>
      </c>
      <c r="B933" s="41" t="s">
        <v>1745</v>
      </c>
      <c r="C933" s="42" t="s">
        <v>71</v>
      </c>
      <c r="D933" s="40" t="s">
        <v>452</v>
      </c>
      <c r="E933" s="40" t="n">
        <v>560</v>
      </c>
      <c r="F933" s="44"/>
      <c r="G933" s="44" t="n">
        <f aca="false">F933*E933</f>
        <v>0</v>
      </c>
    </row>
    <row r="934" customFormat="false" ht="14.25" hidden="false" customHeight="false" outlineLevel="0" collapsed="false">
      <c r="A934" s="53" t="s">
        <v>25</v>
      </c>
      <c r="B934" s="54" t="s">
        <v>1749</v>
      </c>
      <c r="C934" s="55"/>
      <c r="D934" s="53"/>
      <c r="E934" s="53"/>
      <c r="F934" s="56" t="s">
        <v>27</v>
      </c>
      <c r="G934" s="56" t="s">
        <v>28</v>
      </c>
    </row>
    <row r="935" customFormat="false" ht="12.75" hidden="false" customHeight="false" outlineLevel="0" collapsed="false">
      <c r="A935" s="40" t="s">
        <v>1750</v>
      </c>
      <c r="B935" s="41" t="s">
        <v>1751</v>
      </c>
      <c r="C935" s="42" t="s">
        <v>71</v>
      </c>
      <c r="D935" s="40" t="s">
        <v>452</v>
      </c>
      <c r="E935" s="40" t="n">
        <v>40</v>
      </c>
      <c r="F935" s="44"/>
      <c r="G935" s="44" t="n">
        <f aca="false">F935*E935</f>
        <v>0</v>
      </c>
    </row>
    <row r="936" customFormat="false" ht="12.75" hidden="false" customHeight="false" outlineLevel="0" collapsed="false">
      <c r="A936" s="40" t="s">
        <v>1752</v>
      </c>
      <c r="B936" s="41" t="s">
        <v>1753</v>
      </c>
      <c r="C936" s="42" t="s">
        <v>71</v>
      </c>
      <c r="D936" s="40" t="s">
        <v>452</v>
      </c>
      <c r="E936" s="40" t="n">
        <v>520</v>
      </c>
      <c r="F936" s="44"/>
      <c r="G936" s="44" t="n">
        <f aca="false">F936*E936</f>
        <v>0</v>
      </c>
    </row>
    <row r="937" customFormat="false" ht="12.75" hidden="false" customHeight="false" outlineLevel="0" collapsed="false">
      <c r="A937" s="40" t="s">
        <v>1754</v>
      </c>
      <c r="B937" s="41" t="s">
        <v>1755</v>
      </c>
      <c r="C937" s="42" t="s">
        <v>71</v>
      </c>
      <c r="D937" s="40" t="s">
        <v>452</v>
      </c>
      <c r="E937" s="40" t="n">
        <v>580</v>
      </c>
      <c r="F937" s="44"/>
      <c r="G937" s="44" t="n">
        <f aca="false">F937*E937</f>
        <v>0</v>
      </c>
    </row>
    <row r="938" customFormat="false" ht="12.75" hidden="false" customHeight="false" outlineLevel="0" collapsed="false">
      <c r="A938" s="40" t="s">
        <v>1756</v>
      </c>
      <c r="B938" s="41" t="s">
        <v>1757</v>
      </c>
      <c r="C938" s="42" t="s">
        <v>71</v>
      </c>
      <c r="D938" s="40" t="s">
        <v>452</v>
      </c>
      <c r="E938" s="40" t="n">
        <v>690</v>
      </c>
      <c r="F938" s="44"/>
      <c r="G938" s="44" t="n">
        <f aca="false">F938*E938</f>
        <v>0</v>
      </c>
    </row>
    <row r="939" customFormat="false" ht="12.75" hidden="false" customHeight="false" outlineLevel="0" collapsed="false">
      <c r="A939" s="40" t="s">
        <v>1758</v>
      </c>
      <c r="B939" s="41" t="s">
        <v>1759</v>
      </c>
      <c r="C939" s="42" t="s">
        <v>71</v>
      </c>
      <c r="D939" s="40" t="s">
        <v>452</v>
      </c>
      <c r="E939" s="40" t="n">
        <v>690</v>
      </c>
      <c r="F939" s="44"/>
      <c r="G939" s="44" t="n">
        <f aca="false">F939*E939</f>
        <v>0</v>
      </c>
    </row>
    <row r="940" customFormat="false" ht="12.75" hidden="false" customHeight="false" outlineLevel="0" collapsed="false">
      <c r="A940" s="40" t="s">
        <v>1760</v>
      </c>
      <c r="B940" s="41" t="s">
        <v>1761</v>
      </c>
      <c r="C940" s="42" t="s">
        <v>71</v>
      </c>
      <c r="D940" s="40" t="s">
        <v>452</v>
      </c>
      <c r="E940" s="40" t="n">
        <v>690</v>
      </c>
      <c r="F940" s="44"/>
      <c r="G940" s="44" t="n">
        <f aca="false">F940*E940</f>
        <v>0</v>
      </c>
    </row>
    <row r="941" customFormat="false" ht="12.75" hidden="false" customHeight="false" outlineLevel="0" collapsed="false">
      <c r="A941" s="40" t="s">
        <v>1762</v>
      </c>
      <c r="B941" s="41" t="s">
        <v>1763</v>
      </c>
      <c r="C941" s="42" t="s">
        <v>71</v>
      </c>
      <c r="D941" s="40" t="s">
        <v>452</v>
      </c>
      <c r="E941" s="40" t="n">
        <v>760</v>
      </c>
      <c r="F941" s="44"/>
      <c r="G941" s="44" t="n">
        <f aca="false">F941*E941</f>
        <v>0</v>
      </c>
    </row>
    <row r="942" customFormat="false" ht="12.75" hidden="false" customHeight="false" outlineLevel="0" collapsed="false">
      <c r="A942" s="40" t="s">
        <v>1764</v>
      </c>
      <c r="B942" s="41" t="s">
        <v>1765</v>
      </c>
      <c r="C942" s="42" t="s">
        <v>71</v>
      </c>
      <c r="D942" s="40" t="s">
        <v>452</v>
      </c>
      <c r="E942" s="40" t="n">
        <v>820</v>
      </c>
      <c r="F942" s="44"/>
      <c r="G942" s="44" t="n">
        <f aca="false">F942*E942</f>
        <v>0</v>
      </c>
    </row>
    <row r="943" customFormat="false" ht="12.75" hidden="false" customHeight="false" outlineLevel="0" collapsed="false">
      <c r="A943" s="40" t="s">
        <v>1766</v>
      </c>
      <c r="B943" s="41" t="s">
        <v>1767</v>
      </c>
      <c r="C943" s="42" t="s">
        <v>71</v>
      </c>
      <c r="D943" s="40" t="s">
        <v>452</v>
      </c>
      <c r="E943" s="40" t="n">
        <v>820</v>
      </c>
      <c r="F943" s="44"/>
      <c r="G943" s="44" t="n">
        <f aca="false">F943*E943</f>
        <v>0</v>
      </c>
    </row>
    <row r="944" customFormat="false" ht="12.75" hidden="false" customHeight="false" outlineLevel="0" collapsed="false">
      <c r="A944" s="40" t="s">
        <v>1768</v>
      </c>
      <c r="B944" s="41" t="s">
        <v>1769</v>
      </c>
      <c r="C944" s="42" t="s">
        <v>71</v>
      </c>
      <c r="D944" s="40" t="s">
        <v>452</v>
      </c>
      <c r="E944" s="40" t="n">
        <v>990</v>
      </c>
      <c r="F944" s="44"/>
      <c r="G944" s="44" t="n">
        <f aca="false">F944*E944</f>
        <v>0</v>
      </c>
    </row>
    <row r="945" customFormat="false" ht="12.75" hidden="false" customHeight="false" outlineLevel="0" collapsed="false">
      <c r="A945" s="40" t="s">
        <v>1770</v>
      </c>
      <c r="B945" s="41" t="s">
        <v>1771</v>
      </c>
      <c r="C945" s="42" t="s">
        <v>71</v>
      </c>
      <c r="D945" s="40" t="s">
        <v>452</v>
      </c>
      <c r="E945" s="40" t="n">
        <v>1200</v>
      </c>
      <c r="F945" s="44"/>
      <c r="G945" s="44" t="n">
        <f aca="false">F945*E945</f>
        <v>0</v>
      </c>
    </row>
    <row r="946" customFormat="false" ht="12.75" hidden="false" customHeight="false" outlineLevel="0" collapsed="false">
      <c r="A946" s="40" t="s">
        <v>1772</v>
      </c>
      <c r="B946" s="41" t="s">
        <v>1773</v>
      </c>
      <c r="C946" s="42" t="s">
        <v>71</v>
      </c>
      <c r="D946" s="40" t="s">
        <v>452</v>
      </c>
      <c r="E946" s="40" t="n">
        <v>1230</v>
      </c>
      <c r="F946" s="44"/>
      <c r="G946" s="44" t="n">
        <f aca="false">F946*E946</f>
        <v>0</v>
      </c>
    </row>
    <row r="947" customFormat="false" ht="12.75" hidden="false" customHeight="false" outlineLevel="0" collapsed="false">
      <c r="A947" s="40" t="s">
        <v>1774</v>
      </c>
      <c r="B947" s="41" t="s">
        <v>1775</v>
      </c>
      <c r="C947" s="42" t="s">
        <v>71</v>
      </c>
      <c r="D947" s="40" t="s">
        <v>452</v>
      </c>
      <c r="E947" s="40" t="n">
        <v>1330</v>
      </c>
      <c r="F947" s="44"/>
      <c r="G947" s="44" t="n">
        <f aca="false">F947*E947</f>
        <v>0</v>
      </c>
    </row>
    <row r="948" customFormat="false" ht="12.75" hidden="false" customHeight="false" outlineLevel="0" collapsed="false">
      <c r="A948" s="40" t="s">
        <v>1776</v>
      </c>
      <c r="B948" s="41" t="s">
        <v>1777</v>
      </c>
      <c r="C948" s="42" t="s">
        <v>71</v>
      </c>
      <c r="D948" s="40" t="s">
        <v>452</v>
      </c>
      <c r="E948" s="40" t="n">
        <v>1540</v>
      </c>
      <c r="F948" s="44"/>
      <c r="G948" s="44" t="n">
        <f aca="false">F948*E948</f>
        <v>0</v>
      </c>
    </row>
    <row r="949" customFormat="false" ht="12.75" hidden="false" customHeight="false" outlineLevel="0" collapsed="false">
      <c r="A949" s="40" t="s">
        <v>1778</v>
      </c>
      <c r="B949" s="41" t="s">
        <v>1779</v>
      </c>
      <c r="C949" s="42" t="s">
        <v>71</v>
      </c>
      <c r="D949" s="40" t="s">
        <v>452</v>
      </c>
      <c r="E949" s="40" t="n">
        <v>1640</v>
      </c>
      <c r="F949" s="44"/>
      <c r="G949" s="44" t="n">
        <f aca="false">F949*E949</f>
        <v>0</v>
      </c>
    </row>
    <row r="950" customFormat="false" ht="12.75" hidden="false" customHeight="false" outlineLevel="0" collapsed="false">
      <c r="A950" s="40" t="s">
        <v>1780</v>
      </c>
      <c r="B950" s="41" t="s">
        <v>1781</v>
      </c>
      <c r="C950" s="42" t="s">
        <v>71</v>
      </c>
      <c r="D950" s="40" t="s">
        <v>452</v>
      </c>
      <c r="E950" s="40" t="n">
        <v>1640</v>
      </c>
      <c r="F950" s="44"/>
      <c r="G950" s="44" t="n">
        <f aca="false">F950*E950</f>
        <v>0</v>
      </c>
    </row>
    <row r="951" customFormat="false" ht="12.75" hidden="false" customHeight="false" outlineLevel="0" collapsed="false">
      <c r="A951" s="40" t="s">
        <v>1782</v>
      </c>
      <c r="B951" s="41" t="s">
        <v>1783</v>
      </c>
      <c r="C951" s="42" t="s">
        <v>71</v>
      </c>
      <c r="D951" s="40" t="s">
        <v>452</v>
      </c>
      <c r="E951" s="40" t="n">
        <v>1880</v>
      </c>
      <c r="F951" s="44"/>
      <c r="G951" s="44" t="n">
        <f aca="false">F951*E951</f>
        <v>0</v>
      </c>
    </row>
    <row r="952" customFormat="false" ht="12.75" hidden="false" customHeight="false" outlineLevel="0" collapsed="false">
      <c r="A952" s="40" t="s">
        <v>1784</v>
      </c>
      <c r="B952" s="41" t="s">
        <v>1785</v>
      </c>
      <c r="C952" s="42" t="s">
        <v>71</v>
      </c>
      <c r="D952" s="40" t="s">
        <v>452</v>
      </c>
      <c r="E952" s="40" t="n">
        <v>2050</v>
      </c>
      <c r="F952" s="44"/>
      <c r="G952" s="44" t="n">
        <f aca="false">F952*E952</f>
        <v>0</v>
      </c>
    </row>
    <row r="953" customFormat="false" ht="12.75" hidden="false" customHeight="false" outlineLevel="0" collapsed="false">
      <c r="A953" s="40" t="s">
        <v>1786</v>
      </c>
      <c r="B953" s="41" t="s">
        <v>1787</v>
      </c>
      <c r="C953" s="42" t="s">
        <v>71</v>
      </c>
      <c r="D953" s="40" t="s">
        <v>452</v>
      </c>
      <c r="E953" s="40" t="n">
        <v>2150</v>
      </c>
      <c r="F953" s="44"/>
      <c r="G953" s="44" t="n">
        <f aca="false">F953*E953</f>
        <v>0</v>
      </c>
    </row>
    <row r="954" customFormat="false" ht="12.75" hidden="false" customHeight="false" outlineLevel="0" collapsed="false">
      <c r="A954" s="40" t="s">
        <v>1788</v>
      </c>
      <c r="B954" s="41" t="s">
        <v>1789</v>
      </c>
      <c r="C954" s="42" t="s">
        <v>71</v>
      </c>
      <c r="D954" s="40" t="s">
        <v>452</v>
      </c>
      <c r="E954" s="40" t="n">
        <v>3070</v>
      </c>
      <c r="F954" s="44"/>
      <c r="G954" s="44" t="n">
        <f aca="false">F954*E954</f>
        <v>0</v>
      </c>
    </row>
    <row r="955" customFormat="false" ht="14.25" hidden="false" customHeight="false" outlineLevel="0" collapsed="false">
      <c r="A955" s="53" t="s">
        <v>25</v>
      </c>
      <c r="B955" s="54" t="s">
        <v>1790</v>
      </c>
      <c r="C955" s="55"/>
      <c r="D955" s="53"/>
      <c r="E955" s="53"/>
      <c r="F955" s="56" t="s">
        <v>27</v>
      </c>
      <c r="G955" s="56" t="s">
        <v>28</v>
      </c>
    </row>
    <row r="956" customFormat="false" ht="12.75" hidden="false" customHeight="false" outlineLevel="0" collapsed="false">
      <c r="A956" s="40" t="s">
        <v>1791</v>
      </c>
      <c r="B956" s="41" t="s">
        <v>1792</v>
      </c>
      <c r="C956" s="42" t="s">
        <v>71</v>
      </c>
      <c r="D956" s="40"/>
      <c r="E956" s="40" t="n">
        <v>18100</v>
      </c>
      <c r="F956" s="44"/>
      <c r="G956" s="44" t="n">
        <f aca="false">F956*E956</f>
        <v>0</v>
      </c>
    </row>
    <row r="957" customFormat="false" ht="14.25" hidden="false" customHeight="false" outlineLevel="0" collapsed="false">
      <c r="A957" s="53" t="s">
        <v>25</v>
      </c>
      <c r="B957" s="54" t="s">
        <v>1793</v>
      </c>
      <c r="C957" s="55"/>
      <c r="D957" s="53"/>
      <c r="E957" s="53"/>
      <c r="F957" s="56" t="s">
        <v>27</v>
      </c>
      <c r="G957" s="56" t="s">
        <v>28</v>
      </c>
    </row>
    <row r="958" customFormat="false" ht="12.75" hidden="false" customHeight="false" outlineLevel="0" collapsed="false">
      <c r="A958" s="40" t="s">
        <v>1794</v>
      </c>
      <c r="B958" s="41" t="s">
        <v>1795</v>
      </c>
      <c r="C958" s="42" t="s">
        <v>71</v>
      </c>
      <c r="D958" s="40"/>
      <c r="E958" s="40" t="n">
        <v>59</v>
      </c>
      <c r="F958" s="44"/>
      <c r="G958" s="44" t="n">
        <f aca="false">F958*E958</f>
        <v>0</v>
      </c>
    </row>
    <row r="959" customFormat="false" ht="12.75" hidden="false" customHeight="false" outlineLevel="0" collapsed="false">
      <c r="A959" s="40" t="s">
        <v>1796</v>
      </c>
      <c r="B959" s="41" t="s">
        <v>1797</v>
      </c>
      <c r="C959" s="42" t="s">
        <v>71</v>
      </c>
      <c r="D959" s="40"/>
      <c r="E959" s="40" t="n">
        <v>60</v>
      </c>
      <c r="F959" s="44"/>
      <c r="G959" s="44" t="n">
        <f aca="false">F959*E959</f>
        <v>0</v>
      </c>
    </row>
    <row r="960" customFormat="false" ht="12.75" hidden="false" customHeight="false" outlineLevel="0" collapsed="false">
      <c r="A960" s="40" t="s">
        <v>1798</v>
      </c>
      <c r="B960" s="41" t="s">
        <v>1799</v>
      </c>
      <c r="C960" s="42" t="s">
        <v>71</v>
      </c>
      <c r="D960" s="40"/>
      <c r="E960" s="40" t="n">
        <v>81</v>
      </c>
      <c r="F960" s="44"/>
      <c r="G960" s="44" t="n">
        <f aca="false">F960*E960</f>
        <v>0</v>
      </c>
    </row>
    <row r="961" customFormat="false" ht="12.75" hidden="false" customHeight="false" outlineLevel="0" collapsed="false">
      <c r="A961" s="40" t="s">
        <v>1800</v>
      </c>
      <c r="B961" s="41" t="s">
        <v>1801</v>
      </c>
      <c r="C961" s="42" t="s">
        <v>71</v>
      </c>
      <c r="D961" s="40" t="s">
        <v>32</v>
      </c>
      <c r="E961" s="43" t="n">
        <v>81</v>
      </c>
      <c r="F961" s="44"/>
      <c r="G961" s="44" t="n">
        <f aca="false">F961*E961</f>
        <v>0</v>
      </c>
    </row>
    <row r="962" customFormat="false" ht="12.75" hidden="false" customHeight="false" outlineLevel="0" collapsed="false">
      <c r="A962" s="40" t="s">
        <v>1802</v>
      </c>
      <c r="B962" s="41" t="s">
        <v>1803</v>
      </c>
      <c r="C962" s="42" t="s">
        <v>71</v>
      </c>
      <c r="D962" s="40"/>
      <c r="E962" s="40" t="n">
        <v>110</v>
      </c>
      <c r="F962" s="44"/>
      <c r="G962" s="44" t="n">
        <f aca="false">F962*E962</f>
        <v>0</v>
      </c>
    </row>
    <row r="963" customFormat="false" ht="12.75" hidden="false" customHeight="false" outlineLevel="0" collapsed="false">
      <c r="A963" s="40" t="s">
        <v>1804</v>
      </c>
      <c r="B963" s="41" t="s">
        <v>1805</v>
      </c>
      <c r="C963" s="42" t="s">
        <v>71</v>
      </c>
      <c r="D963" s="40"/>
      <c r="E963" s="40" t="n">
        <v>110</v>
      </c>
      <c r="F963" s="44"/>
      <c r="G963" s="44" t="n">
        <f aca="false">F963*E963</f>
        <v>0</v>
      </c>
    </row>
    <row r="964" customFormat="false" ht="12.75" hidden="false" customHeight="false" outlineLevel="0" collapsed="false">
      <c r="A964" s="40" t="s">
        <v>1806</v>
      </c>
      <c r="B964" s="41" t="s">
        <v>1803</v>
      </c>
      <c r="C964" s="42" t="s">
        <v>71</v>
      </c>
      <c r="D964" s="40"/>
      <c r="E964" s="40" t="n">
        <v>150</v>
      </c>
      <c r="F964" s="44"/>
      <c r="G964" s="44" t="n">
        <f aca="false">F964*E964</f>
        <v>0</v>
      </c>
    </row>
    <row r="965" customFormat="false" ht="12.75" hidden="false" customHeight="false" outlineLevel="0" collapsed="false">
      <c r="A965" s="40" t="s">
        <v>1807</v>
      </c>
      <c r="B965" s="41" t="s">
        <v>1808</v>
      </c>
      <c r="C965" s="42" t="s">
        <v>71</v>
      </c>
      <c r="D965" s="40"/>
      <c r="E965" s="40" t="n">
        <v>210</v>
      </c>
      <c r="F965" s="44"/>
      <c r="G965" s="44" t="n">
        <f aca="false">F965*E965</f>
        <v>0</v>
      </c>
    </row>
    <row r="966" customFormat="false" ht="12.75" hidden="false" customHeight="false" outlineLevel="0" collapsed="false">
      <c r="A966" s="40" t="s">
        <v>1809</v>
      </c>
      <c r="B966" s="41" t="s">
        <v>1810</v>
      </c>
      <c r="C966" s="42" t="s">
        <v>71</v>
      </c>
      <c r="D966" s="40"/>
      <c r="E966" s="40" t="n">
        <v>230</v>
      </c>
      <c r="F966" s="44"/>
      <c r="G966" s="44" t="n">
        <f aca="false">F966*E966</f>
        <v>0</v>
      </c>
    </row>
    <row r="967" customFormat="false" ht="15.75" hidden="false" customHeight="false" outlineLevel="0" collapsed="false">
      <c r="A967" s="97"/>
      <c r="B967" s="98" t="s">
        <v>1811</v>
      </c>
      <c r="C967" s="99"/>
      <c r="D967" s="97"/>
      <c r="E967" s="97"/>
      <c r="F967" s="100"/>
      <c r="G967" s="100"/>
    </row>
    <row r="968" customFormat="false" ht="14.25" hidden="false" customHeight="false" outlineLevel="0" collapsed="false">
      <c r="A968" s="101" t="s">
        <v>25</v>
      </c>
      <c r="B968" s="102" t="s">
        <v>1812</v>
      </c>
      <c r="C968" s="103"/>
      <c r="D968" s="101"/>
      <c r="E968" s="101"/>
      <c r="F968" s="104" t="s">
        <v>27</v>
      </c>
      <c r="G968" s="104" t="s">
        <v>28</v>
      </c>
    </row>
    <row r="969" customFormat="false" ht="12.75" hidden="false" customHeight="false" outlineLevel="0" collapsed="false">
      <c r="A969" s="40" t="s">
        <v>1813</v>
      </c>
      <c r="B969" s="41" t="s">
        <v>1814</v>
      </c>
      <c r="C969" s="42" t="s">
        <v>71</v>
      </c>
      <c r="D969" s="40"/>
      <c r="E969" s="40" t="n">
        <v>2320</v>
      </c>
      <c r="F969" s="44"/>
      <c r="G969" s="44" t="n">
        <f aca="false">F969*E969</f>
        <v>0</v>
      </c>
    </row>
    <row r="970" customFormat="false" ht="12.75" hidden="false" customHeight="false" outlineLevel="0" collapsed="false">
      <c r="A970" s="40" t="s">
        <v>1815</v>
      </c>
      <c r="B970" s="41" t="s">
        <v>1816</v>
      </c>
      <c r="C970" s="42" t="s">
        <v>71</v>
      </c>
      <c r="D970" s="40"/>
      <c r="E970" s="40" t="n">
        <v>8650</v>
      </c>
      <c r="F970" s="44"/>
      <c r="G970" s="44" t="n">
        <f aca="false">F970*E970</f>
        <v>0</v>
      </c>
    </row>
    <row r="971" customFormat="false" ht="12.75" hidden="false" customHeight="false" outlineLevel="0" collapsed="false">
      <c r="A971" s="40" t="s">
        <v>1817</v>
      </c>
      <c r="B971" s="41" t="s">
        <v>1818</v>
      </c>
      <c r="C971" s="42" t="s">
        <v>71</v>
      </c>
      <c r="D971" s="40"/>
      <c r="E971" s="40" t="n">
        <v>8650</v>
      </c>
      <c r="F971" s="44"/>
      <c r="G971" s="44" t="n">
        <f aca="false">F971*E971</f>
        <v>0</v>
      </c>
    </row>
    <row r="972" customFormat="false" ht="14.25" hidden="false" customHeight="false" outlineLevel="0" collapsed="false">
      <c r="A972" s="101" t="s">
        <v>25</v>
      </c>
      <c r="B972" s="102" t="s">
        <v>1819</v>
      </c>
      <c r="C972" s="103"/>
      <c r="D972" s="101"/>
      <c r="E972" s="101"/>
      <c r="F972" s="104" t="s">
        <v>27</v>
      </c>
      <c r="G972" s="104" t="s">
        <v>28</v>
      </c>
    </row>
    <row r="973" customFormat="false" ht="12.75" hidden="false" customHeight="false" outlineLevel="0" collapsed="false">
      <c r="A973" s="40" t="s">
        <v>1820</v>
      </c>
      <c r="B973" s="41" t="s">
        <v>1821</v>
      </c>
      <c r="C973" s="42" t="s">
        <v>71</v>
      </c>
      <c r="D973" s="40" t="s">
        <v>452</v>
      </c>
      <c r="E973" s="40" t="n">
        <v>100</v>
      </c>
      <c r="F973" s="44"/>
      <c r="G973" s="44" t="n">
        <f aca="false">F973*E973</f>
        <v>0</v>
      </c>
    </row>
    <row r="974" customFormat="false" ht="12.75" hidden="false" customHeight="false" outlineLevel="0" collapsed="false">
      <c r="A974" s="40" t="s">
        <v>1822</v>
      </c>
      <c r="B974" s="41" t="s">
        <v>1823</v>
      </c>
      <c r="C974" s="42" t="s">
        <v>71</v>
      </c>
      <c r="D974" s="40" t="s">
        <v>32</v>
      </c>
      <c r="E974" s="43" t="n">
        <v>180</v>
      </c>
      <c r="F974" s="44"/>
      <c r="G974" s="44" t="n">
        <f aca="false">F974*E974</f>
        <v>0</v>
      </c>
    </row>
    <row r="975" customFormat="false" ht="12.75" hidden="false" customHeight="false" outlineLevel="0" collapsed="false">
      <c r="A975" s="40" t="s">
        <v>1824</v>
      </c>
      <c r="B975" s="41" t="s">
        <v>1825</v>
      </c>
      <c r="C975" s="42" t="s">
        <v>71</v>
      </c>
      <c r="D975" s="40"/>
      <c r="E975" s="40" t="n">
        <v>320</v>
      </c>
      <c r="F975" s="44"/>
      <c r="G975" s="44" t="n">
        <f aca="false">F975*E975</f>
        <v>0</v>
      </c>
    </row>
    <row r="976" customFormat="false" ht="12.75" hidden="false" customHeight="false" outlineLevel="0" collapsed="false">
      <c r="A976" s="40" t="s">
        <v>1826</v>
      </c>
      <c r="B976" s="41" t="s">
        <v>1827</v>
      </c>
      <c r="C976" s="42" t="s">
        <v>71</v>
      </c>
      <c r="D976" s="40" t="s">
        <v>32</v>
      </c>
      <c r="E976" s="43" t="n">
        <v>350</v>
      </c>
      <c r="F976" s="44"/>
      <c r="G976" s="44" t="n">
        <f aca="false">F976*E976</f>
        <v>0</v>
      </c>
    </row>
    <row r="977" customFormat="false" ht="12.75" hidden="false" customHeight="false" outlineLevel="0" collapsed="false">
      <c r="A977" s="40" t="s">
        <v>1828</v>
      </c>
      <c r="B977" s="41" t="s">
        <v>1829</v>
      </c>
      <c r="C977" s="42" t="s">
        <v>71</v>
      </c>
      <c r="D977" s="40"/>
      <c r="E977" s="40" t="n">
        <v>440</v>
      </c>
      <c r="F977" s="44"/>
      <c r="G977" s="44" t="n">
        <f aca="false">F977*E977</f>
        <v>0</v>
      </c>
    </row>
    <row r="978" customFormat="false" ht="12.75" hidden="false" customHeight="false" outlineLevel="0" collapsed="false">
      <c r="A978" s="40" t="s">
        <v>1830</v>
      </c>
      <c r="B978" s="41" t="s">
        <v>1831</v>
      </c>
      <c r="C978" s="42" t="s">
        <v>71</v>
      </c>
      <c r="D978" s="40"/>
      <c r="E978" s="40" t="n">
        <v>440</v>
      </c>
      <c r="F978" s="44"/>
      <c r="G978" s="44" t="n">
        <f aca="false">F978*E978</f>
        <v>0</v>
      </c>
    </row>
    <row r="979" customFormat="false" ht="12.75" hidden="false" customHeight="false" outlineLevel="0" collapsed="false">
      <c r="A979" s="40" t="s">
        <v>1832</v>
      </c>
      <c r="B979" s="41" t="s">
        <v>1833</v>
      </c>
      <c r="C979" s="42" t="s">
        <v>71</v>
      </c>
      <c r="D979" s="40" t="s">
        <v>452</v>
      </c>
      <c r="E979" s="40" t="n">
        <v>440</v>
      </c>
      <c r="F979" s="44"/>
      <c r="G979" s="44" t="n">
        <f aca="false">F979*E979</f>
        <v>0</v>
      </c>
    </row>
    <row r="980" customFormat="false" ht="12.75" hidden="false" customHeight="false" outlineLevel="0" collapsed="false">
      <c r="A980" s="40" t="s">
        <v>1834</v>
      </c>
      <c r="B980" s="41" t="s">
        <v>1835</v>
      </c>
      <c r="C980" s="42" t="s">
        <v>71</v>
      </c>
      <c r="D980" s="40" t="s">
        <v>452</v>
      </c>
      <c r="E980" s="40" t="n">
        <v>530</v>
      </c>
      <c r="F980" s="44"/>
      <c r="G980" s="44" t="n">
        <f aca="false">F980*E980</f>
        <v>0</v>
      </c>
    </row>
    <row r="981" customFormat="false" ht="12.75" hidden="false" customHeight="false" outlineLevel="0" collapsed="false">
      <c r="A981" s="40" t="s">
        <v>1836</v>
      </c>
      <c r="B981" s="41" t="s">
        <v>1837</v>
      </c>
      <c r="C981" s="42" t="s">
        <v>71</v>
      </c>
      <c r="D981" s="40" t="s">
        <v>452</v>
      </c>
      <c r="E981" s="40" t="n">
        <v>690</v>
      </c>
      <c r="F981" s="44"/>
      <c r="G981" s="44" t="n">
        <f aca="false">F981*E981</f>
        <v>0</v>
      </c>
    </row>
    <row r="982" customFormat="false" ht="12.75" hidden="false" customHeight="false" outlineLevel="0" collapsed="false">
      <c r="A982" s="40" t="s">
        <v>1838</v>
      </c>
      <c r="B982" s="41" t="s">
        <v>1839</v>
      </c>
      <c r="C982" s="42" t="s">
        <v>71</v>
      </c>
      <c r="D982" s="40" t="s">
        <v>452</v>
      </c>
      <c r="E982" s="40" t="n">
        <v>810</v>
      </c>
      <c r="F982" s="44"/>
      <c r="G982" s="44" t="n">
        <f aca="false">F982*E982</f>
        <v>0</v>
      </c>
    </row>
    <row r="983" customFormat="false" ht="12.75" hidden="false" customHeight="false" outlineLevel="0" collapsed="false">
      <c r="A983" s="40" t="s">
        <v>1840</v>
      </c>
      <c r="B983" s="41" t="s">
        <v>1841</v>
      </c>
      <c r="C983" s="42" t="s">
        <v>71</v>
      </c>
      <c r="D983" s="40" t="s">
        <v>452</v>
      </c>
      <c r="E983" s="40" t="n">
        <v>930</v>
      </c>
      <c r="F983" s="44"/>
      <c r="G983" s="44" t="n">
        <f aca="false">F983*E983</f>
        <v>0</v>
      </c>
    </row>
    <row r="984" customFormat="false" ht="12.75" hidden="false" customHeight="false" outlineLevel="0" collapsed="false">
      <c r="A984" s="40" t="s">
        <v>1842</v>
      </c>
      <c r="B984" s="41" t="s">
        <v>1843</v>
      </c>
      <c r="C984" s="42" t="s">
        <v>71</v>
      </c>
      <c r="D984" s="40" t="s">
        <v>32</v>
      </c>
      <c r="E984" s="43" t="n">
        <v>290</v>
      </c>
      <c r="F984" s="44"/>
      <c r="G984" s="44" t="n">
        <f aca="false">F984*E984</f>
        <v>0</v>
      </c>
    </row>
    <row r="985" customFormat="false" ht="12.75" hidden="false" customHeight="false" outlineLevel="0" collapsed="false">
      <c r="A985" s="40" t="s">
        <v>1844</v>
      </c>
      <c r="B985" s="41" t="s">
        <v>1845</v>
      </c>
      <c r="C985" s="42" t="s">
        <v>71</v>
      </c>
      <c r="D985" s="40"/>
      <c r="E985" s="40" t="n">
        <v>420</v>
      </c>
      <c r="F985" s="44"/>
      <c r="G985" s="44" t="n">
        <f aca="false">F985*E985</f>
        <v>0</v>
      </c>
    </row>
    <row r="986" customFormat="false" ht="14.25" hidden="false" customHeight="false" outlineLevel="0" collapsed="false">
      <c r="A986" s="101" t="s">
        <v>25</v>
      </c>
      <c r="B986" s="102" t="s">
        <v>1846</v>
      </c>
      <c r="C986" s="103"/>
      <c r="D986" s="101"/>
      <c r="E986" s="101"/>
      <c r="F986" s="104" t="s">
        <v>27</v>
      </c>
      <c r="G986" s="104" t="s">
        <v>28</v>
      </c>
    </row>
    <row r="987" customFormat="false" ht="12.75" hidden="false" customHeight="false" outlineLevel="0" collapsed="false">
      <c r="A987" s="40" t="s">
        <v>1847</v>
      </c>
      <c r="B987" s="41" t="s">
        <v>1848</v>
      </c>
      <c r="C987" s="42" t="s">
        <v>71</v>
      </c>
      <c r="D987" s="40"/>
      <c r="E987" s="40" t="n">
        <v>220</v>
      </c>
      <c r="F987" s="44"/>
      <c r="G987" s="44" t="n">
        <f aca="false">F987*E987</f>
        <v>0</v>
      </c>
    </row>
    <row r="988" customFormat="false" ht="12.75" hidden="false" customHeight="false" outlineLevel="0" collapsed="false">
      <c r="A988" s="40" t="s">
        <v>1849</v>
      </c>
      <c r="B988" s="41" t="s">
        <v>1850</v>
      </c>
      <c r="C988" s="42" t="s">
        <v>71</v>
      </c>
      <c r="D988" s="40"/>
      <c r="E988" s="40" t="n">
        <v>430</v>
      </c>
      <c r="F988" s="44"/>
      <c r="G988" s="44" t="n">
        <f aca="false">F988*E988</f>
        <v>0</v>
      </c>
    </row>
    <row r="989" customFormat="false" ht="14.25" hidden="false" customHeight="false" outlineLevel="0" collapsed="false">
      <c r="A989" s="101" t="s">
        <v>25</v>
      </c>
      <c r="B989" s="102" t="s">
        <v>1851</v>
      </c>
      <c r="C989" s="103"/>
      <c r="D989" s="101"/>
      <c r="E989" s="101"/>
      <c r="F989" s="104" t="s">
        <v>27</v>
      </c>
      <c r="G989" s="104" t="s">
        <v>28</v>
      </c>
    </row>
    <row r="990" customFormat="false" ht="12.75" hidden="false" customHeight="false" outlineLevel="0" collapsed="false">
      <c r="A990" s="40" t="s">
        <v>1852</v>
      </c>
      <c r="B990" s="41" t="s">
        <v>1853</v>
      </c>
      <c r="C990" s="42" t="s">
        <v>71</v>
      </c>
      <c r="D990" s="40"/>
      <c r="E990" s="40" t="n">
        <v>220</v>
      </c>
      <c r="F990" s="44"/>
      <c r="G990" s="44" t="n">
        <f aca="false">F990*E990</f>
        <v>0</v>
      </c>
    </row>
    <row r="991" customFormat="false" ht="12.75" hidden="false" customHeight="false" outlineLevel="0" collapsed="false">
      <c r="A991" s="40" t="s">
        <v>1854</v>
      </c>
      <c r="B991" s="41" t="s">
        <v>1855</v>
      </c>
      <c r="C991" s="42" t="s">
        <v>71</v>
      </c>
      <c r="D991" s="40"/>
      <c r="E991" s="40" t="n">
        <v>280</v>
      </c>
      <c r="F991" s="44"/>
      <c r="G991" s="44" t="n">
        <f aca="false">F991*E991</f>
        <v>0</v>
      </c>
    </row>
    <row r="992" customFormat="false" ht="12.75" hidden="false" customHeight="false" outlineLevel="0" collapsed="false">
      <c r="A992" s="40" t="s">
        <v>1856</v>
      </c>
      <c r="B992" s="41" t="s">
        <v>1857</v>
      </c>
      <c r="C992" s="42" t="s">
        <v>71</v>
      </c>
      <c r="D992" s="40"/>
      <c r="E992" s="40" t="n">
        <v>280</v>
      </c>
      <c r="F992" s="44"/>
      <c r="G992" s="44" t="n">
        <f aca="false">F992*E992</f>
        <v>0</v>
      </c>
    </row>
    <row r="993" customFormat="false" ht="12.75" hidden="false" customHeight="false" outlineLevel="0" collapsed="false">
      <c r="A993" s="40" t="s">
        <v>1858</v>
      </c>
      <c r="B993" s="41" t="s">
        <v>1859</v>
      </c>
      <c r="C993" s="42" t="s">
        <v>71</v>
      </c>
      <c r="D993" s="40"/>
      <c r="E993" s="40" t="n">
        <v>380</v>
      </c>
      <c r="F993" s="44"/>
      <c r="G993" s="44" t="n">
        <f aca="false">F993*E993</f>
        <v>0</v>
      </c>
    </row>
    <row r="994" customFormat="false" ht="14.25" hidden="false" customHeight="false" outlineLevel="0" collapsed="false">
      <c r="A994" s="101" t="s">
        <v>25</v>
      </c>
      <c r="B994" s="102" t="s">
        <v>1860</v>
      </c>
      <c r="C994" s="103"/>
      <c r="D994" s="101"/>
      <c r="E994" s="101"/>
      <c r="F994" s="104" t="s">
        <v>27</v>
      </c>
      <c r="G994" s="104" t="s">
        <v>28</v>
      </c>
    </row>
    <row r="995" customFormat="false" ht="12.75" hidden="false" customHeight="false" outlineLevel="0" collapsed="false">
      <c r="A995" s="40" t="s">
        <v>1861</v>
      </c>
      <c r="B995" s="41" t="s">
        <v>1862</v>
      </c>
      <c r="C995" s="42" t="s">
        <v>71</v>
      </c>
      <c r="D995" s="40"/>
      <c r="E995" s="40" t="n">
        <v>27</v>
      </c>
      <c r="F995" s="44"/>
      <c r="G995" s="44" t="n">
        <f aca="false">F995*E995</f>
        <v>0</v>
      </c>
    </row>
    <row r="996" customFormat="false" ht="12.75" hidden="false" customHeight="false" outlineLevel="0" collapsed="false">
      <c r="A996" s="40" t="s">
        <v>1863</v>
      </c>
      <c r="B996" s="41" t="s">
        <v>1864</v>
      </c>
      <c r="C996" s="42" t="s">
        <v>71</v>
      </c>
      <c r="D996" s="40"/>
      <c r="E996" s="40" t="n">
        <v>27</v>
      </c>
      <c r="F996" s="44"/>
      <c r="G996" s="44" t="n">
        <f aca="false">F996*E996</f>
        <v>0</v>
      </c>
    </row>
    <row r="997" customFormat="false" ht="12.75" hidden="false" customHeight="false" outlineLevel="0" collapsed="false">
      <c r="A997" s="40" t="s">
        <v>1865</v>
      </c>
      <c r="B997" s="41" t="s">
        <v>1866</v>
      </c>
      <c r="C997" s="42" t="s">
        <v>71</v>
      </c>
      <c r="D997" s="40"/>
      <c r="E997" s="40" t="n">
        <v>27</v>
      </c>
      <c r="F997" s="44"/>
      <c r="G997" s="44" t="n">
        <f aca="false">F997*E997</f>
        <v>0</v>
      </c>
    </row>
    <row r="998" customFormat="false" ht="12.75" hidden="false" customHeight="false" outlineLevel="0" collapsed="false">
      <c r="A998" s="40" t="s">
        <v>1867</v>
      </c>
      <c r="B998" s="41" t="s">
        <v>1868</v>
      </c>
      <c r="C998" s="42" t="s">
        <v>71</v>
      </c>
      <c r="D998" s="40"/>
      <c r="E998" s="40" t="n">
        <v>32</v>
      </c>
      <c r="F998" s="44"/>
      <c r="G998" s="44" t="n">
        <f aca="false">F998*E998</f>
        <v>0</v>
      </c>
    </row>
    <row r="999" customFormat="false" ht="12.75" hidden="false" customHeight="false" outlineLevel="0" collapsed="false">
      <c r="A999" s="40" t="s">
        <v>1869</v>
      </c>
      <c r="B999" s="41" t="s">
        <v>1870</v>
      </c>
      <c r="C999" s="42" t="s">
        <v>71</v>
      </c>
      <c r="D999" s="40" t="s">
        <v>32</v>
      </c>
      <c r="E999" s="43" t="n">
        <v>60</v>
      </c>
      <c r="F999" s="44"/>
      <c r="G999" s="44" t="n">
        <f aca="false">F999*E999</f>
        <v>0</v>
      </c>
    </row>
    <row r="1000" customFormat="false" ht="12.75" hidden="false" customHeight="false" outlineLevel="0" collapsed="false">
      <c r="A1000" s="40" t="s">
        <v>1871</v>
      </c>
      <c r="B1000" s="41" t="s">
        <v>1872</v>
      </c>
      <c r="C1000" s="42" t="s">
        <v>71</v>
      </c>
      <c r="D1000" s="40"/>
      <c r="E1000" s="40" t="n">
        <v>93</v>
      </c>
      <c r="F1000" s="44"/>
      <c r="G1000" s="44" t="n">
        <f aca="false">F1000*E1000</f>
        <v>0</v>
      </c>
    </row>
    <row r="1001" customFormat="false" ht="12.75" hidden="false" customHeight="false" outlineLevel="0" collapsed="false">
      <c r="A1001" s="40" t="s">
        <v>1873</v>
      </c>
      <c r="B1001" s="41" t="s">
        <v>1874</v>
      </c>
      <c r="C1001" s="42" t="s">
        <v>71</v>
      </c>
      <c r="D1001" s="40"/>
      <c r="E1001" s="40" t="n">
        <v>96</v>
      </c>
      <c r="F1001" s="44"/>
      <c r="G1001" s="44" t="n">
        <f aca="false">F1001*E1001</f>
        <v>0</v>
      </c>
    </row>
    <row r="1002" customFormat="false" ht="12.75" hidden="false" customHeight="false" outlineLevel="0" collapsed="false">
      <c r="A1002" s="40" t="s">
        <v>1875</v>
      </c>
      <c r="B1002" s="41" t="s">
        <v>1876</v>
      </c>
      <c r="C1002" s="42" t="s">
        <v>71</v>
      </c>
      <c r="D1002" s="40" t="s">
        <v>32</v>
      </c>
      <c r="E1002" s="43" t="n">
        <v>500</v>
      </c>
      <c r="F1002" s="44"/>
      <c r="G1002" s="44" t="n">
        <f aca="false">F1002*E1002</f>
        <v>0</v>
      </c>
    </row>
    <row r="1003" customFormat="false" ht="12.75" hidden="false" customHeight="false" outlineLevel="0" collapsed="false">
      <c r="A1003" s="40" t="s">
        <v>1877</v>
      </c>
      <c r="B1003" s="41" t="s">
        <v>1878</v>
      </c>
      <c r="C1003" s="42" t="s">
        <v>71</v>
      </c>
      <c r="D1003" s="40" t="s">
        <v>452</v>
      </c>
      <c r="E1003" s="40" t="n">
        <v>2420</v>
      </c>
      <c r="F1003" s="44"/>
      <c r="G1003" s="44" t="n">
        <f aca="false">F1003*E1003</f>
        <v>0</v>
      </c>
    </row>
    <row r="1004" customFormat="false" ht="12.75" hidden="false" customHeight="false" outlineLevel="0" collapsed="false">
      <c r="A1004" s="40" t="s">
        <v>1879</v>
      </c>
      <c r="B1004" s="41" t="s">
        <v>1878</v>
      </c>
      <c r="C1004" s="42" t="s">
        <v>71</v>
      </c>
      <c r="D1004" s="40"/>
      <c r="E1004" s="40" t="n">
        <v>2420</v>
      </c>
      <c r="F1004" s="44"/>
      <c r="G1004" s="44" t="n">
        <f aca="false">F1004*E1004</f>
        <v>0</v>
      </c>
    </row>
    <row r="1005" customFormat="false" ht="14.25" hidden="false" customHeight="false" outlineLevel="0" collapsed="false">
      <c r="A1005" s="101" t="s">
        <v>25</v>
      </c>
      <c r="B1005" s="102" t="s">
        <v>1880</v>
      </c>
      <c r="C1005" s="103"/>
      <c r="D1005" s="101"/>
      <c r="E1005" s="101"/>
      <c r="F1005" s="104" t="s">
        <v>27</v>
      </c>
      <c r="G1005" s="104" t="s">
        <v>28</v>
      </c>
    </row>
    <row r="1006" customFormat="false" ht="12.75" hidden="false" customHeight="false" outlineLevel="0" collapsed="false">
      <c r="A1006" s="40" t="s">
        <v>1881</v>
      </c>
      <c r="B1006" s="41" t="s">
        <v>1882</v>
      </c>
      <c r="C1006" s="42" t="s">
        <v>71</v>
      </c>
      <c r="D1006" s="40"/>
      <c r="E1006" s="40" t="n">
        <v>270</v>
      </c>
      <c r="F1006" s="44"/>
      <c r="G1006" s="44" t="n">
        <f aca="false">F1006*E1006</f>
        <v>0</v>
      </c>
    </row>
    <row r="1007" customFormat="false" ht="12.75" hidden="false" customHeight="false" outlineLevel="0" collapsed="false">
      <c r="A1007" s="40" t="s">
        <v>1883</v>
      </c>
      <c r="B1007" s="41" t="s">
        <v>1884</v>
      </c>
      <c r="C1007" s="42" t="s">
        <v>71</v>
      </c>
      <c r="D1007" s="40"/>
      <c r="E1007" s="40" t="n">
        <v>270</v>
      </c>
      <c r="F1007" s="44"/>
      <c r="G1007" s="44" t="n">
        <f aca="false">F1007*E1007</f>
        <v>0</v>
      </c>
    </row>
    <row r="1008" customFormat="false" ht="12.75" hidden="false" customHeight="false" outlineLevel="0" collapsed="false">
      <c r="A1008" s="40" t="s">
        <v>1885</v>
      </c>
      <c r="B1008" s="41" t="s">
        <v>1886</v>
      </c>
      <c r="C1008" s="42" t="s">
        <v>71</v>
      </c>
      <c r="D1008" s="40" t="s">
        <v>32</v>
      </c>
      <c r="E1008" s="43" t="n">
        <v>300</v>
      </c>
      <c r="F1008" s="44"/>
      <c r="G1008" s="44" t="n">
        <f aca="false">F1008*E1008</f>
        <v>0</v>
      </c>
    </row>
    <row r="1009" customFormat="false" ht="12.75" hidden="false" customHeight="false" outlineLevel="0" collapsed="false">
      <c r="A1009" s="40" t="s">
        <v>1887</v>
      </c>
      <c r="B1009" s="41" t="s">
        <v>1888</v>
      </c>
      <c r="C1009" s="42" t="s">
        <v>71</v>
      </c>
      <c r="D1009" s="40" t="s">
        <v>32</v>
      </c>
      <c r="E1009" s="43" t="n">
        <v>300</v>
      </c>
      <c r="F1009" s="44"/>
      <c r="G1009" s="44" t="n">
        <f aca="false">F1009*E1009</f>
        <v>0</v>
      </c>
    </row>
    <row r="1010" customFormat="false" ht="12.75" hidden="false" customHeight="false" outlineLevel="0" collapsed="false">
      <c r="A1010" s="40" t="s">
        <v>1889</v>
      </c>
      <c r="B1010" s="41" t="s">
        <v>1890</v>
      </c>
      <c r="C1010" s="42" t="s">
        <v>71</v>
      </c>
      <c r="D1010" s="40"/>
      <c r="E1010" s="40" t="n">
        <v>310</v>
      </c>
      <c r="F1010" s="44"/>
      <c r="G1010" s="44" t="n">
        <f aca="false">F1010*E1010</f>
        <v>0</v>
      </c>
    </row>
    <row r="1011" customFormat="false" ht="12.75" hidden="false" customHeight="false" outlineLevel="0" collapsed="false">
      <c r="A1011" s="40" t="s">
        <v>1891</v>
      </c>
      <c r="B1011" s="41" t="s">
        <v>1892</v>
      </c>
      <c r="C1011" s="42" t="s">
        <v>71</v>
      </c>
      <c r="D1011" s="40"/>
      <c r="E1011" s="40" t="n">
        <v>320</v>
      </c>
      <c r="F1011" s="44"/>
      <c r="G1011" s="44" t="n">
        <f aca="false">F1011*E1011</f>
        <v>0</v>
      </c>
    </row>
    <row r="1012" customFormat="false" ht="12.75" hidden="false" customHeight="false" outlineLevel="0" collapsed="false">
      <c r="A1012" s="40" t="s">
        <v>1893</v>
      </c>
      <c r="B1012" s="41" t="s">
        <v>1894</v>
      </c>
      <c r="C1012" s="42" t="s">
        <v>71</v>
      </c>
      <c r="D1012" s="40"/>
      <c r="E1012" s="40" t="n">
        <v>320</v>
      </c>
      <c r="F1012" s="44"/>
      <c r="G1012" s="44" t="n">
        <f aca="false">F1012*E1012</f>
        <v>0</v>
      </c>
    </row>
    <row r="1013" customFormat="false" ht="12.75" hidden="false" customHeight="false" outlineLevel="0" collapsed="false">
      <c r="A1013" s="40" t="s">
        <v>1895</v>
      </c>
      <c r="B1013" s="41" t="s">
        <v>1896</v>
      </c>
      <c r="C1013" s="42" t="s">
        <v>71</v>
      </c>
      <c r="D1013" s="40"/>
      <c r="E1013" s="40" t="n">
        <v>380</v>
      </c>
      <c r="F1013" s="44"/>
      <c r="G1013" s="44" t="n">
        <f aca="false">F1013*E1013</f>
        <v>0</v>
      </c>
    </row>
    <row r="1014" customFormat="false" ht="12.75" hidden="false" customHeight="false" outlineLevel="0" collapsed="false">
      <c r="A1014" s="40" t="s">
        <v>1897</v>
      </c>
      <c r="B1014" s="41" t="s">
        <v>1898</v>
      </c>
      <c r="C1014" s="42" t="s">
        <v>71</v>
      </c>
      <c r="D1014" s="40"/>
      <c r="E1014" s="40" t="n">
        <v>440</v>
      </c>
      <c r="F1014" s="44"/>
      <c r="G1014" s="44" t="n">
        <f aca="false">F1014*E1014</f>
        <v>0</v>
      </c>
    </row>
    <row r="1015" customFormat="false" ht="12.75" hidden="false" customHeight="false" outlineLevel="0" collapsed="false">
      <c r="A1015" s="40" t="s">
        <v>1899</v>
      </c>
      <c r="B1015" s="41" t="s">
        <v>1900</v>
      </c>
      <c r="C1015" s="42" t="s">
        <v>71</v>
      </c>
      <c r="D1015" s="40" t="s">
        <v>32</v>
      </c>
      <c r="E1015" s="43" t="n">
        <v>340</v>
      </c>
      <c r="F1015" s="44"/>
      <c r="G1015" s="44" t="n">
        <f aca="false">F1015*E1015</f>
        <v>0</v>
      </c>
    </row>
    <row r="1016" customFormat="false" ht="12.75" hidden="false" customHeight="false" outlineLevel="0" collapsed="false">
      <c r="A1016" s="40" t="s">
        <v>1901</v>
      </c>
      <c r="B1016" s="41" t="s">
        <v>1902</v>
      </c>
      <c r="C1016" s="42" t="s">
        <v>71</v>
      </c>
      <c r="D1016" s="40" t="s">
        <v>32</v>
      </c>
      <c r="E1016" s="43" t="n">
        <v>350</v>
      </c>
      <c r="F1016" s="44"/>
      <c r="G1016" s="44" t="n">
        <f aca="false">F1016*E1016</f>
        <v>0</v>
      </c>
    </row>
    <row r="1017" customFormat="false" ht="12.75" hidden="false" customHeight="false" outlineLevel="0" collapsed="false">
      <c r="A1017" s="40" t="s">
        <v>1903</v>
      </c>
      <c r="B1017" s="41" t="s">
        <v>1904</v>
      </c>
      <c r="C1017" s="42" t="s">
        <v>71</v>
      </c>
      <c r="D1017" s="40"/>
      <c r="E1017" s="40" t="n">
        <v>360</v>
      </c>
      <c r="F1017" s="44"/>
      <c r="G1017" s="44" t="n">
        <f aca="false">F1017*E1017</f>
        <v>0</v>
      </c>
    </row>
    <row r="1018" customFormat="false" ht="12.75" hidden="false" customHeight="false" outlineLevel="0" collapsed="false">
      <c r="A1018" s="40" t="s">
        <v>1905</v>
      </c>
      <c r="B1018" s="41" t="s">
        <v>1906</v>
      </c>
      <c r="C1018" s="42" t="s">
        <v>71</v>
      </c>
      <c r="D1018" s="40"/>
      <c r="E1018" s="40" t="n">
        <v>360</v>
      </c>
      <c r="F1018" s="44"/>
      <c r="G1018" s="44" t="n">
        <f aca="false">F1018*E1018</f>
        <v>0</v>
      </c>
    </row>
    <row r="1019" customFormat="false" ht="12.75" hidden="false" customHeight="false" outlineLevel="0" collapsed="false">
      <c r="A1019" s="40" t="s">
        <v>1907</v>
      </c>
      <c r="B1019" s="41" t="s">
        <v>1908</v>
      </c>
      <c r="C1019" s="42" t="s">
        <v>71</v>
      </c>
      <c r="D1019" s="40"/>
      <c r="E1019" s="40" t="n">
        <v>360</v>
      </c>
      <c r="F1019" s="44"/>
      <c r="G1019" s="44" t="n">
        <f aca="false">F1019*E1019</f>
        <v>0</v>
      </c>
    </row>
    <row r="1020" customFormat="false" ht="12.75" hidden="false" customHeight="false" outlineLevel="0" collapsed="false">
      <c r="A1020" s="40" t="s">
        <v>1909</v>
      </c>
      <c r="B1020" s="41" t="s">
        <v>1910</v>
      </c>
      <c r="C1020" s="42" t="s">
        <v>71</v>
      </c>
      <c r="D1020" s="40"/>
      <c r="E1020" s="40" t="n">
        <v>370</v>
      </c>
      <c r="F1020" s="44"/>
      <c r="G1020" s="44" t="n">
        <f aca="false">F1020*E1020</f>
        <v>0</v>
      </c>
    </row>
    <row r="1021" customFormat="false" ht="12.75" hidden="false" customHeight="false" outlineLevel="0" collapsed="false">
      <c r="A1021" s="40" t="s">
        <v>1911</v>
      </c>
      <c r="B1021" s="41" t="s">
        <v>1912</v>
      </c>
      <c r="C1021" s="42" t="s">
        <v>71</v>
      </c>
      <c r="D1021" s="40"/>
      <c r="E1021" s="40" t="n">
        <v>380</v>
      </c>
      <c r="F1021" s="44"/>
      <c r="G1021" s="44" t="n">
        <f aca="false">F1021*E1021</f>
        <v>0</v>
      </c>
    </row>
    <row r="1022" customFormat="false" ht="12.75" hidden="false" customHeight="false" outlineLevel="0" collapsed="false">
      <c r="A1022" s="40" t="s">
        <v>1913</v>
      </c>
      <c r="B1022" s="41" t="s">
        <v>1914</v>
      </c>
      <c r="C1022" s="42" t="s">
        <v>71</v>
      </c>
      <c r="D1022" s="40" t="s">
        <v>32</v>
      </c>
      <c r="E1022" s="43" t="n">
        <v>400</v>
      </c>
      <c r="F1022" s="44"/>
      <c r="G1022" s="44" t="n">
        <f aca="false">F1022*E1022</f>
        <v>0</v>
      </c>
    </row>
    <row r="1023" customFormat="false" ht="12.75" hidden="false" customHeight="false" outlineLevel="0" collapsed="false">
      <c r="A1023" s="40" t="s">
        <v>1915</v>
      </c>
      <c r="B1023" s="41" t="s">
        <v>1916</v>
      </c>
      <c r="C1023" s="42" t="s">
        <v>71</v>
      </c>
      <c r="D1023" s="40"/>
      <c r="E1023" s="40" t="n">
        <v>410</v>
      </c>
      <c r="F1023" s="44"/>
      <c r="G1023" s="44" t="n">
        <f aca="false">F1023*E1023</f>
        <v>0</v>
      </c>
    </row>
    <row r="1024" customFormat="false" ht="12.75" hidden="false" customHeight="false" outlineLevel="0" collapsed="false">
      <c r="A1024" s="40" t="s">
        <v>1917</v>
      </c>
      <c r="B1024" s="41" t="s">
        <v>1918</v>
      </c>
      <c r="C1024" s="42" t="s">
        <v>71</v>
      </c>
      <c r="D1024" s="40"/>
      <c r="E1024" s="40" t="n">
        <v>410</v>
      </c>
      <c r="F1024" s="44"/>
      <c r="G1024" s="44" t="n">
        <f aca="false">F1024*E1024</f>
        <v>0</v>
      </c>
    </row>
    <row r="1025" customFormat="false" ht="12.75" hidden="false" customHeight="false" outlineLevel="0" collapsed="false">
      <c r="A1025" s="40" t="s">
        <v>1919</v>
      </c>
      <c r="B1025" s="41" t="s">
        <v>1920</v>
      </c>
      <c r="C1025" s="42" t="s">
        <v>71</v>
      </c>
      <c r="D1025" s="40"/>
      <c r="E1025" s="40" t="n">
        <v>420</v>
      </c>
      <c r="F1025" s="44"/>
      <c r="G1025" s="44" t="n">
        <f aca="false">F1025*E1025</f>
        <v>0</v>
      </c>
    </row>
    <row r="1026" customFormat="false" ht="12.75" hidden="false" customHeight="false" outlineLevel="0" collapsed="false">
      <c r="A1026" s="40" t="s">
        <v>1921</v>
      </c>
      <c r="B1026" s="41" t="s">
        <v>1922</v>
      </c>
      <c r="C1026" s="42" t="s">
        <v>71</v>
      </c>
      <c r="D1026" s="40"/>
      <c r="E1026" s="40" t="n">
        <v>450</v>
      </c>
      <c r="F1026" s="44"/>
      <c r="G1026" s="44" t="n">
        <f aca="false">F1026*E1026</f>
        <v>0</v>
      </c>
    </row>
    <row r="1027" customFormat="false" ht="12.75" hidden="false" customHeight="false" outlineLevel="0" collapsed="false">
      <c r="A1027" s="40" t="s">
        <v>1923</v>
      </c>
      <c r="B1027" s="41" t="s">
        <v>1924</v>
      </c>
      <c r="C1027" s="42" t="s">
        <v>71</v>
      </c>
      <c r="D1027" s="40" t="s">
        <v>32</v>
      </c>
      <c r="E1027" s="43" t="n">
        <v>480</v>
      </c>
      <c r="F1027" s="44"/>
      <c r="G1027" s="44" t="n">
        <f aca="false">F1027*E1027</f>
        <v>0</v>
      </c>
    </row>
    <row r="1028" customFormat="false" ht="12.75" hidden="false" customHeight="false" outlineLevel="0" collapsed="false">
      <c r="A1028" s="40" t="s">
        <v>1925</v>
      </c>
      <c r="B1028" s="41" t="s">
        <v>1926</v>
      </c>
      <c r="C1028" s="42" t="s">
        <v>71</v>
      </c>
      <c r="D1028" s="40"/>
      <c r="E1028" s="40" t="n">
        <v>510</v>
      </c>
      <c r="F1028" s="44"/>
      <c r="G1028" s="44" t="n">
        <f aca="false">F1028*E1028</f>
        <v>0</v>
      </c>
    </row>
    <row r="1029" customFormat="false" ht="12.75" hidden="false" customHeight="false" outlineLevel="0" collapsed="false">
      <c r="A1029" s="40" t="s">
        <v>1927</v>
      </c>
      <c r="B1029" s="41" t="s">
        <v>1928</v>
      </c>
      <c r="C1029" s="42" t="s">
        <v>71</v>
      </c>
      <c r="D1029" s="40"/>
      <c r="E1029" s="40" t="n">
        <v>520</v>
      </c>
      <c r="F1029" s="44"/>
      <c r="G1029" s="44" t="n">
        <f aca="false">F1029*E1029</f>
        <v>0</v>
      </c>
    </row>
    <row r="1030" customFormat="false" ht="12.75" hidden="false" customHeight="false" outlineLevel="0" collapsed="false">
      <c r="A1030" s="40" t="s">
        <v>1929</v>
      </c>
      <c r="B1030" s="41" t="s">
        <v>1930</v>
      </c>
      <c r="C1030" s="42" t="s">
        <v>71</v>
      </c>
      <c r="D1030" s="40"/>
      <c r="E1030" s="40" t="n">
        <v>530</v>
      </c>
      <c r="F1030" s="44"/>
      <c r="G1030" s="44" t="n">
        <f aca="false">F1030*E1030</f>
        <v>0</v>
      </c>
    </row>
    <row r="1031" customFormat="false" ht="12.75" hidden="false" customHeight="false" outlineLevel="0" collapsed="false">
      <c r="A1031" s="40" t="s">
        <v>1931</v>
      </c>
      <c r="B1031" s="41" t="s">
        <v>1932</v>
      </c>
      <c r="C1031" s="42" t="s">
        <v>71</v>
      </c>
      <c r="D1031" s="40"/>
      <c r="E1031" s="40" t="n">
        <v>540</v>
      </c>
      <c r="F1031" s="44"/>
      <c r="G1031" s="44" t="n">
        <f aca="false">F1031*E1031</f>
        <v>0</v>
      </c>
    </row>
    <row r="1032" customFormat="false" ht="12.75" hidden="false" customHeight="false" outlineLevel="0" collapsed="false">
      <c r="A1032" s="40" t="s">
        <v>1933</v>
      </c>
      <c r="B1032" s="41" t="s">
        <v>1934</v>
      </c>
      <c r="C1032" s="42" t="s">
        <v>71</v>
      </c>
      <c r="D1032" s="40"/>
      <c r="E1032" s="40" t="n">
        <v>560</v>
      </c>
      <c r="F1032" s="44"/>
      <c r="G1032" s="44" t="n">
        <f aca="false">F1032*E1032</f>
        <v>0</v>
      </c>
    </row>
    <row r="1033" customFormat="false" ht="12.75" hidden="false" customHeight="false" outlineLevel="0" collapsed="false">
      <c r="A1033" s="40" t="s">
        <v>1935</v>
      </c>
      <c r="B1033" s="41" t="s">
        <v>1936</v>
      </c>
      <c r="C1033" s="42" t="s">
        <v>71</v>
      </c>
      <c r="D1033" s="40"/>
      <c r="E1033" s="40" t="n">
        <v>600</v>
      </c>
      <c r="F1033" s="44"/>
      <c r="G1033" s="44" t="n">
        <f aca="false">F1033*E1033</f>
        <v>0</v>
      </c>
    </row>
    <row r="1034" customFormat="false" ht="12.75" hidden="false" customHeight="false" outlineLevel="0" collapsed="false">
      <c r="A1034" s="40" t="s">
        <v>1937</v>
      </c>
      <c r="B1034" s="41" t="s">
        <v>1938</v>
      </c>
      <c r="C1034" s="42" t="s">
        <v>71</v>
      </c>
      <c r="D1034" s="40"/>
      <c r="E1034" s="40" t="n">
        <v>600</v>
      </c>
      <c r="F1034" s="44"/>
      <c r="G1034" s="44" t="n">
        <f aca="false">F1034*E1034</f>
        <v>0</v>
      </c>
    </row>
    <row r="1035" customFormat="false" ht="12.75" hidden="false" customHeight="false" outlineLevel="0" collapsed="false">
      <c r="A1035" s="40" t="s">
        <v>1939</v>
      </c>
      <c r="B1035" s="41" t="s">
        <v>1940</v>
      </c>
      <c r="C1035" s="42" t="s">
        <v>71</v>
      </c>
      <c r="D1035" s="40"/>
      <c r="E1035" s="40" t="n">
        <v>600</v>
      </c>
      <c r="F1035" s="44"/>
      <c r="G1035" s="44" t="n">
        <f aca="false">F1035*E1035</f>
        <v>0</v>
      </c>
    </row>
    <row r="1036" customFormat="false" ht="12.75" hidden="false" customHeight="false" outlineLevel="0" collapsed="false">
      <c r="A1036" s="40" t="s">
        <v>1941</v>
      </c>
      <c r="B1036" s="41" t="s">
        <v>1942</v>
      </c>
      <c r="C1036" s="42" t="s">
        <v>71</v>
      </c>
      <c r="D1036" s="40"/>
      <c r="E1036" s="40" t="n">
        <v>870</v>
      </c>
      <c r="F1036" s="44"/>
      <c r="G1036" s="44" t="n">
        <f aca="false">F1036*E1036</f>
        <v>0</v>
      </c>
    </row>
    <row r="1037" customFormat="false" ht="14.25" hidden="false" customHeight="false" outlineLevel="0" collapsed="false">
      <c r="A1037" s="101" t="s">
        <v>25</v>
      </c>
      <c r="B1037" s="102" t="s">
        <v>1943</v>
      </c>
      <c r="C1037" s="103"/>
      <c r="D1037" s="101"/>
      <c r="E1037" s="101"/>
      <c r="F1037" s="104" t="s">
        <v>27</v>
      </c>
      <c r="G1037" s="104" t="s">
        <v>28</v>
      </c>
    </row>
    <row r="1038" customFormat="false" ht="12.75" hidden="false" customHeight="false" outlineLevel="0" collapsed="false">
      <c r="A1038" s="40" t="s">
        <v>1944</v>
      </c>
      <c r="B1038" s="41" t="s">
        <v>1945</v>
      </c>
      <c r="C1038" s="42" t="s">
        <v>71</v>
      </c>
      <c r="D1038" s="40" t="s">
        <v>32</v>
      </c>
      <c r="E1038" s="43" t="n">
        <v>190</v>
      </c>
      <c r="F1038" s="44"/>
      <c r="G1038" s="44" t="n">
        <f aca="false">F1038*E1038</f>
        <v>0</v>
      </c>
    </row>
    <row r="1039" customFormat="false" ht="12.75" hidden="false" customHeight="false" outlineLevel="0" collapsed="false">
      <c r="A1039" s="40" t="s">
        <v>1946</v>
      </c>
      <c r="B1039" s="41" t="s">
        <v>1947</v>
      </c>
      <c r="C1039" s="42" t="s">
        <v>71</v>
      </c>
      <c r="D1039" s="40"/>
      <c r="E1039" s="40" t="n">
        <v>350</v>
      </c>
      <c r="F1039" s="44"/>
      <c r="G1039" s="44" t="n">
        <f aca="false">F1039*E1039</f>
        <v>0</v>
      </c>
    </row>
    <row r="1040" customFormat="false" ht="12.75" hidden="false" customHeight="false" outlineLevel="0" collapsed="false">
      <c r="A1040" s="40" t="s">
        <v>1948</v>
      </c>
      <c r="B1040" s="41" t="s">
        <v>1947</v>
      </c>
      <c r="C1040" s="42" t="s">
        <v>71</v>
      </c>
      <c r="D1040" s="40"/>
      <c r="E1040" s="40" t="n">
        <v>350</v>
      </c>
      <c r="F1040" s="44"/>
      <c r="G1040" s="44" t="n">
        <f aca="false">F1040*E1040</f>
        <v>0</v>
      </c>
    </row>
    <row r="1041" customFormat="false" ht="12.75" hidden="false" customHeight="false" outlineLevel="0" collapsed="false">
      <c r="A1041" s="40" t="s">
        <v>1949</v>
      </c>
      <c r="B1041" s="41" t="s">
        <v>1950</v>
      </c>
      <c r="C1041" s="42" t="s">
        <v>71</v>
      </c>
      <c r="D1041" s="40"/>
      <c r="E1041" s="40" t="n">
        <v>350</v>
      </c>
      <c r="F1041" s="44"/>
      <c r="G1041" s="44" t="n">
        <f aca="false">F1041*E1041</f>
        <v>0</v>
      </c>
    </row>
    <row r="1042" customFormat="false" ht="12.75" hidden="false" customHeight="false" outlineLevel="0" collapsed="false">
      <c r="A1042" s="40" t="s">
        <v>1951</v>
      </c>
      <c r="B1042" s="41" t="s">
        <v>1952</v>
      </c>
      <c r="C1042" s="42" t="s">
        <v>71</v>
      </c>
      <c r="D1042" s="40"/>
      <c r="E1042" s="40" t="n">
        <v>370</v>
      </c>
      <c r="F1042" s="44"/>
      <c r="G1042" s="44" t="n">
        <f aca="false">F1042*E1042</f>
        <v>0</v>
      </c>
    </row>
    <row r="1043" customFormat="false" ht="12.75" hidden="false" customHeight="false" outlineLevel="0" collapsed="false">
      <c r="A1043" s="40" t="s">
        <v>1953</v>
      </c>
      <c r="B1043" s="41" t="s">
        <v>1954</v>
      </c>
      <c r="C1043" s="42" t="s">
        <v>71</v>
      </c>
      <c r="D1043" s="40"/>
      <c r="E1043" s="40" t="n">
        <v>370</v>
      </c>
      <c r="F1043" s="44"/>
      <c r="G1043" s="44" t="n">
        <f aca="false">F1043*E1043</f>
        <v>0</v>
      </c>
    </row>
    <row r="1044" customFormat="false" ht="14.25" hidden="false" customHeight="false" outlineLevel="0" collapsed="false">
      <c r="A1044" s="101" t="s">
        <v>25</v>
      </c>
      <c r="B1044" s="102" t="s">
        <v>1955</v>
      </c>
      <c r="C1044" s="103"/>
      <c r="D1044" s="101"/>
      <c r="E1044" s="101"/>
      <c r="F1044" s="104" t="s">
        <v>27</v>
      </c>
      <c r="G1044" s="104" t="s">
        <v>28</v>
      </c>
    </row>
    <row r="1045" customFormat="false" ht="12.75" hidden="false" customHeight="false" outlineLevel="0" collapsed="false">
      <c r="A1045" s="40" t="s">
        <v>1956</v>
      </c>
      <c r="B1045" s="41" t="s">
        <v>1957</v>
      </c>
      <c r="C1045" s="42" t="s">
        <v>71</v>
      </c>
      <c r="D1045" s="40" t="s">
        <v>32</v>
      </c>
      <c r="E1045" s="43" t="n">
        <v>480</v>
      </c>
      <c r="F1045" s="44"/>
      <c r="G1045" s="44" t="n">
        <f aca="false">F1045*E1045</f>
        <v>0</v>
      </c>
    </row>
    <row r="1046" customFormat="false" ht="12.75" hidden="false" customHeight="false" outlineLevel="0" collapsed="false">
      <c r="A1046" s="40" t="s">
        <v>1958</v>
      </c>
      <c r="B1046" s="41" t="s">
        <v>1957</v>
      </c>
      <c r="C1046" s="42" t="s">
        <v>71</v>
      </c>
      <c r="D1046" s="40" t="s">
        <v>32</v>
      </c>
      <c r="E1046" s="43" t="n">
        <v>480</v>
      </c>
      <c r="F1046" s="44"/>
      <c r="G1046" s="44" t="n">
        <f aca="false">F1046*E1046</f>
        <v>0</v>
      </c>
    </row>
    <row r="1047" customFormat="false" ht="12.75" hidden="false" customHeight="false" outlineLevel="0" collapsed="false">
      <c r="A1047" s="40" t="s">
        <v>1959</v>
      </c>
      <c r="B1047" s="41" t="s">
        <v>1960</v>
      </c>
      <c r="C1047" s="42" t="s">
        <v>71</v>
      </c>
      <c r="D1047" s="40"/>
      <c r="E1047" s="40" t="n">
        <v>640</v>
      </c>
      <c r="F1047" s="44"/>
      <c r="G1047" s="44" t="n">
        <f aca="false">F1047*E1047</f>
        <v>0</v>
      </c>
    </row>
    <row r="1048" customFormat="false" ht="12.75" hidden="false" customHeight="false" outlineLevel="0" collapsed="false">
      <c r="A1048" s="40" t="s">
        <v>1961</v>
      </c>
      <c r="B1048" s="41" t="s">
        <v>1962</v>
      </c>
      <c r="C1048" s="42" t="s">
        <v>71</v>
      </c>
      <c r="D1048" s="40"/>
      <c r="E1048" s="40" t="n">
        <v>860</v>
      </c>
      <c r="F1048" s="44"/>
      <c r="G1048" s="44" t="n">
        <f aca="false">F1048*E1048</f>
        <v>0</v>
      </c>
    </row>
    <row r="1049" customFormat="false" ht="12.75" hidden="false" customHeight="false" outlineLevel="0" collapsed="false">
      <c r="A1049" s="40" t="s">
        <v>1963</v>
      </c>
      <c r="B1049" s="41" t="s">
        <v>1962</v>
      </c>
      <c r="C1049" s="42" t="s">
        <v>71</v>
      </c>
      <c r="D1049" s="40"/>
      <c r="E1049" s="40" t="n">
        <v>860</v>
      </c>
      <c r="F1049" s="44"/>
      <c r="G1049" s="44" t="n">
        <f aca="false">F1049*E1049</f>
        <v>0</v>
      </c>
    </row>
    <row r="1050" customFormat="false" ht="12.75" hidden="false" customHeight="false" outlineLevel="0" collapsed="false">
      <c r="A1050" s="40" t="s">
        <v>1964</v>
      </c>
      <c r="B1050" s="41" t="s">
        <v>1965</v>
      </c>
      <c r="C1050" s="42" t="s">
        <v>71</v>
      </c>
      <c r="D1050" s="40"/>
      <c r="E1050" s="40" t="n">
        <v>870</v>
      </c>
      <c r="F1050" s="44"/>
      <c r="G1050" s="44" t="n">
        <f aca="false">F1050*E1050</f>
        <v>0</v>
      </c>
    </row>
    <row r="1051" customFormat="false" ht="12.75" hidden="false" customHeight="false" outlineLevel="0" collapsed="false">
      <c r="A1051" s="40" t="s">
        <v>1966</v>
      </c>
      <c r="B1051" s="41" t="s">
        <v>1967</v>
      </c>
      <c r="C1051" s="42" t="s">
        <v>71</v>
      </c>
      <c r="D1051" s="40"/>
      <c r="E1051" s="40" t="n">
        <v>900</v>
      </c>
      <c r="F1051" s="44"/>
      <c r="G1051" s="44" t="n">
        <f aca="false">F1051*E1051</f>
        <v>0</v>
      </c>
    </row>
    <row r="1052" customFormat="false" ht="12.75" hidden="false" customHeight="false" outlineLevel="0" collapsed="false">
      <c r="A1052" s="40" t="s">
        <v>1968</v>
      </c>
      <c r="B1052" s="41" t="s">
        <v>1967</v>
      </c>
      <c r="C1052" s="42" t="s">
        <v>71</v>
      </c>
      <c r="D1052" s="40"/>
      <c r="E1052" s="40" t="n">
        <v>930</v>
      </c>
      <c r="F1052" s="44"/>
      <c r="G1052" s="44" t="n">
        <f aca="false">F1052*E1052</f>
        <v>0</v>
      </c>
    </row>
    <row r="1053" customFormat="false" ht="12.75" hidden="false" customHeight="false" outlineLevel="0" collapsed="false">
      <c r="A1053" s="40" t="s">
        <v>1969</v>
      </c>
      <c r="B1053" s="41" t="s">
        <v>1970</v>
      </c>
      <c r="C1053" s="42" t="s">
        <v>71</v>
      </c>
      <c r="D1053" s="40"/>
      <c r="E1053" s="40" t="n">
        <v>1120</v>
      </c>
      <c r="F1053" s="44"/>
      <c r="G1053" s="44" t="n">
        <f aca="false">F1053*E1053</f>
        <v>0</v>
      </c>
    </row>
    <row r="1054" customFormat="false" ht="14.25" hidden="false" customHeight="false" outlineLevel="0" collapsed="false">
      <c r="A1054" s="101" t="s">
        <v>25</v>
      </c>
      <c r="B1054" s="102" t="s">
        <v>1971</v>
      </c>
      <c r="C1054" s="103"/>
      <c r="D1054" s="101"/>
      <c r="E1054" s="101"/>
      <c r="F1054" s="104" t="s">
        <v>27</v>
      </c>
      <c r="G1054" s="104" t="s">
        <v>28</v>
      </c>
    </row>
    <row r="1055" customFormat="false" ht="12.75" hidden="false" customHeight="false" outlineLevel="0" collapsed="false">
      <c r="A1055" s="40" t="s">
        <v>1972</v>
      </c>
      <c r="B1055" s="41" t="s">
        <v>1973</v>
      </c>
      <c r="C1055" s="42" t="s">
        <v>71</v>
      </c>
      <c r="D1055" s="40" t="s">
        <v>32</v>
      </c>
      <c r="E1055" s="43" t="n">
        <v>420</v>
      </c>
      <c r="F1055" s="44"/>
      <c r="G1055" s="44" t="n">
        <f aca="false">F1055*E1055</f>
        <v>0</v>
      </c>
    </row>
    <row r="1056" customFormat="false" ht="12.75" hidden="false" customHeight="false" outlineLevel="0" collapsed="false">
      <c r="A1056" s="40" t="s">
        <v>1974</v>
      </c>
      <c r="B1056" s="41" t="s">
        <v>1975</v>
      </c>
      <c r="C1056" s="42" t="s">
        <v>71</v>
      </c>
      <c r="D1056" s="40" t="s">
        <v>32</v>
      </c>
      <c r="E1056" s="43" t="n">
        <v>430</v>
      </c>
      <c r="F1056" s="44"/>
      <c r="G1056" s="44" t="n">
        <f aca="false">F1056*E1056</f>
        <v>0</v>
      </c>
    </row>
    <row r="1057" customFormat="false" ht="12.75" hidden="false" customHeight="false" outlineLevel="0" collapsed="false">
      <c r="A1057" s="40" t="s">
        <v>1976</v>
      </c>
      <c r="B1057" s="41" t="s">
        <v>1977</v>
      </c>
      <c r="C1057" s="42" t="s">
        <v>71</v>
      </c>
      <c r="D1057" s="40" t="s">
        <v>32</v>
      </c>
      <c r="E1057" s="43" t="n">
        <v>480</v>
      </c>
      <c r="F1057" s="44"/>
      <c r="G1057" s="44" t="n">
        <f aca="false">F1057*E1057</f>
        <v>0</v>
      </c>
    </row>
    <row r="1058" customFormat="false" ht="12.75" hidden="false" customHeight="false" outlineLevel="0" collapsed="false">
      <c r="A1058" s="40" t="s">
        <v>1978</v>
      </c>
      <c r="B1058" s="41" t="s">
        <v>1979</v>
      </c>
      <c r="C1058" s="42" t="s">
        <v>71</v>
      </c>
      <c r="D1058" s="40"/>
      <c r="E1058" s="40" t="n">
        <v>540</v>
      </c>
      <c r="F1058" s="44"/>
      <c r="G1058" s="44" t="n">
        <f aca="false">F1058*E1058</f>
        <v>0</v>
      </c>
    </row>
    <row r="1059" customFormat="false" ht="12.75" hidden="false" customHeight="false" outlineLevel="0" collapsed="false">
      <c r="A1059" s="40" t="s">
        <v>1980</v>
      </c>
      <c r="B1059" s="41" t="s">
        <v>1981</v>
      </c>
      <c r="C1059" s="42" t="s">
        <v>71</v>
      </c>
      <c r="D1059" s="40"/>
      <c r="E1059" s="40" t="n">
        <v>660</v>
      </c>
      <c r="F1059" s="44"/>
      <c r="G1059" s="44" t="n">
        <f aca="false">F1059*E1059</f>
        <v>0</v>
      </c>
    </row>
    <row r="1060" customFormat="false" ht="12.75" hidden="false" customHeight="false" outlineLevel="0" collapsed="false">
      <c r="A1060" s="40" t="s">
        <v>1982</v>
      </c>
      <c r="B1060" s="41" t="s">
        <v>1983</v>
      </c>
      <c r="C1060" s="42" t="s">
        <v>71</v>
      </c>
      <c r="D1060" s="40"/>
      <c r="E1060" s="40" t="n">
        <v>690</v>
      </c>
      <c r="F1060" s="44"/>
      <c r="G1060" s="44" t="n">
        <f aca="false">F1060*E1060</f>
        <v>0</v>
      </c>
    </row>
    <row r="1061" customFormat="false" ht="14.25" hidden="false" customHeight="false" outlineLevel="0" collapsed="false">
      <c r="A1061" s="101" t="s">
        <v>25</v>
      </c>
      <c r="B1061" s="102" t="s">
        <v>1984</v>
      </c>
      <c r="C1061" s="103"/>
      <c r="D1061" s="101"/>
      <c r="E1061" s="101"/>
      <c r="F1061" s="104" t="s">
        <v>27</v>
      </c>
      <c r="G1061" s="104" t="s">
        <v>28</v>
      </c>
    </row>
    <row r="1062" customFormat="false" ht="12.75" hidden="false" customHeight="false" outlineLevel="0" collapsed="false">
      <c r="A1062" s="40" t="s">
        <v>1985</v>
      </c>
      <c r="B1062" s="41" t="s">
        <v>1986</v>
      </c>
      <c r="C1062" s="42" t="s">
        <v>71</v>
      </c>
      <c r="D1062" s="40" t="s">
        <v>32</v>
      </c>
      <c r="E1062" s="43" t="n">
        <v>340</v>
      </c>
      <c r="F1062" s="44"/>
      <c r="G1062" s="44" t="n">
        <f aca="false">F1062*E1062</f>
        <v>0</v>
      </c>
    </row>
    <row r="1063" customFormat="false" ht="12.75" hidden="false" customHeight="false" outlineLevel="0" collapsed="false">
      <c r="A1063" s="40" t="s">
        <v>1987</v>
      </c>
      <c r="B1063" s="41" t="s">
        <v>1988</v>
      </c>
      <c r="C1063" s="42" t="s">
        <v>71</v>
      </c>
      <c r="D1063" s="40" t="s">
        <v>32</v>
      </c>
      <c r="E1063" s="43" t="n">
        <v>470</v>
      </c>
      <c r="F1063" s="44"/>
      <c r="G1063" s="44" t="n">
        <f aca="false">F1063*E1063</f>
        <v>0</v>
      </c>
    </row>
    <row r="1064" customFormat="false" ht="12.75" hidden="false" customHeight="false" outlineLevel="0" collapsed="false">
      <c r="A1064" s="40" t="s">
        <v>1989</v>
      </c>
      <c r="B1064" s="41" t="s">
        <v>1988</v>
      </c>
      <c r="C1064" s="42" t="s">
        <v>71</v>
      </c>
      <c r="D1064" s="40" t="s">
        <v>32</v>
      </c>
      <c r="E1064" s="43" t="n">
        <v>470</v>
      </c>
      <c r="F1064" s="44"/>
      <c r="G1064" s="44" t="n">
        <f aca="false">F1064*E1064</f>
        <v>0</v>
      </c>
    </row>
    <row r="1065" customFormat="false" ht="12.75" hidden="false" customHeight="false" outlineLevel="0" collapsed="false">
      <c r="A1065" s="40" t="s">
        <v>1990</v>
      </c>
      <c r="B1065" s="41" t="s">
        <v>1991</v>
      </c>
      <c r="C1065" s="42" t="s">
        <v>71</v>
      </c>
      <c r="D1065" s="40"/>
      <c r="E1065" s="40" t="n">
        <v>890</v>
      </c>
      <c r="F1065" s="44"/>
      <c r="G1065" s="44" t="n">
        <f aca="false">F1065*E1065</f>
        <v>0</v>
      </c>
    </row>
    <row r="1066" customFormat="false" ht="14.25" hidden="false" customHeight="false" outlineLevel="0" collapsed="false">
      <c r="A1066" s="101" t="s">
        <v>25</v>
      </c>
      <c r="B1066" s="102" t="s">
        <v>1992</v>
      </c>
      <c r="C1066" s="103"/>
      <c r="D1066" s="101"/>
      <c r="E1066" s="101"/>
      <c r="F1066" s="104" t="s">
        <v>27</v>
      </c>
      <c r="G1066" s="104" t="s">
        <v>28</v>
      </c>
    </row>
    <row r="1067" customFormat="false" ht="12.75" hidden="false" customHeight="false" outlineLevel="0" collapsed="false">
      <c r="A1067" s="40" t="s">
        <v>1993</v>
      </c>
      <c r="B1067" s="41" t="s">
        <v>1994</v>
      </c>
      <c r="C1067" s="42" t="s">
        <v>71</v>
      </c>
      <c r="D1067" s="40"/>
      <c r="E1067" s="40" t="n">
        <v>150</v>
      </c>
      <c r="F1067" s="44"/>
      <c r="G1067" s="44" t="n">
        <f aca="false">F1067*E1067</f>
        <v>0</v>
      </c>
    </row>
    <row r="1068" customFormat="false" ht="12.75" hidden="false" customHeight="false" outlineLevel="0" collapsed="false">
      <c r="A1068" s="40" t="s">
        <v>1995</v>
      </c>
      <c r="B1068" s="41" t="s">
        <v>1996</v>
      </c>
      <c r="C1068" s="42" t="s">
        <v>71</v>
      </c>
      <c r="D1068" s="40"/>
      <c r="E1068" s="40" t="n">
        <v>270</v>
      </c>
      <c r="F1068" s="44"/>
      <c r="G1068" s="44" t="n">
        <f aca="false">F1068*E1068</f>
        <v>0</v>
      </c>
    </row>
    <row r="1069" customFormat="false" ht="12.75" hidden="false" customHeight="false" outlineLevel="0" collapsed="false">
      <c r="A1069" s="40" t="s">
        <v>1997</v>
      </c>
      <c r="B1069" s="41" t="s">
        <v>1998</v>
      </c>
      <c r="C1069" s="42" t="s">
        <v>71</v>
      </c>
      <c r="D1069" s="40"/>
      <c r="E1069" s="40" t="n">
        <v>290</v>
      </c>
      <c r="F1069" s="44"/>
      <c r="G1069" s="44" t="n">
        <f aca="false">F1069*E1069</f>
        <v>0</v>
      </c>
    </row>
    <row r="1070" customFormat="false" ht="12.75" hidden="false" customHeight="false" outlineLevel="0" collapsed="false">
      <c r="A1070" s="40" t="s">
        <v>1999</v>
      </c>
      <c r="B1070" s="41" t="s">
        <v>2000</v>
      </c>
      <c r="C1070" s="42" t="s">
        <v>71</v>
      </c>
      <c r="D1070" s="40"/>
      <c r="E1070" s="40" t="n">
        <v>250</v>
      </c>
      <c r="F1070" s="44"/>
      <c r="G1070" s="44" t="n">
        <f aca="false">F1070*E1070</f>
        <v>0</v>
      </c>
    </row>
    <row r="1071" customFormat="false" ht="12.75" hidden="false" customHeight="false" outlineLevel="0" collapsed="false">
      <c r="A1071" s="40" t="s">
        <v>2001</v>
      </c>
      <c r="B1071" s="41" t="s">
        <v>2002</v>
      </c>
      <c r="C1071" s="42" t="s">
        <v>2003</v>
      </c>
      <c r="D1071" s="40"/>
      <c r="E1071" s="40" t="n">
        <v>270</v>
      </c>
      <c r="F1071" s="44"/>
      <c r="G1071" s="44" t="n">
        <f aca="false">F1071*E1071</f>
        <v>0</v>
      </c>
    </row>
    <row r="1072" customFormat="false" ht="12.75" hidden="false" customHeight="false" outlineLevel="0" collapsed="false">
      <c r="A1072" s="40" t="s">
        <v>2004</v>
      </c>
      <c r="B1072" s="41" t="s">
        <v>2005</v>
      </c>
      <c r="C1072" s="42" t="s">
        <v>2006</v>
      </c>
      <c r="D1072" s="40"/>
      <c r="E1072" s="40" t="n">
        <v>270</v>
      </c>
      <c r="F1072" s="44"/>
      <c r="G1072" s="44" t="n">
        <f aca="false">F1072*E1072</f>
        <v>0</v>
      </c>
    </row>
    <row r="1073" customFormat="false" ht="12.75" hidden="false" customHeight="false" outlineLevel="0" collapsed="false">
      <c r="A1073" s="40" t="s">
        <v>2007</v>
      </c>
      <c r="B1073" s="41" t="s">
        <v>2008</v>
      </c>
      <c r="C1073" s="42" t="s">
        <v>2009</v>
      </c>
      <c r="D1073" s="40"/>
      <c r="E1073" s="40" t="n">
        <v>340</v>
      </c>
      <c r="F1073" s="44"/>
      <c r="G1073" s="44" t="n">
        <f aca="false">F1073*E1073</f>
        <v>0</v>
      </c>
    </row>
    <row r="1074" customFormat="false" ht="12.75" hidden="false" customHeight="false" outlineLevel="0" collapsed="false">
      <c r="A1074" s="40" t="s">
        <v>2010</v>
      </c>
      <c r="B1074" s="41" t="s">
        <v>2011</v>
      </c>
      <c r="C1074" s="42" t="s">
        <v>71</v>
      </c>
      <c r="D1074" s="40"/>
      <c r="E1074" s="40" t="n">
        <v>410</v>
      </c>
      <c r="F1074" s="44"/>
      <c r="G1074" s="44" t="n">
        <f aca="false">F1074*E1074</f>
        <v>0</v>
      </c>
    </row>
    <row r="1075" customFormat="false" ht="12.75" hidden="false" customHeight="false" outlineLevel="0" collapsed="false">
      <c r="A1075" s="40" t="s">
        <v>2012</v>
      </c>
      <c r="B1075" s="41" t="s">
        <v>2013</v>
      </c>
      <c r="C1075" s="42" t="s">
        <v>71</v>
      </c>
      <c r="D1075" s="40"/>
      <c r="E1075" s="40" t="n">
        <v>430</v>
      </c>
      <c r="F1075" s="44"/>
      <c r="G1075" s="44" t="n">
        <f aca="false">F1075*E1075</f>
        <v>0</v>
      </c>
    </row>
    <row r="1076" customFormat="false" ht="12.75" hidden="false" customHeight="false" outlineLevel="0" collapsed="false">
      <c r="A1076" s="40" t="s">
        <v>2014</v>
      </c>
      <c r="B1076" s="41" t="s">
        <v>2015</v>
      </c>
      <c r="C1076" s="42" t="s">
        <v>2016</v>
      </c>
      <c r="D1076" s="40"/>
      <c r="E1076" s="40" t="n">
        <v>470</v>
      </c>
      <c r="F1076" s="44"/>
      <c r="G1076" s="44" t="n">
        <f aca="false">F1076*E1076</f>
        <v>0</v>
      </c>
    </row>
    <row r="1077" customFormat="false" ht="12.75" hidden="false" customHeight="false" outlineLevel="0" collapsed="false">
      <c r="A1077" s="40" t="s">
        <v>2017</v>
      </c>
      <c r="B1077" s="41" t="s">
        <v>2018</v>
      </c>
      <c r="C1077" s="42" t="s">
        <v>2019</v>
      </c>
      <c r="D1077" s="40"/>
      <c r="E1077" s="40" t="n">
        <v>780</v>
      </c>
      <c r="F1077" s="44"/>
      <c r="G1077" s="44" t="n">
        <f aca="false">F1077*E1077</f>
        <v>0</v>
      </c>
    </row>
    <row r="1078" customFormat="false" ht="12.75" hidden="false" customHeight="false" outlineLevel="0" collapsed="false">
      <c r="A1078" s="40" t="s">
        <v>2020</v>
      </c>
      <c r="B1078" s="41" t="s">
        <v>2021</v>
      </c>
      <c r="C1078" s="42" t="s">
        <v>2003</v>
      </c>
      <c r="D1078" s="40" t="s">
        <v>32</v>
      </c>
      <c r="E1078" s="43" t="n">
        <v>590</v>
      </c>
      <c r="F1078" s="44"/>
      <c r="G1078" s="44" t="n">
        <f aca="false">F1078*E1078</f>
        <v>0</v>
      </c>
    </row>
    <row r="1079" customFormat="false" ht="15.75" hidden="false" customHeight="false" outlineLevel="0" collapsed="false">
      <c r="A1079" s="45" t="s">
        <v>25</v>
      </c>
      <c r="B1079" s="46" t="s">
        <v>2022</v>
      </c>
      <c r="C1079" s="47"/>
      <c r="D1079" s="45"/>
      <c r="E1079" s="45"/>
      <c r="F1079" s="48" t="s">
        <v>27</v>
      </c>
      <c r="G1079" s="48" t="s">
        <v>28</v>
      </c>
    </row>
    <row r="1080" customFormat="false" ht="12.75" hidden="false" customHeight="false" outlineLevel="0" collapsed="false">
      <c r="A1080" s="40" t="s">
        <v>2023</v>
      </c>
      <c r="B1080" s="41" t="s">
        <v>2024</v>
      </c>
      <c r="C1080" s="42" t="s">
        <v>71</v>
      </c>
      <c r="D1080" s="40" t="s">
        <v>32</v>
      </c>
      <c r="E1080" s="43" t="n">
        <v>70</v>
      </c>
      <c r="F1080" s="44"/>
      <c r="G1080" s="44" t="n">
        <f aca="false">F1080*E1080</f>
        <v>0</v>
      </c>
    </row>
    <row r="1081" customFormat="false" ht="12.75" hidden="false" customHeight="false" outlineLevel="0" collapsed="false">
      <c r="A1081" s="40" t="s">
        <v>2025</v>
      </c>
      <c r="B1081" s="41" t="s">
        <v>2026</v>
      </c>
      <c r="C1081" s="42" t="s">
        <v>71</v>
      </c>
      <c r="D1081" s="40" t="s">
        <v>452</v>
      </c>
      <c r="E1081" s="40" t="n">
        <v>520</v>
      </c>
      <c r="F1081" s="44"/>
      <c r="G1081" s="44" t="n">
        <f aca="false">F1081*E1081</f>
        <v>0</v>
      </c>
    </row>
    <row r="1082" customFormat="false" ht="12.75" hidden="false" customHeight="false" outlineLevel="0" collapsed="false">
      <c r="A1082" s="40" t="s">
        <v>2027</v>
      </c>
      <c r="B1082" s="41" t="s">
        <v>2026</v>
      </c>
      <c r="C1082" s="42" t="s">
        <v>71</v>
      </c>
      <c r="D1082" s="40" t="s">
        <v>452</v>
      </c>
      <c r="E1082" s="40" t="n">
        <v>620</v>
      </c>
      <c r="F1082" s="44"/>
      <c r="G1082" s="44" t="n">
        <f aca="false">F1082*E1082</f>
        <v>0</v>
      </c>
    </row>
    <row r="1083" customFormat="false" ht="12.75" hidden="false" customHeight="false" outlineLevel="0" collapsed="false">
      <c r="A1083" s="40" t="s">
        <v>2028</v>
      </c>
      <c r="B1083" s="41" t="s">
        <v>2029</v>
      </c>
      <c r="C1083" s="42" t="s">
        <v>71</v>
      </c>
      <c r="D1083" s="40" t="s">
        <v>452</v>
      </c>
      <c r="E1083" s="40" t="n">
        <v>780</v>
      </c>
      <c r="F1083" s="44"/>
      <c r="G1083" s="44" t="n">
        <f aca="false">F1083*E1083</f>
        <v>0</v>
      </c>
    </row>
    <row r="1084" customFormat="false" ht="12.75" hidden="false" customHeight="false" outlineLevel="0" collapsed="false">
      <c r="A1084" s="40" t="s">
        <v>2030</v>
      </c>
      <c r="B1084" s="41" t="s">
        <v>2029</v>
      </c>
      <c r="C1084" s="42" t="s">
        <v>71</v>
      </c>
      <c r="D1084" s="40" t="s">
        <v>452</v>
      </c>
      <c r="E1084" s="40" t="n">
        <v>780</v>
      </c>
      <c r="F1084" s="44"/>
      <c r="G1084" s="44" t="n">
        <f aca="false">F1084*E1084</f>
        <v>0</v>
      </c>
    </row>
    <row r="1085" customFormat="false" ht="12.75" hidden="false" customHeight="false" outlineLevel="0" collapsed="false">
      <c r="A1085" s="40" t="s">
        <v>2031</v>
      </c>
      <c r="B1085" s="41" t="s">
        <v>2029</v>
      </c>
      <c r="C1085" s="42" t="s">
        <v>71</v>
      </c>
      <c r="D1085" s="40" t="s">
        <v>452</v>
      </c>
      <c r="E1085" s="40" t="n">
        <v>780</v>
      </c>
      <c r="F1085" s="44"/>
      <c r="G1085" s="44" t="n">
        <f aca="false">F1085*E1085</f>
        <v>0</v>
      </c>
    </row>
    <row r="1086" customFormat="false" ht="12.75" hidden="false" customHeight="false" outlineLevel="0" collapsed="false">
      <c r="A1086" s="40" t="s">
        <v>2032</v>
      </c>
      <c r="B1086" s="41" t="s">
        <v>2029</v>
      </c>
      <c r="C1086" s="42" t="s">
        <v>71</v>
      </c>
      <c r="D1086" s="40" t="s">
        <v>452</v>
      </c>
      <c r="E1086" s="40" t="n">
        <v>780</v>
      </c>
      <c r="F1086" s="44"/>
      <c r="G1086" s="44" t="n">
        <f aca="false">F1086*E1086</f>
        <v>0</v>
      </c>
    </row>
    <row r="1087" customFormat="false" ht="12.75" hidden="false" customHeight="false" outlineLevel="0" collapsed="false">
      <c r="A1087" s="40" t="s">
        <v>2033</v>
      </c>
      <c r="B1087" s="41" t="s">
        <v>2034</v>
      </c>
      <c r="C1087" s="42" t="s">
        <v>71</v>
      </c>
      <c r="D1087" s="40" t="s">
        <v>452</v>
      </c>
      <c r="E1087" s="40" t="n">
        <v>810</v>
      </c>
      <c r="F1087" s="44"/>
      <c r="G1087" s="44" t="n">
        <f aca="false">F1087*E1087</f>
        <v>0</v>
      </c>
    </row>
    <row r="1088" customFormat="false" ht="12.75" hidden="false" customHeight="false" outlineLevel="0" collapsed="false">
      <c r="A1088" s="40" t="s">
        <v>2035</v>
      </c>
      <c r="B1088" s="41" t="s">
        <v>2036</v>
      </c>
      <c r="C1088" s="42" t="s">
        <v>71</v>
      </c>
      <c r="D1088" s="40" t="s">
        <v>452</v>
      </c>
      <c r="E1088" s="40" t="n">
        <v>840</v>
      </c>
      <c r="F1088" s="44"/>
      <c r="G1088" s="44" t="n">
        <f aca="false">F1088*E1088</f>
        <v>0</v>
      </c>
    </row>
    <row r="1089" customFormat="false" ht="12.75" hidden="false" customHeight="false" outlineLevel="0" collapsed="false">
      <c r="A1089" s="40" t="s">
        <v>2037</v>
      </c>
      <c r="B1089" s="41" t="s">
        <v>2036</v>
      </c>
      <c r="C1089" s="42" t="s">
        <v>71</v>
      </c>
      <c r="D1089" s="40"/>
      <c r="E1089" s="40" t="n">
        <v>840</v>
      </c>
      <c r="F1089" s="44"/>
      <c r="G1089" s="44" t="n">
        <f aca="false">F1089*E1089</f>
        <v>0</v>
      </c>
    </row>
    <row r="1090" customFormat="false" ht="15.75" hidden="false" customHeight="false" outlineLevel="0" collapsed="false">
      <c r="A1090" s="45" t="s">
        <v>25</v>
      </c>
      <c r="B1090" s="46" t="s">
        <v>2038</v>
      </c>
      <c r="C1090" s="47"/>
      <c r="D1090" s="45"/>
      <c r="E1090" s="45"/>
      <c r="F1090" s="48" t="s">
        <v>27</v>
      </c>
      <c r="G1090" s="48" t="s">
        <v>28</v>
      </c>
    </row>
    <row r="1091" customFormat="false" ht="12.75" hidden="false" customHeight="false" outlineLevel="0" collapsed="false">
      <c r="A1091" s="40" t="s">
        <v>2039</v>
      </c>
      <c r="B1091" s="41" t="s">
        <v>2040</v>
      </c>
      <c r="C1091" s="42" t="s">
        <v>71</v>
      </c>
      <c r="D1091" s="40"/>
      <c r="E1091" s="40" t="n">
        <v>110</v>
      </c>
      <c r="F1091" s="44"/>
      <c r="G1091" s="44" t="n">
        <f aca="false">F1091*E1091</f>
        <v>0</v>
      </c>
    </row>
    <row r="1092" customFormat="false" ht="12.75" hidden="false" customHeight="false" outlineLevel="0" collapsed="false">
      <c r="A1092" s="40" t="s">
        <v>2041</v>
      </c>
      <c r="B1092" s="41" t="s">
        <v>2042</v>
      </c>
      <c r="C1092" s="42" t="s">
        <v>71</v>
      </c>
      <c r="D1092" s="40"/>
      <c r="E1092" s="40" t="n">
        <v>530</v>
      </c>
      <c r="F1092" s="44"/>
      <c r="G1092" s="44" t="n">
        <f aca="false">F1092*E1092</f>
        <v>0</v>
      </c>
    </row>
    <row r="1093" customFormat="false" ht="12.75" hidden="false" customHeight="false" outlineLevel="0" collapsed="false">
      <c r="A1093" s="40" t="s">
        <v>2043</v>
      </c>
      <c r="B1093" s="41" t="s">
        <v>2044</v>
      </c>
      <c r="C1093" s="42" t="s">
        <v>71</v>
      </c>
      <c r="D1093" s="40"/>
      <c r="E1093" s="40" t="n">
        <v>530</v>
      </c>
      <c r="F1093" s="44"/>
      <c r="G1093" s="44" t="n">
        <f aca="false">F1093*E1093</f>
        <v>0</v>
      </c>
    </row>
    <row r="1094" customFormat="false" ht="12.75" hidden="false" customHeight="false" outlineLevel="0" collapsed="false">
      <c r="A1094" s="40" t="s">
        <v>2045</v>
      </c>
      <c r="B1094" s="41" t="s">
        <v>2046</v>
      </c>
      <c r="C1094" s="42" t="s">
        <v>71</v>
      </c>
      <c r="D1094" s="40"/>
      <c r="E1094" s="40" t="n">
        <v>530</v>
      </c>
      <c r="F1094" s="44"/>
      <c r="G1094" s="44" t="n">
        <f aca="false">F1094*E1094</f>
        <v>0</v>
      </c>
    </row>
    <row r="1095" customFormat="false" ht="12.75" hidden="false" customHeight="false" outlineLevel="0" collapsed="false">
      <c r="A1095" s="40" t="s">
        <v>2047</v>
      </c>
      <c r="B1095" s="41" t="s">
        <v>2048</v>
      </c>
      <c r="C1095" s="42" t="s">
        <v>71</v>
      </c>
      <c r="D1095" s="40"/>
      <c r="E1095" s="40" t="n">
        <v>530</v>
      </c>
      <c r="F1095" s="44"/>
      <c r="G1095" s="44" t="n">
        <f aca="false">F1095*E1095</f>
        <v>0</v>
      </c>
    </row>
    <row r="1096" customFormat="false" ht="12.75" hidden="false" customHeight="false" outlineLevel="0" collapsed="false">
      <c r="A1096" s="40" t="s">
        <v>2049</v>
      </c>
      <c r="B1096" s="41" t="s">
        <v>2050</v>
      </c>
      <c r="C1096" s="42" t="s">
        <v>71</v>
      </c>
      <c r="D1096" s="40"/>
      <c r="E1096" s="40" t="n">
        <v>630</v>
      </c>
      <c r="F1096" s="44"/>
      <c r="G1096" s="44" t="n">
        <f aca="false">F1096*E1096</f>
        <v>0</v>
      </c>
    </row>
    <row r="1097" customFormat="false" ht="12.75" hidden="false" customHeight="false" outlineLevel="0" collapsed="false">
      <c r="A1097" s="40" t="s">
        <v>2051</v>
      </c>
      <c r="B1097" s="41" t="s">
        <v>2052</v>
      </c>
      <c r="C1097" s="42" t="s">
        <v>71</v>
      </c>
      <c r="D1097" s="40"/>
      <c r="E1097" s="40" t="n">
        <v>630</v>
      </c>
      <c r="F1097" s="44"/>
      <c r="G1097" s="44" t="n">
        <f aca="false">F1097*E1097</f>
        <v>0</v>
      </c>
    </row>
    <row r="1098" customFormat="false" ht="12.75" hidden="false" customHeight="false" outlineLevel="0" collapsed="false">
      <c r="A1098" s="40" t="s">
        <v>2053</v>
      </c>
      <c r="B1098" s="41" t="s">
        <v>2054</v>
      </c>
      <c r="C1098" s="42" t="s">
        <v>71</v>
      </c>
      <c r="D1098" s="40"/>
      <c r="E1098" s="40" t="n">
        <v>640</v>
      </c>
      <c r="F1098" s="44"/>
      <c r="G1098" s="44" t="n">
        <f aca="false">F1098*E1098</f>
        <v>0</v>
      </c>
    </row>
    <row r="1099" customFormat="false" ht="12.75" hidden="false" customHeight="false" outlineLevel="0" collapsed="false">
      <c r="A1099" s="40" t="s">
        <v>2055</v>
      </c>
      <c r="B1099" s="41" t="s">
        <v>2056</v>
      </c>
      <c r="C1099" s="42" t="s">
        <v>71</v>
      </c>
      <c r="D1099" s="40"/>
      <c r="E1099" s="40" t="n">
        <v>650</v>
      </c>
      <c r="F1099" s="44"/>
      <c r="G1099" s="44" t="n">
        <f aca="false">F1099*E1099</f>
        <v>0</v>
      </c>
    </row>
    <row r="1100" customFormat="false" ht="12.75" hidden="false" customHeight="false" outlineLevel="0" collapsed="false">
      <c r="A1100" s="40" t="s">
        <v>2057</v>
      </c>
      <c r="B1100" s="41" t="s">
        <v>2058</v>
      </c>
      <c r="C1100" s="42" t="s">
        <v>71</v>
      </c>
      <c r="D1100" s="40"/>
      <c r="E1100" s="40" t="n">
        <v>650</v>
      </c>
      <c r="F1100" s="44"/>
      <c r="G1100" s="44" t="n">
        <f aca="false">F1100*E1100</f>
        <v>0</v>
      </c>
    </row>
    <row r="1101" customFormat="false" ht="12.75" hidden="false" customHeight="false" outlineLevel="0" collapsed="false">
      <c r="A1101" s="40" t="s">
        <v>2059</v>
      </c>
      <c r="B1101" s="41" t="s">
        <v>2060</v>
      </c>
      <c r="C1101" s="42" t="s">
        <v>71</v>
      </c>
      <c r="D1101" s="40"/>
      <c r="E1101" s="40" t="n">
        <v>650</v>
      </c>
      <c r="F1101" s="44"/>
      <c r="G1101" s="44" t="n">
        <f aca="false">F1101*E1101</f>
        <v>0</v>
      </c>
    </row>
    <row r="1102" customFormat="false" ht="12.75" hidden="false" customHeight="false" outlineLevel="0" collapsed="false">
      <c r="A1102" s="40" t="s">
        <v>2061</v>
      </c>
      <c r="B1102" s="41" t="s">
        <v>2062</v>
      </c>
      <c r="C1102" s="42" t="s">
        <v>71</v>
      </c>
      <c r="D1102" s="40"/>
      <c r="E1102" s="40" t="n">
        <v>650</v>
      </c>
      <c r="F1102" s="44"/>
      <c r="G1102" s="44" t="n">
        <f aca="false">F1102*E1102</f>
        <v>0</v>
      </c>
    </row>
    <row r="1103" customFormat="false" ht="12.75" hidden="false" customHeight="false" outlineLevel="0" collapsed="false">
      <c r="A1103" s="40" t="s">
        <v>2063</v>
      </c>
      <c r="B1103" s="41" t="s">
        <v>2064</v>
      </c>
      <c r="C1103" s="42" t="s">
        <v>71</v>
      </c>
      <c r="D1103" s="40"/>
      <c r="E1103" s="40" t="n">
        <v>650</v>
      </c>
      <c r="F1103" s="44"/>
      <c r="G1103" s="44" t="n">
        <f aca="false">F1103*E1103</f>
        <v>0</v>
      </c>
    </row>
    <row r="1104" customFormat="false" ht="12.75" hidden="false" customHeight="false" outlineLevel="0" collapsed="false">
      <c r="A1104" s="40" t="s">
        <v>2065</v>
      </c>
      <c r="B1104" s="41" t="s">
        <v>2066</v>
      </c>
      <c r="C1104" s="42" t="s">
        <v>71</v>
      </c>
      <c r="D1104" s="40"/>
      <c r="E1104" s="40" t="n">
        <v>680</v>
      </c>
      <c r="F1104" s="44"/>
      <c r="G1104" s="44" t="n">
        <f aca="false">F1104*E1104</f>
        <v>0</v>
      </c>
    </row>
    <row r="1105" customFormat="false" ht="12.75" hidden="false" customHeight="false" outlineLevel="0" collapsed="false">
      <c r="A1105" s="40" t="s">
        <v>2067</v>
      </c>
      <c r="B1105" s="41" t="s">
        <v>2068</v>
      </c>
      <c r="C1105" s="42" t="s">
        <v>71</v>
      </c>
      <c r="D1105" s="40"/>
      <c r="E1105" s="40" t="n">
        <v>760</v>
      </c>
      <c r="F1105" s="44"/>
      <c r="G1105" s="44" t="n">
        <f aca="false">F1105*E1105</f>
        <v>0</v>
      </c>
    </row>
    <row r="1106" customFormat="false" ht="12.75" hidden="false" customHeight="false" outlineLevel="0" collapsed="false">
      <c r="A1106" s="40" t="s">
        <v>2069</v>
      </c>
      <c r="B1106" s="41" t="s">
        <v>2070</v>
      </c>
      <c r="C1106" s="42" t="s">
        <v>71</v>
      </c>
      <c r="D1106" s="40"/>
      <c r="E1106" s="40" t="n">
        <v>760</v>
      </c>
      <c r="F1106" s="44"/>
      <c r="G1106" s="44" t="n">
        <f aca="false">F1106*E1106</f>
        <v>0</v>
      </c>
    </row>
    <row r="1107" customFormat="false" ht="12.75" hidden="false" customHeight="false" outlineLevel="0" collapsed="false">
      <c r="A1107" s="40" t="s">
        <v>2071</v>
      </c>
      <c r="B1107" s="41" t="s">
        <v>2072</v>
      </c>
      <c r="C1107" s="42" t="s">
        <v>71</v>
      </c>
      <c r="D1107" s="40"/>
      <c r="E1107" s="40" t="n">
        <v>760</v>
      </c>
      <c r="F1107" s="44"/>
      <c r="G1107" s="44" t="n">
        <f aca="false">F1107*E1107</f>
        <v>0</v>
      </c>
    </row>
    <row r="1108" customFormat="false" ht="12.75" hidden="false" customHeight="false" outlineLevel="0" collapsed="false">
      <c r="A1108" s="40" t="s">
        <v>2073</v>
      </c>
      <c r="B1108" s="41" t="s">
        <v>2074</v>
      </c>
      <c r="C1108" s="42" t="s">
        <v>71</v>
      </c>
      <c r="D1108" s="40"/>
      <c r="E1108" s="40" t="n">
        <v>790</v>
      </c>
      <c r="F1108" s="44"/>
      <c r="G1108" s="44" t="n">
        <f aca="false">F1108*E1108</f>
        <v>0</v>
      </c>
    </row>
    <row r="1109" customFormat="false" ht="12.75" hidden="false" customHeight="false" outlineLevel="0" collapsed="false">
      <c r="A1109" s="40" t="s">
        <v>2075</v>
      </c>
      <c r="B1109" s="41" t="s">
        <v>2076</v>
      </c>
      <c r="C1109" s="42" t="s">
        <v>71</v>
      </c>
      <c r="D1109" s="40"/>
      <c r="E1109" s="40" t="n">
        <v>860</v>
      </c>
      <c r="F1109" s="44"/>
      <c r="G1109" s="44" t="n">
        <f aca="false">F1109*E1109</f>
        <v>0</v>
      </c>
    </row>
    <row r="1110" customFormat="false" ht="12.75" hidden="false" customHeight="false" outlineLevel="0" collapsed="false">
      <c r="A1110" s="40" t="s">
        <v>2077</v>
      </c>
      <c r="B1110" s="41" t="s">
        <v>2078</v>
      </c>
      <c r="C1110" s="42" t="s">
        <v>71</v>
      </c>
      <c r="D1110" s="40"/>
      <c r="E1110" s="40" t="n">
        <v>880</v>
      </c>
      <c r="F1110" s="44"/>
      <c r="G1110" s="44" t="n">
        <f aca="false">F1110*E1110</f>
        <v>0</v>
      </c>
    </row>
    <row r="1111" customFormat="false" ht="12.75" hidden="false" customHeight="false" outlineLevel="0" collapsed="false">
      <c r="A1111" s="40" t="s">
        <v>2079</v>
      </c>
      <c r="B1111" s="41" t="s">
        <v>2080</v>
      </c>
      <c r="C1111" s="42" t="s">
        <v>71</v>
      </c>
      <c r="D1111" s="40"/>
      <c r="E1111" s="40" t="n">
        <v>930</v>
      </c>
      <c r="F1111" s="44"/>
      <c r="G1111" s="44" t="n">
        <f aca="false">F1111*E1111</f>
        <v>0</v>
      </c>
    </row>
    <row r="1112" customFormat="false" ht="15.75" hidden="false" customHeight="false" outlineLevel="0" collapsed="false">
      <c r="A1112" s="32"/>
      <c r="B1112" s="33" t="s">
        <v>2081</v>
      </c>
      <c r="C1112" s="34"/>
      <c r="D1112" s="32"/>
      <c r="E1112" s="32"/>
      <c r="F1112" s="35"/>
      <c r="G1112" s="35"/>
    </row>
    <row r="1113" customFormat="false" ht="14.25" hidden="false" customHeight="false" outlineLevel="0" collapsed="false">
      <c r="A1113" s="65" t="s">
        <v>25</v>
      </c>
      <c r="B1113" s="66" t="s">
        <v>2082</v>
      </c>
      <c r="C1113" s="67"/>
      <c r="D1113" s="65"/>
      <c r="E1113" s="65"/>
      <c r="F1113" s="68" t="s">
        <v>27</v>
      </c>
      <c r="G1113" s="68" t="s">
        <v>28</v>
      </c>
    </row>
    <row r="1114" customFormat="false" ht="12.75" hidden="false" customHeight="false" outlineLevel="0" collapsed="false">
      <c r="A1114" s="40" t="s">
        <v>2083</v>
      </c>
      <c r="B1114" s="41" t="s">
        <v>2084</v>
      </c>
      <c r="C1114" s="42" t="s">
        <v>71</v>
      </c>
      <c r="D1114" s="40"/>
      <c r="E1114" s="40" t="n">
        <v>350</v>
      </c>
      <c r="F1114" s="44"/>
      <c r="G1114" s="44" t="n">
        <f aca="false">F1114*E1114</f>
        <v>0</v>
      </c>
    </row>
    <row r="1115" customFormat="false" ht="12.75" hidden="false" customHeight="false" outlineLevel="0" collapsed="false">
      <c r="A1115" s="40" t="s">
        <v>2085</v>
      </c>
      <c r="B1115" s="41" t="s">
        <v>2086</v>
      </c>
      <c r="C1115" s="42" t="s">
        <v>71</v>
      </c>
      <c r="D1115" s="40" t="s">
        <v>32</v>
      </c>
      <c r="E1115" s="43" t="n">
        <v>480</v>
      </c>
      <c r="F1115" s="44"/>
      <c r="G1115" s="44" t="n">
        <f aca="false">F1115*E1115</f>
        <v>0</v>
      </c>
    </row>
    <row r="1116" customFormat="false" ht="12.75" hidden="false" customHeight="false" outlineLevel="0" collapsed="false">
      <c r="A1116" s="40" t="s">
        <v>2087</v>
      </c>
      <c r="B1116" s="41" t="s">
        <v>2086</v>
      </c>
      <c r="C1116" s="42" t="s">
        <v>71</v>
      </c>
      <c r="D1116" s="40" t="s">
        <v>32</v>
      </c>
      <c r="E1116" s="43" t="n">
        <v>480</v>
      </c>
      <c r="F1116" s="44"/>
      <c r="G1116" s="44" t="n">
        <f aca="false">F1116*E1116</f>
        <v>0</v>
      </c>
    </row>
    <row r="1117" customFormat="false" ht="12.75" hidden="false" customHeight="false" outlineLevel="0" collapsed="false">
      <c r="A1117" s="40" t="s">
        <v>2088</v>
      </c>
      <c r="B1117" s="41" t="s">
        <v>2089</v>
      </c>
      <c r="C1117" s="42" t="s">
        <v>71</v>
      </c>
      <c r="D1117" s="40"/>
      <c r="E1117" s="40" t="n">
        <v>650</v>
      </c>
      <c r="F1117" s="44"/>
      <c r="G1117" s="44" t="n">
        <f aca="false">F1117*E1117</f>
        <v>0</v>
      </c>
    </row>
    <row r="1118" customFormat="false" ht="12.75" hidden="false" customHeight="false" outlineLevel="0" collapsed="false">
      <c r="A1118" s="40" t="s">
        <v>2090</v>
      </c>
      <c r="B1118" s="41" t="s">
        <v>2091</v>
      </c>
      <c r="C1118" s="42" t="s">
        <v>71</v>
      </c>
      <c r="D1118" s="40"/>
      <c r="E1118" s="40" t="n">
        <v>650</v>
      </c>
      <c r="F1118" s="44"/>
      <c r="G1118" s="44" t="n">
        <f aca="false">F1118*E1118</f>
        <v>0</v>
      </c>
    </row>
    <row r="1119" customFormat="false" ht="12.75" hidden="false" customHeight="false" outlineLevel="0" collapsed="false">
      <c r="A1119" s="40" t="s">
        <v>2092</v>
      </c>
      <c r="B1119" s="41" t="s">
        <v>2093</v>
      </c>
      <c r="C1119" s="42" t="s">
        <v>71</v>
      </c>
      <c r="D1119" s="40" t="s">
        <v>452</v>
      </c>
      <c r="E1119" s="40" t="n">
        <v>810</v>
      </c>
      <c r="F1119" s="44"/>
      <c r="G1119" s="44" t="n">
        <f aca="false">F1119*E1119</f>
        <v>0</v>
      </c>
    </row>
    <row r="1120" customFormat="false" ht="12.75" hidden="false" customHeight="false" outlineLevel="0" collapsed="false">
      <c r="A1120" s="40" t="s">
        <v>2094</v>
      </c>
      <c r="B1120" s="41" t="s">
        <v>2095</v>
      </c>
      <c r="C1120" s="42" t="s">
        <v>71</v>
      </c>
      <c r="D1120" s="40" t="s">
        <v>452</v>
      </c>
      <c r="E1120" s="40" t="n">
        <v>810</v>
      </c>
      <c r="F1120" s="44"/>
      <c r="G1120" s="44" t="n">
        <f aca="false">F1120*E1120</f>
        <v>0</v>
      </c>
    </row>
    <row r="1121" customFormat="false" ht="12.75" hidden="false" customHeight="false" outlineLevel="0" collapsed="false">
      <c r="A1121" s="40" t="s">
        <v>2096</v>
      </c>
      <c r="B1121" s="41" t="s">
        <v>2097</v>
      </c>
      <c r="C1121" s="42" t="s">
        <v>71</v>
      </c>
      <c r="D1121" s="40" t="s">
        <v>452</v>
      </c>
      <c r="E1121" s="40" t="n">
        <v>870</v>
      </c>
      <c r="F1121" s="44"/>
      <c r="G1121" s="44" t="n">
        <f aca="false">F1121*E1121</f>
        <v>0</v>
      </c>
    </row>
    <row r="1122" customFormat="false" ht="12.75" hidden="false" customHeight="false" outlineLevel="0" collapsed="false">
      <c r="A1122" s="40" t="s">
        <v>2098</v>
      </c>
      <c r="B1122" s="41" t="s">
        <v>2099</v>
      </c>
      <c r="C1122" s="42" t="s">
        <v>71</v>
      </c>
      <c r="D1122" s="40" t="s">
        <v>452</v>
      </c>
      <c r="E1122" s="40" t="n">
        <v>870</v>
      </c>
      <c r="F1122" s="44"/>
      <c r="G1122" s="44" t="n">
        <f aca="false">F1122*E1122</f>
        <v>0</v>
      </c>
    </row>
    <row r="1123" customFormat="false" ht="12.75" hidden="false" customHeight="false" outlineLevel="0" collapsed="false">
      <c r="A1123" s="40" t="s">
        <v>2100</v>
      </c>
      <c r="B1123" s="41" t="s">
        <v>2101</v>
      </c>
      <c r="C1123" s="42" t="s">
        <v>71</v>
      </c>
      <c r="D1123" s="40" t="s">
        <v>452</v>
      </c>
      <c r="E1123" s="40" t="n">
        <v>1120</v>
      </c>
      <c r="F1123" s="44"/>
      <c r="G1123" s="44" t="n">
        <f aca="false">F1123*E1123</f>
        <v>0</v>
      </c>
    </row>
    <row r="1124" customFormat="false" ht="12.75" hidden="false" customHeight="false" outlineLevel="0" collapsed="false">
      <c r="A1124" s="40" t="s">
        <v>2102</v>
      </c>
      <c r="B1124" s="41" t="s">
        <v>2101</v>
      </c>
      <c r="C1124" s="42" t="s">
        <v>71</v>
      </c>
      <c r="D1124" s="40" t="s">
        <v>452</v>
      </c>
      <c r="E1124" s="40" t="n">
        <v>1120</v>
      </c>
      <c r="F1124" s="44"/>
      <c r="G1124" s="44" t="n">
        <f aca="false">F1124*E1124</f>
        <v>0</v>
      </c>
    </row>
    <row r="1125" customFormat="false" ht="12.75" hidden="false" customHeight="false" outlineLevel="0" collapsed="false">
      <c r="A1125" s="40" t="s">
        <v>2103</v>
      </c>
      <c r="B1125" s="41" t="s">
        <v>2104</v>
      </c>
      <c r="C1125" s="42" t="s">
        <v>71</v>
      </c>
      <c r="D1125" s="40" t="s">
        <v>452</v>
      </c>
      <c r="E1125" s="40" t="n">
        <v>3970</v>
      </c>
      <c r="F1125" s="44"/>
      <c r="G1125" s="44" t="n">
        <f aca="false">F1125*E1125</f>
        <v>0</v>
      </c>
    </row>
    <row r="1126" customFormat="false" ht="14.25" hidden="false" customHeight="false" outlineLevel="0" collapsed="false">
      <c r="A1126" s="65" t="s">
        <v>25</v>
      </c>
      <c r="B1126" s="66" t="s">
        <v>2105</v>
      </c>
      <c r="C1126" s="67"/>
      <c r="D1126" s="65"/>
      <c r="E1126" s="65"/>
      <c r="F1126" s="68" t="s">
        <v>27</v>
      </c>
      <c r="G1126" s="68" t="s">
        <v>28</v>
      </c>
    </row>
    <row r="1127" customFormat="false" ht="12.75" hidden="false" customHeight="false" outlineLevel="0" collapsed="false">
      <c r="A1127" s="40" t="s">
        <v>2106</v>
      </c>
      <c r="B1127" s="41" t="s">
        <v>2107</v>
      </c>
      <c r="C1127" s="42" t="s">
        <v>71</v>
      </c>
      <c r="D1127" s="40"/>
      <c r="E1127" s="40" t="n">
        <v>470</v>
      </c>
      <c r="F1127" s="44"/>
      <c r="G1127" s="44" t="n">
        <f aca="false">F1127*E1127</f>
        <v>0</v>
      </c>
    </row>
    <row r="1128" customFormat="false" ht="12.75" hidden="false" customHeight="false" outlineLevel="0" collapsed="false">
      <c r="A1128" s="40" t="s">
        <v>2108</v>
      </c>
      <c r="B1128" s="41" t="s">
        <v>2109</v>
      </c>
      <c r="C1128" s="42" t="s">
        <v>71</v>
      </c>
      <c r="D1128" s="40"/>
      <c r="E1128" s="40" t="n">
        <v>470</v>
      </c>
      <c r="F1128" s="44"/>
      <c r="G1128" s="44" t="n">
        <f aca="false">F1128*E1128</f>
        <v>0</v>
      </c>
    </row>
    <row r="1129" customFormat="false" ht="12.75" hidden="false" customHeight="false" outlineLevel="0" collapsed="false">
      <c r="A1129" s="40" t="s">
        <v>2110</v>
      </c>
      <c r="B1129" s="41" t="s">
        <v>2111</v>
      </c>
      <c r="C1129" s="42" t="s">
        <v>71</v>
      </c>
      <c r="D1129" s="40"/>
      <c r="E1129" s="40" t="n">
        <v>470</v>
      </c>
      <c r="F1129" s="44"/>
      <c r="G1129" s="44" t="n">
        <f aca="false">F1129*E1129</f>
        <v>0</v>
      </c>
    </row>
    <row r="1130" customFormat="false" ht="12.75" hidden="false" customHeight="false" outlineLevel="0" collapsed="false">
      <c r="A1130" s="40" t="s">
        <v>2112</v>
      </c>
      <c r="B1130" s="41" t="s">
        <v>2113</v>
      </c>
      <c r="C1130" s="42" t="s">
        <v>71</v>
      </c>
      <c r="D1130" s="40"/>
      <c r="E1130" s="40" t="n">
        <v>470</v>
      </c>
      <c r="F1130" s="44"/>
      <c r="G1130" s="44" t="n">
        <f aca="false">F1130*E1130</f>
        <v>0</v>
      </c>
    </row>
    <row r="1131" customFormat="false" ht="12.75" hidden="false" customHeight="false" outlineLevel="0" collapsed="false">
      <c r="A1131" s="40" t="s">
        <v>2114</v>
      </c>
      <c r="B1131" s="41" t="s">
        <v>2115</v>
      </c>
      <c r="C1131" s="42" t="s">
        <v>71</v>
      </c>
      <c r="D1131" s="40"/>
      <c r="E1131" s="40" t="n">
        <v>470</v>
      </c>
      <c r="F1131" s="44"/>
      <c r="G1131" s="44" t="n">
        <f aca="false">F1131*E1131</f>
        <v>0</v>
      </c>
    </row>
    <row r="1132" customFormat="false" ht="12.75" hidden="false" customHeight="false" outlineLevel="0" collapsed="false">
      <c r="A1132" s="40" t="s">
        <v>2116</v>
      </c>
      <c r="B1132" s="41" t="s">
        <v>2117</v>
      </c>
      <c r="C1132" s="42" t="s">
        <v>71</v>
      </c>
      <c r="D1132" s="40" t="s">
        <v>32</v>
      </c>
      <c r="E1132" s="43" t="n">
        <v>550</v>
      </c>
      <c r="F1132" s="44"/>
      <c r="G1132" s="44" t="n">
        <f aca="false">F1132*E1132</f>
        <v>0</v>
      </c>
    </row>
    <row r="1133" customFormat="false" ht="12.75" hidden="false" customHeight="false" outlineLevel="0" collapsed="false">
      <c r="A1133" s="40" t="s">
        <v>2118</v>
      </c>
      <c r="B1133" s="41" t="s">
        <v>2119</v>
      </c>
      <c r="C1133" s="42" t="s">
        <v>71</v>
      </c>
      <c r="D1133" s="40"/>
      <c r="E1133" s="40" t="n">
        <v>620</v>
      </c>
      <c r="F1133" s="44"/>
      <c r="G1133" s="44" t="n">
        <f aca="false">F1133*E1133</f>
        <v>0</v>
      </c>
    </row>
    <row r="1134" customFormat="false" ht="12.75" hidden="false" customHeight="false" outlineLevel="0" collapsed="false">
      <c r="A1134" s="40" t="s">
        <v>2120</v>
      </c>
      <c r="B1134" s="41" t="s">
        <v>2121</v>
      </c>
      <c r="C1134" s="42" t="s">
        <v>71</v>
      </c>
      <c r="D1134" s="40"/>
      <c r="E1134" s="40" t="n">
        <v>620</v>
      </c>
      <c r="F1134" s="44"/>
      <c r="G1134" s="44" t="n">
        <f aca="false">F1134*E1134</f>
        <v>0</v>
      </c>
    </row>
    <row r="1135" customFormat="false" ht="12.75" hidden="false" customHeight="false" outlineLevel="0" collapsed="false">
      <c r="A1135" s="40" t="s">
        <v>2122</v>
      </c>
      <c r="B1135" s="41" t="s">
        <v>2123</v>
      </c>
      <c r="C1135" s="42" t="s">
        <v>71</v>
      </c>
      <c r="D1135" s="40"/>
      <c r="E1135" s="40" t="n">
        <v>620</v>
      </c>
      <c r="F1135" s="44"/>
      <c r="G1135" s="44" t="n">
        <f aca="false">F1135*E1135</f>
        <v>0</v>
      </c>
    </row>
    <row r="1136" customFormat="false" ht="12.75" hidden="false" customHeight="false" outlineLevel="0" collapsed="false">
      <c r="A1136" s="40" t="s">
        <v>2124</v>
      </c>
      <c r="B1136" s="41" t="s">
        <v>2113</v>
      </c>
      <c r="C1136" s="42" t="s">
        <v>71</v>
      </c>
      <c r="D1136" s="40"/>
      <c r="E1136" s="40" t="n">
        <v>670</v>
      </c>
      <c r="F1136" s="44"/>
      <c r="G1136" s="44" t="n">
        <f aca="false">F1136*E1136</f>
        <v>0</v>
      </c>
    </row>
    <row r="1137" customFormat="false" ht="12.75" hidden="false" customHeight="false" outlineLevel="0" collapsed="false">
      <c r="A1137" s="40" t="s">
        <v>2125</v>
      </c>
      <c r="B1137" s="41" t="s">
        <v>2126</v>
      </c>
      <c r="C1137" s="42" t="s">
        <v>71</v>
      </c>
      <c r="D1137" s="40" t="s">
        <v>32</v>
      </c>
      <c r="E1137" s="43" t="n">
        <v>750</v>
      </c>
      <c r="F1137" s="44"/>
      <c r="G1137" s="44" t="n">
        <f aca="false">F1137*E1137</f>
        <v>0</v>
      </c>
    </row>
    <row r="1138" customFormat="false" ht="12.75" hidden="false" customHeight="false" outlineLevel="0" collapsed="false">
      <c r="A1138" s="40" t="s">
        <v>2127</v>
      </c>
      <c r="B1138" s="41" t="s">
        <v>2128</v>
      </c>
      <c r="C1138" s="42" t="s">
        <v>71</v>
      </c>
      <c r="D1138" s="40"/>
      <c r="E1138" s="40" t="n">
        <v>780</v>
      </c>
      <c r="F1138" s="44"/>
      <c r="G1138" s="44" t="n">
        <f aca="false">F1138*E1138</f>
        <v>0</v>
      </c>
    </row>
    <row r="1139" customFormat="false" ht="12.75" hidden="false" customHeight="false" outlineLevel="0" collapsed="false">
      <c r="A1139" s="40" t="s">
        <v>2129</v>
      </c>
      <c r="B1139" s="41" t="s">
        <v>2121</v>
      </c>
      <c r="C1139" s="42" t="s">
        <v>71</v>
      </c>
      <c r="D1139" s="40"/>
      <c r="E1139" s="40" t="n">
        <v>780</v>
      </c>
      <c r="F1139" s="44"/>
      <c r="G1139" s="44" t="n">
        <f aca="false">F1139*E1139</f>
        <v>0</v>
      </c>
    </row>
    <row r="1140" customFormat="false" ht="12.75" hidden="false" customHeight="false" outlineLevel="0" collapsed="false">
      <c r="A1140" s="40" t="s">
        <v>2130</v>
      </c>
      <c r="B1140" s="41" t="s">
        <v>2121</v>
      </c>
      <c r="C1140" s="42" t="s">
        <v>71</v>
      </c>
      <c r="D1140" s="40" t="s">
        <v>452</v>
      </c>
      <c r="E1140" s="40" t="n">
        <v>780</v>
      </c>
      <c r="F1140" s="44"/>
      <c r="G1140" s="44" t="n">
        <f aca="false">F1140*E1140</f>
        <v>0</v>
      </c>
    </row>
    <row r="1141" customFormat="false" ht="12.75" hidden="false" customHeight="false" outlineLevel="0" collapsed="false">
      <c r="A1141" s="40" t="s">
        <v>2131</v>
      </c>
      <c r="B1141" s="41" t="s">
        <v>2132</v>
      </c>
      <c r="C1141" s="42" t="s">
        <v>71</v>
      </c>
      <c r="D1141" s="40"/>
      <c r="E1141" s="40" t="n">
        <v>930</v>
      </c>
      <c r="F1141" s="44"/>
      <c r="G1141" s="44" t="n">
        <f aca="false">F1141*E1141</f>
        <v>0</v>
      </c>
    </row>
    <row r="1142" customFormat="false" ht="12.75" hidden="false" customHeight="false" outlineLevel="0" collapsed="false">
      <c r="A1142" s="40" t="s">
        <v>2133</v>
      </c>
      <c r="B1142" s="41" t="s">
        <v>2134</v>
      </c>
      <c r="C1142" s="42" t="s">
        <v>71</v>
      </c>
      <c r="D1142" s="40"/>
      <c r="E1142" s="40" t="n">
        <v>930</v>
      </c>
      <c r="F1142" s="44"/>
      <c r="G1142" s="44" t="n">
        <f aca="false">F1142*E1142</f>
        <v>0</v>
      </c>
    </row>
    <row r="1143" customFormat="false" ht="12.75" hidden="false" customHeight="false" outlineLevel="0" collapsed="false">
      <c r="A1143" s="40" t="s">
        <v>2135</v>
      </c>
      <c r="B1143" s="41" t="s">
        <v>2136</v>
      </c>
      <c r="C1143" s="42" t="s">
        <v>71</v>
      </c>
      <c r="D1143" s="40"/>
      <c r="E1143" s="40" t="n">
        <v>940</v>
      </c>
      <c r="F1143" s="44"/>
      <c r="G1143" s="44" t="n">
        <f aca="false">F1143*E1143</f>
        <v>0</v>
      </c>
    </row>
    <row r="1144" customFormat="false" ht="14.25" hidden="false" customHeight="false" outlineLevel="0" collapsed="false">
      <c r="A1144" s="65" t="s">
        <v>25</v>
      </c>
      <c r="B1144" s="66" t="s">
        <v>2137</v>
      </c>
      <c r="C1144" s="67"/>
      <c r="D1144" s="65"/>
      <c r="E1144" s="65"/>
      <c r="F1144" s="68" t="s">
        <v>27</v>
      </c>
      <c r="G1144" s="68" t="s">
        <v>28</v>
      </c>
    </row>
    <row r="1145" customFormat="false" ht="12.75" hidden="false" customHeight="false" outlineLevel="0" collapsed="false">
      <c r="A1145" s="40" t="s">
        <v>2138</v>
      </c>
      <c r="B1145" s="41" t="s">
        <v>2139</v>
      </c>
      <c r="C1145" s="42" t="s">
        <v>71</v>
      </c>
      <c r="D1145" s="40"/>
      <c r="E1145" s="40" t="n">
        <v>970</v>
      </c>
      <c r="F1145" s="44"/>
      <c r="G1145" s="44" t="n">
        <f aca="false">F1145*E1145</f>
        <v>0</v>
      </c>
    </row>
    <row r="1146" customFormat="false" ht="12.75" hidden="false" customHeight="false" outlineLevel="0" collapsed="false">
      <c r="A1146" s="40" t="s">
        <v>2140</v>
      </c>
      <c r="B1146" s="41" t="s">
        <v>2123</v>
      </c>
      <c r="C1146" s="42" t="s">
        <v>71</v>
      </c>
      <c r="D1146" s="40" t="s">
        <v>452</v>
      </c>
      <c r="E1146" s="40" t="n">
        <v>1090</v>
      </c>
      <c r="F1146" s="44"/>
      <c r="G1146" s="44" t="n">
        <f aca="false">F1146*E1146</f>
        <v>0</v>
      </c>
    </row>
    <row r="1147" customFormat="false" ht="12.75" hidden="false" customHeight="false" outlineLevel="0" collapsed="false">
      <c r="A1147" s="40" t="s">
        <v>2141</v>
      </c>
      <c r="B1147" s="41" t="s">
        <v>2142</v>
      </c>
      <c r="C1147" s="42" t="s">
        <v>71</v>
      </c>
      <c r="D1147" s="40" t="s">
        <v>452</v>
      </c>
      <c r="E1147" s="40" t="n">
        <v>1180</v>
      </c>
      <c r="F1147" s="44"/>
      <c r="G1147" s="44" t="n">
        <f aca="false">F1147*E1147</f>
        <v>0</v>
      </c>
    </row>
    <row r="1148" customFormat="false" ht="12.75" hidden="false" customHeight="false" outlineLevel="0" collapsed="false">
      <c r="A1148" s="40" t="s">
        <v>2143</v>
      </c>
      <c r="B1148" s="41" t="s">
        <v>2142</v>
      </c>
      <c r="C1148" s="42" t="s">
        <v>71</v>
      </c>
      <c r="D1148" s="40" t="s">
        <v>452</v>
      </c>
      <c r="E1148" s="40" t="n">
        <v>1180</v>
      </c>
      <c r="F1148" s="44"/>
      <c r="G1148" s="44" t="n">
        <f aca="false">F1148*E1148</f>
        <v>0</v>
      </c>
    </row>
    <row r="1149" customFormat="false" ht="12.75" hidden="false" customHeight="false" outlineLevel="0" collapsed="false">
      <c r="A1149" s="40" t="s">
        <v>2144</v>
      </c>
      <c r="B1149" s="41" t="s">
        <v>2113</v>
      </c>
      <c r="C1149" s="42" t="s">
        <v>71</v>
      </c>
      <c r="D1149" s="40"/>
      <c r="E1149" s="40" t="n">
        <v>1180</v>
      </c>
      <c r="F1149" s="44"/>
      <c r="G1149" s="44" t="n">
        <f aca="false">F1149*E1149</f>
        <v>0</v>
      </c>
    </row>
    <row r="1150" customFormat="false" ht="12.75" hidden="false" customHeight="false" outlineLevel="0" collapsed="false">
      <c r="A1150" s="40" t="s">
        <v>2145</v>
      </c>
      <c r="B1150" s="41" t="s">
        <v>2142</v>
      </c>
      <c r="C1150" s="42" t="s">
        <v>71</v>
      </c>
      <c r="D1150" s="40" t="s">
        <v>452</v>
      </c>
      <c r="E1150" s="40" t="n">
        <v>1180</v>
      </c>
      <c r="F1150" s="44"/>
      <c r="G1150" s="44" t="n">
        <f aca="false">F1150*E1150</f>
        <v>0</v>
      </c>
    </row>
    <row r="1151" customFormat="false" ht="12.75" hidden="false" customHeight="false" outlineLevel="0" collapsed="false">
      <c r="A1151" s="40" t="s">
        <v>2146</v>
      </c>
      <c r="B1151" s="41" t="s">
        <v>2142</v>
      </c>
      <c r="C1151" s="42" t="s">
        <v>71</v>
      </c>
      <c r="D1151" s="40" t="s">
        <v>452</v>
      </c>
      <c r="E1151" s="40" t="n">
        <v>1180</v>
      </c>
      <c r="F1151" s="44"/>
      <c r="G1151" s="44" t="n">
        <f aca="false">F1151*E1151</f>
        <v>0</v>
      </c>
    </row>
    <row r="1152" customFormat="false" ht="12.75" hidden="false" customHeight="false" outlineLevel="0" collapsed="false">
      <c r="A1152" s="40" t="s">
        <v>2147</v>
      </c>
      <c r="B1152" s="41" t="s">
        <v>2142</v>
      </c>
      <c r="C1152" s="42" t="s">
        <v>71</v>
      </c>
      <c r="D1152" s="40" t="s">
        <v>452</v>
      </c>
      <c r="E1152" s="40" t="n">
        <v>1180</v>
      </c>
      <c r="F1152" s="44"/>
      <c r="G1152" s="44" t="n">
        <f aca="false">F1152*E1152</f>
        <v>0</v>
      </c>
    </row>
    <row r="1153" customFormat="false" ht="12.75" hidden="false" customHeight="false" outlineLevel="0" collapsed="false">
      <c r="A1153" s="40" t="s">
        <v>2148</v>
      </c>
      <c r="B1153" s="41" t="s">
        <v>2142</v>
      </c>
      <c r="C1153" s="42" t="s">
        <v>71</v>
      </c>
      <c r="D1153" s="40" t="s">
        <v>452</v>
      </c>
      <c r="E1153" s="40" t="n">
        <v>1180</v>
      </c>
      <c r="F1153" s="44"/>
      <c r="G1153" s="44" t="n">
        <f aca="false">F1153*E1153</f>
        <v>0</v>
      </c>
    </row>
    <row r="1154" customFormat="false" ht="12.75" hidden="false" customHeight="false" outlineLevel="0" collapsed="false">
      <c r="A1154" s="40" t="s">
        <v>2149</v>
      </c>
      <c r="B1154" s="41" t="s">
        <v>2150</v>
      </c>
      <c r="C1154" s="42" t="s">
        <v>71</v>
      </c>
      <c r="D1154" s="40" t="s">
        <v>32</v>
      </c>
      <c r="E1154" s="43" t="n">
        <v>2250</v>
      </c>
      <c r="F1154" s="44"/>
      <c r="G1154" s="44" t="n">
        <f aca="false">F1154*E1154</f>
        <v>0</v>
      </c>
    </row>
    <row r="1155" customFormat="false" ht="12.75" hidden="false" customHeight="false" outlineLevel="0" collapsed="false">
      <c r="A1155" s="40" t="s">
        <v>2151</v>
      </c>
      <c r="B1155" s="41" t="s">
        <v>2152</v>
      </c>
      <c r="C1155" s="42" t="s">
        <v>71</v>
      </c>
      <c r="D1155" s="40" t="s">
        <v>452</v>
      </c>
      <c r="E1155" s="40" t="n">
        <v>2330</v>
      </c>
      <c r="F1155" s="44"/>
      <c r="G1155" s="44" t="n">
        <f aca="false">F1155*E1155</f>
        <v>0</v>
      </c>
    </row>
    <row r="1156" customFormat="false" ht="12.75" hidden="false" customHeight="false" outlineLevel="0" collapsed="false">
      <c r="A1156" s="40" t="s">
        <v>2153</v>
      </c>
      <c r="B1156" s="41" t="s">
        <v>2113</v>
      </c>
      <c r="C1156" s="42" t="s">
        <v>71</v>
      </c>
      <c r="D1156" s="40" t="s">
        <v>452</v>
      </c>
      <c r="E1156" s="40" t="n">
        <v>2330</v>
      </c>
      <c r="F1156" s="44"/>
      <c r="G1156" s="44" t="n">
        <f aca="false">F1156*E1156</f>
        <v>0</v>
      </c>
    </row>
    <row r="1157" customFormat="false" ht="12.75" hidden="false" customHeight="false" outlineLevel="0" collapsed="false">
      <c r="A1157" s="40" t="s">
        <v>2154</v>
      </c>
      <c r="B1157" s="41" t="s">
        <v>2155</v>
      </c>
      <c r="C1157" s="42" t="s">
        <v>71</v>
      </c>
      <c r="D1157" s="40" t="s">
        <v>32</v>
      </c>
      <c r="E1157" s="43" t="n">
        <v>3450</v>
      </c>
      <c r="F1157" s="44"/>
      <c r="G1157" s="44" t="n">
        <f aca="false">F1157*E1157</f>
        <v>0</v>
      </c>
    </row>
    <row r="1158" customFormat="false" ht="12.75" hidden="false" customHeight="false" outlineLevel="0" collapsed="false">
      <c r="A1158" s="40" t="s">
        <v>2156</v>
      </c>
      <c r="B1158" s="41" t="s">
        <v>2157</v>
      </c>
      <c r="C1158" s="42" t="s">
        <v>71</v>
      </c>
      <c r="D1158" s="40" t="s">
        <v>32</v>
      </c>
      <c r="E1158" s="43" t="n">
        <v>3450</v>
      </c>
      <c r="F1158" s="44"/>
      <c r="G1158" s="44" t="n">
        <f aca="false">F1158*E1158</f>
        <v>0</v>
      </c>
    </row>
    <row r="1159" customFormat="false" ht="12.75" hidden="false" customHeight="false" outlineLevel="0" collapsed="false">
      <c r="A1159" s="40" t="s">
        <v>2158</v>
      </c>
      <c r="B1159" s="41" t="s">
        <v>2159</v>
      </c>
      <c r="C1159" s="42" t="s">
        <v>71</v>
      </c>
      <c r="D1159" s="40" t="s">
        <v>32</v>
      </c>
      <c r="E1159" s="43" t="n">
        <v>3450</v>
      </c>
      <c r="F1159" s="44"/>
      <c r="G1159" s="44" t="n">
        <f aca="false">F1159*E1159</f>
        <v>0</v>
      </c>
    </row>
    <row r="1160" customFormat="false" ht="12.75" hidden="false" customHeight="false" outlineLevel="0" collapsed="false">
      <c r="A1160" s="40" t="s">
        <v>2160</v>
      </c>
      <c r="B1160" s="41" t="s">
        <v>2161</v>
      </c>
      <c r="C1160" s="42" t="s">
        <v>71</v>
      </c>
      <c r="D1160" s="40" t="s">
        <v>32</v>
      </c>
      <c r="E1160" s="43" t="n">
        <v>3810</v>
      </c>
      <c r="F1160" s="44"/>
      <c r="G1160" s="44" t="n">
        <f aca="false">F1160*E1160</f>
        <v>0</v>
      </c>
    </row>
    <row r="1161" customFormat="false" ht="14.25" hidden="false" customHeight="false" outlineLevel="0" collapsed="false">
      <c r="A1161" s="65" t="s">
        <v>25</v>
      </c>
      <c r="B1161" s="66" t="s">
        <v>2162</v>
      </c>
      <c r="C1161" s="67"/>
      <c r="D1161" s="65"/>
      <c r="E1161" s="65"/>
      <c r="F1161" s="68" t="s">
        <v>27</v>
      </c>
      <c r="G1161" s="68" t="s">
        <v>28</v>
      </c>
    </row>
    <row r="1162" customFormat="false" ht="12.75" hidden="false" customHeight="false" outlineLevel="0" collapsed="false">
      <c r="A1162" s="40" t="s">
        <v>2163</v>
      </c>
      <c r="B1162" s="41" t="s">
        <v>2164</v>
      </c>
      <c r="C1162" s="42" t="s">
        <v>71</v>
      </c>
      <c r="D1162" s="40" t="s">
        <v>32</v>
      </c>
      <c r="E1162" s="43" t="n">
        <v>180</v>
      </c>
      <c r="F1162" s="44"/>
      <c r="G1162" s="44" t="n">
        <f aca="false">F1162*E1162</f>
        <v>0</v>
      </c>
    </row>
    <row r="1163" customFormat="false" ht="12.75" hidden="false" customHeight="false" outlineLevel="0" collapsed="false">
      <c r="A1163" s="40" t="s">
        <v>2165</v>
      </c>
      <c r="B1163" s="41" t="s">
        <v>2166</v>
      </c>
      <c r="C1163" s="42" t="s">
        <v>71</v>
      </c>
      <c r="D1163" s="40" t="s">
        <v>32</v>
      </c>
      <c r="E1163" s="43" t="n">
        <v>180</v>
      </c>
      <c r="F1163" s="44"/>
      <c r="G1163" s="44" t="n">
        <f aca="false">F1163*E1163</f>
        <v>0</v>
      </c>
    </row>
    <row r="1164" customFormat="false" ht="12.75" hidden="false" customHeight="false" outlineLevel="0" collapsed="false">
      <c r="A1164" s="40" t="s">
        <v>2167</v>
      </c>
      <c r="B1164" s="41" t="s">
        <v>2168</v>
      </c>
      <c r="C1164" s="42" t="s">
        <v>71</v>
      </c>
      <c r="D1164" s="40"/>
      <c r="E1164" s="40" t="n">
        <v>290</v>
      </c>
      <c r="F1164" s="44"/>
      <c r="G1164" s="44" t="n">
        <f aca="false">F1164*E1164</f>
        <v>0</v>
      </c>
    </row>
    <row r="1165" customFormat="false" ht="12.75" hidden="false" customHeight="false" outlineLevel="0" collapsed="false">
      <c r="A1165" s="40" t="s">
        <v>2169</v>
      </c>
      <c r="B1165" s="41" t="s">
        <v>2170</v>
      </c>
      <c r="C1165" s="42" t="s">
        <v>71</v>
      </c>
      <c r="D1165" s="40"/>
      <c r="E1165" s="40" t="n">
        <v>290</v>
      </c>
      <c r="F1165" s="44"/>
      <c r="G1165" s="44" t="n">
        <f aca="false">F1165*E1165</f>
        <v>0</v>
      </c>
    </row>
    <row r="1166" customFormat="false" ht="12.75" hidden="false" customHeight="false" outlineLevel="0" collapsed="false">
      <c r="A1166" s="40" t="s">
        <v>2171</v>
      </c>
      <c r="B1166" s="41" t="s">
        <v>2172</v>
      </c>
      <c r="C1166" s="42" t="s">
        <v>71</v>
      </c>
      <c r="D1166" s="40"/>
      <c r="E1166" s="40" t="n">
        <v>290</v>
      </c>
      <c r="F1166" s="44"/>
      <c r="G1166" s="44" t="n">
        <f aca="false">F1166*E1166</f>
        <v>0</v>
      </c>
    </row>
    <row r="1167" customFormat="false" ht="12.75" hidden="false" customHeight="false" outlineLevel="0" collapsed="false">
      <c r="A1167" s="40" t="s">
        <v>2173</v>
      </c>
      <c r="B1167" s="41" t="s">
        <v>2174</v>
      </c>
      <c r="C1167" s="42" t="s">
        <v>71</v>
      </c>
      <c r="D1167" s="40"/>
      <c r="E1167" s="40" t="n">
        <v>220</v>
      </c>
      <c r="F1167" s="44"/>
      <c r="G1167" s="44" t="n">
        <f aca="false">F1167*E1167</f>
        <v>0</v>
      </c>
    </row>
    <row r="1168" customFormat="false" ht="12.75" hidden="false" customHeight="false" outlineLevel="0" collapsed="false">
      <c r="A1168" s="40" t="s">
        <v>2175</v>
      </c>
      <c r="B1168" s="41" t="s">
        <v>2176</v>
      </c>
      <c r="C1168" s="42" t="s">
        <v>71</v>
      </c>
      <c r="D1168" s="40"/>
      <c r="E1168" s="40" t="n">
        <v>220</v>
      </c>
      <c r="F1168" s="44"/>
      <c r="G1168" s="44" t="n">
        <f aca="false">F1168*E1168</f>
        <v>0</v>
      </c>
    </row>
    <row r="1169" customFormat="false" ht="12.75" hidden="false" customHeight="false" outlineLevel="0" collapsed="false">
      <c r="A1169" s="40" t="s">
        <v>2177</v>
      </c>
      <c r="B1169" s="41" t="s">
        <v>2178</v>
      </c>
      <c r="C1169" s="42" t="s">
        <v>71</v>
      </c>
      <c r="D1169" s="40" t="s">
        <v>452</v>
      </c>
      <c r="E1169" s="40" t="n">
        <v>320</v>
      </c>
      <c r="F1169" s="44"/>
      <c r="G1169" s="44" t="n">
        <f aca="false">F1169*E1169</f>
        <v>0</v>
      </c>
    </row>
    <row r="1170" customFormat="false" ht="12.75" hidden="false" customHeight="false" outlineLevel="0" collapsed="false">
      <c r="A1170" s="40" t="s">
        <v>2179</v>
      </c>
      <c r="B1170" s="41" t="s">
        <v>2180</v>
      </c>
      <c r="C1170" s="42" t="s">
        <v>71</v>
      </c>
      <c r="D1170" s="40" t="s">
        <v>452</v>
      </c>
      <c r="E1170" s="40" t="n">
        <v>380</v>
      </c>
      <c r="F1170" s="44"/>
      <c r="G1170" s="44" t="n">
        <f aca="false">F1170*E1170</f>
        <v>0</v>
      </c>
    </row>
    <row r="1171" customFormat="false" ht="12.75" hidden="false" customHeight="false" outlineLevel="0" collapsed="false">
      <c r="A1171" s="40" t="s">
        <v>2181</v>
      </c>
      <c r="B1171" s="41" t="s">
        <v>2182</v>
      </c>
      <c r="C1171" s="42" t="s">
        <v>71</v>
      </c>
      <c r="D1171" s="40" t="s">
        <v>452</v>
      </c>
      <c r="E1171" s="40" t="n">
        <v>380</v>
      </c>
      <c r="F1171" s="44"/>
      <c r="G1171" s="44" t="n">
        <f aca="false">F1171*E1171</f>
        <v>0</v>
      </c>
    </row>
    <row r="1172" customFormat="false" ht="12.75" hidden="false" customHeight="false" outlineLevel="0" collapsed="false">
      <c r="A1172" s="40" t="s">
        <v>2183</v>
      </c>
      <c r="B1172" s="41" t="s">
        <v>2184</v>
      </c>
      <c r="C1172" s="42" t="s">
        <v>71</v>
      </c>
      <c r="D1172" s="40" t="s">
        <v>452</v>
      </c>
      <c r="E1172" s="40" t="n">
        <v>380</v>
      </c>
      <c r="F1172" s="44"/>
      <c r="G1172" s="44" t="n">
        <f aca="false">F1172*E1172</f>
        <v>0</v>
      </c>
    </row>
    <row r="1173" customFormat="false" ht="12.75" hidden="false" customHeight="false" outlineLevel="0" collapsed="false">
      <c r="A1173" s="40" t="s">
        <v>2185</v>
      </c>
      <c r="B1173" s="41" t="s">
        <v>2186</v>
      </c>
      <c r="C1173" s="42" t="s">
        <v>71</v>
      </c>
      <c r="D1173" s="40" t="s">
        <v>452</v>
      </c>
      <c r="E1173" s="40" t="n">
        <v>380</v>
      </c>
      <c r="F1173" s="44"/>
      <c r="G1173" s="44" t="n">
        <f aca="false">F1173*E1173</f>
        <v>0</v>
      </c>
    </row>
    <row r="1174" customFormat="false" ht="12.75" hidden="false" customHeight="false" outlineLevel="0" collapsed="false">
      <c r="A1174" s="40" t="s">
        <v>2187</v>
      </c>
      <c r="B1174" s="41" t="s">
        <v>2188</v>
      </c>
      <c r="C1174" s="42" t="s">
        <v>71</v>
      </c>
      <c r="D1174" s="40" t="s">
        <v>452</v>
      </c>
      <c r="E1174" s="40" t="n">
        <v>380</v>
      </c>
      <c r="F1174" s="44"/>
      <c r="G1174" s="44" t="n">
        <f aca="false">F1174*E1174</f>
        <v>0</v>
      </c>
    </row>
    <row r="1175" customFormat="false" ht="12.75" hidden="false" customHeight="false" outlineLevel="0" collapsed="false">
      <c r="A1175" s="40" t="s">
        <v>2189</v>
      </c>
      <c r="B1175" s="41" t="s">
        <v>2190</v>
      </c>
      <c r="C1175" s="42" t="s">
        <v>71</v>
      </c>
      <c r="D1175" s="40" t="s">
        <v>452</v>
      </c>
      <c r="E1175" s="40" t="n">
        <v>380</v>
      </c>
      <c r="F1175" s="44"/>
      <c r="G1175" s="44" t="n">
        <f aca="false">F1175*E1175</f>
        <v>0</v>
      </c>
    </row>
    <row r="1176" customFormat="false" ht="12.75" hidden="false" customHeight="false" outlineLevel="0" collapsed="false">
      <c r="A1176" s="40" t="s">
        <v>2191</v>
      </c>
      <c r="B1176" s="41" t="s">
        <v>2192</v>
      </c>
      <c r="C1176" s="42" t="s">
        <v>71</v>
      </c>
      <c r="D1176" s="40" t="s">
        <v>452</v>
      </c>
      <c r="E1176" s="40" t="n">
        <v>380</v>
      </c>
      <c r="F1176" s="44"/>
      <c r="G1176" s="44" t="n">
        <f aca="false">F1176*E1176</f>
        <v>0</v>
      </c>
    </row>
    <row r="1177" customFormat="false" ht="12.75" hidden="false" customHeight="false" outlineLevel="0" collapsed="false">
      <c r="A1177" s="40" t="s">
        <v>2193</v>
      </c>
      <c r="B1177" s="41" t="s">
        <v>2194</v>
      </c>
      <c r="C1177" s="42" t="s">
        <v>71</v>
      </c>
      <c r="D1177" s="40" t="s">
        <v>452</v>
      </c>
      <c r="E1177" s="40" t="n">
        <v>430</v>
      </c>
      <c r="F1177" s="44"/>
      <c r="G1177" s="44" t="n">
        <f aca="false">F1177*E1177</f>
        <v>0</v>
      </c>
    </row>
    <row r="1178" customFormat="false" ht="12.75" hidden="false" customHeight="false" outlineLevel="0" collapsed="false">
      <c r="A1178" s="40" t="s">
        <v>2195</v>
      </c>
      <c r="B1178" s="41" t="s">
        <v>2196</v>
      </c>
      <c r="C1178" s="42" t="s">
        <v>71</v>
      </c>
      <c r="D1178" s="40"/>
      <c r="E1178" s="40" t="n">
        <v>660</v>
      </c>
      <c r="F1178" s="44"/>
      <c r="G1178" s="44" t="n">
        <f aca="false">F1178*E1178</f>
        <v>0</v>
      </c>
    </row>
    <row r="1179" customFormat="false" ht="12.75" hidden="false" customHeight="false" outlineLevel="0" collapsed="false">
      <c r="A1179" s="40" t="s">
        <v>2197</v>
      </c>
      <c r="B1179" s="41" t="s">
        <v>2198</v>
      </c>
      <c r="C1179" s="42" t="s">
        <v>71</v>
      </c>
      <c r="D1179" s="40"/>
      <c r="E1179" s="40" t="n">
        <v>660</v>
      </c>
      <c r="F1179" s="44"/>
      <c r="G1179" s="44" t="n">
        <f aca="false">F1179*E1179</f>
        <v>0</v>
      </c>
    </row>
    <row r="1180" customFormat="false" ht="12.75" hidden="false" customHeight="false" outlineLevel="0" collapsed="false">
      <c r="A1180" s="40" t="s">
        <v>2199</v>
      </c>
      <c r="B1180" s="41" t="s">
        <v>2200</v>
      </c>
      <c r="C1180" s="42" t="s">
        <v>71</v>
      </c>
      <c r="D1180" s="40"/>
      <c r="E1180" s="40" t="n">
        <v>660</v>
      </c>
      <c r="F1180" s="44"/>
      <c r="G1180" s="44" t="n">
        <f aca="false">F1180*E1180</f>
        <v>0</v>
      </c>
    </row>
    <row r="1181" customFormat="false" ht="12.75" hidden="false" customHeight="false" outlineLevel="0" collapsed="false">
      <c r="A1181" s="40" t="s">
        <v>2201</v>
      </c>
      <c r="B1181" s="41" t="s">
        <v>2202</v>
      </c>
      <c r="C1181" s="42" t="s">
        <v>71</v>
      </c>
      <c r="D1181" s="40"/>
      <c r="E1181" s="40" t="n">
        <v>660</v>
      </c>
      <c r="F1181" s="44"/>
      <c r="G1181" s="44" t="n">
        <f aca="false">F1181*E1181</f>
        <v>0</v>
      </c>
    </row>
    <row r="1182" customFormat="false" ht="14.25" hidden="false" customHeight="false" outlineLevel="0" collapsed="false">
      <c r="A1182" s="65" t="s">
        <v>25</v>
      </c>
      <c r="B1182" s="66" t="s">
        <v>2203</v>
      </c>
      <c r="C1182" s="67"/>
      <c r="D1182" s="65"/>
      <c r="E1182" s="65"/>
      <c r="F1182" s="68" t="s">
        <v>27</v>
      </c>
      <c r="G1182" s="68" t="s">
        <v>28</v>
      </c>
    </row>
    <row r="1183" customFormat="false" ht="12.75" hidden="false" customHeight="false" outlineLevel="0" collapsed="false">
      <c r="A1183" s="40" t="s">
        <v>2204</v>
      </c>
      <c r="B1183" s="41" t="s">
        <v>2205</v>
      </c>
      <c r="C1183" s="42" t="s">
        <v>71</v>
      </c>
      <c r="D1183" s="40"/>
      <c r="E1183" s="40" t="n">
        <v>300</v>
      </c>
      <c r="F1183" s="44"/>
      <c r="G1183" s="44" t="n">
        <f aca="false">F1183*E1183</f>
        <v>0</v>
      </c>
    </row>
    <row r="1184" customFormat="false" ht="12.75" hidden="false" customHeight="false" outlineLevel="0" collapsed="false">
      <c r="A1184" s="40" t="s">
        <v>2206</v>
      </c>
      <c r="B1184" s="41" t="s">
        <v>2207</v>
      </c>
      <c r="C1184" s="42" t="s">
        <v>71</v>
      </c>
      <c r="D1184" s="40"/>
      <c r="E1184" s="40" t="n">
        <v>1040</v>
      </c>
      <c r="F1184" s="44"/>
      <c r="G1184" s="44" t="n">
        <f aca="false">F1184*E1184</f>
        <v>0</v>
      </c>
    </row>
    <row r="1185" customFormat="false" ht="12.75" hidden="false" customHeight="false" outlineLevel="0" collapsed="false">
      <c r="A1185" s="40" t="s">
        <v>2208</v>
      </c>
      <c r="B1185" s="41" t="s">
        <v>2209</v>
      </c>
      <c r="C1185" s="42" t="s">
        <v>71</v>
      </c>
      <c r="D1185" s="40" t="s">
        <v>32</v>
      </c>
      <c r="E1185" s="43" t="n">
        <v>1280</v>
      </c>
      <c r="F1185" s="44"/>
      <c r="G1185" s="44" t="n">
        <f aca="false">F1185*E1185</f>
        <v>0</v>
      </c>
    </row>
    <row r="1186" customFormat="false" ht="12.75" hidden="false" customHeight="false" outlineLevel="0" collapsed="false">
      <c r="A1186" s="40" t="s">
        <v>2210</v>
      </c>
      <c r="B1186" s="41" t="s">
        <v>2211</v>
      </c>
      <c r="C1186" s="42" t="s">
        <v>71</v>
      </c>
      <c r="D1186" s="40" t="s">
        <v>32</v>
      </c>
      <c r="E1186" s="43" t="n">
        <v>1280</v>
      </c>
      <c r="F1186" s="44"/>
      <c r="G1186" s="44" t="n">
        <f aca="false">F1186*E1186</f>
        <v>0</v>
      </c>
    </row>
    <row r="1187" customFormat="false" ht="12.75" hidden="false" customHeight="false" outlineLevel="0" collapsed="false">
      <c r="A1187" s="40" t="s">
        <v>2212</v>
      </c>
      <c r="B1187" s="41" t="s">
        <v>2213</v>
      </c>
      <c r="C1187" s="42" t="s">
        <v>71</v>
      </c>
      <c r="D1187" s="40" t="s">
        <v>32</v>
      </c>
      <c r="E1187" s="43" t="n">
        <v>1280</v>
      </c>
      <c r="F1187" s="44"/>
      <c r="G1187" s="44" t="n">
        <f aca="false">F1187*E1187</f>
        <v>0</v>
      </c>
    </row>
    <row r="1188" customFormat="false" ht="12.75" hidden="false" customHeight="false" outlineLevel="0" collapsed="false">
      <c r="A1188" s="40" t="s">
        <v>2214</v>
      </c>
      <c r="B1188" s="41" t="s">
        <v>2215</v>
      </c>
      <c r="C1188" s="42" t="s">
        <v>71</v>
      </c>
      <c r="D1188" s="40" t="s">
        <v>32</v>
      </c>
      <c r="E1188" s="43" t="n">
        <v>1280</v>
      </c>
      <c r="F1188" s="44"/>
      <c r="G1188" s="44" t="n">
        <f aca="false">F1188*E1188</f>
        <v>0</v>
      </c>
    </row>
    <row r="1189" customFormat="false" ht="12.75" hidden="false" customHeight="false" outlineLevel="0" collapsed="false">
      <c r="A1189" s="40" t="s">
        <v>2216</v>
      </c>
      <c r="B1189" s="41" t="s">
        <v>2213</v>
      </c>
      <c r="C1189" s="42" t="s">
        <v>71</v>
      </c>
      <c r="D1189" s="40" t="s">
        <v>32</v>
      </c>
      <c r="E1189" s="43" t="n">
        <v>1280</v>
      </c>
      <c r="F1189" s="44"/>
      <c r="G1189" s="44" t="n">
        <f aca="false">F1189*E1189</f>
        <v>0</v>
      </c>
    </row>
    <row r="1190" customFormat="false" ht="12.75" hidden="false" customHeight="false" outlineLevel="0" collapsed="false">
      <c r="A1190" s="40" t="s">
        <v>2217</v>
      </c>
      <c r="B1190" s="41" t="s">
        <v>2218</v>
      </c>
      <c r="C1190" s="42" t="s">
        <v>71</v>
      </c>
      <c r="D1190" s="40" t="s">
        <v>32</v>
      </c>
      <c r="E1190" s="43" t="n">
        <v>1580</v>
      </c>
      <c r="F1190" s="44"/>
      <c r="G1190" s="44" t="n">
        <f aca="false">F1190*E1190</f>
        <v>0</v>
      </c>
    </row>
    <row r="1191" customFormat="false" ht="12.75" hidden="false" customHeight="false" outlineLevel="0" collapsed="false">
      <c r="A1191" s="40" t="s">
        <v>2219</v>
      </c>
      <c r="B1191" s="41" t="s">
        <v>2218</v>
      </c>
      <c r="C1191" s="42" t="s">
        <v>71</v>
      </c>
      <c r="D1191" s="40" t="s">
        <v>32</v>
      </c>
      <c r="E1191" s="43" t="n">
        <v>1580</v>
      </c>
      <c r="F1191" s="44"/>
      <c r="G1191" s="44" t="n">
        <f aca="false">F1191*E1191</f>
        <v>0</v>
      </c>
    </row>
    <row r="1192" customFormat="false" ht="12.75" hidden="false" customHeight="false" outlineLevel="0" collapsed="false">
      <c r="A1192" s="40" t="s">
        <v>2220</v>
      </c>
      <c r="B1192" s="41" t="s">
        <v>2221</v>
      </c>
      <c r="C1192" s="42" t="s">
        <v>71</v>
      </c>
      <c r="D1192" s="40" t="s">
        <v>32</v>
      </c>
      <c r="E1192" s="43" t="n">
        <v>1580</v>
      </c>
      <c r="F1192" s="44"/>
      <c r="G1192" s="44" t="n">
        <f aca="false">F1192*E1192</f>
        <v>0</v>
      </c>
    </row>
    <row r="1193" customFormat="false" ht="12.75" hidden="false" customHeight="false" outlineLevel="0" collapsed="false">
      <c r="A1193" s="40" t="s">
        <v>2222</v>
      </c>
      <c r="B1193" s="41" t="s">
        <v>2221</v>
      </c>
      <c r="C1193" s="42" t="s">
        <v>71</v>
      </c>
      <c r="D1193" s="40" t="s">
        <v>32</v>
      </c>
      <c r="E1193" s="43" t="n">
        <v>1580</v>
      </c>
      <c r="F1193" s="44"/>
      <c r="G1193" s="44" t="n">
        <f aca="false">F1193*E1193</f>
        <v>0</v>
      </c>
    </row>
    <row r="1194" customFormat="false" ht="12.75" hidden="false" customHeight="false" outlineLevel="0" collapsed="false">
      <c r="A1194" s="40" t="s">
        <v>2223</v>
      </c>
      <c r="B1194" s="41" t="s">
        <v>2224</v>
      </c>
      <c r="C1194" s="42" t="s">
        <v>71</v>
      </c>
      <c r="D1194" s="40"/>
      <c r="E1194" s="40" t="n">
        <v>1690</v>
      </c>
      <c r="F1194" s="44"/>
      <c r="G1194" s="44" t="n">
        <f aca="false">F1194*E1194</f>
        <v>0</v>
      </c>
    </row>
    <row r="1195" customFormat="false" ht="12.75" hidden="false" customHeight="false" outlineLevel="0" collapsed="false">
      <c r="A1195" s="40" t="s">
        <v>2225</v>
      </c>
      <c r="B1195" s="41" t="s">
        <v>2226</v>
      </c>
      <c r="C1195" s="42" t="s">
        <v>71</v>
      </c>
      <c r="D1195" s="40"/>
      <c r="E1195" s="40" t="n">
        <v>1690</v>
      </c>
      <c r="F1195" s="44"/>
      <c r="G1195" s="44" t="n">
        <f aca="false">F1195*E1195</f>
        <v>0</v>
      </c>
    </row>
    <row r="1196" customFormat="false" ht="12.75" hidden="false" customHeight="false" outlineLevel="0" collapsed="false">
      <c r="A1196" s="40" t="s">
        <v>2227</v>
      </c>
      <c r="B1196" s="41" t="s">
        <v>2228</v>
      </c>
      <c r="C1196" s="42" t="s">
        <v>71</v>
      </c>
      <c r="D1196" s="40"/>
      <c r="E1196" s="40" t="n">
        <v>1690</v>
      </c>
      <c r="F1196" s="44"/>
      <c r="G1196" s="44" t="n">
        <f aca="false">F1196*E1196</f>
        <v>0</v>
      </c>
    </row>
    <row r="1197" customFormat="false" ht="12.75" hidden="false" customHeight="false" outlineLevel="0" collapsed="false">
      <c r="A1197" s="40" t="s">
        <v>2229</v>
      </c>
      <c r="B1197" s="41" t="s">
        <v>2230</v>
      </c>
      <c r="C1197" s="42" t="s">
        <v>71</v>
      </c>
      <c r="D1197" s="40"/>
      <c r="E1197" s="40" t="n">
        <v>1690</v>
      </c>
      <c r="F1197" s="44"/>
      <c r="G1197" s="44" t="n">
        <f aca="false">F1197*E1197</f>
        <v>0</v>
      </c>
    </row>
    <row r="1198" customFormat="false" ht="12.75" hidden="false" customHeight="false" outlineLevel="0" collapsed="false">
      <c r="A1198" s="40" t="s">
        <v>2231</v>
      </c>
      <c r="B1198" s="41" t="s">
        <v>2232</v>
      </c>
      <c r="C1198" s="42" t="s">
        <v>71</v>
      </c>
      <c r="D1198" s="40"/>
      <c r="E1198" s="40" t="n">
        <v>1690</v>
      </c>
      <c r="F1198" s="44"/>
      <c r="G1198" s="44" t="n">
        <f aca="false">F1198*E1198</f>
        <v>0</v>
      </c>
    </row>
    <row r="1199" customFormat="false" ht="12.75" hidden="false" customHeight="false" outlineLevel="0" collapsed="false">
      <c r="A1199" s="40" t="s">
        <v>2233</v>
      </c>
      <c r="B1199" s="41" t="s">
        <v>2218</v>
      </c>
      <c r="C1199" s="42" t="s">
        <v>71</v>
      </c>
      <c r="D1199" s="40" t="s">
        <v>32</v>
      </c>
      <c r="E1199" s="43" t="n">
        <v>2140</v>
      </c>
      <c r="F1199" s="44"/>
      <c r="G1199" s="44" t="n">
        <f aca="false">F1199*E1199</f>
        <v>0</v>
      </c>
    </row>
    <row r="1200" customFormat="false" ht="12.75" hidden="false" customHeight="false" outlineLevel="0" collapsed="false">
      <c r="A1200" s="40" t="s">
        <v>2234</v>
      </c>
      <c r="B1200" s="41" t="s">
        <v>2218</v>
      </c>
      <c r="C1200" s="42" t="s">
        <v>71</v>
      </c>
      <c r="D1200" s="40" t="s">
        <v>32</v>
      </c>
      <c r="E1200" s="43" t="n">
        <v>2140</v>
      </c>
      <c r="F1200" s="44"/>
      <c r="G1200" s="44" t="n">
        <f aca="false">F1200*E1200</f>
        <v>0</v>
      </c>
    </row>
    <row r="1201" customFormat="false" ht="12.75" hidden="false" customHeight="false" outlineLevel="0" collapsed="false">
      <c r="A1201" s="40" t="s">
        <v>2235</v>
      </c>
      <c r="B1201" s="41" t="s">
        <v>2236</v>
      </c>
      <c r="C1201" s="42" t="s">
        <v>71</v>
      </c>
      <c r="D1201" s="40" t="s">
        <v>32</v>
      </c>
      <c r="E1201" s="43" t="n">
        <v>2140</v>
      </c>
      <c r="F1201" s="44"/>
      <c r="G1201" s="44" t="n">
        <f aca="false">F1201*E1201</f>
        <v>0</v>
      </c>
    </row>
    <row r="1202" customFormat="false" ht="12.75" hidden="false" customHeight="false" outlineLevel="0" collapsed="false">
      <c r="A1202" s="40" t="s">
        <v>2237</v>
      </c>
      <c r="B1202" s="41" t="s">
        <v>2218</v>
      </c>
      <c r="C1202" s="42" t="s">
        <v>71</v>
      </c>
      <c r="D1202" s="40" t="s">
        <v>32</v>
      </c>
      <c r="E1202" s="43" t="n">
        <v>2140</v>
      </c>
      <c r="F1202" s="44"/>
      <c r="G1202" s="44" t="n">
        <f aca="false">F1202*E1202</f>
        <v>0</v>
      </c>
    </row>
    <row r="1203" customFormat="false" ht="12.75" hidden="false" customHeight="false" outlineLevel="0" collapsed="false">
      <c r="A1203" s="40" t="s">
        <v>2238</v>
      </c>
      <c r="B1203" s="41" t="s">
        <v>2236</v>
      </c>
      <c r="C1203" s="42" t="s">
        <v>71</v>
      </c>
      <c r="D1203" s="40" t="s">
        <v>32</v>
      </c>
      <c r="E1203" s="43" t="n">
        <v>2140</v>
      </c>
      <c r="F1203" s="44"/>
      <c r="G1203" s="44" t="n">
        <f aca="false">F1203*E1203</f>
        <v>0</v>
      </c>
    </row>
    <row r="1204" customFormat="false" ht="12.75" hidden="false" customHeight="false" outlineLevel="0" collapsed="false">
      <c r="A1204" s="40" t="s">
        <v>2239</v>
      </c>
      <c r="B1204" s="41" t="s">
        <v>2240</v>
      </c>
      <c r="C1204" s="42" t="s">
        <v>71</v>
      </c>
      <c r="D1204" s="40"/>
      <c r="E1204" s="40" t="n">
        <v>2850</v>
      </c>
      <c r="F1204" s="44"/>
      <c r="G1204" s="44" t="n">
        <f aca="false">F1204*E1204</f>
        <v>0</v>
      </c>
    </row>
    <row r="1205" customFormat="false" ht="12.75" hidden="false" customHeight="false" outlineLevel="0" collapsed="false">
      <c r="A1205" s="40" t="s">
        <v>2241</v>
      </c>
      <c r="B1205" s="41" t="s">
        <v>2242</v>
      </c>
      <c r="C1205" s="42" t="s">
        <v>71</v>
      </c>
      <c r="D1205" s="40"/>
      <c r="E1205" s="40" t="n">
        <v>2850</v>
      </c>
      <c r="F1205" s="44"/>
      <c r="G1205" s="44" t="n">
        <f aca="false">F1205*E1205</f>
        <v>0</v>
      </c>
    </row>
    <row r="1206" customFormat="false" ht="14.25" hidden="false" customHeight="false" outlineLevel="0" collapsed="false">
      <c r="A1206" s="65" t="s">
        <v>25</v>
      </c>
      <c r="B1206" s="66" t="s">
        <v>2243</v>
      </c>
      <c r="C1206" s="67"/>
      <c r="D1206" s="65"/>
      <c r="E1206" s="65"/>
      <c r="F1206" s="68" t="s">
        <v>27</v>
      </c>
      <c r="G1206" s="68" t="s">
        <v>28</v>
      </c>
    </row>
    <row r="1207" customFormat="false" ht="12.75" hidden="false" customHeight="false" outlineLevel="0" collapsed="false">
      <c r="A1207" s="40" t="s">
        <v>2244</v>
      </c>
      <c r="B1207" s="41" t="s">
        <v>2245</v>
      </c>
      <c r="C1207" s="42" t="s">
        <v>71</v>
      </c>
      <c r="D1207" s="40"/>
      <c r="E1207" s="40" t="n">
        <v>20</v>
      </c>
      <c r="F1207" s="44"/>
      <c r="G1207" s="44" t="n">
        <f aca="false">F1207*E1207</f>
        <v>0</v>
      </c>
    </row>
    <row r="1208" customFormat="false" ht="12.75" hidden="false" customHeight="false" outlineLevel="0" collapsed="false">
      <c r="A1208" s="40" t="s">
        <v>2246</v>
      </c>
      <c r="B1208" s="41" t="s">
        <v>2247</v>
      </c>
      <c r="C1208" s="42" t="s">
        <v>71</v>
      </c>
      <c r="D1208" s="40"/>
      <c r="E1208" s="40" t="n">
        <v>23</v>
      </c>
      <c r="F1208" s="44"/>
      <c r="G1208" s="44" t="n">
        <f aca="false">F1208*E1208</f>
        <v>0</v>
      </c>
    </row>
    <row r="1209" customFormat="false" ht="12.75" hidden="false" customHeight="false" outlineLevel="0" collapsed="false">
      <c r="A1209" s="40" t="s">
        <v>2248</v>
      </c>
      <c r="B1209" s="41" t="s">
        <v>2249</v>
      </c>
      <c r="C1209" s="42" t="s">
        <v>71</v>
      </c>
      <c r="D1209" s="40" t="s">
        <v>32</v>
      </c>
      <c r="E1209" s="43" t="n">
        <v>30</v>
      </c>
      <c r="F1209" s="44"/>
      <c r="G1209" s="44" t="n">
        <f aca="false">F1209*E1209</f>
        <v>0</v>
      </c>
    </row>
    <row r="1210" customFormat="false" ht="12.75" hidden="false" customHeight="false" outlineLevel="0" collapsed="false">
      <c r="A1210" s="40" t="s">
        <v>2250</v>
      </c>
      <c r="B1210" s="41" t="s">
        <v>2251</v>
      </c>
      <c r="C1210" s="42" t="s">
        <v>71</v>
      </c>
      <c r="D1210" s="40" t="s">
        <v>32</v>
      </c>
      <c r="E1210" s="43" t="n">
        <v>30</v>
      </c>
      <c r="F1210" s="44"/>
      <c r="G1210" s="44" t="n">
        <f aca="false">F1210*E1210</f>
        <v>0</v>
      </c>
    </row>
    <row r="1211" customFormat="false" ht="12.75" hidden="false" customHeight="false" outlineLevel="0" collapsed="false">
      <c r="A1211" s="40" t="s">
        <v>2252</v>
      </c>
      <c r="B1211" s="41" t="s">
        <v>2253</v>
      </c>
      <c r="C1211" s="42" t="s">
        <v>71</v>
      </c>
      <c r="D1211" s="40" t="s">
        <v>32</v>
      </c>
      <c r="E1211" s="43" t="n">
        <v>30</v>
      </c>
      <c r="F1211" s="44"/>
      <c r="G1211" s="44" t="n">
        <f aca="false">F1211*E1211</f>
        <v>0</v>
      </c>
    </row>
    <row r="1212" customFormat="false" ht="12.75" hidden="false" customHeight="false" outlineLevel="0" collapsed="false">
      <c r="A1212" s="40" t="s">
        <v>2254</v>
      </c>
      <c r="B1212" s="41" t="s">
        <v>2255</v>
      </c>
      <c r="C1212" s="42" t="s">
        <v>71</v>
      </c>
      <c r="D1212" s="40"/>
      <c r="E1212" s="40" t="n">
        <v>34</v>
      </c>
      <c r="F1212" s="44"/>
      <c r="G1212" s="44" t="n">
        <f aca="false">F1212*E1212</f>
        <v>0</v>
      </c>
    </row>
    <row r="1213" customFormat="false" ht="12.75" hidden="false" customHeight="false" outlineLevel="0" collapsed="false">
      <c r="A1213" s="40" t="s">
        <v>2256</v>
      </c>
      <c r="B1213" s="41" t="s">
        <v>2257</v>
      </c>
      <c r="C1213" s="42" t="s">
        <v>71</v>
      </c>
      <c r="D1213" s="40"/>
      <c r="E1213" s="40" t="n">
        <v>34</v>
      </c>
      <c r="F1213" s="44"/>
      <c r="G1213" s="44" t="n">
        <f aca="false">F1213*E1213</f>
        <v>0</v>
      </c>
    </row>
    <row r="1214" customFormat="false" ht="12.75" hidden="false" customHeight="false" outlineLevel="0" collapsed="false">
      <c r="A1214" s="40" t="s">
        <v>2258</v>
      </c>
      <c r="B1214" s="41" t="s">
        <v>2259</v>
      </c>
      <c r="C1214" s="42" t="s">
        <v>71</v>
      </c>
      <c r="D1214" s="40"/>
      <c r="E1214" s="40" t="n">
        <v>34</v>
      </c>
      <c r="F1214" s="44"/>
      <c r="G1214" s="44" t="n">
        <f aca="false">F1214*E1214</f>
        <v>0</v>
      </c>
    </row>
    <row r="1215" customFormat="false" ht="12.75" hidden="false" customHeight="false" outlineLevel="0" collapsed="false">
      <c r="A1215" s="40" t="s">
        <v>2260</v>
      </c>
      <c r="B1215" s="41" t="s">
        <v>2261</v>
      </c>
      <c r="C1215" s="42" t="s">
        <v>71</v>
      </c>
      <c r="D1215" s="40"/>
      <c r="E1215" s="40" t="n">
        <v>34</v>
      </c>
      <c r="F1215" s="44"/>
      <c r="G1215" s="44" t="n">
        <f aca="false">F1215*E1215</f>
        <v>0</v>
      </c>
    </row>
    <row r="1216" customFormat="false" ht="12.75" hidden="false" customHeight="false" outlineLevel="0" collapsed="false">
      <c r="A1216" s="40" t="s">
        <v>2262</v>
      </c>
      <c r="B1216" s="41" t="s">
        <v>2263</v>
      </c>
      <c r="C1216" s="42" t="s">
        <v>71</v>
      </c>
      <c r="D1216" s="40"/>
      <c r="E1216" s="40" t="n">
        <v>34</v>
      </c>
      <c r="F1216" s="44"/>
      <c r="G1216" s="44" t="n">
        <f aca="false">F1216*E1216</f>
        <v>0</v>
      </c>
    </row>
    <row r="1217" customFormat="false" ht="12.75" hidden="false" customHeight="false" outlineLevel="0" collapsed="false">
      <c r="A1217" s="40" t="s">
        <v>2264</v>
      </c>
      <c r="B1217" s="41" t="s">
        <v>2265</v>
      </c>
      <c r="C1217" s="42" t="s">
        <v>71</v>
      </c>
      <c r="D1217" s="40"/>
      <c r="E1217" s="40" t="n">
        <v>38</v>
      </c>
      <c r="F1217" s="44"/>
      <c r="G1217" s="44" t="n">
        <f aca="false">F1217*E1217</f>
        <v>0</v>
      </c>
    </row>
    <row r="1218" customFormat="false" ht="12.75" hidden="false" customHeight="false" outlineLevel="0" collapsed="false">
      <c r="A1218" s="40" t="s">
        <v>2266</v>
      </c>
      <c r="B1218" s="41" t="s">
        <v>2267</v>
      </c>
      <c r="C1218" s="42" t="s">
        <v>71</v>
      </c>
      <c r="D1218" s="40"/>
      <c r="E1218" s="40" t="n">
        <v>43</v>
      </c>
      <c r="F1218" s="44"/>
      <c r="G1218" s="44" t="n">
        <f aca="false">F1218*E1218</f>
        <v>0</v>
      </c>
    </row>
    <row r="1219" customFormat="false" ht="12.75" hidden="false" customHeight="false" outlineLevel="0" collapsed="false">
      <c r="A1219" s="40" t="s">
        <v>2268</v>
      </c>
      <c r="B1219" s="41" t="s">
        <v>2269</v>
      </c>
      <c r="C1219" s="42" t="s">
        <v>71</v>
      </c>
      <c r="D1219" s="40"/>
      <c r="E1219" s="40" t="n">
        <v>43</v>
      </c>
      <c r="F1219" s="44"/>
      <c r="G1219" s="44" t="n">
        <f aca="false">F1219*E1219</f>
        <v>0</v>
      </c>
    </row>
    <row r="1220" customFormat="false" ht="12.75" hidden="false" customHeight="false" outlineLevel="0" collapsed="false">
      <c r="A1220" s="40" t="s">
        <v>2270</v>
      </c>
      <c r="B1220" s="41" t="s">
        <v>2271</v>
      </c>
      <c r="C1220" s="42" t="s">
        <v>71</v>
      </c>
      <c r="D1220" s="40" t="s">
        <v>452</v>
      </c>
      <c r="E1220" s="40" t="n">
        <v>47</v>
      </c>
      <c r="F1220" s="44"/>
      <c r="G1220" s="44" t="n">
        <f aca="false">F1220*E1220</f>
        <v>0</v>
      </c>
    </row>
    <row r="1221" customFormat="false" ht="12.75" hidden="false" customHeight="false" outlineLevel="0" collapsed="false">
      <c r="A1221" s="40" t="s">
        <v>2272</v>
      </c>
      <c r="B1221" s="41" t="s">
        <v>2273</v>
      </c>
      <c r="C1221" s="42" t="s">
        <v>71</v>
      </c>
      <c r="D1221" s="40" t="s">
        <v>32</v>
      </c>
      <c r="E1221" s="43" t="n">
        <v>65</v>
      </c>
      <c r="F1221" s="44"/>
      <c r="G1221" s="44" t="n">
        <f aca="false">F1221*E1221</f>
        <v>0</v>
      </c>
    </row>
    <row r="1222" customFormat="false" ht="12.75" hidden="false" customHeight="false" outlineLevel="0" collapsed="false">
      <c r="A1222" s="40" t="s">
        <v>2274</v>
      </c>
      <c r="B1222" s="41" t="s">
        <v>2275</v>
      </c>
      <c r="C1222" s="42" t="s">
        <v>71</v>
      </c>
      <c r="D1222" s="40" t="s">
        <v>452</v>
      </c>
      <c r="E1222" s="40" t="n">
        <v>78</v>
      </c>
      <c r="F1222" s="44"/>
      <c r="G1222" s="44" t="n">
        <f aca="false">F1222*E1222</f>
        <v>0</v>
      </c>
    </row>
    <row r="1223" customFormat="false" ht="12.75" hidden="false" customHeight="false" outlineLevel="0" collapsed="false">
      <c r="A1223" s="40" t="s">
        <v>2276</v>
      </c>
      <c r="B1223" s="41" t="s">
        <v>2277</v>
      </c>
      <c r="C1223" s="42" t="s">
        <v>71</v>
      </c>
      <c r="D1223" s="40" t="s">
        <v>452</v>
      </c>
      <c r="E1223" s="40" t="n">
        <v>78</v>
      </c>
      <c r="F1223" s="44"/>
      <c r="G1223" s="44" t="n">
        <f aca="false">F1223*E1223</f>
        <v>0</v>
      </c>
    </row>
    <row r="1224" customFormat="false" ht="12.75" hidden="false" customHeight="false" outlineLevel="0" collapsed="false">
      <c r="A1224" s="40" t="s">
        <v>2278</v>
      </c>
      <c r="B1224" s="41" t="s">
        <v>2271</v>
      </c>
      <c r="C1224" s="42" t="s">
        <v>71</v>
      </c>
      <c r="D1224" s="40" t="s">
        <v>452</v>
      </c>
      <c r="E1224" s="40" t="n">
        <v>78</v>
      </c>
      <c r="F1224" s="44"/>
      <c r="G1224" s="44" t="n">
        <f aca="false">F1224*E1224</f>
        <v>0</v>
      </c>
    </row>
    <row r="1225" customFormat="false" ht="12.75" hidden="false" customHeight="false" outlineLevel="0" collapsed="false">
      <c r="A1225" s="40" t="s">
        <v>2279</v>
      </c>
      <c r="B1225" s="41" t="s">
        <v>2280</v>
      </c>
      <c r="C1225" s="42" t="s">
        <v>71</v>
      </c>
      <c r="D1225" s="40" t="s">
        <v>452</v>
      </c>
      <c r="E1225" s="40" t="n">
        <v>78</v>
      </c>
      <c r="F1225" s="44"/>
      <c r="G1225" s="44" t="n">
        <f aca="false">F1225*E1225</f>
        <v>0</v>
      </c>
    </row>
    <row r="1226" customFormat="false" ht="12.75" hidden="false" customHeight="false" outlineLevel="0" collapsed="false">
      <c r="A1226" s="40" t="s">
        <v>2281</v>
      </c>
      <c r="B1226" s="41" t="s">
        <v>2282</v>
      </c>
      <c r="C1226" s="42" t="s">
        <v>71</v>
      </c>
      <c r="D1226" s="40" t="s">
        <v>452</v>
      </c>
      <c r="E1226" s="40" t="n">
        <v>78</v>
      </c>
      <c r="F1226" s="44"/>
      <c r="G1226" s="44" t="n">
        <f aca="false">F1226*E1226</f>
        <v>0</v>
      </c>
    </row>
    <row r="1227" customFormat="false" ht="12.75" hidden="false" customHeight="false" outlineLevel="0" collapsed="false">
      <c r="A1227" s="40" t="s">
        <v>2283</v>
      </c>
      <c r="B1227" s="41" t="s">
        <v>2284</v>
      </c>
      <c r="C1227" s="42" t="s">
        <v>71</v>
      </c>
      <c r="D1227" s="40" t="s">
        <v>452</v>
      </c>
      <c r="E1227" s="40" t="n">
        <v>78</v>
      </c>
      <c r="F1227" s="44"/>
      <c r="G1227" s="44" t="n">
        <f aca="false">F1227*E1227</f>
        <v>0</v>
      </c>
    </row>
    <row r="1228" customFormat="false" ht="12.75" hidden="false" customHeight="false" outlineLevel="0" collapsed="false">
      <c r="A1228" s="40" t="s">
        <v>2285</v>
      </c>
      <c r="B1228" s="41" t="s">
        <v>2280</v>
      </c>
      <c r="C1228" s="42" t="s">
        <v>71</v>
      </c>
      <c r="D1228" s="40" t="s">
        <v>452</v>
      </c>
      <c r="E1228" s="40" t="n">
        <v>78</v>
      </c>
      <c r="F1228" s="44"/>
      <c r="G1228" s="44" t="n">
        <f aca="false">F1228*E1228</f>
        <v>0</v>
      </c>
    </row>
    <row r="1229" customFormat="false" ht="12.75" hidden="false" customHeight="false" outlineLevel="0" collapsed="false">
      <c r="A1229" s="40" t="s">
        <v>2286</v>
      </c>
      <c r="B1229" s="41" t="s">
        <v>2287</v>
      </c>
      <c r="C1229" s="42" t="s">
        <v>71</v>
      </c>
      <c r="D1229" s="40" t="s">
        <v>452</v>
      </c>
      <c r="E1229" s="40" t="n">
        <v>78</v>
      </c>
      <c r="F1229" s="44"/>
      <c r="G1229" s="44" t="n">
        <f aca="false">F1229*E1229</f>
        <v>0</v>
      </c>
    </row>
    <row r="1230" customFormat="false" ht="12.75" hidden="false" customHeight="false" outlineLevel="0" collapsed="false">
      <c r="A1230" s="40" t="s">
        <v>2288</v>
      </c>
      <c r="B1230" s="41" t="s">
        <v>2289</v>
      </c>
      <c r="C1230" s="42" t="s">
        <v>71</v>
      </c>
      <c r="D1230" s="40"/>
      <c r="E1230" s="40" t="n">
        <v>86</v>
      </c>
      <c r="F1230" s="44"/>
      <c r="G1230" s="44" t="n">
        <f aca="false">F1230*E1230</f>
        <v>0</v>
      </c>
    </row>
    <row r="1231" customFormat="false" ht="12.75" hidden="false" customHeight="false" outlineLevel="0" collapsed="false">
      <c r="A1231" s="40" t="s">
        <v>2290</v>
      </c>
      <c r="B1231" s="41" t="s">
        <v>2291</v>
      </c>
      <c r="C1231" s="42" t="s">
        <v>71</v>
      </c>
      <c r="D1231" s="40"/>
      <c r="E1231" s="40" t="n">
        <v>86</v>
      </c>
      <c r="F1231" s="44"/>
      <c r="G1231" s="44" t="n">
        <f aca="false">F1231*E1231</f>
        <v>0</v>
      </c>
    </row>
    <row r="1232" customFormat="false" ht="12.75" hidden="false" customHeight="false" outlineLevel="0" collapsed="false">
      <c r="A1232" s="40" t="s">
        <v>2292</v>
      </c>
      <c r="B1232" s="41" t="s">
        <v>2293</v>
      </c>
      <c r="C1232" s="42" t="s">
        <v>71</v>
      </c>
      <c r="D1232" s="40"/>
      <c r="E1232" s="40" t="n">
        <v>87</v>
      </c>
      <c r="F1232" s="44"/>
      <c r="G1232" s="44" t="n">
        <f aca="false">F1232*E1232</f>
        <v>0</v>
      </c>
    </row>
    <row r="1233" customFormat="false" ht="12.75" hidden="false" customHeight="false" outlineLevel="0" collapsed="false">
      <c r="A1233" s="40" t="s">
        <v>2294</v>
      </c>
      <c r="B1233" s="41" t="s">
        <v>2295</v>
      </c>
      <c r="C1233" s="42" t="s">
        <v>71</v>
      </c>
      <c r="D1233" s="40" t="s">
        <v>452</v>
      </c>
      <c r="E1233" s="40" t="n">
        <v>93</v>
      </c>
      <c r="F1233" s="44"/>
      <c r="G1233" s="44" t="n">
        <f aca="false">F1233*E1233</f>
        <v>0</v>
      </c>
    </row>
    <row r="1234" customFormat="false" ht="12.75" hidden="false" customHeight="false" outlineLevel="0" collapsed="false">
      <c r="A1234" s="40" t="s">
        <v>2296</v>
      </c>
      <c r="B1234" s="41" t="s">
        <v>2297</v>
      </c>
      <c r="C1234" s="42" t="s">
        <v>71</v>
      </c>
      <c r="D1234" s="40"/>
      <c r="E1234" s="40" t="n">
        <v>130</v>
      </c>
      <c r="F1234" s="44"/>
      <c r="G1234" s="44" t="n">
        <f aca="false">F1234*E1234</f>
        <v>0</v>
      </c>
    </row>
    <row r="1235" customFormat="false" ht="12.75" hidden="false" customHeight="false" outlineLevel="0" collapsed="false">
      <c r="A1235" s="40" t="s">
        <v>2298</v>
      </c>
      <c r="B1235" s="41" t="s">
        <v>2299</v>
      </c>
      <c r="C1235" s="42" t="s">
        <v>71</v>
      </c>
      <c r="D1235" s="40"/>
      <c r="E1235" s="40" t="n">
        <v>290</v>
      </c>
      <c r="F1235" s="44"/>
      <c r="G1235" s="44" t="n">
        <f aca="false">F1235*E1235</f>
        <v>0</v>
      </c>
    </row>
    <row r="1236" customFormat="false" ht="12.75" hidden="false" customHeight="false" outlineLevel="0" collapsed="false">
      <c r="A1236" s="40" t="s">
        <v>2300</v>
      </c>
      <c r="B1236" s="41" t="s">
        <v>2301</v>
      </c>
      <c r="C1236" s="42" t="s">
        <v>71</v>
      </c>
      <c r="D1236" s="40"/>
      <c r="E1236" s="40" t="n">
        <v>290</v>
      </c>
      <c r="F1236" s="44"/>
      <c r="G1236" s="44" t="n">
        <f aca="false">F1236*E1236</f>
        <v>0</v>
      </c>
    </row>
    <row r="1237" customFormat="false" ht="12.75" hidden="false" customHeight="false" outlineLevel="0" collapsed="false">
      <c r="A1237" s="40" t="s">
        <v>2302</v>
      </c>
      <c r="B1237" s="41" t="s">
        <v>2303</v>
      </c>
      <c r="C1237" s="42" t="s">
        <v>71</v>
      </c>
      <c r="D1237" s="40"/>
      <c r="E1237" s="40" t="n">
        <v>290</v>
      </c>
      <c r="F1237" s="44"/>
      <c r="G1237" s="44" t="n">
        <f aca="false">F1237*E1237</f>
        <v>0</v>
      </c>
    </row>
    <row r="1238" customFormat="false" ht="12.75" hidden="false" customHeight="false" outlineLevel="0" collapsed="false">
      <c r="A1238" s="40" t="s">
        <v>2304</v>
      </c>
      <c r="B1238" s="41" t="s">
        <v>2305</v>
      </c>
      <c r="C1238" s="42" t="s">
        <v>71</v>
      </c>
      <c r="D1238" s="40"/>
      <c r="E1238" s="40" t="n">
        <v>290</v>
      </c>
      <c r="F1238" s="44"/>
      <c r="G1238" s="44" t="n">
        <f aca="false">F1238*E1238</f>
        <v>0</v>
      </c>
    </row>
    <row r="1239" customFormat="false" ht="12.75" hidden="false" customHeight="false" outlineLevel="0" collapsed="false">
      <c r="A1239" s="40" t="s">
        <v>2306</v>
      </c>
      <c r="B1239" s="41" t="s">
        <v>2307</v>
      </c>
      <c r="C1239" s="42" t="s">
        <v>71</v>
      </c>
      <c r="D1239" s="40"/>
      <c r="E1239" s="40" t="n">
        <v>290</v>
      </c>
      <c r="F1239" s="44"/>
      <c r="G1239" s="44" t="n">
        <f aca="false">F1239*E1239</f>
        <v>0</v>
      </c>
    </row>
    <row r="1240" customFormat="false" ht="12.75" hidden="false" customHeight="false" outlineLevel="0" collapsed="false">
      <c r="A1240" s="40" t="s">
        <v>2308</v>
      </c>
      <c r="B1240" s="41" t="s">
        <v>2309</v>
      </c>
      <c r="C1240" s="42" t="s">
        <v>71</v>
      </c>
      <c r="D1240" s="40"/>
      <c r="E1240" s="40" t="n">
        <v>290</v>
      </c>
      <c r="F1240" s="44"/>
      <c r="G1240" s="44" t="n">
        <f aca="false">F1240*E1240</f>
        <v>0</v>
      </c>
    </row>
    <row r="1241" customFormat="false" ht="12.75" hidden="false" customHeight="false" outlineLevel="0" collapsed="false">
      <c r="A1241" s="40" t="s">
        <v>2310</v>
      </c>
      <c r="B1241" s="41" t="s">
        <v>2311</v>
      </c>
      <c r="C1241" s="42" t="s">
        <v>71</v>
      </c>
      <c r="D1241" s="40"/>
      <c r="E1241" s="40" t="n">
        <v>290</v>
      </c>
      <c r="F1241" s="44"/>
      <c r="G1241" s="44" t="n">
        <f aca="false">F1241*E1241</f>
        <v>0</v>
      </c>
    </row>
    <row r="1242" customFormat="false" ht="12.75" hidden="false" customHeight="false" outlineLevel="0" collapsed="false">
      <c r="A1242" s="40" t="s">
        <v>2312</v>
      </c>
      <c r="B1242" s="41" t="s">
        <v>2313</v>
      </c>
      <c r="C1242" s="42" t="s">
        <v>71</v>
      </c>
      <c r="D1242" s="40"/>
      <c r="E1242" s="40" t="n">
        <v>290</v>
      </c>
      <c r="F1242" s="44"/>
      <c r="G1242" s="44" t="n">
        <f aca="false">F1242*E1242</f>
        <v>0</v>
      </c>
    </row>
    <row r="1243" customFormat="false" ht="12.75" hidden="false" customHeight="false" outlineLevel="0" collapsed="false">
      <c r="A1243" s="40" t="s">
        <v>2314</v>
      </c>
      <c r="B1243" s="41" t="s">
        <v>2315</v>
      </c>
      <c r="C1243" s="42" t="s">
        <v>71</v>
      </c>
      <c r="D1243" s="40"/>
      <c r="E1243" s="40" t="n">
        <v>410</v>
      </c>
      <c r="F1243" s="44"/>
      <c r="G1243" s="44" t="n">
        <f aca="false">F1243*E1243</f>
        <v>0</v>
      </c>
    </row>
    <row r="1244" customFormat="false" ht="14.25" hidden="false" customHeight="false" outlineLevel="0" collapsed="false">
      <c r="A1244" s="65" t="s">
        <v>25</v>
      </c>
      <c r="B1244" s="66" t="s">
        <v>2316</v>
      </c>
      <c r="C1244" s="67"/>
      <c r="D1244" s="65"/>
      <c r="E1244" s="65"/>
      <c r="F1244" s="68" t="s">
        <v>27</v>
      </c>
      <c r="G1244" s="68" t="s">
        <v>28</v>
      </c>
    </row>
    <row r="1245" customFormat="false" ht="12.75" hidden="false" customHeight="false" outlineLevel="0" collapsed="false">
      <c r="A1245" s="40" t="s">
        <v>2317</v>
      </c>
      <c r="B1245" s="41" t="s">
        <v>2318</v>
      </c>
      <c r="C1245" s="42" t="s">
        <v>71</v>
      </c>
      <c r="D1245" s="40"/>
      <c r="E1245" s="40" t="n">
        <v>93</v>
      </c>
      <c r="F1245" s="44"/>
      <c r="G1245" s="44" t="n">
        <f aca="false">F1245*E1245</f>
        <v>0</v>
      </c>
    </row>
    <row r="1246" customFormat="false" ht="14.25" hidden="false" customHeight="false" outlineLevel="0" collapsed="false">
      <c r="A1246" s="65" t="s">
        <v>25</v>
      </c>
      <c r="B1246" s="66" t="s">
        <v>2319</v>
      </c>
      <c r="C1246" s="67"/>
      <c r="D1246" s="65"/>
      <c r="E1246" s="65"/>
      <c r="F1246" s="68" t="s">
        <v>27</v>
      </c>
      <c r="G1246" s="68" t="s">
        <v>28</v>
      </c>
    </row>
    <row r="1247" customFormat="false" ht="12.75" hidden="false" customHeight="false" outlineLevel="0" collapsed="false">
      <c r="A1247" s="40" t="s">
        <v>2320</v>
      </c>
      <c r="B1247" s="41" t="s">
        <v>2321</v>
      </c>
      <c r="C1247" s="42" t="s">
        <v>71</v>
      </c>
      <c r="D1247" s="40" t="s">
        <v>32</v>
      </c>
      <c r="E1247" s="43" t="n">
        <v>130</v>
      </c>
      <c r="F1247" s="44"/>
      <c r="G1247" s="44" t="n">
        <f aca="false">F1247*E1247</f>
        <v>0</v>
      </c>
    </row>
    <row r="1248" customFormat="false" ht="12.75" hidden="false" customHeight="false" outlineLevel="0" collapsed="false">
      <c r="A1248" s="40" t="s">
        <v>2322</v>
      </c>
      <c r="B1248" s="41" t="s">
        <v>2323</v>
      </c>
      <c r="C1248" s="42" t="s">
        <v>71</v>
      </c>
      <c r="D1248" s="40" t="s">
        <v>32</v>
      </c>
      <c r="E1248" s="43" t="n">
        <v>130</v>
      </c>
      <c r="F1248" s="44"/>
      <c r="G1248" s="44" t="n">
        <f aca="false">F1248*E1248</f>
        <v>0</v>
      </c>
    </row>
    <row r="1249" customFormat="false" ht="12.75" hidden="false" customHeight="false" outlineLevel="0" collapsed="false">
      <c r="A1249" s="40" t="s">
        <v>2324</v>
      </c>
      <c r="B1249" s="41" t="s">
        <v>2325</v>
      </c>
      <c r="C1249" s="42" t="s">
        <v>71</v>
      </c>
      <c r="D1249" s="40" t="s">
        <v>32</v>
      </c>
      <c r="E1249" s="43" t="n">
        <v>130</v>
      </c>
      <c r="F1249" s="44"/>
      <c r="G1249" s="44" t="n">
        <f aca="false">F1249*E1249</f>
        <v>0</v>
      </c>
    </row>
    <row r="1250" customFormat="false" ht="12.75" hidden="false" customHeight="false" outlineLevel="0" collapsed="false">
      <c r="A1250" s="40" t="s">
        <v>2326</v>
      </c>
      <c r="B1250" s="41" t="s">
        <v>2327</v>
      </c>
      <c r="C1250" s="42" t="s">
        <v>71</v>
      </c>
      <c r="D1250" s="40" t="s">
        <v>32</v>
      </c>
      <c r="E1250" s="43" t="n">
        <v>130</v>
      </c>
      <c r="F1250" s="44"/>
      <c r="G1250" s="44" t="n">
        <f aca="false">F1250*E1250</f>
        <v>0</v>
      </c>
    </row>
    <row r="1251" customFormat="false" ht="12.75" hidden="false" customHeight="false" outlineLevel="0" collapsed="false">
      <c r="A1251" s="40" t="s">
        <v>2328</v>
      </c>
      <c r="B1251" s="41" t="s">
        <v>2329</v>
      </c>
      <c r="C1251" s="42" t="s">
        <v>71</v>
      </c>
      <c r="D1251" s="40"/>
      <c r="E1251" s="40" t="n">
        <v>190</v>
      </c>
      <c r="F1251" s="44"/>
      <c r="G1251" s="44" t="n">
        <f aca="false">F1251*E1251</f>
        <v>0</v>
      </c>
    </row>
    <row r="1252" customFormat="false" ht="12.75" hidden="false" customHeight="false" outlineLevel="0" collapsed="false">
      <c r="A1252" s="40" t="s">
        <v>2330</v>
      </c>
      <c r="B1252" s="41" t="s">
        <v>2331</v>
      </c>
      <c r="C1252" s="42" t="s">
        <v>71</v>
      </c>
      <c r="D1252" s="40" t="s">
        <v>32</v>
      </c>
      <c r="E1252" s="43" t="n">
        <v>140</v>
      </c>
      <c r="F1252" s="44"/>
      <c r="G1252" s="44" t="n">
        <f aca="false">F1252*E1252</f>
        <v>0</v>
      </c>
    </row>
    <row r="1253" customFormat="false" ht="12.75" hidden="false" customHeight="false" outlineLevel="0" collapsed="false">
      <c r="A1253" s="40" t="s">
        <v>2332</v>
      </c>
      <c r="B1253" s="41" t="s">
        <v>2333</v>
      </c>
      <c r="C1253" s="42" t="s">
        <v>71</v>
      </c>
      <c r="D1253" s="40"/>
      <c r="E1253" s="40" t="n">
        <v>140</v>
      </c>
      <c r="F1253" s="44"/>
      <c r="G1253" s="44" t="n">
        <f aca="false">F1253*E1253</f>
        <v>0</v>
      </c>
    </row>
    <row r="1254" customFormat="false" ht="12.75" hidden="false" customHeight="false" outlineLevel="0" collapsed="false">
      <c r="A1254" s="40" t="s">
        <v>2334</v>
      </c>
      <c r="B1254" s="41" t="s">
        <v>2335</v>
      </c>
      <c r="C1254" s="42" t="s">
        <v>71</v>
      </c>
      <c r="D1254" s="40"/>
      <c r="E1254" s="40" t="n">
        <v>200</v>
      </c>
      <c r="F1254" s="44"/>
      <c r="G1254" s="44" t="n">
        <f aca="false">F1254*E1254</f>
        <v>0</v>
      </c>
    </row>
    <row r="1255" customFormat="false" ht="12.75" hidden="false" customHeight="false" outlineLevel="0" collapsed="false">
      <c r="A1255" s="40" t="s">
        <v>2336</v>
      </c>
      <c r="B1255" s="41" t="s">
        <v>2337</v>
      </c>
      <c r="C1255" s="42" t="s">
        <v>71</v>
      </c>
      <c r="D1255" s="40" t="s">
        <v>452</v>
      </c>
      <c r="E1255" s="40" t="n">
        <v>380</v>
      </c>
      <c r="F1255" s="44"/>
      <c r="G1255" s="44" t="n">
        <f aca="false">F1255*E1255</f>
        <v>0</v>
      </c>
    </row>
    <row r="1256" customFormat="false" ht="12.75" hidden="false" customHeight="false" outlineLevel="0" collapsed="false">
      <c r="A1256" s="40" t="s">
        <v>2338</v>
      </c>
      <c r="B1256" s="41" t="s">
        <v>2339</v>
      </c>
      <c r="C1256" s="42" t="s">
        <v>71</v>
      </c>
      <c r="D1256" s="40"/>
      <c r="E1256" s="40" t="n">
        <v>420</v>
      </c>
      <c r="F1256" s="44"/>
      <c r="G1256" s="44" t="n">
        <f aca="false">F1256*E1256</f>
        <v>0</v>
      </c>
    </row>
    <row r="1257" customFormat="false" ht="12.75" hidden="false" customHeight="false" outlineLevel="0" collapsed="false">
      <c r="A1257" s="40" t="s">
        <v>2340</v>
      </c>
      <c r="B1257" s="41" t="s">
        <v>2341</v>
      </c>
      <c r="C1257" s="42" t="s">
        <v>71</v>
      </c>
      <c r="D1257" s="40"/>
      <c r="E1257" s="40" t="n">
        <v>900</v>
      </c>
      <c r="F1257" s="44"/>
      <c r="G1257" s="44" t="n">
        <f aca="false">F1257*E1257</f>
        <v>0</v>
      </c>
    </row>
    <row r="1258" customFormat="false" ht="14.25" hidden="false" customHeight="false" outlineLevel="0" collapsed="false">
      <c r="A1258" s="65" t="s">
        <v>25</v>
      </c>
      <c r="B1258" s="66" t="s">
        <v>2342</v>
      </c>
      <c r="C1258" s="67"/>
      <c r="D1258" s="65"/>
      <c r="E1258" s="65"/>
      <c r="F1258" s="68" t="s">
        <v>27</v>
      </c>
      <c r="G1258" s="68" t="s">
        <v>28</v>
      </c>
    </row>
    <row r="1259" customFormat="false" ht="12.75" hidden="false" customHeight="false" outlineLevel="0" collapsed="false">
      <c r="A1259" s="40" t="s">
        <v>2343</v>
      </c>
      <c r="B1259" s="41" t="s">
        <v>2344</v>
      </c>
      <c r="C1259" s="42" t="s">
        <v>71</v>
      </c>
      <c r="D1259" s="40"/>
      <c r="E1259" s="40" t="n">
        <v>250</v>
      </c>
      <c r="F1259" s="44"/>
      <c r="G1259" s="44" t="n">
        <f aca="false">F1259*E1259</f>
        <v>0</v>
      </c>
    </row>
    <row r="1260" customFormat="false" ht="12.75" hidden="false" customHeight="false" outlineLevel="0" collapsed="false">
      <c r="A1260" s="40" t="s">
        <v>2345</v>
      </c>
      <c r="B1260" s="41" t="s">
        <v>2346</v>
      </c>
      <c r="C1260" s="42" t="s">
        <v>71</v>
      </c>
      <c r="D1260" s="40"/>
      <c r="E1260" s="40" t="n">
        <v>250</v>
      </c>
      <c r="F1260" s="44"/>
      <c r="G1260" s="44" t="n">
        <f aca="false">F1260*E1260</f>
        <v>0</v>
      </c>
    </row>
    <row r="1261" customFormat="false" ht="12.75" hidden="false" customHeight="false" outlineLevel="0" collapsed="false">
      <c r="A1261" s="40" t="s">
        <v>2347</v>
      </c>
      <c r="B1261" s="41" t="s">
        <v>2348</v>
      </c>
      <c r="C1261" s="42" t="s">
        <v>71</v>
      </c>
      <c r="D1261" s="40"/>
      <c r="E1261" s="40" t="n">
        <v>250</v>
      </c>
      <c r="F1261" s="44"/>
      <c r="G1261" s="44" t="n">
        <f aca="false">F1261*E1261</f>
        <v>0</v>
      </c>
    </row>
    <row r="1262" customFormat="false" ht="12.75" hidden="false" customHeight="false" outlineLevel="0" collapsed="false">
      <c r="A1262" s="40" t="s">
        <v>2349</v>
      </c>
      <c r="B1262" s="41" t="s">
        <v>2350</v>
      </c>
      <c r="C1262" s="42" t="s">
        <v>71</v>
      </c>
      <c r="D1262" s="40"/>
      <c r="E1262" s="40" t="n">
        <v>250</v>
      </c>
      <c r="F1262" s="44"/>
      <c r="G1262" s="44" t="n">
        <f aca="false">F1262*E1262</f>
        <v>0</v>
      </c>
    </row>
    <row r="1263" customFormat="false" ht="12.75" hidden="false" customHeight="false" outlineLevel="0" collapsed="false">
      <c r="A1263" s="40" t="s">
        <v>2351</v>
      </c>
      <c r="B1263" s="41" t="s">
        <v>2352</v>
      </c>
      <c r="C1263" s="42" t="s">
        <v>71</v>
      </c>
      <c r="D1263" s="40" t="s">
        <v>452</v>
      </c>
      <c r="E1263" s="40" t="n">
        <v>380</v>
      </c>
      <c r="F1263" s="44"/>
      <c r="G1263" s="44" t="n">
        <f aca="false">F1263*E1263</f>
        <v>0</v>
      </c>
    </row>
    <row r="1264" customFormat="false" ht="12.75" hidden="false" customHeight="false" outlineLevel="0" collapsed="false">
      <c r="A1264" s="40" t="s">
        <v>2353</v>
      </c>
      <c r="B1264" s="41" t="s">
        <v>2354</v>
      </c>
      <c r="C1264" s="42" t="s">
        <v>71</v>
      </c>
      <c r="D1264" s="40" t="s">
        <v>452</v>
      </c>
      <c r="E1264" s="40" t="n">
        <v>380</v>
      </c>
      <c r="F1264" s="44"/>
      <c r="G1264" s="44" t="n">
        <f aca="false">F1264*E1264</f>
        <v>0</v>
      </c>
    </row>
    <row r="1265" customFormat="false" ht="12.75" hidden="false" customHeight="false" outlineLevel="0" collapsed="false">
      <c r="A1265" s="40" t="s">
        <v>2355</v>
      </c>
      <c r="B1265" s="41" t="s">
        <v>2356</v>
      </c>
      <c r="C1265" s="42" t="s">
        <v>71</v>
      </c>
      <c r="D1265" s="40" t="s">
        <v>452</v>
      </c>
      <c r="E1265" s="40" t="n">
        <v>380</v>
      </c>
      <c r="F1265" s="44"/>
      <c r="G1265" s="44" t="n">
        <f aca="false">F1265*E1265</f>
        <v>0</v>
      </c>
    </row>
    <row r="1266" customFormat="false" ht="12.75" hidden="false" customHeight="false" outlineLevel="0" collapsed="false">
      <c r="A1266" s="40" t="s">
        <v>2357</v>
      </c>
      <c r="B1266" s="41" t="s">
        <v>2358</v>
      </c>
      <c r="C1266" s="42" t="s">
        <v>71</v>
      </c>
      <c r="D1266" s="40" t="s">
        <v>452</v>
      </c>
      <c r="E1266" s="40" t="n">
        <v>380</v>
      </c>
      <c r="F1266" s="44"/>
      <c r="G1266" s="44" t="n">
        <f aca="false">F1266*E1266</f>
        <v>0</v>
      </c>
    </row>
    <row r="1267" customFormat="false" ht="12.75" hidden="false" customHeight="false" outlineLevel="0" collapsed="false">
      <c r="A1267" s="40" t="s">
        <v>2359</v>
      </c>
      <c r="B1267" s="41" t="s">
        <v>2360</v>
      </c>
      <c r="C1267" s="42" t="s">
        <v>71</v>
      </c>
      <c r="D1267" s="40" t="s">
        <v>452</v>
      </c>
      <c r="E1267" s="40" t="n">
        <v>380</v>
      </c>
      <c r="F1267" s="44"/>
      <c r="G1267" s="44" t="n">
        <f aca="false">F1267*E1267</f>
        <v>0</v>
      </c>
    </row>
    <row r="1268" customFormat="false" ht="12.75" hidden="false" customHeight="false" outlineLevel="0" collapsed="false">
      <c r="A1268" s="40" t="s">
        <v>2361</v>
      </c>
      <c r="B1268" s="41" t="s">
        <v>2362</v>
      </c>
      <c r="C1268" s="42" t="s">
        <v>71</v>
      </c>
      <c r="D1268" s="40" t="s">
        <v>452</v>
      </c>
      <c r="E1268" s="40" t="n">
        <v>380</v>
      </c>
      <c r="F1268" s="44"/>
      <c r="G1268" s="44" t="n">
        <f aca="false">F1268*E1268</f>
        <v>0</v>
      </c>
    </row>
    <row r="1269" customFormat="false" ht="12.75" hidden="false" customHeight="false" outlineLevel="0" collapsed="false">
      <c r="A1269" s="40" t="s">
        <v>2363</v>
      </c>
      <c r="B1269" s="41" t="s">
        <v>2364</v>
      </c>
      <c r="C1269" s="42" t="s">
        <v>71</v>
      </c>
      <c r="D1269" s="40" t="s">
        <v>452</v>
      </c>
      <c r="E1269" s="40" t="n">
        <v>470</v>
      </c>
      <c r="F1269" s="44"/>
      <c r="G1269" s="44" t="n">
        <f aca="false">F1269*E1269</f>
        <v>0</v>
      </c>
    </row>
    <row r="1270" customFormat="false" ht="12.75" hidden="false" customHeight="false" outlineLevel="0" collapsed="false">
      <c r="A1270" s="40" t="s">
        <v>2365</v>
      </c>
      <c r="B1270" s="41" t="s">
        <v>2366</v>
      </c>
      <c r="C1270" s="42" t="s">
        <v>71</v>
      </c>
      <c r="D1270" s="40" t="s">
        <v>452</v>
      </c>
      <c r="E1270" s="40" t="n">
        <v>470</v>
      </c>
      <c r="F1270" s="44"/>
      <c r="G1270" s="44" t="n">
        <f aca="false">F1270*E1270</f>
        <v>0</v>
      </c>
    </row>
    <row r="1271" customFormat="false" ht="14.25" hidden="false" customHeight="false" outlineLevel="0" collapsed="false">
      <c r="A1271" s="65" t="s">
        <v>25</v>
      </c>
      <c r="B1271" s="66" t="s">
        <v>2367</v>
      </c>
      <c r="C1271" s="67"/>
      <c r="D1271" s="65"/>
      <c r="E1271" s="65"/>
      <c r="F1271" s="68" t="s">
        <v>27</v>
      </c>
      <c r="G1271" s="68" t="s">
        <v>28</v>
      </c>
    </row>
    <row r="1272" customFormat="false" ht="12.75" hidden="false" customHeight="false" outlineLevel="0" collapsed="false">
      <c r="A1272" s="40" t="s">
        <v>2368</v>
      </c>
      <c r="B1272" s="41" t="s">
        <v>2369</v>
      </c>
      <c r="C1272" s="42" t="s">
        <v>71</v>
      </c>
      <c r="D1272" s="40"/>
      <c r="E1272" s="40" t="n">
        <v>170</v>
      </c>
      <c r="F1272" s="44"/>
      <c r="G1272" s="44" t="n">
        <f aca="false">F1272*E1272</f>
        <v>0</v>
      </c>
    </row>
    <row r="1273" customFormat="false" ht="12.75" hidden="false" customHeight="false" outlineLevel="0" collapsed="false">
      <c r="A1273" s="40" t="s">
        <v>2370</v>
      </c>
      <c r="B1273" s="41" t="s">
        <v>2371</v>
      </c>
      <c r="C1273" s="42" t="s">
        <v>71</v>
      </c>
      <c r="D1273" s="40"/>
      <c r="E1273" s="40" t="n">
        <v>170</v>
      </c>
      <c r="F1273" s="44"/>
      <c r="G1273" s="44" t="n">
        <f aca="false">F1273*E1273</f>
        <v>0</v>
      </c>
    </row>
    <row r="1274" customFormat="false" ht="12.75" hidden="false" customHeight="false" outlineLevel="0" collapsed="false">
      <c r="A1274" s="40" t="s">
        <v>2372</v>
      </c>
      <c r="B1274" s="41" t="s">
        <v>2373</v>
      </c>
      <c r="C1274" s="42" t="s">
        <v>71</v>
      </c>
      <c r="D1274" s="40"/>
      <c r="E1274" s="40" t="n">
        <v>170</v>
      </c>
      <c r="F1274" s="44"/>
      <c r="G1274" s="44" t="n">
        <f aca="false">F1274*E1274</f>
        <v>0</v>
      </c>
    </row>
    <row r="1275" customFormat="false" ht="12.75" hidden="false" customHeight="false" outlineLevel="0" collapsed="false">
      <c r="A1275" s="40" t="s">
        <v>2374</v>
      </c>
      <c r="B1275" s="41" t="s">
        <v>2375</v>
      </c>
      <c r="C1275" s="42" t="s">
        <v>71</v>
      </c>
      <c r="D1275" s="40"/>
      <c r="E1275" s="40" t="n">
        <v>170</v>
      </c>
      <c r="F1275" s="44"/>
      <c r="G1275" s="44" t="n">
        <f aca="false">F1275*E1275</f>
        <v>0</v>
      </c>
    </row>
    <row r="1276" customFormat="false" ht="12.75" hidden="false" customHeight="false" outlineLevel="0" collapsed="false">
      <c r="A1276" s="40" t="s">
        <v>2376</v>
      </c>
      <c r="B1276" s="41" t="s">
        <v>2377</v>
      </c>
      <c r="C1276" s="42" t="s">
        <v>71</v>
      </c>
      <c r="D1276" s="40"/>
      <c r="E1276" s="40" t="n">
        <v>190</v>
      </c>
      <c r="F1276" s="44"/>
      <c r="G1276" s="44" t="n">
        <f aca="false">F1276*E1276</f>
        <v>0</v>
      </c>
    </row>
    <row r="1277" customFormat="false" ht="12.75" hidden="false" customHeight="false" outlineLevel="0" collapsed="false">
      <c r="A1277" s="40" t="s">
        <v>2378</v>
      </c>
      <c r="B1277" s="41" t="s">
        <v>2379</v>
      </c>
      <c r="C1277" s="42" t="s">
        <v>71</v>
      </c>
      <c r="D1277" s="40" t="s">
        <v>32</v>
      </c>
      <c r="E1277" s="43" t="n">
        <v>200</v>
      </c>
      <c r="F1277" s="44"/>
      <c r="G1277" s="44" t="n">
        <f aca="false">F1277*E1277</f>
        <v>0</v>
      </c>
    </row>
    <row r="1278" customFormat="false" ht="12.75" hidden="false" customHeight="false" outlineLevel="0" collapsed="false">
      <c r="A1278" s="40" t="s">
        <v>2380</v>
      </c>
      <c r="B1278" s="41" t="s">
        <v>2381</v>
      </c>
      <c r="C1278" s="42" t="s">
        <v>71</v>
      </c>
      <c r="D1278" s="40" t="s">
        <v>32</v>
      </c>
      <c r="E1278" s="43" t="n">
        <v>200</v>
      </c>
      <c r="F1278" s="44"/>
      <c r="G1278" s="44" t="n">
        <f aca="false">F1278*E1278</f>
        <v>0</v>
      </c>
    </row>
    <row r="1279" customFormat="false" ht="15.75" hidden="false" customHeight="false" outlineLevel="0" collapsed="false">
      <c r="A1279" s="97" t="s">
        <v>25</v>
      </c>
      <c r="B1279" s="98" t="s">
        <v>2382</v>
      </c>
      <c r="C1279" s="99"/>
      <c r="D1279" s="97"/>
      <c r="E1279" s="97"/>
      <c r="F1279" s="100" t="s">
        <v>27</v>
      </c>
      <c r="G1279" s="100" t="s">
        <v>28</v>
      </c>
    </row>
    <row r="1280" customFormat="false" ht="12.75" hidden="false" customHeight="false" outlineLevel="0" collapsed="false">
      <c r="A1280" s="40" t="s">
        <v>2383</v>
      </c>
      <c r="B1280" s="41" t="s">
        <v>2384</v>
      </c>
      <c r="C1280" s="42" t="s">
        <v>71</v>
      </c>
      <c r="D1280" s="40"/>
      <c r="E1280" s="40" t="n">
        <v>4210</v>
      </c>
      <c r="F1280" s="44"/>
      <c r="G1280" s="44" t="n">
        <f aca="false">F1280*E1280</f>
        <v>0</v>
      </c>
    </row>
    <row r="1281" customFormat="false" ht="18.75" hidden="false" customHeight="false" outlineLevel="0" collapsed="false">
      <c r="E1281" s="105" t="s">
        <v>2385</v>
      </c>
      <c r="F1281" s="44"/>
      <c r="G1281" s="106" t="n">
        <f aca="false">SUM(G$12:G$1280)</f>
        <v>0</v>
      </c>
    </row>
  </sheetData>
  <mergeCells count="13">
    <mergeCell ref="A1:B1"/>
    <mergeCell ref="F1:G1"/>
    <mergeCell ref="A2:G2"/>
    <mergeCell ref="A3:B4"/>
    <mergeCell ref="C3:E3"/>
    <mergeCell ref="F3:G11"/>
    <mergeCell ref="A5:B5"/>
    <mergeCell ref="C6:E6"/>
    <mergeCell ref="C7:E7"/>
    <mergeCell ref="C8:E8"/>
    <mergeCell ref="C9:E9"/>
    <mergeCell ref="C10:E10"/>
    <mergeCell ref="C11:E11"/>
  </mergeCells>
  <hyperlinks>
    <hyperlink ref="B18" r:id="rId2" display="Мини то ча (Маленькая чаша) (шу)"/>
    <hyperlink ref="B19" r:id="rId3" display="BЗолотой медальон (шу)"/>
    <hyperlink ref="B20" r:id="rId4" display="BМини то ча Нежная  (шу) "/>
    <hyperlink ref="B21" r:id="rId5" display="Золотой квадратик (шу)"/>
    <hyperlink ref="B22" r:id="rId6" display="То ча  черносливовая (шу)"/>
    <hyperlink ref="B23" r:id="rId7" display="То ча Дворцовая (шу)"/>
    <hyperlink ref="B24" r:id="rId8" display="Сердечко мини то ча (шу) 2шт в упаковке "/>
    <hyperlink ref="B26" r:id="rId9" display="То ча с алоэ (шу)"/>
    <hyperlink ref="B27" r:id="rId10" display="ВТо ча с рисом (шен)"/>
    <hyperlink ref="B28" r:id="rId11" display="Мини То ча с хризантемой (шу) "/>
    <hyperlink ref="B29" r:id="rId12" display="То ча с розой (шу)"/>
    <hyperlink ref="B30" r:id="rId13" display="Зеленая медалька (шен)"/>
    <hyperlink ref="B31" r:id="rId14" display="То ча с лавандой (шу)"/>
    <hyperlink ref="B32" r:id="rId15" display="То ча с жасмином (шен) "/>
    <hyperlink ref="B33" r:id="rId16" display="То ча с мандарином (шу) "/>
    <hyperlink ref="B35" r:id="rId17" display="Фу Лу (шу) 45-50 г"/>
    <hyperlink ref="B36" r:id="rId18" display="Плитка (шен) 45-50 г"/>
    <hyperlink ref="B37" r:id="rId19" display="Плитка (шу) 45-50 г "/>
    <hyperlink ref="B39" r:id="rId20" display="ВМей Гуа Ден Ча (шу), 92-100 г"/>
    <hyperlink ref="B40" r:id="rId21" display="Фу Лу (шу) 92-100 г"/>
    <hyperlink ref="B41" r:id="rId22" display="Знание, блин (шу) 92-100 г "/>
    <hyperlink ref="B42" r:id="rId23" display="Дворцовый пуэр, плитка (шу) 92-100 г"/>
    <hyperlink ref="B43" r:id="rId24" display="Юиву пуэр, плитка (шу) 92-100 г"/>
    <hyperlink ref="B44" r:id="rId25" display="Джингмаи пуэр, плитка (шу) 92-100 г"/>
    <hyperlink ref="B45" r:id="rId26" display="Буланг пуэр, плитка (шу) 92-100 г"/>
    <hyperlink ref="B46" r:id="rId27" display="Бада, блин (шу) 92-100 г "/>
    <hyperlink ref="B47" r:id="rId28" display="Черносливовый, блин (шу) 92-100 г "/>
    <hyperlink ref="B48" r:id="rId29" display="Менгсонг пуэр, плитка (шу) 92-100 г"/>
    <hyperlink ref="B49" r:id="rId30" display="Гуанчжоу, блин (шу) 92-100 г "/>
    <hyperlink ref="B50" r:id="rId31" display="Гун Тин, блин (шу) 92-100 г "/>
    <hyperlink ref="B51" r:id="rId32" display="Медаль (шу) 118-125 г"/>
    <hyperlink ref="B52" r:id="rId33" display="Холодный остров, блин (шу) 142-150 г"/>
    <hyperlink ref="B54" r:id="rId34" display="Гнездо (шен) 92-100 г"/>
    <hyperlink ref="B55" r:id="rId35" display="Холодный остров, блин (шен) 150 г"/>
    <hyperlink ref="B57" r:id="rId36" display="Мини Бин в бамбуке (шу) 180-200 г"/>
    <hyperlink ref="B59" r:id="rId37" display="Плитка №2 в бамбуковом листе синяя лента (шу) 230-250 г"/>
    <hyperlink ref="B60" r:id="rId38" display="Плитка №1 в бамбуковом листе желтая лента (шу) 230-250 г  "/>
    <hyperlink ref="B61" r:id="rId39" display="Дракон Пуэр (шу), блин 230-250 г "/>
    <hyperlink ref="B63" r:id="rId40" display="ВТо ча TAETEA Гнездо (шу), 100 г"/>
    <hyperlink ref="B64" r:id="rId41" display="ВTAETEA Блин (шу) 100 г"/>
    <hyperlink ref="B65" r:id="rId42" display="BTAETEA 7592 блин (шу) 315-357 г"/>
    <hyperlink ref="B66" r:id="rId43" display="BTAETEA Плитка (шу), 220-240 г"/>
    <hyperlink ref="B67" r:id="rId44" display="ВTAETEA 0562 блин (шу) 315-357 г"/>
    <hyperlink ref="B68" r:id="rId45" display="BTAETEA 7562 плитка (шу) 230-250 г  "/>
    <hyperlink ref="B69" r:id="rId46" display="ВTAETEA Блин (шу) 315-357 г"/>
    <hyperlink ref="B70" r:id="rId47" display="ВTAETEA Блин (шу) 315-357 г"/>
    <hyperlink ref="B71" r:id="rId48" display="ВTAETEA 7562 (1801) блин (шу) 315-357 г"/>
    <hyperlink ref="B72" r:id="rId49" display="BTAETEA Блин (шен) 315-357 г "/>
    <hyperlink ref="B73" r:id="rId50" display="BТянь Рун, блин (шу) 315-357 г"/>
    <hyperlink ref="B74" r:id="rId51" display="BTAETEA 7692, блин (шу) 315-357 г"/>
    <hyperlink ref="B75" r:id="rId52" display="ВДае Чунь, блин (шу) 315-357 г"/>
    <hyperlink ref="B76" r:id="rId53" display="BTAETEA 7572, блин (шу) 315-357 г"/>
    <hyperlink ref="B77" r:id="rId54" display="ВЮань Пуэр, блин (шу) 315-357 г"/>
    <hyperlink ref="B78" r:id="rId55" display="ВTAETEA Блин (шу) 315-357 г"/>
    <hyperlink ref="B79" r:id="rId56" display="ВTAETEA Блин (шу) 315-357 г"/>
    <hyperlink ref="B80" r:id="rId57" display="ВTAETEA Блин (шу) 315-357 г"/>
    <hyperlink ref="B81" r:id="rId58" display="ВTAETEA Блин (шу) 315-357 г"/>
    <hyperlink ref="B82" r:id="rId59" display="ВTAETEA Блин (шу) 315-357 г"/>
    <hyperlink ref="B84" r:id="rId60" display="BПлитка (шу) пуэр, 100 г"/>
    <hyperlink ref="B85" r:id="rId61" display="BПлитка Mavin (шу) пуэр, 100 г"/>
    <hyperlink ref="B86" r:id="rId62" display="BСтарый Товарищ плитка (шен) пуэр,  230-250 г"/>
    <hyperlink ref="B87" r:id="rId63" display="BСтарый Товарищ плитка (шу) пуэр,  230-250 г"/>
    <hyperlink ref="B88" r:id="rId64" display="BПлитка Чёрный Иероглиф (шу) пуэр, 250 г"/>
    <hyperlink ref="B89" r:id="rId65" display="BПлитка Красный Иероглиф (шу) пуэр, 250 г"/>
    <hyperlink ref="B90" r:id="rId66" display="BПлитка (шу) пуэр, 250 г"/>
    <hyperlink ref="B92" r:id="rId67" display="BБлин Чёрный Иероглиф (шу) пуэр, 400 г"/>
    <hyperlink ref="B93" r:id="rId68" display="BБлин № 171 (шу) пуэр, 357 г"/>
    <hyperlink ref="B94" r:id="rId69" display="BБлин № 181 (шу) пуэр, 500 г"/>
    <hyperlink ref="B95" r:id="rId70" display="BБлин Красный Иероглиф (шу) пуэр, 400 г"/>
    <hyperlink ref="B96" r:id="rId71" display="BБлин Лотос (шу) пуэр, 400 г"/>
    <hyperlink ref="B97" r:id="rId72" display="BБлин Бамбук (шу) пуэр, 400 г"/>
    <hyperlink ref="B99" r:id="rId73" display="BСя Гуан Пуэр, (шу) 230-250 г"/>
    <hyperlink ref="B101" r:id="rId74" display="ВИнь-Янь (шу) 315-357 г "/>
    <hyperlink ref="B102" r:id="rId75" display="Буланг Чэнь Нянь, блин (шу) 315-357 г"/>
    <hyperlink ref="B103" r:id="rId76" display="Байфу Ксян, блин (шу) 315-357 г"/>
    <hyperlink ref="B104" r:id="rId77" display="Менхай Ча Ван, блин (шу) 315-357 г"/>
    <hyperlink ref="B105" r:id="rId78" display="Черносливовый, блин (шу) 315-357г "/>
    <hyperlink ref="B107" r:id="rId79" display="Зелень Юннаня, блин (шен) 315-357 г"/>
    <hyperlink ref="B108" r:id="rId80" display="Белый Пуэр, блин (шен) 315-357 г "/>
    <hyperlink ref="B109" r:id="rId81" display="ВДа Хун Пао, блин (шен) 315-357 г"/>
    <hyperlink ref="B110" r:id="rId82" display="Девушка Зелёные Косы, блин (шен) 315-357 г "/>
    <hyperlink ref="B111" r:id="rId83" display="Источник облака, блин (шен) 315-357 г "/>
    <hyperlink ref="B113" r:id="rId84" display="Айс Ленд (шен) "/>
    <hyperlink ref="B114" r:id="rId85" display="Юэ Гуан бай (Белый пуэр) шен"/>
    <hyperlink ref="B117" r:id="rId86" display="Дворцовый пуэр (шу) кат. D"/>
    <hyperlink ref="B118" r:id="rId87" display="Дикий пуэр (шу) кат. С"/>
    <hyperlink ref="B119" r:id="rId88" display="Дворцовый пуэр (шу) кат. A"/>
    <hyperlink ref="B121" r:id="rId89" display="Гун Тин  (шу) кат. B"/>
    <hyperlink ref="B122" r:id="rId90" display="Гун Тин  (шу) кат. A"/>
    <hyperlink ref="B123" r:id="rId91" display="Комковой дикий пуэр (шу) кат. C"/>
    <hyperlink ref="B124" r:id="rId92" display="Комковой дикий пуэр (шу) кат. B"/>
    <hyperlink ref="B125" r:id="rId93" display="Комковой дикий пуэр (шу) кат. A"/>
    <hyperlink ref="B127" r:id="rId94" display="Пуэр Молочный (шу) кат. B"/>
    <hyperlink ref="B128" r:id="rId95" display="Пуэр Вишнёвый (шу) "/>
    <hyperlink ref="B130" r:id="rId96" display="Сердце с лепестками гвоздики прессованный зелёный чай"/>
    <hyperlink ref="B131" r:id="rId97" display="Юй Лун Тао (Персик Дракона) "/>
    <hyperlink ref="B132" r:id="rId98" display="Связка-цветок со сливочным вкусом"/>
    <hyperlink ref="B133" r:id="rId99" display="Связка-цветок со вкусом апельсина"/>
    <hyperlink ref="B134" r:id="rId100" display="Связка-цветок со вкусом винограда"/>
    <hyperlink ref="B135" r:id="rId101" display="Связка-цветок со вкусом манго"/>
    <hyperlink ref="B136" r:id="rId102" display="BДерево Красоты со вкусом манго в инд. упаковке "/>
    <hyperlink ref="B138" r:id="rId103" display="Га Ба Алишань кат. А"/>
    <hyperlink ref="B139" r:id="rId104" display="Га Ба Алишань Медовая"/>
    <hyperlink ref="B140" r:id="rId105" display="Га Ба Алишань Рубиновая"/>
    <hyperlink ref="B141" r:id="rId106" display="Га Ба Алишань (Тайвань)"/>
    <hyperlink ref="B143" r:id="rId107" display="ВДа Хун Пао прессованный, плитка 150 г"/>
    <hyperlink ref="B144" r:id="rId108" display="ВДа Хун Пао Императорский"/>
    <hyperlink ref="B145" r:id="rId109" display="Да Хун Пао (Большой красный халат) кат.С"/>
    <hyperlink ref="B146" r:id="rId110" display="Да Хун Пао (Большой красный халат) кат.А"/>
    <hyperlink ref="B147" r:id="rId111" display="ВУлун прожаренный"/>
    <hyperlink ref="B148" r:id="rId112" display="Дань Цун"/>
    <hyperlink ref="B149" r:id="rId113" display="Да Хун Пао (Большой красный халат) Премиум "/>
    <hyperlink ref="B151" r:id="rId114" display="Те Гуань Инь кат. С "/>
    <hyperlink ref="B152" r:id="rId115" display="Те Гуань Инь кат. В "/>
    <hyperlink ref="B153" r:id="rId116" display="Те Гуань Инь кат. А "/>
    <hyperlink ref="B154" r:id="rId117" display="BТе Гуань Инь c черенком "/>
    <hyperlink ref="B155" r:id="rId118" display="Най Сян  (Молочный Улун Китай) № 2 "/>
    <hyperlink ref="B156" r:id="rId119" display="Най Сян  (Молочный Улун Китай) № 1"/>
    <hyperlink ref="B157" r:id="rId120" display="Жень Шень Улун кат. 2 "/>
    <hyperlink ref="B158" r:id="rId121" display="Жень Шень Улун с усиленным ароматом  "/>
    <hyperlink ref="B159" r:id="rId122" display="Е Шуй Сян Улун"/>
    <hyperlink ref="B161" r:id="rId123" display="Жасминовый Улун "/>
    <hyperlink ref="B162" r:id="rId124" display="Пина Колада  Улун"/>
    <hyperlink ref="B163" r:id="rId125" display="Ананасовый Улун"/>
    <hyperlink ref="B164" r:id="rId126" display="Дыня Улун"/>
    <hyperlink ref="B165" r:id="rId127" display="Красный Апельсин Улун"/>
    <hyperlink ref="B166" r:id="rId128" display="Виноградный Улун"/>
    <hyperlink ref="B167" r:id="rId129" display="Персиковый Улун "/>
    <hyperlink ref="B168" r:id="rId130" display="Манговый  Улун"/>
    <hyperlink ref="B169" r:id="rId131" display="Улун с имбирем"/>
    <hyperlink ref="B170" r:id="rId132" display="Сгущенное молоко Улун "/>
    <hyperlink ref="B171" r:id="rId133" display="Малина с травами Улун"/>
    <hyperlink ref="B172" r:id="rId134" display="Барбарис Улун"/>
    <hyperlink ref="B173" r:id="rId135" display="Клубника со сливками Улун"/>
    <hyperlink ref="B174" r:id="rId136" display="Мечта Моря Улун"/>
    <hyperlink ref="B175" r:id="rId137" display="Сладкая Вишня Улун"/>
    <hyperlink ref="B176" r:id="rId138" display="Ежевика Улун"/>
    <hyperlink ref="B177" r:id="rId139" display="Рог Изобилия Улун"/>
    <hyperlink ref="B178" r:id="rId140" display="Черная смородина Улун"/>
    <hyperlink ref="B179" r:id="rId141" display="Сказка Востока Улун "/>
    <hyperlink ref="B180" r:id="rId142" display="Шоколад с вишней Улун (Да Хун Пао)"/>
    <hyperlink ref="B181" r:id="rId143" display="Очарование Улун"/>
    <hyperlink ref="B185" r:id="rId144" display="Высокогорный  Улун Тайвань "/>
    <hyperlink ref="B186" r:id="rId145" display="Най Сян  (Молочный Улун Тайвань) кат.В"/>
    <hyperlink ref="B187" r:id="rId146" display="Най Сян  (Молочный Улун Тайвань) кат.А"/>
    <hyperlink ref="B188" r:id="rId147" display="Жень Шень Улун (Тайвань)"/>
    <hyperlink ref="B189" r:id="rId148" display="Жень Шень (Внедренный Улун)"/>
    <hyperlink ref="B190" r:id="rId149" display="Дун Дин Улун (Улун с Морозного Пика) "/>
    <hyperlink ref="B191" r:id="rId150" display="Сы Цзи Чунь (Весна 4-х сезонов)"/>
    <hyperlink ref="B192" r:id="rId151" display="Цзин Сюань (Огненный цветок) "/>
    <hyperlink ref="B193" r:id="rId152" display="ВАлишань Улун Премиум"/>
    <hyperlink ref="B195" r:id="rId153" display="Слива Улун Тайвань"/>
    <hyperlink ref="B196" r:id="rId154" display="Сладкая Малина Улун Тайвань"/>
    <hyperlink ref="B197" r:id="rId155" display="Гинкго Улун Тайвань"/>
    <hyperlink ref="B198" r:id="rId156" display="Фейерверк Улун Тайвань"/>
    <hyperlink ref="B200" r:id="rId157" display="BДянь Хун  кат.С"/>
    <hyperlink ref="B201" r:id="rId158" display="Дянь Хун  "/>
    <hyperlink ref="B202" r:id="rId159" display="Дянь Хун (Суй Ча)"/>
    <hyperlink ref="B203" r:id="rId160" display="Дянь Хун кат.А"/>
    <hyperlink ref="B204" r:id="rId161" display="И Синь Хун Ча "/>
    <hyperlink ref="B205" r:id="rId162" display="Мей Гун Хун Ча (с лепестками роз) "/>
    <hyperlink ref="B206" r:id="rId163" display="Ли Чжи Хун Ча (Красный чай с Ли Чжи)"/>
    <hyperlink ref="B207" r:id="rId164" display="Гуй Хуа Хун Ча (с османтусом) "/>
    <hyperlink ref="B208" r:id="rId165" display="Чжэн Шан Сяо Чжун (Лапсанг Сушонг) кат. B"/>
    <hyperlink ref="B209" r:id="rId166" display="Чжэн Шан Сяо Чжун (Лапсанг Сушонг) кат. A"/>
    <hyperlink ref="B210" r:id="rId167" display="Най Сян Хун Ча (Красный Молочный чай) "/>
    <hyperlink ref="B211" r:id="rId168" display="Кимун"/>
    <hyperlink ref="B212" r:id="rId169" display="Красный чай с лепестками жасмина"/>
    <hyperlink ref="B213" r:id="rId170" display="Красная Спираль кат. В "/>
    <hyperlink ref="B214" r:id="rId171" display="Джи Джу Мей кат. C"/>
    <hyperlink ref="B215" r:id="rId172" display="BДжи Джу Мей кат. АА, упаковка 250 гр"/>
    <hyperlink ref="B216" r:id="rId173" display="ВЦзин Хао Дянь Хун Премиум "/>
    <hyperlink ref="B217" r:id="rId174" display="BДжи Джу Мей кат. AАА, упаковка 250 гр"/>
    <hyperlink ref="B219" r:id="rId175" display="Ганпаудер стд.9475 (Узбекский)"/>
    <hyperlink ref="B220" r:id="rId176" display="Ганпаудер стд. 082"/>
    <hyperlink ref="B221" r:id="rId177" display="Ганпаудер"/>
    <hyperlink ref="B222" r:id="rId178" display="Ганпаудер Молочный (Порох)"/>
    <hyperlink ref="B223" r:id="rId179" display="Ганпаудер Виноградный"/>
    <hyperlink ref="B224" r:id="rId180" display="ВЧжэнь Ло (Зелёная Спираль) кат.В"/>
    <hyperlink ref="B225" r:id="rId181" display="Сенча кат.B"/>
    <hyperlink ref="B226" r:id="rId182" display="Зеленый Мао Фэн "/>
    <hyperlink ref="B227" r:id="rId183" display="Зеленый чай (Meicha)"/>
    <hyperlink ref="B228" r:id="rId184" display="BСи Ху Лун Цзин (Колодец Дракона) кат.АAА, упаковка 50 гр"/>
    <hyperlink ref="B229" r:id="rId185" display="Лун Цзин (Колодец Дракона) кат.В"/>
    <hyperlink ref="B230" r:id="rId186" display="Лун Цзин (Колодец Дракона) кат. А "/>
    <hyperlink ref="B231" r:id="rId187" display="Чай с Высокой Горы "/>
    <hyperlink ref="B232" r:id="rId188" display="Генмайча"/>
    <hyperlink ref="B233" r:id="rId189" display="Чжэнь Ло (Зеленая спираль)"/>
    <hyperlink ref="B234" r:id="rId190" display="ВКудин (Горькая Слеза) "/>
    <hyperlink ref="B235" r:id="rId191" display="Бай Мао Хоу (Беловолосая обезьяна)"/>
    <hyperlink ref="B236" r:id="rId192" display="Бай Мао Хоу (Беловолосая обезьяна) кат.А"/>
    <hyperlink ref="B237" r:id="rId193" display="Чжэнь Ло (Зеленая спираль) кат. А"/>
    <hyperlink ref="B238" r:id="rId194" display="Солнечные Лучи "/>
    <hyperlink ref="B239" r:id="rId195" display="ВЛюй Лун Чжу (Зеленая Жемчужина) "/>
    <hyperlink ref="B240" r:id="rId196" display="Най Сян Чжень Чжу (Молочная Жемчужина)"/>
    <hyperlink ref="B241" r:id="rId197" display="Би ло чунь (Изумрудные Спирали Весны)"/>
    <hyperlink ref="B242" r:id="rId198" display="ВТай Пин Хоу Куй (Главарь из Хоу Кэна)"/>
    <hyperlink ref="B243" r:id="rId199" display="ВХуан Шань Мао Фэн"/>
    <hyperlink ref="B245" r:id="rId200" display="Бай Му Дань (Белый Пион)"/>
    <hyperlink ref="B246" r:id="rId201" display="Бай Му Дань (Белый Пион) высшей категории"/>
    <hyperlink ref="B247" r:id="rId202" display="BГу Шу Бай Я (Весенние Почки Юннаня) "/>
    <hyperlink ref="B248" r:id="rId203" display="BБай Хао Инь Чжэнь (Белые Иглы) кат. В"/>
    <hyperlink ref="B249" r:id="rId204" display="BБай Хао Инь Чжэнь (Белые Иглы)"/>
    <hyperlink ref="B251" r:id="rId205" display="Моли Хуа Ча кат. D"/>
    <hyperlink ref="B252" r:id="rId206" display="Моли  Хуа Ча с бутонами жасмина"/>
    <hyperlink ref="B253" r:id="rId207" display="Моли Хуа Ча высшей категории "/>
    <hyperlink ref="B254" r:id="rId208" display="Ганпаудер Жасминовый"/>
    <hyperlink ref="B255" r:id="rId209" display="Бай Му Дань (Белый Пион) жасминовый"/>
    <hyperlink ref="B256" r:id="rId210" display="Моли Чжэнь Ло (Жасминовая Улитка) "/>
    <hyperlink ref="B257" r:id="rId211" display="Хуа Лун Чжу (Жасминовая Жемчужина) кат.В"/>
    <hyperlink ref="B258" r:id="rId212" display="ВФэн Янь, (Глаз Феникса) чай жасминовый китайский"/>
    <hyperlink ref="B260" r:id="rId213" display="ВАнчан - Тайский Синий чай"/>
    <hyperlink ref="B262" r:id="rId214" display="Чабрец (Тимьян)"/>
    <hyperlink ref="B263" r:id="rId215" display="Каркаде рубленный"/>
    <hyperlink ref="B264" r:id="rId216" display="Календула (лепестки)"/>
    <hyperlink ref="B265" r:id="rId217" display="Ананасы в кубиках (белые) "/>
    <hyperlink ref="B266" r:id="rId218" display="Ананасы в кубиках (оранжевые)"/>
    <hyperlink ref="B267" r:id="rId219" display="Королевский Каркадэ"/>
    <hyperlink ref="B268" r:id="rId220" display="Мелисса "/>
    <hyperlink ref="B270" r:id="rId221" display="ВЦзюй Хуа (Хризантема)"/>
    <hyperlink ref="B271" r:id="rId222" display="Цветы Жасмина "/>
    <hyperlink ref="B272" r:id="rId223" display="Лаванда Крым"/>
    <hyperlink ref="B273" r:id="rId224" display="Мальва (цветки)"/>
    <hyperlink ref="B274" r:id="rId225" display="ВМей Гуй Хуа Бао (Бутоны Роз)"/>
    <hyperlink ref="B275" r:id="rId226" display="ВГуй Хуа (Османтус)"/>
    <hyperlink ref="B276" r:id="rId227" display="Китайская Ромашка "/>
    <hyperlink ref="B277" r:id="rId228" display="Цветы Лаванды"/>
    <hyperlink ref="B278" r:id="rId229" display="Саган - Дайля"/>
    <hyperlink ref="B280" r:id="rId230" display="Хо Ли Гун Тин"/>
    <hyperlink ref="B281" r:id="rId231" display="Пу Эр Гань Фэн"/>
    <hyperlink ref="B282" r:id="rId232" display="Тань Ян Гунфу"/>
    <hyperlink ref="B283" r:id="rId233" display="Ту Хун"/>
    <hyperlink ref="B284" r:id="rId234" display="Кэ Кэ Ли"/>
    <hyperlink ref="B285" r:id="rId235" display="Хуа Сян"/>
    <hyperlink ref="B286" r:id="rId236" display="Нун Сян"/>
    <hyperlink ref="B287" r:id="rId237" display="Да Хун Пао "/>
    <hyperlink ref="B288" r:id="rId238" display="Ци Лань"/>
    <hyperlink ref="B289" r:id="rId239" display="Жоу Гуй"/>
    <hyperlink ref="B290" r:id="rId240" display="Шуй Сянь"/>
    <hyperlink ref="B291" r:id="rId241" display="Цзинь Сы Дянь Хун"/>
    <hyperlink ref="B292" r:id="rId242" display="Ци Хун"/>
    <hyperlink ref="B293" r:id="rId243" display="Тан Бэй Те Гуань Инь"/>
    <hyperlink ref="B294" r:id="rId244" display="А Шен Шенчик, блин (шен) 315-357 г"/>
    <hyperlink ref="B295" r:id="rId245" display="Шу шу, блин (шу) 315-357 г"/>
    <hyperlink ref="B296" r:id="rId246" display="Мягкая сила, блин (шу) 315-357 г"/>
    <hyperlink ref="B297" r:id="rId247" display="Да Ху Я, блин (шу) 315-357 г"/>
    <hyperlink ref="B299" r:id="rId248" display="Черный OP2  (Вьетнам)"/>
    <hyperlink ref="B301" r:id="rId249" display="Матча, упаковка 100 г"/>
    <hyperlink ref="B302" r:id="rId250" display="Матча, упаковка 100 г"/>
    <hyperlink ref="B303" r:id="rId251" display="Матча, упаковка 500г"/>
    <hyperlink ref="B304" r:id="rId252" display="Матча, упаковка 500г"/>
    <hyperlink ref="B305" r:id="rId253" display="Матча , упаковка 100г"/>
    <hyperlink ref="B307" r:id="rId254" display="Гиокуро (Япония)"/>
    <hyperlink ref="B309" r:id="rId255" display="Чай Черный Индийский"/>
    <hyperlink ref="B310" r:id="rId256" display="Ассам OPА"/>
    <hyperlink ref="B311" r:id="rId257" display="Ассам ОР"/>
    <hyperlink ref="B312" r:id="rId258" display="Ассам ПЕКОЕ  "/>
    <hyperlink ref="B313" r:id="rId259" display="Ассам  TGFOP"/>
    <hyperlink ref="B314" r:id="rId260" display="Ассам Gold Tips "/>
    <hyperlink ref="B315" r:id="rId261" display="Цейлон Махараджа ОРА"/>
    <hyperlink ref="B316" r:id="rId262" display="Цейлон Вулкан чувств BOP1"/>
    <hyperlink ref="B317" r:id="rId263" display="Цейлон Горький Поцелуй FBOP"/>
    <hyperlink ref="B318" r:id="rId264" display="Цейлон Гордость Цейлона ОР1"/>
    <hyperlink ref="B319" r:id="rId265" display="Цейлон Жемчужина Цейлона PEKOE"/>
    <hyperlink ref="B320" r:id="rId266" display="Кения FOP"/>
    <hyperlink ref="B321" r:id="rId267" display="Кения ПЕКОЕ среднелистовой"/>
    <hyperlink ref="B322" r:id="rId268" display="Кения ОР крупнолистовой"/>
    <hyperlink ref="B323" r:id="rId269" display="Дарджилинг   FTGFOP 1"/>
    <hyperlink ref="B325" r:id="rId270" display="Какао-бобы "/>
    <hyperlink ref="B328" r:id="rId271" display="Йерба мате &quot;Reserva del Che&quot; Деспалада 250 г"/>
    <hyperlink ref="B329" r:id="rId272" display="Йерба мате &quot;Reserva del Che&quot; Барбакуа со стебельками 250 г "/>
    <hyperlink ref="B330" r:id="rId273" display="Йерба мате &quot;Reserva del Che&quot; Котидиана 250 г"/>
    <hyperlink ref="B331" r:id="rId274" display="Йерба мате Green Frutilla con Vanilla (Клубника с ванилью) 400 г"/>
    <hyperlink ref="B332" r:id="rId275" display="Йерба мате Green Las Flores (Грин Цветочный) 400 г"/>
    <hyperlink ref="B333" r:id="rId276" display="Мате листовой, чайный напиток "/>
    <hyperlink ref="B334" r:id="rId277" display="Мате Мята"/>
    <hyperlink ref="B335" r:id="rId278" display="Мате Лимон"/>
    <hyperlink ref="B336" r:id="rId279" display="Мате Мультифрукт"/>
    <hyperlink ref="B337" r:id="rId280" display="Мате Ройбос"/>
    <hyperlink ref="B338" r:id="rId281" display="BМате Набор (йерба мате + калабас + бомбижья металл + термос)  "/>
    <hyperlink ref="B340" r:id="rId282" display="Мате Бомбижья (пластик)"/>
    <hyperlink ref="B341" r:id="rId283" display="Матэ Бомбижья золото (металл)"/>
    <hyperlink ref="B342" r:id="rId284" display="Матэ Бомбижья серебро (металл)"/>
    <hyperlink ref="B343" r:id="rId285" display="Матэ Бомбижья ложечка (металл)"/>
    <hyperlink ref="B344" r:id="rId286" display="Мате Бомбижья (стекло)"/>
    <hyperlink ref="B345" r:id="rId287" display="Калабас кувшин (глина)"/>
    <hyperlink ref="B346" r:id="rId288" display="Матермос 330г (красный)"/>
    <hyperlink ref="B347" r:id="rId289" display="Матермос 330 г (фиолетовый)"/>
    <hyperlink ref="B349" r:id="rId290" display="От простуды №4"/>
    <hyperlink ref="B350" r:id="rId291" display="Тонус №3"/>
    <hyperlink ref="B351" r:id="rId292" display="Витаминный №11"/>
    <hyperlink ref="B352" r:id="rId293" display="Для похудения №10"/>
    <hyperlink ref="B353" r:id="rId294" display="Женский №6"/>
    <hyperlink ref="B354" r:id="rId295" display="Лесные Ягоды Крымские "/>
    <hyperlink ref="B355" r:id="rId296" display="Яблоко и Лаванда "/>
    <hyperlink ref="B356" r:id="rId297" display="Липа и Мелисса"/>
    <hyperlink ref="B359" r:id="rId298" display="С ромашкой и мятой"/>
    <hyperlink ref="B360" r:id="rId299" display="Черный с чабрецом кат.В"/>
    <hyperlink ref="B361" r:id="rId300" display="Черный с чабрецом"/>
    <hyperlink ref="B362" r:id="rId301" display="Черный с чабрецом и мятой"/>
    <hyperlink ref="B363" r:id="rId302" display="Английский Завтрак   "/>
    <hyperlink ref="B364" r:id="rId303" display="С Легким Паром!"/>
    <hyperlink ref="B365" r:id="rId304" display="Масала"/>
    <hyperlink ref="B366" r:id="rId305" display="Утренний Премиум"/>
    <hyperlink ref="B367" r:id="rId306" display="С Добрым Утром!"/>
    <hyperlink ref="B369" r:id="rId307" display="Черный с мелиссой и мятой кат.В"/>
    <hyperlink ref="B370" r:id="rId308" display="Черный с мелиссой и мятой"/>
    <hyperlink ref="B371" r:id="rId309" display="Эрл Грей классик кат.В"/>
    <hyperlink ref="B372" r:id="rId310" display="Эрл Грей классик "/>
    <hyperlink ref="B373" r:id="rId311" display="Изысканный Бергамот кат.В"/>
    <hyperlink ref="B374" r:id="rId312" display="Изысканный Бергамот"/>
    <hyperlink ref="B375" r:id="rId313" display="Екатерина Великая кат.В"/>
    <hyperlink ref="B376" r:id="rId314" display="Екатерина Великая "/>
    <hyperlink ref="B377" r:id="rId315" display="Черный с имбирём кат.В"/>
    <hyperlink ref="B378" r:id="rId316" display="Черный с имбирем"/>
    <hyperlink ref="B379" r:id="rId317" display="Саусеп Манго "/>
    <hyperlink ref="B380" r:id="rId318" display="Клубника со сливками кат.В"/>
    <hyperlink ref="B381" r:id="rId319" display="Клубника со сливками"/>
    <hyperlink ref="B382" r:id="rId320" display="Эрл Грей Голубой Цветок"/>
    <hyperlink ref="B383" r:id="rId321" display="Вишня с ромом кат.В"/>
    <hyperlink ref="B384" r:id="rId322" display="Брызги Шампанского кат.В"/>
    <hyperlink ref="B385" r:id="rId323" display="Брызги Шампанского "/>
    <hyperlink ref="B386" r:id="rId324" display="Ночь Царицы кат.В"/>
    <hyperlink ref="B387" r:id="rId325" display="Ночь Царицы "/>
    <hyperlink ref="B388" r:id="rId326" display="Дикая Вишня с ягодой кат.В"/>
    <hyperlink ref="B389" r:id="rId327" display="Дикая Вишня с ягодой "/>
    <hyperlink ref="B390" r:id="rId328" display="Дыня со сливками "/>
    <hyperlink ref="B391" r:id="rId329" display="Клюква с ванилью"/>
    <hyperlink ref="B392" r:id="rId330" display="Клюква с ванилью Премиум"/>
    <hyperlink ref="B393" r:id="rId331" display="Мишки Гамми кат.В"/>
    <hyperlink ref="B394" r:id="rId332" display="Мишки Гамми "/>
    <hyperlink ref="B395" r:id="rId333" display="Черный Императорский  кат В."/>
    <hyperlink ref="B396" r:id="rId334" display="Черный Императорский "/>
    <hyperlink ref="B397" r:id="rId335" display="Айва с персиком "/>
    <hyperlink ref="B398" r:id="rId336" display="Русский Чай кат.В"/>
    <hyperlink ref="B399" r:id="rId337" display="Русский Чай "/>
    <hyperlink ref="B400" r:id="rId338" display="Царский "/>
    <hyperlink ref="B401" r:id="rId339" display="Земляничный восторг"/>
    <hyperlink ref="B402" r:id="rId340" display="Чай Победителя"/>
    <hyperlink ref="B403" r:id="rId341" display="Царский Премиум"/>
    <hyperlink ref="B404" r:id="rId342" display="Сон Фараона "/>
    <hyperlink ref="B405" r:id="rId343" display="Лимонный Блюз "/>
    <hyperlink ref="B406" r:id="rId344" display="Таежный Сбор черный "/>
    <hyperlink ref="B407" r:id="rId345" display="Таежный Сбор черный Премиум"/>
    <hyperlink ref="B408" r:id="rId346" display="Черный с корицей "/>
    <hyperlink ref="B409" r:id="rId347" display="Черный с персиком"/>
    <hyperlink ref="B410" r:id="rId348" display="Черника в йогурте "/>
    <hyperlink ref="B411" r:id="rId349" display="Сладкий Цитрус "/>
    <hyperlink ref="B412" r:id="rId350" display="Клубника с корицей "/>
    <hyperlink ref="B413" r:id="rId351" display="Клубника с корицей Премиум"/>
    <hyperlink ref="B414" r:id="rId352" display="Апельсин с имбирем "/>
    <hyperlink ref="B415" r:id="rId353" display="Спелый Барбарис "/>
    <hyperlink ref="B416" r:id="rId354" display="Мед с Липой "/>
    <hyperlink ref="B417" r:id="rId355" display="Брусника с миндалем "/>
    <hyperlink ref="B418" r:id="rId356" display="Манго-Маракуйя"/>
    <hyperlink ref="B419" r:id="rId357" display="Богатырский "/>
    <hyperlink ref="B420" r:id="rId358" display="Меренга с лимоном"/>
    <hyperlink ref="B421" r:id="rId359" display="Апельсиновое Печенье "/>
    <hyperlink ref="B422" r:id="rId360" display="Фруктовая Фантазия"/>
    <hyperlink ref="B423" r:id="rId361" display="Тайна Востока"/>
    <hyperlink ref="B424" r:id="rId362" display="Шоколад "/>
    <hyperlink ref="B425" r:id="rId363" display="Ежевика с малиной"/>
    <hyperlink ref="B426" r:id="rId364" display="Ежевика с малиной Премиум"/>
    <hyperlink ref="B427" r:id="rId365" display="Вишневый джем с корицей "/>
    <hyperlink ref="B428" r:id="rId366" display="Вишня с ромом"/>
    <hyperlink ref="B429" r:id="rId367" display="Черный с Ягодами Годжи "/>
    <hyperlink ref="B430" r:id="rId368" display="Восточный Жемчуг "/>
    <hyperlink ref="B431" r:id="rId369" display="Граф Орлов"/>
    <hyperlink ref="B432" r:id="rId370" display="Граф Премиум"/>
    <hyperlink ref="B433" r:id="rId371" display="Амаретто чай"/>
    <hyperlink ref="B434" r:id="rId372" display="Черный со смородиной "/>
    <hyperlink ref="B435" r:id="rId373" display="Черный с облепихой"/>
    <hyperlink ref="B436" r:id="rId374" display="Йогурт с малиной "/>
    <hyperlink ref="B437" r:id="rId375" display="Груша Гранат "/>
    <hyperlink ref="B438" r:id="rId376" display="Улыбка Гейши черный чай"/>
    <hyperlink ref="B439" r:id="rId377" display="Марракеш Премиум"/>
    <hyperlink ref="B440" r:id="rId378" display="Искушение Гурманов"/>
    <hyperlink ref="B441" r:id="rId379" display="Праздничный "/>
    <hyperlink ref="B442" r:id="rId380" display="Солнечный Премиум"/>
    <hyperlink ref="B443" r:id="rId381" display="Вдохновение Премиум"/>
    <hyperlink ref="B444" r:id="rId382" display="Апельсиновый Фреш"/>
    <hyperlink ref="B445" r:id="rId383" display="Манго Индиго "/>
    <hyperlink ref="B446" r:id="rId384" display="Сицилийское Лето Премиум"/>
    <hyperlink ref="B447" r:id="rId385" display="Яблочный Штрудель Премиум"/>
    <hyperlink ref="B448" r:id="rId386" display="Тропические Фрукты Премиум"/>
    <hyperlink ref="B449" r:id="rId387" display="Лесные Ягоды Премиум"/>
    <hyperlink ref="B450" r:id="rId388" display="Цветочный Вальс Премиум"/>
    <hyperlink ref="B451" r:id="rId389" display="Искушение Премиум"/>
    <hyperlink ref="B452" r:id="rId390" display="Алтайский Караван"/>
    <hyperlink ref="B453" r:id="rId391" display="Фруктовая Фантазия Премиум"/>
    <hyperlink ref="B454" r:id="rId392" display="Стрелы Амура"/>
    <hyperlink ref="B455" r:id="rId393" display="Русский Дух"/>
    <hyperlink ref="B456" r:id="rId394" display="Сладкая Папайя"/>
    <hyperlink ref="B458" r:id="rId395" display="Саусеп "/>
    <hyperlink ref="B459" r:id="rId396" display="Сочная Ягода "/>
    <hyperlink ref="B460" r:id="rId397" display="Манговый Рай "/>
    <hyperlink ref="B461" r:id="rId398" display="Персиковый Рай "/>
    <hyperlink ref="B462" r:id="rId399" display="Силуэт "/>
    <hyperlink ref="B463" r:id="rId400" display="Манго со сливками"/>
    <hyperlink ref="B464" r:id="rId401" display="Японская Липа "/>
    <hyperlink ref="B465" r:id="rId402" display="Оптимист (Годжи) "/>
    <hyperlink ref="B466" r:id="rId403" display="Марокканская Мята "/>
    <hyperlink ref="B467" r:id="rId404" display="Лимон и Мята"/>
    <hyperlink ref="B468" r:id="rId405" display="Мулен Руж"/>
    <hyperlink ref="B469" r:id="rId406" display="Летний Луг "/>
    <hyperlink ref="B470" r:id="rId407" display="Клубника со сливками зеленый чай "/>
    <hyperlink ref="B471" r:id="rId408" display="Зеленый с имбирем и медом "/>
    <hyperlink ref="B472" r:id="rId409" display="Фруктовая Карамель "/>
    <hyperlink ref="B473" r:id="rId410" display="Спелый Барбарис зеленый чай "/>
    <hyperlink ref="B474" r:id="rId411" display="Клубника-Колада "/>
    <hyperlink ref="B475" r:id="rId412" display="Совершенство с кусочками ягод "/>
    <hyperlink ref="B476" r:id="rId413" display="Грезы Султана "/>
    <hyperlink ref="B477" r:id="rId414" display="Индийское Лето "/>
    <hyperlink ref="B478" r:id="rId415" display="Лимон с имбирем "/>
    <hyperlink ref="B479" r:id="rId416" display="Малина со сливками и имбирём"/>
    <hyperlink ref="B480" r:id="rId417" display="Мишки Гамми зеленый чай "/>
    <hyperlink ref="B481" r:id="rId418" display="Земляника со сливками "/>
    <hyperlink ref="B482" r:id="rId419" display="Феерия Вкуса "/>
    <hyperlink ref="B483" r:id="rId420" display="Улыбка Гейши "/>
    <hyperlink ref="B484" r:id="rId421" display="Малиновый Рай Премиум"/>
    <hyperlink ref="B485" r:id="rId422" display="Ежевика с малиной зеленый чай Премиум"/>
    <hyperlink ref="B486" r:id="rId423" display="Таежный Сбор зеленый Премиум"/>
    <hyperlink ref="B487" r:id="rId424" display="Искушение зеленый чай "/>
    <hyperlink ref="B489" r:id="rId425" display="Ночь Клеопатры"/>
    <hyperlink ref="B490" r:id="rId426" display="1001 ночь кат.В"/>
    <hyperlink ref="B491" r:id="rId427" display="1001 ночь "/>
    <hyperlink ref="B492" r:id="rId428" display="1002 ночь"/>
    <hyperlink ref="B493" r:id="rId429" display="Монах"/>
    <hyperlink ref="B494" r:id="rId430" display="Монастырский "/>
    <hyperlink ref="B495" r:id="rId431" display="Волшебная Луна "/>
    <hyperlink ref="B496" r:id="rId432" display="Альпийский Луг"/>
    <hyperlink ref="B497" r:id="rId433" display="Чай Молодости и Красоты Премиум"/>
    <hyperlink ref="B499" r:id="rId434" display="Веселый  Фрукт кат.В"/>
    <hyperlink ref="B500" r:id="rId435" display="Веселый Фрукт "/>
    <hyperlink ref="B501" r:id="rId436" display="Турецкое Яблоко "/>
    <hyperlink ref="B502" r:id="rId437" display="Пина Колада "/>
    <hyperlink ref="B503" r:id="rId438" display="Дикий Персик "/>
    <hyperlink ref="B504" r:id="rId439" display="Вишневый Пунш "/>
    <hyperlink ref="B505" r:id="rId440" display="Фруктовый с арбузом "/>
    <hyperlink ref="B506" r:id="rId441" display="Ягодный Калейдоскоп "/>
    <hyperlink ref="B507" r:id="rId442" display="Красный Сарафан "/>
    <hyperlink ref="B508" r:id="rId443" display="Императорский Сад "/>
    <hyperlink ref="B509" r:id="rId444" display="Глинтвейн"/>
    <hyperlink ref="B510" r:id="rId445" display="Бабушкин Сад"/>
    <hyperlink ref="B511" r:id="rId446" display="Фруктовая Мечта "/>
    <hyperlink ref="B512" r:id="rId447" display="Хамелеон "/>
    <hyperlink ref="B513" r:id="rId448" display="Сказка на ночь"/>
    <hyperlink ref="B515" r:id="rId449" display="Спокойной Ночи"/>
    <hyperlink ref="B516" r:id="rId450" display="Малина с мятой "/>
    <hyperlink ref="B517" r:id="rId451" display="Похудей"/>
    <hyperlink ref="B518" r:id="rId452" display="Вечерний Зелёный"/>
    <hyperlink ref="B519" r:id="rId453" display="Утренняя Прохлада"/>
    <hyperlink ref="B520" r:id="rId454" display="Утренний Бриз"/>
    <hyperlink ref="B521" r:id="rId455" display="Душевный"/>
    <hyperlink ref="B522" r:id="rId456" display="Русские Традиции   "/>
    <hyperlink ref="B523" r:id="rId457" display="Монастырский Премиум"/>
    <hyperlink ref="B524" r:id="rId458" display="Иван-чай фруктовый в гранулах"/>
    <hyperlink ref="B525" r:id="rId459" display="Иван-чай с корицей в гранулах"/>
    <hyperlink ref="B526" r:id="rId460" display="Иван-чай выдержанный в гранулах"/>
    <hyperlink ref="B527" r:id="rId461" display="Иван-чай деревенский"/>
    <hyperlink ref="B528" r:id="rId462" display="Гречишный Чай"/>
    <hyperlink ref="B529" r:id="rId463" display="Тутовое Дерево"/>
    <hyperlink ref="B531" r:id="rId464" display="Ройбос Зимняя Сказка"/>
    <hyperlink ref="B532" r:id="rId465" display="Ройбос Классический"/>
    <hyperlink ref="B533" r:id="rId466" display="Ройбос Прекрасная Елена   "/>
    <hyperlink ref="B534" r:id="rId467" display="Ройбос Апельсин с медом   "/>
    <hyperlink ref="B535" r:id="rId468" display="Ройбос Вишня с миндалем  "/>
    <hyperlink ref="B536" r:id="rId469" display="Ройбос Земляничный"/>
    <hyperlink ref="B537" r:id="rId470" display="Ройбос зеленый с лимоном и мятой"/>
    <hyperlink ref="B540" r:id="rId471" display="Робуста Уганда  Зеленый кофе                                                                    "/>
    <hyperlink ref="B543" r:id="rId472" display="Ирландский Крем, упаковка 250гр"/>
    <hyperlink ref="B544" r:id="rId473" display="Сливочная Ваниль, упаковка 250 гр"/>
    <hyperlink ref="B545" r:id="rId474" display="Бейлиз, упаковка 250 гр"/>
    <hyperlink ref="B546" r:id="rId475" display="Амаретто, упаковка 250 гр"/>
    <hyperlink ref="B547" r:id="rId476" display="Баварский Шоколад, упаковка 250 гр"/>
    <hyperlink ref="B548" r:id="rId477" display="Капучино"/>
    <hyperlink ref="B549" r:id="rId478" display="Корица"/>
    <hyperlink ref="B550" r:id="rId479" display="Ирландский Крем "/>
    <hyperlink ref="B551" r:id="rId480" display="Сливочная Ваниль"/>
    <hyperlink ref="B552" r:id="rId481" display="Ваниль"/>
    <hyperlink ref="B553" r:id="rId482" display="Тирамису"/>
    <hyperlink ref="B554" r:id="rId483" display="Шоколадная Карамель"/>
    <hyperlink ref="B555" r:id="rId484" display="Бейлиз "/>
    <hyperlink ref="B556" r:id="rId485" display="Лимонный Бриз"/>
    <hyperlink ref="B557" r:id="rId486" display="Коньяк"/>
    <hyperlink ref="B558" r:id="rId487" display="Вишня в коньяке"/>
    <hyperlink ref="B559" r:id="rId488" display="Миндаль"/>
    <hyperlink ref="B560" r:id="rId489" display="Ванильное Небо "/>
    <hyperlink ref="B561" r:id="rId490" display="Молочный Коктейль"/>
    <hyperlink ref="B562" r:id="rId491" display="Шерри-Бренди "/>
    <hyperlink ref="B563" r:id="rId492" display="Забаглионе"/>
    <hyperlink ref="B564" r:id="rId493" display="Малина со сливками"/>
    <hyperlink ref="B565" r:id="rId494" display="Кокосовый Рай"/>
    <hyperlink ref="B566" r:id="rId495" display="Амаретто"/>
    <hyperlink ref="B567" r:id="rId496" display="Английские Сливки"/>
    <hyperlink ref="B568" r:id="rId497" display="Английская Карамель"/>
    <hyperlink ref="B569" r:id="rId498" display="Банановый Шейк"/>
    <hyperlink ref="B570" r:id="rId499" display="Трюфель"/>
    <hyperlink ref="B571" r:id="rId500" display="Виски "/>
    <hyperlink ref="B572" r:id="rId501" display="Баварский Шоколад"/>
    <hyperlink ref="B573" r:id="rId502" display="Клубничный Коктейль"/>
    <hyperlink ref="B574" r:id="rId503" display="Ром"/>
    <hyperlink ref="B575" r:id="rId504" display="Пломбир "/>
    <hyperlink ref="B576" r:id="rId505" display="Лесной Орех"/>
    <hyperlink ref="B577" r:id="rId506" display="Миндаль в шоколаде"/>
    <hyperlink ref="B578" r:id="rId507" display="Апельсин"/>
    <hyperlink ref="B579" r:id="rId508" display="Вишня в шоколаде"/>
    <hyperlink ref="B580" r:id="rId509" display="Шоколадный Тоффи"/>
    <hyperlink ref="B581" r:id="rId510" display="Черная Лилия"/>
    <hyperlink ref="B582" r:id="rId511" display="Грецкий Орех"/>
    <hyperlink ref="B583" r:id="rId512" display="Тоффи "/>
    <hyperlink ref="B584" r:id="rId513" display="Орех в Мёде"/>
    <hyperlink ref="B585" r:id="rId514" display="Королевский Десерт "/>
    <hyperlink ref="B586" r:id="rId515" display="Молочный Шоколад"/>
    <hyperlink ref="B587" r:id="rId516" display="Латте Макиато"/>
    <hyperlink ref="B588" r:id="rId517" display="Имбирный Пряник"/>
    <hyperlink ref="B590" r:id="rId518" display="Бразилия Сантос, упаковка 250 гр"/>
    <hyperlink ref="B591" r:id="rId519" display="Колумбия Супремо, упаковка 250 гр"/>
    <hyperlink ref="B592" r:id="rId520" display="Кения АА кофе, упаковка 250 гр"/>
    <hyperlink ref="B593" r:id="rId521" display="Марагоджип Никарагуа, упаковка 250 гр"/>
    <hyperlink ref="B594" r:id="rId522" display="Робуста Уганда"/>
    <hyperlink ref="B595" r:id="rId523" display="Бразилия Сантос"/>
    <hyperlink ref="B596" r:id="rId524" display="Никарагуа... "/>
    <hyperlink ref="B597" r:id="rId525" display="Колумбия Супремо (Французская обжарка)"/>
    <hyperlink ref="B598" r:id="rId526" display="Колумбия Супремо... "/>
    <hyperlink ref="B599" r:id="rId527" display="Перу"/>
    <hyperlink ref="B600" r:id="rId528" display="Танзания..."/>
    <hyperlink ref="B601" r:id="rId529" display="Колумбия Супремо (Итальянская обжарка)"/>
    <hyperlink ref="B602" r:id="rId530" display="Ипанема Дульче"/>
    <hyperlink ref="B603" r:id="rId531" display="Папуа Новая Гвинея..."/>
    <hyperlink ref="B604" r:id="rId532" display="Бразилия Сантос -19"/>
    <hyperlink ref="B605" r:id="rId533" display="Индия Plantation A"/>
    <hyperlink ref="B606" r:id="rId534" display="Индия Монсунд Малабар..."/>
    <hyperlink ref="B607" r:id="rId535" display="Гондурас"/>
    <hyperlink ref="B608" r:id="rId536" display="Мексика..."/>
    <hyperlink ref="B609" r:id="rId537" display="Гватемала Антигуа"/>
    <hyperlink ref="B610" r:id="rId538" display="Декаф (без кофеина)"/>
    <hyperlink ref="B611" r:id="rId539" display="Коста-Рика"/>
    <hyperlink ref="B612" r:id="rId540" display="Бразилия Бурбон"/>
    <hyperlink ref="B613" r:id="rId541" display="Эфиопия Сидамо Мокка... "/>
    <hyperlink ref="B614" r:id="rId542" display="Эфиопия Иргачифф "/>
    <hyperlink ref="B615" r:id="rId543" display="Индонезия Сулавеси"/>
    <hyperlink ref="B616" r:id="rId544" display="Индонезия Суматра"/>
    <hyperlink ref="B617" r:id="rId545" display="Куба"/>
    <hyperlink ref="B618" r:id="rId546" display="Доминикана..."/>
    <hyperlink ref="B619" r:id="rId547" display="Кения АА кофе"/>
    <hyperlink ref="B620" r:id="rId548" display="Марагоджип Колумбия..."/>
    <hyperlink ref="B621" r:id="rId549" display="Марагоджип Никарагуа"/>
    <hyperlink ref="B622" r:id="rId550" display="Марагоджип Мексика"/>
    <hyperlink ref="B623" r:id="rId551" display="Марагоджип Гватемала "/>
    <hyperlink ref="B624" r:id="rId552" display="Панама Букет"/>
    <hyperlink ref="B625" r:id="rId553" display="Йемен Mocca Matari "/>
    <hyperlink ref="B626" r:id="rId554" display="Блю Маунтин"/>
    <hyperlink ref="B627" r:id="rId555" display="Копи Лювак "/>
    <hyperlink ref="B629" r:id="rId556" display="Смесь Эспрессо, упаковка 250 гр"/>
    <hyperlink ref="B630" r:id="rId557" display="Смесь Эспрессо &quot;Professional&quot;"/>
    <hyperlink ref="B631" r:id="rId558" display="Смесь Эспрессо "/>
    <hyperlink ref="B632" r:id="rId559" display="Смесь Эспрессо итальянская обжарка "/>
    <hyperlink ref="B633" r:id="rId560" display="Эспрессо City Bar"/>
    <hyperlink ref="B634" r:id="rId561" display="Эспрессо Дакар"/>
    <hyperlink ref="B637" r:id="rId562" display="ВБейлиз "/>
    <hyperlink ref="B638" r:id="rId563" display="ВАнглийская Карамель"/>
    <hyperlink ref="B639" r:id="rId564" display="ВАмаретто "/>
    <hyperlink ref="B640" r:id="rId565" display="ВВишня в коньяке"/>
    <hyperlink ref="B641" r:id="rId566" display="ВЛесной Орех"/>
    <hyperlink ref="B642" r:id="rId567" display="ВИрландский Крем "/>
    <hyperlink ref="B643" r:id="rId568" display="ВСливочная Ваниль"/>
    <hyperlink ref="B644" r:id="rId569" display="ВБаварский Шоколад"/>
    <hyperlink ref="B646" r:id="rId570" display="ВБразилия Сантос"/>
    <hyperlink ref="B647" r:id="rId571" display="ВКолумбия Супремо"/>
    <hyperlink ref="B648" r:id="rId572" display="ВБразилия Бурбон"/>
    <hyperlink ref="B649" r:id="rId573" display="ВКения АА"/>
    <hyperlink ref="B650" r:id="rId574" display="ВМарагоджип Никарагуа"/>
    <hyperlink ref="B652" r:id="rId575" display="ВСмесь Эспрессо *"/>
    <hyperlink ref="B654" r:id="rId576" display="Кофеварка гейзерная "/>
    <hyperlink ref="B655" r:id="rId577" display="ВКофеварка гейзерная "/>
    <hyperlink ref="B656" r:id="rId578" display="Кофеварка гейзерная "/>
    <hyperlink ref="B657" r:id="rId579" display="Кофеварка гейзерная"/>
    <hyperlink ref="B658" r:id="rId580" display="Кофеварка гейзерная "/>
    <hyperlink ref="B659" r:id="rId581" display="Кофеварка гейзерная"/>
    <hyperlink ref="B660" r:id="rId582" display="ВКофеварка гейзерная"/>
    <hyperlink ref="B661" r:id="rId583" display="Кофеварка гейзерная "/>
    <hyperlink ref="B662" r:id="rId584" display="Кофеварка гейзерная"/>
    <hyperlink ref="B665" r:id="rId585" display="Шоколадный сладкий гравий с абрикосом 100г."/>
    <hyperlink ref="B666" r:id="rId586" display="Шоколадное драже гравий 100г."/>
    <hyperlink ref="B667" r:id="rId587" display="Шоколад молочный классический 70г"/>
    <hyperlink ref="B668" r:id="rId588" display="Апельсиновая цедра покрытая темным шоколадом 100г."/>
    <hyperlink ref="B669" r:id="rId589" display="Драже в шоколадной глазури с изюмом 100г."/>
    <hyperlink ref="B670" r:id="rId590" display="Шоколад молочный с зернами кофе и корицей 75г"/>
    <hyperlink ref="B671" r:id="rId591" display="Драже микс шоколад 100г."/>
    <hyperlink ref="B672" r:id="rId592" display="Шоколад горький с солью 75г"/>
    <hyperlink ref="B673" r:id="rId593" display="Шоколад молочный с кешью и цукатами 85г"/>
    <hyperlink ref="B674" r:id="rId594" display="Шоколад молочный с клубникой и кокосовой стружкой 80г"/>
    <hyperlink ref="B675" r:id="rId595" display="Шоколад горький с вишней, чили и корицей 80г"/>
    <hyperlink ref="B676" r:id="rId596" display="Шоколад горький с миндалем и апельсином 80г"/>
    <hyperlink ref="B677" r:id="rId597" display="Шоколад молочный с красной и черной смородиной 80г"/>
    <hyperlink ref="B678" r:id="rId598" display="Драже айва в шоколадной глазури 100г."/>
    <hyperlink ref="B679" r:id="rId599" display="Какао-порошок натуральный, 200гр."/>
    <hyperlink ref="B680" r:id="rId600" display="Шоколад горький с миндалем и кокосовой стружкой 80г"/>
    <hyperlink ref="B681" r:id="rId601" display="Шоколад белый с малиной и грецким орехом 80г"/>
    <hyperlink ref="B682" r:id="rId602" display="Шоколад на пекмезе «Дочь Солнца», 60% какао, классический, плитка, 70 г"/>
    <hyperlink ref="B683" r:id="rId603" display="Шоколад на пекмезе «Дочь Солнца», 60% какао, с черешней, плитка, 70 г"/>
    <hyperlink ref="B684" r:id="rId604" display="Шоколад на пекмезе «Дочь Солнца», 60% какао, с кофе и кардамоном, плитка, 70 г&#9;"/>
    <hyperlink ref="B685" r:id="rId605" display="Шоколад на пекмезе «Дочь Солнца», 60% какао, с инжиром и цветками вереска, плитка, 70 г"/>
    <hyperlink ref="B686" r:id="rId606" display="Шоколад белый со смородиной и апельсином 80г"/>
    <hyperlink ref="B687" r:id="rId607" display="Шоколад на пекмезе «Дочь Солнца», 60% какао, с шелковицей и лепестками розы, плитка, 70 г"/>
    <hyperlink ref="B688" r:id="rId608" display="Шоколад на пекмезе «Дочь Солнца», 60% какао, с лимоном и мятой, плитка, 70 г"/>
    <hyperlink ref="B689" r:id="rId609" display="Шоколад на пекмезе «Дочь Солнца», 60% какао, с лепестками лаванды и морской солью, плитка, 70 г"/>
    <hyperlink ref="B690" r:id="rId610" display="Шоколад на пекмезе «Дочь Солнца», 60% какао, с апельсином и лепестками василька, плитка, 70 г"/>
    <hyperlink ref="B691" r:id="rId611" display="Набор шоколадных конфет в коричневой подарочной упаковке 110г"/>
    <hyperlink ref="B692" r:id="rId612" display="Набор шоколадных конфет в белой подарочной упаковке 110г"/>
    <hyperlink ref="B693" r:id="rId613" display="Драже миндаль в шоколаде в ж/к 125г"/>
    <hyperlink ref="B694" r:id="rId614" display="Драже фундук в шоколаде в ж/к 125г"/>
    <hyperlink ref="B695" r:id="rId615" display="Драже в шоколадной глазури с Изюмом 200 гр."/>
    <hyperlink ref="B696" r:id="rId616" display="Шоколадное драже гравий 200г"/>
    <hyperlink ref="B697" r:id="rId617" display="Шоколадное драже микс &quot;(миндаль/Мокко/Ментол)&quot; 200г"/>
    <hyperlink ref="B698" r:id="rId618" display="Драже кофе в микс-шоколаде 200 гр."/>
    <hyperlink ref="B699" r:id="rId619" display="Апельсиновая цедра покрытая темным шоколадом 200 гр."/>
    <hyperlink ref="B700" r:id="rId620" display="Цветное драже миндаль в шоколаде 200 гр."/>
    <hyperlink ref="B701" r:id="rId621" display="Драже с миндалем покрытое темным шоколадом 200 гр."/>
    <hyperlink ref="B702" r:id="rId622" display="Драже с фундуком покрытое темным шоколадом 200 гр."/>
    <hyperlink ref="B703" r:id="rId623" display="Драже с фисташкой покрытая темным шоколадом 200 гр."/>
    <hyperlink ref="B706" r:id="rId624" display="Тонкое печенье с апельсином Orange Thins"/>
    <hyperlink ref="B710" r:id="rId625" display="Медовый мусс &quot;Марь&amp;Яжъ&quot; с ягодами годжи 30г"/>
    <hyperlink ref="B711" r:id="rId626" display="Медовый мусс &quot;Марь&amp;Яжъ&quot; с клюквой 30г"/>
    <hyperlink ref="B712" r:id="rId627" display="Медовый мусс &quot;Марь&amp;Яжъ&quot; с плодами рожкового дерева 30г"/>
    <hyperlink ref="B713" r:id="rId628" display="Медовый мусс &quot;Марь&amp;Яжъ&quot; с малиной 30г"/>
    <hyperlink ref="B714" r:id="rId629" display="Медовый мусс &quot;Марь&amp;Яжъ&quot; с облепихой 30г"/>
    <hyperlink ref="B715" r:id="rId630" display="Мед Царский бархат стекло 30г"/>
    <hyperlink ref="B716" r:id="rId631" display="Мед Башлипа стекло 30г"/>
    <hyperlink ref="B717" r:id="rId632" display="Мед Кедровый дар стекло 30г"/>
    <hyperlink ref="B718" r:id="rId633" display="Мед Таежный букет стекло 30г"/>
    <hyperlink ref="B719" r:id="rId634" display="Цветочный мед стекло &quot;четырехгр&quot; 300г"/>
    <hyperlink ref="B720" r:id="rId635" display="Гречишный мед стекло &quot;четырехгр&quot; 300г"/>
    <hyperlink ref="B721" r:id="rId636" display="Мед Царский бархат стекло &quot;четырехгр&quot; 300г"/>
    <hyperlink ref="B722" r:id="rId637" display="Мед-суфле с зеленым чаем и имбирем 320г"/>
    <hyperlink ref="B723" r:id="rId638" display="Мед-суфле с мятой 320г"/>
    <hyperlink ref="B724" r:id="rId639" display="Мед-суфле с плодами рожкового дерева 320г"/>
    <hyperlink ref="B725" r:id="rId640" display="Мед-суфле с клюквой 320г"/>
    <hyperlink ref="B726" r:id="rId641" display="Мед-суфле с кедровыми орешками 320г"/>
    <hyperlink ref="B727" r:id="rId642" display="Мед-суфле с апельсиновой цедрой 320г"/>
    <hyperlink ref="B728" r:id="rId643" display="Мед-суфле с черникой 320г"/>
    <hyperlink ref="B729" r:id="rId644" display="Мед-суфле с малиной 320г"/>
    <hyperlink ref="B730" r:id="rId645" display="Мед Таежный букет стекло &quot;четырехгр&quot; 300г"/>
    <hyperlink ref="B731" r:id="rId646" display="Царский бархат + мед. мусс с плодами рожк. дерева 340г"/>
    <hyperlink ref="B732" r:id="rId647" display="Медовый мусс с черникой и облепихой 340г"/>
    <hyperlink ref="B733" r:id="rId648" display="Медовый мусс с клюквой и апельсиновый цедрой 340г"/>
    <hyperlink ref="B734" r:id="rId649" display="Медовый мусс с ягодой годжи имбирем и зеленым чаем  340г"/>
    <hyperlink ref="B735" r:id="rId650" display="Медовый мусс с клубникой и мятой 340г"/>
    <hyperlink ref="B736" r:id="rId651" display="Мед-суфле клюква/апельсиновая цедра 340г"/>
    <hyperlink ref="B737" r:id="rId652" display="Мед-суфле &quot;Башлипа&quot;/ корица 340г"/>
    <hyperlink ref="B738" r:id="rId653" display="Мед-суфле ягода годжи/зеленый чай и имбирь 340г"/>
    <hyperlink ref="B741" r:id="rId654" display="Подставка под пуэр (большая) "/>
    <hyperlink ref="B742" r:id="rId655" display="Подставка под пуэр (дерево)"/>
    <hyperlink ref="B743" r:id="rId656" display="Подставка под пуэр (дерево)"/>
    <hyperlink ref="B744" r:id="rId657" display="Подставка под пуэр (пластик) "/>
    <hyperlink ref="B750" r:id="rId658" display="АСовочек (большой)"/>
    <hyperlink ref="B756" r:id="rId659" display="АСовочек литой (средний) "/>
    <hyperlink ref="B758" r:id="rId660" display="Пакет прозрачный с центральным швом (двухшовный) 60*40*180мм"/>
    <hyperlink ref="B759" r:id="rId661" display="10 г Пакет стилизованный  фольгированный в ассортименте, размер  55*113 мм   (упаковка 100 шт)"/>
    <hyperlink ref="B760" r:id="rId662" display="50 г пакет с зипом, бумажный с окном, размер 105*150 мм (упаковка 50шт)"/>
    <hyperlink ref="B761" r:id="rId663" display="50 г Пакет с зипом, фольгированный/прозрачный, размер 100*150 мм   (упаковка 100шт)"/>
    <hyperlink ref="B762" r:id="rId664" display="100 г Пакет стилизованный фольгированный под запайку зеленый, размер 60*220 мм   (упаковка 100шт)"/>
    <hyperlink ref="B763" r:id="rId665" display="100 г Пакет стилизованный фольгированный под запайку песочный, размер 60*220 мм   (упаковка 100шт)"/>
    <hyperlink ref="B764" r:id="rId666" display="100 г Пакет стилизованный фольгированный под запайку серый, размер 60*220 мм   (упаковка 100шт)"/>
    <hyperlink ref="B765" r:id="rId667" display="Пакет с зипом бумажный крафт 120*210мм (упаковка 50шт)"/>
    <hyperlink ref="B766" r:id="rId668" display="Пакет с зипом, металлизированный с прозрачной стороной 120*210 мм (упаковка 50шт)"/>
    <hyperlink ref="B767" r:id="rId669" display="150 г Пакет стилизованный фольгированный под запайку, размер  70*280 мм   (упаковка 100шт)"/>
    <hyperlink ref="B768" r:id="rId670" display="100 г Пакет с зипом, размер 135*190 мм (упаковка 100шт)"/>
    <hyperlink ref="B769" r:id="rId671" display="100 г Пакет с зипом, бумажный, размер 120*200 мм   (упаковка 100шт)"/>
    <hyperlink ref="B770" r:id="rId672" display="250г Пакет для чая стилизованный фольгированный сал. под запайку, размер 80*340 мм (упаковка 100шт)"/>
    <hyperlink ref="B771" r:id="rId673" display="250г Пакет для чая стилизованный фольгированный под запайку, размер 80*340 мм (упаковка 100шт)"/>
    <hyperlink ref="B772" r:id="rId674" display="250г Пакет для чая стилизованный фольгированный зел. под запайку, размер 80*340 мм (упаковка 100шт)"/>
    <hyperlink ref="B773" r:id="rId675" display="250г Пакет для чая стилизованный фольгированный зол. под запайку, размер 80*340 мм (упаковка 100шт)"/>
    <hyperlink ref="B774" r:id="rId676" display="250г Пакет для чая стилизованный фольгированный пес. под запайку, размер 80*340 мм (упаковка 100шт)"/>
    <hyperlink ref="B775" r:id="rId677" display="250 г Пакет с зипом, размер 170*245 мм   (упаковка 100шт)"/>
    <hyperlink ref="B776" r:id="rId678" display="150 г Пакет с зипом, бумажный, размер 150*220 мм   (упаковка 100шт)"/>
    <hyperlink ref="B777" r:id="rId679" display="500 г Пакет стилизованный фольгированный  под запайку, размер  90*395 мм   (упаковка 100шт)"/>
    <hyperlink ref="B778" r:id="rId680" display="250 г Пакет стилизованный фольгированный  c зипом, размер  280*200 мм   (упаковка 50 шт)"/>
    <hyperlink ref="B781" r:id="rId681" display="100 г пакет (серебро) 70*55*200 мм   (упаковка 100 шт)"/>
    <hyperlink ref="B782" r:id="rId682" display="100 г пакет (золото) 70*55*200 мм   (упаковка 100 шт)"/>
    <hyperlink ref="B783" r:id="rId683" display="150 г пакет (серебро) 70*55*250 мм   (упаковка 100шт)"/>
    <hyperlink ref="B784" r:id="rId684" display="150 г пакет (золото) 70*55*250 мм   (упаковка 100 шт)"/>
    <hyperlink ref="B785" r:id="rId685" display="250 г пакет (серебро) 120*70*250 мм   (упаковка 100шт)"/>
    <hyperlink ref="B786" r:id="rId686" display="500 г пакет (серебро) 120*70*350 мм   (упаковка 100шт)"/>
    <hyperlink ref="B787" r:id="rId687" display="1000 г пакет (серебро)180*90*400 мм   (упаковка 100 шт)"/>
    <hyperlink ref="B789" r:id="rId688" display="Пакет однослойный (Орнамент 1) крафт   (упаковка 100 шт)"/>
    <hyperlink ref="B790" r:id="rId689" display="100 г Пакет двухслойный (Черный)   (упаковка 100 шт)"/>
    <hyperlink ref="B791" r:id="rId690" display="100 г Пакет трехслойный (синий)   (упаковка 100 шт)"/>
    <hyperlink ref="B792" r:id="rId691" display="250 г Пакет двухслойный крафт/полоска (Черный)   (упаковка 100 шт)"/>
    <hyperlink ref="B793" r:id="rId692" display="100 г Пакет трехслойный (бронза)   (упаковка 100 шт)"/>
    <hyperlink ref="B794" r:id="rId693" display="100 г Пакет  пролипропиленовый с дном   (упаковка 100 шт)"/>
    <hyperlink ref="B795" r:id="rId694" display="100 г Пакет двухслойный (Золото)   (упаковка 100 шт)"/>
    <hyperlink ref="B796" r:id="rId695" display="200 г Пакет трехслойный (бронза)   (упаковка 100 шт)"/>
    <hyperlink ref="B797" r:id="rId696" display="100 г Пакет трехслойный (Подарочный Белые кружева)   (упаковка 100 шт)"/>
    <hyperlink ref="B798" r:id="rId697" display="100 г Пакет трехслойный (Подарочный красный)   (упаковка 100 шт)"/>
    <hyperlink ref="B799" r:id="rId698" display="100 г Пакет трехслойный (Подарочный зеленый)   (упаковка 100 шт)"/>
    <hyperlink ref="B800" r:id="rId699" display="Пакет четырехслойный (Зеленый с окном Елка)   (упаковка 100 шт)"/>
    <hyperlink ref="B801" r:id="rId700" display="Пакет однослойный крафт   (упаковка 100 шт)"/>
    <hyperlink ref="B802" r:id="rId701" display="50 г Пакет трехслойный (бронза)   (упаковка 100 шт)"/>
    <hyperlink ref="B803" r:id="rId702" display="100 г Пакет трехслойный (красный)   (упаковка 100 шт)"/>
    <hyperlink ref="B804" r:id="rId703" display="100 г Пакет двухслойный (Бордовый)   (упаковка 100 шт)"/>
    <hyperlink ref="B805" r:id="rId704" display="100 г Пакет трехслойный (зелёный)   (упаковка 100 шт)"/>
    <hyperlink ref="B807" r:id="rId705" display="Клип лента (белая)"/>
    <hyperlink ref="B808" r:id="rId706" display="Клип лента (золотая)"/>
    <hyperlink ref="B810" r:id="rId707" display="Фильтр пакет (на чашку) size S (100 шт)"/>
    <hyperlink ref="B811" r:id="rId708" display="Фильтр пакет (на чайник)  size M (100 шт)"/>
    <hyperlink ref="B813" r:id="rId709" display="Подставка деревянная для чайной церемонии из бамбука 7х7см"/>
    <hyperlink ref="B814" r:id="rId710" display="Мальчик чайная игрушка (глина)"/>
    <hyperlink ref="B816" r:id="rId711" display="Мальчик чайная игрушка (глина)"/>
    <hyperlink ref="B818" r:id="rId712" display="ВКартина Шелковая маленькая 150*450 мм "/>
    <hyperlink ref="B819" r:id="rId713" display="ВДекоративная подставка "/>
    <hyperlink ref="B822" r:id="rId714" display="ВКартина Шелковая средняя (шёлк, дерево) 300*920 мм "/>
    <hyperlink ref="B823" r:id="rId715" display="ВКартина Шелковая большая (шёлк, дерево) 450*1350 мм"/>
    <hyperlink ref="B824" r:id="rId716" display="Подставка для хранения пиалок (дерево)"/>
    <hyperlink ref="B827" r:id="rId717" display="940 мл Банка (стекло)"/>
    <hyperlink ref="B829" r:id="rId718" display="Коробочка для блина пуэра 357г 20*20 см"/>
    <hyperlink ref="B830" r:id="rId719" display="ВКоробка для пуэра  200 г + пакет  "/>
    <hyperlink ref="B831" r:id="rId720" display="ВКоробка для пуэра &quot;Прогулка&quot; 200 г + пакет  "/>
    <hyperlink ref="B832" r:id="rId721" display="ВКоробка для блина пуэра &quot;Бордо&quot; 357г   "/>
    <hyperlink ref="B833" r:id="rId722" display="ВКоробка для блина пуэра &quot;Чайное дерево&quot; 357г    "/>
    <hyperlink ref="B835" r:id="rId723" display="Коробка подарочная сборная  11*10*8 см"/>
    <hyperlink ref="B836" r:id="rId724" display="Коробка сборная (картон)"/>
    <hyperlink ref="B839" r:id="rId725" display="ВКоробка подарочная для пуэра 250 гр"/>
    <hyperlink ref="B840" r:id="rId726" display="Набор подарочный  &quot;Зелёный Росток&quot;  2х250 гр (жесть) + пакет"/>
    <hyperlink ref="B841" r:id="rId727" display="Набор подарочный 23*35*11 см"/>
    <hyperlink ref="B842" r:id="rId728" display="Набор подарочный  &quot;Рубин Китая&quot; банки 2х500 гр (жесть) + пакет"/>
    <hyperlink ref="B843" r:id="rId729" display="Набор подарочный &quot;Золотой лист&quot; 2 банки (жесть) + пакет 25*9*34,5см                       "/>
    <hyperlink ref="B845" r:id="rId730" display="Набор подарочный &quot;Самурай&quot; 3 банки (жесть) + пакет 27*30*10 см                 "/>
    <hyperlink ref="B846" r:id="rId731" display="Набор подарочный &quot;Золото Китая&quot; золотой 3 банки (жесть) 25*35*8.5 см см + пакет        "/>
    <hyperlink ref="B847" r:id="rId732" display="Набор подарочный &quot;Красный закат&quot; 3 банки (жесть) + пакет 24,5*32*8,5 "/>
    <hyperlink ref="B848" r:id="rId733" display="Набор подарочный салатовый &quot;Бамбук&quot; 4 банки (жесть) + пакет 27,5*38*8,5 см          "/>
    <hyperlink ref="B849" r:id="rId734" display="Набор подарочный красный &quot;Императорская печать&quot; 3 банки (жесть) + пакет 24*35*9.2 см "/>
    <hyperlink ref="B850" r:id="rId735" display="Набор подарочный коричневый &quot;Императорская печать&quot; 3 банки (жесть) + пакет 24*35*9.2 см          "/>
    <hyperlink ref="B852" r:id="rId736" display="ВПакет Улун бумажный 28*23 см"/>
    <hyperlink ref="B853" r:id="rId737" display="Пакет Пуэр бумажный 22*20 см"/>
    <hyperlink ref="B854" r:id="rId738" display="ВПакет Чай бумажный 32*29 см"/>
    <hyperlink ref="B855" r:id="rId739" display="Пакет подарочный &quot;Крафт&quot; 32.5*28*10"/>
    <hyperlink ref="B856" r:id="rId740" display="Пакет подарочный &quot;Лист&quot; красный 27*22*9 см"/>
    <hyperlink ref="B857" r:id="rId741" display="Пакет подарочный &quot;Красный чай&quot; красный 27*22*9 см"/>
    <hyperlink ref="B858" r:id="rId742" display="Пакет подарочный &quot;Лист&quot; салатовый 27*22*9 см"/>
    <hyperlink ref="B859" r:id="rId743" display="Пакет подарочный &quot;Зеленый чай&quot; зеленый 27*22*9 см"/>
    <hyperlink ref="B860" r:id="rId744" display="Пакет подарочный &quot;Радужные горы&quot; красный 27*22*9 см"/>
    <hyperlink ref="B861" r:id="rId745" display="Пакет подарочный &quot;Радужные горы&quot; салатовый 27.5*24 см"/>
    <hyperlink ref="B862" r:id="rId746" display="Пакет подарочный &quot;Цветы&quot; салатовый 27*22*9 см"/>
    <hyperlink ref="B863" r:id="rId747" display="Пакет подарочный &quot;Да Хун Пао&quot; 34*30,5*7,5 см"/>
    <hyperlink ref="B864" r:id="rId748" display="Пакеты подарочные &quot;Те Гуань Инь&quot;  в ассортименте 26*24,5*9"/>
    <hyperlink ref="B865" r:id="rId749" display="Пакет подарочный &quot;Салатовый&quot;  27*22*9 см"/>
    <hyperlink ref="B867" r:id="rId750" display="Банка &quot;Лотос&quot; (жесть) 50 гр"/>
    <hyperlink ref="B868" r:id="rId751" display="Банка &quot;Зеленый чай&quot; (жесть) 50 гр"/>
    <hyperlink ref="B869" r:id="rId752" display="Банка &quot;Зелёный Жасмин&quot; (жесть) 50 гр"/>
    <hyperlink ref="B870" r:id="rId753" display="Банка &quot;Весна&quot; (жесть) 50 гр"/>
    <hyperlink ref="B871" r:id="rId754" display="Банка &quot;Красная Сакура&quot; (жесть) 50 гр"/>
    <hyperlink ref="B872" r:id="rId755" display="Банка &quot;Райский Сад&quot; (жесть) 50 гр"/>
    <hyperlink ref="B873" r:id="rId756" display="Банка &quot;Чёрная Сакура&quot; (жесть) 50 гр"/>
    <hyperlink ref="B874" r:id="rId757" display="Банка &quot;Золотой росток&quot; (жесть) 150 гр "/>
    <hyperlink ref="B875" r:id="rId758" display="Банка &quot;Зелёный Росток&quot; (жесть) 150 гр  "/>
    <hyperlink ref="B876" r:id="rId759" display="Банка &quot;Чайное дерево&quot; красная (жесть) 150 гр  "/>
    <hyperlink ref="B877" r:id="rId760" display="Банка &quot;Китайская деревня&quot; зелёная (жесть) 150 гр  "/>
    <hyperlink ref="B878" r:id="rId761" display="Банка &quot;Время чая&quot; зеленая(жесть)  250 гр  "/>
    <hyperlink ref="B879" r:id="rId762" display="Банка круглая голубая (жесть) 50 гр 8*6 см"/>
    <hyperlink ref="B880" r:id="rId763" display="Банка &quot;Горный пейзаж&quot; (жесть) 200 гр"/>
    <hyperlink ref="B883" r:id="rId764" display="ВЖаба, чайная игрушка (глина)"/>
    <hyperlink ref="B884" r:id="rId765" display="ВЧайная игрушка "/>
    <hyperlink ref="B885" r:id="rId766" display="ВТыковка Чайная игрушка"/>
    <hyperlink ref="B886" r:id="rId767" display="ВТыковка Чайная игрушка"/>
    <hyperlink ref="B887" r:id="rId768" display="ВХотей, чайная игрушка (глина)"/>
    <hyperlink ref="B888" r:id="rId769" display="Лошадь Денежная белая, чайная игрушка, глина"/>
    <hyperlink ref="B889" r:id="rId770" display="Бык Денежный белый, чайная игрушка, глина, глазурь кракле"/>
    <hyperlink ref="B890" r:id="rId771" display="Бык Денежный цин, чайная игрушка, глина, глазурь кракле цин"/>
    <hyperlink ref="B891" r:id="rId772" display="Змея и Лягушка Денежная белая, чайная игрушка, глина"/>
    <hyperlink ref="B893" r:id="rId773" display="ВЦикада, дерево, лак"/>
    <hyperlink ref="B894" r:id="rId774" display="ВГрецкий Орех Инь-Янь, дерево, лак"/>
    <hyperlink ref="B895" r:id="rId775" display="ВДракон, дерево, лак"/>
    <hyperlink ref="B899" r:id="rId776" display="Подставка пружинка (металл)"/>
    <hyperlink ref="B900" r:id="rId777" display="Сито металлическая"/>
    <hyperlink ref="B901" r:id="rId778" display="Сито с подставкой (фарфор)"/>
    <hyperlink ref="B902" r:id="rId779" display="ВСитечко для заварки чая &quot;Водолаз&quot;"/>
    <hyperlink ref="B903" r:id="rId780" display="ВСито с подставкой Колотый Лёд травяной"/>
    <hyperlink ref="B904" r:id="rId781" display="ВСито с подставкой Колотый Лёд жёлтый"/>
    <hyperlink ref="B905" r:id="rId782" display="Сито с подставкой Колотый Лёд голубой"/>
    <hyperlink ref="B906" r:id="rId783" display="ВCито и подставка Журавли (керамика)"/>
    <hyperlink ref="B907" r:id="rId784" display="ВCито и подставка Фрукты (керамика)"/>
    <hyperlink ref="B908" r:id="rId785" display="ВCито и подставка Лотос (керамика)"/>
    <hyperlink ref="B909" r:id="rId786" display="Cито и подставка Сад Востока (керамика)"/>
    <hyperlink ref="B911" r:id="rId787" display="Кисточка для чайной церемонии малая светлая"/>
    <hyperlink ref="B912" r:id="rId788" display="Кисточка для чайной церемонии, плоская"/>
    <hyperlink ref="B913" r:id="rId789" display="Кисточка для чайной церемонии"/>
    <hyperlink ref="B915" r:id="rId790" display="ВДержатель для пиалок (пластик) "/>
    <hyperlink ref="B916" r:id="rId791" display="ВДержатель для пиалок (пластик)"/>
    <hyperlink ref="B917" r:id="rId792" display="ВДержатель для пиалок "/>
    <hyperlink ref="B918" r:id="rId793" display="ВДержатель для пиалок металл/керамика"/>
    <hyperlink ref="B919" r:id="rId794" display="ВДержатель для пиалок "/>
    <hyperlink ref="B920" r:id="rId795" display="ВДержатель для пиалок металл/керамика"/>
    <hyperlink ref="B921" r:id="rId796" display="ВПолотенце для  ч/ц зеленое (микрофибра) 30Х30см"/>
    <hyperlink ref="B922" r:id="rId797" display="Полотенце для  ч/ц коричневое (микрофибра) 30Х30см"/>
    <hyperlink ref="B923" r:id="rId798" display="ВСиликоновый шланг 1,5 м "/>
    <hyperlink ref="B924" r:id="rId799" display="Груша для слива "/>
    <hyperlink ref="B925" r:id="rId800" display="АВедро (пластик) 4 л"/>
    <hyperlink ref="B926" r:id="rId801" display="ВПодставка под чайный инструмент"/>
    <hyperlink ref="B928" r:id="rId802" display="ВИнструменты для чайной церемонии Колотый Лёд розовый"/>
    <hyperlink ref="B929" r:id="rId803" display="ВИнструменты для чайной церемонии Колотый Лёд салатовый"/>
    <hyperlink ref="B935" r:id="rId804" display="Совочек для чая из бамбука"/>
    <hyperlink ref="B936" r:id="rId805" display="Поднос из бамбука 30*19*2 см"/>
    <hyperlink ref="B937" r:id="rId806" display="Поднос из бамбука 33*21*2 см"/>
    <hyperlink ref="B938" r:id="rId807" display="Ча бань из бамбука 22*12*4 см"/>
    <hyperlink ref="B939" r:id="rId808" display="Ча бань 42*26*4 см"/>
    <hyperlink ref="B940" r:id="rId809" display="Ча бань 23,5*12*2 см"/>
    <hyperlink ref="B941" r:id="rId810" display="Ча бань квадратная 20*20*2,5 см"/>
    <hyperlink ref="B942" r:id="rId811" display="Ча бань из бамбука 27*18.5*6 см"/>
    <hyperlink ref="B943" r:id="rId812" display="Ча бань из бамбука 25*14*3.5 см"/>
    <hyperlink ref="B944" r:id="rId813" display="Ча бань круглая d-25,5 h-4,5 см"/>
    <hyperlink ref="B945" r:id="rId814" display="Ча бань 32,5*19*4 см"/>
    <hyperlink ref="B946" r:id="rId815" display="Ча бань (красная груша) 42,5*27,5*5 см"/>
    <hyperlink ref="B947" r:id="rId816" display="Ча бань из бамбука 34*22,5.5*6 см"/>
    <hyperlink ref="B948" r:id="rId817" display="Ча бань из бамбука 42*28*5 см"/>
    <hyperlink ref="B949" r:id="rId818" display="Ча бань (черная) 42,5*27*5 см"/>
    <hyperlink ref="B950" r:id="rId819" display="Ча бань 37*5*62 см"/>
    <hyperlink ref="B951" r:id="rId820" display="Ча бань (черная груша) 42,5*27,5*5 см"/>
    <hyperlink ref="B952" r:id="rId821" display="Ча бань из бамбука 50*21*5 см"/>
    <hyperlink ref="B953" r:id="rId822" display="Ча бань из бамбука 40*27,8*6.5 см"/>
    <hyperlink ref="B956" r:id="rId823" display="АЧа бань (камень) 60*32*4 см "/>
    <hyperlink ref="B958" r:id="rId824" display="Нож для колки пуэра"/>
    <hyperlink ref="B959" r:id="rId825" display="Шило для колки пуэра с деревянной ручкой &quot;Радуга&quot; красное"/>
    <hyperlink ref="B960" r:id="rId826" display="Шило с мелаллической ручкой"/>
    <hyperlink ref="B961" r:id="rId827" display="Шило для колки пуэра с деревянной ручкой &quot;Радуга&quot; желтое"/>
    <hyperlink ref="B962" r:id="rId828" display="Шило для колки пуэра &quot;Гжель&quot;"/>
    <hyperlink ref="B963" r:id="rId829" display="Нож для колки пуэра с деревянной ручкой"/>
    <hyperlink ref="B964" r:id="rId830" display="Шило для колки пуэра &quot;Гжель&quot;"/>
    <hyperlink ref="B965" r:id="rId831" display="Шило для колки пуэра  &quot;Гжель&quot;"/>
    <hyperlink ref="B966" r:id="rId832" display="Шило для колки пуэра - Ручка (металл, дерево) "/>
    <hyperlink ref="B969" r:id="rId833" display="Сифон 600 мл"/>
    <hyperlink ref="B970" r:id="rId834" display="Сифон Золото 35,5*23,5*10"/>
    <hyperlink ref="B971" r:id="rId835" display="Сифон Серебро 35,5*23,5*10"/>
    <hyperlink ref="B973" r:id="rId836" display="Термос (пластик, глина) 260 мл "/>
    <hyperlink ref="B974" r:id="rId837" display="ВБутылка походная заварочная 420 мл"/>
    <hyperlink ref="B975" r:id="rId838" display="Бутылка походная заварочная 550 мл"/>
    <hyperlink ref="B976" r:id="rId839" display="ВБутылка Borun походная заварочная 450 мл"/>
    <hyperlink ref="B977" r:id="rId840" display="Бутылка походная заварочная с металлической колбой 420 мл"/>
    <hyperlink ref="B978" r:id="rId841" display="Бутылка походная заварочная 550 мл "/>
    <hyperlink ref="B979" r:id="rId842" display="Бутылка походная заварочная с металлическим сито 300 мл "/>
    <hyperlink ref="B980" r:id="rId843" display="Бутылка походная заварочная с металическим сито 310 мл "/>
    <hyperlink ref="B981" r:id="rId844" display="Бутылка походная заварочная с колбой 450 мл (малиновая накладка)"/>
    <hyperlink ref="B982" r:id="rId845" display="Бутылка походная заварочная 380 мл (колба в крышке)"/>
    <hyperlink ref="B983" r:id="rId846" display="Термос (глина, керамика) 380 мл "/>
    <hyperlink ref="B984" r:id="rId847" display="ВТермос (пластик, глина) 260 мл "/>
    <hyperlink ref="B985" r:id="rId848" display="Бутылка походная заварочная  420 мл "/>
    <hyperlink ref="B987" r:id="rId849" display="Чахай 320 мл "/>
    <hyperlink ref="B988" r:id="rId850" display="Чахай 300 мл "/>
    <hyperlink ref="B990" r:id="rId851" display="Горелка Очаг d12,5 см"/>
    <hyperlink ref="B991" r:id="rId852" display="Горелка Звезда "/>
    <hyperlink ref="B992" r:id="rId853" display="Горелка   d13.5мм"/>
    <hyperlink ref="B993" r:id="rId854" display="Горелка Очаг d15 см"/>
    <hyperlink ref="B995" r:id="rId855" display="Шнурок для чайника из синтетического волокна"/>
    <hyperlink ref="B996" r:id="rId856" display="Пружинка для чайника длинная"/>
    <hyperlink ref="B997" r:id="rId857" display="Пружинка для чайника короткая"/>
    <hyperlink ref="B998" r:id="rId858" display="Пружинка для чайника (большая)  "/>
    <hyperlink ref="B999" r:id="rId859" display="ВКрышка (стекло) 5 см "/>
    <hyperlink ref="B1000" r:id="rId860" display="Силиконовая вставка на колбу 6 cм  "/>
    <hyperlink ref="B1001" r:id="rId861" display="Крышка (стекло) 6 см"/>
    <hyperlink ref="B1002" r:id="rId862" display="ВКолба нижняя 600 мл."/>
    <hyperlink ref="B1004" r:id="rId863" display="Газовая горелка для сифона"/>
    <hyperlink ref="B1006" r:id="rId864" display="Чайник (стекло) 250 мл  "/>
    <hyperlink ref="B1007" r:id="rId865" display="Чайник (стекло) 250 мл"/>
    <hyperlink ref="B1008" r:id="rId866" display="ВЧайник Физалис (стекло), 600 мл "/>
    <hyperlink ref="B1009" r:id="rId867" display="ВТюльпан Чайник (стекло) 800 мл "/>
    <hyperlink ref="B1010" r:id="rId868" display="Чайник Тюльпан (стекло) 600 мл "/>
    <hyperlink ref="B1011" r:id="rId869" display="Чайник Ландыш (стекло) 400 мл "/>
    <hyperlink ref="B1012" r:id="rId870" display="Чайник Шафран (стекло) 600 мл"/>
    <hyperlink ref="B1013" r:id="rId871" display="Чайник Шафран (стекло) 750 мл"/>
    <hyperlink ref="B1014" r:id="rId872" display="Чайник Шафран (стекло) 1000 мл"/>
    <hyperlink ref="B1015" r:id="rId873" display="ВЧайник Физалис (стекло), 750 мл "/>
    <hyperlink ref="B1016" r:id="rId874" display="ВЧайник Мандарин (стекло), 750 мл "/>
    <hyperlink ref="B1017" r:id="rId875" display="Чайник Ландыш (стекло) 250 мл "/>
    <hyperlink ref="B1018" r:id="rId876" display="Чайник Волны с колбой (стекло) 600 мл "/>
    <hyperlink ref="B1019" r:id="rId877" display="Чайник Ландыш (стекло) 600 мл"/>
    <hyperlink ref="B1020" r:id="rId878" display="Чайник Тюльпан с колбой (стекло) 600 мл"/>
    <hyperlink ref="B1021" r:id="rId879" display="Чайник Туя (стекло) 650 мл"/>
    <hyperlink ref="B1022" r:id="rId880" display="ВФиалка Чайник (стекло) 600 мл "/>
    <hyperlink ref="B1023" r:id="rId881" display="Чайник с колбой (стекло) с метал. ситом 300 мл "/>
    <hyperlink ref="B1024" r:id="rId882" display="Чайник (стекло) с метал. ситом 300 мл"/>
    <hyperlink ref="B1025" r:id="rId883" display="Чайник Ландыш (стекло) 800 мл"/>
    <hyperlink ref="B1026" r:id="rId884" display="Чайник Гранат (стекло), 800 мл "/>
    <hyperlink ref="B1027" r:id="rId885" display="ВЧайник Алмаз (стекло), 300 мл "/>
    <hyperlink ref="B1028" r:id="rId886" display="Чайник Вишня (стекло), 1000 мл "/>
    <hyperlink ref="B1029" r:id="rId887" display="Тюльпан Чайник с колбой (стекло) 600 мл"/>
    <hyperlink ref="B1030" r:id="rId888" display="Чайник Ландыш (стекло) 1200 мл"/>
    <hyperlink ref="B1031" r:id="rId889" display="Чайник с колбой  (стекло) с метал. крышкой 500  мл "/>
    <hyperlink ref="B1032" r:id="rId890" display="Чайник (стекло) 300 мл"/>
    <hyperlink ref="B1033" r:id="rId891" display="Чайник с колбой (стекло) с метал. крышкой 425 мл"/>
    <hyperlink ref="B1034" r:id="rId892" display="Чайник (стекло) с метал. крышкой 600 мл"/>
    <hyperlink ref="B1035" r:id="rId893" display="Тюльпан Чайник с колбой (стекло) 750 мл"/>
    <hyperlink ref="B1036" r:id="rId894" display="Чайник (стекло) с метал. крышкой 750 мл"/>
    <hyperlink ref="B1038" r:id="rId895" display="ВТиПод (стекло) 500 мл"/>
    <hyperlink ref="B1039" r:id="rId896" display="ТиПод (стекло) 500 мл "/>
    <hyperlink ref="B1040" r:id="rId897" display="ТиПод (стекло) 500 мл "/>
    <hyperlink ref="B1041" r:id="rId898" display="ТиПод (стекло) 500 мл"/>
    <hyperlink ref="B1042" r:id="rId899" display="ТиПод (стекло) 800 мл"/>
    <hyperlink ref="B1043" r:id="rId900" display="ТиПод (стекло) 800 мл "/>
    <hyperlink ref="B1045" r:id="rId901" display="ВКружка KAMJOVE (стекло) 380 мл "/>
    <hyperlink ref="B1046" r:id="rId902" display="ВКружка KAMJOVE (стекло) 380 мл "/>
    <hyperlink ref="B1047" r:id="rId903" display="Кружка KAMJOVE (стекло) 450 мл "/>
    <hyperlink ref="B1048" r:id="rId904" display="ТиПод KAMJOVE (стекло) 650 мл"/>
    <hyperlink ref="B1049" r:id="rId905" display="ТиПод KAMJOVE (стекло) 650 мл"/>
    <hyperlink ref="B1050" r:id="rId906" display="ТиПод KAMJOVE (стекло) 700 мл "/>
    <hyperlink ref="B1051" r:id="rId907" display="ТиПод KAMJOVE (стекло) 600 мл "/>
    <hyperlink ref="B1052" r:id="rId908" display="ТиПод KAMJOVE (стекло) 600 мл "/>
    <hyperlink ref="B1053" r:id="rId909" display="ТиПод KAMJOVE (стекло) 1000 мл "/>
    <hyperlink ref="B1055" r:id="rId910" display="ВКружка Brand 76 (стекло) 440 мл"/>
    <hyperlink ref="B1056" r:id="rId911" display="ВКружка Brand 76 (стекло) 520 мл"/>
    <hyperlink ref="B1057" r:id="rId912" display="ВКружка Brand 76 (стекло) 450 мл"/>
    <hyperlink ref="B1058" r:id="rId913" display="Кружка Brand 76 (стекло) 630 мл"/>
    <hyperlink ref="B1059" r:id="rId914" display="Кружка Brand 76 (стекло) 510 мл"/>
    <hyperlink ref="B1060" r:id="rId915" display="Кружка Brand 76 (стекло) 430 мл"/>
    <hyperlink ref="B1062" r:id="rId916" display="ВКружка Samadoyo (стекло) "/>
    <hyperlink ref="B1063" r:id="rId917" display="ВКружка Samadoyo (стекло) 370 мл"/>
    <hyperlink ref="B1064" r:id="rId918" display="ВКружка Samadoyo (стекло) 370 мл"/>
    <hyperlink ref="B1065" r:id="rId919" display="Кружка Samadoyo (стекло) 500 мл"/>
    <hyperlink ref="B1067" r:id="rId920" display="Чаша необжигающая (стекло) 100 мл "/>
    <hyperlink ref="B1068" r:id="rId921" display="Чаша необжигающая 300 мл (стекло) "/>
    <hyperlink ref="B1069" r:id="rId922" display="Чаша необжигающая 450 мл (стекло) "/>
    <hyperlink ref="B1070" r:id="rId923" display="Гайвань (стекло) 180 мл "/>
    <hyperlink ref="B1071" r:id="rId924" display="Пиала необжигающая (стекло) 35 мл - 6 шт "/>
    <hyperlink ref="B1072" r:id="rId925" display="Пиала (стекло), 30 мл - 8 шт "/>
    <hyperlink ref="B1073" r:id="rId926" display="Пиала (стекло), 30 мл - 10 шт "/>
    <hyperlink ref="B1074" r:id="rId927" display="Чайная колба (стекло) 210 мл  "/>
    <hyperlink ref="B1075" r:id="rId928" display="Чайная колба (стекло/керамика) 230 мл "/>
    <hyperlink ref="B1076" r:id="rId929" display="Стакан &quot;Череп&quot; (стекло), 130 мл - 2 шт"/>
    <hyperlink ref="B1077" r:id="rId930" display="Стакан &quot;Череп&quot; (стекло), 90 мл - 4 шт"/>
    <hyperlink ref="B1078" r:id="rId931" display="ВСтакан (стекло)150 мл- 6 шт "/>
    <hyperlink ref="B1080" r:id="rId932" display="ВФильтр для кофеварки капельного типа d115 мм"/>
    <hyperlink ref="B1081" r:id="rId933" display="Френч пресс 600 мл"/>
    <hyperlink ref="B1082" r:id="rId934" display="Френч пресс 600 мл"/>
    <hyperlink ref="B1083" r:id="rId935" display="Френч пресс 800 мл"/>
    <hyperlink ref="B1084" r:id="rId936" display="Френч пресс 800 мл"/>
    <hyperlink ref="B1085" r:id="rId937" display="Френч пресс 800 мл"/>
    <hyperlink ref="B1086" r:id="rId938" display="Френч пресс 800 мл"/>
    <hyperlink ref="B1087" r:id="rId939" display="Френч пресс 1000 мл"/>
    <hyperlink ref="B1089" r:id="rId940" display="Кофемолка"/>
    <hyperlink ref="B1091" r:id="rId941" display="Ложка 18см, латунь"/>
    <hyperlink ref="B1092" r:id="rId942" display="Турка &quot;Зодиак&quot; 0,2 л, медь"/>
    <hyperlink ref="B1093" r:id="rId943" display="Турка &quot;Корона&quot; 0,2 л, медь"/>
    <hyperlink ref="B1094" r:id="rId944" display="Турка &quot;Барс&quot; 0,2 л, медь"/>
    <hyperlink ref="B1095" r:id="rId945" display="Турка &quot;Цветок&quot; 0,2 л, медь"/>
    <hyperlink ref="B1096" r:id="rId946" display="Турка &quot;Лань&quot; 0,5 л, медь"/>
    <hyperlink ref="B1097" r:id="rId947" display="Турка &quot;Восточная&quot; 0,5 л, медь"/>
    <hyperlink ref="B1098" r:id="rId948" display="Турка &quot;Орнамент&quot;  0,39 л, медь"/>
    <hyperlink ref="B1099" r:id="rId949" display="Турка &quot;Зодиак&quot; 0,4 л, медь"/>
    <hyperlink ref="B1100" r:id="rId950" display="Турка &quot;Корона&quot; 0,4 л, медь"/>
    <hyperlink ref="B1101" r:id="rId951" display="Турка &quot;Пётр I&quot; 0,4 л, медь"/>
    <hyperlink ref="B1102" r:id="rId952" display="Турка &quot;Барс&quot; 0,4 л, медь "/>
    <hyperlink ref="B1103" r:id="rId953" display="Турка &quot;Цветок&quot; 0,4 л, медь"/>
    <hyperlink ref="B1104" r:id="rId954" display="Турка &quot;Жар Птица&quot; 0,6 л, медь"/>
    <hyperlink ref="B1105" r:id="rId955" display="Турка &quot;Зодиак&quot; 0,6 л, медь"/>
    <hyperlink ref="B1106" r:id="rId956" display="Турка &quot;Цветок&quot; 0,6 л, медь"/>
    <hyperlink ref="B1107" r:id="rId957" display="Турка &quot;Барс&quot; 0,6 л, медь"/>
    <hyperlink ref="B1108" r:id="rId958" display="Турка &quot;Мечта&quot; цельная, 0,33 л, медь"/>
    <hyperlink ref="B1109" r:id="rId959" display="Турка &quot;Грация&quot;, 0,35 л, медь"/>
    <hyperlink ref="B1110" r:id="rId960" display="Турка &quot;Мечта&quot; цельная, 0,55 л, медь"/>
    <hyperlink ref="B1111" r:id="rId961" display="Турка &quot;Грация&quot;, 0,5 л, медь"/>
    <hyperlink ref="B1114" r:id="rId962" display="Чайный набор &quot;Белый Фарфор&quot;, фарфор, 10 предметов"/>
    <hyperlink ref="B1115" r:id="rId963" display="ВСервиз чайный 7 предметов (фарфор)"/>
    <hyperlink ref="B1116" r:id="rId964" display="ВСервиз чайный 7 предметов (фарфор)"/>
    <hyperlink ref="B1117" r:id="rId965" display="Сервиз чайный 7 предметов (фарфор)"/>
    <hyperlink ref="B1118" r:id="rId966" display="Сервиз чайный 7 предметов (фарфор) "/>
    <hyperlink ref="B1119" r:id="rId967" display="Сервиз чайный императорский (фарфор) 5 предметов"/>
    <hyperlink ref="B1121" r:id="rId968" display="Сервиз чайный японский лотос (керамика) 7 предметов"/>
    <hyperlink ref="B1122" r:id="rId969" display="Сервиз чайный изысканный лотос (керамика) 7 предметов"/>
    <hyperlink ref="B1127" r:id="rId970" display="Чайник глиняный 180 мл"/>
    <hyperlink ref="B1128" r:id="rId971" display="Чайник глиняный 130 мл"/>
    <hyperlink ref="B1129" r:id="rId972" display="Чайник глиняный 200 мл "/>
    <hyperlink ref="B1130" r:id="rId973" display="Чайник глиняный 300 мл"/>
    <hyperlink ref="B1131" r:id="rId974" display="Чайник глиняный 370 мл"/>
    <hyperlink ref="B1132" r:id="rId975" display="ВЧайник глиняный 200 мл"/>
    <hyperlink ref="B1133" r:id="rId976" display="Чайник глиняный 480 мл"/>
    <hyperlink ref="B1134" r:id="rId977" display="Чайник глиняный 400 мл"/>
    <hyperlink ref="B1135" r:id="rId978" display="Чайник глиняный 380 мл"/>
    <hyperlink ref="B1136" r:id="rId979" display="Чайник глиняный 300 мл"/>
    <hyperlink ref="B1137" r:id="rId980" display="ВЧайник глиняный 300 мл"/>
    <hyperlink ref="B1138" r:id="rId981" display="Чайник глиняный 210 мл"/>
    <hyperlink ref="B1139" r:id="rId982" display="Чайник глиняный 400 мл"/>
    <hyperlink ref="B1141" r:id="rId983" display="Чайник глиняный 320 мл"/>
    <hyperlink ref="B1142" r:id="rId984" display="Чайник глиняный 250 мл"/>
    <hyperlink ref="B1143" r:id="rId985" display="Чайник глиняный 170 мл"/>
    <hyperlink ref="B1145" r:id="rId986" display="Чайник глиняный 325 мл"/>
    <hyperlink ref="B1149" r:id="rId987" display="Чайник глиняный 300 мл"/>
    <hyperlink ref="B1154" r:id="rId988" display="ВЧайник глиняный 280 мл"/>
    <hyperlink ref="B1157" r:id="rId989" display="ВЧайник глиняный 270 мл"/>
    <hyperlink ref="B1158" r:id="rId990" display="ВЧайник глиняный 250 мл"/>
    <hyperlink ref="B1159" r:id="rId991" display="ВЧайник глиняный 220 мл"/>
    <hyperlink ref="B1160" r:id="rId992" display="ВЧайник глиняный 165 мл"/>
    <hyperlink ref="B1162" r:id="rId993" display="ВЧайник Колотый Лёд жёлтый (керамика) "/>
    <hyperlink ref="B1163" r:id="rId994" display="ВЧайник Колотый Лёд розовый (керамика) "/>
    <hyperlink ref="B1164" r:id="rId995" display="Чайник Колотый Лёд сиреневый (керамика) "/>
    <hyperlink ref="B1165" r:id="rId996" display="Чайник Колотый Лёд фиолетовый (керамика) "/>
    <hyperlink ref="B1166" r:id="rId997" display="Чайник Колотый Лёд зелёный (керамика) "/>
    <hyperlink ref="B1167" r:id="rId998" display="Чайник Журавли (керамика) 180 мл"/>
    <hyperlink ref="B1168" r:id="rId999" display="Чайник Сакура (керамика) 180 мл"/>
    <hyperlink ref="B1169" r:id="rId1000" display="Лотос японский чайник веточка с ягодами (керамика) "/>
    <hyperlink ref="B1171" r:id="rId1001" display="Заварочный чайник пейзаж (керамика)"/>
    <hyperlink ref="B1172" r:id="rId1002" display="Заварочный чайник из фарфора с крышкой"/>
    <hyperlink ref="B1176" r:id="rId1003" display="Заварочный чайник голубой цветок (фарфор)"/>
    <hyperlink ref="B1177" r:id="rId1004" display="Лотос японский чайник (керамика) "/>
    <hyperlink ref="B1178" r:id="rId1005" display="Чайник Журавли (керамика) 800 мл"/>
    <hyperlink ref="B1179" r:id="rId1006" display="Чайник Сакура (керамика) 800 мл"/>
    <hyperlink ref="B1180" r:id="rId1007" display="Чайник Амулет (керамика) 800 мл"/>
    <hyperlink ref="B1181" r:id="rId1008" display="Чайник Лотос (керамика) 800 мл"/>
    <hyperlink ref="B1183" r:id="rId1009" display="Подставка под чайник чугунный, чугун "/>
    <hyperlink ref="B1184" r:id="rId1010" display="Чайник чугунный (красный) 200 мл"/>
    <hyperlink ref="B1185" r:id="rId1011" display="ВЧайник чугунный (черный) 750 мл"/>
    <hyperlink ref="B1186" r:id="rId1012" display="ВЧайник чугунный 650 мл"/>
    <hyperlink ref="B1187" r:id="rId1013" display="ВЧайник чугунный 750 мл"/>
    <hyperlink ref="B1188" r:id="rId1014" display="ВЧайник чугунный 600 мл"/>
    <hyperlink ref="B1189" r:id="rId1015" display="ВЧайник чугунный 750 мл"/>
    <hyperlink ref="B1190" r:id="rId1016" display="ВЧайник чугунный 1100 мл"/>
    <hyperlink ref="B1191" r:id="rId1017" display="ВЧайник чугунный 1100 мл"/>
    <hyperlink ref="B1192" r:id="rId1018" display="ВЧайник чугунный 850 мл"/>
    <hyperlink ref="B1193" r:id="rId1019" display="ВЧайник чугунный 850 мл"/>
    <hyperlink ref="B1194" r:id="rId1020" display="Чайник чугунный 600 мл"/>
    <hyperlink ref="B1195" r:id="rId1021" display="Чайник чугунный 500 мл"/>
    <hyperlink ref="B1196" r:id="rId1022" display="Чайник чугунный 800  мл"/>
    <hyperlink ref="B1197" r:id="rId1023" display="Чайник чугунный 1000 мл"/>
    <hyperlink ref="B1198" r:id="rId1024" display="Чайник чугунный 650 мл"/>
    <hyperlink ref="B1199" r:id="rId1025" display="ВЧайник чугунный 1100 мл"/>
    <hyperlink ref="B1200" r:id="rId1026" display="ВЧайник чугунный 1100 мл"/>
    <hyperlink ref="B1201" r:id="rId1027" display="ВЧайник чугунный 1000 мл"/>
    <hyperlink ref="B1202" r:id="rId1028" display="ВЧайник чугунный 1100 мл"/>
    <hyperlink ref="B1203" r:id="rId1029" display="ВЧайник чугунный 1000 мл"/>
    <hyperlink ref="B1204" r:id="rId1030" display="Чайник чугунный 1100 мл"/>
    <hyperlink ref="B1205" r:id="rId1031" display="Чайник чугунный 800 мл"/>
    <hyperlink ref="B1207" r:id="rId1032" display="Пиала Цветы и Птицы, фарфор"/>
    <hyperlink ref="B1208" r:id="rId1033" display="Пиала Белая, фарфор"/>
    <hyperlink ref="B1209" r:id="rId1034" display="ВПиала Фрукты (керамика) 30 мл"/>
    <hyperlink ref="B1210" r:id="rId1035" display="ВПиала Лотос (керамика) 30 мл"/>
    <hyperlink ref="B1211" r:id="rId1036" display="ВПиала Журавли (керамика) 30 мл"/>
    <hyperlink ref="B1212" r:id="rId1037" display="Пиала Дракон, фарфор"/>
    <hyperlink ref="B1213" r:id="rId1038" display="Пиала Синий Пион, фарфор"/>
    <hyperlink ref="B1214" r:id="rId1039" display="Пиала Лотос, фарфор"/>
    <hyperlink ref="B1215" r:id="rId1040" display="Пиала Пейзаж, фарфор"/>
    <hyperlink ref="B1216" r:id="rId1041" display="Пиала Золотой Дракон, фарфор"/>
    <hyperlink ref="B1217" r:id="rId1042" display="Чаша Колотый Лед (зеленая) 60 мл"/>
    <hyperlink ref="B1218" r:id="rId1043" display="Пиала Амулет (керамика) 30 мл"/>
    <hyperlink ref="B1219" r:id="rId1044" display="Пиала Сакура (керамика) 30 мл"/>
    <hyperlink ref="B1221" r:id="rId1045" display="ВЧайная пара Фрукты для Гун Фу (керамика) 30/30 мл"/>
    <hyperlink ref="B1230" r:id="rId1046" display="Термочашка Фрукты (керамика) 50 мл  "/>
    <hyperlink ref="B1231" r:id="rId1047" display="Термочашка Лотос (керамика) 50 мл "/>
    <hyperlink ref="B1232" r:id="rId1048" display="Чашка Фрукты (керамика) 150 мл "/>
    <hyperlink ref="B1234" r:id="rId1049" display="Пиала Жуяо Цветок, керамика "/>
    <hyperlink ref="B1235" r:id="rId1050" display="Пиала Рыбка в пруду открытая, тёмный песок, керамика"/>
    <hyperlink ref="B1236" r:id="rId1051" display="Пиала Рыбка в пруду классика, терракот, керамика"/>
    <hyperlink ref="B1237" r:id="rId1052" display="Пиала Рыбка в пруду классика, зелёно-песочная, керамика"/>
    <hyperlink ref="B1238" r:id="rId1053" display="Пиала Рыбка в пруду открытая, красный терракот, керамика"/>
    <hyperlink ref="B1239" r:id="rId1054" display="Пиала Рыбка в пруду классика, горький шоколад, керамика"/>
    <hyperlink ref="B1240" r:id="rId1055" display="Пиала Рыбка в пруду открытая, тёмный шоколад, керамика"/>
    <hyperlink ref="B1241" r:id="rId1056" display="Пиала Рыбка в пруду открытая, песочная, керамика"/>
    <hyperlink ref="B1242" r:id="rId1057" display="Пиала Рыбка в пруду открытая, шоколад, керамика"/>
    <hyperlink ref="B1243" r:id="rId1058" display="Пиала Пальмы, костяной фарфор"/>
    <hyperlink ref="B1245" r:id="rId1059" display="Ча хэ (фарфор) "/>
    <hyperlink ref="B1247" r:id="rId1060" display="ВЧа хай Колотый Лёд розовый"/>
    <hyperlink ref="B1248" r:id="rId1061" display="ВЧа хай Колотый Лёд сиреневый"/>
    <hyperlink ref="B1249" r:id="rId1062" display="ВЧа хай Колотый Лёд жёлтый"/>
    <hyperlink ref="B1250" r:id="rId1063" display="ВЧа хай Колотый Лёд фиолетовый"/>
    <hyperlink ref="B1251" r:id="rId1064" display="Ча хай Колотый Лёд травяной"/>
    <hyperlink ref="B1252" r:id="rId1065" display="ВЧа хай Фрукты (керамика)  120 мл"/>
    <hyperlink ref="B1253" r:id="rId1066" display="Ча хай сливочник-молочник (фарфор) 130 мл"/>
    <hyperlink ref="B1254" r:id="rId1067" display="Ча хай Лотос (керамика)  120 мл"/>
    <hyperlink ref="B1256" r:id="rId1068" display="Ча хай Карп, фарфор цинцы"/>
    <hyperlink ref="B1272" r:id="rId1069" display="Чайница Лошади (фарфор) 220 мл"/>
    <hyperlink ref="B1273" r:id="rId1070" display="Чайница Птицы (фарфор) 220 мл"/>
    <hyperlink ref="B1274" r:id="rId1071" display="Чайница Цветы (фарфор) 220 мл"/>
    <hyperlink ref="B1275" r:id="rId1072" display="Чайница Деревня (фарфор) 220 мл"/>
    <hyperlink ref="B1276" r:id="rId1073" display="Чайница Колотый Лед бежевая"/>
    <hyperlink ref="B1277" r:id="rId1074" display="ВЧайница шар Дети  (фарфор) желтый 150 мл"/>
    <hyperlink ref="B1278" r:id="rId1075" display="ВЧайница шар Дети  (фарфор) красный 150 мл"/>
    <hyperlink ref="B1280" r:id="rId1076" display="Чайник электрический Kamjove  (металл) насос/краник "/>
  </hyperlink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7"/>
  <legacyDrawing r:id="rId10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5:05:18Z</dcterms:created>
  <dc:creator>Саша</dc:creator>
  <dc:description/>
  <dc:language>en-US</dc:language>
  <cp:lastModifiedBy>Windows User</cp:lastModifiedBy>
  <cp:lastPrinted>2014-10-22T06:23:01Z</cp:lastPrinted>
  <dcterms:modified xsi:type="dcterms:W3CDTF">2018-11-25T16:42:13Z</dcterms:modified>
  <cp:revision>0</cp:revision>
  <dc:subject/>
  <dc:title/>
</cp:coreProperties>
</file>