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разби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1249">
  <si>
    <t xml:space="preserve">с 20.07.2018г.</t>
  </si>
  <si>
    <t xml:space="preserve">Номер</t>
  </si>
  <si>
    <t xml:space="preserve">Наименование изделия</t>
  </si>
  <si>
    <t xml:space="preserve">Ед.
изм.</t>
  </si>
  <si>
    <t xml:space="preserve">Отпускная цена по прайсу без НДС</t>
  </si>
  <si>
    <t xml:space="preserve">ндс18</t>
  </si>
  <si>
    <t xml:space="preserve">опт</t>
  </si>
  <si>
    <t xml:space="preserve">Рекомендуемая розничная цена (РРЦ) рос. руб.</t>
  </si>
  <si>
    <t xml:space="preserve">Н/М Д/СП "КУПАВА-1" ГМ 8420,ДУБ б/м  "P-43"</t>
  </si>
  <si>
    <t xml:space="preserve">к-т</t>
  </si>
  <si>
    <t xml:space="preserve">Н/М Д/СП "КУПАВА-2" ГМ 8420-01,ДУБ б/м  "P-43"</t>
  </si>
  <si>
    <t xml:space="preserve">Н/М Д/СП "КУПАВА-3" ГМ 8420-02,ДУБ б/м  "P-43"</t>
  </si>
  <si>
    <t xml:space="preserve">Н/М Д/СП "КУПАВА-1" ГМ 8420,ДУБ б/м  "орех"</t>
  </si>
  <si>
    <t xml:space="preserve">Н/М Д/СП "КУПАВА-2" ГМ 8420-01,ДУБ б/м  "орех"</t>
  </si>
  <si>
    <t xml:space="preserve">Н/М Д/СП "КУПАВА-3" ГМ 8420-02,ДУБ б/м  "орех"</t>
  </si>
  <si>
    <t xml:space="preserve">Н/М Д/СП "КУПАВА-1" ГМ 8420,ДУБ б/м  "слон.к/пат"</t>
  </si>
  <si>
    <t xml:space="preserve">Н/М Д/СП "КУПАВА-2" ГМ 8420-01,ДУБ б/м  "слон.к/пат"</t>
  </si>
  <si>
    <t xml:space="preserve">Н/М Д/СП "КУПАВА-3" ГМ 8420-02,ДУБ б/м  "слон.к/пат"</t>
  </si>
  <si>
    <t xml:space="preserve">Н/М Д/СП "РИВЬЕРА-1" ГМ 5880-01,БЕР. б/м  "белов.орех"</t>
  </si>
  <si>
    <t xml:space="preserve">Н/М Д/СП "ПРЕСТИЖ-8.1" ГМ 5980,БЕРЕЗА б/м  "мокко"</t>
  </si>
  <si>
    <t xml:space="preserve">Н/М Д/СП "ПРЕСТИЖ-8.1" ГМ 5980,БЕРЕЗА б/м  "крем/пат"</t>
  </si>
  <si>
    <t xml:space="preserve">Н/М Д/СП "ПРЕСТИЖ-8.1" ГМ 5980,БЕРЕЗА б/м  "белов.орех"</t>
  </si>
  <si>
    <t xml:space="preserve">Н/М Д/СП "ПРЕСТИЖ-8.2" ГМ 5980-01,БЕРЕЗА б/м  "мокко"</t>
  </si>
  <si>
    <t xml:space="preserve">Н/М Д/СП "ПРЕСТИЖ-8.2" ГМ 5980-01,БЕРЕЗА б/м  "крем/пат"</t>
  </si>
  <si>
    <t xml:space="preserve">Н/М Д/СП "БОСФОР-ПРЕМИУМ1" ГМ 6200-41,ДУБ б/м  "P-43"</t>
  </si>
  <si>
    <t xml:space="preserve">Н/М Д/СП "БОСФОР-ПРЕМИУМ1" ГМ 6200-41,ДУБ б/м  "P-43/пат"</t>
  </si>
  <si>
    <t xml:space="preserve">Н/М Д/СП "БОСФОР-ПРЕМИУМ1" ГМ 6200-41,ДУБ б/м  "орех"</t>
  </si>
  <si>
    <t xml:space="preserve">Н/М Д/СП "БОСФОР-ПРЕМИУМ1" ГМ 6200-41,ДУБ б/м  "слон.к/пат"</t>
  </si>
  <si>
    <t xml:space="preserve">Н/М Д/СП "БОСФОР-ПРЕМИУМ2" ГМ 6200-42,ДУБ б/м  "P-43"</t>
  </si>
  <si>
    <t xml:space="preserve">Н/М Д/СП "БОСФОР-ПРЕМИУМ2" ГМ 6200-42,ДУБ б/м  "P-43/пат"</t>
  </si>
  <si>
    <t xml:space="preserve">Н/М Д/СП "БОСФОР-ПРЕМИУМ2" ГМ 6200-42,ДУБ б/м  "орех"</t>
  </si>
  <si>
    <t xml:space="preserve">Н/М Д/СП "БОСФОР-ПРЕМИУМ2" ГМ 6200-42,ДУБ б/м  "слон.к/пат"</t>
  </si>
  <si>
    <t xml:space="preserve">Н/М Д/СП "БОСФОР-ЛЮКС1" ГМ 6200-51,ДУБ б/м  "P-43"</t>
  </si>
  <si>
    <t xml:space="preserve">Н/М Д/СП "БОСФОР-ЛЮКС1" ГМ 6200-51,ДУБ б/м  "P-43/пат"</t>
  </si>
  <si>
    <t xml:space="preserve">Н/М Д/СП "БОСФОР-ЛЮКС1" ГМ 6200-51,ДУБ б/м  "орех"</t>
  </si>
  <si>
    <t xml:space="preserve">Н/М Д/СП "БОСФОР-ЛЮКС1" ГМ 6200-51,ДУБ б/м  "слон.к/пат"</t>
  </si>
  <si>
    <t xml:space="preserve">Н/М Д/СП "БОСФОР-ЛЮКС2" ГМ 6200-52,ДУБ б/м  "P-43"</t>
  </si>
  <si>
    <t xml:space="preserve">Н/М Д/СП "БОСФОР-ЛЮКС2" ГМ 6200-52,ДУБ б/м  "P-43/пат"</t>
  </si>
  <si>
    <t xml:space="preserve">Н/М Д/СП "БОСФОР-ЛЮКС2" ГМ 6200-52,ДУБ б/м  "орех"</t>
  </si>
  <si>
    <t xml:space="preserve">Н/М Д/СП "БОСФОР-ЛЮКС2" ГМ 6200-52,ДУБ б/м  "слон.к/пат"</t>
  </si>
  <si>
    <t xml:space="preserve">Н/М Д/СП "ФАЛЬКОНЕ-1" ГМ 5180,ДУБ б/м  "бел.пепел."</t>
  </si>
  <si>
    <t xml:space="preserve">Н/М Д/СП "ФАЛЬКОНЕ-2" ГМ 5180-01,ДУБ б/м  "бел.пепел."</t>
  </si>
  <si>
    <t xml:space="preserve">Н/М Д/СП "САЛЬЕРИ-1" ГМ 5380-01,ДУБ б/м  "грец.орех"</t>
  </si>
  <si>
    <t xml:space="preserve">Н/М Д/СП "ТЭСОРО-1" ГМ 6380-01,ДУБ/GL.CARAMEL б/м  "мисси.дуб"</t>
  </si>
  <si>
    <t xml:space="preserve">Н/М Д/СП "ТЭСОРО-1" ГМ 6380-01,ДУБ/GL.DESERT б/м  "капучино"</t>
  </si>
  <si>
    <t xml:space="preserve">Н/М Д/СП "ТЭСОРО-2" ГМ 6380-02,ДУБ/GL.CARAMEL б/м  "мисси.дуб"</t>
  </si>
  <si>
    <t xml:space="preserve">Н/М Д/СП "ТЭСОРО-2" ГМ 6380-02,ДУБ/GL.DESERT б/м  "капучино"</t>
  </si>
  <si>
    <t xml:space="preserve">Н/М Д/СП "АСТОРИЯ-1" ГМ 8140-01,ДУБ б/м  "карел.бер/пат"</t>
  </si>
  <si>
    <t xml:space="preserve">Н/М Д/СП "СКАРЛЕТТ-2" ГМ 8360-02,ДУБ б/м  "миссион"</t>
  </si>
  <si>
    <t xml:space="preserve">Н/М Д/СП "АМЕЛИЯ-1" ГМ 8070,ДУБ б/м  "паприка"</t>
  </si>
  <si>
    <t xml:space="preserve">Н/М Д/СП "АМЕЛИЯ-2" ГМ 8070-01,ДУБ б/м  "паприка"</t>
  </si>
  <si>
    <t xml:space="preserve">Н/М Д/СП "АМЕЛИЯ-1" ГМ 8070,ДУБ б/м  "слон.к/сер.пат"</t>
  </si>
  <si>
    <t xml:space="preserve">Н/М Д/СП "АМЕЛИЯ-2" ГМ 8070-01,ДУБ б/м  "слон.к/сер.пат"</t>
  </si>
  <si>
    <t xml:space="preserve">Н/М Д/СП "КАМЕЛИЯ-2" ГМ 8080-02,ДУБ б/м  "корол.дуб"</t>
  </si>
  <si>
    <t xml:space="preserve">Н/М Д/СП "МАЖОРЕЛЬ-1" ГМ 8510-01,ЯС.ШИМО б/м  "св.шимо"</t>
  </si>
  <si>
    <t xml:space="preserve">Н/М Д/СП "ПАЛЕРМО-1" ГМ 8530-01,БОДЕГО СВ/ТЕМ б/м </t>
  </si>
  <si>
    <t xml:space="preserve">Н/М Д/СП "ДИАГОНАЛЬ-2" ГМ 8530-12,САНОМА/БЕЛ.БОДЕГА б/м </t>
  </si>
  <si>
    <t xml:space="preserve">Н/М Д/СП "ЛОЛИТА-1" ГМ 8800-01,ДУБ б/м  "махагон"</t>
  </si>
  <si>
    <t xml:space="preserve">Н/М Д/СП "ЛОЛИТА-1" ГМ 8800-01,ДУБ б/м  "альп.дуб"</t>
  </si>
  <si>
    <t xml:space="preserve">Н/М Д/СП "ВАЛЕНСИЯ-2Д" ГМ 8900-12,ДУБ б/м  "милан.дуб"</t>
  </si>
  <si>
    <t xml:space="preserve">Н/М Д/СП "ВАЛЕНСИЯ-2Д" ГМ 8900-12,ДУБ б/м  "аркти.дуб"</t>
  </si>
  <si>
    <t xml:space="preserve">Н/М Д/СП "ВАЛЕНСИЯ-3Д" ГМ 8900-13,ДУБ б/м  "аркти.дуб"</t>
  </si>
  <si>
    <t xml:space="preserve">Н/М Д/СП "АДЕЛЬ-2" ГМ 8910-02,ДУБ/AMELI-02 б/м  "зол.ваниль"</t>
  </si>
  <si>
    <t xml:space="preserve">Н/М Д/СП "АДЕЛЬ-2В" ГМ 8910В-02,ДУБ/AMELI-02 б/м  "зол.ваниль"</t>
  </si>
  <si>
    <t xml:space="preserve">Н/М Д/СП "АДЕЛЬ-2" ГМ 8910-02,ДУБ/AMELI-02 б/м  "милан.орех"</t>
  </si>
  <si>
    <t xml:space="preserve">Н/М Д/СП "АДЕЛЬ-2В" ГМ 8910В-02,ДУБ/AMELI-02 б/м  "милан.орех"</t>
  </si>
  <si>
    <t xml:space="preserve">Н/М Д/ПР "САФАРИ-1" ГМ 4550-01,ВАНИЛЬ IVORI/ИНД.ЭБОНИ </t>
  </si>
  <si>
    <t xml:space="preserve">Н/М Д/ПР "КУПАВА-41" ГМ 4720,ДУБ/ВАР.03  "P-43"</t>
  </si>
  <si>
    <t xml:space="preserve">Н/М Д/ПР "КУПАВА-41" ГМ 4720,ДУБ/ВАР.03  "P-43/пат"</t>
  </si>
  <si>
    <t xml:space="preserve">Н/М Д/ПР "КУПАВА-41" ГМ 4720,ДУБ/ВАР.03  "орех"</t>
  </si>
  <si>
    <t xml:space="preserve">Н/М Д/ПР "КУПАВА-41" ГМ 4720,ДУБ/ВАР.03  "слон.к/пат"</t>
  </si>
  <si>
    <t xml:space="preserve">Н/М Д/ПР "КУПАВА-42" ГМ 4720-01,ДУБ/ВАР.03  "P-43"</t>
  </si>
  <si>
    <t xml:space="preserve">Н/М Д/ПР "КУПАВА-42" ГМ 4720-01,ДУБ/ВАР.03  "P-43/пат"</t>
  </si>
  <si>
    <t xml:space="preserve">Н/М Д/ПР "КУПАВА-42" ГМ 4720-01,ДУБ/ВАР.03  "орех"</t>
  </si>
  <si>
    <t xml:space="preserve">Н/М Д/ПР "КУПАВА-42" ГМ 4720-01,ДУБ/ВАР.03  "венге"</t>
  </si>
  <si>
    <t xml:space="preserve">Н/М Д/ПР "КУПАВА-42" ГМ 4720-01,ДУБ/ВАР.03  "слон.к/пат"</t>
  </si>
  <si>
    <t xml:space="preserve">Н/М Д/ГОСТ "ВАЛЕРИ-1" ГМ 9500-01,СВ.БОДЕГО/ДУБ БЕЛФОРТ </t>
  </si>
  <si>
    <t xml:space="preserve">Н/М Д/ГОСТ "ВАЛЕРИ-1" ГМ 9500-01,СВ/ТЕМ.БОДЕГО </t>
  </si>
  <si>
    <t xml:space="preserve">Н/М Д/ГОСТ "ЭМБЕР-1" ГМ 9580-01,СЕР.ГЛ,РОЗ.ГЛ/ДУБ БЕЛФОРД СВ </t>
  </si>
  <si>
    <t xml:space="preserve">Н/М Д/ГОСТ "ЭМБЕР-1" ГМ 9580-01,СЕР.ГЛ,СИЗ.ГЛ/ДУБ БЕЛФОРД СВ </t>
  </si>
  <si>
    <t xml:space="preserve">Н/М Д/ГОСТ "ЭМБЕР-1" ГМ 9580-01,ЛАТТЕ ГЛ,КАПУЧ.ГЛ/ДУБ БЕЛФ.СВ </t>
  </si>
  <si>
    <t xml:space="preserve">Н/МЯГ МЕБ."ПРЕСТИЖ-90.1" ГМ 3150,БЕРЕЗА  "мокко"</t>
  </si>
  <si>
    <t xml:space="preserve">Н/МЯГ МЕБ."ПРЕСТИЖ-90.1" ГМ 3150,БЕРЕЗА  "крем/пат"</t>
  </si>
  <si>
    <t xml:space="preserve">Н/М Д/ВАН.КОМ "НЕОН-1" ГМ 3500-01,БЕЛ.ГЛ,ХАМЕЛ.HX-777/БЕЛ б/ум </t>
  </si>
  <si>
    <t xml:space="preserve">Н/М Д/ВАН.КОМ "ЛАУРА-1" ГМ 3500-11,БЕЛ.ГЛ/БЕЛ б/ум </t>
  </si>
  <si>
    <t xml:space="preserve">Н/М Д/ВАН.КОМ "ФЛОРА-1" ГМ 3500-21,БЕЛ.ГЛ/БЕЛ б/ум </t>
  </si>
  <si>
    <t xml:space="preserve">Н/М Д/ВАН.КОМ "МАРСЕЛЬ-1" ГМ 3500-31,САЛАТ/БЕЛ б/ум </t>
  </si>
  <si>
    <t xml:space="preserve">Н/М Д/ВАН.КОМ "МАРСЕЛЬ-1" ГМ 3500-31,БЕЛ.ГЛ/БЕЛ б/ум </t>
  </si>
  <si>
    <t xml:space="preserve">Н/М Д/ВАН.КОМ "ГЛОРИЯ-1" ГМ 3500-41,ЛАТТЕ ГЛ/БЕЛ б/ум </t>
  </si>
  <si>
    <t xml:space="preserve">Н/М Д/ВАН.КОМ "СТЕЛЛА-1" ГМ 3500-51,КРАСН.ГЛ/БЕЛ б/ум </t>
  </si>
  <si>
    <t xml:space="preserve">Н/М Д/ВАН.КОМ "СТЕЛЛА-1" ГМ 3500-51,БОРДО ГЛ.МЕТ/БЕЛ б/ум </t>
  </si>
  <si>
    <t xml:space="preserve">СТОЛ ОБЕД.ГМ 6006,БЕР.  "белов.орех"</t>
  </si>
  <si>
    <t xml:space="preserve">шт.</t>
  </si>
  <si>
    <t xml:space="preserve">СТОЛ ОБЕД.ГМ 6008,БЕРЕЗА  "латте"</t>
  </si>
  <si>
    <t xml:space="preserve">СТОЛ ОБЕД."БЕРЛИН" ГМ 6020,ДУБ  "P-43"</t>
  </si>
  <si>
    <t xml:space="preserve">СТОЛ ОБЕД."БЕРЛИН" ГМ 6020,ДУБ  "P-43/пат"</t>
  </si>
  <si>
    <t xml:space="preserve">СТОЛ ОБЕД."БЕРЛИН" ГМ 6020,ДУБ  "орех"</t>
  </si>
  <si>
    <t xml:space="preserve">СТОЛ ОБЕД."БЕРЛИН" ГМ 6020,ДУБ  "венге"</t>
  </si>
  <si>
    <t xml:space="preserve">СТОЛ ОБЕД."БЕРЛИН" ГМ 6020,ДУБ  "слон.к/пат"</t>
  </si>
  <si>
    <t xml:space="preserve">СТОЛ ОБЕД.ГМ 6023,ДУБ  "св/тем.сер"</t>
  </si>
  <si>
    <t xml:space="preserve">СТОЛ ОБЕД.ГМ 6035,ДУБ  "бел.пепел."</t>
  </si>
  <si>
    <t xml:space="preserve">СТОЛ ОБЕД.ГМ 6036,ДУБ  "мисси.дуб"</t>
  </si>
  <si>
    <t xml:space="preserve">СТОЛ ОБЕД.ГМ 6036,ДУБ  "капучино"</t>
  </si>
  <si>
    <t xml:space="preserve">СТОЛ ОБЕД.ГМ 6037,ДУБ  "мисси.дуб"</t>
  </si>
  <si>
    <t xml:space="preserve">СТОЛ ОБЕД.ГМ 6037,ДУБ  "капучино"</t>
  </si>
  <si>
    <t xml:space="preserve">СТОЛ ОБЕД.ГМ 6051,ДУБ  "P-43"</t>
  </si>
  <si>
    <t xml:space="preserve">СТОЛ ОБЕД.ГМ 6051,ДУБ  "орех"</t>
  </si>
  <si>
    <t xml:space="preserve">СТОЛ ОБЕД.ГМ 6051,ДУБ  "слон.к/пат"</t>
  </si>
  <si>
    <t xml:space="preserve">СТОЛ ОБЕД.ГМ 6061,ДУБ  "P-43"</t>
  </si>
  <si>
    <t xml:space="preserve">СТОЛ ОБЕД.ГМ 6061,ДУБ  "мокко"</t>
  </si>
  <si>
    <t xml:space="preserve">СТОЛ ОБЕД.ГМ 6061,ДУБ  "крем/пат"</t>
  </si>
  <si>
    <t xml:space="preserve">СТОЛ ОБЕД.ГМ 6061,ЯСЕНЬ  "P-43"</t>
  </si>
  <si>
    <t xml:space="preserve">СТОЛ ОБЕД.ГМ 6061,ЯСЕНЬ  "мокко"</t>
  </si>
  <si>
    <t xml:space="preserve">СТОЛ ОБЕД.ГМ 6061,БЕРЕЗА  "белов.орех"</t>
  </si>
  <si>
    <t xml:space="preserve">СТОЛ ОБЕД.ГМ 6062,ДУБ  "мокко"</t>
  </si>
  <si>
    <t xml:space="preserve">СТОЛ ОБЕД.ГМ 6062,ДУБ  "крем/пат"</t>
  </si>
  <si>
    <t xml:space="preserve">СТОЛ ОБЕД.ГМ 6062,БЕРЕЗА  "белов.орех"</t>
  </si>
  <si>
    <t xml:space="preserve">СТОЛ ОБЕД.ГМ 6063,ДУБ  "P-43"</t>
  </si>
  <si>
    <t xml:space="preserve">СТОЛ ОБЕД.ГМ 6063,ДУБ  "мокко"</t>
  </si>
  <si>
    <t xml:space="preserve">СТОЛ ОБЕД.ГМ 6063,ДУБ  "крем/пат"</t>
  </si>
  <si>
    <t xml:space="preserve">СТОЛ ОБЕД.ГМ 6063,ЯСЕНЬ  "P-43"</t>
  </si>
  <si>
    <t xml:space="preserve">СТОЛ ОБЕД.ГМ 6063,ЯСЕНЬ  "мокко"</t>
  </si>
  <si>
    <t xml:space="preserve">СТОЛ ОБЕД.ГМ 6063,БЕРЕЗА  "белов.орех"</t>
  </si>
  <si>
    <t xml:space="preserve">СТОЛ ОБЕД.ГМ 6063-11,ДУБ  "мокко"</t>
  </si>
  <si>
    <t xml:space="preserve">СТОЛ ОБЕД.ГМ 6064,ДУБ  "P-43"</t>
  </si>
  <si>
    <t xml:space="preserve">СТОЛ ОБЕД.ГМ 6064,ДУБ  "мокко"</t>
  </si>
  <si>
    <t xml:space="preserve">СТОЛ ОБЕД.ГМ 6064,ДУБ  "крем/пат"</t>
  </si>
  <si>
    <t xml:space="preserve">СТОЛ ОБЕД.ГМ 6064,ЯСЕНЬ  "мокко"</t>
  </si>
  <si>
    <t xml:space="preserve">СТОЛ ОБЕД.ГМ 6064,ЯСЕНЬ  "крем/пат"</t>
  </si>
  <si>
    <t xml:space="preserve">СТОЛ ОБЕД.ГМ 6064,БЕРЕЗА  "белов.орех"</t>
  </si>
  <si>
    <t xml:space="preserve">СТОЛ ОБЕД.ГМ 6065,ДУБ  "мокко"</t>
  </si>
  <si>
    <t xml:space="preserve">СТОЛ ОБЕД.ГМ 6065,ДУБ  "крем/пат"</t>
  </si>
  <si>
    <t xml:space="preserve">СТОЛ ОБЕД.ГМ 6065,ЯСЕНЬ  "мокко"</t>
  </si>
  <si>
    <t xml:space="preserve">СТОЛ ОБЕД.ГМ 6065,БЕРЕЗА  "белов.орех"</t>
  </si>
  <si>
    <t xml:space="preserve">СТОЛ ОБЕД.ГМ 6080,СОСНА  "эбен.дерево"</t>
  </si>
  <si>
    <t xml:space="preserve">СТОЛ ОБЕД.ГМ 6085,ВЕНГЕ </t>
  </si>
  <si>
    <t xml:space="preserve">СТОЛ ОБЕД.ГМ 6090,ДУБ  "P-43"</t>
  </si>
  <si>
    <t xml:space="preserve">СТОЛ ОБЕД.ГМ 6090,ДУБ  "P-43/пат"</t>
  </si>
  <si>
    <t xml:space="preserve">СТОЛ ОБЕД.ГМ 6090,ДУБ  "орех"</t>
  </si>
  <si>
    <t xml:space="preserve">СТОЛ ОБЕД.ГМ 6090,ДУБ  "венге"</t>
  </si>
  <si>
    <t xml:space="preserve">СТОЛ ОБЕД.ГМ 6090,ДУБ  "тем.коричн."</t>
  </si>
  <si>
    <t xml:space="preserve">СТОЛ ОБЕД.ГМ 6090,ДУБ  "слон.к/пат"</t>
  </si>
  <si>
    <t xml:space="preserve">СТОЛ ОБЕД.ГМ 6038,ДУБ  "P-43"</t>
  </si>
  <si>
    <t xml:space="preserve">СТОЛ ОБЕД.ГМ 6038,ДУБ  "P-43/пат"</t>
  </si>
  <si>
    <t xml:space="preserve">СТОЛ ОБЕД.ГМ 6038,ДУБ  "орех"</t>
  </si>
  <si>
    <t xml:space="preserve">СТОЛ ОБЕД.ГМ 6038,ДУБ  "орех/пат"</t>
  </si>
  <si>
    <t xml:space="preserve">СТОЛ ОБЕД.ГМ 6038,ДУБ  "венге"</t>
  </si>
  <si>
    <t xml:space="preserve">СТОЛ ОБЕД.ГМ 6038,ДУБ  "слон.к/пат"</t>
  </si>
  <si>
    <t xml:space="preserve">СТОЛ ОБЕД.ГМ 6070,ДУБ  "P-43"</t>
  </si>
  <si>
    <t xml:space="preserve">СТОЛ ОБЕД.ГМ 6070,ДУБ  "P-43/пат"</t>
  </si>
  <si>
    <t xml:space="preserve">СТОЛ ОБЕД.ГМ 6070,ДУБ  "орех"</t>
  </si>
  <si>
    <t xml:space="preserve">СТОЛ ОБЕД.ГМ 6070,ДУБ  "орех/пат"</t>
  </si>
  <si>
    <t xml:space="preserve">СТОЛ ОБЕД.ГМ 6070,ДУБ  "венге"</t>
  </si>
  <si>
    <t xml:space="preserve">СТОЛ ОБЕД.ГМ 6070,ДУБ  "слон.к/пат"</t>
  </si>
  <si>
    <t xml:space="preserve">СТОЛ ОБЕД.ГМ 6078,ДУБ  "P-43"</t>
  </si>
  <si>
    <t xml:space="preserve">СТОЛ ОБЕД.ГМ 6078,ДУБ  "P-43/пат"</t>
  </si>
  <si>
    <t xml:space="preserve">СТОЛ ОБЕД.ГМ 6078,ДУБ  "орех"</t>
  </si>
  <si>
    <t xml:space="preserve">СТОЛ ОБЕД.ГМ 6078,ДУБ  "орех/пат"</t>
  </si>
  <si>
    <t xml:space="preserve">СТОЛ ОБЕД.ГМ 6078,ДУБ  "венге"</t>
  </si>
  <si>
    <t xml:space="preserve">СТОЛ ОБЕД.ГМ 6078,ДУБ  "слон.к/пат"</t>
  </si>
  <si>
    <t xml:space="preserve">СТОЛ ГМ 6075,ДУБ  "P-43"</t>
  </si>
  <si>
    <t xml:space="preserve">СТОЛ ГМ 6075,ДУБ  "P-43/пат"</t>
  </si>
  <si>
    <t xml:space="preserve">СТОЛ ГМ 6075,ДУБ  "орех"</t>
  </si>
  <si>
    <t xml:space="preserve">СТОЛ ГМ 6075,ДУБ  "венге"</t>
  </si>
  <si>
    <t xml:space="preserve">СТОЛ ГМ 6075,ДУБ  "слон.к/пат"</t>
  </si>
  <si>
    <t xml:space="preserve">СТОЛ ГМ 6076,ДУБ  "P-43"</t>
  </si>
  <si>
    <t xml:space="preserve">СТОЛ ГМ 6076,ДУБ  "P-43/пат"</t>
  </si>
  <si>
    <t xml:space="preserve">СТОЛ ГМ 6076,ДУБ  "орех"</t>
  </si>
  <si>
    <t xml:space="preserve">СТОЛ ГМ 6076,ДУБ  "слон.к/пат"</t>
  </si>
  <si>
    <t xml:space="preserve">СТОЛ ГМ 6077,ДУБ  "P-43"</t>
  </si>
  <si>
    <t xml:space="preserve">СТОЛ ГМ 6077,ДУБ  "P-43/пат"</t>
  </si>
  <si>
    <t xml:space="preserve">СТОЛ ГМ 6077,ДУБ  "орех"</t>
  </si>
  <si>
    <t xml:space="preserve">СТОЛ ГМ 6077,ДУБ  "слон.к/пат"</t>
  </si>
  <si>
    <t xml:space="preserve">СТОЛ ПИСЬМ.ГМ 2303,ДУБ/ВАР.03  "P-43"</t>
  </si>
  <si>
    <t xml:space="preserve">СТОЛ ПИСЬМ.ГМ 2303,ДУБ/ВАР.03  "P-43/пат"</t>
  </si>
  <si>
    <t xml:space="preserve">СТОЛ ПИСЬМ.ГМ 2303,ДУБ/ВАР.03  "орех"</t>
  </si>
  <si>
    <t xml:space="preserve">СТОЛ ПИСЬМ.ГМ 2303,ДУБ/ВАР.03  "венге"</t>
  </si>
  <si>
    <t xml:space="preserve">СТОЛ ПИСЬМ.ГМ 2303,ДУБ/ВАР.03  "слон.к/пат"</t>
  </si>
  <si>
    <t xml:space="preserve">СТОЛ ПИСЬМ.ГМ 2303-01,ДУБ/ВАР.03  "P-43"</t>
  </si>
  <si>
    <t xml:space="preserve">СТОЛ ПИСЬМ.ГМ 2303-01,ДУБ/ВАР.03  "орех"</t>
  </si>
  <si>
    <t xml:space="preserve">СТОЛ ПИСЬМ.ГМ 2303-02,ДУБ/ВАР.03  "P-43"</t>
  </si>
  <si>
    <t xml:space="preserve">СТОЛ ПИСЬМ.ГМ 2303-02,ДУБ/ВАР.03  "орех"</t>
  </si>
  <si>
    <t xml:space="preserve">СТОЛ ПИСЬМ.ГМ 2303-02,ДУБ/ВАР.03  "слон.к/пат"</t>
  </si>
  <si>
    <t xml:space="preserve">СТОЛ ПИСЬМ.ГМ 2304,ДУБ/ВАР.03  "P-43"</t>
  </si>
  <si>
    <t xml:space="preserve">СТОЛ ПИСЬМ.ГМ 2304-02,ДУБ/ВАР.03  "P-43"</t>
  </si>
  <si>
    <t xml:space="preserve">СТОЛ ПИСЬМ.ГМ 2304-02,ДУБ/ВАР.03  "P-43/пат"</t>
  </si>
  <si>
    <t xml:space="preserve">СТОЛ ПИСЬМ.ГМ 2304-02,ДУБ/ВАР.03  "орех"</t>
  </si>
  <si>
    <t xml:space="preserve">СТОЛ ПИСЬМ.ГМ 2304-02,ДУБ/ВАР.03  "вишня"</t>
  </si>
  <si>
    <t xml:space="preserve">СТОЛ ПИСЬМ.ГМ 2304-02,ДУБ/ВАР.03  "венге"</t>
  </si>
  <si>
    <t xml:space="preserve">СТОЛ ПИСЬМ.ГМ 2304-02,ДУБ/ВАР.03  "слон.к/пат"</t>
  </si>
  <si>
    <t xml:space="preserve">СТОЛ ПИСЬМ.ГМ 2304-03,ДУБ/ВАР.03  "P-43"</t>
  </si>
  <si>
    <t xml:space="preserve">СТОЛ ПИСЬМ.ГМ 2304-03,ДУБ/ВАР.03  "P-43/пат"</t>
  </si>
  <si>
    <t xml:space="preserve">СТОЛ ПИСЬМ.ГМ 2304-03,ДУБ/ВАР.03  "орех"</t>
  </si>
  <si>
    <t xml:space="preserve">СТОЛ ПИСЬМ.ГМ 2304-03,ДУБ/ВАР.03  "венге"</t>
  </si>
  <si>
    <t xml:space="preserve">СТОЛ ПИСЬМ.ГМ 2304-03,ДУБ/ВАР.03  "слон.к/пат"</t>
  </si>
  <si>
    <t xml:space="preserve">СТОЛ ПИСЬМ.С ПРИСТ.ГМ 2318,ДУБ/ВАР.03  "P-43"</t>
  </si>
  <si>
    <t xml:space="preserve">СТОЛ ПИСЬМ.С ПРИСТ.ГМ 2318,ДУБ/ВАР.03  "орех"</t>
  </si>
  <si>
    <t xml:space="preserve">СТОЛ ГМ 2319,ДУБ/ВАР.03  "P-43"</t>
  </si>
  <si>
    <t xml:space="preserve">СТОЛ ГМ 2319-01,ДУБ/ВАР.03  "P-43"</t>
  </si>
  <si>
    <t xml:space="preserve">СТОЛ ГМ 2319,ДУБ/ВАР.03  "орех"</t>
  </si>
  <si>
    <t xml:space="preserve">СТОЛ ГМ 2319-01,ДУБ/ВАР.03  "орех"</t>
  </si>
  <si>
    <t xml:space="preserve">СТОЛ Д/КОМП ГМ 5971,БЕРЕЗА  "мокко"</t>
  </si>
  <si>
    <t xml:space="preserve">СТОЛ Д/КОМП ГМ 5971,БЕРЕЗА  "крем/пат"</t>
  </si>
  <si>
    <t xml:space="preserve">СТОЛ Д/КОМП ГМ 5971,БЕРЕЗА  "белов.орех"</t>
  </si>
  <si>
    <t xml:space="preserve">СТОЛ Д/КОМП ГМ 5971-01,БЕРЕЗА  "мокко"</t>
  </si>
  <si>
    <t xml:space="preserve">СТОЛ Д/КОМП ГМ 5971-01,БЕРЕЗА  "белов.орех"</t>
  </si>
  <si>
    <t xml:space="preserve">СТОЛ РАБ.ГМ 1442,ДУБ  "коньяк"</t>
  </si>
  <si>
    <t xml:space="preserve">СТОЛ РАБ.ГМ 5172,ДУБ  "бел.пепел."</t>
  </si>
  <si>
    <t xml:space="preserve">СТОЛ РАБ.ГМ 5601,ДУБ  "P-43"</t>
  </si>
  <si>
    <t xml:space="preserve">СТОЛ РАБ.ГМ 5601,ДУБ  "P-43/пат"</t>
  </si>
  <si>
    <t xml:space="preserve">СТОЛ РАБ.ГМ 5601,ДУБ  "орех"</t>
  </si>
  <si>
    <t xml:space="preserve">СТОЛ Д/ЗАСЕД ГМ 5602,ДУБ  "P-43"</t>
  </si>
  <si>
    <t xml:space="preserve">СТОЛ Д/ЗАСЕД ГМ 5602,ДУБ  "P-43/пат"</t>
  </si>
  <si>
    <t xml:space="preserve">СТОЛ РАБ.С ПРИСТ.ГМ 5603,ДУБ  "P-43"</t>
  </si>
  <si>
    <t xml:space="preserve">СТОЛ РАБ.С ПРИСТ.ГМ 5603,ДУБ  "P-43/пат"</t>
  </si>
  <si>
    <t xml:space="preserve">СТОЛ РАБ.С ПРИСТ.ГМ 5603-01,ДУБ  "P-43/пат"</t>
  </si>
  <si>
    <t xml:space="preserve">СТОЛ РАБ.С ПРИСТ.ГМ 5974,БЕРЕЗА  "мокко"</t>
  </si>
  <si>
    <t xml:space="preserve">СТОЛ РАБ.С ПРИСТ.ГМ 5974,БЕРЕЗА  "крем/пат"</t>
  </si>
  <si>
    <t xml:space="preserve">СТОЛ РАБ.С ПРИСТ.ГМ 5974-01,БЕРЕЗА  "мокко"</t>
  </si>
  <si>
    <t xml:space="preserve">ПОДСТАВКА ДЕКОР.ГМ 5193,ДУБ  "бел.пепел."</t>
  </si>
  <si>
    <t xml:space="preserve">ПОДСТАВКА ДЕКОР.ГМ 5693,ДУБ  "P-43"</t>
  </si>
  <si>
    <t xml:space="preserve">ПОДСТАВКА ДЕКОР.ГМ 5693,ДУБ  "P-43/пат"</t>
  </si>
  <si>
    <t xml:space="preserve">ПОДСТАВКА ДЕКОР.ГМ 5693,ДУБ  "орех"</t>
  </si>
  <si>
    <t xml:space="preserve">ПОДСТАВКА ДЕКОР.ГМ 5693,ДУБ  "слон.к/пат"</t>
  </si>
  <si>
    <t xml:space="preserve">ПОДСТАВКА ДЕКОР.ГМ 5993,БЕРЕЗА  "мокко"</t>
  </si>
  <si>
    <t xml:space="preserve">ПОДСТАВКА ДЕКОР.ГМ 5993,БЕРЕЗА  "крем/пат"</t>
  </si>
  <si>
    <t xml:space="preserve">ПОДСТАВКА ДЕКОР.ГМ 5993,БЕРЕЗА  "белов.орех"</t>
  </si>
  <si>
    <t xml:space="preserve">ПОДСТАВКА ДЕКОР.ГМ 6393,ДУБ  "мисси.дуб"</t>
  </si>
  <si>
    <t xml:space="preserve">ПОДСТАВКА ДЕКОР.ГМ 6393,ДУБ  "капучино"</t>
  </si>
  <si>
    <t xml:space="preserve">СТОЛ ЖУРНАЛ.ГМ 5179,ДУБ  "бел.пепел."</t>
  </si>
  <si>
    <t xml:space="preserve">СТОЛ ЖУРНАЛ.ГМ 5604,ДУБ  "P-43"</t>
  </si>
  <si>
    <t xml:space="preserve">СТОЛ ЖУРНАЛ.ГМ 5604,ДУБ  "P-43/пат"</t>
  </si>
  <si>
    <t xml:space="preserve">СТОЛ ЖУРНАЛ.ГМ 5604,ДУБ  "орех"</t>
  </si>
  <si>
    <t xml:space="preserve">СТОЛ ЖУРНАЛ.ГМ 5604,ДУБ  "венге"</t>
  </si>
  <si>
    <t xml:space="preserve">СТОЛ ЖУРНАЛ.ГМ 5604,ДУБ  "слон.к/пат"</t>
  </si>
  <si>
    <t xml:space="preserve">СТОЛ ЖУРНАЛ.ГМ 5605,ДУБ  "P-43"</t>
  </si>
  <si>
    <t xml:space="preserve">СТОЛ ЖУРНАЛ.ГМ 5605,ДУБ  "P-43/пат"</t>
  </si>
  <si>
    <t xml:space="preserve">СТОЛ ЖУРНАЛ.ГМ 5605,ДУБ  "орех"</t>
  </si>
  <si>
    <t xml:space="preserve">СТОЛ ЖУРНАЛ.ГМ 5605,ДУБ  "орех/пат"</t>
  </si>
  <si>
    <t xml:space="preserve">СТОЛ ЖУРНАЛ.ГМ 5605,ДУБ  "венге"</t>
  </si>
  <si>
    <t xml:space="preserve">СТОЛ ЖУРНАЛ.ГМ 5605,ДУБ  "слон.к/пат"</t>
  </si>
  <si>
    <t xml:space="preserve">СТОЛ ЖУРНАЛ.ГМ 5979-10,БЕРЕЗА  "мокко"</t>
  </si>
  <si>
    <t xml:space="preserve">СТОЛ ЖУРНАЛ.ГМ 5979-10,БЕРЕЗА  "крем/пат"</t>
  </si>
  <si>
    <t xml:space="preserve">СТОЛ ЖУРНАЛ.ГМ 5979-10,БЕРЕЗА  "белов.орех"</t>
  </si>
  <si>
    <t xml:space="preserve">СТОЛ ЖУРНАЛ.ГМ 5979-11,БЕРЕЗА  "мокко"</t>
  </si>
  <si>
    <t xml:space="preserve">СТОЛ ЖУРНАЛ.ГМ 5979-11,БЕРЕЗА  "крем/пат"</t>
  </si>
  <si>
    <t xml:space="preserve">СТОЛ ЖУРНАЛ.ГМ 5979-11,БЕРЕЗА  "белов.орех"</t>
  </si>
  <si>
    <t xml:space="preserve">СТОЛ ЖУРНАЛ.ГМ 5979-20,БЕРЕЗА  "мокко"</t>
  </si>
  <si>
    <t xml:space="preserve">СТОЛ ЖУРНАЛ.ГМ 5979-20,БЕРЕЗА  "крем/пат"</t>
  </si>
  <si>
    <t xml:space="preserve">СТОЛ ЖУРНАЛ.ГМ 5979-20,БЕРЕЗА  "белов.орех"</t>
  </si>
  <si>
    <t xml:space="preserve">СТОЛ ЖУРНАЛ.ГМ 5979-21,БЕРЕЗА  "мокко"</t>
  </si>
  <si>
    <t xml:space="preserve">СТОЛ ЖУРНАЛ.ГМ 5979-21,БЕРЕЗА  "крем/пат"</t>
  </si>
  <si>
    <t xml:space="preserve">СТОЛ ЖУРНАЛ.ГМ 5979-21,БЕРЕЗА  "белов.орех"</t>
  </si>
  <si>
    <t xml:space="preserve">СТОЛ ЖУРНАЛ.ГМ 6379,ДУБ  "мисси.дуб"</t>
  </si>
  <si>
    <t xml:space="preserve">СТОЛ ЖУРНАЛ.ГМ 6379,ДУБ  "капучино"</t>
  </si>
  <si>
    <t xml:space="preserve">СТОЛ СЕРВИР.ГМ 5608,ДУБ  "P-43"</t>
  </si>
  <si>
    <t xml:space="preserve">СТОЛ СЕРВИР.ГМ 5608,ДУБ  "P-43/пат"</t>
  </si>
  <si>
    <t xml:space="preserve">СТОЛ СЕРВИР.ГМ 5608,ДУБ  "орех"</t>
  </si>
  <si>
    <t xml:space="preserve">СТОЛ СЕРВИР.ГМ 5608,ДУБ  "орех/пат"</t>
  </si>
  <si>
    <t xml:space="preserve">СТОЛ СЕРВИР.ГМ 5608,ДУБ  "слон.к/пат"</t>
  </si>
  <si>
    <t xml:space="preserve">СТОЛ СЕРВИР.ГМ 5609,ДУБ  "P-43"</t>
  </si>
  <si>
    <t xml:space="preserve">СТОЛ СЕРВИР.ГМ 5609,ДУБ  "P-43/пат"</t>
  </si>
  <si>
    <t xml:space="preserve">СТОЛ СЕРВИР.ГМ 5609,ДУБ  "орех"</t>
  </si>
  <si>
    <t xml:space="preserve">СТОЛ СЕРВИР.ГМ 5609,ДУБ  "орех/пат"</t>
  </si>
  <si>
    <t xml:space="preserve">СТОЛ СЕРВИР.ГМ 5609,ДУБ  "слон.к/пат"</t>
  </si>
  <si>
    <t xml:space="preserve">КРОВАТЬ ГМ 1358,ОЛЬХА б/м  "P-43"</t>
  </si>
  <si>
    <t xml:space="preserve">КРОВАТЬ ГМ 1358,ОЛЬХА б/м  "орех"</t>
  </si>
  <si>
    <t xml:space="preserve">КРОВАТЬ ГМ 1358,ОЛЬХА б/м  "вишня"</t>
  </si>
  <si>
    <t xml:space="preserve">КРОВАТЬ ГМ 1358,ОЛЬХА б/м  "слон.к."</t>
  </si>
  <si>
    <t xml:space="preserve">КРОВАТЬ ГМ 1512,КЛ.ВАН/БЕЛ.ДУБ б/м </t>
  </si>
  <si>
    <t xml:space="preserve">КРОВАТЬ ГМ 1512-11,КЛ.ВАН/БЕЛ.ДУБ б/м </t>
  </si>
  <si>
    <t xml:space="preserve">КРОВАТЬ ГМ 8409,ОЛЬХА/ВАР.01 б/м  "P-43"</t>
  </si>
  <si>
    <t xml:space="preserve">КРОВАТЬ ГМ 8409,ОЛЬХА/ВАР.01 б/м  "вишня"</t>
  </si>
  <si>
    <t xml:space="preserve">КРОВАТЬ ГМ 8409,ДУБ/ВАР.01 б/м  "P-43"</t>
  </si>
  <si>
    <t xml:space="preserve">КРОВАТЬ ГМ 8409,ДУБ/ВАР.01 б/м  "орех"</t>
  </si>
  <si>
    <t xml:space="preserve">КРОВАТЬ ГМ 8409,ДУБ/ВАР.01 б/м  "слон.к/пат"</t>
  </si>
  <si>
    <t xml:space="preserve">КРОВАТЬ ГМ 8409,ДУБ/ВАР.03 б/м  "P-43"</t>
  </si>
  <si>
    <t xml:space="preserve">КРОВАТЬ ГМ 8409,ДУБ/ВАР.03 б/м  "орех"</t>
  </si>
  <si>
    <t xml:space="preserve">КРОВАТЬ ГМ 8409,ДУБ/ВАР.03 б/м  "слон.к/пат"</t>
  </si>
  <si>
    <t xml:space="preserve">КРОВАТЬ ГМ 8421,ДУБ/ВАР.01 б/м  "слон.к/пат"</t>
  </si>
  <si>
    <t xml:space="preserve">КРОВАТЬ ГМ 8421,ДУБ/ВАР.03 б/м  "P-43"</t>
  </si>
  <si>
    <t xml:space="preserve">КРОВАТЬ ГМ 8421,ДУБ/ВАР.03 б/м  "орех"</t>
  </si>
  <si>
    <t xml:space="preserve">КРОВАТЬ ГМ 8421,ДУБ/ВАР.03 б/м  "слон.к/пат"</t>
  </si>
  <si>
    <t xml:space="preserve">КРОВАТЬ ГМ 8421-01,ДУБ/ВАР.01 б/м  "P-43"</t>
  </si>
  <si>
    <t xml:space="preserve">КРОВАТЬ ГМ 8421-01,ДУБ/ВАР.03 б/м  "P-43"</t>
  </si>
  <si>
    <t xml:space="preserve">КРОВАТЬ ГМ 8421-01,ДУБ/ВАР.03 б/м  "орех"</t>
  </si>
  <si>
    <t xml:space="preserve">КРОВАТЬ ГМ 8421-01,ДУБ/ВАР.03 б/м  "слон.к/пат"</t>
  </si>
  <si>
    <t xml:space="preserve">КРОВАТЬ ГМ 8421-02,ДУБ/ВАР.01 б/м  "P-43"</t>
  </si>
  <si>
    <t xml:space="preserve">КРОВАТЬ ГМ 8421-02,ДУБ/ВАР.03 б/м  "P-43"</t>
  </si>
  <si>
    <t xml:space="preserve">КРОВАТЬ ГМ 8421-02,ДУБ/ВАР.03 б/м  "орех"</t>
  </si>
  <si>
    <t xml:space="preserve">КРОВАТЬ ГМ 8421-02,ДУБ/ВАР.03 б/м  "слон.к/пат"</t>
  </si>
  <si>
    <t xml:space="preserve">КРОВАТЬ ГМ 8421-03,ДУБ/ВАР.01 б/м  "P-43"</t>
  </si>
  <si>
    <t xml:space="preserve">КРОВАТЬ ГМ 8421-03,ДУБ/ВАР.01 б/м  "орех"</t>
  </si>
  <si>
    <t xml:space="preserve">КРОВАТЬ ГМ 8421-03,ДУБ/ВАР.01 б/м  "слон.к/пат"</t>
  </si>
  <si>
    <t xml:space="preserve">КРОВАТЬ ГМ 8421-03,ДУБ/ВАР.03 б/м  "P-43"</t>
  </si>
  <si>
    <t xml:space="preserve">КРОВАТЬ ГМ 8421-03,ДУБ/ВАР.03 б/м  "орех"</t>
  </si>
  <si>
    <t xml:space="preserve">КРОВАТЬ ГМ 8421-03,ДУБ/ВАР.03 б/м  "слон.к/пат"</t>
  </si>
  <si>
    <t xml:space="preserve">КРОВАТЬ ГМ 8421,ОЛЬХА/ВАР.01 б/м  "P-43"</t>
  </si>
  <si>
    <t xml:space="preserve">КРОВАТЬ ГМ 8421,ОЛЬХА/ВАР.01 б/м  "вишня"</t>
  </si>
  <si>
    <t xml:space="preserve">КРОВАТЬ ГМ 8421-01,ОЛЬХА/ВАР.01 б/м  "P-43"</t>
  </si>
  <si>
    <t xml:space="preserve">КРОВАТЬ ГМ 8421-01,ОЛЬХА/ВАР.01 б/м  "вишня"</t>
  </si>
  <si>
    <t xml:space="preserve">КРОВАТЬ ГМ 8421-01,ОЛЬХА/ВАР.01 б/м  "мокко"</t>
  </si>
  <si>
    <t xml:space="preserve">КРОВАТЬ ГМ 8421-02,ОЛЬХА/ВАР.01 б/м  "P-43"</t>
  </si>
  <si>
    <t xml:space="preserve">КРОВАТЬ ГМ 8421-02,ОЛЬХА/ВАР.01 б/м  "вишня"</t>
  </si>
  <si>
    <t xml:space="preserve">КРОВАТЬ ГМ 8421-02,ОЛЬХА/ВАР.01 б/м  "мокко"</t>
  </si>
  <si>
    <t xml:space="preserve">КРОВАТЬ ГМ 8421-03,ОЛЬХА/ВАР.01 б/м  "P-43"</t>
  </si>
  <si>
    <t xml:space="preserve">КРОВАТЬ ГМ 8421-03,ОЛЬХА/ВАР.01 б/м  "орех"</t>
  </si>
  <si>
    <t xml:space="preserve">КРОВАТЬ ГМ 8421-03,ОЛЬХА/ВАР.01 б/м  "вишня"</t>
  </si>
  <si>
    <t xml:space="preserve">КРОВАТЬ ГМ 8364-03,ДУБ б/м  "миссион"</t>
  </si>
  <si>
    <t xml:space="preserve">КРОВАТЬ ГМ 8072-01,ДУБ б/м  "паприка"</t>
  </si>
  <si>
    <t xml:space="preserve">КРОВАТЬ ГМ 8072-01,ДУБ б/м  "слон.к/сер.пат"</t>
  </si>
  <si>
    <t xml:space="preserve">КРОВАТЬ ГМ 8514-13,ЯС.ШИМО б/м  "св.шимо"</t>
  </si>
  <si>
    <t xml:space="preserve">КРОВАТЬ ГМ 9292,ДУБ б/м  "P-43"</t>
  </si>
  <si>
    <t xml:space="preserve">КРОВАТЬ ГМ 9292,ДУБ б/м  "орех"</t>
  </si>
  <si>
    <t xml:space="preserve">КРОВАТЬ ГМ 9292,ДУБ б/м  "слон.к/пат"</t>
  </si>
  <si>
    <t xml:space="preserve">КРОВАТЬ ГМ 5981-03,БЕРЕЗА б/м  "мокко"</t>
  </si>
  <si>
    <t xml:space="preserve">КРОВАТЬ ГМ 5981-03,БЕРЕЗА б/м  "крем/пат"</t>
  </si>
  <si>
    <t xml:space="preserve">КРОВАТЬ ГМ 6233-02,ДУБ б/м  "P-43"</t>
  </si>
  <si>
    <t xml:space="preserve">КРОВАТЬ ГМ 6233-02,ДУБ б/м  "P-43/пат"</t>
  </si>
  <si>
    <t xml:space="preserve">КРОВАТЬ ГМ 6233-02,ДУБ б/м  "орех"</t>
  </si>
  <si>
    <t xml:space="preserve">КРОВАТЬ ГМ 6233-02,ДУБ б/м  "слон.к/пат"</t>
  </si>
  <si>
    <t xml:space="preserve">КРОВАТЬ ГМ 6233-03,ДУБ б/м  "P-43"</t>
  </si>
  <si>
    <t xml:space="preserve">КРОВАТЬ ГМ 6233-03,ДУБ б/м  "P-43/пат"</t>
  </si>
  <si>
    <t xml:space="preserve">КРОВАТЬ ГМ 6233-03,ДУБ б/м  "орех"</t>
  </si>
  <si>
    <t xml:space="preserve">КРОВАТЬ ГМ 6233-03,ДУБ б/м  "слон.к/пат"</t>
  </si>
  <si>
    <t xml:space="preserve">КРОВАТЬ ГМ 6233-04,ДУБ б/м  "P-43"</t>
  </si>
  <si>
    <t xml:space="preserve">КРОВАТЬ ГМ 6233-04,ДУБ б/м  "P-43/пат"</t>
  </si>
  <si>
    <t xml:space="preserve">КРОВАТЬ ГМ 6233-04,ДУБ б/м  "орех"</t>
  </si>
  <si>
    <t xml:space="preserve">КРОВАТЬ ГМ 6233-04,ДУБ б/м  "слон.к/пат"</t>
  </si>
  <si>
    <t xml:space="preserve">КРОВАТЬ ГМ 6233Р-02,ДУБ б/м  "P-43"</t>
  </si>
  <si>
    <t xml:space="preserve">КРОВАТЬ ГМ 6233Р-02,ДУБ б/м  "P-43/пат"</t>
  </si>
  <si>
    <t xml:space="preserve">КРОВАТЬ ГМ 6233Р-02,ДУБ б/м  "орех"</t>
  </si>
  <si>
    <t xml:space="preserve">КРОВАТЬ ГМ 6233Р-02,ДУБ б/м  "слон.к/пат"</t>
  </si>
  <si>
    <t xml:space="preserve">КРОВАТЬ ГМ 6233Р-03,ДУБ б/м  "P-43"</t>
  </si>
  <si>
    <t xml:space="preserve">КРОВАТЬ ГМ 6233Р-03,ДУБ б/м  "P-43/пат"</t>
  </si>
  <si>
    <t xml:space="preserve">КРОВАТЬ ГМ 6233Р-03,ДУБ б/м  "орех"</t>
  </si>
  <si>
    <t xml:space="preserve">КРОВАТЬ ГМ 6233Р-03,ДУБ б/м  "слон.к/пат"</t>
  </si>
  <si>
    <t xml:space="preserve">КРОВАТЬ ГМ 6233Р-04,ДУБ б/м  "P-43"</t>
  </si>
  <si>
    <t xml:space="preserve">КРОВАТЬ ГМ 6233Р-04,ДУБ б/м  "P-43/пат"</t>
  </si>
  <si>
    <t xml:space="preserve">КРОВАТЬ ГМ 6233Р-04,ДУБ б/м  "орех"</t>
  </si>
  <si>
    <t xml:space="preserve">КРОВАТЬ ГМ 6233Р-04,ДУБ б/м  "слон.к/пат"</t>
  </si>
  <si>
    <t xml:space="preserve">КРОВАТЬ ГМ 8804,ДУБ б/м  "махагон"</t>
  </si>
  <si>
    <t xml:space="preserve">КРОВАТЬ ГМ 8804,ДУБ б/м  "альп.дуб"</t>
  </si>
  <si>
    <t xml:space="preserve">КРОВАТЬ ГМ 8804-01,ДУБ б/м  "махагон"</t>
  </si>
  <si>
    <t xml:space="preserve">КРОВАТЬ ГМ 8804-01,ДУБ б/м  "альп.дуб"</t>
  </si>
  <si>
    <t xml:space="preserve">ТУМБА Д/ТЕЛЕФ ГМ 1334,ДУБ/ВАР.03  "P-43"</t>
  </si>
  <si>
    <t xml:space="preserve">ТУМБА Д/ТЕЛЕФ ГМ 1334,ДУБ/ВАР.03  "P-43/пат"</t>
  </si>
  <si>
    <t xml:space="preserve">ТУМБА Д/ТЕЛЕФ ГМ 1334,ДУБ/ВАР.03  "орех"</t>
  </si>
  <si>
    <t xml:space="preserve">ТУМБА Д/ТЕЛЕФ ГМ 1334,ДУБ/ВАР.03  "венге"</t>
  </si>
  <si>
    <t xml:space="preserve">ТУМБА Д/ТЕЛЕФ ГМ 1334,ДУБ/ВАР.03  "слон.к/пат"</t>
  </si>
  <si>
    <t xml:space="preserve">ТУМБА ПРИКРОВ.ГМ 1340,ОЛЬХА  "P-43"</t>
  </si>
  <si>
    <t xml:space="preserve">ТУМБА ПРИКРОВ.ГМ 8410,ОЛЬХА  "P-43"</t>
  </si>
  <si>
    <t xml:space="preserve">ТУМБА ПРИКРОВ.ГМ 8410,ДУБ  "P-43"</t>
  </si>
  <si>
    <t xml:space="preserve">ТУМБА Д/ОБУВИ ГМ 1458,ДУБ/ВАР.03  "P-43"</t>
  </si>
  <si>
    <t xml:space="preserve">ТУМБА Д/ОБУВИ ГМ 1458,ДУБ/ВАР.03  "P-43/пат"</t>
  </si>
  <si>
    <t xml:space="preserve">ТУМБА Д/ОБУВИ ГМ 1458,ДУБ/ВАР.03  "орех"</t>
  </si>
  <si>
    <t xml:space="preserve">ТУМБА Д/ОБУВИ ГМ 1458,ДУБ/ВАР.03  "венге"</t>
  </si>
  <si>
    <t xml:space="preserve">ТУМБА Д/ОБУВИ ГМ 1458,ДУБ/ВАР.03  "слон.к/пат"</t>
  </si>
  <si>
    <t xml:space="preserve">ТУМБА ГМ 5254,ДУБ  "P-43"</t>
  </si>
  <si>
    <t xml:space="preserve">ТУМБА ГМ 5254,ДУБ  "P-43/пат"</t>
  </si>
  <si>
    <t xml:space="preserve">ТУМБА ГМ 5254,ДУБ  "орех"</t>
  </si>
  <si>
    <t xml:space="preserve">ТУМБА ГМ 5254,ДУБ  "венге"</t>
  </si>
  <si>
    <t xml:space="preserve">ТУМБА ГМ 5254,ДУБ  "слон.к/пат"</t>
  </si>
  <si>
    <t xml:space="preserve">ТУМБА Д/РАДИОАП ГМ 5256,ДУБ  "P-43"</t>
  </si>
  <si>
    <t xml:space="preserve">ТУМБА Д/РАДИОАП ГМ 5256,ДУБ  "P-43/пат"</t>
  </si>
  <si>
    <t xml:space="preserve">ТУМБА Д/РАДИОАП ГМ 5256,ДУБ  "орех"</t>
  </si>
  <si>
    <t xml:space="preserve">ТУМБА Д/РАДИОАП ГМ 5256,ДУБ  "венге"</t>
  </si>
  <si>
    <t xml:space="preserve">ТУМБА Д/РАДИОАП ГМ 5256,ДУБ  "слон.к/пат"</t>
  </si>
  <si>
    <t xml:space="preserve">ТУМБА Д/РАДИОАП ГМ 5257,ДУБ  "P-43"</t>
  </si>
  <si>
    <t xml:space="preserve">ТУМБА Д/РАДИОАП ГМ 5257,ДУБ  "P-43/пат"</t>
  </si>
  <si>
    <t xml:space="preserve">ТУМБА Д/РАДИОАП ГМ 5257,ДУБ  "орех"</t>
  </si>
  <si>
    <t xml:space="preserve">ТУМБА Д/РАДИОАП ГМ 5257,ДУБ  "орех/пат"</t>
  </si>
  <si>
    <t xml:space="preserve">ТУМБА Д/РАДИОАП ГМ 5257,ДУБ  "венге"</t>
  </si>
  <si>
    <t xml:space="preserve">ТУМБА Д/РАДИОАП ГМ 5257,ДУБ  "слон.к/пат"</t>
  </si>
  <si>
    <t xml:space="preserve">ТУМБА Д/РАДИОАП ГМ 5360,ДУБ  "грец.орех"</t>
  </si>
  <si>
    <t xml:space="preserve">ТУМБА С ЗЕРК.ГМ 5634,ДУБ  "P-43"</t>
  </si>
  <si>
    <t xml:space="preserve">ТУМБА С ЗЕРК.ГМ 5634,ДУБ  "P-43/пат"</t>
  </si>
  <si>
    <t xml:space="preserve">ТУМБА С ЗЕРК.ГМ 5634,ДУБ  "орех"</t>
  </si>
  <si>
    <t xml:space="preserve">ТУМБА С ЗЕРК.ГМ 5634,ДУБ  "орех/пат"</t>
  </si>
  <si>
    <t xml:space="preserve">ТУМБА С ЗЕРК.ГМ 5634,ДУБ  "слон.к/пат"</t>
  </si>
  <si>
    <t xml:space="preserve">ТУМБА ГМ 5635,ДУБ  "P-43"</t>
  </si>
  <si>
    <t xml:space="preserve">ТУМБА ГМ 5635,ДУБ  "P-43/пат"</t>
  </si>
  <si>
    <t xml:space="preserve">ТУМБА ГМ 5635,ДУБ  "орех"</t>
  </si>
  <si>
    <t xml:space="preserve">ТУМБА ГМ 5635,ДУБ  "орех/пат"</t>
  </si>
  <si>
    <t xml:space="preserve">ТУМБА ГМ 5635,ДУБ  "слон.к/пат"</t>
  </si>
  <si>
    <t xml:space="preserve">ТУМБА ГМ 5637,ДУБ  "P-43"</t>
  </si>
  <si>
    <t xml:space="preserve">ТУМБА ГМ 5637,ДУБ  "P-43/пат"</t>
  </si>
  <si>
    <t xml:space="preserve">ТУМБА ГМ 5637,ДУБ  "орех"</t>
  </si>
  <si>
    <t xml:space="preserve">ТУМБА ГМ 5637,ДУБ  "орех/пат"</t>
  </si>
  <si>
    <t xml:space="preserve">ТУМБА ГМ 5637,ДУБ  "слон.к/пат"</t>
  </si>
  <si>
    <t xml:space="preserve">ТУМБА Д/РАДИОАП ГМ 5657,ДУБ  "P-43"</t>
  </si>
  <si>
    <t xml:space="preserve">ТУМБА Д/РАДИОАП ГМ 5657,ДУБ  "P-43/пат"</t>
  </si>
  <si>
    <t xml:space="preserve">ТУМБА Д/РАДИОАП ГМ 5657,ДУБ  "орех"</t>
  </si>
  <si>
    <t xml:space="preserve">ТУМБА Д/РАДИОАП ГМ 5657,ДУБ  "орех/пат"</t>
  </si>
  <si>
    <t xml:space="preserve">ТУМБА Д/РАДИОАП ГМ 5657,ДУБ  "слон.к/пат"</t>
  </si>
  <si>
    <t xml:space="preserve">ТУМБА ГМ 5851,БЕР.  "белов.орех"</t>
  </si>
  <si>
    <t xml:space="preserve">ТУМБА Д/РАДИОАП ГМ 5860,БЕР.  "белов.орех"</t>
  </si>
  <si>
    <t xml:space="preserve">ТУМБА ГМ 5951Е,БЕРЕЗА  "мокко"</t>
  </si>
  <si>
    <t xml:space="preserve">ТУМБА ГМ 5951Е,БЕРЕЗА  "крем/пат"</t>
  </si>
  <si>
    <t xml:space="preserve">ТУМБА ГМ 5951Е,БЕРЕЗА  "белов.орех"</t>
  </si>
  <si>
    <t xml:space="preserve">ТУМБА Д/РАДИОАП ГМ 5956,БЕРЕЗА  "мокко"</t>
  </si>
  <si>
    <t xml:space="preserve">ТУМБА Д/РАДИОАП ГМ 5956,БЕРЕЗА  "крем/пат"</t>
  </si>
  <si>
    <t xml:space="preserve">ТУМБА Д/РАДИОАП ГМ 5956,БЕРЕЗА  "белов.орех"</t>
  </si>
  <si>
    <t xml:space="preserve">ТУМБА Д/РАДИОАП ГМ 5959,БЕРЕЗА  "мокко"</t>
  </si>
  <si>
    <t xml:space="preserve">ТУМБА Д/РАДИОАП ГМ 5959,БЕРЕЗА  "крем/пат"</t>
  </si>
  <si>
    <t xml:space="preserve">ТУМБА Д/РАДИОАП ГМ 5959,БЕРЕЗА  "белов.орех"</t>
  </si>
  <si>
    <t xml:space="preserve">ТУМБА Д/РАДИОАП ГМ 5960,БЕРЕЗА  "мокко"</t>
  </si>
  <si>
    <t xml:space="preserve">ТУМБА Д/РАДИОАП ГМ 5960,БЕРЕЗА  "крем/пат"</t>
  </si>
  <si>
    <t xml:space="preserve">ТУМБА Д/РАДИОАП ГМ 5960,БЕРЕЗА  "белов.орех"</t>
  </si>
  <si>
    <t xml:space="preserve">ТУМБА Д/РАДИОАП ГМ 5160,ДУБ  "бел.пепел."</t>
  </si>
  <si>
    <t xml:space="preserve">ТУМБА ГМ 5166С,ДУБ  "бел.пепел."</t>
  </si>
  <si>
    <t xml:space="preserve">ТУМБА Д/РАДИОАП ГМ 6360,ДУБ  "мисси.дуб"</t>
  </si>
  <si>
    <t xml:space="preserve">ТУМБА Д/РАДИОАП ГМ 6360,ДУБ  "капучино"</t>
  </si>
  <si>
    <t xml:space="preserve">ТУМБА ГМ 6366,ДУБ  "мисси.дуб"</t>
  </si>
  <si>
    <t xml:space="preserve">ТУМБА ГМ 6366,ДУБ  "капучино"</t>
  </si>
  <si>
    <t xml:space="preserve">ТУМБА ГМ 1360,ДУБ/ВАР.03  "P-43"</t>
  </si>
  <si>
    <t xml:space="preserve">ТУМБА ГМ 1360,ДУБ/ВАР.03  "орех"</t>
  </si>
  <si>
    <t xml:space="preserve">ТУМБА ГМ 1360,ДУБ/ВАР.03  "венге"</t>
  </si>
  <si>
    <t xml:space="preserve">ТУМБА ГМ 1360,ДУБ/ВАР.03  "слон.к/пат"</t>
  </si>
  <si>
    <t xml:space="preserve">ТУМБА ГМ 4521,ИНД.ЭБОНИ/ДУБ БЕЛФОРД </t>
  </si>
  <si>
    <t xml:space="preserve">ТУМБА ГМ 4522,ДУБ БЕЛФОРД </t>
  </si>
  <si>
    <t xml:space="preserve">ТУМБА Д/ОБУВИ ГМ 4523,ИНД.ЭБОНИ/ДУБ БЕЛФОРД </t>
  </si>
  <si>
    <t xml:space="preserve">ТУМБА Д/ОБУВИ ГМ 4524,ИНД.ЭБОНИ/ДУБ БЕЛФОРД </t>
  </si>
  <si>
    <t xml:space="preserve">ТУМБА Д/ОБУВИ ГМ 4524,ИНД.ЭБОНИ/ВЕНГЕ ЦАВО </t>
  </si>
  <si>
    <t xml:space="preserve">ТУМБА ГМ 4525,ИНД.ЭБОНИ/ДУБ БЕЛФОРД </t>
  </si>
  <si>
    <t xml:space="preserve">ТУМБА ГМ 4526,ИНД.ЭБОНИ/ДУБ БЕЛФОРД </t>
  </si>
  <si>
    <t xml:space="preserve">КОМОД ГМ 5961,БЕРЕЗА  "мокко"</t>
  </si>
  <si>
    <t xml:space="preserve">КОМОД ГМ 5961,БЕРЕЗА  "крем/пат"</t>
  </si>
  <si>
    <t xml:space="preserve">КОМОД ГМ 5961,БЕРЕЗА  "белов.орех"</t>
  </si>
  <si>
    <t xml:space="preserve">КОМОД ГМ 1403,ДУБ/ВАР.03  "P-43"</t>
  </si>
  <si>
    <t xml:space="preserve">КОМОД ГМ 1403,ДУБ/ВАР.03  "P-43/пат"</t>
  </si>
  <si>
    <t xml:space="preserve">КОМОД ГМ 1403,ДУБ/ВАР.03  "орех"</t>
  </si>
  <si>
    <t xml:space="preserve">КОМОД ГМ 1403,ДУБ/ВАР.03  "венге"</t>
  </si>
  <si>
    <t xml:space="preserve">КОМОД ГМ 1403,ДУБ/ВАР.03  "вишня"</t>
  </si>
  <si>
    <t xml:space="preserve">КОМОД ГМ 1403,ДУБ/ВАР.03  "слон.к/пат"</t>
  </si>
  <si>
    <t xml:space="preserve">КОМОД ГМ 1404,ДУБ/ВАР.03  "P-43"</t>
  </si>
  <si>
    <t xml:space="preserve">КОМОД ГМ 1404,ДУБ/ВАР.03  "P-43/пат"</t>
  </si>
  <si>
    <t xml:space="preserve">КОМОД ГМ 1404,ДУБ/ВАР.03  "орех"</t>
  </si>
  <si>
    <t xml:space="preserve">КОМОД ГМ 1404,ДУБ/ВАР.03  "венге"</t>
  </si>
  <si>
    <t xml:space="preserve">КОМОД ГМ 1404,ДУБ/ВАР.03  "вишня"</t>
  </si>
  <si>
    <t xml:space="preserve">КОМОД ГМ 1404,ДУБ/ВАР.03  "слон.к/пат"</t>
  </si>
  <si>
    <t xml:space="preserve">КОМОД ГМ 1406,ДУБ/ВАР.03  "P-43"</t>
  </si>
  <si>
    <t xml:space="preserve">КОМОД ГМ 1406,ДУБ/ВАР.03  "P-43/пат"</t>
  </si>
  <si>
    <t xml:space="preserve">КОМОД ГМ 1406,ДУБ/ВАР.03  "орех"</t>
  </si>
  <si>
    <t xml:space="preserve">КОМОД ГМ 1406,ДУБ/ВАР.03  "венге"</t>
  </si>
  <si>
    <t xml:space="preserve">КОМОД ГМ 1406,ДУБ/ВАР.03  "вишня"</t>
  </si>
  <si>
    <t xml:space="preserve">КОМОД ГМ 1406,ДУБ/ВАР.03  "слон.к/пат"</t>
  </si>
  <si>
    <t xml:space="preserve">КОМОД ГМ 1409,ДУБ/ВАР.03  "P-43"</t>
  </si>
  <si>
    <t xml:space="preserve">КОМОД ГМ 1409,ДУБ/ВАР.03  "P-43/пат"</t>
  </si>
  <si>
    <t xml:space="preserve">КОМОД ГМ 1409,ДУБ/ВАР.03  "орех"</t>
  </si>
  <si>
    <t xml:space="preserve">КОМОД ГМ 1409,ДУБ/ВАР.03  "венге"</t>
  </si>
  <si>
    <t xml:space="preserve">КОМОД ГМ 1409,ДУБ/ВАР.03  "вишня"</t>
  </si>
  <si>
    <t xml:space="preserve">КОМОД ГМ 1409,ДУБ/ВАР.03  "слон.к/пат"</t>
  </si>
  <si>
    <t xml:space="preserve">ШКАФ Д/КНИГ ГМ 2311,ДУБ/ВАР.03  "P-43"</t>
  </si>
  <si>
    <t xml:space="preserve">ШКАФ Д/КНИГ ГМ 2311,ДУБ/ВАР.03  "P-43/пат"</t>
  </si>
  <si>
    <t xml:space="preserve">ШКАФ Д/КНИГ ГМ 2311,ДУБ/ВАР.03  "орех"</t>
  </si>
  <si>
    <t xml:space="preserve">ШКАФ Д/КНИГ ГМ 2311,ДУБ/ВАР.03  "венге"</t>
  </si>
  <si>
    <t xml:space="preserve">ШКАФ Д/КНИГ ГМ 2311,ДУБ/ВАР.03  "слон.к/пат"</t>
  </si>
  <si>
    <t xml:space="preserve">ШКАФ Д/КНИГ ГМ 2311-01,ДУБ/ВАР.03  "P-43"</t>
  </si>
  <si>
    <t xml:space="preserve">ШКАФ Д/КНИГ ГМ 2311-01,ДУБ/ВАР.03  "P-43/пат"</t>
  </si>
  <si>
    <t xml:space="preserve">ШКАФ Д/КНИГ ГМ 2311-01,ДУБ/ВАР.03  "орех"</t>
  </si>
  <si>
    <t xml:space="preserve">ШКАФ Д/КНИГ ГМ 2311-01,ДУБ/ВАР.03  "венге"</t>
  </si>
  <si>
    <t xml:space="preserve">ШКАФ Д/КНИГ ГМ 2311-01,ДУБ/ВАР.03  "слон.к/пат"</t>
  </si>
  <si>
    <t xml:space="preserve">ШКАФ Д/КНИГ ГМ 2311-02,ДУБ/ВАР.03  "P-43"</t>
  </si>
  <si>
    <t xml:space="preserve">ШКАФ Д/КНИГ ГМ 2311-02,ДУБ/ВАР.03  "P-43/пат"</t>
  </si>
  <si>
    <t xml:space="preserve">ШКАФ Д/КНИГ ГМ 2311-02,ДУБ/ВАР.03  "орех"</t>
  </si>
  <si>
    <t xml:space="preserve">ШКАФ Д/КНИГ ГМ 2311-02,ДУБ/ВАР.03  "венге"</t>
  </si>
  <si>
    <t xml:space="preserve">ШКАФ Д/КНИГ ГМ 2311-02,ДУБ/ВАР.03  "слон.к/пат"</t>
  </si>
  <si>
    <t xml:space="preserve">ШКАФ Д/КНИГ ГМ 2311-03,ДУБ/ВАР.03  "P-43"</t>
  </si>
  <si>
    <t xml:space="preserve">ШКАФ Д/КНИГ ГМ 2311-03,ДУБ/ВАР.03  "P-43/пат"</t>
  </si>
  <si>
    <t xml:space="preserve">ШКАФ Д/КНИГ ГМ 2311-03,ДУБ/ВАР.03  "орех"</t>
  </si>
  <si>
    <t xml:space="preserve">ШКАФ Д/КНИГ ГМ 2311-03,ДУБ/ВАР.03  "венге"</t>
  </si>
  <si>
    <t xml:space="preserve">ШКАФ Д/КНИГ ГМ 2311-03,ДУБ/ВАР.03  "слон.к/пат"</t>
  </si>
  <si>
    <t xml:space="preserve">ШКАФ Д/КНИГ ГМ 2312,ДУБ/ВАР.03  "P-43"</t>
  </si>
  <si>
    <t xml:space="preserve">ШКАФ Д/КНИГ ГМ 2312,ДУБ/ВАР.03  "орех"</t>
  </si>
  <si>
    <t xml:space="preserve">ШКАФ Д/КНИГ ГМ 2312,ДУБ/ВАР.03  "слон.к/пат"</t>
  </si>
  <si>
    <t xml:space="preserve">ШКАФ Д/КНИГ ГМ 2312-01,ДУБ/ВАР.03  "P-43"</t>
  </si>
  <si>
    <t xml:space="preserve">ШКАФ Д/КНИГ ГМ 2312-01,ДУБ/ВАР.03  "орех"</t>
  </si>
  <si>
    <t xml:space="preserve">ШКАФ Д/КНИГ ГМ 2312-01,ДУБ/ВАР.03  "слон.к/пат"</t>
  </si>
  <si>
    <t xml:space="preserve">ШКАФ Д/КНИГ ГМ 2312-02,ДУБ/ВАР.03  "P-43"</t>
  </si>
  <si>
    <t xml:space="preserve">ШКАФ Д/КНИГ ГМ 2312-02,ДУБ/ВАР.03  "орех"</t>
  </si>
  <si>
    <t xml:space="preserve">ШКАФ Д/КНИГ ГМ 2312-02,ДУБ/ВАР.03  "венге"</t>
  </si>
  <si>
    <t xml:space="preserve">ШКАФ Д/КНИГ ГМ 2312-02,ДУБ/ВАР.03  "слон.к/пат"</t>
  </si>
  <si>
    <t xml:space="preserve">ШКАФ Д/КНИГ ГМ 2312-03,ДУБ/ВАР.03  "P-43"</t>
  </si>
  <si>
    <t xml:space="preserve">ШКАФ Д/КНИГ ГМ 2312-03,ДУБ/ВАР.03  "орех"</t>
  </si>
  <si>
    <t xml:space="preserve">ШКАФ Д/КНИГ ГМ 2312-03,ДУБ/ВАР.03  "венге"</t>
  </si>
  <si>
    <t xml:space="preserve">ШКАФ Д/КНИГ ГМ 2312-03,ДУБ/ВАР.03  "слон.к/пат"</t>
  </si>
  <si>
    <t xml:space="preserve">ШКАФ Д/КНИГ ГМ 2312-04,ДУБ/ВАР.03  "P-43"</t>
  </si>
  <si>
    <t xml:space="preserve">ШКАФ Д/КНИГ ГМ 2312-04,ДУБ/ВАР.03  "орех"</t>
  </si>
  <si>
    <t xml:space="preserve">ШКАФ Д/КНИГ ГМ 2312-05,ДУБ/ВАР.03  "P-43"</t>
  </si>
  <si>
    <t xml:space="preserve">ШКАФ Д/КНИГ ГМ 2312-05,ДУБ/ВАР.03  "орех"</t>
  </si>
  <si>
    <t xml:space="preserve">ШКАФ Д/КНИГ ГМ 2312-05,ДУБ/ВАР.03  "венге"</t>
  </si>
  <si>
    <t xml:space="preserve">ШКАФ Д/КНИГ ГМ 2312-05,ДУБ/ВАР.03  "слон.к/пат"</t>
  </si>
  <si>
    <t xml:space="preserve">ШКАФ Д/КНИГ ГМ 2312-06,ДУБ/ВАР.03  "P-43"</t>
  </si>
  <si>
    <t xml:space="preserve">ШКАФ Д/КНИГ ГМ 2312-06,ДУБ/ВАР.03  "орех"</t>
  </si>
  <si>
    <t xml:space="preserve">ШКАФ Д/КНИГ ГМ 2312-07,ДУБ/ВАР.03  "P-43"</t>
  </si>
  <si>
    <t xml:space="preserve">ШКАФ Д/КНИГ ГМ 2312-07,ДУБ/ВАР.03  "орех"</t>
  </si>
  <si>
    <t xml:space="preserve">ШКАФ Д/КНИГ ГМ 2312-07,ДУБ/ВАР.03  "венге"</t>
  </si>
  <si>
    <t xml:space="preserve">СТЕЛЛАЖ ГМ 2313,ДУБ  "P-43"</t>
  </si>
  <si>
    <t xml:space="preserve">СТЕЛЛАЖ ГМ 2313,ДУБ  "орех"</t>
  </si>
  <si>
    <t xml:space="preserve">СТЕЛЛАЖ ГМ 2313,ДУБ  "слон.к/пат"</t>
  </si>
  <si>
    <t xml:space="preserve">СТЕЛЛАЖ ГМ 2313-01,ДУБ  "P-43"</t>
  </si>
  <si>
    <t xml:space="preserve">СТЕЛЛАЖ ГМ 2313-01,ДУБ  "орех"</t>
  </si>
  <si>
    <t xml:space="preserve">СТЕЛЛАЖ ГМ 2313-01,ДУБ  "слон.к/пат"</t>
  </si>
  <si>
    <t xml:space="preserve">ШКАФ ГМ 2314,ДУБ/ВАР.03  "P-43"</t>
  </si>
  <si>
    <t xml:space="preserve">ШКАФ ГМ 2314,ДУБ/ВАР.03  "орех"</t>
  </si>
  <si>
    <t xml:space="preserve">ШКАФ ГМ 2314,ДУБ/ВАР.03  "венге"</t>
  </si>
  <si>
    <t xml:space="preserve">ШКАФ ГМ 2314,ДУБ/ВАР.03  "слон.к/пат"</t>
  </si>
  <si>
    <t xml:space="preserve">ШКАФ ГМ 2314-01,ДУБ/ВАР.03  "P-43"</t>
  </si>
  <si>
    <t xml:space="preserve">ШКАФ ГМ 2314-01,ДУБ/ВАР.03  "орех"</t>
  </si>
  <si>
    <t xml:space="preserve">ШКАФ ГМ 2314-01,ДУБ/ВАР.03  "слон.к/пат"</t>
  </si>
  <si>
    <t xml:space="preserve">ШКАФ КОМБИН.ГМ 1333,ДУБ/ВАР.03  "P-43"</t>
  </si>
  <si>
    <t xml:space="preserve">ШКАФ КОМБИН.ГМ 1333,ДУБ/ВАР.03  "P-43/пат"</t>
  </si>
  <si>
    <t xml:space="preserve">ШКАФ КОМБИН.ГМ 1333,ДУБ/ВАР.03  "орех"</t>
  </si>
  <si>
    <t xml:space="preserve">ШКАФ КОМБИН.ГМ 1333,ДУБ/ВАР.03  "венге"</t>
  </si>
  <si>
    <t xml:space="preserve">ШКАФ КОМБИН.ГМ 1333,ДУБ/ВАР.03  "слон.к/пат"</t>
  </si>
  <si>
    <t xml:space="preserve">ШКАФ ГМ 1366,ДУБ/ВАР.03  "P-43"</t>
  </si>
  <si>
    <t xml:space="preserve">ШКАФ ГМ 1366,ДУБ/ВАР.03  "орех"</t>
  </si>
  <si>
    <t xml:space="preserve">ШКАФ ГМ 1366,ДУБ/ВАР.03  "венге"</t>
  </si>
  <si>
    <t xml:space="preserve">ШКАФ ГМ 1366,ДУБ/ВАР.03  "слон.к/пат"</t>
  </si>
  <si>
    <t xml:space="preserve">ШКАФ Д/ОДЕЖДЫ ГМ 1368,ДУБ/ВАР.03  "P-43"</t>
  </si>
  <si>
    <t xml:space="preserve">ШКАФ Д/ОДЕЖДЫ ГМ 1368,ДУБ/ВАР.03  "орех"</t>
  </si>
  <si>
    <t xml:space="preserve">ШКАФ Д/ОДЕЖДЫ ГМ 1368,ДУБ/ВАР.03  "венге"</t>
  </si>
  <si>
    <t xml:space="preserve">ШКАФ Д/ОДЕЖДЫ ГМ 1368,ДУБ/ВАР.03  "слон.к/пат"</t>
  </si>
  <si>
    <t xml:space="preserve">ШКАФ Д/ОДЕЖДЫ ГМ 4532,ИНД.ЭБОНИ/ДУБ БЕЛФОРД </t>
  </si>
  <si>
    <t xml:space="preserve">ШКАФ Д/ОДЕЖДЫ ГМ 4532,ИНД.ЭБОНИ/ВЕНГЕ ЦАВО </t>
  </si>
  <si>
    <t xml:space="preserve">ШКАФ Д/ПЛ БЕЛЬЯ ГМ 8427,ОЛЬХА  "P-43"</t>
  </si>
  <si>
    <t xml:space="preserve">ШКАФ Д/ПЛ БЕЛЬЯ ГМ 8427,ОЛЬХА  "вишня"</t>
  </si>
  <si>
    <t xml:space="preserve">ШКАФ Д/ПЛ БЕЛЬЯ ГМ 8427,ДУБ  "P-43"</t>
  </si>
  <si>
    <t xml:space="preserve">ШКАФ Д/ПЛ БЕЛЬЯ ГМ 8427,ДУБ  "орех"</t>
  </si>
  <si>
    <t xml:space="preserve">ШКАФ ГМ 5151С,ДУБ  "бел.пепел."</t>
  </si>
  <si>
    <t xml:space="preserve">ШКАФ ГМ 5151С-01,ДУБ  "бел.пепел."</t>
  </si>
  <si>
    <t xml:space="preserve">ШКАФ ГМ 5152С,ДУБ  "бел.пепел."</t>
  </si>
  <si>
    <t xml:space="preserve">ШКАФ КОМБИН.ГМ 5155,ДУБ  "бел.пепел."</t>
  </si>
  <si>
    <t xml:space="preserve">ШКАФ Д/ПОСУДЫ ГМ 5260,ДУБ  "P-43"</t>
  </si>
  <si>
    <t xml:space="preserve">ШКАФ Д/ПОСУДЫ ГМ 5260,ДУБ  "P-43/пат"</t>
  </si>
  <si>
    <t xml:space="preserve">ШКАФ Д/ПОСУДЫ ГМ 5260,ДУБ  "орех"</t>
  </si>
  <si>
    <t xml:space="preserve">ШКАФ Д/ПОСУДЫ ГМ 5260,ДУБ  "венге"</t>
  </si>
  <si>
    <t xml:space="preserve">ШКАФ Д/ПОСУДЫ ГМ 5260,ДУБ  "слон.к/пат"</t>
  </si>
  <si>
    <t xml:space="preserve">ШКАФ Д/ПОСУДЫ ГМ 5260-01,ДУБ  "P-43"</t>
  </si>
  <si>
    <t xml:space="preserve">ШКАФ Д/ПОСУДЫ ГМ 5260-01,ДУБ  "орех"</t>
  </si>
  <si>
    <t xml:space="preserve">ШКАФ Д/ПОСУДЫ ГМ 5260-01,ДУБ  "слон.к/пат"</t>
  </si>
  <si>
    <t xml:space="preserve">ШКАФ Д/ПОСУДЫ ГМ 5260С,ДУБ  "P-43"</t>
  </si>
  <si>
    <t xml:space="preserve">ШКАФ Д/ПОСУДЫ ГМ 5260С,ДУБ  "P-43/пат"</t>
  </si>
  <si>
    <t xml:space="preserve">ШКАФ Д/ПОСУДЫ ГМ 5260С,ДУБ  "орех"</t>
  </si>
  <si>
    <t xml:space="preserve">ШКАФ Д/ПОСУДЫ ГМ 5260С,ДУБ  "венге"</t>
  </si>
  <si>
    <t xml:space="preserve">ШКАФ Д/ПОСУДЫ ГМ 5260С,ДУБ  "слон.к/пат"</t>
  </si>
  <si>
    <t xml:space="preserve">ШКАФ Д/ПОСУДЫ ГМ 5260С-01,ДУБ  "P-43"</t>
  </si>
  <si>
    <t xml:space="preserve">ШКАФ Д/ПОСУДЫ ГМ 5260С-01,ДУБ  "венге"</t>
  </si>
  <si>
    <t xml:space="preserve">ШКАФ Д/ПОСУДЫ ГМ 5260С-01,ДУБ  "слон.к/пат"</t>
  </si>
  <si>
    <t xml:space="preserve">ШКАФ Д/ПОСУДЫ ГМ 5261,ДУБ  "P-43"</t>
  </si>
  <si>
    <t xml:space="preserve">ШКАФ Д/ПОСУДЫ ГМ 5261,ДУБ  "P-43/пат"</t>
  </si>
  <si>
    <t xml:space="preserve">ШКАФ Д/ПОСУДЫ ГМ 5261,ДУБ  "орех"</t>
  </si>
  <si>
    <t xml:space="preserve">ШКАФ Д/ПОСУДЫ ГМ 5261,ДУБ  "венге"</t>
  </si>
  <si>
    <t xml:space="preserve">ШКАФ Д/ПОСУДЫ ГМ 5261,ДУБ  "слон.к/пат"</t>
  </si>
  <si>
    <t xml:space="preserve">ШКАФ Д/ПОСУДЫ ГМ 5261-01,ДУБ  "P-43"</t>
  </si>
  <si>
    <t xml:space="preserve">ШКАФ Д/ПОСУДЫ ГМ 5261-01,ДУБ  "венге"</t>
  </si>
  <si>
    <t xml:space="preserve">ШКАФ Д/ПОСУДЫ ГМ 5261-01,ДУБ  "слон.к/пат"</t>
  </si>
  <si>
    <t xml:space="preserve">ШКАФ Д/ПОСУДЫ ГМ 5261С,ДУБ  "P-43"</t>
  </si>
  <si>
    <t xml:space="preserve">ШКАФ Д/ПОСУДЫ ГМ 5261С,ДУБ  "P-43/пат"</t>
  </si>
  <si>
    <t xml:space="preserve">ШКАФ Д/ПОСУДЫ ГМ 5261С,ДУБ  "орех"</t>
  </si>
  <si>
    <t xml:space="preserve">ШКАФ Д/ПОСУДЫ ГМ 5261С,ДУБ  "венге"</t>
  </si>
  <si>
    <t xml:space="preserve">ШКАФ Д/ПОСУДЫ ГМ 5261С,ДУБ  "слон.к/пат"</t>
  </si>
  <si>
    <t xml:space="preserve">ШКАФ Д/ПОСУДЫ ГМ 5261С-01,ДУБ  "P-43"</t>
  </si>
  <si>
    <t xml:space="preserve">ШКАФ Д/ПОСУДЫ ГМ 5261С-01,ДУБ  "P-43/пат"</t>
  </si>
  <si>
    <t xml:space="preserve">ШКАФ Д/ПОСУДЫ ГМ 5261С-01,ДУБ  "орех"</t>
  </si>
  <si>
    <t xml:space="preserve">ШКАФ Д/ПОСУДЫ ГМ 5261С-01,ДУБ  "венге"</t>
  </si>
  <si>
    <t xml:space="preserve">ШКАФ Д/ПОСУДЫ ГМ 5261С-01,ДУБ  "слон.к/пат"</t>
  </si>
  <si>
    <t xml:space="preserve">ШКАФ Д/ПОСУДЫ ГМ 5262,ДУБ  "P-43"</t>
  </si>
  <si>
    <t xml:space="preserve">ШКАФ Д/ПОСУДЫ ГМ 5262,ДУБ  "P-43/пат"</t>
  </si>
  <si>
    <t xml:space="preserve">ШКАФ Д/ПОСУДЫ ГМ 5262,ДУБ  "орех"</t>
  </si>
  <si>
    <t xml:space="preserve">ШКАФ Д/ПОСУДЫ ГМ 5262,ДУБ  "венге"</t>
  </si>
  <si>
    <t xml:space="preserve">ШКАФ Д/ПОСУДЫ ГМ 5262,ДУБ  "слон.к/пат"</t>
  </si>
  <si>
    <t xml:space="preserve">ШКАФ Д/ПОСУДЫ ГМ 5262С,ДУБ  "P-43"</t>
  </si>
  <si>
    <t xml:space="preserve">ШКАФ Д/ПОСУДЫ ГМ 5262С,ДУБ  "P-43/пат"</t>
  </si>
  <si>
    <t xml:space="preserve">ШКАФ Д/ПОСУДЫ ГМ 5262С,ДУБ  "орех"</t>
  </si>
  <si>
    <t xml:space="preserve">ШКАФ Д/ПОСУДЫ ГМ 5262С,ДУБ  "слон.к/пат"</t>
  </si>
  <si>
    <t xml:space="preserve">ШКАФ Д/ПОСУДЫ ГМ 5263,ДУБ  "P-43"</t>
  </si>
  <si>
    <t xml:space="preserve">ШКАФ Д/ПОСУДЫ ГМ 5263,ДУБ  "P-43/пат"</t>
  </si>
  <si>
    <t xml:space="preserve">ШКАФ Д/ПОСУДЫ ГМ 5263,ДУБ  "орех"</t>
  </si>
  <si>
    <t xml:space="preserve">ШКАФ Д/ПОСУДЫ ГМ 5263,ДУБ  "венге"</t>
  </si>
  <si>
    <t xml:space="preserve">ШКАФ Д/ПОСУДЫ ГМ 5263,ДУБ  "слон.к/пат"</t>
  </si>
  <si>
    <t xml:space="preserve">ШКАФ Д/ПОСУДЫ ГМ 5263С,ДУБ  "P-43"</t>
  </si>
  <si>
    <t xml:space="preserve">ШКАФ Д/ПОСУДЫ ГМ 5263С,ДУБ  "P-43/пат"</t>
  </si>
  <si>
    <t xml:space="preserve">ШКАФ Д/ПОСУДЫ ГМ 5263С,ДУБ  "орех"</t>
  </si>
  <si>
    <t xml:space="preserve">ШКАФ Д/ПОСУДЫ ГМ 5263С,ДУБ  "венге"</t>
  </si>
  <si>
    <t xml:space="preserve">ШКАФ Д/ПОСУДЫ ГМ 5263С,ДУБ  "слон.к/пат"</t>
  </si>
  <si>
    <t xml:space="preserve">ШКАФ Д/ПОСУДЫ ГМ 5266,ДУБ  "P-43"</t>
  </si>
  <si>
    <t xml:space="preserve">ШКАФ Д/ПОСУДЫ ГМ 5266,ДУБ  "P-43/пат"</t>
  </si>
  <si>
    <t xml:space="preserve">ШКАФ Д/ПОСУДЫ ГМ 5266,ДУБ  "орех"</t>
  </si>
  <si>
    <t xml:space="preserve">ШКАФ Д/ПОСУДЫ ГМ 5266,ДУБ  "слон.к/пат"</t>
  </si>
  <si>
    <t xml:space="preserve">ШКАФ Д/ПОСУДЫ ГМ 5266С,ДУБ  "P-43"</t>
  </si>
  <si>
    <t xml:space="preserve">ШКАФ Д/ПОСУДЫ ГМ 5266С,ДУБ  "P-43/пат"</t>
  </si>
  <si>
    <t xml:space="preserve">ШКАФ Д/ПОСУДЫ ГМ 5266С,ДУБ  "слон.к/пат"</t>
  </si>
  <si>
    <t xml:space="preserve">ШКАФ С ВИТР.ГМ 5267,ДУБ  "P-43"</t>
  </si>
  <si>
    <t xml:space="preserve">ШКАФ С ВИТР.ГМ 5267,ДУБ  "P-43/пат"</t>
  </si>
  <si>
    <t xml:space="preserve">ШКАФ С ВИТР.ГМ 5267,ДУБ  "орех"</t>
  </si>
  <si>
    <t xml:space="preserve">ШКАФ С ВИТР.ГМ 5267,ДУБ  "венге"</t>
  </si>
  <si>
    <t xml:space="preserve">ШКАФ С ВИТР.ГМ 5267,ДУБ  "слон.к/пат"</t>
  </si>
  <si>
    <t xml:space="preserve">ШКАФ С ВИТР.ГМ 5267-01,ДУБ  "P-43"</t>
  </si>
  <si>
    <t xml:space="preserve">ШКАФ С ВИТР.ГМ 5267-01,ДУБ  "P-43/пат"</t>
  </si>
  <si>
    <t xml:space="preserve">ШКАФ С ВИТР.ГМ 5267-01,ДУБ  "орех"</t>
  </si>
  <si>
    <t xml:space="preserve">ШКАФ С ВИТР.ГМ 5267-01,ДУБ  "венге"</t>
  </si>
  <si>
    <t xml:space="preserve">ШКАФ С ВИТР.ГМ 5267-01,ДУБ  "слон.к/пат"</t>
  </si>
  <si>
    <t xml:space="preserve">ШКАФ С ВИТР.ГМ 5267С,ДУБ  "P-43"</t>
  </si>
  <si>
    <t xml:space="preserve">ШКАФ С ВИТР.ГМ 5267С,ДУБ  "P-43/пат"</t>
  </si>
  <si>
    <t xml:space="preserve">ШКАФ С ВИТР.ГМ 5267С,ДУБ  "орех"</t>
  </si>
  <si>
    <t xml:space="preserve">ШКАФ С ВИТР.ГМ 5267С,ДУБ  "слон.к/пат"</t>
  </si>
  <si>
    <t xml:space="preserve">ШКАФ С ВИТР.ГМ 5267С-01,ДУБ  "P-43"</t>
  </si>
  <si>
    <t xml:space="preserve">ШКАФ С ВИТР.ГМ 5267С-01,ДУБ  "орех"</t>
  </si>
  <si>
    <t xml:space="preserve">ШКАФ С ВИТР.ГМ 5267С-01,ДУБ  "слон.к/пат"</t>
  </si>
  <si>
    <t xml:space="preserve">ШКАФ С ВИТР.ГМ 5268,ДУБ  "P-43"</t>
  </si>
  <si>
    <t xml:space="preserve">ШКАФ С ВИТР.ГМ 5268,ДУБ  "P-43/пат"</t>
  </si>
  <si>
    <t xml:space="preserve">ШКАФ С ВИТР.ГМ 5268,ДУБ  "орех"</t>
  </si>
  <si>
    <t xml:space="preserve">ШКАФ С ВИТР.ГМ 5268,ДУБ  "венге"</t>
  </si>
  <si>
    <t xml:space="preserve">ШКАФ С ВИТР.ГМ 5268,ДУБ  "слон.к/пат"</t>
  </si>
  <si>
    <t xml:space="preserve">ШКАФ С ВИТР.ГМ 5268-01,ДУБ  "P-43"</t>
  </si>
  <si>
    <t xml:space="preserve">ШКАФ С ВИТР.ГМ 5268-01,ДУБ  "P-43/пат"</t>
  </si>
  <si>
    <t xml:space="preserve">ШКАФ С ВИТР.ГМ 5268-01,ДУБ  "орех"</t>
  </si>
  <si>
    <t xml:space="preserve">ШКАФ С ВИТР.ГМ 5268-01,ДУБ  "венге"</t>
  </si>
  <si>
    <t xml:space="preserve">ШКАФ С ВИТР.ГМ 5268-01,ДУБ  "слон.к/пат"</t>
  </si>
  <si>
    <t xml:space="preserve">ШКАФ С ВИТР.ГМ 5268С,ДУБ  "P-43"</t>
  </si>
  <si>
    <t xml:space="preserve">ШКАФ С ВИТР.ГМ 5268С,ДУБ  "P-43/пат"</t>
  </si>
  <si>
    <t xml:space="preserve">ШКАФ С ВИТР.ГМ 5268С,ДУБ  "орех"</t>
  </si>
  <si>
    <t xml:space="preserve">ШКАФ С ВИТР.ГМ 5268С,ДУБ  "венге"</t>
  </si>
  <si>
    <t xml:space="preserve">ШКАФ С ВИТР.ГМ 5268С,ДУБ  "слон.к/пат"</t>
  </si>
  <si>
    <t xml:space="preserve">ШКАФ С ВИТР.ГМ 5268С-01,ДУБ  "P-43"</t>
  </si>
  <si>
    <t xml:space="preserve">ШКАФ С ВИТР.ГМ 5268С-01,ДУБ  "орех"</t>
  </si>
  <si>
    <t xml:space="preserve">ШКАФ С ВИТР.ГМ 5268С-01,ДУБ  "венге"</t>
  </si>
  <si>
    <t xml:space="preserve">ШКАФ С ВИТР.ГМ 5269,ДУБ  "P-43"</t>
  </si>
  <si>
    <t xml:space="preserve">ШКАФ С ВИТР.ГМ 5269,ДУБ  "P-43/пат"</t>
  </si>
  <si>
    <t xml:space="preserve">ШКАФ С ВИТР.ГМ 5269,ДУБ  "орех"</t>
  </si>
  <si>
    <t xml:space="preserve">ШКАФ С ВИТР.ГМ 5269,ДУБ  "венге"</t>
  </si>
  <si>
    <t xml:space="preserve">ШКАФ С ВИТР.ГМ 5269,ДУБ  "слон.к/пат"</t>
  </si>
  <si>
    <t xml:space="preserve">ШКАФ С ВИТР.ГМ 5269С,ДУБ  "P-43"</t>
  </si>
  <si>
    <t xml:space="preserve">ШКАФ С ВИТР.ГМ 5269С,ДУБ  "P-43/пат"</t>
  </si>
  <si>
    <t xml:space="preserve">ШКАФ С ВИТР.ГМ 5269С,ДУБ  "орех"</t>
  </si>
  <si>
    <t xml:space="preserve">ШКАФ С ВИТР.ГМ 5269С,ДУБ  "венге"</t>
  </si>
  <si>
    <t xml:space="preserve">ШКАФ С ВИТР.ГМ 5269С,ДУБ  "слон.к/пат"</t>
  </si>
  <si>
    <t xml:space="preserve">ШКАФ С ВИТР.ГМ 5358Е,ДУБ  "грец.орех"</t>
  </si>
  <si>
    <t xml:space="preserve">ШКАФ ГМ 5359Е,ДУБ  "грец.орех"</t>
  </si>
  <si>
    <t xml:space="preserve">ШКАФ КОМБИН.ГМ 1441,ДУБ  "коньяк"</t>
  </si>
  <si>
    <t xml:space="preserve">ШКАФ С ВИТР.ГМ 5801,БЕР.  "белов.орех"</t>
  </si>
  <si>
    <t xml:space="preserve">ШКАФ С ВИТР.ГМ 5801-01,БЕР.  "белов.орех"</t>
  </si>
  <si>
    <t xml:space="preserve">ШКАФ ГМ 5806,БЕР.  "белов.орех"</t>
  </si>
  <si>
    <t xml:space="preserve">ШКАФ ГМ 5806-01,БЕР.  "белов.орех"</t>
  </si>
  <si>
    <t xml:space="preserve">ШКАФ С ВИТР.ГМ 5901Е,БЕРЕЗА  "мокко"</t>
  </si>
  <si>
    <t xml:space="preserve">ШКАФ С ВИТР.ГМ 5901Е,БЕРЕЗА  "крем/пат"</t>
  </si>
  <si>
    <t xml:space="preserve">ШКАФ С ВИТР.ГМ 5901Е,БЕРЕЗА  "белов.орех"</t>
  </si>
  <si>
    <t xml:space="preserve">ШКАФ С ВИТР.ГМ 5901Е-01,БЕРЕЗА  "мокко"</t>
  </si>
  <si>
    <t xml:space="preserve">ШКАФ С ВИТР.ГМ 5901Е-01,БЕРЕЗА  "крем/пат"</t>
  </si>
  <si>
    <t xml:space="preserve">ШКАФ С ВИТР.ГМ 5901Е-01,БЕРЕЗА  "белов.орех"</t>
  </si>
  <si>
    <t xml:space="preserve">ШКАФ С ВИТР.ГМ 5903Е,БЕРЕЗА  "мокко"</t>
  </si>
  <si>
    <t xml:space="preserve">ШКАФ С ВИТР.ГМ 5903Е,БЕРЕЗА  "крем/пат"</t>
  </si>
  <si>
    <t xml:space="preserve">ШКАФ С ВИТР.ГМ 5903Е,БЕРЕЗА  "белов.орех"</t>
  </si>
  <si>
    <t xml:space="preserve">ШКАФ ГМ 5906Е,БЕРЕЗА  "мокко"</t>
  </si>
  <si>
    <t xml:space="preserve">ШКАФ ГМ 5906Е,БЕРЕЗА  "крем/пат"</t>
  </si>
  <si>
    <t xml:space="preserve">ШКАФ ГМ 5906Е,БЕРЕЗА  "белов.орех"</t>
  </si>
  <si>
    <t xml:space="preserve">ШКАФ ГМ 5906Е-01,БЕРЕЗА  "мокко"</t>
  </si>
  <si>
    <t xml:space="preserve">ШКАФ ГМ 5906Е-01,БЕРЕЗА  "крем/пат"</t>
  </si>
  <si>
    <t xml:space="preserve">ШКАФ ГМ 5906Е-01,БЕРЕЗА  "белов.орех"</t>
  </si>
  <si>
    <t xml:space="preserve">ШКАФ ГМ 5907Е,БЕРЕЗА  "мокко"</t>
  </si>
  <si>
    <t xml:space="preserve">ШКАФ ГМ 5907Е,БЕРЕЗА  "крем/пат"</t>
  </si>
  <si>
    <t xml:space="preserve">ШКАФ ГМ 5907Е,БЕРЕЗА  "белов.орех"</t>
  </si>
  <si>
    <t xml:space="preserve">ШКАФ КОМБИН.ГМ 5911Е,БЕРЕЗА  "мокко"</t>
  </si>
  <si>
    <t xml:space="preserve">ШКАФ КОМБИН.ГМ 5911Е,БЕРЕЗА  "крем/пат"</t>
  </si>
  <si>
    <t xml:space="preserve">ШКАФ КОМБИН.ГМ 5911Е,БЕРЕЗА  "белов.орех"</t>
  </si>
  <si>
    <t xml:space="preserve">ШКАФ С ВИТР.ГМ 5915Е,БЕРЕЗА  "мокко"</t>
  </si>
  <si>
    <t xml:space="preserve">ШКАФ С ВИТР.ГМ 5915Е,БЕРЕЗА  "крем/пат"</t>
  </si>
  <si>
    <t xml:space="preserve">ШКАФ С ВИТР.ГМ 5915Е,БЕРЕЗА  "белов.орех"</t>
  </si>
  <si>
    <t xml:space="preserve">ШКАФ С ВИТР.ГМ 5915Е-01,БЕРЕЗА  "мокко"</t>
  </si>
  <si>
    <t xml:space="preserve">ШКАФ С ВИТР.ГМ 5915Е-01,БЕРЕЗА  "крем/пат"</t>
  </si>
  <si>
    <t xml:space="preserve">ШКАФ С ВИТР.ГМ 5915Е-01,БЕРЕЗА  "белов.орех"</t>
  </si>
  <si>
    <t xml:space="preserve">ШКАФ ГМ 5918Е,БЕРЕЗА  "мокко"</t>
  </si>
  <si>
    <t xml:space="preserve">ШКАФ ГМ 5918Е,БЕРЕЗА  "крем/пат"</t>
  </si>
  <si>
    <t xml:space="preserve">ШКАФ ГМ 5918Е,БЕРЕЗА  "белов.орех"</t>
  </si>
  <si>
    <t xml:space="preserve">ШКАФ Д/ОДЕЖДЫ ГМ 5921,БЕРЕЗА  "мокко"</t>
  </si>
  <si>
    <t xml:space="preserve">ШКАФ Д/ОДЕЖДЫ ГМ 5921,БЕРЕЗА  "крем/пат"</t>
  </si>
  <si>
    <t xml:space="preserve">ШКАФ Д/ОДЕЖДЫ ГМ 5921,БЕРЕЗА  "белов.орех"</t>
  </si>
  <si>
    <t xml:space="preserve">ШКАФ Д/ОДЕЖДЫ ГМ 5921-01,БЕРЕЗА  "мокко"</t>
  </si>
  <si>
    <t xml:space="preserve">ШКАФ Д/ОДЕЖДЫ ГМ 5921-01,БЕРЕЗА  "крем/пат"</t>
  </si>
  <si>
    <t xml:space="preserve">ШКАФ Д/ОДЕЖДЫ ГМ 5921-01,БЕРЕЗА  "белов.орех"</t>
  </si>
  <si>
    <t xml:space="preserve">ШКАФ Д/ОДЕЖДЫ ГМ 5922,БЕРЕЗА  "мокко"</t>
  </si>
  <si>
    <t xml:space="preserve">ШКАФ Д/ОДЕЖДЫ ГМ 5922,БЕРЕЗА  "крем/пат"</t>
  </si>
  <si>
    <t xml:space="preserve">ШКАФ Д/ОДЕЖДЫ ГМ 5922,БЕРЕЗА  "белов.орех"</t>
  </si>
  <si>
    <t xml:space="preserve">ШКАФ Д/ПЛ БЕЛЬЯ ГМ 5924,БЕРЕЗА  "белов.орех"</t>
  </si>
  <si>
    <t xml:space="preserve">ШКАФ КОМБИН.ГМ 5931,БЕРЕЗА  "мокко"</t>
  </si>
  <si>
    <t xml:space="preserve">ШКАФ КОМБИН.ГМ 5931,БЕРЕЗА  "крем/пат"</t>
  </si>
  <si>
    <t xml:space="preserve">ШКАФ КОМБИН.ГМ 5931,БЕРЕЗА  "белов.орех"</t>
  </si>
  <si>
    <t xml:space="preserve">ШКАФ КОМБИН.ГМ 5931-11,БЕРЕЗА  "мокко"</t>
  </si>
  <si>
    <t xml:space="preserve">ШКАФ КОМБИН.ГМ 5931-11,БЕРЕЗА  "крем/пат"</t>
  </si>
  <si>
    <t xml:space="preserve">ШКАФ КОМБИН.ГМ 5931-11,БЕРЕЗА  "белов.орех"</t>
  </si>
  <si>
    <t xml:space="preserve">ШКАФ КОМБИН.ГМ 5931-12,БЕРЕЗА  "мокко"</t>
  </si>
  <si>
    <t xml:space="preserve">ШКАФ КОМБИН.ГМ 5931-12,БЕРЕЗА  "крем/пат"</t>
  </si>
  <si>
    <t xml:space="preserve">ШКАФ КОМБИН.ГМ 5931-12,БЕРЕЗА  "белов.орех"</t>
  </si>
  <si>
    <t xml:space="preserve">ШКАФ КОМБИН.ГМ 5932,БЕРЕЗА  "мокко"</t>
  </si>
  <si>
    <t xml:space="preserve">ШКАФ КОМБИН.ГМ 5932,БЕРЕЗА  "крем/пат"</t>
  </si>
  <si>
    <t xml:space="preserve">ШКАФ КОМБИН.ГМ 5932,БЕРЕЗА  "белов.орех"</t>
  </si>
  <si>
    <t xml:space="preserve">ШКАФ КОМБИН.ГМ 5933,БЕРЕЗА  "мокко"</t>
  </si>
  <si>
    <t xml:space="preserve">ШКАФ КОМБИН.ГМ 5933,БЕРЕЗА  "крем/пат"</t>
  </si>
  <si>
    <t xml:space="preserve">ШКАФ КОМБИН.ГМ 5933,БЕРЕЗА  "белов.орех"</t>
  </si>
  <si>
    <t xml:space="preserve">ШКАФ Д/КНИГ ГМ 5939,БЕРЕЗА  "мокко"</t>
  </si>
  <si>
    <t xml:space="preserve">ШКАФ Д/КНИГ ГМ 5939,БЕРЕЗА  "крем/пат"</t>
  </si>
  <si>
    <t xml:space="preserve">ШКАФ Д/КНИГ ГМ 5939,БЕРЕЗА  "белов.орех"</t>
  </si>
  <si>
    <t xml:space="preserve">ШКАФ Д/ПОСУДЫ ГМ 5611Е,ДУБ  "P-43"</t>
  </si>
  <si>
    <t xml:space="preserve">ШКАФ Д/ПОСУДЫ ГМ 5611Е,ДУБ  "P-43/пат"</t>
  </si>
  <si>
    <t xml:space="preserve">ШКАФ Д/ПОСУДЫ ГМ 5611Е,ДУБ  "орех"</t>
  </si>
  <si>
    <t xml:space="preserve">ШКАФ Д/ПОСУДЫ ГМ 5611Е,ДУБ  "орех/пат"</t>
  </si>
  <si>
    <t xml:space="preserve">ШКАФ Д/ПОСУДЫ ГМ 5611Е,ДУБ  "слон.к/пат"</t>
  </si>
  <si>
    <t xml:space="preserve">ШКАФ КОМБИН.ГМ 5612Е,ДУБ  "P-43"</t>
  </si>
  <si>
    <t xml:space="preserve">ШКАФ КОМБИН.ГМ 5612Е,ДУБ  "P-43/пат"</t>
  </si>
  <si>
    <t xml:space="preserve">ШКАФ КОМБИН.ГМ 5612Е,ДУБ  "орех"</t>
  </si>
  <si>
    <t xml:space="preserve">ШКАФ КОМБИН.ГМ 5612Е,ДУБ  "орех/пат"</t>
  </si>
  <si>
    <t xml:space="preserve">ШКАФ КОМБИН.ГМ 5612Е,ДУБ  "слон.к/пат"</t>
  </si>
  <si>
    <t xml:space="preserve">ШКАФ ГМ 5613Е,ДУБ  "P-43"</t>
  </si>
  <si>
    <t xml:space="preserve">ШКАФ ГМ 5613Е,ДУБ  "P-43/пат"</t>
  </si>
  <si>
    <t xml:space="preserve">ШКАФ ГМ 5613Е,ДУБ  "орех"</t>
  </si>
  <si>
    <t xml:space="preserve">ШКАФ ГМ 5613Е,ДУБ  "орех/пат"</t>
  </si>
  <si>
    <t xml:space="preserve">ШКАФ ГМ 5613Е,ДУБ  "слон.к/пат"</t>
  </si>
  <si>
    <t xml:space="preserve">ШКАФ КОМБИН.ГМ 5615,ДУБ  "P-43"</t>
  </si>
  <si>
    <t xml:space="preserve">ШКАФ КОМБИН.ГМ 5615,ДУБ  "P-43/пат"</t>
  </si>
  <si>
    <t xml:space="preserve">ШКАФ КОМБИН.ГМ 6341-01,ДУБ  "мисси.дуб"</t>
  </si>
  <si>
    <t xml:space="preserve">ШКАФ КОМБИН.ГМ 6341-01,ДУБ  "капучино"</t>
  </si>
  <si>
    <t xml:space="preserve">ШКАФ КОМБИН.ГМ 6342,ДУБ  "мисси.дуб"</t>
  </si>
  <si>
    <t xml:space="preserve">ШКАФ КОМБИН.ГМ 6342,ДУБ  "капучино"</t>
  </si>
  <si>
    <t xml:space="preserve">ШКАФ КОМБИН.ГМ 6343,ДУБ  "мисси.дуб"</t>
  </si>
  <si>
    <t xml:space="preserve">ШКАФ КОМБИН.ГМ 6343,ДУБ  "капучино"</t>
  </si>
  <si>
    <t xml:space="preserve">ШКАФ КОМБИН.ГМ 6344,ДУБ  "мисси.дуб"</t>
  </si>
  <si>
    <t xml:space="preserve">ШКАФ КОМБИН.ГМ 6344,ДУБ  "капучино"</t>
  </si>
  <si>
    <t xml:space="preserve">ШКАФ С ВИТР.ГМ 6351,ДУБ  "мисси.дуб"</t>
  </si>
  <si>
    <t xml:space="preserve">ШКАФ С ВИТР.ГМ 6351,ДУБ  "капучино"</t>
  </si>
  <si>
    <t xml:space="preserve">ШКАФ С ВИТР.ГМ 6351-01,ДУБ  "мисси.дуб"</t>
  </si>
  <si>
    <t xml:space="preserve">ШКАФ С ВИТР.ГМ 6351-01,ДУБ  "капучино"</t>
  </si>
  <si>
    <t xml:space="preserve">ШКАФ С ВИТР.ГМ 6352,ДУБ  "мисси.дуб"</t>
  </si>
  <si>
    <t xml:space="preserve">ШКАФ С ВИТР.ГМ 6352,ДУБ  "капучино"</t>
  </si>
  <si>
    <t xml:space="preserve">ШКАФ ГМ 6358,ДУБ  "мисси.дуб"</t>
  </si>
  <si>
    <t xml:space="preserve">ШКАФ ГМ 6358,ДУБ  "капучино"</t>
  </si>
  <si>
    <t xml:space="preserve">КОРПУС ЧАСОВ ГМ 5695,ДУБ  "P-43"</t>
  </si>
  <si>
    <t xml:space="preserve">КОРПУС ЧАСОВ ГМ 5695,ДУБ  "P-43/пат"</t>
  </si>
  <si>
    <t xml:space="preserve">КОРПУС ЧАСОВ ГМ 5695,ДУБ  "орех"</t>
  </si>
  <si>
    <t xml:space="preserve">КОРПУС ЧАСОВ ГМ 5695,ДУБ  "орех/пат"</t>
  </si>
  <si>
    <t xml:space="preserve">КОРПУС ЧАСОВ ГМ 5695,ДУБ  "слон.к/пат"</t>
  </si>
  <si>
    <t xml:space="preserve">КОРПУС ЧАСОВ ГМ 5696,ДУБ  "P-43"</t>
  </si>
  <si>
    <t xml:space="preserve">КОРПУС ЧАСОВ ГМ 5696,ДУБ  "P-43/пат"</t>
  </si>
  <si>
    <t xml:space="preserve">КОРПУС ЧАСОВ ГМ 5696,ДУБ  "орех/пат"</t>
  </si>
  <si>
    <t xml:space="preserve">ПАНЕЛЬ ДЕКОР.ГМ 5697,ДУБ  "P-43"</t>
  </si>
  <si>
    <t xml:space="preserve">ПАНЕЛЬ ДЕКОР.ГМ 5697,ДУБ  "P-43/пат"</t>
  </si>
  <si>
    <t xml:space="preserve">ПАНЕЛЬ ДЕКОР.ГМ 5697,ДУБ  "орех/пат"</t>
  </si>
  <si>
    <t xml:space="preserve">ПАНЕЛЬ ДЕКОР.ГМ 5697,ДУБ  "слон.к/пат"</t>
  </si>
  <si>
    <t xml:space="preserve">СТУЛ ГМ 3031,ДУБ/NATALI-V2  "P-43"</t>
  </si>
  <si>
    <t xml:space="preserve">СТУЛ ГМ 3031,ДУБ/NATALI-V2  "P-43/пат"</t>
  </si>
  <si>
    <t xml:space="preserve">СТУЛ ГМ 3031,ДУБ/NATALI-V2  "слон.к/пат"</t>
  </si>
  <si>
    <t xml:space="preserve">СТУЛ ГМ 3031,ДУБ/MAGNOLIA-1091  "слон.к/пат"</t>
  </si>
  <si>
    <t xml:space="preserve">СТУЛ ГМ 3031,ДУБ/KRUPKO-RIKPORT-008  "P-43"</t>
  </si>
  <si>
    <t xml:space="preserve">СТУЛ ГМ 3031,ДУБ/KRUPKO-RIKPORT-008  "P-43/пат"</t>
  </si>
  <si>
    <t xml:space="preserve">СТУЛ ГМ 3031,ДУБ/KRUPKO-RIKPORT-008  "орех"</t>
  </si>
  <si>
    <t xml:space="preserve">СТУЛ ГМ 3031,ДУБ/GORDENIA-901  "P-43"</t>
  </si>
  <si>
    <t xml:space="preserve">СТУЛ ГМ 3031,ДУБ/GORDENIA-901  "P-43/пат"</t>
  </si>
  <si>
    <t xml:space="preserve">СТУЛ ГМ 3031,ДУБ/GORDENIA-901  "орех"</t>
  </si>
  <si>
    <t xml:space="preserve">СТУЛ ГМ 3031,ДУБ/GORDENIA-058  "слон.к/пат"</t>
  </si>
  <si>
    <t xml:space="preserve">СТУЛ ГМ 3031,ДУБ/GORDENIA-103  "слон.к/пат"</t>
  </si>
  <si>
    <t xml:space="preserve">СТУЛ ГМ 3032,ДУБ/NATALI-V2  "P-43"</t>
  </si>
  <si>
    <t xml:space="preserve">СТУЛ ГМ 3032,ДУБ/NATALI-V2  "P-43/пат"</t>
  </si>
  <si>
    <t xml:space="preserve">СТУЛ ГМ 3032,ДУБ/KRUPKO-RIKPORT-008  "орех"</t>
  </si>
  <si>
    <t xml:space="preserve">СТУЛ ГМ 3032,ДУБ/NATALI-V2  "слон.к/пат"</t>
  </si>
  <si>
    <t xml:space="preserve">СТУЛ ГМ 3032,ДУБ/MAGNOLIA-1091  "слон.к/пат"</t>
  </si>
  <si>
    <t xml:space="preserve">СТУЛ ГМ 3032,ДУБ/GORDENIA-901  "P-43"</t>
  </si>
  <si>
    <t xml:space="preserve">СТУЛ ГМ 3032,ДУБ/GORDENIA-901  "P-43/пат"</t>
  </si>
  <si>
    <t xml:space="preserve">СТУЛ ГМ 3032,ДУБ/GORDENIA-901  "орех"</t>
  </si>
  <si>
    <t xml:space="preserve">СТУЛ ГМ 3032,ДУБ/GORDENIA-058  "слон.к/пат"</t>
  </si>
  <si>
    <t xml:space="preserve">СТУЛ ГМ 3032,ДУБ/GORDENIA-103  "слон.к/пат"</t>
  </si>
  <si>
    <t xml:space="preserve">СТУЛ ГМ 3035,ДУБ/NATALI-V2  "P-43"</t>
  </si>
  <si>
    <t xml:space="preserve">СТУЛ ГМ 3035,ДУБ/NATALI-V2  "P-43/пат"</t>
  </si>
  <si>
    <t xml:space="preserve">СТУЛ ГМ 3035,ДУБ/KRUPKO-RIKPORT-008  "орех"</t>
  </si>
  <si>
    <t xml:space="preserve">СТУЛ ГМ 3035,ДУБ/NATALI-V2  "слон.к/пат"</t>
  </si>
  <si>
    <t xml:space="preserve">СТУЛ ГМ 3035,ДУБ/MAGNOLIA-1091  "слон.к/пат"</t>
  </si>
  <si>
    <t xml:space="preserve">СТУЛ ГМ 3035,ДУБ/GORDENIA-901  "P-43"</t>
  </si>
  <si>
    <t xml:space="preserve">СТУЛ ГМ 3035,ДУБ/GORDENIA-901  "P-43/пат"</t>
  </si>
  <si>
    <t xml:space="preserve">СТУЛ ГМ 3035,ДУБ/GORDENIA-901  "орех"</t>
  </si>
  <si>
    <t xml:space="preserve">СТУЛ ГМ 3035,ДУБ/GORDENIA-058  "слон.к/пат"</t>
  </si>
  <si>
    <t xml:space="preserve">СТУЛ ГМ 3036,ДУБ/NATALI-V2  "P-43"</t>
  </si>
  <si>
    <t xml:space="preserve">СТУЛ ГМ 3036,ДУБ/NATALI-V2  "P-43/пат"</t>
  </si>
  <si>
    <t xml:space="preserve">СТУЛ ГМ 3036,ДУБ/KRUPKO-RIKPORT-008  "орех"</t>
  </si>
  <si>
    <t xml:space="preserve">СТУЛ ГМ 3036,ДУБ/NATALI-V2  "слон.к/пат"</t>
  </si>
  <si>
    <t xml:space="preserve">СТУЛ ГМ 3036,ДУБ/MAGNOLIA-1091  "слон.к/пат"</t>
  </si>
  <si>
    <t xml:space="preserve">СТУЛ ГМ 3036,ДУБ/GORDENIA-901  "P-43"</t>
  </si>
  <si>
    <t xml:space="preserve">СТУЛ ГМ 3036,ДУБ/GORDENIA-901  "P-43/пат"</t>
  </si>
  <si>
    <t xml:space="preserve">СТУЛ ГМ 3036,ДУБ/GORDENIA-058  "слон.к/пат"</t>
  </si>
  <si>
    <t xml:space="preserve">СТУЛ ГМ 3037,БЕРЕЗА/NEW STAR-101  "P-43"</t>
  </si>
  <si>
    <t xml:space="preserve">СТУЛ ГМ 3037,БЕРЕЗА/NEW STAR-117  "мокко"</t>
  </si>
  <si>
    <t xml:space="preserve">СТУЛ ГМ 3037,БЕРЕЗА/GIPSY-1010  "крем/пат"</t>
  </si>
  <si>
    <t xml:space="preserve">СТУЛ ГМ 3037,БЕРЕЗА/GIPSY-1010  "белов.орех"</t>
  </si>
  <si>
    <t xml:space="preserve">СТУЛ ГМ 3037,БЕРЕЗА/LEGATO-BEIGE  "белов.орех"</t>
  </si>
  <si>
    <t xml:space="preserve">СТУЛ ГМ 3037,БЕРЕЗА/LEGATO-CHOCOLATE  "белов.орех"</t>
  </si>
  <si>
    <t xml:space="preserve">СТУЛ ГМ 3037,БЕРЕЗА/TIFFANI-LINE-BORDO  "мокко"</t>
  </si>
  <si>
    <t xml:space="preserve">СТУЛ ГМ 3037,БЕРЕЗА/PALERMO-BORDO-950  "мокко"</t>
  </si>
  <si>
    <t xml:space="preserve">СТУЛ ГМ 3037,БЕРЕЗА/FIONA-8  "крем/пат"</t>
  </si>
  <si>
    <t xml:space="preserve">СТУЛ ГМ 3037,БЕРЕЗА/PALERMO-BEIGE-9400  "крем/пат"</t>
  </si>
  <si>
    <t xml:space="preserve">СТУЛ ГМ 3015,БЕР/LEGATO-CHOCOLATE  "белов.орех"</t>
  </si>
  <si>
    <t xml:space="preserve">СТУЛ ГМ 3015,БЕР/РУМБА БЕЖ  "белов.орех"</t>
  </si>
  <si>
    <t xml:space="preserve">СТУЛ ГМ 3016,ДУБ/ROYAL-BROWN  "P-43"</t>
  </si>
  <si>
    <t xml:space="preserve">СТУЛ ГМ 3016,ДУБ/ROYAL-BROWN  "P-43/пат"</t>
  </si>
  <si>
    <t xml:space="preserve">СТУЛ ГМ 3016,ДУБ/ROYAL-BROWN  "тем.коричн."</t>
  </si>
  <si>
    <t xml:space="preserve">СТУЛ ГМ 3016,ДУБ/ROYAL-BROWN  "орех"</t>
  </si>
  <si>
    <t xml:space="preserve">СТУЛ ГМ 3016,ДУБ/ROYAL-BROWN  "венге"</t>
  </si>
  <si>
    <t xml:space="preserve">СТУЛ ГМ 3016,ДУБ/ROYAL-LATTE  "слон.к/пат"</t>
  </si>
  <si>
    <t xml:space="preserve">СТУЛ ГМ 3016,ДУБ/ROYAL-LATTE  "белый/пат"</t>
  </si>
  <si>
    <t xml:space="preserve">СТУЛ ГМ 3017,ДУБ/GLANCE-GRAFIT, ID.DIAM.GRAFIT  "мисси.дуб"</t>
  </si>
  <si>
    <t xml:space="preserve">СТУЛ ГМ 3017,ДУБ/GLANCE-DESERT, ID.DIAM.HONEY  "капучино"</t>
  </si>
  <si>
    <t xml:space="preserve">СТУЛ ГМ 3009Х-11,СОСНА  "эбен.дерево"</t>
  </si>
  <si>
    <t xml:space="preserve">БАНКЕТКА ГМ 1001,ОЛЬХА/ROMBY-BEIGE  "P-43"</t>
  </si>
  <si>
    <t xml:space="preserve">БАНКЕТКА ГМ 1001,ОЛЬХА/NEW STAR-117  "вишня"</t>
  </si>
  <si>
    <t xml:space="preserve">БАНКЕТКА ГМ 1001,ОЛЬХА/ROMBY-BEIGE  "слон.к."</t>
  </si>
  <si>
    <t xml:space="preserve">БАНКЕТКА ГМ 1001,ОЛЬХА/ROMBY-GOLD  "P-43"</t>
  </si>
  <si>
    <t xml:space="preserve">БАНКЕТКА ГМ 1001,ОЛЬХА/CARABASA 1588-060519  "P-43"</t>
  </si>
  <si>
    <t xml:space="preserve">БАНКЕТКА ГМ 1001,ДУБ/ROMBY-BEIGE  "P-43"</t>
  </si>
  <si>
    <t xml:space="preserve">БАНКЕТКА ГМ 1001,ДУБ/ROMBY-BEIGE  "орех"</t>
  </si>
  <si>
    <t xml:space="preserve">БАНКЕТКА ГМ 1001,ДУБ/ROMBY-BEIGE  "слон.к/пат"</t>
  </si>
  <si>
    <t xml:space="preserve">БАНКЕТКА ГМ 1001,ДУБ/ROMBY-GOLD  "P-43"</t>
  </si>
  <si>
    <t xml:space="preserve">БАНКЕТКА ГМ 1001,ДУБ/ROMBY-GOLD  "орех"</t>
  </si>
  <si>
    <t xml:space="preserve">БАНКЕТКА ГМ 1001,ДУБ/ROMBY-GOLD  "слон.к/пат"</t>
  </si>
  <si>
    <t xml:space="preserve">БАНКЕТКА ГМ 1001,ДУБ/CARABASA 1588-060519  "P-43"</t>
  </si>
  <si>
    <t xml:space="preserve">БАНКЕТКА ГМ 1001,ДУБ/CARABASA 1588-060519  "орех"</t>
  </si>
  <si>
    <t xml:space="preserve">БАНКЕТКА ГМ 1001,ДУБ/CARABASA 1588-060519  "слон.к/пат"</t>
  </si>
  <si>
    <t xml:space="preserve">БАНКЕТКА ГМ 6243,ДУБ/NATALI-V2  "P-43"</t>
  </si>
  <si>
    <t xml:space="preserve">БАНКЕТКА ГМ 6243,ДУБ/NATALI-V2  "P-43/пат"</t>
  </si>
  <si>
    <t xml:space="preserve">БАНКЕТКА ГМ 6243,ДУБ/KRUPKO-RIKPORT-008  "орех"</t>
  </si>
  <si>
    <t xml:space="preserve">БАНКЕТКА ГМ 6243,ДУБ/NATALI-V2  "слон.к/пат"</t>
  </si>
  <si>
    <t xml:space="preserve">БАНКЕТКА ГМ 6243,ДУБ/MAGNOLIA-1091  "слон.к/пат"</t>
  </si>
  <si>
    <t xml:space="preserve">БАНКЕТКА ГМ 6243,ДУБ/GORDENIA-901  "P-43"</t>
  </si>
  <si>
    <t xml:space="preserve">БАНКЕТКА ГМ 6243,ДУБ/GORDENIA-901  "P-43/пат"</t>
  </si>
  <si>
    <t xml:space="preserve">БАНКЕТКА ГМ 6243,ДУБ/GORDENIA-901  "орех"</t>
  </si>
  <si>
    <t xml:space="preserve">БАНКЕТКА ГМ 6243,ДУБ/GORDENIA-058  "слон.к/пат"</t>
  </si>
  <si>
    <t xml:space="preserve">БАНКЕТКА ГМ 6243,ДУБ/GORDENIA-103  "слон.к/пат"</t>
  </si>
  <si>
    <t xml:space="preserve">ВЕШАЛКА ГМ 1363,ДУБ  "P-43"</t>
  </si>
  <si>
    <t xml:space="preserve">ВЕШАЛКА ГМ 1363,ДУБ  "орех"</t>
  </si>
  <si>
    <t xml:space="preserve">ВЕШАЛКА ГМ 1363,ДУБ  "венге"</t>
  </si>
  <si>
    <t xml:space="preserve">ВЕШАЛКА ГМ 1363,ДУБ  "слон.к/пат"</t>
  </si>
  <si>
    <t xml:space="preserve">ВЕШАЛКА ГМ 4538,ДУБ БЕЛФОРД </t>
  </si>
  <si>
    <t xml:space="preserve">ВЕШАЛКА ГМ 6249,ДУБ  "P-43"</t>
  </si>
  <si>
    <t xml:space="preserve">ВЕШАЛКА ГМ 6249,ДУБ  "P-43/пат"</t>
  </si>
  <si>
    <t xml:space="preserve">ВЕШАЛКА ГМ 6249,ДУБ  "орех"</t>
  </si>
  <si>
    <t xml:space="preserve">ВЕШАЛКА ГМ 6249,ДУБ  "венге"</t>
  </si>
  <si>
    <t xml:space="preserve">ВЕШАЛКА ГМ 6249,ДУБ  "слон.к/пат"</t>
  </si>
  <si>
    <t xml:space="preserve">ЗЕРКАЛО ГМ 5192,ДУБ  "бел.пепел."</t>
  </si>
  <si>
    <t xml:space="preserve">ЗЕРКАЛО ГМ 5891,БЕР.  "белов.орех"</t>
  </si>
  <si>
    <t xml:space="preserve">ЗЕРКАЛО ГМ 5991,БЕРЕЗА  "мокко"</t>
  </si>
  <si>
    <t xml:space="preserve">ЗЕРКАЛО ГМ 5991,БЕРЕЗА  "крем/пат"</t>
  </si>
  <si>
    <t xml:space="preserve">ЗЕРКАЛО ГМ 5991,БЕРЕЗА  "белов.орех"</t>
  </si>
  <si>
    <t xml:space="preserve">ЗЕРКАЛО ГМ 5991-12,БЕРЕЗА  "мокко"</t>
  </si>
  <si>
    <t xml:space="preserve">ЗЕРКАЛО ГМ 5991-12,БЕРЕЗА  "крем/пат"</t>
  </si>
  <si>
    <t xml:space="preserve">ЗЕРКАЛО ГМ 4537,ДУБ БЕЛФОРД </t>
  </si>
  <si>
    <t xml:space="preserve">ЗЕРКАЛО ГМ 4537-11,ДУБ БЕЛФОРД </t>
  </si>
  <si>
    <t xml:space="preserve">ЗЕРКАЛО НАВЕС.ГМ 6392,ДУБ  "мисси.дуб"</t>
  </si>
  <si>
    <t xml:space="preserve">ЗЕРКАЛО НАВЕС.ГМ 6392,ДУБ  "капучино"</t>
  </si>
  <si>
    <t xml:space="preserve">ЗЕРКАЛО ГМ 1116,ДУБ  "P-43"</t>
  </si>
  <si>
    <t xml:space="preserve">ЗЕРКАЛО ГМ 1116,ДУБ  "орех"</t>
  </si>
  <si>
    <t xml:space="preserve">ЗЕРКАЛО ГМ 1116,ДУБ  "венге"</t>
  </si>
  <si>
    <t xml:space="preserve">ЗЕРКАЛО ГМ 1116,ДУБ  "слон.к/пат"</t>
  </si>
  <si>
    <t xml:space="preserve">ЗЕРКАЛО ГМ 1117,ДУБ  "P-43"</t>
  </si>
  <si>
    <t xml:space="preserve">ЗЕРКАЛО ГМ 1117,ДУБ  "орех"</t>
  </si>
  <si>
    <t xml:space="preserve">ЗЕРКАЛО ГМ 1117,ДУБ  "венге"</t>
  </si>
  <si>
    <t xml:space="preserve">ЗЕРКАЛО ГМ 1117,ДУБ  "слон.к/пат"</t>
  </si>
  <si>
    <t xml:space="preserve">РУБЛИ РФ</t>
  </si>
  <si>
    <t xml:space="preserve">Наименование изделия </t>
  </si>
  <si>
    <t xml:space="preserve">Ед. изм.</t>
  </si>
  <si>
    <t xml:space="preserve">Н/М Д/СП "КУПАВА-1" ГМ 8420,ДУБ б/м "P-43"</t>
  </si>
  <si>
    <t xml:space="preserve">в том числе:</t>
  </si>
  <si>
    <t xml:space="preserve">КРОВАТЬ ГМ 8421,ДУБ б/м "P-43" </t>
  </si>
  <si>
    <t xml:space="preserve">ШКАФ Д/ПЛ БЕЛЬЯ ГМ 8422,ДУБ "P-43" </t>
  </si>
  <si>
    <t xml:space="preserve">ШКАФ Д/ОДЕЖДЫ ГМ 8423,ДУБ "P-43" </t>
  </si>
  <si>
    <t xml:space="preserve">СТОЛ ТУАЛ.ГМ 8424,ДУБ "P-43" </t>
  </si>
  <si>
    <t xml:space="preserve">КОМОД ГМ 8425,ДУБ "P-43" </t>
  </si>
  <si>
    <t xml:space="preserve">ТУМБА ПРИКРОВ.ГМ 8426,ДУБ "P-43" </t>
  </si>
  <si>
    <t xml:space="preserve">ТУМБА ПРИКРОВ.ГМ 8426-01,ДУБ "P-43" </t>
  </si>
  <si>
    <t xml:space="preserve">ЗЕРКАЛО ГМ 8407,ДУБ "P-43" </t>
  </si>
  <si>
    <t xml:space="preserve">БАНКЕТКА ГМ 1001,ДУБ "P-43" </t>
  </si>
  <si>
    <t xml:space="preserve">Н/М Д/СП "КУПАВА-2" ГМ 8420-01,ДУБ б/м "P-43"</t>
  </si>
  <si>
    <t xml:space="preserve">ШКАФ Д/ПЛ БЕЛЬЯ ГМ 8422-01,ДУБ "P-43" </t>
  </si>
  <si>
    <t xml:space="preserve">ШКАФ Д/ОДЕЖДЫ ГМ 8423-01,ДУБ "P-43" </t>
  </si>
  <si>
    <t xml:space="preserve">Н/М Д/СП "КУПАВА-3" ГМ 8420-02,ДУБ б/м "P-43"</t>
  </si>
  <si>
    <t xml:space="preserve">ШКАФ Д/ПЛ БЕЛЬЯ ГМ 8427-01,ДУБ "P-43" </t>
  </si>
  <si>
    <t xml:space="preserve">Н/М Д/СП "КУПАВА-1" ГМ 8420,ДУБ б/м "ОРЕХ"</t>
  </si>
  <si>
    <t xml:space="preserve">КРОВАТЬ ГМ 8421,ДУБ б/м "ОРЕХ" </t>
  </si>
  <si>
    <t xml:space="preserve">ШКАФ Д/ПЛ БЕЛЬЯ ГМ 8422,ДУБ "ОРЕХ" </t>
  </si>
  <si>
    <t xml:space="preserve">ШКАФ Д/ОДЕЖДЫ ГМ 8423,ДУБ "ОРЕХ" </t>
  </si>
  <si>
    <t xml:space="preserve">СТОЛ ТУАЛ.ГМ 8424,ДУБ "ОРЕХ" </t>
  </si>
  <si>
    <t xml:space="preserve">КОМОД ГМ 8425,ДУБ "ОРЕХ" </t>
  </si>
  <si>
    <t xml:space="preserve">ТУМБА ПРИКРОВ.ГМ 8426,ДУБ "ОРЕХ" </t>
  </si>
  <si>
    <t xml:space="preserve">ТУМБА ПРИКРОВ.ГМ 8426-01,ДУБ "ОРЕХ" </t>
  </si>
  <si>
    <t xml:space="preserve">ЗЕРКАЛО ГМ 8407,ДУБ "ОРЕХ" </t>
  </si>
  <si>
    <t xml:space="preserve">БАНКЕТКА ГМ 1001,ДУБ "ОРЕХ" </t>
  </si>
  <si>
    <t xml:space="preserve">Н/М Д/СП "КУПАВА-2" ГМ 8420-01,ДУБ б/м "ОРЕХ"</t>
  </si>
  <si>
    <t xml:space="preserve">ШКАФ Д/ПЛ БЕЛЬЯ ГМ 8422-01,ДУБ "ОРЕХ" </t>
  </si>
  <si>
    <t xml:space="preserve">ШКАФ Д/ОДЕЖДЫ ГМ 8423-01,ДУБ "ОРЕХ" </t>
  </si>
  <si>
    <t xml:space="preserve">Н/М Д/СП "КУПАВА-3" ГМ 8420-02,ДУБ б/м "ОРЕХ"</t>
  </si>
  <si>
    <t xml:space="preserve">ШКАФ Д/ПЛ БЕЛЬЯ ГМ 8427-01,ДУБ "ОРЕХ" </t>
  </si>
  <si>
    <t xml:space="preserve">Н/М Д/СП "КУПАВА-1" ГМ 8420,ДУБ б/м "СЛОН.К/ПАТ"</t>
  </si>
  <si>
    <t xml:space="preserve">КРОВАТЬ ГМ 8421,ДУБ б/м "СЛОН.К/ПАТ" </t>
  </si>
  <si>
    <t xml:space="preserve">ШКАФ Д/ПЛ БЕЛЬЯ ГМ 8422,ДУБ "СЛОН.К/ПАТ" </t>
  </si>
  <si>
    <t xml:space="preserve">ШКАФ Д/ОДЕЖДЫ ГМ 8423,ДУБ "СЛОН.К/ПАТ" </t>
  </si>
  <si>
    <t xml:space="preserve">СТОЛ ТУАЛ.ГМ 8424,ДУБ "СЛОН.К/ПАТ" </t>
  </si>
  <si>
    <t xml:space="preserve">КОМОД ГМ 8425,ДУБ "СЛОН.К/ПАТ" </t>
  </si>
  <si>
    <t xml:space="preserve">ТУМБА ПРИКРОВ.ГМ 8426,ДУБ "СЛОН.К/ПАТ" </t>
  </si>
  <si>
    <t xml:space="preserve">ТУМБА ПРИКРОВ.ГМ 8426-01,ДУБ "СЛОН.К/ПАТ" </t>
  </si>
  <si>
    <t xml:space="preserve">ЗЕРКАЛО ГМ 8407,ДУБ "СЛОН.К/ПАТ" </t>
  </si>
  <si>
    <t xml:space="preserve">БАНКЕТКА ГМ 1001,ДУБ "СЛОН.К/ПАТ" </t>
  </si>
  <si>
    <t xml:space="preserve">Н/М Д/СП "КУПАВА-2" ГМ 8420-01,ДУБ б/м "СЛОН.К/ПАТ"</t>
  </si>
  <si>
    <t xml:space="preserve">ШКАФ Д/ПЛ БЕЛЬЯ ГМ 8422-01,ДУБ "СЛОН.К/ПАТ" </t>
  </si>
  <si>
    <t xml:space="preserve">ШКАФ Д/ОДЕЖДЫ ГМ 8423-01,ДУБ "СЛОН.К/ПАТ" </t>
  </si>
  <si>
    <t xml:space="preserve">Н/М Д/СП "КУПАВА-3" ГМ 8420-02,ДУБ б/м "СЛОН.К/ПАТ"</t>
  </si>
  <si>
    <t xml:space="preserve">ШКАФ Д/ПЛ БЕЛЬЯ ГМ 8427-01,ДУБ "СЛОН.К/ПАТ" </t>
  </si>
  <si>
    <t xml:space="preserve">Н/М Д/СП "РИВЬЕРА-1" ГМ 5880-01,БЕР. б/м "БЕЛОВ.ОРЕХ"</t>
  </si>
  <si>
    <t xml:space="preserve">ШКАФ КОМБИН.ГМ 5823,БЕР."БЕЛОВ.ОРЕХ" </t>
  </si>
  <si>
    <t xml:space="preserve">КОМОД ГМ 5863,БЕР."БЕЛОВ.ОРЕХ" </t>
  </si>
  <si>
    <t xml:space="preserve">КРОВАТЬ ГМ 5881,БЕР. б/м "БЕЛОВ.ОРЕХ" </t>
  </si>
  <si>
    <t xml:space="preserve">ТУМБА ПРИКРОВ.ГМ 5882,БЕР."БЕЛОВ.ОРЕХ" 2 шт</t>
  </si>
  <si>
    <t xml:space="preserve">ЗЕРКАЛО ГМ 5891-11,БЕР."БЕЛОВ.ОРЕХ" </t>
  </si>
  <si>
    <t xml:space="preserve">Н/М Д/СП "ПРЕСТИЖ-8.1" ГМ 5980,БЕРЕЗА б/м "МОККО"</t>
  </si>
  <si>
    <t xml:space="preserve">ШКАФ Д/ПЛ БЕЛЬЯ ГМ 5923,БЕРЕЗА "МОККО" </t>
  </si>
  <si>
    <t xml:space="preserve">КОМОД ГМ 5963,БЕРЕЗА "МОККО" </t>
  </si>
  <si>
    <t xml:space="preserve">КРОВАТЬ ГМ 5981,БЕРЕЗА б/м "МОККО" </t>
  </si>
  <si>
    <t xml:space="preserve">ТУМБА ПРИКРОВ.ГМ 5983,БЕРЕЗА "МОККО" 2 шт</t>
  </si>
  <si>
    <t xml:space="preserve">ЗЕРКАЛО ГМ 5991-11,БЕРЕЗА "МОККО" </t>
  </si>
  <si>
    <t xml:space="preserve">Н/М Д/СП "ПРЕСТИЖ-8.1" ГМ 5980,БЕРЕЗА б/м "КРЕМ/ПАТ"</t>
  </si>
  <si>
    <t xml:space="preserve">ШКАФ Д/ПЛ БЕЛЬЯ ГМ 5923,БЕРЕЗА "КРЕМ/ПАТ" </t>
  </si>
  <si>
    <t xml:space="preserve">КОМОД ГМ 5963,БЕРЕЗА "КРЕМ/ПАТ" </t>
  </si>
  <si>
    <t xml:space="preserve">КРОВАТЬ ГМ 5981,БЕРЕЗА б/м "КРЕМ/ПАТ" </t>
  </si>
  <si>
    <t xml:space="preserve">ТУМБА ПРИКРОВ.ГМ 5983,БЕРЕЗА "КРЕМ/ПАТ" 2 шт</t>
  </si>
  <si>
    <t xml:space="preserve">ЗЕРКАЛО ГМ 5991-11,БЕРЕЗА "КРЕМ/ПАТ" </t>
  </si>
  <si>
    <t xml:space="preserve">Н/М Д/СП "ПРЕСТИЖ-8.1" ГМ 5980,БЕРЕЗА б/м "БЕЛОВ.ОРЕХ"</t>
  </si>
  <si>
    <t xml:space="preserve">ШКАФ Д/ПЛ БЕЛЬЯ ГМ 5923,БЕРЕЗА "БЕЛОВ.ОРЕХ" </t>
  </si>
  <si>
    <t xml:space="preserve">КОМОД ГМ 5963,БЕРЕЗА "БЕЛОВ.ОРЕХ" </t>
  </si>
  <si>
    <t xml:space="preserve">КРОВАТЬ ГМ 5981,БЕРЕЗА б/м "БЕЛОВ.ОРЕХ" </t>
  </si>
  <si>
    <t xml:space="preserve">ТУМБА ПРИКРОВ.ГМ 5983,БЕРЕЗА "БЕЛОВ.ОРЕХ" 2 шт</t>
  </si>
  <si>
    <t xml:space="preserve">ЗЕРКАЛО ГМ 5991-11,БЕРЕЗА "БЕЛОВ.ОРЕХ" </t>
  </si>
  <si>
    <t xml:space="preserve">Н/М Д/СП "ПРЕСТИЖ-8.2" ГМ 5980-01,БЕРЕЗА б/м "МОККО"</t>
  </si>
  <si>
    <t xml:space="preserve">ШКАФ Д/ПЛ БЕЛЬЯ ГМ 5924,БЕРЕЗА "МОККО" </t>
  </si>
  <si>
    <t xml:space="preserve">Н/М Д/СП "ПРЕСТИЖ-8.2" ГМ 5980-01,БЕРЕЗА б/м "КРЕМ/ПАТ"</t>
  </si>
  <si>
    <t xml:space="preserve">ШКАФ Д/ПЛ БЕЛЬЯ ГМ 5924,БЕРЕЗА "КРЕМ/ПАТ" </t>
  </si>
  <si>
    <t xml:space="preserve">Н/М Д/СП "БОСФОР-ПРЕМИУМ1" ГМ 6200-41,ДУБ б/м "P-43"</t>
  </si>
  <si>
    <t xml:space="preserve">ШКАФ Д/ПЛ БЕЛЬЯ ГМ 6219,ДУБ "P-43" </t>
  </si>
  <si>
    <t xml:space="preserve">КОМОД ГМ 6223,ДУБ "P-43" </t>
  </si>
  <si>
    <t xml:space="preserve">КРОВАТЬ ГМ 6233,ДУБ б/м "P-43" </t>
  </si>
  <si>
    <t xml:space="preserve">ТУМБА ПРИКРОВ.ГМ 6234,ДУБ "P-43" 2 шт</t>
  </si>
  <si>
    <t xml:space="preserve">СТОЛ ТУАЛ.ГМ 6244,ДУБ "P-43" </t>
  </si>
  <si>
    <t xml:space="preserve">БАНКЕТКА ГМ 6243,ДУБ "P-43" </t>
  </si>
  <si>
    <t xml:space="preserve">Н/М Д/СП "БОСФОР-ПРЕМИУМ1" ГМ 6200-41,ДУБ б/м "P-43/ПАТ"</t>
  </si>
  <si>
    <t xml:space="preserve">ШКАФ Д/ПЛ БЕЛЬЯ ГМ 6219,ДУБ "P-43/ПАТ" </t>
  </si>
  <si>
    <t xml:space="preserve">КОМОД ГМ 6223,ДУБ "P-43/ПАТ" </t>
  </si>
  <si>
    <t xml:space="preserve">КРОВАТЬ ГМ 6233,ДУБ б/м "P-43/ПАТ" </t>
  </si>
  <si>
    <t xml:space="preserve">ТУМБА ПРИКРОВ.ГМ 6234,ДУБ "P-43/ПАТ" 2 шт</t>
  </si>
  <si>
    <t xml:space="preserve">СТОЛ ТУАЛ.ГМ 6244,ДУБ "P-43/ПАТ" </t>
  </si>
  <si>
    <t xml:space="preserve">БАНКЕТКА ГМ 6243,ДУБ "P-43/ПАТ" </t>
  </si>
  <si>
    <t xml:space="preserve">Н/М Д/СП "БОСФОР-ПРЕМИУМ1" ГМ 6200-41,ДУБ б/м "ОРЕХ"</t>
  </si>
  <si>
    <t xml:space="preserve">ШКАФ Д/ПЛ БЕЛЬЯ ГМ 6219,ДУБ "ОРЕХ" </t>
  </si>
  <si>
    <t xml:space="preserve">КОМОД ГМ 6223,ДУБ "ОРЕХ" </t>
  </si>
  <si>
    <t xml:space="preserve">КРОВАТЬ ГМ 6233,ДУБ б/м "ОРЕХ" </t>
  </si>
  <si>
    <t xml:space="preserve">ТУМБА ПРИКРОВ.ГМ 6234,ДУБ "ОРЕХ" 2 шт</t>
  </si>
  <si>
    <t xml:space="preserve">СТОЛ ТУАЛ.ГМ 6244,ДУБ "ОРЕХ" </t>
  </si>
  <si>
    <t xml:space="preserve">БАНКЕТКА ГМ 6243,ДУБ "ОРЕХ" </t>
  </si>
  <si>
    <t xml:space="preserve">Н/М Д/СП "БОСФОР-ПРЕМИУМ1" ГМ 6200-41,ДУБ б/м "СЛОН.К/ПАТ"</t>
  </si>
  <si>
    <t xml:space="preserve">ШКАФ Д/ПЛ БЕЛЬЯ ГМ 6219,ДУБ "СЛОН.К/ПАТ" </t>
  </si>
  <si>
    <t xml:space="preserve">КОМОД ГМ 6223,ДУБ "СЛОН.К/ПАТ" </t>
  </si>
  <si>
    <t xml:space="preserve">КРОВАТЬ ГМ 6233,ДУБ б/м "СЛОН.К/ПАТ" </t>
  </si>
  <si>
    <t xml:space="preserve">ТУМБА ПРИКРОВ.ГМ 6234,ДУБ "СЛОН.К/ПАТ" 2 шт</t>
  </si>
  <si>
    <t xml:space="preserve">СТОЛ ТУАЛ.ГМ 6244,ДУБ "СЛОН.К/ПАТ" </t>
  </si>
  <si>
    <t xml:space="preserve">БАНКЕТКА ГМ 6243,ДУБ "СЛОН.К/ПАТ" </t>
  </si>
  <si>
    <t xml:space="preserve">Н/М Д/СП "БОСФОР-ПРЕМИУМ2" ГМ 6200-42,ДУБ б/м "P-43"</t>
  </si>
  <si>
    <t xml:space="preserve">ШКАФ Д/ПЛ БЕЛЬЯ ГМ 6213,ДУБ "P-43" </t>
  </si>
  <si>
    <t xml:space="preserve">КОМОД С ЗЕРК.ГМ 6224,ДУБ "P-43" </t>
  </si>
  <si>
    <t xml:space="preserve">КРОВАТЬ ГМ 6233-01,ДУБ б/м "P-43" </t>
  </si>
  <si>
    <t xml:space="preserve">Н/М Д/СП "БОСФОР-ПРЕМИУМ2" ГМ 6200-42,ДУБ б/м "P-43/ПАТ"</t>
  </si>
  <si>
    <t xml:space="preserve">ШКАФ Д/ПЛ БЕЛЬЯ ГМ 6213,ДУБ "P-43/ПАТ" </t>
  </si>
  <si>
    <t xml:space="preserve">КОМОД С ЗЕРК.ГМ 6224,ДУБ "P-43/ПАТ" </t>
  </si>
  <si>
    <t xml:space="preserve">КРОВАТЬ ГМ 6233-01,ДУБ б/м "P-43/ПАТ" </t>
  </si>
  <si>
    <t xml:space="preserve">Н/М Д/СП "БОСФОР-ПРЕМИУМ2" ГМ 6200-42,ДУБ б/м "ОРЕХ"</t>
  </si>
  <si>
    <t xml:space="preserve">ШКАФ Д/ПЛ БЕЛЬЯ ГМ 6213,ДУБ "ОРЕХ" </t>
  </si>
  <si>
    <t xml:space="preserve">КОМОД С ЗЕРК.ГМ 6224,ДУБ "ОРЕХ" </t>
  </si>
  <si>
    <t xml:space="preserve">КРОВАТЬ ГМ 6233-01,ДУБ б/м "ОРЕХ" </t>
  </si>
  <si>
    <t xml:space="preserve">Н/М Д/СП "БОСФОР-ПРЕМИУМ2" ГМ 6200-42,ДУБ б/м "СЛОН.К/ПАТ"</t>
  </si>
  <si>
    <t xml:space="preserve">ШКАФ Д/ПЛ БЕЛЬЯ ГМ 6213,ДУБ "СЛОН.К/ПАТ" </t>
  </si>
  <si>
    <t xml:space="preserve">КОМОД С ЗЕРК.ГМ 6224,ДУБ "СЛОН.К/ПАТ" </t>
  </si>
  <si>
    <t xml:space="preserve">КРОВАТЬ ГМ 6233-01,ДУБ б/м "СЛОН.К/ПАТ" </t>
  </si>
  <si>
    <t xml:space="preserve">Н/М Д/СП "БОСФОР-ЛЮКС1" ГМ 6200-51,ДУБ б/м "P-43"</t>
  </si>
  <si>
    <t xml:space="preserve">ШКАФ Д/ПЛ БЕЛЬЯ ГМ 6219Р,ДУБ "P-43" </t>
  </si>
  <si>
    <t xml:space="preserve">КОМОД ГМ 6223Р,ДУБ "P-43" </t>
  </si>
  <si>
    <t xml:space="preserve">КРОВАТЬ ГМ 6233Р,ДУБ б/м "P-43" </t>
  </si>
  <si>
    <t xml:space="preserve">ТУМБА ПРИКРОВ.ГМ 6234Р,ДУБ "P-43" 2 шт</t>
  </si>
  <si>
    <t xml:space="preserve">Н/М Д/СП "БОСФОР-ЛЮКС1" ГМ 6200-51,ДУБ б/м "P-43/ПАТ"</t>
  </si>
  <si>
    <t xml:space="preserve">ШКАФ Д/ПЛ БЕЛЬЯ ГМ 6219Р,ДУБ "P-43/ПАТ" </t>
  </si>
  <si>
    <t xml:space="preserve">КОМОД ГМ 6223Р,ДУБ "P-43/ПАТ" </t>
  </si>
  <si>
    <t xml:space="preserve">КРОВАТЬ ГМ 6233Р,ДУБ б/м "P-43/ПАТ" </t>
  </si>
  <si>
    <t xml:space="preserve">ТУМБА ПРИКРОВ.ГМ 6234Р,ДУБ "P-43/ПАТ" 2 шт</t>
  </si>
  <si>
    <t xml:space="preserve">Н/М Д/СП "БОСФОР-ЛЮКС1" ГМ 6200-51,ДУБ б/м "ОРЕХ"</t>
  </si>
  <si>
    <t xml:space="preserve">ШКАФ Д/ПЛ БЕЛЬЯ ГМ 6219Р,ДУБ "ОРЕХ" </t>
  </si>
  <si>
    <t xml:space="preserve">КОМОД ГМ 6223Р,ДУБ "ОРЕХ" </t>
  </si>
  <si>
    <t xml:space="preserve">КРОВАТЬ ГМ 6233Р,ДУБ б/м "ОРЕХ" </t>
  </si>
  <si>
    <t xml:space="preserve">ТУМБА ПРИКРОВ.ГМ 6234Р,ДУБ "ОРЕХ" 2 шт</t>
  </si>
  <si>
    <t xml:space="preserve">Н/М Д/СП "БОСФОР-ЛЮКС1" ГМ 6200-51,ДУБ б/м "СЛОН.К/ПАТ"</t>
  </si>
  <si>
    <t xml:space="preserve">ШКАФ Д/ПЛ БЕЛЬЯ ГМ 6219Р,ДУБ "СЛОН.К/ПАТ" </t>
  </si>
  <si>
    <t xml:space="preserve">КОМОД ГМ 6223Р,ДУБ "СЛОН.К/ПАТ" </t>
  </si>
  <si>
    <t xml:space="preserve">КРОВАТЬ ГМ 6233Р,ДУБ б/м "СЛОН.К/ПАТ" </t>
  </si>
  <si>
    <t xml:space="preserve">ТУМБА ПРИКРОВ.ГМ 6234Р,ДУБ "СЛОН.К/ПАТ" 2 шт</t>
  </si>
  <si>
    <t xml:space="preserve">Н/М Д/СП "БОСФОР-ЛЮКС2" ГМ 6200-52,ДУБ б/м "P-43"</t>
  </si>
  <si>
    <t xml:space="preserve">ШКАФ Д/ПЛ БЕЛЬЯ ГМ 6213Р,ДУБ "P-43" </t>
  </si>
  <si>
    <t xml:space="preserve">КОМОД С ЗЕРК.ГМ 6224Р,ДУБ "P-43" </t>
  </si>
  <si>
    <t xml:space="preserve">КРОВАТЬ ГМ 6233Р-01,ДУБ б/м "P-43" </t>
  </si>
  <si>
    <t xml:space="preserve">Н/М Д/СП "БОСФОР-ЛЮКС2" ГМ 6200-52,ДУБ б/м "P-43/ПАТ"</t>
  </si>
  <si>
    <t xml:space="preserve">ШКАФ Д/ПЛ БЕЛЬЯ ГМ 6213Р,ДУБ "P-43/ПАТ" </t>
  </si>
  <si>
    <t xml:space="preserve">КОМОД С ЗЕРК.ГМ 6224Р,ДУБ "P-43/ПАТ" </t>
  </si>
  <si>
    <t xml:space="preserve">КРОВАТЬ ГМ 6233Р-01,ДУБ б/м "P-43/ПАТ" </t>
  </si>
  <si>
    <t xml:space="preserve">Н/М Д/СП "БОСФОР-ЛЮКС2" ГМ 6200-52,ДУБ б/м "ОРЕХ"</t>
  </si>
  <si>
    <t xml:space="preserve">ШКАФ Д/ПЛ БЕЛЬЯ ГМ 6213Р,ДУБ "ОРЕХ" </t>
  </si>
  <si>
    <t xml:space="preserve">КОМОД С ЗЕРК.ГМ 6224Р,ДУБ "ОРЕХ" </t>
  </si>
  <si>
    <t xml:space="preserve">КРОВАТЬ ГМ 6233Р-01,ДУБ б/м "ОРЕХ" </t>
  </si>
  <si>
    <t xml:space="preserve">Н/М Д/СП "БОСФОР-ЛЮКС2" ГМ 6200-52,ДУБ б/м "СЛОН.К/ПАТ"</t>
  </si>
  <si>
    <t xml:space="preserve">ШКАФ Д/ПЛ БЕЛЬЯ ГМ 6213Р,ДУБ "СЛОН.К/ПАТ" </t>
  </si>
  <si>
    <t xml:space="preserve">КОМОД С ЗЕРК.ГМ 6224Р,ДУБ "СЛОН.К/ПАТ" </t>
  </si>
  <si>
    <t xml:space="preserve">КРОВАТЬ ГМ 6233Р-01,ДУБ б/м "СЛОН.К/ПАТ" </t>
  </si>
  <si>
    <t xml:space="preserve">Н/М Д/СП "ФАЛЬКОНЕ-1" ГМ 5180,ДУБ б/м "БЕЛ.ПЕПЕЛ."</t>
  </si>
  <si>
    <t xml:space="preserve">ШКАФ Д/ПЛ БЕЛЬЯ ГМ 5154,ДУБ "БЕЛ.ПЕПЕЛ." </t>
  </si>
  <si>
    <t xml:space="preserve">КОМОД ГМ 5163,ДУБ "БЕЛ.ПЕПЕЛ." </t>
  </si>
  <si>
    <t xml:space="preserve">КРОВАТЬ ГМ 5181,ДУБ/LARNACA-21 б/м "БЕЛ.ПЕПЕЛ." </t>
  </si>
  <si>
    <t xml:space="preserve">ТУМБА ПРИКРОВ.ГМ 5182,ДУБ "БЕЛ.ПЕПЕЛ." 2 шт</t>
  </si>
  <si>
    <t xml:space="preserve">СТОЛ ТУАЛ.ГМ 5189,ДУБ "БЕЛ.ПЕПЕЛ." </t>
  </si>
  <si>
    <t xml:space="preserve">ЗЕРКАЛО ГМ 5191,ДУБ "БЕЛ.ПЕПЕЛ." </t>
  </si>
  <si>
    <t xml:space="preserve">БАНКЕТКА ГМ 5199,ДУБ/LARNACA-21 "БЕЛ.ПЕПЕЛ." </t>
  </si>
  <si>
    <t xml:space="preserve">Н/М Д/СП "ФАЛЬКОНЕ-2" ГМ 5180-01,ДУБ б/м "БЕЛ.ПЕПЕЛ."</t>
  </si>
  <si>
    <t xml:space="preserve">КРОВАТЬ ГМ 5185,ДУБ/LARNACA-21 б/м "БЕЛ.ПЕПЕЛ." </t>
  </si>
  <si>
    <t xml:space="preserve">ЗЕРКАЛО ГМ 5192-11,ДУБ "БЕЛ.ПЕПЕЛ." </t>
  </si>
  <si>
    <t xml:space="preserve">БАНКЕТКА ГМ 5199-11,ДУБ/LARNACA-21 "БЕЛ.ПЕПЕЛ." </t>
  </si>
  <si>
    <t xml:space="preserve">Н/М Д/СП "САЛЬЕРИ-1" ГМ 5380-01,ДУБ б/м "ГРЕЦ.ОРЕХ"</t>
  </si>
  <si>
    <t xml:space="preserve">ШКАФ Д/ПЛ БЕЛЬЯ ГМ 5353,ДУБ "ГРЕЦ.ОРЕХ" </t>
  </si>
  <si>
    <t xml:space="preserve">КОМОД ГМ 5363,ДУБ "ГРЕЦ.ОРЕХ" </t>
  </si>
  <si>
    <t xml:space="preserve">КРОВАТЬ ГМ 5381-03,ДУБ б/м "ГРЕЦ.ОРЕХ" </t>
  </si>
  <si>
    <t xml:space="preserve">ТУМБА ПРИКРОВ.ГМ 5382,ДУБ "ГРЕЦ.ОРЕХ" 2 шт</t>
  </si>
  <si>
    <t xml:space="preserve">ЗЕРКАЛО ГМ 5391,ДУБ "ГРЕЦ.ОРЕХ" </t>
  </si>
  <si>
    <t xml:space="preserve">Н/М Д/СП "ТЭСОРО-1" ГМ 6380-01,ДУБ/GL.CARAMEL б/м"МИССИ.ДУБ"</t>
  </si>
  <si>
    <t xml:space="preserve">ШКАФ КОМБИН.ГМ 6354,ДУБ "МИССИ.ДУБ" </t>
  </si>
  <si>
    <t xml:space="preserve">КОМОД ГМ 6363,ДУБ "МИССИ.ДУБ" </t>
  </si>
  <si>
    <t xml:space="preserve">КРОВАТЬ ГМ 6381,ДУБ/GLANCE-CARAMEL б/м "МИССИ.ДУБ" </t>
  </si>
  <si>
    <t xml:space="preserve">ТУМБА ПРИКРОВ.ГМ 6382,ДУБ "МИССИ.ДУБ" </t>
  </si>
  <si>
    <t xml:space="preserve">ТУМБА ПРИКРОВ.ГМ 6382-01,ДУБ "МИССИ.ДУБ" </t>
  </si>
  <si>
    <t xml:space="preserve">ЗЕРКАЛО НАВЕС.ГМ 6391,ДУБ "МИССИ.ДУБ" </t>
  </si>
  <si>
    <t xml:space="preserve">Н/М Д/СП "ТЭСОРО-1" ГМ 6380-01,ДУБ/GL.DESERT б/м "КАПУЧИНО"</t>
  </si>
  <si>
    <t xml:space="preserve">ШКАФ КОМБИН.ГМ 6354,ДУБ "КАПУЧИНО" </t>
  </si>
  <si>
    <t xml:space="preserve">КОМОД ГМ 6363,ДУБ "КАПУЧИНО" </t>
  </si>
  <si>
    <t xml:space="preserve">КРОВАТЬ ГМ 6381,ДУБ/GLANCE-DESERT б/м "КАПУЧИНО" </t>
  </si>
  <si>
    <t xml:space="preserve">ТУМБА ПРИКРОВ.ГМ 6382,ДУБ "КАПУЧИНО" </t>
  </si>
  <si>
    <t xml:space="preserve">ТУМБА ПРИКРОВ.ГМ 6382-01,ДУБ "КАПУЧИНО" </t>
  </si>
  <si>
    <t xml:space="preserve">ЗЕРКАЛО НАВЕС.ГМ 6391,ДУБ "КАПУЧИНО" </t>
  </si>
  <si>
    <t xml:space="preserve">Н/М Д/СП "ТЭСОРО-2" ГМ 6380-02,ДУБ/GL.CARAMEL б/м"МИССИ.ДУБ"</t>
  </si>
  <si>
    <t xml:space="preserve">КРОВАТЬ ГМ 6385-03,ДУБ/GLANCE-CARAMEL б/м "МИССИ.ДУБ" </t>
  </si>
  <si>
    <t xml:space="preserve">СТОЛ ТУАЛ.ГМ 6389,ДУБ "МИССИ.ДУБ" </t>
  </si>
  <si>
    <t xml:space="preserve">ЗЕРКАЛО НАВЕС.ГМ 6392-11,ДУБ "МИССИ.ДУБ" </t>
  </si>
  <si>
    <t xml:space="preserve">БАНКЕТКА ГМ 6399,ДУБ/GLANCE-CARAMEL "МИССИ.ДУБ" </t>
  </si>
  <si>
    <t xml:space="preserve">Н/М Д/СП "ТЭСОРО-2" ГМ 6380-02,ДУБ/GL.DESERT б/м "КАПУЧИНО"</t>
  </si>
  <si>
    <t xml:space="preserve">КРОВАТЬ ГМ 6385-03,ДУБ/GLANCE-DESERT б/м "КАПУЧИНО" </t>
  </si>
  <si>
    <t xml:space="preserve">СТОЛ ТУАЛ.ГМ 6389,ДУБ "КАПУЧИНО" </t>
  </si>
  <si>
    <t xml:space="preserve">ЗЕРКАЛО НАВЕС.ГМ 6392-11,ДУБ "КАПУЧИНО" </t>
  </si>
  <si>
    <t xml:space="preserve">БАНКЕТКА ГМ 6399,ДУБ/GLANCE-DESERT "КАПУЧИНО" </t>
  </si>
  <si>
    <t xml:space="preserve">Н/М Д/СП "АСТОРИЯ-1" ГМ 8140-01,ДУБ б/м "КАРЕЛ.БЕР/ПАТ"</t>
  </si>
  <si>
    <t xml:space="preserve">ШКАФ КОМБИН.ГМ 8141,ДУБ "КАРЕЛ.БЕР/ПАТ" </t>
  </si>
  <si>
    <t xml:space="preserve">КРОВАТЬ ГМ 8144,ДУБ б/м "КАРЕЛ.БЕР/ПАТ" </t>
  </si>
  <si>
    <t xml:space="preserve">ТУМБА ПРИКРОВ.ГМ 8145,ДУБ "КАРЕЛ.БЕР/ПАТ" 2 шт</t>
  </si>
  <si>
    <t xml:space="preserve">КОМОД ГМ 8146,ДУБ "КАРЕЛ.БЕР/ПАТ" </t>
  </si>
  <si>
    <t xml:space="preserve">ЗЕРКАЛО НАВЕС.ГМ 8147 "КАРЕЛ.БЕР/ПАТ" </t>
  </si>
  <si>
    <t xml:space="preserve">Н/М Д/СП "СКАРЛЕТТ-2" ГМ 8360-02,ДУБ б/м "МИССИОН"</t>
  </si>
  <si>
    <t xml:space="preserve">ШКАФ КОМБИН.ГМ 8361,ДУБ "МИССИОН" </t>
  </si>
  <si>
    <t xml:space="preserve">КРОВАТЬ ГМ 8364,ДУБ б/м "МИССИОН" </t>
  </si>
  <si>
    <t xml:space="preserve">ТУМБА ПРИКРОВ.ГМ 8365,ДУБ "МИССИОН" 2 шт</t>
  </si>
  <si>
    <t xml:space="preserve">КОМОД ГМ 8366,ДУБ "МИССИОН" </t>
  </si>
  <si>
    <t xml:space="preserve">ЗЕРКАЛО ГМ 8367,ДУБ "МИССИОН" </t>
  </si>
  <si>
    <t xml:space="preserve">СТОЛ ТУАЛ.ГМ 8368,ДУБ "МИССИОН" </t>
  </si>
  <si>
    <t xml:space="preserve">БАНКЕТКА ГМ 3090,ДУБ/SALAMANDRA-BEIGE "МИССИОН" </t>
  </si>
  <si>
    <t xml:space="preserve">Н/М Д/СП "АМЕЛИЯ-1" ГМ 8070,ДУБ б/м "ПАПРИКА"</t>
  </si>
  <si>
    <t xml:space="preserve">ШКАФ Д/ПЛ БЕЛЬЯ ГМ 8071,ДУБ "ПАПРИКА" </t>
  </si>
  <si>
    <t xml:space="preserve">КРОВАТЬ ГМ 8072,ДУБ б/м "ПАПРИКА" </t>
  </si>
  <si>
    <t xml:space="preserve">ТУМБА ПРИКРОВ.ГМ 8073,ДУБ "ПАПРИКА" 2 шт</t>
  </si>
  <si>
    <t xml:space="preserve">КОМОД ГМ 8074,ДУБ "ПАПРИКА" </t>
  </si>
  <si>
    <t xml:space="preserve">ЗЕРКАЛО ГМ 8075,ДУБ "ПАПРИКА" </t>
  </si>
  <si>
    <t xml:space="preserve">Н/М Д/СП "АМЕЛИЯ-2" ГМ 8070-01,ДУБ б/м "ПАПРИКА"</t>
  </si>
  <si>
    <t xml:space="preserve">ШКАФ Д/ПЛ БЕЛЬЯ ГМ 8076,ДУБ "ПАПРИКА" </t>
  </si>
  <si>
    <t xml:space="preserve">Н/М Д/СП "АМЕЛИЯ-1" ГМ 8070,ДУБ б/м "СЛОН.К/СЕР.ПАТ"</t>
  </si>
  <si>
    <t xml:space="preserve">ШКАФ Д/ПЛ БЕЛЬЯ ГМ 8071,ДУБ "СЛОН.К/СЕР.ПАТ" </t>
  </si>
  <si>
    <t xml:space="preserve">КРОВАТЬ ГМ 8072,ДУБ б/м "СЛОН.К/СЕР.ПАТ" </t>
  </si>
  <si>
    <t xml:space="preserve">ТУМБА ПРИКРОВ.ГМ 8073,ДУБ "СЛОН.К/СЕР.ПАТ" 2 шт</t>
  </si>
  <si>
    <t xml:space="preserve">КОМОД ГМ 8074,ДУБ "СЛОН.К/СЕР.ПАТ" </t>
  </si>
  <si>
    <t xml:space="preserve">ЗЕРКАЛО ГМ 8075,ДУБ "СЛОН.К/СЕР.ПАТ" </t>
  </si>
  <si>
    <t xml:space="preserve">Н/М Д/СП "АМЕЛИЯ-2" ГМ 8070-01,ДУБ б/м "СЛОН.К/СЕР.ПАТ"</t>
  </si>
  <si>
    <t xml:space="preserve">ШКАФ Д/ПЛ БЕЛЬЯ ГМ 8076,ДУБ "СЛОН.К/СЕР.ПАТ" </t>
  </si>
  <si>
    <t xml:space="preserve">Н/М Д/СП "КАМЕЛИЯ-2" ГМ 8080-02,ДУБ б/м "КОРОЛ.ДУБ"</t>
  </si>
  <si>
    <t xml:space="preserve">ШКАФ Д/ПЛ БЕЛЬЯ ГМ 8081,ДУБ "КОРОЛ.ДУБ" </t>
  </si>
  <si>
    <t xml:space="preserve">КРОВАТЬ ГМ 8084,ДУБ б/м "КОРОЛ.ДУБ" </t>
  </si>
  <si>
    <t xml:space="preserve">ТУМБА ПРИКРОВ.ГМ 8085,ДУБ "КОРОЛ.ДУБ" 2 шт</t>
  </si>
  <si>
    <t xml:space="preserve">КОМОД ГМ 8086,ДУБ "КОРОЛ.ДУБ" </t>
  </si>
  <si>
    <t xml:space="preserve">ЗЕРКАЛО ГМ 8087,ДУБ "КОРОЛ.ДУБ" </t>
  </si>
  <si>
    <t xml:space="preserve">СТОЛ ТУАЛ.ГМ 8088,ДУБ "КОРОЛ.ДУБ" </t>
  </si>
  <si>
    <t xml:space="preserve">БАНКЕТКА ГМ 3090,ДУБ/CHLOE-COM-BROWW "КОРОЛ.ДУБ" </t>
  </si>
  <si>
    <t xml:space="preserve">Н/М Д/СП "МАЖОРЕЛЬ-1" ГМ 8510-01,ЯС.ШИМО б/м "СВ.ШИМО"</t>
  </si>
  <si>
    <t xml:space="preserve">ШКАФ Д/ПЛ БЕЛЬЯ ГМ 8513К,ЯС.ШИМО "СВ.ШИМО" </t>
  </si>
  <si>
    <t xml:space="preserve">КРОВАТЬ ГМ 8514,ЯС.ШИМО б/м "СВ.ШИМО" </t>
  </si>
  <si>
    <t xml:space="preserve">ТУМБА ПРИКРОВ.ГМ 8515,ЯС.ШИМО "СВ.ШИМО" </t>
  </si>
  <si>
    <t xml:space="preserve">ТУМБА ПРИКРОВ.ГМ 8515-01,ЯС.ШИМО "СВ.ШИМО" </t>
  </si>
  <si>
    <t xml:space="preserve">КОМОД ГМ 8516,ЯС.ШИМО "СВ.ШИМО" </t>
  </si>
  <si>
    <t xml:space="preserve">ЗЕРКАЛО ГМ 8517,- "СВ.ШИМО" </t>
  </si>
  <si>
    <t xml:space="preserve">Н/М Д/СП "ПАЛЕРМО-1" ГМ 8530-01,БОДЕГО СВ/ТЕМ б/м</t>
  </si>
  <si>
    <t xml:space="preserve">ШКАФ Д/БЕЛЬЯ ГМ 8531,БОДЕГО СВ/ТЕМ </t>
  </si>
  <si>
    <t xml:space="preserve">ШКАФ Д/ОДЕЖДЫ ГМ 8532,БОДЕГО СВ/ТЕМ </t>
  </si>
  <si>
    <t xml:space="preserve">ШКАФ КОМБИН.ГМ 8533,БОДЕГО СВ/ТЕМ </t>
  </si>
  <si>
    <t xml:space="preserve">КРОВАТЬ ГМ 8534,БОДЕГО СВ/ТЕМ б/м </t>
  </si>
  <si>
    <t xml:space="preserve">ТУМБА ПРИКРОВ.ГМ 8535,БОДЕГО СВ/ТЕМ 2 шт</t>
  </si>
  <si>
    <t xml:space="preserve">КОМОД ГМ 8536,БОДЕГО СВ/ТЕМ </t>
  </si>
  <si>
    <t xml:space="preserve">ЗЕРКАЛО ГМ 8537,БОДЕГО СВ/ТЕМ </t>
  </si>
  <si>
    <t xml:space="preserve">Н/М Д/СП "ДИАГОНАЛЬ-2" ГМ 8530-12,САНОМА/БЕЛ.БОДЕГА б/м</t>
  </si>
  <si>
    <t xml:space="preserve">ШКАФ Д/БЕЛЬЯ ГМ 8531П1,САНОМА/БЕЛ.БОДЕГА </t>
  </si>
  <si>
    <t xml:space="preserve">ШКАФ Д/ОДЕЖДЫ ГМ 8532П1,САНОМА/БЕЛ.БОДЕГА </t>
  </si>
  <si>
    <t xml:space="preserve">КРОВАТЬ ГМ 8534П1,САНОМА/БЕЛ.БОДЕГА б/м </t>
  </si>
  <si>
    <t xml:space="preserve">ТУМБА ПРИКРОВ.ГМ 8535П1,САНОМА/БЕЛ.БОДЕГА </t>
  </si>
  <si>
    <t xml:space="preserve">ТУМБА ПРИКРОВ.ГМ 8535П1-01,САНОМА/БЕЛ.БОДЕГА </t>
  </si>
  <si>
    <t xml:space="preserve">КОМОД ГМ 8536П1,САНОМА/БЕЛ.БОДЕГА </t>
  </si>
  <si>
    <t xml:space="preserve">ЗЕРКАЛО ГМ 8537,БЕЛ.БОДЕГА </t>
  </si>
  <si>
    <t xml:space="preserve">СТОЛ ТУАЛ.ГМ 8538П1,САНОМА/БЕЛ.БОДЕГА </t>
  </si>
  <si>
    <t xml:space="preserve">Н/М Д/СП "ЛОЛИТА-1" ГМ 8800-01,ДУБ б/м "МАХАГОН"</t>
  </si>
  <si>
    <t xml:space="preserve">ШКАФ КОМБИН.ГМ 8801,ДУБ "МАХАГОН" </t>
  </si>
  <si>
    <t xml:space="preserve">КРОВАТЬ ГМ 8804-03,ДУБ б/м "МАХАГОН" </t>
  </si>
  <si>
    <t xml:space="preserve">ТУМБА ПРИКРОВ.ГМ 8805,ДУБ "МАХАГОН" 2 шт</t>
  </si>
  <si>
    <t xml:space="preserve">ТУМБА ГМ 8806-50,ДУБ "МАХАГОН" </t>
  </si>
  <si>
    <t xml:space="preserve">ЗЕРКАЛО НАВЕС.ГМ 8807,ДУБ "МАХАГОН" </t>
  </si>
  <si>
    <t xml:space="preserve">Н/М Д/СП "ЛОЛИТА-1" ГМ 8800-01,ДУБ б/м "АЛЬП.ДУБ"</t>
  </si>
  <si>
    <t xml:space="preserve">ШКАФ КОМБИН.ГМ 8801,ДУБ "АЛЬП.ДУБ" </t>
  </si>
  <si>
    <t xml:space="preserve">КРОВАТЬ ГМ 8804-03,ДУБ б/м "АЛЬП.ДУБ" </t>
  </si>
  <si>
    <t xml:space="preserve">ТУМБА ПРИКРОВ.ГМ 8805,ДУБ "АЛЬП.ДУБ" 2 шт</t>
  </si>
  <si>
    <t xml:space="preserve">ТУМБА ГМ 8806-50,ДУБ "АЛЬП.ДУБ" </t>
  </si>
  <si>
    <t xml:space="preserve">ЗЕРКАЛО НАВЕС.ГМ 8807,ДУБ "АЛЬП.ДУБ" </t>
  </si>
  <si>
    <t xml:space="preserve">Н/М Д/СП "ВАЛЕНСИЯ-2Д" ГМ 8900-12,ДУБ б/м "МИЛАН.ДУБ"</t>
  </si>
  <si>
    <t xml:space="preserve">ШКАФ КОМБИН.ГМ 8901Д,ДУБ "МИЛАН.ДУБ" </t>
  </si>
  <si>
    <t xml:space="preserve">КРОВАТЬ ГМ 8904Д-03,ДУБ б/м "МИЛАН.ДУБ" </t>
  </si>
  <si>
    <t xml:space="preserve">ТУМБА ПРИКРОВ.ГМ 8905Д,ДУБ "МИЛАН.ДУБ" 2 шт</t>
  </si>
  <si>
    <t xml:space="preserve">ЗЕРКАЛО ГМ 8907Д,ДУБ "МИЛАН.ДУБ" </t>
  </si>
  <si>
    <t xml:space="preserve">СТОЛ ТУАЛ.ГМ 8908Д,ДУБ "МИЛАН.ДУБ" </t>
  </si>
  <si>
    <t xml:space="preserve">БАНКЕТКА ГМ 8909Д,ДУБ/NITTEX ELVA-CARAMEL "МИЛАН.ДУБ" </t>
  </si>
  <si>
    <t xml:space="preserve">Н/М Д/СП "ВАЛЕНСИЯ-2Д" ГМ 8900-12,ДУБ б/м "АРКТИ.ДУБ"</t>
  </si>
  <si>
    <t xml:space="preserve">ШКАФ КОМБИН.ГМ 8901Д,ДУБ "АРКТИ.ДУБ" </t>
  </si>
  <si>
    <t xml:space="preserve">КРОВАТЬ ГМ 8904Д-03,ДУБ б/м "АРКТИ.ДУБ" </t>
  </si>
  <si>
    <t xml:space="preserve">ТУМБА ПРИКРОВ.ГМ 8905Д,ДУБ "АРКТИ.ДУБ" 2 шт</t>
  </si>
  <si>
    <t xml:space="preserve">ЗЕРКАЛО ГМ 8907Д,ДУБ "АРКТИ.ДУБ" </t>
  </si>
  <si>
    <t xml:space="preserve">СТОЛ ТУАЛ.ГМ 8908Д,ДУБ "АРКТИ.ДУБ" </t>
  </si>
  <si>
    <t xml:space="preserve">БАНКЕТКА ГМ 8909Д,ДУБ/NITTEX ELVA-CARAMEL "АРКТИ.ДУБ" </t>
  </si>
  <si>
    <t xml:space="preserve">Н/М Д/СП "ВАЛЕНСИЯ-3Д" ГМ 8900-13,ДУБ б/м "АРКТИ.ДУБ"</t>
  </si>
  <si>
    <t xml:space="preserve">ШКАФ КОМБИН.ГМ 8901Д-10,ДУБ "АРКТИ.ДУБ" </t>
  </si>
  <si>
    <t xml:space="preserve">КОМОД ГМ 8906Д,ДУБ "АРКТИ.ДУБ" </t>
  </si>
  <si>
    <t xml:space="preserve">ЗЕРКАЛО ГМ 8907Д-10,ДУБ "АРКТИ.ДУБ" </t>
  </si>
  <si>
    <t xml:space="preserve">СТОЛ ТУАЛ.ГМ 8908Д-10,ДУБ "АРКТИ.ДУБ" </t>
  </si>
  <si>
    <t xml:space="preserve">Н/М Д/СП "АДЕЛЬ-2" ГМ 8910-02,ДУБ/AMELI-02 б/м "ЗОЛ.ВАНИЛЬ"</t>
  </si>
  <si>
    <t xml:space="preserve">ШКАФ КОМБИН.ГМ 8911,ДУБ "ЗОЛ.ВАНИЛЬ" </t>
  </si>
  <si>
    <t xml:space="preserve">КРОВАТЬ ГМ 8914,ДУБ/AMELI-02 б/м "ЗОЛ.ВАНИЛЬ" </t>
  </si>
  <si>
    <t xml:space="preserve">ТУМБА ПРИКРОВ.ГМ 8915,ДУБ "ЗОЛ.ВАНИЛЬ" 2 шт</t>
  </si>
  <si>
    <t xml:space="preserve">ЗЕРКАЛО НАВЕС.ГМ 8917 "ЗОЛ.ВАНИЛЬ" </t>
  </si>
  <si>
    <t xml:space="preserve">СТОЛ ТУАЛ.ГМ 8918,ДУБ "ЗОЛ.ВАНИЛЬ" </t>
  </si>
  <si>
    <t xml:space="preserve">БАНКЕТКА ГМ 8919,/AMELI-02 "ЗОЛ.ВАНИЛЬ" </t>
  </si>
  <si>
    <t xml:space="preserve">Н/М Д/СП "АДЕЛЬ-2В" ГМ 8910В-02,ДУБ/AMELI-02 б/м"ЗОЛ.ВАНИЛЬ"</t>
  </si>
  <si>
    <t xml:space="preserve">Н/М Д/СП "АДЕЛЬ-2" ГМ 8910-02,ДУБ/AMELI-02 б/м "МИЛАН.ОРЕХ"</t>
  </si>
  <si>
    <t xml:space="preserve">ШКАФ КОМБИН.ГМ 8911,ДУБ "МИЛАН.ОРЕХ" </t>
  </si>
  <si>
    <t xml:space="preserve">КРОВАТЬ ГМ 8914,ДУБ/AMELI-02 б/м "МИЛАН.ОРЕХ" </t>
  </si>
  <si>
    <t xml:space="preserve">ТУМБА ПРИКРОВ.ГМ 8915,ДУБ "МИЛАН.ОРЕХ" 2 шт</t>
  </si>
  <si>
    <t xml:space="preserve">ЗЕРКАЛО НАВЕС.ГМ 8917 "МИЛАН.ОРЕХ" </t>
  </si>
  <si>
    <t xml:space="preserve">СТОЛ ТУАЛ.ГМ 8918,ДУБ "МИЛАН.ОРЕХ" </t>
  </si>
  <si>
    <t xml:space="preserve">БАНКЕТКА ГМ 8919,/AMELI-02 "МИЛАН.ОРЕХ" </t>
  </si>
  <si>
    <t xml:space="preserve">Н/М Д/СП "АДЕЛЬ-2В" ГМ 8910В-02,ДУБ/AMELI-02 б/м"МИЛАН.ОРЕХ"</t>
  </si>
  <si>
    <t xml:space="preserve">Н/М Д/ПР "САФАРИ-1" ГМ 4550-01,ВАНИЛЬ IVORI/ИНД.ЭБОНИ</t>
  </si>
  <si>
    <t xml:space="preserve">ТУМБА ГМ 4551,ВАНИЛЬ IVORI/ИНД.ЭБОНИ </t>
  </si>
  <si>
    <t xml:space="preserve">ТУМБА Д/ОБУВИ НАВЕС.ГМ 4553,ВАНИЛЬ IVORI/ИНД.ЭБОНИ </t>
  </si>
  <si>
    <t xml:space="preserve">ПОЛКА НАВЕС.ГМ 4556,ИНДИАН ЭБОНИ 2 шт</t>
  </si>
  <si>
    <t xml:space="preserve">ЗЕРКАЛО НАВЕС.ГМ 4557,ИНДИАН ЭБОНИ </t>
  </si>
  <si>
    <t xml:space="preserve">ВЕШАЛКА ГМ 4558,ИНДИАН ЭБОНИ </t>
  </si>
  <si>
    <t xml:space="preserve">Н/М Д/ГОСТ "ЭМБЕР-1" ГМ 9580-01,СЕР.ГЛ,РОЗ.ГЛ/ДУБ БЕЛФОРД СВ</t>
  </si>
  <si>
    <t xml:space="preserve">ШКАФ ГМ 9581,СЕР.ГЛ,РОЗ.ГЛ/ДУБ БЕЛФОРД СВ </t>
  </si>
  <si>
    <t xml:space="preserve">ШКАФ КОМБИН.ГМ 9582,СЕР.ГЛ,РОЗ.ГЛ/ДУБ БЕЛФОРД СВ </t>
  </si>
  <si>
    <t xml:space="preserve">ВЕШАЛКА ГМ 9584,СЕР.ГЛ,РОЗ.ГЛ/ДУБ БЕЛФОРД СВ </t>
  </si>
  <si>
    <t xml:space="preserve">ШКАФ ГМ 9585,РОЗ.ГЛ/ДУБ БЕЛФОРД СВ </t>
  </si>
  <si>
    <t xml:space="preserve">СТЕЛЛАЖ ГМ 9587,ДУБ БЕЛФОРД СВ </t>
  </si>
  <si>
    <t xml:space="preserve">КОМОД ГМ 9590,СЕР.ГЛ,РОЗ.ГЛ/ДУБ БЕЛФОРД СВ </t>
  </si>
  <si>
    <t xml:space="preserve">КРОВАТЬ ГМ 9592,СЕР.ГЛ,РОЗ.ГЛ/ДУБ БЕЛФОРД СВ б/м </t>
  </si>
  <si>
    <t xml:space="preserve">СТОЛ ПИСЬМ.ГМ 9594,СЕР.ГЛ,РОЗ.ГЛ/ДУБ БЕЛФОРД СВ </t>
  </si>
  <si>
    <t xml:space="preserve">ПОЛКА НАВЕС.ГМ 9596,ДУБ БЕЛФОРД СВ </t>
  </si>
  <si>
    <t xml:space="preserve">Н/М Д/ГОСТ "ЭМБЕР-1" ГМ 9580-01,СЕР.ГЛ,СИЗ.ГЛ/ДУБ БЕЛФОРД СВ</t>
  </si>
  <si>
    <t xml:space="preserve">ШКАФ ГМ 9581,СЕР.ГЛ,СИЗ.ГЛ/ДУБ БЕЛФОРД СВ </t>
  </si>
  <si>
    <t xml:space="preserve">ШКАФ КОМБИН.ГМ 9582,СЕР.ГЛ,СИЗ.ГЛ/ДУБ БЕЛФОРД СВ </t>
  </si>
  <si>
    <t xml:space="preserve">ВЕШАЛКА ГМ 9584,СЕР.ГЛ,СИЗ.ГЛ/ДУБ БЕЛФОРД СВ </t>
  </si>
  <si>
    <t xml:space="preserve">ШКАФ ГМ 9585,СИЗ.ГЛ/ДУБ БЕЛФОРД СВ </t>
  </si>
  <si>
    <t xml:space="preserve">КОМОД ГМ 9590,СЕР.ГЛ,СИЗ.ГЛ/ДУБ БЕЛФОРД СВ </t>
  </si>
  <si>
    <t xml:space="preserve">КРОВАТЬ ГМ 9592,СЕР.ГЛ,СИЗ.ГЛ/ДУБ БЕЛФОРД СВ б/м </t>
  </si>
  <si>
    <t xml:space="preserve">СТОЛ ПИСЬМ.ГМ 9594,СЕР.ГЛ,СИЗ.ГЛ/ДУБ БЕЛФОРД СВ </t>
  </si>
  <si>
    <t xml:space="preserve">Н/М Д/ГОСТ "ЭМБЕР-1" ГМ9580-01,ЛАТТЕ ГЛ,КАПУЧ.ГЛ/ДУБ БЕЛФ.СВ</t>
  </si>
  <si>
    <t xml:space="preserve">ШКАФ ГМ 9581,ЛАТТЕ ГЛ,КАПУЧ.ГЛ/ДУБ БЕЛФОРД СВ </t>
  </si>
  <si>
    <t xml:space="preserve">ШКАФ КОМБИН.ГМ 9582,ЛАТТЕ ГЛ,КАПУЧ.ГЛ/ДУБ БЕЛФОРД СВ </t>
  </si>
  <si>
    <t xml:space="preserve">ВЕШАЛКА ГМ 9584,ЛАТТЕ ГЛ,КАПУЧ.ГЛ/ДУБ БЕЛФОРД СВ </t>
  </si>
  <si>
    <t xml:space="preserve">ШКАФ ГМ 9585,ЛАТТЕ ГЛ/ДУБ БЕЛФОРД СВ </t>
  </si>
  <si>
    <t xml:space="preserve">КОМОД ГМ 9590,ЛАТТЕ ГЛ,КАПУЧ.ГЛ/ДУБ БЕЛФОРД СВ </t>
  </si>
  <si>
    <t xml:space="preserve">КРОВАТЬ ГМ 9592,ЛАТТЕ ГЛ,КАПУЧ.ГЛ/ДУБ БЕЛФОРД СВ б/м </t>
  </si>
  <si>
    <t xml:space="preserve">СТОЛ ПИСЬМ.ГМ 9594,ЛАТТЕ ГЛ,КАПУЧ.ГЛ/ДУБ БЕЛФОРД СВ </t>
  </si>
  <si>
    <t xml:space="preserve">Н/МЯГ МЕБ."ПРЕСТИЖ-90.1" ГМ 3150,БЕРЕЗА "МОККО"</t>
  </si>
  <si>
    <t xml:space="preserve">ДИВАН ГМ 3152,БЕРЕЗА "МОККО" </t>
  </si>
  <si>
    <t xml:space="preserve">КРЕСЛО ГМ 3151,БЕРЕЗА "МОККО" 2 шт</t>
  </si>
  <si>
    <t xml:space="preserve">Н/МЯГ МЕБ."ПРЕСТИЖ-90.1" ГМ 3150,БЕРЕЗА "КРЕМ/ПАТ"</t>
  </si>
  <si>
    <t xml:space="preserve">ДИВАН ГМ 3152,БЕРЕЗА "КРЕМ/ПАТ" </t>
  </si>
  <si>
    <t xml:space="preserve">КРЕСЛО ГМ 3151,БЕРЕЗА "КРЕМ/ПАТ" 2 шт</t>
  </si>
  <si>
    <t xml:space="preserve">Н/М Д/ВАН.КОМ"НЕОН-1"ГМ3500-01,БЕЛ.ГЛ,ХАМЕЛ.HX-777/БЕЛ б/ум</t>
  </si>
  <si>
    <t xml:space="preserve">ТУМБА П/УМЫВ ГМ 3511,БЕЛ.ГЛ,ХАМЕЛ.HX-777/БЕЛ б/ум </t>
  </si>
  <si>
    <t xml:space="preserve">ШКАФ ГМ 3541,БЕЛ.ГЛ,ХАМЕЛ.HX-777/БЕЛ </t>
  </si>
  <si>
    <t xml:space="preserve">ЗЕРКАЛО ГМ 3581,БЕЛ.ГЛ/БЕЛ </t>
  </si>
  <si>
    <t xml:space="preserve">Н/М Д/ВАН.КОМ "ЛАУРА-1" ГМ 3500-11,БЕЛ.ГЛ/БЕЛ б/ум</t>
  </si>
  <si>
    <t xml:space="preserve">ТУМБА П/УМЫВ ГМ 3512,БЕЛ.ГЛ/БЕЛ б/ум </t>
  </si>
  <si>
    <t xml:space="preserve">ШКАФ ГМ 3542,БЕЛ.ГЛ/БЕЛ </t>
  </si>
  <si>
    <t xml:space="preserve">ЗЕРКАЛО ГМ 3582,БЕЛ.ГЛ/БЕЛ </t>
  </si>
  <si>
    <t xml:space="preserve">Н/М Д/ВАН.КОМ "ФЛОРА-1" ГМ 3500-21,БЕЛ.ГЛ/БЕЛ б/ум</t>
  </si>
  <si>
    <t xml:space="preserve">ТУМБА ГМ 3501,БЕЛ.ГЛ/БЕЛ </t>
  </si>
  <si>
    <t xml:space="preserve">ТУМБА П/УМЫВ ГМ 3513,БЕЛ.ГЛ/БЕЛ б/ум </t>
  </si>
  <si>
    <t xml:space="preserve">ШКАФ ГМ 3543,БЕЛ.ГЛ/БЕЛ </t>
  </si>
  <si>
    <t xml:space="preserve">ШКАФ НАСТЕН.ГМ 3551Е,БЕЛ.ГЛ/БЕЛ </t>
  </si>
  <si>
    <t xml:space="preserve">Н/М Д/ВАН.КОМ "МАРСЕЛЬ-1" ГМ 3500-31,САЛАТ/БЕЛ б/ум</t>
  </si>
  <si>
    <t xml:space="preserve">ТУМБА П/УМЫВ НАСТЕН.ГМ 3521,САЛАТ/БЕЛ б/ум </t>
  </si>
  <si>
    <t xml:space="preserve">ШКАФ НАСТЕН.ГМ 3561-01,САЛАТ/БЕЛ </t>
  </si>
  <si>
    <t xml:space="preserve">ШКАФ НАСТЕН.ГМ 3562,САЛАТ/БЕЛ </t>
  </si>
  <si>
    <t xml:space="preserve">ЗЕРКАЛО ГМ 3583Е,САЛАТ/БЕЛ </t>
  </si>
  <si>
    <t xml:space="preserve">Н/М Д/ВАН.КОМ "МАРСЕЛЬ-1" ГМ 3500-31,БЕЛ.ГЛ/БЕЛ б/ум</t>
  </si>
  <si>
    <t xml:space="preserve">ТУМБА П/УМЫВ НАСТЕН.ГМ 3521,БЕЛ.ГЛ/БЕЛ б/ум </t>
  </si>
  <si>
    <t xml:space="preserve">ШКАФ НАСТЕН.ГМ 3561-01,БЕЛ.ГЛ/БЕЛ </t>
  </si>
  <si>
    <t xml:space="preserve">ШКАФ НАСТЕН.ГМ 3562,БЕЛ.ГЛ/БЕЛ </t>
  </si>
  <si>
    <t xml:space="preserve">ЗЕРКАЛО ГМ 3583Е,БЕЛ.ГЛ/БЕЛ </t>
  </si>
  <si>
    <t xml:space="preserve">Н/М Д/ВАН.КОМ "ГЛОРИЯ-1" ГМ 3500-41,ЛАТТЕ ГЛ/БЕЛ б/ум</t>
  </si>
  <si>
    <t xml:space="preserve">ТУМБА П/УМЫВ НАСТЕН.ГМ 3522,ЛАТТЕ ГЛ/БЕЛ б/ум </t>
  </si>
  <si>
    <t xml:space="preserve">ШКАФ НАСТЕН.ГМ 3563-01,ЛАТТЕ ГЛ/БЕЛ </t>
  </si>
  <si>
    <t xml:space="preserve">ШКАФ НАСТЕН.ГМ 3564-01,ЛАТТЕ ГЛ/БЕЛ </t>
  </si>
  <si>
    <t xml:space="preserve">ШКАФ НАСТЕН.ГМ 3565,ЛАТТЕ ГЛ/БЕЛ </t>
  </si>
  <si>
    <t xml:space="preserve">ЗЕРКАЛО ГМ 3584,БЕЛ. </t>
  </si>
  <si>
    <t xml:space="preserve">Н/М Д/ВАН.КОМ "СТЕЛЛА-1" ГМ 3500-51,КРАСН.ГЛ/БЕЛ б/ум</t>
  </si>
  <si>
    <t xml:space="preserve">ТУМБА П/УМЫВ НАСТЕН.ГМ 3523,КРАСН.ГЛ/БЕЛ б/ум </t>
  </si>
  <si>
    <t xml:space="preserve">ШКАФ НАСТЕН.ГМ 3566,КРАСН.ГЛ/БЕЛ </t>
  </si>
  <si>
    <t xml:space="preserve">ШКАФ НАСТЕН.ГМ 3567,КРАСН.ГЛ/БЕЛ </t>
  </si>
  <si>
    <t xml:space="preserve">ШКАФ НАСТЕН.ГМ 3568-01,КРАСН.ГЛ/БЕЛ </t>
  </si>
  <si>
    <t xml:space="preserve">ЗЕРКАЛО ГМ 3585,БЕЛ. </t>
  </si>
  <si>
    <t xml:space="preserve">Н/М Д/ВАН.КОМ "СТЕЛЛА-1" ГМ 3500-51,БОРДО ГЛ.МЕТ/БЕЛ б/ум</t>
  </si>
  <si>
    <t xml:space="preserve">ТУМБА П/УМЫВ НАСТЕН.ГМ 3523,БОРДО ГЛ.МЕТ/БЕЛ б/ум </t>
  </si>
  <si>
    <t xml:space="preserve">ШКАФ НАСТЕН.ГМ 3566,БОРДО ГЛ.МЕТ/БЕЛ </t>
  </si>
  <si>
    <t xml:space="preserve">ШКАФ НАСТЕН.ГМ 3567,БОРДО ГЛ.МЕТ/БЕЛ </t>
  </si>
  <si>
    <t xml:space="preserve">ШКАФ НАСТЕН.ГМ 3568-01,БОРДО ГЛ.МЕТ/БЕ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"/>
      <color rgb="FF000000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false" showOutlineSymbols="true" defaultGridColor="true" view="normal" topLeftCell="A829" colorId="64" zoomScale="100" zoomScaleNormal="100" zoomScalePageLayoutView="100" workbookViewId="0">
      <selection pane="topLeft" activeCell="I834" activeCellId="0" sqref="I8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1" width="14.85"/>
    <col collapsed="false" customWidth="true" hidden="true" outlineLevel="0" max="5" min="4" style="1" width="14.85"/>
    <col collapsed="false" customWidth="true" hidden="false" outlineLevel="0" max="6" min="6" style="2" width="14.85"/>
    <col collapsed="false" customWidth="true" hidden="false" outlineLevel="0" max="7" min="7" style="3" width="13.4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5.95" hidden="false" customHeight="true" outlineLevel="0" collapsed="false">
      <c r="A3" s="5" t="n">
        <v>1</v>
      </c>
      <c r="B3" s="8" t="s">
        <v>8</v>
      </c>
      <c r="C3" s="5" t="s">
        <v>9</v>
      </c>
      <c r="D3" s="9" t="n">
        <v>72518</v>
      </c>
      <c r="E3" s="9" t="n">
        <f aca="false">D3*1.18</f>
        <v>85571.24</v>
      </c>
      <c r="F3" s="10" t="n">
        <f aca="false">E3*1.7</f>
        <v>145471.108</v>
      </c>
      <c r="G3" s="11" t="n">
        <f aca="false">D3*1.5</f>
        <v>108777</v>
      </c>
    </row>
    <row r="4" customFormat="false" ht="15.95" hidden="false" customHeight="true" outlineLevel="0" collapsed="false">
      <c r="A4" s="5" t="n">
        <v>2</v>
      </c>
      <c r="B4" s="8" t="s">
        <v>10</v>
      </c>
      <c r="C4" s="5" t="s">
        <v>9</v>
      </c>
      <c r="D4" s="9" t="n">
        <v>72518</v>
      </c>
      <c r="E4" s="9" t="n">
        <f aca="false">D4*1.18</f>
        <v>85571.24</v>
      </c>
      <c r="F4" s="10" t="n">
        <f aca="false">E4*1.7</f>
        <v>145471.108</v>
      </c>
      <c r="G4" s="11" t="n">
        <f aca="false">D4*1.5</f>
        <v>108777</v>
      </c>
    </row>
    <row r="5" customFormat="false" ht="15.95" hidden="false" customHeight="true" outlineLevel="0" collapsed="false">
      <c r="A5" s="5" t="n">
        <v>3</v>
      </c>
      <c r="B5" s="8" t="s">
        <v>11</v>
      </c>
      <c r="C5" s="5" t="s">
        <v>9</v>
      </c>
      <c r="D5" s="9" t="n">
        <v>62601</v>
      </c>
      <c r="E5" s="9" t="n">
        <f aca="false">D5*1.18</f>
        <v>73869.18</v>
      </c>
      <c r="F5" s="10" t="n">
        <f aca="false">E5*1.7</f>
        <v>125577.606</v>
      </c>
      <c r="G5" s="11" t="n">
        <f aca="false">D5*1.5</f>
        <v>93901.5</v>
      </c>
    </row>
    <row r="6" customFormat="false" ht="15.95" hidden="false" customHeight="true" outlineLevel="0" collapsed="false">
      <c r="A6" s="5" t="n">
        <v>4</v>
      </c>
      <c r="B6" s="8" t="s">
        <v>12</v>
      </c>
      <c r="C6" s="5" t="s">
        <v>9</v>
      </c>
      <c r="D6" s="9" t="n">
        <v>77594</v>
      </c>
      <c r="E6" s="9" t="n">
        <f aca="false">D6*1.18</f>
        <v>91560.92</v>
      </c>
      <c r="F6" s="10" t="n">
        <f aca="false">E6*1.7</f>
        <v>155653.564</v>
      </c>
      <c r="G6" s="11" t="n">
        <f aca="false">D6*1.5</f>
        <v>116391</v>
      </c>
    </row>
    <row r="7" customFormat="false" ht="15.95" hidden="false" customHeight="true" outlineLevel="0" collapsed="false">
      <c r="A7" s="5" t="n">
        <v>5</v>
      </c>
      <c r="B7" s="8" t="s">
        <v>13</v>
      </c>
      <c r="C7" s="5" t="s">
        <v>9</v>
      </c>
      <c r="D7" s="9" t="n">
        <v>77594</v>
      </c>
      <c r="E7" s="9" t="n">
        <f aca="false">D7*1.18</f>
        <v>91560.92</v>
      </c>
      <c r="F7" s="10" t="n">
        <f aca="false">E7*1.7</f>
        <v>155653.564</v>
      </c>
      <c r="G7" s="11" t="n">
        <f aca="false">D7*1.5</f>
        <v>116391</v>
      </c>
    </row>
    <row r="8" customFormat="false" ht="15.95" hidden="false" customHeight="true" outlineLevel="0" collapsed="false">
      <c r="A8" s="5" t="n">
        <v>6</v>
      </c>
      <c r="B8" s="8" t="s">
        <v>14</v>
      </c>
      <c r="C8" s="5" t="s">
        <v>9</v>
      </c>
      <c r="D8" s="9" t="n">
        <v>66983</v>
      </c>
      <c r="E8" s="9" t="n">
        <f aca="false">D8*1.18</f>
        <v>79039.94</v>
      </c>
      <c r="F8" s="10" t="n">
        <f aca="false">E8*1.7</f>
        <v>134367.898</v>
      </c>
      <c r="G8" s="11" t="n">
        <f aca="false">D8*1.5</f>
        <v>100474.5</v>
      </c>
    </row>
    <row r="9" customFormat="false" ht="15.95" hidden="false" customHeight="true" outlineLevel="0" collapsed="false">
      <c r="A9" s="5" t="n">
        <v>7</v>
      </c>
      <c r="B9" s="8" t="s">
        <v>15</v>
      </c>
      <c r="C9" s="5" t="s">
        <v>9</v>
      </c>
      <c r="D9" s="9" t="n">
        <v>85898</v>
      </c>
      <c r="E9" s="9" t="n">
        <f aca="false">D9*1.18</f>
        <v>101359.64</v>
      </c>
      <c r="F9" s="10" t="n">
        <f aca="false">E9*1.7</f>
        <v>172311.388</v>
      </c>
      <c r="G9" s="11" t="n">
        <f aca="false">D9*1.5</f>
        <v>128847</v>
      </c>
    </row>
    <row r="10" customFormat="false" ht="15.95" hidden="false" customHeight="true" outlineLevel="0" collapsed="false">
      <c r="A10" s="5" t="n">
        <v>8</v>
      </c>
      <c r="B10" s="8" t="s">
        <v>16</v>
      </c>
      <c r="C10" s="5" t="s">
        <v>9</v>
      </c>
      <c r="D10" s="9" t="n">
        <v>85898</v>
      </c>
      <c r="E10" s="9" t="n">
        <f aca="false">D10*1.18</f>
        <v>101359.64</v>
      </c>
      <c r="F10" s="10" t="n">
        <f aca="false">E10*1.7</f>
        <v>172311.388</v>
      </c>
      <c r="G10" s="11" t="n">
        <f aca="false">D10*1.5</f>
        <v>128847</v>
      </c>
    </row>
    <row r="11" customFormat="false" ht="15.95" hidden="false" customHeight="true" outlineLevel="0" collapsed="false">
      <c r="A11" s="5" t="n">
        <v>9</v>
      </c>
      <c r="B11" s="8" t="s">
        <v>17</v>
      </c>
      <c r="C11" s="5" t="s">
        <v>9</v>
      </c>
      <c r="D11" s="9" t="n">
        <v>74151</v>
      </c>
      <c r="E11" s="9" t="n">
        <f aca="false">D11*1.18</f>
        <v>87498.18</v>
      </c>
      <c r="F11" s="10" t="n">
        <f aca="false">E11*1.7</f>
        <v>148746.906</v>
      </c>
      <c r="G11" s="11" t="n">
        <f aca="false">D11*1.5</f>
        <v>111226.5</v>
      </c>
    </row>
    <row r="12" customFormat="false" ht="15.95" hidden="false" customHeight="true" outlineLevel="0" collapsed="false">
      <c r="A12" s="5" t="n">
        <v>10</v>
      </c>
      <c r="B12" s="8" t="s">
        <v>18</v>
      </c>
      <c r="C12" s="5" t="s">
        <v>9</v>
      </c>
      <c r="D12" s="9" t="n">
        <v>157256</v>
      </c>
      <c r="E12" s="9" t="n">
        <f aca="false">D12*1.18</f>
        <v>185562.08</v>
      </c>
      <c r="F12" s="10" t="n">
        <f aca="false">E12*1.7</f>
        <v>315455.536</v>
      </c>
      <c r="G12" s="11" t="n">
        <f aca="false">D12*1.5</f>
        <v>235884</v>
      </c>
    </row>
    <row r="13" customFormat="false" ht="15.95" hidden="false" customHeight="true" outlineLevel="0" collapsed="false">
      <c r="A13" s="5" t="n">
        <v>11</v>
      </c>
      <c r="B13" s="8" t="s">
        <v>19</v>
      </c>
      <c r="C13" s="5" t="s">
        <v>9</v>
      </c>
      <c r="D13" s="9" t="n">
        <v>138191</v>
      </c>
      <c r="E13" s="9" t="n">
        <f aca="false">D13*1.18</f>
        <v>163065.38</v>
      </c>
      <c r="F13" s="10" t="n">
        <f aca="false">E13*1.7</f>
        <v>277211.146</v>
      </c>
      <c r="G13" s="11" t="n">
        <f aca="false">D13*1.5</f>
        <v>207286.5</v>
      </c>
    </row>
    <row r="14" customFormat="false" ht="26.25" hidden="false" customHeight="true" outlineLevel="0" collapsed="false">
      <c r="A14" s="5" t="n">
        <v>12</v>
      </c>
      <c r="B14" s="8" t="s">
        <v>20</v>
      </c>
      <c r="C14" s="5" t="s">
        <v>9</v>
      </c>
      <c r="D14" s="9" t="n">
        <v>165829</v>
      </c>
      <c r="E14" s="9" t="n">
        <f aca="false">D14*1.18</f>
        <v>195678.22</v>
      </c>
      <c r="F14" s="10" t="n">
        <f aca="false">E14*1.7</f>
        <v>332652.974</v>
      </c>
      <c r="G14" s="11" t="n">
        <f aca="false">D14*1.5</f>
        <v>248743.5</v>
      </c>
    </row>
    <row r="15" customFormat="false" ht="15.95" hidden="false" customHeight="true" outlineLevel="0" collapsed="false">
      <c r="A15" s="5" t="n">
        <v>13</v>
      </c>
      <c r="B15" s="8" t="s">
        <v>21</v>
      </c>
      <c r="C15" s="5" t="s">
        <v>9</v>
      </c>
      <c r="D15" s="9" t="n">
        <v>138191</v>
      </c>
      <c r="E15" s="9" t="n">
        <f aca="false">D15*1.18</f>
        <v>163065.38</v>
      </c>
      <c r="F15" s="10" t="n">
        <f aca="false">E15*1.7</f>
        <v>277211.146</v>
      </c>
      <c r="G15" s="11" t="n">
        <f aca="false">D15*1.5</f>
        <v>207286.5</v>
      </c>
    </row>
    <row r="16" customFormat="false" ht="15.95" hidden="false" customHeight="true" outlineLevel="0" collapsed="false">
      <c r="A16" s="5" t="n">
        <v>14</v>
      </c>
      <c r="B16" s="8" t="s">
        <v>22</v>
      </c>
      <c r="C16" s="5" t="s">
        <v>9</v>
      </c>
      <c r="D16" s="9" t="n">
        <v>156706</v>
      </c>
      <c r="E16" s="9" t="n">
        <f aca="false">D16*1.18</f>
        <v>184913.08</v>
      </c>
      <c r="F16" s="10" t="n">
        <f aca="false">E16*1.7</f>
        <v>314352.236</v>
      </c>
      <c r="G16" s="11" t="n">
        <f aca="false">D16*1.5</f>
        <v>235059</v>
      </c>
    </row>
    <row r="17" customFormat="false" ht="15.95" hidden="false" customHeight="true" outlineLevel="0" collapsed="false">
      <c r="A17" s="5" t="n">
        <v>15</v>
      </c>
      <c r="B17" s="8" t="s">
        <v>23</v>
      </c>
      <c r="C17" s="5" t="s">
        <v>9</v>
      </c>
      <c r="D17" s="9" t="n">
        <v>188047</v>
      </c>
      <c r="E17" s="9" t="n">
        <f aca="false">D17*1.18</f>
        <v>221895.46</v>
      </c>
      <c r="F17" s="10" t="n">
        <f aca="false">E17*1.7</f>
        <v>377222.282</v>
      </c>
      <c r="G17" s="11" t="n">
        <f aca="false">D17*1.5</f>
        <v>282070.5</v>
      </c>
    </row>
    <row r="18" customFormat="false" ht="26.25" hidden="false" customHeight="true" outlineLevel="0" collapsed="false">
      <c r="A18" s="5" t="n">
        <v>16</v>
      </c>
      <c r="B18" s="8" t="s">
        <v>24</v>
      </c>
      <c r="C18" s="5" t="s">
        <v>9</v>
      </c>
      <c r="D18" s="9" t="n">
        <v>274801</v>
      </c>
      <c r="E18" s="9" t="n">
        <f aca="false">D18*1.18</f>
        <v>324265.18</v>
      </c>
      <c r="F18" s="10" t="n">
        <f aca="false">E18*1.7</f>
        <v>551250.806</v>
      </c>
      <c r="G18" s="11" t="n">
        <f aca="false">D18*1.5</f>
        <v>412201.5</v>
      </c>
    </row>
    <row r="19" customFormat="false" ht="33" hidden="false" customHeight="true" outlineLevel="0" collapsed="false">
      <c r="A19" s="5" t="n">
        <v>17</v>
      </c>
      <c r="B19" s="8" t="s">
        <v>25</v>
      </c>
      <c r="C19" s="5" t="s">
        <v>9</v>
      </c>
      <c r="D19" s="9" t="n">
        <v>283045</v>
      </c>
      <c r="E19" s="9" t="n">
        <f aca="false">D19*1.18</f>
        <v>333993.1</v>
      </c>
      <c r="F19" s="10" t="n">
        <f aca="false">E19*1.7</f>
        <v>567788.27</v>
      </c>
      <c r="G19" s="11" t="n">
        <f aca="false">D19*1.5</f>
        <v>424567.5</v>
      </c>
    </row>
    <row r="20" customFormat="false" ht="28.5" hidden="false" customHeight="true" outlineLevel="0" collapsed="false">
      <c r="A20" s="5" t="n">
        <v>18</v>
      </c>
      <c r="B20" s="8" t="s">
        <v>26</v>
      </c>
      <c r="C20" s="5" t="s">
        <v>9</v>
      </c>
      <c r="D20" s="9" t="n">
        <v>294037</v>
      </c>
      <c r="E20" s="9" t="n">
        <f aca="false">D20*1.18</f>
        <v>346963.66</v>
      </c>
      <c r="F20" s="10" t="n">
        <f aca="false">E20*1.7</f>
        <v>589838.222</v>
      </c>
      <c r="G20" s="11" t="n">
        <f aca="false">D20*1.5</f>
        <v>441055.5</v>
      </c>
    </row>
    <row r="21" customFormat="false" ht="25.5" hidden="false" customHeight="true" outlineLevel="0" collapsed="false">
      <c r="A21" s="5" t="n">
        <v>19</v>
      </c>
      <c r="B21" s="8" t="s">
        <v>27</v>
      </c>
      <c r="C21" s="5" t="s">
        <v>9</v>
      </c>
      <c r="D21" s="9" t="n">
        <v>325502</v>
      </c>
      <c r="E21" s="9" t="n">
        <f aca="false">D21*1.18</f>
        <v>384092.36</v>
      </c>
      <c r="F21" s="10" t="n">
        <f aca="false">E21*1.7</f>
        <v>652957.012</v>
      </c>
      <c r="G21" s="11" t="n">
        <f aca="false">D21*1.5</f>
        <v>488253</v>
      </c>
    </row>
    <row r="22" customFormat="false" ht="15.95" hidden="false" customHeight="true" outlineLevel="0" collapsed="false">
      <c r="A22" s="5" t="n">
        <v>20</v>
      </c>
      <c r="B22" s="8" t="s">
        <v>28</v>
      </c>
      <c r="C22" s="5" t="s">
        <v>9</v>
      </c>
      <c r="D22" s="9" t="n">
        <v>188832</v>
      </c>
      <c r="E22" s="9" t="n">
        <f aca="false">D22*1.18</f>
        <v>222821.76</v>
      </c>
      <c r="F22" s="10" t="n">
        <f aca="false">E22*1.7</f>
        <v>378796.992</v>
      </c>
      <c r="G22" s="11" t="n">
        <f aca="false">D22*1.5</f>
        <v>283248</v>
      </c>
    </row>
    <row r="23" customFormat="false" ht="20.25" hidden="false" customHeight="true" outlineLevel="0" collapsed="false">
      <c r="A23" s="5" t="n">
        <v>21</v>
      </c>
      <c r="B23" s="8" t="s">
        <v>29</v>
      </c>
      <c r="C23" s="5" t="s">
        <v>9</v>
      </c>
      <c r="D23" s="9" t="n">
        <v>194497</v>
      </c>
      <c r="E23" s="9" t="n">
        <f aca="false">D23*1.18</f>
        <v>229506.46</v>
      </c>
      <c r="F23" s="10" t="n">
        <f aca="false">E23*1.7</f>
        <v>390160.982</v>
      </c>
      <c r="G23" s="11" t="n">
        <f aca="false">D23*1.5</f>
        <v>291745.5</v>
      </c>
    </row>
    <row r="24" customFormat="false" ht="15.95" hidden="false" customHeight="true" outlineLevel="0" collapsed="false">
      <c r="A24" s="5" t="n">
        <v>22</v>
      </c>
      <c r="B24" s="8" t="s">
        <v>30</v>
      </c>
      <c r="C24" s="5" t="s">
        <v>9</v>
      </c>
      <c r="D24" s="9" t="n">
        <v>202050</v>
      </c>
      <c r="E24" s="9" t="n">
        <f aca="false">D24*1.18</f>
        <v>238419</v>
      </c>
      <c r="F24" s="10" t="n">
        <f aca="false">E24*1.7</f>
        <v>405312.3</v>
      </c>
      <c r="G24" s="11" t="n">
        <f aca="false">D24*1.5</f>
        <v>303075</v>
      </c>
    </row>
    <row r="25" customFormat="false" ht="23.25" hidden="false" customHeight="true" outlineLevel="0" collapsed="false">
      <c r="A25" s="5" t="n">
        <v>23</v>
      </c>
      <c r="B25" s="8" t="s">
        <v>31</v>
      </c>
      <c r="C25" s="5" t="s">
        <v>9</v>
      </c>
      <c r="D25" s="9" t="n">
        <v>223672</v>
      </c>
      <c r="E25" s="9" t="n">
        <f aca="false">D25*1.18</f>
        <v>263932.96</v>
      </c>
      <c r="F25" s="10" t="n">
        <f aca="false">E25*1.7</f>
        <v>448686.032</v>
      </c>
      <c r="G25" s="11" t="n">
        <f aca="false">D25*1.5</f>
        <v>335508</v>
      </c>
    </row>
    <row r="26" customFormat="false" ht="15.95" hidden="false" customHeight="true" outlineLevel="0" collapsed="false">
      <c r="A26" s="5" t="n">
        <v>24</v>
      </c>
      <c r="B26" s="8" t="s">
        <v>32</v>
      </c>
      <c r="C26" s="5" t="s">
        <v>9</v>
      </c>
      <c r="D26" s="9" t="n">
        <v>300124</v>
      </c>
      <c r="E26" s="9" t="n">
        <f aca="false">D26*1.18</f>
        <v>354146.32</v>
      </c>
      <c r="F26" s="10" t="n">
        <f aca="false">E26*1.7</f>
        <v>602048.744</v>
      </c>
      <c r="G26" s="11" t="n">
        <f aca="false">D26*1.5</f>
        <v>450186</v>
      </c>
    </row>
    <row r="27" customFormat="false" ht="15.95" hidden="false" customHeight="true" outlineLevel="0" collapsed="false">
      <c r="A27" s="5" t="n">
        <v>25</v>
      </c>
      <c r="B27" s="8" t="s">
        <v>33</v>
      </c>
      <c r="C27" s="5" t="s">
        <v>9</v>
      </c>
      <c r="D27" s="9" t="n">
        <v>309128</v>
      </c>
      <c r="E27" s="9" t="n">
        <f aca="false">D27*1.18</f>
        <v>364771.04</v>
      </c>
      <c r="F27" s="10" t="n">
        <f aca="false">E27*1.7</f>
        <v>620110.768</v>
      </c>
      <c r="G27" s="11" t="n">
        <f aca="false">D27*1.5</f>
        <v>463692</v>
      </c>
    </row>
    <row r="28" customFormat="false" ht="15.95" hidden="false" customHeight="true" outlineLevel="0" collapsed="false">
      <c r="A28" s="5" t="n">
        <v>26</v>
      </c>
      <c r="B28" s="8" t="s">
        <v>34</v>
      </c>
      <c r="C28" s="5" t="s">
        <v>9</v>
      </c>
      <c r="D28" s="9" t="n">
        <v>321133</v>
      </c>
      <c r="E28" s="9" t="n">
        <f aca="false">D28*1.18</f>
        <v>378936.94</v>
      </c>
      <c r="F28" s="10" t="n">
        <f aca="false">E28*1.7</f>
        <v>644192.798</v>
      </c>
      <c r="G28" s="11" t="n">
        <f aca="false">D28*1.5</f>
        <v>481699.5</v>
      </c>
    </row>
    <row r="29" customFormat="false" ht="15.95" hidden="false" customHeight="true" outlineLevel="0" collapsed="false">
      <c r="A29" s="5" t="n">
        <v>27</v>
      </c>
      <c r="B29" s="8" t="s">
        <v>35</v>
      </c>
      <c r="C29" s="5" t="s">
        <v>9</v>
      </c>
      <c r="D29" s="9" t="n">
        <v>355497</v>
      </c>
      <c r="E29" s="9" t="n">
        <f aca="false">D29*1.18</f>
        <v>419486.46</v>
      </c>
      <c r="F29" s="10" t="n">
        <f aca="false">E29*1.7</f>
        <v>713126.982</v>
      </c>
      <c r="G29" s="11" t="n">
        <f aca="false">D29*1.5</f>
        <v>533245.5</v>
      </c>
    </row>
    <row r="30" customFormat="false" ht="15.95" hidden="false" customHeight="true" outlineLevel="0" collapsed="false">
      <c r="A30" s="5" t="n">
        <v>28</v>
      </c>
      <c r="B30" s="8" t="s">
        <v>36</v>
      </c>
      <c r="C30" s="5" t="s">
        <v>9</v>
      </c>
      <c r="D30" s="9" t="n">
        <v>213747</v>
      </c>
      <c r="E30" s="9" t="n">
        <f aca="false">D30*1.18</f>
        <v>252221.46</v>
      </c>
      <c r="F30" s="10" t="n">
        <f aca="false">E30*1.7</f>
        <v>428776.482</v>
      </c>
      <c r="G30" s="11" t="n">
        <f aca="false">D30*1.5</f>
        <v>320620.5</v>
      </c>
    </row>
    <row r="31" customFormat="false" ht="15.95" hidden="false" customHeight="true" outlineLevel="0" collapsed="false">
      <c r="A31" s="5" t="n">
        <v>29</v>
      </c>
      <c r="B31" s="8" t="s">
        <v>37</v>
      </c>
      <c r="C31" s="5" t="s">
        <v>9</v>
      </c>
      <c r="D31" s="9" t="n">
        <v>220159</v>
      </c>
      <c r="E31" s="9" t="n">
        <f aca="false">D31*1.18</f>
        <v>259787.62</v>
      </c>
      <c r="F31" s="10" t="n">
        <f aca="false">E31*1.7</f>
        <v>441638.954</v>
      </c>
      <c r="G31" s="11" t="n">
        <f aca="false">D31*1.5</f>
        <v>330238.5</v>
      </c>
    </row>
    <row r="32" customFormat="false" ht="15.95" hidden="false" customHeight="true" outlineLevel="0" collapsed="false">
      <c r="A32" s="5" t="n">
        <v>30</v>
      </c>
      <c r="B32" s="8" t="s">
        <v>38</v>
      </c>
      <c r="C32" s="5" t="s">
        <v>9</v>
      </c>
      <c r="D32" s="9" t="n">
        <v>228709</v>
      </c>
      <c r="E32" s="9" t="n">
        <f aca="false">D32*1.18</f>
        <v>269876.62</v>
      </c>
      <c r="F32" s="10" t="n">
        <f aca="false">E32*1.7</f>
        <v>458790.254</v>
      </c>
      <c r="G32" s="11" t="n">
        <f aca="false">D32*1.5</f>
        <v>343063.5</v>
      </c>
    </row>
    <row r="33" customFormat="false" ht="15.95" hidden="false" customHeight="true" outlineLevel="0" collapsed="false">
      <c r="A33" s="5" t="n">
        <v>31</v>
      </c>
      <c r="B33" s="8" t="s">
        <v>39</v>
      </c>
      <c r="C33" s="5" t="s">
        <v>9</v>
      </c>
      <c r="D33" s="9" t="n">
        <v>253183</v>
      </c>
      <c r="E33" s="9" t="n">
        <f aca="false">D33*1.18</f>
        <v>298755.94</v>
      </c>
      <c r="F33" s="10" t="n">
        <f aca="false">E33*1.7</f>
        <v>507885.098</v>
      </c>
      <c r="G33" s="11" t="n">
        <f aca="false">D33*1.5</f>
        <v>379774.5</v>
      </c>
    </row>
    <row r="34" customFormat="false" ht="15.95" hidden="false" customHeight="true" outlineLevel="0" collapsed="false">
      <c r="A34" s="5" t="n">
        <v>32</v>
      </c>
      <c r="B34" s="8" t="s">
        <v>40</v>
      </c>
      <c r="C34" s="5" t="s">
        <v>9</v>
      </c>
      <c r="D34" s="9" t="n">
        <v>336102</v>
      </c>
      <c r="E34" s="9" t="n">
        <f aca="false">D34*1.18</f>
        <v>396600.36</v>
      </c>
      <c r="F34" s="10" t="n">
        <f aca="false">E34*1.7</f>
        <v>674220.612</v>
      </c>
      <c r="G34" s="11" t="n">
        <f aca="false">D34*1.5</f>
        <v>504153</v>
      </c>
    </row>
    <row r="35" customFormat="false" ht="15.95" hidden="false" customHeight="true" outlineLevel="0" collapsed="false">
      <c r="A35" s="5" t="n">
        <v>33</v>
      </c>
      <c r="B35" s="8" t="s">
        <v>41</v>
      </c>
      <c r="C35" s="5" t="s">
        <v>9</v>
      </c>
      <c r="D35" s="9" t="n">
        <v>366572</v>
      </c>
      <c r="E35" s="9" t="n">
        <f aca="false">D35*1.18</f>
        <v>432554.96</v>
      </c>
      <c r="F35" s="10" t="n">
        <f aca="false">E35*1.7</f>
        <v>735343.432</v>
      </c>
      <c r="G35" s="11" t="n">
        <f aca="false">D35*1.5</f>
        <v>549858</v>
      </c>
    </row>
    <row r="36" customFormat="false" ht="15.95" hidden="false" customHeight="true" outlineLevel="0" collapsed="false">
      <c r="A36" s="5" t="n">
        <v>34</v>
      </c>
      <c r="B36" s="8" t="s">
        <v>42</v>
      </c>
      <c r="C36" s="5" t="s">
        <v>9</v>
      </c>
      <c r="D36" s="9" t="n">
        <v>235034</v>
      </c>
      <c r="E36" s="9" t="n">
        <f aca="false">D36*1.18</f>
        <v>277340.12</v>
      </c>
      <c r="F36" s="10" t="n">
        <f aca="false">E36*1.7</f>
        <v>471478.204</v>
      </c>
      <c r="G36" s="11" t="n">
        <f aca="false">D36*1.5</f>
        <v>352551</v>
      </c>
    </row>
    <row r="37" customFormat="false" ht="24" hidden="false" customHeight="true" outlineLevel="0" collapsed="false">
      <c r="A37" s="5" t="n">
        <v>35</v>
      </c>
      <c r="B37" s="8" t="s">
        <v>43</v>
      </c>
      <c r="C37" s="5" t="s">
        <v>9</v>
      </c>
      <c r="D37" s="9" t="n">
        <v>218750</v>
      </c>
      <c r="E37" s="9" t="n">
        <f aca="false">D37*1.18</f>
        <v>258125</v>
      </c>
      <c r="F37" s="10" t="n">
        <f aca="false">E37*1.7</f>
        <v>438812.5</v>
      </c>
      <c r="G37" s="11" t="n">
        <f aca="false">D37*1.5</f>
        <v>328125</v>
      </c>
    </row>
    <row r="38" customFormat="false" ht="20.25" hidden="false" customHeight="true" outlineLevel="0" collapsed="false">
      <c r="A38" s="5" t="n">
        <v>36</v>
      </c>
      <c r="B38" s="8" t="s">
        <v>44</v>
      </c>
      <c r="C38" s="5" t="s">
        <v>9</v>
      </c>
      <c r="D38" s="9" t="n">
        <v>229688</v>
      </c>
      <c r="E38" s="9" t="n">
        <f aca="false">D38*1.18</f>
        <v>271031.84</v>
      </c>
      <c r="F38" s="10" t="n">
        <f aca="false">E38*1.7</f>
        <v>460754.128</v>
      </c>
      <c r="G38" s="11" t="n">
        <f aca="false">D38*1.5</f>
        <v>344532</v>
      </c>
    </row>
    <row r="39" customFormat="false" ht="24.75" hidden="false" customHeight="true" outlineLevel="0" collapsed="false">
      <c r="A39" s="5" t="n">
        <v>37</v>
      </c>
      <c r="B39" s="8" t="s">
        <v>45</v>
      </c>
      <c r="C39" s="5" t="s">
        <v>9</v>
      </c>
      <c r="D39" s="9" t="n">
        <v>225402</v>
      </c>
      <c r="E39" s="9" t="n">
        <f aca="false">D39*1.18</f>
        <v>265974.36</v>
      </c>
      <c r="F39" s="10" t="n">
        <f aca="false">E39*1.7</f>
        <v>452156.412</v>
      </c>
      <c r="G39" s="11" t="n">
        <f aca="false">D39*1.5</f>
        <v>338103</v>
      </c>
    </row>
    <row r="40" customFormat="false" ht="20.25" hidden="false" customHeight="true" outlineLevel="0" collapsed="false">
      <c r="A40" s="5" t="n">
        <v>38</v>
      </c>
      <c r="B40" s="8" t="s">
        <v>46</v>
      </c>
      <c r="C40" s="5" t="s">
        <v>9</v>
      </c>
      <c r="D40" s="9" t="n">
        <v>236672</v>
      </c>
      <c r="E40" s="9" t="n">
        <f aca="false">D40*1.18</f>
        <v>279272.96</v>
      </c>
      <c r="F40" s="10" t="n">
        <f aca="false">E40*1.7</f>
        <v>474764.032</v>
      </c>
      <c r="G40" s="11" t="n">
        <f aca="false">D40*1.5</f>
        <v>355008</v>
      </c>
    </row>
    <row r="41" customFormat="false" ht="15.95" hidden="false" customHeight="true" outlineLevel="0" collapsed="false">
      <c r="A41" s="5" t="n">
        <v>39</v>
      </c>
      <c r="B41" s="8" t="s">
        <v>47</v>
      </c>
      <c r="C41" s="5" t="s">
        <v>9</v>
      </c>
      <c r="D41" s="9" t="n">
        <v>140211</v>
      </c>
      <c r="E41" s="9" t="n">
        <f aca="false">D41*1.18</f>
        <v>165448.98</v>
      </c>
      <c r="F41" s="10" t="n">
        <f aca="false">E41*1.7</f>
        <v>281263.266</v>
      </c>
      <c r="G41" s="11" t="n">
        <f aca="false">D41*1.5</f>
        <v>210316.5</v>
      </c>
    </row>
    <row r="42" customFormat="false" ht="15.95" hidden="false" customHeight="true" outlineLevel="0" collapsed="false">
      <c r="A42" s="5" t="n">
        <v>40</v>
      </c>
      <c r="B42" s="8" t="s">
        <v>48</v>
      </c>
      <c r="C42" s="5" t="s">
        <v>9</v>
      </c>
      <c r="D42" s="9" t="n">
        <v>125985</v>
      </c>
      <c r="E42" s="9" t="n">
        <f aca="false">D42*1.18</f>
        <v>148662.3</v>
      </c>
      <c r="F42" s="10" t="n">
        <f aca="false">E42*1.7</f>
        <v>252725.91</v>
      </c>
      <c r="G42" s="11" t="n">
        <f aca="false">D42*1.5</f>
        <v>188977.5</v>
      </c>
    </row>
    <row r="43" customFormat="false" ht="15.95" hidden="false" customHeight="true" outlineLevel="0" collapsed="false">
      <c r="A43" s="5" t="n">
        <v>41</v>
      </c>
      <c r="B43" s="8" t="s">
        <v>49</v>
      </c>
      <c r="C43" s="5" t="s">
        <v>9</v>
      </c>
      <c r="D43" s="9" t="n">
        <v>71131</v>
      </c>
      <c r="E43" s="9" t="n">
        <f aca="false">D43*1.18</f>
        <v>83934.58</v>
      </c>
      <c r="F43" s="10" t="n">
        <f aca="false">E43*1.7</f>
        <v>142688.786</v>
      </c>
      <c r="G43" s="11" t="n">
        <f aca="false">D43*1.5</f>
        <v>106696.5</v>
      </c>
    </row>
    <row r="44" customFormat="false" ht="15.95" hidden="false" customHeight="true" outlineLevel="0" collapsed="false">
      <c r="A44" s="5" t="n">
        <v>42</v>
      </c>
      <c r="B44" s="8" t="s">
        <v>50</v>
      </c>
      <c r="C44" s="5" t="s">
        <v>9</v>
      </c>
      <c r="D44" s="9" t="n">
        <v>80955</v>
      </c>
      <c r="E44" s="9" t="n">
        <f aca="false">D44*1.18</f>
        <v>95526.9</v>
      </c>
      <c r="F44" s="10" t="n">
        <f aca="false">E44*1.7</f>
        <v>162395.73</v>
      </c>
      <c r="G44" s="11" t="n">
        <f aca="false">D44*1.5</f>
        <v>121432.5</v>
      </c>
    </row>
    <row r="45" customFormat="false" ht="15.95" hidden="false" customHeight="true" outlineLevel="0" collapsed="false">
      <c r="A45" s="5" t="n">
        <v>43</v>
      </c>
      <c r="B45" s="8" t="s">
        <v>51</v>
      </c>
      <c r="C45" s="5" t="s">
        <v>9</v>
      </c>
      <c r="D45" s="9" t="n">
        <v>85361</v>
      </c>
      <c r="E45" s="9" t="n">
        <f aca="false">D45*1.18</f>
        <v>100725.98</v>
      </c>
      <c r="F45" s="10" t="n">
        <f aca="false">E45*1.7</f>
        <v>171234.166</v>
      </c>
      <c r="G45" s="11" t="n">
        <f aca="false">D45*1.5</f>
        <v>128041.5</v>
      </c>
    </row>
    <row r="46" customFormat="false" ht="15.95" hidden="false" customHeight="true" outlineLevel="0" collapsed="false">
      <c r="A46" s="5" t="n">
        <v>44</v>
      </c>
      <c r="B46" s="8" t="s">
        <v>52</v>
      </c>
      <c r="C46" s="5" t="s">
        <v>9</v>
      </c>
      <c r="D46" s="9" t="n">
        <v>95913</v>
      </c>
      <c r="E46" s="9" t="n">
        <f aca="false">D46*1.18</f>
        <v>113177.34</v>
      </c>
      <c r="F46" s="10" t="n">
        <f aca="false">E46*1.7</f>
        <v>192401.478</v>
      </c>
      <c r="G46" s="11" t="n">
        <f aca="false">D46*1.5</f>
        <v>143869.5</v>
      </c>
    </row>
    <row r="47" customFormat="false" ht="15.95" hidden="false" customHeight="true" outlineLevel="0" collapsed="false">
      <c r="A47" s="5" t="n">
        <v>45</v>
      </c>
      <c r="B47" s="8" t="s">
        <v>53</v>
      </c>
      <c r="C47" s="5" t="s">
        <v>9</v>
      </c>
      <c r="D47" s="9" t="n">
        <v>102314</v>
      </c>
      <c r="E47" s="9" t="n">
        <f aca="false">D47*1.18</f>
        <v>120730.52</v>
      </c>
      <c r="F47" s="10" t="n">
        <f aca="false">E47*1.7</f>
        <v>205241.884</v>
      </c>
      <c r="G47" s="11" t="n">
        <f aca="false">D47*1.5</f>
        <v>153471</v>
      </c>
    </row>
    <row r="48" customFormat="false" ht="15.95" hidden="false" customHeight="true" outlineLevel="0" collapsed="false">
      <c r="A48" s="5" t="n">
        <v>46</v>
      </c>
      <c r="B48" s="8" t="s">
        <v>54</v>
      </c>
      <c r="C48" s="5" t="s">
        <v>9</v>
      </c>
      <c r="D48" s="9" t="n">
        <v>60167</v>
      </c>
      <c r="E48" s="9" t="n">
        <f aca="false">D48*1.18</f>
        <v>70997.06</v>
      </c>
      <c r="F48" s="10" t="n">
        <f aca="false">E48*1.7</f>
        <v>120695.002</v>
      </c>
      <c r="G48" s="11" t="n">
        <f aca="false">D48*1.5</f>
        <v>90250.5</v>
      </c>
    </row>
    <row r="49" customFormat="false" ht="15.95" hidden="false" customHeight="true" outlineLevel="0" collapsed="false">
      <c r="A49" s="5" t="n">
        <v>47</v>
      </c>
      <c r="B49" s="8" t="s">
        <v>55</v>
      </c>
      <c r="C49" s="5" t="s">
        <v>9</v>
      </c>
      <c r="D49" s="9" t="n">
        <v>41016</v>
      </c>
      <c r="E49" s="9" t="n">
        <f aca="false">D49*1.18</f>
        <v>48398.88</v>
      </c>
      <c r="F49" s="10" t="n">
        <f aca="false">E49*1.7</f>
        <v>82278.096</v>
      </c>
      <c r="G49" s="11" t="n">
        <f aca="false">D49*1.5</f>
        <v>61524</v>
      </c>
    </row>
    <row r="50" customFormat="false" ht="27" hidden="false" customHeight="true" outlineLevel="0" collapsed="false">
      <c r="A50" s="5" t="n">
        <v>48</v>
      </c>
      <c r="B50" s="8" t="s">
        <v>56</v>
      </c>
      <c r="C50" s="5" t="s">
        <v>9</v>
      </c>
      <c r="D50" s="9" t="n">
        <v>40006</v>
      </c>
      <c r="E50" s="9" t="n">
        <f aca="false">D50*1.18</f>
        <v>47207.08</v>
      </c>
      <c r="F50" s="10" t="n">
        <f aca="false">E50*1.7</f>
        <v>80252.036</v>
      </c>
      <c r="G50" s="11" t="n">
        <f aca="false">D50*1.5</f>
        <v>60009</v>
      </c>
    </row>
    <row r="51" customFormat="false" ht="15.95" hidden="false" customHeight="true" outlineLevel="0" collapsed="false">
      <c r="A51" s="5" t="n">
        <v>49</v>
      </c>
      <c r="B51" s="8" t="s">
        <v>57</v>
      </c>
      <c r="C51" s="5" t="s">
        <v>9</v>
      </c>
      <c r="D51" s="9" t="n">
        <v>69950</v>
      </c>
      <c r="E51" s="9" t="n">
        <f aca="false">D51*1.18</f>
        <v>82541</v>
      </c>
      <c r="F51" s="10" t="n">
        <f aca="false">E51*1.7</f>
        <v>140319.7</v>
      </c>
      <c r="G51" s="11" t="n">
        <f aca="false">D51*1.5</f>
        <v>104925</v>
      </c>
    </row>
    <row r="52" customFormat="false" ht="15.95" hidden="false" customHeight="true" outlineLevel="0" collapsed="false">
      <c r="A52" s="5" t="n">
        <v>50</v>
      </c>
      <c r="B52" s="8" t="s">
        <v>58</v>
      </c>
      <c r="C52" s="5" t="s">
        <v>9</v>
      </c>
      <c r="D52" s="9" t="n">
        <v>83014</v>
      </c>
      <c r="E52" s="9" t="n">
        <f aca="false">D52*1.18</f>
        <v>97956.52</v>
      </c>
      <c r="F52" s="10" t="n">
        <f aca="false">E52*1.7</f>
        <v>166526.084</v>
      </c>
      <c r="G52" s="11" t="n">
        <f aca="false">D52*1.5</f>
        <v>124521</v>
      </c>
    </row>
    <row r="53" customFormat="false" ht="15.95" hidden="false" customHeight="true" outlineLevel="0" collapsed="false">
      <c r="A53" s="5" t="n">
        <v>51</v>
      </c>
      <c r="B53" s="8" t="s">
        <v>59</v>
      </c>
      <c r="C53" s="5" t="s">
        <v>9</v>
      </c>
      <c r="D53" s="9" t="n">
        <v>122577</v>
      </c>
      <c r="E53" s="9" t="n">
        <f aca="false">D53*1.18</f>
        <v>144640.86</v>
      </c>
      <c r="F53" s="10" t="n">
        <f aca="false">E53*1.7</f>
        <v>245889.462</v>
      </c>
      <c r="G53" s="11" t="n">
        <f aca="false">D53*1.5</f>
        <v>183865.5</v>
      </c>
    </row>
    <row r="54" customFormat="false" ht="15.95" hidden="false" customHeight="true" outlineLevel="0" collapsed="false">
      <c r="A54" s="5" t="n">
        <v>52</v>
      </c>
      <c r="B54" s="8" t="s">
        <v>60</v>
      </c>
      <c r="C54" s="5" t="s">
        <v>9</v>
      </c>
      <c r="D54" s="9" t="n">
        <v>122577</v>
      </c>
      <c r="E54" s="9" t="n">
        <f aca="false">D54*1.18</f>
        <v>144640.86</v>
      </c>
      <c r="F54" s="10" t="n">
        <f aca="false">E54*1.7</f>
        <v>245889.462</v>
      </c>
      <c r="G54" s="11" t="n">
        <f aca="false">D54*1.5</f>
        <v>183865.5</v>
      </c>
    </row>
    <row r="55" customFormat="false" ht="15.95" hidden="false" customHeight="true" outlineLevel="0" collapsed="false">
      <c r="A55" s="5" t="n">
        <v>53</v>
      </c>
      <c r="B55" s="8" t="s">
        <v>61</v>
      </c>
      <c r="C55" s="5" t="s">
        <v>9</v>
      </c>
      <c r="D55" s="9" t="n">
        <v>144742</v>
      </c>
      <c r="E55" s="9" t="n">
        <f aca="false">D55*1.18</f>
        <v>170795.56</v>
      </c>
      <c r="F55" s="10" t="n">
        <f aca="false">E55*1.7</f>
        <v>290352.452</v>
      </c>
      <c r="G55" s="11" t="n">
        <f aca="false">D55*1.5</f>
        <v>217113</v>
      </c>
    </row>
    <row r="56" customFormat="false" ht="31.5" hidden="false" customHeight="true" outlineLevel="0" collapsed="false">
      <c r="A56" s="5" t="n">
        <v>54</v>
      </c>
      <c r="B56" s="8" t="s">
        <v>62</v>
      </c>
      <c r="C56" s="5" t="s">
        <v>9</v>
      </c>
      <c r="D56" s="9" t="n">
        <v>124612</v>
      </c>
      <c r="E56" s="9" t="n">
        <f aca="false">D56*1.18</f>
        <v>147042.16</v>
      </c>
      <c r="F56" s="10" t="n">
        <f aca="false">E56*1.7</f>
        <v>249971.672</v>
      </c>
      <c r="G56" s="11" t="n">
        <f aca="false">D56*1.5</f>
        <v>186918</v>
      </c>
    </row>
    <row r="57" customFormat="false" ht="24.75" hidden="false" customHeight="true" outlineLevel="0" collapsed="false">
      <c r="A57" s="5" t="n">
        <v>55</v>
      </c>
      <c r="B57" s="8" t="s">
        <v>63</v>
      </c>
      <c r="C57" s="5" t="s">
        <v>9</v>
      </c>
      <c r="D57" s="9" t="n">
        <v>72689</v>
      </c>
      <c r="E57" s="9" t="n">
        <f aca="false">D57*1.18</f>
        <v>85773.02</v>
      </c>
      <c r="F57" s="10" t="n">
        <f aca="false">E57*1.7</f>
        <v>145814.134</v>
      </c>
      <c r="G57" s="11" t="n">
        <f aca="false">D57*1.5</f>
        <v>109033.5</v>
      </c>
    </row>
    <row r="58" customFormat="false" ht="21.75" hidden="false" customHeight="true" outlineLevel="0" collapsed="false">
      <c r="A58" s="5" t="n">
        <v>56</v>
      </c>
      <c r="B58" s="8" t="s">
        <v>64</v>
      </c>
      <c r="C58" s="5" t="s">
        <v>9</v>
      </c>
      <c r="D58" s="9" t="n">
        <v>123480</v>
      </c>
      <c r="E58" s="9" t="n">
        <f aca="false">D58*1.18</f>
        <v>145706.4</v>
      </c>
      <c r="F58" s="10" t="n">
        <f aca="false">E58*1.7</f>
        <v>247700.88</v>
      </c>
      <c r="G58" s="11" t="n">
        <f aca="false">D58*1.5</f>
        <v>185220</v>
      </c>
    </row>
    <row r="59" customFormat="false" ht="25.5" hidden="false" customHeight="true" outlineLevel="0" collapsed="false">
      <c r="A59" s="5" t="n">
        <v>57</v>
      </c>
      <c r="B59" s="8" t="s">
        <v>65</v>
      </c>
      <c r="C59" s="5" t="s">
        <v>9</v>
      </c>
      <c r="D59" s="9" t="n">
        <v>72491</v>
      </c>
      <c r="E59" s="9" t="n">
        <f aca="false">D59*1.18</f>
        <v>85539.38</v>
      </c>
      <c r="F59" s="10" t="n">
        <f aca="false">E59*1.7</f>
        <v>145416.946</v>
      </c>
      <c r="G59" s="11" t="n">
        <f aca="false">D59*1.5</f>
        <v>108736.5</v>
      </c>
    </row>
    <row r="60" customFormat="false" ht="15.95" hidden="false" customHeight="true" outlineLevel="0" collapsed="false">
      <c r="A60" s="5" t="n">
        <v>58</v>
      </c>
      <c r="B60" s="8" t="s">
        <v>66</v>
      </c>
      <c r="C60" s="5" t="s">
        <v>9</v>
      </c>
      <c r="D60" s="9" t="n">
        <v>14339</v>
      </c>
      <c r="E60" s="9" t="n">
        <f aca="false">D60*1.18</f>
        <v>16920.02</v>
      </c>
      <c r="F60" s="10" t="n">
        <f aca="false">E60*1.7</f>
        <v>28764.034</v>
      </c>
      <c r="G60" s="11" t="n">
        <f aca="false">D60*1.5</f>
        <v>21508.5</v>
      </c>
    </row>
    <row r="61" customFormat="false" ht="15.95" hidden="false" customHeight="true" outlineLevel="0" collapsed="false">
      <c r="A61" s="5" t="n">
        <v>59</v>
      </c>
      <c r="B61" s="8" t="s">
        <v>67</v>
      </c>
      <c r="C61" s="5" t="s">
        <v>9</v>
      </c>
      <c r="D61" s="9" t="n">
        <v>35791</v>
      </c>
      <c r="E61" s="9" t="n">
        <f aca="false">D61*1.18</f>
        <v>42233.38</v>
      </c>
      <c r="F61" s="10" t="n">
        <f aca="false">E61*1.7</f>
        <v>71796.746</v>
      </c>
      <c r="G61" s="11" t="n">
        <f aca="false">D61*1.5</f>
        <v>53686.5</v>
      </c>
    </row>
    <row r="62" customFormat="false" ht="15.95" hidden="false" customHeight="true" outlineLevel="0" collapsed="false">
      <c r="A62" s="5" t="n">
        <v>60</v>
      </c>
      <c r="B62" s="8" t="s">
        <v>68</v>
      </c>
      <c r="C62" s="5" t="s">
        <v>9</v>
      </c>
      <c r="D62" s="9" t="n">
        <v>36865</v>
      </c>
      <c r="E62" s="9" t="n">
        <f aca="false">D62*1.18</f>
        <v>43500.7</v>
      </c>
      <c r="F62" s="10" t="n">
        <f aca="false">E62*1.7</f>
        <v>73951.19</v>
      </c>
      <c r="G62" s="11" t="n">
        <f aca="false">D62*1.5</f>
        <v>55297.5</v>
      </c>
    </row>
    <row r="63" customFormat="false" ht="15.95" hidden="false" customHeight="true" outlineLevel="0" collapsed="false">
      <c r="A63" s="5" t="n">
        <v>61</v>
      </c>
      <c r="B63" s="8" t="s">
        <v>69</v>
      </c>
      <c r="C63" s="5" t="s">
        <v>9</v>
      </c>
      <c r="D63" s="9" t="n">
        <v>38296</v>
      </c>
      <c r="E63" s="9" t="n">
        <f aca="false">D63*1.18</f>
        <v>45189.28</v>
      </c>
      <c r="F63" s="10" t="n">
        <f aca="false">E63*1.7</f>
        <v>76821.776</v>
      </c>
      <c r="G63" s="11" t="n">
        <f aca="false">D63*1.5</f>
        <v>57444</v>
      </c>
    </row>
    <row r="64" customFormat="false" ht="15.95" hidden="false" customHeight="true" outlineLevel="0" collapsed="false">
      <c r="A64" s="5" t="n">
        <v>62</v>
      </c>
      <c r="B64" s="8" t="s">
        <v>70</v>
      </c>
      <c r="C64" s="5" t="s">
        <v>9</v>
      </c>
      <c r="D64" s="9" t="n">
        <v>42395</v>
      </c>
      <c r="E64" s="9" t="n">
        <f aca="false">D64*1.18</f>
        <v>50026.1</v>
      </c>
      <c r="F64" s="10" t="n">
        <f aca="false">E64*1.7</f>
        <v>85044.37</v>
      </c>
      <c r="G64" s="11" t="n">
        <f aca="false">D64*1.5</f>
        <v>63592.5</v>
      </c>
    </row>
    <row r="65" customFormat="false" ht="15.95" hidden="false" customHeight="true" outlineLevel="0" collapsed="false">
      <c r="A65" s="5" t="n">
        <v>63</v>
      </c>
      <c r="B65" s="8" t="s">
        <v>71</v>
      </c>
      <c r="C65" s="5" t="s">
        <v>9</v>
      </c>
      <c r="D65" s="9" t="n">
        <v>23906</v>
      </c>
      <c r="E65" s="9" t="n">
        <f aca="false">D65*1.18</f>
        <v>28209.08</v>
      </c>
      <c r="F65" s="10" t="n">
        <f aca="false">E65*1.7</f>
        <v>47955.436</v>
      </c>
      <c r="G65" s="11" t="n">
        <f aca="false">D65*1.5</f>
        <v>35859</v>
      </c>
    </row>
    <row r="66" customFormat="false" ht="15.95" hidden="false" customHeight="true" outlineLevel="0" collapsed="false">
      <c r="A66" s="5" t="n">
        <v>64</v>
      </c>
      <c r="B66" s="8" t="s">
        <v>72</v>
      </c>
      <c r="C66" s="5" t="s">
        <v>9</v>
      </c>
      <c r="D66" s="9" t="n">
        <v>24623</v>
      </c>
      <c r="E66" s="9" t="n">
        <f aca="false">D66*1.18</f>
        <v>29055.14</v>
      </c>
      <c r="F66" s="10" t="n">
        <f aca="false">E66*1.7</f>
        <v>49393.738</v>
      </c>
      <c r="G66" s="11" t="n">
        <f aca="false">D66*1.5</f>
        <v>36934.5</v>
      </c>
    </row>
    <row r="67" customFormat="false" ht="15.95" hidden="false" customHeight="true" outlineLevel="0" collapsed="false">
      <c r="A67" s="5" t="n">
        <v>65</v>
      </c>
      <c r="B67" s="8" t="s">
        <v>73</v>
      </c>
      <c r="C67" s="5" t="s">
        <v>9</v>
      </c>
      <c r="D67" s="9" t="n">
        <v>25579</v>
      </c>
      <c r="E67" s="9" t="n">
        <f aca="false">D67*1.18</f>
        <v>30183.22</v>
      </c>
      <c r="F67" s="10" t="n">
        <f aca="false">E67*1.7</f>
        <v>51311.474</v>
      </c>
      <c r="G67" s="11" t="n">
        <f aca="false">D67*1.5</f>
        <v>38368.5</v>
      </c>
    </row>
    <row r="68" customFormat="false" ht="15.95" hidden="false" customHeight="true" outlineLevel="0" collapsed="false">
      <c r="A68" s="5" t="n">
        <v>66</v>
      </c>
      <c r="B68" s="8" t="s">
        <v>74</v>
      </c>
      <c r="C68" s="5" t="s">
        <v>9</v>
      </c>
      <c r="D68" s="9" t="n">
        <v>25579</v>
      </c>
      <c r="E68" s="9" t="n">
        <f aca="false">D68*1.18</f>
        <v>30183.22</v>
      </c>
      <c r="F68" s="10" t="n">
        <f aca="false">E68*1.7</f>
        <v>51311.474</v>
      </c>
      <c r="G68" s="11" t="n">
        <f aca="false">D68*1.5</f>
        <v>38368.5</v>
      </c>
    </row>
    <row r="69" customFormat="false" ht="15.95" hidden="false" customHeight="true" outlineLevel="0" collapsed="false">
      <c r="A69" s="5" t="n">
        <v>67</v>
      </c>
      <c r="B69" s="8" t="s">
        <v>75</v>
      </c>
      <c r="C69" s="5" t="s">
        <v>9</v>
      </c>
      <c r="D69" s="9" t="n">
        <v>28316</v>
      </c>
      <c r="E69" s="9" t="n">
        <f aca="false">D69*1.18</f>
        <v>33412.88</v>
      </c>
      <c r="F69" s="10" t="n">
        <f aca="false">E69*1.7</f>
        <v>56801.896</v>
      </c>
      <c r="G69" s="11" t="n">
        <f aca="false">D69*1.5</f>
        <v>42474</v>
      </c>
    </row>
    <row r="70" customFormat="false" ht="30.75" hidden="false" customHeight="true" outlineLevel="0" collapsed="false">
      <c r="A70" s="5" t="n">
        <v>68</v>
      </c>
      <c r="B70" s="8" t="s">
        <v>76</v>
      </c>
      <c r="C70" s="5" t="s">
        <v>9</v>
      </c>
      <c r="D70" s="9" t="n">
        <v>13180</v>
      </c>
      <c r="E70" s="9" t="n">
        <f aca="false">D70*1.18</f>
        <v>15552.4</v>
      </c>
      <c r="F70" s="10" t="n">
        <f aca="false">E70*1.7</f>
        <v>26439.08</v>
      </c>
      <c r="G70" s="11" t="n">
        <f aca="false">D70*1.5</f>
        <v>19770</v>
      </c>
    </row>
    <row r="71" customFormat="false" ht="15.95" hidden="false" customHeight="true" outlineLevel="0" collapsed="false">
      <c r="A71" s="5" t="n">
        <v>69</v>
      </c>
      <c r="B71" s="8" t="s">
        <v>77</v>
      </c>
      <c r="C71" s="5" t="s">
        <v>9</v>
      </c>
      <c r="D71" s="9" t="n">
        <v>13180</v>
      </c>
      <c r="E71" s="9" t="n">
        <f aca="false">D71*1.18</f>
        <v>15552.4</v>
      </c>
      <c r="F71" s="10" t="n">
        <f aca="false">E71*1.7</f>
        <v>26439.08</v>
      </c>
      <c r="G71" s="11" t="n">
        <f aca="false">D71*1.5</f>
        <v>19770</v>
      </c>
    </row>
    <row r="72" customFormat="false" ht="23.25" hidden="false" customHeight="true" outlineLevel="0" collapsed="false">
      <c r="A72" s="5" t="n">
        <v>70</v>
      </c>
      <c r="B72" s="8" t="s">
        <v>78</v>
      </c>
      <c r="C72" s="5" t="s">
        <v>9</v>
      </c>
      <c r="D72" s="9" t="n">
        <v>50400</v>
      </c>
      <c r="E72" s="9" t="n">
        <f aca="false">D72*1.18</f>
        <v>59472</v>
      </c>
      <c r="F72" s="10" t="n">
        <f aca="false">E72*1.7</f>
        <v>101102.4</v>
      </c>
      <c r="G72" s="11" t="n">
        <f aca="false">D72*1.5</f>
        <v>75600</v>
      </c>
    </row>
    <row r="73" customFormat="false" ht="22.5" hidden="false" customHeight="true" outlineLevel="0" collapsed="false">
      <c r="A73" s="5" t="n">
        <v>71</v>
      </c>
      <c r="B73" s="8" t="s">
        <v>79</v>
      </c>
      <c r="C73" s="5" t="s">
        <v>9</v>
      </c>
      <c r="D73" s="9" t="n">
        <v>50400</v>
      </c>
      <c r="E73" s="9" t="n">
        <f aca="false">D73*1.18</f>
        <v>59472</v>
      </c>
      <c r="F73" s="10" t="n">
        <f aca="false">E73*1.7</f>
        <v>101102.4</v>
      </c>
      <c r="G73" s="11" t="n">
        <f aca="false">D73*1.5</f>
        <v>75600</v>
      </c>
    </row>
    <row r="74" customFormat="false" ht="21.75" hidden="false" customHeight="true" outlineLevel="0" collapsed="false">
      <c r="A74" s="5" t="n">
        <v>72</v>
      </c>
      <c r="B74" s="8" t="s">
        <v>80</v>
      </c>
      <c r="C74" s="5" t="s">
        <v>9</v>
      </c>
      <c r="D74" s="9" t="n">
        <v>49863</v>
      </c>
      <c r="E74" s="9" t="n">
        <f aca="false">D74*1.18</f>
        <v>58838.34</v>
      </c>
      <c r="F74" s="10" t="n">
        <f aca="false">E74*1.7</f>
        <v>100025.178</v>
      </c>
      <c r="G74" s="11" t="n">
        <f aca="false">D74*1.5</f>
        <v>74794.5</v>
      </c>
    </row>
    <row r="75" customFormat="false" ht="15.95" hidden="false" customHeight="true" outlineLevel="0" collapsed="false">
      <c r="A75" s="5" t="n">
        <v>73</v>
      </c>
      <c r="B75" s="8" t="s">
        <v>81</v>
      </c>
      <c r="C75" s="5" t="s">
        <v>9</v>
      </c>
      <c r="D75" s="9" t="n">
        <v>111965</v>
      </c>
      <c r="E75" s="9" t="n">
        <f aca="false">D75*1.18</f>
        <v>132118.7</v>
      </c>
      <c r="F75" s="10" t="n">
        <f aca="false">E75*1.7</f>
        <v>224601.79</v>
      </c>
      <c r="G75" s="11" t="n">
        <f aca="false">D75*1.5</f>
        <v>167947.5</v>
      </c>
    </row>
    <row r="76" customFormat="false" ht="15.95" hidden="false" customHeight="true" outlineLevel="0" collapsed="false">
      <c r="A76" s="5" t="n">
        <v>74</v>
      </c>
      <c r="B76" s="8" t="s">
        <v>82</v>
      </c>
      <c r="C76" s="5" t="s">
        <v>9</v>
      </c>
      <c r="D76" s="9" t="n">
        <v>134358</v>
      </c>
      <c r="E76" s="9" t="n">
        <f aca="false">D76*1.18</f>
        <v>158542.44</v>
      </c>
      <c r="F76" s="10" t="n">
        <f aca="false">E76*1.7</f>
        <v>269522.148</v>
      </c>
      <c r="G76" s="11" t="n">
        <f aca="false">D76*1.5</f>
        <v>201537</v>
      </c>
    </row>
    <row r="77" customFormat="false" ht="21" hidden="false" customHeight="true" outlineLevel="0" collapsed="false">
      <c r="A77" s="5" t="n">
        <v>75</v>
      </c>
      <c r="B77" s="8" t="s">
        <v>83</v>
      </c>
      <c r="C77" s="5" t="s">
        <v>9</v>
      </c>
      <c r="D77" s="9" t="n">
        <v>8017</v>
      </c>
      <c r="E77" s="9" t="n">
        <f aca="false">D77*1.18</f>
        <v>9460.06</v>
      </c>
      <c r="F77" s="10" t="n">
        <f aca="false">E77*1.7</f>
        <v>16082.102</v>
      </c>
      <c r="G77" s="11" t="n">
        <f aca="false">D77*1.5</f>
        <v>12025.5</v>
      </c>
    </row>
    <row r="78" customFormat="false" ht="15.95" hidden="false" customHeight="true" outlineLevel="0" collapsed="false">
      <c r="A78" s="5" t="n">
        <v>76</v>
      </c>
      <c r="B78" s="8" t="s">
        <v>84</v>
      </c>
      <c r="C78" s="5" t="s">
        <v>9</v>
      </c>
      <c r="D78" s="9" t="n">
        <v>8208</v>
      </c>
      <c r="E78" s="9" t="n">
        <f aca="false">D78*1.18</f>
        <v>9685.44</v>
      </c>
      <c r="F78" s="10" t="n">
        <f aca="false">E78*1.7</f>
        <v>16465.248</v>
      </c>
      <c r="G78" s="11" t="n">
        <f aca="false">D78*1.5</f>
        <v>12312</v>
      </c>
    </row>
    <row r="79" customFormat="false" ht="15.95" hidden="false" customHeight="true" outlineLevel="0" collapsed="false">
      <c r="A79" s="5" t="n">
        <v>77</v>
      </c>
      <c r="B79" s="8" t="s">
        <v>85</v>
      </c>
      <c r="C79" s="5" t="s">
        <v>9</v>
      </c>
      <c r="D79" s="9" t="n">
        <v>12337</v>
      </c>
      <c r="E79" s="9" t="n">
        <f aca="false">D79*1.18</f>
        <v>14557.66</v>
      </c>
      <c r="F79" s="10" t="n">
        <f aca="false">E79*1.7</f>
        <v>24748.022</v>
      </c>
      <c r="G79" s="11" t="n">
        <f aca="false">D79*1.5</f>
        <v>18505.5</v>
      </c>
    </row>
    <row r="80" customFormat="false" ht="15.95" hidden="false" customHeight="true" outlineLevel="0" collapsed="false">
      <c r="A80" s="5" t="n">
        <v>78</v>
      </c>
      <c r="B80" s="8" t="s">
        <v>86</v>
      </c>
      <c r="C80" s="5" t="s">
        <v>9</v>
      </c>
      <c r="D80" s="9" t="n">
        <v>10708</v>
      </c>
      <c r="E80" s="9" t="n">
        <f aca="false">D80*1.18</f>
        <v>12635.44</v>
      </c>
      <c r="F80" s="10" t="n">
        <f aca="false">E80*1.7</f>
        <v>21480.248</v>
      </c>
      <c r="G80" s="11" t="n">
        <f aca="false">D80*1.5</f>
        <v>16062</v>
      </c>
    </row>
    <row r="81" customFormat="false" ht="15.95" hidden="false" customHeight="true" outlineLevel="0" collapsed="false">
      <c r="A81" s="5" t="n">
        <v>79</v>
      </c>
      <c r="B81" s="8" t="s">
        <v>87</v>
      </c>
      <c r="C81" s="5" t="s">
        <v>9</v>
      </c>
      <c r="D81" s="9" t="n">
        <v>10928</v>
      </c>
      <c r="E81" s="9" t="n">
        <f aca="false">D81*1.18</f>
        <v>12895.04</v>
      </c>
      <c r="F81" s="10" t="n">
        <f aca="false">E81*1.7</f>
        <v>21921.568</v>
      </c>
      <c r="G81" s="11" t="n">
        <f aca="false">D81*1.5</f>
        <v>16392</v>
      </c>
    </row>
    <row r="82" customFormat="false" ht="15.95" hidden="false" customHeight="true" outlineLevel="0" collapsed="false">
      <c r="A82" s="5" t="n">
        <v>80</v>
      </c>
      <c r="B82" s="8" t="s">
        <v>88</v>
      </c>
      <c r="C82" s="5" t="s">
        <v>9</v>
      </c>
      <c r="D82" s="9" t="n">
        <v>12891</v>
      </c>
      <c r="E82" s="9" t="n">
        <f aca="false">D82*1.18</f>
        <v>15211.38</v>
      </c>
      <c r="F82" s="10" t="n">
        <f aca="false">E82*1.7</f>
        <v>25859.346</v>
      </c>
      <c r="G82" s="11" t="n">
        <f aca="false">D82*1.5</f>
        <v>19336.5</v>
      </c>
    </row>
    <row r="83" customFormat="false" ht="15.95" hidden="false" customHeight="true" outlineLevel="0" collapsed="false">
      <c r="A83" s="5" t="n">
        <v>81</v>
      </c>
      <c r="B83" s="8" t="s">
        <v>89</v>
      </c>
      <c r="C83" s="5" t="s">
        <v>9</v>
      </c>
      <c r="D83" s="9" t="n">
        <v>13940</v>
      </c>
      <c r="E83" s="9" t="n">
        <f aca="false">D83*1.18</f>
        <v>16449.2</v>
      </c>
      <c r="F83" s="10" t="n">
        <f aca="false">E83*1.7</f>
        <v>27963.64</v>
      </c>
      <c r="G83" s="11" t="n">
        <f aca="false">D83*1.5</f>
        <v>20910</v>
      </c>
    </row>
    <row r="84" customFormat="false" ht="21" hidden="false" customHeight="true" outlineLevel="0" collapsed="false">
      <c r="A84" s="5" t="n">
        <v>82</v>
      </c>
      <c r="B84" s="8" t="s">
        <v>90</v>
      </c>
      <c r="C84" s="5" t="s">
        <v>9</v>
      </c>
      <c r="D84" s="9" t="n">
        <v>14146</v>
      </c>
      <c r="E84" s="9" t="n">
        <f aca="false">D84*1.18</f>
        <v>16692.28</v>
      </c>
      <c r="F84" s="10" t="n">
        <f aca="false">E84*1.7</f>
        <v>28376.876</v>
      </c>
      <c r="G84" s="11" t="n">
        <f aca="false">D84*1.5</f>
        <v>21219</v>
      </c>
    </row>
    <row r="85" customFormat="false" ht="15.95" hidden="false" customHeight="true" outlineLevel="0" collapsed="false">
      <c r="A85" s="5" t="n">
        <v>83</v>
      </c>
      <c r="B85" s="8" t="s">
        <v>91</v>
      </c>
      <c r="C85" s="5" t="s">
        <v>92</v>
      </c>
      <c r="D85" s="9" t="n">
        <v>20287</v>
      </c>
      <c r="E85" s="9" t="n">
        <f aca="false">D85*1.18</f>
        <v>23938.66</v>
      </c>
      <c r="F85" s="10" t="n">
        <f aca="false">E85*1.7</f>
        <v>40695.722</v>
      </c>
      <c r="G85" s="11" t="n">
        <f aca="false">D85*1.5</f>
        <v>30430.5</v>
      </c>
    </row>
    <row r="86" customFormat="false" ht="15.95" hidden="false" customHeight="true" outlineLevel="0" collapsed="false">
      <c r="A86" s="5" t="n">
        <v>84</v>
      </c>
      <c r="B86" s="8" t="s">
        <v>93</v>
      </c>
      <c r="C86" s="5" t="s">
        <v>92</v>
      </c>
      <c r="D86" s="9" t="n">
        <v>18181</v>
      </c>
      <c r="E86" s="9" t="n">
        <f aca="false">D86*1.18</f>
        <v>21453.58</v>
      </c>
      <c r="F86" s="10" t="n">
        <f aca="false">E86*1.7</f>
        <v>36471.086</v>
      </c>
      <c r="G86" s="11" t="n">
        <f aca="false">D86*1.5</f>
        <v>27271.5</v>
      </c>
    </row>
    <row r="87" customFormat="false" ht="15.95" hidden="false" customHeight="true" outlineLevel="0" collapsed="false">
      <c r="A87" s="5" t="n">
        <v>85</v>
      </c>
      <c r="B87" s="8" t="s">
        <v>94</v>
      </c>
      <c r="C87" s="5" t="s">
        <v>92</v>
      </c>
      <c r="D87" s="9" t="n">
        <v>7670</v>
      </c>
      <c r="E87" s="9" t="n">
        <f aca="false">D87*1.18</f>
        <v>9050.6</v>
      </c>
      <c r="F87" s="10" t="n">
        <f aca="false">E87*1.7</f>
        <v>15386.02</v>
      </c>
      <c r="G87" s="11" t="n">
        <f aca="false">D87*1.5</f>
        <v>11505</v>
      </c>
    </row>
    <row r="88" customFormat="false" ht="15.95" hidden="false" customHeight="true" outlineLevel="0" collapsed="false">
      <c r="A88" s="5" t="n">
        <v>86</v>
      </c>
      <c r="B88" s="8" t="s">
        <v>95</v>
      </c>
      <c r="C88" s="5" t="s">
        <v>92</v>
      </c>
      <c r="D88" s="9" t="n">
        <v>7900</v>
      </c>
      <c r="E88" s="9" t="n">
        <f aca="false">D88*1.18</f>
        <v>9322</v>
      </c>
      <c r="F88" s="10" t="n">
        <f aca="false">E88*1.7</f>
        <v>15847.4</v>
      </c>
      <c r="G88" s="11" t="n">
        <f aca="false">D88*1.5</f>
        <v>11850</v>
      </c>
    </row>
    <row r="89" customFormat="false" ht="15.95" hidden="false" customHeight="true" outlineLevel="0" collapsed="false">
      <c r="A89" s="5" t="n">
        <v>87</v>
      </c>
      <c r="B89" s="8" t="s">
        <v>96</v>
      </c>
      <c r="C89" s="5" t="s">
        <v>92</v>
      </c>
      <c r="D89" s="9" t="n">
        <v>8207</v>
      </c>
      <c r="E89" s="9" t="n">
        <f aca="false">D89*1.18</f>
        <v>9684.26</v>
      </c>
      <c r="F89" s="10" t="n">
        <f aca="false">E89*1.7</f>
        <v>16463.242</v>
      </c>
      <c r="G89" s="11" t="n">
        <f aca="false">D89*1.5</f>
        <v>12310.5</v>
      </c>
    </row>
    <row r="90" customFormat="false" ht="15.95" hidden="false" customHeight="true" outlineLevel="0" collapsed="false">
      <c r="A90" s="5" t="n">
        <v>88</v>
      </c>
      <c r="B90" s="8" t="s">
        <v>97</v>
      </c>
      <c r="C90" s="5" t="s">
        <v>92</v>
      </c>
      <c r="D90" s="9" t="n">
        <v>8207</v>
      </c>
      <c r="E90" s="9" t="n">
        <f aca="false">D90*1.18</f>
        <v>9684.26</v>
      </c>
      <c r="F90" s="10" t="n">
        <f aca="false">E90*1.7</f>
        <v>16463.242</v>
      </c>
      <c r="G90" s="11" t="n">
        <f aca="false">D90*1.5</f>
        <v>12310.5</v>
      </c>
    </row>
    <row r="91" customFormat="false" ht="15.95" hidden="false" customHeight="true" outlineLevel="0" collapsed="false">
      <c r="A91" s="5" t="n">
        <v>89</v>
      </c>
      <c r="B91" s="8" t="s">
        <v>98</v>
      </c>
      <c r="C91" s="5" t="s">
        <v>92</v>
      </c>
      <c r="D91" s="9" t="n">
        <v>9085</v>
      </c>
      <c r="E91" s="9" t="n">
        <f aca="false">D91*1.18</f>
        <v>10720.3</v>
      </c>
      <c r="F91" s="10" t="n">
        <f aca="false">E91*1.7</f>
        <v>18224.51</v>
      </c>
      <c r="G91" s="11" t="n">
        <f aca="false">D91*1.5</f>
        <v>13627.5</v>
      </c>
    </row>
    <row r="92" customFormat="false" ht="15.95" hidden="false" customHeight="true" outlineLevel="0" collapsed="false">
      <c r="A92" s="5" t="n">
        <v>90</v>
      </c>
      <c r="B92" s="8" t="s">
        <v>99</v>
      </c>
      <c r="C92" s="5" t="s">
        <v>92</v>
      </c>
      <c r="D92" s="9" t="n">
        <v>9380</v>
      </c>
      <c r="E92" s="9" t="n">
        <f aca="false">D92*1.18</f>
        <v>11068.4</v>
      </c>
      <c r="F92" s="10" t="n">
        <f aca="false">E92*1.7</f>
        <v>18816.28</v>
      </c>
      <c r="G92" s="11" t="n">
        <f aca="false">D92*1.5</f>
        <v>14070</v>
      </c>
    </row>
    <row r="93" customFormat="false" ht="15.95" hidden="false" customHeight="true" outlineLevel="0" collapsed="false">
      <c r="A93" s="5" t="n">
        <v>91</v>
      </c>
      <c r="B93" s="8" t="s">
        <v>100</v>
      </c>
      <c r="C93" s="5" t="s">
        <v>92</v>
      </c>
      <c r="D93" s="9" t="n">
        <v>31011</v>
      </c>
      <c r="E93" s="9" t="n">
        <f aca="false">D93*1.18</f>
        <v>36592.98</v>
      </c>
      <c r="F93" s="10" t="n">
        <f aca="false">E93*1.7</f>
        <v>62208.066</v>
      </c>
      <c r="G93" s="11" t="n">
        <f aca="false">D93*1.5</f>
        <v>46516.5</v>
      </c>
    </row>
    <row r="94" customFormat="false" ht="15.95" hidden="false" customHeight="true" outlineLevel="0" collapsed="false">
      <c r="A94" s="5" t="n">
        <v>92</v>
      </c>
      <c r="B94" s="8" t="s">
        <v>101</v>
      </c>
      <c r="C94" s="5" t="s">
        <v>92</v>
      </c>
      <c r="D94" s="9" t="n">
        <v>46702</v>
      </c>
      <c r="E94" s="9" t="n">
        <f aca="false">D94*1.18</f>
        <v>55108.36</v>
      </c>
      <c r="F94" s="10" t="n">
        <f aca="false">E94*1.7</f>
        <v>93684.212</v>
      </c>
      <c r="G94" s="11" t="n">
        <f aca="false">D94*1.5</f>
        <v>70053</v>
      </c>
    </row>
    <row r="95" customFormat="false" ht="15.95" hidden="false" customHeight="true" outlineLevel="0" collapsed="false">
      <c r="A95" s="5" t="n">
        <v>93</v>
      </c>
      <c r="B95" s="8" t="s">
        <v>102</v>
      </c>
      <c r="C95" s="5" t="s">
        <v>92</v>
      </c>
      <c r="D95" s="9" t="n">
        <v>49037</v>
      </c>
      <c r="E95" s="9" t="n">
        <f aca="false">D95*1.18</f>
        <v>57863.66</v>
      </c>
      <c r="F95" s="10" t="n">
        <f aca="false">E95*1.7</f>
        <v>98368.222</v>
      </c>
      <c r="G95" s="11" t="n">
        <f aca="false">D95*1.5</f>
        <v>73555.5</v>
      </c>
    </row>
    <row r="96" customFormat="false" ht="15.95" hidden="false" customHeight="true" outlineLevel="0" collapsed="false">
      <c r="A96" s="5" t="n">
        <v>94</v>
      </c>
      <c r="B96" s="8" t="s">
        <v>103</v>
      </c>
      <c r="C96" s="5" t="s">
        <v>92</v>
      </c>
      <c r="D96" s="9" t="n">
        <v>33480</v>
      </c>
      <c r="E96" s="9" t="n">
        <f aca="false">D96*1.18</f>
        <v>39506.4</v>
      </c>
      <c r="F96" s="10" t="n">
        <f aca="false">E96*1.7</f>
        <v>67160.88</v>
      </c>
      <c r="G96" s="11" t="n">
        <f aca="false">D96*1.5</f>
        <v>50220</v>
      </c>
    </row>
    <row r="97" customFormat="false" ht="15.95" hidden="false" customHeight="true" outlineLevel="0" collapsed="false">
      <c r="A97" s="5" t="n">
        <v>95</v>
      </c>
      <c r="B97" s="8" t="s">
        <v>104</v>
      </c>
      <c r="C97" s="5" t="s">
        <v>92</v>
      </c>
      <c r="D97" s="9" t="n">
        <v>35154</v>
      </c>
      <c r="E97" s="9" t="n">
        <f aca="false">D97*1.18</f>
        <v>41481.72</v>
      </c>
      <c r="F97" s="10" t="n">
        <f aca="false">E97*1.7</f>
        <v>70518.924</v>
      </c>
      <c r="G97" s="11" t="n">
        <f aca="false">D97*1.5</f>
        <v>52731</v>
      </c>
    </row>
    <row r="98" customFormat="false" ht="15.95" hidden="false" customHeight="true" outlineLevel="0" collapsed="false">
      <c r="A98" s="5" t="n">
        <v>96</v>
      </c>
      <c r="B98" s="8" t="s">
        <v>105</v>
      </c>
      <c r="C98" s="5" t="s">
        <v>92</v>
      </c>
      <c r="D98" s="9" t="n">
        <v>6381</v>
      </c>
      <c r="E98" s="9" t="n">
        <f aca="false">D98*1.18</f>
        <v>7529.58</v>
      </c>
      <c r="F98" s="10" t="n">
        <f aca="false">E98*1.7</f>
        <v>12800.286</v>
      </c>
      <c r="G98" s="11" t="n">
        <f aca="false">D98*1.5</f>
        <v>9571.5</v>
      </c>
    </row>
    <row r="99" customFormat="false" ht="15.95" hidden="false" customHeight="true" outlineLevel="0" collapsed="false">
      <c r="A99" s="5" t="n">
        <v>97</v>
      </c>
      <c r="B99" s="8" t="s">
        <v>106</v>
      </c>
      <c r="C99" s="5" t="s">
        <v>92</v>
      </c>
      <c r="D99" s="9" t="n">
        <v>6828</v>
      </c>
      <c r="E99" s="9" t="n">
        <f aca="false">D99*1.18</f>
        <v>8057.04</v>
      </c>
      <c r="F99" s="10" t="n">
        <f aca="false">E99*1.7</f>
        <v>13696.968</v>
      </c>
      <c r="G99" s="11" t="n">
        <f aca="false">D99*1.5</f>
        <v>10242</v>
      </c>
    </row>
    <row r="100" customFormat="false" ht="15.95" hidden="false" customHeight="true" outlineLevel="0" collapsed="false">
      <c r="A100" s="5" t="n">
        <v>98</v>
      </c>
      <c r="B100" s="8" t="s">
        <v>107</v>
      </c>
      <c r="C100" s="5" t="s">
        <v>92</v>
      </c>
      <c r="D100" s="9" t="n">
        <v>7558</v>
      </c>
      <c r="E100" s="9" t="n">
        <f aca="false">D100*1.18</f>
        <v>8918.44</v>
      </c>
      <c r="F100" s="10" t="n">
        <f aca="false">E100*1.7</f>
        <v>15161.348</v>
      </c>
      <c r="G100" s="11" t="n">
        <f aca="false">D100*1.5</f>
        <v>11337</v>
      </c>
    </row>
    <row r="101" customFormat="false" ht="15.95" hidden="false" customHeight="true" outlineLevel="0" collapsed="false">
      <c r="A101" s="5" t="n">
        <v>99</v>
      </c>
      <c r="B101" s="8" t="s">
        <v>108</v>
      </c>
      <c r="C101" s="5" t="s">
        <v>92</v>
      </c>
      <c r="D101" s="9" t="n">
        <v>23318</v>
      </c>
      <c r="E101" s="9" t="n">
        <f aca="false">D101*1.18</f>
        <v>27515.24</v>
      </c>
      <c r="F101" s="10" t="n">
        <f aca="false">E101*1.7</f>
        <v>46775.908</v>
      </c>
      <c r="G101" s="11" t="n">
        <f aca="false">D101*1.5</f>
        <v>34977</v>
      </c>
    </row>
    <row r="102" customFormat="false" ht="15.95" hidden="false" customHeight="true" outlineLevel="0" collapsed="false">
      <c r="A102" s="5" t="n">
        <v>100</v>
      </c>
      <c r="B102" s="8" t="s">
        <v>109</v>
      </c>
      <c r="C102" s="5" t="s">
        <v>92</v>
      </c>
      <c r="D102" s="9" t="n">
        <v>25883</v>
      </c>
      <c r="E102" s="9" t="n">
        <f aca="false">D102*1.18</f>
        <v>30541.94</v>
      </c>
      <c r="F102" s="10" t="n">
        <f aca="false">E102*1.7</f>
        <v>51921.298</v>
      </c>
      <c r="G102" s="11" t="n">
        <f aca="false">D102*1.5</f>
        <v>38824.5</v>
      </c>
    </row>
    <row r="103" customFormat="false" ht="15.95" hidden="false" customHeight="true" outlineLevel="0" collapsed="false">
      <c r="A103" s="5" t="n">
        <v>101</v>
      </c>
      <c r="B103" s="8" t="s">
        <v>110</v>
      </c>
      <c r="C103" s="5" t="s">
        <v>92</v>
      </c>
      <c r="D103" s="9" t="n">
        <v>31060</v>
      </c>
      <c r="E103" s="9" t="n">
        <f aca="false">D103*1.18</f>
        <v>36650.8</v>
      </c>
      <c r="F103" s="10" t="n">
        <f aca="false">E103*1.7</f>
        <v>62306.36</v>
      </c>
      <c r="G103" s="11" t="n">
        <f aca="false">D103*1.5</f>
        <v>46590</v>
      </c>
    </row>
    <row r="104" customFormat="false" ht="15.95" hidden="false" customHeight="true" outlineLevel="0" collapsed="false">
      <c r="A104" s="5" t="n">
        <v>102</v>
      </c>
      <c r="B104" s="8" t="s">
        <v>111</v>
      </c>
      <c r="C104" s="5" t="s">
        <v>92</v>
      </c>
      <c r="D104" s="9" t="n">
        <v>23318</v>
      </c>
      <c r="E104" s="9" t="n">
        <f aca="false">D104*1.18</f>
        <v>27515.24</v>
      </c>
      <c r="F104" s="10" t="n">
        <f aca="false">E104*1.7</f>
        <v>46775.908</v>
      </c>
      <c r="G104" s="11" t="n">
        <f aca="false">D104*1.5</f>
        <v>34977</v>
      </c>
    </row>
    <row r="105" customFormat="false" ht="15.95" hidden="false" customHeight="true" outlineLevel="0" collapsed="false">
      <c r="A105" s="5" t="n">
        <v>103</v>
      </c>
      <c r="B105" s="8" t="s">
        <v>112</v>
      </c>
      <c r="C105" s="5" t="s">
        <v>92</v>
      </c>
      <c r="D105" s="9" t="n">
        <v>25883</v>
      </c>
      <c r="E105" s="9" t="n">
        <f aca="false">D105*1.18</f>
        <v>30541.94</v>
      </c>
      <c r="F105" s="10" t="n">
        <f aca="false">E105*1.7</f>
        <v>51921.298</v>
      </c>
      <c r="G105" s="11" t="n">
        <f aca="false">D105*1.5</f>
        <v>38824.5</v>
      </c>
    </row>
    <row r="106" customFormat="false" ht="15.95" hidden="false" customHeight="true" outlineLevel="0" collapsed="false">
      <c r="A106" s="5" t="n">
        <v>104</v>
      </c>
      <c r="B106" s="8" t="s">
        <v>113</v>
      </c>
      <c r="C106" s="5" t="s">
        <v>92</v>
      </c>
      <c r="D106" s="9" t="n">
        <v>25883</v>
      </c>
      <c r="E106" s="9" t="n">
        <f aca="false">D106*1.18</f>
        <v>30541.94</v>
      </c>
      <c r="F106" s="10" t="n">
        <f aca="false">E106*1.7</f>
        <v>51921.298</v>
      </c>
      <c r="G106" s="11" t="n">
        <f aca="false">D106*1.5</f>
        <v>38824.5</v>
      </c>
    </row>
    <row r="107" customFormat="false" ht="15.95" hidden="false" customHeight="true" outlineLevel="0" collapsed="false">
      <c r="A107" s="5" t="n">
        <v>105</v>
      </c>
      <c r="B107" s="8" t="s">
        <v>114</v>
      </c>
      <c r="C107" s="5" t="s">
        <v>92</v>
      </c>
      <c r="D107" s="9" t="n">
        <v>29977</v>
      </c>
      <c r="E107" s="9" t="n">
        <f aca="false">D107*1.18</f>
        <v>35372.86</v>
      </c>
      <c r="F107" s="10" t="n">
        <f aca="false">E107*1.7</f>
        <v>60133.862</v>
      </c>
      <c r="G107" s="11" t="n">
        <f aca="false">D107*1.5</f>
        <v>44965.5</v>
      </c>
    </row>
    <row r="108" customFormat="false" ht="15.95" hidden="false" customHeight="true" outlineLevel="0" collapsed="false">
      <c r="A108" s="5" t="n">
        <v>106</v>
      </c>
      <c r="B108" s="8" t="s">
        <v>115</v>
      </c>
      <c r="C108" s="5" t="s">
        <v>92</v>
      </c>
      <c r="D108" s="9" t="n">
        <v>35972</v>
      </c>
      <c r="E108" s="9" t="n">
        <f aca="false">D108*1.18</f>
        <v>42446.96</v>
      </c>
      <c r="F108" s="10" t="n">
        <f aca="false">E108*1.7</f>
        <v>72159.832</v>
      </c>
      <c r="G108" s="11" t="n">
        <f aca="false">D108*1.5</f>
        <v>53958</v>
      </c>
    </row>
    <row r="109" customFormat="false" ht="15.95" hidden="false" customHeight="true" outlineLevel="0" collapsed="false">
      <c r="A109" s="5" t="n">
        <v>107</v>
      </c>
      <c r="B109" s="8" t="s">
        <v>116</v>
      </c>
      <c r="C109" s="5" t="s">
        <v>92</v>
      </c>
      <c r="D109" s="9" t="n">
        <v>29977</v>
      </c>
      <c r="E109" s="9" t="n">
        <f aca="false">D109*1.18</f>
        <v>35372.86</v>
      </c>
      <c r="F109" s="10" t="n">
        <f aca="false">E109*1.7</f>
        <v>60133.862</v>
      </c>
      <c r="G109" s="11" t="n">
        <f aca="false">D109*1.5</f>
        <v>44965.5</v>
      </c>
    </row>
    <row r="110" customFormat="false" ht="15.95" hidden="false" customHeight="true" outlineLevel="0" collapsed="false">
      <c r="A110" s="5" t="n">
        <v>108</v>
      </c>
      <c r="B110" s="8" t="s">
        <v>117</v>
      </c>
      <c r="C110" s="5" t="s">
        <v>92</v>
      </c>
      <c r="D110" s="9" t="n">
        <v>25278</v>
      </c>
      <c r="E110" s="9" t="n">
        <f aca="false">D110*1.18</f>
        <v>29828.04</v>
      </c>
      <c r="F110" s="10" t="n">
        <f aca="false">E110*1.7</f>
        <v>50707.668</v>
      </c>
      <c r="G110" s="11" t="n">
        <f aca="false">D110*1.5</f>
        <v>37917</v>
      </c>
    </row>
    <row r="111" customFormat="false" ht="15.95" hidden="false" customHeight="true" outlineLevel="0" collapsed="false">
      <c r="A111" s="5" t="n">
        <v>109</v>
      </c>
      <c r="B111" s="8" t="s">
        <v>118</v>
      </c>
      <c r="C111" s="5" t="s">
        <v>92</v>
      </c>
      <c r="D111" s="9" t="n">
        <v>28059</v>
      </c>
      <c r="E111" s="9" t="n">
        <f aca="false">D111*1.18</f>
        <v>33109.62</v>
      </c>
      <c r="F111" s="10" t="n">
        <f aca="false">E111*1.7</f>
        <v>56286.354</v>
      </c>
      <c r="G111" s="11" t="n">
        <f aca="false">D111*1.5</f>
        <v>42088.5</v>
      </c>
    </row>
    <row r="112" customFormat="false" ht="15.95" hidden="false" customHeight="true" outlineLevel="0" collapsed="false">
      <c r="A112" s="5" t="n">
        <v>110</v>
      </c>
      <c r="B112" s="8" t="s">
        <v>119</v>
      </c>
      <c r="C112" s="5" t="s">
        <v>92</v>
      </c>
      <c r="D112" s="9" t="n">
        <v>33671</v>
      </c>
      <c r="E112" s="9" t="n">
        <f aca="false">D112*1.18</f>
        <v>39731.78</v>
      </c>
      <c r="F112" s="10" t="n">
        <f aca="false">E112*1.7</f>
        <v>67544.026</v>
      </c>
      <c r="G112" s="11" t="n">
        <f aca="false">D112*1.5</f>
        <v>50506.5</v>
      </c>
    </row>
    <row r="113" customFormat="false" ht="15.95" hidden="false" customHeight="true" outlineLevel="0" collapsed="false">
      <c r="A113" s="5" t="n">
        <v>111</v>
      </c>
      <c r="B113" s="8" t="s">
        <v>120</v>
      </c>
      <c r="C113" s="5" t="s">
        <v>92</v>
      </c>
      <c r="D113" s="9" t="n">
        <v>25278</v>
      </c>
      <c r="E113" s="9" t="n">
        <f aca="false">D113*1.18</f>
        <v>29828.04</v>
      </c>
      <c r="F113" s="10" t="n">
        <f aca="false">E113*1.7</f>
        <v>50707.668</v>
      </c>
      <c r="G113" s="11" t="n">
        <f aca="false">D113*1.5</f>
        <v>37917</v>
      </c>
    </row>
    <row r="114" customFormat="false" ht="15.95" hidden="false" customHeight="true" outlineLevel="0" collapsed="false">
      <c r="A114" s="5" t="n">
        <v>112</v>
      </c>
      <c r="B114" s="8" t="s">
        <v>121</v>
      </c>
      <c r="C114" s="5" t="s">
        <v>92</v>
      </c>
      <c r="D114" s="9" t="n">
        <v>28059</v>
      </c>
      <c r="E114" s="9" t="n">
        <f aca="false">D114*1.18</f>
        <v>33109.62</v>
      </c>
      <c r="F114" s="10" t="n">
        <f aca="false">E114*1.7</f>
        <v>56286.354</v>
      </c>
      <c r="G114" s="11" t="n">
        <f aca="false">D114*1.5</f>
        <v>42088.5</v>
      </c>
    </row>
    <row r="115" customFormat="false" ht="15.95" hidden="false" customHeight="true" outlineLevel="0" collapsed="false">
      <c r="A115" s="5" t="n">
        <v>113</v>
      </c>
      <c r="B115" s="8" t="s">
        <v>122</v>
      </c>
      <c r="C115" s="5" t="s">
        <v>92</v>
      </c>
      <c r="D115" s="9" t="n">
        <v>28059</v>
      </c>
      <c r="E115" s="9" t="n">
        <f aca="false">D115*1.18</f>
        <v>33109.62</v>
      </c>
      <c r="F115" s="10" t="n">
        <f aca="false">E115*1.7</f>
        <v>56286.354</v>
      </c>
      <c r="G115" s="11" t="n">
        <f aca="false">D115*1.5</f>
        <v>42088.5</v>
      </c>
    </row>
    <row r="116" customFormat="false" ht="15.95" hidden="false" customHeight="true" outlineLevel="0" collapsed="false">
      <c r="A116" s="5" t="n">
        <v>114</v>
      </c>
      <c r="B116" s="8" t="s">
        <v>123</v>
      </c>
      <c r="C116" s="5" t="s">
        <v>92</v>
      </c>
      <c r="D116" s="9" t="n">
        <v>27074</v>
      </c>
      <c r="E116" s="9" t="n">
        <f aca="false">D116*1.18</f>
        <v>31947.32</v>
      </c>
      <c r="F116" s="10" t="n">
        <f aca="false">E116*1.7</f>
        <v>54310.444</v>
      </c>
      <c r="G116" s="11" t="n">
        <f aca="false">D116*1.5</f>
        <v>40611</v>
      </c>
    </row>
    <row r="117" customFormat="false" ht="15.95" hidden="false" customHeight="true" outlineLevel="0" collapsed="false">
      <c r="A117" s="5" t="n">
        <v>115</v>
      </c>
      <c r="B117" s="8" t="s">
        <v>124</v>
      </c>
      <c r="C117" s="5" t="s">
        <v>92</v>
      </c>
      <c r="D117" s="9" t="n">
        <v>17225</v>
      </c>
      <c r="E117" s="9" t="n">
        <f aca="false">D117*1.18</f>
        <v>20325.5</v>
      </c>
      <c r="F117" s="10" t="n">
        <f aca="false">E117*1.7</f>
        <v>34553.35</v>
      </c>
      <c r="G117" s="11" t="n">
        <f aca="false">D117*1.5</f>
        <v>25837.5</v>
      </c>
    </row>
    <row r="118" customFormat="false" ht="15.95" hidden="false" customHeight="true" outlineLevel="0" collapsed="false">
      <c r="A118" s="5" t="n">
        <v>116</v>
      </c>
      <c r="B118" s="8" t="s">
        <v>125</v>
      </c>
      <c r="C118" s="5" t="s">
        <v>92</v>
      </c>
      <c r="D118" s="9" t="n">
        <v>19120</v>
      </c>
      <c r="E118" s="9" t="n">
        <f aca="false">D118*1.18</f>
        <v>22561.6</v>
      </c>
      <c r="F118" s="10" t="n">
        <f aca="false">E118*1.7</f>
        <v>38354.72</v>
      </c>
      <c r="G118" s="11" t="n">
        <f aca="false">D118*1.5</f>
        <v>28680</v>
      </c>
    </row>
    <row r="119" customFormat="false" ht="15.95" hidden="false" customHeight="true" outlineLevel="0" collapsed="false">
      <c r="A119" s="5" t="n">
        <v>117</v>
      </c>
      <c r="B119" s="8" t="s">
        <v>126</v>
      </c>
      <c r="C119" s="5" t="s">
        <v>92</v>
      </c>
      <c r="D119" s="9" t="n">
        <v>22944</v>
      </c>
      <c r="E119" s="9" t="n">
        <f aca="false">D119*1.18</f>
        <v>27073.92</v>
      </c>
      <c r="F119" s="10" t="n">
        <f aca="false">E119*1.7</f>
        <v>46025.664</v>
      </c>
      <c r="G119" s="11" t="n">
        <f aca="false">D119*1.5</f>
        <v>34416</v>
      </c>
    </row>
    <row r="120" customFormat="false" ht="15.95" hidden="false" customHeight="true" outlineLevel="0" collapsed="false">
      <c r="A120" s="5" t="n">
        <v>118</v>
      </c>
      <c r="B120" s="8" t="s">
        <v>127</v>
      </c>
      <c r="C120" s="5" t="s">
        <v>92</v>
      </c>
      <c r="D120" s="9" t="n">
        <v>19120</v>
      </c>
      <c r="E120" s="9" t="n">
        <f aca="false">D120*1.18</f>
        <v>22561.6</v>
      </c>
      <c r="F120" s="10" t="n">
        <f aca="false">E120*1.7</f>
        <v>38354.72</v>
      </c>
      <c r="G120" s="11" t="n">
        <f aca="false">D120*1.5</f>
        <v>28680</v>
      </c>
    </row>
    <row r="121" customFormat="false" ht="15.95" hidden="false" customHeight="true" outlineLevel="0" collapsed="false">
      <c r="A121" s="5" t="n">
        <v>119</v>
      </c>
      <c r="B121" s="8" t="s">
        <v>128</v>
      </c>
      <c r="C121" s="5" t="s">
        <v>92</v>
      </c>
      <c r="D121" s="9" t="n">
        <v>22944</v>
      </c>
      <c r="E121" s="9" t="n">
        <f aca="false">D121*1.18</f>
        <v>27073.92</v>
      </c>
      <c r="F121" s="10" t="n">
        <f aca="false">E121*1.7</f>
        <v>46025.664</v>
      </c>
      <c r="G121" s="11" t="n">
        <f aca="false">D121*1.5</f>
        <v>34416</v>
      </c>
    </row>
    <row r="122" customFormat="false" ht="15.95" hidden="false" customHeight="true" outlineLevel="0" collapsed="false">
      <c r="A122" s="5" t="n">
        <v>120</v>
      </c>
      <c r="B122" s="8" t="s">
        <v>129</v>
      </c>
      <c r="C122" s="5" t="s">
        <v>92</v>
      </c>
      <c r="D122" s="9" t="n">
        <v>19120</v>
      </c>
      <c r="E122" s="9" t="n">
        <f aca="false">D122*1.18</f>
        <v>22561.6</v>
      </c>
      <c r="F122" s="10" t="n">
        <f aca="false">E122*1.7</f>
        <v>38354.72</v>
      </c>
      <c r="G122" s="11" t="n">
        <f aca="false">D122*1.5</f>
        <v>28680</v>
      </c>
    </row>
    <row r="123" customFormat="false" ht="15.95" hidden="false" customHeight="true" outlineLevel="0" collapsed="false">
      <c r="A123" s="5" t="n">
        <v>121</v>
      </c>
      <c r="B123" s="8" t="s">
        <v>130</v>
      </c>
      <c r="C123" s="5" t="s">
        <v>92</v>
      </c>
      <c r="D123" s="9" t="n">
        <v>30542</v>
      </c>
      <c r="E123" s="9" t="n">
        <f aca="false">D123*1.18</f>
        <v>36039.56</v>
      </c>
      <c r="F123" s="10" t="n">
        <f aca="false">E123*1.7</f>
        <v>61267.252</v>
      </c>
      <c r="G123" s="11" t="n">
        <f aca="false">D123*1.5</f>
        <v>45813</v>
      </c>
    </row>
    <row r="124" customFormat="false" ht="15.95" hidden="false" customHeight="true" outlineLevel="0" collapsed="false">
      <c r="A124" s="5" t="n">
        <v>122</v>
      </c>
      <c r="B124" s="8" t="s">
        <v>131</v>
      </c>
      <c r="C124" s="5" t="s">
        <v>92</v>
      </c>
      <c r="D124" s="9" t="n">
        <v>36650</v>
      </c>
      <c r="E124" s="9" t="n">
        <f aca="false">D124*1.18</f>
        <v>43247</v>
      </c>
      <c r="F124" s="10" t="n">
        <f aca="false">E124*1.7</f>
        <v>73519.9</v>
      </c>
      <c r="G124" s="11" t="n">
        <f aca="false">D124*1.5</f>
        <v>54975</v>
      </c>
    </row>
    <row r="125" customFormat="false" ht="15.95" hidden="false" customHeight="true" outlineLevel="0" collapsed="false">
      <c r="A125" s="5" t="n">
        <v>123</v>
      </c>
      <c r="B125" s="8" t="s">
        <v>132</v>
      </c>
      <c r="C125" s="5" t="s">
        <v>92</v>
      </c>
      <c r="D125" s="9" t="n">
        <v>30542</v>
      </c>
      <c r="E125" s="9" t="n">
        <f aca="false">D125*1.18</f>
        <v>36039.56</v>
      </c>
      <c r="F125" s="10" t="n">
        <f aca="false">E125*1.7</f>
        <v>61267.252</v>
      </c>
      <c r="G125" s="11" t="n">
        <f aca="false">D125*1.5</f>
        <v>45813</v>
      </c>
    </row>
    <row r="126" customFormat="false" ht="15.95" hidden="false" customHeight="true" outlineLevel="0" collapsed="false">
      <c r="A126" s="5" t="n">
        <v>124</v>
      </c>
      <c r="B126" s="8" t="s">
        <v>133</v>
      </c>
      <c r="C126" s="5" t="s">
        <v>92</v>
      </c>
      <c r="D126" s="9" t="n">
        <v>30542</v>
      </c>
      <c r="E126" s="9" t="n">
        <f aca="false">D126*1.18</f>
        <v>36039.56</v>
      </c>
      <c r="F126" s="10" t="n">
        <f aca="false">E126*1.7</f>
        <v>61267.252</v>
      </c>
      <c r="G126" s="11" t="n">
        <f aca="false">D126*1.5</f>
        <v>45813</v>
      </c>
    </row>
    <row r="127" customFormat="false" ht="15.95" hidden="false" customHeight="true" outlineLevel="0" collapsed="false">
      <c r="A127" s="5" t="n">
        <v>125</v>
      </c>
      <c r="B127" s="8" t="s">
        <v>134</v>
      </c>
      <c r="C127" s="5" t="s">
        <v>92</v>
      </c>
      <c r="D127" s="9" t="n">
        <v>8537</v>
      </c>
      <c r="E127" s="9" t="n">
        <f aca="false">D127*1.18</f>
        <v>10073.66</v>
      </c>
      <c r="F127" s="10" t="n">
        <f aca="false">E127*1.7</f>
        <v>17125.222</v>
      </c>
      <c r="G127" s="11" t="n">
        <f aca="false">D127*1.5</f>
        <v>12805.5</v>
      </c>
    </row>
    <row r="128" customFormat="false" ht="15.95" hidden="false" customHeight="true" outlineLevel="0" collapsed="false">
      <c r="A128" s="5" t="n">
        <v>126</v>
      </c>
      <c r="B128" s="8" t="s">
        <v>135</v>
      </c>
      <c r="C128" s="5" t="s">
        <v>92</v>
      </c>
      <c r="D128" s="9" t="n">
        <v>3387</v>
      </c>
      <c r="E128" s="9" t="n">
        <f aca="false">D128*1.18</f>
        <v>3996.66</v>
      </c>
      <c r="F128" s="10" t="n">
        <f aca="false">E128*1.7</f>
        <v>6794.322</v>
      </c>
      <c r="G128" s="11" t="n">
        <f aca="false">D128*1.5</f>
        <v>5080.5</v>
      </c>
    </row>
    <row r="129" customFormat="false" ht="15.95" hidden="false" customHeight="true" outlineLevel="0" collapsed="false">
      <c r="A129" s="5" t="n">
        <v>127</v>
      </c>
      <c r="B129" s="8" t="s">
        <v>136</v>
      </c>
      <c r="C129" s="5" t="s">
        <v>92</v>
      </c>
      <c r="D129" s="9" t="n">
        <v>23432</v>
      </c>
      <c r="E129" s="9" t="n">
        <f aca="false">D129*1.18</f>
        <v>27649.76</v>
      </c>
      <c r="F129" s="10" t="n">
        <f aca="false">E129*1.7</f>
        <v>47004.592</v>
      </c>
      <c r="G129" s="11" t="n">
        <f aca="false">D129*1.5</f>
        <v>35148</v>
      </c>
    </row>
    <row r="130" customFormat="false" ht="15.95" hidden="false" customHeight="true" outlineLevel="0" collapsed="false">
      <c r="A130" s="5" t="n">
        <v>128</v>
      </c>
      <c r="B130" s="8" t="s">
        <v>137</v>
      </c>
      <c r="C130" s="5" t="s">
        <v>92</v>
      </c>
      <c r="D130" s="9" t="n">
        <v>24135</v>
      </c>
      <c r="E130" s="9" t="n">
        <f aca="false">D130*1.18</f>
        <v>28479.3</v>
      </c>
      <c r="F130" s="10" t="n">
        <f aca="false">E130*1.7</f>
        <v>48414.81</v>
      </c>
      <c r="G130" s="11" t="n">
        <f aca="false">D130*1.5</f>
        <v>36202.5</v>
      </c>
    </row>
    <row r="131" customFormat="false" ht="15.95" hidden="false" customHeight="true" outlineLevel="0" collapsed="false">
      <c r="A131" s="5" t="n">
        <v>129</v>
      </c>
      <c r="B131" s="8" t="s">
        <v>138</v>
      </c>
      <c r="C131" s="5" t="s">
        <v>92</v>
      </c>
      <c r="D131" s="9" t="n">
        <v>25072</v>
      </c>
      <c r="E131" s="9" t="n">
        <f aca="false">D131*1.18</f>
        <v>29584.96</v>
      </c>
      <c r="F131" s="10" t="n">
        <f aca="false">E131*1.7</f>
        <v>50294.432</v>
      </c>
      <c r="G131" s="11" t="n">
        <f aca="false">D131*1.5</f>
        <v>37608</v>
      </c>
    </row>
    <row r="132" customFormat="false" ht="15.95" hidden="false" customHeight="true" outlineLevel="0" collapsed="false">
      <c r="A132" s="5" t="n">
        <v>130</v>
      </c>
      <c r="B132" s="8" t="s">
        <v>139</v>
      </c>
      <c r="C132" s="5" t="s">
        <v>92</v>
      </c>
      <c r="D132" s="9" t="n">
        <v>25072</v>
      </c>
      <c r="E132" s="9" t="n">
        <f aca="false">D132*1.18</f>
        <v>29584.96</v>
      </c>
      <c r="F132" s="10" t="n">
        <f aca="false">E132*1.7</f>
        <v>50294.432</v>
      </c>
      <c r="G132" s="11" t="n">
        <f aca="false">D132*1.5</f>
        <v>37608</v>
      </c>
    </row>
    <row r="133" customFormat="false" ht="15.95" hidden="false" customHeight="true" outlineLevel="0" collapsed="false">
      <c r="A133" s="5" t="n">
        <v>131</v>
      </c>
      <c r="B133" s="8" t="s">
        <v>140</v>
      </c>
      <c r="C133" s="5" t="s">
        <v>92</v>
      </c>
      <c r="D133" s="9" t="n">
        <v>25996</v>
      </c>
      <c r="E133" s="9" t="n">
        <f aca="false">D133*1.18</f>
        <v>30675.28</v>
      </c>
      <c r="F133" s="10" t="n">
        <f aca="false">E133*1.7</f>
        <v>52147.976</v>
      </c>
      <c r="G133" s="11" t="n">
        <f aca="false">D133*1.5</f>
        <v>38994</v>
      </c>
    </row>
    <row r="134" customFormat="false" ht="15.95" hidden="false" customHeight="true" outlineLevel="0" collapsed="false">
      <c r="A134" s="5" t="n">
        <v>132</v>
      </c>
      <c r="B134" s="8" t="s">
        <v>141</v>
      </c>
      <c r="C134" s="5" t="s">
        <v>92</v>
      </c>
      <c r="D134" s="9" t="n">
        <v>27755</v>
      </c>
      <c r="E134" s="9" t="n">
        <f aca="false">D134*1.18</f>
        <v>32750.9</v>
      </c>
      <c r="F134" s="10" t="n">
        <f aca="false">E134*1.7</f>
        <v>55676.53</v>
      </c>
      <c r="G134" s="11" t="n">
        <f aca="false">D134*1.5</f>
        <v>41632.5</v>
      </c>
    </row>
    <row r="135" customFormat="false" ht="15.95" hidden="false" customHeight="true" outlineLevel="0" collapsed="false">
      <c r="A135" s="5" t="n">
        <v>133</v>
      </c>
      <c r="B135" s="8" t="s">
        <v>142</v>
      </c>
      <c r="C135" s="5" t="s">
        <v>92</v>
      </c>
      <c r="D135" s="9" t="n">
        <v>18682</v>
      </c>
      <c r="E135" s="9" t="n">
        <f aca="false">D135*1.18</f>
        <v>22044.76</v>
      </c>
      <c r="F135" s="10" t="n">
        <f aca="false">E135*1.7</f>
        <v>37476.092</v>
      </c>
      <c r="G135" s="11" t="n">
        <f aca="false">D135*1.5</f>
        <v>28023</v>
      </c>
    </row>
    <row r="136" customFormat="false" ht="15.95" hidden="false" customHeight="true" outlineLevel="0" collapsed="false">
      <c r="A136" s="5" t="n">
        <v>134</v>
      </c>
      <c r="B136" s="8" t="s">
        <v>143</v>
      </c>
      <c r="C136" s="5" t="s">
        <v>92</v>
      </c>
      <c r="D136" s="9" t="n">
        <v>19242</v>
      </c>
      <c r="E136" s="9" t="n">
        <f aca="false">D136*1.18</f>
        <v>22705.56</v>
      </c>
      <c r="F136" s="10" t="n">
        <f aca="false">E136*1.7</f>
        <v>38599.452</v>
      </c>
      <c r="G136" s="11" t="n">
        <f aca="false">D136*1.5</f>
        <v>28863</v>
      </c>
    </row>
    <row r="137" customFormat="false" ht="15.95" hidden="false" customHeight="true" outlineLevel="0" collapsed="false">
      <c r="A137" s="5" t="n">
        <v>135</v>
      </c>
      <c r="B137" s="8" t="s">
        <v>144</v>
      </c>
      <c r="C137" s="5" t="s">
        <v>92</v>
      </c>
      <c r="D137" s="9" t="n">
        <v>19990</v>
      </c>
      <c r="E137" s="9" t="n">
        <f aca="false">D137*1.18</f>
        <v>23588.2</v>
      </c>
      <c r="F137" s="10" t="n">
        <f aca="false">E137*1.7</f>
        <v>40099.94</v>
      </c>
      <c r="G137" s="11" t="n">
        <f aca="false">D137*1.5</f>
        <v>29985</v>
      </c>
    </row>
    <row r="138" customFormat="false" ht="15.95" hidden="false" customHeight="true" outlineLevel="0" collapsed="false">
      <c r="A138" s="5" t="n">
        <v>136</v>
      </c>
      <c r="B138" s="8" t="s">
        <v>145</v>
      </c>
      <c r="C138" s="5" t="s">
        <v>92</v>
      </c>
      <c r="D138" s="9" t="n">
        <v>20589</v>
      </c>
      <c r="E138" s="9" t="n">
        <f aca="false">D138*1.18</f>
        <v>24295.02</v>
      </c>
      <c r="F138" s="10" t="n">
        <f aca="false">E138*1.7</f>
        <v>41301.534</v>
      </c>
      <c r="G138" s="11" t="n">
        <f aca="false">D138*1.5</f>
        <v>30883.5</v>
      </c>
    </row>
    <row r="139" customFormat="false" ht="15.95" hidden="false" customHeight="true" outlineLevel="0" collapsed="false">
      <c r="A139" s="5" t="n">
        <v>137</v>
      </c>
      <c r="B139" s="8" t="s">
        <v>146</v>
      </c>
      <c r="C139" s="5" t="s">
        <v>92</v>
      </c>
      <c r="D139" s="9" t="n">
        <v>19990</v>
      </c>
      <c r="E139" s="9" t="n">
        <f aca="false">D139*1.18</f>
        <v>23588.2</v>
      </c>
      <c r="F139" s="10" t="n">
        <f aca="false">E139*1.7</f>
        <v>40099.94</v>
      </c>
      <c r="G139" s="11" t="n">
        <f aca="false">D139*1.5</f>
        <v>29985</v>
      </c>
    </row>
    <row r="140" customFormat="false" ht="15.95" hidden="false" customHeight="true" outlineLevel="0" collapsed="false">
      <c r="A140" s="5" t="n">
        <v>138</v>
      </c>
      <c r="B140" s="8" t="s">
        <v>147</v>
      </c>
      <c r="C140" s="5" t="s">
        <v>92</v>
      </c>
      <c r="D140" s="9" t="n">
        <v>22128</v>
      </c>
      <c r="E140" s="9" t="n">
        <f aca="false">D140*1.18</f>
        <v>26111.04</v>
      </c>
      <c r="F140" s="10" t="n">
        <f aca="false">E140*1.7</f>
        <v>44388.768</v>
      </c>
      <c r="G140" s="11" t="n">
        <f aca="false">D140*1.5</f>
        <v>33192</v>
      </c>
    </row>
    <row r="141" customFormat="false" ht="15.95" hidden="false" customHeight="true" outlineLevel="0" collapsed="false">
      <c r="A141" s="5" t="n">
        <v>139</v>
      </c>
      <c r="B141" s="8" t="s">
        <v>148</v>
      </c>
      <c r="C141" s="5" t="s">
        <v>92</v>
      </c>
      <c r="D141" s="9" t="n">
        <v>19463</v>
      </c>
      <c r="E141" s="9" t="n">
        <f aca="false">D141*1.18</f>
        <v>22966.34</v>
      </c>
      <c r="F141" s="10" t="n">
        <f aca="false">E141*1.7</f>
        <v>39042.778</v>
      </c>
      <c r="G141" s="11" t="n">
        <f aca="false">D141*1.5</f>
        <v>29194.5</v>
      </c>
    </row>
    <row r="142" customFormat="false" ht="15.95" hidden="false" customHeight="true" outlineLevel="0" collapsed="false">
      <c r="A142" s="5" t="n">
        <v>140</v>
      </c>
      <c r="B142" s="8" t="s">
        <v>149</v>
      </c>
      <c r="C142" s="5" t="s">
        <v>92</v>
      </c>
      <c r="D142" s="9" t="n">
        <v>20047</v>
      </c>
      <c r="E142" s="9" t="n">
        <f aca="false">D142*1.18</f>
        <v>23655.46</v>
      </c>
      <c r="F142" s="10" t="n">
        <f aca="false">E142*1.7</f>
        <v>40214.282</v>
      </c>
      <c r="G142" s="11" t="n">
        <f aca="false">D142*1.5</f>
        <v>30070.5</v>
      </c>
    </row>
    <row r="143" customFormat="false" ht="15.95" hidden="false" customHeight="true" outlineLevel="0" collapsed="false">
      <c r="A143" s="5" t="n">
        <v>141</v>
      </c>
      <c r="B143" s="8" t="s">
        <v>150</v>
      </c>
      <c r="C143" s="5" t="s">
        <v>92</v>
      </c>
      <c r="D143" s="9" t="n">
        <v>20825</v>
      </c>
      <c r="E143" s="9" t="n">
        <f aca="false">D143*1.18</f>
        <v>24573.5</v>
      </c>
      <c r="F143" s="10" t="n">
        <f aca="false">E143*1.7</f>
        <v>41774.95</v>
      </c>
      <c r="G143" s="11" t="n">
        <f aca="false">D143*1.5</f>
        <v>31237.5</v>
      </c>
    </row>
    <row r="144" customFormat="false" ht="15.95" hidden="false" customHeight="true" outlineLevel="0" collapsed="false">
      <c r="A144" s="5" t="n">
        <v>142</v>
      </c>
      <c r="B144" s="8" t="s">
        <v>151</v>
      </c>
      <c r="C144" s="5" t="s">
        <v>92</v>
      </c>
      <c r="D144" s="9" t="n">
        <v>21450</v>
      </c>
      <c r="E144" s="9" t="n">
        <f aca="false">D144*1.18</f>
        <v>25311</v>
      </c>
      <c r="F144" s="10" t="n">
        <f aca="false">E144*1.7</f>
        <v>43028.7</v>
      </c>
      <c r="G144" s="11" t="n">
        <f aca="false">D144*1.5</f>
        <v>32175</v>
      </c>
    </row>
    <row r="145" customFormat="false" ht="15.95" hidden="false" customHeight="true" outlineLevel="0" collapsed="false">
      <c r="A145" s="5" t="n">
        <v>143</v>
      </c>
      <c r="B145" s="8" t="s">
        <v>152</v>
      </c>
      <c r="C145" s="5" t="s">
        <v>92</v>
      </c>
      <c r="D145" s="9" t="n">
        <v>20825</v>
      </c>
      <c r="E145" s="9" t="n">
        <f aca="false">D145*1.18</f>
        <v>24573.5</v>
      </c>
      <c r="F145" s="10" t="n">
        <f aca="false">E145*1.7</f>
        <v>41774.95</v>
      </c>
      <c r="G145" s="11" t="n">
        <f aca="false">D145*1.5</f>
        <v>31237.5</v>
      </c>
    </row>
    <row r="146" customFormat="false" ht="15.95" hidden="false" customHeight="true" outlineLevel="0" collapsed="false">
      <c r="A146" s="5" t="n">
        <v>144</v>
      </c>
      <c r="B146" s="8" t="s">
        <v>153</v>
      </c>
      <c r="C146" s="5" t="s">
        <v>92</v>
      </c>
      <c r="D146" s="9" t="n">
        <v>23054</v>
      </c>
      <c r="E146" s="9" t="n">
        <f aca="false">D146*1.18</f>
        <v>27203.72</v>
      </c>
      <c r="F146" s="10" t="n">
        <f aca="false">E146*1.7</f>
        <v>46246.324</v>
      </c>
      <c r="G146" s="11" t="n">
        <f aca="false">D146*1.5</f>
        <v>34581</v>
      </c>
    </row>
    <row r="147" customFormat="false" ht="15.95" hidden="false" customHeight="true" outlineLevel="0" collapsed="false">
      <c r="A147" s="5" t="n">
        <v>145</v>
      </c>
      <c r="B147" s="8" t="s">
        <v>154</v>
      </c>
      <c r="C147" s="5" t="s">
        <v>92</v>
      </c>
      <c r="D147" s="9" t="n">
        <v>22331</v>
      </c>
      <c r="E147" s="9" t="n">
        <f aca="false">D147*1.18</f>
        <v>26350.58</v>
      </c>
      <c r="F147" s="10" t="n">
        <f aca="false">E147*1.7</f>
        <v>44795.986</v>
      </c>
      <c r="G147" s="11" t="n">
        <f aca="false">D147*1.5</f>
        <v>33496.5</v>
      </c>
    </row>
    <row r="148" customFormat="false" ht="15.95" hidden="false" customHeight="true" outlineLevel="0" collapsed="false">
      <c r="A148" s="5" t="n">
        <v>146</v>
      </c>
      <c r="B148" s="8" t="s">
        <v>155</v>
      </c>
      <c r="C148" s="5" t="s">
        <v>92</v>
      </c>
      <c r="D148" s="9" t="n">
        <v>23001</v>
      </c>
      <c r="E148" s="9" t="n">
        <f aca="false">D148*1.18</f>
        <v>27141.18</v>
      </c>
      <c r="F148" s="10" t="n">
        <f aca="false">E148*1.7</f>
        <v>46140.006</v>
      </c>
      <c r="G148" s="11" t="n">
        <f aca="false">D148*1.5</f>
        <v>34501.5</v>
      </c>
    </row>
    <row r="149" customFormat="false" ht="15.95" hidden="false" customHeight="true" outlineLevel="0" collapsed="false">
      <c r="A149" s="5" t="n">
        <v>147</v>
      </c>
      <c r="B149" s="8" t="s">
        <v>156</v>
      </c>
      <c r="C149" s="5" t="s">
        <v>92</v>
      </c>
      <c r="D149" s="9" t="n">
        <v>23894</v>
      </c>
      <c r="E149" s="9" t="n">
        <f aca="false">D149*1.18</f>
        <v>28194.92</v>
      </c>
      <c r="F149" s="10" t="n">
        <f aca="false">E149*1.7</f>
        <v>47931.364</v>
      </c>
      <c r="G149" s="11" t="n">
        <f aca="false">D149*1.5</f>
        <v>35841</v>
      </c>
    </row>
    <row r="150" customFormat="false" ht="15.95" hidden="false" customHeight="true" outlineLevel="0" collapsed="false">
      <c r="A150" s="5" t="n">
        <v>148</v>
      </c>
      <c r="B150" s="8" t="s">
        <v>157</v>
      </c>
      <c r="C150" s="5" t="s">
        <v>92</v>
      </c>
      <c r="D150" s="9" t="n">
        <v>24611</v>
      </c>
      <c r="E150" s="9" t="n">
        <f aca="false">D150*1.18</f>
        <v>29040.98</v>
      </c>
      <c r="F150" s="10" t="n">
        <f aca="false">E150*1.7</f>
        <v>49369.666</v>
      </c>
      <c r="G150" s="11" t="n">
        <f aca="false">D150*1.5</f>
        <v>36916.5</v>
      </c>
    </row>
    <row r="151" customFormat="false" ht="15.95" hidden="false" customHeight="true" outlineLevel="0" collapsed="false">
      <c r="A151" s="5" t="n">
        <v>149</v>
      </c>
      <c r="B151" s="8" t="s">
        <v>158</v>
      </c>
      <c r="C151" s="5" t="s">
        <v>92</v>
      </c>
      <c r="D151" s="9" t="n">
        <v>23894</v>
      </c>
      <c r="E151" s="9" t="n">
        <f aca="false">D151*1.18</f>
        <v>28194.92</v>
      </c>
      <c r="F151" s="10" t="n">
        <f aca="false">E151*1.7</f>
        <v>47931.364</v>
      </c>
      <c r="G151" s="11" t="n">
        <f aca="false">D151*1.5</f>
        <v>35841</v>
      </c>
    </row>
    <row r="152" customFormat="false" ht="15.95" hidden="false" customHeight="true" outlineLevel="0" collapsed="false">
      <c r="A152" s="5" t="n">
        <v>150</v>
      </c>
      <c r="B152" s="8" t="s">
        <v>159</v>
      </c>
      <c r="C152" s="5" t="s">
        <v>92</v>
      </c>
      <c r="D152" s="9" t="n">
        <v>26451</v>
      </c>
      <c r="E152" s="9" t="n">
        <f aca="false">D152*1.18</f>
        <v>31212.18</v>
      </c>
      <c r="F152" s="10" t="n">
        <f aca="false">E152*1.7</f>
        <v>53060.706</v>
      </c>
      <c r="G152" s="11" t="n">
        <f aca="false">D152*1.5</f>
        <v>39676.5</v>
      </c>
    </row>
    <row r="153" customFormat="false" ht="15.95" hidden="false" customHeight="true" outlineLevel="0" collapsed="false">
      <c r="A153" s="5" t="n">
        <v>151</v>
      </c>
      <c r="B153" s="8" t="s">
        <v>160</v>
      </c>
      <c r="C153" s="5" t="s">
        <v>92</v>
      </c>
      <c r="D153" s="9" t="n">
        <v>33044</v>
      </c>
      <c r="E153" s="9" t="n">
        <f aca="false">D153*1.18</f>
        <v>38991.92</v>
      </c>
      <c r="F153" s="10" t="n">
        <f aca="false">E153*1.7</f>
        <v>66286.264</v>
      </c>
      <c r="G153" s="11" t="n">
        <f aca="false">D153*1.5</f>
        <v>49566</v>
      </c>
    </row>
    <row r="154" customFormat="false" ht="15.95" hidden="false" customHeight="true" outlineLevel="0" collapsed="false">
      <c r="A154" s="5" t="n">
        <v>152</v>
      </c>
      <c r="B154" s="8" t="s">
        <v>161</v>
      </c>
      <c r="C154" s="5" t="s">
        <v>92</v>
      </c>
      <c r="D154" s="9" t="n">
        <v>34035</v>
      </c>
      <c r="E154" s="9" t="n">
        <f aca="false">D154*1.18</f>
        <v>40161.3</v>
      </c>
      <c r="F154" s="10" t="n">
        <f aca="false">E154*1.7</f>
        <v>68274.21</v>
      </c>
      <c r="G154" s="11" t="n">
        <f aca="false">D154*1.5</f>
        <v>51052.5</v>
      </c>
    </row>
    <row r="155" customFormat="false" ht="15.95" hidden="false" customHeight="true" outlineLevel="0" collapsed="false">
      <c r="A155" s="5" t="n">
        <v>153</v>
      </c>
      <c r="B155" s="8" t="s">
        <v>162</v>
      </c>
      <c r="C155" s="5" t="s">
        <v>92</v>
      </c>
      <c r="D155" s="9" t="n">
        <v>35357</v>
      </c>
      <c r="E155" s="9" t="n">
        <f aca="false">D155*1.18</f>
        <v>41721.26</v>
      </c>
      <c r="F155" s="10" t="n">
        <f aca="false">E155*1.7</f>
        <v>70926.142</v>
      </c>
      <c r="G155" s="11" t="n">
        <f aca="false">D155*1.5</f>
        <v>53035.5</v>
      </c>
    </row>
    <row r="156" customFormat="false" ht="15.95" hidden="false" customHeight="true" outlineLevel="0" collapsed="false">
      <c r="A156" s="5" t="n">
        <v>154</v>
      </c>
      <c r="B156" s="8" t="s">
        <v>163</v>
      </c>
      <c r="C156" s="5" t="s">
        <v>92</v>
      </c>
      <c r="D156" s="9" t="n">
        <v>35357</v>
      </c>
      <c r="E156" s="9" t="n">
        <f aca="false">D156*1.18</f>
        <v>41721.26</v>
      </c>
      <c r="F156" s="10" t="n">
        <f aca="false">E156*1.7</f>
        <v>70926.142</v>
      </c>
      <c r="G156" s="11" t="n">
        <f aca="false">D156*1.5</f>
        <v>53035.5</v>
      </c>
    </row>
    <row r="157" customFormat="false" ht="15.95" hidden="false" customHeight="true" outlineLevel="0" collapsed="false">
      <c r="A157" s="5" t="n">
        <v>155</v>
      </c>
      <c r="B157" s="8" t="s">
        <v>164</v>
      </c>
      <c r="C157" s="5" t="s">
        <v>92</v>
      </c>
      <c r="D157" s="9" t="n">
        <v>39140</v>
      </c>
      <c r="E157" s="9" t="n">
        <f aca="false">D157*1.18</f>
        <v>46185.2</v>
      </c>
      <c r="F157" s="10" t="n">
        <f aca="false">E157*1.7</f>
        <v>78514.84</v>
      </c>
      <c r="G157" s="11" t="n">
        <f aca="false">D157*1.5</f>
        <v>58710</v>
      </c>
    </row>
    <row r="158" customFormat="false" ht="15.95" hidden="false" customHeight="true" outlineLevel="0" collapsed="false">
      <c r="A158" s="5" t="n">
        <v>156</v>
      </c>
      <c r="B158" s="8" t="s">
        <v>165</v>
      </c>
      <c r="C158" s="5" t="s">
        <v>92</v>
      </c>
      <c r="D158" s="9" t="n">
        <v>44892</v>
      </c>
      <c r="E158" s="9" t="n">
        <f aca="false">D158*1.18</f>
        <v>52972.56</v>
      </c>
      <c r="F158" s="10" t="n">
        <f aca="false">E158*1.7</f>
        <v>90053.352</v>
      </c>
      <c r="G158" s="11" t="n">
        <f aca="false">D158*1.5</f>
        <v>67338</v>
      </c>
    </row>
    <row r="159" customFormat="false" ht="15.95" hidden="false" customHeight="true" outlineLevel="0" collapsed="false">
      <c r="A159" s="5" t="n">
        <v>157</v>
      </c>
      <c r="B159" s="8" t="s">
        <v>166</v>
      </c>
      <c r="C159" s="5" t="s">
        <v>92</v>
      </c>
      <c r="D159" s="9" t="n">
        <v>46239</v>
      </c>
      <c r="E159" s="9" t="n">
        <f aca="false">D159*1.18</f>
        <v>54562.02</v>
      </c>
      <c r="F159" s="10" t="n">
        <f aca="false">E159*1.7</f>
        <v>92755.434</v>
      </c>
      <c r="G159" s="11" t="n">
        <f aca="false">D159*1.5</f>
        <v>69358.5</v>
      </c>
    </row>
    <row r="160" customFormat="false" ht="15.95" hidden="false" customHeight="true" outlineLevel="0" collapsed="false">
      <c r="A160" s="5" t="n">
        <v>158</v>
      </c>
      <c r="B160" s="8" t="s">
        <v>167</v>
      </c>
      <c r="C160" s="5" t="s">
        <v>92</v>
      </c>
      <c r="D160" s="9" t="n">
        <v>48034</v>
      </c>
      <c r="E160" s="9" t="n">
        <f aca="false">D160*1.18</f>
        <v>56680.12</v>
      </c>
      <c r="F160" s="10" t="n">
        <f aca="false">E160*1.7</f>
        <v>96356.204</v>
      </c>
      <c r="G160" s="11" t="n">
        <f aca="false">D160*1.5</f>
        <v>72051</v>
      </c>
    </row>
    <row r="161" customFormat="false" ht="15.95" hidden="false" customHeight="true" outlineLevel="0" collapsed="false">
      <c r="A161" s="5" t="n">
        <v>159</v>
      </c>
      <c r="B161" s="8" t="s">
        <v>168</v>
      </c>
      <c r="C161" s="5" t="s">
        <v>92</v>
      </c>
      <c r="D161" s="9" t="n">
        <v>53175</v>
      </c>
      <c r="E161" s="9" t="n">
        <f aca="false">D161*1.18</f>
        <v>62746.5</v>
      </c>
      <c r="F161" s="10" t="n">
        <f aca="false">E161*1.7</f>
        <v>106669.05</v>
      </c>
      <c r="G161" s="11" t="n">
        <f aca="false">D161*1.5</f>
        <v>79762.5</v>
      </c>
    </row>
    <row r="162" customFormat="false" ht="15.95" hidden="false" customHeight="true" outlineLevel="0" collapsed="false">
      <c r="A162" s="5" t="n">
        <v>160</v>
      </c>
      <c r="B162" s="8" t="s">
        <v>169</v>
      </c>
      <c r="C162" s="5" t="s">
        <v>92</v>
      </c>
      <c r="D162" s="9" t="n">
        <v>58775</v>
      </c>
      <c r="E162" s="9" t="n">
        <f aca="false">D162*1.18</f>
        <v>69354.5</v>
      </c>
      <c r="F162" s="10" t="n">
        <f aca="false">E162*1.7</f>
        <v>117902.65</v>
      </c>
      <c r="G162" s="11" t="n">
        <f aca="false">D162*1.5</f>
        <v>88162.5</v>
      </c>
    </row>
    <row r="163" customFormat="false" ht="15.95" hidden="false" customHeight="true" outlineLevel="0" collapsed="false">
      <c r="A163" s="5" t="n">
        <v>161</v>
      </c>
      <c r="B163" s="8" t="s">
        <v>170</v>
      </c>
      <c r="C163" s="5" t="s">
        <v>92</v>
      </c>
      <c r="D163" s="9" t="n">
        <v>60538</v>
      </c>
      <c r="E163" s="9" t="n">
        <f aca="false">D163*1.18</f>
        <v>71434.84</v>
      </c>
      <c r="F163" s="10" t="n">
        <f aca="false">E163*1.7</f>
        <v>121439.228</v>
      </c>
      <c r="G163" s="11" t="n">
        <f aca="false">D163*1.5</f>
        <v>90807</v>
      </c>
    </row>
    <row r="164" customFormat="false" ht="15.95" hidden="false" customHeight="true" outlineLevel="0" collapsed="false">
      <c r="A164" s="5" t="n">
        <v>162</v>
      </c>
      <c r="B164" s="8" t="s">
        <v>171</v>
      </c>
      <c r="C164" s="5" t="s">
        <v>92</v>
      </c>
      <c r="D164" s="9" t="n">
        <v>62889</v>
      </c>
      <c r="E164" s="9" t="n">
        <f aca="false">D164*1.18</f>
        <v>74209.02</v>
      </c>
      <c r="F164" s="10" t="n">
        <f aca="false">E164*1.7</f>
        <v>126155.334</v>
      </c>
      <c r="G164" s="11" t="n">
        <f aca="false">D164*1.5</f>
        <v>94333.5</v>
      </c>
    </row>
    <row r="165" customFormat="false" ht="15.95" hidden="false" customHeight="true" outlineLevel="0" collapsed="false">
      <c r="A165" s="5" t="n">
        <v>163</v>
      </c>
      <c r="B165" s="8" t="s">
        <v>172</v>
      </c>
      <c r="C165" s="5" t="s">
        <v>92</v>
      </c>
      <c r="D165" s="9" t="n">
        <v>69619</v>
      </c>
      <c r="E165" s="9" t="n">
        <f aca="false">D165*1.18</f>
        <v>82150.42</v>
      </c>
      <c r="F165" s="10" t="n">
        <f aca="false">E165*1.7</f>
        <v>139655.714</v>
      </c>
      <c r="G165" s="11" t="n">
        <f aca="false">D165*1.5</f>
        <v>104428.5</v>
      </c>
    </row>
    <row r="166" customFormat="false" ht="15.95" hidden="false" customHeight="true" outlineLevel="0" collapsed="false">
      <c r="A166" s="5" t="n">
        <v>164</v>
      </c>
      <c r="B166" s="8" t="s">
        <v>173</v>
      </c>
      <c r="C166" s="5" t="s">
        <v>92</v>
      </c>
      <c r="D166" s="9" t="n">
        <v>19626</v>
      </c>
      <c r="E166" s="9" t="n">
        <f aca="false">D166*1.18</f>
        <v>23158.68</v>
      </c>
      <c r="F166" s="10" t="n">
        <f aca="false">E166*1.7</f>
        <v>39369.756</v>
      </c>
      <c r="G166" s="11" t="n">
        <f aca="false">D166*1.5</f>
        <v>29439</v>
      </c>
    </row>
    <row r="167" customFormat="false" ht="15.95" hidden="false" customHeight="true" outlineLevel="0" collapsed="false">
      <c r="A167" s="5" t="n">
        <v>165</v>
      </c>
      <c r="B167" s="8" t="s">
        <v>174</v>
      </c>
      <c r="C167" s="5" t="s">
        <v>92</v>
      </c>
      <c r="D167" s="9" t="n">
        <v>20215</v>
      </c>
      <c r="E167" s="9" t="n">
        <f aca="false">D167*1.18</f>
        <v>23853.7</v>
      </c>
      <c r="F167" s="10" t="n">
        <f aca="false">E167*1.7</f>
        <v>40551.29</v>
      </c>
      <c r="G167" s="11" t="n">
        <f aca="false">D167*1.5</f>
        <v>30322.5</v>
      </c>
    </row>
    <row r="168" customFormat="false" ht="15.95" hidden="false" customHeight="true" outlineLevel="0" collapsed="false">
      <c r="A168" s="5" t="n">
        <v>166</v>
      </c>
      <c r="B168" s="8" t="s">
        <v>175</v>
      </c>
      <c r="C168" s="5" t="s">
        <v>92</v>
      </c>
      <c r="D168" s="9" t="n">
        <v>21000</v>
      </c>
      <c r="E168" s="9" t="n">
        <f aca="false">D168*1.18</f>
        <v>24780</v>
      </c>
      <c r="F168" s="10" t="n">
        <f aca="false">E168*1.7</f>
        <v>42126</v>
      </c>
      <c r="G168" s="11" t="n">
        <f aca="false">D168*1.5</f>
        <v>31500</v>
      </c>
    </row>
    <row r="169" customFormat="false" ht="15.95" hidden="false" customHeight="true" outlineLevel="0" collapsed="false">
      <c r="A169" s="5" t="n">
        <v>167</v>
      </c>
      <c r="B169" s="8" t="s">
        <v>176</v>
      </c>
      <c r="C169" s="5" t="s">
        <v>92</v>
      </c>
      <c r="D169" s="9" t="n">
        <v>21000</v>
      </c>
      <c r="E169" s="9" t="n">
        <f aca="false">D169*1.18</f>
        <v>24780</v>
      </c>
      <c r="F169" s="10" t="n">
        <f aca="false">E169*1.7</f>
        <v>42126</v>
      </c>
      <c r="G169" s="11" t="n">
        <f aca="false">D169*1.5</f>
        <v>31500</v>
      </c>
    </row>
    <row r="170" customFormat="false" ht="15.95" hidden="false" customHeight="true" outlineLevel="0" collapsed="false">
      <c r="A170" s="5" t="n">
        <v>168</v>
      </c>
      <c r="B170" s="8" t="s">
        <v>177</v>
      </c>
      <c r="C170" s="5" t="s">
        <v>92</v>
      </c>
      <c r="D170" s="9" t="n">
        <v>23247</v>
      </c>
      <c r="E170" s="9" t="n">
        <f aca="false">D170*1.18</f>
        <v>27431.46</v>
      </c>
      <c r="F170" s="10" t="n">
        <f aca="false">E170*1.7</f>
        <v>46633.482</v>
      </c>
      <c r="G170" s="11" t="n">
        <f aca="false">D170*1.5</f>
        <v>34870.5</v>
      </c>
    </row>
    <row r="171" customFormat="false" ht="15.95" hidden="false" customHeight="true" outlineLevel="0" collapsed="false">
      <c r="A171" s="5" t="n">
        <v>169</v>
      </c>
      <c r="B171" s="8" t="s">
        <v>178</v>
      </c>
      <c r="C171" s="5" t="s">
        <v>92</v>
      </c>
      <c r="D171" s="9" t="n">
        <v>19626</v>
      </c>
      <c r="E171" s="9" t="n">
        <f aca="false">D171*1.18</f>
        <v>23158.68</v>
      </c>
      <c r="F171" s="10" t="n">
        <f aca="false">E171*1.7</f>
        <v>39369.756</v>
      </c>
      <c r="G171" s="11" t="n">
        <f aca="false">D171*1.5</f>
        <v>29439</v>
      </c>
    </row>
    <row r="172" customFormat="false" ht="15.95" hidden="false" customHeight="true" outlineLevel="0" collapsed="false">
      <c r="A172" s="5" t="n">
        <v>170</v>
      </c>
      <c r="B172" s="8" t="s">
        <v>179</v>
      </c>
      <c r="C172" s="5" t="s">
        <v>92</v>
      </c>
      <c r="D172" s="9" t="n">
        <v>21000</v>
      </c>
      <c r="E172" s="9" t="n">
        <f aca="false">D172*1.18</f>
        <v>24780</v>
      </c>
      <c r="F172" s="10" t="n">
        <f aca="false">E172*1.7</f>
        <v>42126</v>
      </c>
      <c r="G172" s="11" t="n">
        <f aca="false">D172*1.5</f>
        <v>31500</v>
      </c>
    </row>
    <row r="173" customFormat="false" ht="15.95" hidden="false" customHeight="true" outlineLevel="0" collapsed="false">
      <c r="A173" s="5" t="n">
        <v>171</v>
      </c>
      <c r="B173" s="8" t="s">
        <v>180</v>
      </c>
      <c r="C173" s="5" t="s">
        <v>92</v>
      </c>
      <c r="D173" s="9" t="n">
        <v>17601</v>
      </c>
      <c r="E173" s="9" t="n">
        <f aca="false">D173*1.18</f>
        <v>20769.18</v>
      </c>
      <c r="F173" s="10" t="n">
        <f aca="false">E173*1.7</f>
        <v>35307.606</v>
      </c>
      <c r="G173" s="11" t="n">
        <f aca="false">D173*1.5</f>
        <v>26401.5</v>
      </c>
    </row>
    <row r="174" customFormat="false" ht="15.95" hidden="false" customHeight="true" outlineLevel="0" collapsed="false">
      <c r="A174" s="5" t="n">
        <v>172</v>
      </c>
      <c r="B174" s="8" t="s">
        <v>181</v>
      </c>
      <c r="C174" s="5" t="s">
        <v>92</v>
      </c>
      <c r="D174" s="9" t="n">
        <v>18833</v>
      </c>
      <c r="E174" s="9" t="n">
        <f aca="false">D174*1.18</f>
        <v>22222.94</v>
      </c>
      <c r="F174" s="10" t="n">
        <f aca="false">E174*1.7</f>
        <v>37778.998</v>
      </c>
      <c r="G174" s="11" t="n">
        <f aca="false">D174*1.5</f>
        <v>28249.5</v>
      </c>
    </row>
    <row r="175" customFormat="false" ht="15.95" hidden="false" customHeight="true" outlineLevel="0" collapsed="false">
      <c r="A175" s="5" t="n">
        <v>173</v>
      </c>
      <c r="B175" s="8" t="s">
        <v>182</v>
      </c>
      <c r="C175" s="5" t="s">
        <v>92</v>
      </c>
      <c r="D175" s="9" t="n">
        <v>20848</v>
      </c>
      <c r="E175" s="9" t="n">
        <f aca="false">D175*1.18</f>
        <v>24600.64</v>
      </c>
      <c r="F175" s="10" t="n">
        <f aca="false">E175*1.7</f>
        <v>41821.088</v>
      </c>
      <c r="G175" s="11" t="n">
        <f aca="false">D175*1.5</f>
        <v>31272</v>
      </c>
    </row>
    <row r="176" customFormat="false" ht="15.95" hidden="false" customHeight="true" outlineLevel="0" collapsed="false">
      <c r="A176" s="5" t="n">
        <v>174</v>
      </c>
      <c r="B176" s="8" t="s">
        <v>183</v>
      </c>
      <c r="C176" s="5" t="s">
        <v>92</v>
      </c>
      <c r="D176" s="9" t="n">
        <v>13121</v>
      </c>
      <c r="E176" s="9" t="n">
        <f aca="false">D176*1.18</f>
        <v>15482.78</v>
      </c>
      <c r="F176" s="10" t="n">
        <f aca="false">E176*1.7</f>
        <v>26320.726</v>
      </c>
      <c r="G176" s="11" t="n">
        <f aca="false">D176*1.5</f>
        <v>19681.5</v>
      </c>
    </row>
    <row r="177" customFormat="false" ht="15.95" hidden="false" customHeight="true" outlineLevel="0" collapsed="false">
      <c r="A177" s="5" t="n">
        <v>175</v>
      </c>
      <c r="B177" s="8" t="s">
        <v>184</v>
      </c>
      <c r="C177" s="5" t="s">
        <v>92</v>
      </c>
      <c r="D177" s="9" t="n">
        <v>12952</v>
      </c>
      <c r="E177" s="9" t="n">
        <f aca="false">D177*1.18</f>
        <v>15283.36</v>
      </c>
      <c r="F177" s="10" t="n">
        <f aca="false">E177*1.7</f>
        <v>25981.712</v>
      </c>
      <c r="G177" s="11" t="n">
        <f aca="false">D177*1.5</f>
        <v>19428</v>
      </c>
    </row>
    <row r="178" customFormat="false" ht="15.95" hidden="false" customHeight="true" outlineLevel="0" collapsed="false">
      <c r="A178" s="5" t="n">
        <v>176</v>
      </c>
      <c r="B178" s="8" t="s">
        <v>185</v>
      </c>
      <c r="C178" s="5" t="s">
        <v>92</v>
      </c>
      <c r="D178" s="9" t="n">
        <v>13341</v>
      </c>
      <c r="E178" s="9" t="n">
        <f aca="false">D178*1.18</f>
        <v>15742.38</v>
      </c>
      <c r="F178" s="10" t="n">
        <f aca="false">E178*1.7</f>
        <v>26762.046</v>
      </c>
      <c r="G178" s="11" t="n">
        <f aca="false">D178*1.5</f>
        <v>20011.5</v>
      </c>
    </row>
    <row r="179" customFormat="false" ht="15.95" hidden="false" customHeight="true" outlineLevel="0" collapsed="false">
      <c r="A179" s="5" t="n">
        <v>177</v>
      </c>
      <c r="B179" s="8" t="s">
        <v>186</v>
      </c>
      <c r="C179" s="5" t="s">
        <v>92</v>
      </c>
      <c r="D179" s="9" t="n">
        <v>13859</v>
      </c>
      <c r="E179" s="9" t="n">
        <f aca="false">D179*1.18</f>
        <v>16353.62</v>
      </c>
      <c r="F179" s="10" t="n">
        <f aca="false">E179*1.7</f>
        <v>27801.154</v>
      </c>
      <c r="G179" s="11" t="n">
        <f aca="false">D179*1.5</f>
        <v>20788.5</v>
      </c>
    </row>
    <row r="180" customFormat="false" ht="15.95" hidden="false" customHeight="true" outlineLevel="0" collapsed="false">
      <c r="A180" s="5" t="n">
        <v>178</v>
      </c>
      <c r="B180" s="8" t="s">
        <v>187</v>
      </c>
      <c r="C180" s="5" t="s">
        <v>92</v>
      </c>
      <c r="D180" s="9" t="n">
        <v>13859</v>
      </c>
      <c r="E180" s="9" t="n">
        <f aca="false">D180*1.18</f>
        <v>16353.62</v>
      </c>
      <c r="F180" s="10" t="n">
        <f aca="false">E180*1.7</f>
        <v>27801.154</v>
      </c>
      <c r="G180" s="11" t="n">
        <f aca="false">D180*1.5</f>
        <v>20788.5</v>
      </c>
    </row>
    <row r="181" customFormat="false" ht="15.95" hidden="false" customHeight="true" outlineLevel="0" collapsed="false">
      <c r="A181" s="5" t="n">
        <v>179</v>
      </c>
      <c r="B181" s="8" t="s">
        <v>188</v>
      </c>
      <c r="C181" s="5" t="s">
        <v>92</v>
      </c>
      <c r="D181" s="9" t="n">
        <v>13859</v>
      </c>
      <c r="E181" s="9" t="n">
        <f aca="false">D181*1.18</f>
        <v>16353.62</v>
      </c>
      <c r="F181" s="10" t="n">
        <f aca="false">E181*1.7</f>
        <v>27801.154</v>
      </c>
      <c r="G181" s="11" t="n">
        <f aca="false">D181*1.5</f>
        <v>20788.5</v>
      </c>
    </row>
    <row r="182" customFormat="false" ht="15.95" hidden="false" customHeight="true" outlineLevel="0" collapsed="false">
      <c r="A182" s="5" t="n">
        <v>180</v>
      </c>
      <c r="B182" s="8" t="s">
        <v>189</v>
      </c>
      <c r="C182" s="5" t="s">
        <v>92</v>
      </c>
      <c r="D182" s="9" t="n">
        <v>15342</v>
      </c>
      <c r="E182" s="9" t="n">
        <f aca="false">D182*1.18</f>
        <v>18103.56</v>
      </c>
      <c r="F182" s="10" t="n">
        <f aca="false">E182*1.7</f>
        <v>30776.052</v>
      </c>
      <c r="G182" s="11" t="n">
        <f aca="false">D182*1.5</f>
        <v>23013</v>
      </c>
    </row>
    <row r="183" customFormat="false" ht="15.95" hidden="false" customHeight="true" outlineLevel="0" collapsed="false">
      <c r="A183" s="5" t="n">
        <v>181</v>
      </c>
      <c r="B183" s="8" t="s">
        <v>190</v>
      </c>
      <c r="C183" s="5" t="s">
        <v>92</v>
      </c>
      <c r="D183" s="9" t="n">
        <v>12952</v>
      </c>
      <c r="E183" s="9" t="n">
        <f aca="false">D183*1.18</f>
        <v>15283.36</v>
      </c>
      <c r="F183" s="10" t="n">
        <f aca="false">E183*1.7</f>
        <v>25981.712</v>
      </c>
      <c r="G183" s="11" t="n">
        <f aca="false">D183*1.5</f>
        <v>19428</v>
      </c>
    </row>
    <row r="184" customFormat="false" ht="15.95" hidden="false" customHeight="true" outlineLevel="0" collapsed="false">
      <c r="A184" s="5" t="n">
        <v>182</v>
      </c>
      <c r="B184" s="8" t="s">
        <v>191</v>
      </c>
      <c r="C184" s="5" t="s">
        <v>92</v>
      </c>
      <c r="D184" s="9" t="n">
        <v>13341</v>
      </c>
      <c r="E184" s="9" t="n">
        <f aca="false">D184*1.18</f>
        <v>15742.38</v>
      </c>
      <c r="F184" s="10" t="n">
        <f aca="false">E184*1.7</f>
        <v>26762.046</v>
      </c>
      <c r="G184" s="11" t="n">
        <f aca="false">D184*1.5</f>
        <v>20011.5</v>
      </c>
    </row>
    <row r="185" customFormat="false" ht="15.95" hidden="false" customHeight="true" outlineLevel="0" collapsed="false">
      <c r="A185" s="5" t="n">
        <v>183</v>
      </c>
      <c r="B185" s="8" t="s">
        <v>192</v>
      </c>
      <c r="C185" s="5" t="s">
        <v>92</v>
      </c>
      <c r="D185" s="9" t="n">
        <v>13859</v>
      </c>
      <c r="E185" s="9" t="n">
        <f aca="false">D185*1.18</f>
        <v>16353.62</v>
      </c>
      <c r="F185" s="10" t="n">
        <f aca="false">E185*1.7</f>
        <v>27801.154</v>
      </c>
      <c r="G185" s="11" t="n">
        <f aca="false">D185*1.5</f>
        <v>20788.5</v>
      </c>
    </row>
    <row r="186" customFormat="false" ht="15.95" hidden="false" customHeight="true" outlineLevel="0" collapsed="false">
      <c r="A186" s="5" t="n">
        <v>184</v>
      </c>
      <c r="B186" s="8" t="s">
        <v>193</v>
      </c>
      <c r="C186" s="5" t="s">
        <v>92</v>
      </c>
      <c r="D186" s="9" t="n">
        <v>13859</v>
      </c>
      <c r="E186" s="9" t="n">
        <f aca="false">D186*1.18</f>
        <v>16353.62</v>
      </c>
      <c r="F186" s="10" t="n">
        <f aca="false">E186*1.7</f>
        <v>27801.154</v>
      </c>
      <c r="G186" s="11" t="n">
        <f aca="false">D186*1.5</f>
        <v>20788.5</v>
      </c>
    </row>
    <row r="187" customFormat="false" ht="15.95" hidden="false" customHeight="true" outlineLevel="0" collapsed="false">
      <c r="A187" s="5" t="n">
        <v>185</v>
      </c>
      <c r="B187" s="8" t="s">
        <v>194</v>
      </c>
      <c r="C187" s="5" t="s">
        <v>92</v>
      </c>
      <c r="D187" s="9" t="n">
        <v>15342</v>
      </c>
      <c r="E187" s="9" t="n">
        <f aca="false">D187*1.18</f>
        <v>18103.56</v>
      </c>
      <c r="F187" s="10" t="n">
        <f aca="false">E187*1.7</f>
        <v>30776.052</v>
      </c>
      <c r="G187" s="11" t="n">
        <f aca="false">D187*1.5</f>
        <v>23013</v>
      </c>
    </row>
    <row r="188" customFormat="false" ht="15.95" hidden="false" customHeight="true" outlineLevel="0" collapsed="false">
      <c r="A188" s="5" t="n">
        <v>186</v>
      </c>
      <c r="B188" s="8" t="s">
        <v>195</v>
      </c>
      <c r="C188" s="5" t="s">
        <v>92</v>
      </c>
      <c r="D188" s="9" t="n">
        <v>31753</v>
      </c>
      <c r="E188" s="9" t="n">
        <f aca="false">D188*1.18</f>
        <v>37468.54</v>
      </c>
      <c r="F188" s="10" t="n">
        <f aca="false">E188*1.7</f>
        <v>63696.518</v>
      </c>
      <c r="G188" s="11" t="n">
        <f aca="false">D188*1.5</f>
        <v>47629.5</v>
      </c>
    </row>
    <row r="189" customFormat="false" ht="15.95" hidden="false" customHeight="true" outlineLevel="0" collapsed="false">
      <c r="A189" s="5" t="n">
        <v>187</v>
      </c>
      <c r="B189" s="8" t="s">
        <v>196</v>
      </c>
      <c r="C189" s="5" t="s">
        <v>92</v>
      </c>
      <c r="D189" s="9" t="n">
        <v>33976</v>
      </c>
      <c r="E189" s="9" t="n">
        <f aca="false">D189*1.18</f>
        <v>40091.68</v>
      </c>
      <c r="F189" s="10" t="n">
        <f aca="false">E189*1.7</f>
        <v>68155.856</v>
      </c>
      <c r="G189" s="11" t="n">
        <f aca="false">D189*1.5</f>
        <v>50964</v>
      </c>
    </row>
    <row r="190" customFormat="false" ht="15.95" hidden="false" customHeight="true" outlineLevel="0" collapsed="false">
      <c r="A190" s="5" t="n">
        <v>188</v>
      </c>
      <c r="B190" s="8" t="s">
        <v>197</v>
      </c>
      <c r="C190" s="5" t="s">
        <v>92</v>
      </c>
      <c r="D190" s="9" t="n">
        <v>12253</v>
      </c>
      <c r="E190" s="9" t="n">
        <f aca="false">D190*1.18</f>
        <v>14458.54</v>
      </c>
      <c r="F190" s="10" t="n">
        <f aca="false">E190*1.7</f>
        <v>24579.518</v>
      </c>
      <c r="G190" s="11" t="n">
        <f aca="false">D190*1.5</f>
        <v>18379.5</v>
      </c>
    </row>
    <row r="191" customFormat="false" ht="15.95" hidden="false" customHeight="true" outlineLevel="0" collapsed="false">
      <c r="A191" s="5" t="n">
        <v>189</v>
      </c>
      <c r="B191" s="8" t="s">
        <v>198</v>
      </c>
      <c r="C191" s="5" t="s">
        <v>92</v>
      </c>
      <c r="D191" s="9" t="n">
        <v>12253</v>
      </c>
      <c r="E191" s="9" t="n">
        <f aca="false">D191*1.18</f>
        <v>14458.54</v>
      </c>
      <c r="F191" s="10" t="n">
        <f aca="false">E191*1.7</f>
        <v>24579.518</v>
      </c>
      <c r="G191" s="11" t="n">
        <f aca="false">D191*1.5</f>
        <v>18379.5</v>
      </c>
    </row>
    <row r="192" customFormat="false" ht="15.95" hidden="false" customHeight="true" outlineLevel="0" collapsed="false">
      <c r="A192" s="5" t="n">
        <v>190</v>
      </c>
      <c r="B192" s="8" t="s">
        <v>199</v>
      </c>
      <c r="C192" s="5" t="s">
        <v>92</v>
      </c>
      <c r="D192" s="9" t="n">
        <v>13111</v>
      </c>
      <c r="E192" s="9" t="n">
        <f aca="false">D192*1.18</f>
        <v>15470.98</v>
      </c>
      <c r="F192" s="10" t="n">
        <f aca="false">E192*1.7</f>
        <v>26300.666</v>
      </c>
      <c r="G192" s="11" t="n">
        <f aca="false">D192*1.5</f>
        <v>19666.5</v>
      </c>
    </row>
    <row r="193" customFormat="false" ht="15.95" hidden="false" customHeight="true" outlineLevel="0" collapsed="false">
      <c r="A193" s="5" t="n">
        <v>191</v>
      </c>
      <c r="B193" s="8" t="s">
        <v>200</v>
      </c>
      <c r="C193" s="5" t="s">
        <v>92</v>
      </c>
      <c r="D193" s="9" t="n">
        <v>13111</v>
      </c>
      <c r="E193" s="9" t="n">
        <f aca="false">D193*1.18</f>
        <v>15470.98</v>
      </c>
      <c r="F193" s="10" t="n">
        <f aca="false">E193*1.7</f>
        <v>26300.666</v>
      </c>
      <c r="G193" s="11" t="n">
        <f aca="false">D193*1.5</f>
        <v>19666.5</v>
      </c>
    </row>
    <row r="194" customFormat="false" ht="15.95" hidden="false" customHeight="true" outlineLevel="0" collapsed="false">
      <c r="A194" s="5" t="n">
        <v>192</v>
      </c>
      <c r="B194" s="8" t="s">
        <v>201</v>
      </c>
      <c r="C194" s="5" t="s">
        <v>92</v>
      </c>
      <c r="D194" s="9" t="n">
        <v>54311</v>
      </c>
      <c r="E194" s="9" t="n">
        <f aca="false">D194*1.18</f>
        <v>64086.98</v>
      </c>
      <c r="F194" s="10" t="n">
        <f aca="false">E194*1.7</f>
        <v>108947.866</v>
      </c>
      <c r="G194" s="11" t="n">
        <f aca="false">D194*1.5</f>
        <v>81466.5</v>
      </c>
    </row>
    <row r="195" customFormat="false" ht="15.95" hidden="false" customHeight="true" outlineLevel="0" collapsed="false">
      <c r="A195" s="5" t="n">
        <v>193</v>
      </c>
      <c r="B195" s="8" t="s">
        <v>202</v>
      </c>
      <c r="C195" s="5" t="s">
        <v>92</v>
      </c>
      <c r="D195" s="9" t="n">
        <v>65173</v>
      </c>
      <c r="E195" s="9" t="n">
        <f aca="false">D195*1.18</f>
        <v>76904.14</v>
      </c>
      <c r="F195" s="10" t="n">
        <f aca="false">E195*1.7</f>
        <v>130737.038</v>
      </c>
      <c r="G195" s="11" t="n">
        <f aca="false">D195*1.5</f>
        <v>97759.5</v>
      </c>
    </row>
    <row r="196" customFormat="false" ht="15.95" hidden="false" customHeight="true" outlineLevel="0" collapsed="false">
      <c r="A196" s="5" t="n">
        <v>194</v>
      </c>
      <c r="B196" s="8" t="s">
        <v>203</v>
      </c>
      <c r="C196" s="5" t="s">
        <v>92</v>
      </c>
      <c r="D196" s="9" t="n">
        <v>54311</v>
      </c>
      <c r="E196" s="9" t="n">
        <f aca="false">D196*1.18</f>
        <v>64086.98</v>
      </c>
      <c r="F196" s="10" t="n">
        <f aca="false">E196*1.7</f>
        <v>108947.866</v>
      </c>
      <c r="G196" s="11" t="n">
        <f aca="false">D196*1.5</f>
        <v>81466.5</v>
      </c>
    </row>
    <row r="197" customFormat="false" ht="15.95" hidden="false" customHeight="true" outlineLevel="0" collapsed="false">
      <c r="A197" s="5" t="n">
        <v>195</v>
      </c>
      <c r="B197" s="8" t="s">
        <v>204</v>
      </c>
      <c r="C197" s="5" t="s">
        <v>92</v>
      </c>
      <c r="D197" s="9" t="n">
        <v>54311</v>
      </c>
      <c r="E197" s="9" t="n">
        <f aca="false">D197*1.18</f>
        <v>64086.98</v>
      </c>
      <c r="F197" s="10" t="n">
        <f aca="false">E197*1.7</f>
        <v>108947.866</v>
      </c>
      <c r="G197" s="11" t="n">
        <f aca="false">D197*1.5</f>
        <v>81466.5</v>
      </c>
    </row>
    <row r="198" customFormat="false" ht="15.95" hidden="false" customHeight="true" outlineLevel="0" collapsed="false">
      <c r="A198" s="5" t="n">
        <v>196</v>
      </c>
      <c r="B198" s="8" t="s">
        <v>205</v>
      </c>
      <c r="C198" s="5" t="s">
        <v>92</v>
      </c>
      <c r="D198" s="9" t="n">
        <v>54311</v>
      </c>
      <c r="E198" s="9" t="n">
        <f aca="false">D198*1.18</f>
        <v>64086.98</v>
      </c>
      <c r="F198" s="10" t="n">
        <f aca="false">E198*1.7</f>
        <v>108947.866</v>
      </c>
      <c r="G198" s="11" t="n">
        <f aca="false">D198*1.5</f>
        <v>81466.5</v>
      </c>
    </row>
    <row r="199" customFormat="false" ht="15.95" hidden="false" customHeight="true" outlineLevel="0" collapsed="false">
      <c r="A199" s="5" t="n">
        <v>197</v>
      </c>
      <c r="B199" s="8" t="s">
        <v>206</v>
      </c>
      <c r="C199" s="5" t="s">
        <v>92</v>
      </c>
      <c r="D199" s="9" t="n">
        <v>56426</v>
      </c>
      <c r="E199" s="9" t="n">
        <f aca="false">D199*1.18</f>
        <v>66582.68</v>
      </c>
      <c r="F199" s="10" t="n">
        <f aca="false">E199*1.7</f>
        <v>113190.556</v>
      </c>
      <c r="G199" s="11" t="n">
        <f aca="false">D199*1.5</f>
        <v>84639</v>
      </c>
    </row>
    <row r="200" customFormat="false" ht="15.95" hidden="false" customHeight="true" outlineLevel="0" collapsed="false">
      <c r="A200" s="5" t="n">
        <v>198</v>
      </c>
      <c r="B200" s="8" t="s">
        <v>207</v>
      </c>
      <c r="C200" s="5" t="s">
        <v>92</v>
      </c>
      <c r="D200" s="9" t="n">
        <v>65106</v>
      </c>
      <c r="E200" s="9" t="n">
        <f aca="false">D200*1.18</f>
        <v>76825.08</v>
      </c>
      <c r="F200" s="10" t="n">
        <f aca="false">E200*1.7</f>
        <v>130602.636</v>
      </c>
      <c r="G200" s="11" t="n">
        <f aca="false">D200*1.5</f>
        <v>97659</v>
      </c>
    </row>
    <row r="201" customFormat="false" ht="15.95" hidden="false" customHeight="true" outlineLevel="0" collapsed="false">
      <c r="A201" s="5" t="n">
        <v>199</v>
      </c>
      <c r="B201" s="8" t="s">
        <v>208</v>
      </c>
      <c r="C201" s="5" t="s">
        <v>92</v>
      </c>
      <c r="D201" s="9" t="n">
        <v>124316</v>
      </c>
      <c r="E201" s="9" t="n">
        <f aca="false">D201*1.18</f>
        <v>146692.88</v>
      </c>
      <c r="F201" s="10" t="n">
        <f aca="false">E201*1.7</f>
        <v>249377.896</v>
      </c>
      <c r="G201" s="11" t="n">
        <f aca="false">D201*1.5</f>
        <v>186474</v>
      </c>
    </row>
    <row r="202" customFormat="false" ht="15.95" hidden="false" customHeight="true" outlineLevel="0" collapsed="false">
      <c r="A202" s="5" t="n">
        <v>200</v>
      </c>
      <c r="B202" s="8" t="s">
        <v>209</v>
      </c>
      <c r="C202" s="5" t="s">
        <v>92</v>
      </c>
      <c r="D202" s="9" t="n">
        <v>128045</v>
      </c>
      <c r="E202" s="9" t="n">
        <f aca="false">D202*1.18</f>
        <v>151093.1</v>
      </c>
      <c r="F202" s="10" t="n">
        <f aca="false">E202*1.7</f>
        <v>256858.27</v>
      </c>
      <c r="G202" s="11" t="n">
        <f aca="false">D202*1.5</f>
        <v>192067.5</v>
      </c>
    </row>
    <row r="203" customFormat="false" ht="15.95" hidden="false" customHeight="true" outlineLevel="0" collapsed="false">
      <c r="A203" s="5" t="n">
        <v>201</v>
      </c>
      <c r="B203" s="8" t="s">
        <v>210</v>
      </c>
      <c r="C203" s="5" t="s">
        <v>92</v>
      </c>
      <c r="D203" s="9" t="n">
        <v>133018</v>
      </c>
      <c r="E203" s="9" t="n">
        <f aca="false">D203*1.18</f>
        <v>156961.24</v>
      </c>
      <c r="F203" s="10" t="n">
        <f aca="false">E203*1.7</f>
        <v>266834.108</v>
      </c>
      <c r="G203" s="11" t="n">
        <f aca="false">D203*1.5</f>
        <v>199527</v>
      </c>
    </row>
    <row r="204" customFormat="false" ht="15.95" hidden="false" customHeight="true" outlineLevel="0" collapsed="false">
      <c r="A204" s="5" t="n">
        <v>202</v>
      </c>
      <c r="B204" s="8" t="s">
        <v>211</v>
      </c>
      <c r="C204" s="5" t="s">
        <v>92</v>
      </c>
      <c r="D204" s="9" t="n">
        <v>193330</v>
      </c>
      <c r="E204" s="9" t="n">
        <f aca="false">D204*1.18</f>
        <v>228129.4</v>
      </c>
      <c r="F204" s="10" t="n">
        <f aca="false">E204*1.7</f>
        <v>387819.98</v>
      </c>
      <c r="G204" s="11" t="n">
        <f aca="false">D204*1.5</f>
        <v>289995</v>
      </c>
    </row>
    <row r="205" customFormat="false" ht="15.95" hidden="false" customHeight="true" outlineLevel="0" collapsed="false">
      <c r="A205" s="5" t="n">
        <v>203</v>
      </c>
      <c r="B205" s="8" t="s">
        <v>212</v>
      </c>
      <c r="C205" s="5" t="s">
        <v>92</v>
      </c>
      <c r="D205" s="9" t="n">
        <v>199130</v>
      </c>
      <c r="E205" s="9" t="n">
        <f aca="false">D205*1.18</f>
        <v>234973.4</v>
      </c>
      <c r="F205" s="10" t="n">
        <f aca="false">E205*1.7</f>
        <v>399454.78</v>
      </c>
      <c r="G205" s="11" t="n">
        <f aca="false">D205*1.5</f>
        <v>298695</v>
      </c>
    </row>
    <row r="206" customFormat="false" ht="15.95" hidden="false" customHeight="true" outlineLevel="0" collapsed="false">
      <c r="A206" s="5" t="n">
        <v>204</v>
      </c>
      <c r="B206" s="8" t="s">
        <v>213</v>
      </c>
      <c r="C206" s="5" t="s">
        <v>92</v>
      </c>
      <c r="D206" s="9" t="n">
        <v>219546</v>
      </c>
      <c r="E206" s="9" t="n">
        <f aca="false">D206*1.18</f>
        <v>259064.28</v>
      </c>
      <c r="F206" s="10" t="n">
        <f aca="false">E206*1.7</f>
        <v>440409.276</v>
      </c>
      <c r="G206" s="11" t="n">
        <f aca="false">D206*1.5</f>
        <v>329319</v>
      </c>
    </row>
    <row r="207" customFormat="false" ht="15.95" hidden="false" customHeight="true" outlineLevel="0" collapsed="false">
      <c r="A207" s="5" t="n">
        <v>205</v>
      </c>
      <c r="B207" s="8" t="s">
        <v>214</v>
      </c>
      <c r="C207" s="5" t="s">
        <v>92</v>
      </c>
      <c r="D207" s="9" t="n">
        <v>226132</v>
      </c>
      <c r="E207" s="9" t="n">
        <f aca="false">D207*1.18</f>
        <v>266835.76</v>
      </c>
      <c r="F207" s="10" t="n">
        <f aca="false">E207*1.7</f>
        <v>453620.792</v>
      </c>
      <c r="G207" s="11" t="n">
        <f aca="false">D207*1.5</f>
        <v>339198</v>
      </c>
    </row>
    <row r="208" customFormat="false" ht="15.95" hidden="false" customHeight="true" outlineLevel="0" collapsed="false">
      <c r="A208" s="5" t="n">
        <v>206</v>
      </c>
      <c r="B208" s="8" t="s">
        <v>215</v>
      </c>
      <c r="C208" s="5" t="s">
        <v>92</v>
      </c>
      <c r="D208" s="9" t="n">
        <v>226132</v>
      </c>
      <c r="E208" s="9" t="n">
        <f aca="false">D208*1.18</f>
        <v>266835.76</v>
      </c>
      <c r="F208" s="10" t="n">
        <f aca="false">E208*1.7</f>
        <v>453620.792</v>
      </c>
      <c r="G208" s="11" t="n">
        <f aca="false">D208*1.5</f>
        <v>339198</v>
      </c>
    </row>
    <row r="209" customFormat="false" ht="15.95" hidden="false" customHeight="true" outlineLevel="0" collapsed="false">
      <c r="A209" s="5" t="n">
        <v>207</v>
      </c>
      <c r="B209" s="8" t="s">
        <v>216</v>
      </c>
      <c r="C209" s="5" t="s">
        <v>92</v>
      </c>
      <c r="D209" s="9" t="n">
        <v>143336</v>
      </c>
      <c r="E209" s="9" t="n">
        <f aca="false">D209*1.18</f>
        <v>169136.48</v>
      </c>
      <c r="F209" s="10" t="n">
        <f aca="false">E209*1.7</f>
        <v>287532.016</v>
      </c>
      <c r="G209" s="11" t="n">
        <f aca="false">D209*1.5</f>
        <v>215004</v>
      </c>
    </row>
    <row r="210" customFormat="false" ht="15.95" hidden="false" customHeight="true" outlineLevel="0" collapsed="false">
      <c r="A210" s="5" t="n">
        <v>208</v>
      </c>
      <c r="B210" s="8" t="s">
        <v>217</v>
      </c>
      <c r="C210" s="5" t="s">
        <v>92</v>
      </c>
      <c r="D210" s="9" t="n">
        <v>172003</v>
      </c>
      <c r="E210" s="9" t="n">
        <f aca="false">D210*1.18</f>
        <v>202963.54</v>
      </c>
      <c r="F210" s="10" t="n">
        <f aca="false">E210*1.7</f>
        <v>345038.018</v>
      </c>
      <c r="G210" s="11" t="n">
        <f aca="false">D210*1.5</f>
        <v>258004.5</v>
      </c>
    </row>
    <row r="211" customFormat="false" ht="15.95" hidden="false" customHeight="true" outlineLevel="0" collapsed="false">
      <c r="A211" s="5" t="n">
        <v>209</v>
      </c>
      <c r="B211" s="8" t="s">
        <v>218</v>
      </c>
      <c r="C211" s="5" t="s">
        <v>92</v>
      </c>
      <c r="D211" s="9" t="n">
        <v>143336</v>
      </c>
      <c r="E211" s="9" t="n">
        <f aca="false">D211*1.18</f>
        <v>169136.48</v>
      </c>
      <c r="F211" s="10" t="n">
        <f aca="false">E211*1.7</f>
        <v>287532.016</v>
      </c>
      <c r="G211" s="11" t="n">
        <f aca="false">D211*1.5</f>
        <v>215004</v>
      </c>
    </row>
    <row r="212" customFormat="false" ht="15.95" hidden="false" customHeight="true" outlineLevel="0" collapsed="false">
      <c r="A212" s="5" t="n">
        <v>210</v>
      </c>
      <c r="B212" s="8" t="s">
        <v>219</v>
      </c>
      <c r="C212" s="5" t="s">
        <v>92</v>
      </c>
      <c r="D212" s="9" t="n">
        <v>7627</v>
      </c>
      <c r="E212" s="9" t="n">
        <f aca="false">D212*1.18</f>
        <v>8999.86</v>
      </c>
      <c r="F212" s="10" t="n">
        <f aca="false">E212*1.7</f>
        <v>15299.762</v>
      </c>
      <c r="G212" s="11" t="n">
        <f aca="false">D212*1.5</f>
        <v>11440.5</v>
      </c>
    </row>
    <row r="213" customFormat="false" ht="15.95" hidden="false" customHeight="true" outlineLevel="0" collapsed="false">
      <c r="A213" s="5" t="n">
        <v>211</v>
      </c>
      <c r="B213" s="8" t="s">
        <v>220</v>
      </c>
      <c r="C213" s="5" t="s">
        <v>92</v>
      </c>
      <c r="D213" s="9" t="n">
        <v>6434</v>
      </c>
      <c r="E213" s="9" t="n">
        <f aca="false">D213*1.18</f>
        <v>7592.12</v>
      </c>
      <c r="F213" s="10" t="n">
        <f aca="false">E213*1.7</f>
        <v>12906.604</v>
      </c>
      <c r="G213" s="11" t="n">
        <f aca="false">D213*1.5</f>
        <v>9651</v>
      </c>
    </row>
    <row r="214" customFormat="false" ht="15.95" hidden="false" customHeight="true" outlineLevel="0" collapsed="false">
      <c r="A214" s="5" t="n">
        <v>212</v>
      </c>
      <c r="B214" s="8" t="s">
        <v>221</v>
      </c>
      <c r="C214" s="5" t="s">
        <v>92</v>
      </c>
      <c r="D214" s="9" t="n">
        <v>6627</v>
      </c>
      <c r="E214" s="9" t="n">
        <f aca="false">D214*1.18</f>
        <v>7819.86</v>
      </c>
      <c r="F214" s="10" t="n">
        <f aca="false">E214*1.7</f>
        <v>13293.762</v>
      </c>
      <c r="G214" s="11" t="n">
        <f aca="false">D214*1.5</f>
        <v>9940.5</v>
      </c>
    </row>
    <row r="215" customFormat="false" ht="15.95" hidden="false" customHeight="true" outlineLevel="0" collapsed="false">
      <c r="A215" s="5" t="n">
        <v>213</v>
      </c>
      <c r="B215" s="8" t="s">
        <v>222</v>
      </c>
      <c r="C215" s="5" t="s">
        <v>92</v>
      </c>
      <c r="D215" s="9" t="n">
        <v>6884</v>
      </c>
      <c r="E215" s="9" t="n">
        <f aca="false">D215*1.18</f>
        <v>8123.12</v>
      </c>
      <c r="F215" s="10" t="n">
        <f aca="false">E215*1.7</f>
        <v>13809.304</v>
      </c>
      <c r="G215" s="11" t="n">
        <f aca="false">D215*1.5</f>
        <v>10326</v>
      </c>
    </row>
    <row r="216" customFormat="false" ht="15.95" hidden="false" customHeight="true" outlineLevel="0" collapsed="false">
      <c r="A216" s="5" t="n">
        <v>214</v>
      </c>
      <c r="B216" s="8" t="s">
        <v>223</v>
      </c>
      <c r="C216" s="5" t="s">
        <v>92</v>
      </c>
      <c r="D216" s="9" t="n">
        <v>7621</v>
      </c>
      <c r="E216" s="9" t="n">
        <f aca="false">D216*1.18</f>
        <v>8992.78</v>
      </c>
      <c r="F216" s="10" t="n">
        <f aca="false">E216*1.7</f>
        <v>15287.726</v>
      </c>
      <c r="G216" s="11" t="n">
        <f aca="false">D216*1.5</f>
        <v>11431.5</v>
      </c>
    </row>
    <row r="217" customFormat="false" ht="15.95" hidden="false" customHeight="true" outlineLevel="0" collapsed="false">
      <c r="A217" s="5" t="n">
        <v>215</v>
      </c>
      <c r="B217" s="8" t="s">
        <v>224</v>
      </c>
      <c r="C217" s="5" t="s">
        <v>92</v>
      </c>
      <c r="D217" s="9" t="n">
        <v>7390</v>
      </c>
      <c r="E217" s="9" t="n">
        <f aca="false">D217*1.18</f>
        <v>8720.2</v>
      </c>
      <c r="F217" s="10" t="n">
        <f aca="false">E217*1.7</f>
        <v>14824.34</v>
      </c>
      <c r="G217" s="11" t="n">
        <f aca="false">D217*1.5</f>
        <v>11085</v>
      </c>
    </row>
    <row r="218" customFormat="false" ht="15.95" hidden="false" customHeight="true" outlineLevel="0" collapsed="false">
      <c r="A218" s="5" t="n">
        <v>216</v>
      </c>
      <c r="B218" s="8" t="s">
        <v>225</v>
      </c>
      <c r="C218" s="5" t="s">
        <v>92</v>
      </c>
      <c r="D218" s="9" t="n">
        <v>8868</v>
      </c>
      <c r="E218" s="9" t="n">
        <f aca="false">D218*1.18</f>
        <v>10464.24</v>
      </c>
      <c r="F218" s="10" t="n">
        <f aca="false">E218*1.7</f>
        <v>17789.208</v>
      </c>
      <c r="G218" s="11" t="n">
        <f aca="false">D218*1.5</f>
        <v>13302</v>
      </c>
    </row>
    <row r="219" customFormat="false" ht="15.95" hidden="false" customHeight="true" outlineLevel="0" collapsed="false">
      <c r="A219" s="5" t="n">
        <v>217</v>
      </c>
      <c r="B219" s="8" t="s">
        <v>226</v>
      </c>
      <c r="C219" s="5" t="s">
        <v>92</v>
      </c>
      <c r="D219" s="9" t="n">
        <v>7390</v>
      </c>
      <c r="E219" s="9" t="n">
        <f aca="false">D219*1.18</f>
        <v>8720.2</v>
      </c>
      <c r="F219" s="10" t="n">
        <f aca="false">E219*1.7</f>
        <v>14824.34</v>
      </c>
      <c r="G219" s="11" t="n">
        <f aca="false">D219*1.5</f>
        <v>11085</v>
      </c>
    </row>
    <row r="220" customFormat="false" ht="15.95" hidden="false" customHeight="true" outlineLevel="0" collapsed="false">
      <c r="A220" s="5" t="n">
        <v>218</v>
      </c>
      <c r="B220" s="8" t="s">
        <v>227</v>
      </c>
      <c r="C220" s="5" t="s">
        <v>92</v>
      </c>
      <c r="D220" s="9" t="n">
        <v>7516</v>
      </c>
      <c r="E220" s="9" t="n">
        <f aca="false">D220*1.18</f>
        <v>8868.88</v>
      </c>
      <c r="F220" s="10" t="n">
        <f aca="false">E220*1.7</f>
        <v>15077.096</v>
      </c>
      <c r="G220" s="11" t="n">
        <f aca="false">D220*1.5</f>
        <v>11274</v>
      </c>
    </row>
    <row r="221" customFormat="false" ht="15.95" hidden="false" customHeight="true" outlineLevel="0" collapsed="false">
      <c r="A221" s="5" t="n">
        <v>219</v>
      </c>
      <c r="B221" s="8" t="s">
        <v>228</v>
      </c>
      <c r="C221" s="5" t="s">
        <v>92</v>
      </c>
      <c r="D221" s="9" t="n">
        <v>7892</v>
      </c>
      <c r="E221" s="9" t="n">
        <f aca="false">D221*1.18</f>
        <v>9312.56</v>
      </c>
      <c r="F221" s="10" t="n">
        <f aca="false">E221*1.7</f>
        <v>15831.352</v>
      </c>
      <c r="G221" s="11" t="n">
        <f aca="false">D221*1.5</f>
        <v>11838</v>
      </c>
    </row>
    <row r="222" customFormat="false" ht="15.95" hidden="false" customHeight="true" outlineLevel="0" collapsed="false">
      <c r="A222" s="5" t="n">
        <v>220</v>
      </c>
      <c r="B222" s="8" t="s">
        <v>229</v>
      </c>
      <c r="C222" s="5" t="s">
        <v>92</v>
      </c>
      <c r="D222" s="9" t="n">
        <v>23955</v>
      </c>
      <c r="E222" s="9" t="n">
        <f aca="false">D222*1.18</f>
        <v>28266.9</v>
      </c>
      <c r="F222" s="10" t="n">
        <f aca="false">E222*1.7</f>
        <v>48053.73</v>
      </c>
      <c r="G222" s="11" t="n">
        <f aca="false">D222*1.5</f>
        <v>35932.5</v>
      </c>
    </row>
    <row r="223" customFormat="false" ht="15.95" hidden="false" customHeight="true" outlineLevel="0" collapsed="false">
      <c r="A223" s="5" t="n">
        <v>221</v>
      </c>
      <c r="B223" s="8" t="s">
        <v>230</v>
      </c>
      <c r="C223" s="5" t="s">
        <v>92</v>
      </c>
      <c r="D223" s="9" t="n">
        <v>15557</v>
      </c>
      <c r="E223" s="9" t="n">
        <f aca="false">D223*1.18</f>
        <v>18357.26</v>
      </c>
      <c r="F223" s="10" t="n">
        <f aca="false">E223*1.7</f>
        <v>31207.342</v>
      </c>
      <c r="G223" s="11" t="n">
        <f aca="false">D223*1.5</f>
        <v>23335.5</v>
      </c>
    </row>
    <row r="224" customFormat="false" ht="15.95" hidden="false" customHeight="true" outlineLevel="0" collapsed="false">
      <c r="A224" s="5" t="n">
        <v>222</v>
      </c>
      <c r="B224" s="8" t="s">
        <v>231</v>
      </c>
      <c r="C224" s="5" t="s">
        <v>92</v>
      </c>
      <c r="D224" s="9" t="n">
        <v>16024</v>
      </c>
      <c r="E224" s="9" t="n">
        <f aca="false">D224*1.18</f>
        <v>18908.32</v>
      </c>
      <c r="F224" s="10" t="n">
        <f aca="false">E224*1.7</f>
        <v>32144.144</v>
      </c>
      <c r="G224" s="11" t="n">
        <f aca="false">D224*1.5</f>
        <v>24036</v>
      </c>
    </row>
    <row r="225" customFormat="false" ht="15.95" hidden="false" customHeight="true" outlineLevel="0" collapsed="false">
      <c r="A225" s="5" t="n">
        <v>223</v>
      </c>
      <c r="B225" s="8" t="s">
        <v>232</v>
      </c>
      <c r="C225" s="5" t="s">
        <v>92</v>
      </c>
      <c r="D225" s="9" t="n">
        <v>16646</v>
      </c>
      <c r="E225" s="9" t="n">
        <f aca="false">D225*1.18</f>
        <v>19642.28</v>
      </c>
      <c r="F225" s="10" t="n">
        <f aca="false">E225*1.7</f>
        <v>33391.876</v>
      </c>
      <c r="G225" s="11" t="n">
        <f aca="false">D225*1.5</f>
        <v>24969</v>
      </c>
    </row>
    <row r="226" customFormat="false" ht="15.95" hidden="false" customHeight="true" outlineLevel="0" collapsed="false">
      <c r="A226" s="5" t="n">
        <v>224</v>
      </c>
      <c r="B226" s="8" t="s">
        <v>233</v>
      </c>
      <c r="C226" s="5" t="s">
        <v>92</v>
      </c>
      <c r="D226" s="9" t="n">
        <v>16646</v>
      </c>
      <c r="E226" s="9" t="n">
        <f aca="false">D226*1.18</f>
        <v>19642.28</v>
      </c>
      <c r="F226" s="10" t="n">
        <f aca="false">E226*1.7</f>
        <v>33391.876</v>
      </c>
      <c r="G226" s="11" t="n">
        <f aca="false">D226*1.5</f>
        <v>24969</v>
      </c>
    </row>
    <row r="227" customFormat="false" ht="15.95" hidden="false" customHeight="true" outlineLevel="0" collapsed="false">
      <c r="A227" s="5" t="n">
        <v>225</v>
      </c>
      <c r="B227" s="8" t="s">
        <v>234</v>
      </c>
      <c r="C227" s="5" t="s">
        <v>92</v>
      </c>
      <c r="D227" s="9" t="n">
        <v>18428</v>
      </c>
      <c r="E227" s="9" t="n">
        <f aca="false">D227*1.18</f>
        <v>21745.04</v>
      </c>
      <c r="F227" s="10" t="n">
        <f aca="false">E227*1.7</f>
        <v>36966.568</v>
      </c>
      <c r="G227" s="11" t="n">
        <f aca="false">D227*1.5</f>
        <v>27642</v>
      </c>
    </row>
    <row r="228" customFormat="false" ht="15.95" hidden="false" customHeight="true" outlineLevel="0" collapsed="false">
      <c r="A228" s="5" t="n">
        <v>226</v>
      </c>
      <c r="B228" s="8" t="s">
        <v>235</v>
      </c>
      <c r="C228" s="5" t="s">
        <v>92</v>
      </c>
      <c r="D228" s="9" t="n">
        <v>12199</v>
      </c>
      <c r="E228" s="9" t="n">
        <f aca="false">D228*1.18</f>
        <v>14394.82</v>
      </c>
      <c r="F228" s="10" t="n">
        <f aca="false">E228*1.7</f>
        <v>24471.194</v>
      </c>
      <c r="G228" s="11" t="n">
        <f aca="false">D228*1.5</f>
        <v>18298.5</v>
      </c>
    </row>
    <row r="229" customFormat="false" ht="15.95" hidden="false" customHeight="true" outlineLevel="0" collapsed="false">
      <c r="A229" s="5" t="n">
        <v>227</v>
      </c>
      <c r="B229" s="8" t="s">
        <v>236</v>
      </c>
      <c r="C229" s="5" t="s">
        <v>92</v>
      </c>
      <c r="D229" s="9" t="n">
        <v>12565</v>
      </c>
      <c r="E229" s="9" t="n">
        <f aca="false">D229*1.18</f>
        <v>14826.7</v>
      </c>
      <c r="F229" s="10" t="n">
        <f aca="false">E229*1.7</f>
        <v>25205.39</v>
      </c>
      <c r="G229" s="11" t="n">
        <f aca="false">D229*1.5</f>
        <v>18847.5</v>
      </c>
    </row>
    <row r="230" customFormat="false" ht="15.95" hidden="false" customHeight="true" outlineLevel="0" collapsed="false">
      <c r="A230" s="5" t="n">
        <v>228</v>
      </c>
      <c r="B230" s="8" t="s">
        <v>237</v>
      </c>
      <c r="C230" s="5" t="s">
        <v>92</v>
      </c>
      <c r="D230" s="9" t="n">
        <v>13053</v>
      </c>
      <c r="E230" s="9" t="n">
        <f aca="false">D230*1.18</f>
        <v>15402.54</v>
      </c>
      <c r="F230" s="10" t="n">
        <f aca="false">E230*1.7</f>
        <v>26184.318</v>
      </c>
      <c r="G230" s="11" t="n">
        <f aca="false">D230*1.5</f>
        <v>19579.5</v>
      </c>
    </row>
    <row r="231" customFormat="false" ht="15.95" hidden="false" customHeight="true" outlineLevel="0" collapsed="false">
      <c r="A231" s="5" t="n">
        <v>229</v>
      </c>
      <c r="B231" s="8" t="s">
        <v>238</v>
      </c>
      <c r="C231" s="5" t="s">
        <v>92</v>
      </c>
      <c r="D231" s="9" t="n">
        <v>13445</v>
      </c>
      <c r="E231" s="9" t="n">
        <f aca="false">D231*1.18</f>
        <v>15865.1</v>
      </c>
      <c r="F231" s="10" t="n">
        <f aca="false">E231*1.7</f>
        <v>26970.67</v>
      </c>
      <c r="G231" s="11" t="n">
        <f aca="false">D231*1.5</f>
        <v>20167.5</v>
      </c>
    </row>
    <row r="232" customFormat="false" ht="15.95" hidden="false" customHeight="true" outlineLevel="0" collapsed="false">
      <c r="A232" s="5" t="n">
        <v>230</v>
      </c>
      <c r="B232" s="8" t="s">
        <v>239</v>
      </c>
      <c r="C232" s="5" t="s">
        <v>92</v>
      </c>
      <c r="D232" s="9" t="n">
        <v>13053</v>
      </c>
      <c r="E232" s="9" t="n">
        <f aca="false">D232*1.18</f>
        <v>15402.54</v>
      </c>
      <c r="F232" s="10" t="n">
        <f aca="false">E232*1.7</f>
        <v>26184.318</v>
      </c>
      <c r="G232" s="11" t="n">
        <f aca="false">D232*1.5</f>
        <v>19579.5</v>
      </c>
    </row>
    <row r="233" customFormat="false" ht="15.95" hidden="false" customHeight="true" outlineLevel="0" collapsed="false">
      <c r="A233" s="5" t="n">
        <v>231</v>
      </c>
      <c r="B233" s="8" t="s">
        <v>240</v>
      </c>
      <c r="C233" s="5" t="s">
        <v>92</v>
      </c>
      <c r="D233" s="9" t="n">
        <v>14450</v>
      </c>
      <c r="E233" s="9" t="n">
        <f aca="false">D233*1.18</f>
        <v>17051</v>
      </c>
      <c r="F233" s="10" t="n">
        <f aca="false">E233*1.7</f>
        <v>28986.7</v>
      </c>
      <c r="G233" s="11" t="n">
        <f aca="false">D233*1.5</f>
        <v>21675</v>
      </c>
    </row>
    <row r="234" customFormat="false" ht="15.95" hidden="false" customHeight="true" outlineLevel="0" collapsed="false">
      <c r="A234" s="5" t="n">
        <v>232</v>
      </c>
      <c r="B234" s="8" t="s">
        <v>241</v>
      </c>
      <c r="C234" s="5" t="s">
        <v>92</v>
      </c>
      <c r="D234" s="9" t="n">
        <v>15096</v>
      </c>
      <c r="E234" s="9" t="n">
        <f aca="false">D234*1.18</f>
        <v>17813.28</v>
      </c>
      <c r="F234" s="10" t="n">
        <f aca="false">E234*1.7</f>
        <v>30282.576</v>
      </c>
      <c r="G234" s="11" t="n">
        <f aca="false">D234*1.5</f>
        <v>22644</v>
      </c>
    </row>
    <row r="235" customFormat="false" ht="15.95" hidden="false" customHeight="true" outlineLevel="0" collapsed="false">
      <c r="A235" s="5" t="n">
        <v>233</v>
      </c>
      <c r="B235" s="8" t="s">
        <v>242</v>
      </c>
      <c r="C235" s="5" t="s">
        <v>92</v>
      </c>
      <c r="D235" s="9" t="n">
        <v>18115</v>
      </c>
      <c r="E235" s="9" t="n">
        <f aca="false">D235*1.18</f>
        <v>21375.7</v>
      </c>
      <c r="F235" s="10" t="n">
        <f aca="false">E235*1.7</f>
        <v>36338.69</v>
      </c>
      <c r="G235" s="11" t="n">
        <f aca="false">D235*1.5</f>
        <v>27172.5</v>
      </c>
    </row>
    <row r="236" customFormat="false" ht="15.95" hidden="false" customHeight="true" outlineLevel="0" collapsed="false">
      <c r="A236" s="5" t="n">
        <v>234</v>
      </c>
      <c r="B236" s="8" t="s">
        <v>243</v>
      </c>
      <c r="C236" s="5" t="s">
        <v>92</v>
      </c>
      <c r="D236" s="9" t="n">
        <v>15096</v>
      </c>
      <c r="E236" s="9" t="n">
        <f aca="false">D236*1.18</f>
        <v>17813.28</v>
      </c>
      <c r="F236" s="10" t="n">
        <f aca="false">E236*1.7</f>
        <v>30282.576</v>
      </c>
      <c r="G236" s="11" t="n">
        <f aca="false">D236*1.5</f>
        <v>22644</v>
      </c>
    </row>
    <row r="237" customFormat="false" ht="15.95" hidden="false" customHeight="true" outlineLevel="0" collapsed="false">
      <c r="A237" s="5" t="n">
        <v>235</v>
      </c>
      <c r="B237" s="8" t="s">
        <v>244</v>
      </c>
      <c r="C237" s="5" t="s">
        <v>92</v>
      </c>
      <c r="D237" s="9" t="n">
        <v>13740</v>
      </c>
      <c r="E237" s="9" t="n">
        <f aca="false">D237*1.18</f>
        <v>16213.2</v>
      </c>
      <c r="F237" s="10" t="n">
        <f aca="false">E237*1.7</f>
        <v>27562.44</v>
      </c>
      <c r="G237" s="11" t="n">
        <f aca="false">D237*1.5</f>
        <v>20610</v>
      </c>
    </row>
    <row r="238" customFormat="false" ht="15.95" hidden="false" customHeight="true" outlineLevel="0" collapsed="false">
      <c r="A238" s="5" t="n">
        <v>236</v>
      </c>
      <c r="B238" s="8" t="s">
        <v>245</v>
      </c>
      <c r="C238" s="5" t="s">
        <v>92</v>
      </c>
      <c r="D238" s="9" t="n">
        <v>16488</v>
      </c>
      <c r="E238" s="9" t="n">
        <f aca="false">D238*1.18</f>
        <v>19455.84</v>
      </c>
      <c r="F238" s="10" t="n">
        <f aca="false">E238*1.7</f>
        <v>33074.928</v>
      </c>
      <c r="G238" s="11" t="n">
        <f aca="false">D238*1.5</f>
        <v>24732</v>
      </c>
    </row>
    <row r="239" customFormat="false" ht="15.95" hidden="false" customHeight="true" outlineLevel="0" collapsed="false">
      <c r="A239" s="5" t="n">
        <v>237</v>
      </c>
      <c r="B239" s="8" t="s">
        <v>246</v>
      </c>
      <c r="C239" s="5" t="s">
        <v>92</v>
      </c>
      <c r="D239" s="9" t="n">
        <v>13740</v>
      </c>
      <c r="E239" s="9" t="n">
        <f aca="false">D239*1.18</f>
        <v>16213.2</v>
      </c>
      <c r="F239" s="10" t="n">
        <f aca="false">E239*1.7</f>
        <v>27562.44</v>
      </c>
      <c r="G239" s="11" t="n">
        <f aca="false">D239*1.5</f>
        <v>20610</v>
      </c>
    </row>
    <row r="240" customFormat="false" ht="15.95" hidden="false" customHeight="true" outlineLevel="0" collapsed="false">
      <c r="A240" s="5" t="n">
        <v>238</v>
      </c>
      <c r="B240" s="8" t="s">
        <v>247</v>
      </c>
      <c r="C240" s="5" t="s">
        <v>92</v>
      </c>
      <c r="D240" s="9" t="n">
        <v>15664</v>
      </c>
      <c r="E240" s="9" t="n">
        <f aca="false">D240*1.18</f>
        <v>18483.52</v>
      </c>
      <c r="F240" s="10" t="n">
        <f aca="false">E240*1.7</f>
        <v>31421.984</v>
      </c>
      <c r="G240" s="11" t="n">
        <f aca="false">D240*1.5</f>
        <v>23496</v>
      </c>
    </row>
    <row r="241" customFormat="false" ht="15.95" hidden="false" customHeight="true" outlineLevel="0" collapsed="false">
      <c r="A241" s="5" t="n">
        <v>239</v>
      </c>
      <c r="B241" s="8" t="s">
        <v>248</v>
      </c>
      <c r="C241" s="5" t="s">
        <v>92</v>
      </c>
      <c r="D241" s="9" t="n">
        <v>18797</v>
      </c>
      <c r="E241" s="9" t="n">
        <f aca="false">D241*1.18</f>
        <v>22180.46</v>
      </c>
      <c r="F241" s="10" t="n">
        <f aca="false">E241*1.7</f>
        <v>37706.782</v>
      </c>
      <c r="G241" s="11" t="n">
        <f aca="false">D241*1.5</f>
        <v>28195.5</v>
      </c>
    </row>
    <row r="242" customFormat="false" ht="15.95" hidden="false" customHeight="true" outlineLevel="0" collapsed="false">
      <c r="A242" s="5" t="n">
        <v>240</v>
      </c>
      <c r="B242" s="8" t="s">
        <v>249</v>
      </c>
      <c r="C242" s="5" t="s">
        <v>92</v>
      </c>
      <c r="D242" s="9" t="n">
        <v>15664</v>
      </c>
      <c r="E242" s="9" t="n">
        <f aca="false">D242*1.18</f>
        <v>18483.52</v>
      </c>
      <c r="F242" s="10" t="n">
        <f aca="false">E242*1.7</f>
        <v>31421.984</v>
      </c>
      <c r="G242" s="11" t="n">
        <f aca="false">D242*1.5</f>
        <v>23496</v>
      </c>
    </row>
    <row r="243" customFormat="false" ht="15.95" hidden="false" customHeight="true" outlineLevel="0" collapsed="false">
      <c r="A243" s="5" t="n">
        <v>241</v>
      </c>
      <c r="B243" s="8" t="s">
        <v>250</v>
      </c>
      <c r="C243" s="5" t="s">
        <v>92</v>
      </c>
      <c r="D243" s="9" t="n">
        <v>14285</v>
      </c>
      <c r="E243" s="9" t="n">
        <f aca="false">D243*1.18</f>
        <v>16856.3</v>
      </c>
      <c r="F243" s="10" t="n">
        <f aca="false">E243*1.7</f>
        <v>28655.71</v>
      </c>
      <c r="G243" s="11" t="n">
        <f aca="false">D243*1.5</f>
        <v>21427.5</v>
      </c>
    </row>
    <row r="244" customFormat="false" ht="15.95" hidden="false" customHeight="true" outlineLevel="0" collapsed="false">
      <c r="A244" s="5" t="n">
        <v>242</v>
      </c>
      <c r="B244" s="8" t="s">
        <v>251</v>
      </c>
      <c r="C244" s="5" t="s">
        <v>92</v>
      </c>
      <c r="D244" s="9" t="n">
        <v>17142</v>
      </c>
      <c r="E244" s="9" t="n">
        <f aca="false">D244*1.18</f>
        <v>20227.56</v>
      </c>
      <c r="F244" s="10" t="n">
        <f aca="false">E244*1.7</f>
        <v>34386.852</v>
      </c>
      <c r="G244" s="11" t="n">
        <f aca="false">D244*1.5</f>
        <v>25713</v>
      </c>
    </row>
    <row r="245" customFormat="false" ht="15.95" hidden="false" customHeight="true" outlineLevel="0" collapsed="false">
      <c r="A245" s="5" t="n">
        <v>243</v>
      </c>
      <c r="B245" s="8" t="s">
        <v>252</v>
      </c>
      <c r="C245" s="5" t="s">
        <v>92</v>
      </c>
      <c r="D245" s="9" t="n">
        <v>14285</v>
      </c>
      <c r="E245" s="9" t="n">
        <f aca="false">D245*1.18</f>
        <v>16856.3</v>
      </c>
      <c r="F245" s="10" t="n">
        <f aca="false">E245*1.7</f>
        <v>28655.71</v>
      </c>
      <c r="G245" s="11" t="n">
        <f aca="false">D245*1.5</f>
        <v>21427.5</v>
      </c>
    </row>
    <row r="246" customFormat="false" ht="15.95" hidden="false" customHeight="true" outlineLevel="0" collapsed="false">
      <c r="A246" s="5" t="n">
        <v>244</v>
      </c>
      <c r="B246" s="8" t="s">
        <v>253</v>
      </c>
      <c r="C246" s="5" t="s">
        <v>92</v>
      </c>
      <c r="D246" s="9" t="n">
        <v>24790</v>
      </c>
      <c r="E246" s="9" t="n">
        <f aca="false">D246*1.18</f>
        <v>29252.2</v>
      </c>
      <c r="F246" s="10" t="n">
        <f aca="false">E246*1.7</f>
        <v>49728.74</v>
      </c>
      <c r="G246" s="11" t="n">
        <f aca="false">D246*1.5</f>
        <v>37185</v>
      </c>
    </row>
    <row r="247" customFormat="false" ht="15.95" hidden="false" customHeight="true" outlineLevel="0" collapsed="false">
      <c r="A247" s="5" t="n">
        <v>245</v>
      </c>
      <c r="B247" s="8" t="s">
        <v>254</v>
      </c>
      <c r="C247" s="5" t="s">
        <v>92</v>
      </c>
      <c r="D247" s="9" t="n">
        <v>26030</v>
      </c>
      <c r="E247" s="9" t="n">
        <f aca="false">D247*1.18</f>
        <v>30715.4</v>
      </c>
      <c r="F247" s="10" t="n">
        <f aca="false">E247*1.7</f>
        <v>52216.18</v>
      </c>
      <c r="G247" s="11" t="n">
        <f aca="false">D247*1.5</f>
        <v>39045</v>
      </c>
    </row>
    <row r="248" customFormat="false" ht="15.95" hidden="false" customHeight="true" outlineLevel="0" collapsed="false">
      <c r="A248" s="5" t="n">
        <v>246</v>
      </c>
      <c r="B248" s="8" t="s">
        <v>255</v>
      </c>
      <c r="C248" s="5" t="s">
        <v>92</v>
      </c>
      <c r="D248" s="9" t="n">
        <v>9629</v>
      </c>
      <c r="E248" s="9" t="n">
        <f aca="false">D248*1.18</f>
        <v>11362.22</v>
      </c>
      <c r="F248" s="10" t="n">
        <f aca="false">E248*1.7</f>
        <v>19315.774</v>
      </c>
      <c r="G248" s="11" t="n">
        <f aca="false">D248*1.5</f>
        <v>14443.5</v>
      </c>
    </row>
    <row r="249" customFormat="false" ht="15.95" hidden="false" customHeight="true" outlineLevel="0" collapsed="false">
      <c r="A249" s="5" t="n">
        <v>247</v>
      </c>
      <c r="B249" s="8" t="s">
        <v>256</v>
      </c>
      <c r="C249" s="5" t="s">
        <v>92</v>
      </c>
      <c r="D249" s="9" t="n">
        <v>9918</v>
      </c>
      <c r="E249" s="9" t="n">
        <f aca="false">D249*1.18</f>
        <v>11703.24</v>
      </c>
      <c r="F249" s="10" t="n">
        <f aca="false">E249*1.7</f>
        <v>19895.508</v>
      </c>
      <c r="G249" s="11" t="n">
        <f aca="false">D249*1.5</f>
        <v>14877</v>
      </c>
    </row>
    <row r="250" customFormat="false" ht="15.95" hidden="false" customHeight="true" outlineLevel="0" collapsed="false">
      <c r="A250" s="5" t="n">
        <v>248</v>
      </c>
      <c r="B250" s="8" t="s">
        <v>257</v>
      </c>
      <c r="C250" s="5" t="s">
        <v>92</v>
      </c>
      <c r="D250" s="9" t="n">
        <v>10303</v>
      </c>
      <c r="E250" s="9" t="n">
        <f aca="false">D250*1.18</f>
        <v>12157.54</v>
      </c>
      <c r="F250" s="10" t="n">
        <f aca="false">E250*1.7</f>
        <v>20667.818</v>
      </c>
      <c r="G250" s="11" t="n">
        <f aca="false">D250*1.5</f>
        <v>15454.5</v>
      </c>
    </row>
    <row r="251" customFormat="false" ht="15.95" hidden="false" customHeight="true" outlineLevel="0" collapsed="false">
      <c r="A251" s="5" t="n">
        <v>249</v>
      </c>
      <c r="B251" s="8" t="s">
        <v>258</v>
      </c>
      <c r="C251" s="5" t="s">
        <v>92</v>
      </c>
      <c r="D251" s="9" t="n">
        <v>10612</v>
      </c>
      <c r="E251" s="9" t="n">
        <f aca="false">D251*1.18</f>
        <v>12522.16</v>
      </c>
      <c r="F251" s="10" t="n">
        <f aca="false">E251*1.7</f>
        <v>21287.672</v>
      </c>
      <c r="G251" s="11" t="n">
        <f aca="false">D251*1.5</f>
        <v>15918</v>
      </c>
    </row>
    <row r="252" customFormat="false" ht="15.95" hidden="false" customHeight="true" outlineLevel="0" collapsed="false">
      <c r="A252" s="5" t="n">
        <v>250</v>
      </c>
      <c r="B252" s="8" t="s">
        <v>259</v>
      </c>
      <c r="C252" s="5" t="s">
        <v>92</v>
      </c>
      <c r="D252" s="9" t="n">
        <v>11406</v>
      </c>
      <c r="E252" s="9" t="n">
        <f aca="false">D252*1.18</f>
        <v>13459.08</v>
      </c>
      <c r="F252" s="10" t="n">
        <f aca="false">E252*1.7</f>
        <v>22880.436</v>
      </c>
      <c r="G252" s="11" t="n">
        <f aca="false">D252*1.5</f>
        <v>17109</v>
      </c>
    </row>
    <row r="253" customFormat="false" ht="15.95" hidden="false" customHeight="true" outlineLevel="0" collapsed="false">
      <c r="A253" s="5" t="n">
        <v>251</v>
      </c>
      <c r="B253" s="8" t="s">
        <v>260</v>
      </c>
      <c r="C253" s="5" t="s">
        <v>92</v>
      </c>
      <c r="D253" s="9" t="n">
        <v>12361</v>
      </c>
      <c r="E253" s="9" t="n">
        <f aca="false">D253*1.18</f>
        <v>14585.98</v>
      </c>
      <c r="F253" s="10" t="n">
        <f aca="false">E253*1.7</f>
        <v>24796.166</v>
      </c>
      <c r="G253" s="11" t="n">
        <f aca="false">D253*1.5</f>
        <v>18541.5</v>
      </c>
    </row>
    <row r="254" customFormat="false" ht="15.95" hidden="false" customHeight="true" outlineLevel="0" collapsed="false">
      <c r="A254" s="5" t="n">
        <v>252</v>
      </c>
      <c r="B254" s="8" t="s">
        <v>261</v>
      </c>
      <c r="C254" s="5" t="s">
        <v>92</v>
      </c>
      <c r="D254" s="9" t="n">
        <v>12732</v>
      </c>
      <c r="E254" s="9" t="n">
        <f aca="false">D254*1.18</f>
        <v>15023.76</v>
      </c>
      <c r="F254" s="10" t="n">
        <f aca="false">E254*1.7</f>
        <v>25540.392</v>
      </c>
      <c r="G254" s="11" t="n">
        <f aca="false">D254*1.5</f>
        <v>19098</v>
      </c>
    </row>
    <row r="255" customFormat="false" ht="15.95" hidden="false" customHeight="true" outlineLevel="0" collapsed="false">
      <c r="A255" s="5" t="n">
        <v>253</v>
      </c>
      <c r="B255" s="8" t="s">
        <v>262</v>
      </c>
      <c r="C255" s="5" t="s">
        <v>92</v>
      </c>
      <c r="D255" s="9" t="n">
        <v>13226</v>
      </c>
      <c r="E255" s="9" t="n">
        <f aca="false">D255*1.18</f>
        <v>15606.68</v>
      </c>
      <c r="F255" s="10" t="n">
        <f aca="false">E255*1.7</f>
        <v>26531.356</v>
      </c>
      <c r="G255" s="11" t="n">
        <f aca="false">D255*1.5</f>
        <v>19839</v>
      </c>
    </row>
    <row r="256" customFormat="false" ht="15.95" hidden="false" customHeight="true" outlineLevel="0" collapsed="false">
      <c r="A256" s="5" t="n">
        <v>254</v>
      </c>
      <c r="B256" s="8" t="s">
        <v>263</v>
      </c>
      <c r="C256" s="5" t="s">
        <v>92</v>
      </c>
      <c r="D256" s="9" t="n">
        <v>13623</v>
      </c>
      <c r="E256" s="9" t="n">
        <f aca="false">D256*1.18</f>
        <v>16075.14</v>
      </c>
      <c r="F256" s="10" t="n">
        <f aca="false">E256*1.7</f>
        <v>27327.738</v>
      </c>
      <c r="G256" s="11" t="n">
        <f aca="false">D256*1.5</f>
        <v>20434.5</v>
      </c>
    </row>
    <row r="257" customFormat="false" ht="15.95" hidden="false" customHeight="true" outlineLevel="0" collapsed="false">
      <c r="A257" s="5" t="n">
        <v>255</v>
      </c>
      <c r="B257" s="8" t="s">
        <v>264</v>
      </c>
      <c r="C257" s="5" t="s">
        <v>92</v>
      </c>
      <c r="D257" s="9" t="n">
        <v>14642</v>
      </c>
      <c r="E257" s="9" t="n">
        <f aca="false">D257*1.18</f>
        <v>17277.56</v>
      </c>
      <c r="F257" s="10" t="n">
        <f aca="false">E257*1.7</f>
        <v>29371.852</v>
      </c>
      <c r="G257" s="11" t="n">
        <f aca="false">D257*1.5</f>
        <v>21963</v>
      </c>
    </row>
    <row r="258" customFormat="false" ht="15.95" hidden="false" customHeight="true" outlineLevel="0" collapsed="false">
      <c r="A258" s="5" t="n">
        <v>256</v>
      </c>
      <c r="B258" s="8" t="s">
        <v>265</v>
      </c>
      <c r="C258" s="5" t="s">
        <v>92</v>
      </c>
      <c r="D258" s="9" t="n">
        <v>6436</v>
      </c>
      <c r="E258" s="9" t="n">
        <f aca="false">D258*1.18</f>
        <v>7594.48</v>
      </c>
      <c r="F258" s="10" t="n">
        <f aca="false">E258*1.7</f>
        <v>12910.616</v>
      </c>
      <c r="G258" s="11" t="n">
        <f aca="false">D258*1.5</f>
        <v>9654</v>
      </c>
    </row>
    <row r="259" customFormat="false" ht="15.95" hidden="false" customHeight="true" outlineLevel="0" collapsed="false">
      <c r="A259" s="5" t="n">
        <v>257</v>
      </c>
      <c r="B259" s="8" t="s">
        <v>266</v>
      </c>
      <c r="C259" s="5" t="s">
        <v>92</v>
      </c>
      <c r="D259" s="9" t="n">
        <v>6887</v>
      </c>
      <c r="E259" s="9" t="n">
        <f aca="false">D259*1.18</f>
        <v>8126.66</v>
      </c>
      <c r="F259" s="10" t="n">
        <f aca="false">E259*1.7</f>
        <v>13815.322</v>
      </c>
      <c r="G259" s="11" t="n">
        <f aca="false">D259*1.5</f>
        <v>10330.5</v>
      </c>
    </row>
    <row r="260" customFormat="false" ht="15.95" hidden="false" customHeight="true" outlineLevel="0" collapsed="false">
      <c r="A260" s="5" t="n">
        <v>258</v>
      </c>
      <c r="B260" s="8" t="s">
        <v>267</v>
      </c>
      <c r="C260" s="5" t="s">
        <v>92</v>
      </c>
      <c r="D260" s="9" t="n">
        <v>6887</v>
      </c>
      <c r="E260" s="9" t="n">
        <f aca="false">D260*1.18</f>
        <v>8126.66</v>
      </c>
      <c r="F260" s="10" t="n">
        <f aca="false">E260*1.7</f>
        <v>13815.322</v>
      </c>
      <c r="G260" s="11" t="n">
        <f aca="false">D260*1.5</f>
        <v>10330.5</v>
      </c>
    </row>
    <row r="261" customFormat="false" ht="15.95" hidden="false" customHeight="true" outlineLevel="0" collapsed="false">
      <c r="A261" s="5" t="n">
        <v>259</v>
      </c>
      <c r="B261" s="8" t="s">
        <v>268</v>
      </c>
      <c r="C261" s="5" t="s">
        <v>92</v>
      </c>
      <c r="D261" s="9" t="n">
        <v>7401</v>
      </c>
      <c r="E261" s="9" t="n">
        <f aca="false">D261*1.18</f>
        <v>8733.18</v>
      </c>
      <c r="F261" s="10" t="n">
        <f aca="false">E261*1.7</f>
        <v>14846.406</v>
      </c>
      <c r="G261" s="11" t="n">
        <f aca="false">D261*1.5</f>
        <v>11101.5</v>
      </c>
    </row>
    <row r="262" customFormat="false" ht="15.95" hidden="false" customHeight="true" outlineLevel="0" collapsed="false">
      <c r="A262" s="5" t="n">
        <v>260</v>
      </c>
      <c r="B262" s="8" t="s">
        <v>269</v>
      </c>
      <c r="C262" s="5" t="s">
        <v>92</v>
      </c>
      <c r="D262" s="9" t="n">
        <v>3572</v>
      </c>
      <c r="E262" s="9" t="n">
        <f aca="false">D262*1.18</f>
        <v>4214.96</v>
      </c>
      <c r="F262" s="10" t="n">
        <f aca="false">E262*1.7</f>
        <v>7165.432</v>
      </c>
      <c r="G262" s="11" t="n">
        <f aca="false">D262*1.5</f>
        <v>5358</v>
      </c>
    </row>
    <row r="263" customFormat="false" ht="15.95" hidden="false" customHeight="true" outlineLevel="0" collapsed="false">
      <c r="A263" s="5" t="n">
        <v>261</v>
      </c>
      <c r="B263" s="8" t="s">
        <v>270</v>
      </c>
      <c r="C263" s="5" t="s">
        <v>92</v>
      </c>
      <c r="D263" s="9" t="n">
        <v>6215</v>
      </c>
      <c r="E263" s="9" t="n">
        <f aca="false">D263*1.18</f>
        <v>7333.7</v>
      </c>
      <c r="F263" s="10" t="n">
        <f aca="false">E263*1.7</f>
        <v>12467.29</v>
      </c>
      <c r="G263" s="11" t="n">
        <f aca="false">D263*1.5</f>
        <v>9322.5</v>
      </c>
    </row>
    <row r="264" customFormat="false" ht="15.95" hidden="false" customHeight="true" outlineLevel="0" collapsed="false">
      <c r="A264" s="5" t="n">
        <v>262</v>
      </c>
      <c r="B264" s="8" t="s">
        <v>271</v>
      </c>
      <c r="C264" s="5" t="s">
        <v>92</v>
      </c>
      <c r="D264" s="9" t="n">
        <v>9268</v>
      </c>
      <c r="E264" s="9" t="n">
        <f aca="false">D264*1.18</f>
        <v>10936.24</v>
      </c>
      <c r="F264" s="10" t="n">
        <f aca="false">E264*1.7</f>
        <v>18591.608</v>
      </c>
      <c r="G264" s="11" t="n">
        <f aca="false">D264*1.5</f>
        <v>13902</v>
      </c>
    </row>
    <row r="265" customFormat="false" ht="15.95" hidden="false" customHeight="true" outlineLevel="0" collapsed="false">
      <c r="A265" s="5" t="n">
        <v>263</v>
      </c>
      <c r="B265" s="8" t="s">
        <v>272</v>
      </c>
      <c r="C265" s="5" t="s">
        <v>92</v>
      </c>
      <c r="D265" s="9" t="n">
        <v>9917</v>
      </c>
      <c r="E265" s="9" t="n">
        <f aca="false">D265*1.18</f>
        <v>11702.06</v>
      </c>
      <c r="F265" s="10" t="n">
        <f aca="false">E265*1.7</f>
        <v>19893.502</v>
      </c>
      <c r="G265" s="11" t="n">
        <f aca="false">D265*1.5</f>
        <v>14875.5</v>
      </c>
    </row>
    <row r="266" customFormat="false" ht="15.95" hidden="false" customHeight="true" outlineLevel="0" collapsed="false">
      <c r="A266" s="5" t="n">
        <v>264</v>
      </c>
      <c r="B266" s="8" t="s">
        <v>273</v>
      </c>
      <c r="C266" s="5" t="s">
        <v>92</v>
      </c>
      <c r="D266" s="9" t="n">
        <v>9278</v>
      </c>
      <c r="E266" s="9" t="n">
        <f aca="false">D266*1.18</f>
        <v>10948.04</v>
      </c>
      <c r="F266" s="10" t="n">
        <f aca="false">E266*1.7</f>
        <v>18611.668</v>
      </c>
      <c r="G266" s="11" t="n">
        <f aca="false">D266*1.5</f>
        <v>13917</v>
      </c>
    </row>
    <row r="267" customFormat="false" ht="15.95" hidden="false" customHeight="true" outlineLevel="0" collapsed="false">
      <c r="A267" s="5" t="n">
        <v>265</v>
      </c>
      <c r="B267" s="8" t="s">
        <v>274</v>
      </c>
      <c r="C267" s="5" t="s">
        <v>92</v>
      </c>
      <c r="D267" s="9" t="n">
        <v>9927</v>
      </c>
      <c r="E267" s="9" t="n">
        <f aca="false">D267*1.18</f>
        <v>11713.86</v>
      </c>
      <c r="F267" s="10" t="n">
        <f aca="false">E267*1.7</f>
        <v>19913.562</v>
      </c>
      <c r="G267" s="11" t="n">
        <f aca="false">D267*1.5</f>
        <v>14890.5</v>
      </c>
    </row>
    <row r="268" customFormat="false" ht="15.95" hidden="false" customHeight="true" outlineLevel="0" collapsed="false">
      <c r="A268" s="5" t="n">
        <v>266</v>
      </c>
      <c r="B268" s="8" t="s">
        <v>275</v>
      </c>
      <c r="C268" s="5" t="s">
        <v>92</v>
      </c>
      <c r="D268" s="9" t="n">
        <v>10989</v>
      </c>
      <c r="E268" s="9" t="n">
        <f aca="false">D268*1.18</f>
        <v>12967.02</v>
      </c>
      <c r="F268" s="10" t="n">
        <f aca="false">E268*1.7</f>
        <v>22043.934</v>
      </c>
      <c r="G268" s="11" t="n">
        <f aca="false">D268*1.5</f>
        <v>16483.5</v>
      </c>
    </row>
    <row r="269" customFormat="false" ht="15.95" hidden="false" customHeight="true" outlineLevel="0" collapsed="false">
      <c r="A269" s="5" t="n">
        <v>267</v>
      </c>
      <c r="B269" s="8" t="s">
        <v>276</v>
      </c>
      <c r="C269" s="5" t="s">
        <v>92</v>
      </c>
      <c r="D269" s="9" t="n">
        <v>9215</v>
      </c>
      <c r="E269" s="9" t="n">
        <f aca="false">D269*1.18</f>
        <v>10873.7</v>
      </c>
      <c r="F269" s="10" t="n">
        <f aca="false">E269*1.7</f>
        <v>18485.29</v>
      </c>
      <c r="G269" s="11" t="n">
        <f aca="false">D269*1.5</f>
        <v>13822.5</v>
      </c>
    </row>
    <row r="270" customFormat="false" ht="15.95" hidden="false" customHeight="true" outlineLevel="0" collapsed="false">
      <c r="A270" s="5" t="n">
        <v>268</v>
      </c>
      <c r="B270" s="8" t="s">
        <v>277</v>
      </c>
      <c r="C270" s="5" t="s">
        <v>92</v>
      </c>
      <c r="D270" s="9" t="n">
        <v>9860</v>
      </c>
      <c r="E270" s="9" t="n">
        <f aca="false">D270*1.18</f>
        <v>11634.8</v>
      </c>
      <c r="F270" s="10" t="n">
        <f aca="false">E270*1.7</f>
        <v>19779.16</v>
      </c>
      <c r="G270" s="11" t="n">
        <f aca="false">D270*1.5</f>
        <v>14790</v>
      </c>
    </row>
    <row r="271" customFormat="false" ht="15.95" hidden="false" customHeight="true" outlineLevel="0" collapsed="false">
      <c r="A271" s="5" t="n">
        <v>269</v>
      </c>
      <c r="B271" s="8" t="s">
        <v>278</v>
      </c>
      <c r="C271" s="5" t="s">
        <v>92</v>
      </c>
      <c r="D271" s="9" t="n">
        <v>10915</v>
      </c>
      <c r="E271" s="9" t="n">
        <f aca="false">D271*1.18</f>
        <v>12879.7</v>
      </c>
      <c r="F271" s="10" t="n">
        <f aca="false">E271*1.7</f>
        <v>21895.49</v>
      </c>
      <c r="G271" s="11" t="n">
        <f aca="false">D271*1.5</f>
        <v>16372.5</v>
      </c>
    </row>
    <row r="272" customFormat="false" ht="15.95" hidden="false" customHeight="true" outlineLevel="0" collapsed="false">
      <c r="A272" s="5" t="n">
        <v>270</v>
      </c>
      <c r="B272" s="8" t="s">
        <v>279</v>
      </c>
      <c r="C272" s="5" t="s">
        <v>92</v>
      </c>
      <c r="D272" s="9" t="n">
        <v>16226</v>
      </c>
      <c r="E272" s="9" t="n">
        <f aca="false">D272*1.18</f>
        <v>19146.68</v>
      </c>
      <c r="F272" s="10" t="n">
        <f aca="false">E272*1.7</f>
        <v>32549.356</v>
      </c>
      <c r="G272" s="11" t="n">
        <f aca="false">D272*1.5</f>
        <v>24339</v>
      </c>
    </row>
    <row r="273" customFormat="false" ht="15.95" hidden="false" customHeight="true" outlineLevel="0" collapsed="false">
      <c r="A273" s="5" t="n">
        <v>271</v>
      </c>
      <c r="B273" s="8" t="s">
        <v>280</v>
      </c>
      <c r="C273" s="5" t="s">
        <v>92</v>
      </c>
      <c r="D273" s="9" t="n">
        <v>13089</v>
      </c>
      <c r="E273" s="9" t="n">
        <f aca="false">D273*1.18</f>
        <v>15445.02</v>
      </c>
      <c r="F273" s="10" t="n">
        <f aca="false">E273*1.7</f>
        <v>26256.534</v>
      </c>
      <c r="G273" s="11" t="n">
        <f aca="false">D273*1.5</f>
        <v>19633.5</v>
      </c>
    </row>
    <row r="274" customFormat="false" ht="15.95" hidden="false" customHeight="true" outlineLevel="0" collapsed="false">
      <c r="A274" s="5" t="n">
        <v>272</v>
      </c>
      <c r="B274" s="8" t="s">
        <v>281</v>
      </c>
      <c r="C274" s="5" t="s">
        <v>92</v>
      </c>
      <c r="D274" s="9" t="n">
        <v>14005</v>
      </c>
      <c r="E274" s="9" t="n">
        <f aca="false">D274*1.18</f>
        <v>16525.9</v>
      </c>
      <c r="F274" s="10" t="n">
        <f aca="false">E274*1.7</f>
        <v>28094.03</v>
      </c>
      <c r="G274" s="11" t="n">
        <f aca="false">D274*1.5</f>
        <v>21007.5</v>
      </c>
    </row>
    <row r="275" customFormat="false" ht="15.95" hidden="false" customHeight="true" outlineLevel="0" collapsed="false">
      <c r="A275" s="5" t="n">
        <v>273</v>
      </c>
      <c r="B275" s="8" t="s">
        <v>282</v>
      </c>
      <c r="C275" s="5" t="s">
        <v>92</v>
      </c>
      <c r="D275" s="9" t="n">
        <v>15504</v>
      </c>
      <c r="E275" s="9" t="n">
        <f aca="false">D275*1.18</f>
        <v>18294.72</v>
      </c>
      <c r="F275" s="10" t="n">
        <f aca="false">E275*1.7</f>
        <v>31101.024</v>
      </c>
      <c r="G275" s="11" t="n">
        <f aca="false">D275*1.5</f>
        <v>23256</v>
      </c>
    </row>
    <row r="276" customFormat="false" ht="15.95" hidden="false" customHeight="true" outlineLevel="0" collapsed="false">
      <c r="A276" s="5" t="n">
        <v>274</v>
      </c>
      <c r="B276" s="8" t="s">
        <v>283</v>
      </c>
      <c r="C276" s="5" t="s">
        <v>92</v>
      </c>
      <c r="D276" s="9" t="n">
        <v>12821</v>
      </c>
      <c r="E276" s="9" t="n">
        <f aca="false">D276*1.18</f>
        <v>15128.78</v>
      </c>
      <c r="F276" s="10" t="n">
        <f aca="false">E276*1.7</f>
        <v>25718.926</v>
      </c>
      <c r="G276" s="11" t="n">
        <f aca="false">D276*1.5</f>
        <v>19231.5</v>
      </c>
    </row>
    <row r="277" customFormat="false" ht="15.95" hidden="false" customHeight="true" outlineLevel="0" collapsed="false">
      <c r="A277" s="5" t="n">
        <v>275</v>
      </c>
      <c r="B277" s="8" t="s">
        <v>284</v>
      </c>
      <c r="C277" s="5" t="s">
        <v>92</v>
      </c>
      <c r="D277" s="9" t="n">
        <v>12551</v>
      </c>
      <c r="E277" s="9" t="n">
        <f aca="false">D277*1.18</f>
        <v>14810.18</v>
      </c>
      <c r="F277" s="10" t="n">
        <f aca="false">E277*1.7</f>
        <v>25177.306</v>
      </c>
      <c r="G277" s="11" t="n">
        <f aca="false">D277*1.5</f>
        <v>18826.5</v>
      </c>
    </row>
    <row r="278" customFormat="false" ht="15.95" hidden="false" customHeight="true" outlineLevel="0" collapsed="false">
      <c r="A278" s="5" t="n">
        <v>276</v>
      </c>
      <c r="B278" s="8" t="s">
        <v>285</v>
      </c>
      <c r="C278" s="5" t="s">
        <v>92</v>
      </c>
      <c r="D278" s="9" t="n">
        <v>13430</v>
      </c>
      <c r="E278" s="9" t="n">
        <f aca="false">D278*1.18</f>
        <v>15847.4</v>
      </c>
      <c r="F278" s="10" t="n">
        <f aca="false">E278*1.7</f>
        <v>26940.58</v>
      </c>
      <c r="G278" s="11" t="n">
        <f aca="false">D278*1.5</f>
        <v>20145</v>
      </c>
    </row>
    <row r="279" customFormat="false" ht="15.95" hidden="false" customHeight="true" outlineLevel="0" collapsed="false">
      <c r="A279" s="5" t="n">
        <v>277</v>
      </c>
      <c r="B279" s="8" t="s">
        <v>286</v>
      </c>
      <c r="C279" s="5" t="s">
        <v>92</v>
      </c>
      <c r="D279" s="9" t="n">
        <v>14867</v>
      </c>
      <c r="E279" s="9" t="n">
        <f aca="false">D279*1.18</f>
        <v>17543.06</v>
      </c>
      <c r="F279" s="10" t="n">
        <f aca="false">E279*1.7</f>
        <v>29823.202</v>
      </c>
      <c r="G279" s="11" t="n">
        <f aca="false">D279*1.5</f>
        <v>22300.5</v>
      </c>
    </row>
    <row r="280" customFormat="false" ht="15.95" hidden="false" customHeight="true" outlineLevel="0" collapsed="false">
      <c r="A280" s="5" t="n">
        <v>278</v>
      </c>
      <c r="B280" s="8" t="s">
        <v>287</v>
      </c>
      <c r="C280" s="5" t="s">
        <v>92</v>
      </c>
      <c r="D280" s="9" t="n">
        <v>12212</v>
      </c>
      <c r="E280" s="9" t="n">
        <f aca="false">D280*1.18</f>
        <v>14410.16</v>
      </c>
      <c r="F280" s="10" t="n">
        <f aca="false">E280*1.7</f>
        <v>24497.272</v>
      </c>
      <c r="G280" s="11" t="n">
        <f aca="false">D280*1.5</f>
        <v>18318</v>
      </c>
    </row>
    <row r="281" customFormat="false" ht="15.95" hidden="false" customHeight="true" outlineLevel="0" collapsed="false">
      <c r="A281" s="5" t="n">
        <v>279</v>
      </c>
      <c r="B281" s="8" t="s">
        <v>288</v>
      </c>
      <c r="C281" s="5" t="s">
        <v>92</v>
      </c>
      <c r="D281" s="9" t="n">
        <v>12034</v>
      </c>
      <c r="E281" s="9" t="n">
        <f aca="false">D281*1.18</f>
        <v>14200.12</v>
      </c>
      <c r="F281" s="10" t="n">
        <f aca="false">E281*1.7</f>
        <v>24140.204</v>
      </c>
      <c r="G281" s="11" t="n">
        <f aca="false">D281*1.5</f>
        <v>18051</v>
      </c>
    </row>
    <row r="282" customFormat="false" ht="15.95" hidden="false" customHeight="true" outlineLevel="0" collapsed="false">
      <c r="A282" s="5" t="n">
        <v>280</v>
      </c>
      <c r="B282" s="8" t="s">
        <v>289</v>
      </c>
      <c r="C282" s="5" t="s">
        <v>92</v>
      </c>
      <c r="D282" s="9" t="n">
        <v>12876</v>
      </c>
      <c r="E282" s="9" t="n">
        <f aca="false">D282*1.18</f>
        <v>15193.68</v>
      </c>
      <c r="F282" s="10" t="n">
        <f aca="false">E282*1.7</f>
        <v>25829.256</v>
      </c>
      <c r="G282" s="11" t="n">
        <f aca="false">D282*1.5</f>
        <v>19314</v>
      </c>
    </row>
    <row r="283" customFormat="false" ht="15.95" hidden="false" customHeight="true" outlineLevel="0" collapsed="false">
      <c r="A283" s="5" t="n">
        <v>281</v>
      </c>
      <c r="B283" s="8" t="s">
        <v>290</v>
      </c>
      <c r="C283" s="5" t="s">
        <v>92</v>
      </c>
      <c r="D283" s="9" t="n">
        <v>14254</v>
      </c>
      <c r="E283" s="9" t="n">
        <f aca="false">D283*1.18</f>
        <v>16819.72</v>
      </c>
      <c r="F283" s="10" t="n">
        <f aca="false">E283*1.7</f>
        <v>28593.524</v>
      </c>
      <c r="G283" s="11" t="n">
        <f aca="false">D283*1.5</f>
        <v>21381</v>
      </c>
    </row>
    <row r="284" customFormat="false" ht="15.95" hidden="false" customHeight="true" outlineLevel="0" collapsed="false">
      <c r="A284" s="5" t="n">
        <v>282</v>
      </c>
      <c r="B284" s="8" t="s">
        <v>291</v>
      </c>
      <c r="C284" s="5" t="s">
        <v>92</v>
      </c>
      <c r="D284" s="9" t="n">
        <v>14511</v>
      </c>
      <c r="E284" s="9" t="n">
        <f aca="false">D284*1.18</f>
        <v>17122.98</v>
      </c>
      <c r="F284" s="10" t="n">
        <f aca="false">E284*1.7</f>
        <v>29109.066</v>
      </c>
      <c r="G284" s="11" t="n">
        <f aca="false">D284*1.5</f>
        <v>21766.5</v>
      </c>
    </row>
    <row r="285" customFormat="false" ht="15.95" hidden="false" customHeight="true" outlineLevel="0" collapsed="false">
      <c r="A285" s="5" t="n">
        <v>283</v>
      </c>
      <c r="B285" s="8" t="s">
        <v>292</v>
      </c>
      <c r="C285" s="5" t="s">
        <v>92</v>
      </c>
      <c r="D285" s="9" t="n">
        <v>15527</v>
      </c>
      <c r="E285" s="9" t="n">
        <f aca="false">D285*1.18</f>
        <v>18321.86</v>
      </c>
      <c r="F285" s="10" t="n">
        <f aca="false">E285*1.7</f>
        <v>31147.162</v>
      </c>
      <c r="G285" s="11" t="n">
        <f aca="false">D285*1.5</f>
        <v>23290.5</v>
      </c>
    </row>
    <row r="286" customFormat="false" ht="15.95" hidden="false" customHeight="true" outlineLevel="0" collapsed="false">
      <c r="A286" s="5" t="n">
        <v>284</v>
      </c>
      <c r="B286" s="8" t="s">
        <v>293</v>
      </c>
      <c r="C286" s="5" t="s">
        <v>92</v>
      </c>
      <c r="D286" s="9" t="n">
        <v>17188</v>
      </c>
      <c r="E286" s="9" t="n">
        <f aca="false">D286*1.18</f>
        <v>20281.84</v>
      </c>
      <c r="F286" s="10" t="n">
        <f aca="false">E286*1.7</f>
        <v>34479.128</v>
      </c>
      <c r="G286" s="11" t="n">
        <f aca="false">D286*1.5</f>
        <v>25782</v>
      </c>
    </row>
    <row r="287" customFormat="false" ht="15.95" hidden="false" customHeight="true" outlineLevel="0" collapsed="false">
      <c r="A287" s="5" t="n">
        <v>285</v>
      </c>
      <c r="B287" s="8" t="s">
        <v>294</v>
      </c>
      <c r="C287" s="5" t="s">
        <v>92</v>
      </c>
      <c r="D287" s="9" t="n">
        <v>14317</v>
      </c>
      <c r="E287" s="9" t="n">
        <f aca="false">D287*1.18</f>
        <v>16894.06</v>
      </c>
      <c r="F287" s="10" t="n">
        <f aca="false">E287*1.7</f>
        <v>28719.902</v>
      </c>
      <c r="G287" s="11" t="n">
        <f aca="false">D287*1.5</f>
        <v>21475.5</v>
      </c>
    </row>
    <row r="288" customFormat="false" ht="15.95" hidden="false" customHeight="true" outlineLevel="0" collapsed="false">
      <c r="A288" s="5" t="n">
        <v>286</v>
      </c>
      <c r="B288" s="8" t="s">
        <v>295</v>
      </c>
      <c r="C288" s="5" t="s">
        <v>92</v>
      </c>
      <c r="D288" s="9" t="n">
        <v>15319</v>
      </c>
      <c r="E288" s="9" t="n">
        <f aca="false">D288*1.18</f>
        <v>18076.42</v>
      </c>
      <c r="F288" s="10" t="n">
        <f aca="false">E288*1.7</f>
        <v>30729.914</v>
      </c>
      <c r="G288" s="11" t="n">
        <f aca="false">D288*1.5</f>
        <v>22978.5</v>
      </c>
    </row>
    <row r="289" customFormat="false" ht="15.95" hidden="false" customHeight="true" outlineLevel="0" collapsed="false">
      <c r="A289" s="5" t="n">
        <v>287</v>
      </c>
      <c r="B289" s="8" t="s">
        <v>296</v>
      </c>
      <c r="C289" s="5" t="s">
        <v>92</v>
      </c>
      <c r="D289" s="9" t="n">
        <v>16959</v>
      </c>
      <c r="E289" s="9" t="n">
        <f aca="false">D289*1.18</f>
        <v>20011.62</v>
      </c>
      <c r="F289" s="10" t="n">
        <f aca="false">E289*1.7</f>
        <v>34019.754</v>
      </c>
      <c r="G289" s="11" t="n">
        <f aca="false">D289*1.5</f>
        <v>25438.5</v>
      </c>
    </row>
    <row r="290" customFormat="false" ht="15.95" hidden="false" customHeight="true" outlineLevel="0" collapsed="false">
      <c r="A290" s="5" t="n">
        <v>288</v>
      </c>
      <c r="B290" s="8" t="s">
        <v>297</v>
      </c>
      <c r="C290" s="5" t="s">
        <v>92</v>
      </c>
      <c r="D290" s="9" t="n">
        <v>12855</v>
      </c>
      <c r="E290" s="9" t="n">
        <f aca="false">D290*1.18</f>
        <v>15168.9</v>
      </c>
      <c r="F290" s="10" t="n">
        <f aca="false">E290*1.7</f>
        <v>25787.13</v>
      </c>
      <c r="G290" s="11" t="n">
        <f aca="false">D290*1.5</f>
        <v>19282.5</v>
      </c>
    </row>
    <row r="291" customFormat="false" ht="15.95" hidden="false" customHeight="true" outlineLevel="0" collapsed="false">
      <c r="A291" s="5" t="n">
        <v>289</v>
      </c>
      <c r="B291" s="8" t="s">
        <v>298</v>
      </c>
      <c r="C291" s="5" t="s">
        <v>92</v>
      </c>
      <c r="D291" s="9" t="n">
        <v>13755</v>
      </c>
      <c r="E291" s="9" t="n">
        <f aca="false">D291*1.18</f>
        <v>16230.9</v>
      </c>
      <c r="F291" s="10" t="n">
        <f aca="false">E291*1.7</f>
        <v>27592.53</v>
      </c>
      <c r="G291" s="11" t="n">
        <f aca="false">D291*1.5</f>
        <v>20632.5</v>
      </c>
    </row>
    <row r="292" customFormat="false" ht="15.95" hidden="false" customHeight="true" outlineLevel="0" collapsed="false">
      <c r="A292" s="5" t="n">
        <v>290</v>
      </c>
      <c r="B292" s="8" t="s">
        <v>299</v>
      </c>
      <c r="C292" s="5" t="s">
        <v>92</v>
      </c>
      <c r="D292" s="9" t="n">
        <v>12102</v>
      </c>
      <c r="E292" s="9" t="n">
        <f aca="false">D292*1.18</f>
        <v>14280.36</v>
      </c>
      <c r="F292" s="10" t="n">
        <f aca="false">E292*1.7</f>
        <v>24276.612</v>
      </c>
      <c r="G292" s="11" t="n">
        <f aca="false">D292*1.5</f>
        <v>18153</v>
      </c>
    </row>
    <row r="293" customFormat="false" ht="15.95" hidden="false" customHeight="true" outlineLevel="0" collapsed="false">
      <c r="A293" s="5" t="n">
        <v>291</v>
      </c>
      <c r="B293" s="8" t="s">
        <v>300</v>
      </c>
      <c r="C293" s="5" t="s">
        <v>92</v>
      </c>
      <c r="D293" s="9" t="n">
        <v>12949</v>
      </c>
      <c r="E293" s="9" t="n">
        <f aca="false">D293*1.18</f>
        <v>15279.82</v>
      </c>
      <c r="F293" s="10" t="n">
        <f aca="false">E293*1.7</f>
        <v>25975.694</v>
      </c>
      <c r="G293" s="11" t="n">
        <f aca="false">D293*1.5</f>
        <v>19423.5</v>
      </c>
    </row>
    <row r="294" customFormat="false" ht="15.95" hidden="false" customHeight="true" outlineLevel="0" collapsed="false">
      <c r="A294" s="5" t="n">
        <v>292</v>
      </c>
      <c r="B294" s="8" t="s">
        <v>301</v>
      </c>
      <c r="C294" s="5" t="s">
        <v>92</v>
      </c>
      <c r="D294" s="9" t="n">
        <v>13433</v>
      </c>
      <c r="E294" s="9" t="n">
        <f aca="false">D294*1.18</f>
        <v>15850.94</v>
      </c>
      <c r="F294" s="10" t="n">
        <f aca="false">E294*1.7</f>
        <v>26946.598</v>
      </c>
      <c r="G294" s="11" t="n">
        <f aca="false">D294*1.5</f>
        <v>20149.5</v>
      </c>
    </row>
    <row r="295" customFormat="false" ht="15.95" hidden="false" customHeight="true" outlineLevel="0" collapsed="false">
      <c r="A295" s="5" t="n">
        <v>293</v>
      </c>
      <c r="B295" s="8" t="s">
        <v>302</v>
      </c>
      <c r="C295" s="5" t="s">
        <v>92</v>
      </c>
      <c r="D295" s="9" t="n">
        <v>11530</v>
      </c>
      <c r="E295" s="9" t="n">
        <f aca="false">D295*1.18</f>
        <v>13605.4</v>
      </c>
      <c r="F295" s="10" t="n">
        <f aca="false">E295*1.7</f>
        <v>23129.18</v>
      </c>
      <c r="G295" s="11" t="n">
        <f aca="false">D295*1.5</f>
        <v>17295</v>
      </c>
    </row>
    <row r="296" customFormat="false" ht="15.95" hidden="false" customHeight="true" outlineLevel="0" collapsed="false">
      <c r="A296" s="5" t="n">
        <v>294</v>
      </c>
      <c r="B296" s="8" t="s">
        <v>303</v>
      </c>
      <c r="C296" s="5" t="s">
        <v>92</v>
      </c>
      <c r="D296" s="9" t="n">
        <v>12337</v>
      </c>
      <c r="E296" s="9" t="n">
        <f aca="false">D296*1.18</f>
        <v>14557.66</v>
      </c>
      <c r="F296" s="10" t="n">
        <f aca="false">E296*1.7</f>
        <v>24748.022</v>
      </c>
      <c r="G296" s="11" t="n">
        <f aca="false">D296*1.5</f>
        <v>18505.5</v>
      </c>
    </row>
    <row r="297" customFormat="false" ht="15.95" hidden="false" customHeight="true" outlineLevel="0" collapsed="false">
      <c r="A297" s="5" t="n">
        <v>295</v>
      </c>
      <c r="B297" s="8" t="s">
        <v>304</v>
      </c>
      <c r="C297" s="5" t="s">
        <v>92</v>
      </c>
      <c r="D297" s="9" t="n">
        <v>12798</v>
      </c>
      <c r="E297" s="9" t="n">
        <f aca="false">D297*1.18</f>
        <v>15101.64</v>
      </c>
      <c r="F297" s="10" t="n">
        <f aca="false">E297*1.7</f>
        <v>25672.788</v>
      </c>
      <c r="G297" s="11" t="n">
        <f aca="false">D297*1.5</f>
        <v>19197</v>
      </c>
    </row>
    <row r="298" customFormat="false" ht="15.95" hidden="false" customHeight="true" outlineLevel="0" collapsed="false">
      <c r="A298" s="5" t="n">
        <v>296</v>
      </c>
      <c r="B298" s="8" t="s">
        <v>305</v>
      </c>
      <c r="C298" s="5" t="s">
        <v>92</v>
      </c>
      <c r="D298" s="9" t="n">
        <v>13603</v>
      </c>
      <c r="E298" s="9" t="n">
        <f aca="false">D298*1.18</f>
        <v>16051.54</v>
      </c>
      <c r="F298" s="10" t="n">
        <f aca="false">E298*1.7</f>
        <v>27287.618</v>
      </c>
      <c r="G298" s="11" t="n">
        <f aca="false">D298*1.5</f>
        <v>20404.5</v>
      </c>
    </row>
    <row r="299" customFormat="false" ht="15.95" hidden="false" customHeight="true" outlineLevel="0" collapsed="false">
      <c r="A299" s="5" t="n">
        <v>297</v>
      </c>
      <c r="B299" s="8" t="s">
        <v>306</v>
      </c>
      <c r="C299" s="5" t="s">
        <v>92</v>
      </c>
      <c r="D299" s="9" t="n">
        <v>14555</v>
      </c>
      <c r="E299" s="9" t="n">
        <f aca="false">D299*1.18</f>
        <v>17174.9</v>
      </c>
      <c r="F299" s="10" t="n">
        <f aca="false">E299*1.7</f>
        <v>29197.33</v>
      </c>
      <c r="G299" s="11" t="n">
        <f aca="false">D299*1.5</f>
        <v>21832.5</v>
      </c>
    </row>
    <row r="300" customFormat="false" ht="15.95" hidden="false" customHeight="true" outlineLevel="0" collapsed="false">
      <c r="A300" s="5" t="n">
        <v>298</v>
      </c>
      <c r="B300" s="8" t="s">
        <v>307</v>
      </c>
      <c r="C300" s="5" t="s">
        <v>92</v>
      </c>
      <c r="D300" s="9" t="n">
        <v>14555</v>
      </c>
      <c r="E300" s="9" t="n">
        <f aca="false">D300*1.18</f>
        <v>17174.9</v>
      </c>
      <c r="F300" s="10" t="n">
        <f aca="false">E300*1.7</f>
        <v>29197.33</v>
      </c>
      <c r="G300" s="11" t="n">
        <f aca="false">D300*1.5</f>
        <v>21832.5</v>
      </c>
    </row>
    <row r="301" customFormat="false" ht="15.95" hidden="false" customHeight="true" outlineLevel="0" collapsed="false">
      <c r="A301" s="5" t="n">
        <v>299</v>
      </c>
      <c r="B301" s="8" t="s">
        <v>308</v>
      </c>
      <c r="C301" s="5" t="s">
        <v>92</v>
      </c>
      <c r="D301" s="9" t="n">
        <v>29479</v>
      </c>
      <c r="E301" s="9" t="n">
        <f aca="false">D301*1.18</f>
        <v>34785.22</v>
      </c>
      <c r="F301" s="10" t="n">
        <f aca="false">E301*1.7</f>
        <v>59134.874</v>
      </c>
      <c r="G301" s="11" t="n">
        <f aca="false">D301*1.5</f>
        <v>44218.5</v>
      </c>
    </row>
    <row r="302" customFormat="false" ht="15.95" hidden="false" customHeight="true" outlineLevel="0" collapsed="false">
      <c r="A302" s="5" t="n">
        <v>300</v>
      </c>
      <c r="B302" s="8" t="s">
        <v>309</v>
      </c>
      <c r="C302" s="5" t="s">
        <v>92</v>
      </c>
      <c r="D302" s="9" t="n">
        <v>13104</v>
      </c>
      <c r="E302" s="9" t="n">
        <f aca="false">D302*1.18</f>
        <v>15462.72</v>
      </c>
      <c r="F302" s="10" t="n">
        <f aca="false">E302*1.7</f>
        <v>26286.624</v>
      </c>
      <c r="G302" s="11" t="n">
        <f aca="false">D302*1.5</f>
        <v>19656</v>
      </c>
    </row>
    <row r="303" customFormat="false" ht="15.95" hidden="false" customHeight="true" outlineLevel="0" collapsed="false">
      <c r="A303" s="5" t="n">
        <v>301</v>
      </c>
      <c r="B303" s="8" t="s">
        <v>310</v>
      </c>
      <c r="C303" s="5" t="s">
        <v>92</v>
      </c>
      <c r="D303" s="9" t="n">
        <v>16441</v>
      </c>
      <c r="E303" s="9" t="n">
        <f aca="false">D303*1.18</f>
        <v>19400.38</v>
      </c>
      <c r="F303" s="10" t="n">
        <f aca="false">E303*1.7</f>
        <v>32980.646</v>
      </c>
      <c r="G303" s="11" t="n">
        <f aca="false">D303*1.5</f>
        <v>24661.5</v>
      </c>
    </row>
    <row r="304" customFormat="false" ht="15.95" hidden="false" customHeight="true" outlineLevel="0" collapsed="false">
      <c r="A304" s="5" t="n">
        <v>302</v>
      </c>
      <c r="B304" s="8" t="s">
        <v>311</v>
      </c>
      <c r="C304" s="5" t="s">
        <v>92</v>
      </c>
      <c r="D304" s="9" t="n">
        <v>14657</v>
      </c>
      <c r="E304" s="9" t="n">
        <f aca="false">D304*1.18</f>
        <v>17295.26</v>
      </c>
      <c r="F304" s="10" t="n">
        <f aca="false">E304*1.7</f>
        <v>29401.942</v>
      </c>
      <c r="G304" s="11" t="n">
        <f aca="false">D304*1.5</f>
        <v>21985.5</v>
      </c>
    </row>
    <row r="305" customFormat="false" ht="15.95" hidden="false" customHeight="true" outlineLevel="0" collapsed="false">
      <c r="A305" s="5" t="n">
        <v>303</v>
      </c>
      <c r="B305" s="8" t="s">
        <v>312</v>
      </c>
      <c r="C305" s="5" t="s">
        <v>92</v>
      </c>
      <c r="D305" s="9" t="n">
        <v>12295</v>
      </c>
      <c r="E305" s="9" t="n">
        <f aca="false">D305*1.18</f>
        <v>14508.1</v>
      </c>
      <c r="F305" s="10" t="n">
        <f aca="false">E305*1.7</f>
        <v>24663.77</v>
      </c>
      <c r="G305" s="11" t="n">
        <f aca="false">D305*1.5</f>
        <v>18442.5</v>
      </c>
    </row>
    <row r="306" customFormat="false" ht="15.95" hidden="false" customHeight="true" outlineLevel="0" collapsed="false">
      <c r="A306" s="5" t="n">
        <v>304</v>
      </c>
      <c r="B306" s="8" t="s">
        <v>313</v>
      </c>
      <c r="C306" s="5" t="s">
        <v>92</v>
      </c>
      <c r="D306" s="9" t="n">
        <v>13156</v>
      </c>
      <c r="E306" s="9" t="n">
        <f aca="false">D306*1.18</f>
        <v>15524.08</v>
      </c>
      <c r="F306" s="10" t="n">
        <f aca="false">E306*1.7</f>
        <v>26390.936</v>
      </c>
      <c r="G306" s="11" t="n">
        <f aca="false">D306*1.5</f>
        <v>19734</v>
      </c>
    </row>
    <row r="307" customFormat="false" ht="15.95" hidden="false" customHeight="true" outlineLevel="0" collapsed="false">
      <c r="A307" s="5" t="n">
        <v>305</v>
      </c>
      <c r="B307" s="8" t="s">
        <v>314</v>
      </c>
      <c r="C307" s="5" t="s">
        <v>92</v>
      </c>
      <c r="D307" s="9" t="n">
        <v>14564</v>
      </c>
      <c r="E307" s="9" t="n">
        <f aca="false">D307*1.18</f>
        <v>17185.52</v>
      </c>
      <c r="F307" s="10" t="n">
        <f aca="false">E307*1.7</f>
        <v>29215.384</v>
      </c>
      <c r="G307" s="11" t="n">
        <f aca="false">D307*1.5</f>
        <v>21846</v>
      </c>
    </row>
    <row r="308" customFormat="false" ht="15.95" hidden="false" customHeight="true" outlineLevel="0" collapsed="false">
      <c r="A308" s="5" t="n">
        <v>306</v>
      </c>
      <c r="B308" s="8" t="s">
        <v>315</v>
      </c>
      <c r="C308" s="5" t="s">
        <v>92</v>
      </c>
      <c r="D308" s="9" t="n">
        <v>26684</v>
      </c>
      <c r="E308" s="9" t="n">
        <f aca="false">D308*1.18</f>
        <v>31487.12</v>
      </c>
      <c r="F308" s="10" t="n">
        <f aca="false">E308*1.7</f>
        <v>53528.104</v>
      </c>
      <c r="G308" s="11" t="n">
        <f aca="false">D308*1.5</f>
        <v>40026</v>
      </c>
    </row>
    <row r="309" customFormat="false" ht="15.95" hidden="false" customHeight="true" outlineLevel="0" collapsed="false">
      <c r="A309" s="5" t="n">
        <v>307</v>
      </c>
      <c r="B309" s="8" t="s">
        <v>316</v>
      </c>
      <c r="C309" s="5" t="s">
        <v>92</v>
      </c>
      <c r="D309" s="9" t="n">
        <v>32021</v>
      </c>
      <c r="E309" s="9" t="n">
        <f aca="false">D309*1.18</f>
        <v>37784.78</v>
      </c>
      <c r="F309" s="10" t="n">
        <f aca="false">E309*1.7</f>
        <v>64234.126</v>
      </c>
      <c r="G309" s="11" t="n">
        <f aca="false">D309*1.5</f>
        <v>48031.5</v>
      </c>
    </row>
    <row r="310" customFormat="false" ht="15.95" hidden="false" customHeight="true" outlineLevel="0" collapsed="false">
      <c r="A310" s="5" t="n">
        <v>308</v>
      </c>
      <c r="B310" s="8" t="s">
        <v>317</v>
      </c>
      <c r="C310" s="5" t="s">
        <v>92</v>
      </c>
      <c r="D310" s="9" t="n">
        <v>35226</v>
      </c>
      <c r="E310" s="9" t="n">
        <f aca="false">D310*1.18</f>
        <v>41566.68</v>
      </c>
      <c r="F310" s="10" t="n">
        <f aca="false">E310*1.7</f>
        <v>70663.356</v>
      </c>
      <c r="G310" s="11" t="n">
        <f aca="false">D310*1.5</f>
        <v>52839</v>
      </c>
    </row>
    <row r="311" customFormat="false" ht="15.95" hidden="false" customHeight="true" outlineLevel="0" collapsed="false">
      <c r="A311" s="5" t="n">
        <v>309</v>
      </c>
      <c r="B311" s="8" t="s">
        <v>318</v>
      </c>
      <c r="C311" s="5" t="s">
        <v>92</v>
      </c>
      <c r="D311" s="9" t="n">
        <v>36283</v>
      </c>
      <c r="E311" s="9" t="n">
        <f aca="false">D311*1.18</f>
        <v>42813.94</v>
      </c>
      <c r="F311" s="10" t="n">
        <f aca="false">E311*1.7</f>
        <v>72783.698</v>
      </c>
      <c r="G311" s="11" t="n">
        <f aca="false">D311*1.5</f>
        <v>54424.5</v>
      </c>
    </row>
    <row r="312" customFormat="false" ht="15.95" hidden="false" customHeight="true" outlineLevel="0" collapsed="false">
      <c r="A312" s="5" t="n">
        <v>310</v>
      </c>
      <c r="B312" s="8" t="s">
        <v>319</v>
      </c>
      <c r="C312" s="5" t="s">
        <v>92</v>
      </c>
      <c r="D312" s="9" t="n">
        <v>37692</v>
      </c>
      <c r="E312" s="9" t="n">
        <f aca="false">D312*1.18</f>
        <v>44476.56</v>
      </c>
      <c r="F312" s="10" t="n">
        <f aca="false">E312*1.7</f>
        <v>75610.152</v>
      </c>
      <c r="G312" s="11" t="n">
        <f aca="false">D312*1.5</f>
        <v>56538</v>
      </c>
    </row>
    <row r="313" customFormat="false" ht="15.95" hidden="false" customHeight="true" outlineLevel="0" collapsed="false">
      <c r="A313" s="5" t="n">
        <v>311</v>
      </c>
      <c r="B313" s="8" t="s">
        <v>320</v>
      </c>
      <c r="C313" s="5" t="s">
        <v>92</v>
      </c>
      <c r="D313" s="9" t="n">
        <v>41725</v>
      </c>
      <c r="E313" s="9" t="n">
        <f aca="false">D313*1.18</f>
        <v>49235.5</v>
      </c>
      <c r="F313" s="10" t="n">
        <f aca="false">E313*1.7</f>
        <v>83700.35</v>
      </c>
      <c r="G313" s="11" t="n">
        <f aca="false">D313*1.5</f>
        <v>62587.5</v>
      </c>
    </row>
    <row r="314" customFormat="false" ht="15.95" hidden="false" customHeight="true" outlineLevel="0" collapsed="false">
      <c r="A314" s="5" t="n">
        <v>312</v>
      </c>
      <c r="B314" s="8" t="s">
        <v>321</v>
      </c>
      <c r="C314" s="5" t="s">
        <v>92</v>
      </c>
      <c r="D314" s="9" t="n">
        <v>45311</v>
      </c>
      <c r="E314" s="9" t="n">
        <f aca="false">D314*1.18</f>
        <v>53466.98</v>
      </c>
      <c r="F314" s="10" t="n">
        <f aca="false">E314*1.7</f>
        <v>90893.866</v>
      </c>
      <c r="G314" s="11" t="n">
        <f aca="false">D314*1.5</f>
        <v>67966.5</v>
      </c>
    </row>
    <row r="315" customFormat="false" ht="15.95" hidden="false" customHeight="true" outlineLevel="0" collapsed="false">
      <c r="A315" s="5" t="n">
        <v>313</v>
      </c>
      <c r="B315" s="8" t="s">
        <v>322</v>
      </c>
      <c r="C315" s="5" t="s">
        <v>92</v>
      </c>
      <c r="D315" s="9" t="n">
        <v>46670</v>
      </c>
      <c r="E315" s="9" t="n">
        <f aca="false">D315*1.18</f>
        <v>55070.6</v>
      </c>
      <c r="F315" s="10" t="n">
        <f aca="false">E315*1.7</f>
        <v>93620.02</v>
      </c>
      <c r="G315" s="11" t="n">
        <f aca="false">D315*1.5</f>
        <v>70005</v>
      </c>
    </row>
    <row r="316" customFormat="false" ht="15.95" hidden="false" customHeight="true" outlineLevel="0" collapsed="false">
      <c r="A316" s="5" t="n">
        <v>314</v>
      </c>
      <c r="B316" s="8" t="s">
        <v>323</v>
      </c>
      <c r="C316" s="5" t="s">
        <v>92</v>
      </c>
      <c r="D316" s="9" t="n">
        <v>48483</v>
      </c>
      <c r="E316" s="9" t="n">
        <f aca="false">D316*1.18</f>
        <v>57209.94</v>
      </c>
      <c r="F316" s="10" t="n">
        <f aca="false">E316*1.7</f>
        <v>97256.898</v>
      </c>
      <c r="G316" s="11" t="n">
        <f aca="false">D316*1.5</f>
        <v>72724.5</v>
      </c>
    </row>
    <row r="317" customFormat="false" ht="15.95" hidden="false" customHeight="true" outlineLevel="0" collapsed="false">
      <c r="A317" s="5" t="n">
        <v>315</v>
      </c>
      <c r="B317" s="8" t="s">
        <v>324</v>
      </c>
      <c r="C317" s="5" t="s">
        <v>92</v>
      </c>
      <c r="D317" s="9" t="n">
        <v>53671</v>
      </c>
      <c r="E317" s="9" t="n">
        <f aca="false">D317*1.18</f>
        <v>63331.78</v>
      </c>
      <c r="F317" s="10" t="n">
        <f aca="false">E317*1.7</f>
        <v>107664.026</v>
      </c>
      <c r="G317" s="11" t="n">
        <f aca="false">D317*1.5</f>
        <v>80506.5</v>
      </c>
    </row>
    <row r="318" customFormat="false" ht="15.95" hidden="false" customHeight="true" outlineLevel="0" collapsed="false">
      <c r="A318" s="5" t="n">
        <v>316</v>
      </c>
      <c r="B318" s="8" t="s">
        <v>325</v>
      </c>
      <c r="C318" s="5" t="s">
        <v>92</v>
      </c>
      <c r="D318" s="9" t="n">
        <v>48015</v>
      </c>
      <c r="E318" s="9" t="n">
        <f aca="false">D318*1.18</f>
        <v>56657.7</v>
      </c>
      <c r="F318" s="10" t="n">
        <f aca="false">E318*1.7</f>
        <v>96318.09</v>
      </c>
      <c r="G318" s="11" t="n">
        <f aca="false">D318*1.5</f>
        <v>72022.5</v>
      </c>
    </row>
    <row r="319" customFormat="false" ht="15.95" hidden="false" customHeight="true" outlineLevel="0" collapsed="false">
      <c r="A319" s="5" t="n">
        <v>317</v>
      </c>
      <c r="B319" s="8" t="s">
        <v>326</v>
      </c>
      <c r="C319" s="5" t="s">
        <v>92</v>
      </c>
      <c r="D319" s="9" t="n">
        <v>49455</v>
      </c>
      <c r="E319" s="9" t="n">
        <f aca="false">D319*1.18</f>
        <v>58356.9</v>
      </c>
      <c r="F319" s="10" t="n">
        <f aca="false">E319*1.7</f>
        <v>99206.73</v>
      </c>
      <c r="G319" s="11" t="n">
        <f aca="false">D319*1.5</f>
        <v>74182.5</v>
      </c>
    </row>
    <row r="320" customFormat="false" ht="15.95" hidden="false" customHeight="true" outlineLevel="0" collapsed="false">
      <c r="A320" s="5" t="n">
        <v>318</v>
      </c>
      <c r="B320" s="8" t="s">
        <v>327</v>
      </c>
      <c r="C320" s="5" t="s">
        <v>92</v>
      </c>
      <c r="D320" s="9" t="n">
        <v>51376</v>
      </c>
      <c r="E320" s="9" t="n">
        <f aca="false">D320*1.18</f>
        <v>60623.68</v>
      </c>
      <c r="F320" s="10" t="n">
        <f aca="false">E320*1.7</f>
        <v>103060.256</v>
      </c>
      <c r="G320" s="11" t="n">
        <f aca="false">D320*1.5</f>
        <v>77064</v>
      </c>
    </row>
    <row r="321" customFormat="false" ht="15.95" hidden="false" customHeight="true" outlineLevel="0" collapsed="false">
      <c r="A321" s="5" t="n">
        <v>319</v>
      </c>
      <c r="B321" s="8" t="s">
        <v>328</v>
      </c>
      <c r="C321" s="5" t="s">
        <v>92</v>
      </c>
      <c r="D321" s="9" t="n">
        <v>56873</v>
      </c>
      <c r="E321" s="9" t="n">
        <f aca="false">D321*1.18</f>
        <v>67110.14</v>
      </c>
      <c r="F321" s="10" t="n">
        <f aca="false">E321*1.7</f>
        <v>114087.238</v>
      </c>
      <c r="G321" s="11" t="n">
        <f aca="false">D321*1.5</f>
        <v>85309.5</v>
      </c>
    </row>
    <row r="322" customFormat="false" ht="15.95" hidden="false" customHeight="true" outlineLevel="0" collapsed="false">
      <c r="A322" s="5" t="n">
        <v>320</v>
      </c>
      <c r="B322" s="8" t="s">
        <v>329</v>
      </c>
      <c r="C322" s="5" t="s">
        <v>92</v>
      </c>
      <c r="D322" s="9" t="n">
        <v>48170</v>
      </c>
      <c r="E322" s="9" t="n">
        <f aca="false">D322*1.18</f>
        <v>56840.6</v>
      </c>
      <c r="F322" s="10" t="n">
        <f aca="false">E322*1.7</f>
        <v>96629.02</v>
      </c>
      <c r="G322" s="11" t="n">
        <f aca="false">D322*1.5</f>
        <v>72255</v>
      </c>
    </row>
    <row r="323" customFormat="false" ht="15.95" hidden="false" customHeight="true" outlineLevel="0" collapsed="false">
      <c r="A323" s="5" t="n">
        <v>321</v>
      </c>
      <c r="B323" s="8" t="s">
        <v>330</v>
      </c>
      <c r="C323" s="5" t="s">
        <v>92</v>
      </c>
      <c r="D323" s="9" t="n">
        <v>49615</v>
      </c>
      <c r="E323" s="9" t="n">
        <f aca="false">D323*1.18</f>
        <v>58545.7</v>
      </c>
      <c r="F323" s="10" t="n">
        <f aca="false">E323*1.7</f>
        <v>99527.69</v>
      </c>
      <c r="G323" s="11" t="n">
        <f aca="false">D323*1.5</f>
        <v>74422.5</v>
      </c>
    </row>
    <row r="324" customFormat="false" ht="15.95" hidden="false" customHeight="true" outlineLevel="0" collapsed="false">
      <c r="A324" s="5" t="n">
        <v>322</v>
      </c>
      <c r="B324" s="8" t="s">
        <v>331</v>
      </c>
      <c r="C324" s="5" t="s">
        <v>92</v>
      </c>
      <c r="D324" s="9" t="n">
        <v>51542</v>
      </c>
      <c r="E324" s="9" t="n">
        <f aca="false">D324*1.18</f>
        <v>60819.56</v>
      </c>
      <c r="F324" s="10" t="n">
        <f aca="false">E324*1.7</f>
        <v>103393.252</v>
      </c>
      <c r="G324" s="11" t="n">
        <f aca="false">D324*1.5</f>
        <v>77313</v>
      </c>
    </row>
    <row r="325" customFormat="false" ht="15.95" hidden="false" customHeight="true" outlineLevel="0" collapsed="false">
      <c r="A325" s="5" t="n">
        <v>323</v>
      </c>
      <c r="B325" s="8" t="s">
        <v>332</v>
      </c>
      <c r="C325" s="5" t="s">
        <v>92</v>
      </c>
      <c r="D325" s="9" t="n">
        <v>57057</v>
      </c>
      <c r="E325" s="9" t="n">
        <f aca="false">D325*1.18</f>
        <v>67327.26</v>
      </c>
      <c r="F325" s="10" t="n">
        <f aca="false">E325*1.7</f>
        <v>114456.342</v>
      </c>
      <c r="G325" s="11" t="n">
        <f aca="false">D325*1.5</f>
        <v>85585.5</v>
      </c>
    </row>
    <row r="326" customFormat="false" ht="15.95" hidden="false" customHeight="true" outlineLevel="0" collapsed="false">
      <c r="A326" s="5" t="n">
        <v>324</v>
      </c>
      <c r="B326" s="8" t="s">
        <v>333</v>
      </c>
      <c r="C326" s="5" t="s">
        <v>92</v>
      </c>
      <c r="D326" s="9" t="n">
        <v>59686</v>
      </c>
      <c r="E326" s="9" t="n">
        <f aca="false">D326*1.18</f>
        <v>70429.48</v>
      </c>
      <c r="F326" s="10" t="n">
        <f aca="false">E326*1.7</f>
        <v>119730.116</v>
      </c>
      <c r="G326" s="11" t="n">
        <f aca="false">D326*1.5</f>
        <v>89529</v>
      </c>
    </row>
    <row r="327" customFormat="false" ht="15.95" hidden="false" customHeight="true" outlineLevel="0" collapsed="false">
      <c r="A327" s="5" t="n">
        <v>325</v>
      </c>
      <c r="B327" s="8" t="s">
        <v>334</v>
      </c>
      <c r="C327" s="5" t="s">
        <v>92</v>
      </c>
      <c r="D327" s="9" t="n">
        <v>61477</v>
      </c>
      <c r="E327" s="9" t="n">
        <f aca="false">D327*1.18</f>
        <v>72542.86</v>
      </c>
      <c r="F327" s="10" t="n">
        <f aca="false">E327*1.7</f>
        <v>123322.862</v>
      </c>
      <c r="G327" s="11" t="n">
        <f aca="false">D327*1.5</f>
        <v>92215.5</v>
      </c>
    </row>
    <row r="328" customFormat="false" ht="15.95" hidden="false" customHeight="true" outlineLevel="0" collapsed="false">
      <c r="A328" s="5" t="n">
        <v>326</v>
      </c>
      <c r="B328" s="8" t="s">
        <v>335</v>
      </c>
      <c r="C328" s="5" t="s">
        <v>92</v>
      </c>
      <c r="D328" s="9" t="n">
        <v>63864</v>
      </c>
      <c r="E328" s="9" t="n">
        <f aca="false">D328*1.18</f>
        <v>75359.52</v>
      </c>
      <c r="F328" s="10" t="n">
        <f aca="false">E328*1.7</f>
        <v>128111.184</v>
      </c>
      <c r="G328" s="11" t="n">
        <f aca="false">D328*1.5</f>
        <v>95796</v>
      </c>
    </row>
    <row r="329" customFormat="false" ht="15.95" hidden="false" customHeight="true" outlineLevel="0" collapsed="false">
      <c r="A329" s="5" t="n">
        <v>327</v>
      </c>
      <c r="B329" s="8" t="s">
        <v>336</v>
      </c>
      <c r="C329" s="5" t="s">
        <v>92</v>
      </c>
      <c r="D329" s="9" t="n">
        <v>70699</v>
      </c>
      <c r="E329" s="9" t="n">
        <f aca="false">D329*1.18</f>
        <v>83424.82</v>
      </c>
      <c r="F329" s="10" t="n">
        <f aca="false">E329*1.7</f>
        <v>141822.194</v>
      </c>
      <c r="G329" s="11" t="n">
        <f aca="false">D329*1.5</f>
        <v>106048.5</v>
      </c>
    </row>
    <row r="330" customFormat="false" ht="15.95" hidden="false" customHeight="true" outlineLevel="0" collapsed="false">
      <c r="A330" s="5" t="n">
        <v>328</v>
      </c>
      <c r="B330" s="8" t="s">
        <v>337</v>
      </c>
      <c r="C330" s="5" t="s">
        <v>92</v>
      </c>
      <c r="D330" s="9" t="n">
        <v>62312</v>
      </c>
      <c r="E330" s="9" t="n">
        <f aca="false">D330*1.18</f>
        <v>73528.16</v>
      </c>
      <c r="F330" s="10" t="n">
        <f aca="false">E330*1.7</f>
        <v>124997.872</v>
      </c>
      <c r="G330" s="11" t="n">
        <f aca="false">D330*1.5</f>
        <v>93468</v>
      </c>
    </row>
    <row r="331" customFormat="false" ht="15.95" hidden="false" customHeight="true" outlineLevel="0" collapsed="false">
      <c r="A331" s="5" t="n">
        <v>329</v>
      </c>
      <c r="B331" s="8" t="s">
        <v>338</v>
      </c>
      <c r="C331" s="5" t="s">
        <v>92</v>
      </c>
      <c r="D331" s="9" t="n">
        <v>64181</v>
      </c>
      <c r="E331" s="9" t="n">
        <f aca="false">D331*1.18</f>
        <v>75733.58</v>
      </c>
      <c r="F331" s="10" t="n">
        <f aca="false">E331*1.7</f>
        <v>128747.086</v>
      </c>
      <c r="G331" s="11" t="n">
        <f aca="false">D331*1.5</f>
        <v>96271.5</v>
      </c>
    </row>
    <row r="332" customFormat="false" ht="15.95" hidden="false" customHeight="true" outlineLevel="0" collapsed="false">
      <c r="A332" s="5" t="n">
        <v>330</v>
      </c>
      <c r="B332" s="8" t="s">
        <v>339</v>
      </c>
      <c r="C332" s="5" t="s">
        <v>92</v>
      </c>
      <c r="D332" s="9" t="n">
        <v>66674</v>
      </c>
      <c r="E332" s="9" t="n">
        <f aca="false">D332*1.18</f>
        <v>78675.32</v>
      </c>
      <c r="F332" s="10" t="n">
        <f aca="false">E332*1.7</f>
        <v>133748.044</v>
      </c>
      <c r="G332" s="11" t="n">
        <f aca="false">D332*1.5</f>
        <v>100011</v>
      </c>
    </row>
    <row r="333" customFormat="false" ht="15.95" hidden="false" customHeight="true" outlineLevel="0" collapsed="false">
      <c r="A333" s="5" t="n">
        <v>331</v>
      </c>
      <c r="B333" s="8" t="s">
        <v>340</v>
      </c>
      <c r="C333" s="5" t="s">
        <v>92</v>
      </c>
      <c r="D333" s="9" t="n">
        <v>73808</v>
      </c>
      <c r="E333" s="9" t="n">
        <f aca="false">D333*1.18</f>
        <v>87093.44</v>
      </c>
      <c r="F333" s="10" t="n">
        <f aca="false">E333*1.7</f>
        <v>148058.848</v>
      </c>
      <c r="G333" s="11" t="n">
        <f aca="false">D333*1.5</f>
        <v>110712</v>
      </c>
    </row>
    <row r="334" customFormat="false" ht="15.95" hidden="false" customHeight="true" outlineLevel="0" collapsed="false">
      <c r="A334" s="5" t="n">
        <v>332</v>
      </c>
      <c r="B334" s="8" t="s">
        <v>341</v>
      </c>
      <c r="C334" s="5" t="s">
        <v>92</v>
      </c>
      <c r="D334" s="9" t="n">
        <v>12463</v>
      </c>
      <c r="E334" s="9" t="n">
        <f aca="false">D334*1.18</f>
        <v>14706.34</v>
      </c>
      <c r="F334" s="10" t="n">
        <f aca="false">E334*1.7</f>
        <v>25000.778</v>
      </c>
      <c r="G334" s="11" t="n">
        <f aca="false">D334*1.5</f>
        <v>18694.5</v>
      </c>
    </row>
    <row r="335" customFormat="false" ht="15.95" hidden="false" customHeight="true" outlineLevel="0" collapsed="false">
      <c r="A335" s="5" t="n">
        <v>333</v>
      </c>
      <c r="B335" s="8" t="s">
        <v>342</v>
      </c>
      <c r="C335" s="5" t="s">
        <v>92</v>
      </c>
      <c r="D335" s="9" t="n">
        <v>13773</v>
      </c>
      <c r="E335" s="9" t="n">
        <f aca="false">D335*1.18</f>
        <v>16252.14</v>
      </c>
      <c r="F335" s="10" t="n">
        <f aca="false">E335*1.7</f>
        <v>27628.638</v>
      </c>
      <c r="G335" s="11" t="n">
        <f aca="false">D335*1.5</f>
        <v>20659.5</v>
      </c>
    </row>
    <row r="336" customFormat="false" ht="15.95" hidden="false" customHeight="true" outlineLevel="0" collapsed="false">
      <c r="A336" s="5" t="n">
        <v>334</v>
      </c>
      <c r="B336" s="8" t="s">
        <v>343</v>
      </c>
      <c r="C336" s="5" t="s">
        <v>92</v>
      </c>
      <c r="D336" s="9" t="n">
        <v>11747</v>
      </c>
      <c r="E336" s="9" t="n">
        <f aca="false">D336*1.18</f>
        <v>13861.46</v>
      </c>
      <c r="F336" s="10" t="n">
        <f aca="false">E336*1.7</f>
        <v>23564.482</v>
      </c>
      <c r="G336" s="11" t="n">
        <f aca="false">D336*1.5</f>
        <v>17620.5</v>
      </c>
    </row>
    <row r="337" customFormat="false" ht="15.95" hidden="false" customHeight="true" outlineLevel="0" collapsed="false">
      <c r="A337" s="5" t="n">
        <v>335</v>
      </c>
      <c r="B337" s="8" t="s">
        <v>344</v>
      </c>
      <c r="C337" s="5" t="s">
        <v>92</v>
      </c>
      <c r="D337" s="9" t="n">
        <v>13063</v>
      </c>
      <c r="E337" s="9" t="n">
        <f aca="false">D337*1.18</f>
        <v>15414.34</v>
      </c>
      <c r="F337" s="10" t="n">
        <f aca="false">E337*1.7</f>
        <v>26204.378</v>
      </c>
      <c r="G337" s="11" t="n">
        <f aca="false">D337*1.5</f>
        <v>19594.5</v>
      </c>
    </row>
    <row r="338" customFormat="false" ht="15.95" hidden="false" customHeight="true" outlineLevel="0" collapsed="false">
      <c r="A338" s="5" t="n">
        <v>336</v>
      </c>
      <c r="B338" s="8" t="s">
        <v>345</v>
      </c>
      <c r="C338" s="5" t="s">
        <v>92</v>
      </c>
      <c r="D338" s="9" t="n">
        <v>9036</v>
      </c>
      <c r="E338" s="9" t="n">
        <f aca="false">D338*1.18</f>
        <v>10662.48</v>
      </c>
      <c r="F338" s="10" t="n">
        <f aca="false">E338*1.7</f>
        <v>18126.216</v>
      </c>
      <c r="G338" s="11" t="n">
        <f aca="false">D338*1.5</f>
        <v>13554</v>
      </c>
    </row>
    <row r="339" customFormat="false" ht="15.95" hidden="false" customHeight="true" outlineLevel="0" collapsed="false">
      <c r="A339" s="5" t="n">
        <v>337</v>
      </c>
      <c r="B339" s="8" t="s">
        <v>346</v>
      </c>
      <c r="C339" s="5" t="s">
        <v>92</v>
      </c>
      <c r="D339" s="9" t="n">
        <v>9307</v>
      </c>
      <c r="E339" s="9" t="n">
        <f aca="false">D339*1.18</f>
        <v>10982.26</v>
      </c>
      <c r="F339" s="10" t="n">
        <f aca="false">E339*1.7</f>
        <v>18669.842</v>
      </c>
      <c r="G339" s="11" t="n">
        <f aca="false">D339*1.5</f>
        <v>13960.5</v>
      </c>
    </row>
    <row r="340" customFormat="false" ht="15.95" hidden="false" customHeight="true" outlineLevel="0" collapsed="false">
      <c r="A340" s="5" t="n">
        <v>338</v>
      </c>
      <c r="B340" s="8" t="s">
        <v>347</v>
      </c>
      <c r="C340" s="5" t="s">
        <v>92</v>
      </c>
      <c r="D340" s="9" t="n">
        <v>9669</v>
      </c>
      <c r="E340" s="9" t="n">
        <f aca="false">D340*1.18</f>
        <v>11409.42</v>
      </c>
      <c r="F340" s="10" t="n">
        <f aca="false">E340*1.7</f>
        <v>19396.014</v>
      </c>
      <c r="G340" s="11" t="n">
        <f aca="false">D340*1.5</f>
        <v>14503.5</v>
      </c>
    </row>
    <row r="341" customFormat="false" ht="15.95" hidden="false" customHeight="true" outlineLevel="0" collapsed="false">
      <c r="A341" s="5" t="n">
        <v>339</v>
      </c>
      <c r="B341" s="8" t="s">
        <v>348</v>
      </c>
      <c r="C341" s="5" t="s">
        <v>92</v>
      </c>
      <c r="D341" s="9" t="n">
        <v>9669</v>
      </c>
      <c r="E341" s="9" t="n">
        <f aca="false">D341*1.18</f>
        <v>11409.42</v>
      </c>
      <c r="F341" s="10" t="n">
        <f aca="false">E341*1.7</f>
        <v>19396.014</v>
      </c>
      <c r="G341" s="11" t="n">
        <f aca="false">D341*1.5</f>
        <v>14503.5</v>
      </c>
    </row>
    <row r="342" customFormat="false" ht="15.95" hidden="false" customHeight="true" outlineLevel="0" collapsed="false">
      <c r="A342" s="5" t="n">
        <v>340</v>
      </c>
      <c r="B342" s="8" t="s">
        <v>349</v>
      </c>
      <c r="C342" s="5" t="s">
        <v>92</v>
      </c>
      <c r="D342" s="9" t="n">
        <v>10703</v>
      </c>
      <c r="E342" s="9" t="n">
        <f aca="false">D342*1.18</f>
        <v>12629.54</v>
      </c>
      <c r="F342" s="10" t="n">
        <f aca="false">E342*1.7</f>
        <v>21470.218</v>
      </c>
      <c r="G342" s="11" t="n">
        <f aca="false">D342*1.5</f>
        <v>16054.5</v>
      </c>
    </row>
    <row r="343" customFormat="false" ht="15.95" hidden="false" customHeight="true" outlineLevel="0" collapsed="false">
      <c r="A343" s="5" t="n">
        <v>341</v>
      </c>
      <c r="B343" s="8" t="s">
        <v>350</v>
      </c>
      <c r="C343" s="5" t="s">
        <v>92</v>
      </c>
      <c r="D343" s="9" t="n">
        <v>3750</v>
      </c>
      <c r="E343" s="9" t="n">
        <f aca="false">D343*1.18</f>
        <v>4425</v>
      </c>
      <c r="F343" s="10" t="n">
        <f aca="false">E343*1.7</f>
        <v>7522.5</v>
      </c>
      <c r="G343" s="11" t="n">
        <f aca="false">D343*1.5</f>
        <v>5625</v>
      </c>
    </row>
    <row r="344" customFormat="false" ht="15.95" hidden="false" customHeight="true" outlineLevel="0" collapsed="false">
      <c r="A344" s="5" t="n">
        <v>342</v>
      </c>
      <c r="B344" s="8" t="s">
        <v>351</v>
      </c>
      <c r="C344" s="5" t="s">
        <v>92</v>
      </c>
      <c r="D344" s="9" t="n">
        <v>2646</v>
      </c>
      <c r="E344" s="9" t="n">
        <f aca="false">D344*1.18</f>
        <v>3122.28</v>
      </c>
      <c r="F344" s="10" t="n">
        <f aca="false">E344*1.7</f>
        <v>5307.876</v>
      </c>
      <c r="G344" s="11" t="n">
        <f aca="false">D344*1.5</f>
        <v>3969</v>
      </c>
    </row>
    <row r="345" customFormat="false" ht="15.95" hidden="false" customHeight="true" outlineLevel="0" collapsed="false">
      <c r="A345" s="5" t="n">
        <v>343</v>
      </c>
      <c r="B345" s="8" t="s">
        <v>352</v>
      </c>
      <c r="C345" s="5" t="s">
        <v>92</v>
      </c>
      <c r="D345" s="9" t="n">
        <v>2794</v>
      </c>
      <c r="E345" s="9" t="n">
        <f aca="false">D345*1.18</f>
        <v>3296.92</v>
      </c>
      <c r="F345" s="10" t="n">
        <f aca="false">E345*1.7</f>
        <v>5604.764</v>
      </c>
      <c r="G345" s="11" t="n">
        <f aca="false">D345*1.5</f>
        <v>4191</v>
      </c>
    </row>
    <row r="346" customFormat="false" ht="15.95" hidden="false" customHeight="true" outlineLevel="0" collapsed="false">
      <c r="A346" s="5" t="n">
        <v>344</v>
      </c>
      <c r="B346" s="8" t="s">
        <v>353</v>
      </c>
      <c r="C346" s="5" t="s">
        <v>92</v>
      </c>
      <c r="D346" s="9" t="n">
        <v>11040</v>
      </c>
      <c r="E346" s="9" t="n">
        <f aca="false">D346*1.18</f>
        <v>13027.2</v>
      </c>
      <c r="F346" s="10" t="n">
        <f aca="false">E346*1.7</f>
        <v>22146.24</v>
      </c>
      <c r="G346" s="11" t="n">
        <f aca="false">D346*1.5</f>
        <v>16560</v>
      </c>
    </row>
    <row r="347" customFormat="false" ht="15.95" hidden="false" customHeight="true" outlineLevel="0" collapsed="false">
      <c r="A347" s="5" t="n">
        <v>345</v>
      </c>
      <c r="B347" s="8" t="s">
        <v>354</v>
      </c>
      <c r="C347" s="5" t="s">
        <v>92</v>
      </c>
      <c r="D347" s="9" t="n">
        <v>11371</v>
      </c>
      <c r="E347" s="9" t="n">
        <f aca="false">D347*1.18</f>
        <v>13417.78</v>
      </c>
      <c r="F347" s="10" t="n">
        <f aca="false">E347*1.7</f>
        <v>22810.226</v>
      </c>
      <c r="G347" s="11" t="n">
        <f aca="false">D347*1.5</f>
        <v>17056.5</v>
      </c>
    </row>
    <row r="348" customFormat="false" ht="15.95" hidden="false" customHeight="true" outlineLevel="0" collapsed="false">
      <c r="A348" s="5" t="n">
        <v>346</v>
      </c>
      <c r="B348" s="8" t="s">
        <v>355</v>
      </c>
      <c r="C348" s="5" t="s">
        <v>92</v>
      </c>
      <c r="D348" s="9" t="n">
        <v>11813</v>
      </c>
      <c r="E348" s="9" t="n">
        <f aca="false">D348*1.18</f>
        <v>13939.34</v>
      </c>
      <c r="F348" s="10" t="n">
        <f aca="false">E348*1.7</f>
        <v>23696.878</v>
      </c>
      <c r="G348" s="11" t="n">
        <f aca="false">D348*1.5</f>
        <v>17719.5</v>
      </c>
    </row>
    <row r="349" customFormat="false" ht="15.95" hidden="false" customHeight="true" outlineLevel="0" collapsed="false">
      <c r="A349" s="5" t="n">
        <v>347</v>
      </c>
      <c r="B349" s="8" t="s">
        <v>356</v>
      </c>
      <c r="C349" s="5" t="s">
        <v>92</v>
      </c>
      <c r="D349" s="9" t="n">
        <v>11813</v>
      </c>
      <c r="E349" s="9" t="n">
        <f aca="false">D349*1.18</f>
        <v>13939.34</v>
      </c>
      <c r="F349" s="10" t="n">
        <f aca="false">E349*1.7</f>
        <v>23696.878</v>
      </c>
      <c r="G349" s="11" t="n">
        <f aca="false">D349*1.5</f>
        <v>17719.5</v>
      </c>
    </row>
    <row r="350" customFormat="false" ht="15.95" hidden="false" customHeight="true" outlineLevel="0" collapsed="false">
      <c r="A350" s="5" t="n">
        <v>348</v>
      </c>
      <c r="B350" s="8" t="s">
        <v>357</v>
      </c>
      <c r="C350" s="5" t="s">
        <v>92</v>
      </c>
      <c r="D350" s="9" t="n">
        <v>13077</v>
      </c>
      <c r="E350" s="9" t="n">
        <f aca="false">D350*1.18</f>
        <v>15430.86</v>
      </c>
      <c r="F350" s="10" t="n">
        <f aca="false">E350*1.7</f>
        <v>26232.462</v>
      </c>
      <c r="G350" s="11" t="n">
        <f aca="false">D350*1.5</f>
        <v>19615.5</v>
      </c>
    </row>
    <row r="351" customFormat="false" ht="15.95" hidden="false" customHeight="true" outlineLevel="0" collapsed="false">
      <c r="A351" s="5" t="n">
        <v>349</v>
      </c>
      <c r="B351" s="8" t="s">
        <v>358</v>
      </c>
      <c r="C351" s="5" t="s">
        <v>92</v>
      </c>
      <c r="D351" s="9" t="n">
        <v>26358</v>
      </c>
      <c r="E351" s="9" t="n">
        <f aca="false">D351*1.18</f>
        <v>31102.44</v>
      </c>
      <c r="F351" s="10" t="n">
        <f aca="false">E351*1.7</f>
        <v>52874.148</v>
      </c>
      <c r="G351" s="11" t="n">
        <f aca="false">D351*1.5</f>
        <v>39537</v>
      </c>
    </row>
    <row r="352" customFormat="false" ht="15.95" hidden="false" customHeight="true" outlineLevel="0" collapsed="false">
      <c r="A352" s="5" t="n">
        <v>350</v>
      </c>
      <c r="B352" s="8" t="s">
        <v>359</v>
      </c>
      <c r="C352" s="5" t="s">
        <v>92</v>
      </c>
      <c r="D352" s="9" t="n">
        <v>27149</v>
      </c>
      <c r="E352" s="9" t="n">
        <f aca="false">D352*1.18</f>
        <v>32035.82</v>
      </c>
      <c r="F352" s="10" t="n">
        <f aca="false">E352*1.7</f>
        <v>54460.894</v>
      </c>
      <c r="G352" s="11" t="n">
        <f aca="false">D352*1.5</f>
        <v>40723.5</v>
      </c>
    </row>
    <row r="353" customFormat="false" ht="15.95" hidden="false" customHeight="true" outlineLevel="0" collapsed="false">
      <c r="A353" s="5" t="n">
        <v>351</v>
      </c>
      <c r="B353" s="8" t="s">
        <v>360</v>
      </c>
      <c r="C353" s="5" t="s">
        <v>92</v>
      </c>
      <c r="D353" s="9" t="n">
        <v>28203</v>
      </c>
      <c r="E353" s="9" t="n">
        <f aca="false">D353*1.18</f>
        <v>33279.54</v>
      </c>
      <c r="F353" s="10" t="n">
        <f aca="false">E353*1.7</f>
        <v>56575.218</v>
      </c>
      <c r="G353" s="11" t="n">
        <f aca="false">D353*1.5</f>
        <v>42304.5</v>
      </c>
    </row>
    <row r="354" customFormat="false" ht="15.95" hidden="false" customHeight="true" outlineLevel="0" collapsed="false">
      <c r="A354" s="5" t="n">
        <v>352</v>
      </c>
      <c r="B354" s="8" t="s">
        <v>361</v>
      </c>
      <c r="C354" s="5" t="s">
        <v>92</v>
      </c>
      <c r="D354" s="9" t="n">
        <v>28203</v>
      </c>
      <c r="E354" s="9" t="n">
        <f aca="false">D354*1.18</f>
        <v>33279.54</v>
      </c>
      <c r="F354" s="10" t="n">
        <f aca="false">E354*1.7</f>
        <v>56575.218</v>
      </c>
      <c r="G354" s="11" t="n">
        <f aca="false">D354*1.5</f>
        <v>42304.5</v>
      </c>
    </row>
    <row r="355" customFormat="false" ht="15.95" hidden="false" customHeight="true" outlineLevel="0" collapsed="false">
      <c r="A355" s="5" t="n">
        <v>353</v>
      </c>
      <c r="B355" s="8" t="s">
        <v>362</v>
      </c>
      <c r="C355" s="5" t="s">
        <v>92</v>
      </c>
      <c r="D355" s="9" t="n">
        <v>31221</v>
      </c>
      <c r="E355" s="9" t="n">
        <f aca="false">D355*1.18</f>
        <v>36840.78</v>
      </c>
      <c r="F355" s="10" t="n">
        <f aca="false">E355*1.7</f>
        <v>62629.326</v>
      </c>
      <c r="G355" s="11" t="n">
        <f aca="false">D355*1.5</f>
        <v>46831.5</v>
      </c>
    </row>
    <row r="356" customFormat="false" ht="15.95" hidden="false" customHeight="true" outlineLevel="0" collapsed="false">
      <c r="A356" s="5" t="n">
        <v>354</v>
      </c>
      <c r="B356" s="8" t="s">
        <v>363</v>
      </c>
      <c r="C356" s="5" t="s">
        <v>92</v>
      </c>
      <c r="D356" s="9" t="n">
        <v>13647</v>
      </c>
      <c r="E356" s="9" t="n">
        <f aca="false">D356*1.18</f>
        <v>16103.46</v>
      </c>
      <c r="F356" s="10" t="n">
        <f aca="false">E356*1.7</f>
        <v>27375.882</v>
      </c>
      <c r="G356" s="11" t="n">
        <f aca="false">D356*1.5</f>
        <v>20470.5</v>
      </c>
    </row>
    <row r="357" customFormat="false" ht="15.95" hidden="false" customHeight="true" outlineLevel="0" collapsed="false">
      <c r="A357" s="5" t="n">
        <v>355</v>
      </c>
      <c r="B357" s="8" t="s">
        <v>364</v>
      </c>
      <c r="C357" s="5" t="s">
        <v>92</v>
      </c>
      <c r="D357" s="9" t="n">
        <v>14056</v>
      </c>
      <c r="E357" s="9" t="n">
        <f aca="false">D357*1.18</f>
        <v>16586.08</v>
      </c>
      <c r="F357" s="10" t="n">
        <f aca="false">E357*1.7</f>
        <v>28196.336</v>
      </c>
      <c r="G357" s="11" t="n">
        <f aca="false">D357*1.5</f>
        <v>21084</v>
      </c>
    </row>
    <row r="358" customFormat="false" ht="15.95" hidden="false" customHeight="true" outlineLevel="0" collapsed="false">
      <c r="A358" s="5" t="n">
        <v>356</v>
      </c>
      <c r="B358" s="8" t="s">
        <v>365</v>
      </c>
      <c r="C358" s="5" t="s">
        <v>92</v>
      </c>
      <c r="D358" s="9" t="n">
        <v>14602</v>
      </c>
      <c r="E358" s="9" t="n">
        <f aca="false">D358*1.18</f>
        <v>17230.36</v>
      </c>
      <c r="F358" s="10" t="n">
        <f aca="false">E358*1.7</f>
        <v>29291.612</v>
      </c>
      <c r="G358" s="11" t="n">
        <f aca="false">D358*1.5</f>
        <v>21903</v>
      </c>
    </row>
    <row r="359" customFormat="false" ht="15.95" hidden="false" customHeight="true" outlineLevel="0" collapsed="false">
      <c r="A359" s="5" t="n">
        <v>357</v>
      </c>
      <c r="B359" s="8" t="s">
        <v>366</v>
      </c>
      <c r="C359" s="5" t="s">
        <v>92</v>
      </c>
      <c r="D359" s="9" t="n">
        <v>14602</v>
      </c>
      <c r="E359" s="9" t="n">
        <f aca="false">D359*1.18</f>
        <v>17230.36</v>
      </c>
      <c r="F359" s="10" t="n">
        <f aca="false">E359*1.7</f>
        <v>29291.612</v>
      </c>
      <c r="G359" s="11" t="n">
        <f aca="false">D359*1.5</f>
        <v>21903</v>
      </c>
    </row>
    <row r="360" customFormat="false" ht="15.95" hidden="false" customHeight="true" outlineLevel="0" collapsed="false">
      <c r="A360" s="5" t="n">
        <v>358</v>
      </c>
      <c r="B360" s="8" t="s">
        <v>367</v>
      </c>
      <c r="C360" s="5" t="s">
        <v>92</v>
      </c>
      <c r="D360" s="9" t="n">
        <v>16164</v>
      </c>
      <c r="E360" s="9" t="n">
        <f aca="false">D360*1.18</f>
        <v>19073.52</v>
      </c>
      <c r="F360" s="10" t="n">
        <f aca="false">E360*1.7</f>
        <v>32424.984</v>
      </c>
      <c r="G360" s="11" t="n">
        <f aca="false">D360*1.5</f>
        <v>24246</v>
      </c>
    </row>
    <row r="361" customFormat="false" ht="15.95" hidden="false" customHeight="true" outlineLevel="0" collapsed="false">
      <c r="A361" s="5" t="n">
        <v>359</v>
      </c>
      <c r="B361" s="8" t="s">
        <v>368</v>
      </c>
      <c r="C361" s="5" t="s">
        <v>92</v>
      </c>
      <c r="D361" s="9" t="n">
        <v>14245</v>
      </c>
      <c r="E361" s="9" t="n">
        <f aca="false">D361*1.18</f>
        <v>16809.1</v>
      </c>
      <c r="F361" s="10" t="n">
        <f aca="false">E361*1.7</f>
        <v>28575.47</v>
      </c>
      <c r="G361" s="11" t="n">
        <f aca="false">D361*1.5</f>
        <v>21367.5</v>
      </c>
    </row>
    <row r="362" customFormat="false" ht="15.95" hidden="false" customHeight="true" outlineLevel="0" collapsed="false">
      <c r="A362" s="5" t="n">
        <v>360</v>
      </c>
      <c r="B362" s="8" t="s">
        <v>369</v>
      </c>
      <c r="C362" s="5" t="s">
        <v>92</v>
      </c>
      <c r="D362" s="9" t="n">
        <v>14672</v>
      </c>
      <c r="E362" s="9" t="n">
        <f aca="false">D362*1.18</f>
        <v>17312.96</v>
      </c>
      <c r="F362" s="10" t="n">
        <f aca="false">E362*1.7</f>
        <v>29432.032</v>
      </c>
      <c r="G362" s="11" t="n">
        <f aca="false">D362*1.5</f>
        <v>22008</v>
      </c>
    </row>
    <row r="363" customFormat="false" ht="15.95" hidden="false" customHeight="true" outlineLevel="0" collapsed="false">
      <c r="A363" s="5" t="n">
        <v>361</v>
      </c>
      <c r="B363" s="8" t="s">
        <v>370</v>
      </c>
      <c r="C363" s="5" t="s">
        <v>92</v>
      </c>
      <c r="D363" s="9" t="n">
        <v>15242</v>
      </c>
      <c r="E363" s="9" t="n">
        <f aca="false">D363*1.18</f>
        <v>17985.56</v>
      </c>
      <c r="F363" s="10" t="n">
        <f aca="false">E363*1.7</f>
        <v>30575.452</v>
      </c>
      <c r="G363" s="11" t="n">
        <f aca="false">D363*1.5</f>
        <v>22863</v>
      </c>
    </row>
    <row r="364" customFormat="false" ht="15.95" hidden="false" customHeight="true" outlineLevel="0" collapsed="false">
      <c r="A364" s="5" t="n">
        <v>362</v>
      </c>
      <c r="B364" s="8" t="s">
        <v>371</v>
      </c>
      <c r="C364" s="5" t="s">
        <v>92</v>
      </c>
      <c r="D364" s="9" t="n">
        <v>15699</v>
      </c>
      <c r="E364" s="9" t="n">
        <f aca="false">D364*1.18</f>
        <v>18524.82</v>
      </c>
      <c r="F364" s="10" t="n">
        <f aca="false">E364*1.7</f>
        <v>31492.194</v>
      </c>
      <c r="G364" s="11" t="n">
        <f aca="false">D364*1.5</f>
        <v>23548.5</v>
      </c>
    </row>
    <row r="365" customFormat="false" ht="15.95" hidden="false" customHeight="true" outlineLevel="0" collapsed="false">
      <c r="A365" s="5" t="n">
        <v>363</v>
      </c>
      <c r="B365" s="8" t="s">
        <v>372</v>
      </c>
      <c r="C365" s="5" t="s">
        <v>92</v>
      </c>
      <c r="D365" s="9" t="n">
        <v>15242</v>
      </c>
      <c r="E365" s="9" t="n">
        <f aca="false">D365*1.18</f>
        <v>17985.56</v>
      </c>
      <c r="F365" s="10" t="n">
        <f aca="false">E365*1.7</f>
        <v>30575.452</v>
      </c>
      <c r="G365" s="11" t="n">
        <f aca="false">D365*1.5</f>
        <v>22863</v>
      </c>
    </row>
    <row r="366" customFormat="false" ht="15.95" hidden="false" customHeight="true" outlineLevel="0" collapsed="false">
      <c r="A366" s="5" t="n">
        <v>364</v>
      </c>
      <c r="B366" s="8" t="s">
        <v>373</v>
      </c>
      <c r="C366" s="5" t="s">
        <v>92</v>
      </c>
      <c r="D366" s="9" t="n">
        <v>16873</v>
      </c>
      <c r="E366" s="9" t="n">
        <f aca="false">D366*1.18</f>
        <v>19910.14</v>
      </c>
      <c r="F366" s="10" t="n">
        <f aca="false">E366*1.7</f>
        <v>33847.238</v>
      </c>
      <c r="G366" s="11" t="n">
        <f aca="false">D366*1.5</f>
        <v>25309.5</v>
      </c>
    </row>
    <row r="367" customFormat="false" ht="15.95" hidden="false" customHeight="true" outlineLevel="0" collapsed="false">
      <c r="A367" s="5" t="n">
        <v>365</v>
      </c>
      <c r="B367" s="8" t="s">
        <v>374</v>
      </c>
      <c r="C367" s="5" t="s">
        <v>92</v>
      </c>
      <c r="D367" s="9" t="n">
        <v>39738</v>
      </c>
      <c r="E367" s="9" t="n">
        <f aca="false">D367*1.18</f>
        <v>46890.84</v>
      </c>
      <c r="F367" s="10" t="n">
        <f aca="false">E367*1.7</f>
        <v>79714.428</v>
      </c>
      <c r="G367" s="11" t="n">
        <f aca="false">D367*1.5</f>
        <v>59607</v>
      </c>
    </row>
    <row r="368" customFormat="false" ht="15.95" hidden="false" customHeight="true" outlineLevel="0" collapsed="false">
      <c r="A368" s="5" t="n">
        <v>366</v>
      </c>
      <c r="B368" s="8" t="s">
        <v>375</v>
      </c>
      <c r="C368" s="5" t="s">
        <v>92</v>
      </c>
      <c r="D368" s="9" t="n">
        <v>76966</v>
      </c>
      <c r="E368" s="9" t="n">
        <f aca="false">D368*1.18</f>
        <v>90819.88</v>
      </c>
      <c r="F368" s="10" t="n">
        <f aca="false">E368*1.7</f>
        <v>154393.796</v>
      </c>
      <c r="G368" s="11" t="n">
        <f aca="false">D368*1.5</f>
        <v>115449</v>
      </c>
    </row>
    <row r="369" customFormat="false" ht="15.95" hidden="false" customHeight="true" outlineLevel="0" collapsed="false">
      <c r="A369" s="5" t="n">
        <v>367</v>
      </c>
      <c r="B369" s="8" t="s">
        <v>376</v>
      </c>
      <c r="C369" s="5" t="s">
        <v>92</v>
      </c>
      <c r="D369" s="9" t="n">
        <v>79275</v>
      </c>
      <c r="E369" s="9" t="n">
        <f aca="false">D369*1.18</f>
        <v>93544.5</v>
      </c>
      <c r="F369" s="10" t="n">
        <f aca="false">E369*1.7</f>
        <v>159025.65</v>
      </c>
      <c r="G369" s="11" t="n">
        <f aca="false">D369*1.5</f>
        <v>118912.5</v>
      </c>
    </row>
    <row r="370" customFormat="false" ht="15.95" hidden="false" customHeight="true" outlineLevel="0" collapsed="false">
      <c r="A370" s="5" t="n">
        <v>368</v>
      </c>
      <c r="B370" s="8" t="s">
        <v>377</v>
      </c>
      <c r="C370" s="5" t="s">
        <v>92</v>
      </c>
      <c r="D370" s="9" t="n">
        <v>82354</v>
      </c>
      <c r="E370" s="9" t="n">
        <f aca="false">D370*1.18</f>
        <v>97177.72</v>
      </c>
      <c r="F370" s="10" t="n">
        <f aca="false">E370*1.7</f>
        <v>165202.124</v>
      </c>
      <c r="G370" s="11" t="n">
        <f aca="false">D370*1.5</f>
        <v>123531</v>
      </c>
    </row>
    <row r="371" customFormat="false" ht="15.95" hidden="false" customHeight="true" outlineLevel="0" collapsed="false">
      <c r="A371" s="5" t="n">
        <v>369</v>
      </c>
      <c r="B371" s="8" t="s">
        <v>378</v>
      </c>
      <c r="C371" s="5" t="s">
        <v>92</v>
      </c>
      <c r="D371" s="9" t="n">
        <v>84824</v>
      </c>
      <c r="E371" s="9" t="n">
        <f aca="false">D371*1.18</f>
        <v>100092.32</v>
      </c>
      <c r="F371" s="10" t="n">
        <f aca="false">E371*1.7</f>
        <v>170156.944</v>
      </c>
      <c r="G371" s="11" t="n">
        <f aca="false">D371*1.5</f>
        <v>127236</v>
      </c>
    </row>
    <row r="372" customFormat="false" ht="15.95" hidden="false" customHeight="true" outlineLevel="0" collapsed="false">
      <c r="A372" s="5" t="n">
        <v>370</v>
      </c>
      <c r="B372" s="8" t="s">
        <v>379</v>
      </c>
      <c r="C372" s="5" t="s">
        <v>92</v>
      </c>
      <c r="D372" s="9" t="n">
        <v>91166</v>
      </c>
      <c r="E372" s="9" t="n">
        <f aca="false">D372*1.18</f>
        <v>107575.88</v>
      </c>
      <c r="F372" s="10" t="n">
        <f aca="false">E372*1.7</f>
        <v>182878.996</v>
      </c>
      <c r="G372" s="11" t="n">
        <f aca="false">D372*1.5</f>
        <v>136749</v>
      </c>
    </row>
    <row r="373" customFormat="false" ht="15.95" hidden="false" customHeight="true" outlineLevel="0" collapsed="false">
      <c r="A373" s="5" t="n">
        <v>371</v>
      </c>
      <c r="B373" s="8" t="s">
        <v>380</v>
      </c>
      <c r="C373" s="5" t="s">
        <v>92</v>
      </c>
      <c r="D373" s="9" t="n">
        <v>41171</v>
      </c>
      <c r="E373" s="9" t="n">
        <f aca="false">D373*1.18</f>
        <v>48581.78</v>
      </c>
      <c r="F373" s="10" t="n">
        <f aca="false">E373*1.7</f>
        <v>82589.026</v>
      </c>
      <c r="G373" s="11" t="n">
        <f aca="false">D373*1.5</f>
        <v>61756.5</v>
      </c>
    </row>
    <row r="374" customFormat="false" ht="15.95" hidden="false" customHeight="true" outlineLevel="0" collapsed="false">
      <c r="A374" s="5" t="n">
        <v>372</v>
      </c>
      <c r="B374" s="8" t="s">
        <v>381</v>
      </c>
      <c r="C374" s="5" t="s">
        <v>92</v>
      </c>
      <c r="D374" s="9" t="n">
        <v>42406</v>
      </c>
      <c r="E374" s="9" t="n">
        <f aca="false">D374*1.18</f>
        <v>50039.08</v>
      </c>
      <c r="F374" s="10" t="n">
        <f aca="false">E374*1.7</f>
        <v>85066.436</v>
      </c>
      <c r="G374" s="11" t="n">
        <f aca="false">D374*1.5</f>
        <v>63609</v>
      </c>
    </row>
    <row r="375" customFormat="false" ht="15.95" hidden="false" customHeight="true" outlineLevel="0" collapsed="false">
      <c r="A375" s="5" t="n">
        <v>373</v>
      </c>
      <c r="B375" s="8" t="s">
        <v>382</v>
      </c>
      <c r="C375" s="5" t="s">
        <v>92</v>
      </c>
      <c r="D375" s="9" t="n">
        <v>44053</v>
      </c>
      <c r="E375" s="9" t="n">
        <f aca="false">D375*1.18</f>
        <v>51982.54</v>
      </c>
      <c r="F375" s="10" t="n">
        <f aca="false">E375*1.7</f>
        <v>88370.318</v>
      </c>
      <c r="G375" s="11" t="n">
        <f aca="false">D375*1.5</f>
        <v>66079.5</v>
      </c>
    </row>
    <row r="376" customFormat="false" ht="15.95" hidden="false" customHeight="true" outlineLevel="0" collapsed="false">
      <c r="A376" s="5" t="n">
        <v>374</v>
      </c>
      <c r="B376" s="8" t="s">
        <v>383</v>
      </c>
      <c r="C376" s="5" t="s">
        <v>92</v>
      </c>
      <c r="D376" s="9" t="n">
        <v>45374</v>
      </c>
      <c r="E376" s="9" t="n">
        <f aca="false">D376*1.18</f>
        <v>53541.32</v>
      </c>
      <c r="F376" s="10" t="n">
        <f aca="false">E376*1.7</f>
        <v>91020.244</v>
      </c>
      <c r="G376" s="11" t="n">
        <f aca="false">D376*1.5</f>
        <v>68061</v>
      </c>
    </row>
    <row r="377" customFormat="false" ht="15.95" hidden="false" customHeight="true" outlineLevel="0" collapsed="false">
      <c r="A377" s="5" t="n">
        <v>375</v>
      </c>
      <c r="B377" s="8" t="s">
        <v>384</v>
      </c>
      <c r="C377" s="5" t="s">
        <v>92</v>
      </c>
      <c r="D377" s="9" t="n">
        <v>48767</v>
      </c>
      <c r="E377" s="9" t="n">
        <f aca="false">D377*1.18</f>
        <v>57545.06</v>
      </c>
      <c r="F377" s="10" t="n">
        <f aca="false">E377*1.7</f>
        <v>97826.602</v>
      </c>
      <c r="G377" s="11" t="n">
        <f aca="false">D377*1.5</f>
        <v>73150.5</v>
      </c>
    </row>
    <row r="378" customFormat="false" ht="15.95" hidden="false" customHeight="true" outlineLevel="0" collapsed="false">
      <c r="A378" s="5" t="n">
        <v>376</v>
      </c>
      <c r="B378" s="8" t="s">
        <v>385</v>
      </c>
      <c r="C378" s="5" t="s">
        <v>92</v>
      </c>
      <c r="D378" s="9" t="n">
        <v>30720</v>
      </c>
      <c r="E378" s="9" t="n">
        <f aca="false">D378*1.18</f>
        <v>36249.6</v>
      </c>
      <c r="F378" s="10" t="n">
        <f aca="false">E378*1.7</f>
        <v>61624.32</v>
      </c>
      <c r="G378" s="11" t="n">
        <f aca="false">D378*1.5</f>
        <v>46080</v>
      </c>
    </row>
    <row r="379" customFormat="false" ht="15.95" hidden="false" customHeight="true" outlineLevel="0" collapsed="false">
      <c r="A379" s="5" t="n">
        <v>377</v>
      </c>
      <c r="B379" s="8" t="s">
        <v>386</v>
      </c>
      <c r="C379" s="5" t="s">
        <v>92</v>
      </c>
      <c r="D379" s="9" t="n">
        <v>31642</v>
      </c>
      <c r="E379" s="9" t="n">
        <f aca="false">D379*1.18</f>
        <v>37337.56</v>
      </c>
      <c r="F379" s="10" t="n">
        <f aca="false">E379*1.7</f>
        <v>63473.852</v>
      </c>
      <c r="G379" s="11" t="n">
        <f aca="false">D379*1.5</f>
        <v>47463</v>
      </c>
    </row>
    <row r="380" customFormat="false" ht="15.95" hidden="false" customHeight="true" outlineLevel="0" collapsed="false">
      <c r="A380" s="5" t="n">
        <v>378</v>
      </c>
      <c r="B380" s="8" t="s">
        <v>387</v>
      </c>
      <c r="C380" s="5" t="s">
        <v>92</v>
      </c>
      <c r="D380" s="9" t="n">
        <v>32870</v>
      </c>
      <c r="E380" s="9" t="n">
        <f aca="false">D380*1.18</f>
        <v>38786.6</v>
      </c>
      <c r="F380" s="10" t="n">
        <f aca="false">E380*1.7</f>
        <v>65937.22</v>
      </c>
      <c r="G380" s="11" t="n">
        <f aca="false">D380*1.5</f>
        <v>49305</v>
      </c>
    </row>
    <row r="381" customFormat="false" ht="15.95" hidden="false" customHeight="true" outlineLevel="0" collapsed="false">
      <c r="A381" s="5" t="n">
        <v>379</v>
      </c>
      <c r="B381" s="8" t="s">
        <v>388</v>
      </c>
      <c r="C381" s="5" t="s">
        <v>92</v>
      </c>
      <c r="D381" s="9" t="n">
        <v>33857</v>
      </c>
      <c r="E381" s="9" t="n">
        <f aca="false">D381*1.18</f>
        <v>39951.26</v>
      </c>
      <c r="F381" s="10" t="n">
        <f aca="false">E381*1.7</f>
        <v>67917.142</v>
      </c>
      <c r="G381" s="11" t="n">
        <f aca="false">D381*1.5</f>
        <v>50785.5</v>
      </c>
    </row>
    <row r="382" customFormat="false" ht="15.95" hidden="false" customHeight="true" outlineLevel="0" collapsed="false">
      <c r="A382" s="5" t="n">
        <v>380</v>
      </c>
      <c r="B382" s="8" t="s">
        <v>389</v>
      </c>
      <c r="C382" s="5" t="s">
        <v>92</v>
      </c>
      <c r="D382" s="9" t="n">
        <v>36388</v>
      </c>
      <c r="E382" s="9" t="n">
        <f aca="false">D382*1.18</f>
        <v>42937.84</v>
      </c>
      <c r="F382" s="10" t="n">
        <f aca="false">E382*1.7</f>
        <v>72994.328</v>
      </c>
      <c r="G382" s="11" t="n">
        <f aca="false">D382*1.5</f>
        <v>54582</v>
      </c>
    </row>
    <row r="383" customFormat="false" ht="15.95" hidden="false" customHeight="true" outlineLevel="0" collapsed="false">
      <c r="A383" s="5" t="n">
        <v>381</v>
      </c>
      <c r="B383" s="8" t="s">
        <v>390</v>
      </c>
      <c r="C383" s="5" t="s">
        <v>92</v>
      </c>
      <c r="D383" s="9" t="n">
        <v>39794</v>
      </c>
      <c r="E383" s="9" t="n">
        <f aca="false">D383*1.18</f>
        <v>46956.92</v>
      </c>
      <c r="F383" s="10" t="n">
        <f aca="false">E383*1.7</f>
        <v>79826.764</v>
      </c>
      <c r="G383" s="11" t="n">
        <f aca="false">D383*1.5</f>
        <v>59691</v>
      </c>
    </row>
    <row r="384" customFormat="false" ht="15.95" hidden="false" customHeight="true" outlineLevel="0" collapsed="false">
      <c r="A384" s="5" t="n">
        <v>382</v>
      </c>
      <c r="B384" s="8" t="s">
        <v>391</v>
      </c>
      <c r="C384" s="5" t="s">
        <v>92</v>
      </c>
      <c r="D384" s="9" t="n">
        <v>40988</v>
      </c>
      <c r="E384" s="9" t="n">
        <f aca="false">D384*1.18</f>
        <v>48365.84</v>
      </c>
      <c r="F384" s="10" t="n">
        <f aca="false">E384*1.7</f>
        <v>82221.928</v>
      </c>
      <c r="G384" s="11" t="n">
        <f aca="false">D384*1.5</f>
        <v>61482</v>
      </c>
    </row>
    <row r="385" customFormat="false" ht="15.95" hidden="false" customHeight="true" outlineLevel="0" collapsed="false">
      <c r="A385" s="5" t="n">
        <v>383</v>
      </c>
      <c r="B385" s="8" t="s">
        <v>392</v>
      </c>
      <c r="C385" s="5" t="s">
        <v>92</v>
      </c>
      <c r="D385" s="9" t="n">
        <v>42580</v>
      </c>
      <c r="E385" s="9" t="n">
        <f aca="false">D385*1.18</f>
        <v>50244.4</v>
      </c>
      <c r="F385" s="10" t="n">
        <f aca="false">E385*1.7</f>
        <v>85415.48</v>
      </c>
      <c r="G385" s="11" t="n">
        <f aca="false">D385*1.5</f>
        <v>63870</v>
      </c>
    </row>
    <row r="386" customFormat="false" ht="15.95" hidden="false" customHeight="true" outlineLevel="0" collapsed="false">
      <c r="A386" s="5" t="n">
        <v>384</v>
      </c>
      <c r="B386" s="8" t="s">
        <v>393</v>
      </c>
      <c r="C386" s="5" t="s">
        <v>92</v>
      </c>
      <c r="D386" s="9" t="n">
        <v>43857</v>
      </c>
      <c r="E386" s="9" t="n">
        <f aca="false">D386*1.18</f>
        <v>51751.26</v>
      </c>
      <c r="F386" s="10" t="n">
        <f aca="false">E386*1.7</f>
        <v>87977.142</v>
      </c>
      <c r="G386" s="11" t="n">
        <f aca="false">D386*1.5</f>
        <v>65785.5</v>
      </c>
    </row>
    <row r="387" customFormat="false" ht="15.95" hidden="false" customHeight="true" outlineLevel="0" collapsed="false">
      <c r="A387" s="5" t="n">
        <v>385</v>
      </c>
      <c r="B387" s="8" t="s">
        <v>394</v>
      </c>
      <c r="C387" s="5" t="s">
        <v>92</v>
      </c>
      <c r="D387" s="9" t="n">
        <v>47136</v>
      </c>
      <c r="E387" s="9" t="n">
        <f aca="false">D387*1.18</f>
        <v>55620.48</v>
      </c>
      <c r="F387" s="10" t="n">
        <f aca="false">E387*1.7</f>
        <v>94554.816</v>
      </c>
      <c r="G387" s="11" t="n">
        <f aca="false">D387*1.5</f>
        <v>70704</v>
      </c>
    </row>
    <row r="388" customFormat="false" ht="15.95" hidden="false" customHeight="true" outlineLevel="0" collapsed="false">
      <c r="A388" s="5" t="n">
        <v>386</v>
      </c>
      <c r="B388" s="8" t="s">
        <v>395</v>
      </c>
      <c r="C388" s="5" t="s">
        <v>92</v>
      </c>
      <c r="D388" s="9" t="n">
        <v>74198</v>
      </c>
      <c r="E388" s="9" t="n">
        <f aca="false">D388*1.18</f>
        <v>87553.64</v>
      </c>
      <c r="F388" s="10" t="n">
        <f aca="false">E388*1.7</f>
        <v>148841.188</v>
      </c>
      <c r="G388" s="11" t="n">
        <f aca="false">D388*1.5</f>
        <v>111297</v>
      </c>
    </row>
    <row r="389" customFormat="false" ht="15.95" hidden="false" customHeight="true" outlineLevel="0" collapsed="false">
      <c r="A389" s="5" t="n">
        <v>387</v>
      </c>
      <c r="B389" s="8" t="s">
        <v>396</v>
      </c>
      <c r="C389" s="5" t="s">
        <v>92</v>
      </c>
      <c r="D389" s="9" t="n">
        <v>31681</v>
      </c>
      <c r="E389" s="9" t="n">
        <f aca="false">D389*1.18</f>
        <v>37383.58</v>
      </c>
      <c r="F389" s="10" t="n">
        <f aca="false">E389*1.7</f>
        <v>63552.086</v>
      </c>
      <c r="G389" s="11" t="n">
        <f aca="false">D389*1.5</f>
        <v>47521.5</v>
      </c>
    </row>
    <row r="390" customFormat="false" ht="15.95" hidden="false" customHeight="true" outlineLevel="0" collapsed="false">
      <c r="A390" s="5" t="n">
        <v>388</v>
      </c>
      <c r="B390" s="8" t="s">
        <v>397</v>
      </c>
      <c r="C390" s="5" t="s">
        <v>92</v>
      </c>
      <c r="D390" s="9" t="n">
        <v>64402</v>
      </c>
      <c r="E390" s="9" t="n">
        <f aca="false">D390*1.18</f>
        <v>75994.36</v>
      </c>
      <c r="F390" s="10" t="n">
        <f aca="false">E390*1.7</f>
        <v>129190.412</v>
      </c>
      <c r="G390" s="11" t="n">
        <f aca="false">D390*1.5</f>
        <v>96603</v>
      </c>
    </row>
    <row r="391" customFormat="false" ht="15.95" hidden="false" customHeight="true" outlineLevel="0" collapsed="false">
      <c r="A391" s="5" t="n">
        <v>389</v>
      </c>
      <c r="B391" s="8" t="s">
        <v>398</v>
      </c>
      <c r="C391" s="5" t="s">
        <v>92</v>
      </c>
      <c r="D391" s="9" t="n">
        <v>77282</v>
      </c>
      <c r="E391" s="9" t="n">
        <f aca="false">D391*1.18</f>
        <v>91192.76</v>
      </c>
      <c r="F391" s="10" t="n">
        <f aca="false">E391*1.7</f>
        <v>155027.692</v>
      </c>
      <c r="G391" s="11" t="n">
        <f aca="false">D391*1.5</f>
        <v>115923</v>
      </c>
    </row>
    <row r="392" customFormat="false" ht="15.95" hidden="false" customHeight="true" outlineLevel="0" collapsed="false">
      <c r="A392" s="5" t="n">
        <v>390</v>
      </c>
      <c r="B392" s="8" t="s">
        <v>399</v>
      </c>
      <c r="C392" s="5" t="s">
        <v>92</v>
      </c>
      <c r="D392" s="9" t="n">
        <v>64402</v>
      </c>
      <c r="E392" s="9" t="n">
        <f aca="false">D392*1.18</f>
        <v>75994.36</v>
      </c>
      <c r="F392" s="10" t="n">
        <f aca="false">E392*1.7</f>
        <v>129190.412</v>
      </c>
      <c r="G392" s="11" t="n">
        <f aca="false">D392*1.5</f>
        <v>96603</v>
      </c>
    </row>
    <row r="393" customFormat="false" ht="15.95" hidden="false" customHeight="true" outlineLevel="0" collapsed="false">
      <c r="A393" s="5" t="n">
        <v>391</v>
      </c>
      <c r="B393" s="8" t="s">
        <v>400</v>
      </c>
      <c r="C393" s="5" t="s">
        <v>92</v>
      </c>
      <c r="D393" s="9" t="n">
        <v>15896</v>
      </c>
      <c r="E393" s="9" t="n">
        <f aca="false">D393*1.18</f>
        <v>18757.28</v>
      </c>
      <c r="F393" s="10" t="n">
        <f aca="false">E393*1.7</f>
        <v>31887.376</v>
      </c>
      <c r="G393" s="11" t="n">
        <f aca="false">D393*1.5</f>
        <v>23844</v>
      </c>
    </row>
    <row r="394" customFormat="false" ht="15.95" hidden="false" customHeight="true" outlineLevel="0" collapsed="false">
      <c r="A394" s="5" t="n">
        <v>392</v>
      </c>
      <c r="B394" s="8" t="s">
        <v>401</v>
      </c>
      <c r="C394" s="5" t="s">
        <v>92</v>
      </c>
      <c r="D394" s="9" t="n">
        <v>19075</v>
      </c>
      <c r="E394" s="9" t="n">
        <f aca="false">D394*1.18</f>
        <v>22508.5</v>
      </c>
      <c r="F394" s="10" t="n">
        <f aca="false">E394*1.7</f>
        <v>38264.45</v>
      </c>
      <c r="G394" s="11" t="n">
        <f aca="false">D394*1.5</f>
        <v>28612.5</v>
      </c>
    </row>
    <row r="395" customFormat="false" ht="15.95" hidden="false" customHeight="true" outlineLevel="0" collapsed="false">
      <c r="A395" s="5" t="n">
        <v>393</v>
      </c>
      <c r="B395" s="8" t="s">
        <v>402</v>
      </c>
      <c r="C395" s="5" t="s">
        <v>92</v>
      </c>
      <c r="D395" s="9" t="n">
        <v>15896</v>
      </c>
      <c r="E395" s="9" t="n">
        <f aca="false">D395*1.18</f>
        <v>18757.28</v>
      </c>
      <c r="F395" s="10" t="n">
        <f aca="false">E395*1.7</f>
        <v>31887.376</v>
      </c>
      <c r="G395" s="11" t="n">
        <f aca="false">D395*1.5</f>
        <v>23844</v>
      </c>
    </row>
    <row r="396" customFormat="false" ht="15.95" hidden="false" customHeight="true" outlineLevel="0" collapsed="false">
      <c r="A396" s="5" t="n">
        <v>394</v>
      </c>
      <c r="B396" s="8" t="s">
        <v>403</v>
      </c>
      <c r="C396" s="5" t="s">
        <v>92</v>
      </c>
      <c r="D396" s="9" t="n">
        <v>15792</v>
      </c>
      <c r="E396" s="9" t="n">
        <f aca="false">D396*1.18</f>
        <v>18634.56</v>
      </c>
      <c r="F396" s="10" t="n">
        <f aca="false">E396*1.7</f>
        <v>31678.752</v>
      </c>
      <c r="G396" s="11" t="n">
        <f aca="false">D396*1.5</f>
        <v>23688</v>
      </c>
    </row>
    <row r="397" customFormat="false" ht="15.95" hidden="false" customHeight="true" outlineLevel="0" collapsed="false">
      <c r="A397" s="5" t="n">
        <v>395</v>
      </c>
      <c r="B397" s="8" t="s">
        <v>404</v>
      </c>
      <c r="C397" s="5" t="s">
        <v>92</v>
      </c>
      <c r="D397" s="9" t="n">
        <v>18950</v>
      </c>
      <c r="E397" s="9" t="n">
        <f aca="false">D397*1.18</f>
        <v>22361</v>
      </c>
      <c r="F397" s="10" t="n">
        <f aca="false">E397*1.7</f>
        <v>38013.7</v>
      </c>
      <c r="G397" s="11" t="n">
        <f aca="false">D397*1.5</f>
        <v>28425</v>
      </c>
    </row>
    <row r="398" customFormat="false" ht="15.95" hidden="false" customHeight="true" outlineLevel="0" collapsed="false">
      <c r="A398" s="5" t="n">
        <v>396</v>
      </c>
      <c r="B398" s="8" t="s">
        <v>405</v>
      </c>
      <c r="C398" s="5" t="s">
        <v>92</v>
      </c>
      <c r="D398" s="9" t="n">
        <v>15792</v>
      </c>
      <c r="E398" s="9" t="n">
        <f aca="false">D398*1.18</f>
        <v>18634.56</v>
      </c>
      <c r="F398" s="10" t="n">
        <f aca="false">E398*1.7</f>
        <v>31678.752</v>
      </c>
      <c r="G398" s="11" t="n">
        <f aca="false">D398*1.5</f>
        <v>23688</v>
      </c>
    </row>
    <row r="399" customFormat="false" ht="15.95" hidden="false" customHeight="true" outlineLevel="0" collapsed="false">
      <c r="A399" s="5" t="n">
        <v>397</v>
      </c>
      <c r="B399" s="8" t="s">
        <v>406</v>
      </c>
      <c r="C399" s="5" t="s">
        <v>92</v>
      </c>
      <c r="D399" s="9" t="n">
        <v>22949</v>
      </c>
      <c r="E399" s="9" t="n">
        <f aca="false">D399*1.18</f>
        <v>27079.82</v>
      </c>
      <c r="F399" s="10" t="n">
        <f aca="false">E399*1.7</f>
        <v>46035.694</v>
      </c>
      <c r="G399" s="11" t="n">
        <f aca="false">D399*1.5</f>
        <v>34423.5</v>
      </c>
    </row>
    <row r="400" customFormat="false" ht="15.95" hidden="false" customHeight="true" outlineLevel="0" collapsed="false">
      <c r="A400" s="5" t="n">
        <v>398</v>
      </c>
      <c r="B400" s="8" t="s">
        <v>407</v>
      </c>
      <c r="C400" s="5" t="s">
        <v>92</v>
      </c>
      <c r="D400" s="9" t="n">
        <v>27539</v>
      </c>
      <c r="E400" s="9" t="n">
        <f aca="false">D400*1.18</f>
        <v>32496.02</v>
      </c>
      <c r="F400" s="10" t="n">
        <f aca="false">E400*1.7</f>
        <v>55243.234</v>
      </c>
      <c r="G400" s="11" t="n">
        <f aca="false">D400*1.5</f>
        <v>41308.5</v>
      </c>
    </row>
    <row r="401" customFormat="false" ht="15.95" hidden="false" customHeight="true" outlineLevel="0" collapsed="false">
      <c r="A401" s="5" t="n">
        <v>399</v>
      </c>
      <c r="B401" s="8" t="s">
        <v>408</v>
      </c>
      <c r="C401" s="5" t="s">
        <v>92</v>
      </c>
      <c r="D401" s="9" t="n">
        <v>22949</v>
      </c>
      <c r="E401" s="9" t="n">
        <f aca="false">D401*1.18</f>
        <v>27079.82</v>
      </c>
      <c r="F401" s="10" t="n">
        <f aca="false">E401*1.7</f>
        <v>46035.694</v>
      </c>
      <c r="G401" s="11" t="n">
        <f aca="false">D401*1.5</f>
        <v>34423.5</v>
      </c>
    </row>
    <row r="402" customFormat="false" ht="15.95" hidden="false" customHeight="true" outlineLevel="0" collapsed="false">
      <c r="A402" s="5" t="n">
        <v>400</v>
      </c>
      <c r="B402" s="8" t="s">
        <v>409</v>
      </c>
      <c r="C402" s="5" t="s">
        <v>92</v>
      </c>
      <c r="D402" s="9" t="n">
        <v>46795</v>
      </c>
      <c r="E402" s="9" t="n">
        <f aca="false">D402*1.18</f>
        <v>55218.1</v>
      </c>
      <c r="F402" s="10" t="n">
        <f aca="false">E402*1.7</f>
        <v>93870.77</v>
      </c>
      <c r="G402" s="11" t="n">
        <f aca="false">D402*1.5</f>
        <v>70192.5</v>
      </c>
    </row>
    <row r="403" customFormat="false" ht="15.95" hidden="false" customHeight="true" outlineLevel="0" collapsed="false">
      <c r="A403" s="5" t="n">
        <v>401</v>
      </c>
      <c r="B403" s="8" t="s">
        <v>410</v>
      </c>
      <c r="C403" s="5" t="s">
        <v>92</v>
      </c>
      <c r="D403" s="9" t="n">
        <v>106044</v>
      </c>
      <c r="E403" s="9" t="n">
        <f aca="false">D403*1.18</f>
        <v>125131.92</v>
      </c>
      <c r="F403" s="10" t="n">
        <f aca="false">E403*1.7</f>
        <v>212724.264</v>
      </c>
      <c r="G403" s="11" t="n">
        <f aca="false">D403*1.5</f>
        <v>159066</v>
      </c>
    </row>
    <row r="404" customFormat="false" ht="15.95" hidden="false" customHeight="true" outlineLevel="0" collapsed="false">
      <c r="A404" s="5" t="n">
        <v>402</v>
      </c>
      <c r="B404" s="8" t="s">
        <v>411</v>
      </c>
      <c r="C404" s="5" t="s">
        <v>92</v>
      </c>
      <c r="D404" s="9" t="n">
        <v>32200</v>
      </c>
      <c r="E404" s="9" t="n">
        <f aca="false">D404*1.18</f>
        <v>37996</v>
      </c>
      <c r="F404" s="10" t="n">
        <f aca="false">E404*1.7</f>
        <v>64593.2</v>
      </c>
      <c r="G404" s="11" t="n">
        <f aca="false">D404*1.5</f>
        <v>48300</v>
      </c>
    </row>
    <row r="405" customFormat="false" ht="15.95" hidden="false" customHeight="true" outlineLevel="0" collapsed="false">
      <c r="A405" s="5" t="n">
        <v>403</v>
      </c>
      <c r="B405" s="8" t="s">
        <v>412</v>
      </c>
      <c r="C405" s="5" t="s">
        <v>92</v>
      </c>
      <c r="D405" s="9" t="n">
        <v>33810</v>
      </c>
      <c r="E405" s="9" t="n">
        <f aca="false">D405*1.18</f>
        <v>39895.8</v>
      </c>
      <c r="F405" s="10" t="n">
        <f aca="false">E405*1.7</f>
        <v>67822.86</v>
      </c>
      <c r="G405" s="11" t="n">
        <f aca="false">D405*1.5</f>
        <v>50715</v>
      </c>
    </row>
    <row r="406" customFormat="false" ht="15.95" hidden="false" customHeight="true" outlineLevel="0" collapsed="false">
      <c r="A406" s="5" t="n">
        <v>404</v>
      </c>
      <c r="B406" s="8" t="s">
        <v>413</v>
      </c>
      <c r="C406" s="5" t="s">
        <v>92</v>
      </c>
      <c r="D406" s="9" t="n">
        <v>52560</v>
      </c>
      <c r="E406" s="9" t="n">
        <f aca="false">D406*1.18</f>
        <v>62020.8</v>
      </c>
      <c r="F406" s="10" t="n">
        <f aca="false">E406*1.7</f>
        <v>105435.36</v>
      </c>
      <c r="G406" s="11" t="n">
        <f aca="false">D406*1.5</f>
        <v>78840</v>
      </c>
    </row>
    <row r="407" customFormat="false" ht="15.95" hidden="false" customHeight="true" outlineLevel="0" collapsed="false">
      <c r="A407" s="5" t="n">
        <v>405</v>
      </c>
      <c r="B407" s="8" t="s">
        <v>414</v>
      </c>
      <c r="C407" s="5" t="s">
        <v>92</v>
      </c>
      <c r="D407" s="9" t="n">
        <v>55188</v>
      </c>
      <c r="E407" s="9" t="n">
        <f aca="false">D407*1.18</f>
        <v>65121.84</v>
      </c>
      <c r="F407" s="10" t="n">
        <f aca="false">E407*1.7</f>
        <v>110707.128</v>
      </c>
      <c r="G407" s="11" t="n">
        <f aca="false">D407*1.5</f>
        <v>82782</v>
      </c>
    </row>
    <row r="408" customFormat="false" ht="15.95" hidden="false" customHeight="true" outlineLevel="0" collapsed="false">
      <c r="A408" s="5" t="n">
        <v>406</v>
      </c>
      <c r="B408" s="8" t="s">
        <v>415</v>
      </c>
      <c r="C408" s="5" t="s">
        <v>92</v>
      </c>
      <c r="D408" s="9" t="n">
        <v>12749</v>
      </c>
      <c r="E408" s="9" t="n">
        <f aca="false">D408*1.18</f>
        <v>15043.82</v>
      </c>
      <c r="F408" s="10" t="n">
        <f aca="false">E408*1.7</f>
        <v>25574.494</v>
      </c>
      <c r="G408" s="11" t="n">
        <f aca="false">D408*1.5</f>
        <v>19123.5</v>
      </c>
    </row>
    <row r="409" customFormat="false" ht="15.95" hidden="false" customHeight="true" outlineLevel="0" collapsed="false">
      <c r="A409" s="5" t="n">
        <v>407</v>
      </c>
      <c r="B409" s="8" t="s">
        <v>416</v>
      </c>
      <c r="C409" s="5" t="s">
        <v>92</v>
      </c>
      <c r="D409" s="9" t="n">
        <v>13641</v>
      </c>
      <c r="E409" s="9" t="n">
        <f aca="false">D409*1.18</f>
        <v>16096.38</v>
      </c>
      <c r="F409" s="10" t="n">
        <f aca="false">E409*1.7</f>
        <v>27363.846</v>
      </c>
      <c r="G409" s="11" t="n">
        <f aca="false">D409*1.5</f>
        <v>20461.5</v>
      </c>
    </row>
    <row r="410" customFormat="false" ht="15.95" hidden="false" customHeight="true" outlineLevel="0" collapsed="false">
      <c r="A410" s="5" t="n">
        <v>408</v>
      </c>
      <c r="B410" s="8" t="s">
        <v>417</v>
      </c>
      <c r="C410" s="5" t="s">
        <v>92</v>
      </c>
      <c r="D410" s="9" t="n">
        <v>13641</v>
      </c>
      <c r="E410" s="9" t="n">
        <f aca="false">D410*1.18</f>
        <v>16096.38</v>
      </c>
      <c r="F410" s="10" t="n">
        <f aca="false">E410*1.7</f>
        <v>27363.846</v>
      </c>
      <c r="G410" s="11" t="n">
        <f aca="false">D410*1.5</f>
        <v>20461.5</v>
      </c>
    </row>
    <row r="411" customFormat="false" ht="15.95" hidden="false" customHeight="true" outlineLevel="0" collapsed="false">
      <c r="A411" s="5" t="n">
        <v>409</v>
      </c>
      <c r="B411" s="8" t="s">
        <v>418</v>
      </c>
      <c r="C411" s="5" t="s">
        <v>92</v>
      </c>
      <c r="D411" s="9" t="n">
        <v>15101</v>
      </c>
      <c r="E411" s="9" t="n">
        <f aca="false">D411*1.18</f>
        <v>17819.18</v>
      </c>
      <c r="F411" s="10" t="n">
        <f aca="false">E411*1.7</f>
        <v>30292.606</v>
      </c>
      <c r="G411" s="11" t="n">
        <f aca="false">D411*1.5</f>
        <v>22651.5</v>
      </c>
    </row>
    <row r="412" customFormat="false" ht="15.95" hidden="false" customHeight="true" outlineLevel="0" collapsed="false">
      <c r="A412" s="5" t="n">
        <v>410</v>
      </c>
      <c r="B412" s="8" t="s">
        <v>419</v>
      </c>
      <c r="C412" s="5" t="s">
        <v>92</v>
      </c>
      <c r="D412" s="9" t="n">
        <v>2170</v>
      </c>
      <c r="E412" s="9" t="n">
        <f aca="false">D412*1.18</f>
        <v>2560.6</v>
      </c>
      <c r="F412" s="10" t="n">
        <f aca="false">E412*1.7</f>
        <v>4353.02</v>
      </c>
      <c r="G412" s="11" t="n">
        <f aca="false">D412*1.5</f>
        <v>3255</v>
      </c>
    </row>
    <row r="413" customFormat="false" ht="15.95" hidden="false" customHeight="true" outlineLevel="0" collapsed="false">
      <c r="A413" s="5" t="n">
        <v>411</v>
      </c>
      <c r="B413" s="8" t="s">
        <v>420</v>
      </c>
      <c r="C413" s="5" t="s">
        <v>92</v>
      </c>
      <c r="D413" s="9" t="n">
        <v>1476</v>
      </c>
      <c r="E413" s="9" t="n">
        <f aca="false">D413*1.18</f>
        <v>1741.68</v>
      </c>
      <c r="F413" s="10" t="n">
        <f aca="false">E413*1.7</f>
        <v>2960.856</v>
      </c>
      <c r="G413" s="11" t="n">
        <f aca="false">D413*1.5</f>
        <v>2214</v>
      </c>
    </row>
    <row r="414" customFormat="false" ht="15.95" hidden="false" customHeight="true" outlineLevel="0" collapsed="false">
      <c r="A414" s="5" t="n">
        <v>412</v>
      </c>
      <c r="B414" s="8" t="s">
        <v>421</v>
      </c>
      <c r="C414" s="5" t="s">
        <v>92</v>
      </c>
      <c r="D414" s="9" t="n">
        <v>1812</v>
      </c>
      <c r="E414" s="9" t="n">
        <f aca="false">D414*1.18</f>
        <v>2138.16</v>
      </c>
      <c r="F414" s="10" t="n">
        <f aca="false">E414*1.7</f>
        <v>3634.872</v>
      </c>
      <c r="G414" s="11" t="n">
        <f aca="false">D414*1.5</f>
        <v>2718</v>
      </c>
    </row>
    <row r="415" customFormat="false" ht="15.95" hidden="false" customHeight="true" outlineLevel="0" collapsed="false">
      <c r="A415" s="5" t="n">
        <v>413</v>
      </c>
      <c r="B415" s="8" t="s">
        <v>422</v>
      </c>
      <c r="C415" s="5" t="s">
        <v>92</v>
      </c>
      <c r="D415" s="9" t="n">
        <v>3099</v>
      </c>
      <c r="E415" s="9" t="n">
        <f aca="false">D415*1.18</f>
        <v>3656.82</v>
      </c>
      <c r="F415" s="10" t="n">
        <f aca="false">E415*1.7</f>
        <v>6216.594</v>
      </c>
      <c r="G415" s="11" t="n">
        <f aca="false">D415*1.5</f>
        <v>4648.5</v>
      </c>
    </row>
    <row r="416" customFormat="false" ht="15.95" hidden="false" customHeight="true" outlineLevel="0" collapsed="false">
      <c r="A416" s="5" t="n">
        <v>414</v>
      </c>
      <c r="B416" s="8" t="s">
        <v>423</v>
      </c>
      <c r="C416" s="5" t="s">
        <v>92</v>
      </c>
      <c r="D416" s="9" t="n">
        <v>3099</v>
      </c>
      <c r="E416" s="9" t="n">
        <f aca="false">D416*1.18</f>
        <v>3656.82</v>
      </c>
      <c r="F416" s="10" t="n">
        <f aca="false">E416*1.7</f>
        <v>6216.594</v>
      </c>
      <c r="G416" s="11" t="n">
        <f aca="false">D416*1.5</f>
        <v>4648.5</v>
      </c>
    </row>
    <row r="417" customFormat="false" ht="15.95" hidden="false" customHeight="true" outlineLevel="0" collapsed="false">
      <c r="A417" s="5" t="n">
        <v>415</v>
      </c>
      <c r="B417" s="8" t="s">
        <v>424</v>
      </c>
      <c r="C417" s="5" t="s">
        <v>92</v>
      </c>
      <c r="D417" s="9" t="n">
        <v>2242</v>
      </c>
      <c r="E417" s="9" t="n">
        <f aca="false">D417*1.18</f>
        <v>2645.56</v>
      </c>
      <c r="F417" s="10" t="n">
        <f aca="false">E417*1.7</f>
        <v>4497.452</v>
      </c>
      <c r="G417" s="11" t="n">
        <f aca="false">D417*1.5</f>
        <v>3363</v>
      </c>
    </row>
    <row r="418" customFormat="false" ht="15.95" hidden="false" customHeight="true" outlineLevel="0" collapsed="false">
      <c r="A418" s="5" t="n">
        <v>416</v>
      </c>
      <c r="B418" s="8" t="s">
        <v>425</v>
      </c>
      <c r="C418" s="5" t="s">
        <v>92</v>
      </c>
      <c r="D418" s="9" t="n">
        <v>3251</v>
      </c>
      <c r="E418" s="9" t="n">
        <f aca="false">D418*1.18</f>
        <v>3836.18</v>
      </c>
      <c r="F418" s="10" t="n">
        <f aca="false">E418*1.7</f>
        <v>6521.506</v>
      </c>
      <c r="G418" s="11" t="n">
        <f aca="false">D418*1.5</f>
        <v>4876.5</v>
      </c>
    </row>
    <row r="419" customFormat="false" ht="15.95" hidden="false" customHeight="true" outlineLevel="0" collapsed="false">
      <c r="A419" s="5" t="n">
        <v>417</v>
      </c>
      <c r="B419" s="8" t="s">
        <v>426</v>
      </c>
      <c r="C419" s="5" t="s">
        <v>92</v>
      </c>
      <c r="D419" s="9" t="n">
        <v>20580</v>
      </c>
      <c r="E419" s="9" t="n">
        <f aca="false">D419*1.18</f>
        <v>24284.4</v>
      </c>
      <c r="F419" s="10" t="n">
        <f aca="false">E419*1.7</f>
        <v>41283.48</v>
      </c>
      <c r="G419" s="11" t="n">
        <f aca="false">D419*1.5</f>
        <v>30870</v>
      </c>
    </row>
    <row r="420" customFormat="false" ht="15.95" hidden="false" customHeight="true" outlineLevel="0" collapsed="false">
      <c r="A420" s="5" t="n">
        <v>418</v>
      </c>
      <c r="B420" s="8" t="s">
        <v>427</v>
      </c>
      <c r="C420" s="5" t="s">
        <v>92</v>
      </c>
      <c r="D420" s="9" t="n">
        <v>24696</v>
      </c>
      <c r="E420" s="9" t="n">
        <f aca="false">D420*1.18</f>
        <v>29141.28</v>
      </c>
      <c r="F420" s="10" t="n">
        <f aca="false">E420*1.7</f>
        <v>49540.176</v>
      </c>
      <c r="G420" s="11" t="n">
        <f aca="false">D420*1.5</f>
        <v>37044</v>
      </c>
    </row>
    <row r="421" customFormat="false" ht="15.95" hidden="false" customHeight="true" outlineLevel="0" collapsed="false">
      <c r="A421" s="5" t="n">
        <v>419</v>
      </c>
      <c r="B421" s="8" t="s">
        <v>428</v>
      </c>
      <c r="C421" s="5" t="s">
        <v>92</v>
      </c>
      <c r="D421" s="9" t="n">
        <v>20580</v>
      </c>
      <c r="E421" s="9" t="n">
        <f aca="false">D421*1.18</f>
        <v>24284.4</v>
      </c>
      <c r="F421" s="10" t="n">
        <f aca="false">E421*1.7</f>
        <v>41283.48</v>
      </c>
      <c r="G421" s="11" t="n">
        <f aca="false">D421*1.5</f>
        <v>30870</v>
      </c>
    </row>
    <row r="422" customFormat="false" ht="15.95" hidden="false" customHeight="true" outlineLevel="0" collapsed="false">
      <c r="A422" s="5" t="n">
        <v>420</v>
      </c>
      <c r="B422" s="8" t="s">
        <v>429</v>
      </c>
      <c r="C422" s="5" t="s">
        <v>92</v>
      </c>
      <c r="D422" s="9" t="n">
        <v>9897</v>
      </c>
      <c r="E422" s="9" t="n">
        <f aca="false">D422*1.18</f>
        <v>11678.46</v>
      </c>
      <c r="F422" s="10" t="n">
        <f aca="false">E422*1.7</f>
        <v>19853.382</v>
      </c>
      <c r="G422" s="11" t="n">
        <f aca="false">D422*1.5</f>
        <v>14845.5</v>
      </c>
    </row>
    <row r="423" customFormat="false" ht="15.95" hidden="false" customHeight="true" outlineLevel="0" collapsed="false">
      <c r="A423" s="5" t="n">
        <v>421</v>
      </c>
      <c r="B423" s="8" t="s">
        <v>430</v>
      </c>
      <c r="C423" s="5" t="s">
        <v>92</v>
      </c>
      <c r="D423" s="9" t="n">
        <v>10194</v>
      </c>
      <c r="E423" s="9" t="n">
        <f aca="false">D423*1.18</f>
        <v>12028.92</v>
      </c>
      <c r="F423" s="10" t="n">
        <f aca="false">E423*1.7</f>
        <v>20449.164</v>
      </c>
      <c r="G423" s="11" t="n">
        <f aca="false">D423*1.5</f>
        <v>15291</v>
      </c>
    </row>
    <row r="424" customFormat="false" ht="15.95" hidden="false" customHeight="true" outlineLevel="0" collapsed="false">
      <c r="A424" s="5" t="n">
        <v>422</v>
      </c>
      <c r="B424" s="8" t="s">
        <v>431</v>
      </c>
      <c r="C424" s="5" t="s">
        <v>92</v>
      </c>
      <c r="D424" s="9" t="n">
        <v>10590</v>
      </c>
      <c r="E424" s="9" t="n">
        <f aca="false">D424*1.18</f>
        <v>12496.2</v>
      </c>
      <c r="F424" s="10" t="n">
        <f aca="false">E424*1.7</f>
        <v>21243.54</v>
      </c>
      <c r="G424" s="11" t="n">
        <f aca="false">D424*1.5</f>
        <v>15885</v>
      </c>
    </row>
    <row r="425" customFormat="false" ht="15.95" hidden="false" customHeight="true" outlineLevel="0" collapsed="false">
      <c r="A425" s="5" t="n">
        <v>423</v>
      </c>
      <c r="B425" s="8" t="s">
        <v>432</v>
      </c>
      <c r="C425" s="5" t="s">
        <v>92</v>
      </c>
      <c r="D425" s="9" t="n">
        <v>10590</v>
      </c>
      <c r="E425" s="9" t="n">
        <f aca="false">D425*1.18</f>
        <v>12496.2</v>
      </c>
      <c r="F425" s="10" t="n">
        <f aca="false">E425*1.7</f>
        <v>21243.54</v>
      </c>
      <c r="G425" s="11" t="n">
        <f aca="false">D425*1.5</f>
        <v>15885</v>
      </c>
    </row>
    <row r="426" customFormat="false" ht="15.95" hidden="false" customHeight="true" outlineLevel="0" collapsed="false">
      <c r="A426" s="5" t="n">
        <v>424</v>
      </c>
      <c r="B426" s="8" t="s">
        <v>433</v>
      </c>
      <c r="C426" s="5" t="s">
        <v>92</v>
      </c>
      <c r="D426" s="9" t="n">
        <v>10590</v>
      </c>
      <c r="E426" s="9" t="n">
        <f aca="false">D426*1.18</f>
        <v>12496.2</v>
      </c>
      <c r="F426" s="10" t="n">
        <f aca="false">E426*1.7</f>
        <v>21243.54</v>
      </c>
      <c r="G426" s="11" t="n">
        <f aca="false">D426*1.5</f>
        <v>15885</v>
      </c>
    </row>
    <row r="427" customFormat="false" ht="15.95" hidden="false" customHeight="true" outlineLevel="0" collapsed="false">
      <c r="A427" s="5" t="n">
        <v>425</v>
      </c>
      <c r="B427" s="8" t="s">
        <v>434</v>
      </c>
      <c r="C427" s="5" t="s">
        <v>92</v>
      </c>
      <c r="D427" s="9" t="n">
        <v>11723</v>
      </c>
      <c r="E427" s="9" t="n">
        <f aca="false">D427*1.18</f>
        <v>13833.14</v>
      </c>
      <c r="F427" s="10" t="n">
        <f aca="false">E427*1.7</f>
        <v>23516.338</v>
      </c>
      <c r="G427" s="11" t="n">
        <f aca="false">D427*1.5</f>
        <v>17584.5</v>
      </c>
    </row>
    <row r="428" customFormat="false" ht="15.95" hidden="false" customHeight="true" outlineLevel="0" collapsed="false">
      <c r="A428" s="5" t="n">
        <v>426</v>
      </c>
      <c r="B428" s="8" t="s">
        <v>435</v>
      </c>
      <c r="C428" s="5" t="s">
        <v>92</v>
      </c>
      <c r="D428" s="9" t="n">
        <v>8990</v>
      </c>
      <c r="E428" s="9" t="n">
        <f aca="false">D428*1.18</f>
        <v>10608.2</v>
      </c>
      <c r="F428" s="10" t="n">
        <f aca="false">E428*1.7</f>
        <v>18033.94</v>
      </c>
      <c r="G428" s="11" t="n">
        <f aca="false">D428*1.5</f>
        <v>13485</v>
      </c>
    </row>
    <row r="429" customFormat="false" ht="15.95" hidden="false" customHeight="true" outlineLevel="0" collapsed="false">
      <c r="A429" s="5" t="n">
        <v>427</v>
      </c>
      <c r="B429" s="8" t="s">
        <v>436</v>
      </c>
      <c r="C429" s="5" t="s">
        <v>92</v>
      </c>
      <c r="D429" s="9" t="n">
        <v>9260</v>
      </c>
      <c r="E429" s="9" t="n">
        <f aca="false">D429*1.18</f>
        <v>10926.8</v>
      </c>
      <c r="F429" s="10" t="n">
        <f aca="false">E429*1.7</f>
        <v>18575.56</v>
      </c>
      <c r="G429" s="11" t="n">
        <f aca="false">D429*1.5</f>
        <v>13890</v>
      </c>
    </row>
    <row r="430" customFormat="false" ht="15.95" hidden="false" customHeight="true" outlineLevel="0" collapsed="false">
      <c r="A430" s="5" t="n">
        <v>428</v>
      </c>
      <c r="B430" s="8" t="s">
        <v>437</v>
      </c>
      <c r="C430" s="5" t="s">
        <v>92</v>
      </c>
      <c r="D430" s="9" t="n">
        <v>9619</v>
      </c>
      <c r="E430" s="9" t="n">
        <f aca="false">D430*1.18</f>
        <v>11350.42</v>
      </c>
      <c r="F430" s="10" t="n">
        <f aca="false">E430*1.7</f>
        <v>19295.714</v>
      </c>
      <c r="G430" s="11" t="n">
        <f aca="false">D430*1.5</f>
        <v>14428.5</v>
      </c>
    </row>
    <row r="431" customFormat="false" ht="15.95" hidden="false" customHeight="true" outlineLevel="0" collapsed="false">
      <c r="A431" s="5" t="n">
        <v>429</v>
      </c>
      <c r="B431" s="8" t="s">
        <v>438</v>
      </c>
      <c r="C431" s="5" t="s">
        <v>92</v>
      </c>
      <c r="D431" s="9" t="n">
        <v>9619</v>
      </c>
      <c r="E431" s="9" t="n">
        <f aca="false">D431*1.18</f>
        <v>11350.42</v>
      </c>
      <c r="F431" s="10" t="n">
        <f aca="false">E431*1.7</f>
        <v>19295.714</v>
      </c>
      <c r="G431" s="11" t="n">
        <f aca="false">D431*1.5</f>
        <v>14428.5</v>
      </c>
    </row>
    <row r="432" customFormat="false" ht="15.95" hidden="false" customHeight="true" outlineLevel="0" collapsed="false">
      <c r="A432" s="5" t="n">
        <v>430</v>
      </c>
      <c r="B432" s="8" t="s">
        <v>439</v>
      </c>
      <c r="C432" s="5" t="s">
        <v>92</v>
      </c>
      <c r="D432" s="9" t="n">
        <v>9619</v>
      </c>
      <c r="E432" s="9" t="n">
        <f aca="false">D432*1.18</f>
        <v>11350.42</v>
      </c>
      <c r="F432" s="10" t="n">
        <f aca="false">E432*1.7</f>
        <v>19295.714</v>
      </c>
      <c r="G432" s="11" t="n">
        <f aca="false">D432*1.5</f>
        <v>14428.5</v>
      </c>
    </row>
    <row r="433" customFormat="false" ht="15.95" hidden="false" customHeight="true" outlineLevel="0" collapsed="false">
      <c r="A433" s="5" t="n">
        <v>431</v>
      </c>
      <c r="B433" s="8" t="s">
        <v>440</v>
      </c>
      <c r="C433" s="5" t="s">
        <v>92</v>
      </c>
      <c r="D433" s="9" t="n">
        <v>10649</v>
      </c>
      <c r="E433" s="9" t="n">
        <f aca="false">D433*1.18</f>
        <v>12565.82</v>
      </c>
      <c r="F433" s="10" t="n">
        <f aca="false">E433*1.7</f>
        <v>21361.894</v>
      </c>
      <c r="G433" s="11" t="n">
        <f aca="false">D433*1.5</f>
        <v>15973.5</v>
      </c>
    </row>
    <row r="434" customFormat="false" ht="15.95" hidden="false" customHeight="true" outlineLevel="0" collapsed="false">
      <c r="A434" s="5" t="n">
        <v>432</v>
      </c>
      <c r="B434" s="8" t="s">
        <v>441</v>
      </c>
      <c r="C434" s="5" t="s">
        <v>92</v>
      </c>
      <c r="D434" s="9" t="n">
        <v>11394</v>
      </c>
      <c r="E434" s="9" t="n">
        <f aca="false">D434*1.18</f>
        <v>13444.92</v>
      </c>
      <c r="F434" s="10" t="n">
        <f aca="false">E434*1.7</f>
        <v>22856.364</v>
      </c>
      <c r="G434" s="11" t="n">
        <f aca="false">D434*1.5</f>
        <v>17091</v>
      </c>
    </row>
    <row r="435" customFormat="false" ht="15.95" hidden="false" customHeight="true" outlineLevel="0" collapsed="false">
      <c r="A435" s="5" t="n">
        <v>433</v>
      </c>
      <c r="B435" s="8" t="s">
        <v>442</v>
      </c>
      <c r="C435" s="5" t="s">
        <v>92</v>
      </c>
      <c r="D435" s="9" t="n">
        <v>11736</v>
      </c>
      <c r="E435" s="9" t="n">
        <f aca="false">D435*1.18</f>
        <v>13848.48</v>
      </c>
      <c r="F435" s="10" t="n">
        <f aca="false">E435*1.7</f>
        <v>23542.416</v>
      </c>
      <c r="G435" s="11" t="n">
        <f aca="false">D435*1.5</f>
        <v>17604</v>
      </c>
    </row>
    <row r="436" customFormat="false" ht="15.95" hidden="false" customHeight="true" outlineLevel="0" collapsed="false">
      <c r="A436" s="5" t="n">
        <v>434</v>
      </c>
      <c r="B436" s="8" t="s">
        <v>443</v>
      </c>
      <c r="C436" s="5" t="s">
        <v>92</v>
      </c>
      <c r="D436" s="9" t="n">
        <v>12192</v>
      </c>
      <c r="E436" s="9" t="n">
        <f aca="false">D436*1.18</f>
        <v>14386.56</v>
      </c>
      <c r="F436" s="10" t="n">
        <f aca="false">E436*1.7</f>
        <v>24457.152</v>
      </c>
      <c r="G436" s="11" t="n">
        <f aca="false">D436*1.5</f>
        <v>18288</v>
      </c>
    </row>
    <row r="437" customFormat="false" ht="15.95" hidden="false" customHeight="true" outlineLevel="0" collapsed="false">
      <c r="A437" s="5" t="n">
        <v>435</v>
      </c>
      <c r="B437" s="8" t="s">
        <v>444</v>
      </c>
      <c r="C437" s="5" t="s">
        <v>92</v>
      </c>
      <c r="D437" s="9" t="n">
        <v>12192</v>
      </c>
      <c r="E437" s="9" t="n">
        <f aca="false">D437*1.18</f>
        <v>14386.56</v>
      </c>
      <c r="F437" s="10" t="n">
        <f aca="false">E437*1.7</f>
        <v>24457.152</v>
      </c>
      <c r="G437" s="11" t="n">
        <f aca="false">D437*1.5</f>
        <v>18288</v>
      </c>
    </row>
    <row r="438" customFormat="false" ht="15.95" hidden="false" customHeight="true" outlineLevel="0" collapsed="false">
      <c r="A438" s="5" t="n">
        <v>436</v>
      </c>
      <c r="B438" s="8" t="s">
        <v>445</v>
      </c>
      <c r="C438" s="5" t="s">
        <v>92</v>
      </c>
      <c r="D438" s="9" t="n">
        <v>12192</v>
      </c>
      <c r="E438" s="9" t="n">
        <f aca="false">D438*1.18</f>
        <v>14386.56</v>
      </c>
      <c r="F438" s="10" t="n">
        <f aca="false">E438*1.7</f>
        <v>24457.152</v>
      </c>
      <c r="G438" s="11" t="n">
        <f aca="false">D438*1.5</f>
        <v>18288</v>
      </c>
    </row>
    <row r="439" customFormat="false" ht="15.95" hidden="false" customHeight="true" outlineLevel="0" collapsed="false">
      <c r="A439" s="5" t="n">
        <v>437</v>
      </c>
      <c r="B439" s="8" t="s">
        <v>446</v>
      </c>
      <c r="C439" s="5" t="s">
        <v>92</v>
      </c>
      <c r="D439" s="9" t="n">
        <v>13496</v>
      </c>
      <c r="E439" s="9" t="n">
        <f aca="false">D439*1.18</f>
        <v>15925.28</v>
      </c>
      <c r="F439" s="10" t="n">
        <f aca="false">E439*1.7</f>
        <v>27072.976</v>
      </c>
      <c r="G439" s="11" t="n">
        <f aca="false">D439*1.5</f>
        <v>20244</v>
      </c>
    </row>
    <row r="440" customFormat="false" ht="15.95" hidden="false" customHeight="true" outlineLevel="0" collapsed="false">
      <c r="A440" s="5" t="n">
        <v>438</v>
      </c>
      <c r="B440" s="8" t="s">
        <v>447</v>
      </c>
      <c r="C440" s="5" t="s">
        <v>92</v>
      </c>
      <c r="D440" s="9" t="n">
        <v>12955</v>
      </c>
      <c r="E440" s="9" t="n">
        <f aca="false">D440*1.18</f>
        <v>15286.9</v>
      </c>
      <c r="F440" s="10" t="n">
        <f aca="false">E440*1.7</f>
        <v>25987.73</v>
      </c>
      <c r="G440" s="11" t="n">
        <f aca="false">D440*1.5</f>
        <v>19432.5</v>
      </c>
    </row>
    <row r="441" customFormat="false" ht="15.95" hidden="false" customHeight="true" outlineLevel="0" collapsed="false">
      <c r="A441" s="5" t="n">
        <v>439</v>
      </c>
      <c r="B441" s="8" t="s">
        <v>448</v>
      </c>
      <c r="C441" s="5" t="s">
        <v>92</v>
      </c>
      <c r="D441" s="9" t="n">
        <v>13344</v>
      </c>
      <c r="E441" s="9" t="n">
        <f aca="false">D441*1.18</f>
        <v>15745.92</v>
      </c>
      <c r="F441" s="10" t="n">
        <f aca="false">E441*1.7</f>
        <v>26768.064</v>
      </c>
      <c r="G441" s="11" t="n">
        <f aca="false">D441*1.5</f>
        <v>20016</v>
      </c>
    </row>
    <row r="442" customFormat="false" ht="15.95" hidden="false" customHeight="true" outlineLevel="0" collapsed="false">
      <c r="A442" s="5" t="n">
        <v>440</v>
      </c>
      <c r="B442" s="8" t="s">
        <v>449</v>
      </c>
      <c r="C442" s="5" t="s">
        <v>92</v>
      </c>
      <c r="D442" s="9" t="n">
        <v>13862</v>
      </c>
      <c r="E442" s="9" t="n">
        <f aca="false">D442*1.18</f>
        <v>16357.16</v>
      </c>
      <c r="F442" s="10" t="n">
        <f aca="false">E442*1.7</f>
        <v>27807.172</v>
      </c>
      <c r="G442" s="11" t="n">
        <f aca="false">D442*1.5</f>
        <v>20793</v>
      </c>
    </row>
    <row r="443" customFormat="false" ht="15.95" hidden="false" customHeight="true" outlineLevel="0" collapsed="false">
      <c r="A443" s="5" t="n">
        <v>441</v>
      </c>
      <c r="B443" s="8" t="s">
        <v>450</v>
      </c>
      <c r="C443" s="5" t="s">
        <v>92</v>
      </c>
      <c r="D443" s="9" t="n">
        <v>13862</v>
      </c>
      <c r="E443" s="9" t="n">
        <f aca="false">D443*1.18</f>
        <v>16357.16</v>
      </c>
      <c r="F443" s="10" t="n">
        <f aca="false">E443*1.7</f>
        <v>27807.172</v>
      </c>
      <c r="G443" s="11" t="n">
        <f aca="false">D443*1.5</f>
        <v>20793</v>
      </c>
    </row>
    <row r="444" customFormat="false" ht="15.95" hidden="false" customHeight="true" outlineLevel="0" collapsed="false">
      <c r="A444" s="5" t="n">
        <v>442</v>
      </c>
      <c r="B444" s="8" t="s">
        <v>451</v>
      </c>
      <c r="C444" s="5" t="s">
        <v>92</v>
      </c>
      <c r="D444" s="9" t="n">
        <v>13862</v>
      </c>
      <c r="E444" s="9" t="n">
        <f aca="false">D444*1.18</f>
        <v>16357.16</v>
      </c>
      <c r="F444" s="10" t="n">
        <f aca="false">E444*1.7</f>
        <v>27807.172</v>
      </c>
      <c r="G444" s="11" t="n">
        <f aca="false">D444*1.5</f>
        <v>20793</v>
      </c>
    </row>
    <row r="445" customFormat="false" ht="15.95" hidden="false" customHeight="true" outlineLevel="0" collapsed="false">
      <c r="A445" s="5" t="n">
        <v>443</v>
      </c>
      <c r="B445" s="8" t="s">
        <v>452</v>
      </c>
      <c r="C445" s="5" t="s">
        <v>92</v>
      </c>
      <c r="D445" s="9" t="n">
        <v>15346</v>
      </c>
      <c r="E445" s="9" t="n">
        <f aca="false">D445*1.18</f>
        <v>18108.28</v>
      </c>
      <c r="F445" s="10" t="n">
        <f aca="false">E445*1.7</f>
        <v>30784.076</v>
      </c>
      <c r="G445" s="11" t="n">
        <f aca="false">D445*1.5</f>
        <v>23019</v>
      </c>
    </row>
    <row r="446" customFormat="false" ht="15.95" hidden="false" customHeight="true" outlineLevel="0" collapsed="false">
      <c r="A446" s="5" t="n">
        <v>444</v>
      </c>
      <c r="B446" s="8" t="s">
        <v>453</v>
      </c>
      <c r="C446" s="5" t="s">
        <v>92</v>
      </c>
      <c r="D446" s="9" t="n">
        <v>16909</v>
      </c>
      <c r="E446" s="9" t="n">
        <f aca="false">D446*1.18</f>
        <v>19952.62</v>
      </c>
      <c r="F446" s="10" t="n">
        <f aca="false">E446*1.7</f>
        <v>33919.454</v>
      </c>
      <c r="G446" s="11" t="n">
        <f aca="false">D446*1.5</f>
        <v>25363.5</v>
      </c>
    </row>
    <row r="447" customFormat="false" ht="15.95" hidden="false" customHeight="true" outlineLevel="0" collapsed="false">
      <c r="A447" s="5" t="n">
        <v>445</v>
      </c>
      <c r="B447" s="8" t="s">
        <v>454</v>
      </c>
      <c r="C447" s="5" t="s">
        <v>92</v>
      </c>
      <c r="D447" s="9" t="n">
        <v>17416</v>
      </c>
      <c r="E447" s="9" t="n">
        <f aca="false">D447*1.18</f>
        <v>20550.88</v>
      </c>
      <c r="F447" s="10" t="n">
        <f aca="false">E447*1.7</f>
        <v>34936.496</v>
      </c>
      <c r="G447" s="11" t="n">
        <f aca="false">D447*1.5</f>
        <v>26124</v>
      </c>
    </row>
    <row r="448" customFormat="false" ht="15.95" hidden="false" customHeight="true" outlineLevel="0" collapsed="false">
      <c r="A448" s="5" t="n">
        <v>446</v>
      </c>
      <c r="B448" s="8" t="s">
        <v>455</v>
      </c>
      <c r="C448" s="5" t="s">
        <v>92</v>
      </c>
      <c r="D448" s="9" t="n">
        <v>18093</v>
      </c>
      <c r="E448" s="9" t="n">
        <f aca="false">D448*1.18</f>
        <v>21349.74</v>
      </c>
      <c r="F448" s="10" t="n">
        <f aca="false">E448*1.7</f>
        <v>36294.558</v>
      </c>
      <c r="G448" s="11" t="n">
        <f aca="false">D448*1.5</f>
        <v>27139.5</v>
      </c>
    </row>
    <row r="449" customFormat="false" ht="15.95" hidden="false" customHeight="true" outlineLevel="0" collapsed="false">
      <c r="A449" s="5" t="n">
        <v>447</v>
      </c>
      <c r="B449" s="8" t="s">
        <v>456</v>
      </c>
      <c r="C449" s="5" t="s">
        <v>92</v>
      </c>
      <c r="D449" s="9" t="n">
        <v>18093</v>
      </c>
      <c r="E449" s="9" t="n">
        <f aca="false">D449*1.18</f>
        <v>21349.74</v>
      </c>
      <c r="F449" s="10" t="n">
        <f aca="false">E449*1.7</f>
        <v>36294.558</v>
      </c>
      <c r="G449" s="11" t="n">
        <f aca="false">D449*1.5</f>
        <v>27139.5</v>
      </c>
    </row>
    <row r="450" customFormat="false" ht="15.95" hidden="false" customHeight="true" outlineLevel="0" collapsed="false">
      <c r="A450" s="5" t="n">
        <v>448</v>
      </c>
      <c r="B450" s="8" t="s">
        <v>457</v>
      </c>
      <c r="C450" s="5" t="s">
        <v>92</v>
      </c>
      <c r="D450" s="9" t="n">
        <v>20028</v>
      </c>
      <c r="E450" s="9" t="n">
        <f aca="false">D450*1.18</f>
        <v>23633.04</v>
      </c>
      <c r="F450" s="10" t="n">
        <f aca="false">E450*1.7</f>
        <v>40176.168</v>
      </c>
      <c r="G450" s="11" t="n">
        <f aca="false">D450*1.5</f>
        <v>30042</v>
      </c>
    </row>
    <row r="451" customFormat="false" ht="15.95" hidden="false" customHeight="true" outlineLevel="0" collapsed="false">
      <c r="A451" s="5" t="n">
        <v>449</v>
      </c>
      <c r="B451" s="8" t="s">
        <v>458</v>
      </c>
      <c r="C451" s="5" t="s">
        <v>92</v>
      </c>
      <c r="D451" s="9" t="n">
        <v>17158</v>
      </c>
      <c r="E451" s="9" t="n">
        <f aca="false">D451*1.18</f>
        <v>20246.44</v>
      </c>
      <c r="F451" s="10" t="n">
        <f aca="false">E451*1.7</f>
        <v>34418.948</v>
      </c>
      <c r="G451" s="11" t="n">
        <f aca="false">D451*1.5</f>
        <v>25737</v>
      </c>
    </row>
    <row r="452" customFormat="false" ht="15.95" hidden="false" customHeight="true" outlineLevel="0" collapsed="false">
      <c r="A452" s="5" t="n">
        <v>450</v>
      </c>
      <c r="B452" s="8" t="s">
        <v>459</v>
      </c>
      <c r="C452" s="5" t="s">
        <v>92</v>
      </c>
      <c r="D452" s="9" t="n">
        <v>17673</v>
      </c>
      <c r="E452" s="9" t="n">
        <f aca="false">D452*1.18</f>
        <v>20854.14</v>
      </c>
      <c r="F452" s="10" t="n">
        <f aca="false">E452*1.7</f>
        <v>35452.038</v>
      </c>
      <c r="G452" s="11" t="n">
        <f aca="false">D452*1.5</f>
        <v>26509.5</v>
      </c>
    </row>
    <row r="453" customFormat="false" ht="15.95" hidden="false" customHeight="true" outlineLevel="0" collapsed="false">
      <c r="A453" s="5" t="n">
        <v>451</v>
      </c>
      <c r="B453" s="8" t="s">
        <v>460</v>
      </c>
      <c r="C453" s="5" t="s">
        <v>92</v>
      </c>
      <c r="D453" s="9" t="n">
        <v>18359</v>
      </c>
      <c r="E453" s="9" t="n">
        <f aca="false">D453*1.18</f>
        <v>21663.62</v>
      </c>
      <c r="F453" s="10" t="n">
        <f aca="false">E453*1.7</f>
        <v>36828.154</v>
      </c>
      <c r="G453" s="11" t="n">
        <f aca="false">D453*1.5</f>
        <v>27538.5</v>
      </c>
    </row>
    <row r="454" customFormat="false" ht="15.95" hidden="false" customHeight="true" outlineLevel="0" collapsed="false">
      <c r="A454" s="5" t="n">
        <v>452</v>
      </c>
      <c r="B454" s="8" t="s">
        <v>461</v>
      </c>
      <c r="C454" s="5" t="s">
        <v>92</v>
      </c>
      <c r="D454" s="9" t="n">
        <v>18359</v>
      </c>
      <c r="E454" s="9" t="n">
        <f aca="false">D454*1.18</f>
        <v>21663.62</v>
      </c>
      <c r="F454" s="10" t="n">
        <f aca="false">E454*1.7</f>
        <v>36828.154</v>
      </c>
      <c r="G454" s="11" t="n">
        <f aca="false">D454*1.5</f>
        <v>27538.5</v>
      </c>
    </row>
    <row r="455" customFormat="false" ht="15.95" hidden="false" customHeight="true" outlineLevel="0" collapsed="false">
      <c r="A455" s="5" t="n">
        <v>453</v>
      </c>
      <c r="B455" s="8" t="s">
        <v>462</v>
      </c>
      <c r="C455" s="5" t="s">
        <v>92</v>
      </c>
      <c r="D455" s="9" t="n">
        <v>20324</v>
      </c>
      <c r="E455" s="9" t="n">
        <f aca="false">D455*1.18</f>
        <v>23982.32</v>
      </c>
      <c r="F455" s="10" t="n">
        <f aca="false">E455*1.7</f>
        <v>40769.944</v>
      </c>
      <c r="G455" s="11" t="n">
        <f aca="false">D455*1.5</f>
        <v>30486</v>
      </c>
    </row>
    <row r="456" customFormat="false" ht="15.95" hidden="false" customHeight="true" outlineLevel="0" collapsed="false">
      <c r="A456" s="5" t="n">
        <v>454</v>
      </c>
      <c r="B456" s="8" t="s">
        <v>463</v>
      </c>
      <c r="C456" s="5" t="s">
        <v>92</v>
      </c>
      <c r="D456" s="9" t="n">
        <v>17158</v>
      </c>
      <c r="E456" s="9" t="n">
        <f aca="false">D456*1.18</f>
        <v>20246.44</v>
      </c>
      <c r="F456" s="10" t="n">
        <f aca="false">E456*1.7</f>
        <v>34418.948</v>
      </c>
      <c r="G456" s="11" t="n">
        <f aca="false">D456*1.5</f>
        <v>25737</v>
      </c>
    </row>
    <row r="457" customFormat="false" ht="15.95" hidden="false" customHeight="true" outlineLevel="0" collapsed="false">
      <c r="A457" s="5" t="n">
        <v>455</v>
      </c>
      <c r="B457" s="8" t="s">
        <v>464</v>
      </c>
      <c r="C457" s="5" t="s">
        <v>92</v>
      </c>
      <c r="D457" s="9" t="n">
        <v>17673</v>
      </c>
      <c r="E457" s="9" t="n">
        <f aca="false">D457*1.18</f>
        <v>20854.14</v>
      </c>
      <c r="F457" s="10" t="n">
        <f aca="false">E457*1.7</f>
        <v>35452.038</v>
      </c>
      <c r="G457" s="11" t="n">
        <f aca="false">D457*1.5</f>
        <v>26509.5</v>
      </c>
    </row>
    <row r="458" customFormat="false" ht="15.95" hidden="false" customHeight="true" outlineLevel="0" collapsed="false">
      <c r="A458" s="5" t="n">
        <v>456</v>
      </c>
      <c r="B458" s="8" t="s">
        <v>465</v>
      </c>
      <c r="C458" s="5" t="s">
        <v>92</v>
      </c>
      <c r="D458" s="9" t="n">
        <v>18359</v>
      </c>
      <c r="E458" s="9" t="n">
        <f aca="false">D458*1.18</f>
        <v>21663.62</v>
      </c>
      <c r="F458" s="10" t="n">
        <f aca="false">E458*1.7</f>
        <v>36828.154</v>
      </c>
      <c r="G458" s="11" t="n">
        <f aca="false">D458*1.5</f>
        <v>27538.5</v>
      </c>
    </row>
    <row r="459" customFormat="false" ht="15.95" hidden="false" customHeight="true" outlineLevel="0" collapsed="false">
      <c r="A459" s="5" t="n">
        <v>457</v>
      </c>
      <c r="B459" s="8" t="s">
        <v>466</v>
      </c>
      <c r="C459" s="5" t="s">
        <v>92</v>
      </c>
      <c r="D459" s="9" t="n">
        <v>18359</v>
      </c>
      <c r="E459" s="9" t="n">
        <f aca="false">D459*1.18</f>
        <v>21663.62</v>
      </c>
      <c r="F459" s="10" t="n">
        <f aca="false">E459*1.7</f>
        <v>36828.154</v>
      </c>
      <c r="G459" s="11" t="n">
        <f aca="false">D459*1.5</f>
        <v>27538.5</v>
      </c>
    </row>
    <row r="460" customFormat="false" ht="15.95" hidden="false" customHeight="true" outlineLevel="0" collapsed="false">
      <c r="A460" s="5" t="n">
        <v>458</v>
      </c>
      <c r="B460" s="8" t="s">
        <v>467</v>
      </c>
      <c r="C460" s="5" t="s">
        <v>92</v>
      </c>
      <c r="D460" s="9" t="n">
        <v>20324</v>
      </c>
      <c r="E460" s="9" t="n">
        <f aca="false">D460*1.18</f>
        <v>23982.32</v>
      </c>
      <c r="F460" s="10" t="n">
        <f aca="false">E460*1.7</f>
        <v>40769.944</v>
      </c>
      <c r="G460" s="11" t="n">
        <f aca="false">D460*1.5</f>
        <v>30486</v>
      </c>
    </row>
    <row r="461" customFormat="false" ht="15.95" hidden="false" customHeight="true" outlineLevel="0" collapsed="false">
      <c r="A461" s="5" t="n">
        <v>459</v>
      </c>
      <c r="B461" s="8" t="s">
        <v>468</v>
      </c>
      <c r="C461" s="5" t="s">
        <v>92</v>
      </c>
      <c r="D461" s="9" t="n">
        <v>17341</v>
      </c>
      <c r="E461" s="9" t="n">
        <f aca="false">D461*1.18</f>
        <v>20462.38</v>
      </c>
      <c r="F461" s="10" t="n">
        <f aca="false">E461*1.7</f>
        <v>34786.046</v>
      </c>
      <c r="G461" s="11" t="n">
        <f aca="false">D461*1.5</f>
        <v>26011.5</v>
      </c>
    </row>
    <row r="462" customFormat="false" ht="15.95" hidden="false" customHeight="true" outlineLevel="0" collapsed="false">
      <c r="A462" s="5" t="n">
        <v>460</v>
      </c>
      <c r="B462" s="8" t="s">
        <v>469</v>
      </c>
      <c r="C462" s="5" t="s">
        <v>92</v>
      </c>
      <c r="D462" s="9" t="n">
        <v>17861</v>
      </c>
      <c r="E462" s="9" t="n">
        <f aca="false">D462*1.18</f>
        <v>21075.98</v>
      </c>
      <c r="F462" s="10" t="n">
        <f aca="false">E462*1.7</f>
        <v>35829.166</v>
      </c>
      <c r="G462" s="11" t="n">
        <f aca="false">D462*1.5</f>
        <v>26791.5</v>
      </c>
    </row>
    <row r="463" customFormat="false" ht="15.95" hidden="false" customHeight="true" outlineLevel="0" collapsed="false">
      <c r="A463" s="5" t="n">
        <v>461</v>
      </c>
      <c r="B463" s="8" t="s">
        <v>470</v>
      </c>
      <c r="C463" s="5" t="s">
        <v>92</v>
      </c>
      <c r="D463" s="9" t="n">
        <v>18555</v>
      </c>
      <c r="E463" s="9" t="n">
        <f aca="false">D463*1.18</f>
        <v>21894.9</v>
      </c>
      <c r="F463" s="10" t="n">
        <f aca="false">E463*1.7</f>
        <v>37221.33</v>
      </c>
      <c r="G463" s="11" t="n">
        <f aca="false">D463*1.5</f>
        <v>27832.5</v>
      </c>
    </row>
    <row r="464" customFormat="false" ht="15.95" hidden="false" customHeight="true" outlineLevel="0" collapsed="false">
      <c r="A464" s="5" t="n">
        <v>462</v>
      </c>
      <c r="B464" s="8" t="s">
        <v>471</v>
      </c>
      <c r="C464" s="5" t="s">
        <v>92</v>
      </c>
      <c r="D464" s="9" t="n">
        <v>18555</v>
      </c>
      <c r="E464" s="9" t="n">
        <f aca="false">D464*1.18</f>
        <v>21894.9</v>
      </c>
      <c r="F464" s="10" t="n">
        <f aca="false">E464*1.7</f>
        <v>37221.33</v>
      </c>
      <c r="G464" s="11" t="n">
        <f aca="false">D464*1.5</f>
        <v>27832.5</v>
      </c>
    </row>
    <row r="465" customFormat="false" ht="15.95" hidden="false" customHeight="true" outlineLevel="0" collapsed="false">
      <c r="A465" s="5" t="n">
        <v>463</v>
      </c>
      <c r="B465" s="8" t="s">
        <v>472</v>
      </c>
      <c r="C465" s="5" t="s">
        <v>92</v>
      </c>
      <c r="D465" s="9" t="n">
        <v>20540</v>
      </c>
      <c r="E465" s="9" t="n">
        <f aca="false">D465*1.18</f>
        <v>24237.2</v>
      </c>
      <c r="F465" s="10" t="n">
        <f aca="false">E465*1.7</f>
        <v>41203.24</v>
      </c>
      <c r="G465" s="11" t="n">
        <f aca="false">D465*1.5</f>
        <v>30810</v>
      </c>
    </row>
    <row r="466" customFormat="false" ht="15.95" hidden="false" customHeight="true" outlineLevel="0" collapsed="false">
      <c r="A466" s="5" t="n">
        <v>464</v>
      </c>
      <c r="B466" s="8" t="s">
        <v>473</v>
      </c>
      <c r="C466" s="5" t="s">
        <v>92</v>
      </c>
      <c r="D466" s="9" t="n">
        <v>10472</v>
      </c>
      <c r="E466" s="9" t="n">
        <f aca="false">D466*1.18</f>
        <v>12356.96</v>
      </c>
      <c r="F466" s="10" t="n">
        <f aca="false">E466*1.7</f>
        <v>21006.832</v>
      </c>
      <c r="G466" s="11" t="n">
        <f aca="false">D466*1.5</f>
        <v>15708</v>
      </c>
    </row>
    <row r="467" customFormat="false" ht="15.95" hidden="false" customHeight="true" outlineLevel="0" collapsed="false">
      <c r="A467" s="5" t="n">
        <v>465</v>
      </c>
      <c r="B467" s="8" t="s">
        <v>474</v>
      </c>
      <c r="C467" s="5" t="s">
        <v>92</v>
      </c>
      <c r="D467" s="9" t="n">
        <v>11205</v>
      </c>
      <c r="E467" s="9" t="n">
        <f aca="false">D467*1.18</f>
        <v>13221.9</v>
      </c>
      <c r="F467" s="10" t="n">
        <f aca="false">E467*1.7</f>
        <v>22477.23</v>
      </c>
      <c r="G467" s="11" t="n">
        <f aca="false">D467*1.5</f>
        <v>16807.5</v>
      </c>
    </row>
    <row r="468" customFormat="false" ht="15.95" hidden="false" customHeight="true" outlineLevel="0" collapsed="false">
      <c r="A468" s="5" t="n">
        <v>466</v>
      </c>
      <c r="B468" s="8" t="s">
        <v>475</v>
      </c>
      <c r="C468" s="5" t="s">
        <v>92</v>
      </c>
      <c r="D468" s="9" t="n">
        <v>12404</v>
      </c>
      <c r="E468" s="9" t="n">
        <f aca="false">D468*1.18</f>
        <v>14636.72</v>
      </c>
      <c r="F468" s="10" t="n">
        <f aca="false">E468*1.7</f>
        <v>24882.424</v>
      </c>
      <c r="G468" s="11" t="n">
        <f aca="false">D468*1.5</f>
        <v>18606</v>
      </c>
    </row>
    <row r="469" customFormat="false" ht="15.95" hidden="false" customHeight="true" outlineLevel="0" collapsed="false">
      <c r="A469" s="5" t="n">
        <v>467</v>
      </c>
      <c r="B469" s="8" t="s">
        <v>476</v>
      </c>
      <c r="C469" s="5" t="s">
        <v>92</v>
      </c>
      <c r="D469" s="9" t="n">
        <v>10472</v>
      </c>
      <c r="E469" s="9" t="n">
        <f aca="false">D469*1.18</f>
        <v>12356.96</v>
      </c>
      <c r="F469" s="10" t="n">
        <f aca="false">E469*1.7</f>
        <v>21006.832</v>
      </c>
      <c r="G469" s="11" t="n">
        <f aca="false">D469*1.5</f>
        <v>15708</v>
      </c>
    </row>
    <row r="470" customFormat="false" ht="15.95" hidden="false" customHeight="true" outlineLevel="0" collapsed="false">
      <c r="A470" s="5" t="n">
        <v>468</v>
      </c>
      <c r="B470" s="8" t="s">
        <v>477</v>
      </c>
      <c r="C470" s="5" t="s">
        <v>92</v>
      </c>
      <c r="D470" s="9" t="n">
        <v>11205</v>
      </c>
      <c r="E470" s="9" t="n">
        <f aca="false">D470*1.18</f>
        <v>13221.9</v>
      </c>
      <c r="F470" s="10" t="n">
        <f aca="false">E470*1.7</f>
        <v>22477.23</v>
      </c>
      <c r="G470" s="11" t="n">
        <f aca="false">D470*1.5</f>
        <v>16807.5</v>
      </c>
    </row>
    <row r="471" customFormat="false" ht="15.95" hidden="false" customHeight="true" outlineLevel="0" collapsed="false">
      <c r="A471" s="5" t="n">
        <v>469</v>
      </c>
      <c r="B471" s="8" t="s">
        <v>478</v>
      </c>
      <c r="C471" s="5" t="s">
        <v>92</v>
      </c>
      <c r="D471" s="9" t="n">
        <v>12404</v>
      </c>
      <c r="E471" s="9" t="n">
        <f aca="false">D471*1.18</f>
        <v>14636.72</v>
      </c>
      <c r="F471" s="10" t="n">
        <f aca="false">E471*1.7</f>
        <v>24882.424</v>
      </c>
      <c r="G471" s="11" t="n">
        <f aca="false">D471*1.5</f>
        <v>18606</v>
      </c>
    </row>
    <row r="472" customFormat="false" ht="15.95" hidden="false" customHeight="true" outlineLevel="0" collapsed="false">
      <c r="A472" s="5" t="n">
        <v>470</v>
      </c>
      <c r="B472" s="8" t="s">
        <v>479</v>
      </c>
      <c r="C472" s="5" t="s">
        <v>92</v>
      </c>
      <c r="D472" s="9" t="n">
        <v>10688</v>
      </c>
      <c r="E472" s="9" t="n">
        <f aca="false">D472*1.18</f>
        <v>12611.84</v>
      </c>
      <c r="F472" s="10" t="n">
        <f aca="false">E472*1.7</f>
        <v>21440.128</v>
      </c>
      <c r="G472" s="11" t="n">
        <f aca="false">D472*1.5</f>
        <v>16032</v>
      </c>
    </row>
    <row r="473" customFormat="false" ht="15.95" hidden="false" customHeight="true" outlineLevel="0" collapsed="false">
      <c r="A473" s="5" t="n">
        <v>471</v>
      </c>
      <c r="B473" s="8" t="s">
        <v>480</v>
      </c>
      <c r="C473" s="5" t="s">
        <v>92</v>
      </c>
      <c r="D473" s="9" t="n">
        <v>11436</v>
      </c>
      <c r="E473" s="9" t="n">
        <f aca="false">D473*1.18</f>
        <v>13494.48</v>
      </c>
      <c r="F473" s="10" t="n">
        <f aca="false">E473*1.7</f>
        <v>22940.616</v>
      </c>
      <c r="G473" s="11" t="n">
        <f aca="false">D473*1.5</f>
        <v>17154</v>
      </c>
    </row>
    <row r="474" customFormat="false" ht="15.95" hidden="false" customHeight="true" outlineLevel="0" collapsed="false">
      <c r="A474" s="5" t="n">
        <v>472</v>
      </c>
      <c r="B474" s="8" t="s">
        <v>481</v>
      </c>
      <c r="C474" s="5" t="s">
        <v>92</v>
      </c>
      <c r="D474" s="9" t="n">
        <v>11436</v>
      </c>
      <c r="E474" s="9" t="n">
        <f aca="false">D474*1.18</f>
        <v>13494.48</v>
      </c>
      <c r="F474" s="10" t="n">
        <f aca="false">E474*1.7</f>
        <v>22940.616</v>
      </c>
      <c r="G474" s="11" t="n">
        <f aca="false">D474*1.5</f>
        <v>17154</v>
      </c>
    </row>
    <row r="475" customFormat="false" ht="15.95" hidden="false" customHeight="true" outlineLevel="0" collapsed="false">
      <c r="A475" s="5" t="n">
        <v>473</v>
      </c>
      <c r="B475" s="8" t="s">
        <v>482</v>
      </c>
      <c r="C475" s="5" t="s">
        <v>92</v>
      </c>
      <c r="D475" s="9" t="n">
        <v>12660</v>
      </c>
      <c r="E475" s="9" t="n">
        <f aca="false">D475*1.18</f>
        <v>14938.8</v>
      </c>
      <c r="F475" s="10" t="n">
        <f aca="false">E475*1.7</f>
        <v>25395.96</v>
      </c>
      <c r="G475" s="11" t="n">
        <f aca="false">D475*1.5</f>
        <v>18990</v>
      </c>
    </row>
    <row r="476" customFormat="false" ht="15.95" hidden="false" customHeight="true" outlineLevel="0" collapsed="false">
      <c r="A476" s="5" t="n">
        <v>474</v>
      </c>
      <c r="B476" s="8" t="s">
        <v>483</v>
      </c>
      <c r="C476" s="5" t="s">
        <v>92</v>
      </c>
      <c r="D476" s="9" t="n">
        <v>10688</v>
      </c>
      <c r="E476" s="9" t="n">
        <f aca="false">D476*1.18</f>
        <v>12611.84</v>
      </c>
      <c r="F476" s="10" t="n">
        <f aca="false">E476*1.7</f>
        <v>21440.128</v>
      </c>
      <c r="G476" s="11" t="n">
        <f aca="false">D476*1.5</f>
        <v>16032</v>
      </c>
    </row>
    <row r="477" customFormat="false" ht="15.95" hidden="false" customHeight="true" outlineLevel="0" collapsed="false">
      <c r="A477" s="5" t="n">
        <v>475</v>
      </c>
      <c r="B477" s="8" t="s">
        <v>484</v>
      </c>
      <c r="C477" s="5" t="s">
        <v>92</v>
      </c>
      <c r="D477" s="9" t="n">
        <v>11436</v>
      </c>
      <c r="E477" s="9" t="n">
        <f aca="false">D477*1.18</f>
        <v>13494.48</v>
      </c>
      <c r="F477" s="10" t="n">
        <f aca="false">E477*1.7</f>
        <v>22940.616</v>
      </c>
      <c r="G477" s="11" t="n">
        <f aca="false">D477*1.5</f>
        <v>17154</v>
      </c>
    </row>
    <row r="478" customFormat="false" ht="15.95" hidden="false" customHeight="true" outlineLevel="0" collapsed="false">
      <c r="A478" s="5" t="n">
        <v>476</v>
      </c>
      <c r="B478" s="8" t="s">
        <v>485</v>
      </c>
      <c r="C478" s="5" t="s">
        <v>92</v>
      </c>
      <c r="D478" s="9" t="n">
        <v>11436</v>
      </c>
      <c r="E478" s="9" t="n">
        <f aca="false">D478*1.18</f>
        <v>13494.48</v>
      </c>
      <c r="F478" s="10" t="n">
        <f aca="false">E478*1.7</f>
        <v>22940.616</v>
      </c>
      <c r="G478" s="11" t="n">
        <f aca="false">D478*1.5</f>
        <v>17154</v>
      </c>
    </row>
    <row r="479" customFormat="false" ht="15.95" hidden="false" customHeight="true" outlineLevel="0" collapsed="false">
      <c r="A479" s="5" t="n">
        <v>477</v>
      </c>
      <c r="B479" s="8" t="s">
        <v>486</v>
      </c>
      <c r="C479" s="5" t="s">
        <v>92</v>
      </c>
      <c r="D479" s="9" t="n">
        <v>12660</v>
      </c>
      <c r="E479" s="9" t="n">
        <f aca="false">D479*1.18</f>
        <v>14938.8</v>
      </c>
      <c r="F479" s="10" t="n">
        <f aca="false">E479*1.7</f>
        <v>25395.96</v>
      </c>
      <c r="G479" s="11" t="n">
        <f aca="false">D479*1.5</f>
        <v>18990</v>
      </c>
    </row>
    <row r="480" customFormat="false" ht="15.95" hidden="false" customHeight="true" outlineLevel="0" collapsed="false">
      <c r="A480" s="5" t="n">
        <v>478</v>
      </c>
      <c r="B480" s="8" t="s">
        <v>487</v>
      </c>
      <c r="C480" s="5" t="s">
        <v>92</v>
      </c>
      <c r="D480" s="9" t="n">
        <v>10688</v>
      </c>
      <c r="E480" s="9" t="n">
        <f aca="false">D480*1.18</f>
        <v>12611.84</v>
      </c>
      <c r="F480" s="10" t="n">
        <f aca="false">E480*1.7</f>
        <v>21440.128</v>
      </c>
      <c r="G480" s="11" t="n">
        <f aca="false">D480*1.5</f>
        <v>16032</v>
      </c>
    </row>
    <row r="481" customFormat="false" ht="15.95" hidden="false" customHeight="true" outlineLevel="0" collapsed="false">
      <c r="A481" s="5" t="n">
        <v>479</v>
      </c>
      <c r="B481" s="8" t="s">
        <v>488</v>
      </c>
      <c r="C481" s="5" t="s">
        <v>92</v>
      </c>
      <c r="D481" s="9" t="n">
        <v>11436</v>
      </c>
      <c r="E481" s="9" t="n">
        <f aca="false">D481*1.18</f>
        <v>13494.48</v>
      </c>
      <c r="F481" s="10" t="n">
        <f aca="false">E481*1.7</f>
        <v>22940.616</v>
      </c>
      <c r="G481" s="11" t="n">
        <f aca="false">D481*1.5</f>
        <v>17154</v>
      </c>
    </row>
    <row r="482" customFormat="false" ht="15.95" hidden="false" customHeight="true" outlineLevel="0" collapsed="false">
      <c r="A482" s="5" t="n">
        <v>480</v>
      </c>
      <c r="B482" s="8" t="s">
        <v>489</v>
      </c>
      <c r="C482" s="5" t="s">
        <v>92</v>
      </c>
      <c r="D482" s="9" t="n">
        <v>10688</v>
      </c>
      <c r="E482" s="9" t="n">
        <f aca="false">D482*1.18</f>
        <v>12611.84</v>
      </c>
      <c r="F482" s="10" t="n">
        <f aca="false">E482*1.7</f>
        <v>21440.128</v>
      </c>
      <c r="G482" s="11" t="n">
        <f aca="false">D482*1.5</f>
        <v>16032</v>
      </c>
    </row>
    <row r="483" customFormat="false" ht="15.95" hidden="false" customHeight="true" outlineLevel="0" collapsed="false">
      <c r="A483" s="5" t="n">
        <v>481</v>
      </c>
      <c r="B483" s="8" t="s">
        <v>490</v>
      </c>
      <c r="C483" s="5" t="s">
        <v>92</v>
      </c>
      <c r="D483" s="9" t="n">
        <v>11436</v>
      </c>
      <c r="E483" s="9" t="n">
        <f aca="false">D483*1.18</f>
        <v>13494.48</v>
      </c>
      <c r="F483" s="10" t="n">
        <f aca="false">E483*1.7</f>
        <v>22940.616</v>
      </c>
      <c r="G483" s="11" t="n">
        <f aca="false">D483*1.5</f>
        <v>17154</v>
      </c>
    </row>
    <row r="484" customFormat="false" ht="15.95" hidden="false" customHeight="true" outlineLevel="0" collapsed="false">
      <c r="A484" s="5" t="n">
        <v>482</v>
      </c>
      <c r="B484" s="8" t="s">
        <v>491</v>
      </c>
      <c r="C484" s="5" t="s">
        <v>92</v>
      </c>
      <c r="D484" s="9" t="n">
        <v>11436</v>
      </c>
      <c r="E484" s="9" t="n">
        <f aca="false">D484*1.18</f>
        <v>13494.48</v>
      </c>
      <c r="F484" s="10" t="n">
        <f aca="false">E484*1.7</f>
        <v>22940.616</v>
      </c>
      <c r="G484" s="11" t="n">
        <f aca="false">D484*1.5</f>
        <v>17154</v>
      </c>
    </row>
    <row r="485" customFormat="false" ht="15.95" hidden="false" customHeight="true" outlineLevel="0" collapsed="false">
      <c r="A485" s="5" t="n">
        <v>483</v>
      </c>
      <c r="B485" s="8" t="s">
        <v>492</v>
      </c>
      <c r="C485" s="5" t="s">
        <v>92</v>
      </c>
      <c r="D485" s="9" t="n">
        <v>12660</v>
      </c>
      <c r="E485" s="9" t="n">
        <f aca="false">D485*1.18</f>
        <v>14938.8</v>
      </c>
      <c r="F485" s="10" t="n">
        <f aca="false">E485*1.7</f>
        <v>25395.96</v>
      </c>
      <c r="G485" s="11" t="n">
        <f aca="false">D485*1.5</f>
        <v>18990</v>
      </c>
    </row>
    <row r="486" customFormat="false" ht="15.95" hidden="false" customHeight="true" outlineLevel="0" collapsed="false">
      <c r="A486" s="5" t="n">
        <v>484</v>
      </c>
      <c r="B486" s="8" t="s">
        <v>493</v>
      </c>
      <c r="C486" s="5" t="s">
        <v>92</v>
      </c>
      <c r="D486" s="9" t="n">
        <v>10907</v>
      </c>
      <c r="E486" s="9" t="n">
        <f aca="false">D486*1.18</f>
        <v>12870.26</v>
      </c>
      <c r="F486" s="10" t="n">
        <f aca="false">E486*1.7</f>
        <v>21879.442</v>
      </c>
      <c r="G486" s="11" t="n">
        <f aca="false">D486*1.5</f>
        <v>16360.5</v>
      </c>
    </row>
    <row r="487" customFormat="false" ht="15.95" hidden="false" customHeight="true" outlineLevel="0" collapsed="false">
      <c r="A487" s="5" t="n">
        <v>485</v>
      </c>
      <c r="B487" s="8" t="s">
        <v>494</v>
      </c>
      <c r="C487" s="5" t="s">
        <v>92</v>
      </c>
      <c r="D487" s="9" t="n">
        <v>11670</v>
      </c>
      <c r="E487" s="9" t="n">
        <f aca="false">D487*1.18</f>
        <v>13770.6</v>
      </c>
      <c r="F487" s="10" t="n">
        <f aca="false">E487*1.7</f>
        <v>23410.02</v>
      </c>
      <c r="G487" s="11" t="n">
        <f aca="false">D487*1.5</f>
        <v>17505</v>
      </c>
    </row>
    <row r="488" customFormat="false" ht="15.95" hidden="false" customHeight="true" outlineLevel="0" collapsed="false">
      <c r="A488" s="5" t="n">
        <v>486</v>
      </c>
      <c r="B488" s="8" t="s">
        <v>495</v>
      </c>
      <c r="C488" s="5" t="s">
        <v>92</v>
      </c>
      <c r="D488" s="9" t="n">
        <v>10907</v>
      </c>
      <c r="E488" s="9" t="n">
        <f aca="false">D488*1.18</f>
        <v>12870.26</v>
      </c>
      <c r="F488" s="10" t="n">
        <f aca="false">E488*1.7</f>
        <v>21879.442</v>
      </c>
      <c r="G488" s="11" t="n">
        <f aca="false">D488*1.5</f>
        <v>16360.5</v>
      </c>
    </row>
    <row r="489" customFormat="false" ht="15.95" hidden="false" customHeight="true" outlineLevel="0" collapsed="false">
      <c r="A489" s="5" t="n">
        <v>487</v>
      </c>
      <c r="B489" s="8" t="s">
        <v>496</v>
      </c>
      <c r="C489" s="5" t="s">
        <v>92</v>
      </c>
      <c r="D489" s="9" t="n">
        <v>11670</v>
      </c>
      <c r="E489" s="9" t="n">
        <f aca="false">D489*1.18</f>
        <v>13770.6</v>
      </c>
      <c r="F489" s="10" t="n">
        <f aca="false">E489*1.7</f>
        <v>23410.02</v>
      </c>
      <c r="G489" s="11" t="n">
        <f aca="false">D489*1.5</f>
        <v>17505</v>
      </c>
    </row>
    <row r="490" customFormat="false" ht="15.95" hidden="false" customHeight="true" outlineLevel="0" collapsed="false">
      <c r="A490" s="5" t="n">
        <v>488</v>
      </c>
      <c r="B490" s="8" t="s">
        <v>497</v>
      </c>
      <c r="C490" s="5" t="s">
        <v>92</v>
      </c>
      <c r="D490" s="9" t="n">
        <v>11670</v>
      </c>
      <c r="E490" s="9" t="n">
        <f aca="false">D490*1.18</f>
        <v>13770.6</v>
      </c>
      <c r="F490" s="10" t="n">
        <f aca="false">E490*1.7</f>
        <v>23410.02</v>
      </c>
      <c r="G490" s="11" t="n">
        <f aca="false">D490*1.5</f>
        <v>17505</v>
      </c>
    </row>
    <row r="491" customFormat="false" ht="15.95" hidden="false" customHeight="true" outlineLevel="0" collapsed="false">
      <c r="A491" s="5" t="n">
        <v>489</v>
      </c>
      <c r="B491" s="8" t="s">
        <v>498</v>
      </c>
      <c r="C491" s="5" t="s">
        <v>92</v>
      </c>
      <c r="D491" s="9" t="n">
        <v>6579</v>
      </c>
      <c r="E491" s="9" t="n">
        <f aca="false">D491*1.18</f>
        <v>7763.22</v>
      </c>
      <c r="F491" s="10" t="n">
        <f aca="false">E491*1.7</f>
        <v>13197.474</v>
      </c>
      <c r="G491" s="11" t="n">
        <f aca="false">D491*1.5</f>
        <v>9868.5</v>
      </c>
    </row>
    <row r="492" customFormat="false" ht="15.95" hidden="false" customHeight="true" outlineLevel="0" collapsed="false">
      <c r="A492" s="5" t="n">
        <v>490</v>
      </c>
      <c r="B492" s="8" t="s">
        <v>499</v>
      </c>
      <c r="C492" s="5" t="s">
        <v>92</v>
      </c>
      <c r="D492" s="9" t="n">
        <v>7040</v>
      </c>
      <c r="E492" s="9" t="n">
        <f aca="false">D492*1.18</f>
        <v>8307.2</v>
      </c>
      <c r="F492" s="10" t="n">
        <f aca="false">E492*1.7</f>
        <v>14122.24</v>
      </c>
      <c r="G492" s="11" t="n">
        <f aca="false">D492*1.5</f>
        <v>10560</v>
      </c>
    </row>
    <row r="493" customFormat="false" ht="15.95" hidden="false" customHeight="true" outlineLevel="0" collapsed="false">
      <c r="A493" s="5" t="n">
        <v>491</v>
      </c>
      <c r="B493" s="8" t="s">
        <v>500</v>
      </c>
      <c r="C493" s="5" t="s">
        <v>92</v>
      </c>
      <c r="D493" s="9" t="n">
        <v>7792</v>
      </c>
      <c r="E493" s="9" t="n">
        <f aca="false">D493*1.18</f>
        <v>9194.56</v>
      </c>
      <c r="F493" s="10" t="n">
        <f aca="false">E493*1.7</f>
        <v>15630.752</v>
      </c>
      <c r="G493" s="11" t="n">
        <f aca="false">D493*1.5</f>
        <v>11688</v>
      </c>
    </row>
    <row r="494" customFormat="false" ht="15.95" hidden="false" customHeight="true" outlineLevel="0" collapsed="false">
      <c r="A494" s="5" t="n">
        <v>492</v>
      </c>
      <c r="B494" s="8" t="s">
        <v>501</v>
      </c>
      <c r="C494" s="5" t="s">
        <v>92</v>
      </c>
      <c r="D494" s="9" t="n">
        <v>6579</v>
      </c>
      <c r="E494" s="9" t="n">
        <f aca="false">D494*1.18</f>
        <v>7763.22</v>
      </c>
      <c r="F494" s="10" t="n">
        <f aca="false">E494*1.7</f>
        <v>13197.474</v>
      </c>
      <c r="G494" s="11" t="n">
        <f aca="false">D494*1.5</f>
        <v>9868.5</v>
      </c>
    </row>
    <row r="495" customFormat="false" ht="15.95" hidden="false" customHeight="true" outlineLevel="0" collapsed="false">
      <c r="A495" s="5" t="n">
        <v>493</v>
      </c>
      <c r="B495" s="8" t="s">
        <v>502</v>
      </c>
      <c r="C495" s="5" t="s">
        <v>92</v>
      </c>
      <c r="D495" s="9" t="n">
        <v>7040</v>
      </c>
      <c r="E495" s="9" t="n">
        <f aca="false">D495*1.18</f>
        <v>8307.2</v>
      </c>
      <c r="F495" s="10" t="n">
        <f aca="false">E495*1.7</f>
        <v>14122.24</v>
      </c>
      <c r="G495" s="11" t="n">
        <f aca="false">D495*1.5</f>
        <v>10560</v>
      </c>
    </row>
    <row r="496" customFormat="false" ht="15.95" hidden="false" customHeight="true" outlineLevel="0" collapsed="false">
      <c r="A496" s="5" t="n">
        <v>494</v>
      </c>
      <c r="B496" s="8" t="s">
        <v>503</v>
      </c>
      <c r="C496" s="5" t="s">
        <v>92</v>
      </c>
      <c r="D496" s="9" t="n">
        <v>7792</v>
      </c>
      <c r="E496" s="9" t="n">
        <f aca="false">D496*1.18</f>
        <v>9194.56</v>
      </c>
      <c r="F496" s="10" t="n">
        <f aca="false">E496*1.7</f>
        <v>15630.752</v>
      </c>
      <c r="G496" s="11" t="n">
        <f aca="false">D496*1.5</f>
        <v>11688</v>
      </c>
    </row>
    <row r="497" customFormat="false" ht="15.95" hidden="false" customHeight="true" outlineLevel="0" collapsed="false">
      <c r="A497" s="5" t="n">
        <v>495</v>
      </c>
      <c r="B497" s="8" t="s">
        <v>504</v>
      </c>
      <c r="C497" s="5" t="s">
        <v>92</v>
      </c>
      <c r="D497" s="9" t="n">
        <v>16464</v>
      </c>
      <c r="E497" s="9" t="n">
        <f aca="false">D497*1.18</f>
        <v>19427.52</v>
      </c>
      <c r="F497" s="10" t="n">
        <f aca="false">E497*1.7</f>
        <v>33026.784</v>
      </c>
      <c r="G497" s="11" t="n">
        <f aca="false">D497*1.5</f>
        <v>24696</v>
      </c>
    </row>
    <row r="498" customFormat="false" ht="15.95" hidden="false" customHeight="true" outlineLevel="0" collapsed="false">
      <c r="A498" s="5" t="n">
        <v>496</v>
      </c>
      <c r="B498" s="8" t="s">
        <v>505</v>
      </c>
      <c r="C498" s="5" t="s">
        <v>92</v>
      </c>
      <c r="D498" s="9" t="n">
        <v>17616</v>
      </c>
      <c r="E498" s="9" t="n">
        <f aca="false">D498*1.18</f>
        <v>20786.88</v>
      </c>
      <c r="F498" s="10" t="n">
        <f aca="false">E498*1.7</f>
        <v>35337.696</v>
      </c>
      <c r="G498" s="11" t="n">
        <f aca="false">D498*1.5</f>
        <v>26424</v>
      </c>
    </row>
    <row r="499" customFormat="false" ht="15.95" hidden="false" customHeight="true" outlineLevel="0" collapsed="false">
      <c r="A499" s="5" t="n">
        <v>497</v>
      </c>
      <c r="B499" s="8" t="s">
        <v>506</v>
      </c>
      <c r="C499" s="5" t="s">
        <v>92</v>
      </c>
      <c r="D499" s="9" t="n">
        <v>17616</v>
      </c>
      <c r="E499" s="9" t="n">
        <f aca="false">D499*1.18</f>
        <v>20786.88</v>
      </c>
      <c r="F499" s="10" t="n">
        <f aca="false">E499*1.7</f>
        <v>35337.696</v>
      </c>
      <c r="G499" s="11" t="n">
        <f aca="false">D499*1.5</f>
        <v>26424</v>
      </c>
    </row>
    <row r="500" customFormat="false" ht="15.95" hidden="false" customHeight="true" outlineLevel="0" collapsed="false">
      <c r="A500" s="5" t="n">
        <v>498</v>
      </c>
      <c r="B500" s="8" t="s">
        <v>507</v>
      </c>
      <c r="C500" s="5" t="s">
        <v>92</v>
      </c>
      <c r="D500" s="9" t="n">
        <v>19502</v>
      </c>
      <c r="E500" s="9" t="n">
        <f aca="false">D500*1.18</f>
        <v>23012.36</v>
      </c>
      <c r="F500" s="10" t="n">
        <f aca="false">E500*1.7</f>
        <v>39121.012</v>
      </c>
      <c r="G500" s="11" t="n">
        <f aca="false">D500*1.5</f>
        <v>29253</v>
      </c>
    </row>
    <row r="501" customFormat="false" ht="15.95" hidden="false" customHeight="true" outlineLevel="0" collapsed="false">
      <c r="A501" s="5" t="n">
        <v>499</v>
      </c>
      <c r="B501" s="8" t="s">
        <v>508</v>
      </c>
      <c r="C501" s="5" t="s">
        <v>92</v>
      </c>
      <c r="D501" s="9" t="n">
        <v>16464</v>
      </c>
      <c r="E501" s="9" t="n">
        <f aca="false">D501*1.18</f>
        <v>19427.52</v>
      </c>
      <c r="F501" s="10" t="n">
        <f aca="false">E501*1.7</f>
        <v>33026.784</v>
      </c>
      <c r="G501" s="11" t="n">
        <f aca="false">D501*1.5</f>
        <v>24696</v>
      </c>
    </row>
    <row r="502" customFormat="false" ht="15.95" hidden="false" customHeight="true" outlineLevel="0" collapsed="false">
      <c r="A502" s="5" t="n">
        <v>500</v>
      </c>
      <c r="B502" s="8" t="s">
        <v>509</v>
      </c>
      <c r="C502" s="5" t="s">
        <v>92</v>
      </c>
      <c r="D502" s="9" t="n">
        <v>17616</v>
      </c>
      <c r="E502" s="9" t="n">
        <f aca="false">D502*1.18</f>
        <v>20786.88</v>
      </c>
      <c r="F502" s="10" t="n">
        <f aca="false">E502*1.7</f>
        <v>35337.696</v>
      </c>
      <c r="G502" s="11" t="n">
        <f aca="false">D502*1.5</f>
        <v>26424</v>
      </c>
    </row>
    <row r="503" customFormat="false" ht="15.95" hidden="false" customHeight="true" outlineLevel="0" collapsed="false">
      <c r="A503" s="5" t="n">
        <v>501</v>
      </c>
      <c r="B503" s="8" t="s">
        <v>510</v>
      </c>
      <c r="C503" s="5" t="s">
        <v>92</v>
      </c>
      <c r="D503" s="9" t="n">
        <v>19502</v>
      </c>
      <c r="E503" s="9" t="n">
        <f aca="false">D503*1.18</f>
        <v>23012.36</v>
      </c>
      <c r="F503" s="10" t="n">
        <f aca="false">E503*1.7</f>
        <v>39121.012</v>
      </c>
      <c r="G503" s="11" t="n">
        <f aca="false">D503*1.5</f>
        <v>29253</v>
      </c>
    </row>
    <row r="504" customFormat="false" ht="15.95" hidden="false" customHeight="true" outlineLevel="0" collapsed="false">
      <c r="A504" s="5" t="n">
        <v>502</v>
      </c>
      <c r="B504" s="8" t="s">
        <v>511</v>
      </c>
      <c r="C504" s="5" t="s">
        <v>92</v>
      </c>
      <c r="D504" s="9" t="n">
        <v>17237</v>
      </c>
      <c r="E504" s="9" t="n">
        <f aca="false">D504*1.18</f>
        <v>20339.66</v>
      </c>
      <c r="F504" s="10" t="n">
        <f aca="false">E504*1.7</f>
        <v>34577.422</v>
      </c>
      <c r="G504" s="11" t="n">
        <f aca="false">D504*1.5</f>
        <v>25855.5</v>
      </c>
    </row>
    <row r="505" customFormat="false" ht="15.95" hidden="false" customHeight="true" outlineLevel="0" collapsed="false">
      <c r="A505" s="5" t="n">
        <v>503</v>
      </c>
      <c r="B505" s="8" t="s">
        <v>512</v>
      </c>
      <c r="C505" s="5" t="s">
        <v>92</v>
      </c>
      <c r="D505" s="9" t="n">
        <v>17754</v>
      </c>
      <c r="E505" s="9" t="n">
        <f aca="false">D505*1.18</f>
        <v>20949.72</v>
      </c>
      <c r="F505" s="10" t="n">
        <f aca="false">E505*1.7</f>
        <v>35614.524</v>
      </c>
      <c r="G505" s="11" t="n">
        <f aca="false">D505*1.5</f>
        <v>26631</v>
      </c>
    </row>
    <row r="506" customFormat="false" ht="15.95" hidden="false" customHeight="true" outlineLevel="0" collapsed="false">
      <c r="A506" s="5" t="n">
        <v>504</v>
      </c>
      <c r="B506" s="8" t="s">
        <v>513</v>
      </c>
      <c r="C506" s="5" t="s">
        <v>92</v>
      </c>
      <c r="D506" s="9" t="n">
        <v>18444</v>
      </c>
      <c r="E506" s="9" t="n">
        <f aca="false">D506*1.18</f>
        <v>21763.92</v>
      </c>
      <c r="F506" s="10" t="n">
        <f aca="false">E506*1.7</f>
        <v>36998.664</v>
      </c>
      <c r="G506" s="11" t="n">
        <f aca="false">D506*1.5</f>
        <v>27666</v>
      </c>
    </row>
    <row r="507" customFormat="false" ht="15.95" hidden="false" customHeight="true" outlineLevel="0" collapsed="false">
      <c r="A507" s="5" t="n">
        <v>505</v>
      </c>
      <c r="B507" s="8" t="s">
        <v>514</v>
      </c>
      <c r="C507" s="5" t="s">
        <v>92</v>
      </c>
      <c r="D507" s="9" t="n">
        <v>18444</v>
      </c>
      <c r="E507" s="9" t="n">
        <f aca="false">D507*1.18</f>
        <v>21763.92</v>
      </c>
      <c r="F507" s="10" t="n">
        <f aca="false">E507*1.7</f>
        <v>36998.664</v>
      </c>
      <c r="G507" s="11" t="n">
        <f aca="false">D507*1.5</f>
        <v>27666</v>
      </c>
    </row>
    <row r="508" customFormat="false" ht="15.95" hidden="false" customHeight="true" outlineLevel="0" collapsed="false">
      <c r="A508" s="5" t="n">
        <v>506</v>
      </c>
      <c r="B508" s="8" t="s">
        <v>515</v>
      </c>
      <c r="C508" s="5" t="s">
        <v>92</v>
      </c>
      <c r="D508" s="9" t="n">
        <v>20417</v>
      </c>
      <c r="E508" s="9" t="n">
        <f aca="false">D508*1.18</f>
        <v>24092.06</v>
      </c>
      <c r="F508" s="10" t="n">
        <f aca="false">E508*1.7</f>
        <v>40956.502</v>
      </c>
      <c r="G508" s="11" t="n">
        <f aca="false">D508*1.5</f>
        <v>30625.5</v>
      </c>
    </row>
    <row r="509" customFormat="false" ht="15.95" hidden="false" customHeight="true" outlineLevel="0" collapsed="false">
      <c r="A509" s="5" t="n">
        <v>507</v>
      </c>
      <c r="B509" s="8" t="s">
        <v>516</v>
      </c>
      <c r="C509" s="5" t="s">
        <v>92</v>
      </c>
      <c r="D509" s="9" t="n">
        <v>16337</v>
      </c>
      <c r="E509" s="9" t="n">
        <f aca="false">D509*1.18</f>
        <v>19277.66</v>
      </c>
      <c r="F509" s="10" t="n">
        <f aca="false">E509*1.7</f>
        <v>32772.022</v>
      </c>
      <c r="G509" s="11" t="n">
        <f aca="false">D509*1.5</f>
        <v>24505.5</v>
      </c>
    </row>
    <row r="510" customFormat="false" ht="15.95" hidden="false" customHeight="true" outlineLevel="0" collapsed="false">
      <c r="A510" s="5" t="n">
        <v>508</v>
      </c>
      <c r="B510" s="8" t="s">
        <v>517</v>
      </c>
      <c r="C510" s="5" t="s">
        <v>92</v>
      </c>
      <c r="D510" s="9" t="n">
        <v>17481</v>
      </c>
      <c r="E510" s="9" t="n">
        <f aca="false">D510*1.18</f>
        <v>20627.58</v>
      </c>
      <c r="F510" s="10" t="n">
        <f aca="false">E510*1.7</f>
        <v>35066.886</v>
      </c>
      <c r="G510" s="11" t="n">
        <f aca="false">D510*1.5</f>
        <v>26221.5</v>
      </c>
    </row>
    <row r="511" customFormat="false" ht="15.95" hidden="false" customHeight="true" outlineLevel="0" collapsed="false">
      <c r="A511" s="5" t="n">
        <v>509</v>
      </c>
      <c r="B511" s="8" t="s">
        <v>518</v>
      </c>
      <c r="C511" s="5" t="s">
        <v>92</v>
      </c>
      <c r="D511" s="9" t="n">
        <v>17481</v>
      </c>
      <c r="E511" s="9" t="n">
        <f aca="false">D511*1.18</f>
        <v>20627.58</v>
      </c>
      <c r="F511" s="10" t="n">
        <f aca="false">E511*1.7</f>
        <v>35066.886</v>
      </c>
      <c r="G511" s="11" t="n">
        <f aca="false">D511*1.5</f>
        <v>26221.5</v>
      </c>
    </row>
    <row r="512" customFormat="false" ht="15.95" hidden="false" customHeight="true" outlineLevel="0" collapsed="false">
      <c r="A512" s="5" t="n">
        <v>510</v>
      </c>
      <c r="B512" s="8" t="s">
        <v>519</v>
      </c>
      <c r="C512" s="5" t="s">
        <v>92</v>
      </c>
      <c r="D512" s="9" t="n">
        <v>19351</v>
      </c>
      <c r="E512" s="9" t="n">
        <f aca="false">D512*1.18</f>
        <v>22834.18</v>
      </c>
      <c r="F512" s="10" t="n">
        <f aca="false">E512*1.7</f>
        <v>38818.106</v>
      </c>
      <c r="G512" s="11" t="n">
        <f aca="false">D512*1.5</f>
        <v>29026.5</v>
      </c>
    </row>
    <row r="513" customFormat="false" ht="15.95" hidden="false" customHeight="true" outlineLevel="0" collapsed="false">
      <c r="A513" s="5" t="n">
        <v>511</v>
      </c>
      <c r="B513" s="8" t="s">
        <v>520</v>
      </c>
      <c r="C513" s="5" t="s">
        <v>92</v>
      </c>
      <c r="D513" s="9" t="n">
        <v>16407</v>
      </c>
      <c r="E513" s="9" t="n">
        <f aca="false">D513*1.18</f>
        <v>19360.26</v>
      </c>
      <c r="F513" s="10" t="n">
        <f aca="false">E513*1.7</f>
        <v>32912.442</v>
      </c>
      <c r="G513" s="11" t="n">
        <f aca="false">D513*1.5</f>
        <v>24610.5</v>
      </c>
    </row>
    <row r="514" customFormat="false" ht="15.95" hidden="false" customHeight="true" outlineLevel="0" collapsed="false">
      <c r="A514" s="5" t="n">
        <v>512</v>
      </c>
      <c r="B514" s="8" t="s">
        <v>521</v>
      </c>
      <c r="C514" s="5" t="s">
        <v>92</v>
      </c>
      <c r="D514" s="9" t="n">
        <v>17555</v>
      </c>
      <c r="E514" s="9" t="n">
        <f aca="false">D514*1.18</f>
        <v>20714.9</v>
      </c>
      <c r="F514" s="10" t="n">
        <f aca="false">E514*1.7</f>
        <v>35215.33</v>
      </c>
      <c r="G514" s="11" t="n">
        <f aca="false">D514*1.5</f>
        <v>26332.5</v>
      </c>
    </row>
    <row r="515" customFormat="false" ht="15.95" hidden="false" customHeight="true" outlineLevel="0" collapsed="false">
      <c r="A515" s="5" t="n">
        <v>513</v>
      </c>
      <c r="B515" s="8" t="s">
        <v>522</v>
      </c>
      <c r="C515" s="5" t="s">
        <v>92</v>
      </c>
      <c r="D515" s="9" t="n">
        <v>17555</v>
      </c>
      <c r="E515" s="9" t="n">
        <f aca="false">D515*1.18</f>
        <v>20714.9</v>
      </c>
      <c r="F515" s="10" t="n">
        <f aca="false">E515*1.7</f>
        <v>35215.33</v>
      </c>
      <c r="G515" s="11" t="n">
        <f aca="false">D515*1.5</f>
        <v>26332.5</v>
      </c>
    </row>
    <row r="516" customFormat="false" ht="15.95" hidden="false" customHeight="true" outlineLevel="0" collapsed="false">
      <c r="A516" s="5" t="n">
        <v>514</v>
      </c>
      <c r="B516" s="8" t="s">
        <v>523</v>
      </c>
      <c r="C516" s="5" t="s">
        <v>92</v>
      </c>
      <c r="D516" s="9" t="n">
        <v>19434</v>
      </c>
      <c r="E516" s="9" t="n">
        <f aca="false">D516*1.18</f>
        <v>22932.12</v>
      </c>
      <c r="F516" s="10" t="n">
        <f aca="false">E516*1.7</f>
        <v>38984.604</v>
      </c>
      <c r="G516" s="11" t="n">
        <f aca="false">D516*1.5</f>
        <v>29151</v>
      </c>
    </row>
    <row r="517" customFormat="false" ht="15.95" hidden="false" customHeight="true" outlineLevel="0" collapsed="false">
      <c r="A517" s="5" t="n">
        <v>515</v>
      </c>
      <c r="B517" s="8" t="s">
        <v>524</v>
      </c>
      <c r="C517" s="5" t="s">
        <v>92</v>
      </c>
      <c r="D517" s="9" t="n">
        <v>4376</v>
      </c>
      <c r="E517" s="9" t="n">
        <f aca="false">D517*1.18</f>
        <v>5163.68</v>
      </c>
      <c r="F517" s="10" t="n">
        <f aca="false">E517*1.7</f>
        <v>8778.256</v>
      </c>
      <c r="G517" s="11" t="n">
        <f aca="false">D517*1.5</f>
        <v>6564</v>
      </c>
    </row>
    <row r="518" customFormat="false" ht="15.95" hidden="false" customHeight="true" outlineLevel="0" collapsed="false">
      <c r="A518" s="5" t="n">
        <v>516</v>
      </c>
      <c r="B518" s="8" t="s">
        <v>525</v>
      </c>
      <c r="C518" s="5" t="s">
        <v>92</v>
      </c>
      <c r="D518" s="9" t="n">
        <v>4376</v>
      </c>
      <c r="E518" s="9" t="n">
        <f aca="false">D518*1.18</f>
        <v>5163.68</v>
      </c>
      <c r="F518" s="10" t="n">
        <f aca="false">E518*1.7</f>
        <v>8778.256</v>
      </c>
      <c r="G518" s="11" t="n">
        <f aca="false">D518*1.5</f>
        <v>6564</v>
      </c>
    </row>
    <row r="519" customFormat="false" ht="15.95" hidden="false" customHeight="true" outlineLevel="0" collapsed="false">
      <c r="A519" s="5" t="n">
        <v>517</v>
      </c>
      <c r="B519" s="8" t="s">
        <v>526</v>
      </c>
      <c r="C519" s="5" t="s">
        <v>92</v>
      </c>
      <c r="D519" s="9" t="n">
        <v>22928</v>
      </c>
      <c r="E519" s="9" t="n">
        <f aca="false">D519*1.18</f>
        <v>27055.04</v>
      </c>
      <c r="F519" s="10" t="n">
        <f aca="false">E519*1.7</f>
        <v>45993.568</v>
      </c>
      <c r="G519" s="11" t="n">
        <f aca="false">D519*1.5</f>
        <v>34392</v>
      </c>
    </row>
    <row r="520" customFormat="false" ht="15.95" hidden="false" customHeight="true" outlineLevel="0" collapsed="false">
      <c r="A520" s="5" t="n">
        <v>518</v>
      </c>
      <c r="B520" s="8" t="s">
        <v>527</v>
      </c>
      <c r="C520" s="5" t="s">
        <v>92</v>
      </c>
      <c r="D520" s="9" t="n">
        <v>24533</v>
      </c>
      <c r="E520" s="9" t="n">
        <f aca="false">D520*1.18</f>
        <v>28948.94</v>
      </c>
      <c r="F520" s="10" t="n">
        <f aca="false">E520*1.7</f>
        <v>49213.198</v>
      </c>
      <c r="G520" s="11" t="n">
        <f aca="false">D520*1.5</f>
        <v>36799.5</v>
      </c>
    </row>
    <row r="521" customFormat="false" ht="15.95" hidden="false" customHeight="true" outlineLevel="0" collapsed="false">
      <c r="A521" s="5" t="n">
        <v>519</v>
      </c>
      <c r="B521" s="8" t="s">
        <v>528</v>
      </c>
      <c r="C521" s="5" t="s">
        <v>92</v>
      </c>
      <c r="D521" s="9" t="n">
        <v>24413</v>
      </c>
      <c r="E521" s="9" t="n">
        <f aca="false">D521*1.18</f>
        <v>28807.34</v>
      </c>
      <c r="F521" s="10" t="n">
        <f aca="false">E521*1.7</f>
        <v>48972.478</v>
      </c>
      <c r="G521" s="11" t="n">
        <f aca="false">D521*1.5</f>
        <v>36619.5</v>
      </c>
    </row>
    <row r="522" customFormat="false" ht="15.95" hidden="false" customHeight="true" outlineLevel="0" collapsed="false">
      <c r="A522" s="5" t="n">
        <v>520</v>
      </c>
      <c r="B522" s="8" t="s">
        <v>529</v>
      </c>
      <c r="C522" s="5" t="s">
        <v>92</v>
      </c>
      <c r="D522" s="9" t="n">
        <v>26122</v>
      </c>
      <c r="E522" s="9" t="n">
        <f aca="false">D522*1.18</f>
        <v>30823.96</v>
      </c>
      <c r="F522" s="10" t="n">
        <f aca="false">E522*1.7</f>
        <v>52400.732</v>
      </c>
      <c r="G522" s="11" t="n">
        <f aca="false">D522*1.5</f>
        <v>39183</v>
      </c>
    </row>
    <row r="523" customFormat="false" ht="15.95" hidden="false" customHeight="true" outlineLevel="0" collapsed="false">
      <c r="A523" s="5" t="n">
        <v>521</v>
      </c>
      <c r="B523" s="8" t="s">
        <v>530</v>
      </c>
      <c r="C523" s="5" t="s">
        <v>92</v>
      </c>
      <c r="D523" s="9" t="n">
        <v>47604</v>
      </c>
      <c r="E523" s="9" t="n">
        <f aca="false">D523*1.18</f>
        <v>56172.72</v>
      </c>
      <c r="F523" s="10" t="n">
        <f aca="false">E523*1.7</f>
        <v>95493.624</v>
      </c>
      <c r="G523" s="11" t="n">
        <f aca="false">D523*1.5</f>
        <v>71406</v>
      </c>
    </row>
    <row r="524" customFormat="false" ht="15.95" hidden="false" customHeight="true" outlineLevel="0" collapsed="false">
      <c r="A524" s="5" t="n">
        <v>522</v>
      </c>
      <c r="B524" s="8" t="s">
        <v>531</v>
      </c>
      <c r="C524" s="5" t="s">
        <v>92</v>
      </c>
      <c r="D524" s="9" t="n">
        <v>47604</v>
      </c>
      <c r="E524" s="9" t="n">
        <f aca="false">D524*1.18</f>
        <v>56172.72</v>
      </c>
      <c r="F524" s="10" t="n">
        <f aca="false">E524*1.7</f>
        <v>95493.624</v>
      </c>
      <c r="G524" s="11" t="n">
        <f aca="false">D524*1.5</f>
        <v>71406</v>
      </c>
    </row>
    <row r="525" customFormat="false" ht="15.95" hidden="false" customHeight="true" outlineLevel="0" collapsed="false">
      <c r="A525" s="5" t="n">
        <v>523</v>
      </c>
      <c r="B525" s="8" t="s">
        <v>532</v>
      </c>
      <c r="C525" s="5" t="s">
        <v>92</v>
      </c>
      <c r="D525" s="9" t="n">
        <v>66045</v>
      </c>
      <c r="E525" s="9" t="n">
        <f aca="false">D525*1.18</f>
        <v>77933.1</v>
      </c>
      <c r="F525" s="10" t="n">
        <f aca="false">E525*1.7</f>
        <v>132486.27</v>
      </c>
      <c r="G525" s="11" t="n">
        <f aca="false">D525*1.5</f>
        <v>99067.5</v>
      </c>
    </row>
    <row r="526" customFormat="false" ht="15.95" hidden="false" customHeight="true" outlineLevel="0" collapsed="false">
      <c r="A526" s="5" t="n">
        <v>524</v>
      </c>
      <c r="B526" s="8" t="s">
        <v>533</v>
      </c>
      <c r="C526" s="5" t="s">
        <v>92</v>
      </c>
      <c r="D526" s="9" t="n">
        <v>196152</v>
      </c>
      <c r="E526" s="9" t="n">
        <f aca="false">D526*1.18</f>
        <v>231459.36</v>
      </c>
      <c r="F526" s="10" t="n">
        <f aca="false">E526*1.7</f>
        <v>393480.912</v>
      </c>
      <c r="G526" s="11" t="n">
        <f aca="false">D526*1.5</f>
        <v>294228</v>
      </c>
    </row>
    <row r="527" customFormat="false" ht="15.95" hidden="false" customHeight="true" outlineLevel="0" collapsed="false">
      <c r="A527" s="5" t="n">
        <v>525</v>
      </c>
      <c r="B527" s="8" t="s">
        <v>534</v>
      </c>
      <c r="C527" s="5" t="s">
        <v>92</v>
      </c>
      <c r="D527" s="9" t="n">
        <v>21948</v>
      </c>
      <c r="E527" s="9" t="n">
        <f aca="false">D527*1.18</f>
        <v>25898.64</v>
      </c>
      <c r="F527" s="10" t="n">
        <f aca="false">E527*1.7</f>
        <v>44027.688</v>
      </c>
      <c r="G527" s="11" t="n">
        <f aca="false">D527*1.5</f>
        <v>32922</v>
      </c>
    </row>
    <row r="528" customFormat="false" ht="15.95" hidden="false" customHeight="true" outlineLevel="0" collapsed="false">
      <c r="A528" s="5" t="n">
        <v>526</v>
      </c>
      <c r="B528" s="8" t="s">
        <v>535</v>
      </c>
      <c r="C528" s="5" t="s">
        <v>92</v>
      </c>
      <c r="D528" s="9" t="n">
        <v>22606</v>
      </c>
      <c r="E528" s="9" t="n">
        <f aca="false">D528*1.18</f>
        <v>26675.08</v>
      </c>
      <c r="F528" s="10" t="n">
        <f aca="false">E528*1.7</f>
        <v>45347.636</v>
      </c>
      <c r="G528" s="11" t="n">
        <f aca="false">D528*1.5</f>
        <v>33909</v>
      </c>
    </row>
    <row r="529" customFormat="false" ht="15.95" hidden="false" customHeight="true" outlineLevel="0" collapsed="false">
      <c r="A529" s="5" t="n">
        <v>527</v>
      </c>
      <c r="B529" s="8" t="s">
        <v>536</v>
      </c>
      <c r="C529" s="5" t="s">
        <v>92</v>
      </c>
      <c r="D529" s="9" t="n">
        <v>23484</v>
      </c>
      <c r="E529" s="9" t="n">
        <f aca="false">D529*1.18</f>
        <v>27711.12</v>
      </c>
      <c r="F529" s="10" t="n">
        <f aca="false">E529*1.7</f>
        <v>47108.904</v>
      </c>
      <c r="G529" s="11" t="n">
        <f aca="false">D529*1.5</f>
        <v>35226</v>
      </c>
    </row>
    <row r="530" customFormat="false" ht="15.95" hidden="false" customHeight="true" outlineLevel="0" collapsed="false">
      <c r="A530" s="5" t="n">
        <v>528</v>
      </c>
      <c r="B530" s="8" t="s">
        <v>537</v>
      </c>
      <c r="C530" s="5" t="s">
        <v>92</v>
      </c>
      <c r="D530" s="9" t="n">
        <v>23484</v>
      </c>
      <c r="E530" s="9" t="n">
        <f aca="false">D530*1.18</f>
        <v>27711.12</v>
      </c>
      <c r="F530" s="10" t="n">
        <f aca="false">E530*1.7</f>
        <v>47108.904</v>
      </c>
      <c r="G530" s="11" t="n">
        <f aca="false">D530*1.5</f>
        <v>35226</v>
      </c>
    </row>
    <row r="531" customFormat="false" ht="15.95" hidden="false" customHeight="true" outlineLevel="0" collapsed="false">
      <c r="A531" s="5" t="n">
        <v>529</v>
      </c>
      <c r="B531" s="8" t="s">
        <v>538</v>
      </c>
      <c r="C531" s="5" t="s">
        <v>92</v>
      </c>
      <c r="D531" s="9" t="n">
        <v>25997</v>
      </c>
      <c r="E531" s="9" t="n">
        <f aca="false">D531*1.18</f>
        <v>30676.46</v>
      </c>
      <c r="F531" s="10" t="n">
        <f aca="false">E531*1.7</f>
        <v>52149.982</v>
      </c>
      <c r="G531" s="11" t="n">
        <f aca="false">D531*1.5</f>
        <v>38995.5</v>
      </c>
    </row>
    <row r="532" customFormat="false" ht="15.95" hidden="false" customHeight="true" outlineLevel="0" collapsed="false">
      <c r="A532" s="5" t="n">
        <v>530</v>
      </c>
      <c r="B532" s="8" t="s">
        <v>539</v>
      </c>
      <c r="C532" s="5" t="s">
        <v>92</v>
      </c>
      <c r="D532" s="9" t="n">
        <v>21948</v>
      </c>
      <c r="E532" s="9" t="n">
        <f aca="false">D532*1.18</f>
        <v>25898.64</v>
      </c>
      <c r="F532" s="10" t="n">
        <f aca="false">E532*1.7</f>
        <v>44027.688</v>
      </c>
      <c r="G532" s="11" t="n">
        <f aca="false">D532*1.5</f>
        <v>32922</v>
      </c>
    </row>
    <row r="533" customFormat="false" ht="15.95" hidden="false" customHeight="true" outlineLevel="0" collapsed="false">
      <c r="A533" s="5" t="n">
        <v>531</v>
      </c>
      <c r="B533" s="8" t="s">
        <v>540</v>
      </c>
      <c r="C533" s="5" t="s">
        <v>92</v>
      </c>
      <c r="D533" s="9" t="n">
        <v>23484</v>
      </c>
      <c r="E533" s="9" t="n">
        <f aca="false">D533*1.18</f>
        <v>27711.12</v>
      </c>
      <c r="F533" s="10" t="n">
        <f aca="false">E533*1.7</f>
        <v>47108.904</v>
      </c>
      <c r="G533" s="11" t="n">
        <f aca="false">D533*1.5</f>
        <v>35226</v>
      </c>
    </row>
    <row r="534" customFormat="false" ht="15.95" hidden="false" customHeight="true" outlineLevel="0" collapsed="false">
      <c r="A534" s="5" t="n">
        <v>532</v>
      </c>
      <c r="B534" s="8" t="s">
        <v>541</v>
      </c>
      <c r="C534" s="5" t="s">
        <v>92</v>
      </c>
      <c r="D534" s="9" t="n">
        <v>25997</v>
      </c>
      <c r="E534" s="9" t="n">
        <f aca="false">D534*1.18</f>
        <v>30676.46</v>
      </c>
      <c r="F534" s="10" t="n">
        <f aca="false">E534*1.7</f>
        <v>52149.982</v>
      </c>
      <c r="G534" s="11" t="n">
        <f aca="false">D534*1.5</f>
        <v>38995.5</v>
      </c>
    </row>
    <row r="535" customFormat="false" ht="15.95" hidden="false" customHeight="true" outlineLevel="0" collapsed="false">
      <c r="A535" s="5" t="n">
        <v>533</v>
      </c>
      <c r="B535" s="8" t="s">
        <v>542</v>
      </c>
      <c r="C535" s="5" t="s">
        <v>92</v>
      </c>
      <c r="D535" s="9" t="n">
        <v>24190</v>
      </c>
      <c r="E535" s="9" t="n">
        <f aca="false">D535*1.18</f>
        <v>28544.2</v>
      </c>
      <c r="F535" s="10" t="n">
        <f aca="false">E535*1.7</f>
        <v>48525.14</v>
      </c>
      <c r="G535" s="11" t="n">
        <f aca="false">D535*1.5</f>
        <v>36285</v>
      </c>
    </row>
    <row r="536" customFormat="false" ht="15.95" hidden="false" customHeight="true" outlineLevel="0" collapsed="false">
      <c r="A536" s="5" t="n">
        <v>534</v>
      </c>
      <c r="B536" s="8" t="s">
        <v>543</v>
      </c>
      <c r="C536" s="5" t="s">
        <v>92</v>
      </c>
      <c r="D536" s="9" t="n">
        <v>24916</v>
      </c>
      <c r="E536" s="9" t="n">
        <f aca="false">D536*1.18</f>
        <v>29400.88</v>
      </c>
      <c r="F536" s="10" t="n">
        <f aca="false">E536*1.7</f>
        <v>49981.496</v>
      </c>
      <c r="G536" s="11" t="n">
        <f aca="false">D536*1.5</f>
        <v>37374</v>
      </c>
    </row>
    <row r="537" customFormat="false" ht="15.95" hidden="false" customHeight="true" outlineLevel="0" collapsed="false">
      <c r="A537" s="5" t="n">
        <v>535</v>
      </c>
      <c r="B537" s="8" t="s">
        <v>544</v>
      </c>
      <c r="C537" s="5" t="s">
        <v>92</v>
      </c>
      <c r="D537" s="9" t="n">
        <v>25883</v>
      </c>
      <c r="E537" s="9" t="n">
        <f aca="false">D537*1.18</f>
        <v>30541.94</v>
      </c>
      <c r="F537" s="10" t="n">
        <f aca="false">E537*1.7</f>
        <v>51921.298</v>
      </c>
      <c r="G537" s="11" t="n">
        <f aca="false">D537*1.5</f>
        <v>38824.5</v>
      </c>
    </row>
    <row r="538" customFormat="false" ht="15.95" hidden="false" customHeight="true" outlineLevel="0" collapsed="false">
      <c r="A538" s="5" t="n">
        <v>536</v>
      </c>
      <c r="B538" s="8" t="s">
        <v>545</v>
      </c>
      <c r="C538" s="5" t="s">
        <v>92</v>
      </c>
      <c r="D538" s="9" t="n">
        <v>25883</v>
      </c>
      <c r="E538" s="9" t="n">
        <f aca="false">D538*1.18</f>
        <v>30541.94</v>
      </c>
      <c r="F538" s="10" t="n">
        <f aca="false">E538*1.7</f>
        <v>51921.298</v>
      </c>
      <c r="G538" s="11" t="n">
        <f aca="false">D538*1.5</f>
        <v>38824.5</v>
      </c>
    </row>
    <row r="539" customFormat="false" ht="15.95" hidden="false" customHeight="true" outlineLevel="0" collapsed="false">
      <c r="A539" s="5" t="n">
        <v>537</v>
      </c>
      <c r="B539" s="8" t="s">
        <v>546</v>
      </c>
      <c r="C539" s="5" t="s">
        <v>92</v>
      </c>
      <c r="D539" s="9" t="n">
        <v>28653</v>
      </c>
      <c r="E539" s="9" t="n">
        <f aca="false">D539*1.18</f>
        <v>33810.54</v>
      </c>
      <c r="F539" s="10" t="n">
        <f aca="false">E539*1.7</f>
        <v>57477.918</v>
      </c>
      <c r="G539" s="11" t="n">
        <f aca="false">D539*1.5</f>
        <v>42979.5</v>
      </c>
    </row>
    <row r="540" customFormat="false" ht="15.95" hidden="false" customHeight="true" outlineLevel="0" collapsed="false">
      <c r="A540" s="5" t="n">
        <v>538</v>
      </c>
      <c r="B540" s="8" t="s">
        <v>547</v>
      </c>
      <c r="C540" s="5" t="s">
        <v>92</v>
      </c>
      <c r="D540" s="9" t="n">
        <v>24190</v>
      </c>
      <c r="E540" s="9" t="n">
        <f aca="false">D540*1.18</f>
        <v>28544.2</v>
      </c>
      <c r="F540" s="10" t="n">
        <f aca="false">E540*1.7</f>
        <v>48525.14</v>
      </c>
      <c r="G540" s="11" t="n">
        <f aca="false">D540*1.5</f>
        <v>36285</v>
      </c>
    </row>
    <row r="541" customFormat="false" ht="15.95" hidden="false" customHeight="true" outlineLevel="0" collapsed="false">
      <c r="A541" s="5" t="n">
        <v>539</v>
      </c>
      <c r="B541" s="8" t="s">
        <v>548</v>
      </c>
      <c r="C541" s="5" t="s">
        <v>92</v>
      </c>
      <c r="D541" s="9" t="n">
        <v>25883</v>
      </c>
      <c r="E541" s="9" t="n">
        <f aca="false">D541*1.18</f>
        <v>30541.94</v>
      </c>
      <c r="F541" s="10" t="n">
        <f aca="false">E541*1.7</f>
        <v>51921.298</v>
      </c>
      <c r="G541" s="11" t="n">
        <f aca="false">D541*1.5</f>
        <v>38824.5</v>
      </c>
    </row>
    <row r="542" customFormat="false" ht="15.95" hidden="false" customHeight="true" outlineLevel="0" collapsed="false">
      <c r="A542" s="5" t="n">
        <v>540</v>
      </c>
      <c r="B542" s="8" t="s">
        <v>549</v>
      </c>
      <c r="C542" s="5" t="s">
        <v>92</v>
      </c>
      <c r="D542" s="9" t="n">
        <v>28653</v>
      </c>
      <c r="E542" s="9" t="n">
        <f aca="false">D542*1.18</f>
        <v>33810.54</v>
      </c>
      <c r="F542" s="10" t="n">
        <f aca="false">E542*1.7</f>
        <v>57477.918</v>
      </c>
      <c r="G542" s="11" t="n">
        <f aca="false">D542*1.5</f>
        <v>42979.5</v>
      </c>
    </row>
    <row r="543" customFormat="false" ht="15.95" hidden="false" customHeight="true" outlineLevel="0" collapsed="false">
      <c r="A543" s="5" t="n">
        <v>541</v>
      </c>
      <c r="B543" s="8" t="s">
        <v>550</v>
      </c>
      <c r="C543" s="5" t="s">
        <v>92</v>
      </c>
      <c r="D543" s="9" t="n">
        <v>23983</v>
      </c>
      <c r="E543" s="9" t="n">
        <f aca="false">D543*1.18</f>
        <v>28299.94</v>
      </c>
      <c r="F543" s="10" t="n">
        <f aca="false">E543*1.7</f>
        <v>48109.898</v>
      </c>
      <c r="G543" s="11" t="n">
        <f aca="false">D543*1.5</f>
        <v>35974.5</v>
      </c>
    </row>
    <row r="544" customFormat="false" ht="15.95" hidden="false" customHeight="true" outlineLevel="0" collapsed="false">
      <c r="A544" s="5" t="n">
        <v>542</v>
      </c>
      <c r="B544" s="8" t="s">
        <v>551</v>
      </c>
      <c r="C544" s="5" t="s">
        <v>92</v>
      </c>
      <c r="D544" s="9" t="n">
        <v>24702</v>
      </c>
      <c r="E544" s="9" t="n">
        <f aca="false">D544*1.18</f>
        <v>29148.36</v>
      </c>
      <c r="F544" s="10" t="n">
        <f aca="false">E544*1.7</f>
        <v>49552.212</v>
      </c>
      <c r="G544" s="11" t="n">
        <f aca="false">D544*1.5</f>
        <v>37053</v>
      </c>
    </row>
    <row r="545" customFormat="false" ht="15.95" hidden="false" customHeight="true" outlineLevel="0" collapsed="false">
      <c r="A545" s="5" t="n">
        <v>543</v>
      </c>
      <c r="B545" s="8" t="s">
        <v>552</v>
      </c>
      <c r="C545" s="5" t="s">
        <v>92</v>
      </c>
      <c r="D545" s="9" t="n">
        <v>25662</v>
      </c>
      <c r="E545" s="9" t="n">
        <f aca="false">D545*1.18</f>
        <v>30281.16</v>
      </c>
      <c r="F545" s="10" t="n">
        <f aca="false">E545*1.7</f>
        <v>51477.972</v>
      </c>
      <c r="G545" s="11" t="n">
        <f aca="false">D545*1.5</f>
        <v>38493</v>
      </c>
    </row>
    <row r="546" customFormat="false" ht="15.95" hidden="false" customHeight="true" outlineLevel="0" collapsed="false">
      <c r="A546" s="5" t="n">
        <v>544</v>
      </c>
      <c r="B546" s="8" t="s">
        <v>553</v>
      </c>
      <c r="C546" s="5" t="s">
        <v>92</v>
      </c>
      <c r="D546" s="9" t="n">
        <v>25662</v>
      </c>
      <c r="E546" s="9" t="n">
        <f aca="false">D546*1.18</f>
        <v>30281.16</v>
      </c>
      <c r="F546" s="10" t="n">
        <f aca="false">E546*1.7</f>
        <v>51477.972</v>
      </c>
      <c r="G546" s="11" t="n">
        <f aca="false">D546*1.5</f>
        <v>38493</v>
      </c>
    </row>
    <row r="547" customFormat="false" ht="15.95" hidden="false" customHeight="true" outlineLevel="0" collapsed="false">
      <c r="A547" s="5" t="n">
        <v>545</v>
      </c>
      <c r="B547" s="8" t="s">
        <v>554</v>
      </c>
      <c r="C547" s="5" t="s">
        <v>92</v>
      </c>
      <c r="D547" s="9" t="n">
        <v>28407</v>
      </c>
      <c r="E547" s="9" t="n">
        <f aca="false">D547*1.18</f>
        <v>33520.26</v>
      </c>
      <c r="F547" s="10" t="n">
        <f aca="false">E547*1.7</f>
        <v>56984.442</v>
      </c>
      <c r="G547" s="11" t="n">
        <f aca="false">D547*1.5</f>
        <v>42610.5</v>
      </c>
    </row>
    <row r="548" customFormat="false" ht="15.95" hidden="false" customHeight="true" outlineLevel="0" collapsed="false">
      <c r="A548" s="5" t="n">
        <v>546</v>
      </c>
      <c r="B548" s="8" t="s">
        <v>555</v>
      </c>
      <c r="C548" s="5" t="s">
        <v>92</v>
      </c>
      <c r="D548" s="9" t="n">
        <v>23983</v>
      </c>
      <c r="E548" s="9" t="n">
        <f aca="false">D548*1.18</f>
        <v>28299.94</v>
      </c>
      <c r="F548" s="10" t="n">
        <f aca="false">E548*1.7</f>
        <v>48109.898</v>
      </c>
      <c r="G548" s="11" t="n">
        <f aca="false">D548*1.5</f>
        <v>35974.5</v>
      </c>
    </row>
    <row r="549" customFormat="false" ht="15.95" hidden="false" customHeight="true" outlineLevel="0" collapsed="false">
      <c r="A549" s="5" t="n">
        <v>547</v>
      </c>
      <c r="B549" s="8" t="s">
        <v>556</v>
      </c>
      <c r="C549" s="5" t="s">
        <v>92</v>
      </c>
      <c r="D549" s="9" t="n">
        <v>25662</v>
      </c>
      <c r="E549" s="9" t="n">
        <f aca="false">D549*1.18</f>
        <v>30281.16</v>
      </c>
      <c r="F549" s="10" t="n">
        <f aca="false">E549*1.7</f>
        <v>51477.972</v>
      </c>
      <c r="G549" s="11" t="n">
        <f aca="false">D549*1.5</f>
        <v>38493</v>
      </c>
    </row>
    <row r="550" customFormat="false" ht="15.95" hidden="false" customHeight="true" outlineLevel="0" collapsed="false">
      <c r="A550" s="5" t="n">
        <v>548</v>
      </c>
      <c r="B550" s="8" t="s">
        <v>557</v>
      </c>
      <c r="C550" s="5" t="s">
        <v>92</v>
      </c>
      <c r="D550" s="9" t="n">
        <v>28407</v>
      </c>
      <c r="E550" s="9" t="n">
        <f aca="false">D550*1.18</f>
        <v>33520.26</v>
      </c>
      <c r="F550" s="10" t="n">
        <f aca="false">E550*1.7</f>
        <v>56984.442</v>
      </c>
      <c r="G550" s="11" t="n">
        <f aca="false">D550*1.5</f>
        <v>42610.5</v>
      </c>
    </row>
    <row r="551" customFormat="false" ht="15.95" hidden="false" customHeight="true" outlineLevel="0" collapsed="false">
      <c r="A551" s="5" t="n">
        <v>549</v>
      </c>
      <c r="B551" s="8" t="s">
        <v>558</v>
      </c>
      <c r="C551" s="5" t="s">
        <v>92</v>
      </c>
      <c r="D551" s="9" t="n">
        <v>25225</v>
      </c>
      <c r="E551" s="9" t="n">
        <f aca="false">D551*1.18</f>
        <v>29765.5</v>
      </c>
      <c r="F551" s="10" t="n">
        <f aca="false">E551*1.7</f>
        <v>50601.35</v>
      </c>
      <c r="G551" s="11" t="n">
        <f aca="false">D551*1.5</f>
        <v>37837.5</v>
      </c>
    </row>
    <row r="552" customFormat="false" ht="15.95" hidden="false" customHeight="true" outlineLevel="0" collapsed="false">
      <c r="A552" s="5" t="n">
        <v>550</v>
      </c>
      <c r="B552" s="8" t="s">
        <v>559</v>
      </c>
      <c r="C552" s="5" t="s">
        <v>92</v>
      </c>
      <c r="D552" s="9" t="n">
        <v>25982</v>
      </c>
      <c r="E552" s="9" t="n">
        <f aca="false">D552*1.18</f>
        <v>30658.76</v>
      </c>
      <c r="F552" s="10" t="n">
        <f aca="false">E552*1.7</f>
        <v>52119.892</v>
      </c>
      <c r="G552" s="11" t="n">
        <f aca="false">D552*1.5</f>
        <v>38973</v>
      </c>
    </row>
    <row r="553" customFormat="false" ht="15.95" hidden="false" customHeight="true" outlineLevel="0" collapsed="false">
      <c r="A553" s="5" t="n">
        <v>551</v>
      </c>
      <c r="B553" s="8" t="s">
        <v>560</v>
      </c>
      <c r="C553" s="5" t="s">
        <v>92</v>
      </c>
      <c r="D553" s="9" t="n">
        <v>26991</v>
      </c>
      <c r="E553" s="9" t="n">
        <f aca="false">D553*1.18</f>
        <v>31849.38</v>
      </c>
      <c r="F553" s="10" t="n">
        <f aca="false">E553*1.7</f>
        <v>54143.946</v>
      </c>
      <c r="G553" s="11" t="n">
        <f aca="false">D553*1.5</f>
        <v>40486.5</v>
      </c>
    </row>
    <row r="554" customFormat="false" ht="15.95" hidden="false" customHeight="true" outlineLevel="0" collapsed="false">
      <c r="A554" s="5" t="n">
        <v>552</v>
      </c>
      <c r="B554" s="8" t="s">
        <v>561</v>
      </c>
      <c r="C554" s="5" t="s">
        <v>92</v>
      </c>
      <c r="D554" s="9" t="n">
        <v>26991</v>
      </c>
      <c r="E554" s="9" t="n">
        <f aca="false">D554*1.18</f>
        <v>31849.38</v>
      </c>
      <c r="F554" s="10" t="n">
        <f aca="false">E554*1.7</f>
        <v>54143.946</v>
      </c>
      <c r="G554" s="11" t="n">
        <f aca="false">D554*1.5</f>
        <v>40486.5</v>
      </c>
    </row>
    <row r="555" customFormat="false" ht="15.95" hidden="false" customHeight="true" outlineLevel="0" collapsed="false">
      <c r="A555" s="5" t="n">
        <v>553</v>
      </c>
      <c r="B555" s="8" t="s">
        <v>562</v>
      </c>
      <c r="C555" s="5" t="s">
        <v>92</v>
      </c>
      <c r="D555" s="9" t="n">
        <v>29879</v>
      </c>
      <c r="E555" s="9" t="n">
        <f aca="false">D555*1.18</f>
        <v>35257.22</v>
      </c>
      <c r="F555" s="10" t="n">
        <f aca="false">E555*1.7</f>
        <v>59937.274</v>
      </c>
      <c r="G555" s="11" t="n">
        <f aca="false">D555*1.5</f>
        <v>44818.5</v>
      </c>
    </row>
    <row r="556" customFormat="false" ht="15.95" hidden="false" customHeight="true" outlineLevel="0" collapsed="false">
      <c r="A556" s="5" t="n">
        <v>554</v>
      </c>
      <c r="B556" s="8" t="s">
        <v>563</v>
      </c>
      <c r="C556" s="5" t="s">
        <v>92</v>
      </c>
      <c r="D556" s="9" t="n">
        <v>25225</v>
      </c>
      <c r="E556" s="9" t="n">
        <f aca="false">D556*1.18</f>
        <v>29765.5</v>
      </c>
      <c r="F556" s="10" t="n">
        <f aca="false">E556*1.7</f>
        <v>50601.35</v>
      </c>
      <c r="G556" s="11" t="n">
        <f aca="false">D556*1.5</f>
        <v>37837.5</v>
      </c>
    </row>
    <row r="557" customFormat="false" ht="15.95" hidden="false" customHeight="true" outlineLevel="0" collapsed="false">
      <c r="A557" s="5" t="n">
        <v>555</v>
      </c>
      <c r="B557" s="8" t="s">
        <v>564</v>
      </c>
      <c r="C557" s="5" t="s">
        <v>92</v>
      </c>
      <c r="D557" s="9" t="n">
        <v>25982</v>
      </c>
      <c r="E557" s="9" t="n">
        <f aca="false">D557*1.18</f>
        <v>30658.76</v>
      </c>
      <c r="F557" s="10" t="n">
        <f aca="false">E557*1.7</f>
        <v>52119.892</v>
      </c>
      <c r="G557" s="11" t="n">
        <f aca="false">D557*1.5</f>
        <v>38973</v>
      </c>
    </row>
    <row r="558" customFormat="false" ht="15.95" hidden="false" customHeight="true" outlineLevel="0" collapsed="false">
      <c r="A558" s="5" t="n">
        <v>556</v>
      </c>
      <c r="B558" s="8" t="s">
        <v>565</v>
      </c>
      <c r="C558" s="5" t="s">
        <v>92</v>
      </c>
      <c r="D558" s="9" t="n">
        <v>26991</v>
      </c>
      <c r="E558" s="9" t="n">
        <f aca="false">D558*1.18</f>
        <v>31849.38</v>
      </c>
      <c r="F558" s="10" t="n">
        <f aca="false">E558*1.7</f>
        <v>54143.946</v>
      </c>
      <c r="G558" s="11" t="n">
        <f aca="false">D558*1.5</f>
        <v>40486.5</v>
      </c>
    </row>
    <row r="559" customFormat="false" ht="15.95" hidden="false" customHeight="true" outlineLevel="0" collapsed="false">
      <c r="A559" s="5" t="n">
        <v>557</v>
      </c>
      <c r="B559" s="8" t="s">
        <v>566</v>
      </c>
      <c r="C559" s="5" t="s">
        <v>92</v>
      </c>
      <c r="D559" s="9" t="n">
        <v>26991</v>
      </c>
      <c r="E559" s="9" t="n">
        <f aca="false">D559*1.18</f>
        <v>31849.38</v>
      </c>
      <c r="F559" s="10" t="n">
        <f aca="false">E559*1.7</f>
        <v>54143.946</v>
      </c>
      <c r="G559" s="11" t="n">
        <f aca="false">D559*1.5</f>
        <v>40486.5</v>
      </c>
    </row>
    <row r="560" customFormat="false" ht="15.95" hidden="false" customHeight="true" outlineLevel="0" collapsed="false">
      <c r="A560" s="5" t="n">
        <v>558</v>
      </c>
      <c r="B560" s="8" t="s">
        <v>567</v>
      </c>
      <c r="C560" s="5" t="s">
        <v>92</v>
      </c>
      <c r="D560" s="9" t="n">
        <v>29879</v>
      </c>
      <c r="E560" s="9" t="n">
        <f aca="false">D560*1.18</f>
        <v>35257.22</v>
      </c>
      <c r="F560" s="10" t="n">
        <f aca="false">E560*1.7</f>
        <v>59937.274</v>
      </c>
      <c r="G560" s="11" t="n">
        <f aca="false">D560*1.5</f>
        <v>44818.5</v>
      </c>
    </row>
    <row r="561" customFormat="false" ht="15.95" hidden="false" customHeight="true" outlineLevel="0" collapsed="false">
      <c r="A561" s="5" t="n">
        <v>559</v>
      </c>
      <c r="B561" s="8" t="s">
        <v>568</v>
      </c>
      <c r="C561" s="5" t="s">
        <v>92</v>
      </c>
      <c r="D561" s="9" t="n">
        <v>27446</v>
      </c>
      <c r="E561" s="9" t="n">
        <f aca="false">D561*1.18</f>
        <v>32386.28</v>
      </c>
      <c r="F561" s="10" t="n">
        <f aca="false">E561*1.7</f>
        <v>55056.676</v>
      </c>
      <c r="G561" s="11" t="n">
        <f aca="false">D561*1.5</f>
        <v>41169</v>
      </c>
    </row>
    <row r="562" customFormat="false" ht="15.95" hidden="false" customHeight="true" outlineLevel="0" collapsed="false">
      <c r="A562" s="5" t="n">
        <v>560</v>
      </c>
      <c r="B562" s="8" t="s">
        <v>569</v>
      </c>
      <c r="C562" s="5" t="s">
        <v>92</v>
      </c>
      <c r="D562" s="9" t="n">
        <v>28269</v>
      </c>
      <c r="E562" s="9" t="n">
        <f aca="false">D562*1.18</f>
        <v>33357.42</v>
      </c>
      <c r="F562" s="10" t="n">
        <f aca="false">E562*1.7</f>
        <v>56707.614</v>
      </c>
      <c r="G562" s="11" t="n">
        <f aca="false">D562*1.5</f>
        <v>42403.5</v>
      </c>
    </row>
    <row r="563" customFormat="false" ht="15.95" hidden="false" customHeight="true" outlineLevel="0" collapsed="false">
      <c r="A563" s="5" t="n">
        <v>561</v>
      </c>
      <c r="B563" s="8" t="s">
        <v>570</v>
      </c>
      <c r="C563" s="5" t="s">
        <v>92</v>
      </c>
      <c r="D563" s="9" t="n">
        <v>29367</v>
      </c>
      <c r="E563" s="9" t="n">
        <f aca="false">D563*1.18</f>
        <v>34653.06</v>
      </c>
      <c r="F563" s="10" t="n">
        <f aca="false">E563*1.7</f>
        <v>58910.202</v>
      </c>
      <c r="G563" s="11" t="n">
        <f aca="false">D563*1.5</f>
        <v>44050.5</v>
      </c>
    </row>
    <row r="564" customFormat="false" ht="15.95" hidden="false" customHeight="true" outlineLevel="0" collapsed="false">
      <c r="A564" s="5" t="n">
        <v>562</v>
      </c>
      <c r="B564" s="8" t="s">
        <v>571</v>
      </c>
      <c r="C564" s="5" t="s">
        <v>92</v>
      </c>
      <c r="D564" s="9" t="n">
        <v>29367</v>
      </c>
      <c r="E564" s="9" t="n">
        <f aca="false">D564*1.18</f>
        <v>34653.06</v>
      </c>
      <c r="F564" s="10" t="n">
        <f aca="false">E564*1.7</f>
        <v>58910.202</v>
      </c>
      <c r="G564" s="11" t="n">
        <f aca="false">D564*1.5</f>
        <v>44050.5</v>
      </c>
    </row>
    <row r="565" customFormat="false" ht="15.95" hidden="false" customHeight="true" outlineLevel="0" collapsed="false">
      <c r="A565" s="5" t="n">
        <v>563</v>
      </c>
      <c r="B565" s="8" t="s">
        <v>572</v>
      </c>
      <c r="C565" s="5" t="s">
        <v>92</v>
      </c>
      <c r="D565" s="9" t="n">
        <v>32509</v>
      </c>
      <c r="E565" s="9" t="n">
        <f aca="false">D565*1.18</f>
        <v>38360.62</v>
      </c>
      <c r="F565" s="10" t="n">
        <f aca="false">E565*1.7</f>
        <v>65213.054</v>
      </c>
      <c r="G565" s="11" t="n">
        <f aca="false">D565*1.5</f>
        <v>48763.5</v>
      </c>
    </row>
    <row r="566" customFormat="false" ht="15.95" hidden="false" customHeight="true" outlineLevel="0" collapsed="false">
      <c r="A566" s="5" t="n">
        <v>564</v>
      </c>
      <c r="B566" s="8" t="s">
        <v>573</v>
      </c>
      <c r="C566" s="5" t="s">
        <v>92</v>
      </c>
      <c r="D566" s="9" t="n">
        <v>30707</v>
      </c>
      <c r="E566" s="9" t="n">
        <f aca="false">D566*1.18</f>
        <v>36234.26</v>
      </c>
      <c r="F566" s="10" t="n">
        <f aca="false">E566*1.7</f>
        <v>61598.242</v>
      </c>
      <c r="G566" s="11" t="n">
        <f aca="false">D566*1.5</f>
        <v>46060.5</v>
      </c>
    </row>
    <row r="567" customFormat="false" ht="15.95" hidden="false" customHeight="true" outlineLevel="0" collapsed="false">
      <c r="A567" s="5" t="n">
        <v>565</v>
      </c>
      <c r="B567" s="8" t="s">
        <v>574</v>
      </c>
      <c r="C567" s="5" t="s">
        <v>92</v>
      </c>
      <c r="D567" s="9" t="n">
        <v>31628</v>
      </c>
      <c r="E567" s="9" t="n">
        <f aca="false">D567*1.18</f>
        <v>37321.04</v>
      </c>
      <c r="F567" s="10" t="n">
        <f aca="false">E567*1.7</f>
        <v>63445.768</v>
      </c>
      <c r="G567" s="11" t="n">
        <f aca="false">D567*1.5</f>
        <v>47442</v>
      </c>
    </row>
    <row r="568" customFormat="false" ht="15.95" hidden="false" customHeight="true" outlineLevel="0" collapsed="false">
      <c r="A568" s="5" t="n">
        <v>566</v>
      </c>
      <c r="B568" s="8" t="s">
        <v>575</v>
      </c>
      <c r="C568" s="5" t="s">
        <v>92</v>
      </c>
      <c r="D568" s="9" t="n">
        <v>32856</v>
      </c>
      <c r="E568" s="9" t="n">
        <f aca="false">D568*1.18</f>
        <v>38770.08</v>
      </c>
      <c r="F568" s="10" t="n">
        <f aca="false">E568*1.7</f>
        <v>65909.136</v>
      </c>
      <c r="G568" s="11" t="n">
        <f aca="false">D568*1.5</f>
        <v>49284</v>
      </c>
    </row>
    <row r="569" customFormat="false" ht="15.95" hidden="false" customHeight="true" outlineLevel="0" collapsed="false">
      <c r="A569" s="5" t="n">
        <v>567</v>
      </c>
      <c r="B569" s="8" t="s">
        <v>576</v>
      </c>
      <c r="C569" s="5" t="s">
        <v>92</v>
      </c>
      <c r="D569" s="9" t="n">
        <v>36372</v>
      </c>
      <c r="E569" s="9" t="n">
        <f aca="false">D569*1.18</f>
        <v>42918.96</v>
      </c>
      <c r="F569" s="10" t="n">
        <f aca="false">E569*1.7</f>
        <v>72962.232</v>
      </c>
      <c r="G569" s="11" t="n">
        <f aca="false">D569*1.5</f>
        <v>54558</v>
      </c>
    </row>
    <row r="570" customFormat="false" ht="15.95" hidden="false" customHeight="true" outlineLevel="0" collapsed="false">
      <c r="A570" s="5" t="n">
        <v>568</v>
      </c>
      <c r="B570" s="8" t="s">
        <v>577</v>
      </c>
      <c r="C570" s="5" t="s">
        <v>92</v>
      </c>
      <c r="D570" s="9" t="n">
        <v>28840</v>
      </c>
      <c r="E570" s="9" t="n">
        <f aca="false">D570*1.18</f>
        <v>34031.2</v>
      </c>
      <c r="F570" s="10" t="n">
        <f aca="false">E570*1.7</f>
        <v>57853.04</v>
      </c>
      <c r="G570" s="11" t="n">
        <f aca="false">D570*1.5</f>
        <v>43260</v>
      </c>
    </row>
    <row r="571" customFormat="false" ht="15.95" hidden="false" customHeight="true" outlineLevel="0" collapsed="false">
      <c r="A571" s="5" t="n">
        <v>569</v>
      </c>
      <c r="B571" s="8" t="s">
        <v>578</v>
      </c>
      <c r="C571" s="5" t="s">
        <v>92</v>
      </c>
      <c r="D571" s="9" t="n">
        <v>29705</v>
      </c>
      <c r="E571" s="9" t="n">
        <f aca="false">D571*1.18</f>
        <v>35051.9</v>
      </c>
      <c r="F571" s="10" t="n">
        <f aca="false">E571*1.7</f>
        <v>59588.23</v>
      </c>
      <c r="G571" s="11" t="n">
        <f aca="false">D571*1.5</f>
        <v>44557.5</v>
      </c>
    </row>
    <row r="572" customFormat="false" ht="15.95" hidden="false" customHeight="true" outlineLevel="0" collapsed="false">
      <c r="A572" s="5" t="n">
        <v>570</v>
      </c>
      <c r="B572" s="8" t="s">
        <v>579</v>
      </c>
      <c r="C572" s="5" t="s">
        <v>92</v>
      </c>
      <c r="D572" s="9" t="n">
        <v>30859</v>
      </c>
      <c r="E572" s="9" t="n">
        <f aca="false">D572*1.18</f>
        <v>36413.62</v>
      </c>
      <c r="F572" s="10" t="n">
        <f aca="false">E572*1.7</f>
        <v>61903.154</v>
      </c>
      <c r="G572" s="11" t="n">
        <f aca="false">D572*1.5</f>
        <v>46288.5</v>
      </c>
    </row>
    <row r="573" customFormat="false" ht="15.95" hidden="false" customHeight="true" outlineLevel="0" collapsed="false">
      <c r="A573" s="5" t="n">
        <v>571</v>
      </c>
      <c r="B573" s="8" t="s">
        <v>580</v>
      </c>
      <c r="C573" s="5" t="s">
        <v>92</v>
      </c>
      <c r="D573" s="9" t="n">
        <v>30859</v>
      </c>
      <c r="E573" s="9" t="n">
        <f aca="false">D573*1.18</f>
        <v>36413.62</v>
      </c>
      <c r="F573" s="10" t="n">
        <f aca="false">E573*1.7</f>
        <v>61903.154</v>
      </c>
      <c r="G573" s="11" t="n">
        <f aca="false">D573*1.5</f>
        <v>46288.5</v>
      </c>
    </row>
    <row r="574" customFormat="false" ht="15.95" hidden="false" customHeight="true" outlineLevel="0" collapsed="false">
      <c r="A574" s="5" t="n">
        <v>572</v>
      </c>
      <c r="B574" s="8" t="s">
        <v>581</v>
      </c>
      <c r="C574" s="5" t="s">
        <v>92</v>
      </c>
      <c r="D574" s="9" t="n">
        <v>34161</v>
      </c>
      <c r="E574" s="9" t="n">
        <f aca="false">D574*1.18</f>
        <v>40309.98</v>
      </c>
      <c r="F574" s="10" t="n">
        <f aca="false">E574*1.7</f>
        <v>68526.966</v>
      </c>
      <c r="G574" s="11" t="n">
        <f aca="false">D574*1.5</f>
        <v>51241.5</v>
      </c>
    </row>
    <row r="575" customFormat="false" ht="15.95" hidden="false" customHeight="true" outlineLevel="0" collapsed="false">
      <c r="A575" s="5" t="n">
        <v>573</v>
      </c>
      <c r="B575" s="8" t="s">
        <v>582</v>
      </c>
      <c r="C575" s="5" t="s">
        <v>92</v>
      </c>
      <c r="D575" s="9" t="n">
        <v>31805</v>
      </c>
      <c r="E575" s="9" t="n">
        <f aca="false">D575*1.18</f>
        <v>37529.9</v>
      </c>
      <c r="F575" s="10" t="n">
        <f aca="false">E575*1.7</f>
        <v>63800.83</v>
      </c>
      <c r="G575" s="11" t="n">
        <f aca="false">D575*1.5</f>
        <v>47707.5</v>
      </c>
    </row>
    <row r="576" customFormat="false" ht="15.95" hidden="false" customHeight="true" outlineLevel="0" collapsed="false">
      <c r="A576" s="5" t="n">
        <v>574</v>
      </c>
      <c r="B576" s="8" t="s">
        <v>583</v>
      </c>
      <c r="C576" s="5" t="s">
        <v>92</v>
      </c>
      <c r="D576" s="9" t="n">
        <v>32759</v>
      </c>
      <c r="E576" s="9" t="n">
        <f aca="false">D576*1.18</f>
        <v>38655.62</v>
      </c>
      <c r="F576" s="10" t="n">
        <f aca="false">E576*1.7</f>
        <v>65714.554</v>
      </c>
      <c r="G576" s="11" t="n">
        <f aca="false">D576*1.5</f>
        <v>49138.5</v>
      </c>
    </row>
    <row r="577" customFormat="false" ht="15.95" hidden="false" customHeight="true" outlineLevel="0" collapsed="false">
      <c r="A577" s="5" t="n">
        <v>575</v>
      </c>
      <c r="B577" s="8" t="s">
        <v>584</v>
      </c>
      <c r="C577" s="5" t="s">
        <v>92</v>
      </c>
      <c r="D577" s="9" t="n">
        <v>34031</v>
      </c>
      <c r="E577" s="9" t="n">
        <f aca="false">D577*1.18</f>
        <v>40156.58</v>
      </c>
      <c r="F577" s="10" t="n">
        <f aca="false">E577*1.7</f>
        <v>68266.186</v>
      </c>
      <c r="G577" s="11" t="n">
        <f aca="false">D577*1.5</f>
        <v>51046.5</v>
      </c>
    </row>
    <row r="578" customFormat="false" ht="15.95" hidden="false" customHeight="true" outlineLevel="0" collapsed="false">
      <c r="A578" s="5" t="n">
        <v>576</v>
      </c>
      <c r="B578" s="8" t="s">
        <v>585</v>
      </c>
      <c r="C578" s="5" t="s">
        <v>92</v>
      </c>
      <c r="D578" s="9" t="n">
        <v>34031</v>
      </c>
      <c r="E578" s="9" t="n">
        <f aca="false">D578*1.18</f>
        <v>40156.58</v>
      </c>
      <c r="F578" s="10" t="n">
        <f aca="false">E578*1.7</f>
        <v>68266.186</v>
      </c>
      <c r="G578" s="11" t="n">
        <f aca="false">D578*1.5</f>
        <v>51046.5</v>
      </c>
    </row>
    <row r="579" customFormat="false" ht="15.95" hidden="false" customHeight="true" outlineLevel="0" collapsed="false">
      <c r="A579" s="5" t="n">
        <v>577</v>
      </c>
      <c r="B579" s="8" t="s">
        <v>586</v>
      </c>
      <c r="C579" s="5" t="s">
        <v>92</v>
      </c>
      <c r="D579" s="9" t="n">
        <v>37673</v>
      </c>
      <c r="E579" s="9" t="n">
        <f aca="false">D579*1.18</f>
        <v>44454.14</v>
      </c>
      <c r="F579" s="10" t="n">
        <f aca="false">E579*1.7</f>
        <v>75572.038</v>
      </c>
      <c r="G579" s="11" t="n">
        <f aca="false">D579*1.5</f>
        <v>56509.5</v>
      </c>
    </row>
    <row r="580" customFormat="false" ht="15.95" hidden="false" customHeight="true" outlineLevel="0" collapsed="false">
      <c r="A580" s="5" t="n">
        <v>578</v>
      </c>
      <c r="B580" s="8" t="s">
        <v>587</v>
      </c>
      <c r="C580" s="5" t="s">
        <v>92</v>
      </c>
      <c r="D580" s="9" t="n">
        <v>75672</v>
      </c>
      <c r="E580" s="9" t="n">
        <f aca="false">D580*1.18</f>
        <v>89292.96</v>
      </c>
      <c r="F580" s="10" t="n">
        <f aca="false">E580*1.7</f>
        <v>151798.032</v>
      </c>
      <c r="G580" s="11" t="n">
        <f aca="false">D580*1.5</f>
        <v>113508</v>
      </c>
    </row>
    <row r="581" customFormat="false" ht="15.95" hidden="false" customHeight="true" outlineLevel="0" collapsed="false">
      <c r="A581" s="5" t="n">
        <v>579</v>
      </c>
      <c r="B581" s="8" t="s">
        <v>588</v>
      </c>
      <c r="C581" s="5" t="s">
        <v>92</v>
      </c>
      <c r="D581" s="9" t="n">
        <v>77942</v>
      </c>
      <c r="E581" s="9" t="n">
        <f aca="false">D581*1.18</f>
        <v>91971.56</v>
      </c>
      <c r="F581" s="10" t="n">
        <f aca="false">E581*1.7</f>
        <v>156351.652</v>
      </c>
      <c r="G581" s="11" t="n">
        <f aca="false">D581*1.5</f>
        <v>116913</v>
      </c>
    </row>
    <row r="582" customFormat="false" ht="15.95" hidden="false" customHeight="true" outlineLevel="0" collapsed="false">
      <c r="A582" s="5" t="n">
        <v>580</v>
      </c>
      <c r="B582" s="8" t="s">
        <v>589</v>
      </c>
      <c r="C582" s="5" t="s">
        <v>92</v>
      </c>
      <c r="D582" s="9" t="n">
        <v>80969</v>
      </c>
      <c r="E582" s="9" t="n">
        <f aca="false">D582*1.18</f>
        <v>95543.42</v>
      </c>
      <c r="F582" s="10" t="n">
        <f aca="false">E582*1.7</f>
        <v>162423.814</v>
      </c>
      <c r="G582" s="11" t="n">
        <f aca="false">D582*1.5</f>
        <v>121453.5</v>
      </c>
    </row>
    <row r="583" customFormat="false" ht="15.95" hidden="false" customHeight="true" outlineLevel="0" collapsed="false">
      <c r="A583" s="5" t="n">
        <v>581</v>
      </c>
      <c r="B583" s="8" t="s">
        <v>590</v>
      </c>
      <c r="C583" s="5" t="s">
        <v>92</v>
      </c>
      <c r="D583" s="9" t="n">
        <v>89633</v>
      </c>
      <c r="E583" s="9" t="n">
        <f aca="false">D583*1.18</f>
        <v>105766.94</v>
      </c>
      <c r="F583" s="10" t="n">
        <f aca="false">E583*1.7</f>
        <v>179803.798</v>
      </c>
      <c r="G583" s="11" t="n">
        <f aca="false">D583*1.5</f>
        <v>134449.5</v>
      </c>
    </row>
    <row r="584" customFormat="false" ht="15.95" hidden="false" customHeight="true" outlineLevel="0" collapsed="false">
      <c r="A584" s="5" t="n">
        <v>582</v>
      </c>
      <c r="B584" s="8" t="s">
        <v>591</v>
      </c>
      <c r="C584" s="5" t="s">
        <v>92</v>
      </c>
      <c r="D584" s="9" t="n">
        <v>81500</v>
      </c>
      <c r="E584" s="9" t="n">
        <f aca="false">D584*1.18</f>
        <v>96170</v>
      </c>
      <c r="F584" s="10" t="n">
        <f aca="false">E584*1.7</f>
        <v>163489</v>
      </c>
      <c r="G584" s="11" t="n">
        <f aca="false">D584*1.5</f>
        <v>122250</v>
      </c>
    </row>
    <row r="585" customFormat="false" ht="15.95" hidden="false" customHeight="true" outlineLevel="0" collapsed="false">
      <c r="A585" s="5" t="n">
        <v>583</v>
      </c>
      <c r="B585" s="8" t="s">
        <v>592</v>
      </c>
      <c r="C585" s="5" t="s">
        <v>92</v>
      </c>
      <c r="D585" s="9" t="n">
        <v>83945</v>
      </c>
      <c r="E585" s="9" t="n">
        <f aca="false">D585*1.18</f>
        <v>99055.1</v>
      </c>
      <c r="F585" s="10" t="n">
        <f aca="false">E585*1.7</f>
        <v>168393.67</v>
      </c>
      <c r="G585" s="11" t="n">
        <f aca="false">D585*1.5</f>
        <v>125917.5</v>
      </c>
    </row>
    <row r="586" customFormat="false" ht="15.95" hidden="false" customHeight="true" outlineLevel="0" collapsed="false">
      <c r="A586" s="5" t="n">
        <v>584</v>
      </c>
      <c r="B586" s="8" t="s">
        <v>593</v>
      </c>
      <c r="C586" s="5" t="s">
        <v>92</v>
      </c>
      <c r="D586" s="9" t="n">
        <v>96537</v>
      </c>
      <c r="E586" s="9" t="n">
        <f aca="false">D586*1.18</f>
        <v>113913.66</v>
      </c>
      <c r="F586" s="10" t="n">
        <f aca="false">E586*1.7</f>
        <v>193653.222</v>
      </c>
      <c r="G586" s="11" t="n">
        <f aca="false">D586*1.5</f>
        <v>144805.5</v>
      </c>
    </row>
    <row r="587" customFormat="false" ht="15.95" hidden="false" customHeight="true" outlineLevel="0" collapsed="false">
      <c r="A587" s="5" t="n">
        <v>585</v>
      </c>
      <c r="B587" s="8" t="s">
        <v>594</v>
      </c>
      <c r="C587" s="5" t="s">
        <v>92</v>
      </c>
      <c r="D587" s="9" t="n">
        <v>21004</v>
      </c>
      <c r="E587" s="9" t="n">
        <f aca="false">D587*1.18</f>
        <v>24784.72</v>
      </c>
      <c r="F587" s="10" t="n">
        <f aca="false">E587*1.7</f>
        <v>42134.024</v>
      </c>
      <c r="G587" s="11" t="n">
        <f aca="false">D587*1.5</f>
        <v>31506</v>
      </c>
    </row>
    <row r="588" customFormat="false" ht="15.95" hidden="false" customHeight="true" outlineLevel="0" collapsed="false">
      <c r="A588" s="5" t="n">
        <v>586</v>
      </c>
      <c r="B588" s="8" t="s">
        <v>595</v>
      </c>
      <c r="C588" s="5" t="s">
        <v>92</v>
      </c>
      <c r="D588" s="9" t="n">
        <v>21634</v>
      </c>
      <c r="E588" s="9" t="n">
        <f aca="false">D588*1.18</f>
        <v>25528.12</v>
      </c>
      <c r="F588" s="10" t="n">
        <f aca="false">E588*1.7</f>
        <v>43397.804</v>
      </c>
      <c r="G588" s="11" t="n">
        <f aca="false">D588*1.5</f>
        <v>32451</v>
      </c>
    </row>
    <row r="589" customFormat="false" ht="15.95" hidden="false" customHeight="true" outlineLevel="0" collapsed="false">
      <c r="A589" s="5" t="n">
        <v>587</v>
      </c>
      <c r="B589" s="8" t="s">
        <v>596</v>
      </c>
      <c r="C589" s="5" t="s">
        <v>92</v>
      </c>
      <c r="D589" s="9" t="n">
        <v>22474</v>
      </c>
      <c r="E589" s="9" t="n">
        <f aca="false">D589*1.18</f>
        <v>26519.32</v>
      </c>
      <c r="F589" s="10" t="n">
        <f aca="false">E589*1.7</f>
        <v>45082.844</v>
      </c>
      <c r="G589" s="11" t="n">
        <f aca="false">D589*1.5</f>
        <v>33711</v>
      </c>
    </row>
    <row r="590" customFormat="false" ht="15.95" hidden="false" customHeight="true" outlineLevel="0" collapsed="false">
      <c r="A590" s="5" t="n">
        <v>588</v>
      </c>
      <c r="B590" s="8" t="s">
        <v>597</v>
      </c>
      <c r="C590" s="5" t="s">
        <v>92</v>
      </c>
      <c r="D590" s="9" t="n">
        <v>22474</v>
      </c>
      <c r="E590" s="9" t="n">
        <f aca="false">D590*1.18</f>
        <v>26519.32</v>
      </c>
      <c r="F590" s="10" t="n">
        <f aca="false">E590*1.7</f>
        <v>45082.844</v>
      </c>
      <c r="G590" s="11" t="n">
        <f aca="false">D590*1.5</f>
        <v>33711</v>
      </c>
    </row>
    <row r="591" customFormat="false" ht="15.95" hidden="false" customHeight="true" outlineLevel="0" collapsed="false">
      <c r="A591" s="5" t="n">
        <v>589</v>
      </c>
      <c r="B591" s="8" t="s">
        <v>598</v>
      </c>
      <c r="C591" s="5" t="s">
        <v>92</v>
      </c>
      <c r="D591" s="9" t="n">
        <v>24879</v>
      </c>
      <c r="E591" s="9" t="n">
        <f aca="false">D591*1.18</f>
        <v>29357.22</v>
      </c>
      <c r="F591" s="10" t="n">
        <f aca="false">E591*1.7</f>
        <v>49907.274</v>
      </c>
      <c r="G591" s="11" t="n">
        <f aca="false">D591*1.5</f>
        <v>37318.5</v>
      </c>
    </row>
    <row r="592" customFormat="false" ht="15.95" hidden="false" customHeight="true" outlineLevel="0" collapsed="false">
      <c r="A592" s="5" t="n">
        <v>590</v>
      </c>
      <c r="B592" s="8" t="s">
        <v>599</v>
      </c>
      <c r="C592" s="5" t="s">
        <v>92</v>
      </c>
      <c r="D592" s="9" t="n">
        <v>21004</v>
      </c>
      <c r="E592" s="9" t="n">
        <f aca="false">D592*1.18</f>
        <v>24784.72</v>
      </c>
      <c r="F592" s="10" t="n">
        <f aca="false">E592*1.7</f>
        <v>42134.024</v>
      </c>
      <c r="G592" s="11" t="n">
        <f aca="false">D592*1.5</f>
        <v>31506</v>
      </c>
    </row>
    <row r="593" customFormat="false" ht="15.95" hidden="false" customHeight="true" outlineLevel="0" collapsed="false">
      <c r="A593" s="5" t="n">
        <v>591</v>
      </c>
      <c r="B593" s="8" t="s">
        <v>600</v>
      </c>
      <c r="C593" s="5" t="s">
        <v>92</v>
      </c>
      <c r="D593" s="9" t="n">
        <v>21634</v>
      </c>
      <c r="E593" s="9" t="n">
        <f aca="false">D593*1.18</f>
        <v>25528.12</v>
      </c>
      <c r="F593" s="10" t="n">
        <f aca="false">E593*1.7</f>
        <v>43397.804</v>
      </c>
      <c r="G593" s="11" t="n">
        <f aca="false">D593*1.5</f>
        <v>32451</v>
      </c>
    </row>
    <row r="594" customFormat="false" ht="15.95" hidden="false" customHeight="true" outlineLevel="0" collapsed="false">
      <c r="A594" s="5" t="n">
        <v>592</v>
      </c>
      <c r="B594" s="8" t="s">
        <v>601</v>
      </c>
      <c r="C594" s="5" t="s">
        <v>92</v>
      </c>
      <c r="D594" s="9" t="n">
        <v>22474</v>
      </c>
      <c r="E594" s="9" t="n">
        <f aca="false">D594*1.18</f>
        <v>26519.32</v>
      </c>
      <c r="F594" s="10" t="n">
        <f aca="false">E594*1.7</f>
        <v>45082.844</v>
      </c>
      <c r="G594" s="11" t="n">
        <f aca="false">D594*1.5</f>
        <v>33711</v>
      </c>
    </row>
    <row r="595" customFormat="false" ht="15.95" hidden="false" customHeight="true" outlineLevel="0" collapsed="false">
      <c r="A595" s="5" t="n">
        <v>593</v>
      </c>
      <c r="B595" s="8" t="s">
        <v>602</v>
      </c>
      <c r="C595" s="5" t="s">
        <v>92</v>
      </c>
      <c r="D595" s="9" t="n">
        <v>22474</v>
      </c>
      <c r="E595" s="9" t="n">
        <f aca="false">D595*1.18</f>
        <v>26519.32</v>
      </c>
      <c r="F595" s="10" t="n">
        <f aca="false">E595*1.7</f>
        <v>45082.844</v>
      </c>
      <c r="G595" s="11" t="n">
        <f aca="false">D595*1.5</f>
        <v>33711</v>
      </c>
    </row>
    <row r="596" customFormat="false" ht="15.95" hidden="false" customHeight="true" outlineLevel="0" collapsed="false">
      <c r="A596" s="5" t="n">
        <v>594</v>
      </c>
      <c r="B596" s="8" t="s">
        <v>603</v>
      </c>
      <c r="C596" s="5" t="s">
        <v>92</v>
      </c>
      <c r="D596" s="9" t="n">
        <v>24879</v>
      </c>
      <c r="E596" s="9" t="n">
        <f aca="false">D596*1.18</f>
        <v>29357.22</v>
      </c>
      <c r="F596" s="10" t="n">
        <f aca="false">E596*1.7</f>
        <v>49907.274</v>
      </c>
      <c r="G596" s="11" t="n">
        <f aca="false">D596*1.5</f>
        <v>37318.5</v>
      </c>
    </row>
    <row r="597" customFormat="false" ht="15.95" hidden="false" customHeight="true" outlineLevel="0" collapsed="false">
      <c r="A597" s="5" t="n">
        <v>595</v>
      </c>
      <c r="B597" s="8" t="s">
        <v>604</v>
      </c>
      <c r="C597" s="5" t="s">
        <v>92</v>
      </c>
      <c r="D597" s="9" t="n">
        <v>23091</v>
      </c>
      <c r="E597" s="9" t="n">
        <f aca="false">D597*1.18</f>
        <v>27247.38</v>
      </c>
      <c r="F597" s="10" t="n">
        <f aca="false">E597*1.7</f>
        <v>46320.546</v>
      </c>
      <c r="G597" s="11" t="n">
        <f aca="false">D597*1.5</f>
        <v>34636.5</v>
      </c>
    </row>
    <row r="598" customFormat="false" ht="15.95" hidden="false" customHeight="true" outlineLevel="0" collapsed="false">
      <c r="A598" s="5" t="n">
        <v>596</v>
      </c>
      <c r="B598" s="8" t="s">
        <v>605</v>
      </c>
      <c r="C598" s="5" t="s">
        <v>92</v>
      </c>
      <c r="D598" s="9" t="n">
        <v>23784</v>
      </c>
      <c r="E598" s="9" t="n">
        <f aca="false">D598*1.18</f>
        <v>28065.12</v>
      </c>
      <c r="F598" s="10" t="n">
        <f aca="false">E598*1.7</f>
        <v>47710.704</v>
      </c>
      <c r="G598" s="11" t="n">
        <f aca="false">D598*1.5</f>
        <v>35676</v>
      </c>
    </row>
    <row r="599" customFormat="false" ht="15.95" hidden="false" customHeight="true" outlineLevel="0" collapsed="false">
      <c r="A599" s="5" t="n">
        <v>597</v>
      </c>
      <c r="B599" s="8" t="s">
        <v>606</v>
      </c>
      <c r="C599" s="5" t="s">
        <v>92</v>
      </c>
      <c r="D599" s="9" t="n">
        <v>24707</v>
      </c>
      <c r="E599" s="9" t="n">
        <f aca="false">D599*1.18</f>
        <v>29154.26</v>
      </c>
      <c r="F599" s="10" t="n">
        <f aca="false">E599*1.7</f>
        <v>49562.242</v>
      </c>
      <c r="G599" s="11" t="n">
        <f aca="false">D599*1.5</f>
        <v>37060.5</v>
      </c>
    </row>
    <row r="600" customFormat="false" ht="15.95" hidden="false" customHeight="true" outlineLevel="0" collapsed="false">
      <c r="A600" s="5" t="n">
        <v>598</v>
      </c>
      <c r="B600" s="8" t="s">
        <v>607</v>
      </c>
      <c r="C600" s="5" t="s">
        <v>92</v>
      </c>
      <c r="D600" s="9" t="n">
        <v>27352</v>
      </c>
      <c r="E600" s="9" t="n">
        <f aca="false">D600*1.18</f>
        <v>32275.36</v>
      </c>
      <c r="F600" s="10" t="n">
        <f aca="false">E600*1.7</f>
        <v>54868.112</v>
      </c>
      <c r="G600" s="11" t="n">
        <f aca="false">D600*1.5</f>
        <v>41028</v>
      </c>
    </row>
    <row r="601" customFormat="false" ht="15.95" hidden="false" customHeight="true" outlineLevel="0" collapsed="false">
      <c r="A601" s="5" t="n">
        <v>599</v>
      </c>
      <c r="B601" s="8" t="s">
        <v>608</v>
      </c>
      <c r="C601" s="5" t="s">
        <v>92</v>
      </c>
      <c r="D601" s="9" t="n">
        <v>23091</v>
      </c>
      <c r="E601" s="9" t="n">
        <f aca="false">D601*1.18</f>
        <v>27247.38</v>
      </c>
      <c r="F601" s="10" t="n">
        <f aca="false">E601*1.7</f>
        <v>46320.546</v>
      </c>
      <c r="G601" s="11" t="n">
        <f aca="false">D601*1.5</f>
        <v>34636.5</v>
      </c>
    </row>
    <row r="602" customFormat="false" ht="15.95" hidden="false" customHeight="true" outlineLevel="0" collapsed="false">
      <c r="A602" s="5" t="n">
        <v>600</v>
      </c>
      <c r="B602" s="8" t="s">
        <v>609</v>
      </c>
      <c r="C602" s="5" t="s">
        <v>92</v>
      </c>
      <c r="D602" s="9" t="n">
        <v>24707</v>
      </c>
      <c r="E602" s="9" t="n">
        <f aca="false">D602*1.18</f>
        <v>29154.26</v>
      </c>
      <c r="F602" s="10" t="n">
        <f aca="false">E602*1.7</f>
        <v>49562.242</v>
      </c>
      <c r="G602" s="11" t="n">
        <f aca="false">D602*1.5</f>
        <v>37060.5</v>
      </c>
    </row>
    <row r="603" customFormat="false" ht="15.95" hidden="false" customHeight="true" outlineLevel="0" collapsed="false">
      <c r="A603" s="5" t="n">
        <v>601</v>
      </c>
      <c r="B603" s="8" t="s">
        <v>610</v>
      </c>
      <c r="C603" s="5" t="s">
        <v>92</v>
      </c>
      <c r="D603" s="9" t="n">
        <v>27352</v>
      </c>
      <c r="E603" s="9" t="n">
        <f aca="false">D603*1.18</f>
        <v>32275.36</v>
      </c>
      <c r="F603" s="10" t="n">
        <f aca="false">E603*1.7</f>
        <v>54868.112</v>
      </c>
      <c r="G603" s="11" t="n">
        <f aca="false">D603*1.5</f>
        <v>41028</v>
      </c>
    </row>
    <row r="604" customFormat="false" ht="15.95" hidden="false" customHeight="true" outlineLevel="0" collapsed="false">
      <c r="A604" s="5" t="n">
        <v>602</v>
      </c>
      <c r="B604" s="8" t="s">
        <v>611</v>
      </c>
      <c r="C604" s="5" t="s">
        <v>92</v>
      </c>
      <c r="D604" s="9" t="n">
        <v>20192</v>
      </c>
      <c r="E604" s="9" t="n">
        <f aca="false">D604*1.18</f>
        <v>23826.56</v>
      </c>
      <c r="F604" s="10" t="n">
        <f aca="false">E604*1.7</f>
        <v>40505.152</v>
      </c>
      <c r="G604" s="11" t="n">
        <f aca="false">D604*1.5</f>
        <v>30288</v>
      </c>
    </row>
    <row r="605" customFormat="false" ht="15.95" hidden="false" customHeight="true" outlineLevel="0" collapsed="false">
      <c r="A605" s="5" t="n">
        <v>603</v>
      </c>
      <c r="B605" s="8" t="s">
        <v>612</v>
      </c>
      <c r="C605" s="5" t="s">
        <v>92</v>
      </c>
      <c r="D605" s="9" t="n">
        <v>20798</v>
      </c>
      <c r="E605" s="9" t="n">
        <f aca="false">D605*1.18</f>
        <v>24541.64</v>
      </c>
      <c r="F605" s="10" t="n">
        <f aca="false">E605*1.7</f>
        <v>41720.788</v>
      </c>
      <c r="G605" s="11" t="n">
        <f aca="false">D605*1.5</f>
        <v>31197</v>
      </c>
    </row>
    <row r="606" customFormat="false" ht="15.95" hidden="false" customHeight="true" outlineLevel="0" collapsed="false">
      <c r="A606" s="5" t="n">
        <v>604</v>
      </c>
      <c r="B606" s="8" t="s">
        <v>613</v>
      </c>
      <c r="C606" s="5" t="s">
        <v>92</v>
      </c>
      <c r="D606" s="9" t="n">
        <v>21605</v>
      </c>
      <c r="E606" s="9" t="n">
        <f aca="false">D606*1.18</f>
        <v>25493.9</v>
      </c>
      <c r="F606" s="10" t="n">
        <f aca="false">E606*1.7</f>
        <v>43339.63</v>
      </c>
      <c r="G606" s="11" t="n">
        <f aca="false">D606*1.5</f>
        <v>32407.5</v>
      </c>
    </row>
    <row r="607" customFormat="false" ht="15.95" hidden="false" customHeight="true" outlineLevel="0" collapsed="false">
      <c r="A607" s="5" t="n">
        <v>605</v>
      </c>
      <c r="B607" s="8" t="s">
        <v>614</v>
      </c>
      <c r="C607" s="5" t="s">
        <v>92</v>
      </c>
      <c r="D607" s="9" t="n">
        <v>21605</v>
      </c>
      <c r="E607" s="9" t="n">
        <f aca="false">D607*1.18</f>
        <v>25493.9</v>
      </c>
      <c r="F607" s="10" t="n">
        <f aca="false">E607*1.7</f>
        <v>43339.63</v>
      </c>
      <c r="G607" s="11" t="n">
        <f aca="false">D607*1.5</f>
        <v>32407.5</v>
      </c>
    </row>
    <row r="608" customFormat="false" ht="15.95" hidden="false" customHeight="true" outlineLevel="0" collapsed="false">
      <c r="A608" s="5" t="n">
        <v>606</v>
      </c>
      <c r="B608" s="8" t="s">
        <v>615</v>
      </c>
      <c r="C608" s="5" t="s">
        <v>92</v>
      </c>
      <c r="D608" s="9" t="n">
        <v>23918</v>
      </c>
      <c r="E608" s="9" t="n">
        <f aca="false">D608*1.18</f>
        <v>28223.24</v>
      </c>
      <c r="F608" s="10" t="n">
        <f aca="false">E608*1.7</f>
        <v>47979.508</v>
      </c>
      <c r="G608" s="11" t="n">
        <f aca="false">D608*1.5</f>
        <v>35877</v>
      </c>
    </row>
    <row r="609" customFormat="false" ht="15.95" hidden="false" customHeight="true" outlineLevel="0" collapsed="false">
      <c r="A609" s="5" t="n">
        <v>607</v>
      </c>
      <c r="B609" s="8" t="s">
        <v>616</v>
      </c>
      <c r="C609" s="5" t="s">
        <v>92</v>
      </c>
      <c r="D609" s="9" t="n">
        <v>20192</v>
      </c>
      <c r="E609" s="9" t="n">
        <f aca="false">D609*1.18</f>
        <v>23826.56</v>
      </c>
      <c r="F609" s="10" t="n">
        <f aca="false">E609*1.7</f>
        <v>40505.152</v>
      </c>
      <c r="G609" s="11" t="n">
        <f aca="false">D609*1.5</f>
        <v>30288</v>
      </c>
    </row>
    <row r="610" customFormat="false" ht="15.95" hidden="false" customHeight="true" outlineLevel="0" collapsed="false">
      <c r="A610" s="5" t="n">
        <v>608</v>
      </c>
      <c r="B610" s="8" t="s">
        <v>617</v>
      </c>
      <c r="C610" s="5" t="s">
        <v>92</v>
      </c>
      <c r="D610" s="9" t="n">
        <v>20798</v>
      </c>
      <c r="E610" s="9" t="n">
        <f aca="false">D610*1.18</f>
        <v>24541.64</v>
      </c>
      <c r="F610" s="10" t="n">
        <f aca="false">E610*1.7</f>
        <v>41720.788</v>
      </c>
      <c r="G610" s="11" t="n">
        <f aca="false">D610*1.5</f>
        <v>31197</v>
      </c>
    </row>
    <row r="611" customFormat="false" ht="15.95" hidden="false" customHeight="true" outlineLevel="0" collapsed="false">
      <c r="A611" s="5" t="n">
        <v>609</v>
      </c>
      <c r="B611" s="8" t="s">
        <v>618</v>
      </c>
      <c r="C611" s="5" t="s">
        <v>92</v>
      </c>
      <c r="D611" s="9" t="n">
        <v>21605</v>
      </c>
      <c r="E611" s="9" t="n">
        <f aca="false">D611*1.18</f>
        <v>25493.9</v>
      </c>
      <c r="F611" s="10" t="n">
        <f aca="false">E611*1.7</f>
        <v>43339.63</v>
      </c>
      <c r="G611" s="11" t="n">
        <f aca="false">D611*1.5</f>
        <v>32407.5</v>
      </c>
    </row>
    <row r="612" customFormat="false" ht="15.95" hidden="false" customHeight="true" outlineLevel="0" collapsed="false">
      <c r="A612" s="5" t="n">
        <v>610</v>
      </c>
      <c r="B612" s="8" t="s">
        <v>619</v>
      </c>
      <c r="C612" s="5" t="s">
        <v>92</v>
      </c>
      <c r="D612" s="9" t="n">
        <v>21605</v>
      </c>
      <c r="E612" s="9" t="n">
        <f aca="false">D612*1.18</f>
        <v>25493.9</v>
      </c>
      <c r="F612" s="10" t="n">
        <f aca="false">E612*1.7</f>
        <v>43339.63</v>
      </c>
      <c r="G612" s="11" t="n">
        <f aca="false">D612*1.5</f>
        <v>32407.5</v>
      </c>
    </row>
    <row r="613" customFormat="false" ht="15.95" hidden="false" customHeight="true" outlineLevel="0" collapsed="false">
      <c r="A613" s="5" t="n">
        <v>611</v>
      </c>
      <c r="B613" s="8" t="s">
        <v>620</v>
      </c>
      <c r="C613" s="5" t="s">
        <v>92</v>
      </c>
      <c r="D613" s="9" t="n">
        <v>23918</v>
      </c>
      <c r="E613" s="9" t="n">
        <f aca="false">D613*1.18</f>
        <v>28223.24</v>
      </c>
      <c r="F613" s="10" t="n">
        <f aca="false">E613*1.7</f>
        <v>47979.508</v>
      </c>
      <c r="G613" s="11" t="n">
        <f aca="false">D613*1.5</f>
        <v>35877</v>
      </c>
    </row>
    <row r="614" customFormat="false" ht="15.95" hidden="false" customHeight="true" outlineLevel="0" collapsed="false">
      <c r="A614" s="5" t="n">
        <v>612</v>
      </c>
      <c r="B614" s="8" t="s">
        <v>621</v>
      </c>
      <c r="C614" s="5" t="s">
        <v>92</v>
      </c>
      <c r="D614" s="9" t="n">
        <v>21778</v>
      </c>
      <c r="E614" s="9" t="n">
        <f aca="false">D614*1.18</f>
        <v>25698.04</v>
      </c>
      <c r="F614" s="10" t="n">
        <f aca="false">E614*1.7</f>
        <v>43686.668</v>
      </c>
      <c r="G614" s="11" t="n">
        <f aca="false">D614*1.5</f>
        <v>32667</v>
      </c>
    </row>
    <row r="615" customFormat="false" ht="15.95" hidden="false" customHeight="true" outlineLevel="0" collapsed="false">
      <c r="A615" s="5" t="n">
        <v>613</v>
      </c>
      <c r="B615" s="8" t="s">
        <v>622</v>
      </c>
      <c r="C615" s="5" t="s">
        <v>92</v>
      </c>
      <c r="D615" s="9" t="n">
        <v>22431</v>
      </c>
      <c r="E615" s="9" t="n">
        <f aca="false">D615*1.18</f>
        <v>26468.58</v>
      </c>
      <c r="F615" s="10" t="n">
        <f aca="false">E615*1.7</f>
        <v>44996.586</v>
      </c>
      <c r="G615" s="11" t="n">
        <f aca="false">D615*1.5</f>
        <v>33646.5</v>
      </c>
    </row>
    <row r="616" customFormat="false" ht="15.95" hidden="false" customHeight="true" outlineLevel="0" collapsed="false">
      <c r="A616" s="5" t="n">
        <v>614</v>
      </c>
      <c r="B616" s="8" t="s">
        <v>623</v>
      </c>
      <c r="C616" s="5" t="s">
        <v>92</v>
      </c>
      <c r="D616" s="9" t="n">
        <v>23302</v>
      </c>
      <c r="E616" s="9" t="n">
        <f aca="false">D616*1.18</f>
        <v>27496.36</v>
      </c>
      <c r="F616" s="10" t="n">
        <f aca="false">E616*1.7</f>
        <v>46743.812</v>
      </c>
      <c r="G616" s="11" t="n">
        <f aca="false">D616*1.5</f>
        <v>34953</v>
      </c>
    </row>
    <row r="617" customFormat="false" ht="15.95" hidden="false" customHeight="true" outlineLevel="0" collapsed="false">
      <c r="A617" s="5" t="n">
        <v>615</v>
      </c>
      <c r="B617" s="8" t="s">
        <v>624</v>
      </c>
      <c r="C617" s="5" t="s">
        <v>92</v>
      </c>
      <c r="D617" s="9" t="n">
        <v>23302</v>
      </c>
      <c r="E617" s="9" t="n">
        <f aca="false">D617*1.18</f>
        <v>27496.36</v>
      </c>
      <c r="F617" s="10" t="n">
        <f aca="false">E617*1.7</f>
        <v>46743.812</v>
      </c>
      <c r="G617" s="11" t="n">
        <f aca="false">D617*1.5</f>
        <v>34953</v>
      </c>
    </row>
    <row r="618" customFormat="false" ht="15.95" hidden="false" customHeight="true" outlineLevel="0" collapsed="false">
      <c r="A618" s="5" t="n">
        <v>616</v>
      </c>
      <c r="B618" s="8" t="s">
        <v>625</v>
      </c>
      <c r="C618" s="5" t="s">
        <v>92</v>
      </c>
      <c r="D618" s="9" t="n">
        <v>25796</v>
      </c>
      <c r="E618" s="9" t="n">
        <f aca="false">D618*1.18</f>
        <v>30439.28</v>
      </c>
      <c r="F618" s="10" t="n">
        <f aca="false">E618*1.7</f>
        <v>51746.776</v>
      </c>
      <c r="G618" s="11" t="n">
        <f aca="false">D618*1.5</f>
        <v>38694</v>
      </c>
    </row>
    <row r="619" customFormat="false" ht="15.95" hidden="false" customHeight="true" outlineLevel="0" collapsed="false">
      <c r="A619" s="5" t="n">
        <v>617</v>
      </c>
      <c r="B619" s="8" t="s">
        <v>626</v>
      </c>
      <c r="C619" s="5" t="s">
        <v>92</v>
      </c>
      <c r="D619" s="9" t="n">
        <v>21778</v>
      </c>
      <c r="E619" s="9" t="n">
        <f aca="false">D619*1.18</f>
        <v>25698.04</v>
      </c>
      <c r="F619" s="10" t="n">
        <f aca="false">E619*1.7</f>
        <v>43686.668</v>
      </c>
      <c r="G619" s="11" t="n">
        <f aca="false">D619*1.5</f>
        <v>32667</v>
      </c>
    </row>
    <row r="620" customFormat="false" ht="15.95" hidden="false" customHeight="true" outlineLevel="0" collapsed="false">
      <c r="A620" s="5" t="n">
        <v>618</v>
      </c>
      <c r="B620" s="8" t="s">
        <v>627</v>
      </c>
      <c r="C620" s="5" t="s">
        <v>92</v>
      </c>
      <c r="D620" s="9" t="n">
        <v>23302</v>
      </c>
      <c r="E620" s="9" t="n">
        <f aca="false">D620*1.18</f>
        <v>27496.36</v>
      </c>
      <c r="F620" s="10" t="n">
        <f aca="false">E620*1.7</f>
        <v>46743.812</v>
      </c>
      <c r="G620" s="11" t="n">
        <f aca="false">D620*1.5</f>
        <v>34953</v>
      </c>
    </row>
    <row r="621" customFormat="false" ht="15.95" hidden="false" customHeight="true" outlineLevel="0" collapsed="false">
      <c r="A621" s="5" t="n">
        <v>619</v>
      </c>
      <c r="B621" s="8" t="s">
        <v>628</v>
      </c>
      <c r="C621" s="5" t="s">
        <v>92</v>
      </c>
      <c r="D621" s="9" t="n">
        <v>23302</v>
      </c>
      <c r="E621" s="9" t="n">
        <f aca="false">D621*1.18</f>
        <v>27496.36</v>
      </c>
      <c r="F621" s="10" t="n">
        <f aca="false">E621*1.7</f>
        <v>46743.812</v>
      </c>
      <c r="G621" s="11" t="n">
        <f aca="false">D621*1.5</f>
        <v>34953</v>
      </c>
    </row>
    <row r="622" customFormat="false" ht="15.95" hidden="false" customHeight="true" outlineLevel="0" collapsed="false">
      <c r="A622" s="5" t="n">
        <v>620</v>
      </c>
      <c r="B622" s="8" t="s">
        <v>629</v>
      </c>
      <c r="C622" s="5" t="s">
        <v>92</v>
      </c>
      <c r="D622" s="9" t="n">
        <v>26100</v>
      </c>
      <c r="E622" s="9" t="n">
        <f aca="false">D622*1.18</f>
        <v>30798</v>
      </c>
      <c r="F622" s="10" t="n">
        <f aca="false">E622*1.7</f>
        <v>52356.6</v>
      </c>
      <c r="G622" s="11" t="n">
        <f aca="false">D622*1.5</f>
        <v>39150</v>
      </c>
    </row>
    <row r="623" customFormat="false" ht="15.95" hidden="false" customHeight="true" outlineLevel="0" collapsed="false">
      <c r="A623" s="5" t="n">
        <v>621</v>
      </c>
      <c r="B623" s="8" t="s">
        <v>630</v>
      </c>
      <c r="C623" s="5" t="s">
        <v>92</v>
      </c>
      <c r="D623" s="9" t="n">
        <v>26883</v>
      </c>
      <c r="E623" s="9" t="n">
        <f aca="false">D623*1.18</f>
        <v>31721.94</v>
      </c>
      <c r="F623" s="10" t="n">
        <f aca="false">E623*1.7</f>
        <v>53927.298</v>
      </c>
      <c r="G623" s="11" t="n">
        <f aca="false">D623*1.5</f>
        <v>40324.5</v>
      </c>
    </row>
    <row r="624" customFormat="false" ht="15.95" hidden="false" customHeight="true" outlineLevel="0" collapsed="false">
      <c r="A624" s="5" t="n">
        <v>622</v>
      </c>
      <c r="B624" s="8" t="s">
        <v>631</v>
      </c>
      <c r="C624" s="5" t="s">
        <v>92</v>
      </c>
      <c r="D624" s="9" t="n">
        <v>27927</v>
      </c>
      <c r="E624" s="9" t="n">
        <f aca="false">D624*1.18</f>
        <v>32953.86</v>
      </c>
      <c r="F624" s="10" t="n">
        <f aca="false">E624*1.7</f>
        <v>56021.562</v>
      </c>
      <c r="G624" s="11" t="n">
        <f aca="false">D624*1.5</f>
        <v>41890.5</v>
      </c>
    </row>
    <row r="625" customFormat="false" ht="15.95" hidden="false" customHeight="true" outlineLevel="0" collapsed="false">
      <c r="A625" s="5" t="n">
        <v>623</v>
      </c>
      <c r="B625" s="8" t="s">
        <v>632</v>
      </c>
      <c r="C625" s="5" t="s">
        <v>92</v>
      </c>
      <c r="D625" s="9" t="n">
        <v>27927</v>
      </c>
      <c r="E625" s="9" t="n">
        <f aca="false">D625*1.18</f>
        <v>32953.86</v>
      </c>
      <c r="F625" s="10" t="n">
        <f aca="false">E625*1.7</f>
        <v>56021.562</v>
      </c>
      <c r="G625" s="11" t="n">
        <f aca="false">D625*1.5</f>
        <v>41890.5</v>
      </c>
    </row>
    <row r="626" customFormat="false" ht="15.95" hidden="false" customHeight="true" outlineLevel="0" collapsed="false">
      <c r="A626" s="5" t="n">
        <v>624</v>
      </c>
      <c r="B626" s="8" t="s">
        <v>633</v>
      </c>
      <c r="C626" s="5" t="s">
        <v>92</v>
      </c>
      <c r="D626" s="9" t="n">
        <v>30915</v>
      </c>
      <c r="E626" s="9" t="n">
        <f aca="false">D626*1.18</f>
        <v>36479.7</v>
      </c>
      <c r="F626" s="10" t="n">
        <f aca="false">E626*1.7</f>
        <v>62015.49</v>
      </c>
      <c r="G626" s="11" t="n">
        <f aca="false">D626*1.5</f>
        <v>46372.5</v>
      </c>
    </row>
    <row r="627" customFormat="false" ht="15.95" hidden="false" customHeight="true" outlineLevel="0" collapsed="false">
      <c r="A627" s="5" t="n">
        <v>625</v>
      </c>
      <c r="B627" s="8" t="s">
        <v>634</v>
      </c>
      <c r="C627" s="5" t="s">
        <v>92</v>
      </c>
      <c r="D627" s="9" t="n">
        <v>30100</v>
      </c>
      <c r="E627" s="9" t="n">
        <f aca="false">D627*1.18</f>
        <v>35518</v>
      </c>
      <c r="F627" s="10" t="n">
        <f aca="false">E627*1.7</f>
        <v>60380.6</v>
      </c>
      <c r="G627" s="11" t="n">
        <f aca="false">D627*1.5</f>
        <v>45150</v>
      </c>
    </row>
    <row r="628" customFormat="false" ht="15.95" hidden="false" customHeight="true" outlineLevel="0" collapsed="false">
      <c r="A628" s="5" t="n">
        <v>626</v>
      </c>
      <c r="B628" s="8" t="s">
        <v>635</v>
      </c>
      <c r="C628" s="5" t="s">
        <v>92</v>
      </c>
      <c r="D628" s="9" t="n">
        <v>31003</v>
      </c>
      <c r="E628" s="9" t="n">
        <f aca="false">D628*1.18</f>
        <v>36583.54</v>
      </c>
      <c r="F628" s="10" t="n">
        <f aca="false">E628*1.7</f>
        <v>62192.018</v>
      </c>
      <c r="G628" s="11" t="n">
        <f aca="false">D628*1.5</f>
        <v>46504.5</v>
      </c>
    </row>
    <row r="629" customFormat="false" ht="15.95" hidden="false" customHeight="true" outlineLevel="0" collapsed="false">
      <c r="A629" s="5" t="n">
        <v>627</v>
      </c>
      <c r="B629" s="8" t="s">
        <v>636</v>
      </c>
      <c r="C629" s="5" t="s">
        <v>92</v>
      </c>
      <c r="D629" s="9" t="n">
        <v>32207</v>
      </c>
      <c r="E629" s="9" t="n">
        <f aca="false">D629*1.18</f>
        <v>38004.26</v>
      </c>
      <c r="F629" s="10" t="n">
        <f aca="false">E629*1.7</f>
        <v>64607.242</v>
      </c>
      <c r="G629" s="11" t="n">
        <f aca="false">D629*1.5</f>
        <v>48310.5</v>
      </c>
    </row>
    <row r="630" customFormat="false" ht="15.95" hidden="false" customHeight="true" outlineLevel="0" collapsed="false">
      <c r="A630" s="5" t="n">
        <v>628</v>
      </c>
      <c r="B630" s="8" t="s">
        <v>637</v>
      </c>
      <c r="C630" s="5" t="s">
        <v>92</v>
      </c>
      <c r="D630" s="9" t="n">
        <v>32207</v>
      </c>
      <c r="E630" s="9" t="n">
        <f aca="false">D630*1.18</f>
        <v>38004.26</v>
      </c>
      <c r="F630" s="10" t="n">
        <f aca="false">E630*1.7</f>
        <v>64607.242</v>
      </c>
      <c r="G630" s="11" t="n">
        <f aca="false">D630*1.5</f>
        <v>48310.5</v>
      </c>
    </row>
    <row r="631" customFormat="false" ht="15.95" hidden="false" customHeight="true" outlineLevel="0" collapsed="false">
      <c r="A631" s="5" t="n">
        <v>629</v>
      </c>
      <c r="B631" s="8" t="s">
        <v>638</v>
      </c>
      <c r="C631" s="5" t="s">
        <v>92</v>
      </c>
      <c r="D631" s="9" t="n">
        <v>35653</v>
      </c>
      <c r="E631" s="9" t="n">
        <f aca="false">D631*1.18</f>
        <v>42070.54</v>
      </c>
      <c r="F631" s="10" t="n">
        <f aca="false">E631*1.7</f>
        <v>71519.918</v>
      </c>
      <c r="G631" s="11" t="n">
        <f aca="false">D631*1.5</f>
        <v>53479.5</v>
      </c>
    </row>
    <row r="632" customFormat="false" ht="15.95" hidden="false" customHeight="true" outlineLevel="0" collapsed="false">
      <c r="A632" s="5" t="n">
        <v>630</v>
      </c>
      <c r="B632" s="8" t="s">
        <v>639</v>
      </c>
      <c r="C632" s="5" t="s">
        <v>92</v>
      </c>
      <c r="D632" s="9" t="n">
        <v>81078</v>
      </c>
      <c r="E632" s="9" t="n">
        <f aca="false">D632*1.18</f>
        <v>95672.04</v>
      </c>
      <c r="F632" s="10" t="n">
        <f aca="false">E632*1.7</f>
        <v>162642.468</v>
      </c>
      <c r="G632" s="11" t="n">
        <f aca="false">D632*1.5</f>
        <v>121617</v>
      </c>
    </row>
    <row r="633" customFormat="false" ht="15.95" hidden="false" customHeight="true" outlineLevel="0" collapsed="false">
      <c r="A633" s="5" t="n">
        <v>631</v>
      </c>
      <c r="B633" s="8" t="s">
        <v>640</v>
      </c>
      <c r="C633" s="5" t="s">
        <v>92</v>
      </c>
      <c r="D633" s="9" t="n">
        <v>89069</v>
      </c>
      <c r="E633" s="9" t="n">
        <f aca="false">D633*1.18</f>
        <v>105101.42</v>
      </c>
      <c r="F633" s="10" t="n">
        <f aca="false">E633*1.7</f>
        <v>178672.414</v>
      </c>
      <c r="G633" s="11" t="n">
        <f aca="false">D633*1.5</f>
        <v>133603.5</v>
      </c>
    </row>
    <row r="634" customFormat="false" ht="15.95" hidden="false" customHeight="true" outlineLevel="0" collapsed="false">
      <c r="A634" s="5" t="n">
        <v>632</v>
      </c>
      <c r="B634" s="8" t="s">
        <v>641</v>
      </c>
      <c r="C634" s="5" t="s">
        <v>92</v>
      </c>
      <c r="D634" s="9" t="n">
        <v>88385</v>
      </c>
      <c r="E634" s="9" t="n">
        <f aca="false">D634*1.18</f>
        <v>104294.3</v>
      </c>
      <c r="F634" s="10" t="n">
        <f aca="false">E634*1.7</f>
        <v>177300.31</v>
      </c>
      <c r="G634" s="11" t="n">
        <f aca="false">D634*1.5</f>
        <v>132577.5</v>
      </c>
    </row>
    <row r="635" customFormat="false" ht="15.95" hidden="false" customHeight="true" outlineLevel="0" collapsed="false">
      <c r="A635" s="5" t="n">
        <v>633</v>
      </c>
      <c r="B635" s="8" t="s">
        <v>642</v>
      </c>
      <c r="C635" s="5" t="s">
        <v>92</v>
      </c>
      <c r="D635" s="9" t="n">
        <v>25052</v>
      </c>
      <c r="E635" s="9" t="n">
        <f aca="false">D635*1.18</f>
        <v>29561.36</v>
      </c>
      <c r="F635" s="10" t="n">
        <f aca="false">E635*1.7</f>
        <v>50254.312</v>
      </c>
      <c r="G635" s="11" t="n">
        <f aca="false">D635*1.5</f>
        <v>37578</v>
      </c>
    </row>
    <row r="636" customFormat="false" ht="15.95" hidden="false" customHeight="true" outlineLevel="0" collapsed="false">
      <c r="A636" s="5" t="n">
        <v>634</v>
      </c>
      <c r="B636" s="8" t="s">
        <v>643</v>
      </c>
      <c r="C636" s="5" t="s">
        <v>92</v>
      </c>
      <c r="D636" s="9" t="n">
        <v>25052</v>
      </c>
      <c r="E636" s="9" t="n">
        <f aca="false">D636*1.18</f>
        <v>29561.36</v>
      </c>
      <c r="F636" s="10" t="n">
        <f aca="false">E636*1.7</f>
        <v>50254.312</v>
      </c>
      <c r="G636" s="11" t="n">
        <f aca="false">D636*1.5</f>
        <v>37578</v>
      </c>
    </row>
    <row r="637" customFormat="false" ht="15.95" hidden="false" customHeight="true" outlineLevel="0" collapsed="false">
      <c r="A637" s="5" t="n">
        <v>635</v>
      </c>
      <c r="B637" s="8" t="s">
        <v>644</v>
      </c>
      <c r="C637" s="5" t="s">
        <v>92</v>
      </c>
      <c r="D637" s="9" t="n">
        <v>32442</v>
      </c>
      <c r="E637" s="9" t="n">
        <f aca="false">D637*1.18</f>
        <v>38281.56</v>
      </c>
      <c r="F637" s="10" t="n">
        <f aca="false">E637*1.7</f>
        <v>65078.652</v>
      </c>
      <c r="G637" s="11" t="n">
        <f aca="false">D637*1.5</f>
        <v>48663</v>
      </c>
    </row>
    <row r="638" customFormat="false" ht="15.95" hidden="false" customHeight="true" outlineLevel="0" collapsed="false">
      <c r="A638" s="5" t="n">
        <v>636</v>
      </c>
      <c r="B638" s="8" t="s">
        <v>645</v>
      </c>
      <c r="C638" s="5" t="s">
        <v>92</v>
      </c>
      <c r="D638" s="9" t="n">
        <v>32442</v>
      </c>
      <c r="E638" s="9" t="n">
        <f aca="false">D638*1.18</f>
        <v>38281.56</v>
      </c>
      <c r="F638" s="10" t="n">
        <f aca="false">E638*1.7</f>
        <v>65078.652</v>
      </c>
      <c r="G638" s="11" t="n">
        <f aca="false">D638*1.5</f>
        <v>48663</v>
      </c>
    </row>
    <row r="639" customFormat="false" ht="15.95" hidden="false" customHeight="true" outlineLevel="0" collapsed="false">
      <c r="A639" s="5" t="n">
        <v>637</v>
      </c>
      <c r="B639" s="8" t="s">
        <v>646</v>
      </c>
      <c r="C639" s="5" t="s">
        <v>92</v>
      </c>
      <c r="D639" s="9" t="n">
        <v>21587</v>
      </c>
      <c r="E639" s="9" t="n">
        <f aca="false">D639*1.18</f>
        <v>25472.66</v>
      </c>
      <c r="F639" s="10" t="n">
        <f aca="false">E639*1.7</f>
        <v>43303.522</v>
      </c>
      <c r="G639" s="11" t="n">
        <f aca="false">D639*1.5</f>
        <v>32380.5</v>
      </c>
    </row>
    <row r="640" customFormat="false" ht="15.95" hidden="false" customHeight="true" outlineLevel="0" collapsed="false">
      <c r="A640" s="5" t="n">
        <v>638</v>
      </c>
      <c r="B640" s="8" t="s">
        <v>647</v>
      </c>
      <c r="C640" s="5" t="s">
        <v>92</v>
      </c>
      <c r="D640" s="9" t="n">
        <v>25904</v>
      </c>
      <c r="E640" s="9" t="n">
        <f aca="false">D640*1.18</f>
        <v>30566.72</v>
      </c>
      <c r="F640" s="10" t="n">
        <f aca="false">E640*1.7</f>
        <v>51963.424</v>
      </c>
      <c r="G640" s="11" t="n">
        <f aca="false">D640*1.5</f>
        <v>38856</v>
      </c>
    </row>
    <row r="641" customFormat="false" ht="15.95" hidden="false" customHeight="true" outlineLevel="0" collapsed="false">
      <c r="A641" s="5" t="n">
        <v>639</v>
      </c>
      <c r="B641" s="8" t="s">
        <v>648</v>
      </c>
      <c r="C641" s="5" t="s">
        <v>92</v>
      </c>
      <c r="D641" s="9" t="n">
        <v>21587</v>
      </c>
      <c r="E641" s="9" t="n">
        <f aca="false">D641*1.18</f>
        <v>25472.66</v>
      </c>
      <c r="F641" s="10" t="n">
        <f aca="false">E641*1.7</f>
        <v>43303.522</v>
      </c>
      <c r="G641" s="11" t="n">
        <f aca="false">D641*1.5</f>
        <v>32380.5</v>
      </c>
    </row>
    <row r="642" customFormat="false" ht="15.95" hidden="false" customHeight="true" outlineLevel="0" collapsed="false">
      <c r="A642" s="5" t="n">
        <v>640</v>
      </c>
      <c r="B642" s="8" t="s">
        <v>649</v>
      </c>
      <c r="C642" s="5" t="s">
        <v>92</v>
      </c>
      <c r="D642" s="9" t="n">
        <v>21587</v>
      </c>
      <c r="E642" s="9" t="n">
        <f aca="false">D642*1.18</f>
        <v>25472.66</v>
      </c>
      <c r="F642" s="10" t="n">
        <f aca="false">E642*1.7</f>
        <v>43303.522</v>
      </c>
      <c r="G642" s="11" t="n">
        <f aca="false">D642*1.5</f>
        <v>32380.5</v>
      </c>
    </row>
    <row r="643" customFormat="false" ht="15.95" hidden="false" customHeight="true" outlineLevel="0" collapsed="false">
      <c r="A643" s="5" t="n">
        <v>641</v>
      </c>
      <c r="B643" s="8" t="s">
        <v>650</v>
      </c>
      <c r="C643" s="5" t="s">
        <v>92</v>
      </c>
      <c r="D643" s="9" t="n">
        <v>25904</v>
      </c>
      <c r="E643" s="9" t="n">
        <f aca="false">D643*1.18</f>
        <v>30566.72</v>
      </c>
      <c r="F643" s="10" t="n">
        <f aca="false">E643*1.7</f>
        <v>51963.424</v>
      </c>
      <c r="G643" s="11" t="n">
        <f aca="false">D643*1.5</f>
        <v>38856</v>
      </c>
    </row>
    <row r="644" customFormat="false" ht="15.95" hidden="false" customHeight="true" outlineLevel="0" collapsed="false">
      <c r="A644" s="5" t="n">
        <v>642</v>
      </c>
      <c r="B644" s="8" t="s">
        <v>651</v>
      </c>
      <c r="C644" s="5" t="s">
        <v>92</v>
      </c>
      <c r="D644" s="9" t="n">
        <v>21587</v>
      </c>
      <c r="E644" s="9" t="n">
        <f aca="false">D644*1.18</f>
        <v>25472.66</v>
      </c>
      <c r="F644" s="10" t="n">
        <f aca="false">E644*1.7</f>
        <v>43303.522</v>
      </c>
      <c r="G644" s="11" t="n">
        <f aca="false">D644*1.5</f>
        <v>32380.5</v>
      </c>
    </row>
    <row r="645" customFormat="false" ht="15.95" hidden="false" customHeight="true" outlineLevel="0" collapsed="false">
      <c r="A645" s="5" t="n">
        <v>643</v>
      </c>
      <c r="B645" s="8" t="s">
        <v>652</v>
      </c>
      <c r="C645" s="5" t="s">
        <v>92</v>
      </c>
      <c r="D645" s="9" t="n">
        <v>26289</v>
      </c>
      <c r="E645" s="9" t="n">
        <f aca="false">D645*1.18</f>
        <v>31021.02</v>
      </c>
      <c r="F645" s="10" t="n">
        <f aca="false">E645*1.7</f>
        <v>52735.734</v>
      </c>
      <c r="G645" s="11" t="n">
        <f aca="false">D645*1.5</f>
        <v>39433.5</v>
      </c>
    </row>
    <row r="646" customFormat="false" ht="15.95" hidden="false" customHeight="true" outlineLevel="0" collapsed="false">
      <c r="A646" s="5" t="n">
        <v>644</v>
      </c>
      <c r="B646" s="8" t="s">
        <v>653</v>
      </c>
      <c r="C646" s="5" t="s">
        <v>92</v>
      </c>
      <c r="D646" s="9" t="n">
        <v>31547</v>
      </c>
      <c r="E646" s="9" t="n">
        <f aca="false">D646*1.18</f>
        <v>37225.46</v>
      </c>
      <c r="F646" s="10" t="n">
        <f aca="false">E646*1.7</f>
        <v>63283.282</v>
      </c>
      <c r="G646" s="11" t="n">
        <f aca="false">D646*1.5</f>
        <v>47320.5</v>
      </c>
    </row>
    <row r="647" customFormat="false" ht="15.95" hidden="false" customHeight="true" outlineLevel="0" collapsed="false">
      <c r="A647" s="5" t="n">
        <v>645</v>
      </c>
      <c r="B647" s="8" t="s">
        <v>654</v>
      </c>
      <c r="C647" s="5" t="s">
        <v>92</v>
      </c>
      <c r="D647" s="9" t="n">
        <v>26289</v>
      </c>
      <c r="E647" s="9" t="n">
        <f aca="false">D647*1.18</f>
        <v>31021.02</v>
      </c>
      <c r="F647" s="10" t="n">
        <f aca="false">E647*1.7</f>
        <v>52735.734</v>
      </c>
      <c r="G647" s="11" t="n">
        <f aca="false">D647*1.5</f>
        <v>39433.5</v>
      </c>
    </row>
    <row r="648" customFormat="false" ht="15.95" hidden="false" customHeight="true" outlineLevel="0" collapsed="false">
      <c r="A648" s="5" t="n">
        <v>646</v>
      </c>
      <c r="B648" s="8" t="s">
        <v>655</v>
      </c>
      <c r="C648" s="5" t="s">
        <v>92</v>
      </c>
      <c r="D648" s="9" t="n">
        <v>28188</v>
      </c>
      <c r="E648" s="9" t="n">
        <f aca="false">D648*1.18</f>
        <v>33261.84</v>
      </c>
      <c r="F648" s="10" t="n">
        <f aca="false">E648*1.7</f>
        <v>56545.128</v>
      </c>
      <c r="G648" s="11" t="n">
        <f aca="false">D648*1.5</f>
        <v>42282</v>
      </c>
    </row>
    <row r="649" customFormat="false" ht="15.95" hidden="false" customHeight="true" outlineLevel="0" collapsed="false">
      <c r="A649" s="5" t="n">
        <v>647</v>
      </c>
      <c r="B649" s="8" t="s">
        <v>656</v>
      </c>
      <c r="C649" s="5" t="s">
        <v>92</v>
      </c>
      <c r="D649" s="9" t="n">
        <v>33826</v>
      </c>
      <c r="E649" s="9" t="n">
        <f aca="false">D649*1.18</f>
        <v>39914.68</v>
      </c>
      <c r="F649" s="10" t="n">
        <f aca="false">E649*1.7</f>
        <v>67854.956</v>
      </c>
      <c r="G649" s="11" t="n">
        <f aca="false">D649*1.5</f>
        <v>50739</v>
      </c>
    </row>
    <row r="650" customFormat="false" ht="15.95" hidden="false" customHeight="true" outlineLevel="0" collapsed="false">
      <c r="A650" s="5" t="n">
        <v>648</v>
      </c>
      <c r="B650" s="8" t="s">
        <v>657</v>
      </c>
      <c r="C650" s="5" t="s">
        <v>92</v>
      </c>
      <c r="D650" s="9" t="n">
        <v>28188</v>
      </c>
      <c r="E650" s="9" t="n">
        <f aca="false">D650*1.18</f>
        <v>33261.84</v>
      </c>
      <c r="F650" s="10" t="n">
        <f aca="false">E650*1.7</f>
        <v>56545.128</v>
      </c>
      <c r="G650" s="11" t="n">
        <f aca="false">D650*1.5</f>
        <v>42282</v>
      </c>
    </row>
    <row r="651" customFormat="false" ht="15.95" hidden="false" customHeight="true" outlineLevel="0" collapsed="false">
      <c r="A651" s="5" t="n">
        <v>649</v>
      </c>
      <c r="B651" s="8" t="s">
        <v>658</v>
      </c>
      <c r="C651" s="5" t="s">
        <v>92</v>
      </c>
      <c r="D651" s="9" t="n">
        <v>28188</v>
      </c>
      <c r="E651" s="9" t="n">
        <f aca="false">D651*1.18</f>
        <v>33261.84</v>
      </c>
      <c r="F651" s="10" t="n">
        <f aca="false">E651*1.7</f>
        <v>56545.128</v>
      </c>
      <c r="G651" s="11" t="n">
        <f aca="false">D651*1.5</f>
        <v>42282</v>
      </c>
    </row>
    <row r="652" customFormat="false" ht="15.95" hidden="false" customHeight="true" outlineLevel="0" collapsed="false">
      <c r="A652" s="5" t="n">
        <v>650</v>
      </c>
      <c r="B652" s="8" t="s">
        <v>659</v>
      </c>
      <c r="C652" s="5" t="s">
        <v>92</v>
      </c>
      <c r="D652" s="9" t="n">
        <v>33826</v>
      </c>
      <c r="E652" s="9" t="n">
        <f aca="false">D652*1.18</f>
        <v>39914.68</v>
      </c>
      <c r="F652" s="10" t="n">
        <f aca="false">E652*1.7</f>
        <v>67854.956</v>
      </c>
      <c r="G652" s="11" t="n">
        <f aca="false">D652*1.5</f>
        <v>50739</v>
      </c>
    </row>
    <row r="653" customFormat="false" ht="15.95" hidden="false" customHeight="true" outlineLevel="0" collapsed="false">
      <c r="A653" s="5" t="n">
        <v>651</v>
      </c>
      <c r="B653" s="8" t="s">
        <v>660</v>
      </c>
      <c r="C653" s="5" t="s">
        <v>92</v>
      </c>
      <c r="D653" s="9" t="n">
        <v>28188</v>
      </c>
      <c r="E653" s="9" t="n">
        <f aca="false">D653*1.18</f>
        <v>33261.84</v>
      </c>
      <c r="F653" s="10" t="n">
        <f aca="false">E653*1.7</f>
        <v>56545.128</v>
      </c>
      <c r="G653" s="11" t="n">
        <f aca="false">D653*1.5</f>
        <v>42282</v>
      </c>
    </row>
    <row r="654" customFormat="false" ht="15.95" hidden="false" customHeight="true" outlineLevel="0" collapsed="false">
      <c r="A654" s="5" t="n">
        <v>652</v>
      </c>
      <c r="B654" s="8" t="s">
        <v>661</v>
      </c>
      <c r="C654" s="5" t="s">
        <v>92</v>
      </c>
      <c r="D654" s="9" t="n">
        <v>34153</v>
      </c>
      <c r="E654" s="9" t="n">
        <f aca="false">D654*1.18</f>
        <v>40300.54</v>
      </c>
      <c r="F654" s="10" t="n">
        <f aca="false">E654*1.7</f>
        <v>68510.918</v>
      </c>
      <c r="G654" s="11" t="n">
        <f aca="false">D654*1.5</f>
        <v>51229.5</v>
      </c>
    </row>
    <row r="655" customFormat="false" ht="15.95" hidden="false" customHeight="true" outlineLevel="0" collapsed="false">
      <c r="A655" s="5" t="n">
        <v>653</v>
      </c>
      <c r="B655" s="8" t="s">
        <v>662</v>
      </c>
      <c r="C655" s="5" t="s">
        <v>92</v>
      </c>
      <c r="D655" s="9" t="n">
        <v>40984</v>
      </c>
      <c r="E655" s="9" t="n">
        <f aca="false">D655*1.18</f>
        <v>48361.12</v>
      </c>
      <c r="F655" s="10" t="n">
        <f aca="false">E655*1.7</f>
        <v>82213.904</v>
      </c>
      <c r="G655" s="11" t="n">
        <f aca="false">D655*1.5</f>
        <v>61476</v>
      </c>
    </row>
    <row r="656" customFormat="false" ht="15.95" hidden="false" customHeight="true" outlineLevel="0" collapsed="false">
      <c r="A656" s="5" t="n">
        <v>654</v>
      </c>
      <c r="B656" s="8" t="s">
        <v>663</v>
      </c>
      <c r="C656" s="5" t="s">
        <v>92</v>
      </c>
      <c r="D656" s="9" t="n">
        <v>34153</v>
      </c>
      <c r="E656" s="9" t="n">
        <f aca="false">D656*1.18</f>
        <v>40300.54</v>
      </c>
      <c r="F656" s="10" t="n">
        <f aca="false">E656*1.7</f>
        <v>68510.918</v>
      </c>
      <c r="G656" s="11" t="n">
        <f aca="false">D656*1.5</f>
        <v>51229.5</v>
      </c>
    </row>
    <row r="657" customFormat="false" ht="15.95" hidden="false" customHeight="true" outlineLevel="0" collapsed="false">
      <c r="A657" s="5" t="n">
        <v>655</v>
      </c>
      <c r="B657" s="8" t="s">
        <v>664</v>
      </c>
      <c r="C657" s="5" t="s">
        <v>92</v>
      </c>
      <c r="D657" s="9" t="n">
        <v>109428</v>
      </c>
      <c r="E657" s="9" t="n">
        <f aca="false">D657*1.18</f>
        <v>129125.04</v>
      </c>
      <c r="F657" s="10" t="n">
        <f aca="false">E657*1.7</f>
        <v>219512.568</v>
      </c>
      <c r="G657" s="11" t="n">
        <f aca="false">D657*1.5</f>
        <v>164142</v>
      </c>
    </row>
    <row r="658" customFormat="false" ht="15.95" hidden="false" customHeight="true" outlineLevel="0" collapsed="false">
      <c r="A658" s="5" t="n">
        <v>656</v>
      </c>
      <c r="B658" s="8" t="s">
        <v>665</v>
      </c>
      <c r="C658" s="5" t="s">
        <v>92</v>
      </c>
      <c r="D658" s="9" t="n">
        <v>131314</v>
      </c>
      <c r="E658" s="9" t="n">
        <f aca="false">D658*1.18</f>
        <v>154950.52</v>
      </c>
      <c r="F658" s="10" t="n">
        <f aca="false">E658*1.7</f>
        <v>263415.884</v>
      </c>
      <c r="G658" s="11" t="n">
        <f aca="false">D658*1.5</f>
        <v>196971</v>
      </c>
    </row>
    <row r="659" customFormat="false" ht="15.95" hidden="false" customHeight="true" outlineLevel="0" collapsed="false">
      <c r="A659" s="5" t="n">
        <v>657</v>
      </c>
      <c r="B659" s="8" t="s">
        <v>666</v>
      </c>
      <c r="C659" s="5" t="s">
        <v>92</v>
      </c>
      <c r="D659" s="9" t="n">
        <v>109428</v>
      </c>
      <c r="E659" s="9" t="n">
        <f aca="false">D659*1.18</f>
        <v>129125.04</v>
      </c>
      <c r="F659" s="10" t="n">
        <f aca="false">E659*1.7</f>
        <v>219512.568</v>
      </c>
      <c r="G659" s="11" t="n">
        <f aca="false">D659*1.5</f>
        <v>164142</v>
      </c>
    </row>
    <row r="660" customFormat="false" ht="15.95" hidden="false" customHeight="true" outlineLevel="0" collapsed="false">
      <c r="A660" s="5" t="n">
        <v>658</v>
      </c>
      <c r="B660" s="8" t="s">
        <v>667</v>
      </c>
      <c r="C660" s="5" t="s">
        <v>92</v>
      </c>
      <c r="D660" s="9" t="n">
        <v>22800</v>
      </c>
      <c r="E660" s="9" t="n">
        <f aca="false">D660*1.18</f>
        <v>26904</v>
      </c>
      <c r="F660" s="10" t="n">
        <f aca="false">E660*1.7</f>
        <v>45736.8</v>
      </c>
      <c r="G660" s="11" t="n">
        <f aca="false">D660*1.5</f>
        <v>34200</v>
      </c>
    </row>
    <row r="661" customFormat="false" ht="15.95" hidden="false" customHeight="true" outlineLevel="0" collapsed="false">
      <c r="A661" s="5" t="n">
        <v>659</v>
      </c>
      <c r="B661" s="8" t="s">
        <v>668</v>
      </c>
      <c r="C661" s="5" t="s">
        <v>92</v>
      </c>
      <c r="D661" s="9" t="n">
        <v>27360</v>
      </c>
      <c r="E661" s="9" t="n">
        <f aca="false">D661*1.18</f>
        <v>32284.8</v>
      </c>
      <c r="F661" s="10" t="n">
        <f aca="false">E661*1.7</f>
        <v>54884.16</v>
      </c>
      <c r="G661" s="11" t="n">
        <f aca="false">D661*1.5</f>
        <v>41040</v>
      </c>
    </row>
    <row r="662" customFormat="false" ht="15.95" hidden="false" customHeight="true" outlineLevel="0" collapsed="false">
      <c r="A662" s="5" t="n">
        <v>660</v>
      </c>
      <c r="B662" s="8" t="s">
        <v>669</v>
      </c>
      <c r="C662" s="5" t="s">
        <v>92</v>
      </c>
      <c r="D662" s="9" t="n">
        <v>22800</v>
      </c>
      <c r="E662" s="9" t="n">
        <f aca="false">D662*1.18</f>
        <v>26904</v>
      </c>
      <c r="F662" s="10" t="n">
        <f aca="false">E662*1.7</f>
        <v>45736.8</v>
      </c>
      <c r="G662" s="11" t="n">
        <f aca="false">D662*1.5</f>
        <v>34200</v>
      </c>
    </row>
    <row r="663" customFormat="false" ht="15.95" hidden="false" customHeight="true" outlineLevel="0" collapsed="false">
      <c r="A663" s="5" t="n">
        <v>661</v>
      </c>
      <c r="B663" s="8" t="s">
        <v>670</v>
      </c>
      <c r="C663" s="5" t="s">
        <v>92</v>
      </c>
      <c r="D663" s="9" t="n">
        <v>22800</v>
      </c>
      <c r="E663" s="9" t="n">
        <f aca="false">D663*1.18</f>
        <v>26904</v>
      </c>
      <c r="F663" s="10" t="n">
        <f aca="false">E663*1.7</f>
        <v>45736.8</v>
      </c>
      <c r="G663" s="11" t="n">
        <f aca="false">D663*1.5</f>
        <v>34200</v>
      </c>
    </row>
    <row r="664" customFormat="false" ht="15.95" hidden="false" customHeight="true" outlineLevel="0" collapsed="false">
      <c r="A664" s="5" t="n">
        <v>662</v>
      </c>
      <c r="B664" s="8" t="s">
        <v>671</v>
      </c>
      <c r="C664" s="5" t="s">
        <v>92</v>
      </c>
      <c r="D664" s="9" t="n">
        <v>27360</v>
      </c>
      <c r="E664" s="9" t="n">
        <f aca="false">D664*1.18</f>
        <v>32284.8</v>
      </c>
      <c r="F664" s="10" t="n">
        <f aca="false">E664*1.7</f>
        <v>54884.16</v>
      </c>
      <c r="G664" s="11" t="n">
        <f aca="false">D664*1.5</f>
        <v>41040</v>
      </c>
    </row>
    <row r="665" customFormat="false" ht="15.95" hidden="false" customHeight="true" outlineLevel="0" collapsed="false">
      <c r="A665" s="5" t="n">
        <v>663</v>
      </c>
      <c r="B665" s="8" t="s">
        <v>672</v>
      </c>
      <c r="C665" s="5" t="s">
        <v>92</v>
      </c>
      <c r="D665" s="9" t="n">
        <v>22800</v>
      </c>
      <c r="E665" s="9" t="n">
        <f aca="false">D665*1.18</f>
        <v>26904</v>
      </c>
      <c r="F665" s="10" t="n">
        <f aca="false">E665*1.7</f>
        <v>45736.8</v>
      </c>
      <c r="G665" s="11" t="n">
        <f aca="false">D665*1.5</f>
        <v>34200</v>
      </c>
    </row>
    <row r="666" customFormat="false" ht="15.95" hidden="false" customHeight="true" outlineLevel="0" collapsed="false">
      <c r="A666" s="5" t="n">
        <v>664</v>
      </c>
      <c r="B666" s="8" t="s">
        <v>673</v>
      </c>
      <c r="C666" s="5" t="s">
        <v>92</v>
      </c>
      <c r="D666" s="9" t="n">
        <v>36761</v>
      </c>
      <c r="E666" s="9" t="n">
        <f aca="false">D666*1.18</f>
        <v>43377.98</v>
      </c>
      <c r="F666" s="10" t="n">
        <f aca="false">E666*1.7</f>
        <v>73742.566</v>
      </c>
      <c r="G666" s="11" t="n">
        <f aca="false">D666*1.5</f>
        <v>55141.5</v>
      </c>
    </row>
    <row r="667" customFormat="false" ht="15.95" hidden="false" customHeight="true" outlineLevel="0" collapsed="false">
      <c r="A667" s="5" t="n">
        <v>665</v>
      </c>
      <c r="B667" s="8" t="s">
        <v>674</v>
      </c>
      <c r="C667" s="5" t="s">
        <v>92</v>
      </c>
      <c r="D667" s="9" t="n">
        <v>44113</v>
      </c>
      <c r="E667" s="9" t="n">
        <f aca="false">D667*1.18</f>
        <v>52053.34</v>
      </c>
      <c r="F667" s="10" t="n">
        <f aca="false">E667*1.7</f>
        <v>88490.678</v>
      </c>
      <c r="G667" s="11" t="n">
        <f aca="false">D667*1.5</f>
        <v>66169.5</v>
      </c>
    </row>
    <row r="668" customFormat="false" ht="15.95" hidden="false" customHeight="true" outlineLevel="0" collapsed="false">
      <c r="A668" s="5" t="n">
        <v>666</v>
      </c>
      <c r="B668" s="8" t="s">
        <v>675</v>
      </c>
      <c r="C668" s="5" t="s">
        <v>92</v>
      </c>
      <c r="D668" s="9" t="n">
        <v>36761</v>
      </c>
      <c r="E668" s="9" t="n">
        <f aca="false">D668*1.18</f>
        <v>43377.98</v>
      </c>
      <c r="F668" s="10" t="n">
        <f aca="false">E668*1.7</f>
        <v>73742.566</v>
      </c>
      <c r="G668" s="11" t="n">
        <f aca="false">D668*1.5</f>
        <v>55141.5</v>
      </c>
    </row>
    <row r="669" customFormat="false" ht="15.95" hidden="false" customHeight="true" outlineLevel="0" collapsed="false">
      <c r="A669" s="5" t="n">
        <v>667</v>
      </c>
      <c r="B669" s="8" t="s">
        <v>676</v>
      </c>
      <c r="C669" s="5" t="s">
        <v>92</v>
      </c>
      <c r="D669" s="9" t="n">
        <v>25213</v>
      </c>
      <c r="E669" s="9" t="n">
        <f aca="false">D669*1.18</f>
        <v>29751.34</v>
      </c>
      <c r="F669" s="10" t="n">
        <f aca="false">E669*1.7</f>
        <v>50577.278</v>
      </c>
      <c r="G669" s="11" t="n">
        <f aca="false">D669*1.5</f>
        <v>37819.5</v>
      </c>
    </row>
    <row r="670" customFormat="false" ht="15.95" hidden="false" customHeight="true" outlineLevel="0" collapsed="false">
      <c r="A670" s="5" t="n">
        <v>668</v>
      </c>
      <c r="B670" s="8" t="s">
        <v>677</v>
      </c>
      <c r="C670" s="5" t="s">
        <v>92</v>
      </c>
      <c r="D670" s="9" t="n">
        <v>30256</v>
      </c>
      <c r="E670" s="9" t="n">
        <f aca="false">D670*1.18</f>
        <v>35702.08</v>
      </c>
      <c r="F670" s="10" t="n">
        <f aca="false">E670*1.7</f>
        <v>60693.536</v>
      </c>
      <c r="G670" s="11" t="n">
        <f aca="false">D670*1.5</f>
        <v>45384</v>
      </c>
    </row>
    <row r="671" customFormat="false" ht="15.95" hidden="false" customHeight="true" outlineLevel="0" collapsed="false">
      <c r="A671" s="5" t="n">
        <v>669</v>
      </c>
      <c r="B671" s="8" t="s">
        <v>678</v>
      </c>
      <c r="C671" s="5" t="s">
        <v>92</v>
      </c>
      <c r="D671" s="9" t="n">
        <v>25213</v>
      </c>
      <c r="E671" s="9" t="n">
        <f aca="false">D671*1.18</f>
        <v>29751.34</v>
      </c>
      <c r="F671" s="10" t="n">
        <f aca="false">E671*1.7</f>
        <v>50577.278</v>
      </c>
      <c r="G671" s="11" t="n">
        <f aca="false">D671*1.5</f>
        <v>37819.5</v>
      </c>
    </row>
    <row r="672" customFormat="false" ht="15.95" hidden="false" customHeight="true" outlineLevel="0" collapsed="false">
      <c r="A672" s="5" t="n">
        <v>670</v>
      </c>
      <c r="B672" s="8" t="s">
        <v>679</v>
      </c>
      <c r="C672" s="5" t="s">
        <v>92</v>
      </c>
      <c r="D672" s="9" t="n">
        <v>25213</v>
      </c>
      <c r="E672" s="9" t="n">
        <f aca="false">D672*1.18</f>
        <v>29751.34</v>
      </c>
      <c r="F672" s="10" t="n">
        <f aca="false">E672*1.7</f>
        <v>50577.278</v>
      </c>
      <c r="G672" s="11" t="n">
        <f aca="false">D672*1.5</f>
        <v>37819.5</v>
      </c>
    </row>
    <row r="673" customFormat="false" ht="15.95" hidden="false" customHeight="true" outlineLevel="0" collapsed="false">
      <c r="A673" s="5" t="n">
        <v>671</v>
      </c>
      <c r="B673" s="8" t="s">
        <v>680</v>
      </c>
      <c r="C673" s="5" t="s">
        <v>92</v>
      </c>
      <c r="D673" s="9" t="n">
        <v>30256</v>
      </c>
      <c r="E673" s="9" t="n">
        <f aca="false">D673*1.18</f>
        <v>35702.08</v>
      </c>
      <c r="F673" s="10" t="n">
        <f aca="false">E673*1.7</f>
        <v>60693.536</v>
      </c>
      <c r="G673" s="11" t="n">
        <f aca="false">D673*1.5</f>
        <v>45384</v>
      </c>
    </row>
    <row r="674" customFormat="false" ht="15.95" hidden="false" customHeight="true" outlineLevel="0" collapsed="false">
      <c r="A674" s="5" t="n">
        <v>672</v>
      </c>
      <c r="B674" s="8" t="s">
        <v>681</v>
      </c>
      <c r="C674" s="5" t="s">
        <v>92</v>
      </c>
      <c r="D674" s="9" t="n">
        <v>25213</v>
      </c>
      <c r="E674" s="9" t="n">
        <f aca="false">D674*1.18</f>
        <v>29751.34</v>
      </c>
      <c r="F674" s="10" t="n">
        <f aca="false">E674*1.7</f>
        <v>50577.278</v>
      </c>
      <c r="G674" s="11" t="n">
        <f aca="false">D674*1.5</f>
        <v>37819.5</v>
      </c>
    </row>
    <row r="675" customFormat="false" ht="15.95" hidden="false" customHeight="true" outlineLevel="0" collapsed="false">
      <c r="A675" s="5" t="n">
        <v>673</v>
      </c>
      <c r="B675" s="8" t="s">
        <v>682</v>
      </c>
      <c r="C675" s="5" t="s">
        <v>92</v>
      </c>
      <c r="D675" s="9" t="n">
        <v>31731</v>
      </c>
      <c r="E675" s="9" t="n">
        <f aca="false">D675*1.18</f>
        <v>37442.58</v>
      </c>
      <c r="F675" s="10" t="n">
        <f aca="false">E675*1.7</f>
        <v>63652.386</v>
      </c>
      <c r="G675" s="11" t="n">
        <f aca="false">D675*1.5</f>
        <v>47596.5</v>
      </c>
    </row>
    <row r="676" customFormat="false" ht="15.95" hidden="false" customHeight="true" outlineLevel="0" collapsed="false">
      <c r="A676" s="5" t="n">
        <v>674</v>
      </c>
      <c r="B676" s="8" t="s">
        <v>683</v>
      </c>
      <c r="C676" s="5" t="s">
        <v>92</v>
      </c>
      <c r="D676" s="9" t="n">
        <v>38077</v>
      </c>
      <c r="E676" s="9" t="n">
        <f aca="false">D676*1.18</f>
        <v>44930.86</v>
      </c>
      <c r="F676" s="10" t="n">
        <f aca="false">E676*1.7</f>
        <v>76382.462</v>
      </c>
      <c r="G676" s="11" t="n">
        <f aca="false">D676*1.5</f>
        <v>57115.5</v>
      </c>
    </row>
    <row r="677" customFormat="false" ht="15.95" hidden="false" customHeight="true" outlineLevel="0" collapsed="false">
      <c r="A677" s="5" t="n">
        <v>675</v>
      </c>
      <c r="B677" s="8" t="s">
        <v>684</v>
      </c>
      <c r="C677" s="5" t="s">
        <v>92</v>
      </c>
      <c r="D677" s="9" t="n">
        <v>31731</v>
      </c>
      <c r="E677" s="9" t="n">
        <f aca="false">D677*1.18</f>
        <v>37442.58</v>
      </c>
      <c r="F677" s="10" t="n">
        <f aca="false">E677*1.7</f>
        <v>63652.386</v>
      </c>
      <c r="G677" s="11" t="n">
        <f aca="false">D677*1.5</f>
        <v>47596.5</v>
      </c>
    </row>
    <row r="678" customFormat="false" ht="15.95" hidden="false" customHeight="true" outlineLevel="0" collapsed="false">
      <c r="A678" s="5" t="n">
        <v>676</v>
      </c>
      <c r="B678" s="8" t="s">
        <v>685</v>
      </c>
      <c r="C678" s="5" t="s">
        <v>92</v>
      </c>
      <c r="D678" s="9" t="n">
        <v>86219</v>
      </c>
      <c r="E678" s="9" t="n">
        <f aca="false">D678*1.18</f>
        <v>101738.42</v>
      </c>
      <c r="F678" s="10" t="n">
        <f aca="false">E678*1.7</f>
        <v>172955.314</v>
      </c>
      <c r="G678" s="11" t="n">
        <f aca="false">D678*1.5</f>
        <v>129328.5</v>
      </c>
    </row>
    <row r="679" customFormat="false" ht="15.95" hidden="false" customHeight="true" outlineLevel="0" collapsed="false">
      <c r="A679" s="5" t="n">
        <v>677</v>
      </c>
      <c r="B679" s="8" t="s">
        <v>686</v>
      </c>
      <c r="C679" s="5" t="s">
        <v>92</v>
      </c>
      <c r="D679" s="9" t="n">
        <v>80640</v>
      </c>
      <c r="E679" s="9" t="n">
        <f aca="false">D679*1.18</f>
        <v>95155.2</v>
      </c>
      <c r="F679" s="10" t="n">
        <f aca="false">E679*1.7</f>
        <v>161763.84</v>
      </c>
      <c r="G679" s="11" t="n">
        <f aca="false">D679*1.5</f>
        <v>120960</v>
      </c>
    </row>
    <row r="680" customFormat="false" ht="15.95" hidden="false" customHeight="true" outlineLevel="0" collapsed="false">
      <c r="A680" s="5" t="n">
        <v>678</v>
      </c>
      <c r="B680" s="8" t="s">
        <v>687</v>
      </c>
      <c r="C680" s="5" t="s">
        <v>92</v>
      </c>
      <c r="D680" s="9" t="n">
        <v>96768</v>
      </c>
      <c r="E680" s="9" t="n">
        <f aca="false">D680*1.18</f>
        <v>114186.24</v>
      </c>
      <c r="F680" s="10" t="n">
        <f aca="false">E680*1.7</f>
        <v>194116.608</v>
      </c>
      <c r="G680" s="11" t="n">
        <f aca="false">D680*1.5</f>
        <v>145152</v>
      </c>
    </row>
    <row r="681" customFormat="false" ht="15.95" hidden="false" customHeight="true" outlineLevel="0" collapsed="false">
      <c r="A681" s="5" t="n">
        <v>679</v>
      </c>
      <c r="B681" s="8" t="s">
        <v>688</v>
      </c>
      <c r="C681" s="5" t="s">
        <v>92</v>
      </c>
      <c r="D681" s="9" t="n">
        <v>80640</v>
      </c>
      <c r="E681" s="9" t="n">
        <f aca="false">D681*1.18</f>
        <v>95155.2</v>
      </c>
      <c r="F681" s="10" t="n">
        <f aca="false">E681*1.7</f>
        <v>161763.84</v>
      </c>
      <c r="G681" s="11" t="n">
        <f aca="false">D681*1.5</f>
        <v>120960</v>
      </c>
    </row>
    <row r="682" customFormat="false" ht="15.95" hidden="false" customHeight="true" outlineLevel="0" collapsed="false">
      <c r="A682" s="5" t="n">
        <v>680</v>
      </c>
      <c r="B682" s="8" t="s">
        <v>689</v>
      </c>
      <c r="C682" s="5" t="s">
        <v>92</v>
      </c>
      <c r="D682" s="9" t="n">
        <v>117742</v>
      </c>
      <c r="E682" s="9" t="n">
        <f aca="false">D682*1.18</f>
        <v>138935.56</v>
      </c>
      <c r="F682" s="10" t="n">
        <f aca="false">E682*1.7</f>
        <v>236190.452</v>
      </c>
      <c r="G682" s="11" t="n">
        <f aca="false">D682*1.5</f>
        <v>176613</v>
      </c>
    </row>
    <row r="683" customFormat="false" ht="15.95" hidden="false" customHeight="true" outlineLevel="0" collapsed="false">
      <c r="A683" s="5" t="n">
        <v>681</v>
      </c>
      <c r="B683" s="8" t="s">
        <v>690</v>
      </c>
      <c r="C683" s="5" t="s">
        <v>92</v>
      </c>
      <c r="D683" s="9" t="n">
        <v>141290</v>
      </c>
      <c r="E683" s="9" t="n">
        <f aca="false">D683*1.18</f>
        <v>166722.2</v>
      </c>
      <c r="F683" s="10" t="n">
        <f aca="false">E683*1.7</f>
        <v>283427.74</v>
      </c>
      <c r="G683" s="11" t="n">
        <f aca="false">D683*1.5</f>
        <v>211935</v>
      </c>
    </row>
    <row r="684" customFormat="false" ht="15.95" hidden="false" customHeight="true" outlineLevel="0" collapsed="false">
      <c r="A684" s="5" t="n">
        <v>682</v>
      </c>
      <c r="B684" s="8" t="s">
        <v>691</v>
      </c>
      <c r="C684" s="5" t="s">
        <v>92</v>
      </c>
      <c r="D684" s="9" t="n">
        <v>117742</v>
      </c>
      <c r="E684" s="9" t="n">
        <f aca="false">D684*1.18</f>
        <v>138935.56</v>
      </c>
      <c r="F684" s="10" t="n">
        <f aca="false">E684*1.7</f>
        <v>236190.452</v>
      </c>
      <c r="G684" s="11" t="n">
        <f aca="false">D684*1.5</f>
        <v>176613</v>
      </c>
    </row>
    <row r="685" customFormat="false" ht="15.95" hidden="false" customHeight="true" outlineLevel="0" collapsed="false">
      <c r="A685" s="5" t="n">
        <v>683</v>
      </c>
      <c r="B685" s="8" t="s">
        <v>692</v>
      </c>
      <c r="C685" s="5" t="s">
        <v>92</v>
      </c>
      <c r="D685" s="9" t="n">
        <v>154724</v>
      </c>
      <c r="E685" s="9" t="n">
        <f aca="false">D685*1.18</f>
        <v>182574.32</v>
      </c>
      <c r="F685" s="10" t="n">
        <f aca="false">E685*1.7</f>
        <v>310376.344</v>
      </c>
      <c r="G685" s="11" t="n">
        <f aca="false">D685*1.5</f>
        <v>232086</v>
      </c>
    </row>
    <row r="686" customFormat="false" ht="15.95" hidden="false" customHeight="true" outlineLevel="0" collapsed="false">
      <c r="A686" s="5" t="n">
        <v>684</v>
      </c>
      <c r="B686" s="8" t="s">
        <v>693</v>
      </c>
      <c r="C686" s="5" t="s">
        <v>92</v>
      </c>
      <c r="D686" s="9" t="n">
        <v>185669</v>
      </c>
      <c r="E686" s="9" t="n">
        <f aca="false">D686*1.18</f>
        <v>219089.42</v>
      </c>
      <c r="F686" s="10" t="n">
        <f aca="false">E686*1.7</f>
        <v>372452.014</v>
      </c>
      <c r="G686" s="11" t="n">
        <f aca="false">D686*1.5</f>
        <v>278503.5</v>
      </c>
    </row>
    <row r="687" customFormat="false" ht="15.95" hidden="false" customHeight="true" outlineLevel="0" collapsed="false">
      <c r="A687" s="5" t="n">
        <v>685</v>
      </c>
      <c r="B687" s="8" t="s">
        <v>694</v>
      </c>
      <c r="C687" s="5" t="s">
        <v>92</v>
      </c>
      <c r="D687" s="9" t="n">
        <v>154724</v>
      </c>
      <c r="E687" s="9" t="n">
        <f aca="false">D687*1.18</f>
        <v>182574.32</v>
      </c>
      <c r="F687" s="10" t="n">
        <f aca="false">E687*1.7</f>
        <v>310376.344</v>
      </c>
      <c r="G687" s="11" t="n">
        <f aca="false">D687*1.5</f>
        <v>232086</v>
      </c>
    </row>
    <row r="688" customFormat="false" ht="15.95" hidden="false" customHeight="true" outlineLevel="0" collapsed="false">
      <c r="A688" s="5" t="n">
        <v>686</v>
      </c>
      <c r="B688" s="8" t="s">
        <v>695</v>
      </c>
      <c r="C688" s="5" t="s">
        <v>92</v>
      </c>
      <c r="D688" s="9" t="n">
        <v>106755</v>
      </c>
      <c r="E688" s="9" t="n">
        <f aca="false">D688*1.18</f>
        <v>125970.9</v>
      </c>
      <c r="F688" s="10" t="n">
        <f aca="false">E688*1.7</f>
        <v>214150.53</v>
      </c>
      <c r="G688" s="11" t="n">
        <f aca="false">D688*1.5</f>
        <v>160132.5</v>
      </c>
    </row>
    <row r="689" customFormat="false" ht="15.95" hidden="false" customHeight="true" outlineLevel="0" collapsed="false">
      <c r="A689" s="5" t="n">
        <v>687</v>
      </c>
      <c r="B689" s="8" t="s">
        <v>696</v>
      </c>
      <c r="C689" s="5" t="s">
        <v>92</v>
      </c>
      <c r="D689" s="9" t="n">
        <v>128106</v>
      </c>
      <c r="E689" s="9" t="n">
        <f aca="false">D689*1.18</f>
        <v>151165.08</v>
      </c>
      <c r="F689" s="10" t="n">
        <f aca="false">E689*1.7</f>
        <v>256980.636</v>
      </c>
      <c r="G689" s="11" t="n">
        <f aca="false">D689*1.5</f>
        <v>192159</v>
      </c>
    </row>
    <row r="690" customFormat="false" ht="15.95" hidden="false" customHeight="true" outlineLevel="0" collapsed="false">
      <c r="A690" s="5" t="n">
        <v>688</v>
      </c>
      <c r="B690" s="8" t="s">
        <v>697</v>
      </c>
      <c r="C690" s="5" t="s">
        <v>92</v>
      </c>
      <c r="D690" s="9" t="n">
        <v>106755</v>
      </c>
      <c r="E690" s="9" t="n">
        <f aca="false">D690*1.18</f>
        <v>125970.9</v>
      </c>
      <c r="F690" s="10" t="n">
        <f aca="false">E690*1.7</f>
        <v>214150.53</v>
      </c>
      <c r="G690" s="11" t="n">
        <f aca="false">D690*1.5</f>
        <v>160132.5</v>
      </c>
    </row>
    <row r="691" customFormat="false" ht="15.95" hidden="false" customHeight="true" outlineLevel="0" collapsed="false">
      <c r="A691" s="5" t="n">
        <v>689</v>
      </c>
      <c r="B691" s="8" t="s">
        <v>698</v>
      </c>
      <c r="C691" s="5" t="s">
        <v>92</v>
      </c>
      <c r="D691" s="9" t="n">
        <v>40896</v>
      </c>
      <c r="E691" s="9" t="n">
        <f aca="false">D691*1.18</f>
        <v>48257.28</v>
      </c>
      <c r="F691" s="10" t="n">
        <f aca="false">E691*1.7</f>
        <v>82037.376</v>
      </c>
      <c r="G691" s="11" t="n">
        <f aca="false">D691*1.5</f>
        <v>61344</v>
      </c>
    </row>
    <row r="692" customFormat="false" ht="15.95" hidden="false" customHeight="true" outlineLevel="0" collapsed="false">
      <c r="A692" s="5" t="n">
        <v>690</v>
      </c>
      <c r="B692" s="8" t="s">
        <v>699</v>
      </c>
      <c r="C692" s="5" t="s">
        <v>92</v>
      </c>
      <c r="D692" s="9" t="n">
        <v>49075</v>
      </c>
      <c r="E692" s="9" t="n">
        <f aca="false">D692*1.18</f>
        <v>57908.5</v>
      </c>
      <c r="F692" s="10" t="n">
        <f aca="false">E692*1.7</f>
        <v>98444.45</v>
      </c>
      <c r="G692" s="11" t="n">
        <f aca="false">D692*1.5</f>
        <v>73612.5</v>
      </c>
    </row>
    <row r="693" customFormat="false" ht="15.95" hidden="false" customHeight="true" outlineLevel="0" collapsed="false">
      <c r="A693" s="5" t="n">
        <v>691</v>
      </c>
      <c r="B693" s="8" t="s">
        <v>700</v>
      </c>
      <c r="C693" s="5" t="s">
        <v>92</v>
      </c>
      <c r="D693" s="9" t="n">
        <v>40896</v>
      </c>
      <c r="E693" s="9" t="n">
        <f aca="false">D693*1.18</f>
        <v>48257.28</v>
      </c>
      <c r="F693" s="10" t="n">
        <f aca="false">E693*1.7</f>
        <v>82037.376</v>
      </c>
      <c r="G693" s="11" t="n">
        <f aca="false">D693*1.5</f>
        <v>61344</v>
      </c>
    </row>
    <row r="694" customFormat="false" ht="15.95" hidden="false" customHeight="true" outlineLevel="0" collapsed="false">
      <c r="A694" s="5" t="n">
        <v>692</v>
      </c>
      <c r="B694" s="8" t="s">
        <v>701</v>
      </c>
      <c r="C694" s="5" t="s">
        <v>92</v>
      </c>
      <c r="D694" s="9" t="n">
        <v>24365</v>
      </c>
      <c r="E694" s="9" t="n">
        <f aca="false">D694*1.18</f>
        <v>28750.7</v>
      </c>
      <c r="F694" s="10" t="n">
        <f aca="false">E694*1.7</f>
        <v>48876.19</v>
      </c>
      <c r="G694" s="11" t="n">
        <f aca="false">D694*1.5</f>
        <v>36547.5</v>
      </c>
    </row>
    <row r="695" customFormat="false" ht="15.95" hidden="false" customHeight="true" outlineLevel="0" collapsed="false">
      <c r="A695" s="5" t="n">
        <v>693</v>
      </c>
      <c r="B695" s="8" t="s">
        <v>702</v>
      </c>
      <c r="C695" s="5" t="s">
        <v>92</v>
      </c>
      <c r="D695" s="9" t="n">
        <v>29238</v>
      </c>
      <c r="E695" s="9" t="n">
        <f aca="false">D695*1.18</f>
        <v>34500.84</v>
      </c>
      <c r="F695" s="10" t="n">
        <f aca="false">E695*1.7</f>
        <v>58651.428</v>
      </c>
      <c r="G695" s="11" t="n">
        <f aca="false">D695*1.5</f>
        <v>43857</v>
      </c>
    </row>
    <row r="696" customFormat="false" ht="15.95" hidden="false" customHeight="true" outlineLevel="0" collapsed="false">
      <c r="A696" s="5" t="n">
        <v>694</v>
      </c>
      <c r="B696" s="8" t="s">
        <v>703</v>
      </c>
      <c r="C696" s="5" t="s">
        <v>92</v>
      </c>
      <c r="D696" s="9" t="n">
        <v>24365</v>
      </c>
      <c r="E696" s="9" t="n">
        <f aca="false">D696*1.18</f>
        <v>28750.7</v>
      </c>
      <c r="F696" s="10" t="n">
        <f aca="false">E696*1.7</f>
        <v>48876.19</v>
      </c>
      <c r="G696" s="11" t="n">
        <f aca="false">D696*1.5</f>
        <v>36547.5</v>
      </c>
    </row>
    <row r="697" customFormat="false" ht="15.95" hidden="false" customHeight="true" outlineLevel="0" collapsed="false">
      <c r="A697" s="5" t="n">
        <v>695</v>
      </c>
      <c r="B697" s="8" t="s">
        <v>704</v>
      </c>
      <c r="C697" s="5" t="s">
        <v>92</v>
      </c>
      <c r="D697" s="9" t="n">
        <v>72753</v>
      </c>
      <c r="E697" s="9" t="n">
        <f aca="false">D697*1.18</f>
        <v>85848.54</v>
      </c>
      <c r="F697" s="10" t="n">
        <f aca="false">E697*1.7</f>
        <v>145942.518</v>
      </c>
      <c r="G697" s="11" t="n">
        <f aca="false">D697*1.5</f>
        <v>109129.5</v>
      </c>
    </row>
    <row r="698" customFormat="false" ht="15.95" hidden="false" customHeight="true" outlineLevel="0" collapsed="false">
      <c r="A698" s="5" t="n">
        <v>696</v>
      </c>
      <c r="B698" s="8" t="s">
        <v>705</v>
      </c>
      <c r="C698" s="5" t="s">
        <v>92</v>
      </c>
      <c r="D698" s="9" t="n">
        <v>74936</v>
      </c>
      <c r="E698" s="9" t="n">
        <f aca="false">D698*1.18</f>
        <v>88424.48</v>
      </c>
      <c r="F698" s="10" t="n">
        <f aca="false">E698*1.7</f>
        <v>150321.616</v>
      </c>
      <c r="G698" s="11" t="n">
        <f aca="false">D698*1.5</f>
        <v>112404</v>
      </c>
    </row>
    <row r="699" customFormat="false" ht="15.95" hidden="false" customHeight="true" outlineLevel="0" collapsed="false">
      <c r="A699" s="5" t="n">
        <v>697</v>
      </c>
      <c r="B699" s="8" t="s">
        <v>706</v>
      </c>
      <c r="C699" s="5" t="s">
        <v>92</v>
      </c>
      <c r="D699" s="9" t="n">
        <v>77846</v>
      </c>
      <c r="E699" s="9" t="n">
        <f aca="false">D699*1.18</f>
        <v>91858.28</v>
      </c>
      <c r="F699" s="10" t="n">
        <f aca="false">E699*1.7</f>
        <v>156159.076</v>
      </c>
      <c r="G699" s="11" t="n">
        <f aca="false">D699*1.5</f>
        <v>116769</v>
      </c>
    </row>
    <row r="700" customFormat="false" ht="15.95" hidden="false" customHeight="true" outlineLevel="0" collapsed="false">
      <c r="A700" s="5" t="n">
        <v>698</v>
      </c>
      <c r="B700" s="8" t="s">
        <v>707</v>
      </c>
      <c r="C700" s="5" t="s">
        <v>92</v>
      </c>
      <c r="D700" s="9" t="n">
        <v>80182</v>
      </c>
      <c r="E700" s="9" t="n">
        <f aca="false">D700*1.18</f>
        <v>94614.76</v>
      </c>
      <c r="F700" s="10" t="n">
        <f aca="false">E700*1.7</f>
        <v>160845.092</v>
      </c>
      <c r="G700" s="11" t="n">
        <f aca="false">D700*1.5</f>
        <v>120273</v>
      </c>
    </row>
    <row r="701" customFormat="false" ht="15.95" hidden="false" customHeight="true" outlineLevel="0" collapsed="false">
      <c r="A701" s="5" t="n">
        <v>699</v>
      </c>
      <c r="B701" s="8" t="s">
        <v>708</v>
      </c>
      <c r="C701" s="5" t="s">
        <v>92</v>
      </c>
      <c r="D701" s="9" t="n">
        <v>86176</v>
      </c>
      <c r="E701" s="9" t="n">
        <f aca="false">D701*1.18</f>
        <v>101687.68</v>
      </c>
      <c r="F701" s="10" t="n">
        <f aca="false">E701*1.7</f>
        <v>172869.056</v>
      </c>
      <c r="G701" s="11" t="n">
        <f aca="false">D701*1.5</f>
        <v>129264</v>
      </c>
    </row>
    <row r="702" customFormat="false" ht="15.95" hidden="false" customHeight="true" outlineLevel="0" collapsed="false">
      <c r="A702" s="5" t="n">
        <v>700</v>
      </c>
      <c r="B702" s="8" t="s">
        <v>709</v>
      </c>
      <c r="C702" s="5" t="s">
        <v>92</v>
      </c>
      <c r="D702" s="9" t="n">
        <v>171691</v>
      </c>
      <c r="E702" s="9" t="n">
        <f aca="false">D702*1.18</f>
        <v>202595.38</v>
      </c>
      <c r="F702" s="10" t="n">
        <f aca="false">E702*1.7</f>
        <v>344412.146</v>
      </c>
      <c r="G702" s="11" t="n">
        <f aca="false">D702*1.5</f>
        <v>257536.5</v>
      </c>
    </row>
    <row r="703" customFormat="false" ht="15.95" hidden="false" customHeight="true" outlineLevel="0" collapsed="false">
      <c r="A703" s="5" t="n">
        <v>701</v>
      </c>
      <c r="B703" s="8" t="s">
        <v>710</v>
      </c>
      <c r="C703" s="5" t="s">
        <v>92</v>
      </c>
      <c r="D703" s="9" t="n">
        <v>176842</v>
      </c>
      <c r="E703" s="9" t="n">
        <f aca="false">D703*1.18</f>
        <v>208673.56</v>
      </c>
      <c r="F703" s="10" t="n">
        <f aca="false">E703*1.7</f>
        <v>354745.052</v>
      </c>
      <c r="G703" s="11" t="n">
        <f aca="false">D703*1.5</f>
        <v>265263</v>
      </c>
    </row>
    <row r="704" customFormat="false" ht="15.95" hidden="false" customHeight="true" outlineLevel="0" collapsed="false">
      <c r="A704" s="5" t="n">
        <v>702</v>
      </c>
      <c r="B704" s="8" t="s">
        <v>711</v>
      </c>
      <c r="C704" s="5" t="s">
        <v>92</v>
      </c>
      <c r="D704" s="9" t="n">
        <v>183709</v>
      </c>
      <c r="E704" s="9" t="n">
        <f aca="false">D704*1.18</f>
        <v>216776.62</v>
      </c>
      <c r="F704" s="10" t="n">
        <f aca="false">E704*1.7</f>
        <v>368520.254</v>
      </c>
      <c r="G704" s="11" t="n">
        <f aca="false">D704*1.5</f>
        <v>275563.5</v>
      </c>
    </row>
    <row r="705" customFormat="false" ht="15.95" hidden="false" customHeight="true" outlineLevel="0" collapsed="false">
      <c r="A705" s="5" t="n">
        <v>703</v>
      </c>
      <c r="B705" s="8" t="s">
        <v>712</v>
      </c>
      <c r="C705" s="5" t="s">
        <v>92</v>
      </c>
      <c r="D705" s="9" t="n">
        <v>189221</v>
      </c>
      <c r="E705" s="9" t="n">
        <f aca="false">D705*1.18</f>
        <v>223280.78</v>
      </c>
      <c r="F705" s="10" t="n">
        <f aca="false">E705*1.7</f>
        <v>379577.326</v>
      </c>
      <c r="G705" s="11" t="n">
        <f aca="false">D705*1.5</f>
        <v>283831.5</v>
      </c>
    </row>
    <row r="706" customFormat="false" ht="15.95" hidden="false" customHeight="true" outlineLevel="0" collapsed="false">
      <c r="A706" s="5" t="n">
        <v>704</v>
      </c>
      <c r="B706" s="8" t="s">
        <v>713</v>
      </c>
      <c r="C706" s="5" t="s">
        <v>92</v>
      </c>
      <c r="D706" s="9" t="n">
        <v>203368</v>
      </c>
      <c r="E706" s="9" t="n">
        <f aca="false">D706*1.18</f>
        <v>239974.24</v>
      </c>
      <c r="F706" s="10" t="n">
        <f aca="false">E706*1.7</f>
        <v>407956.208</v>
      </c>
      <c r="G706" s="11" t="n">
        <f aca="false">D706*1.5</f>
        <v>305052</v>
      </c>
    </row>
    <row r="707" customFormat="false" ht="15.95" hidden="false" customHeight="true" outlineLevel="0" collapsed="false">
      <c r="A707" s="5" t="n">
        <v>705</v>
      </c>
      <c r="B707" s="8" t="s">
        <v>714</v>
      </c>
      <c r="C707" s="5" t="s">
        <v>92</v>
      </c>
      <c r="D707" s="9" t="n">
        <v>68206</v>
      </c>
      <c r="E707" s="9" t="n">
        <f aca="false">D707*1.18</f>
        <v>80483.08</v>
      </c>
      <c r="F707" s="10" t="n">
        <f aca="false">E707*1.7</f>
        <v>136821.236</v>
      </c>
      <c r="G707" s="11" t="n">
        <f aca="false">D707*1.5</f>
        <v>102309</v>
      </c>
    </row>
    <row r="708" customFormat="false" ht="15.95" hidden="false" customHeight="true" outlineLevel="0" collapsed="false">
      <c r="A708" s="5" t="n">
        <v>706</v>
      </c>
      <c r="B708" s="8" t="s">
        <v>715</v>
      </c>
      <c r="C708" s="5" t="s">
        <v>92</v>
      </c>
      <c r="D708" s="9" t="n">
        <v>70252</v>
      </c>
      <c r="E708" s="9" t="n">
        <f aca="false">D708*1.18</f>
        <v>82897.36</v>
      </c>
      <c r="F708" s="10" t="n">
        <f aca="false">E708*1.7</f>
        <v>140925.512</v>
      </c>
      <c r="G708" s="11" t="n">
        <f aca="false">D708*1.5</f>
        <v>105378</v>
      </c>
    </row>
    <row r="709" customFormat="false" ht="15.95" hidden="false" customHeight="true" outlineLevel="0" collapsed="false">
      <c r="A709" s="5" t="n">
        <v>707</v>
      </c>
      <c r="B709" s="8" t="s">
        <v>716</v>
      </c>
      <c r="C709" s="5" t="s">
        <v>92</v>
      </c>
      <c r="D709" s="9" t="n">
        <v>72980</v>
      </c>
      <c r="E709" s="9" t="n">
        <f aca="false">D709*1.18</f>
        <v>86116.4</v>
      </c>
      <c r="F709" s="10" t="n">
        <f aca="false">E709*1.7</f>
        <v>146397.88</v>
      </c>
      <c r="G709" s="11" t="n">
        <f aca="false">D709*1.5</f>
        <v>109470</v>
      </c>
    </row>
    <row r="710" customFormat="false" ht="15.95" hidden="false" customHeight="true" outlineLevel="0" collapsed="false">
      <c r="A710" s="5" t="n">
        <v>708</v>
      </c>
      <c r="B710" s="8" t="s">
        <v>717</v>
      </c>
      <c r="C710" s="5" t="s">
        <v>92</v>
      </c>
      <c r="D710" s="9" t="n">
        <v>75170</v>
      </c>
      <c r="E710" s="9" t="n">
        <f aca="false">D710*1.18</f>
        <v>88700.6</v>
      </c>
      <c r="F710" s="10" t="n">
        <f aca="false">E710*1.7</f>
        <v>150791.02</v>
      </c>
      <c r="G710" s="11" t="n">
        <f aca="false">D710*1.5</f>
        <v>112755</v>
      </c>
    </row>
    <row r="711" customFormat="false" ht="15.95" hidden="false" customHeight="true" outlineLevel="0" collapsed="false">
      <c r="A711" s="5" t="n">
        <v>709</v>
      </c>
      <c r="B711" s="8" t="s">
        <v>718</v>
      </c>
      <c r="C711" s="5" t="s">
        <v>92</v>
      </c>
      <c r="D711" s="9" t="n">
        <v>80790</v>
      </c>
      <c r="E711" s="9" t="n">
        <f aca="false">D711*1.18</f>
        <v>95332.2</v>
      </c>
      <c r="F711" s="10" t="n">
        <f aca="false">E711*1.7</f>
        <v>162064.74</v>
      </c>
      <c r="G711" s="11" t="n">
        <f aca="false">D711*1.5</f>
        <v>121185</v>
      </c>
    </row>
    <row r="712" customFormat="false" ht="15.95" hidden="false" customHeight="true" outlineLevel="0" collapsed="false">
      <c r="A712" s="5" t="n">
        <v>710</v>
      </c>
      <c r="B712" s="8" t="s">
        <v>719</v>
      </c>
      <c r="C712" s="5" t="s">
        <v>92</v>
      </c>
      <c r="D712" s="9" t="n">
        <v>336506</v>
      </c>
      <c r="E712" s="9" t="n">
        <f aca="false">D712*1.18</f>
        <v>397077.08</v>
      </c>
      <c r="F712" s="10" t="n">
        <f aca="false">E712*1.7</f>
        <v>675031.036</v>
      </c>
      <c r="G712" s="11" t="n">
        <f aca="false">D712*1.5</f>
        <v>504759</v>
      </c>
    </row>
    <row r="713" customFormat="false" ht="15.95" hidden="false" customHeight="true" outlineLevel="0" collapsed="false">
      <c r="A713" s="5" t="n">
        <v>711</v>
      </c>
      <c r="B713" s="8" t="s">
        <v>720</v>
      </c>
      <c r="C713" s="5" t="s">
        <v>92</v>
      </c>
      <c r="D713" s="9" t="n">
        <v>346601</v>
      </c>
      <c r="E713" s="9" t="n">
        <f aca="false">D713*1.18</f>
        <v>408989.18</v>
      </c>
      <c r="F713" s="10" t="n">
        <f aca="false">E713*1.7</f>
        <v>695281.606</v>
      </c>
      <c r="G713" s="11" t="n">
        <f aca="false">D713*1.5</f>
        <v>519901.5</v>
      </c>
    </row>
    <row r="714" customFormat="false" ht="15.95" hidden="false" customHeight="true" outlineLevel="0" collapsed="false">
      <c r="A714" s="5" t="n">
        <v>712</v>
      </c>
      <c r="B714" s="8" t="s">
        <v>721</v>
      </c>
      <c r="C714" s="5" t="s">
        <v>92</v>
      </c>
      <c r="D714" s="9" t="n">
        <v>84705</v>
      </c>
      <c r="E714" s="9" t="n">
        <f aca="false">D714*1.18</f>
        <v>99951.9</v>
      </c>
      <c r="F714" s="10" t="n">
        <f aca="false">E714*1.7</f>
        <v>169918.23</v>
      </c>
      <c r="G714" s="11" t="n">
        <f aca="false">D714*1.5</f>
        <v>127057.5</v>
      </c>
    </row>
    <row r="715" customFormat="false" ht="15.95" hidden="false" customHeight="true" outlineLevel="0" collapsed="false">
      <c r="A715" s="5" t="n">
        <v>713</v>
      </c>
      <c r="B715" s="8" t="s">
        <v>722</v>
      </c>
      <c r="C715" s="5" t="s">
        <v>92</v>
      </c>
      <c r="D715" s="9" t="n">
        <v>88940</v>
      </c>
      <c r="E715" s="9" t="n">
        <f aca="false">D715*1.18</f>
        <v>104949.2</v>
      </c>
      <c r="F715" s="10" t="n">
        <f aca="false">E715*1.7</f>
        <v>178413.64</v>
      </c>
      <c r="G715" s="11" t="n">
        <f aca="false">D715*1.5</f>
        <v>133410</v>
      </c>
    </row>
    <row r="716" customFormat="false" ht="15.95" hidden="false" customHeight="true" outlineLevel="0" collapsed="false">
      <c r="A716" s="5" t="n">
        <v>714</v>
      </c>
      <c r="B716" s="8" t="s">
        <v>723</v>
      </c>
      <c r="C716" s="5" t="s">
        <v>92</v>
      </c>
      <c r="D716" s="9" t="n">
        <v>68507</v>
      </c>
      <c r="E716" s="9" t="n">
        <f aca="false">D716*1.18</f>
        <v>80838.26</v>
      </c>
      <c r="F716" s="10" t="n">
        <f aca="false">E716*1.7</f>
        <v>137425.042</v>
      </c>
      <c r="G716" s="11" t="n">
        <f aca="false">D716*1.5</f>
        <v>102760.5</v>
      </c>
    </row>
    <row r="717" customFormat="false" ht="15.95" hidden="false" customHeight="true" outlineLevel="0" collapsed="false">
      <c r="A717" s="5" t="n">
        <v>715</v>
      </c>
      <c r="B717" s="8" t="s">
        <v>724</v>
      </c>
      <c r="C717" s="5" t="s">
        <v>92</v>
      </c>
      <c r="D717" s="9" t="n">
        <v>71932</v>
      </c>
      <c r="E717" s="9" t="n">
        <f aca="false">D717*1.18</f>
        <v>84879.76</v>
      </c>
      <c r="F717" s="10" t="n">
        <f aca="false">E717*1.7</f>
        <v>144295.592</v>
      </c>
      <c r="G717" s="11" t="n">
        <f aca="false">D717*1.5</f>
        <v>107898</v>
      </c>
    </row>
    <row r="718" customFormat="false" ht="15.95" hidden="false" customHeight="true" outlineLevel="0" collapsed="false">
      <c r="A718" s="5" t="n">
        <v>716</v>
      </c>
      <c r="B718" s="8" t="s">
        <v>725</v>
      </c>
      <c r="C718" s="5" t="s">
        <v>92</v>
      </c>
      <c r="D718" s="9" t="n">
        <v>56219</v>
      </c>
      <c r="E718" s="9" t="n">
        <f aca="false">D718*1.18</f>
        <v>66338.42</v>
      </c>
      <c r="F718" s="10" t="n">
        <f aca="false">E718*1.7</f>
        <v>112775.314</v>
      </c>
      <c r="G718" s="11" t="n">
        <f aca="false">D718*1.5</f>
        <v>84328.5</v>
      </c>
    </row>
    <row r="719" customFormat="false" ht="15.95" hidden="false" customHeight="true" outlineLevel="0" collapsed="false">
      <c r="A719" s="5" t="n">
        <v>717</v>
      </c>
      <c r="B719" s="8" t="s">
        <v>726</v>
      </c>
      <c r="C719" s="5" t="s">
        <v>92</v>
      </c>
      <c r="D719" s="9" t="n">
        <v>59030</v>
      </c>
      <c r="E719" s="9" t="n">
        <f aca="false">D719*1.18</f>
        <v>69655.4</v>
      </c>
      <c r="F719" s="10" t="n">
        <f aca="false">E719*1.7</f>
        <v>118414.18</v>
      </c>
      <c r="G719" s="11" t="n">
        <f aca="false">D719*1.5</f>
        <v>88545</v>
      </c>
    </row>
    <row r="720" customFormat="false" ht="15.95" hidden="false" customHeight="true" outlineLevel="0" collapsed="false">
      <c r="A720" s="5" t="n">
        <v>718</v>
      </c>
      <c r="B720" s="8" t="s">
        <v>727</v>
      </c>
      <c r="C720" s="5" t="s">
        <v>92</v>
      </c>
      <c r="D720" s="9" t="n">
        <v>44060</v>
      </c>
      <c r="E720" s="9" t="n">
        <f aca="false">D720*1.18</f>
        <v>51990.8</v>
      </c>
      <c r="F720" s="10" t="n">
        <f aca="false">E720*1.7</f>
        <v>88384.36</v>
      </c>
      <c r="G720" s="11" t="n">
        <f aca="false">D720*1.5</f>
        <v>66090</v>
      </c>
    </row>
    <row r="721" customFormat="false" ht="15.95" hidden="false" customHeight="true" outlineLevel="0" collapsed="false">
      <c r="A721" s="5" t="n">
        <v>719</v>
      </c>
      <c r="B721" s="8" t="s">
        <v>728</v>
      </c>
      <c r="C721" s="5" t="s">
        <v>92</v>
      </c>
      <c r="D721" s="9" t="n">
        <v>46263</v>
      </c>
      <c r="E721" s="9" t="n">
        <f aca="false">D721*1.18</f>
        <v>54590.34</v>
      </c>
      <c r="F721" s="10" t="n">
        <f aca="false">E721*1.7</f>
        <v>92803.578</v>
      </c>
      <c r="G721" s="11" t="n">
        <f aca="false">D721*1.5</f>
        <v>69394.5</v>
      </c>
    </row>
    <row r="722" customFormat="false" ht="15.95" hidden="false" customHeight="true" outlineLevel="0" collapsed="false">
      <c r="A722" s="5" t="n">
        <v>720</v>
      </c>
      <c r="B722" s="8" t="s">
        <v>729</v>
      </c>
      <c r="C722" s="5" t="s">
        <v>92</v>
      </c>
      <c r="D722" s="9" t="n">
        <v>38700</v>
      </c>
      <c r="E722" s="9" t="n">
        <f aca="false">D722*1.18</f>
        <v>45666</v>
      </c>
      <c r="F722" s="10" t="n">
        <f aca="false">E722*1.7</f>
        <v>77632.2</v>
      </c>
      <c r="G722" s="11" t="n">
        <f aca="false">D722*1.5</f>
        <v>58050</v>
      </c>
    </row>
    <row r="723" customFormat="false" ht="15.95" hidden="false" customHeight="true" outlineLevel="0" collapsed="false">
      <c r="A723" s="5" t="n">
        <v>721</v>
      </c>
      <c r="B723" s="8" t="s">
        <v>730</v>
      </c>
      <c r="C723" s="5" t="s">
        <v>92</v>
      </c>
      <c r="D723" s="9" t="n">
        <v>40635</v>
      </c>
      <c r="E723" s="9" t="n">
        <f aca="false">D723*1.18</f>
        <v>47949.3</v>
      </c>
      <c r="F723" s="10" t="n">
        <f aca="false">E723*1.7</f>
        <v>81513.81</v>
      </c>
      <c r="G723" s="11" t="n">
        <f aca="false">D723*1.5</f>
        <v>60952.5</v>
      </c>
    </row>
    <row r="724" customFormat="false" ht="15.95" hidden="false" customHeight="true" outlineLevel="0" collapsed="false">
      <c r="A724" s="5" t="n">
        <v>722</v>
      </c>
      <c r="B724" s="8" t="s">
        <v>731</v>
      </c>
      <c r="C724" s="5" t="s">
        <v>92</v>
      </c>
      <c r="D724" s="9" t="n">
        <v>38700</v>
      </c>
      <c r="E724" s="9" t="n">
        <f aca="false">D724*1.18</f>
        <v>45666</v>
      </c>
      <c r="F724" s="10" t="n">
        <f aca="false">E724*1.7</f>
        <v>77632.2</v>
      </c>
      <c r="G724" s="11" t="n">
        <f aca="false">D724*1.5</f>
        <v>58050</v>
      </c>
    </row>
    <row r="725" customFormat="false" ht="15.95" hidden="false" customHeight="true" outlineLevel="0" collapsed="false">
      <c r="A725" s="5" t="n">
        <v>723</v>
      </c>
      <c r="B725" s="8" t="s">
        <v>732</v>
      </c>
      <c r="C725" s="5" t="s">
        <v>92</v>
      </c>
      <c r="D725" s="9" t="n">
        <v>40635</v>
      </c>
      <c r="E725" s="9" t="n">
        <f aca="false">D725*1.18</f>
        <v>47949.3</v>
      </c>
      <c r="F725" s="10" t="n">
        <f aca="false">E725*1.7</f>
        <v>81513.81</v>
      </c>
      <c r="G725" s="11" t="n">
        <f aca="false">D725*1.5</f>
        <v>60952.5</v>
      </c>
    </row>
    <row r="726" customFormat="false" ht="15.95" hidden="false" customHeight="true" outlineLevel="0" collapsed="false">
      <c r="A726" s="5" t="n">
        <v>724</v>
      </c>
      <c r="B726" s="8" t="s">
        <v>733</v>
      </c>
      <c r="C726" s="5" t="s">
        <v>92</v>
      </c>
      <c r="D726" s="9" t="n">
        <v>49600</v>
      </c>
      <c r="E726" s="9" t="n">
        <f aca="false">D726*1.18</f>
        <v>58528</v>
      </c>
      <c r="F726" s="10" t="n">
        <f aca="false">E726*1.7</f>
        <v>99497.6</v>
      </c>
      <c r="G726" s="11" t="n">
        <f aca="false">D726*1.5</f>
        <v>74400</v>
      </c>
    </row>
    <row r="727" customFormat="false" ht="15.95" hidden="false" customHeight="true" outlineLevel="0" collapsed="false">
      <c r="A727" s="5" t="n">
        <v>725</v>
      </c>
      <c r="B727" s="8" t="s">
        <v>734</v>
      </c>
      <c r="C727" s="5" t="s">
        <v>92</v>
      </c>
      <c r="D727" s="9" t="n">
        <v>52080</v>
      </c>
      <c r="E727" s="9" t="n">
        <f aca="false">D727*1.18</f>
        <v>61454.4</v>
      </c>
      <c r="F727" s="10" t="n">
        <f aca="false">E727*1.7</f>
        <v>104472.48</v>
      </c>
      <c r="G727" s="11" t="n">
        <f aca="false">D727*1.5</f>
        <v>78120</v>
      </c>
    </row>
    <row r="728" customFormat="false" ht="15.95" hidden="false" customHeight="true" outlineLevel="0" collapsed="false">
      <c r="A728" s="5" t="n">
        <v>726</v>
      </c>
      <c r="B728" s="8" t="s">
        <v>735</v>
      </c>
      <c r="C728" s="5" t="s">
        <v>92</v>
      </c>
      <c r="D728" s="9" t="n">
        <v>41582</v>
      </c>
      <c r="E728" s="9" t="n">
        <f aca="false">D728*1.18</f>
        <v>49066.76</v>
      </c>
      <c r="F728" s="10" t="n">
        <f aca="false">E728*1.7</f>
        <v>83413.492</v>
      </c>
      <c r="G728" s="11" t="n">
        <f aca="false">D728*1.5</f>
        <v>62373</v>
      </c>
    </row>
    <row r="729" customFormat="false" ht="15.95" hidden="false" customHeight="true" outlineLevel="0" collapsed="false">
      <c r="A729" s="5" t="n">
        <v>727</v>
      </c>
      <c r="B729" s="8" t="s">
        <v>736</v>
      </c>
      <c r="C729" s="5" t="s">
        <v>92</v>
      </c>
      <c r="D729" s="9" t="n">
        <v>43661</v>
      </c>
      <c r="E729" s="9" t="n">
        <f aca="false">D729*1.18</f>
        <v>51519.98</v>
      </c>
      <c r="F729" s="10" t="n">
        <f aca="false">E729*1.7</f>
        <v>87583.966</v>
      </c>
      <c r="G729" s="11" t="n">
        <f aca="false">D729*1.5</f>
        <v>65491.5</v>
      </c>
    </row>
    <row r="730" customFormat="false" ht="15.95" hidden="false" customHeight="true" outlineLevel="0" collapsed="false">
      <c r="A730" s="5" t="n">
        <v>728</v>
      </c>
      <c r="B730" s="8" t="s">
        <v>737</v>
      </c>
      <c r="C730" s="5" t="s">
        <v>92</v>
      </c>
      <c r="D730" s="9" t="n">
        <v>48328</v>
      </c>
      <c r="E730" s="9" t="n">
        <f aca="false">D730*1.18</f>
        <v>57027.04</v>
      </c>
      <c r="F730" s="10" t="n">
        <f aca="false">E730*1.7</f>
        <v>96945.968</v>
      </c>
      <c r="G730" s="11" t="n">
        <f aca="false">D730*1.5</f>
        <v>72492</v>
      </c>
    </row>
    <row r="731" customFormat="false" ht="15.95" hidden="false" customHeight="true" outlineLevel="0" collapsed="false">
      <c r="A731" s="5" t="n">
        <v>729</v>
      </c>
      <c r="B731" s="8" t="s">
        <v>738</v>
      </c>
      <c r="C731" s="5" t="s">
        <v>92</v>
      </c>
      <c r="D731" s="9" t="n">
        <v>49778</v>
      </c>
      <c r="E731" s="9" t="n">
        <f aca="false">D731*1.18</f>
        <v>58738.04</v>
      </c>
      <c r="F731" s="10" t="n">
        <f aca="false">E731*1.7</f>
        <v>99854.668</v>
      </c>
      <c r="G731" s="11" t="n">
        <f aca="false">D731*1.5</f>
        <v>74667</v>
      </c>
    </row>
    <row r="732" customFormat="false" ht="15.95" hidden="false" customHeight="true" outlineLevel="0" collapsed="false">
      <c r="A732" s="5" t="n">
        <v>730</v>
      </c>
      <c r="B732" s="8" t="s">
        <v>739</v>
      </c>
      <c r="C732" s="5" t="s">
        <v>92</v>
      </c>
      <c r="D732" s="9" t="n">
        <v>51711</v>
      </c>
      <c r="E732" s="9" t="n">
        <f aca="false">D732*1.18</f>
        <v>61018.98</v>
      </c>
      <c r="F732" s="10" t="n">
        <f aca="false">E732*1.7</f>
        <v>103732.266</v>
      </c>
      <c r="G732" s="11" t="n">
        <f aca="false">D732*1.5</f>
        <v>77566.5</v>
      </c>
    </row>
    <row r="733" customFormat="false" ht="15.95" hidden="false" customHeight="true" outlineLevel="0" collapsed="false">
      <c r="A733" s="5" t="n">
        <v>731</v>
      </c>
      <c r="B733" s="8" t="s">
        <v>740</v>
      </c>
      <c r="C733" s="5" t="s">
        <v>92</v>
      </c>
      <c r="D733" s="9" t="n">
        <v>53262</v>
      </c>
      <c r="E733" s="9" t="n">
        <f aca="false">D733*1.18</f>
        <v>62849.16</v>
      </c>
      <c r="F733" s="10" t="n">
        <f aca="false">E733*1.7</f>
        <v>106843.572</v>
      </c>
      <c r="G733" s="11" t="n">
        <f aca="false">D733*1.5</f>
        <v>79893</v>
      </c>
    </row>
    <row r="734" customFormat="false" ht="15.95" hidden="false" customHeight="true" outlineLevel="0" collapsed="false">
      <c r="A734" s="5" t="n">
        <v>732</v>
      </c>
      <c r="B734" s="8" t="s">
        <v>741</v>
      </c>
      <c r="C734" s="5" t="s">
        <v>92</v>
      </c>
      <c r="D734" s="9" t="n">
        <v>57245</v>
      </c>
      <c r="E734" s="9" t="n">
        <f aca="false">D734*1.18</f>
        <v>67549.1</v>
      </c>
      <c r="F734" s="10" t="n">
        <f aca="false">E734*1.7</f>
        <v>114833.47</v>
      </c>
      <c r="G734" s="11" t="n">
        <f aca="false">D734*1.5</f>
        <v>85867.5</v>
      </c>
    </row>
    <row r="735" customFormat="false" ht="15.95" hidden="false" customHeight="true" outlineLevel="0" collapsed="false">
      <c r="A735" s="5" t="n">
        <v>733</v>
      </c>
      <c r="B735" s="8" t="s">
        <v>742</v>
      </c>
      <c r="C735" s="5" t="s">
        <v>92</v>
      </c>
      <c r="D735" s="9" t="n">
        <v>30210</v>
      </c>
      <c r="E735" s="9" t="n">
        <f aca="false">D735*1.18</f>
        <v>35647.8</v>
      </c>
      <c r="F735" s="10" t="n">
        <f aca="false">E735*1.7</f>
        <v>60601.26</v>
      </c>
      <c r="G735" s="11" t="n">
        <f aca="false">D735*1.5</f>
        <v>45315</v>
      </c>
    </row>
    <row r="736" customFormat="false" ht="15.95" hidden="false" customHeight="true" outlineLevel="0" collapsed="false">
      <c r="A736" s="5" t="n">
        <v>734</v>
      </c>
      <c r="B736" s="8" t="s">
        <v>743</v>
      </c>
      <c r="C736" s="5" t="s">
        <v>92</v>
      </c>
      <c r="D736" s="9" t="n">
        <v>31116</v>
      </c>
      <c r="E736" s="9" t="n">
        <f aca="false">D736*1.18</f>
        <v>36716.88</v>
      </c>
      <c r="F736" s="10" t="n">
        <f aca="false">E736*1.7</f>
        <v>62418.696</v>
      </c>
      <c r="G736" s="11" t="n">
        <f aca="false">D736*1.5</f>
        <v>46674</v>
      </c>
    </row>
    <row r="737" customFormat="false" ht="15.95" hidden="false" customHeight="true" outlineLevel="0" collapsed="false">
      <c r="A737" s="5" t="n">
        <v>735</v>
      </c>
      <c r="B737" s="8" t="s">
        <v>744</v>
      </c>
      <c r="C737" s="5" t="s">
        <v>92</v>
      </c>
      <c r="D737" s="9" t="n">
        <v>33294</v>
      </c>
      <c r="E737" s="9" t="n">
        <f aca="false">D737*1.18</f>
        <v>39286.92</v>
      </c>
      <c r="F737" s="10" t="n">
        <f aca="false">E737*1.7</f>
        <v>66787.764</v>
      </c>
      <c r="G737" s="11" t="n">
        <f aca="false">D737*1.5</f>
        <v>49941</v>
      </c>
    </row>
    <row r="738" customFormat="false" ht="15.95" hidden="false" customHeight="true" outlineLevel="0" collapsed="false">
      <c r="A738" s="5" t="n">
        <v>736</v>
      </c>
      <c r="B738" s="8" t="s">
        <v>745</v>
      </c>
      <c r="C738" s="5" t="s">
        <v>92</v>
      </c>
      <c r="D738" s="9" t="n">
        <v>38128</v>
      </c>
      <c r="E738" s="9" t="n">
        <f aca="false">D738*1.18</f>
        <v>44991.04</v>
      </c>
      <c r="F738" s="10" t="n">
        <f aca="false">E738*1.7</f>
        <v>76484.768</v>
      </c>
      <c r="G738" s="11" t="n">
        <f aca="false">D738*1.5</f>
        <v>57192</v>
      </c>
    </row>
    <row r="739" customFormat="false" ht="15.95" hidden="false" customHeight="true" outlineLevel="0" collapsed="false">
      <c r="A739" s="5" t="n">
        <v>737</v>
      </c>
      <c r="B739" s="8" t="s">
        <v>746</v>
      </c>
      <c r="C739" s="5" t="s">
        <v>92</v>
      </c>
      <c r="D739" s="9" t="n">
        <v>39272</v>
      </c>
      <c r="E739" s="9" t="n">
        <f aca="false">D739*1.18</f>
        <v>46340.96</v>
      </c>
      <c r="F739" s="10" t="n">
        <f aca="false">E739*1.7</f>
        <v>78779.632</v>
      </c>
      <c r="G739" s="11" t="n">
        <f aca="false">D739*1.5</f>
        <v>58908</v>
      </c>
    </row>
    <row r="740" customFormat="false" ht="15.95" hidden="false" customHeight="true" outlineLevel="0" collapsed="false">
      <c r="A740" s="5" t="n">
        <v>738</v>
      </c>
      <c r="B740" s="8" t="s">
        <v>747</v>
      </c>
      <c r="C740" s="5" t="s">
        <v>92</v>
      </c>
      <c r="D740" s="9" t="n">
        <v>42021</v>
      </c>
      <c r="E740" s="9" t="n">
        <f aca="false">D740*1.18</f>
        <v>49584.78</v>
      </c>
      <c r="F740" s="10" t="n">
        <f aca="false">E740*1.7</f>
        <v>84294.126</v>
      </c>
      <c r="G740" s="11" t="n">
        <f aca="false">D740*1.5</f>
        <v>63031.5</v>
      </c>
    </row>
    <row r="741" customFormat="false" ht="15.95" hidden="false" customHeight="true" outlineLevel="0" collapsed="false">
      <c r="A741" s="5" t="n">
        <v>739</v>
      </c>
      <c r="B741" s="8" t="s">
        <v>748</v>
      </c>
      <c r="C741" s="5" t="s">
        <v>92</v>
      </c>
      <c r="D741" s="9" t="n">
        <v>45163</v>
      </c>
      <c r="E741" s="9" t="n">
        <f aca="false">D741*1.18</f>
        <v>53292.34</v>
      </c>
      <c r="F741" s="10" t="n">
        <f aca="false">E741*1.7</f>
        <v>90596.978</v>
      </c>
      <c r="G741" s="11" t="n">
        <f aca="false">D741*1.5</f>
        <v>67744.5</v>
      </c>
    </row>
    <row r="742" customFormat="false" ht="15.95" hidden="false" customHeight="true" outlineLevel="0" collapsed="false">
      <c r="A742" s="5" t="n">
        <v>740</v>
      </c>
      <c r="B742" s="8" t="s">
        <v>749</v>
      </c>
      <c r="C742" s="5" t="s">
        <v>92</v>
      </c>
      <c r="D742" s="9" t="n">
        <v>5427</v>
      </c>
      <c r="E742" s="9" t="n">
        <f aca="false">D742*1.18</f>
        <v>6403.86</v>
      </c>
      <c r="F742" s="10" t="n">
        <f aca="false">E742*1.7</f>
        <v>10886.562</v>
      </c>
      <c r="G742" s="11" t="n">
        <f aca="false">D742*1.5</f>
        <v>8140.5</v>
      </c>
    </row>
    <row r="743" customFormat="false" ht="15.95" hidden="false" customHeight="true" outlineLevel="0" collapsed="false">
      <c r="A743" s="5" t="n">
        <v>741</v>
      </c>
      <c r="B743" s="8" t="s">
        <v>750</v>
      </c>
      <c r="C743" s="5" t="s">
        <v>92</v>
      </c>
      <c r="D743" s="9" t="n">
        <v>5590</v>
      </c>
      <c r="E743" s="9" t="n">
        <f aca="false">D743*1.18</f>
        <v>6596.2</v>
      </c>
      <c r="F743" s="10" t="n">
        <f aca="false">E743*1.7</f>
        <v>11213.54</v>
      </c>
      <c r="G743" s="11" t="n">
        <f aca="false">D743*1.5</f>
        <v>8385</v>
      </c>
    </row>
    <row r="744" customFormat="false" ht="15.95" hidden="false" customHeight="true" outlineLevel="0" collapsed="false">
      <c r="A744" s="5" t="n">
        <v>742</v>
      </c>
      <c r="B744" s="8" t="s">
        <v>751</v>
      </c>
      <c r="C744" s="5" t="s">
        <v>92</v>
      </c>
      <c r="D744" s="9" t="n">
        <v>6429</v>
      </c>
      <c r="E744" s="9" t="n">
        <f aca="false">D744*1.18</f>
        <v>7586.22</v>
      </c>
      <c r="F744" s="10" t="n">
        <f aca="false">E744*1.7</f>
        <v>12896.574</v>
      </c>
      <c r="G744" s="11" t="n">
        <f aca="false">D744*1.5</f>
        <v>9643.5</v>
      </c>
    </row>
    <row r="745" customFormat="false" ht="15.95" hidden="false" customHeight="true" outlineLevel="0" collapsed="false">
      <c r="A745" s="5" t="n">
        <v>743</v>
      </c>
      <c r="B745" s="8" t="s">
        <v>752</v>
      </c>
      <c r="C745" s="5" t="s">
        <v>92</v>
      </c>
      <c r="D745" s="9" t="n">
        <v>6429</v>
      </c>
      <c r="E745" s="9" t="n">
        <f aca="false">D745*1.18</f>
        <v>7586.22</v>
      </c>
      <c r="F745" s="10" t="n">
        <f aca="false">E745*1.7</f>
        <v>12896.574</v>
      </c>
      <c r="G745" s="11" t="n">
        <f aca="false">D745*1.5</f>
        <v>9643.5</v>
      </c>
    </row>
    <row r="746" customFormat="false" ht="15.95" hidden="false" customHeight="true" outlineLevel="0" collapsed="false">
      <c r="A746" s="5" t="n">
        <v>744</v>
      </c>
      <c r="B746" s="8" t="s">
        <v>753</v>
      </c>
      <c r="C746" s="5" t="s">
        <v>92</v>
      </c>
      <c r="D746" s="9" t="n">
        <v>5306</v>
      </c>
      <c r="E746" s="9" t="n">
        <f aca="false">D746*1.18</f>
        <v>6261.08</v>
      </c>
      <c r="F746" s="10" t="n">
        <f aca="false">E746*1.7</f>
        <v>10643.836</v>
      </c>
      <c r="G746" s="11" t="n">
        <f aca="false">D746*1.5</f>
        <v>7959</v>
      </c>
    </row>
    <row r="747" customFormat="false" ht="15.95" hidden="false" customHeight="true" outlineLevel="0" collapsed="false">
      <c r="A747" s="5" t="n">
        <v>745</v>
      </c>
      <c r="B747" s="8" t="s">
        <v>754</v>
      </c>
      <c r="C747" s="5" t="s">
        <v>92</v>
      </c>
      <c r="D747" s="9" t="n">
        <v>5465</v>
      </c>
      <c r="E747" s="9" t="n">
        <f aca="false">D747*1.18</f>
        <v>6448.7</v>
      </c>
      <c r="F747" s="10" t="n">
        <f aca="false">E747*1.7</f>
        <v>10962.79</v>
      </c>
      <c r="G747" s="11" t="n">
        <f aca="false">D747*1.5</f>
        <v>8197.5</v>
      </c>
    </row>
    <row r="748" customFormat="false" ht="15.95" hidden="false" customHeight="true" outlineLevel="0" collapsed="false">
      <c r="A748" s="5" t="n">
        <v>746</v>
      </c>
      <c r="B748" s="8" t="s">
        <v>755</v>
      </c>
      <c r="C748" s="5" t="s">
        <v>92</v>
      </c>
      <c r="D748" s="9" t="n">
        <v>5677</v>
      </c>
      <c r="E748" s="9" t="n">
        <f aca="false">D748*1.18</f>
        <v>6698.86</v>
      </c>
      <c r="F748" s="10" t="n">
        <f aca="false">E748*1.7</f>
        <v>11388.062</v>
      </c>
      <c r="G748" s="11" t="n">
        <f aca="false">D748*1.5</f>
        <v>8515.5</v>
      </c>
    </row>
    <row r="749" customFormat="false" ht="15.95" hidden="false" customHeight="true" outlineLevel="0" collapsed="false">
      <c r="A749" s="5" t="n">
        <v>747</v>
      </c>
      <c r="B749" s="8" t="s">
        <v>756</v>
      </c>
      <c r="C749" s="5" t="s">
        <v>92</v>
      </c>
      <c r="D749" s="9" t="n">
        <v>5427</v>
      </c>
      <c r="E749" s="9" t="n">
        <f aca="false">D749*1.18</f>
        <v>6403.86</v>
      </c>
      <c r="F749" s="10" t="n">
        <f aca="false">E749*1.7</f>
        <v>10886.562</v>
      </c>
      <c r="G749" s="11" t="n">
        <f aca="false">D749*1.5</f>
        <v>8140.5</v>
      </c>
    </row>
    <row r="750" customFormat="false" ht="15.95" hidden="false" customHeight="true" outlineLevel="0" collapsed="false">
      <c r="A750" s="5" t="n">
        <v>748</v>
      </c>
      <c r="B750" s="8" t="s">
        <v>757</v>
      </c>
      <c r="C750" s="5" t="s">
        <v>92</v>
      </c>
      <c r="D750" s="9" t="n">
        <v>5590</v>
      </c>
      <c r="E750" s="9" t="n">
        <f aca="false">D750*1.18</f>
        <v>6596.2</v>
      </c>
      <c r="F750" s="10" t="n">
        <f aca="false">E750*1.7</f>
        <v>11213.54</v>
      </c>
      <c r="G750" s="11" t="n">
        <f aca="false">D750*1.5</f>
        <v>8385</v>
      </c>
    </row>
    <row r="751" customFormat="false" ht="15.95" hidden="false" customHeight="true" outlineLevel="0" collapsed="false">
      <c r="A751" s="5" t="n">
        <v>749</v>
      </c>
      <c r="B751" s="8" t="s">
        <v>758</v>
      </c>
      <c r="C751" s="5" t="s">
        <v>92</v>
      </c>
      <c r="D751" s="9" t="n">
        <v>5807</v>
      </c>
      <c r="E751" s="9" t="n">
        <f aca="false">D751*1.18</f>
        <v>6852.26</v>
      </c>
      <c r="F751" s="10" t="n">
        <f aca="false">E751*1.7</f>
        <v>11648.842</v>
      </c>
      <c r="G751" s="11" t="n">
        <f aca="false">D751*1.5</f>
        <v>8710.5</v>
      </c>
    </row>
    <row r="752" customFormat="false" ht="15.95" hidden="false" customHeight="true" outlineLevel="0" collapsed="false">
      <c r="A752" s="5" t="n">
        <v>750</v>
      </c>
      <c r="B752" s="8" t="s">
        <v>759</v>
      </c>
      <c r="C752" s="5" t="s">
        <v>92</v>
      </c>
      <c r="D752" s="9" t="n">
        <v>6429</v>
      </c>
      <c r="E752" s="9" t="n">
        <f aca="false">D752*1.18</f>
        <v>7586.22</v>
      </c>
      <c r="F752" s="10" t="n">
        <f aca="false">E752*1.7</f>
        <v>12896.574</v>
      </c>
      <c r="G752" s="11" t="n">
        <f aca="false">D752*1.5</f>
        <v>9643.5</v>
      </c>
    </row>
    <row r="753" customFormat="false" ht="15.95" hidden="false" customHeight="true" outlineLevel="0" collapsed="false">
      <c r="A753" s="5" t="n">
        <v>751</v>
      </c>
      <c r="B753" s="8" t="s">
        <v>760</v>
      </c>
      <c r="C753" s="5" t="s">
        <v>92</v>
      </c>
      <c r="D753" s="9" t="n">
        <v>6429</v>
      </c>
      <c r="E753" s="9" t="n">
        <f aca="false">D753*1.18</f>
        <v>7586.22</v>
      </c>
      <c r="F753" s="10" t="n">
        <f aca="false">E753*1.7</f>
        <v>12896.574</v>
      </c>
      <c r="G753" s="11" t="n">
        <f aca="false">D753*1.5</f>
        <v>9643.5</v>
      </c>
    </row>
    <row r="754" customFormat="false" ht="15.95" hidden="false" customHeight="true" outlineLevel="0" collapsed="false">
      <c r="A754" s="5" t="n">
        <v>752</v>
      </c>
      <c r="B754" s="8" t="s">
        <v>761</v>
      </c>
      <c r="C754" s="5" t="s">
        <v>92</v>
      </c>
      <c r="D754" s="9" t="n">
        <v>8062</v>
      </c>
      <c r="E754" s="9" t="n">
        <f aca="false">D754*1.18</f>
        <v>9513.16</v>
      </c>
      <c r="F754" s="10" t="n">
        <f aca="false">E754*1.7</f>
        <v>16172.372</v>
      </c>
      <c r="G754" s="11" t="n">
        <f aca="false">D754*1.5</f>
        <v>12093</v>
      </c>
    </row>
    <row r="755" customFormat="false" ht="15.95" hidden="false" customHeight="true" outlineLevel="0" collapsed="false">
      <c r="A755" s="5" t="n">
        <v>753</v>
      </c>
      <c r="B755" s="8" t="s">
        <v>762</v>
      </c>
      <c r="C755" s="5" t="s">
        <v>92</v>
      </c>
      <c r="D755" s="9" t="n">
        <v>8304</v>
      </c>
      <c r="E755" s="9" t="n">
        <f aca="false">D755*1.18</f>
        <v>9798.72</v>
      </c>
      <c r="F755" s="10" t="n">
        <f aca="false">E755*1.7</f>
        <v>16657.824</v>
      </c>
      <c r="G755" s="11" t="n">
        <f aca="false">D755*1.5</f>
        <v>12456</v>
      </c>
    </row>
    <row r="756" customFormat="false" ht="15.95" hidden="false" customHeight="true" outlineLevel="0" collapsed="false">
      <c r="A756" s="5" t="n">
        <v>754</v>
      </c>
      <c r="B756" s="8" t="s">
        <v>763</v>
      </c>
      <c r="C756" s="5" t="s">
        <v>92</v>
      </c>
      <c r="D756" s="9" t="n">
        <v>8626</v>
      </c>
      <c r="E756" s="9" t="n">
        <f aca="false">D756*1.18</f>
        <v>10178.68</v>
      </c>
      <c r="F756" s="10" t="n">
        <f aca="false">E756*1.7</f>
        <v>17303.756</v>
      </c>
      <c r="G756" s="11" t="n">
        <f aca="false">D756*1.5</f>
        <v>12939</v>
      </c>
    </row>
    <row r="757" customFormat="false" ht="15.95" hidden="false" customHeight="true" outlineLevel="0" collapsed="false">
      <c r="A757" s="5" t="n">
        <v>755</v>
      </c>
      <c r="B757" s="8" t="s">
        <v>764</v>
      </c>
      <c r="C757" s="5" t="s">
        <v>92</v>
      </c>
      <c r="D757" s="9" t="n">
        <v>9550</v>
      </c>
      <c r="E757" s="9" t="n">
        <f aca="false">D757*1.18</f>
        <v>11269</v>
      </c>
      <c r="F757" s="10" t="n">
        <f aca="false">E757*1.7</f>
        <v>19157.3</v>
      </c>
      <c r="G757" s="11" t="n">
        <f aca="false">D757*1.5</f>
        <v>14325</v>
      </c>
    </row>
    <row r="758" customFormat="false" ht="15.95" hidden="false" customHeight="true" outlineLevel="0" collapsed="false">
      <c r="A758" s="5" t="n">
        <v>756</v>
      </c>
      <c r="B758" s="8" t="s">
        <v>765</v>
      </c>
      <c r="C758" s="5" t="s">
        <v>92</v>
      </c>
      <c r="D758" s="9" t="n">
        <v>9550</v>
      </c>
      <c r="E758" s="9" t="n">
        <f aca="false">D758*1.18</f>
        <v>11269</v>
      </c>
      <c r="F758" s="10" t="n">
        <f aca="false">E758*1.7</f>
        <v>19157.3</v>
      </c>
      <c r="G758" s="11" t="n">
        <f aca="false">D758*1.5</f>
        <v>14325</v>
      </c>
    </row>
    <row r="759" customFormat="false" ht="15.95" hidden="false" customHeight="true" outlineLevel="0" collapsed="false">
      <c r="A759" s="5" t="n">
        <v>757</v>
      </c>
      <c r="B759" s="8" t="s">
        <v>766</v>
      </c>
      <c r="C759" s="5" t="s">
        <v>92</v>
      </c>
      <c r="D759" s="9" t="n">
        <v>8062</v>
      </c>
      <c r="E759" s="9" t="n">
        <f aca="false">D759*1.18</f>
        <v>9513.16</v>
      </c>
      <c r="F759" s="10" t="n">
        <f aca="false">E759*1.7</f>
        <v>16172.372</v>
      </c>
      <c r="G759" s="11" t="n">
        <f aca="false">D759*1.5</f>
        <v>12093</v>
      </c>
    </row>
    <row r="760" customFormat="false" ht="15.95" hidden="false" customHeight="true" outlineLevel="0" collapsed="false">
      <c r="A760" s="5" t="n">
        <v>758</v>
      </c>
      <c r="B760" s="8" t="s">
        <v>767</v>
      </c>
      <c r="C760" s="5" t="s">
        <v>92</v>
      </c>
      <c r="D760" s="9" t="n">
        <v>8304</v>
      </c>
      <c r="E760" s="9" t="n">
        <f aca="false">D760*1.18</f>
        <v>9798.72</v>
      </c>
      <c r="F760" s="10" t="n">
        <f aca="false">E760*1.7</f>
        <v>16657.824</v>
      </c>
      <c r="G760" s="11" t="n">
        <f aca="false">D760*1.5</f>
        <v>12456</v>
      </c>
    </row>
    <row r="761" customFormat="false" ht="15.95" hidden="false" customHeight="true" outlineLevel="0" collapsed="false">
      <c r="A761" s="5" t="n">
        <v>759</v>
      </c>
      <c r="B761" s="8" t="s">
        <v>768</v>
      </c>
      <c r="C761" s="5" t="s">
        <v>92</v>
      </c>
      <c r="D761" s="9" t="n">
        <v>8626</v>
      </c>
      <c r="E761" s="9" t="n">
        <f aca="false">D761*1.18</f>
        <v>10178.68</v>
      </c>
      <c r="F761" s="10" t="n">
        <f aca="false">E761*1.7</f>
        <v>17303.756</v>
      </c>
      <c r="G761" s="11" t="n">
        <f aca="false">D761*1.5</f>
        <v>12939</v>
      </c>
    </row>
    <row r="762" customFormat="false" ht="15.95" hidden="false" customHeight="true" outlineLevel="0" collapsed="false">
      <c r="A762" s="5" t="n">
        <v>760</v>
      </c>
      <c r="B762" s="8" t="s">
        <v>769</v>
      </c>
      <c r="C762" s="5" t="s">
        <v>92</v>
      </c>
      <c r="D762" s="9" t="n">
        <v>9550</v>
      </c>
      <c r="E762" s="9" t="n">
        <f aca="false">D762*1.18</f>
        <v>11269</v>
      </c>
      <c r="F762" s="10" t="n">
        <f aca="false">E762*1.7</f>
        <v>19157.3</v>
      </c>
      <c r="G762" s="11" t="n">
        <f aca="false">D762*1.5</f>
        <v>14325</v>
      </c>
    </row>
    <row r="763" customFormat="false" ht="15.95" hidden="false" customHeight="true" outlineLevel="0" collapsed="false">
      <c r="A763" s="5" t="n">
        <v>761</v>
      </c>
      <c r="B763" s="8" t="s">
        <v>770</v>
      </c>
      <c r="C763" s="5" t="s">
        <v>92</v>
      </c>
      <c r="D763" s="9" t="n">
        <v>9550</v>
      </c>
      <c r="E763" s="9" t="n">
        <f aca="false">D763*1.18</f>
        <v>11269</v>
      </c>
      <c r="F763" s="10" t="n">
        <f aca="false">E763*1.7</f>
        <v>19157.3</v>
      </c>
      <c r="G763" s="11" t="n">
        <f aca="false">D763*1.5</f>
        <v>14325</v>
      </c>
    </row>
    <row r="764" customFormat="false" ht="15.95" hidden="false" customHeight="true" outlineLevel="0" collapsed="false">
      <c r="A764" s="5" t="n">
        <v>762</v>
      </c>
      <c r="B764" s="8" t="s">
        <v>771</v>
      </c>
      <c r="C764" s="5" t="s">
        <v>92</v>
      </c>
      <c r="D764" s="9" t="n">
        <v>8657</v>
      </c>
      <c r="E764" s="9" t="n">
        <f aca="false">D764*1.18</f>
        <v>10215.26</v>
      </c>
      <c r="F764" s="10" t="n">
        <f aca="false">E764*1.7</f>
        <v>17365.942</v>
      </c>
      <c r="G764" s="11" t="n">
        <f aca="false">D764*1.5</f>
        <v>12985.5</v>
      </c>
    </row>
    <row r="765" customFormat="false" ht="15.95" hidden="false" customHeight="true" outlineLevel="0" collapsed="false">
      <c r="A765" s="5" t="n">
        <v>763</v>
      </c>
      <c r="B765" s="8" t="s">
        <v>772</v>
      </c>
      <c r="C765" s="5" t="s">
        <v>92</v>
      </c>
      <c r="D765" s="9" t="n">
        <v>8917</v>
      </c>
      <c r="E765" s="9" t="n">
        <f aca="false">D765*1.18</f>
        <v>10522.06</v>
      </c>
      <c r="F765" s="10" t="n">
        <f aca="false">E765*1.7</f>
        <v>17887.502</v>
      </c>
      <c r="G765" s="11" t="n">
        <f aca="false">D765*1.5</f>
        <v>13375.5</v>
      </c>
    </row>
    <row r="766" customFormat="false" ht="15.95" hidden="false" customHeight="true" outlineLevel="0" collapsed="false">
      <c r="A766" s="5" t="n">
        <v>764</v>
      </c>
      <c r="B766" s="8" t="s">
        <v>773</v>
      </c>
      <c r="C766" s="5" t="s">
        <v>92</v>
      </c>
      <c r="D766" s="9" t="n">
        <v>9263</v>
      </c>
      <c r="E766" s="9" t="n">
        <f aca="false">D766*1.18</f>
        <v>10930.34</v>
      </c>
      <c r="F766" s="10" t="n">
        <f aca="false">E766*1.7</f>
        <v>18581.578</v>
      </c>
      <c r="G766" s="11" t="n">
        <f aca="false">D766*1.5</f>
        <v>13894.5</v>
      </c>
    </row>
    <row r="767" customFormat="false" ht="15.95" hidden="false" customHeight="true" outlineLevel="0" collapsed="false">
      <c r="A767" s="5" t="n">
        <v>765</v>
      </c>
      <c r="B767" s="8" t="s">
        <v>774</v>
      </c>
      <c r="C767" s="5" t="s">
        <v>92</v>
      </c>
      <c r="D767" s="9" t="n">
        <v>10255</v>
      </c>
      <c r="E767" s="9" t="n">
        <f aca="false">D767*1.18</f>
        <v>12100.9</v>
      </c>
      <c r="F767" s="10" t="n">
        <f aca="false">E767*1.7</f>
        <v>20571.53</v>
      </c>
      <c r="G767" s="11" t="n">
        <f aca="false">D767*1.5</f>
        <v>15382.5</v>
      </c>
    </row>
    <row r="768" customFormat="false" ht="15.95" hidden="false" customHeight="true" outlineLevel="0" collapsed="false">
      <c r="A768" s="5" t="n">
        <v>766</v>
      </c>
      <c r="B768" s="8" t="s">
        <v>775</v>
      </c>
      <c r="C768" s="5" t="s">
        <v>92</v>
      </c>
      <c r="D768" s="9" t="n">
        <v>10255</v>
      </c>
      <c r="E768" s="9" t="n">
        <f aca="false">D768*1.18</f>
        <v>12100.9</v>
      </c>
      <c r="F768" s="10" t="n">
        <f aca="false">E768*1.7</f>
        <v>20571.53</v>
      </c>
      <c r="G768" s="11" t="n">
        <f aca="false">D768*1.5</f>
        <v>15382.5</v>
      </c>
    </row>
    <row r="769" customFormat="false" ht="15.95" hidden="false" customHeight="true" outlineLevel="0" collapsed="false">
      <c r="A769" s="5" t="n">
        <v>767</v>
      </c>
      <c r="B769" s="8" t="s">
        <v>776</v>
      </c>
      <c r="C769" s="5" t="s">
        <v>92</v>
      </c>
      <c r="D769" s="9" t="n">
        <v>8657</v>
      </c>
      <c r="E769" s="9" t="n">
        <f aca="false">D769*1.18</f>
        <v>10215.26</v>
      </c>
      <c r="F769" s="10" t="n">
        <f aca="false">E769*1.7</f>
        <v>17365.942</v>
      </c>
      <c r="G769" s="11" t="n">
        <f aca="false">D769*1.5</f>
        <v>12985.5</v>
      </c>
    </row>
    <row r="770" customFormat="false" ht="15.95" hidden="false" customHeight="true" outlineLevel="0" collapsed="false">
      <c r="A770" s="5" t="n">
        <v>768</v>
      </c>
      <c r="B770" s="8" t="s">
        <v>777</v>
      </c>
      <c r="C770" s="5" t="s">
        <v>92</v>
      </c>
      <c r="D770" s="9" t="n">
        <v>8917</v>
      </c>
      <c r="E770" s="9" t="n">
        <f aca="false">D770*1.18</f>
        <v>10522.06</v>
      </c>
      <c r="F770" s="10" t="n">
        <f aca="false">E770*1.7</f>
        <v>17887.502</v>
      </c>
      <c r="G770" s="11" t="n">
        <f aca="false">D770*1.5</f>
        <v>13375.5</v>
      </c>
    </row>
    <row r="771" customFormat="false" ht="15.95" hidden="false" customHeight="true" outlineLevel="0" collapsed="false">
      <c r="A771" s="5" t="n">
        <v>769</v>
      </c>
      <c r="B771" s="8" t="s">
        <v>778</v>
      </c>
      <c r="C771" s="5" t="s">
        <v>92</v>
      </c>
      <c r="D771" s="9" t="n">
        <v>9263</v>
      </c>
      <c r="E771" s="9" t="n">
        <f aca="false">D771*1.18</f>
        <v>10930.34</v>
      </c>
      <c r="F771" s="10" t="n">
        <f aca="false">E771*1.7</f>
        <v>18581.578</v>
      </c>
      <c r="G771" s="11" t="n">
        <f aca="false">D771*1.5</f>
        <v>13894.5</v>
      </c>
    </row>
    <row r="772" customFormat="false" ht="15.95" hidden="false" customHeight="true" outlineLevel="0" collapsed="false">
      <c r="A772" s="5" t="n">
        <v>770</v>
      </c>
      <c r="B772" s="8" t="s">
        <v>779</v>
      </c>
      <c r="C772" s="5" t="s">
        <v>92</v>
      </c>
      <c r="D772" s="9" t="n">
        <v>10255</v>
      </c>
      <c r="E772" s="9" t="n">
        <f aca="false">D772*1.18</f>
        <v>12100.9</v>
      </c>
      <c r="F772" s="10" t="n">
        <f aca="false">E772*1.7</f>
        <v>20571.53</v>
      </c>
      <c r="G772" s="11" t="n">
        <f aca="false">D772*1.5</f>
        <v>15382.5</v>
      </c>
    </row>
    <row r="773" customFormat="false" ht="15.95" hidden="false" customHeight="true" outlineLevel="0" collapsed="false">
      <c r="A773" s="5" t="n">
        <v>771</v>
      </c>
      <c r="B773" s="8" t="s">
        <v>780</v>
      </c>
      <c r="C773" s="5" t="s">
        <v>92</v>
      </c>
      <c r="D773" s="9" t="n">
        <v>11018</v>
      </c>
      <c r="E773" s="9" t="n">
        <f aca="false">D773*1.18</f>
        <v>13001.24</v>
      </c>
      <c r="F773" s="10" t="n">
        <f aca="false">E773*1.7</f>
        <v>22102.108</v>
      </c>
      <c r="G773" s="11" t="n">
        <f aca="false">D773*1.5</f>
        <v>16527</v>
      </c>
    </row>
    <row r="774" customFormat="false" ht="15.95" hidden="false" customHeight="true" outlineLevel="0" collapsed="false">
      <c r="A774" s="5" t="n">
        <v>772</v>
      </c>
      <c r="B774" s="8" t="s">
        <v>781</v>
      </c>
      <c r="C774" s="5" t="s">
        <v>92</v>
      </c>
      <c r="D774" s="9" t="n">
        <v>11349</v>
      </c>
      <c r="E774" s="9" t="n">
        <f aca="false">D774*1.18</f>
        <v>13391.82</v>
      </c>
      <c r="F774" s="10" t="n">
        <f aca="false">E774*1.7</f>
        <v>22766.094</v>
      </c>
      <c r="G774" s="11" t="n">
        <f aca="false">D774*1.5</f>
        <v>17023.5</v>
      </c>
    </row>
    <row r="775" customFormat="false" ht="15.95" hidden="false" customHeight="true" outlineLevel="0" collapsed="false">
      <c r="A775" s="5" t="n">
        <v>773</v>
      </c>
      <c r="B775" s="8" t="s">
        <v>782</v>
      </c>
      <c r="C775" s="5" t="s">
        <v>92</v>
      </c>
      <c r="D775" s="9" t="n">
        <v>11789</v>
      </c>
      <c r="E775" s="9" t="n">
        <f aca="false">D775*1.18</f>
        <v>13911.02</v>
      </c>
      <c r="F775" s="10" t="n">
        <f aca="false">E775*1.7</f>
        <v>23648.734</v>
      </c>
      <c r="G775" s="11" t="n">
        <f aca="false">D775*1.5</f>
        <v>17683.5</v>
      </c>
    </row>
    <row r="776" customFormat="false" ht="15.95" hidden="false" customHeight="true" outlineLevel="0" collapsed="false">
      <c r="A776" s="5" t="n">
        <v>774</v>
      </c>
      <c r="B776" s="8" t="s">
        <v>783</v>
      </c>
      <c r="C776" s="5" t="s">
        <v>92</v>
      </c>
      <c r="D776" s="9" t="n">
        <v>13051</v>
      </c>
      <c r="E776" s="9" t="n">
        <f aca="false">D776*1.18</f>
        <v>15400.18</v>
      </c>
      <c r="F776" s="10" t="n">
        <f aca="false">E776*1.7</f>
        <v>26180.306</v>
      </c>
      <c r="G776" s="11" t="n">
        <f aca="false">D776*1.5</f>
        <v>19576.5</v>
      </c>
    </row>
    <row r="777" customFormat="false" ht="15.95" hidden="false" customHeight="true" outlineLevel="0" collapsed="false">
      <c r="A777" s="5" t="n">
        <v>775</v>
      </c>
      <c r="B777" s="8" t="s">
        <v>784</v>
      </c>
      <c r="C777" s="5" t="s">
        <v>92</v>
      </c>
      <c r="D777" s="9" t="n">
        <v>13051</v>
      </c>
      <c r="E777" s="9" t="n">
        <f aca="false">D777*1.18</f>
        <v>15400.18</v>
      </c>
      <c r="F777" s="10" t="n">
        <f aca="false">E777*1.7</f>
        <v>26180.306</v>
      </c>
      <c r="G777" s="11" t="n">
        <f aca="false">D777*1.5</f>
        <v>19576.5</v>
      </c>
    </row>
    <row r="778" customFormat="false" ht="15.95" hidden="false" customHeight="true" outlineLevel="0" collapsed="false">
      <c r="A778" s="5" t="n">
        <v>776</v>
      </c>
      <c r="B778" s="8" t="s">
        <v>785</v>
      </c>
      <c r="C778" s="5" t="s">
        <v>92</v>
      </c>
      <c r="D778" s="9" t="n">
        <v>11018</v>
      </c>
      <c r="E778" s="9" t="n">
        <f aca="false">D778*1.18</f>
        <v>13001.24</v>
      </c>
      <c r="F778" s="10" t="n">
        <f aca="false">E778*1.7</f>
        <v>22102.108</v>
      </c>
      <c r="G778" s="11" t="n">
        <f aca="false">D778*1.5</f>
        <v>16527</v>
      </c>
    </row>
    <row r="779" customFormat="false" ht="15.95" hidden="false" customHeight="true" outlineLevel="0" collapsed="false">
      <c r="A779" s="5" t="n">
        <v>777</v>
      </c>
      <c r="B779" s="8" t="s">
        <v>786</v>
      </c>
      <c r="C779" s="5" t="s">
        <v>92</v>
      </c>
      <c r="D779" s="9" t="n">
        <v>11349</v>
      </c>
      <c r="E779" s="9" t="n">
        <f aca="false">D779*1.18</f>
        <v>13391.82</v>
      </c>
      <c r="F779" s="10" t="n">
        <f aca="false">E779*1.7</f>
        <v>22766.094</v>
      </c>
      <c r="G779" s="11" t="n">
        <f aca="false">D779*1.5</f>
        <v>17023.5</v>
      </c>
    </row>
    <row r="780" customFormat="false" ht="15.95" hidden="false" customHeight="true" outlineLevel="0" collapsed="false">
      <c r="A780" s="5" t="n">
        <v>778</v>
      </c>
      <c r="B780" s="8" t="s">
        <v>787</v>
      </c>
      <c r="C780" s="5" t="s">
        <v>92</v>
      </c>
      <c r="D780" s="9" t="n">
        <v>13051</v>
      </c>
      <c r="E780" s="9" t="n">
        <f aca="false">D780*1.18</f>
        <v>15400.18</v>
      </c>
      <c r="F780" s="10" t="n">
        <f aca="false">E780*1.7</f>
        <v>26180.306</v>
      </c>
      <c r="G780" s="11" t="n">
        <f aca="false">D780*1.5</f>
        <v>19576.5</v>
      </c>
    </row>
    <row r="781" customFormat="false" ht="15.95" hidden="false" customHeight="true" outlineLevel="0" collapsed="false">
      <c r="A781" s="5" t="n">
        <v>779</v>
      </c>
      <c r="B781" s="8" t="s">
        <v>788</v>
      </c>
      <c r="C781" s="5" t="s">
        <v>92</v>
      </c>
      <c r="D781" s="9" t="n">
        <v>3689</v>
      </c>
      <c r="E781" s="9" t="n">
        <f aca="false">D781*1.18</f>
        <v>4353.02</v>
      </c>
      <c r="F781" s="10" t="n">
        <f aca="false">E781*1.7</f>
        <v>7400.134</v>
      </c>
      <c r="G781" s="11" t="n">
        <f aca="false">D781*1.5</f>
        <v>5533.5</v>
      </c>
    </row>
    <row r="782" customFormat="false" ht="15.95" hidden="false" customHeight="true" outlineLevel="0" collapsed="false">
      <c r="A782" s="5" t="n">
        <v>780</v>
      </c>
      <c r="B782" s="8" t="s">
        <v>789</v>
      </c>
      <c r="C782" s="5" t="s">
        <v>92</v>
      </c>
      <c r="D782" s="9" t="n">
        <v>4095</v>
      </c>
      <c r="E782" s="9" t="n">
        <f aca="false">D782*1.18</f>
        <v>4832.1</v>
      </c>
      <c r="F782" s="10" t="n">
        <f aca="false">E782*1.7</f>
        <v>8214.57</v>
      </c>
      <c r="G782" s="11" t="n">
        <f aca="false">D782*1.5</f>
        <v>6142.5</v>
      </c>
    </row>
    <row r="783" customFormat="false" ht="15.95" hidden="false" customHeight="true" outlineLevel="0" collapsed="false">
      <c r="A783" s="5" t="n">
        <v>781</v>
      </c>
      <c r="B783" s="8" t="s">
        <v>790</v>
      </c>
      <c r="C783" s="5" t="s">
        <v>92</v>
      </c>
      <c r="D783" s="9" t="n">
        <v>4914</v>
      </c>
      <c r="E783" s="9" t="n">
        <f aca="false">D783*1.18</f>
        <v>5798.52</v>
      </c>
      <c r="F783" s="10" t="n">
        <f aca="false">E783*1.7</f>
        <v>9857.484</v>
      </c>
      <c r="G783" s="11" t="n">
        <f aca="false">D783*1.5</f>
        <v>7371</v>
      </c>
    </row>
    <row r="784" customFormat="false" ht="15.95" hidden="false" customHeight="true" outlineLevel="0" collapsed="false">
      <c r="A784" s="5" t="n">
        <v>782</v>
      </c>
      <c r="B784" s="8" t="s">
        <v>791</v>
      </c>
      <c r="C784" s="5" t="s">
        <v>92</v>
      </c>
      <c r="D784" s="9" t="n">
        <v>4095</v>
      </c>
      <c r="E784" s="9" t="n">
        <f aca="false">D784*1.18</f>
        <v>4832.1</v>
      </c>
      <c r="F784" s="10" t="n">
        <f aca="false">E784*1.7</f>
        <v>8214.57</v>
      </c>
      <c r="G784" s="11" t="n">
        <f aca="false">D784*1.5</f>
        <v>6142.5</v>
      </c>
    </row>
    <row r="785" customFormat="false" ht="15.95" hidden="false" customHeight="true" outlineLevel="0" collapsed="false">
      <c r="A785" s="5" t="n">
        <v>783</v>
      </c>
      <c r="B785" s="8" t="s">
        <v>792</v>
      </c>
      <c r="C785" s="5" t="s">
        <v>92</v>
      </c>
      <c r="D785" s="9" t="n">
        <v>4035</v>
      </c>
      <c r="E785" s="9" t="n">
        <f aca="false">D785*1.18</f>
        <v>4761.3</v>
      </c>
      <c r="F785" s="10" t="n">
        <f aca="false">E785*1.7</f>
        <v>8094.21</v>
      </c>
      <c r="G785" s="11" t="n">
        <f aca="false">D785*1.5</f>
        <v>6052.5</v>
      </c>
    </row>
    <row r="786" customFormat="false" ht="15.95" hidden="false" customHeight="true" outlineLevel="0" collapsed="false">
      <c r="A786" s="5" t="n">
        <v>784</v>
      </c>
      <c r="B786" s="8" t="s">
        <v>793</v>
      </c>
      <c r="C786" s="5" t="s">
        <v>92</v>
      </c>
      <c r="D786" s="9" t="n">
        <v>4035</v>
      </c>
      <c r="E786" s="9" t="n">
        <f aca="false">D786*1.18</f>
        <v>4761.3</v>
      </c>
      <c r="F786" s="10" t="n">
        <f aca="false">E786*1.7</f>
        <v>8094.21</v>
      </c>
      <c r="G786" s="11" t="n">
        <f aca="false">D786*1.5</f>
        <v>6052.5</v>
      </c>
    </row>
    <row r="787" customFormat="false" ht="15.95" hidden="false" customHeight="true" outlineLevel="0" collapsed="false">
      <c r="A787" s="5" t="n">
        <v>785</v>
      </c>
      <c r="B787" s="8" t="s">
        <v>794</v>
      </c>
      <c r="C787" s="5" t="s">
        <v>92</v>
      </c>
      <c r="D787" s="9" t="n">
        <v>4095</v>
      </c>
      <c r="E787" s="9" t="n">
        <f aca="false">D787*1.18</f>
        <v>4832.1</v>
      </c>
      <c r="F787" s="10" t="n">
        <f aca="false">E787*1.7</f>
        <v>8214.57</v>
      </c>
      <c r="G787" s="11" t="n">
        <f aca="false">D787*1.5</f>
        <v>6142.5</v>
      </c>
    </row>
    <row r="788" customFormat="false" ht="15.95" hidden="false" customHeight="true" outlineLevel="0" collapsed="false">
      <c r="A788" s="5" t="n">
        <v>786</v>
      </c>
      <c r="B788" s="8" t="s">
        <v>795</v>
      </c>
      <c r="C788" s="5" t="s">
        <v>92</v>
      </c>
      <c r="D788" s="9" t="n">
        <v>4095</v>
      </c>
      <c r="E788" s="9" t="n">
        <f aca="false">D788*1.18</f>
        <v>4832.1</v>
      </c>
      <c r="F788" s="10" t="n">
        <f aca="false">E788*1.7</f>
        <v>8214.57</v>
      </c>
      <c r="G788" s="11" t="n">
        <f aca="false">D788*1.5</f>
        <v>6142.5</v>
      </c>
    </row>
    <row r="789" customFormat="false" ht="15.95" hidden="false" customHeight="true" outlineLevel="0" collapsed="false">
      <c r="A789" s="5" t="n">
        <v>787</v>
      </c>
      <c r="B789" s="8" t="s">
        <v>796</v>
      </c>
      <c r="C789" s="5" t="s">
        <v>92</v>
      </c>
      <c r="D789" s="9" t="n">
        <v>4914</v>
      </c>
      <c r="E789" s="9" t="n">
        <f aca="false">D789*1.18</f>
        <v>5798.52</v>
      </c>
      <c r="F789" s="10" t="n">
        <f aca="false">E789*1.7</f>
        <v>9857.484</v>
      </c>
      <c r="G789" s="11" t="n">
        <f aca="false">D789*1.5</f>
        <v>7371</v>
      </c>
    </row>
    <row r="790" customFormat="false" ht="15.95" hidden="false" customHeight="true" outlineLevel="0" collapsed="false">
      <c r="A790" s="5" t="n">
        <v>788</v>
      </c>
      <c r="B790" s="8" t="s">
        <v>797</v>
      </c>
      <c r="C790" s="5" t="s">
        <v>92</v>
      </c>
      <c r="D790" s="9" t="n">
        <v>4914</v>
      </c>
      <c r="E790" s="9" t="n">
        <f aca="false">D790*1.18</f>
        <v>5798.52</v>
      </c>
      <c r="F790" s="10" t="n">
        <f aca="false">E790*1.7</f>
        <v>9857.484</v>
      </c>
      <c r="G790" s="11" t="n">
        <f aca="false">D790*1.5</f>
        <v>7371</v>
      </c>
    </row>
    <row r="791" customFormat="false" ht="15.95" hidden="false" customHeight="true" outlineLevel="0" collapsed="false">
      <c r="A791" s="5" t="n">
        <v>789</v>
      </c>
      <c r="B791" s="8" t="s">
        <v>798</v>
      </c>
      <c r="C791" s="5" t="s">
        <v>92</v>
      </c>
      <c r="D791" s="9" t="n">
        <v>4513</v>
      </c>
      <c r="E791" s="9" t="n">
        <f aca="false">D791*1.18</f>
        <v>5325.34</v>
      </c>
      <c r="F791" s="10" t="n">
        <f aca="false">E791*1.7</f>
        <v>9053.078</v>
      </c>
      <c r="G791" s="11" t="n">
        <f aca="false">D791*1.5</f>
        <v>6769.5</v>
      </c>
    </row>
    <row r="792" customFormat="false" ht="15.95" hidden="false" customHeight="true" outlineLevel="0" collapsed="false">
      <c r="A792" s="5" t="n">
        <v>790</v>
      </c>
      <c r="B792" s="8" t="s">
        <v>799</v>
      </c>
      <c r="C792" s="5" t="s">
        <v>92</v>
      </c>
      <c r="D792" s="9" t="n">
        <v>4631</v>
      </c>
      <c r="E792" s="9" t="n">
        <f aca="false">D792*1.18</f>
        <v>5464.58</v>
      </c>
      <c r="F792" s="10" t="n">
        <f aca="false">E792*1.7</f>
        <v>9289.786</v>
      </c>
      <c r="G792" s="11" t="n">
        <f aca="false">D792*1.5</f>
        <v>6946.5</v>
      </c>
    </row>
    <row r="793" customFormat="false" ht="15.95" hidden="false" customHeight="true" outlineLevel="0" collapsed="false">
      <c r="A793" s="5" t="n">
        <v>791</v>
      </c>
      <c r="B793" s="8" t="s">
        <v>800</v>
      </c>
      <c r="C793" s="5" t="s">
        <v>92</v>
      </c>
      <c r="D793" s="9" t="n">
        <v>4384</v>
      </c>
      <c r="E793" s="9" t="n">
        <f aca="false">D793*1.18</f>
        <v>5173.12</v>
      </c>
      <c r="F793" s="10" t="n">
        <f aca="false">E793*1.7</f>
        <v>8794.304</v>
      </c>
      <c r="G793" s="11" t="n">
        <f aca="false">D793*1.5</f>
        <v>6576</v>
      </c>
    </row>
    <row r="794" customFormat="false" ht="15.95" hidden="false" customHeight="true" outlineLevel="0" collapsed="false">
      <c r="A794" s="5" t="n">
        <v>792</v>
      </c>
      <c r="B794" s="8" t="s">
        <v>801</v>
      </c>
      <c r="C794" s="5" t="s">
        <v>92</v>
      </c>
      <c r="D794" s="9" t="n">
        <v>4516</v>
      </c>
      <c r="E794" s="9" t="n">
        <f aca="false">D794*1.18</f>
        <v>5328.88</v>
      </c>
      <c r="F794" s="10" t="n">
        <f aca="false">E794*1.7</f>
        <v>9059.096</v>
      </c>
      <c r="G794" s="11" t="n">
        <f aca="false">D794*1.5</f>
        <v>6774</v>
      </c>
    </row>
    <row r="795" customFormat="false" ht="15.95" hidden="false" customHeight="true" outlineLevel="0" collapsed="false">
      <c r="A795" s="5" t="n">
        <v>793</v>
      </c>
      <c r="B795" s="8" t="s">
        <v>802</v>
      </c>
      <c r="C795" s="5" t="s">
        <v>92</v>
      </c>
      <c r="D795" s="9" t="n">
        <v>4496</v>
      </c>
      <c r="E795" s="9" t="n">
        <f aca="false">D795*1.18</f>
        <v>5305.28</v>
      </c>
      <c r="F795" s="10" t="n">
        <f aca="false">E795*1.7</f>
        <v>9018.976</v>
      </c>
      <c r="G795" s="11" t="n">
        <f aca="false">D795*1.5</f>
        <v>6744</v>
      </c>
    </row>
    <row r="796" customFormat="false" ht="15.95" hidden="false" customHeight="true" outlineLevel="0" collapsed="false">
      <c r="A796" s="5" t="n">
        <v>794</v>
      </c>
      <c r="B796" s="8" t="s">
        <v>803</v>
      </c>
      <c r="C796" s="5" t="s">
        <v>92</v>
      </c>
      <c r="D796" s="9" t="n">
        <v>4691</v>
      </c>
      <c r="E796" s="9" t="n">
        <f aca="false">D796*1.18</f>
        <v>5535.38</v>
      </c>
      <c r="F796" s="10" t="n">
        <f aca="false">E796*1.7</f>
        <v>9410.146</v>
      </c>
      <c r="G796" s="11" t="n">
        <f aca="false">D796*1.5</f>
        <v>7036.5</v>
      </c>
    </row>
    <row r="797" customFormat="false" ht="15.95" hidden="false" customHeight="true" outlineLevel="0" collapsed="false">
      <c r="A797" s="5" t="n">
        <v>795</v>
      </c>
      <c r="B797" s="8" t="s">
        <v>804</v>
      </c>
      <c r="C797" s="5" t="s">
        <v>92</v>
      </c>
      <c r="D797" s="9" t="n">
        <v>4691</v>
      </c>
      <c r="E797" s="9" t="n">
        <f aca="false">D797*1.18</f>
        <v>5535.38</v>
      </c>
      <c r="F797" s="10" t="n">
        <f aca="false">E797*1.7</f>
        <v>9410.146</v>
      </c>
      <c r="G797" s="11" t="n">
        <f aca="false">D797*1.5</f>
        <v>7036.5</v>
      </c>
    </row>
    <row r="798" customFormat="false" ht="15.95" hidden="false" customHeight="true" outlineLevel="0" collapsed="false">
      <c r="A798" s="5" t="n">
        <v>796</v>
      </c>
      <c r="B798" s="8" t="s">
        <v>805</v>
      </c>
      <c r="C798" s="5" t="s">
        <v>92</v>
      </c>
      <c r="D798" s="9" t="n">
        <v>4869</v>
      </c>
      <c r="E798" s="9" t="n">
        <f aca="false">D798*1.18</f>
        <v>5745.42</v>
      </c>
      <c r="F798" s="10" t="n">
        <f aca="false">E798*1.7</f>
        <v>9767.214</v>
      </c>
      <c r="G798" s="11" t="n">
        <f aca="false">D798*1.5</f>
        <v>7303.5</v>
      </c>
    </row>
    <row r="799" customFormat="false" ht="15.95" hidden="false" customHeight="true" outlineLevel="0" collapsed="false">
      <c r="A799" s="5" t="n">
        <v>797</v>
      </c>
      <c r="B799" s="8" t="s">
        <v>806</v>
      </c>
      <c r="C799" s="5" t="s">
        <v>92</v>
      </c>
      <c r="D799" s="9" t="n">
        <v>4858</v>
      </c>
      <c r="E799" s="9" t="n">
        <f aca="false">D799*1.18</f>
        <v>5732.44</v>
      </c>
      <c r="F799" s="10" t="n">
        <f aca="false">E799*1.7</f>
        <v>9745.148</v>
      </c>
      <c r="G799" s="11" t="n">
        <f aca="false">D799*1.5</f>
        <v>7287</v>
      </c>
    </row>
    <row r="800" customFormat="false" ht="15.95" hidden="false" customHeight="true" outlineLevel="0" collapsed="false">
      <c r="A800" s="5" t="n">
        <v>798</v>
      </c>
      <c r="B800" s="8" t="s">
        <v>807</v>
      </c>
      <c r="C800" s="5" t="s">
        <v>92</v>
      </c>
      <c r="D800" s="9" t="n">
        <v>11045</v>
      </c>
      <c r="E800" s="9" t="n">
        <f aca="false">D800*1.18</f>
        <v>13033.1</v>
      </c>
      <c r="F800" s="10" t="n">
        <f aca="false">E800*1.7</f>
        <v>22156.27</v>
      </c>
      <c r="G800" s="11" t="n">
        <f aca="false">D800*1.5</f>
        <v>16567.5</v>
      </c>
    </row>
    <row r="801" customFormat="false" ht="15.95" hidden="false" customHeight="true" outlineLevel="0" collapsed="false">
      <c r="A801" s="5" t="n">
        <v>799</v>
      </c>
      <c r="B801" s="8" t="s">
        <v>808</v>
      </c>
      <c r="C801" s="5" t="s">
        <v>92</v>
      </c>
      <c r="D801" s="9" t="n">
        <v>11597</v>
      </c>
      <c r="E801" s="9" t="n">
        <f aca="false">D801*1.18</f>
        <v>13684.46</v>
      </c>
      <c r="F801" s="10" t="n">
        <f aca="false">E801*1.7</f>
        <v>23263.582</v>
      </c>
      <c r="G801" s="11" t="n">
        <f aca="false">D801*1.5</f>
        <v>17395.5</v>
      </c>
    </row>
    <row r="802" customFormat="false" ht="15.95" hidden="false" customHeight="true" outlineLevel="0" collapsed="false">
      <c r="A802" s="5" t="n">
        <v>800</v>
      </c>
      <c r="B802" s="8" t="s">
        <v>809</v>
      </c>
      <c r="C802" s="5" t="s">
        <v>92</v>
      </c>
      <c r="D802" s="9" t="n">
        <v>3045</v>
      </c>
      <c r="E802" s="9" t="n">
        <f aca="false">D802*1.18</f>
        <v>3593.1</v>
      </c>
      <c r="F802" s="10" t="n">
        <f aca="false">E802*1.7</f>
        <v>6108.27</v>
      </c>
      <c r="G802" s="11" t="n">
        <f aca="false">D802*1.5</f>
        <v>4567.5</v>
      </c>
    </row>
    <row r="803" customFormat="false" ht="15.95" hidden="false" customHeight="true" outlineLevel="0" collapsed="false">
      <c r="A803" s="5" t="n">
        <v>801</v>
      </c>
      <c r="B803" s="8" t="s">
        <v>810</v>
      </c>
      <c r="C803" s="5" t="s">
        <v>92</v>
      </c>
      <c r="D803" s="9" t="n">
        <v>1200</v>
      </c>
      <c r="E803" s="9" t="n">
        <f aca="false">D803*1.18</f>
        <v>1416</v>
      </c>
      <c r="F803" s="10" t="n">
        <f aca="false">E803*1.7</f>
        <v>2407.2</v>
      </c>
      <c r="G803" s="11" t="n">
        <f aca="false">D803*1.5</f>
        <v>1800</v>
      </c>
    </row>
    <row r="804" customFormat="false" ht="15.95" hidden="false" customHeight="true" outlineLevel="0" collapsed="false">
      <c r="A804" s="5" t="n">
        <v>802</v>
      </c>
      <c r="B804" s="8" t="s">
        <v>811</v>
      </c>
      <c r="C804" s="5" t="s">
        <v>92</v>
      </c>
      <c r="D804" s="9" t="n">
        <v>1284</v>
      </c>
      <c r="E804" s="9" t="n">
        <f aca="false">D804*1.18</f>
        <v>1515.12</v>
      </c>
      <c r="F804" s="10" t="n">
        <f aca="false">E804*1.7</f>
        <v>2575.704</v>
      </c>
      <c r="G804" s="11" t="n">
        <f aca="false">D804*1.5</f>
        <v>1926</v>
      </c>
    </row>
    <row r="805" customFormat="false" ht="15.95" hidden="false" customHeight="true" outlineLevel="0" collapsed="false">
      <c r="A805" s="5" t="n">
        <v>803</v>
      </c>
      <c r="B805" s="8" t="s">
        <v>812</v>
      </c>
      <c r="C805" s="5" t="s">
        <v>92</v>
      </c>
      <c r="D805" s="9" t="n">
        <v>1380</v>
      </c>
      <c r="E805" s="9" t="n">
        <f aca="false">D805*1.18</f>
        <v>1628.4</v>
      </c>
      <c r="F805" s="10" t="n">
        <f aca="false">E805*1.7</f>
        <v>2768.28</v>
      </c>
      <c r="G805" s="11" t="n">
        <f aca="false">D805*1.5</f>
        <v>2070</v>
      </c>
    </row>
    <row r="806" customFormat="false" ht="15.95" hidden="false" customHeight="true" outlineLevel="0" collapsed="false">
      <c r="A806" s="5" t="n">
        <v>804</v>
      </c>
      <c r="B806" s="8" t="s">
        <v>813</v>
      </c>
      <c r="C806" s="5" t="s">
        <v>92</v>
      </c>
      <c r="D806" s="9" t="n">
        <v>1200</v>
      </c>
      <c r="E806" s="9" t="n">
        <f aca="false">D806*1.18</f>
        <v>1416</v>
      </c>
      <c r="F806" s="10" t="n">
        <f aca="false">E806*1.7</f>
        <v>2407.2</v>
      </c>
      <c r="G806" s="11" t="n">
        <f aca="false">D806*1.5</f>
        <v>1800</v>
      </c>
    </row>
    <row r="807" customFormat="false" ht="15.95" hidden="false" customHeight="true" outlineLevel="0" collapsed="false">
      <c r="A807" s="5" t="n">
        <v>805</v>
      </c>
      <c r="B807" s="8" t="s">
        <v>814</v>
      </c>
      <c r="C807" s="5" t="s">
        <v>92</v>
      </c>
      <c r="D807" s="9" t="n">
        <v>1200</v>
      </c>
      <c r="E807" s="9" t="n">
        <f aca="false">D807*1.18</f>
        <v>1416</v>
      </c>
      <c r="F807" s="10" t="n">
        <f aca="false">E807*1.7</f>
        <v>2407.2</v>
      </c>
      <c r="G807" s="11" t="n">
        <f aca="false">D807*1.5</f>
        <v>1800</v>
      </c>
    </row>
    <row r="808" customFormat="false" ht="15.95" hidden="false" customHeight="true" outlineLevel="0" collapsed="false">
      <c r="A808" s="5" t="n">
        <v>806</v>
      </c>
      <c r="B808" s="8" t="s">
        <v>815</v>
      </c>
      <c r="C808" s="5" t="s">
        <v>92</v>
      </c>
      <c r="D808" s="9" t="n">
        <v>1377</v>
      </c>
      <c r="E808" s="9" t="n">
        <f aca="false">D808*1.18</f>
        <v>1624.86</v>
      </c>
      <c r="F808" s="10" t="n">
        <f aca="false">E808*1.7</f>
        <v>2762.262</v>
      </c>
      <c r="G808" s="11" t="n">
        <f aca="false">D808*1.5</f>
        <v>2065.5</v>
      </c>
    </row>
    <row r="809" customFormat="false" ht="15.95" hidden="false" customHeight="true" outlineLevel="0" collapsed="false">
      <c r="A809" s="5" t="n">
        <v>807</v>
      </c>
      <c r="B809" s="8" t="s">
        <v>816</v>
      </c>
      <c r="C809" s="5" t="s">
        <v>92</v>
      </c>
      <c r="D809" s="9" t="n">
        <v>1473</v>
      </c>
      <c r="E809" s="9" t="n">
        <f aca="false">D809*1.18</f>
        <v>1738.14</v>
      </c>
      <c r="F809" s="10" t="n">
        <f aca="false">E809*1.7</f>
        <v>2954.838</v>
      </c>
      <c r="G809" s="11" t="n">
        <f aca="false">D809*1.5</f>
        <v>2209.5</v>
      </c>
    </row>
    <row r="810" customFormat="false" ht="15.95" hidden="false" customHeight="true" outlineLevel="0" collapsed="false">
      <c r="A810" s="5" t="n">
        <v>808</v>
      </c>
      <c r="B810" s="8" t="s">
        <v>817</v>
      </c>
      <c r="C810" s="5" t="s">
        <v>92</v>
      </c>
      <c r="D810" s="9" t="n">
        <v>1631</v>
      </c>
      <c r="E810" s="9" t="n">
        <f aca="false">D810*1.18</f>
        <v>1924.58</v>
      </c>
      <c r="F810" s="10" t="n">
        <f aca="false">E810*1.7</f>
        <v>3271.786</v>
      </c>
      <c r="G810" s="11" t="n">
        <f aca="false">D810*1.5</f>
        <v>2446.5</v>
      </c>
    </row>
    <row r="811" customFormat="false" ht="15.95" hidden="false" customHeight="true" outlineLevel="0" collapsed="false">
      <c r="A811" s="5" t="n">
        <v>809</v>
      </c>
      <c r="B811" s="8" t="s">
        <v>818</v>
      </c>
      <c r="C811" s="5" t="s">
        <v>92</v>
      </c>
      <c r="D811" s="9" t="n">
        <v>1377</v>
      </c>
      <c r="E811" s="9" t="n">
        <f aca="false">D811*1.18</f>
        <v>1624.86</v>
      </c>
      <c r="F811" s="10" t="n">
        <f aca="false">E811*1.7</f>
        <v>2762.262</v>
      </c>
      <c r="G811" s="11" t="n">
        <f aca="false">D811*1.5</f>
        <v>2065.5</v>
      </c>
    </row>
    <row r="812" customFormat="false" ht="15.95" hidden="false" customHeight="true" outlineLevel="0" collapsed="false">
      <c r="A812" s="5" t="n">
        <v>810</v>
      </c>
      <c r="B812" s="8" t="s">
        <v>819</v>
      </c>
      <c r="C812" s="5" t="s">
        <v>92</v>
      </c>
      <c r="D812" s="9" t="n">
        <v>1473</v>
      </c>
      <c r="E812" s="9" t="n">
        <f aca="false">D812*1.18</f>
        <v>1738.14</v>
      </c>
      <c r="F812" s="10" t="n">
        <f aca="false">E812*1.7</f>
        <v>2954.838</v>
      </c>
      <c r="G812" s="11" t="n">
        <f aca="false">D812*1.5</f>
        <v>2209.5</v>
      </c>
    </row>
    <row r="813" customFormat="false" ht="15.95" hidden="false" customHeight="true" outlineLevel="0" collapsed="false">
      <c r="A813" s="5" t="n">
        <v>811</v>
      </c>
      <c r="B813" s="8" t="s">
        <v>820</v>
      </c>
      <c r="C813" s="5" t="s">
        <v>92</v>
      </c>
      <c r="D813" s="9" t="n">
        <v>1631</v>
      </c>
      <c r="E813" s="9" t="n">
        <f aca="false">D813*1.18</f>
        <v>1924.58</v>
      </c>
      <c r="F813" s="10" t="n">
        <f aca="false">E813*1.7</f>
        <v>3271.786</v>
      </c>
      <c r="G813" s="11" t="n">
        <f aca="false">D813*1.5</f>
        <v>2446.5</v>
      </c>
    </row>
    <row r="814" customFormat="false" ht="15.95" hidden="false" customHeight="true" outlineLevel="0" collapsed="false">
      <c r="A814" s="5" t="n">
        <v>812</v>
      </c>
      <c r="B814" s="8" t="s">
        <v>821</v>
      </c>
      <c r="C814" s="5" t="s">
        <v>92</v>
      </c>
      <c r="D814" s="9" t="n">
        <v>1377</v>
      </c>
      <c r="E814" s="9" t="n">
        <f aca="false">D814*1.18</f>
        <v>1624.86</v>
      </c>
      <c r="F814" s="10" t="n">
        <f aca="false">E814*1.7</f>
        <v>2762.262</v>
      </c>
      <c r="G814" s="11" t="n">
        <f aca="false">D814*1.5</f>
        <v>2065.5</v>
      </c>
    </row>
    <row r="815" customFormat="false" ht="15.95" hidden="false" customHeight="true" outlineLevel="0" collapsed="false">
      <c r="A815" s="5" t="n">
        <v>813</v>
      </c>
      <c r="B815" s="8" t="s">
        <v>822</v>
      </c>
      <c r="C815" s="5" t="s">
        <v>92</v>
      </c>
      <c r="D815" s="9" t="n">
        <v>1473</v>
      </c>
      <c r="E815" s="9" t="n">
        <f aca="false">D815*1.18</f>
        <v>1738.14</v>
      </c>
      <c r="F815" s="10" t="n">
        <f aca="false">E815*1.7</f>
        <v>2954.838</v>
      </c>
      <c r="G815" s="11" t="n">
        <f aca="false">D815*1.5</f>
        <v>2209.5</v>
      </c>
    </row>
    <row r="816" customFormat="false" ht="15.95" hidden="false" customHeight="true" outlineLevel="0" collapsed="false">
      <c r="A816" s="5" t="n">
        <v>814</v>
      </c>
      <c r="B816" s="8" t="s">
        <v>823</v>
      </c>
      <c r="C816" s="5" t="s">
        <v>92</v>
      </c>
      <c r="D816" s="9" t="n">
        <v>1631</v>
      </c>
      <c r="E816" s="9" t="n">
        <f aca="false">D816*1.18</f>
        <v>1924.58</v>
      </c>
      <c r="F816" s="10" t="n">
        <f aca="false">E816*1.7</f>
        <v>3271.786</v>
      </c>
      <c r="G816" s="11" t="n">
        <f aca="false">D816*1.5</f>
        <v>2446.5</v>
      </c>
    </row>
    <row r="817" customFormat="false" ht="15.95" hidden="false" customHeight="true" outlineLevel="0" collapsed="false">
      <c r="A817" s="5" t="n">
        <v>815</v>
      </c>
      <c r="B817" s="8" t="s">
        <v>824</v>
      </c>
      <c r="C817" s="5" t="s">
        <v>92</v>
      </c>
      <c r="D817" s="9" t="n">
        <v>2860</v>
      </c>
      <c r="E817" s="9" t="n">
        <f aca="false">D817*1.18</f>
        <v>3374.8</v>
      </c>
      <c r="F817" s="10" t="n">
        <f aca="false">E817*1.7</f>
        <v>5737.16</v>
      </c>
      <c r="G817" s="11" t="n">
        <f aca="false">D817*1.5</f>
        <v>4290</v>
      </c>
    </row>
    <row r="818" customFormat="false" ht="15.95" hidden="false" customHeight="true" outlineLevel="0" collapsed="false">
      <c r="A818" s="5" t="n">
        <v>816</v>
      </c>
      <c r="B818" s="8" t="s">
        <v>825</v>
      </c>
      <c r="C818" s="5" t="s">
        <v>92</v>
      </c>
      <c r="D818" s="9" t="n">
        <v>2946</v>
      </c>
      <c r="E818" s="9" t="n">
        <f aca="false">D818*1.18</f>
        <v>3476.28</v>
      </c>
      <c r="F818" s="10" t="n">
        <f aca="false">E818*1.7</f>
        <v>5909.676</v>
      </c>
      <c r="G818" s="11" t="n">
        <f aca="false">D818*1.5</f>
        <v>4419</v>
      </c>
    </row>
    <row r="819" customFormat="false" ht="15.95" hidden="false" customHeight="true" outlineLevel="0" collapsed="false">
      <c r="A819" s="5" t="n">
        <v>817</v>
      </c>
      <c r="B819" s="8" t="s">
        <v>826</v>
      </c>
      <c r="C819" s="5" t="s">
        <v>92</v>
      </c>
      <c r="D819" s="9" t="n">
        <v>3060</v>
      </c>
      <c r="E819" s="9" t="n">
        <f aca="false">D819*1.18</f>
        <v>3610.8</v>
      </c>
      <c r="F819" s="10" t="n">
        <f aca="false">E819*1.7</f>
        <v>6138.36</v>
      </c>
      <c r="G819" s="11" t="n">
        <f aca="false">D819*1.5</f>
        <v>4590</v>
      </c>
    </row>
    <row r="820" customFormat="false" ht="15.95" hidden="false" customHeight="true" outlineLevel="0" collapsed="false">
      <c r="A820" s="5" t="n">
        <v>818</v>
      </c>
      <c r="B820" s="8" t="s">
        <v>827</v>
      </c>
      <c r="C820" s="5" t="s">
        <v>92</v>
      </c>
      <c r="D820" s="9" t="n">
        <v>3388</v>
      </c>
      <c r="E820" s="9" t="n">
        <f aca="false">D820*1.18</f>
        <v>3997.84</v>
      </c>
      <c r="F820" s="10" t="n">
        <f aca="false">E820*1.7</f>
        <v>6796.328</v>
      </c>
      <c r="G820" s="11" t="n">
        <f aca="false">D820*1.5</f>
        <v>5082</v>
      </c>
    </row>
    <row r="821" customFormat="false" ht="15.95" hidden="false" customHeight="true" outlineLevel="0" collapsed="false">
      <c r="A821" s="5" t="n">
        <v>819</v>
      </c>
      <c r="B821" s="8" t="s">
        <v>828</v>
      </c>
      <c r="C821" s="5" t="s">
        <v>92</v>
      </c>
      <c r="D821" s="9" t="n">
        <v>3388</v>
      </c>
      <c r="E821" s="9" t="n">
        <f aca="false">D821*1.18</f>
        <v>3997.84</v>
      </c>
      <c r="F821" s="10" t="n">
        <f aca="false">E821*1.7</f>
        <v>6796.328</v>
      </c>
      <c r="G821" s="11" t="n">
        <f aca="false">D821*1.5</f>
        <v>5082</v>
      </c>
    </row>
    <row r="822" customFormat="false" ht="15.95" hidden="false" customHeight="true" outlineLevel="0" collapsed="false">
      <c r="A822" s="5" t="n">
        <v>820</v>
      </c>
      <c r="B822" s="8" t="s">
        <v>829</v>
      </c>
      <c r="C822" s="5" t="s">
        <v>92</v>
      </c>
      <c r="D822" s="9" t="n">
        <v>2860</v>
      </c>
      <c r="E822" s="9" t="n">
        <f aca="false">D822*1.18</f>
        <v>3374.8</v>
      </c>
      <c r="F822" s="10" t="n">
        <f aca="false">E822*1.7</f>
        <v>5737.16</v>
      </c>
      <c r="G822" s="11" t="n">
        <f aca="false">D822*1.5</f>
        <v>4290</v>
      </c>
    </row>
    <row r="823" customFormat="false" ht="15.95" hidden="false" customHeight="true" outlineLevel="0" collapsed="false">
      <c r="A823" s="5" t="n">
        <v>821</v>
      </c>
      <c r="B823" s="8" t="s">
        <v>830</v>
      </c>
      <c r="C823" s="5" t="s">
        <v>92</v>
      </c>
      <c r="D823" s="9" t="n">
        <v>2946</v>
      </c>
      <c r="E823" s="9" t="n">
        <f aca="false">D823*1.18</f>
        <v>3476.28</v>
      </c>
      <c r="F823" s="10" t="n">
        <f aca="false">E823*1.7</f>
        <v>5909.676</v>
      </c>
      <c r="G823" s="11" t="n">
        <f aca="false">D823*1.5</f>
        <v>4419</v>
      </c>
    </row>
    <row r="824" customFormat="false" ht="15.95" hidden="false" customHeight="true" outlineLevel="0" collapsed="false">
      <c r="A824" s="5" t="n">
        <v>822</v>
      </c>
      <c r="B824" s="8" t="s">
        <v>831</v>
      </c>
      <c r="C824" s="5" t="s">
        <v>92</v>
      </c>
      <c r="D824" s="9" t="n">
        <v>3060</v>
      </c>
      <c r="E824" s="9" t="n">
        <f aca="false">D824*1.18</f>
        <v>3610.8</v>
      </c>
      <c r="F824" s="10" t="n">
        <f aca="false">E824*1.7</f>
        <v>6138.36</v>
      </c>
      <c r="G824" s="11" t="n">
        <f aca="false">D824*1.5</f>
        <v>4590</v>
      </c>
    </row>
    <row r="825" customFormat="false" ht="15.95" hidden="false" customHeight="true" outlineLevel="0" collapsed="false">
      <c r="A825" s="5" t="n">
        <v>823</v>
      </c>
      <c r="B825" s="8" t="s">
        <v>832</v>
      </c>
      <c r="C825" s="5" t="s">
        <v>92</v>
      </c>
      <c r="D825" s="9" t="n">
        <v>3388</v>
      </c>
      <c r="E825" s="9" t="n">
        <f aca="false">D825*1.18</f>
        <v>3997.84</v>
      </c>
      <c r="F825" s="10" t="n">
        <f aca="false">E825*1.7</f>
        <v>6796.328</v>
      </c>
      <c r="G825" s="11" t="n">
        <f aca="false">D825*1.5</f>
        <v>5082</v>
      </c>
    </row>
    <row r="826" customFormat="false" ht="15.95" hidden="false" customHeight="true" outlineLevel="0" collapsed="false">
      <c r="A826" s="5" t="n">
        <v>824</v>
      </c>
      <c r="B826" s="8" t="s">
        <v>833</v>
      </c>
      <c r="C826" s="5" t="s">
        <v>92</v>
      </c>
      <c r="D826" s="9" t="n">
        <v>3388</v>
      </c>
      <c r="E826" s="9" t="n">
        <f aca="false">D826*1.18</f>
        <v>3997.84</v>
      </c>
      <c r="F826" s="10" t="n">
        <f aca="false">E826*1.7</f>
        <v>6796.328</v>
      </c>
      <c r="G826" s="11" t="n">
        <f aca="false">D826*1.5</f>
        <v>5082</v>
      </c>
    </row>
    <row r="827" customFormat="false" ht="15.95" hidden="false" customHeight="true" outlineLevel="0" collapsed="false">
      <c r="A827" s="5" t="n">
        <v>825</v>
      </c>
      <c r="B827" s="8" t="s">
        <v>834</v>
      </c>
      <c r="C827" s="5" t="s">
        <v>92</v>
      </c>
      <c r="D827" s="9" t="n">
        <v>1557</v>
      </c>
      <c r="E827" s="9" t="n">
        <f aca="false">D827*1.18</f>
        <v>1837.26</v>
      </c>
      <c r="F827" s="10" t="n">
        <f aca="false">E827*1.7</f>
        <v>3123.342</v>
      </c>
      <c r="G827" s="11" t="n">
        <f aca="false">D827*1.5</f>
        <v>2335.5</v>
      </c>
    </row>
    <row r="828" customFormat="false" ht="15.95" hidden="false" customHeight="true" outlineLevel="0" collapsed="false">
      <c r="A828" s="5" t="n">
        <v>826</v>
      </c>
      <c r="B828" s="8" t="s">
        <v>835</v>
      </c>
      <c r="C828" s="5" t="s">
        <v>92</v>
      </c>
      <c r="D828" s="9" t="n">
        <v>1666</v>
      </c>
      <c r="E828" s="9" t="n">
        <f aca="false">D828*1.18</f>
        <v>1965.88</v>
      </c>
      <c r="F828" s="10" t="n">
        <f aca="false">E828*1.7</f>
        <v>3341.996</v>
      </c>
      <c r="G828" s="11" t="n">
        <f aca="false">D828*1.5</f>
        <v>2499</v>
      </c>
    </row>
    <row r="829" customFormat="false" ht="15.95" hidden="false" customHeight="true" outlineLevel="0" collapsed="false">
      <c r="A829" s="5" t="n">
        <v>827</v>
      </c>
      <c r="B829" s="8" t="s">
        <v>836</v>
      </c>
      <c r="C829" s="5" t="s">
        <v>92</v>
      </c>
      <c r="D829" s="9" t="n">
        <v>1666</v>
      </c>
      <c r="E829" s="9" t="n">
        <f aca="false">D829*1.18</f>
        <v>1965.88</v>
      </c>
      <c r="F829" s="10" t="n">
        <f aca="false">E829*1.7</f>
        <v>3341.996</v>
      </c>
      <c r="G829" s="11" t="n">
        <f aca="false">D829*1.5</f>
        <v>2499</v>
      </c>
    </row>
    <row r="830" customFormat="false" ht="15.95" hidden="false" customHeight="true" outlineLevel="0" collapsed="false">
      <c r="A830" s="5" t="n">
        <v>828</v>
      </c>
      <c r="B830" s="8" t="s">
        <v>837</v>
      </c>
      <c r="C830" s="5" t="s">
        <v>92</v>
      </c>
      <c r="D830" s="9" t="n">
        <v>1845</v>
      </c>
      <c r="E830" s="9" t="n">
        <f aca="false">D830*1.18</f>
        <v>2177.1</v>
      </c>
      <c r="F830" s="10" t="n">
        <f aca="false">E830*1.7</f>
        <v>3701.07</v>
      </c>
      <c r="G830" s="11" t="n">
        <f aca="false">D830*1.5</f>
        <v>2767.5</v>
      </c>
    </row>
    <row r="831" customFormat="false" ht="15.95" hidden="false" customHeight="true" outlineLevel="0" collapsed="false">
      <c r="A831" s="5" t="n">
        <v>829</v>
      </c>
      <c r="B831" s="8" t="s">
        <v>838</v>
      </c>
      <c r="C831" s="5" t="s">
        <v>92</v>
      </c>
      <c r="D831" s="9" t="n">
        <v>1220</v>
      </c>
      <c r="E831" s="9" t="n">
        <f aca="false">D831*1.18</f>
        <v>1439.6</v>
      </c>
      <c r="F831" s="10" t="n">
        <f aca="false">E831*1.7</f>
        <v>2447.32</v>
      </c>
      <c r="G831" s="11" t="n">
        <f aca="false">D831*1.5</f>
        <v>1830</v>
      </c>
    </row>
    <row r="832" customFormat="false" ht="15.95" hidden="false" customHeight="true" outlineLevel="0" collapsed="false">
      <c r="A832" s="5" t="n">
        <v>830</v>
      </c>
      <c r="B832" s="8" t="s">
        <v>839</v>
      </c>
      <c r="C832" s="5" t="s">
        <v>92</v>
      </c>
      <c r="D832" s="9" t="n">
        <v>7310</v>
      </c>
      <c r="E832" s="9" t="n">
        <f aca="false">D832*1.18</f>
        <v>8625.8</v>
      </c>
      <c r="F832" s="10" t="n">
        <f aca="false">E832*1.7</f>
        <v>14663.86</v>
      </c>
      <c r="G832" s="11" t="n">
        <f aca="false">D832*1.5</f>
        <v>10965</v>
      </c>
    </row>
    <row r="833" customFormat="false" ht="15.95" hidden="false" customHeight="true" outlineLevel="0" collapsed="false">
      <c r="A833" s="5" t="n">
        <v>831</v>
      </c>
      <c r="B833" s="8" t="s">
        <v>840</v>
      </c>
      <c r="C833" s="5" t="s">
        <v>92</v>
      </c>
      <c r="D833" s="9" t="n">
        <v>7529</v>
      </c>
      <c r="E833" s="9" t="n">
        <f aca="false">D833*1.18</f>
        <v>8884.22</v>
      </c>
      <c r="F833" s="10" t="n">
        <f aca="false">E833*1.7</f>
        <v>15103.174</v>
      </c>
      <c r="G833" s="11" t="n">
        <f aca="false">D833*1.5</f>
        <v>11293.5</v>
      </c>
    </row>
    <row r="834" customFormat="false" ht="15.95" hidden="false" customHeight="true" outlineLevel="0" collapsed="false">
      <c r="A834" s="5" t="n">
        <v>832</v>
      </c>
      <c r="B834" s="8" t="s">
        <v>841</v>
      </c>
      <c r="C834" s="5" t="s">
        <v>92</v>
      </c>
      <c r="D834" s="9" t="n">
        <v>7822</v>
      </c>
      <c r="E834" s="9" t="n">
        <f aca="false">D834*1.18</f>
        <v>9229.96</v>
      </c>
      <c r="F834" s="10" t="n">
        <f aca="false">E834*1.7</f>
        <v>15690.932</v>
      </c>
      <c r="G834" s="11" t="n">
        <f aca="false">D834*1.5</f>
        <v>11733</v>
      </c>
    </row>
    <row r="835" customFormat="false" ht="15.95" hidden="false" customHeight="true" outlineLevel="0" collapsed="false">
      <c r="A835" s="5" t="n">
        <v>833</v>
      </c>
      <c r="B835" s="8" t="s">
        <v>842</v>
      </c>
      <c r="C835" s="5" t="s">
        <v>92</v>
      </c>
      <c r="D835" s="9" t="n">
        <v>7822</v>
      </c>
      <c r="E835" s="9" t="n">
        <f aca="false">D835*1.18</f>
        <v>9229.96</v>
      </c>
      <c r="F835" s="10" t="n">
        <f aca="false">E835*1.7</f>
        <v>15690.932</v>
      </c>
      <c r="G835" s="11" t="n">
        <f aca="false">D835*1.5</f>
        <v>11733</v>
      </c>
    </row>
    <row r="836" customFormat="false" ht="15.95" hidden="false" customHeight="true" outlineLevel="0" collapsed="false">
      <c r="A836" s="5" t="n">
        <v>834</v>
      </c>
      <c r="B836" s="8" t="s">
        <v>843</v>
      </c>
      <c r="C836" s="5" t="s">
        <v>92</v>
      </c>
      <c r="D836" s="9" t="n">
        <v>8658</v>
      </c>
      <c r="E836" s="9" t="n">
        <f aca="false">D836*1.18</f>
        <v>10216.44</v>
      </c>
      <c r="F836" s="10" t="n">
        <f aca="false">E836*1.7</f>
        <v>17367.948</v>
      </c>
      <c r="G836" s="11" t="n">
        <f aca="false">D836*1.5</f>
        <v>12987</v>
      </c>
    </row>
    <row r="837" customFormat="false" ht="15.95" hidden="false" customHeight="true" outlineLevel="0" collapsed="false">
      <c r="A837" s="5" t="n">
        <v>835</v>
      </c>
      <c r="B837" s="8" t="s">
        <v>844</v>
      </c>
      <c r="C837" s="5" t="s">
        <v>92</v>
      </c>
      <c r="D837" s="9" t="n">
        <v>19306</v>
      </c>
      <c r="E837" s="9" t="n">
        <f aca="false">D837*1.18</f>
        <v>22781.08</v>
      </c>
      <c r="F837" s="10" t="n">
        <f aca="false">E837*1.7</f>
        <v>38727.836</v>
      </c>
      <c r="G837" s="11" t="n">
        <f aca="false">D837*1.5</f>
        <v>28959</v>
      </c>
    </row>
    <row r="838" customFormat="false" ht="15.95" hidden="false" customHeight="true" outlineLevel="0" collapsed="false">
      <c r="A838" s="5" t="n">
        <v>836</v>
      </c>
      <c r="B838" s="8" t="s">
        <v>845</v>
      </c>
      <c r="C838" s="5" t="s">
        <v>92</v>
      </c>
      <c r="D838" s="9" t="n">
        <v>14092</v>
      </c>
      <c r="E838" s="9" t="n">
        <f aca="false">D838*1.18</f>
        <v>16628.56</v>
      </c>
      <c r="F838" s="10" t="n">
        <f aca="false">E838*1.7</f>
        <v>28268.552</v>
      </c>
      <c r="G838" s="11" t="n">
        <f aca="false">D838*1.5</f>
        <v>21138</v>
      </c>
    </row>
    <row r="839" customFormat="false" ht="15.95" hidden="false" customHeight="true" outlineLevel="0" collapsed="false">
      <c r="A839" s="5" t="n">
        <v>837</v>
      </c>
      <c r="B839" s="8" t="s">
        <v>846</v>
      </c>
      <c r="C839" s="5" t="s">
        <v>92</v>
      </c>
      <c r="D839" s="9" t="n">
        <v>9545</v>
      </c>
      <c r="E839" s="9" t="n">
        <f aca="false">D839*1.18</f>
        <v>11263.1</v>
      </c>
      <c r="F839" s="10" t="n">
        <f aca="false">E839*1.7</f>
        <v>19147.27</v>
      </c>
      <c r="G839" s="11" t="n">
        <f aca="false">D839*1.5</f>
        <v>14317.5</v>
      </c>
    </row>
    <row r="840" customFormat="false" ht="15.95" hidden="false" customHeight="true" outlineLevel="0" collapsed="false">
      <c r="A840" s="5" t="n">
        <v>838</v>
      </c>
      <c r="B840" s="8" t="s">
        <v>847</v>
      </c>
      <c r="C840" s="5" t="s">
        <v>92</v>
      </c>
      <c r="D840" s="9" t="n">
        <v>11454</v>
      </c>
      <c r="E840" s="9" t="n">
        <f aca="false">D840*1.18</f>
        <v>13515.72</v>
      </c>
      <c r="F840" s="10" t="n">
        <f aca="false">E840*1.7</f>
        <v>22976.724</v>
      </c>
      <c r="G840" s="11" t="n">
        <f aca="false">D840*1.5</f>
        <v>17181</v>
      </c>
    </row>
    <row r="841" customFormat="false" ht="15.95" hidden="false" customHeight="true" outlineLevel="0" collapsed="false">
      <c r="A841" s="5" t="n">
        <v>839</v>
      </c>
      <c r="B841" s="8" t="s">
        <v>848</v>
      </c>
      <c r="C841" s="5" t="s">
        <v>92</v>
      </c>
      <c r="D841" s="9" t="n">
        <v>9545</v>
      </c>
      <c r="E841" s="9" t="n">
        <f aca="false">D841*1.18</f>
        <v>11263.1</v>
      </c>
      <c r="F841" s="10" t="n">
        <f aca="false">E841*1.7</f>
        <v>19147.27</v>
      </c>
      <c r="G841" s="11" t="n">
        <f aca="false">D841*1.5</f>
        <v>14317.5</v>
      </c>
    </row>
    <row r="842" customFormat="false" ht="15.95" hidden="false" customHeight="true" outlineLevel="0" collapsed="false">
      <c r="A842" s="5" t="n">
        <v>840</v>
      </c>
      <c r="B842" s="8" t="s">
        <v>849</v>
      </c>
      <c r="C842" s="5" t="s">
        <v>92</v>
      </c>
      <c r="D842" s="9" t="n">
        <v>5727</v>
      </c>
      <c r="E842" s="9" t="n">
        <f aca="false">D842*1.18</f>
        <v>6757.86</v>
      </c>
      <c r="F842" s="10" t="n">
        <f aca="false">E842*1.7</f>
        <v>11488.362</v>
      </c>
      <c r="G842" s="11" t="n">
        <f aca="false">D842*1.5</f>
        <v>8590.5</v>
      </c>
    </row>
    <row r="843" customFormat="false" ht="15.95" hidden="false" customHeight="true" outlineLevel="0" collapsed="false">
      <c r="A843" s="5" t="n">
        <v>841</v>
      </c>
      <c r="B843" s="8" t="s">
        <v>850</v>
      </c>
      <c r="C843" s="5" t="s">
        <v>92</v>
      </c>
      <c r="D843" s="9" t="n">
        <v>6872</v>
      </c>
      <c r="E843" s="9" t="n">
        <f aca="false">D843*1.18</f>
        <v>8108.96</v>
      </c>
      <c r="F843" s="10" t="n">
        <f aca="false">E843*1.7</f>
        <v>13785.232</v>
      </c>
      <c r="G843" s="11" t="n">
        <f aca="false">D843*1.5</f>
        <v>10308</v>
      </c>
    </row>
    <row r="844" customFormat="false" ht="15.95" hidden="false" customHeight="true" outlineLevel="0" collapsed="false">
      <c r="A844" s="5" t="n">
        <v>842</v>
      </c>
      <c r="B844" s="8" t="s">
        <v>851</v>
      </c>
      <c r="C844" s="5" t="s">
        <v>92</v>
      </c>
      <c r="D844" s="9" t="n">
        <v>1215</v>
      </c>
      <c r="E844" s="9" t="n">
        <f aca="false">D844*1.18</f>
        <v>1433.7</v>
      </c>
      <c r="F844" s="10" t="n">
        <f aca="false">E844*1.7</f>
        <v>2437.29</v>
      </c>
      <c r="G844" s="11" t="n">
        <f aca="false">D844*1.5</f>
        <v>1822.5</v>
      </c>
    </row>
    <row r="845" customFormat="false" ht="15.95" hidden="false" customHeight="true" outlineLevel="0" collapsed="false">
      <c r="A845" s="5" t="n">
        <v>843</v>
      </c>
      <c r="B845" s="8" t="s">
        <v>852</v>
      </c>
      <c r="C845" s="5" t="s">
        <v>92</v>
      </c>
      <c r="D845" s="9" t="n">
        <v>1742</v>
      </c>
      <c r="E845" s="9" t="n">
        <f aca="false">D845*1.18</f>
        <v>2055.56</v>
      </c>
      <c r="F845" s="10" t="n">
        <f aca="false">E845*1.7</f>
        <v>3494.452</v>
      </c>
      <c r="G845" s="11" t="n">
        <f aca="false">D845*1.5</f>
        <v>2613</v>
      </c>
    </row>
    <row r="846" customFormat="false" ht="15.95" hidden="false" customHeight="true" outlineLevel="0" collapsed="false">
      <c r="A846" s="5" t="n">
        <v>844</v>
      </c>
      <c r="B846" s="8" t="s">
        <v>853</v>
      </c>
      <c r="C846" s="5" t="s">
        <v>92</v>
      </c>
      <c r="D846" s="9" t="n">
        <v>9870</v>
      </c>
      <c r="E846" s="9" t="n">
        <f aca="false">D846*1.18</f>
        <v>11646.6</v>
      </c>
      <c r="F846" s="10" t="n">
        <f aca="false">E846*1.7</f>
        <v>19799.22</v>
      </c>
      <c r="G846" s="11" t="n">
        <f aca="false">D846*1.5</f>
        <v>14805</v>
      </c>
    </row>
    <row r="847" customFormat="false" ht="15.95" hidden="false" customHeight="true" outlineLevel="0" collapsed="false">
      <c r="A847" s="5" t="n">
        <v>845</v>
      </c>
      <c r="B847" s="8" t="s">
        <v>854</v>
      </c>
      <c r="C847" s="5" t="s">
        <v>92</v>
      </c>
      <c r="D847" s="9" t="n">
        <v>10364</v>
      </c>
      <c r="E847" s="9" t="n">
        <f aca="false">D847*1.18</f>
        <v>12229.52</v>
      </c>
      <c r="F847" s="10" t="n">
        <f aca="false">E847*1.7</f>
        <v>20790.184</v>
      </c>
      <c r="G847" s="11" t="n">
        <f aca="false">D847*1.5</f>
        <v>15546</v>
      </c>
    </row>
    <row r="848" customFormat="false" ht="15.95" hidden="false" customHeight="true" outlineLevel="0" collapsed="false">
      <c r="A848" s="5" t="n">
        <v>846</v>
      </c>
      <c r="B848" s="8" t="s">
        <v>855</v>
      </c>
      <c r="C848" s="5" t="s">
        <v>92</v>
      </c>
      <c r="D848" s="9" t="n">
        <v>1681</v>
      </c>
      <c r="E848" s="9" t="n">
        <f aca="false">D848*1.18</f>
        <v>1983.58</v>
      </c>
      <c r="F848" s="10" t="n">
        <f aca="false">E848*1.7</f>
        <v>3372.086</v>
      </c>
      <c r="G848" s="11" t="n">
        <f aca="false">D848*1.5</f>
        <v>2521.5</v>
      </c>
    </row>
    <row r="849" customFormat="false" ht="15.95" hidden="false" customHeight="true" outlineLevel="0" collapsed="false">
      <c r="A849" s="5" t="n">
        <v>847</v>
      </c>
      <c r="B849" s="8" t="s">
        <v>856</v>
      </c>
      <c r="C849" s="5" t="s">
        <v>92</v>
      </c>
      <c r="D849" s="9" t="n">
        <v>1799</v>
      </c>
      <c r="E849" s="9" t="n">
        <f aca="false">D849*1.18</f>
        <v>2122.82</v>
      </c>
      <c r="F849" s="10" t="n">
        <f aca="false">E849*1.7</f>
        <v>3608.794</v>
      </c>
      <c r="G849" s="11" t="n">
        <f aca="false">D849*1.5</f>
        <v>2698.5</v>
      </c>
    </row>
    <row r="850" customFormat="false" ht="15.95" hidden="false" customHeight="true" outlineLevel="0" collapsed="false">
      <c r="A850" s="5" t="n">
        <v>848</v>
      </c>
      <c r="B850" s="8" t="s">
        <v>857</v>
      </c>
      <c r="C850" s="5" t="s">
        <v>92</v>
      </c>
      <c r="D850" s="9" t="n">
        <v>1799</v>
      </c>
      <c r="E850" s="9" t="n">
        <f aca="false">D850*1.18</f>
        <v>2122.82</v>
      </c>
      <c r="F850" s="10" t="n">
        <f aca="false">E850*1.7</f>
        <v>3608.794</v>
      </c>
      <c r="G850" s="11" t="n">
        <f aca="false">D850*1.5</f>
        <v>2698.5</v>
      </c>
    </row>
    <row r="851" customFormat="false" ht="15.95" hidden="false" customHeight="true" outlineLevel="0" collapsed="false">
      <c r="A851" s="5" t="n">
        <v>849</v>
      </c>
      <c r="B851" s="8" t="s">
        <v>858</v>
      </c>
      <c r="C851" s="5" t="s">
        <v>92</v>
      </c>
      <c r="D851" s="9" t="n">
        <v>1991</v>
      </c>
      <c r="E851" s="9" t="n">
        <f aca="false">D851*1.18</f>
        <v>2349.38</v>
      </c>
      <c r="F851" s="10" t="n">
        <f aca="false">E851*1.7</f>
        <v>3993.946</v>
      </c>
      <c r="G851" s="11" t="n">
        <f aca="false">D851*1.5</f>
        <v>2986.5</v>
      </c>
    </row>
    <row r="852" customFormat="false" ht="15.95" hidden="false" customHeight="true" outlineLevel="0" collapsed="false">
      <c r="A852" s="5" t="n">
        <v>850</v>
      </c>
      <c r="B852" s="8" t="s">
        <v>859</v>
      </c>
      <c r="C852" s="5" t="s">
        <v>92</v>
      </c>
      <c r="D852" s="9" t="n">
        <v>1315</v>
      </c>
      <c r="E852" s="9" t="n">
        <f aca="false">D852*1.18</f>
        <v>1551.7</v>
      </c>
      <c r="F852" s="10" t="n">
        <f aca="false">E852*1.7</f>
        <v>2637.89</v>
      </c>
      <c r="G852" s="11" t="n">
        <f aca="false">D852*1.5</f>
        <v>1972.5</v>
      </c>
    </row>
    <row r="853" customFormat="false" ht="15.95" hidden="false" customHeight="true" outlineLevel="0" collapsed="false">
      <c r="A853" s="5" t="n">
        <v>851</v>
      </c>
      <c r="B853" s="8" t="s">
        <v>860</v>
      </c>
      <c r="C853" s="5" t="s">
        <v>92</v>
      </c>
      <c r="D853" s="9" t="n">
        <v>1407</v>
      </c>
      <c r="E853" s="9" t="n">
        <f aca="false">D853*1.18</f>
        <v>1660.26</v>
      </c>
      <c r="F853" s="10" t="n">
        <f aca="false">E853*1.7</f>
        <v>2822.442</v>
      </c>
      <c r="G853" s="11" t="n">
        <f aca="false">D853*1.5</f>
        <v>2110.5</v>
      </c>
    </row>
    <row r="854" customFormat="false" ht="15.95" hidden="false" customHeight="true" outlineLevel="0" collapsed="false">
      <c r="A854" s="5" t="n">
        <v>852</v>
      </c>
      <c r="B854" s="8" t="s">
        <v>861</v>
      </c>
      <c r="C854" s="5" t="s">
        <v>92</v>
      </c>
      <c r="D854" s="9" t="n">
        <v>1407</v>
      </c>
      <c r="E854" s="9" t="n">
        <f aca="false">D854*1.18</f>
        <v>1660.26</v>
      </c>
      <c r="F854" s="10" t="n">
        <f aca="false">E854*1.7</f>
        <v>2822.442</v>
      </c>
      <c r="G854" s="11" t="n">
        <f aca="false">D854*1.5</f>
        <v>2110.5</v>
      </c>
    </row>
    <row r="855" customFormat="false" ht="15.95" hidden="false" customHeight="true" outlineLevel="0" collapsed="false">
      <c r="A855" s="5" t="n">
        <v>853</v>
      </c>
      <c r="B855" s="8" t="s">
        <v>862</v>
      </c>
      <c r="C855" s="5" t="s">
        <v>92</v>
      </c>
      <c r="D855" s="9" t="n">
        <v>1557</v>
      </c>
      <c r="E855" s="9" t="n">
        <f aca="false">D855*1.18</f>
        <v>1837.26</v>
      </c>
      <c r="F855" s="10" t="n">
        <f aca="false">E855*1.7</f>
        <v>3123.342</v>
      </c>
      <c r="G855" s="11" t="n">
        <f aca="false">D855*1.5</f>
        <v>2335.5</v>
      </c>
    </row>
    <row r="856" customFormat="false" ht="0.75" hidden="false" customHeight="true" outlineLevel="0" collapsed="false">
      <c r="A856" s="12"/>
      <c r="B856" s="12"/>
      <c r="C856" s="12"/>
      <c r="D856" s="12"/>
      <c r="E856" s="13"/>
      <c r="F856" s="10" t="n">
        <f aca="false">E856*1.1</f>
        <v>0</v>
      </c>
    </row>
  </sheetData>
  <mergeCells count="2">
    <mergeCell ref="A1:G1"/>
    <mergeCell ref="A856:D856"/>
  </mergeCells>
  <printOptions headings="false" gridLines="false" gridLinesSet="true" horizontalCentered="false" verticalCentered="false"/>
  <pageMargins left="0.375" right="0.375" top="0.375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L540" activeCellId="0" sqref="L54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11.7"/>
    <col collapsed="false" customWidth="true" hidden="true" outlineLevel="0" max="7" min="6" style="14" width="14.28"/>
    <col collapsed="false" customWidth="true" hidden="false" outlineLevel="0" max="8" min="8" style="15" width="14.28"/>
    <col collapsed="false" customWidth="true" hidden="false" outlineLevel="0" max="9" min="9" style="16" width="14.99"/>
  </cols>
  <sheetData>
    <row r="1" customFormat="false" ht="12.75" hidden="false" customHeight="true" outlineLevel="0" collapsed="false">
      <c r="A1" s="17" t="s">
        <v>863</v>
      </c>
      <c r="B1" s="17"/>
      <c r="C1" s="17"/>
      <c r="D1" s="18"/>
      <c r="E1" s="18"/>
      <c r="F1" s="19"/>
      <c r="G1" s="20"/>
      <c r="H1" s="21"/>
    </row>
    <row r="2" customFormat="false" ht="41.25" hidden="false" customHeight="true" outlineLevel="0" collapsed="false">
      <c r="A2" s="5" t="s">
        <v>864</v>
      </c>
      <c r="B2" s="5"/>
      <c r="C2" s="5"/>
      <c r="D2" s="5"/>
      <c r="E2" s="5" t="s">
        <v>865</v>
      </c>
      <c r="F2" s="9" t="s">
        <v>4</v>
      </c>
      <c r="G2" s="9"/>
      <c r="H2" s="10" t="s">
        <v>6</v>
      </c>
      <c r="I2" s="22" t="s">
        <v>7</v>
      </c>
    </row>
    <row r="3" customFormat="false" ht="15.95" hidden="false" customHeight="true" outlineLevel="0" collapsed="false">
      <c r="A3" s="23" t="n">
        <v>1</v>
      </c>
      <c r="B3" s="8" t="s">
        <v>866</v>
      </c>
      <c r="C3" s="8"/>
      <c r="D3" s="8"/>
      <c r="E3" s="5" t="s">
        <v>9</v>
      </c>
      <c r="F3" s="24" t="n">
        <v>72518</v>
      </c>
      <c r="G3" s="25" t="n">
        <f aca="false">F3*1.18</f>
        <v>85571.24</v>
      </c>
      <c r="H3" s="26" t="n">
        <f aca="false">G3*1.7</f>
        <v>145471.108</v>
      </c>
      <c r="I3" s="27" t="n">
        <f aca="false">F3*1.5</f>
        <v>108777</v>
      </c>
    </row>
    <row r="4" customFormat="false" ht="12.75" hidden="false" customHeight="true" outlineLevel="0" collapsed="false">
      <c r="A4" s="23"/>
      <c r="B4" s="23" t="s">
        <v>867</v>
      </c>
      <c r="C4" s="23"/>
      <c r="D4" s="23"/>
      <c r="E4" s="5"/>
      <c r="F4" s="24"/>
      <c r="G4" s="25" t="n">
        <f aca="false">F4*1.18</f>
        <v>0</v>
      </c>
      <c r="H4" s="26" t="n">
        <f aca="false">G4*1.7</f>
        <v>0</v>
      </c>
      <c r="I4" s="27"/>
    </row>
    <row r="5" customFormat="false" ht="15.95" hidden="false" customHeight="true" outlineLevel="0" collapsed="false">
      <c r="A5" s="28"/>
      <c r="B5" s="8" t="s">
        <v>868</v>
      </c>
      <c r="C5" s="8"/>
      <c r="D5" s="8"/>
      <c r="E5" s="5" t="s">
        <v>92</v>
      </c>
      <c r="F5" s="24" t="n">
        <v>13698</v>
      </c>
      <c r="G5" s="25" t="n">
        <f aca="false">F5*1.18</f>
        <v>16163.64</v>
      </c>
      <c r="H5" s="26" t="n">
        <f aca="false">G5*1.7</f>
        <v>27478.188</v>
      </c>
      <c r="I5" s="27" t="n">
        <f aca="false">F5*1.5</f>
        <v>20547</v>
      </c>
    </row>
    <row r="6" customFormat="false" ht="15.95" hidden="false" customHeight="true" outlineLevel="0" collapsed="false">
      <c r="A6" s="28"/>
      <c r="B6" s="8" t="s">
        <v>869</v>
      </c>
      <c r="C6" s="8"/>
      <c r="D6" s="8"/>
      <c r="E6" s="5" t="s">
        <v>92</v>
      </c>
      <c r="F6" s="24" t="n">
        <v>18084</v>
      </c>
      <c r="G6" s="25" t="n">
        <f aca="false">F6*1.18</f>
        <v>21339.12</v>
      </c>
      <c r="H6" s="26" t="n">
        <f aca="false">G6*1.7</f>
        <v>36276.504</v>
      </c>
      <c r="I6" s="27" t="n">
        <f aca="false">F6*1.5</f>
        <v>27126</v>
      </c>
    </row>
    <row r="7" customFormat="false" ht="15.95" hidden="false" customHeight="true" outlineLevel="0" collapsed="false">
      <c r="A7" s="28"/>
      <c r="B7" s="8" t="s">
        <v>870</v>
      </c>
      <c r="C7" s="8"/>
      <c r="D7" s="8"/>
      <c r="E7" s="5" t="s">
        <v>92</v>
      </c>
      <c r="F7" s="24" t="n">
        <v>16246</v>
      </c>
      <c r="G7" s="25" t="n">
        <f aca="false">F7*1.18</f>
        <v>19170.28</v>
      </c>
      <c r="H7" s="26" t="n">
        <f aca="false">G7*1.7</f>
        <v>32589.476</v>
      </c>
      <c r="I7" s="27" t="n">
        <f aca="false">F7*1.5</f>
        <v>24369</v>
      </c>
    </row>
    <row r="8" customFormat="false" ht="15.95" hidden="false" customHeight="true" outlineLevel="0" collapsed="false">
      <c r="A8" s="28"/>
      <c r="B8" s="8" t="s">
        <v>871</v>
      </c>
      <c r="C8" s="8"/>
      <c r="D8" s="8"/>
      <c r="E8" s="5" t="s">
        <v>92</v>
      </c>
      <c r="F8" s="24" t="n">
        <v>5651</v>
      </c>
      <c r="G8" s="25" t="n">
        <f aca="false">F8*1.18</f>
        <v>6668.18</v>
      </c>
      <c r="H8" s="26" t="n">
        <f aca="false">G8*1.7</f>
        <v>11335.906</v>
      </c>
      <c r="I8" s="27" t="n">
        <f aca="false">F8*1.5</f>
        <v>8476.5</v>
      </c>
    </row>
    <row r="9" customFormat="false" ht="15.95" hidden="false" customHeight="true" outlineLevel="0" collapsed="false">
      <c r="A9" s="28"/>
      <c r="B9" s="8" t="s">
        <v>872</v>
      </c>
      <c r="C9" s="8"/>
      <c r="D9" s="8"/>
      <c r="E9" s="5" t="s">
        <v>92</v>
      </c>
      <c r="F9" s="24" t="n">
        <v>7720</v>
      </c>
      <c r="G9" s="25" t="n">
        <f aca="false">F9*1.18</f>
        <v>9109.6</v>
      </c>
      <c r="H9" s="26" t="n">
        <f aca="false">G9*1.7</f>
        <v>15486.32</v>
      </c>
      <c r="I9" s="27" t="n">
        <f aca="false">F9*1.5</f>
        <v>11580</v>
      </c>
    </row>
    <row r="10" customFormat="false" ht="15.95" hidden="false" customHeight="true" outlineLevel="0" collapsed="false">
      <c r="A10" s="28"/>
      <c r="B10" s="8" t="s">
        <v>873</v>
      </c>
      <c r="C10" s="8"/>
      <c r="D10" s="8"/>
      <c r="E10" s="5" t="s">
        <v>92</v>
      </c>
      <c r="F10" s="24" t="n">
        <v>4164</v>
      </c>
      <c r="G10" s="25" t="n">
        <f aca="false">F10*1.18</f>
        <v>4913.52</v>
      </c>
      <c r="H10" s="26" t="n">
        <f aca="false">G10*1.7</f>
        <v>8352.984</v>
      </c>
      <c r="I10" s="27" t="n">
        <f aca="false">F10*1.5</f>
        <v>6246</v>
      </c>
    </row>
    <row r="11" customFormat="false" ht="15.95" hidden="false" customHeight="true" outlineLevel="0" collapsed="false">
      <c r="A11" s="28"/>
      <c r="B11" s="8" t="s">
        <v>874</v>
      </c>
      <c r="C11" s="8"/>
      <c r="D11" s="8"/>
      <c r="E11" s="5" t="s">
        <v>92</v>
      </c>
      <c r="F11" s="24" t="n">
        <v>4164</v>
      </c>
      <c r="G11" s="25" t="n">
        <f aca="false">F11*1.18</f>
        <v>4913.52</v>
      </c>
      <c r="H11" s="26" t="n">
        <f aca="false">G11*1.7</f>
        <v>8352.984</v>
      </c>
      <c r="I11" s="27" t="n">
        <f aca="false">F11*1.5</f>
        <v>6246</v>
      </c>
    </row>
    <row r="12" customFormat="false" ht="15.95" hidden="false" customHeight="true" outlineLevel="0" collapsed="false">
      <c r="A12" s="28"/>
      <c r="B12" s="8" t="s">
        <v>875</v>
      </c>
      <c r="C12" s="8"/>
      <c r="D12" s="8"/>
      <c r="E12" s="5" t="s">
        <v>92</v>
      </c>
      <c r="F12" s="24" t="n">
        <v>1483</v>
      </c>
      <c r="G12" s="25" t="n">
        <f aca="false">F12*1.18</f>
        <v>1749.94</v>
      </c>
      <c r="H12" s="26" t="n">
        <f aca="false">G12*1.7</f>
        <v>2974.898</v>
      </c>
      <c r="I12" s="27" t="n">
        <f aca="false">F12*1.5</f>
        <v>2224.5</v>
      </c>
    </row>
    <row r="13" customFormat="false" ht="15.95" hidden="false" customHeight="true" outlineLevel="0" collapsed="false">
      <c r="A13" s="28"/>
      <c r="B13" s="8" t="s">
        <v>876</v>
      </c>
      <c r="C13" s="8"/>
      <c r="D13" s="8"/>
      <c r="E13" s="5" t="s">
        <v>92</v>
      </c>
      <c r="F13" s="24" t="n">
        <v>1308</v>
      </c>
      <c r="G13" s="25" t="n">
        <f aca="false">F13*1.18</f>
        <v>1543.44</v>
      </c>
      <c r="H13" s="26" t="n">
        <f aca="false">G13*1.7</f>
        <v>2623.848</v>
      </c>
      <c r="I13" s="27" t="n">
        <f aca="false">F13*1.5</f>
        <v>1962</v>
      </c>
    </row>
    <row r="14" customFormat="false" ht="15.95" hidden="false" customHeight="true" outlineLevel="0" collapsed="false">
      <c r="A14" s="23" t="n">
        <v>2</v>
      </c>
      <c r="B14" s="8" t="s">
        <v>877</v>
      </c>
      <c r="C14" s="8"/>
      <c r="D14" s="8"/>
      <c r="E14" s="5" t="s">
        <v>9</v>
      </c>
      <c r="F14" s="24" t="n">
        <v>72518</v>
      </c>
      <c r="G14" s="25" t="n">
        <f aca="false">F14*1.18</f>
        <v>85571.24</v>
      </c>
      <c r="H14" s="26" t="n">
        <f aca="false">G14*1.7</f>
        <v>145471.108</v>
      </c>
      <c r="I14" s="27" t="n">
        <f aca="false">F14*1.5</f>
        <v>108777</v>
      </c>
    </row>
    <row r="15" customFormat="false" ht="12.75" hidden="false" customHeight="true" outlineLevel="0" collapsed="false">
      <c r="A15" s="23"/>
      <c r="B15" s="23" t="s">
        <v>867</v>
      </c>
      <c r="C15" s="23"/>
      <c r="D15" s="23"/>
      <c r="E15" s="5"/>
      <c r="F15" s="24"/>
      <c r="G15" s="25" t="n">
        <f aca="false">F15*1.18</f>
        <v>0</v>
      </c>
      <c r="H15" s="26" t="n">
        <f aca="false">G15*1.7</f>
        <v>0</v>
      </c>
      <c r="I15" s="27"/>
    </row>
    <row r="16" customFormat="false" ht="15.95" hidden="false" customHeight="true" outlineLevel="0" collapsed="false">
      <c r="A16" s="28"/>
      <c r="B16" s="8" t="s">
        <v>868</v>
      </c>
      <c r="C16" s="8"/>
      <c r="D16" s="8"/>
      <c r="E16" s="5" t="s">
        <v>92</v>
      </c>
      <c r="F16" s="24" t="n">
        <v>13698</v>
      </c>
      <c r="G16" s="25" t="n">
        <f aca="false">F16*1.18</f>
        <v>16163.64</v>
      </c>
      <c r="H16" s="26" t="n">
        <f aca="false">G16*1.7</f>
        <v>27478.188</v>
      </c>
      <c r="I16" s="27" t="n">
        <f aca="false">F16*1.5</f>
        <v>20547</v>
      </c>
    </row>
    <row r="17" customFormat="false" ht="15.95" hidden="false" customHeight="true" outlineLevel="0" collapsed="false">
      <c r="A17" s="28"/>
      <c r="B17" s="8" t="s">
        <v>878</v>
      </c>
      <c r="C17" s="8"/>
      <c r="D17" s="8"/>
      <c r="E17" s="5" t="s">
        <v>92</v>
      </c>
      <c r="F17" s="24" t="n">
        <v>18084</v>
      </c>
      <c r="G17" s="25" t="n">
        <f aca="false">F17*1.18</f>
        <v>21339.12</v>
      </c>
      <c r="H17" s="26" t="n">
        <f aca="false">G17*1.7</f>
        <v>36276.504</v>
      </c>
      <c r="I17" s="27" t="n">
        <f aca="false">F17*1.5</f>
        <v>27126</v>
      </c>
    </row>
    <row r="18" customFormat="false" ht="15.95" hidden="false" customHeight="true" outlineLevel="0" collapsed="false">
      <c r="A18" s="28"/>
      <c r="B18" s="8" t="s">
        <v>879</v>
      </c>
      <c r="C18" s="8"/>
      <c r="D18" s="8"/>
      <c r="E18" s="5" t="s">
        <v>92</v>
      </c>
      <c r="F18" s="24" t="n">
        <v>16246</v>
      </c>
      <c r="G18" s="25" t="n">
        <f aca="false">F18*1.18</f>
        <v>19170.28</v>
      </c>
      <c r="H18" s="26" t="n">
        <f aca="false">G18*1.7</f>
        <v>32589.476</v>
      </c>
      <c r="I18" s="27" t="n">
        <f aca="false">F18*1.5</f>
        <v>24369</v>
      </c>
    </row>
    <row r="19" customFormat="false" ht="15.95" hidden="false" customHeight="true" outlineLevel="0" collapsed="false">
      <c r="A19" s="28"/>
      <c r="B19" s="8" t="s">
        <v>871</v>
      </c>
      <c r="C19" s="8"/>
      <c r="D19" s="8"/>
      <c r="E19" s="5" t="s">
        <v>92</v>
      </c>
      <c r="F19" s="24" t="n">
        <v>5651</v>
      </c>
      <c r="G19" s="25" t="n">
        <f aca="false">F19*1.18</f>
        <v>6668.18</v>
      </c>
      <c r="H19" s="26" t="n">
        <f aca="false">G19*1.7</f>
        <v>11335.906</v>
      </c>
      <c r="I19" s="27" t="n">
        <f aca="false">F19*1.5</f>
        <v>8476.5</v>
      </c>
    </row>
    <row r="20" customFormat="false" ht="15.95" hidden="false" customHeight="true" outlineLevel="0" collapsed="false">
      <c r="A20" s="28"/>
      <c r="B20" s="8" t="s">
        <v>872</v>
      </c>
      <c r="C20" s="8"/>
      <c r="D20" s="8"/>
      <c r="E20" s="5" t="s">
        <v>92</v>
      </c>
      <c r="F20" s="24" t="n">
        <v>7720</v>
      </c>
      <c r="G20" s="25" t="n">
        <f aca="false">F20*1.18</f>
        <v>9109.6</v>
      </c>
      <c r="H20" s="26" t="n">
        <f aca="false">G20*1.7</f>
        <v>15486.32</v>
      </c>
      <c r="I20" s="27" t="n">
        <f aca="false">F20*1.5</f>
        <v>11580</v>
      </c>
    </row>
    <row r="21" customFormat="false" ht="15.95" hidden="false" customHeight="true" outlineLevel="0" collapsed="false">
      <c r="A21" s="28"/>
      <c r="B21" s="8" t="s">
        <v>873</v>
      </c>
      <c r="C21" s="8"/>
      <c r="D21" s="8"/>
      <c r="E21" s="5" t="s">
        <v>92</v>
      </c>
      <c r="F21" s="24" t="n">
        <v>4164</v>
      </c>
      <c r="G21" s="25" t="n">
        <f aca="false">F21*1.18</f>
        <v>4913.52</v>
      </c>
      <c r="H21" s="26" t="n">
        <f aca="false">G21*1.7</f>
        <v>8352.984</v>
      </c>
      <c r="I21" s="27" t="n">
        <f aca="false">F21*1.5</f>
        <v>6246</v>
      </c>
    </row>
    <row r="22" customFormat="false" ht="15.95" hidden="false" customHeight="true" outlineLevel="0" collapsed="false">
      <c r="A22" s="28"/>
      <c r="B22" s="8" t="s">
        <v>874</v>
      </c>
      <c r="C22" s="8"/>
      <c r="D22" s="8"/>
      <c r="E22" s="5" t="s">
        <v>92</v>
      </c>
      <c r="F22" s="24" t="n">
        <v>4164</v>
      </c>
      <c r="G22" s="25" t="n">
        <f aca="false">F22*1.18</f>
        <v>4913.52</v>
      </c>
      <c r="H22" s="26" t="n">
        <f aca="false">G22*1.7</f>
        <v>8352.984</v>
      </c>
      <c r="I22" s="27" t="n">
        <f aca="false">F22*1.5</f>
        <v>6246</v>
      </c>
    </row>
    <row r="23" customFormat="false" ht="15.95" hidden="false" customHeight="true" outlineLevel="0" collapsed="false">
      <c r="A23" s="28"/>
      <c r="B23" s="8" t="s">
        <v>875</v>
      </c>
      <c r="C23" s="8"/>
      <c r="D23" s="8"/>
      <c r="E23" s="5" t="s">
        <v>92</v>
      </c>
      <c r="F23" s="24" t="n">
        <v>1483</v>
      </c>
      <c r="G23" s="25" t="n">
        <f aca="false">F23*1.18</f>
        <v>1749.94</v>
      </c>
      <c r="H23" s="26" t="n">
        <f aca="false">G23*1.7</f>
        <v>2974.898</v>
      </c>
      <c r="I23" s="27" t="n">
        <f aca="false">F23*1.5</f>
        <v>2224.5</v>
      </c>
    </row>
    <row r="24" customFormat="false" ht="15.95" hidden="false" customHeight="true" outlineLevel="0" collapsed="false">
      <c r="A24" s="28"/>
      <c r="B24" s="8" t="s">
        <v>876</v>
      </c>
      <c r="C24" s="8"/>
      <c r="D24" s="8"/>
      <c r="E24" s="5" t="s">
        <v>92</v>
      </c>
      <c r="F24" s="24" t="n">
        <v>1308</v>
      </c>
      <c r="G24" s="25" t="n">
        <f aca="false">F24*1.18</f>
        <v>1543.44</v>
      </c>
      <c r="H24" s="26" t="n">
        <f aca="false">G24*1.7</f>
        <v>2623.848</v>
      </c>
      <c r="I24" s="27" t="n">
        <f aca="false">F24*1.5</f>
        <v>1962</v>
      </c>
    </row>
    <row r="25" customFormat="false" ht="15.95" hidden="false" customHeight="true" outlineLevel="0" collapsed="false">
      <c r="A25" s="23" t="n">
        <v>3</v>
      </c>
      <c r="B25" s="8" t="s">
        <v>880</v>
      </c>
      <c r="C25" s="8"/>
      <c r="D25" s="8"/>
      <c r="E25" s="5" t="s">
        <v>9</v>
      </c>
      <c r="F25" s="24" t="n">
        <v>62601</v>
      </c>
      <c r="G25" s="25" t="n">
        <f aca="false">F25*1.18</f>
        <v>73869.18</v>
      </c>
      <c r="H25" s="26" t="n">
        <f aca="false">G25*1.7</f>
        <v>125577.606</v>
      </c>
      <c r="I25" s="27" t="n">
        <f aca="false">F25*1.5</f>
        <v>93901.5</v>
      </c>
    </row>
    <row r="26" customFormat="false" ht="12.75" hidden="false" customHeight="true" outlineLevel="0" collapsed="false">
      <c r="A26" s="23"/>
      <c r="B26" s="23" t="s">
        <v>867</v>
      </c>
      <c r="C26" s="23"/>
      <c r="D26" s="23"/>
      <c r="E26" s="5"/>
      <c r="F26" s="24"/>
      <c r="G26" s="25" t="n">
        <f aca="false">F26*1.18</f>
        <v>0</v>
      </c>
      <c r="H26" s="26" t="n">
        <f aca="false">G26*1.7</f>
        <v>0</v>
      </c>
      <c r="I26" s="27"/>
    </row>
    <row r="27" customFormat="false" ht="15.95" hidden="false" customHeight="true" outlineLevel="0" collapsed="false">
      <c r="A27" s="28"/>
      <c r="B27" s="8" t="s">
        <v>868</v>
      </c>
      <c r="C27" s="8"/>
      <c r="D27" s="8"/>
      <c r="E27" s="5" t="s">
        <v>92</v>
      </c>
      <c r="F27" s="24" t="n">
        <v>13698</v>
      </c>
      <c r="G27" s="25" t="n">
        <f aca="false">F27*1.18</f>
        <v>16163.64</v>
      </c>
      <c r="H27" s="26" t="n">
        <f aca="false">G27*1.7</f>
        <v>27478.188</v>
      </c>
      <c r="I27" s="27" t="n">
        <f aca="false">F27*1.5</f>
        <v>20547</v>
      </c>
    </row>
    <row r="28" customFormat="false" ht="15.95" hidden="false" customHeight="true" outlineLevel="0" collapsed="false">
      <c r="A28" s="28"/>
      <c r="B28" s="8" t="s">
        <v>871</v>
      </c>
      <c r="C28" s="8"/>
      <c r="D28" s="8"/>
      <c r="E28" s="5" t="s">
        <v>92</v>
      </c>
      <c r="F28" s="24" t="n">
        <v>5651</v>
      </c>
      <c r="G28" s="25" t="n">
        <f aca="false">F28*1.18</f>
        <v>6668.18</v>
      </c>
      <c r="H28" s="26" t="n">
        <f aca="false">G28*1.7</f>
        <v>11335.906</v>
      </c>
      <c r="I28" s="27" t="n">
        <f aca="false">F28*1.5</f>
        <v>8476.5</v>
      </c>
    </row>
    <row r="29" customFormat="false" ht="15.95" hidden="false" customHeight="true" outlineLevel="0" collapsed="false">
      <c r="A29" s="28"/>
      <c r="B29" s="8" t="s">
        <v>872</v>
      </c>
      <c r="C29" s="8"/>
      <c r="D29" s="8"/>
      <c r="E29" s="5" t="s">
        <v>92</v>
      </c>
      <c r="F29" s="24" t="n">
        <v>7720</v>
      </c>
      <c r="G29" s="25" t="n">
        <f aca="false">F29*1.18</f>
        <v>9109.6</v>
      </c>
      <c r="H29" s="26" t="n">
        <f aca="false">G29*1.7</f>
        <v>15486.32</v>
      </c>
      <c r="I29" s="27" t="n">
        <f aca="false">F29*1.5</f>
        <v>11580</v>
      </c>
    </row>
    <row r="30" customFormat="false" ht="15.95" hidden="false" customHeight="true" outlineLevel="0" collapsed="false">
      <c r="A30" s="28"/>
      <c r="B30" s="8" t="s">
        <v>873</v>
      </c>
      <c r="C30" s="8"/>
      <c r="D30" s="8"/>
      <c r="E30" s="5" t="s">
        <v>92</v>
      </c>
      <c r="F30" s="24" t="n">
        <v>4164</v>
      </c>
      <c r="G30" s="25" t="n">
        <f aca="false">F30*1.18</f>
        <v>4913.52</v>
      </c>
      <c r="H30" s="26" t="n">
        <f aca="false">G30*1.7</f>
        <v>8352.984</v>
      </c>
      <c r="I30" s="27" t="n">
        <f aca="false">F30*1.5</f>
        <v>6246</v>
      </c>
    </row>
    <row r="31" customFormat="false" ht="15.95" hidden="false" customHeight="true" outlineLevel="0" collapsed="false">
      <c r="A31" s="28"/>
      <c r="B31" s="8" t="s">
        <v>874</v>
      </c>
      <c r="C31" s="8"/>
      <c r="D31" s="8"/>
      <c r="E31" s="5" t="s">
        <v>92</v>
      </c>
      <c r="F31" s="24" t="n">
        <v>4164</v>
      </c>
      <c r="G31" s="25" t="n">
        <f aca="false">F31*1.18</f>
        <v>4913.52</v>
      </c>
      <c r="H31" s="26" t="n">
        <f aca="false">G31*1.7</f>
        <v>8352.984</v>
      </c>
      <c r="I31" s="27" t="n">
        <f aca="false">F31*1.5</f>
        <v>6246</v>
      </c>
    </row>
    <row r="32" customFormat="false" ht="15.95" hidden="false" customHeight="true" outlineLevel="0" collapsed="false">
      <c r="A32" s="28"/>
      <c r="B32" s="8" t="s">
        <v>881</v>
      </c>
      <c r="C32" s="8"/>
      <c r="D32" s="8"/>
      <c r="E32" s="5" t="s">
        <v>92</v>
      </c>
      <c r="F32" s="24" t="n">
        <v>24413</v>
      </c>
      <c r="G32" s="25" t="n">
        <f aca="false">F32*1.18</f>
        <v>28807.34</v>
      </c>
      <c r="H32" s="26" t="n">
        <f aca="false">G32*1.7</f>
        <v>48972.478</v>
      </c>
      <c r="I32" s="27" t="n">
        <f aca="false">F32*1.5</f>
        <v>36619.5</v>
      </c>
    </row>
    <row r="33" customFormat="false" ht="15.95" hidden="false" customHeight="true" outlineLevel="0" collapsed="false">
      <c r="A33" s="28"/>
      <c r="B33" s="8" t="s">
        <v>875</v>
      </c>
      <c r="C33" s="8"/>
      <c r="D33" s="8"/>
      <c r="E33" s="5" t="s">
        <v>92</v>
      </c>
      <c r="F33" s="24" t="n">
        <v>1483</v>
      </c>
      <c r="G33" s="25" t="n">
        <f aca="false">F33*1.18</f>
        <v>1749.94</v>
      </c>
      <c r="H33" s="26" t="n">
        <f aca="false">G33*1.7</f>
        <v>2974.898</v>
      </c>
      <c r="I33" s="27" t="n">
        <f aca="false">F33*1.5</f>
        <v>2224.5</v>
      </c>
    </row>
    <row r="34" customFormat="false" ht="15.95" hidden="false" customHeight="true" outlineLevel="0" collapsed="false">
      <c r="A34" s="28"/>
      <c r="B34" s="8" t="s">
        <v>876</v>
      </c>
      <c r="C34" s="8"/>
      <c r="D34" s="8"/>
      <c r="E34" s="5" t="s">
        <v>92</v>
      </c>
      <c r="F34" s="24" t="n">
        <v>1308</v>
      </c>
      <c r="G34" s="25" t="n">
        <f aca="false">F34*1.18</f>
        <v>1543.44</v>
      </c>
      <c r="H34" s="26" t="n">
        <f aca="false">G34*1.7</f>
        <v>2623.848</v>
      </c>
      <c r="I34" s="27" t="n">
        <f aca="false">F34*1.5</f>
        <v>1962</v>
      </c>
    </row>
    <row r="35" customFormat="false" ht="15.95" hidden="false" customHeight="true" outlineLevel="0" collapsed="false">
      <c r="A35" s="23" t="n">
        <v>4</v>
      </c>
      <c r="B35" s="8" t="s">
        <v>882</v>
      </c>
      <c r="C35" s="8"/>
      <c r="D35" s="8"/>
      <c r="E35" s="5" t="s">
        <v>9</v>
      </c>
      <c r="F35" s="24" t="n">
        <v>77594</v>
      </c>
      <c r="G35" s="25" t="n">
        <f aca="false">F35*1.18</f>
        <v>91560.92</v>
      </c>
      <c r="H35" s="26" t="n">
        <f aca="false">G35*1.7</f>
        <v>155653.564</v>
      </c>
      <c r="I35" s="27" t="n">
        <f aca="false">F35*1.5</f>
        <v>116391</v>
      </c>
    </row>
    <row r="36" customFormat="false" ht="12.75" hidden="false" customHeight="true" outlineLevel="0" collapsed="false">
      <c r="A36" s="23"/>
      <c r="B36" s="23" t="s">
        <v>867</v>
      </c>
      <c r="C36" s="23"/>
      <c r="D36" s="23"/>
      <c r="E36" s="5"/>
      <c r="F36" s="24"/>
      <c r="G36" s="25" t="n">
        <f aca="false">F36*1.18</f>
        <v>0</v>
      </c>
      <c r="H36" s="26" t="n">
        <f aca="false">G36*1.7</f>
        <v>0</v>
      </c>
      <c r="I36" s="27"/>
    </row>
    <row r="37" customFormat="false" ht="15.95" hidden="false" customHeight="true" outlineLevel="0" collapsed="false">
      <c r="A37" s="28"/>
      <c r="B37" s="8" t="s">
        <v>883</v>
      </c>
      <c r="C37" s="8"/>
      <c r="D37" s="8"/>
      <c r="E37" s="5" t="s">
        <v>92</v>
      </c>
      <c r="F37" s="24" t="n">
        <v>14657</v>
      </c>
      <c r="G37" s="25" t="n">
        <f aca="false">F37*1.18</f>
        <v>17295.26</v>
      </c>
      <c r="H37" s="26" t="n">
        <f aca="false">G37*1.7</f>
        <v>29401.942</v>
      </c>
      <c r="I37" s="27" t="n">
        <f aca="false">F37*1.5</f>
        <v>21985.5</v>
      </c>
    </row>
    <row r="38" customFormat="false" ht="15.95" hidden="false" customHeight="true" outlineLevel="0" collapsed="false">
      <c r="A38" s="28"/>
      <c r="B38" s="8" t="s">
        <v>884</v>
      </c>
      <c r="C38" s="8"/>
      <c r="D38" s="8"/>
      <c r="E38" s="5" t="s">
        <v>92</v>
      </c>
      <c r="F38" s="24" t="n">
        <v>19350</v>
      </c>
      <c r="G38" s="25" t="n">
        <f aca="false">F38*1.18</f>
        <v>22833</v>
      </c>
      <c r="H38" s="26" t="n">
        <f aca="false">G38*1.7</f>
        <v>38816.1</v>
      </c>
      <c r="I38" s="27" t="n">
        <f aca="false">F38*1.5</f>
        <v>29025</v>
      </c>
    </row>
    <row r="39" customFormat="false" ht="15.95" hidden="false" customHeight="true" outlineLevel="0" collapsed="false">
      <c r="A39" s="28"/>
      <c r="B39" s="8" t="s">
        <v>885</v>
      </c>
      <c r="C39" s="8"/>
      <c r="D39" s="8"/>
      <c r="E39" s="5" t="s">
        <v>92</v>
      </c>
      <c r="F39" s="24" t="n">
        <v>17383</v>
      </c>
      <c r="G39" s="25" t="n">
        <f aca="false">F39*1.18</f>
        <v>20511.94</v>
      </c>
      <c r="H39" s="26" t="n">
        <f aca="false">G39*1.7</f>
        <v>34870.298</v>
      </c>
      <c r="I39" s="27" t="n">
        <f aca="false">F39*1.5</f>
        <v>26074.5</v>
      </c>
    </row>
    <row r="40" customFormat="false" ht="15.95" hidden="false" customHeight="true" outlineLevel="0" collapsed="false">
      <c r="A40" s="28"/>
      <c r="B40" s="8" t="s">
        <v>886</v>
      </c>
      <c r="C40" s="8"/>
      <c r="D40" s="8"/>
      <c r="E40" s="5" t="s">
        <v>92</v>
      </c>
      <c r="F40" s="24" t="n">
        <v>6047</v>
      </c>
      <c r="G40" s="25" t="n">
        <f aca="false">F40*1.18</f>
        <v>7135.46</v>
      </c>
      <c r="H40" s="26" t="n">
        <f aca="false">G40*1.7</f>
        <v>12130.282</v>
      </c>
      <c r="I40" s="27" t="n">
        <f aca="false">F40*1.5</f>
        <v>9070.5</v>
      </c>
    </row>
    <row r="41" customFormat="false" ht="15.95" hidden="false" customHeight="true" outlineLevel="0" collapsed="false">
      <c r="A41" s="28"/>
      <c r="B41" s="8" t="s">
        <v>887</v>
      </c>
      <c r="C41" s="8"/>
      <c r="D41" s="8"/>
      <c r="E41" s="5" t="s">
        <v>92</v>
      </c>
      <c r="F41" s="24" t="n">
        <v>8260</v>
      </c>
      <c r="G41" s="25" t="n">
        <f aca="false">F41*1.18</f>
        <v>9746.8</v>
      </c>
      <c r="H41" s="26" t="n">
        <f aca="false">G41*1.7</f>
        <v>16569.56</v>
      </c>
      <c r="I41" s="27" t="n">
        <f aca="false">F41*1.5</f>
        <v>12390</v>
      </c>
    </row>
    <row r="42" customFormat="false" ht="15.95" hidden="false" customHeight="true" outlineLevel="0" collapsed="false">
      <c r="A42" s="28"/>
      <c r="B42" s="8" t="s">
        <v>888</v>
      </c>
      <c r="C42" s="8"/>
      <c r="D42" s="8"/>
      <c r="E42" s="5" t="s">
        <v>92</v>
      </c>
      <c r="F42" s="24" t="n">
        <v>4455</v>
      </c>
      <c r="G42" s="25" t="n">
        <f aca="false">F42*1.18</f>
        <v>5256.9</v>
      </c>
      <c r="H42" s="26" t="n">
        <f aca="false">G42*1.7</f>
        <v>8936.73</v>
      </c>
      <c r="I42" s="27" t="n">
        <f aca="false">F42*1.5</f>
        <v>6682.5</v>
      </c>
    </row>
    <row r="43" customFormat="false" ht="15.95" hidden="false" customHeight="true" outlineLevel="0" collapsed="false">
      <c r="A43" s="28"/>
      <c r="B43" s="8" t="s">
        <v>889</v>
      </c>
      <c r="C43" s="8"/>
      <c r="D43" s="8"/>
      <c r="E43" s="5" t="s">
        <v>92</v>
      </c>
      <c r="F43" s="24" t="n">
        <v>4455</v>
      </c>
      <c r="G43" s="25" t="n">
        <f aca="false">F43*1.18</f>
        <v>5256.9</v>
      </c>
      <c r="H43" s="26" t="n">
        <f aca="false">G43*1.7</f>
        <v>8936.73</v>
      </c>
      <c r="I43" s="27" t="n">
        <f aca="false">F43*1.5</f>
        <v>6682.5</v>
      </c>
    </row>
    <row r="44" customFormat="false" ht="15.95" hidden="false" customHeight="true" outlineLevel="0" collapsed="false">
      <c r="A44" s="28"/>
      <c r="B44" s="8" t="s">
        <v>890</v>
      </c>
      <c r="C44" s="8"/>
      <c r="D44" s="8"/>
      <c r="E44" s="5" t="s">
        <v>92</v>
      </c>
      <c r="F44" s="24" t="n">
        <v>1587</v>
      </c>
      <c r="G44" s="25" t="n">
        <f aca="false">F44*1.18</f>
        <v>1872.66</v>
      </c>
      <c r="H44" s="26" t="n">
        <f aca="false">G44*1.7</f>
        <v>3183.522</v>
      </c>
      <c r="I44" s="27" t="n">
        <f aca="false">F44*1.5</f>
        <v>2380.5</v>
      </c>
    </row>
    <row r="45" customFormat="false" ht="15.95" hidden="false" customHeight="true" outlineLevel="0" collapsed="false">
      <c r="A45" s="28"/>
      <c r="B45" s="8" t="s">
        <v>891</v>
      </c>
      <c r="C45" s="8"/>
      <c r="D45" s="8"/>
      <c r="E45" s="5" t="s">
        <v>92</v>
      </c>
      <c r="F45" s="24" t="n">
        <v>1400</v>
      </c>
      <c r="G45" s="25" t="n">
        <f aca="false">F45*1.18</f>
        <v>1652</v>
      </c>
      <c r="H45" s="26" t="n">
        <f aca="false">G45*1.7</f>
        <v>2808.4</v>
      </c>
      <c r="I45" s="27" t="n">
        <f aca="false">F45*1.5</f>
        <v>2100</v>
      </c>
    </row>
    <row r="46" customFormat="false" ht="15.95" hidden="false" customHeight="true" outlineLevel="0" collapsed="false">
      <c r="A46" s="23" t="n">
        <v>5</v>
      </c>
      <c r="B46" s="8" t="s">
        <v>892</v>
      </c>
      <c r="C46" s="8"/>
      <c r="D46" s="8"/>
      <c r="E46" s="5" t="s">
        <v>9</v>
      </c>
      <c r="F46" s="24" t="n">
        <v>77594</v>
      </c>
      <c r="G46" s="25" t="n">
        <f aca="false">F46*1.18</f>
        <v>91560.92</v>
      </c>
      <c r="H46" s="26" t="n">
        <f aca="false">G46*1.7</f>
        <v>155653.564</v>
      </c>
      <c r="I46" s="27" t="n">
        <f aca="false">F46*1.5</f>
        <v>116391</v>
      </c>
    </row>
    <row r="47" customFormat="false" ht="12.75" hidden="false" customHeight="true" outlineLevel="0" collapsed="false">
      <c r="A47" s="23"/>
      <c r="B47" s="23" t="s">
        <v>867</v>
      </c>
      <c r="C47" s="23"/>
      <c r="D47" s="23"/>
      <c r="E47" s="5"/>
      <c r="F47" s="24"/>
      <c r="G47" s="25" t="n">
        <f aca="false">F47*1.18</f>
        <v>0</v>
      </c>
      <c r="H47" s="26" t="n">
        <f aca="false">G47*1.7</f>
        <v>0</v>
      </c>
      <c r="I47" s="27"/>
    </row>
    <row r="48" customFormat="false" ht="15.95" hidden="false" customHeight="true" outlineLevel="0" collapsed="false">
      <c r="A48" s="28"/>
      <c r="B48" s="8" t="s">
        <v>883</v>
      </c>
      <c r="C48" s="8"/>
      <c r="D48" s="8"/>
      <c r="E48" s="5" t="s">
        <v>92</v>
      </c>
      <c r="F48" s="24" t="n">
        <v>14657</v>
      </c>
      <c r="G48" s="25" t="n">
        <f aca="false">F48*1.18</f>
        <v>17295.26</v>
      </c>
      <c r="H48" s="26" t="n">
        <f aca="false">G48*1.7</f>
        <v>29401.942</v>
      </c>
      <c r="I48" s="27" t="n">
        <f aca="false">F48*1.5</f>
        <v>21985.5</v>
      </c>
    </row>
    <row r="49" customFormat="false" ht="15.95" hidden="false" customHeight="true" outlineLevel="0" collapsed="false">
      <c r="A49" s="28"/>
      <c r="B49" s="8" t="s">
        <v>893</v>
      </c>
      <c r="C49" s="8"/>
      <c r="D49" s="8"/>
      <c r="E49" s="5" t="s">
        <v>92</v>
      </c>
      <c r="F49" s="24" t="n">
        <v>19350</v>
      </c>
      <c r="G49" s="25" t="n">
        <f aca="false">F49*1.18</f>
        <v>22833</v>
      </c>
      <c r="H49" s="26" t="n">
        <f aca="false">G49*1.7</f>
        <v>38816.1</v>
      </c>
      <c r="I49" s="27" t="n">
        <f aca="false">F49*1.5</f>
        <v>29025</v>
      </c>
    </row>
    <row r="50" customFormat="false" ht="15.95" hidden="false" customHeight="true" outlineLevel="0" collapsed="false">
      <c r="A50" s="28"/>
      <c r="B50" s="8" t="s">
        <v>894</v>
      </c>
      <c r="C50" s="8"/>
      <c r="D50" s="8"/>
      <c r="E50" s="5" t="s">
        <v>92</v>
      </c>
      <c r="F50" s="24" t="n">
        <v>17383</v>
      </c>
      <c r="G50" s="25" t="n">
        <f aca="false">F50*1.18</f>
        <v>20511.94</v>
      </c>
      <c r="H50" s="26" t="n">
        <f aca="false">G50*1.7</f>
        <v>34870.298</v>
      </c>
      <c r="I50" s="27" t="n">
        <f aca="false">F50*1.5</f>
        <v>26074.5</v>
      </c>
    </row>
    <row r="51" customFormat="false" ht="15.95" hidden="false" customHeight="true" outlineLevel="0" collapsed="false">
      <c r="A51" s="28"/>
      <c r="B51" s="8" t="s">
        <v>886</v>
      </c>
      <c r="C51" s="8"/>
      <c r="D51" s="8"/>
      <c r="E51" s="5" t="s">
        <v>92</v>
      </c>
      <c r="F51" s="24" t="n">
        <v>6047</v>
      </c>
      <c r="G51" s="25" t="n">
        <f aca="false">F51*1.18</f>
        <v>7135.46</v>
      </c>
      <c r="H51" s="26" t="n">
        <f aca="false">G51*1.7</f>
        <v>12130.282</v>
      </c>
      <c r="I51" s="27" t="n">
        <f aca="false">F51*1.5</f>
        <v>9070.5</v>
      </c>
    </row>
    <row r="52" customFormat="false" ht="15.95" hidden="false" customHeight="true" outlineLevel="0" collapsed="false">
      <c r="A52" s="28"/>
      <c r="B52" s="8" t="s">
        <v>887</v>
      </c>
      <c r="C52" s="8"/>
      <c r="D52" s="8"/>
      <c r="E52" s="5" t="s">
        <v>92</v>
      </c>
      <c r="F52" s="24" t="n">
        <v>8260</v>
      </c>
      <c r="G52" s="25" t="n">
        <f aca="false">F52*1.18</f>
        <v>9746.8</v>
      </c>
      <c r="H52" s="26" t="n">
        <f aca="false">G52*1.7</f>
        <v>16569.56</v>
      </c>
      <c r="I52" s="27" t="n">
        <f aca="false">F52*1.5</f>
        <v>12390</v>
      </c>
    </row>
    <row r="53" customFormat="false" ht="15.95" hidden="false" customHeight="true" outlineLevel="0" collapsed="false">
      <c r="A53" s="28"/>
      <c r="B53" s="8" t="s">
        <v>888</v>
      </c>
      <c r="C53" s="8"/>
      <c r="D53" s="8"/>
      <c r="E53" s="5" t="s">
        <v>92</v>
      </c>
      <c r="F53" s="24" t="n">
        <v>4455</v>
      </c>
      <c r="G53" s="25" t="n">
        <f aca="false">F53*1.18</f>
        <v>5256.9</v>
      </c>
      <c r="H53" s="26" t="n">
        <f aca="false">G53*1.7</f>
        <v>8936.73</v>
      </c>
      <c r="I53" s="27" t="n">
        <f aca="false">F53*1.5</f>
        <v>6682.5</v>
      </c>
    </row>
    <row r="54" customFormat="false" ht="15.95" hidden="false" customHeight="true" outlineLevel="0" collapsed="false">
      <c r="A54" s="28"/>
      <c r="B54" s="8" t="s">
        <v>889</v>
      </c>
      <c r="C54" s="8"/>
      <c r="D54" s="8"/>
      <c r="E54" s="5" t="s">
        <v>92</v>
      </c>
      <c r="F54" s="24" t="n">
        <v>4455</v>
      </c>
      <c r="G54" s="25" t="n">
        <f aca="false">F54*1.18</f>
        <v>5256.9</v>
      </c>
      <c r="H54" s="26" t="n">
        <f aca="false">G54*1.7</f>
        <v>8936.73</v>
      </c>
      <c r="I54" s="27" t="n">
        <f aca="false">F54*1.5</f>
        <v>6682.5</v>
      </c>
    </row>
    <row r="55" customFormat="false" ht="15.95" hidden="false" customHeight="true" outlineLevel="0" collapsed="false">
      <c r="A55" s="28"/>
      <c r="B55" s="8" t="s">
        <v>890</v>
      </c>
      <c r="C55" s="8"/>
      <c r="D55" s="8"/>
      <c r="E55" s="5" t="s">
        <v>92</v>
      </c>
      <c r="F55" s="24" t="n">
        <v>1587</v>
      </c>
      <c r="G55" s="25" t="n">
        <f aca="false">F55*1.18</f>
        <v>1872.66</v>
      </c>
      <c r="H55" s="26" t="n">
        <f aca="false">G55*1.7</f>
        <v>3183.522</v>
      </c>
      <c r="I55" s="27" t="n">
        <f aca="false">F55*1.5</f>
        <v>2380.5</v>
      </c>
    </row>
    <row r="56" customFormat="false" ht="15.95" hidden="false" customHeight="true" outlineLevel="0" collapsed="false">
      <c r="A56" s="28"/>
      <c r="B56" s="8" t="s">
        <v>891</v>
      </c>
      <c r="C56" s="8"/>
      <c r="D56" s="8"/>
      <c r="E56" s="5" t="s">
        <v>92</v>
      </c>
      <c r="F56" s="24" t="n">
        <v>1400</v>
      </c>
      <c r="G56" s="25" t="n">
        <f aca="false">F56*1.18</f>
        <v>1652</v>
      </c>
      <c r="H56" s="26" t="n">
        <f aca="false">G56*1.7</f>
        <v>2808.4</v>
      </c>
      <c r="I56" s="27" t="n">
        <f aca="false">F56*1.5</f>
        <v>2100</v>
      </c>
    </row>
    <row r="57" customFormat="false" ht="15.95" hidden="false" customHeight="true" outlineLevel="0" collapsed="false">
      <c r="A57" s="23" t="n">
        <v>6</v>
      </c>
      <c r="B57" s="8" t="s">
        <v>895</v>
      </c>
      <c r="C57" s="8"/>
      <c r="D57" s="8"/>
      <c r="E57" s="5" t="s">
        <v>9</v>
      </c>
      <c r="F57" s="24" t="n">
        <v>66983</v>
      </c>
      <c r="G57" s="25" t="n">
        <f aca="false">F57*1.18</f>
        <v>79039.94</v>
      </c>
      <c r="H57" s="26" t="n">
        <f aca="false">G57*1.7</f>
        <v>134367.898</v>
      </c>
      <c r="I57" s="27" t="n">
        <f aca="false">F57*1.5</f>
        <v>100474.5</v>
      </c>
    </row>
    <row r="58" customFormat="false" ht="12.75" hidden="false" customHeight="true" outlineLevel="0" collapsed="false">
      <c r="A58" s="23"/>
      <c r="B58" s="23" t="s">
        <v>867</v>
      </c>
      <c r="C58" s="23"/>
      <c r="D58" s="23"/>
      <c r="E58" s="5"/>
      <c r="F58" s="24"/>
      <c r="G58" s="25" t="n">
        <f aca="false">F58*1.18</f>
        <v>0</v>
      </c>
      <c r="H58" s="26" t="n">
        <f aca="false">G58*1.7</f>
        <v>0</v>
      </c>
      <c r="I58" s="27"/>
    </row>
    <row r="59" customFormat="false" ht="15.95" hidden="false" customHeight="true" outlineLevel="0" collapsed="false">
      <c r="A59" s="28"/>
      <c r="B59" s="8" t="s">
        <v>883</v>
      </c>
      <c r="C59" s="8"/>
      <c r="D59" s="8"/>
      <c r="E59" s="5" t="s">
        <v>92</v>
      </c>
      <c r="F59" s="24" t="n">
        <v>14657</v>
      </c>
      <c r="G59" s="25" t="n">
        <f aca="false">F59*1.18</f>
        <v>17295.26</v>
      </c>
      <c r="H59" s="26" t="n">
        <f aca="false">G59*1.7</f>
        <v>29401.942</v>
      </c>
      <c r="I59" s="27" t="n">
        <f aca="false">F59*1.5</f>
        <v>21985.5</v>
      </c>
    </row>
    <row r="60" customFormat="false" ht="15.95" hidden="false" customHeight="true" outlineLevel="0" collapsed="false">
      <c r="A60" s="28"/>
      <c r="B60" s="8" t="s">
        <v>886</v>
      </c>
      <c r="C60" s="8"/>
      <c r="D60" s="8"/>
      <c r="E60" s="5" t="s">
        <v>92</v>
      </c>
      <c r="F60" s="24" t="n">
        <v>6047</v>
      </c>
      <c r="G60" s="25" t="n">
        <f aca="false">F60*1.18</f>
        <v>7135.46</v>
      </c>
      <c r="H60" s="26" t="n">
        <f aca="false">G60*1.7</f>
        <v>12130.282</v>
      </c>
      <c r="I60" s="27" t="n">
        <f aca="false">F60*1.5</f>
        <v>9070.5</v>
      </c>
    </row>
    <row r="61" customFormat="false" ht="15.95" hidden="false" customHeight="true" outlineLevel="0" collapsed="false">
      <c r="A61" s="28"/>
      <c r="B61" s="8" t="s">
        <v>887</v>
      </c>
      <c r="C61" s="8"/>
      <c r="D61" s="8"/>
      <c r="E61" s="5" t="s">
        <v>92</v>
      </c>
      <c r="F61" s="24" t="n">
        <v>8260</v>
      </c>
      <c r="G61" s="25" t="n">
        <f aca="false">F61*1.18</f>
        <v>9746.8</v>
      </c>
      <c r="H61" s="26" t="n">
        <f aca="false">G61*1.7</f>
        <v>16569.56</v>
      </c>
      <c r="I61" s="27" t="n">
        <f aca="false">F61*1.5</f>
        <v>12390</v>
      </c>
    </row>
    <row r="62" customFormat="false" ht="15.95" hidden="false" customHeight="true" outlineLevel="0" collapsed="false">
      <c r="A62" s="28"/>
      <c r="B62" s="8" t="s">
        <v>888</v>
      </c>
      <c r="C62" s="8"/>
      <c r="D62" s="8"/>
      <c r="E62" s="5" t="s">
        <v>92</v>
      </c>
      <c r="F62" s="24" t="n">
        <v>4455</v>
      </c>
      <c r="G62" s="25" t="n">
        <f aca="false">F62*1.18</f>
        <v>5256.9</v>
      </c>
      <c r="H62" s="26" t="n">
        <f aca="false">G62*1.7</f>
        <v>8936.73</v>
      </c>
      <c r="I62" s="27" t="n">
        <f aca="false">F62*1.5</f>
        <v>6682.5</v>
      </c>
    </row>
    <row r="63" customFormat="false" ht="15.95" hidden="false" customHeight="true" outlineLevel="0" collapsed="false">
      <c r="A63" s="28"/>
      <c r="B63" s="8" t="s">
        <v>889</v>
      </c>
      <c r="C63" s="8"/>
      <c r="D63" s="8"/>
      <c r="E63" s="5" t="s">
        <v>92</v>
      </c>
      <c r="F63" s="24" t="n">
        <v>4455</v>
      </c>
      <c r="G63" s="25" t="n">
        <f aca="false">F63*1.18</f>
        <v>5256.9</v>
      </c>
      <c r="H63" s="26" t="n">
        <f aca="false">G63*1.7</f>
        <v>8936.73</v>
      </c>
      <c r="I63" s="27" t="n">
        <f aca="false">F63*1.5</f>
        <v>6682.5</v>
      </c>
    </row>
    <row r="64" customFormat="false" ht="15.95" hidden="false" customHeight="true" outlineLevel="0" collapsed="false">
      <c r="A64" s="28"/>
      <c r="B64" s="8" t="s">
        <v>896</v>
      </c>
      <c r="C64" s="8"/>
      <c r="D64" s="8"/>
      <c r="E64" s="5" t="s">
        <v>92</v>
      </c>
      <c r="F64" s="24" t="n">
        <v>26122</v>
      </c>
      <c r="G64" s="25" t="n">
        <f aca="false">F64*1.18</f>
        <v>30823.96</v>
      </c>
      <c r="H64" s="26" t="n">
        <f aca="false">G64*1.7</f>
        <v>52400.732</v>
      </c>
      <c r="I64" s="27" t="n">
        <f aca="false">F64*1.5</f>
        <v>39183</v>
      </c>
    </row>
    <row r="65" customFormat="false" ht="15.95" hidden="false" customHeight="true" outlineLevel="0" collapsed="false">
      <c r="A65" s="28"/>
      <c r="B65" s="8" t="s">
        <v>890</v>
      </c>
      <c r="C65" s="8"/>
      <c r="D65" s="8"/>
      <c r="E65" s="5" t="s">
        <v>92</v>
      </c>
      <c r="F65" s="24" t="n">
        <v>1587</v>
      </c>
      <c r="G65" s="25" t="n">
        <f aca="false">F65*1.18</f>
        <v>1872.66</v>
      </c>
      <c r="H65" s="26" t="n">
        <f aca="false">G65*1.7</f>
        <v>3183.522</v>
      </c>
      <c r="I65" s="27" t="n">
        <f aca="false">F65*1.5</f>
        <v>2380.5</v>
      </c>
    </row>
    <row r="66" customFormat="false" ht="15.95" hidden="false" customHeight="true" outlineLevel="0" collapsed="false">
      <c r="A66" s="28"/>
      <c r="B66" s="8" t="s">
        <v>891</v>
      </c>
      <c r="C66" s="8"/>
      <c r="D66" s="8"/>
      <c r="E66" s="5" t="s">
        <v>92</v>
      </c>
      <c r="F66" s="24" t="n">
        <v>1400</v>
      </c>
      <c r="G66" s="25" t="n">
        <f aca="false">F66*1.18</f>
        <v>1652</v>
      </c>
      <c r="H66" s="26" t="n">
        <f aca="false">G66*1.7</f>
        <v>2808.4</v>
      </c>
      <c r="I66" s="27" t="n">
        <f aca="false">F66*1.5</f>
        <v>2100</v>
      </c>
    </row>
    <row r="67" customFormat="false" ht="15.95" hidden="false" customHeight="true" outlineLevel="0" collapsed="false">
      <c r="A67" s="23" t="n">
        <v>7</v>
      </c>
      <c r="B67" s="8" t="s">
        <v>897</v>
      </c>
      <c r="C67" s="8"/>
      <c r="D67" s="8"/>
      <c r="E67" s="5" t="s">
        <v>9</v>
      </c>
      <c r="F67" s="24" t="n">
        <v>85898</v>
      </c>
      <c r="G67" s="25" t="n">
        <f aca="false">F67*1.18</f>
        <v>101359.64</v>
      </c>
      <c r="H67" s="26" t="n">
        <f aca="false">G67*1.7</f>
        <v>172311.388</v>
      </c>
      <c r="I67" s="27" t="n">
        <f aca="false">F67*1.5</f>
        <v>128847</v>
      </c>
    </row>
    <row r="68" customFormat="false" ht="12.75" hidden="false" customHeight="true" outlineLevel="0" collapsed="false">
      <c r="A68" s="23"/>
      <c r="B68" s="23" t="s">
        <v>867</v>
      </c>
      <c r="C68" s="23"/>
      <c r="D68" s="23"/>
      <c r="E68" s="5"/>
      <c r="F68" s="24"/>
      <c r="G68" s="25" t="n">
        <f aca="false">F68*1.18</f>
        <v>0</v>
      </c>
      <c r="H68" s="26" t="n">
        <f aca="false">G68*1.7</f>
        <v>0</v>
      </c>
      <c r="I68" s="27"/>
    </row>
    <row r="69" customFormat="false" ht="15.95" hidden="false" customHeight="true" outlineLevel="0" collapsed="false">
      <c r="A69" s="28"/>
      <c r="B69" s="8" t="s">
        <v>898</v>
      </c>
      <c r="C69" s="8"/>
      <c r="D69" s="8"/>
      <c r="E69" s="5" t="s">
        <v>92</v>
      </c>
      <c r="F69" s="24" t="n">
        <v>16226</v>
      </c>
      <c r="G69" s="25" t="n">
        <f aca="false">F69*1.18</f>
        <v>19146.68</v>
      </c>
      <c r="H69" s="26" t="n">
        <f aca="false">G69*1.7</f>
        <v>32549.356</v>
      </c>
      <c r="I69" s="27" t="n">
        <f aca="false">F69*1.5</f>
        <v>24339</v>
      </c>
    </row>
    <row r="70" customFormat="false" ht="15.95" hidden="false" customHeight="true" outlineLevel="0" collapsed="false">
      <c r="A70" s="28"/>
      <c r="B70" s="8" t="s">
        <v>899</v>
      </c>
      <c r="C70" s="8"/>
      <c r="D70" s="8"/>
      <c r="E70" s="5" t="s">
        <v>92</v>
      </c>
      <c r="F70" s="24" t="n">
        <v>21421</v>
      </c>
      <c r="G70" s="25" t="n">
        <f aca="false">F70*1.18</f>
        <v>25276.78</v>
      </c>
      <c r="H70" s="26" t="n">
        <f aca="false">G70*1.7</f>
        <v>42970.526</v>
      </c>
      <c r="I70" s="27" t="n">
        <f aca="false">F70*1.5</f>
        <v>32131.5</v>
      </c>
    </row>
    <row r="71" customFormat="false" ht="15.95" hidden="false" customHeight="true" outlineLevel="0" collapsed="false">
      <c r="A71" s="28"/>
      <c r="B71" s="8" t="s">
        <v>900</v>
      </c>
      <c r="C71" s="8"/>
      <c r="D71" s="8"/>
      <c r="E71" s="5" t="s">
        <v>92</v>
      </c>
      <c r="F71" s="24" t="n">
        <v>19243</v>
      </c>
      <c r="G71" s="25" t="n">
        <f aca="false">F71*1.18</f>
        <v>22706.74</v>
      </c>
      <c r="H71" s="26" t="n">
        <f aca="false">G71*1.7</f>
        <v>38601.458</v>
      </c>
      <c r="I71" s="27" t="n">
        <f aca="false">F71*1.5</f>
        <v>28864.5</v>
      </c>
    </row>
    <row r="72" customFormat="false" ht="15.95" hidden="false" customHeight="true" outlineLevel="0" collapsed="false">
      <c r="A72" s="28"/>
      <c r="B72" s="8" t="s">
        <v>901</v>
      </c>
      <c r="C72" s="8"/>
      <c r="D72" s="8"/>
      <c r="E72" s="5" t="s">
        <v>92</v>
      </c>
      <c r="F72" s="24" t="n">
        <v>6694</v>
      </c>
      <c r="G72" s="25" t="n">
        <f aca="false">F72*1.18</f>
        <v>7898.92</v>
      </c>
      <c r="H72" s="26" t="n">
        <f aca="false">G72*1.7</f>
        <v>13428.164</v>
      </c>
      <c r="I72" s="27" t="n">
        <f aca="false">F72*1.5</f>
        <v>10041</v>
      </c>
    </row>
    <row r="73" customFormat="false" ht="15.95" hidden="false" customHeight="true" outlineLevel="0" collapsed="false">
      <c r="A73" s="28"/>
      <c r="B73" s="8" t="s">
        <v>902</v>
      </c>
      <c r="C73" s="8"/>
      <c r="D73" s="8"/>
      <c r="E73" s="5" t="s">
        <v>92</v>
      </c>
      <c r="F73" s="24" t="n">
        <v>9145</v>
      </c>
      <c r="G73" s="25" t="n">
        <f aca="false">F73*1.18</f>
        <v>10791.1</v>
      </c>
      <c r="H73" s="26" t="n">
        <f aca="false">G73*1.7</f>
        <v>18344.87</v>
      </c>
      <c r="I73" s="27" t="n">
        <f aca="false">F73*1.5</f>
        <v>13717.5</v>
      </c>
    </row>
    <row r="74" customFormat="false" ht="15.95" hidden="false" customHeight="true" outlineLevel="0" collapsed="false">
      <c r="A74" s="28"/>
      <c r="B74" s="8" t="s">
        <v>903</v>
      </c>
      <c r="C74" s="8"/>
      <c r="D74" s="8"/>
      <c r="E74" s="5" t="s">
        <v>92</v>
      </c>
      <c r="F74" s="24" t="n">
        <v>4932</v>
      </c>
      <c r="G74" s="25" t="n">
        <f aca="false">F74*1.18</f>
        <v>5819.76</v>
      </c>
      <c r="H74" s="26" t="n">
        <f aca="false">G74*1.7</f>
        <v>9893.592</v>
      </c>
      <c r="I74" s="27" t="n">
        <f aca="false">F74*1.5</f>
        <v>7398</v>
      </c>
    </row>
    <row r="75" customFormat="false" ht="15.95" hidden="false" customHeight="true" outlineLevel="0" collapsed="false">
      <c r="A75" s="28"/>
      <c r="B75" s="8" t="s">
        <v>904</v>
      </c>
      <c r="C75" s="8"/>
      <c r="D75" s="8"/>
      <c r="E75" s="5" t="s">
        <v>92</v>
      </c>
      <c r="F75" s="24" t="n">
        <v>4932</v>
      </c>
      <c r="G75" s="25" t="n">
        <f aca="false">F75*1.18</f>
        <v>5819.76</v>
      </c>
      <c r="H75" s="26" t="n">
        <f aca="false">G75*1.7</f>
        <v>9893.592</v>
      </c>
      <c r="I75" s="27" t="n">
        <f aca="false">F75*1.5</f>
        <v>7398</v>
      </c>
    </row>
    <row r="76" customFormat="false" ht="15.95" hidden="false" customHeight="true" outlineLevel="0" collapsed="false">
      <c r="A76" s="28"/>
      <c r="B76" s="8" t="s">
        <v>905</v>
      </c>
      <c r="C76" s="8"/>
      <c r="D76" s="8"/>
      <c r="E76" s="5" t="s">
        <v>92</v>
      </c>
      <c r="F76" s="24" t="n">
        <v>1756</v>
      </c>
      <c r="G76" s="25" t="n">
        <f aca="false">F76*1.18</f>
        <v>2072.08</v>
      </c>
      <c r="H76" s="26" t="n">
        <f aca="false">G76*1.7</f>
        <v>3522.536</v>
      </c>
      <c r="I76" s="27" t="n">
        <f aca="false">F76*1.5</f>
        <v>2634</v>
      </c>
    </row>
    <row r="77" customFormat="false" ht="15.95" hidden="false" customHeight="true" outlineLevel="0" collapsed="false">
      <c r="A77" s="28"/>
      <c r="B77" s="8" t="s">
        <v>906</v>
      </c>
      <c r="C77" s="8"/>
      <c r="D77" s="8"/>
      <c r="E77" s="5" t="s">
        <v>92</v>
      </c>
      <c r="F77" s="24" t="n">
        <v>1549</v>
      </c>
      <c r="G77" s="25" t="n">
        <f aca="false">F77*1.18</f>
        <v>1827.82</v>
      </c>
      <c r="H77" s="26" t="n">
        <f aca="false">G77*1.7</f>
        <v>3107.294</v>
      </c>
      <c r="I77" s="27" t="n">
        <f aca="false">F77*1.5</f>
        <v>2323.5</v>
      </c>
    </row>
    <row r="78" customFormat="false" ht="15.95" hidden="false" customHeight="true" outlineLevel="0" collapsed="false">
      <c r="A78" s="23" t="n">
        <v>8</v>
      </c>
      <c r="B78" s="8" t="s">
        <v>907</v>
      </c>
      <c r="C78" s="8"/>
      <c r="D78" s="8"/>
      <c r="E78" s="5" t="s">
        <v>9</v>
      </c>
      <c r="F78" s="24" t="n">
        <v>85898</v>
      </c>
      <c r="G78" s="25" t="n">
        <f aca="false">F78*1.18</f>
        <v>101359.64</v>
      </c>
      <c r="H78" s="26" t="n">
        <f aca="false">G78*1.7</f>
        <v>172311.388</v>
      </c>
      <c r="I78" s="27" t="n">
        <f aca="false">F78*1.5</f>
        <v>128847</v>
      </c>
    </row>
    <row r="79" customFormat="false" ht="12.75" hidden="false" customHeight="true" outlineLevel="0" collapsed="false">
      <c r="A79" s="23"/>
      <c r="B79" s="23" t="s">
        <v>867</v>
      </c>
      <c r="C79" s="23"/>
      <c r="D79" s="23"/>
      <c r="E79" s="5"/>
      <c r="F79" s="24"/>
      <c r="G79" s="25" t="n">
        <f aca="false">F79*1.18</f>
        <v>0</v>
      </c>
      <c r="H79" s="26" t="n">
        <f aca="false">G79*1.7</f>
        <v>0</v>
      </c>
      <c r="I79" s="27"/>
    </row>
    <row r="80" customFormat="false" ht="15.95" hidden="false" customHeight="true" outlineLevel="0" collapsed="false">
      <c r="A80" s="28"/>
      <c r="B80" s="8" t="s">
        <v>898</v>
      </c>
      <c r="C80" s="8"/>
      <c r="D80" s="8"/>
      <c r="E80" s="5" t="s">
        <v>92</v>
      </c>
      <c r="F80" s="24" t="n">
        <v>16226</v>
      </c>
      <c r="G80" s="25" t="n">
        <f aca="false">F80*1.18</f>
        <v>19146.68</v>
      </c>
      <c r="H80" s="26" t="n">
        <f aca="false">G80*1.7</f>
        <v>32549.356</v>
      </c>
      <c r="I80" s="27" t="n">
        <f aca="false">F80*1.5</f>
        <v>24339</v>
      </c>
    </row>
    <row r="81" customFormat="false" ht="15.95" hidden="false" customHeight="true" outlineLevel="0" collapsed="false">
      <c r="A81" s="28"/>
      <c r="B81" s="8" t="s">
        <v>908</v>
      </c>
      <c r="C81" s="8"/>
      <c r="D81" s="8"/>
      <c r="E81" s="5" t="s">
        <v>92</v>
      </c>
      <c r="F81" s="24" t="n">
        <v>21421</v>
      </c>
      <c r="G81" s="25" t="n">
        <f aca="false">F81*1.18</f>
        <v>25276.78</v>
      </c>
      <c r="H81" s="26" t="n">
        <f aca="false">G81*1.7</f>
        <v>42970.526</v>
      </c>
      <c r="I81" s="27" t="n">
        <f aca="false">F81*1.5</f>
        <v>32131.5</v>
      </c>
    </row>
    <row r="82" customFormat="false" ht="15.95" hidden="false" customHeight="true" outlineLevel="0" collapsed="false">
      <c r="A82" s="28"/>
      <c r="B82" s="8" t="s">
        <v>909</v>
      </c>
      <c r="C82" s="8"/>
      <c r="D82" s="8"/>
      <c r="E82" s="5" t="s">
        <v>92</v>
      </c>
      <c r="F82" s="24" t="n">
        <v>19243</v>
      </c>
      <c r="G82" s="25" t="n">
        <f aca="false">F82*1.18</f>
        <v>22706.74</v>
      </c>
      <c r="H82" s="26" t="n">
        <f aca="false">G82*1.7</f>
        <v>38601.458</v>
      </c>
      <c r="I82" s="27" t="n">
        <f aca="false">F82*1.5</f>
        <v>28864.5</v>
      </c>
    </row>
    <row r="83" customFormat="false" ht="15.95" hidden="false" customHeight="true" outlineLevel="0" collapsed="false">
      <c r="A83" s="28"/>
      <c r="B83" s="8" t="s">
        <v>901</v>
      </c>
      <c r="C83" s="8"/>
      <c r="D83" s="8"/>
      <c r="E83" s="5" t="s">
        <v>92</v>
      </c>
      <c r="F83" s="24" t="n">
        <v>6694</v>
      </c>
      <c r="G83" s="25" t="n">
        <f aca="false">F83*1.18</f>
        <v>7898.92</v>
      </c>
      <c r="H83" s="26" t="n">
        <f aca="false">G83*1.7</f>
        <v>13428.164</v>
      </c>
      <c r="I83" s="27" t="n">
        <f aca="false">F83*1.5</f>
        <v>10041</v>
      </c>
    </row>
    <row r="84" customFormat="false" ht="15.95" hidden="false" customHeight="true" outlineLevel="0" collapsed="false">
      <c r="A84" s="28"/>
      <c r="B84" s="8" t="s">
        <v>902</v>
      </c>
      <c r="C84" s="8"/>
      <c r="D84" s="8"/>
      <c r="E84" s="5" t="s">
        <v>92</v>
      </c>
      <c r="F84" s="24" t="n">
        <v>9145</v>
      </c>
      <c r="G84" s="25" t="n">
        <f aca="false">F84*1.18</f>
        <v>10791.1</v>
      </c>
      <c r="H84" s="26" t="n">
        <f aca="false">G84*1.7</f>
        <v>18344.87</v>
      </c>
      <c r="I84" s="27" t="n">
        <f aca="false">F84*1.5</f>
        <v>13717.5</v>
      </c>
    </row>
    <row r="85" customFormat="false" ht="15.95" hidden="false" customHeight="true" outlineLevel="0" collapsed="false">
      <c r="A85" s="28"/>
      <c r="B85" s="8" t="s">
        <v>903</v>
      </c>
      <c r="C85" s="8"/>
      <c r="D85" s="8"/>
      <c r="E85" s="5" t="s">
        <v>92</v>
      </c>
      <c r="F85" s="24" t="n">
        <v>4932</v>
      </c>
      <c r="G85" s="25" t="n">
        <f aca="false">F85*1.18</f>
        <v>5819.76</v>
      </c>
      <c r="H85" s="26" t="n">
        <f aca="false">G85*1.7</f>
        <v>9893.592</v>
      </c>
      <c r="I85" s="27" t="n">
        <f aca="false">F85*1.5</f>
        <v>7398</v>
      </c>
    </row>
    <row r="86" customFormat="false" ht="15.95" hidden="false" customHeight="true" outlineLevel="0" collapsed="false">
      <c r="A86" s="28"/>
      <c r="B86" s="8" t="s">
        <v>904</v>
      </c>
      <c r="C86" s="8"/>
      <c r="D86" s="8"/>
      <c r="E86" s="5" t="s">
        <v>92</v>
      </c>
      <c r="F86" s="24" t="n">
        <v>4932</v>
      </c>
      <c r="G86" s="25" t="n">
        <f aca="false">F86*1.18</f>
        <v>5819.76</v>
      </c>
      <c r="H86" s="26" t="n">
        <f aca="false">G86*1.7</f>
        <v>9893.592</v>
      </c>
      <c r="I86" s="27" t="n">
        <f aca="false">F86*1.5</f>
        <v>7398</v>
      </c>
    </row>
    <row r="87" customFormat="false" ht="15.95" hidden="false" customHeight="true" outlineLevel="0" collapsed="false">
      <c r="A87" s="28"/>
      <c r="B87" s="8" t="s">
        <v>905</v>
      </c>
      <c r="C87" s="8"/>
      <c r="D87" s="8"/>
      <c r="E87" s="5" t="s">
        <v>92</v>
      </c>
      <c r="F87" s="24" t="n">
        <v>1756</v>
      </c>
      <c r="G87" s="25" t="n">
        <f aca="false">F87*1.18</f>
        <v>2072.08</v>
      </c>
      <c r="H87" s="26" t="n">
        <f aca="false">G87*1.7</f>
        <v>3522.536</v>
      </c>
      <c r="I87" s="27" t="n">
        <f aca="false">F87*1.5</f>
        <v>2634</v>
      </c>
    </row>
    <row r="88" customFormat="false" ht="15.95" hidden="false" customHeight="true" outlineLevel="0" collapsed="false">
      <c r="A88" s="28"/>
      <c r="B88" s="8" t="s">
        <v>906</v>
      </c>
      <c r="C88" s="8"/>
      <c r="D88" s="8"/>
      <c r="E88" s="5" t="s">
        <v>92</v>
      </c>
      <c r="F88" s="24" t="n">
        <v>1549</v>
      </c>
      <c r="G88" s="25" t="n">
        <f aca="false">F88*1.18</f>
        <v>1827.82</v>
      </c>
      <c r="H88" s="26" t="n">
        <f aca="false">G88*1.7</f>
        <v>3107.294</v>
      </c>
      <c r="I88" s="27" t="n">
        <f aca="false">F88*1.5</f>
        <v>2323.5</v>
      </c>
    </row>
    <row r="89" customFormat="false" ht="15.95" hidden="false" customHeight="true" outlineLevel="0" collapsed="false">
      <c r="A89" s="23" t="n">
        <v>9</v>
      </c>
      <c r="B89" s="8" t="s">
        <v>910</v>
      </c>
      <c r="C89" s="8"/>
      <c r="D89" s="8"/>
      <c r="E89" s="5" t="s">
        <v>9</v>
      </c>
      <c r="F89" s="24" t="n">
        <v>74151</v>
      </c>
      <c r="G89" s="25" t="n">
        <f aca="false">F89*1.18</f>
        <v>87498.18</v>
      </c>
      <c r="H89" s="26" t="n">
        <f aca="false">G89*1.7</f>
        <v>148746.906</v>
      </c>
      <c r="I89" s="27" t="n">
        <f aca="false">F89*1.5</f>
        <v>111226.5</v>
      </c>
    </row>
    <row r="90" customFormat="false" ht="12.75" hidden="false" customHeight="true" outlineLevel="0" collapsed="false">
      <c r="A90" s="23"/>
      <c r="B90" s="23" t="s">
        <v>867</v>
      </c>
      <c r="C90" s="23"/>
      <c r="D90" s="23"/>
      <c r="E90" s="5"/>
      <c r="F90" s="24"/>
      <c r="G90" s="25" t="n">
        <f aca="false">F90*1.18</f>
        <v>0</v>
      </c>
      <c r="H90" s="26" t="n">
        <f aca="false">G90*1.7</f>
        <v>0</v>
      </c>
      <c r="I90" s="27"/>
    </row>
    <row r="91" customFormat="false" ht="15.95" hidden="false" customHeight="true" outlineLevel="0" collapsed="false">
      <c r="A91" s="28"/>
      <c r="B91" s="8" t="s">
        <v>898</v>
      </c>
      <c r="C91" s="8"/>
      <c r="D91" s="8"/>
      <c r="E91" s="5" t="s">
        <v>92</v>
      </c>
      <c r="F91" s="24" t="n">
        <v>16226</v>
      </c>
      <c r="G91" s="25" t="n">
        <f aca="false">F91*1.18</f>
        <v>19146.68</v>
      </c>
      <c r="H91" s="26" t="n">
        <f aca="false">G91*1.7</f>
        <v>32549.356</v>
      </c>
      <c r="I91" s="27" t="n">
        <f aca="false">F91*1.5</f>
        <v>24339</v>
      </c>
    </row>
    <row r="92" customFormat="false" ht="15.95" hidden="false" customHeight="true" outlineLevel="0" collapsed="false">
      <c r="A92" s="28"/>
      <c r="B92" s="8" t="s">
        <v>901</v>
      </c>
      <c r="C92" s="8"/>
      <c r="D92" s="8"/>
      <c r="E92" s="5" t="s">
        <v>92</v>
      </c>
      <c r="F92" s="24" t="n">
        <v>6694</v>
      </c>
      <c r="G92" s="25" t="n">
        <f aca="false">F92*1.18</f>
        <v>7898.92</v>
      </c>
      <c r="H92" s="26" t="n">
        <f aca="false">G92*1.7</f>
        <v>13428.164</v>
      </c>
      <c r="I92" s="27" t="n">
        <f aca="false">F92*1.5</f>
        <v>10041</v>
      </c>
    </row>
    <row r="93" customFormat="false" ht="15.95" hidden="false" customHeight="true" outlineLevel="0" collapsed="false">
      <c r="A93" s="28"/>
      <c r="B93" s="8" t="s">
        <v>902</v>
      </c>
      <c r="C93" s="8"/>
      <c r="D93" s="8"/>
      <c r="E93" s="5" t="s">
        <v>92</v>
      </c>
      <c r="F93" s="24" t="n">
        <v>9145</v>
      </c>
      <c r="G93" s="25" t="n">
        <f aca="false">F93*1.18</f>
        <v>10791.1</v>
      </c>
      <c r="H93" s="26" t="n">
        <f aca="false">G93*1.7</f>
        <v>18344.87</v>
      </c>
      <c r="I93" s="27" t="n">
        <f aca="false">F93*1.5</f>
        <v>13717.5</v>
      </c>
    </row>
    <row r="94" customFormat="false" ht="15.95" hidden="false" customHeight="true" outlineLevel="0" collapsed="false">
      <c r="A94" s="28"/>
      <c r="B94" s="8" t="s">
        <v>903</v>
      </c>
      <c r="C94" s="8"/>
      <c r="D94" s="8"/>
      <c r="E94" s="5" t="s">
        <v>92</v>
      </c>
      <c r="F94" s="24" t="n">
        <v>4932</v>
      </c>
      <c r="G94" s="25" t="n">
        <f aca="false">F94*1.18</f>
        <v>5819.76</v>
      </c>
      <c r="H94" s="26" t="n">
        <f aca="false">G94*1.7</f>
        <v>9893.592</v>
      </c>
      <c r="I94" s="27" t="n">
        <f aca="false">F94*1.5</f>
        <v>7398</v>
      </c>
    </row>
    <row r="95" customFormat="false" ht="15.95" hidden="false" customHeight="true" outlineLevel="0" collapsed="false">
      <c r="A95" s="28"/>
      <c r="B95" s="8" t="s">
        <v>904</v>
      </c>
      <c r="C95" s="8"/>
      <c r="D95" s="8"/>
      <c r="E95" s="5" t="s">
        <v>92</v>
      </c>
      <c r="F95" s="24" t="n">
        <v>4932</v>
      </c>
      <c r="G95" s="25" t="n">
        <f aca="false">F95*1.18</f>
        <v>5819.76</v>
      </c>
      <c r="H95" s="26" t="n">
        <f aca="false">G95*1.7</f>
        <v>9893.592</v>
      </c>
      <c r="I95" s="27" t="n">
        <f aca="false">F95*1.5</f>
        <v>7398</v>
      </c>
    </row>
    <row r="96" customFormat="false" ht="15.95" hidden="false" customHeight="true" outlineLevel="0" collapsed="false">
      <c r="A96" s="28"/>
      <c r="B96" s="8" t="s">
        <v>911</v>
      </c>
      <c r="C96" s="8"/>
      <c r="D96" s="8"/>
      <c r="E96" s="5" t="s">
        <v>92</v>
      </c>
      <c r="F96" s="24" t="n">
        <v>28917</v>
      </c>
      <c r="G96" s="25" t="n">
        <f aca="false">F96*1.18</f>
        <v>34122.06</v>
      </c>
      <c r="H96" s="26" t="n">
        <f aca="false">G96*1.7</f>
        <v>58007.502</v>
      </c>
      <c r="I96" s="27" t="n">
        <f aca="false">F96*1.5</f>
        <v>43375.5</v>
      </c>
    </row>
    <row r="97" customFormat="false" ht="15.95" hidden="false" customHeight="true" outlineLevel="0" collapsed="false">
      <c r="A97" s="28"/>
      <c r="B97" s="8" t="s">
        <v>905</v>
      </c>
      <c r="C97" s="8"/>
      <c r="D97" s="8"/>
      <c r="E97" s="5" t="s">
        <v>92</v>
      </c>
      <c r="F97" s="24" t="n">
        <v>1756</v>
      </c>
      <c r="G97" s="25" t="n">
        <f aca="false">F97*1.18</f>
        <v>2072.08</v>
      </c>
      <c r="H97" s="26" t="n">
        <f aca="false">G97*1.7</f>
        <v>3522.536</v>
      </c>
      <c r="I97" s="27" t="n">
        <f aca="false">F97*1.5</f>
        <v>2634</v>
      </c>
    </row>
    <row r="98" customFormat="false" ht="15.95" hidden="false" customHeight="true" outlineLevel="0" collapsed="false">
      <c r="A98" s="28"/>
      <c r="B98" s="8" t="s">
        <v>906</v>
      </c>
      <c r="C98" s="8"/>
      <c r="D98" s="8"/>
      <c r="E98" s="5" t="s">
        <v>92</v>
      </c>
      <c r="F98" s="24" t="n">
        <v>1549</v>
      </c>
      <c r="G98" s="25" t="n">
        <f aca="false">F98*1.18</f>
        <v>1827.82</v>
      </c>
      <c r="H98" s="26" t="n">
        <f aca="false">G98*1.7</f>
        <v>3107.294</v>
      </c>
      <c r="I98" s="27" t="n">
        <f aca="false">F98*1.5</f>
        <v>2323.5</v>
      </c>
    </row>
    <row r="99" customFormat="false" ht="15.95" hidden="false" customHeight="true" outlineLevel="0" collapsed="false">
      <c r="A99" s="23" t="n">
        <v>10</v>
      </c>
      <c r="B99" s="8" t="s">
        <v>912</v>
      </c>
      <c r="C99" s="8"/>
      <c r="D99" s="8"/>
      <c r="E99" s="5" t="s">
        <v>9</v>
      </c>
      <c r="F99" s="24" t="n">
        <v>157256</v>
      </c>
      <c r="G99" s="25" t="n">
        <f aca="false">F99*1.18</f>
        <v>185562.08</v>
      </c>
      <c r="H99" s="26" t="n">
        <f aca="false">G99*1.7</f>
        <v>315455.536</v>
      </c>
      <c r="I99" s="27" t="n">
        <f aca="false">F99*1.5</f>
        <v>235884</v>
      </c>
    </row>
    <row r="100" customFormat="false" ht="12.75" hidden="false" customHeight="true" outlineLevel="0" collapsed="false">
      <c r="A100" s="23"/>
      <c r="B100" s="23" t="s">
        <v>867</v>
      </c>
      <c r="C100" s="23"/>
      <c r="D100" s="23"/>
      <c r="E100" s="5"/>
      <c r="F100" s="24"/>
      <c r="G100" s="25" t="n">
        <f aca="false">F100*1.18</f>
        <v>0</v>
      </c>
      <c r="H100" s="26" t="n">
        <f aca="false">G100*1.7</f>
        <v>0</v>
      </c>
      <c r="I100" s="27"/>
    </row>
    <row r="101" customFormat="false" ht="15.95" hidden="false" customHeight="true" outlineLevel="0" collapsed="false">
      <c r="A101" s="28"/>
      <c r="B101" s="8" t="s">
        <v>913</v>
      </c>
      <c r="C101" s="8"/>
      <c r="D101" s="8"/>
      <c r="E101" s="5" t="s">
        <v>92</v>
      </c>
      <c r="F101" s="24" t="n">
        <v>73636</v>
      </c>
      <c r="G101" s="25" t="n">
        <f aca="false">F101*1.18</f>
        <v>86890.48</v>
      </c>
      <c r="H101" s="26" t="n">
        <f aca="false">G101*1.7</f>
        <v>147713.816</v>
      </c>
      <c r="I101" s="27" t="n">
        <f aca="false">F101*1.5</f>
        <v>110454</v>
      </c>
    </row>
    <row r="102" customFormat="false" ht="15.95" hidden="false" customHeight="true" outlineLevel="0" collapsed="false">
      <c r="A102" s="28"/>
      <c r="B102" s="8" t="s">
        <v>914</v>
      </c>
      <c r="C102" s="8"/>
      <c r="D102" s="8"/>
      <c r="E102" s="5" t="s">
        <v>92</v>
      </c>
      <c r="F102" s="24" t="n">
        <v>28253</v>
      </c>
      <c r="G102" s="25" t="n">
        <f aca="false">F102*1.18</f>
        <v>33338.54</v>
      </c>
      <c r="H102" s="26" t="n">
        <f aca="false">G102*1.7</f>
        <v>56675.518</v>
      </c>
      <c r="I102" s="27" t="n">
        <f aca="false">F102*1.5</f>
        <v>42379.5</v>
      </c>
    </row>
    <row r="103" customFormat="false" ht="15.95" hidden="false" customHeight="true" outlineLevel="0" collapsed="false">
      <c r="A103" s="28"/>
      <c r="B103" s="8" t="s">
        <v>915</v>
      </c>
      <c r="C103" s="8"/>
      <c r="D103" s="8"/>
      <c r="E103" s="5" t="s">
        <v>92</v>
      </c>
      <c r="F103" s="24" t="n">
        <v>26168</v>
      </c>
      <c r="G103" s="25" t="n">
        <f aca="false">F103*1.18</f>
        <v>30878.24</v>
      </c>
      <c r="H103" s="26" t="n">
        <f aca="false">G103*1.7</f>
        <v>52493.008</v>
      </c>
      <c r="I103" s="27" t="n">
        <f aca="false">F103*1.5</f>
        <v>39252</v>
      </c>
    </row>
    <row r="104" customFormat="false" ht="15.95" hidden="false" customHeight="true" outlineLevel="0" collapsed="false">
      <c r="A104" s="28"/>
      <c r="B104" s="8" t="s">
        <v>916</v>
      </c>
      <c r="C104" s="8"/>
      <c r="D104" s="8"/>
      <c r="E104" s="5" t="s">
        <v>92</v>
      </c>
      <c r="F104" s="24" t="n">
        <v>11154</v>
      </c>
      <c r="G104" s="25" t="n">
        <f aca="false">F104*1.18</f>
        <v>13161.72</v>
      </c>
      <c r="H104" s="26" t="n">
        <f aca="false">G104*1.7</f>
        <v>22374.924</v>
      </c>
      <c r="I104" s="27" t="n">
        <f aca="false">F104*1.5</f>
        <v>16731</v>
      </c>
    </row>
    <row r="105" customFormat="false" ht="15.95" hidden="false" customHeight="true" outlineLevel="0" collapsed="false">
      <c r="A105" s="28"/>
      <c r="B105" s="8" t="s">
        <v>917</v>
      </c>
      <c r="C105" s="8"/>
      <c r="D105" s="8"/>
      <c r="E105" s="5" t="s">
        <v>92</v>
      </c>
      <c r="F105" s="24" t="n">
        <v>6891</v>
      </c>
      <c r="G105" s="25" t="n">
        <f aca="false">F105*1.18</f>
        <v>8131.38</v>
      </c>
      <c r="H105" s="26" t="n">
        <f aca="false">G105*1.7</f>
        <v>13823.346</v>
      </c>
      <c r="I105" s="27" t="n">
        <f aca="false">F105*1.5</f>
        <v>10336.5</v>
      </c>
    </row>
    <row r="106" customFormat="false" ht="15.95" hidden="false" customHeight="true" outlineLevel="0" collapsed="false">
      <c r="A106" s="23" t="n">
        <v>11</v>
      </c>
      <c r="B106" s="8" t="s">
        <v>918</v>
      </c>
      <c r="C106" s="8"/>
      <c r="D106" s="8"/>
      <c r="E106" s="5" t="s">
        <v>9</v>
      </c>
      <c r="F106" s="24" t="n">
        <v>138191</v>
      </c>
      <c r="G106" s="25" t="n">
        <f aca="false">F106*1.18</f>
        <v>163065.38</v>
      </c>
      <c r="H106" s="26" t="n">
        <f aca="false">G106*1.7</f>
        <v>277211.146</v>
      </c>
      <c r="I106" s="27" t="n">
        <f aca="false">F106*1.5</f>
        <v>207286.5</v>
      </c>
    </row>
    <row r="107" customFormat="false" ht="12.75" hidden="false" customHeight="true" outlineLevel="0" collapsed="false">
      <c r="A107" s="23"/>
      <c r="B107" s="23" t="s">
        <v>867</v>
      </c>
      <c r="C107" s="23"/>
      <c r="D107" s="23"/>
      <c r="E107" s="5"/>
      <c r="F107" s="24"/>
      <c r="G107" s="25" t="n">
        <f aca="false">F107*1.18</f>
        <v>0</v>
      </c>
      <c r="H107" s="26" t="n">
        <f aca="false">G107*1.7</f>
        <v>0</v>
      </c>
      <c r="I107" s="27"/>
    </row>
    <row r="108" customFormat="false" ht="15.95" hidden="false" customHeight="true" outlineLevel="0" collapsed="false">
      <c r="A108" s="28"/>
      <c r="B108" s="8" t="s">
        <v>919</v>
      </c>
      <c r="C108" s="8"/>
      <c r="D108" s="8"/>
      <c r="E108" s="5" t="s">
        <v>92</v>
      </c>
      <c r="F108" s="24" t="n">
        <v>67704</v>
      </c>
      <c r="G108" s="25" t="n">
        <f aca="false">F108*1.18</f>
        <v>79890.72</v>
      </c>
      <c r="H108" s="26" t="n">
        <f aca="false">G108*1.7</f>
        <v>135814.224</v>
      </c>
      <c r="I108" s="27" t="n">
        <f aca="false">F108*1.5</f>
        <v>101556</v>
      </c>
    </row>
    <row r="109" customFormat="false" ht="15.95" hidden="false" customHeight="true" outlineLevel="0" collapsed="false">
      <c r="A109" s="28"/>
      <c r="B109" s="8" t="s">
        <v>920</v>
      </c>
      <c r="C109" s="8"/>
      <c r="D109" s="8"/>
      <c r="E109" s="5" t="s">
        <v>92</v>
      </c>
      <c r="F109" s="24" t="n">
        <v>24369</v>
      </c>
      <c r="G109" s="25" t="n">
        <f aca="false">F109*1.18</f>
        <v>28755.42</v>
      </c>
      <c r="H109" s="26" t="n">
        <f aca="false">G109*1.7</f>
        <v>48884.214</v>
      </c>
      <c r="I109" s="27" t="n">
        <f aca="false">F109*1.5</f>
        <v>36553.5</v>
      </c>
    </row>
    <row r="110" customFormat="false" ht="15.95" hidden="false" customHeight="true" outlineLevel="0" collapsed="false">
      <c r="A110" s="28"/>
      <c r="B110" s="8" t="s">
        <v>921</v>
      </c>
      <c r="C110" s="8"/>
      <c r="D110" s="8"/>
      <c r="E110" s="5" t="s">
        <v>92</v>
      </c>
      <c r="F110" s="24" t="n">
        <v>25037</v>
      </c>
      <c r="G110" s="25" t="n">
        <f aca="false">F110*1.18</f>
        <v>29543.66</v>
      </c>
      <c r="H110" s="26" t="n">
        <f aca="false">G110*1.7</f>
        <v>50224.222</v>
      </c>
      <c r="I110" s="27" t="n">
        <f aca="false">F110*1.5</f>
        <v>37555.5</v>
      </c>
    </row>
    <row r="111" customFormat="false" ht="15.95" hidden="false" customHeight="true" outlineLevel="0" collapsed="false">
      <c r="A111" s="28"/>
      <c r="B111" s="8" t="s">
        <v>922</v>
      </c>
      <c r="C111" s="8"/>
      <c r="D111" s="8"/>
      <c r="E111" s="5" t="s">
        <v>92</v>
      </c>
      <c r="F111" s="24" t="n">
        <v>7650</v>
      </c>
      <c r="G111" s="25" t="n">
        <f aca="false">F111*1.18</f>
        <v>9027</v>
      </c>
      <c r="H111" s="26" t="n">
        <f aca="false">G111*1.7</f>
        <v>15345.9</v>
      </c>
      <c r="I111" s="27" t="n">
        <f aca="false">F111*1.5</f>
        <v>11475</v>
      </c>
    </row>
    <row r="112" customFormat="false" ht="15.95" hidden="false" customHeight="true" outlineLevel="0" collapsed="false">
      <c r="A112" s="28"/>
      <c r="B112" s="8" t="s">
        <v>923</v>
      </c>
      <c r="C112" s="8"/>
      <c r="D112" s="8"/>
      <c r="E112" s="5" t="s">
        <v>92</v>
      </c>
      <c r="F112" s="24" t="n">
        <v>5781</v>
      </c>
      <c r="G112" s="25" t="n">
        <f aca="false">F112*1.18</f>
        <v>6821.58</v>
      </c>
      <c r="H112" s="26" t="n">
        <f aca="false">G112*1.7</f>
        <v>11596.686</v>
      </c>
      <c r="I112" s="27" t="n">
        <f aca="false">F112*1.5</f>
        <v>8671.5</v>
      </c>
    </row>
    <row r="113" customFormat="false" ht="15.95" hidden="false" customHeight="true" outlineLevel="0" collapsed="false">
      <c r="A113" s="23" t="n">
        <v>12</v>
      </c>
      <c r="B113" s="8" t="s">
        <v>924</v>
      </c>
      <c r="C113" s="8"/>
      <c r="D113" s="8"/>
      <c r="E113" s="5" t="s">
        <v>9</v>
      </c>
      <c r="F113" s="24" t="n">
        <v>165829</v>
      </c>
      <c r="G113" s="25" t="n">
        <f aca="false">F113*1.18</f>
        <v>195678.22</v>
      </c>
      <c r="H113" s="26" t="n">
        <f aca="false">G113*1.7</f>
        <v>332652.974</v>
      </c>
      <c r="I113" s="27" t="n">
        <f aca="false">F113*1.5</f>
        <v>248743.5</v>
      </c>
    </row>
    <row r="114" customFormat="false" ht="12.75" hidden="false" customHeight="true" outlineLevel="0" collapsed="false">
      <c r="A114" s="23"/>
      <c r="B114" s="23" t="s">
        <v>867</v>
      </c>
      <c r="C114" s="23"/>
      <c r="D114" s="23"/>
      <c r="E114" s="5"/>
      <c r="F114" s="24"/>
      <c r="G114" s="25" t="n">
        <f aca="false">F114*1.18</f>
        <v>0</v>
      </c>
      <c r="H114" s="26" t="n">
        <f aca="false">G114*1.7</f>
        <v>0</v>
      </c>
      <c r="I114" s="27"/>
    </row>
    <row r="115" customFormat="false" ht="15.95" hidden="false" customHeight="true" outlineLevel="0" collapsed="false">
      <c r="A115" s="28"/>
      <c r="B115" s="8" t="s">
        <v>925</v>
      </c>
      <c r="C115" s="8"/>
      <c r="D115" s="8"/>
      <c r="E115" s="5" t="s">
        <v>92</v>
      </c>
      <c r="F115" s="24" t="n">
        <v>81245</v>
      </c>
      <c r="G115" s="25" t="n">
        <f aca="false">F115*1.18</f>
        <v>95869.1</v>
      </c>
      <c r="H115" s="26" t="n">
        <f aca="false">G115*1.7</f>
        <v>162977.47</v>
      </c>
      <c r="I115" s="27" t="n">
        <f aca="false">F115*1.5</f>
        <v>121867.5</v>
      </c>
    </row>
    <row r="116" customFormat="false" ht="15.95" hidden="false" customHeight="true" outlineLevel="0" collapsed="false">
      <c r="A116" s="28"/>
      <c r="B116" s="8" t="s">
        <v>926</v>
      </c>
      <c r="C116" s="8"/>
      <c r="D116" s="8"/>
      <c r="E116" s="5" t="s">
        <v>92</v>
      </c>
      <c r="F116" s="24" t="n">
        <v>29243</v>
      </c>
      <c r="G116" s="25" t="n">
        <f aca="false">F116*1.18</f>
        <v>34506.74</v>
      </c>
      <c r="H116" s="26" t="n">
        <f aca="false">G116*1.7</f>
        <v>58661.458</v>
      </c>
      <c r="I116" s="27" t="n">
        <f aca="false">F116*1.5</f>
        <v>43864.5</v>
      </c>
    </row>
    <row r="117" customFormat="false" ht="15.95" hidden="false" customHeight="true" outlineLevel="0" collapsed="false">
      <c r="A117" s="28"/>
      <c r="B117" s="8" t="s">
        <v>927</v>
      </c>
      <c r="C117" s="8"/>
      <c r="D117" s="8"/>
      <c r="E117" s="5" t="s">
        <v>92</v>
      </c>
      <c r="F117" s="24" t="n">
        <v>30044</v>
      </c>
      <c r="G117" s="25" t="n">
        <f aca="false">F117*1.18</f>
        <v>35451.92</v>
      </c>
      <c r="H117" s="26" t="n">
        <f aca="false">G117*1.7</f>
        <v>60268.264</v>
      </c>
      <c r="I117" s="27" t="n">
        <f aca="false">F117*1.5</f>
        <v>45066</v>
      </c>
    </row>
    <row r="118" customFormat="false" ht="15.95" hidden="false" customHeight="true" outlineLevel="0" collapsed="false">
      <c r="A118" s="28"/>
      <c r="B118" s="8" t="s">
        <v>928</v>
      </c>
      <c r="C118" s="8"/>
      <c r="D118" s="8"/>
      <c r="E118" s="5" t="s">
        <v>92</v>
      </c>
      <c r="F118" s="24" t="n">
        <v>9180</v>
      </c>
      <c r="G118" s="25" t="n">
        <f aca="false">F118*1.18</f>
        <v>10832.4</v>
      </c>
      <c r="H118" s="26" t="n">
        <f aca="false">G118*1.7</f>
        <v>18415.08</v>
      </c>
      <c r="I118" s="27" t="n">
        <f aca="false">F118*1.5</f>
        <v>13770</v>
      </c>
    </row>
    <row r="119" customFormat="false" ht="15.95" hidden="false" customHeight="true" outlineLevel="0" collapsed="false">
      <c r="A119" s="28"/>
      <c r="B119" s="8" t="s">
        <v>929</v>
      </c>
      <c r="C119" s="8"/>
      <c r="D119" s="8"/>
      <c r="E119" s="5" t="s">
        <v>92</v>
      </c>
      <c r="F119" s="24" t="n">
        <v>6937</v>
      </c>
      <c r="G119" s="25" t="n">
        <f aca="false">F119*1.18</f>
        <v>8185.66</v>
      </c>
      <c r="H119" s="26" t="n">
        <f aca="false">G119*1.7</f>
        <v>13915.622</v>
      </c>
      <c r="I119" s="27" t="n">
        <f aca="false">F119*1.5</f>
        <v>10405.5</v>
      </c>
    </row>
    <row r="120" customFormat="false" ht="15.95" hidden="false" customHeight="true" outlineLevel="0" collapsed="false">
      <c r="A120" s="23" t="n">
        <v>13</v>
      </c>
      <c r="B120" s="8" t="s">
        <v>930</v>
      </c>
      <c r="C120" s="8"/>
      <c r="D120" s="8"/>
      <c r="E120" s="5" t="s">
        <v>9</v>
      </c>
      <c r="F120" s="24" t="n">
        <v>138191</v>
      </c>
      <c r="G120" s="25" t="n">
        <f aca="false">F120*1.18</f>
        <v>163065.38</v>
      </c>
      <c r="H120" s="26" t="n">
        <f aca="false">G120*1.7</f>
        <v>277211.146</v>
      </c>
      <c r="I120" s="27" t="n">
        <f aca="false">F120*1.5</f>
        <v>207286.5</v>
      </c>
    </row>
    <row r="121" customFormat="false" ht="12.75" hidden="false" customHeight="true" outlineLevel="0" collapsed="false">
      <c r="A121" s="23"/>
      <c r="B121" s="23" t="s">
        <v>867</v>
      </c>
      <c r="C121" s="23"/>
      <c r="D121" s="23"/>
      <c r="E121" s="5"/>
      <c r="F121" s="24"/>
      <c r="G121" s="25" t="n">
        <f aca="false">F121*1.18</f>
        <v>0</v>
      </c>
      <c r="H121" s="26" t="n">
        <f aca="false">G121*1.7</f>
        <v>0</v>
      </c>
      <c r="I121" s="27"/>
    </row>
    <row r="122" customFormat="false" ht="15.95" hidden="false" customHeight="true" outlineLevel="0" collapsed="false">
      <c r="A122" s="28"/>
      <c r="B122" s="8" t="s">
        <v>931</v>
      </c>
      <c r="C122" s="8"/>
      <c r="D122" s="8"/>
      <c r="E122" s="5" t="s">
        <v>92</v>
      </c>
      <c r="F122" s="24" t="n">
        <v>67704</v>
      </c>
      <c r="G122" s="25" t="n">
        <f aca="false">F122*1.18</f>
        <v>79890.72</v>
      </c>
      <c r="H122" s="26" t="n">
        <f aca="false">G122*1.7</f>
        <v>135814.224</v>
      </c>
      <c r="I122" s="27" t="n">
        <f aca="false">F122*1.5</f>
        <v>101556</v>
      </c>
    </row>
    <row r="123" customFormat="false" ht="15.95" hidden="false" customHeight="true" outlineLevel="0" collapsed="false">
      <c r="A123" s="28"/>
      <c r="B123" s="8" t="s">
        <v>932</v>
      </c>
      <c r="C123" s="8"/>
      <c r="D123" s="8"/>
      <c r="E123" s="5" t="s">
        <v>92</v>
      </c>
      <c r="F123" s="24" t="n">
        <v>24369</v>
      </c>
      <c r="G123" s="25" t="n">
        <f aca="false">F123*1.18</f>
        <v>28755.42</v>
      </c>
      <c r="H123" s="26" t="n">
        <f aca="false">G123*1.7</f>
        <v>48884.214</v>
      </c>
      <c r="I123" s="27" t="n">
        <f aca="false">F123*1.5</f>
        <v>36553.5</v>
      </c>
    </row>
    <row r="124" customFormat="false" ht="15.95" hidden="false" customHeight="true" outlineLevel="0" collapsed="false">
      <c r="A124" s="28"/>
      <c r="B124" s="8" t="s">
        <v>933</v>
      </c>
      <c r="C124" s="8"/>
      <c r="D124" s="8"/>
      <c r="E124" s="5" t="s">
        <v>92</v>
      </c>
      <c r="F124" s="24" t="n">
        <v>25037</v>
      </c>
      <c r="G124" s="25" t="n">
        <f aca="false">F124*1.18</f>
        <v>29543.66</v>
      </c>
      <c r="H124" s="26" t="n">
        <f aca="false">G124*1.7</f>
        <v>50224.222</v>
      </c>
      <c r="I124" s="27" t="n">
        <f aca="false">F124*1.5</f>
        <v>37555.5</v>
      </c>
    </row>
    <row r="125" customFormat="false" ht="15.95" hidden="false" customHeight="true" outlineLevel="0" collapsed="false">
      <c r="A125" s="28"/>
      <c r="B125" s="8" t="s">
        <v>934</v>
      </c>
      <c r="C125" s="8"/>
      <c r="D125" s="8"/>
      <c r="E125" s="5" t="s">
        <v>92</v>
      </c>
      <c r="F125" s="24" t="n">
        <v>7650</v>
      </c>
      <c r="G125" s="25" t="n">
        <f aca="false">F125*1.18</f>
        <v>9027</v>
      </c>
      <c r="H125" s="26" t="n">
        <f aca="false">G125*1.7</f>
        <v>15345.9</v>
      </c>
      <c r="I125" s="27" t="n">
        <f aca="false">F125*1.5</f>
        <v>11475</v>
      </c>
    </row>
    <row r="126" customFormat="false" ht="15.95" hidden="false" customHeight="true" outlineLevel="0" collapsed="false">
      <c r="A126" s="28"/>
      <c r="B126" s="8" t="s">
        <v>935</v>
      </c>
      <c r="C126" s="8"/>
      <c r="D126" s="8"/>
      <c r="E126" s="5" t="s">
        <v>92</v>
      </c>
      <c r="F126" s="24" t="n">
        <v>5781</v>
      </c>
      <c r="G126" s="25" t="n">
        <f aca="false">F126*1.18</f>
        <v>6821.58</v>
      </c>
      <c r="H126" s="26" t="n">
        <f aca="false">G126*1.7</f>
        <v>11596.686</v>
      </c>
      <c r="I126" s="27" t="n">
        <f aca="false">F126*1.5</f>
        <v>8671.5</v>
      </c>
    </row>
    <row r="127" customFormat="false" ht="15.95" hidden="false" customHeight="true" outlineLevel="0" collapsed="false">
      <c r="A127" s="23" t="n">
        <v>14</v>
      </c>
      <c r="B127" s="8" t="s">
        <v>936</v>
      </c>
      <c r="C127" s="8"/>
      <c r="D127" s="8"/>
      <c r="E127" s="5" t="s">
        <v>9</v>
      </c>
      <c r="F127" s="24" t="n">
        <v>156706</v>
      </c>
      <c r="G127" s="25" t="n">
        <f aca="false">F127*1.18</f>
        <v>184913.08</v>
      </c>
      <c r="H127" s="26" t="n">
        <f aca="false">G127*1.7</f>
        <v>314352.236</v>
      </c>
      <c r="I127" s="27" t="n">
        <f aca="false">F127*1.5</f>
        <v>235059</v>
      </c>
    </row>
    <row r="128" customFormat="false" ht="12.75" hidden="false" customHeight="true" outlineLevel="0" collapsed="false">
      <c r="A128" s="23"/>
      <c r="B128" s="23" t="s">
        <v>867</v>
      </c>
      <c r="C128" s="23"/>
      <c r="D128" s="23"/>
      <c r="E128" s="5"/>
      <c r="F128" s="24"/>
      <c r="G128" s="25" t="n">
        <f aca="false">F128*1.18</f>
        <v>0</v>
      </c>
      <c r="H128" s="26" t="n">
        <f aca="false">G128*1.7</f>
        <v>0</v>
      </c>
      <c r="I128" s="27"/>
    </row>
    <row r="129" customFormat="false" ht="15.95" hidden="false" customHeight="true" outlineLevel="0" collapsed="false">
      <c r="A129" s="28"/>
      <c r="B129" s="8" t="s">
        <v>937</v>
      </c>
      <c r="C129" s="8"/>
      <c r="D129" s="8"/>
      <c r="E129" s="5" t="s">
        <v>92</v>
      </c>
      <c r="F129" s="24" t="n">
        <v>86219</v>
      </c>
      <c r="G129" s="25" t="n">
        <f aca="false">F129*1.18</f>
        <v>101738.42</v>
      </c>
      <c r="H129" s="26" t="n">
        <f aca="false">G129*1.7</f>
        <v>172955.314</v>
      </c>
      <c r="I129" s="27" t="n">
        <f aca="false">F129*1.5</f>
        <v>129328.5</v>
      </c>
    </row>
    <row r="130" customFormat="false" ht="15.95" hidden="false" customHeight="true" outlineLevel="0" collapsed="false">
      <c r="A130" s="28"/>
      <c r="B130" s="8" t="s">
        <v>920</v>
      </c>
      <c r="C130" s="8"/>
      <c r="D130" s="8"/>
      <c r="E130" s="5" t="s">
        <v>92</v>
      </c>
      <c r="F130" s="24" t="n">
        <v>24369</v>
      </c>
      <c r="G130" s="25" t="n">
        <f aca="false">F130*1.18</f>
        <v>28755.42</v>
      </c>
      <c r="H130" s="26" t="n">
        <f aca="false">G130*1.7</f>
        <v>48884.214</v>
      </c>
      <c r="I130" s="27" t="n">
        <f aca="false">F130*1.5</f>
        <v>36553.5</v>
      </c>
    </row>
    <row r="131" customFormat="false" ht="15.95" hidden="false" customHeight="true" outlineLevel="0" collapsed="false">
      <c r="A131" s="28"/>
      <c r="B131" s="8" t="s">
        <v>921</v>
      </c>
      <c r="C131" s="8"/>
      <c r="D131" s="8"/>
      <c r="E131" s="5" t="s">
        <v>92</v>
      </c>
      <c r="F131" s="24" t="n">
        <v>25037</v>
      </c>
      <c r="G131" s="25" t="n">
        <f aca="false">F131*1.18</f>
        <v>29543.66</v>
      </c>
      <c r="H131" s="26" t="n">
        <f aca="false">G131*1.7</f>
        <v>50224.222</v>
      </c>
      <c r="I131" s="27" t="n">
        <f aca="false">F131*1.5</f>
        <v>37555.5</v>
      </c>
    </row>
    <row r="132" customFormat="false" ht="15.95" hidden="false" customHeight="true" outlineLevel="0" collapsed="false">
      <c r="A132" s="28"/>
      <c r="B132" s="8" t="s">
        <v>922</v>
      </c>
      <c r="C132" s="8"/>
      <c r="D132" s="8"/>
      <c r="E132" s="5" t="s">
        <v>92</v>
      </c>
      <c r="F132" s="24" t="n">
        <v>7650</v>
      </c>
      <c r="G132" s="25" t="n">
        <f aca="false">F132*1.18</f>
        <v>9027</v>
      </c>
      <c r="H132" s="26" t="n">
        <f aca="false">G132*1.7</f>
        <v>15345.9</v>
      </c>
      <c r="I132" s="27" t="n">
        <f aca="false">F132*1.5</f>
        <v>11475</v>
      </c>
    </row>
    <row r="133" customFormat="false" ht="15.95" hidden="false" customHeight="true" outlineLevel="0" collapsed="false">
      <c r="A133" s="28"/>
      <c r="B133" s="8" t="s">
        <v>923</v>
      </c>
      <c r="C133" s="8"/>
      <c r="D133" s="8"/>
      <c r="E133" s="5" t="s">
        <v>92</v>
      </c>
      <c r="F133" s="24" t="n">
        <v>5781</v>
      </c>
      <c r="G133" s="25" t="n">
        <f aca="false">F133*1.18</f>
        <v>6821.58</v>
      </c>
      <c r="H133" s="26" t="n">
        <f aca="false">G133*1.7</f>
        <v>11596.686</v>
      </c>
      <c r="I133" s="27" t="n">
        <f aca="false">F133*1.5</f>
        <v>8671.5</v>
      </c>
    </row>
    <row r="134" customFormat="false" ht="15.95" hidden="false" customHeight="true" outlineLevel="0" collapsed="false">
      <c r="A134" s="23" t="n">
        <v>15</v>
      </c>
      <c r="B134" s="8" t="s">
        <v>938</v>
      </c>
      <c r="C134" s="8"/>
      <c r="D134" s="8"/>
      <c r="E134" s="5" t="s">
        <v>9</v>
      </c>
      <c r="F134" s="24" t="n">
        <v>188047</v>
      </c>
      <c r="G134" s="25" t="n">
        <f aca="false">F134*1.18</f>
        <v>221895.46</v>
      </c>
      <c r="H134" s="26" t="n">
        <f aca="false">G134*1.7</f>
        <v>377222.282</v>
      </c>
      <c r="I134" s="27" t="n">
        <f aca="false">F134*1.5</f>
        <v>282070.5</v>
      </c>
    </row>
    <row r="135" customFormat="false" ht="12.75" hidden="false" customHeight="true" outlineLevel="0" collapsed="false">
      <c r="A135" s="23"/>
      <c r="B135" s="23" t="s">
        <v>867</v>
      </c>
      <c r="C135" s="23"/>
      <c r="D135" s="23"/>
      <c r="E135" s="5"/>
      <c r="F135" s="24"/>
      <c r="G135" s="25" t="n">
        <f aca="false">F135*1.18</f>
        <v>0</v>
      </c>
      <c r="H135" s="26" t="n">
        <f aca="false">G135*1.7</f>
        <v>0</v>
      </c>
      <c r="I135" s="27"/>
    </row>
    <row r="136" customFormat="false" ht="15.95" hidden="false" customHeight="true" outlineLevel="0" collapsed="false">
      <c r="A136" s="28"/>
      <c r="B136" s="8" t="s">
        <v>939</v>
      </c>
      <c r="C136" s="8"/>
      <c r="D136" s="8"/>
      <c r="E136" s="5" t="s">
        <v>92</v>
      </c>
      <c r="F136" s="24" t="n">
        <v>103463</v>
      </c>
      <c r="G136" s="25" t="n">
        <f aca="false">F136*1.18</f>
        <v>122086.34</v>
      </c>
      <c r="H136" s="26" t="n">
        <f aca="false">G136*1.7</f>
        <v>207546.778</v>
      </c>
      <c r="I136" s="27" t="n">
        <f aca="false">F136*1.5</f>
        <v>155194.5</v>
      </c>
    </row>
    <row r="137" customFormat="false" ht="15.95" hidden="false" customHeight="true" outlineLevel="0" collapsed="false">
      <c r="A137" s="28"/>
      <c r="B137" s="8" t="s">
        <v>926</v>
      </c>
      <c r="C137" s="8"/>
      <c r="D137" s="8"/>
      <c r="E137" s="5" t="s">
        <v>92</v>
      </c>
      <c r="F137" s="24" t="n">
        <v>29243</v>
      </c>
      <c r="G137" s="25" t="n">
        <f aca="false">F137*1.18</f>
        <v>34506.74</v>
      </c>
      <c r="H137" s="26" t="n">
        <f aca="false">G137*1.7</f>
        <v>58661.458</v>
      </c>
      <c r="I137" s="27" t="n">
        <f aca="false">F137*1.5</f>
        <v>43864.5</v>
      </c>
    </row>
    <row r="138" customFormat="false" ht="15.95" hidden="false" customHeight="true" outlineLevel="0" collapsed="false">
      <c r="A138" s="28"/>
      <c r="B138" s="8" t="s">
        <v>927</v>
      </c>
      <c r="C138" s="8"/>
      <c r="D138" s="8"/>
      <c r="E138" s="5" t="s">
        <v>92</v>
      </c>
      <c r="F138" s="24" t="n">
        <v>30044</v>
      </c>
      <c r="G138" s="25" t="n">
        <f aca="false">F138*1.18</f>
        <v>35451.92</v>
      </c>
      <c r="H138" s="26" t="n">
        <f aca="false">G138*1.7</f>
        <v>60268.264</v>
      </c>
      <c r="I138" s="27" t="n">
        <f aca="false">F138*1.5</f>
        <v>45066</v>
      </c>
    </row>
    <row r="139" customFormat="false" ht="15.95" hidden="false" customHeight="true" outlineLevel="0" collapsed="false">
      <c r="A139" s="28"/>
      <c r="B139" s="8" t="s">
        <v>928</v>
      </c>
      <c r="C139" s="8"/>
      <c r="D139" s="8"/>
      <c r="E139" s="5" t="s">
        <v>92</v>
      </c>
      <c r="F139" s="24" t="n">
        <v>9180</v>
      </c>
      <c r="G139" s="25" t="n">
        <f aca="false">F139*1.18</f>
        <v>10832.4</v>
      </c>
      <c r="H139" s="26" t="n">
        <f aca="false">G139*1.7</f>
        <v>18415.08</v>
      </c>
      <c r="I139" s="27" t="n">
        <f aca="false">F139*1.5</f>
        <v>13770</v>
      </c>
    </row>
    <row r="140" customFormat="false" ht="15.95" hidden="false" customHeight="true" outlineLevel="0" collapsed="false">
      <c r="A140" s="28"/>
      <c r="B140" s="8" t="s">
        <v>929</v>
      </c>
      <c r="C140" s="8"/>
      <c r="D140" s="8"/>
      <c r="E140" s="5" t="s">
        <v>92</v>
      </c>
      <c r="F140" s="24" t="n">
        <v>6937</v>
      </c>
      <c r="G140" s="25" t="n">
        <f aca="false">F140*1.18</f>
        <v>8185.66</v>
      </c>
      <c r="H140" s="26" t="n">
        <f aca="false">G140*1.7</f>
        <v>13915.622</v>
      </c>
      <c r="I140" s="27" t="n">
        <f aca="false">F140*1.5</f>
        <v>10405.5</v>
      </c>
    </row>
    <row r="141" customFormat="false" ht="15.95" hidden="false" customHeight="true" outlineLevel="0" collapsed="false">
      <c r="A141" s="23" t="n">
        <v>16</v>
      </c>
      <c r="B141" s="8" t="s">
        <v>940</v>
      </c>
      <c r="C141" s="8"/>
      <c r="D141" s="8"/>
      <c r="E141" s="5" t="s">
        <v>9</v>
      </c>
      <c r="F141" s="24" t="n">
        <v>274801</v>
      </c>
      <c r="G141" s="25" t="n">
        <f aca="false">F141*1.18</f>
        <v>324265.18</v>
      </c>
      <c r="H141" s="26" t="n">
        <f aca="false">G141*1.7</f>
        <v>551250.806</v>
      </c>
      <c r="I141" s="27" t="n">
        <f aca="false">F141*1.5</f>
        <v>412201.5</v>
      </c>
    </row>
    <row r="142" customFormat="false" ht="12.75" hidden="false" customHeight="true" outlineLevel="0" collapsed="false">
      <c r="A142" s="23"/>
      <c r="B142" s="23" t="s">
        <v>867</v>
      </c>
      <c r="C142" s="23"/>
      <c r="D142" s="23"/>
      <c r="E142" s="5"/>
      <c r="F142" s="24"/>
      <c r="G142" s="25" t="n">
        <f aca="false">F142*1.18</f>
        <v>0</v>
      </c>
      <c r="H142" s="26" t="n">
        <f aca="false">G142*1.7</f>
        <v>0</v>
      </c>
      <c r="I142" s="27"/>
    </row>
    <row r="143" customFormat="false" ht="15.95" hidden="false" customHeight="true" outlineLevel="0" collapsed="false">
      <c r="A143" s="28"/>
      <c r="B143" s="8" t="s">
        <v>941</v>
      </c>
      <c r="C143" s="8"/>
      <c r="D143" s="8"/>
      <c r="E143" s="5" t="s">
        <v>92</v>
      </c>
      <c r="F143" s="24" t="n">
        <v>113747</v>
      </c>
      <c r="G143" s="25" t="n">
        <f aca="false">F143*1.18</f>
        <v>134221.46</v>
      </c>
      <c r="H143" s="26" t="n">
        <f aca="false">G143*1.7</f>
        <v>228176.482</v>
      </c>
      <c r="I143" s="27" t="n">
        <f aca="false">F143*1.5</f>
        <v>170620.5</v>
      </c>
    </row>
    <row r="144" customFormat="false" ht="15.95" hidden="false" customHeight="true" outlineLevel="0" collapsed="false">
      <c r="A144" s="28"/>
      <c r="B144" s="8" t="s">
        <v>942</v>
      </c>
      <c r="C144" s="8"/>
      <c r="D144" s="8"/>
      <c r="E144" s="5" t="s">
        <v>92</v>
      </c>
      <c r="F144" s="24" t="n">
        <v>28889</v>
      </c>
      <c r="G144" s="25" t="n">
        <f aca="false">F144*1.18</f>
        <v>34089.02</v>
      </c>
      <c r="H144" s="26" t="n">
        <f aca="false">G144*1.7</f>
        <v>57951.334</v>
      </c>
      <c r="I144" s="27" t="n">
        <f aca="false">F144*1.5</f>
        <v>43333.5</v>
      </c>
    </row>
    <row r="145" customFormat="false" ht="15.95" hidden="false" customHeight="true" outlineLevel="0" collapsed="false">
      <c r="A145" s="28"/>
      <c r="B145" s="8" t="s">
        <v>943</v>
      </c>
      <c r="C145" s="8"/>
      <c r="D145" s="8"/>
      <c r="E145" s="5" t="s">
        <v>92</v>
      </c>
      <c r="F145" s="24" t="n">
        <v>40663</v>
      </c>
      <c r="G145" s="25" t="n">
        <f aca="false">F145*1.18</f>
        <v>47982.34</v>
      </c>
      <c r="H145" s="26" t="n">
        <f aca="false">G145*1.7</f>
        <v>81569.978</v>
      </c>
      <c r="I145" s="27" t="n">
        <f aca="false">F145*1.5</f>
        <v>60994.5</v>
      </c>
    </row>
    <row r="146" customFormat="false" ht="15.95" hidden="false" customHeight="true" outlineLevel="0" collapsed="false">
      <c r="A146" s="28"/>
      <c r="B146" s="8" t="s">
        <v>944</v>
      </c>
      <c r="C146" s="8"/>
      <c r="D146" s="8"/>
      <c r="E146" s="5" t="s">
        <v>92</v>
      </c>
      <c r="F146" s="24" t="n">
        <v>12824</v>
      </c>
      <c r="G146" s="25" t="n">
        <f aca="false">F146*1.18</f>
        <v>15132.32</v>
      </c>
      <c r="H146" s="26" t="n">
        <f aca="false">G146*1.7</f>
        <v>25724.944</v>
      </c>
      <c r="I146" s="27" t="n">
        <f aca="false">F146*1.5</f>
        <v>19236</v>
      </c>
    </row>
    <row r="147" customFormat="false" ht="15.95" hidden="false" customHeight="true" outlineLevel="0" collapsed="false">
      <c r="A147" s="28"/>
      <c r="B147" s="8" t="s">
        <v>945</v>
      </c>
      <c r="C147" s="8"/>
      <c r="D147" s="8"/>
      <c r="E147" s="5" t="s">
        <v>92</v>
      </c>
      <c r="F147" s="24" t="n">
        <v>62994</v>
      </c>
      <c r="G147" s="25" t="n">
        <f aca="false">F147*1.18</f>
        <v>74332.92</v>
      </c>
      <c r="H147" s="26" t="n">
        <f aca="false">G147*1.7</f>
        <v>126365.964</v>
      </c>
      <c r="I147" s="27" t="n">
        <f aca="false">F147*1.5</f>
        <v>94491</v>
      </c>
    </row>
    <row r="148" customFormat="false" ht="15.95" hidden="false" customHeight="true" outlineLevel="0" collapsed="false">
      <c r="A148" s="28"/>
      <c r="B148" s="8" t="s">
        <v>946</v>
      </c>
      <c r="C148" s="8"/>
      <c r="D148" s="8"/>
      <c r="E148" s="5" t="s">
        <v>92</v>
      </c>
      <c r="F148" s="24" t="n">
        <v>2860</v>
      </c>
      <c r="G148" s="25" t="n">
        <f aca="false">F148*1.18</f>
        <v>3374.8</v>
      </c>
      <c r="H148" s="26" t="n">
        <f aca="false">G148*1.7</f>
        <v>5737.16</v>
      </c>
      <c r="I148" s="27" t="n">
        <f aca="false">F148*1.5</f>
        <v>4290</v>
      </c>
    </row>
    <row r="149" customFormat="false" ht="15.95" hidden="false" customHeight="true" outlineLevel="0" collapsed="false">
      <c r="A149" s="23" t="n">
        <v>17</v>
      </c>
      <c r="B149" s="8" t="s">
        <v>947</v>
      </c>
      <c r="C149" s="8"/>
      <c r="D149" s="8"/>
      <c r="E149" s="5" t="s">
        <v>9</v>
      </c>
      <c r="F149" s="24" t="n">
        <v>283045</v>
      </c>
      <c r="G149" s="25" t="n">
        <f aca="false">F149*1.18</f>
        <v>333993.1</v>
      </c>
      <c r="H149" s="26" t="n">
        <f aca="false">G149*1.7</f>
        <v>567788.27</v>
      </c>
      <c r="I149" s="27" t="n">
        <f aca="false">F149*1.5</f>
        <v>424567.5</v>
      </c>
    </row>
    <row r="150" customFormat="false" ht="12.75" hidden="false" customHeight="true" outlineLevel="0" collapsed="false">
      <c r="A150" s="23"/>
      <c r="B150" s="23" t="s">
        <v>867</v>
      </c>
      <c r="C150" s="23"/>
      <c r="D150" s="23"/>
      <c r="E150" s="5"/>
      <c r="F150" s="24"/>
      <c r="G150" s="25" t="n">
        <f aca="false">F150*1.18</f>
        <v>0</v>
      </c>
      <c r="H150" s="26" t="n">
        <f aca="false">G150*1.7</f>
        <v>0</v>
      </c>
      <c r="I150" s="27"/>
    </row>
    <row r="151" customFormat="false" ht="15.95" hidden="false" customHeight="true" outlineLevel="0" collapsed="false">
      <c r="A151" s="28"/>
      <c r="B151" s="8" t="s">
        <v>948</v>
      </c>
      <c r="C151" s="8"/>
      <c r="D151" s="8"/>
      <c r="E151" s="5" t="s">
        <v>92</v>
      </c>
      <c r="F151" s="24" t="n">
        <v>117159</v>
      </c>
      <c r="G151" s="25" t="n">
        <f aca="false">F151*1.18</f>
        <v>138247.62</v>
      </c>
      <c r="H151" s="26" t="n">
        <f aca="false">G151*1.7</f>
        <v>235020.954</v>
      </c>
      <c r="I151" s="27" t="n">
        <f aca="false">F151*1.5</f>
        <v>175738.5</v>
      </c>
    </row>
    <row r="152" customFormat="false" ht="15.95" hidden="false" customHeight="true" outlineLevel="0" collapsed="false">
      <c r="A152" s="28"/>
      <c r="B152" s="8" t="s">
        <v>949</v>
      </c>
      <c r="C152" s="8"/>
      <c r="D152" s="8"/>
      <c r="E152" s="5" t="s">
        <v>92</v>
      </c>
      <c r="F152" s="24" t="n">
        <v>29755</v>
      </c>
      <c r="G152" s="25" t="n">
        <f aca="false">F152*1.18</f>
        <v>35110.9</v>
      </c>
      <c r="H152" s="26" t="n">
        <f aca="false">G152*1.7</f>
        <v>59688.53</v>
      </c>
      <c r="I152" s="27" t="n">
        <f aca="false">F152*1.5</f>
        <v>44632.5</v>
      </c>
    </row>
    <row r="153" customFormat="false" ht="15.95" hidden="false" customHeight="true" outlineLevel="0" collapsed="false">
      <c r="A153" s="28"/>
      <c r="B153" s="8" t="s">
        <v>950</v>
      </c>
      <c r="C153" s="8"/>
      <c r="D153" s="8"/>
      <c r="E153" s="5" t="s">
        <v>92</v>
      </c>
      <c r="F153" s="24" t="n">
        <v>41883</v>
      </c>
      <c r="G153" s="25" t="n">
        <f aca="false">F153*1.18</f>
        <v>49421.94</v>
      </c>
      <c r="H153" s="26" t="n">
        <f aca="false">G153*1.7</f>
        <v>84017.298</v>
      </c>
      <c r="I153" s="27" t="n">
        <f aca="false">F153*1.5</f>
        <v>62824.5</v>
      </c>
    </row>
    <row r="154" customFormat="false" ht="15.95" hidden="false" customHeight="true" outlineLevel="0" collapsed="false">
      <c r="A154" s="28"/>
      <c r="B154" s="8" t="s">
        <v>951</v>
      </c>
      <c r="C154" s="8"/>
      <c r="D154" s="8"/>
      <c r="E154" s="5" t="s">
        <v>92</v>
      </c>
      <c r="F154" s="24" t="n">
        <v>13209</v>
      </c>
      <c r="G154" s="25" t="n">
        <f aca="false">F154*1.18</f>
        <v>15586.62</v>
      </c>
      <c r="H154" s="26" t="n">
        <f aca="false">G154*1.7</f>
        <v>26497.254</v>
      </c>
      <c r="I154" s="27" t="n">
        <f aca="false">F154*1.5</f>
        <v>19813.5</v>
      </c>
    </row>
    <row r="155" customFormat="false" ht="15.95" hidden="false" customHeight="true" outlineLevel="0" collapsed="false">
      <c r="A155" s="28"/>
      <c r="B155" s="8" t="s">
        <v>952</v>
      </c>
      <c r="C155" s="8"/>
      <c r="D155" s="8"/>
      <c r="E155" s="5" t="s">
        <v>92</v>
      </c>
      <c r="F155" s="24" t="n">
        <v>64884</v>
      </c>
      <c r="G155" s="25" t="n">
        <f aca="false">F155*1.18</f>
        <v>76563.12</v>
      </c>
      <c r="H155" s="26" t="n">
        <f aca="false">G155*1.7</f>
        <v>130157.304</v>
      </c>
      <c r="I155" s="27" t="n">
        <f aca="false">F155*1.5</f>
        <v>97326</v>
      </c>
    </row>
    <row r="156" customFormat="false" ht="15.95" hidden="false" customHeight="true" outlineLevel="0" collapsed="false">
      <c r="A156" s="28"/>
      <c r="B156" s="8" t="s">
        <v>953</v>
      </c>
      <c r="C156" s="8"/>
      <c r="D156" s="8"/>
      <c r="E156" s="5" t="s">
        <v>92</v>
      </c>
      <c r="F156" s="24" t="n">
        <v>2946</v>
      </c>
      <c r="G156" s="25" t="n">
        <f aca="false">F156*1.18</f>
        <v>3476.28</v>
      </c>
      <c r="H156" s="26" t="n">
        <f aca="false">G156*1.7</f>
        <v>5909.676</v>
      </c>
      <c r="I156" s="27" t="n">
        <f aca="false">F156*1.5</f>
        <v>4419</v>
      </c>
    </row>
    <row r="157" customFormat="false" ht="15.95" hidden="false" customHeight="true" outlineLevel="0" collapsed="false">
      <c r="A157" s="23" t="n">
        <v>18</v>
      </c>
      <c r="B157" s="8" t="s">
        <v>954</v>
      </c>
      <c r="C157" s="8"/>
      <c r="D157" s="8"/>
      <c r="E157" s="5" t="s">
        <v>9</v>
      </c>
      <c r="F157" s="24" t="n">
        <v>294037</v>
      </c>
      <c r="G157" s="25" t="n">
        <f aca="false">F157*1.18</f>
        <v>346963.66</v>
      </c>
      <c r="H157" s="26" t="n">
        <f aca="false">G157*1.7</f>
        <v>589838.222</v>
      </c>
      <c r="I157" s="27" t="n">
        <f aca="false">F157*1.5</f>
        <v>441055.5</v>
      </c>
    </row>
    <row r="158" customFormat="false" ht="12.75" hidden="false" customHeight="true" outlineLevel="0" collapsed="false">
      <c r="A158" s="23"/>
      <c r="B158" s="23" t="s">
        <v>867</v>
      </c>
      <c r="C158" s="23"/>
      <c r="D158" s="23"/>
      <c r="E158" s="5"/>
      <c r="F158" s="24"/>
      <c r="G158" s="25" t="n">
        <f aca="false">F158*1.18</f>
        <v>0</v>
      </c>
      <c r="H158" s="26" t="n">
        <f aca="false">G158*1.7</f>
        <v>0</v>
      </c>
      <c r="I158" s="27"/>
    </row>
    <row r="159" customFormat="false" ht="15.95" hidden="false" customHeight="true" outlineLevel="0" collapsed="false">
      <c r="A159" s="28"/>
      <c r="B159" s="8" t="s">
        <v>955</v>
      </c>
      <c r="C159" s="8"/>
      <c r="D159" s="8"/>
      <c r="E159" s="5" t="s">
        <v>92</v>
      </c>
      <c r="F159" s="24" t="n">
        <v>121709</v>
      </c>
      <c r="G159" s="25" t="n">
        <f aca="false">F159*1.18</f>
        <v>143616.62</v>
      </c>
      <c r="H159" s="26" t="n">
        <f aca="false">G159*1.7</f>
        <v>244148.254</v>
      </c>
      <c r="I159" s="27" t="n">
        <f aca="false">F159*1.5</f>
        <v>182563.5</v>
      </c>
    </row>
    <row r="160" customFormat="false" ht="15.95" hidden="false" customHeight="true" outlineLevel="0" collapsed="false">
      <c r="A160" s="28"/>
      <c r="B160" s="8" t="s">
        <v>956</v>
      </c>
      <c r="C160" s="8"/>
      <c r="D160" s="8"/>
      <c r="E160" s="5" t="s">
        <v>92</v>
      </c>
      <c r="F160" s="24" t="n">
        <v>30911</v>
      </c>
      <c r="G160" s="25" t="n">
        <f aca="false">F160*1.18</f>
        <v>36474.98</v>
      </c>
      <c r="H160" s="26" t="n">
        <f aca="false">G160*1.7</f>
        <v>62007.466</v>
      </c>
      <c r="I160" s="27" t="n">
        <f aca="false">F160*1.5</f>
        <v>46366.5</v>
      </c>
    </row>
    <row r="161" customFormat="false" ht="15.95" hidden="false" customHeight="true" outlineLevel="0" collapsed="false">
      <c r="A161" s="28"/>
      <c r="B161" s="8" t="s">
        <v>957</v>
      </c>
      <c r="C161" s="8"/>
      <c r="D161" s="8"/>
      <c r="E161" s="5" t="s">
        <v>92</v>
      </c>
      <c r="F161" s="24" t="n">
        <v>43509</v>
      </c>
      <c r="G161" s="25" t="n">
        <f aca="false">F161*1.18</f>
        <v>51340.62</v>
      </c>
      <c r="H161" s="26" t="n">
        <f aca="false">G161*1.7</f>
        <v>87279.054</v>
      </c>
      <c r="I161" s="27" t="n">
        <f aca="false">F161*1.5</f>
        <v>65263.5</v>
      </c>
    </row>
    <row r="162" customFormat="false" ht="15.95" hidden="false" customHeight="true" outlineLevel="0" collapsed="false">
      <c r="A162" s="28"/>
      <c r="B162" s="8" t="s">
        <v>958</v>
      </c>
      <c r="C162" s="8"/>
      <c r="D162" s="8"/>
      <c r="E162" s="5" t="s">
        <v>92</v>
      </c>
      <c r="F162" s="24" t="n">
        <v>13722</v>
      </c>
      <c r="G162" s="25" t="n">
        <f aca="false">F162*1.18</f>
        <v>16191.96</v>
      </c>
      <c r="H162" s="26" t="n">
        <f aca="false">G162*1.7</f>
        <v>27526.332</v>
      </c>
      <c r="I162" s="27" t="n">
        <f aca="false">F162*1.5</f>
        <v>20583</v>
      </c>
    </row>
    <row r="163" customFormat="false" ht="15.95" hidden="false" customHeight="true" outlineLevel="0" collapsed="false">
      <c r="A163" s="28"/>
      <c r="B163" s="8" t="s">
        <v>959</v>
      </c>
      <c r="C163" s="8"/>
      <c r="D163" s="8"/>
      <c r="E163" s="5" t="s">
        <v>92</v>
      </c>
      <c r="F163" s="24" t="n">
        <v>67404</v>
      </c>
      <c r="G163" s="25" t="n">
        <f aca="false">F163*1.18</f>
        <v>79536.72</v>
      </c>
      <c r="H163" s="26" t="n">
        <f aca="false">G163*1.7</f>
        <v>135212.424</v>
      </c>
      <c r="I163" s="27" t="n">
        <f aca="false">F163*1.5</f>
        <v>101106</v>
      </c>
    </row>
    <row r="164" customFormat="false" ht="15.95" hidden="false" customHeight="true" outlineLevel="0" collapsed="false">
      <c r="A164" s="28"/>
      <c r="B164" s="8" t="s">
        <v>960</v>
      </c>
      <c r="C164" s="8"/>
      <c r="D164" s="8"/>
      <c r="E164" s="5" t="s">
        <v>92</v>
      </c>
      <c r="F164" s="24" t="n">
        <v>3060</v>
      </c>
      <c r="G164" s="25" t="n">
        <f aca="false">F164*1.18</f>
        <v>3610.8</v>
      </c>
      <c r="H164" s="26" t="n">
        <f aca="false">G164*1.7</f>
        <v>6138.36</v>
      </c>
      <c r="I164" s="27" t="n">
        <f aca="false">F164*1.5</f>
        <v>4590</v>
      </c>
    </row>
    <row r="165" customFormat="false" ht="15.95" hidden="false" customHeight="true" outlineLevel="0" collapsed="false">
      <c r="A165" s="23" t="n">
        <v>19</v>
      </c>
      <c r="B165" s="8" t="s">
        <v>961</v>
      </c>
      <c r="C165" s="8"/>
      <c r="D165" s="8"/>
      <c r="E165" s="5" t="s">
        <v>9</v>
      </c>
      <c r="F165" s="24" t="n">
        <v>325502</v>
      </c>
      <c r="G165" s="25" t="n">
        <f aca="false">F165*1.18</f>
        <v>384092.36</v>
      </c>
      <c r="H165" s="26" t="n">
        <f aca="false">G165*1.7</f>
        <v>652957.012</v>
      </c>
      <c r="I165" s="27" t="n">
        <f aca="false">F165*1.5</f>
        <v>488253</v>
      </c>
    </row>
    <row r="166" customFormat="false" ht="12.75" hidden="false" customHeight="true" outlineLevel="0" collapsed="false">
      <c r="A166" s="23"/>
      <c r="B166" s="23" t="s">
        <v>867</v>
      </c>
      <c r="C166" s="23"/>
      <c r="D166" s="23"/>
      <c r="E166" s="5"/>
      <c r="F166" s="24"/>
      <c r="G166" s="25" t="n">
        <f aca="false">F166*1.18</f>
        <v>0</v>
      </c>
      <c r="H166" s="26" t="n">
        <f aca="false">G166*1.7</f>
        <v>0</v>
      </c>
      <c r="I166" s="27"/>
    </row>
    <row r="167" customFormat="false" ht="15.95" hidden="false" customHeight="true" outlineLevel="0" collapsed="false">
      <c r="A167" s="28"/>
      <c r="B167" s="8" t="s">
        <v>962</v>
      </c>
      <c r="C167" s="8"/>
      <c r="D167" s="8"/>
      <c r="E167" s="5" t="s">
        <v>92</v>
      </c>
      <c r="F167" s="24" t="n">
        <v>134733</v>
      </c>
      <c r="G167" s="25" t="n">
        <f aca="false">F167*1.18</f>
        <v>158984.94</v>
      </c>
      <c r="H167" s="26" t="n">
        <f aca="false">G167*1.7</f>
        <v>270274.398</v>
      </c>
      <c r="I167" s="27" t="n">
        <f aca="false">F167*1.5</f>
        <v>202099.5</v>
      </c>
    </row>
    <row r="168" customFormat="false" ht="15.95" hidden="false" customHeight="true" outlineLevel="0" collapsed="false">
      <c r="A168" s="28"/>
      <c r="B168" s="8" t="s">
        <v>963</v>
      </c>
      <c r="C168" s="8"/>
      <c r="D168" s="8"/>
      <c r="E168" s="5" t="s">
        <v>92</v>
      </c>
      <c r="F168" s="24" t="n">
        <v>34219</v>
      </c>
      <c r="G168" s="25" t="n">
        <f aca="false">F168*1.18</f>
        <v>40378.42</v>
      </c>
      <c r="H168" s="26" t="n">
        <f aca="false">G168*1.7</f>
        <v>68643.314</v>
      </c>
      <c r="I168" s="27" t="n">
        <f aca="false">F168*1.5</f>
        <v>51328.5</v>
      </c>
    </row>
    <row r="169" customFormat="false" ht="15.95" hidden="false" customHeight="true" outlineLevel="0" collapsed="false">
      <c r="A169" s="28"/>
      <c r="B169" s="8" t="s">
        <v>964</v>
      </c>
      <c r="C169" s="8"/>
      <c r="D169" s="8"/>
      <c r="E169" s="5" t="s">
        <v>92</v>
      </c>
      <c r="F169" s="24" t="n">
        <v>48165</v>
      </c>
      <c r="G169" s="25" t="n">
        <f aca="false">F169*1.18</f>
        <v>56834.7</v>
      </c>
      <c r="H169" s="26" t="n">
        <f aca="false">G169*1.7</f>
        <v>96618.99</v>
      </c>
      <c r="I169" s="27" t="n">
        <f aca="false">F169*1.5</f>
        <v>72247.5</v>
      </c>
    </row>
    <row r="170" customFormat="false" ht="15.95" hidden="false" customHeight="true" outlineLevel="0" collapsed="false">
      <c r="A170" s="28"/>
      <c r="B170" s="8" t="s">
        <v>965</v>
      </c>
      <c r="C170" s="8"/>
      <c r="D170" s="8"/>
      <c r="E170" s="5" t="s">
        <v>92</v>
      </c>
      <c r="F170" s="24" t="n">
        <v>15190</v>
      </c>
      <c r="G170" s="25" t="n">
        <f aca="false">F170*1.18</f>
        <v>17924.2</v>
      </c>
      <c r="H170" s="26" t="n">
        <f aca="false">G170*1.7</f>
        <v>30471.14</v>
      </c>
      <c r="I170" s="27" t="n">
        <f aca="false">F170*1.5</f>
        <v>22785</v>
      </c>
    </row>
    <row r="171" customFormat="false" ht="15.95" hidden="false" customHeight="true" outlineLevel="0" collapsed="false">
      <c r="A171" s="28"/>
      <c r="B171" s="8" t="s">
        <v>966</v>
      </c>
      <c r="C171" s="8"/>
      <c r="D171" s="8"/>
      <c r="E171" s="5" t="s">
        <v>92</v>
      </c>
      <c r="F171" s="24" t="n">
        <v>74617</v>
      </c>
      <c r="G171" s="25" t="n">
        <f aca="false">F171*1.18</f>
        <v>88048.06</v>
      </c>
      <c r="H171" s="26" t="n">
        <f aca="false">G171*1.7</f>
        <v>149681.702</v>
      </c>
      <c r="I171" s="27" t="n">
        <f aca="false">F171*1.5</f>
        <v>111925.5</v>
      </c>
    </row>
    <row r="172" customFormat="false" ht="15.95" hidden="false" customHeight="true" outlineLevel="0" collapsed="false">
      <c r="A172" s="28"/>
      <c r="B172" s="8" t="s">
        <v>967</v>
      </c>
      <c r="C172" s="8"/>
      <c r="D172" s="8"/>
      <c r="E172" s="5" t="s">
        <v>92</v>
      </c>
      <c r="F172" s="24" t="n">
        <v>3388</v>
      </c>
      <c r="G172" s="25" t="n">
        <f aca="false">F172*1.18</f>
        <v>3997.84</v>
      </c>
      <c r="H172" s="26" t="n">
        <f aca="false">G172*1.7</f>
        <v>6796.328</v>
      </c>
      <c r="I172" s="27" t="n">
        <f aca="false">F172*1.5</f>
        <v>5082</v>
      </c>
    </row>
    <row r="173" customFormat="false" ht="15.95" hidden="false" customHeight="true" outlineLevel="0" collapsed="false">
      <c r="A173" s="23" t="n">
        <v>20</v>
      </c>
      <c r="B173" s="8" t="s">
        <v>968</v>
      </c>
      <c r="C173" s="8"/>
      <c r="D173" s="8"/>
      <c r="E173" s="5" t="s">
        <v>9</v>
      </c>
      <c r="F173" s="24" t="n">
        <v>188832</v>
      </c>
      <c r="G173" s="25" t="n">
        <f aca="false">F173*1.18</f>
        <v>222821.76</v>
      </c>
      <c r="H173" s="26" t="n">
        <f aca="false">G173*1.7</f>
        <v>378796.992</v>
      </c>
      <c r="I173" s="27" t="n">
        <f aca="false">F173*1.5</f>
        <v>283248</v>
      </c>
    </row>
    <row r="174" customFormat="false" ht="12.75" hidden="false" customHeight="true" outlineLevel="0" collapsed="false">
      <c r="A174" s="23"/>
      <c r="B174" s="23" t="s">
        <v>867</v>
      </c>
      <c r="C174" s="23"/>
      <c r="D174" s="23"/>
      <c r="E174" s="5"/>
      <c r="F174" s="24"/>
      <c r="G174" s="25" t="n">
        <f aca="false">F174*1.18</f>
        <v>0</v>
      </c>
      <c r="H174" s="26" t="n">
        <f aca="false">G174*1.7</f>
        <v>0</v>
      </c>
      <c r="I174" s="27"/>
    </row>
    <row r="175" customFormat="false" ht="15.95" hidden="false" customHeight="true" outlineLevel="0" collapsed="false">
      <c r="A175" s="28"/>
      <c r="B175" s="8" t="s">
        <v>969</v>
      </c>
      <c r="C175" s="8"/>
      <c r="D175" s="8"/>
      <c r="E175" s="5" t="s">
        <v>92</v>
      </c>
      <c r="F175" s="24" t="n">
        <v>80115</v>
      </c>
      <c r="G175" s="25" t="n">
        <f aca="false">F175*1.18</f>
        <v>94535.7</v>
      </c>
      <c r="H175" s="26" t="n">
        <f aca="false">G175*1.7</f>
        <v>160710.69</v>
      </c>
      <c r="I175" s="27" t="n">
        <f aca="false">F175*1.5</f>
        <v>120172.5</v>
      </c>
    </row>
    <row r="176" customFormat="false" ht="15.95" hidden="false" customHeight="true" outlineLevel="0" collapsed="false">
      <c r="A176" s="28"/>
      <c r="B176" s="8" t="s">
        <v>970</v>
      </c>
      <c r="C176" s="8"/>
      <c r="D176" s="8"/>
      <c r="E176" s="5" t="s">
        <v>92</v>
      </c>
      <c r="F176" s="24" t="n">
        <v>45808</v>
      </c>
      <c r="G176" s="25" t="n">
        <f aca="false">F176*1.18</f>
        <v>54053.44</v>
      </c>
      <c r="H176" s="26" t="n">
        <f aca="false">G176*1.7</f>
        <v>91890.848</v>
      </c>
      <c r="I176" s="27" t="n">
        <f aca="false">F176*1.5</f>
        <v>68712</v>
      </c>
    </row>
    <row r="177" customFormat="false" ht="15.95" hidden="false" customHeight="true" outlineLevel="0" collapsed="false">
      <c r="A177" s="28"/>
      <c r="B177" s="8" t="s">
        <v>971</v>
      </c>
      <c r="C177" s="8"/>
      <c r="D177" s="8"/>
      <c r="E177" s="5" t="s">
        <v>92</v>
      </c>
      <c r="F177" s="24" t="n">
        <v>37261</v>
      </c>
      <c r="G177" s="25" t="n">
        <f aca="false">F177*1.18</f>
        <v>43967.98</v>
      </c>
      <c r="H177" s="26" t="n">
        <f aca="false">G177*1.7</f>
        <v>74745.566</v>
      </c>
      <c r="I177" s="27" t="n">
        <f aca="false">F177*1.5</f>
        <v>55891.5</v>
      </c>
    </row>
    <row r="178" customFormat="false" ht="15.95" hidden="false" customHeight="true" outlineLevel="0" collapsed="false">
      <c r="A178" s="28"/>
      <c r="B178" s="8" t="s">
        <v>944</v>
      </c>
      <c r="C178" s="8"/>
      <c r="D178" s="8"/>
      <c r="E178" s="5" t="s">
        <v>92</v>
      </c>
      <c r="F178" s="24" t="n">
        <v>12824</v>
      </c>
      <c r="G178" s="25" t="n">
        <f aca="false">F178*1.18</f>
        <v>15132.32</v>
      </c>
      <c r="H178" s="26" t="n">
        <f aca="false">G178*1.7</f>
        <v>25724.944</v>
      </c>
      <c r="I178" s="27" t="n">
        <f aca="false">F178*1.5</f>
        <v>19236</v>
      </c>
    </row>
    <row r="179" customFormat="false" ht="15.95" hidden="false" customHeight="true" outlineLevel="0" collapsed="false">
      <c r="A179" s="23" t="n">
        <v>21</v>
      </c>
      <c r="B179" s="8" t="s">
        <v>972</v>
      </c>
      <c r="C179" s="8"/>
      <c r="D179" s="8"/>
      <c r="E179" s="5" t="s">
        <v>9</v>
      </c>
      <c r="F179" s="24" t="n">
        <v>194497</v>
      </c>
      <c r="G179" s="25" t="n">
        <f aca="false">F179*1.18</f>
        <v>229506.46</v>
      </c>
      <c r="H179" s="26" t="n">
        <f aca="false">G179*1.7</f>
        <v>390160.982</v>
      </c>
      <c r="I179" s="27" t="n">
        <f aca="false">F179*1.5</f>
        <v>291745.5</v>
      </c>
    </row>
    <row r="180" customFormat="false" ht="12.75" hidden="false" customHeight="true" outlineLevel="0" collapsed="false">
      <c r="A180" s="23"/>
      <c r="B180" s="23" t="s">
        <v>867</v>
      </c>
      <c r="C180" s="23"/>
      <c r="D180" s="23"/>
      <c r="E180" s="5"/>
      <c r="F180" s="24"/>
      <c r="G180" s="25" t="n">
        <f aca="false">F180*1.18</f>
        <v>0</v>
      </c>
      <c r="H180" s="26" t="n">
        <f aca="false">G180*1.7</f>
        <v>0</v>
      </c>
      <c r="I180" s="27"/>
    </row>
    <row r="181" customFormat="false" ht="15.95" hidden="false" customHeight="true" outlineLevel="0" collapsed="false">
      <c r="A181" s="28"/>
      <c r="B181" s="8" t="s">
        <v>973</v>
      </c>
      <c r="C181" s="8"/>
      <c r="D181" s="8"/>
      <c r="E181" s="5" t="s">
        <v>92</v>
      </c>
      <c r="F181" s="24" t="n">
        <v>82518</v>
      </c>
      <c r="G181" s="25" t="n">
        <f aca="false">F181*1.18</f>
        <v>97371.24</v>
      </c>
      <c r="H181" s="26" t="n">
        <f aca="false">G181*1.7</f>
        <v>165531.108</v>
      </c>
      <c r="I181" s="27" t="n">
        <f aca="false">F181*1.5</f>
        <v>123777</v>
      </c>
    </row>
    <row r="182" customFormat="false" ht="15.95" hidden="false" customHeight="true" outlineLevel="0" collapsed="false">
      <c r="A182" s="28"/>
      <c r="B182" s="8" t="s">
        <v>974</v>
      </c>
      <c r="C182" s="8"/>
      <c r="D182" s="8"/>
      <c r="E182" s="5" t="s">
        <v>92</v>
      </c>
      <c r="F182" s="24" t="n">
        <v>47182</v>
      </c>
      <c r="G182" s="25" t="n">
        <f aca="false">F182*1.18</f>
        <v>55674.76</v>
      </c>
      <c r="H182" s="26" t="n">
        <f aca="false">G182*1.7</f>
        <v>94647.092</v>
      </c>
      <c r="I182" s="27" t="n">
        <f aca="false">F182*1.5</f>
        <v>70773</v>
      </c>
    </row>
    <row r="183" customFormat="false" ht="15.95" hidden="false" customHeight="true" outlineLevel="0" collapsed="false">
      <c r="A183" s="28"/>
      <c r="B183" s="8" t="s">
        <v>975</v>
      </c>
      <c r="C183" s="8"/>
      <c r="D183" s="8"/>
      <c r="E183" s="5" t="s">
        <v>92</v>
      </c>
      <c r="F183" s="24" t="n">
        <v>38379</v>
      </c>
      <c r="G183" s="25" t="n">
        <f aca="false">F183*1.18</f>
        <v>45287.22</v>
      </c>
      <c r="H183" s="26" t="n">
        <f aca="false">G183*1.7</f>
        <v>76988.274</v>
      </c>
      <c r="I183" s="27" t="n">
        <f aca="false">F183*1.5</f>
        <v>57568.5</v>
      </c>
    </row>
    <row r="184" customFormat="false" ht="15.95" hidden="false" customHeight="true" outlineLevel="0" collapsed="false">
      <c r="A184" s="28"/>
      <c r="B184" s="8" t="s">
        <v>951</v>
      </c>
      <c r="C184" s="8"/>
      <c r="D184" s="8"/>
      <c r="E184" s="5" t="s">
        <v>92</v>
      </c>
      <c r="F184" s="24" t="n">
        <v>13209</v>
      </c>
      <c r="G184" s="25" t="n">
        <f aca="false">F184*1.18</f>
        <v>15586.62</v>
      </c>
      <c r="H184" s="26" t="n">
        <f aca="false">G184*1.7</f>
        <v>26497.254</v>
      </c>
      <c r="I184" s="27" t="n">
        <f aca="false">F184*1.5</f>
        <v>19813.5</v>
      </c>
    </row>
    <row r="185" customFormat="false" ht="15.95" hidden="false" customHeight="true" outlineLevel="0" collapsed="false">
      <c r="A185" s="23" t="n">
        <v>22</v>
      </c>
      <c r="B185" s="8" t="s">
        <v>976</v>
      </c>
      <c r="C185" s="8"/>
      <c r="D185" s="8"/>
      <c r="E185" s="5" t="s">
        <v>9</v>
      </c>
      <c r="F185" s="24" t="n">
        <v>202050</v>
      </c>
      <c r="G185" s="25" t="n">
        <f aca="false">F185*1.18</f>
        <v>238419</v>
      </c>
      <c r="H185" s="26" t="n">
        <f aca="false">G185*1.7</f>
        <v>405312.3</v>
      </c>
      <c r="I185" s="27" t="n">
        <f aca="false">F185*1.5</f>
        <v>303075</v>
      </c>
    </row>
    <row r="186" customFormat="false" ht="12.75" hidden="false" customHeight="true" outlineLevel="0" collapsed="false">
      <c r="A186" s="23"/>
      <c r="B186" s="23" t="s">
        <v>867</v>
      </c>
      <c r="C186" s="23"/>
      <c r="D186" s="23"/>
      <c r="E186" s="5"/>
      <c r="F186" s="24"/>
      <c r="G186" s="25" t="n">
        <f aca="false">F186*1.18</f>
        <v>0</v>
      </c>
      <c r="H186" s="26" t="n">
        <f aca="false">G186*1.7</f>
        <v>0</v>
      </c>
      <c r="I186" s="27"/>
    </row>
    <row r="187" customFormat="false" ht="15.95" hidden="false" customHeight="true" outlineLevel="0" collapsed="false">
      <c r="A187" s="28"/>
      <c r="B187" s="8" t="s">
        <v>977</v>
      </c>
      <c r="C187" s="8"/>
      <c r="D187" s="8"/>
      <c r="E187" s="5" t="s">
        <v>92</v>
      </c>
      <c r="F187" s="24" t="n">
        <v>85723</v>
      </c>
      <c r="G187" s="25" t="n">
        <f aca="false">F187*1.18</f>
        <v>101153.14</v>
      </c>
      <c r="H187" s="26" t="n">
        <f aca="false">G187*1.7</f>
        <v>171960.338</v>
      </c>
      <c r="I187" s="27" t="n">
        <f aca="false">F187*1.5</f>
        <v>128584.5</v>
      </c>
    </row>
    <row r="188" customFormat="false" ht="15.95" hidden="false" customHeight="true" outlineLevel="0" collapsed="false">
      <c r="A188" s="28"/>
      <c r="B188" s="8" t="s">
        <v>978</v>
      </c>
      <c r="C188" s="8"/>
      <c r="D188" s="8"/>
      <c r="E188" s="5" t="s">
        <v>92</v>
      </c>
      <c r="F188" s="24" t="n">
        <v>49014</v>
      </c>
      <c r="G188" s="25" t="n">
        <f aca="false">F188*1.18</f>
        <v>57836.52</v>
      </c>
      <c r="H188" s="26" t="n">
        <f aca="false">G188*1.7</f>
        <v>98322.084</v>
      </c>
      <c r="I188" s="27" t="n">
        <f aca="false">F188*1.5</f>
        <v>73521</v>
      </c>
    </row>
    <row r="189" customFormat="false" ht="15.95" hidden="false" customHeight="true" outlineLevel="0" collapsed="false">
      <c r="A189" s="28"/>
      <c r="B189" s="8" t="s">
        <v>979</v>
      </c>
      <c r="C189" s="8"/>
      <c r="D189" s="8"/>
      <c r="E189" s="5" t="s">
        <v>92</v>
      </c>
      <c r="F189" s="24" t="n">
        <v>39869</v>
      </c>
      <c r="G189" s="25" t="n">
        <f aca="false">F189*1.18</f>
        <v>47045.42</v>
      </c>
      <c r="H189" s="26" t="n">
        <f aca="false">G189*1.7</f>
        <v>79977.214</v>
      </c>
      <c r="I189" s="27" t="n">
        <f aca="false">F189*1.5</f>
        <v>59803.5</v>
      </c>
    </row>
    <row r="190" customFormat="false" ht="15.95" hidden="false" customHeight="true" outlineLevel="0" collapsed="false">
      <c r="A190" s="28"/>
      <c r="B190" s="8" t="s">
        <v>958</v>
      </c>
      <c r="C190" s="8"/>
      <c r="D190" s="8"/>
      <c r="E190" s="5" t="s">
        <v>92</v>
      </c>
      <c r="F190" s="24" t="n">
        <v>13722</v>
      </c>
      <c r="G190" s="25" t="n">
        <f aca="false">F190*1.18</f>
        <v>16191.96</v>
      </c>
      <c r="H190" s="26" t="n">
        <f aca="false">G190*1.7</f>
        <v>27526.332</v>
      </c>
      <c r="I190" s="27" t="n">
        <f aca="false">F190*1.5</f>
        <v>20583</v>
      </c>
    </row>
    <row r="191" customFormat="false" ht="15.95" hidden="false" customHeight="true" outlineLevel="0" collapsed="false">
      <c r="A191" s="23" t="n">
        <v>23</v>
      </c>
      <c r="B191" s="8" t="s">
        <v>980</v>
      </c>
      <c r="C191" s="8"/>
      <c r="D191" s="8"/>
      <c r="E191" s="5" t="s">
        <v>9</v>
      </c>
      <c r="F191" s="24" t="n">
        <v>223672</v>
      </c>
      <c r="G191" s="25" t="n">
        <f aca="false">F191*1.18</f>
        <v>263932.96</v>
      </c>
      <c r="H191" s="26" t="n">
        <f aca="false">G191*1.7</f>
        <v>448686.032</v>
      </c>
      <c r="I191" s="27" t="n">
        <f aca="false">F191*1.5</f>
        <v>335508</v>
      </c>
    </row>
    <row r="192" customFormat="false" ht="12.75" hidden="false" customHeight="true" outlineLevel="0" collapsed="false">
      <c r="A192" s="23"/>
      <c r="B192" s="23" t="s">
        <v>867</v>
      </c>
      <c r="C192" s="23"/>
      <c r="D192" s="23"/>
      <c r="E192" s="5"/>
      <c r="F192" s="24"/>
      <c r="G192" s="25" t="n">
        <f aca="false">F192*1.18</f>
        <v>0</v>
      </c>
      <c r="H192" s="26" t="n">
        <f aca="false">G192*1.7</f>
        <v>0</v>
      </c>
      <c r="I192" s="27"/>
    </row>
    <row r="193" customFormat="false" ht="15.95" hidden="false" customHeight="true" outlineLevel="0" collapsed="false">
      <c r="A193" s="28"/>
      <c r="B193" s="8" t="s">
        <v>981</v>
      </c>
      <c r="C193" s="8"/>
      <c r="D193" s="8"/>
      <c r="E193" s="5" t="s">
        <v>92</v>
      </c>
      <c r="F193" s="24" t="n">
        <v>94896</v>
      </c>
      <c r="G193" s="25" t="n">
        <f aca="false">F193*1.18</f>
        <v>111977.28</v>
      </c>
      <c r="H193" s="26" t="n">
        <f aca="false">G193*1.7</f>
        <v>190361.376</v>
      </c>
      <c r="I193" s="27" t="n">
        <f aca="false">F193*1.5</f>
        <v>142344</v>
      </c>
    </row>
    <row r="194" customFormat="false" ht="15.95" hidden="false" customHeight="true" outlineLevel="0" collapsed="false">
      <c r="A194" s="28"/>
      <c r="B194" s="8" t="s">
        <v>982</v>
      </c>
      <c r="C194" s="8"/>
      <c r="D194" s="8"/>
      <c r="E194" s="5" t="s">
        <v>92</v>
      </c>
      <c r="F194" s="24" t="n">
        <v>54260</v>
      </c>
      <c r="G194" s="25" t="n">
        <f aca="false">F194*1.18</f>
        <v>64026.8</v>
      </c>
      <c r="H194" s="26" t="n">
        <f aca="false">G194*1.7</f>
        <v>108845.56</v>
      </c>
      <c r="I194" s="27" t="n">
        <f aca="false">F194*1.5</f>
        <v>81390</v>
      </c>
    </row>
    <row r="195" customFormat="false" ht="15.95" hidden="false" customHeight="true" outlineLevel="0" collapsed="false">
      <c r="A195" s="28"/>
      <c r="B195" s="8" t="s">
        <v>983</v>
      </c>
      <c r="C195" s="8"/>
      <c r="D195" s="8"/>
      <c r="E195" s="5" t="s">
        <v>92</v>
      </c>
      <c r="F195" s="24" t="n">
        <v>44136</v>
      </c>
      <c r="G195" s="25" t="n">
        <f aca="false">F195*1.18</f>
        <v>52080.48</v>
      </c>
      <c r="H195" s="26" t="n">
        <f aca="false">G195*1.7</f>
        <v>88536.816</v>
      </c>
      <c r="I195" s="27" t="n">
        <f aca="false">F195*1.5</f>
        <v>66204</v>
      </c>
    </row>
    <row r="196" customFormat="false" ht="15.95" hidden="false" customHeight="true" outlineLevel="0" collapsed="false">
      <c r="A196" s="28"/>
      <c r="B196" s="8" t="s">
        <v>965</v>
      </c>
      <c r="C196" s="8"/>
      <c r="D196" s="8"/>
      <c r="E196" s="5" t="s">
        <v>92</v>
      </c>
      <c r="F196" s="24" t="n">
        <v>15190</v>
      </c>
      <c r="G196" s="25" t="n">
        <f aca="false">F196*1.18</f>
        <v>17924.2</v>
      </c>
      <c r="H196" s="26" t="n">
        <f aca="false">G196*1.7</f>
        <v>30471.14</v>
      </c>
      <c r="I196" s="27" t="n">
        <f aca="false">F196*1.5</f>
        <v>22785</v>
      </c>
    </row>
    <row r="197" customFormat="false" ht="15.95" hidden="false" customHeight="true" outlineLevel="0" collapsed="false">
      <c r="A197" s="23" t="n">
        <v>24</v>
      </c>
      <c r="B197" s="8" t="s">
        <v>984</v>
      </c>
      <c r="C197" s="8"/>
      <c r="D197" s="8"/>
      <c r="E197" s="5" t="s">
        <v>9</v>
      </c>
      <c r="F197" s="24" t="n">
        <v>300124</v>
      </c>
      <c r="G197" s="25" t="n">
        <f aca="false">F197*1.18</f>
        <v>354146.32</v>
      </c>
      <c r="H197" s="26" t="n">
        <f aca="false">G197*1.7</f>
        <v>602048.744</v>
      </c>
      <c r="I197" s="27" t="n">
        <f aca="false">F197*1.5</f>
        <v>450186</v>
      </c>
    </row>
    <row r="198" customFormat="false" ht="12.75" hidden="false" customHeight="true" outlineLevel="0" collapsed="false">
      <c r="A198" s="23"/>
      <c r="B198" s="23" t="s">
        <v>867</v>
      </c>
      <c r="C198" s="23"/>
      <c r="D198" s="23"/>
      <c r="E198" s="5"/>
      <c r="F198" s="24"/>
      <c r="G198" s="25" t="n">
        <f aca="false">F198*1.18</f>
        <v>0</v>
      </c>
      <c r="H198" s="26" t="n">
        <f aca="false">G198*1.7</f>
        <v>0</v>
      </c>
      <c r="I198" s="27"/>
    </row>
    <row r="199" customFormat="false" ht="15.95" hidden="false" customHeight="true" outlineLevel="0" collapsed="false">
      <c r="A199" s="28"/>
      <c r="B199" s="8" t="s">
        <v>985</v>
      </c>
      <c r="C199" s="8"/>
      <c r="D199" s="8"/>
      <c r="E199" s="5" t="s">
        <v>92</v>
      </c>
      <c r="F199" s="24" t="n">
        <v>123140</v>
      </c>
      <c r="G199" s="25" t="n">
        <f aca="false">F199*1.18</f>
        <v>145305.2</v>
      </c>
      <c r="H199" s="26" t="n">
        <f aca="false">G199*1.7</f>
        <v>247018.84</v>
      </c>
      <c r="I199" s="27" t="n">
        <f aca="false">F199*1.5</f>
        <v>184710</v>
      </c>
    </row>
    <row r="200" customFormat="false" ht="15.95" hidden="false" customHeight="true" outlineLevel="0" collapsed="false">
      <c r="A200" s="28"/>
      <c r="B200" s="8" t="s">
        <v>986</v>
      </c>
      <c r="C200" s="8"/>
      <c r="D200" s="8"/>
      <c r="E200" s="5" t="s">
        <v>92</v>
      </c>
      <c r="F200" s="24" t="n">
        <v>31638</v>
      </c>
      <c r="G200" s="25" t="n">
        <f aca="false">F200*1.18</f>
        <v>37332.84</v>
      </c>
      <c r="H200" s="26" t="n">
        <f aca="false">G200*1.7</f>
        <v>63465.828</v>
      </c>
      <c r="I200" s="27" t="n">
        <f aca="false">F200*1.5</f>
        <v>47457</v>
      </c>
    </row>
    <row r="201" customFormat="false" ht="15.95" hidden="false" customHeight="true" outlineLevel="0" collapsed="false">
      <c r="A201" s="28"/>
      <c r="B201" s="8" t="s">
        <v>987</v>
      </c>
      <c r="C201" s="8"/>
      <c r="D201" s="8"/>
      <c r="E201" s="5" t="s">
        <v>92</v>
      </c>
      <c r="F201" s="24" t="n">
        <v>53634</v>
      </c>
      <c r="G201" s="25" t="n">
        <f aca="false">F201*1.18</f>
        <v>63288.12</v>
      </c>
      <c r="H201" s="26" t="n">
        <f aca="false">G201*1.7</f>
        <v>107589.804</v>
      </c>
      <c r="I201" s="27" t="n">
        <f aca="false">F201*1.5</f>
        <v>80451</v>
      </c>
    </row>
    <row r="202" customFormat="false" ht="15.95" hidden="false" customHeight="true" outlineLevel="0" collapsed="false">
      <c r="A202" s="28"/>
      <c r="B202" s="8" t="s">
        <v>988</v>
      </c>
      <c r="C202" s="8"/>
      <c r="D202" s="8"/>
      <c r="E202" s="5" t="s">
        <v>92</v>
      </c>
      <c r="F202" s="24" t="n">
        <v>12929</v>
      </c>
      <c r="G202" s="25" t="n">
        <f aca="false">F202*1.18</f>
        <v>15256.22</v>
      </c>
      <c r="H202" s="26" t="n">
        <f aca="false">G202*1.7</f>
        <v>25935.574</v>
      </c>
      <c r="I202" s="27" t="n">
        <f aca="false">F202*1.5</f>
        <v>19393.5</v>
      </c>
    </row>
    <row r="203" customFormat="false" ht="15.95" hidden="false" customHeight="true" outlineLevel="0" collapsed="false">
      <c r="A203" s="28"/>
      <c r="B203" s="8" t="s">
        <v>945</v>
      </c>
      <c r="C203" s="8"/>
      <c r="D203" s="8"/>
      <c r="E203" s="5" t="s">
        <v>92</v>
      </c>
      <c r="F203" s="24" t="n">
        <v>62994</v>
      </c>
      <c r="G203" s="25" t="n">
        <f aca="false">F203*1.18</f>
        <v>74332.92</v>
      </c>
      <c r="H203" s="26" t="n">
        <f aca="false">G203*1.7</f>
        <v>126365.964</v>
      </c>
      <c r="I203" s="27" t="n">
        <f aca="false">F203*1.5</f>
        <v>94491</v>
      </c>
    </row>
    <row r="204" customFormat="false" ht="15.95" hidden="false" customHeight="true" outlineLevel="0" collapsed="false">
      <c r="A204" s="28"/>
      <c r="B204" s="8" t="s">
        <v>946</v>
      </c>
      <c r="C204" s="8"/>
      <c r="D204" s="8"/>
      <c r="E204" s="5" t="s">
        <v>92</v>
      </c>
      <c r="F204" s="24" t="n">
        <v>2860</v>
      </c>
      <c r="G204" s="25" t="n">
        <f aca="false">F204*1.18</f>
        <v>3374.8</v>
      </c>
      <c r="H204" s="26" t="n">
        <f aca="false">G204*1.7</f>
        <v>5737.16</v>
      </c>
      <c r="I204" s="27" t="n">
        <f aca="false">F204*1.5</f>
        <v>4290</v>
      </c>
    </row>
    <row r="205" customFormat="false" ht="15.95" hidden="false" customHeight="true" outlineLevel="0" collapsed="false">
      <c r="A205" s="23" t="n">
        <v>25</v>
      </c>
      <c r="B205" s="8" t="s">
        <v>989</v>
      </c>
      <c r="C205" s="8"/>
      <c r="D205" s="8"/>
      <c r="E205" s="5" t="s">
        <v>9</v>
      </c>
      <c r="F205" s="24" t="n">
        <v>309128</v>
      </c>
      <c r="G205" s="25" t="n">
        <f aca="false">F205*1.18</f>
        <v>364771.04</v>
      </c>
      <c r="H205" s="26" t="n">
        <f aca="false">G205*1.7</f>
        <v>620110.768</v>
      </c>
      <c r="I205" s="27" t="n">
        <f aca="false">F205*1.5</f>
        <v>463692</v>
      </c>
    </row>
    <row r="206" customFormat="false" ht="12.75" hidden="false" customHeight="true" outlineLevel="0" collapsed="false">
      <c r="A206" s="23"/>
      <c r="B206" s="23" t="s">
        <v>867</v>
      </c>
      <c r="C206" s="23"/>
      <c r="D206" s="23"/>
      <c r="E206" s="5"/>
      <c r="F206" s="24"/>
      <c r="G206" s="25" t="n">
        <f aca="false">F206*1.18</f>
        <v>0</v>
      </c>
      <c r="H206" s="26" t="n">
        <f aca="false">G206*1.7</f>
        <v>0</v>
      </c>
      <c r="I206" s="27"/>
    </row>
    <row r="207" customFormat="false" ht="15.95" hidden="false" customHeight="true" outlineLevel="0" collapsed="false">
      <c r="A207" s="28"/>
      <c r="B207" s="8" t="s">
        <v>990</v>
      </c>
      <c r="C207" s="8"/>
      <c r="D207" s="8"/>
      <c r="E207" s="5" t="s">
        <v>92</v>
      </c>
      <c r="F207" s="24" t="n">
        <v>126834</v>
      </c>
      <c r="G207" s="25" t="n">
        <f aca="false">F207*1.18</f>
        <v>149664.12</v>
      </c>
      <c r="H207" s="26" t="n">
        <f aca="false">G207*1.7</f>
        <v>254429.004</v>
      </c>
      <c r="I207" s="27" t="n">
        <f aca="false">F207*1.5</f>
        <v>190251</v>
      </c>
    </row>
    <row r="208" customFormat="false" ht="15.95" hidden="false" customHeight="true" outlineLevel="0" collapsed="false">
      <c r="A208" s="28"/>
      <c r="B208" s="8" t="s">
        <v>991</v>
      </c>
      <c r="C208" s="8"/>
      <c r="D208" s="8"/>
      <c r="E208" s="5" t="s">
        <v>92</v>
      </c>
      <c r="F208" s="24" t="n">
        <v>32587</v>
      </c>
      <c r="G208" s="25" t="n">
        <f aca="false">F208*1.18</f>
        <v>38452.66</v>
      </c>
      <c r="H208" s="26" t="n">
        <f aca="false">G208*1.7</f>
        <v>65369.522</v>
      </c>
      <c r="I208" s="27" t="n">
        <f aca="false">F208*1.5</f>
        <v>48880.5</v>
      </c>
    </row>
    <row r="209" customFormat="false" ht="15.95" hidden="false" customHeight="true" outlineLevel="0" collapsed="false">
      <c r="A209" s="28"/>
      <c r="B209" s="8" t="s">
        <v>992</v>
      </c>
      <c r="C209" s="8"/>
      <c r="D209" s="8"/>
      <c r="E209" s="5" t="s">
        <v>92</v>
      </c>
      <c r="F209" s="24" t="n">
        <v>55243</v>
      </c>
      <c r="G209" s="25" t="n">
        <f aca="false">F209*1.18</f>
        <v>65186.74</v>
      </c>
      <c r="H209" s="26" t="n">
        <f aca="false">G209*1.7</f>
        <v>110817.458</v>
      </c>
      <c r="I209" s="27" t="n">
        <f aca="false">F209*1.5</f>
        <v>82864.5</v>
      </c>
    </row>
    <row r="210" customFormat="false" ht="15.95" hidden="false" customHeight="true" outlineLevel="0" collapsed="false">
      <c r="A210" s="28"/>
      <c r="B210" s="8" t="s">
        <v>993</v>
      </c>
      <c r="C210" s="8"/>
      <c r="D210" s="8"/>
      <c r="E210" s="5" t="s">
        <v>92</v>
      </c>
      <c r="F210" s="24" t="n">
        <v>13317</v>
      </c>
      <c r="G210" s="25" t="n">
        <f aca="false">F210*1.18</f>
        <v>15714.06</v>
      </c>
      <c r="H210" s="26" t="n">
        <f aca="false">G210*1.7</f>
        <v>26713.902</v>
      </c>
      <c r="I210" s="27" t="n">
        <f aca="false">F210*1.5</f>
        <v>19975.5</v>
      </c>
    </row>
    <row r="211" customFormat="false" ht="15.95" hidden="false" customHeight="true" outlineLevel="0" collapsed="false">
      <c r="A211" s="28"/>
      <c r="B211" s="8" t="s">
        <v>952</v>
      </c>
      <c r="C211" s="8"/>
      <c r="D211" s="8"/>
      <c r="E211" s="5" t="s">
        <v>92</v>
      </c>
      <c r="F211" s="24" t="n">
        <v>64884</v>
      </c>
      <c r="G211" s="25" t="n">
        <f aca="false">F211*1.18</f>
        <v>76563.12</v>
      </c>
      <c r="H211" s="26" t="n">
        <f aca="false">G211*1.7</f>
        <v>130157.304</v>
      </c>
      <c r="I211" s="27" t="n">
        <f aca="false">F211*1.5</f>
        <v>97326</v>
      </c>
    </row>
    <row r="212" customFormat="false" ht="15.95" hidden="false" customHeight="true" outlineLevel="0" collapsed="false">
      <c r="A212" s="28"/>
      <c r="B212" s="8" t="s">
        <v>953</v>
      </c>
      <c r="C212" s="8"/>
      <c r="D212" s="8"/>
      <c r="E212" s="5" t="s">
        <v>92</v>
      </c>
      <c r="F212" s="24" t="n">
        <v>2946</v>
      </c>
      <c r="G212" s="25" t="n">
        <f aca="false">F212*1.18</f>
        <v>3476.28</v>
      </c>
      <c r="H212" s="26" t="n">
        <f aca="false">G212*1.7</f>
        <v>5909.676</v>
      </c>
      <c r="I212" s="27" t="n">
        <f aca="false">F212*1.5</f>
        <v>4419</v>
      </c>
    </row>
    <row r="213" customFormat="false" ht="15.95" hidden="false" customHeight="true" outlineLevel="0" collapsed="false">
      <c r="A213" s="23" t="n">
        <v>26</v>
      </c>
      <c r="B213" s="8" t="s">
        <v>994</v>
      </c>
      <c r="C213" s="8"/>
      <c r="D213" s="8"/>
      <c r="E213" s="5" t="s">
        <v>9</v>
      </c>
      <c r="F213" s="24" t="n">
        <v>321133</v>
      </c>
      <c r="G213" s="25" t="n">
        <f aca="false">F213*1.18</f>
        <v>378936.94</v>
      </c>
      <c r="H213" s="26" t="n">
        <f aca="false">G213*1.7</f>
        <v>644192.798</v>
      </c>
      <c r="I213" s="27" t="n">
        <f aca="false">F213*1.5</f>
        <v>481699.5</v>
      </c>
    </row>
    <row r="214" customFormat="false" ht="12.75" hidden="false" customHeight="true" outlineLevel="0" collapsed="false">
      <c r="A214" s="23"/>
      <c r="B214" s="23" t="s">
        <v>867</v>
      </c>
      <c r="C214" s="23"/>
      <c r="D214" s="23"/>
      <c r="E214" s="5"/>
      <c r="F214" s="24"/>
      <c r="G214" s="25" t="n">
        <f aca="false">F214*1.18</f>
        <v>0</v>
      </c>
      <c r="H214" s="26" t="n">
        <f aca="false">G214*1.7</f>
        <v>0</v>
      </c>
      <c r="I214" s="27"/>
    </row>
    <row r="215" customFormat="false" ht="15.95" hidden="false" customHeight="true" outlineLevel="0" collapsed="false">
      <c r="A215" s="28"/>
      <c r="B215" s="8" t="s">
        <v>995</v>
      </c>
      <c r="C215" s="8"/>
      <c r="D215" s="8"/>
      <c r="E215" s="5" t="s">
        <v>92</v>
      </c>
      <c r="F215" s="24" t="n">
        <v>131760</v>
      </c>
      <c r="G215" s="25" t="n">
        <f aca="false">F215*1.18</f>
        <v>155476.8</v>
      </c>
      <c r="H215" s="26" t="n">
        <f aca="false">G215*1.7</f>
        <v>264310.56</v>
      </c>
      <c r="I215" s="27" t="n">
        <f aca="false">F215*1.5</f>
        <v>197640</v>
      </c>
    </row>
    <row r="216" customFormat="false" ht="15.95" hidden="false" customHeight="true" outlineLevel="0" collapsed="false">
      <c r="A216" s="28"/>
      <c r="B216" s="8" t="s">
        <v>996</v>
      </c>
      <c r="C216" s="8"/>
      <c r="D216" s="8"/>
      <c r="E216" s="5" t="s">
        <v>92</v>
      </c>
      <c r="F216" s="24" t="n">
        <v>33853</v>
      </c>
      <c r="G216" s="25" t="n">
        <f aca="false">F216*1.18</f>
        <v>39946.54</v>
      </c>
      <c r="H216" s="26" t="n">
        <f aca="false">G216*1.7</f>
        <v>67909.118</v>
      </c>
      <c r="I216" s="27" t="n">
        <f aca="false">F216*1.5</f>
        <v>50779.5</v>
      </c>
    </row>
    <row r="217" customFormat="false" ht="15.95" hidden="false" customHeight="true" outlineLevel="0" collapsed="false">
      <c r="A217" s="28"/>
      <c r="B217" s="8" t="s">
        <v>997</v>
      </c>
      <c r="C217" s="8"/>
      <c r="D217" s="8"/>
      <c r="E217" s="5" t="s">
        <v>92</v>
      </c>
      <c r="F217" s="24" t="n">
        <v>57388</v>
      </c>
      <c r="G217" s="25" t="n">
        <f aca="false">F217*1.18</f>
        <v>67717.84</v>
      </c>
      <c r="H217" s="26" t="n">
        <f aca="false">G217*1.7</f>
        <v>115120.328</v>
      </c>
      <c r="I217" s="27" t="n">
        <f aca="false">F217*1.5</f>
        <v>86082</v>
      </c>
    </row>
    <row r="218" customFormat="false" ht="15.95" hidden="false" customHeight="true" outlineLevel="0" collapsed="false">
      <c r="A218" s="28"/>
      <c r="B218" s="8" t="s">
        <v>998</v>
      </c>
      <c r="C218" s="8"/>
      <c r="D218" s="8"/>
      <c r="E218" s="5" t="s">
        <v>92</v>
      </c>
      <c r="F218" s="24" t="n">
        <v>13834</v>
      </c>
      <c r="G218" s="25" t="n">
        <f aca="false">F218*1.18</f>
        <v>16324.12</v>
      </c>
      <c r="H218" s="26" t="n">
        <f aca="false">G218*1.7</f>
        <v>27751.004</v>
      </c>
      <c r="I218" s="27" t="n">
        <f aca="false">F218*1.5</f>
        <v>20751</v>
      </c>
    </row>
    <row r="219" customFormat="false" ht="15.95" hidden="false" customHeight="true" outlineLevel="0" collapsed="false">
      <c r="A219" s="28"/>
      <c r="B219" s="8" t="s">
        <v>959</v>
      </c>
      <c r="C219" s="8"/>
      <c r="D219" s="8"/>
      <c r="E219" s="5" t="s">
        <v>92</v>
      </c>
      <c r="F219" s="24" t="n">
        <v>67404</v>
      </c>
      <c r="G219" s="25" t="n">
        <f aca="false">F219*1.18</f>
        <v>79536.72</v>
      </c>
      <c r="H219" s="26" t="n">
        <f aca="false">G219*1.7</f>
        <v>135212.424</v>
      </c>
      <c r="I219" s="27" t="n">
        <f aca="false">F219*1.5</f>
        <v>101106</v>
      </c>
    </row>
    <row r="220" customFormat="false" ht="15.95" hidden="false" customHeight="true" outlineLevel="0" collapsed="false">
      <c r="A220" s="28"/>
      <c r="B220" s="8" t="s">
        <v>960</v>
      </c>
      <c r="C220" s="8"/>
      <c r="D220" s="8"/>
      <c r="E220" s="5" t="s">
        <v>92</v>
      </c>
      <c r="F220" s="24" t="n">
        <v>3060</v>
      </c>
      <c r="G220" s="25" t="n">
        <f aca="false">F220*1.18</f>
        <v>3610.8</v>
      </c>
      <c r="H220" s="26" t="n">
        <f aca="false">G220*1.7</f>
        <v>6138.36</v>
      </c>
      <c r="I220" s="27" t="n">
        <f aca="false">F220*1.5</f>
        <v>4590</v>
      </c>
    </row>
    <row r="221" customFormat="false" ht="15.95" hidden="false" customHeight="true" outlineLevel="0" collapsed="false">
      <c r="A221" s="23" t="n">
        <v>27</v>
      </c>
      <c r="B221" s="8" t="s">
        <v>999</v>
      </c>
      <c r="C221" s="8"/>
      <c r="D221" s="8"/>
      <c r="E221" s="5" t="s">
        <v>9</v>
      </c>
      <c r="F221" s="24" t="n">
        <v>355497</v>
      </c>
      <c r="G221" s="25" t="n">
        <f aca="false">F221*1.18</f>
        <v>419486.46</v>
      </c>
      <c r="H221" s="26" t="n">
        <f aca="false">G221*1.7</f>
        <v>713126.982</v>
      </c>
      <c r="I221" s="27" t="n">
        <f aca="false">F221*1.5</f>
        <v>533245.5</v>
      </c>
    </row>
    <row r="222" customFormat="false" ht="12.75" hidden="false" customHeight="true" outlineLevel="0" collapsed="false">
      <c r="A222" s="23"/>
      <c r="B222" s="23" t="s">
        <v>867</v>
      </c>
      <c r="C222" s="23"/>
      <c r="D222" s="23"/>
      <c r="E222" s="5"/>
      <c r="F222" s="24"/>
      <c r="G222" s="25" t="n">
        <f aca="false">F222*1.18</f>
        <v>0</v>
      </c>
      <c r="H222" s="26" t="n">
        <f aca="false">G222*1.7</f>
        <v>0</v>
      </c>
      <c r="I222" s="27"/>
    </row>
    <row r="223" customFormat="false" ht="15.95" hidden="false" customHeight="true" outlineLevel="0" collapsed="false">
      <c r="A223" s="28"/>
      <c r="B223" s="8" t="s">
        <v>1000</v>
      </c>
      <c r="C223" s="8"/>
      <c r="D223" s="8"/>
      <c r="E223" s="5" t="s">
        <v>92</v>
      </c>
      <c r="F223" s="24" t="n">
        <v>145858</v>
      </c>
      <c r="G223" s="25" t="n">
        <f aca="false">F223*1.18</f>
        <v>172112.44</v>
      </c>
      <c r="H223" s="26" t="n">
        <f aca="false">G223*1.7</f>
        <v>292591.148</v>
      </c>
      <c r="I223" s="27" t="n">
        <f aca="false">F223*1.5</f>
        <v>218787</v>
      </c>
    </row>
    <row r="224" customFormat="false" ht="15.95" hidden="false" customHeight="true" outlineLevel="0" collapsed="false">
      <c r="A224" s="28"/>
      <c r="B224" s="8" t="s">
        <v>1001</v>
      </c>
      <c r="C224" s="8"/>
      <c r="D224" s="8"/>
      <c r="E224" s="5" t="s">
        <v>92</v>
      </c>
      <c r="F224" s="24" t="n">
        <v>37475</v>
      </c>
      <c r="G224" s="25" t="n">
        <f aca="false">F224*1.18</f>
        <v>44220.5</v>
      </c>
      <c r="H224" s="26" t="n">
        <f aca="false">G224*1.7</f>
        <v>75174.85</v>
      </c>
      <c r="I224" s="27" t="n">
        <f aca="false">F224*1.5</f>
        <v>56212.5</v>
      </c>
    </row>
    <row r="225" customFormat="false" ht="15.95" hidden="false" customHeight="true" outlineLevel="0" collapsed="false">
      <c r="A225" s="28"/>
      <c r="B225" s="8" t="s">
        <v>1002</v>
      </c>
      <c r="C225" s="8"/>
      <c r="D225" s="8"/>
      <c r="E225" s="5" t="s">
        <v>92</v>
      </c>
      <c r="F225" s="24" t="n">
        <v>63529</v>
      </c>
      <c r="G225" s="25" t="n">
        <f aca="false">F225*1.18</f>
        <v>74964.22</v>
      </c>
      <c r="H225" s="26" t="n">
        <f aca="false">G225*1.7</f>
        <v>127439.174</v>
      </c>
      <c r="I225" s="27" t="n">
        <f aca="false">F225*1.5</f>
        <v>95293.5</v>
      </c>
    </row>
    <row r="226" customFormat="false" ht="15.95" hidden="false" customHeight="true" outlineLevel="0" collapsed="false">
      <c r="A226" s="28"/>
      <c r="B226" s="8" t="s">
        <v>1003</v>
      </c>
      <c r="C226" s="8"/>
      <c r="D226" s="8"/>
      <c r="E226" s="5" t="s">
        <v>92</v>
      </c>
      <c r="F226" s="24" t="n">
        <v>15315</v>
      </c>
      <c r="G226" s="25" t="n">
        <f aca="false">F226*1.18</f>
        <v>18071.7</v>
      </c>
      <c r="H226" s="26" t="n">
        <f aca="false">G226*1.7</f>
        <v>30721.89</v>
      </c>
      <c r="I226" s="27" t="n">
        <f aca="false">F226*1.5</f>
        <v>22972.5</v>
      </c>
    </row>
    <row r="227" customFormat="false" ht="15.95" hidden="false" customHeight="true" outlineLevel="0" collapsed="false">
      <c r="A227" s="28"/>
      <c r="B227" s="8" t="s">
        <v>966</v>
      </c>
      <c r="C227" s="8"/>
      <c r="D227" s="8"/>
      <c r="E227" s="5" t="s">
        <v>92</v>
      </c>
      <c r="F227" s="24" t="n">
        <v>74617</v>
      </c>
      <c r="G227" s="25" t="n">
        <f aca="false">F227*1.18</f>
        <v>88048.06</v>
      </c>
      <c r="H227" s="26" t="n">
        <f aca="false">G227*1.7</f>
        <v>149681.702</v>
      </c>
      <c r="I227" s="27" t="n">
        <f aca="false">F227*1.5</f>
        <v>111925.5</v>
      </c>
    </row>
    <row r="228" customFormat="false" ht="15.95" hidden="false" customHeight="true" outlineLevel="0" collapsed="false">
      <c r="A228" s="28"/>
      <c r="B228" s="8" t="s">
        <v>967</v>
      </c>
      <c r="C228" s="8"/>
      <c r="D228" s="8"/>
      <c r="E228" s="5" t="s">
        <v>92</v>
      </c>
      <c r="F228" s="24" t="n">
        <v>3388</v>
      </c>
      <c r="G228" s="25" t="n">
        <f aca="false">F228*1.18</f>
        <v>3997.84</v>
      </c>
      <c r="H228" s="26" t="n">
        <f aca="false">G228*1.7</f>
        <v>6796.328</v>
      </c>
      <c r="I228" s="27" t="n">
        <f aca="false">F228*1.5</f>
        <v>5082</v>
      </c>
    </row>
    <row r="229" customFormat="false" ht="15.95" hidden="false" customHeight="true" outlineLevel="0" collapsed="false">
      <c r="A229" s="23" t="n">
        <v>28</v>
      </c>
      <c r="B229" s="8" t="s">
        <v>1004</v>
      </c>
      <c r="C229" s="8"/>
      <c r="D229" s="8"/>
      <c r="E229" s="5" t="s">
        <v>9</v>
      </c>
      <c r="F229" s="24" t="n">
        <v>213747</v>
      </c>
      <c r="G229" s="25" t="n">
        <f aca="false">F229*1.18</f>
        <v>252221.46</v>
      </c>
      <c r="H229" s="26" t="n">
        <f aca="false">G229*1.7</f>
        <v>428776.482</v>
      </c>
      <c r="I229" s="27" t="n">
        <f aca="false">F229*1.5</f>
        <v>320620.5</v>
      </c>
    </row>
    <row r="230" customFormat="false" ht="12.75" hidden="false" customHeight="true" outlineLevel="0" collapsed="false">
      <c r="A230" s="23"/>
      <c r="B230" s="23" t="s">
        <v>867</v>
      </c>
      <c r="C230" s="23"/>
      <c r="D230" s="23"/>
      <c r="E230" s="5"/>
      <c r="F230" s="24"/>
      <c r="G230" s="25" t="n">
        <f aca="false">F230*1.18</f>
        <v>0</v>
      </c>
      <c r="H230" s="26" t="n">
        <f aca="false">G230*1.7</f>
        <v>0</v>
      </c>
      <c r="I230" s="27"/>
    </row>
    <row r="231" customFormat="false" ht="15.95" hidden="false" customHeight="true" outlineLevel="0" collapsed="false">
      <c r="A231" s="28"/>
      <c r="B231" s="8" t="s">
        <v>1005</v>
      </c>
      <c r="C231" s="8"/>
      <c r="D231" s="8"/>
      <c r="E231" s="5" t="s">
        <v>92</v>
      </c>
      <c r="F231" s="24" t="n">
        <v>89520</v>
      </c>
      <c r="G231" s="25" t="n">
        <f aca="false">F231*1.18</f>
        <v>105633.6</v>
      </c>
      <c r="H231" s="26" t="n">
        <f aca="false">G231*1.7</f>
        <v>179577.12</v>
      </c>
      <c r="I231" s="27" t="n">
        <f aca="false">F231*1.5</f>
        <v>134280</v>
      </c>
    </row>
    <row r="232" customFormat="false" ht="15.95" hidden="false" customHeight="true" outlineLevel="0" collapsed="false">
      <c r="A232" s="28"/>
      <c r="B232" s="8" t="s">
        <v>1006</v>
      </c>
      <c r="C232" s="8"/>
      <c r="D232" s="8"/>
      <c r="E232" s="5" t="s">
        <v>92</v>
      </c>
      <c r="F232" s="24" t="n">
        <v>48539</v>
      </c>
      <c r="G232" s="25" t="n">
        <f aca="false">F232*1.18</f>
        <v>57276.02</v>
      </c>
      <c r="H232" s="26" t="n">
        <f aca="false">G232*1.7</f>
        <v>97369.234</v>
      </c>
      <c r="I232" s="27" t="n">
        <f aca="false">F232*1.5</f>
        <v>72808.5</v>
      </c>
    </row>
    <row r="233" customFormat="false" ht="15.95" hidden="false" customHeight="true" outlineLevel="0" collapsed="false">
      <c r="A233" s="28"/>
      <c r="B233" s="8" t="s">
        <v>1007</v>
      </c>
      <c r="C233" s="8"/>
      <c r="D233" s="8"/>
      <c r="E233" s="5" t="s">
        <v>92</v>
      </c>
      <c r="F233" s="24" t="n">
        <v>49830</v>
      </c>
      <c r="G233" s="25" t="n">
        <f aca="false">F233*1.18</f>
        <v>58799.4</v>
      </c>
      <c r="H233" s="26" t="n">
        <f aca="false">G233*1.7</f>
        <v>99958.98</v>
      </c>
      <c r="I233" s="27" t="n">
        <f aca="false">F233*1.5</f>
        <v>74745</v>
      </c>
    </row>
    <row r="234" customFormat="false" ht="15.95" hidden="false" customHeight="true" outlineLevel="0" collapsed="false">
      <c r="A234" s="28"/>
      <c r="B234" s="8" t="s">
        <v>988</v>
      </c>
      <c r="C234" s="8"/>
      <c r="D234" s="8"/>
      <c r="E234" s="5" t="s">
        <v>92</v>
      </c>
      <c r="F234" s="24" t="n">
        <v>12929</v>
      </c>
      <c r="G234" s="25" t="n">
        <f aca="false">F234*1.18</f>
        <v>15256.22</v>
      </c>
      <c r="H234" s="26" t="n">
        <f aca="false">G234*1.7</f>
        <v>25935.574</v>
      </c>
      <c r="I234" s="27" t="n">
        <f aca="false">F234*1.5</f>
        <v>19393.5</v>
      </c>
    </row>
    <row r="235" customFormat="false" ht="15.95" hidden="false" customHeight="true" outlineLevel="0" collapsed="false">
      <c r="A235" s="23" t="n">
        <v>29</v>
      </c>
      <c r="B235" s="8" t="s">
        <v>1008</v>
      </c>
      <c r="C235" s="8"/>
      <c r="D235" s="8"/>
      <c r="E235" s="5" t="s">
        <v>9</v>
      </c>
      <c r="F235" s="24" t="n">
        <v>220159</v>
      </c>
      <c r="G235" s="25" t="n">
        <f aca="false">F235*1.18</f>
        <v>259787.62</v>
      </c>
      <c r="H235" s="26" t="n">
        <f aca="false">G235*1.7</f>
        <v>441638.954</v>
      </c>
      <c r="I235" s="27" t="n">
        <f aca="false">F235*1.5</f>
        <v>330238.5</v>
      </c>
    </row>
    <row r="236" customFormat="false" ht="12.75" hidden="false" customHeight="true" outlineLevel="0" collapsed="false">
      <c r="A236" s="23"/>
      <c r="B236" s="23" t="s">
        <v>867</v>
      </c>
      <c r="C236" s="23"/>
      <c r="D236" s="23"/>
      <c r="E236" s="5"/>
      <c r="F236" s="24"/>
      <c r="G236" s="25" t="n">
        <f aca="false">F236*1.18</f>
        <v>0</v>
      </c>
      <c r="H236" s="26" t="n">
        <f aca="false">G236*1.7</f>
        <v>0</v>
      </c>
      <c r="I236" s="27"/>
    </row>
    <row r="237" customFormat="false" ht="15.95" hidden="false" customHeight="true" outlineLevel="0" collapsed="false">
      <c r="A237" s="28"/>
      <c r="B237" s="8" t="s">
        <v>1009</v>
      </c>
      <c r="C237" s="8"/>
      <c r="D237" s="8"/>
      <c r="E237" s="5" t="s">
        <v>92</v>
      </c>
      <c r="F237" s="24" t="n">
        <v>92205</v>
      </c>
      <c r="G237" s="25" t="n">
        <f aca="false">F237*1.18</f>
        <v>108801.9</v>
      </c>
      <c r="H237" s="26" t="n">
        <f aca="false">G237*1.7</f>
        <v>184963.23</v>
      </c>
      <c r="I237" s="27" t="n">
        <f aca="false">F237*1.5</f>
        <v>138307.5</v>
      </c>
    </row>
    <row r="238" customFormat="false" ht="15.95" hidden="false" customHeight="true" outlineLevel="0" collapsed="false">
      <c r="A238" s="28"/>
      <c r="B238" s="8" t="s">
        <v>1010</v>
      </c>
      <c r="C238" s="8"/>
      <c r="D238" s="8"/>
      <c r="E238" s="5" t="s">
        <v>92</v>
      </c>
      <c r="F238" s="24" t="n">
        <v>49995</v>
      </c>
      <c r="G238" s="25" t="n">
        <f aca="false">F238*1.18</f>
        <v>58994.1</v>
      </c>
      <c r="H238" s="26" t="n">
        <f aca="false">G238*1.7</f>
        <v>100289.97</v>
      </c>
      <c r="I238" s="27" t="n">
        <f aca="false">F238*1.5</f>
        <v>74992.5</v>
      </c>
    </row>
    <row r="239" customFormat="false" ht="15.95" hidden="false" customHeight="true" outlineLevel="0" collapsed="false">
      <c r="A239" s="28"/>
      <c r="B239" s="8" t="s">
        <v>1011</v>
      </c>
      <c r="C239" s="8"/>
      <c r="D239" s="8"/>
      <c r="E239" s="5" t="s">
        <v>92</v>
      </c>
      <c r="F239" s="24" t="n">
        <v>51325</v>
      </c>
      <c r="G239" s="25" t="n">
        <f aca="false">F239*1.18</f>
        <v>60563.5</v>
      </c>
      <c r="H239" s="26" t="n">
        <f aca="false">G239*1.7</f>
        <v>102957.95</v>
      </c>
      <c r="I239" s="27" t="n">
        <f aca="false">F239*1.5</f>
        <v>76987.5</v>
      </c>
    </row>
    <row r="240" customFormat="false" ht="15.95" hidden="false" customHeight="true" outlineLevel="0" collapsed="false">
      <c r="A240" s="28"/>
      <c r="B240" s="8" t="s">
        <v>993</v>
      </c>
      <c r="C240" s="8"/>
      <c r="D240" s="8"/>
      <c r="E240" s="5" t="s">
        <v>92</v>
      </c>
      <c r="F240" s="24" t="n">
        <v>13317</v>
      </c>
      <c r="G240" s="25" t="n">
        <f aca="false">F240*1.18</f>
        <v>15714.06</v>
      </c>
      <c r="H240" s="26" t="n">
        <f aca="false">G240*1.7</f>
        <v>26713.902</v>
      </c>
      <c r="I240" s="27" t="n">
        <f aca="false">F240*1.5</f>
        <v>19975.5</v>
      </c>
    </row>
    <row r="241" customFormat="false" ht="15.95" hidden="false" customHeight="true" outlineLevel="0" collapsed="false">
      <c r="A241" s="23" t="n">
        <v>30</v>
      </c>
      <c r="B241" s="8" t="s">
        <v>1012</v>
      </c>
      <c r="C241" s="8"/>
      <c r="D241" s="8"/>
      <c r="E241" s="5" t="s">
        <v>9</v>
      </c>
      <c r="F241" s="24" t="n">
        <v>228709</v>
      </c>
      <c r="G241" s="25" t="n">
        <f aca="false">F241*1.18</f>
        <v>269876.62</v>
      </c>
      <c r="H241" s="26" t="n">
        <f aca="false">G241*1.7</f>
        <v>458790.254</v>
      </c>
      <c r="I241" s="27" t="n">
        <f aca="false">F241*1.5</f>
        <v>343063.5</v>
      </c>
    </row>
    <row r="242" customFormat="false" ht="12.75" hidden="false" customHeight="true" outlineLevel="0" collapsed="false">
      <c r="A242" s="23"/>
      <c r="B242" s="23" t="s">
        <v>867</v>
      </c>
      <c r="C242" s="23"/>
      <c r="D242" s="23"/>
      <c r="E242" s="5"/>
      <c r="F242" s="24"/>
      <c r="G242" s="25" t="n">
        <f aca="false">F242*1.18</f>
        <v>0</v>
      </c>
      <c r="H242" s="26" t="n">
        <f aca="false">G242*1.7</f>
        <v>0</v>
      </c>
      <c r="I242" s="27"/>
    </row>
    <row r="243" customFormat="false" ht="15.95" hidden="false" customHeight="true" outlineLevel="0" collapsed="false">
      <c r="A243" s="28"/>
      <c r="B243" s="8" t="s">
        <v>1013</v>
      </c>
      <c r="C243" s="8"/>
      <c r="D243" s="8"/>
      <c r="E243" s="5" t="s">
        <v>92</v>
      </c>
      <c r="F243" s="24" t="n">
        <v>95786</v>
      </c>
      <c r="G243" s="25" t="n">
        <f aca="false">F243*1.18</f>
        <v>113027.48</v>
      </c>
      <c r="H243" s="26" t="n">
        <f aca="false">G243*1.7</f>
        <v>192146.716</v>
      </c>
      <c r="I243" s="27" t="n">
        <f aca="false">F243*1.5</f>
        <v>143679</v>
      </c>
    </row>
    <row r="244" customFormat="false" ht="15.95" hidden="false" customHeight="true" outlineLevel="0" collapsed="false">
      <c r="A244" s="28"/>
      <c r="B244" s="8" t="s">
        <v>1014</v>
      </c>
      <c r="C244" s="8"/>
      <c r="D244" s="8"/>
      <c r="E244" s="5" t="s">
        <v>92</v>
      </c>
      <c r="F244" s="24" t="n">
        <v>51937</v>
      </c>
      <c r="G244" s="25" t="n">
        <f aca="false">F244*1.18</f>
        <v>61285.66</v>
      </c>
      <c r="H244" s="26" t="n">
        <f aca="false">G244*1.7</f>
        <v>104185.622</v>
      </c>
      <c r="I244" s="27" t="n">
        <f aca="false">F244*1.5</f>
        <v>77905.5</v>
      </c>
    </row>
    <row r="245" customFormat="false" ht="15.95" hidden="false" customHeight="true" outlineLevel="0" collapsed="false">
      <c r="A245" s="28"/>
      <c r="B245" s="8" t="s">
        <v>1015</v>
      </c>
      <c r="C245" s="8"/>
      <c r="D245" s="8"/>
      <c r="E245" s="5" t="s">
        <v>92</v>
      </c>
      <c r="F245" s="24" t="n">
        <v>53318</v>
      </c>
      <c r="G245" s="25" t="n">
        <f aca="false">F245*1.18</f>
        <v>62915.24</v>
      </c>
      <c r="H245" s="26" t="n">
        <f aca="false">G245*1.7</f>
        <v>106955.908</v>
      </c>
      <c r="I245" s="27" t="n">
        <f aca="false">F245*1.5</f>
        <v>79977</v>
      </c>
    </row>
    <row r="246" customFormat="false" ht="15.95" hidden="false" customHeight="true" outlineLevel="0" collapsed="false">
      <c r="A246" s="28"/>
      <c r="B246" s="8" t="s">
        <v>998</v>
      </c>
      <c r="C246" s="8"/>
      <c r="D246" s="8"/>
      <c r="E246" s="5" t="s">
        <v>92</v>
      </c>
      <c r="F246" s="24" t="n">
        <v>13834</v>
      </c>
      <c r="G246" s="25" t="n">
        <f aca="false">F246*1.18</f>
        <v>16324.12</v>
      </c>
      <c r="H246" s="26" t="n">
        <f aca="false">G246*1.7</f>
        <v>27751.004</v>
      </c>
      <c r="I246" s="27" t="n">
        <f aca="false">F246*1.5</f>
        <v>20751</v>
      </c>
    </row>
    <row r="247" customFormat="false" ht="15.95" hidden="false" customHeight="true" outlineLevel="0" collapsed="false">
      <c r="A247" s="23" t="n">
        <v>31</v>
      </c>
      <c r="B247" s="8" t="s">
        <v>1016</v>
      </c>
      <c r="C247" s="8"/>
      <c r="D247" s="8"/>
      <c r="E247" s="5" t="s">
        <v>9</v>
      </c>
      <c r="F247" s="24" t="n">
        <v>253183</v>
      </c>
      <c r="G247" s="25" t="n">
        <f aca="false">F247*1.18</f>
        <v>298755.94</v>
      </c>
      <c r="H247" s="26" t="n">
        <f aca="false">G247*1.7</f>
        <v>507885.098</v>
      </c>
      <c r="I247" s="27" t="n">
        <f aca="false">F247*1.5</f>
        <v>379774.5</v>
      </c>
    </row>
    <row r="248" customFormat="false" ht="12.75" hidden="false" customHeight="true" outlineLevel="0" collapsed="false">
      <c r="A248" s="23"/>
      <c r="B248" s="23" t="s">
        <v>867</v>
      </c>
      <c r="C248" s="23"/>
      <c r="D248" s="23"/>
      <c r="E248" s="5"/>
      <c r="F248" s="24"/>
      <c r="G248" s="25" t="n">
        <f aca="false">F248*1.18</f>
        <v>0</v>
      </c>
      <c r="H248" s="26" t="n">
        <f aca="false">G248*1.7</f>
        <v>0</v>
      </c>
      <c r="I248" s="27"/>
    </row>
    <row r="249" customFormat="false" ht="15.95" hidden="false" customHeight="true" outlineLevel="0" collapsed="false">
      <c r="A249" s="28"/>
      <c r="B249" s="8" t="s">
        <v>1017</v>
      </c>
      <c r="C249" s="8"/>
      <c r="D249" s="8"/>
      <c r="E249" s="5" t="s">
        <v>92</v>
      </c>
      <c r="F249" s="24" t="n">
        <v>106035</v>
      </c>
      <c r="G249" s="25" t="n">
        <f aca="false">F249*1.18</f>
        <v>125121.3</v>
      </c>
      <c r="H249" s="26" t="n">
        <f aca="false">G249*1.7</f>
        <v>212706.21</v>
      </c>
      <c r="I249" s="27" t="n">
        <f aca="false">F249*1.5</f>
        <v>159052.5</v>
      </c>
    </row>
    <row r="250" customFormat="false" ht="15.95" hidden="false" customHeight="true" outlineLevel="0" collapsed="false">
      <c r="A250" s="28"/>
      <c r="B250" s="8" t="s">
        <v>1018</v>
      </c>
      <c r="C250" s="8"/>
      <c r="D250" s="8"/>
      <c r="E250" s="5" t="s">
        <v>92</v>
      </c>
      <c r="F250" s="24" t="n">
        <v>57494</v>
      </c>
      <c r="G250" s="25" t="n">
        <f aca="false">F250*1.18</f>
        <v>67842.92</v>
      </c>
      <c r="H250" s="26" t="n">
        <f aca="false">G250*1.7</f>
        <v>115332.964</v>
      </c>
      <c r="I250" s="27" t="n">
        <f aca="false">F250*1.5</f>
        <v>86241</v>
      </c>
    </row>
    <row r="251" customFormat="false" ht="15.95" hidden="false" customHeight="true" outlineLevel="0" collapsed="false">
      <c r="A251" s="28"/>
      <c r="B251" s="8" t="s">
        <v>1019</v>
      </c>
      <c r="C251" s="8"/>
      <c r="D251" s="8"/>
      <c r="E251" s="5" t="s">
        <v>92</v>
      </c>
      <c r="F251" s="24" t="n">
        <v>59024</v>
      </c>
      <c r="G251" s="25" t="n">
        <f aca="false">F251*1.18</f>
        <v>69648.32</v>
      </c>
      <c r="H251" s="26" t="n">
        <f aca="false">G251*1.7</f>
        <v>118402.144</v>
      </c>
      <c r="I251" s="27" t="n">
        <f aca="false">F251*1.5</f>
        <v>88536</v>
      </c>
    </row>
    <row r="252" customFormat="false" ht="15.95" hidden="false" customHeight="true" outlineLevel="0" collapsed="false">
      <c r="A252" s="28"/>
      <c r="B252" s="8" t="s">
        <v>1003</v>
      </c>
      <c r="C252" s="8"/>
      <c r="D252" s="8"/>
      <c r="E252" s="5" t="s">
        <v>92</v>
      </c>
      <c r="F252" s="24" t="n">
        <v>15315</v>
      </c>
      <c r="G252" s="25" t="n">
        <f aca="false">F252*1.18</f>
        <v>18071.7</v>
      </c>
      <c r="H252" s="26" t="n">
        <f aca="false">G252*1.7</f>
        <v>30721.89</v>
      </c>
      <c r="I252" s="27" t="n">
        <f aca="false">F252*1.5</f>
        <v>22972.5</v>
      </c>
    </row>
    <row r="253" customFormat="false" ht="15.95" hidden="false" customHeight="true" outlineLevel="0" collapsed="false">
      <c r="A253" s="23" t="n">
        <v>32</v>
      </c>
      <c r="B253" s="8" t="s">
        <v>1020</v>
      </c>
      <c r="C253" s="8"/>
      <c r="D253" s="8"/>
      <c r="E253" s="5" t="s">
        <v>9</v>
      </c>
      <c r="F253" s="24" t="n">
        <v>336102</v>
      </c>
      <c r="G253" s="25" t="n">
        <f aca="false">F253*1.18</f>
        <v>396600.36</v>
      </c>
      <c r="H253" s="26" t="n">
        <f aca="false">G253*1.7</f>
        <v>674220.612</v>
      </c>
      <c r="I253" s="27" t="n">
        <f aca="false">F253*1.5</f>
        <v>504153</v>
      </c>
    </row>
    <row r="254" customFormat="false" ht="12.75" hidden="false" customHeight="true" outlineLevel="0" collapsed="false">
      <c r="A254" s="23"/>
      <c r="B254" s="23" t="s">
        <v>867</v>
      </c>
      <c r="C254" s="23"/>
      <c r="D254" s="23"/>
      <c r="E254" s="5"/>
      <c r="F254" s="24"/>
      <c r="G254" s="25" t="n">
        <f aca="false">F254*1.18</f>
        <v>0</v>
      </c>
      <c r="H254" s="26" t="n">
        <f aca="false">G254*1.7</f>
        <v>0</v>
      </c>
      <c r="I254" s="27"/>
    </row>
    <row r="255" customFormat="false" ht="15.95" hidden="false" customHeight="true" outlineLevel="0" collapsed="false">
      <c r="A255" s="28"/>
      <c r="B255" s="8" t="s">
        <v>1021</v>
      </c>
      <c r="C255" s="8"/>
      <c r="D255" s="8"/>
      <c r="E255" s="5" t="s">
        <v>92</v>
      </c>
      <c r="F255" s="24" t="n">
        <v>127076</v>
      </c>
      <c r="G255" s="25" t="n">
        <f aca="false">F255*1.18</f>
        <v>149949.68</v>
      </c>
      <c r="H255" s="26" t="n">
        <f aca="false">G255*1.7</f>
        <v>254914.456</v>
      </c>
      <c r="I255" s="27" t="n">
        <f aca="false">F255*1.5</f>
        <v>190614</v>
      </c>
    </row>
    <row r="256" customFormat="false" ht="15.95" hidden="false" customHeight="true" outlineLevel="0" collapsed="false">
      <c r="A256" s="28"/>
      <c r="B256" s="8" t="s">
        <v>1022</v>
      </c>
      <c r="C256" s="8"/>
      <c r="D256" s="8"/>
      <c r="E256" s="5" t="s">
        <v>92</v>
      </c>
      <c r="F256" s="24" t="n">
        <v>43825</v>
      </c>
      <c r="G256" s="25" t="n">
        <f aca="false">F256*1.18</f>
        <v>51713.5</v>
      </c>
      <c r="H256" s="26" t="n">
        <f aca="false">G256*1.7</f>
        <v>87912.95</v>
      </c>
      <c r="I256" s="27" t="n">
        <f aca="false">F256*1.5</f>
        <v>65737.5</v>
      </c>
    </row>
    <row r="257" customFormat="false" ht="15.95" hidden="false" customHeight="true" outlineLevel="0" collapsed="false">
      <c r="A257" s="28"/>
      <c r="B257" s="8" t="s">
        <v>1023</v>
      </c>
      <c r="C257" s="8"/>
      <c r="D257" s="8"/>
      <c r="E257" s="5" t="s">
        <v>92</v>
      </c>
      <c r="F257" s="24" t="n">
        <v>71901</v>
      </c>
      <c r="G257" s="25" t="n">
        <f aca="false">F257*1.18</f>
        <v>84843.18</v>
      </c>
      <c r="H257" s="26" t="n">
        <f aca="false">G257*1.7</f>
        <v>144233.406</v>
      </c>
      <c r="I257" s="27" t="n">
        <f aca="false">F257*1.5</f>
        <v>107851.5</v>
      </c>
    </row>
    <row r="258" customFormat="false" ht="15.95" hidden="false" customHeight="true" outlineLevel="0" collapsed="false">
      <c r="A258" s="28"/>
      <c r="B258" s="8" t="s">
        <v>1024</v>
      </c>
      <c r="C258" s="8"/>
      <c r="D258" s="8"/>
      <c r="E258" s="5" t="s">
        <v>92</v>
      </c>
      <c r="F258" s="24" t="n">
        <v>17472</v>
      </c>
      <c r="G258" s="25" t="n">
        <f aca="false">F258*1.18</f>
        <v>20616.96</v>
      </c>
      <c r="H258" s="26" t="n">
        <f aca="false">G258*1.7</f>
        <v>35048.832</v>
      </c>
      <c r="I258" s="27" t="n">
        <f aca="false">F258*1.5</f>
        <v>26208</v>
      </c>
    </row>
    <row r="259" customFormat="false" ht="15.95" hidden="false" customHeight="true" outlineLevel="0" collapsed="false">
      <c r="A259" s="28"/>
      <c r="B259" s="8" t="s">
        <v>1025</v>
      </c>
      <c r="C259" s="8"/>
      <c r="D259" s="8"/>
      <c r="E259" s="5" t="s">
        <v>92</v>
      </c>
      <c r="F259" s="24" t="n">
        <v>44949</v>
      </c>
      <c r="G259" s="25" t="n">
        <f aca="false">F259*1.18</f>
        <v>53039.82</v>
      </c>
      <c r="H259" s="26" t="n">
        <f aca="false">G259*1.7</f>
        <v>90167.694</v>
      </c>
      <c r="I259" s="27" t="n">
        <f aca="false">F259*1.5</f>
        <v>67423.5</v>
      </c>
    </row>
    <row r="260" customFormat="false" ht="15.95" hidden="false" customHeight="true" outlineLevel="0" collapsed="false">
      <c r="A260" s="28"/>
      <c r="B260" s="8" t="s">
        <v>1026</v>
      </c>
      <c r="C260" s="8"/>
      <c r="D260" s="8"/>
      <c r="E260" s="5" t="s">
        <v>92</v>
      </c>
      <c r="F260" s="24" t="n">
        <v>4297</v>
      </c>
      <c r="G260" s="25" t="n">
        <f aca="false">F260*1.18</f>
        <v>5070.46</v>
      </c>
      <c r="H260" s="26" t="n">
        <f aca="false">G260*1.7</f>
        <v>8619.782</v>
      </c>
      <c r="I260" s="27" t="n">
        <f aca="false">F260*1.5</f>
        <v>6445.5</v>
      </c>
    </row>
    <row r="261" customFormat="false" ht="15.95" hidden="false" customHeight="true" outlineLevel="0" collapsed="false">
      <c r="A261" s="28"/>
      <c r="B261" s="8" t="s">
        <v>1027</v>
      </c>
      <c r="C261" s="8"/>
      <c r="D261" s="8"/>
      <c r="E261" s="5" t="s">
        <v>92</v>
      </c>
      <c r="F261" s="24" t="n">
        <v>9110</v>
      </c>
      <c r="G261" s="25" t="n">
        <f aca="false">F261*1.18</f>
        <v>10749.8</v>
      </c>
      <c r="H261" s="26" t="n">
        <f aca="false">G261*1.7</f>
        <v>18274.66</v>
      </c>
      <c r="I261" s="27" t="n">
        <f aca="false">F261*1.5</f>
        <v>13665</v>
      </c>
    </row>
    <row r="262" customFormat="false" ht="15.95" hidden="false" customHeight="true" outlineLevel="0" collapsed="false">
      <c r="A262" s="23" t="n">
        <v>33</v>
      </c>
      <c r="B262" s="8" t="s">
        <v>1028</v>
      </c>
      <c r="C262" s="8"/>
      <c r="D262" s="8"/>
      <c r="E262" s="5" t="s">
        <v>9</v>
      </c>
      <c r="F262" s="24" t="n">
        <v>366572</v>
      </c>
      <c r="G262" s="25" t="n">
        <f aca="false">F262*1.18</f>
        <v>432554.96</v>
      </c>
      <c r="H262" s="26" t="n">
        <f aca="false">G262*1.7</f>
        <v>735343.432</v>
      </c>
      <c r="I262" s="27" t="n">
        <f aca="false">F262*1.5</f>
        <v>549858</v>
      </c>
    </row>
    <row r="263" customFormat="false" ht="12.75" hidden="false" customHeight="true" outlineLevel="0" collapsed="false">
      <c r="A263" s="23"/>
      <c r="B263" s="23" t="s">
        <v>867</v>
      </c>
      <c r="C263" s="23"/>
      <c r="D263" s="23"/>
      <c r="E263" s="5"/>
      <c r="F263" s="24"/>
      <c r="G263" s="25" t="n">
        <f aca="false">F263*1.18</f>
        <v>0</v>
      </c>
      <c r="H263" s="26" t="n">
        <f aca="false">G263*1.7</f>
        <v>0</v>
      </c>
      <c r="I263" s="27"/>
    </row>
    <row r="264" customFormat="false" ht="15.95" hidden="false" customHeight="true" outlineLevel="0" collapsed="false">
      <c r="A264" s="28"/>
      <c r="B264" s="8" t="s">
        <v>1021</v>
      </c>
      <c r="C264" s="8"/>
      <c r="D264" s="8"/>
      <c r="E264" s="5" t="s">
        <v>92</v>
      </c>
      <c r="F264" s="24" t="n">
        <v>127076</v>
      </c>
      <c r="G264" s="25" t="n">
        <f aca="false">F264*1.18</f>
        <v>149949.68</v>
      </c>
      <c r="H264" s="26" t="n">
        <f aca="false">G264*1.7</f>
        <v>254914.456</v>
      </c>
      <c r="I264" s="27" t="n">
        <f aca="false">F264*1.5</f>
        <v>190614</v>
      </c>
    </row>
    <row r="265" customFormat="false" ht="15.95" hidden="false" customHeight="true" outlineLevel="0" collapsed="false">
      <c r="A265" s="28"/>
      <c r="B265" s="8" t="s">
        <v>1022</v>
      </c>
      <c r="C265" s="8"/>
      <c r="D265" s="8"/>
      <c r="E265" s="5" t="s">
        <v>92</v>
      </c>
      <c r="F265" s="24" t="n">
        <v>43825</v>
      </c>
      <c r="G265" s="25" t="n">
        <f aca="false">F265*1.18</f>
        <v>51713.5</v>
      </c>
      <c r="H265" s="26" t="n">
        <f aca="false">G265*1.7</f>
        <v>87912.95</v>
      </c>
      <c r="I265" s="27" t="n">
        <f aca="false">F265*1.5</f>
        <v>65737.5</v>
      </c>
    </row>
    <row r="266" customFormat="false" ht="15.95" hidden="false" customHeight="true" outlineLevel="0" collapsed="false">
      <c r="A266" s="28"/>
      <c r="B266" s="8" t="s">
        <v>1024</v>
      </c>
      <c r="C266" s="8"/>
      <c r="D266" s="8"/>
      <c r="E266" s="5" t="s">
        <v>92</v>
      </c>
      <c r="F266" s="24" t="n">
        <v>17472</v>
      </c>
      <c r="G266" s="25" t="n">
        <f aca="false">F266*1.18</f>
        <v>20616.96</v>
      </c>
      <c r="H266" s="26" t="n">
        <f aca="false">G266*1.7</f>
        <v>35048.832</v>
      </c>
      <c r="I266" s="27" t="n">
        <f aca="false">F266*1.5</f>
        <v>26208</v>
      </c>
    </row>
    <row r="267" customFormat="false" ht="15.95" hidden="false" customHeight="true" outlineLevel="0" collapsed="false">
      <c r="A267" s="28"/>
      <c r="B267" s="8" t="s">
        <v>1029</v>
      </c>
      <c r="C267" s="8"/>
      <c r="D267" s="8"/>
      <c r="E267" s="5" t="s">
        <v>92</v>
      </c>
      <c r="F267" s="24" t="n">
        <v>79925</v>
      </c>
      <c r="G267" s="25" t="n">
        <f aca="false">F267*1.18</f>
        <v>94311.5</v>
      </c>
      <c r="H267" s="26" t="n">
        <f aca="false">G267*1.7</f>
        <v>160329.55</v>
      </c>
      <c r="I267" s="27" t="n">
        <f aca="false">F267*1.5</f>
        <v>119887.5</v>
      </c>
    </row>
    <row r="268" customFormat="false" ht="15.95" hidden="false" customHeight="true" outlineLevel="0" collapsed="false">
      <c r="A268" s="28"/>
      <c r="B268" s="8" t="s">
        <v>1025</v>
      </c>
      <c r="C268" s="8"/>
      <c r="D268" s="8"/>
      <c r="E268" s="5" t="s">
        <v>92</v>
      </c>
      <c r="F268" s="24" t="n">
        <v>44949</v>
      </c>
      <c r="G268" s="25" t="n">
        <f aca="false">F268*1.18</f>
        <v>53039.82</v>
      </c>
      <c r="H268" s="26" t="n">
        <f aca="false">G268*1.7</f>
        <v>90167.694</v>
      </c>
      <c r="I268" s="27" t="n">
        <f aca="false">F268*1.5</f>
        <v>67423.5</v>
      </c>
    </row>
    <row r="269" customFormat="false" ht="15.95" hidden="false" customHeight="true" outlineLevel="0" collapsed="false">
      <c r="A269" s="28"/>
      <c r="B269" s="8" t="s">
        <v>1030</v>
      </c>
      <c r="C269" s="8"/>
      <c r="D269" s="8"/>
      <c r="E269" s="5" t="s">
        <v>92</v>
      </c>
      <c r="F269" s="24" t="n">
        <v>15416</v>
      </c>
      <c r="G269" s="25" t="n">
        <f aca="false">F269*1.18</f>
        <v>18190.88</v>
      </c>
      <c r="H269" s="26" t="n">
        <f aca="false">G269*1.7</f>
        <v>30924.496</v>
      </c>
      <c r="I269" s="27" t="n">
        <f aca="false">F269*1.5</f>
        <v>23124</v>
      </c>
    </row>
    <row r="270" customFormat="false" ht="15.95" hidden="false" customHeight="true" outlineLevel="0" collapsed="false">
      <c r="A270" s="28"/>
      <c r="B270" s="8" t="s">
        <v>1027</v>
      </c>
      <c r="C270" s="8"/>
      <c r="D270" s="8"/>
      <c r="E270" s="5" t="s">
        <v>92</v>
      </c>
      <c r="F270" s="24" t="n">
        <v>9110</v>
      </c>
      <c r="G270" s="25" t="n">
        <f aca="false">F270*1.18</f>
        <v>10749.8</v>
      </c>
      <c r="H270" s="26" t="n">
        <f aca="false">G270*1.7</f>
        <v>18274.66</v>
      </c>
      <c r="I270" s="27" t="n">
        <f aca="false">F270*1.5</f>
        <v>13665</v>
      </c>
    </row>
    <row r="271" customFormat="false" ht="15.95" hidden="false" customHeight="true" outlineLevel="0" collapsed="false">
      <c r="A271" s="28"/>
      <c r="B271" s="8" t="s">
        <v>1031</v>
      </c>
      <c r="C271" s="8"/>
      <c r="D271" s="8"/>
      <c r="E271" s="5" t="s">
        <v>92</v>
      </c>
      <c r="F271" s="24" t="n">
        <v>11327</v>
      </c>
      <c r="G271" s="25" t="n">
        <f aca="false">F271*1.18</f>
        <v>13365.86</v>
      </c>
      <c r="H271" s="26" t="n">
        <f aca="false">G271*1.7</f>
        <v>22721.962</v>
      </c>
      <c r="I271" s="27" t="n">
        <f aca="false">F271*1.5</f>
        <v>16990.5</v>
      </c>
    </row>
    <row r="272" customFormat="false" ht="15.95" hidden="false" customHeight="true" outlineLevel="0" collapsed="false">
      <c r="A272" s="23" t="n">
        <v>34</v>
      </c>
      <c r="B272" s="8" t="s">
        <v>1032</v>
      </c>
      <c r="C272" s="8"/>
      <c r="D272" s="8"/>
      <c r="E272" s="5" t="s">
        <v>9</v>
      </c>
      <c r="F272" s="24" t="n">
        <v>235034</v>
      </c>
      <c r="G272" s="25" t="n">
        <f aca="false">F272*1.18</f>
        <v>277340.12</v>
      </c>
      <c r="H272" s="26" t="n">
        <f aca="false">G272*1.7</f>
        <v>471478.204</v>
      </c>
      <c r="I272" s="27" t="n">
        <f aca="false">F272*1.5</f>
        <v>352551</v>
      </c>
    </row>
    <row r="273" customFormat="false" ht="12.75" hidden="false" customHeight="true" outlineLevel="0" collapsed="false">
      <c r="A273" s="23"/>
      <c r="B273" s="23" t="s">
        <v>867</v>
      </c>
      <c r="C273" s="23"/>
      <c r="D273" s="23"/>
      <c r="E273" s="5"/>
      <c r="F273" s="24"/>
      <c r="G273" s="25" t="n">
        <f aca="false">F273*1.18</f>
        <v>0</v>
      </c>
      <c r="H273" s="26" t="n">
        <f aca="false">G273*1.7</f>
        <v>0</v>
      </c>
      <c r="I273" s="27"/>
    </row>
    <row r="274" customFormat="false" ht="15.95" hidden="false" customHeight="true" outlineLevel="0" collapsed="false">
      <c r="A274" s="28"/>
      <c r="B274" s="8" t="s">
        <v>1033</v>
      </c>
      <c r="C274" s="8"/>
      <c r="D274" s="8"/>
      <c r="E274" s="5" t="s">
        <v>92</v>
      </c>
      <c r="F274" s="24" t="n">
        <v>82789</v>
      </c>
      <c r="G274" s="25" t="n">
        <f aca="false">F274*1.18</f>
        <v>97691.02</v>
      </c>
      <c r="H274" s="26" t="n">
        <f aca="false">G274*1.7</f>
        <v>166074.734</v>
      </c>
      <c r="I274" s="27" t="n">
        <f aca="false">F274*1.5</f>
        <v>124183.5</v>
      </c>
    </row>
    <row r="275" customFormat="false" ht="15.95" hidden="false" customHeight="true" outlineLevel="0" collapsed="false">
      <c r="A275" s="28"/>
      <c r="B275" s="8" t="s">
        <v>1034</v>
      </c>
      <c r="C275" s="8"/>
      <c r="D275" s="8"/>
      <c r="E275" s="5" t="s">
        <v>92</v>
      </c>
      <c r="F275" s="24" t="n">
        <v>47118</v>
      </c>
      <c r="G275" s="25" t="n">
        <f aca="false">F275*1.18</f>
        <v>55599.24</v>
      </c>
      <c r="H275" s="26" t="n">
        <f aca="false">G275*1.7</f>
        <v>94518.708</v>
      </c>
      <c r="I275" s="27" t="n">
        <f aca="false">F275*1.5</f>
        <v>70677</v>
      </c>
    </row>
    <row r="276" customFormat="false" ht="15.95" hidden="false" customHeight="true" outlineLevel="0" collapsed="false">
      <c r="A276" s="28"/>
      <c r="B276" s="8" t="s">
        <v>1035</v>
      </c>
      <c r="C276" s="8"/>
      <c r="D276" s="8"/>
      <c r="E276" s="5" t="s">
        <v>92</v>
      </c>
      <c r="F276" s="24" t="n">
        <v>66106</v>
      </c>
      <c r="G276" s="25" t="n">
        <f aca="false">F276*1.18</f>
        <v>78005.08</v>
      </c>
      <c r="H276" s="26" t="n">
        <f aca="false">G276*1.7</f>
        <v>132608.636</v>
      </c>
      <c r="I276" s="27" t="n">
        <f aca="false">F276*1.5</f>
        <v>99159</v>
      </c>
    </row>
    <row r="277" customFormat="false" ht="15.95" hidden="false" customHeight="true" outlineLevel="0" collapsed="false">
      <c r="A277" s="28"/>
      <c r="B277" s="8" t="s">
        <v>1036</v>
      </c>
      <c r="C277" s="8"/>
      <c r="D277" s="8"/>
      <c r="E277" s="5" t="s">
        <v>92</v>
      </c>
      <c r="F277" s="24" t="n">
        <v>15966</v>
      </c>
      <c r="G277" s="25" t="n">
        <f aca="false">F277*1.18</f>
        <v>18839.88</v>
      </c>
      <c r="H277" s="26" t="n">
        <f aca="false">G277*1.7</f>
        <v>32027.796</v>
      </c>
      <c r="I277" s="27" t="n">
        <f aca="false">F277*1.5</f>
        <v>23949</v>
      </c>
    </row>
    <row r="278" customFormat="false" ht="15.95" hidden="false" customHeight="true" outlineLevel="0" collapsed="false">
      <c r="A278" s="28"/>
      <c r="B278" s="8" t="s">
        <v>1037</v>
      </c>
      <c r="C278" s="8"/>
      <c r="D278" s="8"/>
      <c r="E278" s="5" t="s">
        <v>92</v>
      </c>
      <c r="F278" s="24" t="n">
        <v>7089</v>
      </c>
      <c r="G278" s="25" t="n">
        <f aca="false">F278*1.18</f>
        <v>8365.02</v>
      </c>
      <c r="H278" s="26" t="n">
        <f aca="false">G278*1.7</f>
        <v>14220.534</v>
      </c>
      <c r="I278" s="27" t="n">
        <f aca="false">F278*1.5</f>
        <v>10633.5</v>
      </c>
    </row>
    <row r="279" customFormat="false" ht="15.95" hidden="false" customHeight="true" outlineLevel="0" collapsed="false">
      <c r="A279" s="23" t="n">
        <v>35</v>
      </c>
      <c r="B279" s="8" t="s">
        <v>1038</v>
      </c>
      <c r="C279" s="8"/>
      <c r="D279" s="8"/>
      <c r="E279" s="5" t="s">
        <v>9</v>
      </c>
      <c r="F279" s="24" t="n">
        <v>218750</v>
      </c>
      <c r="G279" s="25" t="n">
        <f aca="false">F279*1.18</f>
        <v>258125</v>
      </c>
      <c r="H279" s="26" t="n">
        <f aca="false">G279*1.7</f>
        <v>438812.5</v>
      </c>
      <c r="I279" s="27" t="n">
        <f aca="false">F279*1.5</f>
        <v>328125</v>
      </c>
    </row>
    <row r="280" customFormat="false" ht="12.75" hidden="false" customHeight="true" outlineLevel="0" collapsed="false">
      <c r="A280" s="23"/>
      <c r="B280" s="23" t="s">
        <v>867</v>
      </c>
      <c r="C280" s="23"/>
      <c r="D280" s="23"/>
      <c r="E280" s="5"/>
      <c r="F280" s="24"/>
      <c r="G280" s="25" t="n">
        <f aca="false">F280*1.18</f>
        <v>0</v>
      </c>
      <c r="H280" s="26" t="n">
        <f aca="false">G280*1.7</f>
        <v>0</v>
      </c>
      <c r="I280" s="27"/>
    </row>
    <row r="281" customFormat="false" ht="15.95" hidden="false" customHeight="true" outlineLevel="0" collapsed="false">
      <c r="A281" s="28"/>
      <c r="B281" s="8" t="s">
        <v>1039</v>
      </c>
      <c r="C281" s="8"/>
      <c r="D281" s="8"/>
      <c r="E281" s="5" t="s">
        <v>92</v>
      </c>
      <c r="F281" s="24" t="n">
        <v>102177</v>
      </c>
      <c r="G281" s="25" t="n">
        <f aca="false">F281*1.18</f>
        <v>120568.86</v>
      </c>
      <c r="H281" s="26" t="n">
        <f aca="false">G281*1.7</f>
        <v>204967.062</v>
      </c>
      <c r="I281" s="27" t="n">
        <f aca="false">F281*1.5</f>
        <v>153265.5</v>
      </c>
    </row>
    <row r="282" customFormat="false" ht="15.95" hidden="false" customHeight="true" outlineLevel="0" collapsed="false">
      <c r="A282" s="28"/>
      <c r="B282" s="8" t="s">
        <v>1040</v>
      </c>
      <c r="C282" s="8"/>
      <c r="D282" s="8"/>
      <c r="E282" s="5" t="s">
        <v>92</v>
      </c>
      <c r="F282" s="24" t="n">
        <v>38876</v>
      </c>
      <c r="G282" s="25" t="n">
        <f aca="false">F282*1.18</f>
        <v>45873.68</v>
      </c>
      <c r="H282" s="26" t="n">
        <f aca="false">G282*1.7</f>
        <v>77985.256</v>
      </c>
      <c r="I282" s="27" t="n">
        <f aca="false">F282*1.5</f>
        <v>58314</v>
      </c>
    </row>
    <row r="283" customFormat="false" ht="15.95" hidden="false" customHeight="true" outlineLevel="0" collapsed="false">
      <c r="A283" s="28"/>
      <c r="B283" s="8" t="s">
        <v>1041</v>
      </c>
      <c r="C283" s="8"/>
      <c r="D283" s="8"/>
      <c r="E283" s="5" t="s">
        <v>92</v>
      </c>
      <c r="F283" s="24" t="n">
        <v>39885</v>
      </c>
      <c r="G283" s="25" t="n">
        <f aca="false">F283*1.18</f>
        <v>47064.3</v>
      </c>
      <c r="H283" s="26" t="n">
        <f aca="false">G283*1.7</f>
        <v>80009.31</v>
      </c>
      <c r="I283" s="27" t="n">
        <f aca="false">F283*1.5</f>
        <v>59827.5</v>
      </c>
    </row>
    <row r="284" customFormat="false" ht="15.95" hidden="false" customHeight="true" outlineLevel="0" collapsed="false">
      <c r="A284" s="28"/>
      <c r="B284" s="8" t="s">
        <v>1042</v>
      </c>
      <c r="C284" s="8"/>
      <c r="D284" s="8"/>
      <c r="E284" s="5" t="s">
        <v>92</v>
      </c>
      <c r="F284" s="24" t="n">
        <v>15996</v>
      </c>
      <c r="G284" s="25" t="n">
        <f aca="false">F284*1.18</f>
        <v>18875.28</v>
      </c>
      <c r="H284" s="26" t="n">
        <f aca="false">G284*1.7</f>
        <v>32087.976</v>
      </c>
      <c r="I284" s="27" t="n">
        <f aca="false">F284*1.5</f>
        <v>23994</v>
      </c>
    </row>
    <row r="285" customFormat="false" ht="15.95" hidden="false" customHeight="true" outlineLevel="0" collapsed="false">
      <c r="A285" s="28"/>
      <c r="B285" s="8" t="s">
        <v>1043</v>
      </c>
      <c r="C285" s="8"/>
      <c r="D285" s="8"/>
      <c r="E285" s="5" t="s">
        <v>92</v>
      </c>
      <c r="F285" s="24" t="n">
        <v>15996</v>
      </c>
      <c r="G285" s="25" t="n">
        <f aca="false">F285*1.18</f>
        <v>18875.28</v>
      </c>
      <c r="H285" s="26" t="n">
        <f aca="false">G285*1.7</f>
        <v>32087.976</v>
      </c>
      <c r="I285" s="27" t="n">
        <f aca="false">F285*1.5</f>
        <v>23994</v>
      </c>
    </row>
    <row r="286" customFormat="false" ht="15.95" hidden="false" customHeight="true" outlineLevel="0" collapsed="false">
      <c r="A286" s="28"/>
      <c r="B286" s="8" t="s">
        <v>1044</v>
      </c>
      <c r="C286" s="8"/>
      <c r="D286" s="8"/>
      <c r="E286" s="5" t="s">
        <v>92</v>
      </c>
      <c r="F286" s="24" t="n">
        <v>5820</v>
      </c>
      <c r="G286" s="25" t="n">
        <f aca="false">F286*1.18</f>
        <v>6867.6</v>
      </c>
      <c r="H286" s="26" t="n">
        <f aca="false">G286*1.7</f>
        <v>11674.92</v>
      </c>
      <c r="I286" s="27" t="n">
        <f aca="false">F286*1.5</f>
        <v>8730</v>
      </c>
    </row>
    <row r="287" customFormat="false" ht="15.95" hidden="false" customHeight="true" outlineLevel="0" collapsed="false">
      <c r="A287" s="23" t="n">
        <v>36</v>
      </c>
      <c r="B287" s="8" t="s">
        <v>1045</v>
      </c>
      <c r="C287" s="8"/>
      <c r="D287" s="8"/>
      <c r="E287" s="5" t="s">
        <v>9</v>
      </c>
      <c r="F287" s="24" t="n">
        <v>229688</v>
      </c>
      <c r="G287" s="25" t="n">
        <f aca="false">F287*1.18</f>
        <v>271031.84</v>
      </c>
      <c r="H287" s="26" t="n">
        <f aca="false">G287*1.7</f>
        <v>460754.128</v>
      </c>
      <c r="I287" s="27" t="n">
        <f aca="false">F287*1.5</f>
        <v>344532</v>
      </c>
    </row>
    <row r="288" customFormat="false" ht="12.75" hidden="false" customHeight="true" outlineLevel="0" collapsed="false">
      <c r="A288" s="23"/>
      <c r="B288" s="23" t="s">
        <v>867</v>
      </c>
      <c r="C288" s="23"/>
      <c r="D288" s="23"/>
      <c r="E288" s="5"/>
      <c r="F288" s="24"/>
      <c r="G288" s="25" t="n">
        <f aca="false">F288*1.18</f>
        <v>0</v>
      </c>
      <c r="H288" s="26" t="n">
        <f aca="false">G288*1.7</f>
        <v>0</v>
      </c>
      <c r="I288" s="27"/>
    </row>
    <row r="289" customFormat="false" ht="15.95" hidden="false" customHeight="true" outlineLevel="0" collapsed="false">
      <c r="A289" s="28"/>
      <c r="B289" s="8" t="s">
        <v>1046</v>
      </c>
      <c r="C289" s="8"/>
      <c r="D289" s="8"/>
      <c r="E289" s="5" t="s">
        <v>92</v>
      </c>
      <c r="F289" s="24" t="n">
        <v>107286</v>
      </c>
      <c r="G289" s="25" t="n">
        <f aca="false">F289*1.18</f>
        <v>126597.48</v>
      </c>
      <c r="H289" s="26" t="n">
        <f aca="false">G289*1.7</f>
        <v>215215.716</v>
      </c>
      <c r="I289" s="27" t="n">
        <f aca="false">F289*1.5</f>
        <v>160929</v>
      </c>
    </row>
    <row r="290" customFormat="false" ht="15.95" hidden="false" customHeight="true" outlineLevel="0" collapsed="false">
      <c r="A290" s="28"/>
      <c r="B290" s="8" t="s">
        <v>1047</v>
      </c>
      <c r="C290" s="8"/>
      <c r="D290" s="8"/>
      <c r="E290" s="5" t="s">
        <v>92</v>
      </c>
      <c r="F290" s="24" t="n">
        <v>40820</v>
      </c>
      <c r="G290" s="25" t="n">
        <f aca="false">F290*1.18</f>
        <v>48167.6</v>
      </c>
      <c r="H290" s="26" t="n">
        <f aca="false">G290*1.7</f>
        <v>81884.92</v>
      </c>
      <c r="I290" s="27" t="n">
        <f aca="false">F290*1.5</f>
        <v>61230</v>
      </c>
    </row>
    <row r="291" customFormat="false" ht="15.95" hidden="false" customHeight="true" outlineLevel="0" collapsed="false">
      <c r="A291" s="28"/>
      <c r="B291" s="8" t="s">
        <v>1048</v>
      </c>
      <c r="C291" s="8"/>
      <c r="D291" s="8"/>
      <c r="E291" s="5" t="s">
        <v>92</v>
      </c>
      <c r="F291" s="24" t="n">
        <v>41879</v>
      </c>
      <c r="G291" s="25" t="n">
        <f aca="false">F291*1.18</f>
        <v>49417.22</v>
      </c>
      <c r="H291" s="26" t="n">
        <f aca="false">G291*1.7</f>
        <v>84009.274</v>
      </c>
      <c r="I291" s="27" t="n">
        <f aca="false">F291*1.5</f>
        <v>62818.5</v>
      </c>
    </row>
    <row r="292" customFormat="false" ht="15.95" hidden="false" customHeight="true" outlineLevel="0" collapsed="false">
      <c r="A292" s="28"/>
      <c r="B292" s="8" t="s">
        <v>1049</v>
      </c>
      <c r="C292" s="8"/>
      <c r="D292" s="8"/>
      <c r="E292" s="5" t="s">
        <v>92</v>
      </c>
      <c r="F292" s="24" t="n">
        <v>16796</v>
      </c>
      <c r="G292" s="25" t="n">
        <f aca="false">F292*1.18</f>
        <v>19819.28</v>
      </c>
      <c r="H292" s="26" t="n">
        <f aca="false">G292*1.7</f>
        <v>33692.776</v>
      </c>
      <c r="I292" s="27" t="n">
        <f aca="false">F292*1.5</f>
        <v>25194</v>
      </c>
    </row>
    <row r="293" customFormat="false" ht="15.95" hidden="false" customHeight="true" outlineLevel="0" collapsed="false">
      <c r="A293" s="28"/>
      <c r="B293" s="8" t="s">
        <v>1050</v>
      </c>
      <c r="C293" s="8"/>
      <c r="D293" s="8"/>
      <c r="E293" s="5" t="s">
        <v>92</v>
      </c>
      <c r="F293" s="24" t="n">
        <v>16796</v>
      </c>
      <c r="G293" s="25" t="n">
        <f aca="false">F293*1.18</f>
        <v>19819.28</v>
      </c>
      <c r="H293" s="26" t="n">
        <f aca="false">G293*1.7</f>
        <v>33692.776</v>
      </c>
      <c r="I293" s="27" t="n">
        <f aca="false">F293*1.5</f>
        <v>25194</v>
      </c>
    </row>
    <row r="294" customFormat="false" ht="15.95" hidden="false" customHeight="true" outlineLevel="0" collapsed="false">
      <c r="A294" s="28"/>
      <c r="B294" s="8" t="s">
        <v>1051</v>
      </c>
      <c r="C294" s="8"/>
      <c r="D294" s="8"/>
      <c r="E294" s="5" t="s">
        <v>92</v>
      </c>
      <c r="F294" s="24" t="n">
        <v>6111</v>
      </c>
      <c r="G294" s="25" t="n">
        <f aca="false">F294*1.18</f>
        <v>7210.98</v>
      </c>
      <c r="H294" s="26" t="n">
        <f aca="false">G294*1.7</f>
        <v>12258.666</v>
      </c>
      <c r="I294" s="27" t="n">
        <f aca="false">F294*1.5</f>
        <v>9166.5</v>
      </c>
    </row>
    <row r="295" customFormat="false" ht="15.95" hidden="false" customHeight="true" outlineLevel="0" collapsed="false">
      <c r="A295" s="23" t="n">
        <v>37</v>
      </c>
      <c r="B295" s="8" t="s">
        <v>1052</v>
      </c>
      <c r="C295" s="8"/>
      <c r="D295" s="8"/>
      <c r="E295" s="5" t="s">
        <v>9</v>
      </c>
      <c r="F295" s="24" t="n">
        <v>225402</v>
      </c>
      <c r="G295" s="25" t="n">
        <f aca="false">F295*1.18</f>
        <v>265974.36</v>
      </c>
      <c r="H295" s="26" t="n">
        <f aca="false">G295*1.7</f>
        <v>452156.412</v>
      </c>
      <c r="I295" s="27" t="n">
        <f aca="false">F295*1.5</f>
        <v>338103</v>
      </c>
    </row>
    <row r="296" customFormat="false" ht="12.75" hidden="false" customHeight="true" outlineLevel="0" collapsed="false">
      <c r="A296" s="23"/>
      <c r="B296" s="23" t="s">
        <v>867</v>
      </c>
      <c r="C296" s="23"/>
      <c r="D296" s="23"/>
      <c r="E296" s="5"/>
      <c r="F296" s="24"/>
      <c r="G296" s="25" t="n">
        <f aca="false">F296*1.18</f>
        <v>0</v>
      </c>
      <c r="H296" s="26" t="n">
        <f aca="false">G296*1.7</f>
        <v>0</v>
      </c>
      <c r="I296" s="27"/>
    </row>
    <row r="297" customFormat="false" ht="15.95" hidden="false" customHeight="true" outlineLevel="0" collapsed="false">
      <c r="A297" s="28"/>
      <c r="B297" s="8" t="s">
        <v>1039</v>
      </c>
      <c r="C297" s="8"/>
      <c r="D297" s="8"/>
      <c r="E297" s="5" t="s">
        <v>92</v>
      </c>
      <c r="F297" s="24" t="n">
        <v>102177</v>
      </c>
      <c r="G297" s="25" t="n">
        <f aca="false">F297*1.18</f>
        <v>120568.86</v>
      </c>
      <c r="H297" s="26" t="n">
        <f aca="false">G297*1.7</f>
        <v>204967.062</v>
      </c>
      <c r="I297" s="27" t="n">
        <f aca="false">F297*1.5</f>
        <v>153265.5</v>
      </c>
    </row>
    <row r="298" customFormat="false" ht="15.95" hidden="false" customHeight="true" outlineLevel="0" collapsed="false">
      <c r="A298" s="28"/>
      <c r="B298" s="8" t="s">
        <v>1053</v>
      </c>
      <c r="C298" s="8"/>
      <c r="D298" s="8"/>
      <c r="E298" s="5" t="s">
        <v>92</v>
      </c>
      <c r="F298" s="24" t="n">
        <v>51612</v>
      </c>
      <c r="G298" s="25" t="n">
        <f aca="false">F298*1.18</f>
        <v>60902.16</v>
      </c>
      <c r="H298" s="26" t="n">
        <f aca="false">G298*1.7</f>
        <v>103533.672</v>
      </c>
      <c r="I298" s="27" t="n">
        <f aca="false">F298*1.5</f>
        <v>77418</v>
      </c>
    </row>
    <row r="299" customFormat="false" ht="15.95" hidden="false" customHeight="true" outlineLevel="0" collapsed="false">
      <c r="A299" s="28"/>
      <c r="B299" s="8" t="s">
        <v>1042</v>
      </c>
      <c r="C299" s="8"/>
      <c r="D299" s="8"/>
      <c r="E299" s="5" t="s">
        <v>92</v>
      </c>
      <c r="F299" s="24" t="n">
        <v>15996</v>
      </c>
      <c r="G299" s="25" t="n">
        <f aca="false">F299*1.18</f>
        <v>18875.28</v>
      </c>
      <c r="H299" s="26" t="n">
        <f aca="false">G299*1.7</f>
        <v>32087.976</v>
      </c>
      <c r="I299" s="27" t="n">
        <f aca="false">F299*1.5</f>
        <v>23994</v>
      </c>
    </row>
    <row r="300" customFormat="false" ht="15.95" hidden="false" customHeight="true" outlineLevel="0" collapsed="false">
      <c r="A300" s="28"/>
      <c r="B300" s="8" t="s">
        <v>1043</v>
      </c>
      <c r="C300" s="8"/>
      <c r="D300" s="8"/>
      <c r="E300" s="5" t="s">
        <v>92</v>
      </c>
      <c r="F300" s="24" t="n">
        <v>15996</v>
      </c>
      <c r="G300" s="25" t="n">
        <f aca="false">F300*1.18</f>
        <v>18875.28</v>
      </c>
      <c r="H300" s="26" t="n">
        <f aca="false">G300*1.7</f>
        <v>32087.976</v>
      </c>
      <c r="I300" s="27" t="n">
        <f aca="false">F300*1.5</f>
        <v>23994</v>
      </c>
    </row>
    <row r="301" customFormat="false" ht="15.95" hidden="false" customHeight="true" outlineLevel="0" collapsed="false">
      <c r="A301" s="28"/>
      <c r="B301" s="8" t="s">
        <v>1054</v>
      </c>
      <c r="C301" s="8"/>
      <c r="D301" s="8"/>
      <c r="E301" s="5" t="s">
        <v>92</v>
      </c>
      <c r="F301" s="24" t="n">
        <v>25156</v>
      </c>
      <c r="G301" s="25" t="n">
        <f aca="false">F301*1.18</f>
        <v>29684.08</v>
      </c>
      <c r="H301" s="26" t="n">
        <f aca="false">G301*1.7</f>
        <v>50462.936</v>
      </c>
      <c r="I301" s="27" t="n">
        <f aca="false">F301*1.5</f>
        <v>37734</v>
      </c>
    </row>
    <row r="302" customFormat="false" ht="15.95" hidden="false" customHeight="true" outlineLevel="0" collapsed="false">
      <c r="A302" s="28"/>
      <c r="B302" s="8" t="s">
        <v>1055</v>
      </c>
      <c r="C302" s="8"/>
      <c r="D302" s="8"/>
      <c r="E302" s="5" t="s">
        <v>92</v>
      </c>
      <c r="F302" s="24" t="n">
        <v>8114</v>
      </c>
      <c r="G302" s="25" t="n">
        <f aca="false">F302*1.18</f>
        <v>9574.52</v>
      </c>
      <c r="H302" s="26" t="n">
        <f aca="false">G302*1.7</f>
        <v>16276.684</v>
      </c>
      <c r="I302" s="27" t="n">
        <f aca="false">F302*1.5</f>
        <v>12171</v>
      </c>
    </row>
    <row r="303" customFormat="false" ht="15.95" hidden="false" customHeight="true" outlineLevel="0" collapsed="false">
      <c r="A303" s="28"/>
      <c r="B303" s="8" t="s">
        <v>1056</v>
      </c>
      <c r="C303" s="8"/>
      <c r="D303" s="8"/>
      <c r="E303" s="5" t="s">
        <v>92</v>
      </c>
      <c r="F303" s="24" t="n">
        <v>6351</v>
      </c>
      <c r="G303" s="25" t="n">
        <f aca="false">F303*1.18</f>
        <v>7494.18</v>
      </c>
      <c r="H303" s="26" t="n">
        <f aca="false">G303*1.7</f>
        <v>12740.106</v>
      </c>
      <c r="I303" s="27" t="n">
        <f aca="false">F303*1.5</f>
        <v>9526.5</v>
      </c>
    </row>
    <row r="304" customFormat="false" ht="15.95" hidden="false" customHeight="true" outlineLevel="0" collapsed="false">
      <c r="A304" s="23" t="n">
        <v>38</v>
      </c>
      <c r="B304" s="8" t="s">
        <v>1057</v>
      </c>
      <c r="C304" s="8"/>
      <c r="D304" s="8"/>
      <c r="E304" s="5" t="s">
        <v>9</v>
      </c>
      <c r="F304" s="24" t="n">
        <v>236672</v>
      </c>
      <c r="G304" s="25" t="n">
        <f aca="false">F304*1.18</f>
        <v>279272.96</v>
      </c>
      <c r="H304" s="26" t="n">
        <f aca="false">G304*1.7</f>
        <v>474764.032</v>
      </c>
      <c r="I304" s="27" t="n">
        <f aca="false">F304*1.5</f>
        <v>355008</v>
      </c>
    </row>
    <row r="305" customFormat="false" ht="12.75" hidden="false" customHeight="true" outlineLevel="0" collapsed="false">
      <c r="A305" s="23"/>
      <c r="B305" s="23" t="s">
        <v>867</v>
      </c>
      <c r="C305" s="23"/>
      <c r="D305" s="23"/>
      <c r="E305" s="5"/>
      <c r="F305" s="24"/>
      <c r="G305" s="25" t="n">
        <f aca="false">F305*1.18</f>
        <v>0</v>
      </c>
      <c r="H305" s="26" t="n">
        <f aca="false">G305*1.7</f>
        <v>0</v>
      </c>
      <c r="I305" s="27"/>
    </row>
    <row r="306" customFormat="false" ht="15.95" hidden="false" customHeight="true" outlineLevel="0" collapsed="false">
      <c r="A306" s="28"/>
      <c r="B306" s="8" t="s">
        <v>1046</v>
      </c>
      <c r="C306" s="8"/>
      <c r="D306" s="8"/>
      <c r="E306" s="5" t="s">
        <v>92</v>
      </c>
      <c r="F306" s="24" t="n">
        <v>107286</v>
      </c>
      <c r="G306" s="25" t="n">
        <f aca="false">F306*1.18</f>
        <v>126597.48</v>
      </c>
      <c r="H306" s="26" t="n">
        <f aca="false">G306*1.7</f>
        <v>215215.716</v>
      </c>
      <c r="I306" s="27" t="n">
        <f aca="false">F306*1.5</f>
        <v>160929</v>
      </c>
    </row>
    <row r="307" customFormat="false" ht="15.95" hidden="false" customHeight="true" outlineLevel="0" collapsed="false">
      <c r="A307" s="28"/>
      <c r="B307" s="8" t="s">
        <v>1058</v>
      </c>
      <c r="C307" s="8"/>
      <c r="D307" s="8"/>
      <c r="E307" s="5" t="s">
        <v>92</v>
      </c>
      <c r="F307" s="24" t="n">
        <v>54193</v>
      </c>
      <c r="G307" s="25" t="n">
        <f aca="false">F307*1.18</f>
        <v>63947.74</v>
      </c>
      <c r="H307" s="26" t="n">
        <f aca="false">G307*1.7</f>
        <v>108711.158</v>
      </c>
      <c r="I307" s="27" t="n">
        <f aca="false">F307*1.5</f>
        <v>81289.5</v>
      </c>
    </row>
    <row r="308" customFormat="false" ht="15.95" hidden="false" customHeight="true" outlineLevel="0" collapsed="false">
      <c r="A308" s="28"/>
      <c r="B308" s="8" t="s">
        <v>1049</v>
      </c>
      <c r="C308" s="8"/>
      <c r="D308" s="8"/>
      <c r="E308" s="5" t="s">
        <v>92</v>
      </c>
      <c r="F308" s="24" t="n">
        <v>16796</v>
      </c>
      <c r="G308" s="25" t="n">
        <f aca="false">F308*1.18</f>
        <v>19819.28</v>
      </c>
      <c r="H308" s="26" t="n">
        <f aca="false">G308*1.7</f>
        <v>33692.776</v>
      </c>
      <c r="I308" s="27" t="n">
        <f aca="false">F308*1.5</f>
        <v>25194</v>
      </c>
    </row>
    <row r="309" customFormat="false" ht="15.95" hidden="false" customHeight="true" outlineLevel="0" collapsed="false">
      <c r="A309" s="28"/>
      <c r="B309" s="8" t="s">
        <v>1050</v>
      </c>
      <c r="C309" s="8"/>
      <c r="D309" s="8"/>
      <c r="E309" s="5" t="s">
        <v>92</v>
      </c>
      <c r="F309" s="24" t="n">
        <v>16796</v>
      </c>
      <c r="G309" s="25" t="n">
        <f aca="false">F309*1.18</f>
        <v>19819.28</v>
      </c>
      <c r="H309" s="26" t="n">
        <f aca="false">G309*1.7</f>
        <v>33692.776</v>
      </c>
      <c r="I309" s="27" t="n">
        <f aca="false">F309*1.5</f>
        <v>25194</v>
      </c>
    </row>
    <row r="310" customFormat="false" ht="15.95" hidden="false" customHeight="true" outlineLevel="0" collapsed="false">
      <c r="A310" s="28"/>
      <c r="B310" s="8" t="s">
        <v>1059</v>
      </c>
      <c r="C310" s="8"/>
      <c r="D310" s="8"/>
      <c r="E310" s="5" t="s">
        <v>92</v>
      </c>
      <c r="F310" s="24" t="n">
        <v>26413</v>
      </c>
      <c r="G310" s="25" t="n">
        <f aca="false">F310*1.18</f>
        <v>31167.34</v>
      </c>
      <c r="H310" s="26" t="n">
        <f aca="false">G310*1.7</f>
        <v>52984.478</v>
      </c>
      <c r="I310" s="27" t="n">
        <f aca="false">F310*1.5</f>
        <v>39619.5</v>
      </c>
    </row>
    <row r="311" customFormat="false" ht="15.95" hidden="false" customHeight="true" outlineLevel="0" collapsed="false">
      <c r="A311" s="28"/>
      <c r="B311" s="8" t="s">
        <v>1060</v>
      </c>
      <c r="C311" s="8"/>
      <c r="D311" s="8"/>
      <c r="E311" s="5" t="s">
        <v>92</v>
      </c>
      <c r="F311" s="24" t="n">
        <v>8520</v>
      </c>
      <c r="G311" s="25" t="n">
        <f aca="false">F311*1.18</f>
        <v>10053.6</v>
      </c>
      <c r="H311" s="26" t="n">
        <f aca="false">G311*1.7</f>
        <v>17091.12</v>
      </c>
      <c r="I311" s="27" t="n">
        <f aca="false">F311*1.5</f>
        <v>12780</v>
      </c>
    </row>
    <row r="312" customFormat="false" ht="15.95" hidden="false" customHeight="true" outlineLevel="0" collapsed="false">
      <c r="A312" s="28"/>
      <c r="B312" s="8" t="s">
        <v>1061</v>
      </c>
      <c r="C312" s="8"/>
      <c r="D312" s="8"/>
      <c r="E312" s="5" t="s">
        <v>92</v>
      </c>
      <c r="F312" s="24" t="n">
        <v>6668</v>
      </c>
      <c r="G312" s="25" t="n">
        <f aca="false">F312*1.18</f>
        <v>7868.24</v>
      </c>
      <c r="H312" s="26" t="n">
        <f aca="false">G312*1.7</f>
        <v>13376.008</v>
      </c>
      <c r="I312" s="27" t="n">
        <f aca="false">F312*1.5</f>
        <v>10002</v>
      </c>
    </row>
    <row r="313" customFormat="false" ht="15.95" hidden="false" customHeight="true" outlineLevel="0" collapsed="false">
      <c r="A313" s="23" t="n">
        <v>39</v>
      </c>
      <c r="B313" s="8" t="s">
        <v>1062</v>
      </c>
      <c r="C313" s="8"/>
      <c r="D313" s="8"/>
      <c r="E313" s="5" t="s">
        <v>9</v>
      </c>
      <c r="F313" s="24" t="n">
        <v>140211</v>
      </c>
      <c r="G313" s="25" t="n">
        <f aca="false">F313*1.18</f>
        <v>165448.98</v>
      </c>
      <c r="H313" s="26" t="n">
        <f aca="false">G313*1.7</f>
        <v>281263.266</v>
      </c>
      <c r="I313" s="27" t="n">
        <f aca="false">F313*1.5</f>
        <v>210316.5</v>
      </c>
    </row>
    <row r="314" customFormat="false" ht="12.75" hidden="false" customHeight="true" outlineLevel="0" collapsed="false">
      <c r="A314" s="23"/>
      <c r="B314" s="23" t="s">
        <v>867</v>
      </c>
      <c r="C314" s="23"/>
      <c r="D314" s="23"/>
      <c r="E314" s="5"/>
      <c r="F314" s="24"/>
      <c r="G314" s="25" t="n">
        <f aca="false">F314*1.18</f>
        <v>0</v>
      </c>
      <c r="H314" s="26" t="n">
        <f aca="false">G314*1.7</f>
        <v>0</v>
      </c>
      <c r="I314" s="27"/>
    </row>
    <row r="315" customFormat="false" ht="15.95" hidden="false" customHeight="true" outlineLevel="0" collapsed="false">
      <c r="A315" s="28"/>
      <c r="B315" s="8" t="s">
        <v>1063</v>
      </c>
      <c r="C315" s="8"/>
      <c r="D315" s="8"/>
      <c r="E315" s="5" t="s">
        <v>92</v>
      </c>
      <c r="F315" s="24" t="n">
        <v>64836</v>
      </c>
      <c r="G315" s="25" t="n">
        <f aca="false">F315*1.18</f>
        <v>76506.48</v>
      </c>
      <c r="H315" s="26" t="n">
        <f aca="false">G315*1.7</f>
        <v>130061.016</v>
      </c>
      <c r="I315" s="27" t="n">
        <f aca="false">F315*1.5</f>
        <v>97254</v>
      </c>
    </row>
    <row r="316" customFormat="false" ht="15.95" hidden="false" customHeight="true" outlineLevel="0" collapsed="false">
      <c r="A316" s="28"/>
      <c r="B316" s="8" t="s">
        <v>1064</v>
      </c>
      <c r="C316" s="8"/>
      <c r="D316" s="8"/>
      <c r="E316" s="5" t="s">
        <v>92</v>
      </c>
      <c r="F316" s="24" t="n">
        <v>29666</v>
      </c>
      <c r="G316" s="25" t="n">
        <f aca="false">F316*1.18</f>
        <v>35005.88</v>
      </c>
      <c r="H316" s="26" t="n">
        <f aca="false">G316*1.7</f>
        <v>59509.996</v>
      </c>
      <c r="I316" s="27" t="n">
        <f aca="false">F316*1.5</f>
        <v>44499</v>
      </c>
    </row>
    <row r="317" customFormat="false" ht="15.95" hidden="false" customHeight="true" outlineLevel="0" collapsed="false">
      <c r="A317" s="28"/>
      <c r="B317" s="8" t="s">
        <v>1065</v>
      </c>
      <c r="C317" s="8"/>
      <c r="D317" s="8"/>
      <c r="E317" s="5" t="s">
        <v>92</v>
      </c>
      <c r="F317" s="24" t="n">
        <v>7117</v>
      </c>
      <c r="G317" s="25" t="n">
        <f aca="false">F317*1.18</f>
        <v>8398.06</v>
      </c>
      <c r="H317" s="26" t="n">
        <f aca="false">G317*1.7</f>
        <v>14276.702</v>
      </c>
      <c r="I317" s="27" t="n">
        <f aca="false">F317*1.5</f>
        <v>10675.5</v>
      </c>
    </row>
    <row r="318" customFormat="false" ht="15.95" hidden="false" customHeight="true" outlineLevel="0" collapsed="false">
      <c r="A318" s="28"/>
      <c r="B318" s="8" t="s">
        <v>1066</v>
      </c>
      <c r="C318" s="8"/>
      <c r="D318" s="8"/>
      <c r="E318" s="5" t="s">
        <v>92</v>
      </c>
      <c r="F318" s="24" t="n">
        <v>26133</v>
      </c>
      <c r="G318" s="25" t="n">
        <f aca="false">F318*1.18</f>
        <v>30836.94</v>
      </c>
      <c r="H318" s="26" t="n">
        <f aca="false">G318*1.7</f>
        <v>52422.798</v>
      </c>
      <c r="I318" s="27" t="n">
        <f aca="false">F318*1.5</f>
        <v>39199.5</v>
      </c>
    </row>
    <row r="319" customFormat="false" ht="15.95" hidden="false" customHeight="true" outlineLevel="0" collapsed="false">
      <c r="A319" s="28"/>
      <c r="B319" s="8" t="s">
        <v>1067</v>
      </c>
      <c r="C319" s="8"/>
      <c r="D319" s="8"/>
      <c r="E319" s="5" t="s">
        <v>92</v>
      </c>
      <c r="F319" s="24" t="n">
        <v>5342</v>
      </c>
      <c r="G319" s="25" t="n">
        <f aca="false">F319*1.18</f>
        <v>6303.56</v>
      </c>
      <c r="H319" s="26" t="n">
        <f aca="false">G319*1.7</f>
        <v>10716.052</v>
      </c>
      <c r="I319" s="27" t="n">
        <f aca="false">F319*1.5</f>
        <v>8013</v>
      </c>
    </row>
    <row r="320" customFormat="false" ht="15.95" hidden="false" customHeight="true" outlineLevel="0" collapsed="false">
      <c r="A320" s="23" t="n">
        <v>40</v>
      </c>
      <c r="B320" s="8" t="s">
        <v>1068</v>
      </c>
      <c r="C320" s="8"/>
      <c r="D320" s="8"/>
      <c r="E320" s="5" t="s">
        <v>9</v>
      </c>
      <c r="F320" s="24" t="n">
        <v>125985</v>
      </c>
      <c r="G320" s="25" t="n">
        <f aca="false">F320*1.18</f>
        <v>148662.3</v>
      </c>
      <c r="H320" s="26" t="n">
        <f aca="false">G320*1.7</f>
        <v>252725.91</v>
      </c>
      <c r="I320" s="27" t="n">
        <f aca="false">F320*1.5</f>
        <v>188977.5</v>
      </c>
    </row>
    <row r="321" customFormat="false" ht="12.75" hidden="false" customHeight="true" outlineLevel="0" collapsed="false">
      <c r="A321" s="23"/>
      <c r="B321" s="23" t="s">
        <v>867</v>
      </c>
      <c r="C321" s="23"/>
      <c r="D321" s="23"/>
      <c r="E321" s="5"/>
      <c r="F321" s="24"/>
      <c r="G321" s="25" t="n">
        <f aca="false">F321*1.18</f>
        <v>0</v>
      </c>
      <c r="H321" s="26" t="n">
        <f aca="false">G321*1.7</f>
        <v>0</v>
      </c>
      <c r="I321" s="27"/>
    </row>
    <row r="322" customFormat="false" ht="15.95" hidden="false" customHeight="true" outlineLevel="0" collapsed="false">
      <c r="A322" s="28"/>
      <c r="B322" s="8" t="s">
        <v>1069</v>
      </c>
      <c r="C322" s="8"/>
      <c r="D322" s="8"/>
      <c r="E322" s="5" t="s">
        <v>92</v>
      </c>
      <c r="F322" s="24" t="n">
        <v>48411</v>
      </c>
      <c r="G322" s="25" t="n">
        <f aca="false">F322*1.18</f>
        <v>57124.98</v>
      </c>
      <c r="H322" s="26" t="n">
        <f aca="false">G322*1.7</f>
        <v>97112.466</v>
      </c>
      <c r="I322" s="27" t="n">
        <f aca="false">F322*1.5</f>
        <v>72616.5</v>
      </c>
    </row>
    <row r="323" customFormat="false" ht="15.95" hidden="false" customHeight="true" outlineLevel="0" collapsed="false">
      <c r="A323" s="28"/>
      <c r="B323" s="8" t="s">
        <v>1070</v>
      </c>
      <c r="C323" s="8"/>
      <c r="D323" s="8"/>
      <c r="E323" s="5" t="s">
        <v>92</v>
      </c>
      <c r="F323" s="24" t="n">
        <v>27265</v>
      </c>
      <c r="G323" s="25" t="n">
        <f aca="false">F323*1.18</f>
        <v>32172.7</v>
      </c>
      <c r="H323" s="26" t="n">
        <f aca="false">G323*1.7</f>
        <v>54693.59</v>
      </c>
      <c r="I323" s="27" t="n">
        <f aca="false">F323*1.5</f>
        <v>40897.5</v>
      </c>
    </row>
    <row r="324" customFormat="false" ht="15.95" hidden="false" customHeight="true" outlineLevel="0" collapsed="false">
      <c r="A324" s="28"/>
      <c r="B324" s="8" t="s">
        <v>1071</v>
      </c>
      <c r="C324" s="8"/>
      <c r="D324" s="8"/>
      <c r="E324" s="5" t="s">
        <v>92</v>
      </c>
      <c r="F324" s="24" t="n">
        <v>7261</v>
      </c>
      <c r="G324" s="25" t="n">
        <f aca="false">F324*1.18</f>
        <v>8567.98</v>
      </c>
      <c r="H324" s="26" t="n">
        <f aca="false">G324*1.7</f>
        <v>14565.566</v>
      </c>
      <c r="I324" s="27" t="n">
        <f aca="false">F324*1.5</f>
        <v>10891.5</v>
      </c>
    </row>
    <row r="325" customFormat="false" ht="15.95" hidden="false" customHeight="true" outlineLevel="0" collapsed="false">
      <c r="A325" s="28"/>
      <c r="B325" s="8" t="s">
        <v>1072</v>
      </c>
      <c r="C325" s="8"/>
      <c r="D325" s="8"/>
      <c r="E325" s="5" t="s">
        <v>92</v>
      </c>
      <c r="F325" s="24" t="n">
        <v>16690</v>
      </c>
      <c r="G325" s="25" t="n">
        <f aca="false">F325*1.18</f>
        <v>19694.2</v>
      </c>
      <c r="H325" s="26" t="n">
        <f aca="false">G325*1.7</f>
        <v>33480.14</v>
      </c>
      <c r="I325" s="27" t="n">
        <f aca="false">F325*1.5</f>
        <v>25035</v>
      </c>
    </row>
    <row r="326" customFormat="false" ht="15.95" hidden="false" customHeight="true" outlineLevel="0" collapsed="false">
      <c r="A326" s="28"/>
      <c r="B326" s="8" t="s">
        <v>1073</v>
      </c>
      <c r="C326" s="8"/>
      <c r="D326" s="8"/>
      <c r="E326" s="5" t="s">
        <v>92</v>
      </c>
      <c r="F326" s="24" t="n">
        <v>3303</v>
      </c>
      <c r="G326" s="25" t="n">
        <f aca="false">F326*1.18</f>
        <v>3897.54</v>
      </c>
      <c r="H326" s="26" t="n">
        <f aca="false">G326*1.7</f>
        <v>6625.818</v>
      </c>
      <c r="I326" s="27" t="n">
        <f aca="false">F326*1.5</f>
        <v>4954.5</v>
      </c>
    </row>
    <row r="327" customFormat="false" ht="15.95" hidden="false" customHeight="true" outlineLevel="0" collapsed="false">
      <c r="A327" s="28"/>
      <c r="B327" s="8" t="s">
        <v>1074</v>
      </c>
      <c r="C327" s="8"/>
      <c r="D327" s="8"/>
      <c r="E327" s="5" t="s">
        <v>92</v>
      </c>
      <c r="F327" s="24" t="n">
        <v>12692</v>
      </c>
      <c r="G327" s="25" t="n">
        <f aca="false">F327*1.18</f>
        <v>14976.56</v>
      </c>
      <c r="H327" s="26" t="n">
        <f aca="false">G327*1.7</f>
        <v>25460.152</v>
      </c>
      <c r="I327" s="27" t="n">
        <f aca="false">F327*1.5</f>
        <v>19038</v>
      </c>
    </row>
    <row r="328" customFormat="false" ht="15.95" hidden="false" customHeight="true" outlineLevel="0" collapsed="false">
      <c r="A328" s="28"/>
      <c r="B328" s="8" t="s">
        <v>1075</v>
      </c>
      <c r="C328" s="8"/>
      <c r="D328" s="8"/>
      <c r="E328" s="5" t="s">
        <v>92</v>
      </c>
      <c r="F328" s="24" t="n">
        <v>3102</v>
      </c>
      <c r="G328" s="25" t="n">
        <f aca="false">F328*1.18</f>
        <v>3660.36</v>
      </c>
      <c r="H328" s="26" t="n">
        <f aca="false">G328*1.7</f>
        <v>6222.612</v>
      </c>
      <c r="I328" s="27" t="n">
        <f aca="false">F328*1.5</f>
        <v>4653</v>
      </c>
    </row>
    <row r="329" customFormat="false" ht="15.95" hidden="false" customHeight="true" outlineLevel="0" collapsed="false">
      <c r="A329" s="23" t="n">
        <v>41</v>
      </c>
      <c r="B329" s="8" t="s">
        <v>1076</v>
      </c>
      <c r="C329" s="8"/>
      <c r="D329" s="8"/>
      <c r="E329" s="5" t="s">
        <v>9</v>
      </c>
      <c r="F329" s="24" t="n">
        <v>71131</v>
      </c>
      <c r="G329" s="25" t="n">
        <f aca="false">F329*1.18</f>
        <v>83934.58</v>
      </c>
      <c r="H329" s="26" t="n">
        <f aca="false">G329*1.7</f>
        <v>142688.786</v>
      </c>
      <c r="I329" s="27" t="n">
        <f aca="false">F329*1.5</f>
        <v>106696.5</v>
      </c>
    </row>
    <row r="330" customFormat="false" ht="12.75" hidden="false" customHeight="true" outlineLevel="0" collapsed="false">
      <c r="A330" s="23"/>
      <c r="B330" s="23" t="s">
        <v>867</v>
      </c>
      <c r="C330" s="23"/>
      <c r="D330" s="23"/>
      <c r="E330" s="5"/>
      <c r="F330" s="24"/>
      <c r="G330" s="25" t="n">
        <f aca="false">F330*1.18</f>
        <v>0</v>
      </c>
      <c r="H330" s="26" t="n">
        <f aca="false">G330*1.7</f>
        <v>0</v>
      </c>
      <c r="I330" s="27"/>
    </row>
    <row r="331" customFormat="false" ht="15.95" hidden="false" customHeight="true" outlineLevel="0" collapsed="false">
      <c r="A331" s="28"/>
      <c r="B331" s="8" t="s">
        <v>1077</v>
      </c>
      <c r="C331" s="8"/>
      <c r="D331" s="8"/>
      <c r="E331" s="5" t="s">
        <v>92</v>
      </c>
      <c r="F331" s="24" t="n">
        <v>26313</v>
      </c>
      <c r="G331" s="25" t="n">
        <f aca="false">F331*1.18</f>
        <v>31049.34</v>
      </c>
      <c r="H331" s="26" t="n">
        <f aca="false">G331*1.7</f>
        <v>52783.878</v>
      </c>
      <c r="I331" s="27" t="n">
        <f aca="false">F331*1.5</f>
        <v>39469.5</v>
      </c>
    </row>
    <row r="332" customFormat="false" ht="15.95" hidden="false" customHeight="true" outlineLevel="0" collapsed="false">
      <c r="A332" s="28"/>
      <c r="B332" s="8" t="s">
        <v>1078</v>
      </c>
      <c r="C332" s="8"/>
      <c r="D332" s="8"/>
      <c r="E332" s="5" t="s">
        <v>92</v>
      </c>
      <c r="F332" s="24" t="n">
        <v>13941</v>
      </c>
      <c r="G332" s="25" t="n">
        <f aca="false">F332*1.18</f>
        <v>16450.38</v>
      </c>
      <c r="H332" s="26" t="n">
        <f aca="false">G332*1.7</f>
        <v>27965.646</v>
      </c>
      <c r="I332" s="27" t="n">
        <f aca="false">F332*1.5</f>
        <v>20911.5</v>
      </c>
    </row>
    <row r="333" customFormat="false" ht="15.95" hidden="false" customHeight="true" outlineLevel="0" collapsed="false">
      <c r="A333" s="28"/>
      <c r="B333" s="8" t="s">
        <v>1079</v>
      </c>
      <c r="C333" s="8"/>
      <c r="D333" s="8"/>
      <c r="E333" s="5" t="s">
        <v>92</v>
      </c>
      <c r="F333" s="24" t="n">
        <v>5697</v>
      </c>
      <c r="G333" s="25" t="n">
        <f aca="false">F333*1.18</f>
        <v>6722.46</v>
      </c>
      <c r="H333" s="26" t="n">
        <f aca="false">G333*1.7</f>
        <v>11428.182</v>
      </c>
      <c r="I333" s="27" t="n">
        <f aca="false">F333*1.5</f>
        <v>8545.5</v>
      </c>
    </row>
    <row r="334" customFormat="false" ht="15.95" hidden="false" customHeight="true" outlineLevel="0" collapsed="false">
      <c r="A334" s="28"/>
      <c r="B334" s="8" t="s">
        <v>1080</v>
      </c>
      <c r="C334" s="8"/>
      <c r="D334" s="8"/>
      <c r="E334" s="5" t="s">
        <v>92</v>
      </c>
      <c r="F334" s="24" t="n">
        <v>15207</v>
      </c>
      <c r="G334" s="25" t="n">
        <f aca="false">F334*1.18</f>
        <v>17944.26</v>
      </c>
      <c r="H334" s="26" t="n">
        <f aca="false">G334*1.7</f>
        <v>30505.242</v>
      </c>
      <c r="I334" s="27" t="n">
        <f aca="false">F334*1.5</f>
        <v>22810.5</v>
      </c>
    </row>
    <row r="335" customFormat="false" ht="15.95" hidden="false" customHeight="true" outlineLevel="0" collapsed="false">
      <c r="A335" s="28"/>
      <c r="B335" s="8" t="s">
        <v>1081</v>
      </c>
      <c r="C335" s="8"/>
      <c r="D335" s="8"/>
      <c r="E335" s="5" t="s">
        <v>92</v>
      </c>
      <c r="F335" s="24" t="n">
        <v>4276</v>
      </c>
      <c r="G335" s="25" t="n">
        <f aca="false">F335*1.18</f>
        <v>5045.68</v>
      </c>
      <c r="H335" s="26" t="n">
        <f aca="false">G335*1.7</f>
        <v>8577.656</v>
      </c>
      <c r="I335" s="27" t="n">
        <f aca="false">F335*1.5</f>
        <v>6414</v>
      </c>
    </row>
    <row r="336" customFormat="false" ht="15.95" hidden="false" customHeight="true" outlineLevel="0" collapsed="false">
      <c r="A336" s="23" t="n">
        <v>42</v>
      </c>
      <c r="B336" s="8" t="s">
        <v>1082</v>
      </c>
      <c r="C336" s="8"/>
      <c r="D336" s="8"/>
      <c r="E336" s="5" t="s">
        <v>9</v>
      </c>
      <c r="F336" s="24" t="n">
        <v>80955</v>
      </c>
      <c r="G336" s="25" t="n">
        <f aca="false">F336*1.18</f>
        <v>95526.9</v>
      </c>
      <c r="H336" s="26" t="n">
        <f aca="false">G336*1.7</f>
        <v>162395.73</v>
      </c>
      <c r="I336" s="27" t="n">
        <f aca="false">F336*1.5</f>
        <v>121432.5</v>
      </c>
    </row>
    <row r="337" customFormat="false" ht="12.75" hidden="false" customHeight="true" outlineLevel="0" collapsed="false">
      <c r="A337" s="23"/>
      <c r="B337" s="23" t="s">
        <v>867</v>
      </c>
      <c r="C337" s="23"/>
      <c r="D337" s="23"/>
      <c r="E337" s="5"/>
      <c r="F337" s="24"/>
      <c r="G337" s="25" t="n">
        <f aca="false">F337*1.18</f>
        <v>0</v>
      </c>
      <c r="H337" s="26" t="n">
        <f aca="false">G337*1.7</f>
        <v>0</v>
      </c>
      <c r="I337" s="27"/>
    </row>
    <row r="338" customFormat="false" ht="15.95" hidden="false" customHeight="true" outlineLevel="0" collapsed="false">
      <c r="A338" s="28"/>
      <c r="B338" s="8" t="s">
        <v>1078</v>
      </c>
      <c r="C338" s="8"/>
      <c r="D338" s="8"/>
      <c r="E338" s="5" t="s">
        <v>92</v>
      </c>
      <c r="F338" s="24" t="n">
        <v>13941</v>
      </c>
      <c r="G338" s="25" t="n">
        <f aca="false">F338*1.18</f>
        <v>16450.38</v>
      </c>
      <c r="H338" s="26" t="n">
        <f aca="false">G338*1.7</f>
        <v>27965.646</v>
      </c>
      <c r="I338" s="27" t="n">
        <f aca="false">F338*1.5</f>
        <v>20911.5</v>
      </c>
    </row>
    <row r="339" customFormat="false" ht="15.95" hidden="false" customHeight="true" outlineLevel="0" collapsed="false">
      <c r="A339" s="28"/>
      <c r="B339" s="8" t="s">
        <v>1079</v>
      </c>
      <c r="C339" s="8"/>
      <c r="D339" s="8"/>
      <c r="E339" s="5" t="s">
        <v>92</v>
      </c>
      <c r="F339" s="24" t="n">
        <v>5697</v>
      </c>
      <c r="G339" s="25" t="n">
        <f aca="false">F339*1.18</f>
        <v>6722.46</v>
      </c>
      <c r="H339" s="26" t="n">
        <f aca="false">G339*1.7</f>
        <v>11428.182</v>
      </c>
      <c r="I339" s="27" t="n">
        <f aca="false">F339*1.5</f>
        <v>8545.5</v>
      </c>
    </row>
    <row r="340" customFormat="false" ht="15.95" hidden="false" customHeight="true" outlineLevel="0" collapsed="false">
      <c r="A340" s="28"/>
      <c r="B340" s="8" t="s">
        <v>1080</v>
      </c>
      <c r="C340" s="8"/>
      <c r="D340" s="8"/>
      <c r="E340" s="5" t="s">
        <v>92</v>
      </c>
      <c r="F340" s="24" t="n">
        <v>15207</v>
      </c>
      <c r="G340" s="25" t="n">
        <f aca="false">F340*1.18</f>
        <v>17944.26</v>
      </c>
      <c r="H340" s="26" t="n">
        <f aca="false">G340*1.7</f>
        <v>30505.242</v>
      </c>
      <c r="I340" s="27" t="n">
        <f aca="false">F340*1.5</f>
        <v>22810.5</v>
      </c>
    </row>
    <row r="341" customFormat="false" ht="15.95" hidden="false" customHeight="true" outlineLevel="0" collapsed="false">
      <c r="A341" s="28"/>
      <c r="B341" s="8" t="s">
        <v>1081</v>
      </c>
      <c r="C341" s="8"/>
      <c r="D341" s="8"/>
      <c r="E341" s="5" t="s">
        <v>92</v>
      </c>
      <c r="F341" s="24" t="n">
        <v>4276</v>
      </c>
      <c r="G341" s="25" t="n">
        <f aca="false">F341*1.18</f>
        <v>5045.68</v>
      </c>
      <c r="H341" s="26" t="n">
        <f aca="false">G341*1.7</f>
        <v>8577.656</v>
      </c>
      <c r="I341" s="27" t="n">
        <f aca="false">F341*1.5</f>
        <v>6414</v>
      </c>
    </row>
    <row r="342" customFormat="false" ht="15.95" hidden="false" customHeight="true" outlineLevel="0" collapsed="false">
      <c r="A342" s="28"/>
      <c r="B342" s="8" t="s">
        <v>1083</v>
      </c>
      <c r="C342" s="8"/>
      <c r="D342" s="8"/>
      <c r="E342" s="5" t="s">
        <v>92</v>
      </c>
      <c r="F342" s="24" t="n">
        <v>36137</v>
      </c>
      <c r="G342" s="25" t="n">
        <f aca="false">F342*1.18</f>
        <v>42641.66</v>
      </c>
      <c r="H342" s="26" t="n">
        <f aca="false">G342*1.7</f>
        <v>72490.822</v>
      </c>
      <c r="I342" s="27" t="n">
        <f aca="false">F342*1.5</f>
        <v>54205.5</v>
      </c>
    </row>
    <row r="343" customFormat="false" ht="15.95" hidden="false" customHeight="true" outlineLevel="0" collapsed="false">
      <c r="A343" s="23" t="n">
        <v>43</v>
      </c>
      <c r="B343" s="8" t="s">
        <v>1084</v>
      </c>
      <c r="C343" s="8"/>
      <c r="D343" s="8"/>
      <c r="E343" s="5" t="s">
        <v>9</v>
      </c>
      <c r="F343" s="24" t="n">
        <v>85361</v>
      </c>
      <c r="G343" s="25" t="n">
        <f aca="false">F343*1.18</f>
        <v>100725.98</v>
      </c>
      <c r="H343" s="26" t="n">
        <f aca="false">G343*1.7</f>
        <v>171234.166</v>
      </c>
      <c r="I343" s="27" t="n">
        <f aca="false">F343*1.5</f>
        <v>128041.5</v>
      </c>
    </row>
    <row r="344" customFormat="false" ht="12.75" hidden="false" customHeight="true" outlineLevel="0" collapsed="false">
      <c r="A344" s="23"/>
      <c r="B344" s="23" t="s">
        <v>867</v>
      </c>
      <c r="C344" s="23"/>
      <c r="D344" s="23"/>
      <c r="E344" s="5"/>
      <c r="F344" s="24"/>
      <c r="G344" s="25" t="n">
        <f aca="false">F344*1.18</f>
        <v>0</v>
      </c>
      <c r="H344" s="26" t="n">
        <f aca="false">G344*1.7</f>
        <v>0</v>
      </c>
      <c r="I344" s="27"/>
    </row>
    <row r="345" customFormat="false" ht="15.95" hidden="false" customHeight="true" outlineLevel="0" collapsed="false">
      <c r="A345" s="28"/>
      <c r="B345" s="8" t="s">
        <v>1085</v>
      </c>
      <c r="C345" s="8"/>
      <c r="D345" s="8"/>
      <c r="E345" s="5" t="s">
        <v>92</v>
      </c>
      <c r="F345" s="24" t="n">
        <v>31118</v>
      </c>
      <c r="G345" s="25" t="n">
        <f aca="false">F345*1.18</f>
        <v>36719.24</v>
      </c>
      <c r="H345" s="26" t="n">
        <f aca="false">G345*1.7</f>
        <v>62422.708</v>
      </c>
      <c r="I345" s="27" t="n">
        <f aca="false">F345*1.5</f>
        <v>46677</v>
      </c>
    </row>
    <row r="346" customFormat="false" ht="15.95" hidden="false" customHeight="true" outlineLevel="0" collapsed="false">
      <c r="A346" s="28"/>
      <c r="B346" s="8" t="s">
        <v>1086</v>
      </c>
      <c r="C346" s="8"/>
      <c r="D346" s="8"/>
      <c r="E346" s="5" t="s">
        <v>92</v>
      </c>
      <c r="F346" s="24" t="n">
        <v>17514</v>
      </c>
      <c r="G346" s="25" t="n">
        <f aca="false">F346*1.18</f>
        <v>20666.52</v>
      </c>
      <c r="H346" s="26" t="n">
        <f aca="false">G346*1.7</f>
        <v>35133.084</v>
      </c>
      <c r="I346" s="27" t="n">
        <f aca="false">F346*1.5</f>
        <v>26271</v>
      </c>
    </row>
    <row r="347" customFormat="false" ht="15.95" hidden="false" customHeight="true" outlineLevel="0" collapsed="false">
      <c r="A347" s="28"/>
      <c r="B347" s="8" t="s">
        <v>1087</v>
      </c>
      <c r="C347" s="8"/>
      <c r="D347" s="8"/>
      <c r="E347" s="5" t="s">
        <v>92</v>
      </c>
      <c r="F347" s="24" t="n">
        <v>6696</v>
      </c>
      <c r="G347" s="25" t="n">
        <f aca="false">F347*1.18</f>
        <v>7901.28</v>
      </c>
      <c r="H347" s="26" t="n">
        <f aca="false">G347*1.7</f>
        <v>13432.176</v>
      </c>
      <c r="I347" s="27" t="n">
        <f aca="false">F347*1.5</f>
        <v>10044</v>
      </c>
    </row>
    <row r="348" customFormat="false" ht="15.95" hidden="false" customHeight="true" outlineLevel="0" collapsed="false">
      <c r="A348" s="28"/>
      <c r="B348" s="8" t="s">
        <v>1088</v>
      </c>
      <c r="C348" s="8"/>
      <c r="D348" s="8"/>
      <c r="E348" s="5" t="s">
        <v>92</v>
      </c>
      <c r="F348" s="24" t="n">
        <v>18096</v>
      </c>
      <c r="G348" s="25" t="n">
        <f aca="false">F348*1.18</f>
        <v>21353.28</v>
      </c>
      <c r="H348" s="26" t="n">
        <f aca="false">G348*1.7</f>
        <v>36300.576</v>
      </c>
      <c r="I348" s="27" t="n">
        <f aca="false">F348*1.5</f>
        <v>27144</v>
      </c>
    </row>
    <row r="349" customFormat="false" ht="15.95" hidden="false" customHeight="true" outlineLevel="0" collapsed="false">
      <c r="A349" s="28"/>
      <c r="B349" s="8" t="s">
        <v>1089</v>
      </c>
      <c r="C349" s="8"/>
      <c r="D349" s="8"/>
      <c r="E349" s="5" t="s">
        <v>92</v>
      </c>
      <c r="F349" s="24" t="n">
        <v>5241</v>
      </c>
      <c r="G349" s="25" t="n">
        <f aca="false">F349*1.18</f>
        <v>6184.38</v>
      </c>
      <c r="H349" s="26" t="n">
        <f aca="false">G349*1.7</f>
        <v>10513.446</v>
      </c>
      <c r="I349" s="27" t="n">
        <f aca="false">F349*1.5</f>
        <v>7861.5</v>
      </c>
    </row>
    <row r="350" customFormat="false" ht="15.95" hidden="false" customHeight="true" outlineLevel="0" collapsed="false">
      <c r="A350" s="23" t="n">
        <v>44</v>
      </c>
      <c r="B350" s="8" t="s">
        <v>1090</v>
      </c>
      <c r="C350" s="8"/>
      <c r="D350" s="8"/>
      <c r="E350" s="5" t="s">
        <v>9</v>
      </c>
      <c r="F350" s="24" t="n">
        <v>95913</v>
      </c>
      <c r="G350" s="25" t="n">
        <f aca="false">F350*1.18</f>
        <v>113177.34</v>
      </c>
      <c r="H350" s="26" t="n">
        <f aca="false">G350*1.7</f>
        <v>192401.478</v>
      </c>
      <c r="I350" s="27" t="n">
        <f aca="false">F350*1.5</f>
        <v>143869.5</v>
      </c>
    </row>
    <row r="351" customFormat="false" ht="12.75" hidden="false" customHeight="true" outlineLevel="0" collapsed="false">
      <c r="A351" s="23"/>
      <c r="B351" s="23" t="s">
        <v>867</v>
      </c>
      <c r="C351" s="23"/>
      <c r="D351" s="23"/>
      <c r="E351" s="5"/>
      <c r="F351" s="24"/>
      <c r="G351" s="25" t="n">
        <f aca="false">F351*1.18</f>
        <v>0</v>
      </c>
      <c r="H351" s="26" t="n">
        <f aca="false">G351*1.7</f>
        <v>0</v>
      </c>
      <c r="I351" s="27"/>
    </row>
    <row r="352" customFormat="false" ht="15.95" hidden="false" customHeight="true" outlineLevel="0" collapsed="false">
      <c r="A352" s="28"/>
      <c r="B352" s="8" t="s">
        <v>1086</v>
      </c>
      <c r="C352" s="8"/>
      <c r="D352" s="8"/>
      <c r="E352" s="5" t="s">
        <v>92</v>
      </c>
      <c r="F352" s="24" t="n">
        <v>17514</v>
      </c>
      <c r="G352" s="25" t="n">
        <f aca="false">F352*1.18</f>
        <v>20666.52</v>
      </c>
      <c r="H352" s="26" t="n">
        <f aca="false">G352*1.7</f>
        <v>35133.084</v>
      </c>
      <c r="I352" s="27" t="n">
        <f aca="false">F352*1.5</f>
        <v>26271</v>
      </c>
    </row>
    <row r="353" customFormat="false" ht="15.95" hidden="false" customHeight="true" outlineLevel="0" collapsed="false">
      <c r="A353" s="28"/>
      <c r="B353" s="8" t="s">
        <v>1087</v>
      </c>
      <c r="C353" s="8"/>
      <c r="D353" s="8"/>
      <c r="E353" s="5" t="s">
        <v>92</v>
      </c>
      <c r="F353" s="24" t="n">
        <v>6696</v>
      </c>
      <c r="G353" s="25" t="n">
        <f aca="false">F353*1.18</f>
        <v>7901.28</v>
      </c>
      <c r="H353" s="26" t="n">
        <f aca="false">G353*1.7</f>
        <v>13432.176</v>
      </c>
      <c r="I353" s="27" t="n">
        <f aca="false">F353*1.5</f>
        <v>10044</v>
      </c>
    </row>
    <row r="354" customFormat="false" ht="15.95" hidden="false" customHeight="true" outlineLevel="0" collapsed="false">
      <c r="A354" s="28"/>
      <c r="B354" s="8" t="s">
        <v>1088</v>
      </c>
      <c r="C354" s="8"/>
      <c r="D354" s="8"/>
      <c r="E354" s="5" t="s">
        <v>92</v>
      </c>
      <c r="F354" s="24" t="n">
        <v>18096</v>
      </c>
      <c r="G354" s="25" t="n">
        <f aca="false">F354*1.18</f>
        <v>21353.28</v>
      </c>
      <c r="H354" s="26" t="n">
        <f aca="false">G354*1.7</f>
        <v>36300.576</v>
      </c>
      <c r="I354" s="27" t="n">
        <f aca="false">F354*1.5</f>
        <v>27144</v>
      </c>
    </row>
    <row r="355" customFormat="false" ht="15.95" hidden="false" customHeight="true" outlineLevel="0" collapsed="false">
      <c r="A355" s="28"/>
      <c r="B355" s="8" t="s">
        <v>1089</v>
      </c>
      <c r="C355" s="8"/>
      <c r="D355" s="8"/>
      <c r="E355" s="5" t="s">
        <v>92</v>
      </c>
      <c r="F355" s="24" t="n">
        <v>5241</v>
      </c>
      <c r="G355" s="25" t="n">
        <f aca="false">F355*1.18</f>
        <v>6184.38</v>
      </c>
      <c r="H355" s="26" t="n">
        <f aca="false">G355*1.7</f>
        <v>10513.446</v>
      </c>
      <c r="I355" s="27" t="n">
        <f aca="false">F355*1.5</f>
        <v>7861.5</v>
      </c>
    </row>
    <row r="356" customFormat="false" ht="15.95" hidden="false" customHeight="true" outlineLevel="0" collapsed="false">
      <c r="A356" s="28"/>
      <c r="B356" s="8" t="s">
        <v>1091</v>
      </c>
      <c r="C356" s="8"/>
      <c r="D356" s="8"/>
      <c r="E356" s="5" t="s">
        <v>92</v>
      </c>
      <c r="F356" s="24" t="n">
        <v>41670</v>
      </c>
      <c r="G356" s="25" t="n">
        <f aca="false">F356*1.18</f>
        <v>49170.6</v>
      </c>
      <c r="H356" s="26" t="n">
        <f aca="false">G356*1.7</f>
        <v>83590.02</v>
      </c>
      <c r="I356" s="27" t="n">
        <f aca="false">F356*1.5</f>
        <v>62505</v>
      </c>
    </row>
    <row r="357" customFormat="false" ht="15.95" hidden="false" customHeight="true" outlineLevel="0" collapsed="false">
      <c r="A357" s="23" t="n">
        <v>45</v>
      </c>
      <c r="B357" s="8" t="s">
        <v>1092</v>
      </c>
      <c r="C357" s="8"/>
      <c r="D357" s="8"/>
      <c r="E357" s="5" t="s">
        <v>9</v>
      </c>
      <c r="F357" s="24" t="n">
        <v>102314</v>
      </c>
      <c r="G357" s="25" t="n">
        <f aca="false">F357*1.18</f>
        <v>120730.52</v>
      </c>
      <c r="H357" s="26" t="n">
        <f aca="false">G357*1.7</f>
        <v>205241.884</v>
      </c>
      <c r="I357" s="27" t="n">
        <f aca="false">F357*1.5</f>
        <v>153471</v>
      </c>
    </row>
    <row r="358" customFormat="false" ht="12.75" hidden="false" customHeight="true" outlineLevel="0" collapsed="false">
      <c r="A358" s="23"/>
      <c r="B358" s="23" t="s">
        <v>867</v>
      </c>
      <c r="C358" s="23"/>
      <c r="D358" s="23"/>
      <c r="E358" s="5"/>
      <c r="F358" s="24"/>
      <c r="G358" s="25" t="n">
        <f aca="false">F358*1.18</f>
        <v>0</v>
      </c>
      <c r="H358" s="26" t="n">
        <f aca="false">G358*1.7</f>
        <v>0</v>
      </c>
      <c r="I358" s="27"/>
    </row>
    <row r="359" customFormat="false" ht="15.95" hidden="false" customHeight="true" outlineLevel="0" collapsed="false">
      <c r="A359" s="28"/>
      <c r="B359" s="8" t="s">
        <v>1093</v>
      </c>
      <c r="C359" s="8"/>
      <c r="D359" s="8"/>
      <c r="E359" s="5" t="s">
        <v>92</v>
      </c>
      <c r="F359" s="24" t="n">
        <v>39004</v>
      </c>
      <c r="G359" s="25" t="n">
        <f aca="false">F359*1.18</f>
        <v>46024.72</v>
      </c>
      <c r="H359" s="26" t="n">
        <f aca="false">G359*1.7</f>
        <v>78242.024</v>
      </c>
      <c r="I359" s="27" t="n">
        <f aca="false">F359*1.5</f>
        <v>58506</v>
      </c>
    </row>
    <row r="360" customFormat="false" ht="15.95" hidden="false" customHeight="true" outlineLevel="0" collapsed="false">
      <c r="A360" s="28"/>
      <c r="B360" s="8" t="s">
        <v>1094</v>
      </c>
      <c r="C360" s="8"/>
      <c r="D360" s="8"/>
      <c r="E360" s="5" t="s">
        <v>92</v>
      </c>
      <c r="F360" s="24" t="n">
        <v>14276</v>
      </c>
      <c r="G360" s="25" t="n">
        <f aca="false">F360*1.18</f>
        <v>16845.68</v>
      </c>
      <c r="H360" s="26" t="n">
        <f aca="false">G360*1.7</f>
        <v>28637.656</v>
      </c>
      <c r="I360" s="27" t="n">
        <f aca="false">F360*1.5</f>
        <v>21414</v>
      </c>
    </row>
    <row r="361" customFormat="false" ht="15.95" hidden="false" customHeight="true" outlineLevel="0" collapsed="false">
      <c r="A361" s="28"/>
      <c r="B361" s="8" t="s">
        <v>1095</v>
      </c>
      <c r="C361" s="8"/>
      <c r="D361" s="8"/>
      <c r="E361" s="5" t="s">
        <v>92</v>
      </c>
      <c r="F361" s="24" t="n">
        <v>7810</v>
      </c>
      <c r="G361" s="25" t="n">
        <f aca="false">F361*1.18</f>
        <v>9215.8</v>
      </c>
      <c r="H361" s="26" t="n">
        <f aca="false">G361*1.7</f>
        <v>15666.86</v>
      </c>
      <c r="I361" s="27" t="n">
        <f aca="false">F361*1.5</f>
        <v>11715</v>
      </c>
    </row>
    <row r="362" customFormat="false" ht="15.95" hidden="false" customHeight="true" outlineLevel="0" collapsed="false">
      <c r="A362" s="28"/>
      <c r="B362" s="8" t="s">
        <v>1096</v>
      </c>
      <c r="C362" s="8"/>
      <c r="D362" s="8"/>
      <c r="E362" s="5" t="s">
        <v>92</v>
      </c>
      <c r="F362" s="24" t="n">
        <v>14813</v>
      </c>
      <c r="G362" s="25" t="n">
        <f aca="false">F362*1.18</f>
        <v>17479.34</v>
      </c>
      <c r="H362" s="26" t="n">
        <f aca="false">G362*1.7</f>
        <v>29714.878</v>
      </c>
      <c r="I362" s="27" t="n">
        <f aca="false">F362*1.5</f>
        <v>22219.5</v>
      </c>
    </row>
    <row r="363" customFormat="false" ht="15.95" hidden="false" customHeight="true" outlineLevel="0" collapsed="false">
      <c r="A363" s="28"/>
      <c r="B363" s="8" t="s">
        <v>1097</v>
      </c>
      <c r="C363" s="8"/>
      <c r="D363" s="8"/>
      <c r="E363" s="5" t="s">
        <v>92</v>
      </c>
      <c r="F363" s="24" t="n">
        <v>4242</v>
      </c>
      <c r="G363" s="25" t="n">
        <f aca="false">F363*1.18</f>
        <v>5005.56</v>
      </c>
      <c r="H363" s="26" t="n">
        <f aca="false">G363*1.7</f>
        <v>8509.452</v>
      </c>
      <c r="I363" s="27" t="n">
        <f aca="false">F363*1.5</f>
        <v>6363</v>
      </c>
    </row>
    <row r="364" customFormat="false" ht="15.95" hidden="false" customHeight="true" outlineLevel="0" collapsed="false">
      <c r="A364" s="28"/>
      <c r="B364" s="8" t="s">
        <v>1098</v>
      </c>
      <c r="C364" s="8"/>
      <c r="D364" s="8"/>
      <c r="E364" s="5" t="s">
        <v>92</v>
      </c>
      <c r="F364" s="24" t="n">
        <v>11838</v>
      </c>
      <c r="G364" s="25" t="n">
        <f aca="false">F364*1.18</f>
        <v>13968.84</v>
      </c>
      <c r="H364" s="26" t="n">
        <f aca="false">G364*1.7</f>
        <v>23747.028</v>
      </c>
      <c r="I364" s="27" t="n">
        <f aca="false">F364*1.5</f>
        <v>17757</v>
      </c>
    </row>
    <row r="365" customFormat="false" ht="15.95" hidden="false" customHeight="true" outlineLevel="0" collapsed="false">
      <c r="A365" s="28"/>
      <c r="B365" s="8" t="s">
        <v>1099</v>
      </c>
      <c r="C365" s="8"/>
      <c r="D365" s="8"/>
      <c r="E365" s="5" t="s">
        <v>92</v>
      </c>
      <c r="F365" s="24" t="n">
        <v>2521</v>
      </c>
      <c r="G365" s="25" t="n">
        <f aca="false">F365*1.18</f>
        <v>2974.78</v>
      </c>
      <c r="H365" s="26" t="n">
        <f aca="false">G365*1.7</f>
        <v>5057.126</v>
      </c>
      <c r="I365" s="27" t="n">
        <f aca="false">F365*1.5</f>
        <v>3781.5</v>
      </c>
    </row>
    <row r="366" customFormat="false" ht="15.95" hidden="false" customHeight="true" outlineLevel="0" collapsed="false">
      <c r="A366" s="23" t="n">
        <v>46</v>
      </c>
      <c r="B366" s="8" t="s">
        <v>1100</v>
      </c>
      <c r="C366" s="8"/>
      <c r="D366" s="8"/>
      <c r="E366" s="5" t="s">
        <v>9</v>
      </c>
      <c r="F366" s="24" t="n">
        <v>60167</v>
      </c>
      <c r="G366" s="25" t="n">
        <f aca="false">F366*1.18</f>
        <v>70997.06</v>
      </c>
      <c r="H366" s="26" t="n">
        <f aca="false">G366*1.7</f>
        <v>120695.002</v>
      </c>
      <c r="I366" s="27" t="n">
        <f aca="false">F366*1.5</f>
        <v>90250.5</v>
      </c>
    </row>
    <row r="367" customFormat="false" ht="12.75" hidden="false" customHeight="true" outlineLevel="0" collapsed="false">
      <c r="A367" s="23"/>
      <c r="B367" s="23" t="s">
        <v>867</v>
      </c>
      <c r="C367" s="23"/>
      <c r="D367" s="23"/>
      <c r="E367" s="5"/>
      <c r="F367" s="24"/>
      <c r="G367" s="25" t="n">
        <f aca="false">F367*1.18</f>
        <v>0</v>
      </c>
      <c r="H367" s="26" t="n">
        <f aca="false">G367*1.7</f>
        <v>0</v>
      </c>
      <c r="I367" s="27"/>
    </row>
    <row r="368" customFormat="false" ht="15.95" hidden="false" customHeight="true" outlineLevel="0" collapsed="false">
      <c r="A368" s="28"/>
      <c r="B368" s="8" t="s">
        <v>1101</v>
      </c>
      <c r="C368" s="8"/>
      <c r="D368" s="8"/>
      <c r="E368" s="5" t="s">
        <v>92</v>
      </c>
      <c r="F368" s="24" t="n">
        <v>22714</v>
      </c>
      <c r="G368" s="25" t="n">
        <f aca="false">F368*1.18</f>
        <v>26802.52</v>
      </c>
      <c r="H368" s="26" t="n">
        <f aca="false">G368*1.7</f>
        <v>45564.284</v>
      </c>
      <c r="I368" s="27" t="n">
        <f aca="false">F368*1.5</f>
        <v>34071</v>
      </c>
    </row>
    <row r="369" customFormat="false" ht="15.95" hidden="false" customHeight="true" outlineLevel="0" collapsed="false">
      <c r="A369" s="28"/>
      <c r="B369" s="8" t="s">
        <v>1102</v>
      </c>
      <c r="C369" s="8"/>
      <c r="D369" s="8"/>
      <c r="E369" s="5" t="s">
        <v>92</v>
      </c>
      <c r="F369" s="24" t="n">
        <v>11130</v>
      </c>
      <c r="G369" s="25" t="n">
        <f aca="false">F369*1.18</f>
        <v>13133.4</v>
      </c>
      <c r="H369" s="26" t="n">
        <f aca="false">G369*1.7</f>
        <v>22326.78</v>
      </c>
      <c r="I369" s="27" t="n">
        <f aca="false">F369*1.5</f>
        <v>16695</v>
      </c>
    </row>
    <row r="370" customFormat="false" ht="15.95" hidden="false" customHeight="true" outlineLevel="0" collapsed="false">
      <c r="A370" s="28"/>
      <c r="B370" s="8" t="s">
        <v>1103</v>
      </c>
      <c r="C370" s="8"/>
      <c r="D370" s="8"/>
      <c r="E370" s="5" t="s">
        <v>92</v>
      </c>
      <c r="F370" s="24" t="n">
        <v>5756</v>
      </c>
      <c r="G370" s="25" t="n">
        <f aca="false">F370*1.18</f>
        <v>6792.08</v>
      </c>
      <c r="H370" s="26" t="n">
        <f aca="false">G370*1.7</f>
        <v>11546.536</v>
      </c>
      <c r="I370" s="27" t="n">
        <f aca="false">F370*1.5</f>
        <v>8634</v>
      </c>
    </row>
    <row r="371" customFormat="false" ht="15.95" hidden="false" customHeight="true" outlineLevel="0" collapsed="false">
      <c r="A371" s="28"/>
      <c r="B371" s="8" t="s">
        <v>1104</v>
      </c>
      <c r="C371" s="8"/>
      <c r="D371" s="8"/>
      <c r="E371" s="5" t="s">
        <v>92</v>
      </c>
      <c r="F371" s="24" t="n">
        <v>5756</v>
      </c>
      <c r="G371" s="25" t="n">
        <f aca="false">F371*1.18</f>
        <v>6792.08</v>
      </c>
      <c r="H371" s="26" t="n">
        <f aca="false">G371*1.7</f>
        <v>11546.536</v>
      </c>
      <c r="I371" s="27" t="n">
        <f aca="false">F371*1.5</f>
        <v>8634</v>
      </c>
    </row>
    <row r="372" customFormat="false" ht="15.95" hidden="false" customHeight="true" outlineLevel="0" collapsed="false">
      <c r="A372" s="28"/>
      <c r="B372" s="8" t="s">
        <v>1105</v>
      </c>
      <c r="C372" s="8"/>
      <c r="D372" s="8"/>
      <c r="E372" s="5" t="s">
        <v>92</v>
      </c>
      <c r="F372" s="24" t="n">
        <v>11334</v>
      </c>
      <c r="G372" s="25" t="n">
        <f aca="false">F372*1.18</f>
        <v>13374.12</v>
      </c>
      <c r="H372" s="26" t="n">
        <f aca="false">G372*1.7</f>
        <v>22736.004</v>
      </c>
      <c r="I372" s="27" t="n">
        <f aca="false">F372*1.5</f>
        <v>17001</v>
      </c>
    </row>
    <row r="373" customFormat="false" ht="15.95" hidden="false" customHeight="true" outlineLevel="0" collapsed="false">
      <c r="A373" s="28"/>
      <c r="B373" s="8" t="s">
        <v>1106</v>
      </c>
      <c r="C373" s="8"/>
      <c r="D373" s="8"/>
      <c r="E373" s="5" t="s">
        <v>92</v>
      </c>
      <c r="F373" s="24" t="n">
        <v>3477</v>
      </c>
      <c r="G373" s="25" t="n">
        <f aca="false">F373*1.18</f>
        <v>4102.86</v>
      </c>
      <c r="H373" s="26" t="n">
        <f aca="false">G373*1.7</f>
        <v>6974.862</v>
      </c>
      <c r="I373" s="27" t="n">
        <f aca="false">F373*1.5</f>
        <v>5215.5</v>
      </c>
    </row>
    <row r="374" customFormat="false" ht="15.95" hidden="false" customHeight="true" outlineLevel="0" collapsed="false">
      <c r="A374" s="23" t="n">
        <v>47</v>
      </c>
      <c r="B374" s="8" t="s">
        <v>1107</v>
      </c>
      <c r="C374" s="8"/>
      <c r="D374" s="8"/>
      <c r="E374" s="5" t="s">
        <v>9</v>
      </c>
      <c r="F374" s="24" t="n">
        <v>41016</v>
      </c>
      <c r="G374" s="25" t="n">
        <f aca="false">F374*1.18</f>
        <v>48398.88</v>
      </c>
      <c r="H374" s="26" t="n">
        <f aca="false">G374*1.7</f>
        <v>82278.096</v>
      </c>
      <c r="I374" s="27" t="n">
        <f aca="false">F374*1.5</f>
        <v>61524</v>
      </c>
    </row>
    <row r="375" customFormat="false" ht="12.75" hidden="false" customHeight="true" outlineLevel="0" collapsed="false">
      <c r="A375" s="23"/>
      <c r="B375" s="23" t="s">
        <v>867</v>
      </c>
      <c r="C375" s="23"/>
      <c r="D375" s="23"/>
      <c r="E375" s="5"/>
      <c r="F375" s="24"/>
      <c r="G375" s="25" t="n">
        <f aca="false">F375*1.18</f>
        <v>0</v>
      </c>
      <c r="H375" s="26" t="n">
        <f aca="false">G375*1.7</f>
        <v>0</v>
      </c>
      <c r="I375" s="27"/>
    </row>
    <row r="376" customFormat="false" ht="15.95" hidden="false" customHeight="true" outlineLevel="0" collapsed="false">
      <c r="A376" s="28"/>
      <c r="B376" s="8" t="s">
        <v>1108</v>
      </c>
      <c r="C376" s="8"/>
      <c r="D376" s="8"/>
      <c r="E376" s="5" t="s">
        <v>92</v>
      </c>
      <c r="F376" s="24" t="n">
        <v>7468</v>
      </c>
      <c r="G376" s="25" t="n">
        <f aca="false">F376*1.18</f>
        <v>8812.24</v>
      </c>
      <c r="H376" s="26" t="n">
        <f aca="false">G376*1.7</f>
        <v>14980.808</v>
      </c>
      <c r="I376" s="27" t="n">
        <f aca="false">F376*1.5</f>
        <v>11202</v>
      </c>
    </row>
    <row r="377" customFormat="false" ht="15.95" hidden="false" customHeight="true" outlineLevel="0" collapsed="false">
      <c r="A377" s="28"/>
      <c r="B377" s="8" t="s">
        <v>1109</v>
      </c>
      <c r="C377" s="8"/>
      <c r="D377" s="8"/>
      <c r="E377" s="5" t="s">
        <v>92</v>
      </c>
      <c r="F377" s="24" t="n">
        <v>6368</v>
      </c>
      <c r="G377" s="25" t="n">
        <f aca="false">F377*1.18</f>
        <v>7514.24</v>
      </c>
      <c r="H377" s="26" t="n">
        <f aca="false">G377*1.7</f>
        <v>12774.208</v>
      </c>
      <c r="I377" s="27" t="n">
        <f aca="false">F377*1.5</f>
        <v>9552</v>
      </c>
    </row>
    <row r="378" customFormat="false" ht="15.95" hidden="false" customHeight="true" outlineLevel="0" collapsed="false">
      <c r="A378" s="28"/>
      <c r="B378" s="8" t="s">
        <v>1110</v>
      </c>
      <c r="C378" s="8"/>
      <c r="D378" s="8"/>
      <c r="E378" s="5" t="s">
        <v>92</v>
      </c>
      <c r="F378" s="24" t="n">
        <v>8737</v>
      </c>
      <c r="G378" s="25" t="n">
        <f aca="false">F378*1.18</f>
        <v>10309.66</v>
      </c>
      <c r="H378" s="26" t="n">
        <f aca="false">G378*1.7</f>
        <v>17526.422</v>
      </c>
      <c r="I378" s="27" t="n">
        <f aca="false">F378*1.5</f>
        <v>13105.5</v>
      </c>
    </row>
    <row r="379" customFormat="false" ht="15.95" hidden="false" customHeight="true" outlineLevel="0" collapsed="false">
      <c r="A379" s="28"/>
      <c r="B379" s="8" t="s">
        <v>1111</v>
      </c>
      <c r="C379" s="8"/>
      <c r="D379" s="8"/>
      <c r="E379" s="5" t="s">
        <v>92</v>
      </c>
      <c r="F379" s="24" t="n">
        <v>8893</v>
      </c>
      <c r="G379" s="25" t="n">
        <f aca="false">F379*1.18</f>
        <v>10493.74</v>
      </c>
      <c r="H379" s="26" t="n">
        <f aca="false">G379*1.7</f>
        <v>17839.358</v>
      </c>
      <c r="I379" s="27" t="n">
        <f aca="false">F379*1.5</f>
        <v>13339.5</v>
      </c>
    </row>
    <row r="380" customFormat="false" ht="15.95" hidden="false" customHeight="true" outlineLevel="0" collapsed="false">
      <c r="A380" s="28"/>
      <c r="B380" s="8" t="s">
        <v>1112</v>
      </c>
      <c r="C380" s="8"/>
      <c r="D380" s="8"/>
      <c r="E380" s="5" t="s">
        <v>92</v>
      </c>
      <c r="F380" s="24" t="n">
        <v>1455</v>
      </c>
      <c r="G380" s="25" t="n">
        <f aca="false">F380*1.18</f>
        <v>1716.9</v>
      </c>
      <c r="H380" s="26" t="n">
        <f aca="false">G380*1.7</f>
        <v>2918.73</v>
      </c>
      <c r="I380" s="27" t="n">
        <f aca="false">F380*1.5</f>
        <v>2182.5</v>
      </c>
    </row>
    <row r="381" customFormat="false" ht="15.95" hidden="false" customHeight="true" outlineLevel="0" collapsed="false">
      <c r="A381" s="28"/>
      <c r="B381" s="8" t="s">
        <v>1113</v>
      </c>
      <c r="C381" s="8"/>
      <c r="D381" s="8"/>
      <c r="E381" s="5" t="s">
        <v>92</v>
      </c>
      <c r="F381" s="24" t="n">
        <v>5012</v>
      </c>
      <c r="G381" s="25" t="n">
        <f aca="false">F381*1.18</f>
        <v>5914.16</v>
      </c>
      <c r="H381" s="26" t="n">
        <f aca="false">G381*1.7</f>
        <v>10054.072</v>
      </c>
      <c r="I381" s="27" t="n">
        <f aca="false">F381*1.5</f>
        <v>7518</v>
      </c>
    </row>
    <row r="382" customFormat="false" ht="15.95" hidden="false" customHeight="true" outlineLevel="0" collapsed="false">
      <c r="A382" s="28"/>
      <c r="B382" s="8" t="s">
        <v>1114</v>
      </c>
      <c r="C382" s="8"/>
      <c r="D382" s="8"/>
      <c r="E382" s="5" t="s">
        <v>92</v>
      </c>
      <c r="F382" s="24" t="n">
        <v>1628</v>
      </c>
      <c r="G382" s="25" t="n">
        <f aca="false">F382*1.18</f>
        <v>1921.04</v>
      </c>
      <c r="H382" s="26" t="n">
        <f aca="false">G382*1.7</f>
        <v>3265.768</v>
      </c>
      <c r="I382" s="27" t="n">
        <f aca="false">F382*1.5</f>
        <v>2442</v>
      </c>
    </row>
    <row r="383" customFormat="false" ht="15.95" hidden="false" customHeight="true" outlineLevel="0" collapsed="false">
      <c r="A383" s="23" t="n">
        <v>48</v>
      </c>
      <c r="B383" s="8" t="s">
        <v>1115</v>
      </c>
      <c r="C383" s="8"/>
      <c r="D383" s="8"/>
      <c r="E383" s="5" t="s">
        <v>9</v>
      </c>
      <c r="F383" s="24" t="n">
        <v>40006</v>
      </c>
      <c r="G383" s="25" t="n">
        <f aca="false">F383*1.18</f>
        <v>47207.08</v>
      </c>
      <c r="H383" s="26" t="n">
        <f aca="false">G383*1.7</f>
        <v>80252.036</v>
      </c>
      <c r="I383" s="27" t="n">
        <f aca="false">F383*1.5</f>
        <v>60009</v>
      </c>
    </row>
    <row r="384" customFormat="false" ht="12.75" hidden="false" customHeight="true" outlineLevel="0" collapsed="false">
      <c r="A384" s="23"/>
      <c r="B384" s="23" t="s">
        <v>867</v>
      </c>
      <c r="C384" s="23"/>
      <c r="D384" s="23"/>
      <c r="E384" s="5"/>
      <c r="F384" s="24"/>
      <c r="G384" s="25" t="n">
        <f aca="false">F384*1.18</f>
        <v>0</v>
      </c>
      <c r="H384" s="26" t="n">
        <f aca="false">G384*1.7</f>
        <v>0</v>
      </c>
      <c r="I384" s="27"/>
    </row>
    <row r="385" customFormat="false" ht="15.95" hidden="false" customHeight="true" outlineLevel="0" collapsed="false">
      <c r="A385" s="28"/>
      <c r="B385" s="8" t="s">
        <v>1116</v>
      </c>
      <c r="C385" s="8"/>
      <c r="D385" s="8"/>
      <c r="E385" s="5" t="s">
        <v>92</v>
      </c>
      <c r="F385" s="24" t="n">
        <v>7695</v>
      </c>
      <c r="G385" s="25" t="n">
        <f aca="false">F385*1.18</f>
        <v>9080.1</v>
      </c>
      <c r="H385" s="26" t="n">
        <f aca="false">G385*1.7</f>
        <v>15436.17</v>
      </c>
      <c r="I385" s="27" t="n">
        <f aca="false">F385*1.5</f>
        <v>11542.5</v>
      </c>
    </row>
    <row r="386" customFormat="false" ht="15.95" hidden="false" customHeight="true" outlineLevel="0" collapsed="false">
      <c r="A386" s="28"/>
      <c r="B386" s="8" t="s">
        <v>1117</v>
      </c>
      <c r="C386" s="8"/>
      <c r="D386" s="8"/>
      <c r="E386" s="5" t="s">
        <v>92</v>
      </c>
      <c r="F386" s="24" t="n">
        <v>6828</v>
      </c>
      <c r="G386" s="25" t="n">
        <f aca="false">F386*1.18</f>
        <v>8057.04</v>
      </c>
      <c r="H386" s="26" t="n">
        <f aca="false">G386*1.7</f>
        <v>13696.968</v>
      </c>
      <c r="I386" s="27" t="n">
        <f aca="false">F386*1.5</f>
        <v>10242</v>
      </c>
    </row>
    <row r="387" customFormat="false" ht="15.95" hidden="false" customHeight="true" outlineLevel="0" collapsed="false">
      <c r="A387" s="28"/>
      <c r="B387" s="8" t="s">
        <v>1118</v>
      </c>
      <c r="C387" s="8"/>
      <c r="D387" s="8"/>
      <c r="E387" s="5" t="s">
        <v>92</v>
      </c>
      <c r="F387" s="24" t="n">
        <v>9388</v>
      </c>
      <c r="G387" s="25" t="n">
        <f aca="false">F387*1.18</f>
        <v>11077.84</v>
      </c>
      <c r="H387" s="26" t="n">
        <f aca="false">G387*1.7</f>
        <v>18832.328</v>
      </c>
      <c r="I387" s="27" t="n">
        <f aca="false">F387*1.5</f>
        <v>14082</v>
      </c>
    </row>
    <row r="388" customFormat="false" ht="15.95" hidden="false" customHeight="true" outlineLevel="0" collapsed="false">
      <c r="A388" s="28"/>
      <c r="B388" s="8" t="s">
        <v>1119</v>
      </c>
      <c r="C388" s="8"/>
      <c r="D388" s="8"/>
      <c r="E388" s="5" t="s">
        <v>92</v>
      </c>
      <c r="F388" s="24" t="n">
        <v>1974</v>
      </c>
      <c r="G388" s="25" t="n">
        <f aca="false">F388*1.18</f>
        <v>2329.32</v>
      </c>
      <c r="H388" s="26" t="n">
        <f aca="false">G388*1.7</f>
        <v>3959.844</v>
      </c>
      <c r="I388" s="27" t="n">
        <f aca="false">F388*1.5</f>
        <v>2961</v>
      </c>
    </row>
    <row r="389" customFormat="false" ht="15.95" hidden="false" customHeight="true" outlineLevel="0" collapsed="false">
      <c r="A389" s="28"/>
      <c r="B389" s="8" t="s">
        <v>1120</v>
      </c>
      <c r="C389" s="8"/>
      <c r="D389" s="8"/>
      <c r="E389" s="5" t="s">
        <v>92</v>
      </c>
      <c r="F389" s="24" t="n">
        <v>1974</v>
      </c>
      <c r="G389" s="25" t="n">
        <f aca="false">F389*1.18</f>
        <v>2329.32</v>
      </c>
      <c r="H389" s="26" t="n">
        <f aca="false">G389*1.7</f>
        <v>3959.844</v>
      </c>
      <c r="I389" s="27" t="n">
        <f aca="false">F389*1.5</f>
        <v>2961</v>
      </c>
    </row>
    <row r="390" customFormat="false" ht="15.95" hidden="false" customHeight="true" outlineLevel="0" collapsed="false">
      <c r="A390" s="28"/>
      <c r="B390" s="8" t="s">
        <v>1121</v>
      </c>
      <c r="C390" s="8"/>
      <c r="D390" s="8"/>
      <c r="E390" s="5" t="s">
        <v>92</v>
      </c>
      <c r="F390" s="24" t="n">
        <v>6529</v>
      </c>
      <c r="G390" s="25" t="n">
        <f aca="false">F390*1.18</f>
        <v>7704.22</v>
      </c>
      <c r="H390" s="26" t="n">
        <f aca="false">G390*1.7</f>
        <v>13097.174</v>
      </c>
      <c r="I390" s="27" t="n">
        <f aca="false">F390*1.5</f>
        <v>9793.5</v>
      </c>
    </row>
    <row r="391" customFormat="false" ht="15.95" hidden="false" customHeight="true" outlineLevel="0" collapsed="false">
      <c r="A391" s="28"/>
      <c r="B391" s="8" t="s">
        <v>1122</v>
      </c>
      <c r="C391" s="8"/>
      <c r="D391" s="8"/>
      <c r="E391" s="5" t="s">
        <v>92</v>
      </c>
      <c r="F391" s="24" t="n">
        <v>1782</v>
      </c>
      <c r="G391" s="25" t="n">
        <f aca="false">F391*1.18</f>
        <v>2102.76</v>
      </c>
      <c r="H391" s="26" t="n">
        <f aca="false">G391*1.7</f>
        <v>3574.692</v>
      </c>
      <c r="I391" s="27" t="n">
        <f aca="false">F391*1.5</f>
        <v>2673</v>
      </c>
    </row>
    <row r="392" customFormat="false" ht="15.95" hidden="false" customHeight="true" outlineLevel="0" collapsed="false">
      <c r="A392" s="28"/>
      <c r="B392" s="8" t="s">
        <v>1123</v>
      </c>
      <c r="C392" s="8"/>
      <c r="D392" s="8"/>
      <c r="E392" s="5" t="s">
        <v>92</v>
      </c>
      <c r="F392" s="24" t="n">
        <v>3836</v>
      </c>
      <c r="G392" s="25" t="n">
        <f aca="false">F392*1.18</f>
        <v>4526.48</v>
      </c>
      <c r="H392" s="26" t="n">
        <f aca="false">G392*1.7</f>
        <v>7695.016</v>
      </c>
      <c r="I392" s="27" t="n">
        <f aca="false">F392*1.5</f>
        <v>5754</v>
      </c>
    </row>
    <row r="393" customFormat="false" ht="15.95" hidden="false" customHeight="true" outlineLevel="0" collapsed="false">
      <c r="A393" s="23" t="n">
        <v>49</v>
      </c>
      <c r="B393" s="8" t="s">
        <v>1124</v>
      </c>
      <c r="C393" s="8"/>
      <c r="D393" s="8"/>
      <c r="E393" s="5" t="s">
        <v>9</v>
      </c>
      <c r="F393" s="24" t="n">
        <v>69950</v>
      </c>
      <c r="G393" s="25" t="n">
        <f aca="false">F393*1.18</f>
        <v>82541</v>
      </c>
      <c r="H393" s="26" t="n">
        <f aca="false">G393*1.7</f>
        <v>140319.7</v>
      </c>
      <c r="I393" s="27" t="n">
        <f aca="false">F393*1.5</f>
        <v>104925</v>
      </c>
    </row>
    <row r="394" customFormat="false" ht="12.75" hidden="false" customHeight="true" outlineLevel="0" collapsed="false">
      <c r="A394" s="23"/>
      <c r="B394" s="23" t="s">
        <v>867</v>
      </c>
      <c r="C394" s="23"/>
      <c r="D394" s="23"/>
      <c r="E394" s="5"/>
      <c r="F394" s="24"/>
      <c r="G394" s="25" t="n">
        <f aca="false">F394*1.18</f>
        <v>0</v>
      </c>
      <c r="H394" s="26" t="n">
        <f aca="false">G394*1.7</f>
        <v>0</v>
      </c>
      <c r="I394" s="27"/>
    </row>
    <row r="395" customFormat="false" ht="15.95" hidden="false" customHeight="true" outlineLevel="0" collapsed="false">
      <c r="A395" s="28"/>
      <c r="B395" s="8" t="s">
        <v>1125</v>
      </c>
      <c r="C395" s="8"/>
      <c r="D395" s="8"/>
      <c r="E395" s="5" t="s">
        <v>92</v>
      </c>
      <c r="F395" s="24" t="n">
        <v>31543</v>
      </c>
      <c r="G395" s="25" t="n">
        <f aca="false">F395*1.18</f>
        <v>37220.74</v>
      </c>
      <c r="H395" s="26" t="n">
        <f aca="false">G395*1.7</f>
        <v>63275.258</v>
      </c>
      <c r="I395" s="27" t="n">
        <f aca="false">F395*1.5</f>
        <v>47314.5</v>
      </c>
    </row>
    <row r="396" customFormat="false" ht="15.95" hidden="false" customHeight="true" outlineLevel="0" collapsed="false">
      <c r="A396" s="28"/>
      <c r="B396" s="8" t="s">
        <v>1126</v>
      </c>
      <c r="C396" s="8"/>
      <c r="D396" s="8"/>
      <c r="E396" s="5" t="s">
        <v>92</v>
      </c>
      <c r="F396" s="24" t="n">
        <v>13297</v>
      </c>
      <c r="G396" s="25" t="n">
        <f aca="false">F396*1.18</f>
        <v>15690.46</v>
      </c>
      <c r="H396" s="26" t="n">
        <f aca="false">G396*1.7</f>
        <v>26673.782</v>
      </c>
      <c r="I396" s="27" t="n">
        <f aca="false">F396*1.5</f>
        <v>19945.5</v>
      </c>
    </row>
    <row r="397" customFormat="false" ht="15.95" hidden="false" customHeight="true" outlineLevel="0" collapsed="false">
      <c r="A397" s="28"/>
      <c r="B397" s="8" t="s">
        <v>1127</v>
      </c>
      <c r="C397" s="8"/>
      <c r="D397" s="8"/>
      <c r="E397" s="5" t="s">
        <v>92</v>
      </c>
      <c r="F397" s="24" t="n">
        <v>4579</v>
      </c>
      <c r="G397" s="25" t="n">
        <f aca="false">F397*1.18</f>
        <v>5403.22</v>
      </c>
      <c r="H397" s="26" t="n">
        <f aca="false">G397*1.7</f>
        <v>9185.474</v>
      </c>
      <c r="I397" s="27" t="n">
        <f aca="false">F397*1.5</f>
        <v>6868.5</v>
      </c>
    </row>
    <row r="398" customFormat="false" ht="15.95" hidden="false" customHeight="true" outlineLevel="0" collapsed="false">
      <c r="A398" s="28"/>
      <c r="B398" s="8" t="s">
        <v>1128</v>
      </c>
      <c r="C398" s="8"/>
      <c r="D398" s="8"/>
      <c r="E398" s="5" t="s">
        <v>92</v>
      </c>
      <c r="F398" s="24" t="n">
        <v>12791</v>
      </c>
      <c r="G398" s="25" t="n">
        <f aca="false">F398*1.18</f>
        <v>15093.38</v>
      </c>
      <c r="H398" s="26" t="n">
        <f aca="false">G398*1.7</f>
        <v>25658.746</v>
      </c>
      <c r="I398" s="27" t="n">
        <f aca="false">F398*1.5</f>
        <v>19186.5</v>
      </c>
    </row>
    <row r="399" customFormat="false" ht="15.95" hidden="false" customHeight="true" outlineLevel="0" collapsed="false">
      <c r="A399" s="28"/>
      <c r="B399" s="8" t="s">
        <v>1129</v>
      </c>
      <c r="C399" s="8"/>
      <c r="D399" s="8"/>
      <c r="E399" s="5" t="s">
        <v>92</v>
      </c>
      <c r="F399" s="24" t="n">
        <v>3161</v>
      </c>
      <c r="G399" s="25" t="n">
        <f aca="false">F399*1.18</f>
        <v>3729.98</v>
      </c>
      <c r="H399" s="26" t="n">
        <f aca="false">G399*1.7</f>
        <v>6340.966</v>
      </c>
      <c r="I399" s="27" t="n">
        <f aca="false">F399*1.5</f>
        <v>4741.5</v>
      </c>
    </row>
    <row r="400" customFormat="false" ht="15.95" hidden="false" customHeight="true" outlineLevel="0" collapsed="false">
      <c r="A400" s="23" t="n">
        <v>50</v>
      </c>
      <c r="B400" s="8" t="s">
        <v>1130</v>
      </c>
      <c r="C400" s="8"/>
      <c r="D400" s="8"/>
      <c r="E400" s="5" t="s">
        <v>9</v>
      </c>
      <c r="F400" s="24" t="n">
        <v>83014</v>
      </c>
      <c r="G400" s="25" t="n">
        <f aca="false">F400*1.18</f>
        <v>97956.52</v>
      </c>
      <c r="H400" s="26" t="n">
        <f aca="false">G400*1.7</f>
        <v>166526.084</v>
      </c>
      <c r="I400" s="27" t="n">
        <f aca="false">F400*1.5</f>
        <v>124521</v>
      </c>
    </row>
    <row r="401" customFormat="false" ht="12.75" hidden="false" customHeight="true" outlineLevel="0" collapsed="false">
      <c r="A401" s="23"/>
      <c r="B401" s="23" t="s">
        <v>867</v>
      </c>
      <c r="C401" s="23"/>
      <c r="D401" s="23"/>
      <c r="E401" s="5"/>
      <c r="F401" s="24"/>
      <c r="G401" s="25" t="n">
        <f aca="false">F401*1.18</f>
        <v>0</v>
      </c>
      <c r="H401" s="26" t="n">
        <f aca="false">G401*1.7</f>
        <v>0</v>
      </c>
      <c r="I401" s="27"/>
    </row>
    <row r="402" customFormat="false" ht="15.95" hidden="false" customHeight="true" outlineLevel="0" collapsed="false">
      <c r="A402" s="28"/>
      <c r="B402" s="8" t="s">
        <v>1131</v>
      </c>
      <c r="C402" s="8"/>
      <c r="D402" s="8"/>
      <c r="E402" s="5" t="s">
        <v>92</v>
      </c>
      <c r="F402" s="24" t="n">
        <v>37814</v>
      </c>
      <c r="G402" s="25" t="n">
        <f aca="false">F402*1.18</f>
        <v>44620.52</v>
      </c>
      <c r="H402" s="26" t="n">
        <f aca="false">G402*1.7</f>
        <v>75854.884</v>
      </c>
      <c r="I402" s="27" t="n">
        <f aca="false">F402*1.5</f>
        <v>56721</v>
      </c>
    </row>
    <row r="403" customFormat="false" ht="15.95" hidden="false" customHeight="true" outlineLevel="0" collapsed="false">
      <c r="A403" s="28"/>
      <c r="B403" s="8" t="s">
        <v>1132</v>
      </c>
      <c r="C403" s="8"/>
      <c r="D403" s="8"/>
      <c r="E403" s="5" t="s">
        <v>92</v>
      </c>
      <c r="F403" s="24" t="n">
        <v>14748</v>
      </c>
      <c r="G403" s="25" t="n">
        <f aca="false">F403*1.18</f>
        <v>17402.64</v>
      </c>
      <c r="H403" s="26" t="n">
        <f aca="false">G403*1.7</f>
        <v>29584.488</v>
      </c>
      <c r="I403" s="27" t="n">
        <f aca="false">F403*1.5</f>
        <v>22122</v>
      </c>
    </row>
    <row r="404" customFormat="false" ht="15.95" hidden="false" customHeight="true" outlineLevel="0" collapsed="false">
      <c r="A404" s="28"/>
      <c r="B404" s="8" t="s">
        <v>1133</v>
      </c>
      <c r="C404" s="8"/>
      <c r="D404" s="8"/>
      <c r="E404" s="5" t="s">
        <v>92</v>
      </c>
      <c r="F404" s="24" t="n">
        <v>5673</v>
      </c>
      <c r="G404" s="25" t="n">
        <f aca="false">F404*1.18</f>
        <v>6694.14</v>
      </c>
      <c r="H404" s="26" t="n">
        <f aca="false">G404*1.7</f>
        <v>11380.038</v>
      </c>
      <c r="I404" s="27" t="n">
        <f aca="false">F404*1.5</f>
        <v>8509.5</v>
      </c>
    </row>
    <row r="405" customFormat="false" ht="15.95" hidden="false" customHeight="true" outlineLevel="0" collapsed="false">
      <c r="A405" s="28"/>
      <c r="B405" s="8" t="s">
        <v>1134</v>
      </c>
      <c r="C405" s="8"/>
      <c r="D405" s="8"/>
      <c r="E405" s="5" t="s">
        <v>92</v>
      </c>
      <c r="F405" s="24" t="n">
        <v>15557</v>
      </c>
      <c r="G405" s="25" t="n">
        <f aca="false">F405*1.18</f>
        <v>18357.26</v>
      </c>
      <c r="H405" s="26" t="n">
        <f aca="false">G405*1.7</f>
        <v>31207.342</v>
      </c>
      <c r="I405" s="27" t="n">
        <f aca="false">F405*1.5</f>
        <v>23335.5</v>
      </c>
    </row>
    <row r="406" customFormat="false" ht="15.95" hidden="false" customHeight="true" outlineLevel="0" collapsed="false">
      <c r="A406" s="28"/>
      <c r="B406" s="8" t="s">
        <v>1135</v>
      </c>
      <c r="C406" s="8"/>
      <c r="D406" s="8"/>
      <c r="E406" s="5" t="s">
        <v>92</v>
      </c>
      <c r="F406" s="24" t="n">
        <v>3549</v>
      </c>
      <c r="G406" s="25" t="n">
        <f aca="false">F406*1.18</f>
        <v>4187.82</v>
      </c>
      <c r="H406" s="26" t="n">
        <f aca="false">G406*1.7</f>
        <v>7119.294</v>
      </c>
      <c r="I406" s="27" t="n">
        <f aca="false">F406*1.5</f>
        <v>5323.5</v>
      </c>
    </row>
    <row r="407" customFormat="false" ht="15.95" hidden="false" customHeight="true" outlineLevel="0" collapsed="false">
      <c r="A407" s="23" t="n">
        <v>51</v>
      </c>
      <c r="B407" s="8" t="s">
        <v>1136</v>
      </c>
      <c r="C407" s="8"/>
      <c r="D407" s="8"/>
      <c r="E407" s="5" t="s">
        <v>9</v>
      </c>
      <c r="F407" s="24" t="n">
        <v>122577</v>
      </c>
      <c r="G407" s="25" t="n">
        <f aca="false">F407*1.18</f>
        <v>144640.86</v>
      </c>
      <c r="H407" s="26" t="n">
        <f aca="false">G407*1.7</f>
        <v>245889.462</v>
      </c>
      <c r="I407" s="27" t="n">
        <f aca="false">F407*1.5</f>
        <v>183865.5</v>
      </c>
    </row>
    <row r="408" customFormat="false" ht="12.75" hidden="false" customHeight="true" outlineLevel="0" collapsed="false">
      <c r="A408" s="23"/>
      <c r="B408" s="23" t="s">
        <v>867</v>
      </c>
      <c r="C408" s="23"/>
      <c r="D408" s="23"/>
      <c r="E408" s="5"/>
      <c r="F408" s="24"/>
      <c r="G408" s="25" t="n">
        <f aca="false">F408*1.18</f>
        <v>0</v>
      </c>
      <c r="H408" s="26" t="n">
        <f aca="false">G408*1.7</f>
        <v>0</v>
      </c>
      <c r="I408" s="27"/>
    </row>
    <row r="409" customFormat="false" ht="15.95" hidden="false" customHeight="true" outlineLevel="0" collapsed="false">
      <c r="A409" s="28"/>
      <c r="B409" s="8" t="s">
        <v>1137</v>
      </c>
      <c r="C409" s="8"/>
      <c r="D409" s="8"/>
      <c r="E409" s="5" t="s">
        <v>92</v>
      </c>
      <c r="F409" s="24" t="n">
        <v>46537</v>
      </c>
      <c r="G409" s="25" t="n">
        <f aca="false">F409*1.18</f>
        <v>54913.66</v>
      </c>
      <c r="H409" s="26" t="n">
        <f aca="false">G409*1.7</f>
        <v>93353.222</v>
      </c>
      <c r="I409" s="27" t="n">
        <f aca="false">F409*1.5</f>
        <v>69805.5</v>
      </c>
    </row>
    <row r="410" customFormat="false" ht="15.95" hidden="false" customHeight="true" outlineLevel="0" collapsed="false">
      <c r="A410" s="28"/>
      <c r="B410" s="8" t="s">
        <v>1138</v>
      </c>
      <c r="C410" s="8"/>
      <c r="D410" s="8"/>
      <c r="E410" s="5" t="s">
        <v>92</v>
      </c>
      <c r="F410" s="24" t="n">
        <v>22929</v>
      </c>
      <c r="G410" s="25" t="n">
        <f aca="false">F410*1.18</f>
        <v>27056.22</v>
      </c>
      <c r="H410" s="26" t="n">
        <f aca="false">G410*1.7</f>
        <v>45995.574</v>
      </c>
      <c r="I410" s="27" t="n">
        <f aca="false">F410*1.5</f>
        <v>34393.5</v>
      </c>
    </row>
    <row r="411" customFormat="false" ht="15.95" hidden="false" customHeight="true" outlineLevel="0" collapsed="false">
      <c r="A411" s="28"/>
      <c r="B411" s="8" t="s">
        <v>1139</v>
      </c>
      <c r="C411" s="8"/>
      <c r="D411" s="8"/>
      <c r="E411" s="5" t="s">
        <v>92</v>
      </c>
      <c r="F411" s="24" t="n">
        <v>10670</v>
      </c>
      <c r="G411" s="25" t="n">
        <f aca="false">F411*1.18</f>
        <v>12590.6</v>
      </c>
      <c r="H411" s="26" t="n">
        <f aca="false">G411*1.7</f>
        <v>21404.02</v>
      </c>
      <c r="I411" s="27" t="n">
        <f aca="false">F411*1.5</f>
        <v>16005</v>
      </c>
    </row>
    <row r="412" customFormat="false" ht="15.95" hidden="false" customHeight="true" outlineLevel="0" collapsed="false">
      <c r="A412" s="28"/>
      <c r="B412" s="8" t="s">
        <v>1140</v>
      </c>
      <c r="C412" s="8"/>
      <c r="D412" s="8"/>
      <c r="E412" s="5" t="s">
        <v>92</v>
      </c>
      <c r="F412" s="24" t="n">
        <v>4976</v>
      </c>
      <c r="G412" s="25" t="n">
        <f aca="false">F412*1.18</f>
        <v>5871.68</v>
      </c>
      <c r="H412" s="26" t="n">
        <f aca="false">G412*1.7</f>
        <v>9981.856</v>
      </c>
      <c r="I412" s="27" t="n">
        <f aca="false">F412*1.5</f>
        <v>7464</v>
      </c>
    </row>
    <row r="413" customFormat="false" ht="15.95" hidden="false" customHeight="true" outlineLevel="0" collapsed="false">
      <c r="A413" s="28"/>
      <c r="B413" s="8" t="s">
        <v>1141</v>
      </c>
      <c r="C413" s="8"/>
      <c r="D413" s="8"/>
      <c r="E413" s="5" t="s">
        <v>92</v>
      </c>
      <c r="F413" s="24" t="n">
        <v>22028</v>
      </c>
      <c r="G413" s="25" t="n">
        <f aca="false">F413*1.18</f>
        <v>25993.04</v>
      </c>
      <c r="H413" s="26" t="n">
        <f aca="false">G413*1.7</f>
        <v>44188.168</v>
      </c>
      <c r="I413" s="27" t="n">
        <f aca="false">F413*1.5</f>
        <v>33042</v>
      </c>
    </row>
    <row r="414" customFormat="false" ht="15.95" hidden="false" customHeight="true" outlineLevel="0" collapsed="false">
      <c r="A414" s="28"/>
      <c r="B414" s="8" t="s">
        <v>1142</v>
      </c>
      <c r="C414" s="8"/>
      <c r="D414" s="8"/>
      <c r="E414" s="5" t="s">
        <v>92</v>
      </c>
      <c r="F414" s="24" t="n">
        <v>4767</v>
      </c>
      <c r="G414" s="25" t="n">
        <f aca="false">F414*1.18</f>
        <v>5625.06</v>
      </c>
      <c r="H414" s="26" t="n">
        <f aca="false">G414*1.7</f>
        <v>9562.602</v>
      </c>
      <c r="I414" s="27" t="n">
        <f aca="false">F414*1.5</f>
        <v>7150.5</v>
      </c>
    </row>
    <row r="415" customFormat="false" ht="15.95" hidden="false" customHeight="true" outlineLevel="0" collapsed="false">
      <c r="A415" s="23" t="n">
        <v>52</v>
      </c>
      <c r="B415" s="8" t="s">
        <v>1143</v>
      </c>
      <c r="C415" s="8"/>
      <c r="D415" s="8"/>
      <c r="E415" s="5" t="s">
        <v>9</v>
      </c>
      <c r="F415" s="24" t="n">
        <v>122577</v>
      </c>
      <c r="G415" s="25" t="n">
        <f aca="false">F415*1.18</f>
        <v>144640.86</v>
      </c>
      <c r="H415" s="26" t="n">
        <f aca="false">G415*1.7</f>
        <v>245889.462</v>
      </c>
      <c r="I415" s="27" t="n">
        <f aca="false">F415*1.5</f>
        <v>183865.5</v>
      </c>
    </row>
    <row r="416" customFormat="false" ht="12.75" hidden="false" customHeight="true" outlineLevel="0" collapsed="false">
      <c r="A416" s="23"/>
      <c r="B416" s="23" t="s">
        <v>867</v>
      </c>
      <c r="C416" s="23"/>
      <c r="D416" s="23"/>
      <c r="E416" s="5"/>
      <c r="F416" s="24"/>
      <c r="G416" s="25" t="n">
        <f aca="false">F416*1.18</f>
        <v>0</v>
      </c>
      <c r="H416" s="26" t="n">
        <f aca="false">G416*1.7</f>
        <v>0</v>
      </c>
      <c r="I416" s="27"/>
    </row>
    <row r="417" customFormat="false" ht="15.95" hidden="false" customHeight="true" outlineLevel="0" collapsed="false">
      <c r="A417" s="28"/>
      <c r="B417" s="8" t="s">
        <v>1144</v>
      </c>
      <c r="C417" s="8"/>
      <c r="D417" s="8"/>
      <c r="E417" s="5" t="s">
        <v>92</v>
      </c>
      <c r="F417" s="24" t="n">
        <v>46537</v>
      </c>
      <c r="G417" s="25" t="n">
        <f aca="false">F417*1.18</f>
        <v>54913.66</v>
      </c>
      <c r="H417" s="26" t="n">
        <f aca="false">G417*1.7</f>
        <v>93353.222</v>
      </c>
      <c r="I417" s="27" t="n">
        <f aca="false">F417*1.5</f>
        <v>69805.5</v>
      </c>
    </row>
    <row r="418" customFormat="false" ht="15.95" hidden="false" customHeight="true" outlineLevel="0" collapsed="false">
      <c r="A418" s="28"/>
      <c r="B418" s="8" t="s">
        <v>1145</v>
      </c>
      <c r="C418" s="8"/>
      <c r="D418" s="8"/>
      <c r="E418" s="5" t="s">
        <v>92</v>
      </c>
      <c r="F418" s="24" t="n">
        <v>22929</v>
      </c>
      <c r="G418" s="25" t="n">
        <f aca="false">F418*1.18</f>
        <v>27056.22</v>
      </c>
      <c r="H418" s="26" t="n">
        <f aca="false">G418*1.7</f>
        <v>45995.574</v>
      </c>
      <c r="I418" s="27" t="n">
        <f aca="false">F418*1.5</f>
        <v>34393.5</v>
      </c>
    </row>
    <row r="419" customFormat="false" ht="15.95" hidden="false" customHeight="true" outlineLevel="0" collapsed="false">
      <c r="A419" s="28"/>
      <c r="B419" s="8" t="s">
        <v>1146</v>
      </c>
      <c r="C419" s="8"/>
      <c r="D419" s="8"/>
      <c r="E419" s="5" t="s">
        <v>92</v>
      </c>
      <c r="F419" s="24" t="n">
        <v>10670</v>
      </c>
      <c r="G419" s="25" t="n">
        <f aca="false">F419*1.18</f>
        <v>12590.6</v>
      </c>
      <c r="H419" s="26" t="n">
        <f aca="false">G419*1.7</f>
        <v>21404.02</v>
      </c>
      <c r="I419" s="27" t="n">
        <f aca="false">F419*1.5</f>
        <v>16005</v>
      </c>
    </row>
    <row r="420" customFormat="false" ht="15.95" hidden="false" customHeight="true" outlineLevel="0" collapsed="false">
      <c r="A420" s="28"/>
      <c r="B420" s="8" t="s">
        <v>1147</v>
      </c>
      <c r="C420" s="8"/>
      <c r="D420" s="8"/>
      <c r="E420" s="5" t="s">
        <v>92</v>
      </c>
      <c r="F420" s="24" t="n">
        <v>4976</v>
      </c>
      <c r="G420" s="25" t="n">
        <f aca="false">F420*1.18</f>
        <v>5871.68</v>
      </c>
      <c r="H420" s="26" t="n">
        <f aca="false">G420*1.7</f>
        <v>9981.856</v>
      </c>
      <c r="I420" s="27" t="n">
        <f aca="false">F420*1.5</f>
        <v>7464</v>
      </c>
    </row>
    <row r="421" customFormat="false" ht="15.95" hidden="false" customHeight="true" outlineLevel="0" collapsed="false">
      <c r="A421" s="28"/>
      <c r="B421" s="8" t="s">
        <v>1148</v>
      </c>
      <c r="C421" s="8"/>
      <c r="D421" s="8"/>
      <c r="E421" s="5" t="s">
        <v>92</v>
      </c>
      <c r="F421" s="24" t="n">
        <v>22028</v>
      </c>
      <c r="G421" s="25" t="n">
        <f aca="false">F421*1.18</f>
        <v>25993.04</v>
      </c>
      <c r="H421" s="26" t="n">
        <f aca="false">G421*1.7</f>
        <v>44188.168</v>
      </c>
      <c r="I421" s="27" t="n">
        <f aca="false">F421*1.5</f>
        <v>33042</v>
      </c>
    </row>
    <row r="422" customFormat="false" ht="15.95" hidden="false" customHeight="true" outlineLevel="0" collapsed="false">
      <c r="A422" s="28"/>
      <c r="B422" s="8" t="s">
        <v>1149</v>
      </c>
      <c r="C422" s="8"/>
      <c r="D422" s="8"/>
      <c r="E422" s="5" t="s">
        <v>92</v>
      </c>
      <c r="F422" s="24" t="n">
        <v>4767</v>
      </c>
      <c r="G422" s="25" t="n">
        <f aca="false">F422*1.18</f>
        <v>5625.06</v>
      </c>
      <c r="H422" s="26" t="n">
        <f aca="false">G422*1.7</f>
        <v>9562.602</v>
      </c>
      <c r="I422" s="27" t="n">
        <f aca="false">F422*1.5</f>
        <v>7150.5</v>
      </c>
    </row>
    <row r="423" customFormat="false" ht="15.95" hidden="false" customHeight="true" outlineLevel="0" collapsed="false">
      <c r="A423" s="23" t="n">
        <v>53</v>
      </c>
      <c r="B423" s="8" t="s">
        <v>1150</v>
      </c>
      <c r="C423" s="8"/>
      <c r="D423" s="8"/>
      <c r="E423" s="5" t="s">
        <v>9</v>
      </c>
      <c r="F423" s="24" t="n">
        <v>144742</v>
      </c>
      <c r="G423" s="25" t="n">
        <f aca="false">F423*1.18</f>
        <v>170795.56</v>
      </c>
      <c r="H423" s="26" t="n">
        <f aca="false">G423*1.7</f>
        <v>290352.452</v>
      </c>
      <c r="I423" s="27" t="n">
        <f aca="false">F423*1.5</f>
        <v>217113</v>
      </c>
    </row>
    <row r="424" customFormat="false" ht="12.75" hidden="false" customHeight="true" outlineLevel="0" collapsed="false">
      <c r="A424" s="23"/>
      <c r="B424" s="23" t="s">
        <v>867</v>
      </c>
      <c r="C424" s="23"/>
      <c r="D424" s="23"/>
      <c r="E424" s="5"/>
      <c r="F424" s="24"/>
      <c r="G424" s="25" t="n">
        <f aca="false">F424*1.18</f>
        <v>0</v>
      </c>
      <c r="H424" s="26" t="n">
        <f aca="false">G424*1.7</f>
        <v>0</v>
      </c>
      <c r="I424" s="27"/>
    </row>
    <row r="425" customFormat="false" ht="15.95" hidden="false" customHeight="true" outlineLevel="0" collapsed="false">
      <c r="A425" s="28"/>
      <c r="B425" s="8" t="s">
        <v>1151</v>
      </c>
      <c r="C425" s="8"/>
      <c r="D425" s="8"/>
      <c r="E425" s="5" t="s">
        <v>92</v>
      </c>
      <c r="F425" s="24" t="n">
        <v>49660</v>
      </c>
      <c r="G425" s="25" t="n">
        <f aca="false">F425*1.18</f>
        <v>58598.8</v>
      </c>
      <c r="H425" s="26" t="n">
        <f aca="false">G425*1.7</f>
        <v>99617.96</v>
      </c>
      <c r="I425" s="27" t="n">
        <f aca="false">F425*1.5</f>
        <v>74490</v>
      </c>
    </row>
    <row r="426" customFormat="false" ht="15.95" hidden="false" customHeight="true" outlineLevel="0" collapsed="false">
      <c r="A426" s="28"/>
      <c r="B426" s="8" t="s">
        <v>1145</v>
      </c>
      <c r="C426" s="8"/>
      <c r="D426" s="8"/>
      <c r="E426" s="5" t="s">
        <v>92</v>
      </c>
      <c r="F426" s="24" t="n">
        <v>22929</v>
      </c>
      <c r="G426" s="25" t="n">
        <f aca="false">F426*1.18</f>
        <v>27056.22</v>
      </c>
      <c r="H426" s="26" t="n">
        <f aca="false">G426*1.7</f>
        <v>45995.574</v>
      </c>
      <c r="I426" s="27" t="n">
        <f aca="false">F426*1.5</f>
        <v>34393.5</v>
      </c>
    </row>
    <row r="427" customFormat="false" ht="15.95" hidden="false" customHeight="true" outlineLevel="0" collapsed="false">
      <c r="A427" s="28"/>
      <c r="B427" s="8" t="s">
        <v>1146</v>
      </c>
      <c r="C427" s="8"/>
      <c r="D427" s="8"/>
      <c r="E427" s="5" t="s">
        <v>92</v>
      </c>
      <c r="F427" s="24" t="n">
        <v>10670</v>
      </c>
      <c r="G427" s="25" t="n">
        <f aca="false">F427*1.18</f>
        <v>12590.6</v>
      </c>
      <c r="H427" s="26" t="n">
        <f aca="false">G427*1.7</f>
        <v>21404.02</v>
      </c>
      <c r="I427" s="27" t="n">
        <f aca="false">F427*1.5</f>
        <v>16005</v>
      </c>
    </row>
    <row r="428" customFormat="false" ht="15.95" hidden="false" customHeight="true" outlineLevel="0" collapsed="false">
      <c r="A428" s="28"/>
      <c r="B428" s="8" t="s">
        <v>1152</v>
      </c>
      <c r="C428" s="8"/>
      <c r="D428" s="8"/>
      <c r="E428" s="5" t="s">
        <v>92</v>
      </c>
      <c r="F428" s="24" t="n">
        <v>19738</v>
      </c>
      <c r="G428" s="25" t="n">
        <f aca="false">F428*1.18</f>
        <v>23290.84</v>
      </c>
      <c r="H428" s="26" t="n">
        <f aca="false">G428*1.7</f>
        <v>39594.428</v>
      </c>
      <c r="I428" s="27" t="n">
        <f aca="false">F428*1.5</f>
        <v>29607</v>
      </c>
    </row>
    <row r="429" customFormat="false" ht="15.95" hidden="false" customHeight="true" outlineLevel="0" collapsed="false">
      <c r="A429" s="28"/>
      <c r="B429" s="8" t="s">
        <v>1153</v>
      </c>
      <c r="C429" s="8"/>
      <c r="D429" s="8"/>
      <c r="E429" s="5" t="s">
        <v>92</v>
      </c>
      <c r="F429" s="24" t="n">
        <v>4844</v>
      </c>
      <c r="G429" s="25" t="n">
        <f aca="false">F429*1.18</f>
        <v>5715.92</v>
      </c>
      <c r="H429" s="26" t="n">
        <f aca="false">G429*1.7</f>
        <v>9717.064</v>
      </c>
      <c r="I429" s="27" t="n">
        <f aca="false">F429*1.5</f>
        <v>7266</v>
      </c>
    </row>
    <row r="430" customFormat="false" ht="15.95" hidden="false" customHeight="true" outlineLevel="0" collapsed="false">
      <c r="A430" s="28"/>
      <c r="B430" s="8" t="s">
        <v>1154</v>
      </c>
      <c r="C430" s="8"/>
      <c r="D430" s="8"/>
      <c r="E430" s="5" t="s">
        <v>92</v>
      </c>
      <c r="F430" s="24" t="n">
        <v>21464</v>
      </c>
      <c r="G430" s="25" t="n">
        <f aca="false">F430*1.18</f>
        <v>25327.52</v>
      </c>
      <c r="H430" s="26" t="n">
        <f aca="false">G430*1.7</f>
        <v>43056.784</v>
      </c>
      <c r="I430" s="27" t="n">
        <f aca="false">F430*1.5</f>
        <v>32196</v>
      </c>
    </row>
    <row r="431" customFormat="false" ht="15.95" hidden="false" customHeight="true" outlineLevel="0" collapsed="false">
      <c r="A431" s="28"/>
      <c r="B431" s="8" t="s">
        <v>1149</v>
      </c>
      <c r="C431" s="8"/>
      <c r="D431" s="8"/>
      <c r="E431" s="5" t="s">
        <v>92</v>
      </c>
      <c r="F431" s="24" t="n">
        <v>4767</v>
      </c>
      <c r="G431" s="25" t="n">
        <f aca="false">F431*1.18</f>
        <v>5625.06</v>
      </c>
      <c r="H431" s="26" t="n">
        <f aca="false">G431*1.7</f>
        <v>9562.602</v>
      </c>
      <c r="I431" s="27" t="n">
        <f aca="false">F431*1.5</f>
        <v>7150.5</v>
      </c>
    </row>
    <row r="432" customFormat="false" ht="15.95" hidden="false" customHeight="true" outlineLevel="0" collapsed="false">
      <c r="A432" s="23" t="n">
        <v>54</v>
      </c>
      <c r="B432" s="8" t="s">
        <v>1155</v>
      </c>
      <c r="C432" s="8"/>
      <c r="D432" s="8"/>
      <c r="E432" s="5" t="s">
        <v>9</v>
      </c>
      <c r="F432" s="24" t="n">
        <v>124612</v>
      </c>
      <c r="G432" s="25" t="n">
        <f aca="false">F432*1.18</f>
        <v>147042.16</v>
      </c>
      <c r="H432" s="26" t="n">
        <f aca="false">G432*1.7</f>
        <v>249971.672</v>
      </c>
      <c r="I432" s="27" t="n">
        <f aca="false">F432*1.5</f>
        <v>186918</v>
      </c>
    </row>
    <row r="433" customFormat="false" ht="12.75" hidden="false" customHeight="true" outlineLevel="0" collapsed="false">
      <c r="A433" s="23"/>
      <c r="B433" s="23" t="s">
        <v>867</v>
      </c>
      <c r="C433" s="23"/>
      <c r="D433" s="23"/>
      <c r="E433" s="5"/>
      <c r="F433" s="24"/>
      <c r="G433" s="25" t="n">
        <f aca="false">F433*1.18</f>
        <v>0</v>
      </c>
      <c r="H433" s="26" t="n">
        <f aca="false">G433*1.7</f>
        <v>0</v>
      </c>
      <c r="I433" s="27"/>
    </row>
    <row r="434" customFormat="false" ht="15.95" hidden="false" customHeight="true" outlineLevel="0" collapsed="false">
      <c r="A434" s="28"/>
      <c r="B434" s="8" t="s">
        <v>1156</v>
      </c>
      <c r="C434" s="8"/>
      <c r="D434" s="8"/>
      <c r="E434" s="5" t="s">
        <v>92</v>
      </c>
      <c r="F434" s="24" t="n">
        <v>51923</v>
      </c>
      <c r="G434" s="25" t="n">
        <f aca="false">F434*1.18</f>
        <v>61269.14</v>
      </c>
      <c r="H434" s="26" t="n">
        <f aca="false">G434*1.7</f>
        <v>104157.538</v>
      </c>
      <c r="I434" s="27" t="n">
        <f aca="false">F434*1.5</f>
        <v>77884.5</v>
      </c>
    </row>
    <row r="435" customFormat="false" ht="15.95" hidden="false" customHeight="true" outlineLevel="0" collapsed="false">
      <c r="A435" s="28"/>
      <c r="B435" s="8" t="s">
        <v>1157</v>
      </c>
      <c r="C435" s="8"/>
      <c r="D435" s="8"/>
      <c r="E435" s="5" t="s">
        <v>92</v>
      </c>
      <c r="F435" s="24" t="n">
        <v>30203</v>
      </c>
      <c r="G435" s="25" t="n">
        <f aca="false">F435*1.18</f>
        <v>35639.54</v>
      </c>
      <c r="H435" s="26" t="n">
        <f aca="false">G435*1.7</f>
        <v>60587.218</v>
      </c>
      <c r="I435" s="27" t="n">
        <f aca="false">F435*1.5</f>
        <v>45304.5</v>
      </c>
    </row>
    <row r="436" customFormat="false" ht="15.95" hidden="false" customHeight="true" outlineLevel="0" collapsed="false">
      <c r="A436" s="28"/>
      <c r="B436" s="8" t="s">
        <v>1158</v>
      </c>
      <c r="C436" s="8"/>
      <c r="D436" s="8"/>
      <c r="E436" s="5" t="s">
        <v>92</v>
      </c>
      <c r="F436" s="24" t="n">
        <v>8549</v>
      </c>
      <c r="G436" s="25" t="n">
        <f aca="false">F436*1.18</f>
        <v>10087.82</v>
      </c>
      <c r="H436" s="26" t="n">
        <f aca="false">G436*1.7</f>
        <v>17149.294</v>
      </c>
      <c r="I436" s="27" t="n">
        <f aca="false">F436*1.5</f>
        <v>12823.5</v>
      </c>
    </row>
    <row r="437" customFormat="false" ht="15.95" hidden="false" customHeight="true" outlineLevel="0" collapsed="false">
      <c r="A437" s="28"/>
      <c r="B437" s="8" t="s">
        <v>1159</v>
      </c>
      <c r="C437" s="8"/>
      <c r="D437" s="8"/>
      <c r="E437" s="5" t="s">
        <v>92</v>
      </c>
      <c r="F437" s="24" t="n">
        <v>6281</v>
      </c>
      <c r="G437" s="25" t="n">
        <f aca="false">F437*1.18</f>
        <v>7411.58</v>
      </c>
      <c r="H437" s="26" t="n">
        <f aca="false">G437*1.7</f>
        <v>12599.686</v>
      </c>
      <c r="I437" s="27" t="n">
        <f aca="false">F437*1.5</f>
        <v>9421.5</v>
      </c>
    </row>
    <row r="438" customFormat="false" ht="15.95" hidden="false" customHeight="true" outlineLevel="0" collapsed="false">
      <c r="A438" s="28"/>
      <c r="B438" s="8" t="s">
        <v>1160</v>
      </c>
      <c r="C438" s="8"/>
      <c r="D438" s="8"/>
      <c r="E438" s="5" t="s">
        <v>92</v>
      </c>
      <c r="F438" s="24" t="n">
        <v>15698</v>
      </c>
      <c r="G438" s="25" t="n">
        <f aca="false">F438*1.18</f>
        <v>18523.64</v>
      </c>
      <c r="H438" s="26" t="n">
        <f aca="false">G438*1.7</f>
        <v>31490.188</v>
      </c>
      <c r="I438" s="27" t="n">
        <f aca="false">F438*1.5</f>
        <v>23547</v>
      </c>
    </row>
    <row r="439" customFormat="false" ht="15.95" hidden="false" customHeight="true" outlineLevel="0" collapsed="false">
      <c r="A439" s="28"/>
      <c r="B439" s="8" t="s">
        <v>1161</v>
      </c>
      <c r="C439" s="8"/>
      <c r="D439" s="8"/>
      <c r="E439" s="5" t="s">
        <v>92</v>
      </c>
      <c r="F439" s="24" t="n">
        <v>3409</v>
      </c>
      <c r="G439" s="25" t="n">
        <f aca="false">F439*1.18</f>
        <v>4022.62</v>
      </c>
      <c r="H439" s="26" t="n">
        <f aca="false">G439*1.7</f>
        <v>6838.454</v>
      </c>
      <c r="I439" s="27" t="n">
        <f aca="false">F439*1.5</f>
        <v>5113.5</v>
      </c>
    </row>
    <row r="440" customFormat="false" ht="15.95" hidden="false" customHeight="true" outlineLevel="0" collapsed="false">
      <c r="A440" s="23" t="n">
        <v>55</v>
      </c>
      <c r="B440" s="8" t="s">
        <v>1162</v>
      </c>
      <c r="C440" s="8"/>
      <c r="D440" s="8"/>
      <c r="E440" s="5" t="s">
        <v>9</v>
      </c>
      <c r="F440" s="24" t="n">
        <v>72689</v>
      </c>
      <c r="G440" s="25" t="n">
        <f aca="false">F440*1.18</f>
        <v>85773.02</v>
      </c>
      <c r="H440" s="26" t="n">
        <f aca="false">G440*1.7</f>
        <v>145814.134</v>
      </c>
      <c r="I440" s="27" t="n">
        <f aca="false">F440*1.5</f>
        <v>109033.5</v>
      </c>
    </row>
    <row r="441" customFormat="false" ht="12.75" hidden="false" customHeight="true" outlineLevel="0" collapsed="false">
      <c r="A441" s="23"/>
      <c r="B441" s="23" t="s">
        <v>867</v>
      </c>
      <c r="C441" s="23"/>
      <c r="D441" s="23"/>
      <c r="E441" s="5"/>
      <c r="F441" s="24"/>
      <c r="G441" s="25" t="n">
        <f aca="false">F441*1.18</f>
        <v>0</v>
      </c>
      <c r="H441" s="26" t="n">
        <f aca="false">G441*1.7</f>
        <v>0</v>
      </c>
      <c r="I441" s="27"/>
    </row>
    <row r="442" customFormat="false" ht="15.95" hidden="false" customHeight="true" outlineLevel="0" collapsed="false">
      <c r="A442" s="28"/>
      <c r="B442" s="8" t="s">
        <v>1157</v>
      </c>
      <c r="C442" s="8"/>
      <c r="D442" s="8"/>
      <c r="E442" s="5" t="s">
        <v>92</v>
      </c>
      <c r="F442" s="24" t="n">
        <v>30203</v>
      </c>
      <c r="G442" s="25" t="n">
        <f aca="false">F442*1.18</f>
        <v>35639.54</v>
      </c>
      <c r="H442" s="26" t="n">
        <f aca="false">G442*1.7</f>
        <v>60587.218</v>
      </c>
      <c r="I442" s="27" t="n">
        <f aca="false">F442*1.5</f>
        <v>45304.5</v>
      </c>
    </row>
    <row r="443" customFormat="false" ht="15.95" hidden="false" customHeight="true" outlineLevel="0" collapsed="false">
      <c r="A443" s="28"/>
      <c r="B443" s="8" t="s">
        <v>1158</v>
      </c>
      <c r="C443" s="8"/>
      <c r="D443" s="8"/>
      <c r="E443" s="5" t="s">
        <v>92</v>
      </c>
      <c r="F443" s="24" t="n">
        <v>8549</v>
      </c>
      <c r="G443" s="25" t="n">
        <f aca="false">F443*1.18</f>
        <v>10087.82</v>
      </c>
      <c r="H443" s="26" t="n">
        <f aca="false">G443*1.7</f>
        <v>17149.294</v>
      </c>
      <c r="I443" s="27" t="n">
        <f aca="false">F443*1.5</f>
        <v>12823.5</v>
      </c>
    </row>
    <row r="444" customFormat="false" ht="15.95" hidden="false" customHeight="true" outlineLevel="0" collapsed="false">
      <c r="A444" s="28"/>
      <c r="B444" s="8" t="s">
        <v>1159</v>
      </c>
      <c r="C444" s="8"/>
      <c r="D444" s="8"/>
      <c r="E444" s="5" t="s">
        <v>92</v>
      </c>
      <c r="F444" s="24" t="n">
        <v>6281</v>
      </c>
      <c r="G444" s="25" t="n">
        <f aca="false">F444*1.18</f>
        <v>7411.58</v>
      </c>
      <c r="H444" s="26" t="n">
        <f aca="false">G444*1.7</f>
        <v>12599.686</v>
      </c>
      <c r="I444" s="27" t="n">
        <f aca="false">F444*1.5</f>
        <v>9421.5</v>
      </c>
    </row>
    <row r="445" customFormat="false" ht="15.95" hidden="false" customHeight="true" outlineLevel="0" collapsed="false">
      <c r="A445" s="28"/>
      <c r="B445" s="8" t="s">
        <v>1160</v>
      </c>
      <c r="C445" s="8"/>
      <c r="D445" s="8"/>
      <c r="E445" s="5" t="s">
        <v>92</v>
      </c>
      <c r="F445" s="24" t="n">
        <v>15698</v>
      </c>
      <c r="G445" s="25" t="n">
        <f aca="false">F445*1.18</f>
        <v>18523.64</v>
      </c>
      <c r="H445" s="26" t="n">
        <f aca="false">G445*1.7</f>
        <v>31490.188</v>
      </c>
      <c r="I445" s="27" t="n">
        <f aca="false">F445*1.5</f>
        <v>23547</v>
      </c>
    </row>
    <row r="446" customFormat="false" ht="15.95" hidden="false" customHeight="true" outlineLevel="0" collapsed="false">
      <c r="A446" s="28"/>
      <c r="B446" s="8" t="s">
        <v>1161</v>
      </c>
      <c r="C446" s="8"/>
      <c r="D446" s="8"/>
      <c r="E446" s="5" t="s">
        <v>92</v>
      </c>
      <c r="F446" s="24" t="n">
        <v>3409</v>
      </c>
      <c r="G446" s="25" t="n">
        <f aca="false">F446*1.18</f>
        <v>4022.62</v>
      </c>
      <c r="H446" s="26" t="n">
        <f aca="false">G446*1.7</f>
        <v>6838.454</v>
      </c>
      <c r="I446" s="27" t="n">
        <f aca="false">F446*1.5</f>
        <v>5113.5</v>
      </c>
    </row>
    <row r="447" customFormat="false" ht="15.95" hidden="false" customHeight="true" outlineLevel="0" collapsed="false">
      <c r="A447" s="23" t="n">
        <v>56</v>
      </c>
      <c r="B447" s="8" t="s">
        <v>1163</v>
      </c>
      <c r="C447" s="8"/>
      <c r="D447" s="8"/>
      <c r="E447" s="5" t="s">
        <v>9</v>
      </c>
      <c r="F447" s="24" t="n">
        <v>123480</v>
      </c>
      <c r="G447" s="25" t="n">
        <f aca="false">F447*1.18</f>
        <v>145706.4</v>
      </c>
      <c r="H447" s="26" t="n">
        <f aca="false">G447*1.7</f>
        <v>247700.88</v>
      </c>
      <c r="I447" s="27" t="n">
        <f aca="false">F447*1.5</f>
        <v>185220</v>
      </c>
    </row>
    <row r="448" customFormat="false" ht="12.75" hidden="false" customHeight="true" outlineLevel="0" collapsed="false">
      <c r="A448" s="23"/>
      <c r="B448" s="23" t="s">
        <v>867</v>
      </c>
      <c r="C448" s="23"/>
      <c r="D448" s="23"/>
      <c r="E448" s="5"/>
      <c r="F448" s="24"/>
      <c r="G448" s="25" t="n">
        <f aca="false">F448*1.18</f>
        <v>0</v>
      </c>
      <c r="H448" s="26" t="n">
        <f aca="false">G448*1.7</f>
        <v>0</v>
      </c>
      <c r="I448" s="27"/>
    </row>
    <row r="449" customFormat="false" ht="15.95" hidden="false" customHeight="true" outlineLevel="0" collapsed="false">
      <c r="A449" s="28"/>
      <c r="B449" s="8" t="s">
        <v>1164</v>
      </c>
      <c r="C449" s="8"/>
      <c r="D449" s="8"/>
      <c r="E449" s="5" t="s">
        <v>92</v>
      </c>
      <c r="F449" s="24" t="n">
        <v>50989</v>
      </c>
      <c r="G449" s="25" t="n">
        <f aca="false">F449*1.18</f>
        <v>60167.02</v>
      </c>
      <c r="H449" s="26" t="n">
        <f aca="false">G449*1.7</f>
        <v>102283.934</v>
      </c>
      <c r="I449" s="27" t="n">
        <f aca="false">F449*1.5</f>
        <v>76483.5</v>
      </c>
    </row>
    <row r="450" customFormat="false" ht="15.95" hidden="false" customHeight="true" outlineLevel="0" collapsed="false">
      <c r="A450" s="28"/>
      <c r="B450" s="8" t="s">
        <v>1165</v>
      </c>
      <c r="C450" s="8"/>
      <c r="D450" s="8"/>
      <c r="E450" s="5" t="s">
        <v>92</v>
      </c>
      <c r="F450" s="24" t="n">
        <v>31621</v>
      </c>
      <c r="G450" s="25" t="n">
        <f aca="false">F450*1.18</f>
        <v>37312.78</v>
      </c>
      <c r="H450" s="26" t="n">
        <f aca="false">G450*1.7</f>
        <v>63431.726</v>
      </c>
      <c r="I450" s="27" t="n">
        <f aca="false">F450*1.5</f>
        <v>47431.5</v>
      </c>
    </row>
    <row r="451" customFormat="false" ht="15.95" hidden="false" customHeight="true" outlineLevel="0" collapsed="false">
      <c r="A451" s="28"/>
      <c r="B451" s="8" t="s">
        <v>1166</v>
      </c>
      <c r="C451" s="8"/>
      <c r="D451" s="8"/>
      <c r="E451" s="5" t="s">
        <v>92</v>
      </c>
      <c r="F451" s="24" t="n">
        <v>8001</v>
      </c>
      <c r="G451" s="25" t="n">
        <f aca="false">F451*1.18</f>
        <v>9441.18</v>
      </c>
      <c r="H451" s="26" t="n">
        <f aca="false">G451*1.7</f>
        <v>16050.006</v>
      </c>
      <c r="I451" s="27" t="n">
        <f aca="false">F451*1.5</f>
        <v>12001.5</v>
      </c>
    </row>
    <row r="452" customFormat="false" ht="15.95" hidden="false" customHeight="true" outlineLevel="0" collapsed="false">
      <c r="A452" s="28"/>
      <c r="B452" s="8" t="s">
        <v>1167</v>
      </c>
      <c r="C452" s="8"/>
      <c r="D452" s="8"/>
      <c r="E452" s="5" t="s">
        <v>92</v>
      </c>
      <c r="F452" s="24" t="n">
        <v>6242</v>
      </c>
      <c r="G452" s="25" t="n">
        <f aca="false">F452*1.18</f>
        <v>7365.56</v>
      </c>
      <c r="H452" s="26" t="n">
        <f aca="false">G452*1.7</f>
        <v>12521.452</v>
      </c>
      <c r="I452" s="27" t="n">
        <f aca="false">F452*1.5</f>
        <v>9363</v>
      </c>
    </row>
    <row r="453" customFormat="false" ht="15.95" hidden="false" customHeight="true" outlineLevel="0" collapsed="false">
      <c r="A453" s="28"/>
      <c r="B453" s="8" t="s">
        <v>1168</v>
      </c>
      <c r="C453" s="8"/>
      <c r="D453" s="8"/>
      <c r="E453" s="5" t="s">
        <v>92</v>
      </c>
      <c r="F453" s="24" t="n">
        <v>15107</v>
      </c>
      <c r="G453" s="25" t="n">
        <f aca="false">F453*1.18</f>
        <v>17826.26</v>
      </c>
      <c r="H453" s="26" t="n">
        <f aca="false">G453*1.7</f>
        <v>30304.642</v>
      </c>
      <c r="I453" s="27" t="n">
        <f aca="false">F453*1.5</f>
        <v>22660.5</v>
      </c>
    </row>
    <row r="454" customFormat="false" ht="15.95" hidden="false" customHeight="true" outlineLevel="0" collapsed="false">
      <c r="A454" s="28"/>
      <c r="B454" s="8" t="s">
        <v>1169</v>
      </c>
      <c r="C454" s="8"/>
      <c r="D454" s="8"/>
      <c r="E454" s="5" t="s">
        <v>92</v>
      </c>
      <c r="F454" s="24" t="n">
        <v>3519</v>
      </c>
      <c r="G454" s="25" t="n">
        <f aca="false">F454*1.18</f>
        <v>4152.42</v>
      </c>
      <c r="H454" s="26" t="n">
        <f aca="false">G454*1.7</f>
        <v>7059.114</v>
      </c>
      <c r="I454" s="27" t="n">
        <f aca="false">F454*1.5</f>
        <v>5278.5</v>
      </c>
    </row>
    <row r="455" customFormat="false" ht="15.95" hidden="false" customHeight="true" outlineLevel="0" collapsed="false">
      <c r="A455" s="23" t="n">
        <v>57</v>
      </c>
      <c r="B455" s="8" t="s">
        <v>1170</v>
      </c>
      <c r="C455" s="8"/>
      <c r="D455" s="8"/>
      <c r="E455" s="5" t="s">
        <v>9</v>
      </c>
      <c r="F455" s="24" t="n">
        <v>72491</v>
      </c>
      <c r="G455" s="25" t="n">
        <f aca="false">F455*1.18</f>
        <v>85539.38</v>
      </c>
      <c r="H455" s="26" t="n">
        <f aca="false">G455*1.7</f>
        <v>145416.946</v>
      </c>
      <c r="I455" s="27" t="n">
        <f aca="false">F455*1.5</f>
        <v>108736.5</v>
      </c>
    </row>
    <row r="456" customFormat="false" ht="12.75" hidden="false" customHeight="true" outlineLevel="0" collapsed="false">
      <c r="A456" s="23"/>
      <c r="B456" s="23" t="s">
        <v>867</v>
      </c>
      <c r="C456" s="23"/>
      <c r="D456" s="23"/>
      <c r="E456" s="5"/>
      <c r="F456" s="24"/>
      <c r="G456" s="25" t="n">
        <f aca="false">F456*1.18</f>
        <v>0</v>
      </c>
      <c r="H456" s="26" t="n">
        <f aca="false">G456*1.7</f>
        <v>0</v>
      </c>
      <c r="I456" s="27"/>
    </row>
    <row r="457" customFormat="false" ht="15.95" hidden="false" customHeight="true" outlineLevel="0" collapsed="false">
      <c r="A457" s="28"/>
      <c r="B457" s="8" t="s">
        <v>1165</v>
      </c>
      <c r="C457" s="8"/>
      <c r="D457" s="8"/>
      <c r="E457" s="5" t="s">
        <v>92</v>
      </c>
      <c r="F457" s="24" t="n">
        <v>31621</v>
      </c>
      <c r="G457" s="25" t="n">
        <f aca="false">F457*1.18</f>
        <v>37312.78</v>
      </c>
      <c r="H457" s="26" t="n">
        <f aca="false">G457*1.7</f>
        <v>63431.726</v>
      </c>
      <c r="I457" s="27" t="n">
        <f aca="false">F457*1.5</f>
        <v>47431.5</v>
      </c>
    </row>
    <row r="458" customFormat="false" ht="15.95" hidden="false" customHeight="true" outlineLevel="0" collapsed="false">
      <c r="A458" s="28"/>
      <c r="B458" s="8" t="s">
        <v>1166</v>
      </c>
      <c r="C458" s="8"/>
      <c r="D458" s="8"/>
      <c r="E458" s="5" t="s">
        <v>92</v>
      </c>
      <c r="F458" s="24" t="n">
        <v>8001</v>
      </c>
      <c r="G458" s="25" t="n">
        <f aca="false">F458*1.18</f>
        <v>9441.18</v>
      </c>
      <c r="H458" s="26" t="n">
        <f aca="false">G458*1.7</f>
        <v>16050.006</v>
      </c>
      <c r="I458" s="27" t="n">
        <f aca="false">F458*1.5</f>
        <v>12001.5</v>
      </c>
    </row>
    <row r="459" customFormat="false" ht="15.95" hidden="false" customHeight="true" outlineLevel="0" collapsed="false">
      <c r="A459" s="28"/>
      <c r="B459" s="8" t="s">
        <v>1167</v>
      </c>
      <c r="C459" s="8"/>
      <c r="D459" s="8"/>
      <c r="E459" s="5" t="s">
        <v>92</v>
      </c>
      <c r="F459" s="24" t="n">
        <v>6242</v>
      </c>
      <c r="G459" s="25" t="n">
        <f aca="false">F459*1.18</f>
        <v>7365.56</v>
      </c>
      <c r="H459" s="26" t="n">
        <f aca="false">G459*1.7</f>
        <v>12521.452</v>
      </c>
      <c r="I459" s="27" t="n">
        <f aca="false">F459*1.5</f>
        <v>9363</v>
      </c>
    </row>
    <row r="460" customFormat="false" ht="15.95" hidden="false" customHeight="true" outlineLevel="0" collapsed="false">
      <c r="A460" s="28"/>
      <c r="B460" s="8" t="s">
        <v>1168</v>
      </c>
      <c r="C460" s="8"/>
      <c r="D460" s="8"/>
      <c r="E460" s="5" t="s">
        <v>92</v>
      </c>
      <c r="F460" s="24" t="n">
        <v>15107</v>
      </c>
      <c r="G460" s="25" t="n">
        <f aca="false">F460*1.18</f>
        <v>17826.26</v>
      </c>
      <c r="H460" s="26" t="n">
        <f aca="false">G460*1.7</f>
        <v>30304.642</v>
      </c>
      <c r="I460" s="27" t="n">
        <f aca="false">F460*1.5</f>
        <v>22660.5</v>
      </c>
    </row>
    <row r="461" customFormat="false" ht="15.95" hidden="false" customHeight="true" outlineLevel="0" collapsed="false">
      <c r="A461" s="28"/>
      <c r="B461" s="8" t="s">
        <v>1169</v>
      </c>
      <c r="C461" s="8"/>
      <c r="D461" s="8"/>
      <c r="E461" s="5" t="s">
        <v>92</v>
      </c>
      <c r="F461" s="24" t="n">
        <v>3519</v>
      </c>
      <c r="G461" s="25" t="n">
        <f aca="false">F461*1.18</f>
        <v>4152.42</v>
      </c>
      <c r="H461" s="26" t="n">
        <f aca="false">G461*1.7</f>
        <v>7059.114</v>
      </c>
      <c r="I461" s="27" t="n">
        <f aca="false">F461*1.5</f>
        <v>5278.5</v>
      </c>
    </row>
    <row r="462" customFormat="false" ht="15.95" hidden="false" customHeight="true" outlineLevel="0" collapsed="false">
      <c r="A462" s="23" t="n">
        <v>58</v>
      </c>
      <c r="B462" s="8" t="s">
        <v>1171</v>
      </c>
      <c r="C462" s="8"/>
      <c r="D462" s="8"/>
      <c r="E462" s="5" t="s">
        <v>9</v>
      </c>
      <c r="F462" s="24" t="n">
        <v>14339</v>
      </c>
      <c r="G462" s="25" t="n">
        <f aca="false">F462*1.18</f>
        <v>16920.02</v>
      </c>
      <c r="H462" s="26" t="n">
        <f aca="false">G462*1.7</f>
        <v>28764.034</v>
      </c>
      <c r="I462" s="27" t="n">
        <f aca="false">F440*1.5</f>
        <v>109033.5</v>
      </c>
    </row>
    <row r="463" customFormat="false" ht="12.75" hidden="false" customHeight="true" outlineLevel="0" collapsed="false">
      <c r="A463" s="23"/>
      <c r="B463" s="23" t="s">
        <v>867</v>
      </c>
      <c r="C463" s="23"/>
      <c r="D463" s="23"/>
      <c r="E463" s="5"/>
      <c r="F463" s="24"/>
      <c r="G463" s="25" t="n">
        <f aca="false">F463*1.18</f>
        <v>0</v>
      </c>
      <c r="H463" s="26" t="n">
        <f aca="false">G463*1.7</f>
        <v>0</v>
      </c>
      <c r="I463" s="27"/>
    </row>
    <row r="464" customFormat="false" ht="15.95" hidden="false" customHeight="true" outlineLevel="0" collapsed="false">
      <c r="A464" s="28"/>
      <c r="B464" s="8" t="s">
        <v>1172</v>
      </c>
      <c r="C464" s="8"/>
      <c r="D464" s="8"/>
      <c r="E464" s="5" t="s">
        <v>92</v>
      </c>
      <c r="F464" s="24" t="n">
        <v>2373</v>
      </c>
      <c r="G464" s="25" t="n">
        <f aca="false">F464*1.18</f>
        <v>2800.14</v>
      </c>
      <c r="H464" s="26" t="n">
        <f aca="false">G464*1.7</f>
        <v>4760.238</v>
      </c>
      <c r="I464" s="27" t="n">
        <f aca="false">F464*1.5</f>
        <v>3559.5</v>
      </c>
    </row>
    <row r="465" customFormat="false" ht="15.95" hidden="false" customHeight="true" outlineLevel="0" collapsed="false">
      <c r="A465" s="28"/>
      <c r="B465" s="8" t="s">
        <v>1173</v>
      </c>
      <c r="C465" s="8"/>
      <c r="D465" s="8"/>
      <c r="E465" s="5" t="s">
        <v>92</v>
      </c>
      <c r="F465" s="24" t="n">
        <v>5917</v>
      </c>
      <c r="G465" s="25" t="n">
        <f aca="false">F465*1.18</f>
        <v>6982.06</v>
      </c>
      <c r="H465" s="26" t="n">
        <f aca="false">G465*1.7</f>
        <v>11869.502</v>
      </c>
      <c r="I465" s="27" t="n">
        <f aca="false">F465*1.5</f>
        <v>8875.5</v>
      </c>
    </row>
    <row r="466" customFormat="false" ht="15.95" hidden="false" customHeight="true" outlineLevel="0" collapsed="false">
      <c r="A466" s="28"/>
      <c r="B466" s="8" t="s">
        <v>1174</v>
      </c>
      <c r="C466" s="8"/>
      <c r="D466" s="8"/>
      <c r="E466" s="5" t="s">
        <v>92</v>
      </c>
      <c r="F466" s="24" t="n">
        <v>904</v>
      </c>
      <c r="G466" s="25" t="n">
        <f aca="false">F466*1.18</f>
        <v>1066.72</v>
      </c>
      <c r="H466" s="26" t="n">
        <f aca="false">G466*1.7</f>
        <v>1813.424</v>
      </c>
      <c r="I466" s="27" t="n">
        <f aca="false">F466*1.5</f>
        <v>1356</v>
      </c>
    </row>
    <row r="467" customFormat="false" ht="15.95" hidden="false" customHeight="true" outlineLevel="0" collapsed="false">
      <c r="A467" s="28"/>
      <c r="B467" s="8" t="s">
        <v>1175</v>
      </c>
      <c r="C467" s="8"/>
      <c r="D467" s="8"/>
      <c r="E467" s="5" t="s">
        <v>92</v>
      </c>
      <c r="F467" s="24" t="n">
        <v>1618</v>
      </c>
      <c r="G467" s="25" t="n">
        <f aca="false">F467*1.18</f>
        <v>1909.24</v>
      </c>
      <c r="H467" s="26" t="n">
        <f aca="false">G467*1.7</f>
        <v>3245.708</v>
      </c>
      <c r="I467" s="27" t="n">
        <f aca="false">F467*1.5</f>
        <v>2427</v>
      </c>
    </row>
    <row r="468" customFormat="false" ht="15.95" hidden="false" customHeight="true" outlineLevel="0" collapsed="false">
      <c r="A468" s="28"/>
      <c r="B468" s="8" t="s">
        <v>1176</v>
      </c>
      <c r="C468" s="8"/>
      <c r="D468" s="8"/>
      <c r="E468" s="5" t="s">
        <v>92</v>
      </c>
      <c r="F468" s="24" t="n">
        <v>2623</v>
      </c>
      <c r="G468" s="25" t="n">
        <f aca="false">F468*1.18</f>
        <v>3095.14</v>
      </c>
      <c r="H468" s="26" t="n">
        <f aca="false">G468*1.7</f>
        <v>5261.738</v>
      </c>
      <c r="I468" s="27" t="n">
        <f aca="false">F468*1.5</f>
        <v>3934.5</v>
      </c>
    </row>
    <row r="469" customFormat="false" ht="15.95" hidden="false" customHeight="true" outlineLevel="0" collapsed="false">
      <c r="A469" s="23" t="n">
        <v>59</v>
      </c>
      <c r="B469" s="8" t="s">
        <v>1177</v>
      </c>
      <c r="C469" s="8"/>
      <c r="D469" s="8"/>
      <c r="E469" s="5" t="s">
        <v>9</v>
      </c>
      <c r="F469" s="24" t="n">
        <v>50400</v>
      </c>
      <c r="G469" s="25" t="n">
        <f aca="false">F469*1.18</f>
        <v>59472</v>
      </c>
      <c r="H469" s="26" t="n">
        <f aca="false">G469*1.7</f>
        <v>101102.4</v>
      </c>
      <c r="I469" s="27" t="n">
        <f aca="false">F469*1.5</f>
        <v>75600</v>
      </c>
    </row>
    <row r="470" customFormat="false" ht="12.75" hidden="false" customHeight="true" outlineLevel="0" collapsed="false">
      <c r="A470" s="23"/>
      <c r="B470" s="23" t="s">
        <v>867</v>
      </c>
      <c r="C470" s="23"/>
      <c r="D470" s="23"/>
      <c r="E470" s="5"/>
      <c r="F470" s="24"/>
      <c r="G470" s="25" t="n">
        <f aca="false">F470*1.18</f>
        <v>0</v>
      </c>
      <c r="H470" s="26" t="n">
        <f aca="false">G470*1.7</f>
        <v>0</v>
      </c>
      <c r="I470" s="27"/>
    </row>
    <row r="471" customFormat="false" ht="15.95" hidden="false" customHeight="true" outlineLevel="0" collapsed="false">
      <c r="A471" s="28"/>
      <c r="B471" s="8" t="s">
        <v>1178</v>
      </c>
      <c r="C471" s="8"/>
      <c r="D471" s="8"/>
      <c r="E471" s="5" t="s">
        <v>92</v>
      </c>
      <c r="F471" s="24" t="n">
        <v>6026</v>
      </c>
      <c r="G471" s="25" t="n">
        <f aca="false">F471*1.18</f>
        <v>7110.68</v>
      </c>
      <c r="H471" s="26" t="n">
        <f aca="false">G471*1.7</f>
        <v>12088.156</v>
      </c>
      <c r="I471" s="27" t="n">
        <f aca="false">F471*1.5</f>
        <v>9039</v>
      </c>
    </row>
    <row r="472" customFormat="false" ht="15.95" hidden="false" customHeight="true" outlineLevel="0" collapsed="false">
      <c r="A472" s="28"/>
      <c r="B472" s="8" t="s">
        <v>1179</v>
      </c>
      <c r="C472" s="8"/>
      <c r="D472" s="8"/>
      <c r="E472" s="5" t="s">
        <v>92</v>
      </c>
      <c r="F472" s="24" t="n">
        <v>10894</v>
      </c>
      <c r="G472" s="25" t="n">
        <f aca="false">F472*1.18</f>
        <v>12854.92</v>
      </c>
      <c r="H472" s="26" t="n">
        <f aca="false">G472*1.7</f>
        <v>21853.364</v>
      </c>
      <c r="I472" s="27" t="n">
        <f aca="false">F472*1.5</f>
        <v>16341</v>
      </c>
    </row>
    <row r="473" customFormat="false" ht="15.95" hidden="false" customHeight="true" outlineLevel="0" collapsed="false">
      <c r="A473" s="28"/>
      <c r="B473" s="8" t="s">
        <v>1180</v>
      </c>
      <c r="C473" s="8"/>
      <c r="D473" s="8"/>
      <c r="E473" s="5" t="s">
        <v>92</v>
      </c>
      <c r="F473" s="24" t="n">
        <v>6511</v>
      </c>
      <c r="G473" s="25" t="n">
        <f aca="false">F473*1.18</f>
        <v>7682.98</v>
      </c>
      <c r="H473" s="26" t="n">
        <f aca="false">G473*1.7</f>
        <v>13061.066</v>
      </c>
      <c r="I473" s="27" t="n">
        <f aca="false">F473*1.5</f>
        <v>9766.5</v>
      </c>
    </row>
    <row r="474" customFormat="false" ht="15.95" hidden="false" customHeight="true" outlineLevel="0" collapsed="false">
      <c r="A474" s="28"/>
      <c r="B474" s="8" t="s">
        <v>1181</v>
      </c>
      <c r="C474" s="8"/>
      <c r="D474" s="8"/>
      <c r="E474" s="5" t="s">
        <v>92</v>
      </c>
      <c r="F474" s="24" t="n">
        <v>4541</v>
      </c>
      <c r="G474" s="25" t="n">
        <f aca="false">F474*1.18</f>
        <v>5358.38</v>
      </c>
      <c r="H474" s="26" t="n">
        <f aca="false">G474*1.7</f>
        <v>9109.246</v>
      </c>
      <c r="I474" s="27" t="n">
        <f aca="false">F474*1.5</f>
        <v>6811.5</v>
      </c>
    </row>
    <row r="475" customFormat="false" ht="15.95" hidden="false" customHeight="true" outlineLevel="0" collapsed="false">
      <c r="A475" s="28"/>
      <c r="B475" s="8" t="s">
        <v>1182</v>
      </c>
      <c r="C475" s="8"/>
      <c r="D475" s="8"/>
      <c r="E475" s="5" t="s">
        <v>92</v>
      </c>
      <c r="F475" s="24" t="n">
        <v>3470</v>
      </c>
      <c r="G475" s="25" t="n">
        <f aca="false">F475*1.18</f>
        <v>4094.6</v>
      </c>
      <c r="H475" s="26" t="n">
        <f aca="false">G475*1.7</f>
        <v>6960.82</v>
      </c>
      <c r="I475" s="27" t="n">
        <f aca="false">F475*1.5</f>
        <v>5205</v>
      </c>
    </row>
    <row r="476" customFormat="false" ht="15.95" hidden="false" customHeight="true" outlineLevel="0" collapsed="false">
      <c r="A476" s="28"/>
      <c r="B476" s="8" t="s">
        <v>1183</v>
      </c>
      <c r="C476" s="8"/>
      <c r="D476" s="8"/>
      <c r="E476" s="5" t="s">
        <v>92</v>
      </c>
      <c r="F476" s="24" t="n">
        <v>5659</v>
      </c>
      <c r="G476" s="25" t="n">
        <f aca="false">F476*1.18</f>
        <v>6677.62</v>
      </c>
      <c r="H476" s="26" t="n">
        <f aca="false">G476*1.7</f>
        <v>11351.954</v>
      </c>
      <c r="I476" s="27" t="n">
        <f aca="false">F476*1.5</f>
        <v>8488.5</v>
      </c>
    </row>
    <row r="477" customFormat="false" ht="15.95" hidden="false" customHeight="true" outlineLevel="0" collapsed="false">
      <c r="A477" s="28"/>
      <c r="B477" s="8" t="s">
        <v>1184</v>
      </c>
      <c r="C477" s="8"/>
      <c r="D477" s="8"/>
      <c r="E477" s="5" t="s">
        <v>92</v>
      </c>
      <c r="F477" s="24" t="n">
        <v>7785</v>
      </c>
      <c r="G477" s="25" t="n">
        <f aca="false">F477*1.18</f>
        <v>9186.3</v>
      </c>
      <c r="H477" s="26" t="n">
        <f aca="false">G477*1.7</f>
        <v>15616.71</v>
      </c>
      <c r="I477" s="27" t="n">
        <f aca="false">F477*1.5</f>
        <v>11677.5</v>
      </c>
    </row>
    <row r="478" customFormat="false" ht="15.95" hidden="false" customHeight="true" outlineLevel="0" collapsed="false">
      <c r="A478" s="28"/>
      <c r="B478" s="8" t="s">
        <v>1185</v>
      </c>
      <c r="C478" s="8"/>
      <c r="D478" s="8"/>
      <c r="E478" s="5" t="s">
        <v>92</v>
      </c>
      <c r="F478" s="24" t="n">
        <v>4810</v>
      </c>
      <c r="G478" s="25" t="n">
        <f aca="false">F478*1.18</f>
        <v>5675.8</v>
      </c>
      <c r="H478" s="26" t="n">
        <f aca="false">G478*1.7</f>
        <v>9648.86</v>
      </c>
      <c r="I478" s="27" t="n">
        <f aca="false">F478*1.5</f>
        <v>7215</v>
      </c>
    </row>
    <row r="479" customFormat="false" ht="15.95" hidden="false" customHeight="true" outlineLevel="0" collapsed="false">
      <c r="A479" s="28"/>
      <c r="B479" s="8" t="s">
        <v>1186</v>
      </c>
      <c r="C479" s="8"/>
      <c r="D479" s="8"/>
      <c r="E479" s="5" t="s">
        <v>92</v>
      </c>
      <c r="F479" s="24" t="n">
        <v>704</v>
      </c>
      <c r="G479" s="25" t="n">
        <f aca="false">F479*1.18</f>
        <v>830.72</v>
      </c>
      <c r="H479" s="26" t="n">
        <f aca="false">G479*1.7</f>
        <v>1412.224</v>
      </c>
      <c r="I479" s="27" t="n">
        <f aca="false">F479*1.5</f>
        <v>1056</v>
      </c>
    </row>
    <row r="480" customFormat="false" ht="15.95" hidden="false" customHeight="true" outlineLevel="0" collapsed="false">
      <c r="A480" s="23" t="n">
        <v>60</v>
      </c>
      <c r="B480" s="8" t="s">
        <v>1187</v>
      </c>
      <c r="C480" s="8"/>
      <c r="D480" s="8"/>
      <c r="E480" s="5" t="s">
        <v>9</v>
      </c>
      <c r="F480" s="24" t="n">
        <v>50400</v>
      </c>
      <c r="G480" s="25" t="n">
        <f aca="false">F480*1.18</f>
        <v>59472</v>
      </c>
      <c r="H480" s="26" t="n">
        <f aca="false">G480*1.7</f>
        <v>101102.4</v>
      </c>
      <c r="I480" s="27" t="n">
        <f aca="false">F480*1.5</f>
        <v>75600</v>
      </c>
    </row>
    <row r="481" customFormat="false" ht="12.75" hidden="false" customHeight="true" outlineLevel="0" collapsed="false">
      <c r="A481" s="23"/>
      <c r="B481" s="23" t="s">
        <v>867</v>
      </c>
      <c r="C481" s="23"/>
      <c r="D481" s="23"/>
      <c r="E481" s="5"/>
      <c r="F481" s="24"/>
      <c r="G481" s="25" t="n">
        <f aca="false">F481*1.18</f>
        <v>0</v>
      </c>
      <c r="H481" s="26" t="n">
        <f aca="false">G481*1.7</f>
        <v>0</v>
      </c>
      <c r="I481" s="27"/>
    </row>
    <row r="482" customFormat="false" ht="15.95" hidden="false" customHeight="true" outlineLevel="0" collapsed="false">
      <c r="A482" s="28"/>
      <c r="B482" s="8" t="s">
        <v>1188</v>
      </c>
      <c r="C482" s="8"/>
      <c r="D482" s="8"/>
      <c r="E482" s="5" t="s">
        <v>92</v>
      </c>
      <c r="F482" s="24" t="n">
        <v>6026</v>
      </c>
      <c r="G482" s="25" t="n">
        <f aca="false">F482*1.18</f>
        <v>7110.68</v>
      </c>
      <c r="H482" s="26" t="n">
        <f aca="false">G482*1.7</f>
        <v>12088.156</v>
      </c>
      <c r="I482" s="27" t="n">
        <f aca="false">F482*1.5</f>
        <v>9039</v>
      </c>
    </row>
    <row r="483" customFormat="false" ht="15.95" hidden="false" customHeight="true" outlineLevel="0" collapsed="false">
      <c r="A483" s="28"/>
      <c r="B483" s="8" t="s">
        <v>1189</v>
      </c>
      <c r="C483" s="8"/>
      <c r="D483" s="8"/>
      <c r="E483" s="5" t="s">
        <v>92</v>
      </c>
      <c r="F483" s="24" t="n">
        <v>10894</v>
      </c>
      <c r="G483" s="25" t="n">
        <f aca="false">F483*1.18</f>
        <v>12854.92</v>
      </c>
      <c r="H483" s="26" t="n">
        <f aca="false">G483*1.7</f>
        <v>21853.364</v>
      </c>
      <c r="I483" s="27" t="n">
        <f aca="false">F483*1.5</f>
        <v>16341</v>
      </c>
    </row>
    <row r="484" customFormat="false" ht="15.95" hidden="false" customHeight="true" outlineLevel="0" collapsed="false">
      <c r="A484" s="28"/>
      <c r="B484" s="8" t="s">
        <v>1190</v>
      </c>
      <c r="C484" s="8"/>
      <c r="D484" s="8"/>
      <c r="E484" s="5" t="s">
        <v>92</v>
      </c>
      <c r="F484" s="24" t="n">
        <v>6511</v>
      </c>
      <c r="G484" s="25" t="n">
        <f aca="false">F484*1.18</f>
        <v>7682.98</v>
      </c>
      <c r="H484" s="26" t="n">
        <f aca="false">G484*1.7</f>
        <v>13061.066</v>
      </c>
      <c r="I484" s="27" t="n">
        <f aca="false">F484*1.5</f>
        <v>9766.5</v>
      </c>
    </row>
    <row r="485" customFormat="false" ht="15.95" hidden="false" customHeight="true" outlineLevel="0" collapsed="false">
      <c r="A485" s="28"/>
      <c r="B485" s="8" t="s">
        <v>1191</v>
      </c>
      <c r="C485" s="8"/>
      <c r="D485" s="8"/>
      <c r="E485" s="5" t="s">
        <v>92</v>
      </c>
      <c r="F485" s="24" t="n">
        <v>4541</v>
      </c>
      <c r="G485" s="25" t="n">
        <f aca="false">F485*1.18</f>
        <v>5358.38</v>
      </c>
      <c r="H485" s="26" t="n">
        <f aca="false">G485*1.7</f>
        <v>9109.246</v>
      </c>
      <c r="I485" s="27" t="n">
        <f aca="false">F485*1.5</f>
        <v>6811.5</v>
      </c>
    </row>
    <row r="486" customFormat="false" ht="15.95" hidden="false" customHeight="true" outlineLevel="0" collapsed="false">
      <c r="A486" s="28"/>
      <c r="B486" s="8" t="s">
        <v>1182</v>
      </c>
      <c r="C486" s="8"/>
      <c r="D486" s="8"/>
      <c r="E486" s="5" t="s">
        <v>92</v>
      </c>
      <c r="F486" s="24" t="n">
        <v>3470</v>
      </c>
      <c r="G486" s="25" t="n">
        <f aca="false">F486*1.18</f>
        <v>4094.6</v>
      </c>
      <c r="H486" s="26" t="n">
        <f aca="false">G486*1.7</f>
        <v>6960.82</v>
      </c>
      <c r="I486" s="27" t="n">
        <f aca="false">F486*1.5</f>
        <v>5205</v>
      </c>
    </row>
    <row r="487" customFormat="false" ht="15.95" hidden="false" customHeight="true" outlineLevel="0" collapsed="false">
      <c r="A487" s="28"/>
      <c r="B487" s="8" t="s">
        <v>1192</v>
      </c>
      <c r="C487" s="8"/>
      <c r="D487" s="8"/>
      <c r="E487" s="5" t="s">
        <v>92</v>
      </c>
      <c r="F487" s="24" t="n">
        <v>5659</v>
      </c>
      <c r="G487" s="25" t="n">
        <f aca="false">F487*1.18</f>
        <v>6677.62</v>
      </c>
      <c r="H487" s="26" t="n">
        <f aca="false">G487*1.7</f>
        <v>11351.954</v>
      </c>
      <c r="I487" s="27" t="n">
        <f aca="false">F487*1.5</f>
        <v>8488.5</v>
      </c>
    </row>
    <row r="488" customFormat="false" ht="15.95" hidden="false" customHeight="true" outlineLevel="0" collapsed="false">
      <c r="A488" s="28"/>
      <c r="B488" s="8" t="s">
        <v>1193</v>
      </c>
      <c r="C488" s="8"/>
      <c r="D488" s="8"/>
      <c r="E488" s="5" t="s">
        <v>92</v>
      </c>
      <c r="F488" s="24" t="n">
        <v>7785</v>
      </c>
      <c r="G488" s="25" t="n">
        <f aca="false">F488*1.18</f>
        <v>9186.3</v>
      </c>
      <c r="H488" s="26" t="n">
        <f aca="false">G488*1.7</f>
        <v>15616.71</v>
      </c>
      <c r="I488" s="27" t="n">
        <f aca="false">F488*1.5</f>
        <v>11677.5</v>
      </c>
    </row>
    <row r="489" customFormat="false" ht="15.95" hidden="false" customHeight="true" outlineLevel="0" collapsed="false">
      <c r="A489" s="28"/>
      <c r="B489" s="8" t="s">
        <v>1194</v>
      </c>
      <c r="C489" s="8"/>
      <c r="D489" s="8"/>
      <c r="E489" s="5" t="s">
        <v>92</v>
      </c>
      <c r="F489" s="24" t="n">
        <v>4810</v>
      </c>
      <c r="G489" s="25" t="n">
        <f aca="false">F489*1.18</f>
        <v>5675.8</v>
      </c>
      <c r="H489" s="26" t="n">
        <f aca="false">G489*1.7</f>
        <v>9648.86</v>
      </c>
      <c r="I489" s="27" t="n">
        <f aca="false">F489*1.5</f>
        <v>7215</v>
      </c>
    </row>
    <row r="490" customFormat="false" ht="15.95" hidden="false" customHeight="true" outlineLevel="0" collapsed="false">
      <c r="A490" s="28"/>
      <c r="B490" s="8" t="s">
        <v>1186</v>
      </c>
      <c r="C490" s="8"/>
      <c r="D490" s="8"/>
      <c r="E490" s="5" t="s">
        <v>92</v>
      </c>
      <c r="F490" s="24" t="n">
        <v>704</v>
      </c>
      <c r="G490" s="25" t="n">
        <f aca="false">F490*1.18</f>
        <v>830.72</v>
      </c>
      <c r="H490" s="26" t="n">
        <f aca="false">G490*1.7</f>
        <v>1412.224</v>
      </c>
      <c r="I490" s="27" t="n">
        <f aca="false">F490*1.5</f>
        <v>1056</v>
      </c>
    </row>
    <row r="491" customFormat="false" ht="15.95" hidden="false" customHeight="true" outlineLevel="0" collapsed="false">
      <c r="A491" s="23" t="n">
        <v>61</v>
      </c>
      <c r="B491" s="8" t="s">
        <v>1195</v>
      </c>
      <c r="C491" s="8"/>
      <c r="D491" s="8"/>
      <c r="E491" s="5" t="s">
        <v>9</v>
      </c>
      <c r="F491" s="24" t="n">
        <v>49863</v>
      </c>
      <c r="G491" s="25" t="n">
        <f aca="false">F491*1.18</f>
        <v>58838.34</v>
      </c>
      <c r="H491" s="26" t="n">
        <f aca="false">G491*1.7</f>
        <v>100025.178</v>
      </c>
      <c r="I491" s="27" t="n">
        <f aca="false">F491*1.5</f>
        <v>74794.5</v>
      </c>
    </row>
    <row r="492" customFormat="false" ht="12.75" hidden="false" customHeight="true" outlineLevel="0" collapsed="false">
      <c r="A492" s="23"/>
      <c r="B492" s="23" t="s">
        <v>867</v>
      </c>
      <c r="C492" s="23"/>
      <c r="D492" s="23"/>
      <c r="E492" s="5"/>
      <c r="F492" s="24"/>
      <c r="G492" s="25" t="n">
        <f aca="false">F492*1.18</f>
        <v>0</v>
      </c>
      <c r="H492" s="26" t="n">
        <f aca="false">G492*1.7</f>
        <v>0</v>
      </c>
      <c r="I492" s="27"/>
    </row>
    <row r="493" customFormat="false" ht="15.95" hidden="false" customHeight="true" outlineLevel="0" collapsed="false">
      <c r="A493" s="28"/>
      <c r="B493" s="8" t="s">
        <v>1196</v>
      </c>
      <c r="C493" s="8"/>
      <c r="D493" s="8"/>
      <c r="E493" s="5" t="s">
        <v>92</v>
      </c>
      <c r="F493" s="24" t="n">
        <v>5969</v>
      </c>
      <c r="G493" s="25" t="n">
        <f aca="false">F493*1.18</f>
        <v>7043.42</v>
      </c>
      <c r="H493" s="26" t="n">
        <f aca="false">G493*1.7</f>
        <v>11973.814</v>
      </c>
      <c r="I493" s="27" t="n">
        <f aca="false">F493*1.5</f>
        <v>8953.5</v>
      </c>
    </row>
    <row r="494" customFormat="false" ht="15.95" hidden="false" customHeight="true" outlineLevel="0" collapsed="false">
      <c r="A494" s="28"/>
      <c r="B494" s="8" t="s">
        <v>1197</v>
      </c>
      <c r="C494" s="8"/>
      <c r="D494" s="8"/>
      <c r="E494" s="5" t="s">
        <v>92</v>
      </c>
      <c r="F494" s="24" t="n">
        <v>10701</v>
      </c>
      <c r="G494" s="25" t="n">
        <f aca="false">F494*1.18</f>
        <v>12627.18</v>
      </c>
      <c r="H494" s="26" t="n">
        <f aca="false">G494*1.7</f>
        <v>21466.206</v>
      </c>
      <c r="I494" s="27" t="n">
        <f aca="false">F494*1.5</f>
        <v>16051.5</v>
      </c>
    </row>
    <row r="495" customFormat="false" ht="15.95" hidden="false" customHeight="true" outlineLevel="0" collapsed="false">
      <c r="A495" s="28"/>
      <c r="B495" s="8" t="s">
        <v>1198</v>
      </c>
      <c r="C495" s="8"/>
      <c r="D495" s="8"/>
      <c r="E495" s="5" t="s">
        <v>92</v>
      </c>
      <c r="F495" s="24" t="n">
        <v>6455</v>
      </c>
      <c r="G495" s="25" t="n">
        <f aca="false">F495*1.18</f>
        <v>7616.9</v>
      </c>
      <c r="H495" s="26" t="n">
        <f aca="false">G495*1.7</f>
        <v>12948.73</v>
      </c>
      <c r="I495" s="27" t="n">
        <f aca="false">F495*1.5</f>
        <v>9682.5</v>
      </c>
    </row>
    <row r="496" customFormat="false" ht="15.95" hidden="false" customHeight="true" outlineLevel="0" collapsed="false">
      <c r="A496" s="28"/>
      <c r="B496" s="8" t="s">
        <v>1199</v>
      </c>
      <c r="C496" s="8"/>
      <c r="D496" s="8"/>
      <c r="E496" s="5" t="s">
        <v>92</v>
      </c>
      <c r="F496" s="24" t="n">
        <v>4541</v>
      </c>
      <c r="G496" s="25" t="n">
        <f aca="false">F496*1.18</f>
        <v>5358.38</v>
      </c>
      <c r="H496" s="26" t="n">
        <f aca="false">G496*1.7</f>
        <v>9109.246</v>
      </c>
      <c r="I496" s="27" t="n">
        <f aca="false">F496*1.5</f>
        <v>6811.5</v>
      </c>
    </row>
    <row r="497" customFormat="false" ht="15.95" hidden="false" customHeight="true" outlineLevel="0" collapsed="false">
      <c r="A497" s="28"/>
      <c r="B497" s="8" t="s">
        <v>1182</v>
      </c>
      <c r="C497" s="8"/>
      <c r="D497" s="8"/>
      <c r="E497" s="5" t="s">
        <v>92</v>
      </c>
      <c r="F497" s="24" t="n">
        <v>3470</v>
      </c>
      <c r="G497" s="25" t="n">
        <f aca="false">F497*1.18</f>
        <v>4094.6</v>
      </c>
      <c r="H497" s="26" t="n">
        <f aca="false">G497*1.7</f>
        <v>6960.82</v>
      </c>
      <c r="I497" s="27" t="n">
        <f aca="false">F497*1.5</f>
        <v>5205</v>
      </c>
    </row>
    <row r="498" customFormat="false" ht="15.95" hidden="false" customHeight="true" outlineLevel="0" collapsed="false">
      <c r="A498" s="28"/>
      <c r="B498" s="8" t="s">
        <v>1200</v>
      </c>
      <c r="C498" s="8"/>
      <c r="D498" s="8"/>
      <c r="E498" s="5" t="s">
        <v>92</v>
      </c>
      <c r="F498" s="24" t="n">
        <v>5573</v>
      </c>
      <c r="G498" s="25" t="n">
        <f aca="false">F498*1.18</f>
        <v>6576.14</v>
      </c>
      <c r="H498" s="26" t="n">
        <f aca="false">G498*1.7</f>
        <v>11179.438</v>
      </c>
      <c r="I498" s="27" t="n">
        <f aca="false">F498*1.5</f>
        <v>8359.5</v>
      </c>
    </row>
    <row r="499" customFormat="false" ht="15.95" hidden="false" customHeight="true" outlineLevel="0" collapsed="false">
      <c r="A499" s="28"/>
      <c r="B499" s="8" t="s">
        <v>1201</v>
      </c>
      <c r="C499" s="8"/>
      <c r="D499" s="8"/>
      <c r="E499" s="5" t="s">
        <v>92</v>
      </c>
      <c r="F499" s="24" t="n">
        <v>7688</v>
      </c>
      <c r="G499" s="25" t="n">
        <f aca="false">F499*1.18</f>
        <v>9071.84</v>
      </c>
      <c r="H499" s="26" t="n">
        <f aca="false">G499*1.7</f>
        <v>15422.128</v>
      </c>
      <c r="I499" s="27" t="n">
        <f aca="false">F499*1.5</f>
        <v>11532</v>
      </c>
    </row>
    <row r="500" customFormat="false" ht="15.95" hidden="false" customHeight="true" outlineLevel="0" collapsed="false">
      <c r="A500" s="28"/>
      <c r="B500" s="8" t="s">
        <v>1202</v>
      </c>
      <c r="C500" s="8"/>
      <c r="D500" s="8"/>
      <c r="E500" s="5" t="s">
        <v>92</v>
      </c>
      <c r="F500" s="24" t="n">
        <v>4762</v>
      </c>
      <c r="G500" s="25" t="n">
        <f aca="false">F500*1.18</f>
        <v>5619.16</v>
      </c>
      <c r="H500" s="26" t="n">
        <f aca="false">G500*1.7</f>
        <v>9552.572</v>
      </c>
      <c r="I500" s="27" t="n">
        <f aca="false">F500*1.5</f>
        <v>7143</v>
      </c>
    </row>
    <row r="501" customFormat="false" ht="15.95" hidden="false" customHeight="true" outlineLevel="0" collapsed="false">
      <c r="A501" s="28"/>
      <c r="B501" s="8" t="s">
        <v>1186</v>
      </c>
      <c r="C501" s="8"/>
      <c r="D501" s="8"/>
      <c r="E501" s="5" t="s">
        <v>92</v>
      </c>
      <c r="F501" s="24" t="n">
        <v>704</v>
      </c>
      <c r="G501" s="25" t="n">
        <f aca="false">F501*1.18</f>
        <v>830.72</v>
      </c>
      <c r="H501" s="26" t="n">
        <f aca="false">G501*1.7</f>
        <v>1412.224</v>
      </c>
      <c r="I501" s="27" t="n">
        <f aca="false">F501*1.5</f>
        <v>1056</v>
      </c>
    </row>
    <row r="502" customFormat="false" ht="15.95" hidden="false" customHeight="true" outlineLevel="0" collapsed="false">
      <c r="A502" s="23" t="n">
        <v>62</v>
      </c>
      <c r="B502" s="8" t="s">
        <v>1203</v>
      </c>
      <c r="C502" s="8"/>
      <c r="D502" s="8"/>
      <c r="E502" s="5" t="s">
        <v>9</v>
      </c>
      <c r="F502" s="24" t="n">
        <v>111965</v>
      </c>
      <c r="G502" s="25" t="n">
        <f aca="false">F502*1.18</f>
        <v>132118.7</v>
      </c>
      <c r="H502" s="26" t="n">
        <f aca="false">G502*1.7</f>
        <v>224601.79</v>
      </c>
      <c r="I502" s="27" t="n">
        <f aca="false">F502*1.5</f>
        <v>167947.5</v>
      </c>
    </row>
    <row r="503" customFormat="false" ht="12.75" hidden="false" customHeight="true" outlineLevel="0" collapsed="false">
      <c r="A503" s="23"/>
      <c r="B503" s="23" t="s">
        <v>867</v>
      </c>
      <c r="C503" s="23"/>
      <c r="D503" s="23"/>
      <c r="E503" s="5"/>
      <c r="F503" s="24"/>
      <c r="G503" s="25" t="n">
        <f aca="false">F503*1.18</f>
        <v>0</v>
      </c>
      <c r="H503" s="26" t="n">
        <f aca="false">G503*1.7</f>
        <v>0</v>
      </c>
      <c r="I503" s="27"/>
    </row>
    <row r="504" customFormat="false" ht="15.95" hidden="false" customHeight="true" outlineLevel="0" collapsed="false">
      <c r="A504" s="28"/>
      <c r="B504" s="8" t="s">
        <v>1204</v>
      </c>
      <c r="C504" s="8"/>
      <c r="D504" s="8"/>
      <c r="E504" s="5" t="s">
        <v>92</v>
      </c>
      <c r="F504" s="24" t="n">
        <v>47053</v>
      </c>
      <c r="G504" s="25" t="n">
        <f aca="false">F504*1.18</f>
        <v>55522.54</v>
      </c>
      <c r="H504" s="26" t="n">
        <f aca="false">G504*1.7</f>
        <v>94388.318</v>
      </c>
      <c r="I504" s="27" t="n">
        <f aca="false">F504*1.5</f>
        <v>70579.5</v>
      </c>
    </row>
    <row r="505" customFormat="false" ht="15.95" hidden="false" customHeight="true" outlineLevel="0" collapsed="false">
      <c r="A505" s="28"/>
      <c r="B505" s="8" t="s">
        <v>1205</v>
      </c>
      <c r="C505" s="8"/>
      <c r="D505" s="8"/>
      <c r="E505" s="5" t="s">
        <v>92</v>
      </c>
      <c r="F505" s="24" t="n">
        <v>32456</v>
      </c>
      <c r="G505" s="25" t="n">
        <f aca="false">F505*1.18</f>
        <v>38298.08</v>
      </c>
      <c r="H505" s="26" t="n">
        <f aca="false">G505*1.7</f>
        <v>65106.736</v>
      </c>
      <c r="I505" s="27" t="n">
        <f aca="false">F505*1.5</f>
        <v>48684</v>
      </c>
    </row>
    <row r="506" customFormat="false" ht="15.95" hidden="false" customHeight="true" outlineLevel="0" collapsed="false">
      <c r="A506" s="23" t="n">
        <v>63</v>
      </c>
      <c r="B506" s="8" t="s">
        <v>1206</v>
      </c>
      <c r="C506" s="8"/>
      <c r="D506" s="8"/>
      <c r="E506" s="5" t="s">
        <v>9</v>
      </c>
      <c r="F506" s="24" t="n">
        <v>134358</v>
      </c>
      <c r="G506" s="25" t="n">
        <f aca="false">F506*1.18</f>
        <v>158542.44</v>
      </c>
      <c r="H506" s="26" t="n">
        <f aca="false">G506*1.7</f>
        <v>269522.148</v>
      </c>
      <c r="I506" s="27" t="n">
        <f aca="false">F506*1.5</f>
        <v>201537</v>
      </c>
    </row>
    <row r="507" customFormat="false" ht="12.75" hidden="false" customHeight="true" outlineLevel="0" collapsed="false">
      <c r="A507" s="23"/>
      <c r="B507" s="23" t="s">
        <v>867</v>
      </c>
      <c r="C507" s="23"/>
      <c r="D507" s="23"/>
      <c r="E507" s="5"/>
      <c r="F507" s="24"/>
      <c r="G507" s="25" t="n">
        <f aca="false">F507*1.18</f>
        <v>0</v>
      </c>
      <c r="H507" s="26" t="n">
        <f aca="false">G507*1.7</f>
        <v>0</v>
      </c>
      <c r="I507" s="27"/>
    </row>
    <row r="508" customFormat="false" ht="15.95" hidden="false" customHeight="true" outlineLevel="0" collapsed="false">
      <c r="A508" s="28"/>
      <c r="B508" s="8" t="s">
        <v>1207</v>
      </c>
      <c r="C508" s="8"/>
      <c r="D508" s="8"/>
      <c r="E508" s="5" t="s">
        <v>92</v>
      </c>
      <c r="F508" s="24" t="n">
        <v>56464</v>
      </c>
      <c r="G508" s="25" t="n">
        <f aca="false">F508*1.18</f>
        <v>66627.52</v>
      </c>
      <c r="H508" s="26" t="n">
        <f aca="false">G508*1.7</f>
        <v>113266.784</v>
      </c>
      <c r="I508" s="27" t="n">
        <f aca="false">F508*1.5</f>
        <v>84696</v>
      </c>
    </row>
    <row r="509" customFormat="false" ht="15.95" hidden="false" customHeight="true" outlineLevel="0" collapsed="false">
      <c r="A509" s="28"/>
      <c r="B509" s="8" t="s">
        <v>1208</v>
      </c>
      <c r="C509" s="8"/>
      <c r="D509" s="8"/>
      <c r="E509" s="5" t="s">
        <v>92</v>
      </c>
      <c r="F509" s="24" t="n">
        <v>38947</v>
      </c>
      <c r="G509" s="25" t="n">
        <f aca="false">F509*1.18</f>
        <v>45957.46</v>
      </c>
      <c r="H509" s="26" t="n">
        <f aca="false">G509*1.7</f>
        <v>78127.682</v>
      </c>
      <c r="I509" s="27" t="n">
        <f aca="false">F509*1.5</f>
        <v>58420.5</v>
      </c>
    </row>
    <row r="510" customFormat="false" ht="15.95" hidden="false" customHeight="true" outlineLevel="0" collapsed="false">
      <c r="A510" s="23" t="n">
        <v>64</v>
      </c>
      <c r="B510" s="8" t="s">
        <v>1209</v>
      </c>
      <c r="C510" s="8"/>
      <c r="D510" s="8"/>
      <c r="E510" s="5" t="s">
        <v>9</v>
      </c>
      <c r="F510" s="24" t="n">
        <v>8017</v>
      </c>
      <c r="G510" s="25" t="n">
        <f aca="false">F510*1.18</f>
        <v>9460.06</v>
      </c>
      <c r="H510" s="26" t="n">
        <f aca="false">G510*1.7</f>
        <v>16082.102</v>
      </c>
      <c r="I510" s="27" t="n">
        <f aca="false">F510*1.5</f>
        <v>12025.5</v>
      </c>
    </row>
    <row r="511" customFormat="false" ht="12.75" hidden="false" customHeight="true" outlineLevel="0" collapsed="false">
      <c r="A511" s="23"/>
      <c r="B511" s="23" t="s">
        <v>867</v>
      </c>
      <c r="C511" s="23"/>
      <c r="D511" s="23"/>
      <c r="E511" s="5"/>
      <c r="F511" s="24"/>
      <c r="G511" s="25" t="n">
        <f aca="false">F511*1.18</f>
        <v>0</v>
      </c>
      <c r="H511" s="26" t="n">
        <f aca="false">G511*1.7</f>
        <v>0</v>
      </c>
      <c r="I511" s="27"/>
    </row>
    <row r="512" customFormat="false" ht="15.95" hidden="false" customHeight="true" outlineLevel="0" collapsed="false">
      <c r="A512" s="28"/>
      <c r="B512" s="8" t="s">
        <v>1210</v>
      </c>
      <c r="C512" s="8"/>
      <c r="D512" s="8"/>
      <c r="E512" s="5" t="s">
        <v>92</v>
      </c>
      <c r="F512" s="24" t="n">
        <v>2681</v>
      </c>
      <c r="G512" s="25" t="n">
        <f aca="false">F512*1.18</f>
        <v>3163.58</v>
      </c>
      <c r="H512" s="26" t="n">
        <f aca="false">G512*1.7</f>
        <v>5378.086</v>
      </c>
      <c r="I512" s="27" t="n">
        <f aca="false">F512*1.5</f>
        <v>4021.5</v>
      </c>
    </row>
    <row r="513" customFormat="false" ht="15.95" hidden="false" customHeight="true" outlineLevel="0" collapsed="false">
      <c r="A513" s="28"/>
      <c r="B513" s="8" t="s">
        <v>1211</v>
      </c>
      <c r="C513" s="8"/>
      <c r="D513" s="8"/>
      <c r="E513" s="5" t="s">
        <v>92</v>
      </c>
      <c r="F513" s="24" t="n">
        <v>4076</v>
      </c>
      <c r="G513" s="25" t="n">
        <f aca="false">F513*1.18</f>
        <v>4809.68</v>
      </c>
      <c r="H513" s="26" t="n">
        <f aca="false">G513*1.7</f>
        <v>8176.456</v>
      </c>
      <c r="I513" s="27" t="n">
        <f aca="false">F513*1.5</f>
        <v>6114</v>
      </c>
    </row>
    <row r="514" customFormat="false" ht="15.95" hidden="false" customHeight="true" outlineLevel="0" collapsed="false">
      <c r="A514" s="28"/>
      <c r="B514" s="8" t="s">
        <v>1212</v>
      </c>
      <c r="C514" s="8"/>
      <c r="D514" s="8"/>
      <c r="E514" s="5" t="s">
        <v>92</v>
      </c>
      <c r="F514" s="24" t="n">
        <v>1260</v>
      </c>
      <c r="G514" s="25" t="n">
        <f aca="false">F514*1.18</f>
        <v>1486.8</v>
      </c>
      <c r="H514" s="26" t="n">
        <f aca="false">G514*1.7</f>
        <v>2527.56</v>
      </c>
      <c r="I514" s="27" t="n">
        <f aca="false">F514*1.5</f>
        <v>1890</v>
      </c>
    </row>
    <row r="515" customFormat="false" ht="15.95" hidden="false" customHeight="true" outlineLevel="0" collapsed="false">
      <c r="A515" s="23" t="n">
        <v>65</v>
      </c>
      <c r="B515" s="8" t="s">
        <v>1213</v>
      </c>
      <c r="C515" s="8"/>
      <c r="D515" s="8"/>
      <c r="E515" s="5" t="s">
        <v>9</v>
      </c>
      <c r="F515" s="24" t="n">
        <v>8208</v>
      </c>
      <c r="G515" s="25" t="n">
        <f aca="false">F515*1.18</f>
        <v>9685.44</v>
      </c>
      <c r="H515" s="26" t="n">
        <f aca="false">G515*1.7</f>
        <v>16465.248</v>
      </c>
      <c r="I515" s="27" t="n">
        <f aca="false">F515*1.5</f>
        <v>12312</v>
      </c>
    </row>
    <row r="516" customFormat="false" ht="12.75" hidden="false" customHeight="true" outlineLevel="0" collapsed="false">
      <c r="A516" s="23"/>
      <c r="B516" s="23" t="s">
        <v>867</v>
      </c>
      <c r="C516" s="23"/>
      <c r="D516" s="23"/>
      <c r="E516" s="5"/>
      <c r="F516" s="24"/>
      <c r="G516" s="25" t="n">
        <f aca="false">F516*1.18</f>
        <v>0</v>
      </c>
      <c r="H516" s="26" t="n">
        <f aca="false">G516*1.7</f>
        <v>0</v>
      </c>
      <c r="I516" s="27"/>
    </row>
    <row r="517" customFormat="false" ht="15.95" hidden="false" customHeight="true" outlineLevel="0" collapsed="false">
      <c r="A517" s="28"/>
      <c r="B517" s="8" t="s">
        <v>1214</v>
      </c>
      <c r="C517" s="8"/>
      <c r="D517" s="8"/>
      <c r="E517" s="5" t="s">
        <v>92</v>
      </c>
      <c r="F517" s="24" t="n">
        <v>2683</v>
      </c>
      <c r="G517" s="25" t="n">
        <f aca="false">F517*1.18</f>
        <v>3165.94</v>
      </c>
      <c r="H517" s="26" t="n">
        <f aca="false">G517*1.7</f>
        <v>5382.098</v>
      </c>
      <c r="I517" s="27" t="n">
        <f aca="false">F517*1.5</f>
        <v>4024.5</v>
      </c>
    </row>
    <row r="518" customFormat="false" ht="15.95" hidden="false" customHeight="true" outlineLevel="0" collapsed="false">
      <c r="A518" s="28"/>
      <c r="B518" s="8" t="s">
        <v>1215</v>
      </c>
      <c r="C518" s="8"/>
      <c r="D518" s="8"/>
      <c r="E518" s="5" t="s">
        <v>92</v>
      </c>
      <c r="F518" s="24" t="n">
        <v>4073</v>
      </c>
      <c r="G518" s="25" t="n">
        <f aca="false">F518*1.18</f>
        <v>4806.14</v>
      </c>
      <c r="H518" s="26" t="n">
        <f aca="false">G518*1.7</f>
        <v>8170.438</v>
      </c>
      <c r="I518" s="27" t="n">
        <f aca="false">F518*1.5</f>
        <v>6109.5</v>
      </c>
    </row>
    <row r="519" customFormat="false" ht="15.95" hidden="false" customHeight="true" outlineLevel="0" collapsed="false">
      <c r="A519" s="28"/>
      <c r="B519" s="8" t="s">
        <v>1216</v>
      </c>
      <c r="C519" s="8"/>
      <c r="D519" s="8"/>
      <c r="E519" s="5" t="s">
        <v>92</v>
      </c>
      <c r="F519" s="24" t="n">
        <v>1452</v>
      </c>
      <c r="G519" s="25" t="n">
        <f aca="false">F519*1.18</f>
        <v>1713.36</v>
      </c>
      <c r="H519" s="26" t="n">
        <f aca="false">G519*1.7</f>
        <v>2912.712</v>
      </c>
      <c r="I519" s="27" t="n">
        <f aca="false">F519*1.5</f>
        <v>2178</v>
      </c>
    </row>
    <row r="520" customFormat="false" ht="15.95" hidden="false" customHeight="true" outlineLevel="0" collapsed="false">
      <c r="A520" s="23" t="n">
        <v>66</v>
      </c>
      <c r="B520" s="8" t="s">
        <v>1217</v>
      </c>
      <c r="C520" s="8"/>
      <c r="D520" s="8"/>
      <c r="E520" s="5" t="s">
        <v>9</v>
      </c>
      <c r="F520" s="24" t="n">
        <v>12337</v>
      </c>
      <c r="G520" s="25" t="n">
        <f aca="false">F520*1.18</f>
        <v>14557.66</v>
      </c>
      <c r="H520" s="26" t="n">
        <f aca="false">G520*1.7</f>
        <v>24748.022</v>
      </c>
      <c r="I520" s="27" t="n">
        <f aca="false">F520*1.5</f>
        <v>18505.5</v>
      </c>
    </row>
    <row r="521" customFormat="false" ht="12.75" hidden="false" customHeight="true" outlineLevel="0" collapsed="false">
      <c r="A521" s="23"/>
      <c r="B521" s="23" t="s">
        <v>867</v>
      </c>
      <c r="C521" s="23"/>
      <c r="D521" s="23"/>
      <c r="E521" s="5"/>
      <c r="F521" s="24"/>
      <c r="G521" s="25" t="n">
        <f aca="false">F521*1.18</f>
        <v>0</v>
      </c>
      <c r="H521" s="26" t="n">
        <f aca="false">G521*1.7</f>
        <v>0</v>
      </c>
      <c r="I521" s="27"/>
    </row>
    <row r="522" customFormat="false" ht="15.95" hidden="false" customHeight="true" outlineLevel="0" collapsed="false">
      <c r="A522" s="28"/>
      <c r="B522" s="8" t="s">
        <v>1218</v>
      </c>
      <c r="C522" s="8"/>
      <c r="D522" s="8"/>
      <c r="E522" s="5" t="s">
        <v>92</v>
      </c>
      <c r="F522" s="24" t="n">
        <v>2741</v>
      </c>
      <c r="G522" s="25" t="n">
        <f aca="false">F522*1.18</f>
        <v>3234.38</v>
      </c>
      <c r="H522" s="26" t="n">
        <f aca="false">G522*1.7</f>
        <v>5498.446</v>
      </c>
      <c r="I522" s="27" t="n">
        <f aca="false">F522*1.5</f>
        <v>4111.5</v>
      </c>
    </row>
    <row r="523" customFormat="false" ht="15.95" hidden="false" customHeight="true" outlineLevel="0" collapsed="false">
      <c r="A523" s="28"/>
      <c r="B523" s="8" t="s">
        <v>1219</v>
      </c>
      <c r="C523" s="8"/>
      <c r="D523" s="8"/>
      <c r="E523" s="5" t="s">
        <v>92</v>
      </c>
      <c r="F523" s="24" t="n">
        <v>2894</v>
      </c>
      <c r="G523" s="25" t="n">
        <f aca="false">F523*1.18</f>
        <v>3414.92</v>
      </c>
      <c r="H523" s="26" t="n">
        <f aca="false">G523*1.7</f>
        <v>5805.364</v>
      </c>
      <c r="I523" s="27" t="n">
        <f aca="false">F523*1.5</f>
        <v>4341</v>
      </c>
    </row>
    <row r="524" customFormat="false" ht="15.95" hidden="false" customHeight="true" outlineLevel="0" collapsed="false">
      <c r="A524" s="28"/>
      <c r="B524" s="8" t="s">
        <v>1220</v>
      </c>
      <c r="C524" s="8"/>
      <c r="D524" s="8"/>
      <c r="E524" s="5" t="s">
        <v>92</v>
      </c>
      <c r="F524" s="24" t="n">
        <v>4092</v>
      </c>
      <c r="G524" s="25" t="n">
        <f aca="false">F524*1.18</f>
        <v>4828.56</v>
      </c>
      <c r="H524" s="26" t="n">
        <f aca="false">G524*1.7</f>
        <v>8208.552</v>
      </c>
      <c r="I524" s="27" t="n">
        <f aca="false">F524*1.5</f>
        <v>6138</v>
      </c>
    </row>
    <row r="525" customFormat="false" ht="15.95" hidden="false" customHeight="true" outlineLevel="0" collapsed="false">
      <c r="A525" s="28"/>
      <c r="B525" s="8" t="s">
        <v>1221</v>
      </c>
      <c r="C525" s="8"/>
      <c r="D525" s="8"/>
      <c r="E525" s="5" t="s">
        <v>92</v>
      </c>
      <c r="F525" s="24" t="n">
        <v>2610</v>
      </c>
      <c r="G525" s="25" t="n">
        <f aca="false">F525*1.18</f>
        <v>3079.8</v>
      </c>
      <c r="H525" s="26" t="n">
        <f aca="false">G525*1.7</f>
        <v>5235.66</v>
      </c>
      <c r="I525" s="27" t="n">
        <f aca="false">F525*1.5</f>
        <v>3915</v>
      </c>
    </row>
    <row r="526" customFormat="false" ht="15.95" hidden="false" customHeight="true" outlineLevel="0" collapsed="false">
      <c r="A526" s="23" t="n">
        <v>67</v>
      </c>
      <c r="B526" s="8" t="s">
        <v>1222</v>
      </c>
      <c r="C526" s="8"/>
      <c r="D526" s="8"/>
      <c r="E526" s="5" t="s">
        <v>9</v>
      </c>
      <c r="F526" s="24" t="n">
        <v>10708</v>
      </c>
      <c r="G526" s="25" t="n">
        <f aca="false">F526*1.18</f>
        <v>12635.44</v>
      </c>
      <c r="H526" s="26" t="n">
        <f aca="false">G526*1.7</f>
        <v>21480.248</v>
      </c>
      <c r="I526" s="27" t="n">
        <f aca="false">F526*1.5</f>
        <v>16062</v>
      </c>
    </row>
    <row r="527" customFormat="false" ht="12.75" hidden="false" customHeight="true" outlineLevel="0" collapsed="false">
      <c r="A527" s="23"/>
      <c r="B527" s="23" t="s">
        <v>867</v>
      </c>
      <c r="C527" s="23"/>
      <c r="D527" s="23"/>
      <c r="E527" s="5"/>
      <c r="F527" s="24"/>
      <c r="G527" s="25" t="n">
        <f aca="false">F527*1.18</f>
        <v>0</v>
      </c>
      <c r="H527" s="26" t="n">
        <f aca="false">G527*1.7</f>
        <v>0</v>
      </c>
      <c r="I527" s="27"/>
    </row>
    <row r="528" customFormat="false" ht="15.95" hidden="false" customHeight="true" outlineLevel="0" collapsed="false">
      <c r="A528" s="28"/>
      <c r="B528" s="8" t="s">
        <v>1223</v>
      </c>
      <c r="C528" s="8"/>
      <c r="D528" s="8"/>
      <c r="E528" s="5" t="s">
        <v>92</v>
      </c>
      <c r="F528" s="24" t="n">
        <v>2664</v>
      </c>
      <c r="G528" s="25" t="n">
        <f aca="false">F528*1.18</f>
        <v>3143.52</v>
      </c>
      <c r="H528" s="26" t="n">
        <f aca="false">G528*1.7</f>
        <v>5343.984</v>
      </c>
      <c r="I528" s="27" t="n">
        <f aca="false">F528*1.5</f>
        <v>3996</v>
      </c>
    </row>
    <row r="529" customFormat="false" ht="15.95" hidden="false" customHeight="true" outlineLevel="0" collapsed="false">
      <c r="A529" s="28"/>
      <c r="B529" s="8" t="s">
        <v>1224</v>
      </c>
      <c r="C529" s="8"/>
      <c r="D529" s="8"/>
      <c r="E529" s="5" t="s">
        <v>92</v>
      </c>
      <c r="F529" s="24" t="n">
        <v>2472</v>
      </c>
      <c r="G529" s="25" t="n">
        <f aca="false">F529*1.18</f>
        <v>2916.96</v>
      </c>
      <c r="H529" s="26" t="n">
        <f aca="false">G529*1.7</f>
        <v>4958.832</v>
      </c>
      <c r="I529" s="27" t="n">
        <f aca="false">F529*1.5</f>
        <v>3708</v>
      </c>
    </row>
    <row r="530" customFormat="false" ht="15.95" hidden="false" customHeight="true" outlineLevel="0" collapsed="false">
      <c r="A530" s="28"/>
      <c r="B530" s="8" t="s">
        <v>1225</v>
      </c>
      <c r="C530" s="8"/>
      <c r="D530" s="8"/>
      <c r="E530" s="5" t="s">
        <v>92</v>
      </c>
      <c r="F530" s="24" t="n">
        <v>3031</v>
      </c>
      <c r="G530" s="25" t="n">
        <f aca="false">F530*1.18</f>
        <v>3576.58</v>
      </c>
      <c r="H530" s="26" t="n">
        <f aca="false">G530*1.7</f>
        <v>6080.186</v>
      </c>
      <c r="I530" s="27" t="n">
        <f aca="false">F530*1.5</f>
        <v>4546.5</v>
      </c>
    </row>
    <row r="531" customFormat="false" ht="15.95" hidden="false" customHeight="true" outlineLevel="0" collapsed="false">
      <c r="A531" s="28"/>
      <c r="B531" s="8" t="s">
        <v>1226</v>
      </c>
      <c r="C531" s="8"/>
      <c r="D531" s="8"/>
      <c r="E531" s="5" t="s">
        <v>92</v>
      </c>
      <c r="F531" s="24" t="n">
        <v>2541</v>
      </c>
      <c r="G531" s="25" t="n">
        <f aca="false">F531*1.18</f>
        <v>2998.38</v>
      </c>
      <c r="H531" s="26" t="n">
        <f aca="false">G531*1.7</f>
        <v>5097.246</v>
      </c>
      <c r="I531" s="27" t="n">
        <f aca="false">F531*1.5</f>
        <v>3811.5</v>
      </c>
    </row>
    <row r="532" customFormat="false" ht="15.95" hidden="false" customHeight="true" outlineLevel="0" collapsed="false">
      <c r="A532" s="23" t="n">
        <v>68</v>
      </c>
      <c r="B532" s="8" t="s">
        <v>1227</v>
      </c>
      <c r="C532" s="8"/>
      <c r="D532" s="8"/>
      <c r="E532" s="5" t="s">
        <v>9</v>
      </c>
      <c r="F532" s="24" t="n">
        <v>10928</v>
      </c>
      <c r="G532" s="25" t="n">
        <f aca="false">F532*1.18</f>
        <v>12895.04</v>
      </c>
      <c r="H532" s="26" t="n">
        <f aca="false">G532*1.7</f>
        <v>21921.568</v>
      </c>
      <c r="I532" s="27" t="n">
        <f aca="false">F532*1.5</f>
        <v>16392</v>
      </c>
    </row>
    <row r="533" customFormat="false" ht="12.75" hidden="false" customHeight="true" outlineLevel="0" collapsed="false">
      <c r="A533" s="23"/>
      <c r="B533" s="23" t="s">
        <v>867</v>
      </c>
      <c r="C533" s="23"/>
      <c r="D533" s="23"/>
      <c r="E533" s="5"/>
      <c r="F533" s="24"/>
      <c r="G533" s="25" t="n">
        <f aca="false">F533*1.18</f>
        <v>0</v>
      </c>
      <c r="H533" s="26" t="n">
        <f aca="false">G533*1.7</f>
        <v>0</v>
      </c>
      <c r="I533" s="27"/>
    </row>
    <row r="534" customFormat="false" ht="15.95" hidden="false" customHeight="true" outlineLevel="0" collapsed="false">
      <c r="A534" s="28"/>
      <c r="B534" s="8" t="s">
        <v>1228</v>
      </c>
      <c r="C534" s="8"/>
      <c r="D534" s="8"/>
      <c r="E534" s="5" t="s">
        <v>92</v>
      </c>
      <c r="F534" s="24" t="n">
        <v>2699</v>
      </c>
      <c r="G534" s="25" t="n">
        <f aca="false">F534*1.18</f>
        <v>3184.82</v>
      </c>
      <c r="H534" s="26" t="n">
        <f aca="false">G534*1.7</f>
        <v>5414.194</v>
      </c>
      <c r="I534" s="27" t="n">
        <f aca="false">F534*1.5</f>
        <v>4048.5</v>
      </c>
    </row>
    <row r="535" customFormat="false" ht="15.95" hidden="false" customHeight="true" outlineLevel="0" collapsed="false">
      <c r="A535" s="28"/>
      <c r="B535" s="8" t="s">
        <v>1229</v>
      </c>
      <c r="C535" s="8"/>
      <c r="D535" s="8"/>
      <c r="E535" s="5" t="s">
        <v>92</v>
      </c>
      <c r="F535" s="24" t="n">
        <v>2524</v>
      </c>
      <c r="G535" s="25" t="n">
        <f aca="false">F535*1.18</f>
        <v>2978.32</v>
      </c>
      <c r="H535" s="26" t="n">
        <f aca="false">G535*1.7</f>
        <v>5063.144</v>
      </c>
      <c r="I535" s="27" t="n">
        <f aca="false">F535*1.5</f>
        <v>3786</v>
      </c>
    </row>
    <row r="536" customFormat="false" ht="15.95" hidden="false" customHeight="true" outlineLevel="0" collapsed="false">
      <c r="A536" s="28"/>
      <c r="B536" s="8" t="s">
        <v>1230</v>
      </c>
      <c r="C536" s="8"/>
      <c r="D536" s="8"/>
      <c r="E536" s="5" t="s">
        <v>92</v>
      </c>
      <c r="F536" s="24" t="n">
        <v>3082</v>
      </c>
      <c r="G536" s="25" t="n">
        <f aca="false">F536*1.18</f>
        <v>3636.76</v>
      </c>
      <c r="H536" s="26" t="n">
        <f aca="false">G536*1.7</f>
        <v>6182.492</v>
      </c>
      <c r="I536" s="27" t="n">
        <f aca="false">F536*1.5</f>
        <v>4623</v>
      </c>
    </row>
    <row r="537" customFormat="false" ht="15.95" hidden="false" customHeight="true" outlineLevel="0" collapsed="false">
      <c r="A537" s="28"/>
      <c r="B537" s="8" t="s">
        <v>1231</v>
      </c>
      <c r="C537" s="8"/>
      <c r="D537" s="8"/>
      <c r="E537" s="5" t="s">
        <v>92</v>
      </c>
      <c r="F537" s="24" t="n">
        <v>2623</v>
      </c>
      <c r="G537" s="25" t="n">
        <f aca="false">F537*1.18</f>
        <v>3095.14</v>
      </c>
      <c r="H537" s="26" t="n">
        <f aca="false">G537*1.7</f>
        <v>5261.738</v>
      </c>
      <c r="I537" s="27" t="n">
        <f aca="false">F537*1.5</f>
        <v>3934.5</v>
      </c>
    </row>
    <row r="538" customFormat="false" ht="15.95" hidden="false" customHeight="true" outlineLevel="0" collapsed="false">
      <c r="A538" s="23" t="n">
        <v>69</v>
      </c>
      <c r="B538" s="8" t="s">
        <v>1232</v>
      </c>
      <c r="C538" s="8"/>
      <c r="D538" s="8"/>
      <c r="E538" s="5" t="s">
        <v>9</v>
      </c>
      <c r="F538" s="24" t="n">
        <v>12891</v>
      </c>
      <c r="G538" s="25" t="n">
        <f aca="false">F538*1.18</f>
        <v>15211.38</v>
      </c>
      <c r="H538" s="26" t="n">
        <f aca="false">G538*1.7</f>
        <v>25859.346</v>
      </c>
      <c r="I538" s="27" t="n">
        <f aca="false">F538*1.5</f>
        <v>19336.5</v>
      </c>
    </row>
    <row r="539" customFormat="false" ht="12.75" hidden="false" customHeight="true" outlineLevel="0" collapsed="false">
      <c r="A539" s="23"/>
      <c r="B539" s="23" t="s">
        <v>867</v>
      </c>
      <c r="C539" s="23"/>
      <c r="D539" s="23"/>
      <c r="E539" s="5"/>
      <c r="F539" s="24"/>
      <c r="G539" s="25" t="n">
        <f aca="false">F539*1.18</f>
        <v>0</v>
      </c>
      <c r="H539" s="26" t="n">
        <f aca="false">G539*1.7</f>
        <v>0</v>
      </c>
      <c r="I539" s="27"/>
    </row>
    <row r="540" customFormat="false" ht="15.95" hidden="false" customHeight="true" outlineLevel="0" collapsed="false">
      <c r="A540" s="28"/>
      <c r="B540" s="8" t="s">
        <v>1233</v>
      </c>
      <c r="C540" s="8"/>
      <c r="D540" s="8"/>
      <c r="E540" s="5" t="s">
        <v>92</v>
      </c>
      <c r="F540" s="24" t="n">
        <v>3413</v>
      </c>
      <c r="G540" s="25" t="n">
        <f aca="false">F540*1.18</f>
        <v>4027.34</v>
      </c>
      <c r="H540" s="26" t="n">
        <f aca="false">G540*1.7</f>
        <v>6846.478</v>
      </c>
      <c r="I540" s="27" t="n">
        <f aca="false">F540*1.5</f>
        <v>5119.5</v>
      </c>
    </row>
    <row r="541" customFormat="false" ht="15.95" hidden="false" customHeight="true" outlineLevel="0" collapsed="false">
      <c r="A541" s="28"/>
      <c r="B541" s="8" t="s">
        <v>1234</v>
      </c>
      <c r="C541" s="8"/>
      <c r="D541" s="8"/>
      <c r="E541" s="5" t="s">
        <v>92</v>
      </c>
      <c r="F541" s="24" t="n">
        <v>1647</v>
      </c>
      <c r="G541" s="25" t="n">
        <f aca="false">F541*1.18</f>
        <v>1943.46</v>
      </c>
      <c r="H541" s="26" t="n">
        <f aca="false">G541*1.7</f>
        <v>3303.882</v>
      </c>
      <c r="I541" s="27" t="n">
        <f aca="false">F541*1.5</f>
        <v>2470.5</v>
      </c>
    </row>
    <row r="542" customFormat="false" ht="15.95" hidden="false" customHeight="true" outlineLevel="0" collapsed="false">
      <c r="A542" s="28"/>
      <c r="B542" s="8" t="s">
        <v>1235</v>
      </c>
      <c r="C542" s="8"/>
      <c r="D542" s="8"/>
      <c r="E542" s="5" t="s">
        <v>92</v>
      </c>
      <c r="F542" s="24" t="n">
        <v>2587</v>
      </c>
      <c r="G542" s="25" t="n">
        <f aca="false">F542*1.18</f>
        <v>3052.66</v>
      </c>
      <c r="H542" s="26" t="n">
        <f aca="false">G542*1.7</f>
        <v>5189.522</v>
      </c>
      <c r="I542" s="27" t="n">
        <f aca="false">F542*1.5</f>
        <v>3880.5</v>
      </c>
    </row>
    <row r="543" customFormat="false" ht="15.95" hidden="false" customHeight="true" outlineLevel="0" collapsed="false">
      <c r="A543" s="28"/>
      <c r="B543" s="8" t="s">
        <v>1236</v>
      </c>
      <c r="C543" s="8"/>
      <c r="D543" s="8"/>
      <c r="E543" s="5" t="s">
        <v>92</v>
      </c>
      <c r="F543" s="24" t="n">
        <v>3928</v>
      </c>
      <c r="G543" s="25" t="n">
        <f aca="false">F543*1.18</f>
        <v>4635.04</v>
      </c>
      <c r="H543" s="26" t="n">
        <f aca="false">G543*1.7</f>
        <v>7879.568</v>
      </c>
      <c r="I543" s="27" t="n">
        <f aca="false">F543*1.5</f>
        <v>5892</v>
      </c>
    </row>
    <row r="544" customFormat="false" ht="15.95" hidden="false" customHeight="true" outlineLevel="0" collapsed="false">
      <c r="A544" s="28"/>
      <c r="B544" s="8" t="s">
        <v>1237</v>
      </c>
      <c r="C544" s="8"/>
      <c r="D544" s="8"/>
      <c r="E544" s="5" t="s">
        <v>92</v>
      </c>
      <c r="F544" s="24" t="n">
        <v>1316</v>
      </c>
      <c r="G544" s="25" t="n">
        <f aca="false">F544*1.18</f>
        <v>1552.88</v>
      </c>
      <c r="H544" s="26" t="n">
        <f aca="false">G544*1.7</f>
        <v>2639.896</v>
      </c>
      <c r="I544" s="27" t="n">
        <f aca="false">F544*1.5</f>
        <v>1974</v>
      </c>
    </row>
    <row r="545" customFormat="false" ht="15.95" hidden="false" customHeight="true" outlineLevel="0" collapsed="false">
      <c r="A545" s="23" t="n">
        <v>70</v>
      </c>
      <c r="B545" s="8" t="s">
        <v>1238</v>
      </c>
      <c r="C545" s="8"/>
      <c r="D545" s="8"/>
      <c r="E545" s="5" t="s">
        <v>9</v>
      </c>
      <c r="F545" s="24" t="n">
        <v>13940</v>
      </c>
      <c r="G545" s="25" t="n">
        <f aca="false">F545*1.18</f>
        <v>16449.2</v>
      </c>
      <c r="H545" s="26" t="n">
        <f aca="false">G545*1.7</f>
        <v>27963.64</v>
      </c>
      <c r="I545" s="27" t="n">
        <f aca="false">F545*1.5</f>
        <v>20910</v>
      </c>
    </row>
    <row r="546" customFormat="false" ht="12.75" hidden="false" customHeight="true" outlineLevel="0" collapsed="false">
      <c r="A546" s="23"/>
      <c r="B546" s="23" t="s">
        <v>867</v>
      </c>
      <c r="C546" s="23"/>
      <c r="D546" s="23"/>
      <c r="E546" s="5"/>
      <c r="F546" s="24"/>
      <c r="G546" s="25" t="n">
        <f aca="false">F546*1.18</f>
        <v>0</v>
      </c>
      <c r="H546" s="26" t="n">
        <f aca="false">G546*1.7</f>
        <v>0</v>
      </c>
      <c r="I546" s="27"/>
    </row>
    <row r="547" customFormat="false" ht="15.95" hidden="false" customHeight="true" outlineLevel="0" collapsed="false">
      <c r="A547" s="28"/>
      <c r="B547" s="8" t="s">
        <v>1239</v>
      </c>
      <c r="C547" s="8"/>
      <c r="D547" s="8"/>
      <c r="E547" s="5" t="s">
        <v>92</v>
      </c>
      <c r="F547" s="24" t="n">
        <v>3179</v>
      </c>
      <c r="G547" s="25" t="n">
        <f aca="false">F547*1.18</f>
        <v>3751.22</v>
      </c>
      <c r="H547" s="26" t="n">
        <f aca="false">G547*1.7</f>
        <v>6377.074</v>
      </c>
      <c r="I547" s="27" t="n">
        <f aca="false">F547*1.5</f>
        <v>4768.5</v>
      </c>
    </row>
    <row r="548" customFormat="false" ht="15.95" hidden="false" customHeight="true" outlineLevel="0" collapsed="false">
      <c r="A548" s="28"/>
      <c r="B548" s="8" t="s">
        <v>1240</v>
      </c>
      <c r="C548" s="8"/>
      <c r="D548" s="8"/>
      <c r="E548" s="5" t="s">
        <v>92</v>
      </c>
      <c r="F548" s="24" t="n">
        <v>1704</v>
      </c>
      <c r="G548" s="25" t="n">
        <f aca="false">F548*1.18</f>
        <v>2010.72</v>
      </c>
      <c r="H548" s="26" t="n">
        <f aca="false">G548*1.7</f>
        <v>3418.224</v>
      </c>
      <c r="I548" s="27" t="n">
        <f aca="false">F548*1.5</f>
        <v>2556</v>
      </c>
    </row>
    <row r="549" customFormat="false" ht="15.95" hidden="false" customHeight="true" outlineLevel="0" collapsed="false">
      <c r="A549" s="28"/>
      <c r="B549" s="8" t="s">
        <v>1241</v>
      </c>
      <c r="C549" s="8"/>
      <c r="D549" s="8"/>
      <c r="E549" s="5" t="s">
        <v>92</v>
      </c>
      <c r="F549" s="24" t="n">
        <v>2754</v>
      </c>
      <c r="G549" s="25" t="n">
        <f aca="false">F549*1.18</f>
        <v>3249.72</v>
      </c>
      <c r="H549" s="26" t="n">
        <f aca="false">G549*1.7</f>
        <v>5524.524</v>
      </c>
      <c r="I549" s="27" t="n">
        <f aca="false">F549*1.5</f>
        <v>4131</v>
      </c>
    </row>
    <row r="550" customFormat="false" ht="15.95" hidden="false" customHeight="true" outlineLevel="0" collapsed="false">
      <c r="A550" s="28"/>
      <c r="B550" s="8" t="s">
        <v>1242</v>
      </c>
      <c r="C550" s="8"/>
      <c r="D550" s="8"/>
      <c r="E550" s="5" t="s">
        <v>92</v>
      </c>
      <c r="F550" s="24" t="n">
        <v>5149</v>
      </c>
      <c r="G550" s="25" t="n">
        <f aca="false">F550*1.18</f>
        <v>6075.82</v>
      </c>
      <c r="H550" s="26" t="n">
        <f aca="false">G550*1.7</f>
        <v>10328.894</v>
      </c>
      <c r="I550" s="27" t="n">
        <f aca="false">F550*1.5</f>
        <v>7723.5</v>
      </c>
    </row>
    <row r="551" customFormat="false" ht="15.95" hidden="false" customHeight="true" outlineLevel="0" collapsed="false">
      <c r="A551" s="28"/>
      <c r="B551" s="8" t="s">
        <v>1243</v>
      </c>
      <c r="C551" s="8"/>
      <c r="D551" s="8"/>
      <c r="E551" s="5" t="s">
        <v>92</v>
      </c>
      <c r="F551" s="24" t="n">
        <v>1154</v>
      </c>
      <c r="G551" s="25" t="n">
        <f aca="false">F551*1.18</f>
        <v>1361.72</v>
      </c>
      <c r="H551" s="26" t="n">
        <f aca="false">G551*1.7</f>
        <v>2314.924</v>
      </c>
      <c r="I551" s="27" t="n">
        <f aca="false">F551*1.5</f>
        <v>1731</v>
      </c>
    </row>
    <row r="552" customFormat="false" ht="15.95" hidden="false" customHeight="true" outlineLevel="0" collapsed="false">
      <c r="A552" s="23" t="n">
        <v>71</v>
      </c>
      <c r="B552" s="8" t="s">
        <v>1244</v>
      </c>
      <c r="C552" s="8"/>
      <c r="D552" s="8"/>
      <c r="E552" s="5" t="s">
        <v>9</v>
      </c>
      <c r="F552" s="24" t="n">
        <v>14146</v>
      </c>
      <c r="G552" s="25" t="n">
        <f aca="false">F552*1.18</f>
        <v>16692.28</v>
      </c>
      <c r="H552" s="26" t="n">
        <f aca="false">G552*1.7</f>
        <v>28376.876</v>
      </c>
      <c r="I552" s="27" t="n">
        <f aca="false">F552*1.5</f>
        <v>21219</v>
      </c>
    </row>
    <row r="553" customFormat="false" ht="12.75" hidden="false" customHeight="true" outlineLevel="0" collapsed="false">
      <c r="A553" s="23"/>
      <c r="B553" s="23" t="s">
        <v>867</v>
      </c>
      <c r="C553" s="23"/>
      <c r="D553" s="23"/>
      <c r="E553" s="5"/>
      <c r="F553" s="24"/>
      <c r="G553" s="25" t="n">
        <f aca="false">F553*1.18</f>
        <v>0</v>
      </c>
      <c r="H553" s="26" t="n">
        <f aca="false">G553*1.7</f>
        <v>0</v>
      </c>
      <c r="I553" s="27"/>
    </row>
    <row r="554" customFormat="false" ht="15.95" hidden="false" customHeight="true" outlineLevel="0" collapsed="false">
      <c r="A554" s="28"/>
      <c r="B554" s="8" t="s">
        <v>1245</v>
      </c>
      <c r="C554" s="8"/>
      <c r="D554" s="8"/>
      <c r="E554" s="5" t="s">
        <v>92</v>
      </c>
      <c r="F554" s="24" t="n">
        <v>3215</v>
      </c>
      <c r="G554" s="25" t="n">
        <f aca="false">F554*1.18</f>
        <v>3793.7</v>
      </c>
      <c r="H554" s="26" t="n">
        <f aca="false">G554*1.7</f>
        <v>6449.29</v>
      </c>
      <c r="I554" s="27" t="n">
        <f aca="false">F554*1.5</f>
        <v>4822.5</v>
      </c>
    </row>
    <row r="555" customFormat="false" ht="15.95" hidden="false" customHeight="true" outlineLevel="0" collapsed="false">
      <c r="A555" s="28"/>
      <c r="B555" s="8" t="s">
        <v>1246</v>
      </c>
      <c r="C555" s="8"/>
      <c r="D555" s="8"/>
      <c r="E555" s="5" t="s">
        <v>92</v>
      </c>
      <c r="F555" s="24" t="n">
        <v>1731</v>
      </c>
      <c r="G555" s="25" t="n">
        <f aca="false">F555*1.18</f>
        <v>2042.58</v>
      </c>
      <c r="H555" s="26" t="n">
        <f aca="false">G555*1.7</f>
        <v>3472.386</v>
      </c>
      <c r="I555" s="27" t="n">
        <f aca="false">F555*1.5</f>
        <v>2596.5</v>
      </c>
    </row>
    <row r="556" customFormat="false" ht="15.95" hidden="false" customHeight="true" outlineLevel="0" collapsed="false">
      <c r="A556" s="28"/>
      <c r="B556" s="8" t="s">
        <v>1247</v>
      </c>
      <c r="C556" s="8"/>
      <c r="D556" s="8"/>
      <c r="E556" s="5" t="s">
        <v>92</v>
      </c>
      <c r="F556" s="24" t="n">
        <v>2802</v>
      </c>
      <c r="G556" s="25" t="n">
        <f aca="false">F556*1.18</f>
        <v>3306.36</v>
      </c>
      <c r="H556" s="26" t="n">
        <f aca="false">G556*1.7</f>
        <v>5620.812</v>
      </c>
      <c r="I556" s="27" t="n">
        <f aca="false">F556*1.5</f>
        <v>4203</v>
      </c>
    </row>
    <row r="557" customFormat="false" ht="15.95" hidden="false" customHeight="true" outlineLevel="0" collapsed="false">
      <c r="A557" s="28"/>
      <c r="B557" s="8" t="s">
        <v>1248</v>
      </c>
      <c r="C557" s="8"/>
      <c r="D557" s="8"/>
      <c r="E557" s="5" t="s">
        <v>92</v>
      </c>
      <c r="F557" s="24" t="n">
        <v>5244</v>
      </c>
      <c r="G557" s="25" t="n">
        <f aca="false">F557*1.18</f>
        <v>6187.92</v>
      </c>
      <c r="H557" s="26" t="n">
        <f aca="false">G557*1.7</f>
        <v>10519.464</v>
      </c>
      <c r="I557" s="27" t="n">
        <f aca="false">F557*1.5</f>
        <v>7866</v>
      </c>
    </row>
    <row r="558" customFormat="false" ht="15.95" hidden="false" customHeight="true" outlineLevel="0" collapsed="false">
      <c r="A558" s="28"/>
      <c r="B558" s="8" t="s">
        <v>1243</v>
      </c>
      <c r="C558" s="8"/>
      <c r="D558" s="8"/>
      <c r="E558" s="5" t="s">
        <v>92</v>
      </c>
      <c r="F558" s="24" t="n">
        <v>1154</v>
      </c>
      <c r="G558" s="25" t="n">
        <f aca="false">F558*1.18</f>
        <v>1361.72</v>
      </c>
      <c r="H558" s="26" t="n">
        <f aca="false">G558*1.7</f>
        <v>2314.924</v>
      </c>
      <c r="I558" s="27" t="n">
        <f aca="false">F558*1.5</f>
        <v>1731</v>
      </c>
    </row>
    <row r="559" customFormat="false" ht="0.75" hidden="false" customHeight="true" outlineLevel="0" collapsed="false">
      <c r="A559" s="12"/>
      <c r="B559" s="12"/>
      <c r="C559" s="12"/>
      <c r="D559" s="12"/>
      <c r="E559" s="12"/>
      <c r="F559" s="12"/>
      <c r="G559" s="13"/>
      <c r="H559" s="26" t="n">
        <f aca="false">G559*1.7</f>
        <v>0</v>
      </c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29"/>
      <c r="G560" s="29"/>
      <c r="H560" s="30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29"/>
      <c r="G561" s="29"/>
      <c r="H561" s="30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29"/>
      <c r="G562" s="29"/>
      <c r="H562" s="30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29"/>
      <c r="G563" s="29"/>
      <c r="H563" s="30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29"/>
      <c r="G564" s="29"/>
      <c r="H564" s="30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29"/>
      <c r="G565" s="29"/>
      <c r="H565" s="30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29"/>
      <c r="G566" s="29"/>
      <c r="H566" s="30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29"/>
      <c r="G567" s="29"/>
      <c r="H567" s="30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29"/>
      <c r="G568" s="29"/>
      <c r="H568" s="30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29"/>
      <c r="G569" s="29"/>
      <c r="H569" s="30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29"/>
      <c r="G570" s="29"/>
      <c r="H570" s="30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29"/>
      <c r="G571" s="29"/>
      <c r="H571" s="30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29"/>
      <c r="G572" s="29"/>
      <c r="H572" s="30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29"/>
      <c r="G573" s="29"/>
      <c r="H573" s="30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29"/>
      <c r="G574" s="29"/>
      <c r="H574" s="30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29"/>
      <c r="G575" s="29"/>
      <c r="H575" s="30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29"/>
      <c r="G576" s="29"/>
      <c r="H576" s="30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29"/>
      <c r="G577" s="29"/>
      <c r="H577" s="30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29"/>
      <c r="G578" s="29"/>
      <c r="H578" s="30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29"/>
      <c r="G579" s="29"/>
      <c r="H579" s="30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29"/>
      <c r="G580" s="29"/>
      <c r="H580" s="30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29"/>
      <c r="G581" s="29"/>
      <c r="H581" s="30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29"/>
      <c r="G582" s="29"/>
      <c r="H582" s="30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29"/>
      <c r="G583" s="29"/>
      <c r="H583" s="30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29"/>
      <c r="G584" s="29"/>
      <c r="H584" s="30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29"/>
      <c r="G585" s="29"/>
      <c r="H585" s="30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29"/>
      <c r="G586" s="29"/>
      <c r="H586" s="30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29"/>
      <c r="G587" s="29"/>
      <c r="H587" s="30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29"/>
      <c r="G588" s="29"/>
      <c r="H588" s="30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29"/>
      <c r="G589" s="29"/>
      <c r="H589" s="30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29"/>
      <c r="G590" s="29"/>
      <c r="H590" s="30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29"/>
      <c r="G591" s="29"/>
      <c r="H591" s="30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29"/>
      <c r="G592" s="29"/>
      <c r="H592" s="30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29"/>
      <c r="G593" s="29"/>
      <c r="H593" s="30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29"/>
      <c r="G594" s="29"/>
      <c r="H594" s="30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29"/>
      <c r="G595" s="29"/>
      <c r="H595" s="30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29"/>
      <c r="G596" s="29"/>
      <c r="H596" s="30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29"/>
      <c r="G597" s="29"/>
      <c r="H597" s="30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29"/>
      <c r="G598" s="29"/>
      <c r="H598" s="30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29"/>
      <c r="G599" s="29"/>
      <c r="H599" s="30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29"/>
      <c r="G600" s="29"/>
      <c r="H600" s="30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29"/>
      <c r="G601" s="29"/>
      <c r="H601" s="30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29"/>
      <c r="G602" s="29"/>
      <c r="H602" s="30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29"/>
      <c r="G603" s="29"/>
      <c r="H603" s="30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29"/>
      <c r="G604" s="29"/>
      <c r="H604" s="30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29"/>
      <c r="G605" s="29"/>
      <c r="H605" s="30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29"/>
      <c r="G606" s="29"/>
      <c r="H606" s="30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29"/>
      <c r="G607" s="29"/>
      <c r="H607" s="30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29"/>
      <c r="G608" s="29"/>
      <c r="H608" s="30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29"/>
      <c r="G609" s="29"/>
      <c r="H609" s="30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29"/>
      <c r="G610" s="29"/>
      <c r="H610" s="30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29"/>
      <c r="G611" s="29"/>
      <c r="H611" s="30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29"/>
      <c r="G612" s="29"/>
      <c r="H612" s="30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29"/>
      <c r="G613" s="29"/>
      <c r="H613" s="30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29"/>
      <c r="G614" s="29"/>
      <c r="H614" s="30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29"/>
      <c r="G615" s="29"/>
      <c r="H615" s="30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29"/>
      <c r="G616" s="29"/>
      <c r="H616" s="30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29"/>
      <c r="G617" s="29"/>
      <c r="H617" s="30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29"/>
      <c r="G618" s="29"/>
      <c r="H618" s="30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29"/>
      <c r="G619" s="29"/>
      <c r="H619" s="30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29"/>
      <c r="G620" s="29"/>
      <c r="H620" s="30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29"/>
      <c r="G621" s="29"/>
      <c r="H621" s="30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29"/>
      <c r="G622" s="29"/>
      <c r="H622" s="30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29"/>
      <c r="G623" s="29"/>
      <c r="H623" s="30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29"/>
      <c r="G624" s="29"/>
      <c r="H624" s="30"/>
    </row>
  </sheetData>
  <mergeCells count="844">
    <mergeCell ref="A1:C1"/>
    <mergeCell ref="D1:E1"/>
    <mergeCell ref="A2:D2"/>
    <mergeCell ref="A3:A4"/>
    <mergeCell ref="B3:D3"/>
    <mergeCell ref="E3:E4"/>
    <mergeCell ref="F3:F4"/>
    <mergeCell ref="I3:I4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A15"/>
    <mergeCell ref="B14:D14"/>
    <mergeCell ref="E14:E15"/>
    <mergeCell ref="F14:F15"/>
    <mergeCell ref="I14:I15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A26"/>
    <mergeCell ref="B25:D25"/>
    <mergeCell ref="E25:E26"/>
    <mergeCell ref="F25:F26"/>
    <mergeCell ref="I25:I2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A36"/>
    <mergeCell ref="B35:D35"/>
    <mergeCell ref="E35:E36"/>
    <mergeCell ref="F35:F36"/>
    <mergeCell ref="I35:I36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47"/>
    <mergeCell ref="B46:D46"/>
    <mergeCell ref="E46:E47"/>
    <mergeCell ref="F46:F47"/>
    <mergeCell ref="I46:I47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A58"/>
    <mergeCell ref="B57:D57"/>
    <mergeCell ref="E57:E58"/>
    <mergeCell ref="F57:F58"/>
    <mergeCell ref="I57:I58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A68"/>
    <mergeCell ref="B67:D67"/>
    <mergeCell ref="E67:E68"/>
    <mergeCell ref="F67:F68"/>
    <mergeCell ref="I67:I68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A78:A79"/>
    <mergeCell ref="B78:D78"/>
    <mergeCell ref="E78:E79"/>
    <mergeCell ref="F78:F79"/>
    <mergeCell ref="I78:I79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A89:A90"/>
    <mergeCell ref="B89:D89"/>
    <mergeCell ref="E89:E90"/>
    <mergeCell ref="F89:F90"/>
    <mergeCell ref="I89:I90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99:A100"/>
    <mergeCell ref="B99:D99"/>
    <mergeCell ref="E99:E100"/>
    <mergeCell ref="F99:F100"/>
    <mergeCell ref="I99:I100"/>
    <mergeCell ref="B100:D100"/>
    <mergeCell ref="B101:D101"/>
    <mergeCell ref="B102:D102"/>
    <mergeCell ref="B103:D103"/>
    <mergeCell ref="B104:D104"/>
    <mergeCell ref="B105:D105"/>
    <mergeCell ref="A106:A107"/>
    <mergeCell ref="B106:D106"/>
    <mergeCell ref="E106:E107"/>
    <mergeCell ref="F106:F107"/>
    <mergeCell ref="I106:I107"/>
    <mergeCell ref="B107:D107"/>
    <mergeCell ref="B108:D108"/>
    <mergeCell ref="B109:D109"/>
    <mergeCell ref="B110:D110"/>
    <mergeCell ref="B111:D111"/>
    <mergeCell ref="B112:D112"/>
    <mergeCell ref="A113:A114"/>
    <mergeCell ref="B113:D113"/>
    <mergeCell ref="E113:E114"/>
    <mergeCell ref="F113:F114"/>
    <mergeCell ref="I113:I114"/>
    <mergeCell ref="B114:D114"/>
    <mergeCell ref="B115:D115"/>
    <mergeCell ref="B116:D116"/>
    <mergeCell ref="B117:D117"/>
    <mergeCell ref="B118:D118"/>
    <mergeCell ref="B119:D119"/>
    <mergeCell ref="A120:A121"/>
    <mergeCell ref="B120:D120"/>
    <mergeCell ref="E120:E121"/>
    <mergeCell ref="F120:F121"/>
    <mergeCell ref="I120:I121"/>
    <mergeCell ref="B121:D121"/>
    <mergeCell ref="B122:D122"/>
    <mergeCell ref="B123:D123"/>
    <mergeCell ref="B124:D124"/>
    <mergeCell ref="B125:D125"/>
    <mergeCell ref="B126:D126"/>
    <mergeCell ref="A127:A128"/>
    <mergeCell ref="B127:D127"/>
    <mergeCell ref="E127:E128"/>
    <mergeCell ref="F127:F128"/>
    <mergeCell ref="I127:I128"/>
    <mergeCell ref="B128:D128"/>
    <mergeCell ref="B129:D129"/>
    <mergeCell ref="B130:D130"/>
    <mergeCell ref="B131:D131"/>
    <mergeCell ref="B132:D132"/>
    <mergeCell ref="B133:D133"/>
    <mergeCell ref="A134:A135"/>
    <mergeCell ref="B134:D134"/>
    <mergeCell ref="E134:E135"/>
    <mergeCell ref="F134:F135"/>
    <mergeCell ref="I134:I135"/>
    <mergeCell ref="B135:D135"/>
    <mergeCell ref="B136:D136"/>
    <mergeCell ref="B137:D137"/>
    <mergeCell ref="B138:D138"/>
    <mergeCell ref="B139:D139"/>
    <mergeCell ref="B140:D140"/>
    <mergeCell ref="A141:A142"/>
    <mergeCell ref="B141:D141"/>
    <mergeCell ref="E141:E142"/>
    <mergeCell ref="F141:F142"/>
    <mergeCell ref="I141:I142"/>
    <mergeCell ref="B142:D142"/>
    <mergeCell ref="B143:D143"/>
    <mergeCell ref="B144:D144"/>
    <mergeCell ref="B145:D145"/>
    <mergeCell ref="B146:D146"/>
    <mergeCell ref="B147:D147"/>
    <mergeCell ref="B148:D148"/>
    <mergeCell ref="A149:A150"/>
    <mergeCell ref="B149:D149"/>
    <mergeCell ref="E149:E150"/>
    <mergeCell ref="F149:F150"/>
    <mergeCell ref="I149:I150"/>
    <mergeCell ref="B150:D150"/>
    <mergeCell ref="B151:D151"/>
    <mergeCell ref="B152:D152"/>
    <mergeCell ref="B153:D153"/>
    <mergeCell ref="B154:D154"/>
    <mergeCell ref="B155:D155"/>
    <mergeCell ref="B156:D156"/>
    <mergeCell ref="A157:A158"/>
    <mergeCell ref="B157:D157"/>
    <mergeCell ref="E157:E158"/>
    <mergeCell ref="F157:F158"/>
    <mergeCell ref="I157:I158"/>
    <mergeCell ref="B158:D158"/>
    <mergeCell ref="B159:D159"/>
    <mergeCell ref="B160:D160"/>
    <mergeCell ref="B161:D161"/>
    <mergeCell ref="B162:D162"/>
    <mergeCell ref="B163:D163"/>
    <mergeCell ref="B164:D164"/>
    <mergeCell ref="A165:A166"/>
    <mergeCell ref="B165:D165"/>
    <mergeCell ref="E165:E166"/>
    <mergeCell ref="F165:F166"/>
    <mergeCell ref="I165:I166"/>
    <mergeCell ref="B166:D166"/>
    <mergeCell ref="B167:D167"/>
    <mergeCell ref="B168:D168"/>
    <mergeCell ref="B169:D169"/>
    <mergeCell ref="B170:D170"/>
    <mergeCell ref="B171:D171"/>
    <mergeCell ref="B172:D172"/>
    <mergeCell ref="A173:A174"/>
    <mergeCell ref="B173:D173"/>
    <mergeCell ref="E173:E174"/>
    <mergeCell ref="F173:F174"/>
    <mergeCell ref="I173:I174"/>
    <mergeCell ref="B174:D174"/>
    <mergeCell ref="B175:D175"/>
    <mergeCell ref="B176:D176"/>
    <mergeCell ref="B177:D177"/>
    <mergeCell ref="B178:D178"/>
    <mergeCell ref="A179:A180"/>
    <mergeCell ref="B179:D179"/>
    <mergeCell ref="E179:E180"/>
    <mergeCell ref="F179:F180"/>
    <mergeCell ref="I179:I180"/>
    <mergeCell ref="B180:D180"/>
    <mergeCell ref="B181:D181"/>
    <mergeCell ref="B182:D182"/>
    <mergeCell ref="B183:D183"/>
    <mergeCell ref="B184:D184"/>
    <mergeCell ref="A185:A186"/>
    <mergeCell ref="B185:D185"/>
    <mergeCell ref="E185:E186"/>
    <mergeCell ref="F185:F186"/>
    <mergeCell ref="I185:I186"/>
    <mergeCell ref="B186:D186"/>
    <mergeCell ref="B187:D187"/>
    <mergeCell ref="B188:D188"/>
    <mergeCell ref="B189:D189"/>
    <mergeCell ref="B190:D190"/>
    <mergeCell ref="A191:A192"/>
    <mergeCell ref="B191:D191"/>
    <mergeCell ref="E191:E192"/>
    <mergeCell ref="F191:F192"/>
    <mergeCell ref="I191:I192"/>
    <mergeCell ref="B192:D192"/>
    <mergeCell ref="B193:D193"/>
    <mergeCell ref="B194:D194"/>
    <mergeCell ref="B195:D195"/>
    <mergeCell ref="B196:D196"/>
    <mergeCell ref="A197:A198"/>
    <mergeCell ref="B197:D197"/>
    <mergeCell ref="E197:E198"/>
    <mergeCell ref="F197:F198"/>
    <mergeCell ref="I197:I198"/>
    <mergeCell ref="B198:D198"/>
    <mergeCell ref="B199:D199"/>
    <mergeCell ref="B200:D200"/>
    <mergeCell ref="B201:D201"/>
    <mergeCell ref="B202:D202"/>
    <mergeCell ref="B203:D203"/>
    <mergeCell ref="B204:D204"/>
    <mergeCell ref="A205:A206"/>
    <mergeCell ref="B205:D205"/>
    <mergeCell ref="E205:E206"/>
    <mergeCell ref="F205:F206"/>
    <mergeCell ref="I205:I206"/>
    <mergeCell ref="B206:D206"/>
    <mergeCell ref="B207:D207"/>
    <mergeCell ref="B208:D208"/>
    <mergeCell ref="B209:D209"/>
    <mergeCell ref="B210:D210"/>
    <mergeCell ref="B211:D211"/>
    <mergeCell ref="B212:D212"/>
    <mergeCell ref="A213:A214"/>
    <mergeCell ref="B213:D213"/>
    <mergeCell ref="E213:E214"/>
    <mergeCell ref="F213:F214"/>
    <mergeCell ref="I213:I214"/>
    <mergeCell ref="B214:D214"/>
    <mergeCell ref="B215:D215"/>
    <mergeCell ref="B216:D216"/>
    <mergeCell ref="B217:D217"/>
    <mergeCell ref="B218:D218"/>
    <mergeCell ref="B219:D219"/>
    <mergeCell ref="B220:D220"/>
    <mergeCell ref="A221:A222"/>
    <mergeCell ref="B221:D221"/>
    <mergeCell ref="E221:E222"/>
    <mergeCell ref="F221:F222"/>
    <mergeCell ref="I221:I222"/>
    <mergeCell ref="B222:D222"/>
    <mergeCell ref="B223:D223"/>
    <mergeCell ref="B224:D224"/>
    <mergeCell ref="B225:D225"/>
    <mergeCell ref="B226:D226"/>
    <mergeCell ref="B227:D227"/>
    <mergeCell ref="B228:D228"/>
    <mergeCell ref="A229:A230"/>
    <mergeCell ref="B229:D229"/>
    <mergeCell ref="E229:E230"/>
    <mergeCell ref="F229:F230"/>
    <mergeCell ref="I229:I230"/>
    <mergeCell ref="B230:D230"/>
    <mergeCell ref="B231:D231"/>
    <mergeCell ref="B232:D232"/>
    <mergeCell ref="B233:D233"/>
    <mergeCell ref="B234:D234"/>
    <mergeCell ref="A235:A236"/>
    <mergeCell ref="B235:D235"/>
    <mergeCell ref="E235:E236"/>
    <mergeCell ref="F235:F236"/>
    <mergeCell ref="I235:I236"/>
    <mergeCell ref="B236:D236"/>
    <mergeCell ref="B237:D237"/>
    <mergeCell ref="B238:D238"/>
    <mergeCell ref="B239:D239"/>
    <mergeCell ref="B240:D240"/>
    <mergeCell ref="A241:A242"/>
    <mergeCell ref="B241:D241"/>
    <mergeCell ref="E241:E242"/>
    <mergeCell ref="F241:F242"/>
    <mergeCell ref="I241:I242"/>
    <mergeCell ref="B242:D242"/>
    <mergeCell ref="B243:D243"/>
    <mergeCell ref="B244:D244"/>
    <mergeCell ref="B245:D245"/>
    <mergeCell ref="B246:D246"/>
    <mergeCell ref="A247:A248"/>
    <mergeCell ref="B247:D247"/>
    <mergeCell ref="E247:E248"/>
    <mergeCell ref="F247:F248"/>
    <mergeCell ref="I247:I248"/>
    <mergeCell ref="B248:D248"/>
    <mergeCell ref="B249:D249"/>
    <mergeCell ref="B250:D250"/>
    <mergeCell ref="B251:D251"/>
    <mergeCell ref="B252:D252"/>
    <mergeCell ref="A253:A254"/>
    <mergeCell ref="B253:D253"/>
    <mergeCell ref="E253:E254"/>
    <mergeCell ref="F253:F254"/>
    <mergeCell ref="I253:I254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A262:A263"/>
    <mergeCell ref="B262:D262"/>
    <mergeCell ref="E262:E263"/>
    <mergeCell ref="F262:F263"/>
    <mergeCell ref="I262:I263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A272:A273"/>
    <mergeCell ref="B272:D272"/>
    <mergeCell ref="E272:E273"/>
    <mergeCell ref="F272:F273"/>
    <mergeCell ref="I272:I273"/>
    <mergeCell ref="B273:D273"/>
    <mergeCell ref="B274:D274"/>
    <mergeCell ref="B275:D275"/>
    <mergeCell ref="B276:D276"/>
    <mergeCell ref="B277:D277"/>
    <mergeCell ref="B278:D278"/>
    <mergeCell ref="A279:A280"/>
    <mergeCell ref="B279:D279"/>
    <mergeCell ref="E279:E280"/>
    <mergeCell ref="F279:F280"/>
    <mergeCell ref="I279:I280"/>
    <mergeCell ref="B280:D280"/>
    <mergeCell ref="B281:D281"/>
    <mergeCell ref="B282:D282"/>
    <mergeCell ref="B283:D283"/>
    <mergeCell ref="B284:D284"/>
    <mergeCell ref="B285:D285"/>
    <mergeCell ref="B286:D286"/>
    <mergeCell ref="A287:A288"/>
    <mergeCell ref="B287:D287"/>
    <mergeCell ref="E287:E288"/>
    <mergeCell ref="F287:F288"/>
    <mergeCell ref="I287:I288"/>
    <mergeCell ref="B288:D288"/>
    <mergeCell ref="B289:D289"/>
    <mergeCell ref="B290:D290"/>
    <mergeCell ref="B291:D291"/>
    <mergeCell ref="B292:D292"/>
    <mergeCell ref="B293:D293"/>
    <mergeCell ref="B294:D294"/>
    <mergeCell ref="A295:A296"/>
    <mergeCell ref="B295:D295"/>
    <mergeCell ref="E295:E296"/>
    <mergeCell ref="F295:F296"/>
    <mergeCell ref="I295:I296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A304:A305"/>
    <mergeCell ref="B304:D304"/>
    <mergeCell ref="E304:E305"/>
    <mergeCell ref="F304:F305"/>
    <mergeCell ref="I304:I305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A313:A314"/>
    <mergeCell ref="B313:D313"/>
    <mergeCell ref="E313:E314"/>
    <mergeCell ref="F313:F314"/>
    <mergeCell ref="I313:I314"/>
    <mergeCell ref="B314:D314"/>
    <mergeCell ref="B315:D315"/>
    <mergeCell ref="B316:D316"/>
    <mergeCell ref="B317:D317"/>
    <mergeCell ref="B318:D318"/>
    <mergeCell ref="B319:D319"/>
    <mergeCell ref="A320:A321"/>
    <mergeCell ref="B320:D320"/>
    <mergeCell ref="E320:E321"/>
    <mergeCell ref="F320:F321"/>
    <mergeCell ref="I320:I321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A329:A330"/>
    <mergeCell ref="B329:D329"/>
    <mergeCell ref="E329:E330"/>
    <mergeCell ref="F329:F330"/>
    <mergeCell ref="I329:I330"/>
    <mergeCell ref="B330:D330"/>
    <mergeCell ref="B331:D331"/>
    <mergeCell ref="B332:D332"/>
    <mergeCell ref="B333:D333"/>
    <mergeCell ref="B334:D334"/>
    <mergeCell ref="B335:D335"/>
    <mergeCell ref="A336:A337"/>
    <mergeCell ref="B336:D336"/>
    <mergeCell ref="E336:E337"/>
    <mergeCell ref="F336:F337"/>
    <mergeCell ref="I336:I337"/>
    <mergeCell ref="B337:D337"/>
    <mergeCell ref="B338:D338"/>
    <mergeCell ref="B339:D339"/>
    <mergeCell ref="B340:D340"/>
    <mergeCell ref="B341:D341"/>
    <mergeCell ref="B342:D342"/>
    <mergeCell ref="A343:A344"/>
    <mergeCell ref="B343:D343"/>
    <mergeCell ref="E343:E344"/>
    <mergeCell ref="F343:F344"/>
    <mergeCell ref="I343:I344"/>
    <mergeCell ref="B344:D344"/>
    <mergeCell ref="B345:D345"/>
    <mergeCell ref="B346:D346"/>
    <mergeCell ref="B347:D347"/>
    <mergeCell ref="B348:D348"/>
    <mergeCell ref="B349:D349"/>
    <mergeCell ref="A350:A351"/>
    <mergeCell ref="B350:D350"/>
    <mergeCell ref="E350:E351"/>
    <mergeCell ref="F350:F351"/>
    <mergeCell ref="I350:I351"/>
    <mergeCell ref="B351:D351"/>
    <mergeCell ref="B352:D352"/>
    <mergeCell ref="B353:D353"/>
    <mergeCell ref="B354:D354"/>
    <mergeCell ref="B355:D355"/>
    <mergeCell ref="B356:D356"/>
    <mergeCell ref="A357:A358"/>
    <mergeCell ref="B357:D357"/>
    <mergeCell ref="E357:E358"/>
    <mergeCell ref="F357:F358"/>
    <mergeCell ref="I357:I358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A366:A367"/>
    <mergeCell ref="B366:D366"/>
    <mergeCell ref="E366:E367"/>
    <mergeCell ref="F366:F367"/>
    <mergeCell ref="I366:I367"/>
    <mergeCell ref="B367:D367"/>
    <mergeCell ref="B368:D368"/>
    <mergeCell ref="B369:D369"/>
    <mergeCell ref="B370:D370"/>
    <mergeCell ref="B371:D371"/>
    <mergeCell ref="B372:D372"/>
    <mergeCell ref="B373:D373"/>
    <mergeCell ref="A374:A375"/>
    <mergeCell ref="B374:D374"/>
    <mergeCell ref="E374:E375"/>
    <mergeCell ref="F374:F375"/>
    <mergeCell ref="I374:I375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A383:A384"/>
    <mergeCell ref="B383:D383"/>
    <mergeCell ref="E383:E384"/>
    <mergeCell ref="F383:F384"/>
    <mergeCell ref="I383:I384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A393:A394"/>
    <mergeCell ref="B393:D393"/>
    <mergeCell ref="E393:E394"/>
    <mergeCell ref="F393:F394"/>
    <mergeCell ref="I393:I394"/>
    <mergeCell ref="B394:D394"/>
    <mergeCell ref="B395:D395"/>
    <mergeCell ref="B396:D396"/>
    <mergeCell ref="B397:D397"/>
    <mergeCell ref="B398:D398"/>
    <mergeCell ref="B399:D399"/>
    <mergeCell ref="A400:A401"/>
    <mergeCell ref="B400:D400"/>
    <mergeCell ref="E400:E401"/>
    <mergeCell ref="F400:F401"/>
    <mergeCell ref="I400:I401"/>
    <mergeCell ref="B401:D401"/>
    <mergeCell ref="B402:D402"/>
    <mergeCell ref="B403:D403"/>
    <mergeCell ref="B404:D404"/>
    <mergeCell ref="B405:D405"/>
    <mergeCell ref="B406:D406"/>
    <mergeCell ref="A407:A408"/>
    <mergeCell ref="B407:D407"/>
    <mergeCell ref="E407:E408"/>
    <mergeCell ref="F407:F408"/>
    <mergeCell ref="I407:I408"/>
    <mergeCell ref="B408:D408"/>
    <mergeCell ref="B409:D409"/>
    <mergeCell ref="B410:D410"/>
    <mergeCell ref="B411:D411"/>
    <mergeCell ref="B412:D412"/>
    <mergeCell ref="B413:D413"/>
    <mergeCell ref="B414:D414"/>
    <mergeCell ref="A415:A416"/>
    <mergeCell ref="B415:D415"/>
    <mergeCell ref="E415:E416"/>
    <mergeCell ref="F415:F416"/>
    <mergeCell ref="I415:I416"/>
    <mergeCell ref="B416:D416"/>
    <mergeCell ref="B417:D417"/>
    <mergeCell ref="B418:D418"/>
    <mergeCell ref="B419:D419"/>
    <mergeCell ref="B420:D420"/>
    <mergeCell ref="B421:D421"/>
    <mergeCell ref="B422:D422"/>
    <mergeCell ref="A423:A424"/>
    <mergeCell ref="B423:D423"/>
    <mergeCell ref="E423:E424"/>
    <mergeCell ref="F423:F424"/>
    <mergeCell ref="I423:I424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A432:A433"/>
    <mergeCell ref="B432:D432"/>
    <mergeCell ref="E432:E433"/>
    <mergeCell ref="F432:F433"/>
    <mergeCell ref="I432:I433"/>
    <mergeCell ref="B433:D433"/>
    <mergeCell ref="B434:D434"/>
    <mergeCell ref="B435:D435"/>
    <mergeCell ref="B436:D436"/>
    <mergeCell ref="B437:D437"/>
    <mergeCell ref="B438:D438"/>
    <mergeCell ref="B439:D439"/>
    <mergeCell ref="A440:A441"/>
    <mergeCell ref="B440:D440"/>
    <mergeCell ref="E440:E441"/>
    <mergeCell ref="F440:F441"/>
    <mergeCell ref="I440:I441"/>
    <mergeCell ref="B441:D441"/>
    <mergeCell ref="B442:D442"/>
    <mergeCell ref="B443:D443"/>
    <mergeCell ref="B444:D444"/>
    <mergeCell ref="B445:D445"/>
    <mergeCell ref="B446:D446"/>
    <mergeCell ref="A447:A448"/>
    <mergeCell ref="B447:D447"/>
    <mergeCell ref="E447:E448"/>
    <mergeCell ref="F447:F448"/>
    <mergeCell ref="I447:I448"/>
    <mergeCell ref="B448:D448"/>
    <mergeCell ref="B449:D449"/>
    <mergeCell ref="B450:D450"/>
    <mergeCell ref="B451:D451"/>
    <mergeCell ref="B452:D452"/>
    <mergeCell ref="B453:D453"/>
    <mergeCell ref="B454:D454"/>
    <mergeCell ref="A455:A456"/>
    <mergeCell ref="B455:D455"/>
    <mergeCell ref="E455:E456"/>
    <mergeCell ref="F455:F456"/>
    <mergeCell ref="I455:I456"/>
    <mergeCell ref="B456:D456"/>
    <mergeCell ref="B457:D457"/>
    <mergeCell ref="B458:D458"/>
    <mergeCell ref="B459:D459"/>
    <mergeCell ref="B460:D460"/>
    <mergeCell ref="B461:D461"/>
    <mergeCell ref="A462:A463"/>
    <mergeCell ref="B462:D462"/>
    <mergeCell ref="E462:E463"/>
    <mergeCell ref="F462:F463"/>
    <mergeCell ref="I462:I463"/>
    <mergeCell ref="B463:D463"/>
    <mergeCell ref="B464:D464"/>
    <mergeCell ref="B465:D465"/>
    <mergeCell ref="B466:D466"/>
    <mergeCell ref="B467:D467"/>
    <mergeCell ref="B468:D468"/>
    <mergeCell ref="A469:A470"/>
    <mergeCell ref="B469:D469"/>
    <mergeCell ref="E469:E470"/>
    <mergeCell ref="F469:F470"/>
    <mergeCell ref="I469:I470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A480:A481"/>
    <mergeCell ref="B480:D480"/>
    <mergeCell ref="E480:E481"/>
    <mergeCell ref="F480:F481"/>
    <mergeCell ref="I480:I481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A491:A492"/>
    <mergeCell ref="B491:D491"/>
    <mergeCell ref="E491:E492"/>
    <mergeCell ref="F491:F492"/>
    <mergeCell ref="I491:I492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A502:A503"/>
    <mergeCell ref="B502:D502"/>
    <mergeCell ref="E502:E503"/>
    <mergeCell ref="F502:F503"/>
    <mergeCell ref="I502:I503"/>
    <mergeCell ref="B503:D503"/>
    <mergeCell ref="B504:D504"/>
    <mergeCell ref="B505:D505"/>
    <mergeCell ref="A506:A507"/>
    <mergeCell ref="B506:D506"/>
    <mergeCell ref="E506:E507"/>
    <mergeCell ref="F506:F507"/>
    <mergeCell ref="I506:I507"/>
    <mergeCell ref="B507:D507"/>
    <mergeCell ref="B508:D508"/>
    <mergeCell ref="B509:D509"/>
    <mergeCell ref="A510:A511"/>
    <mergeCell ref="B510:D510"/>
    <mergeCell ref="E510:E511"/>
    <mergeCell ref="F510:F511"/>
    <mergeCell ref="I510:I511"/>
    <mergeCell ref="B511:D511"/>
    <mergeCell ref="B512:D512"/>
    <mergeCell ref="B513:D513"/>
    <mergeCell ref="B514:D514"/>
    <mergeCell ref="A515:A516"/>
    <mergeCell ref="B515:D515"/>
    <mergeCell ref="E515:E516"/>
    <mergeCell ref="F515:F516"/>
    <mergeCell ref="I515:I516"/>
    <mergeCell ref="B516:D516"/>
    <mergeCell ref="B517:D517"/>
    <mergeCell ref="B518:D518"/>
    <mergeCell ref="B519:D519"/>
    <mergeCell ref="A520:A521"/>
    <mergeCell ref="B520:D520"/>
    <mergeCell ref="E520:E521"/>
    <mergeCell ref="F520:F521"/>
    <mergeCell ref="I520:I521"/>
    <mergeCell ref="B521:D521"/>
    <mergeCell ref="B522:D522"/>
    <mergeCell ref="B523:D523"/>
    <mergeCell ref="B524:D524"/>
    <mergeCell ref="B525:D525"/>
    <mergeCell ref="A526:A527"/>
    <mergeCell ref="B526:D526"/>
    <mergeCell ref="E526:E527"/>
    <mergeCell ref="F526:F527"/>
    <mergeCell ref="I526:I527"/>
    <mergeCell ref="B527:D527"/>
    <mergeCell ref="B528:D528"/>
    <mergeCell ref="B529:D529"/>
    <mergeCell ref="B530:D530"/>
    <mergeCell ref="B531:D531"/>
    <mergeCell ref="A532:A533"/>
    <mergeCell ref="B532:D532"/>
    <mergeCell ref="E532:E533"/>
    <mergeCell ref="F532:F533"/>
    <mergeCell ref="I532:I533"/>
    <mergeCell ref="B533:D533"/>
    <mergeCell ref="B534:D534"/>
    <mergeCell ref="B535:D535"/>
    <mergeCell ref="B536:D536"/>
    <mergeCell ref="B537:D537"/>
    <mergeCell ref="A538:A539"/>
    <mergeCell ref="B538:D538"/>
    <mergeCell ref="E538:E539"/>
    <mergeCell ref="F538:F539"/>
    <mergeCell ref="I538:I539"/>
    <mergeCell ref="B539:D539"/>
    <mergeCell ref="B540:D540"/>
    <mergeCell ref="B541:D541"/>
    <mergeCell ref="B542:D542"/>
    <mergeCell ref="B543:D543"/>
    <mergeCell ref="B544:D544"/>
    <mergeCell ref="A545:A546"/>
    <mergeCell ref="B545:D545"/>
    <mergeCell ref="E545:E546"/>
    <mergeCell ref="F545:F546"/>
    <mergeCell ref="I545:I546"/>
    <mergeCell ref="B546:D546"/>
    <mergeCell ref="B547:D547"/>
    <mergeCell ref="B548:D548"/>
    <mergeCell ref="B549:D549"/>
    <mergeCell ref="B550:D550"/>
    <mergeCell ref="B551:D551"/>
    <mergeCell ref="A552:A553"/>
    <mergeCell ref="B552:D552"/>
    <mergeCell ref="E552:E553"/>
    <mergeCell ref="F552:F553"/>
    <mergeCell ref="I552:I553"/>
    <mergeCell ref="B553:D553"/>
    <mergeCell ref="B554:D554"/>
    <mergeCell ref="B555:D555"/>
    <mergeCell ref="B556:D556"/>
    <mergeCell ref="B557:D557"/>
    <mergeCell ref="B558:D558"/>
    <mergeCell ref="A559:F5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1:33:35Z</dcterms:created>
  <dc:creator>sb9</dc:creator>
  <dc:description/>
  <dc:language>en-US</dc:language>
  <cp:lastModifiedBy>Сергей</cp:lastModifiedBy>
  <cp:lastPrinted>2018-07-11T11:53:41Z</cp:lastPrinted>
  <dcterms:modified xsi:type="dcterms:W3CDTF">2018-11-29T10:32:31Z</dcterms:modified>
  <cp:revision>0</cp:revision>
  <dc:subject/>
  <dc:title/>
</cp:coreProperties>
</file>