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definedNames>
    <definedName function="false" hidden="false" name="RSNL_____295463" vbProcedure="false">TDSheet!$D$14</definedName>
    <definedName function="false" hidden="false" name="RSNL_____295464" vbProcedure="false">TDSheet!$E$14</definedName>
    <definedName function="false" hidden="false" name="RSNL_____295465" vbProcedure="false">TDSheet!$F$14</definedName>
    <definedName function="false" hidden="false" name="RSNL_____295466" vbProcedure="false">TDSheet!$G$14</definedName>
    <definedName function="false" hidden="false" name="RSNL_____295467" vbProcedure="false">TDSheet!$H$14</definedName>
    <definedName function="false" hidden="false" name="RSNL_____295468" vbProcedure="false">TDSheet!$D$13</definedName>
    <definedName function="false" hidden="false" name="RSNL_____295469" vbProcedure="false">TDSheet!$E$13</definedName>
    <definedName function="false" hidden="false" name="RSNL_____295470" vbProcedure="false">TDSheet!$F$13</definedName>
    <definedName function="false" hidden="false" name="RSNL_____295471" vbProcedure="false">TDSheet!$G$13</definedName>
    <definedName function="false" hidden="false" name="RSNL_____295472" vbProcedure="false">TDSheet!$H$13</definedName>
    <definedName function="false" hidden="false" name="RSNL_____295473" vbProcedure="false">TDSheet!$D$15</definedName>
    <definedName function="false" hidden="false" name="RSNL_____295474" vbProcedure="false">TDSheet!$E$15</definedName>
    <definedName function="false" hidden="false" name="RSNL_____295475" vbProcedure="false">TDSheet!$F$15</definedName>
    <definedName function="false" hidden="false" name="RSNL_____295476" vbProcedure="false">TDSheet!$G$15</definedName>
    <definedName function="false" hidden="false" name="RSNL_____295477" vbProcedure="false">TDSheet!$H$15</definedName>
    <definedName function="false" hidden="false" name="RSNL_____295478" vbProcedure="false">TDSheet!$D$27</definedName>
    <definedName function="false" hidden="false" name="RSNL_____295479" vbProcedure="false">TDSheet!$E$27</definedName>
    <definedName function="false" hidden="false" name="RSNL_____295480" vbProcedure="false">TDSheet!$F$27</definedName>
    <definedName function="false" hidden="false" name="RSNL_____295481" vbProcedure="false">TDSheet!$G$27</definedName>
    <definedName function="false" hidden="false" name="RSNL_____295482" vbProcedure="false">TDSheet!$H$27</definedName>
    <definedName function="false" hidden="false" name="RSNL_____295483" vbProcedure="false">TDSheet!$D$25</definedName>
    <definedName function="false" hidden="false" name="RSNL_____295484" vbProcedure="false">TDSheet!$E$25</definedName>
    <definedName function="false" hidden="false" name="RSNL_____295485" vbProcedure="false">TDSheet!$F$25</definedName>
    <definedName function="false" hidden="false" name="RSNL_____295486" vbProcedure="false">TDSheet!$G$25</definedName>
    <definedName function="false" hidden="false" name="RSNL_____295487" vbProcedure="false">TDSheet!$H$25</definedName>
    <definedName function="false" hidden="false" name="RSNL_____295488" vbProcedure="false">TDSheet!$D$28</definedName>
    <definedName function="false" hidden="false" name="RSNL_____295489" vbProcedure="false">TDSheet!$E$28</definedName>
    <definedName function="false" hidden="false" name="RSNL_____295490" vbProcedure="false">TDSheet!$F$28</definedName>
    <definedName function="false" hidden="false" name="RSNL_____295491" vbProcedure="false">TDSheet!$G$28</definedName>
    <definedName function="false" hidden="false" name="RSNL_____295492" vbProcedure="false">TDSheet!$H$28</definedName>
    <definedName function="false" hidden="false" name="RSNL_____295500" vbProcedure="false">TDSheet!$E$38</definedName>
    <definedName function="false" hidden="false" name="RSNL_____295501" vbProcedure="false">TDSheet!$F$38</definedName>
    <definedName function="false" hidden="false" name="RSNL_____295502" vbProcedure="false">TDSheet!$G$38</definedName>
    <definedName function="false" hidden="false" name="RSNL_____295503" vbProcedure="false">TDSheet!$H$38</definedName>
    <definedName function="false" hidden="false" name="RSNL_____295504" vbProcedure="false">TDSheet!$I$38</definedName>
    <definedName function="false" hidden="false" name="RSNL_____295505" vbProcedure="false">TDSheet!$D$37</definedName>
    <definedName function="false" hidden="false" name="RSNL_____295508" vbProcedure="false">TDSheet!$G$37</definedName>
    <definedName function="false" hidden="false" name="RSNL_____295509" vbProcedure="false">TDSheet!$H$37</definedName>
    <definedName function="false" hidden="false" name="RSNL_____295510" vbProcedure="false">TDSheet!$I$37</definedName>
    <definedName function="false" hidden="false" name="RSNL_____295511" vbProcedure="false">TDSheet!$D$39</definedName>
    <definedName function="false" hidden="false" name="RSNL_____295512" vbProcedure="false">TDSheet!$E$39</definedName>
    <definedName function="false" hidden="false" name="RSNL_____295513" vbProcedure="false">TDSheet!$F$39</definedName>
    <definedName function="false" hidden="false" name="RSNL_____295514" vbProcedure="false">TDSheet!$G$39</definedName>
    <definedName function="false" hidden="false" name="RSNL_____295515" vbProcedure="false">TDSheet!$H$39</definedName>
    <definedName function="false" hidden="false" name="RSNL_____295516" vbProcedure="false">TDSheet!$I$39</definedName>
    <definedName function="false" hidden="false" name="RSNL_____295517" vbProcedure="false">TDSheet!$D$51</definedName>
    <definedName function="false" hidden="false" name="RSNL_____295518" vbProcedure="false">TDSheet!$E$51</definedName>
    <definedName function="false" hidden="false" name="RSNL_____295519" vbProcedure="false">TDSheet!$F$51</definedName>
    <definedName function="false" hidden="false" name="RSNL_____295520" vbProcedure="false">TDSheet!$G$51</definedName>
    <definedName function="false" hidden="false" name="RSNL_____295521" vbProcedure="false">TDSheet!$H$51</definedName>
    <definedName function="false" hidden="false" name="RSNL_____295522" vbProcedure="false">TDSheet!$I$51</definedName>
    <definedName function="false" hidden="false" name="RSNL_____295523" vbProcedure="false">TDSheet!$D$49</definedName>
    <definedName function="false" hidden="false" name="RSNL_____295524" vbProcedure="false">TDSheet!$E$49</definedName>
    <definedName function="false" hidden="false" name="RSNL_____295525" vbProcedure="false">TDSheet!$F$49</definedName>
    <definedName function="false" hidden="false" name="RSNL_____295526" vbProcedure="false">TDSheet!$G$49</definedName>
    <definedName function="false" hidden="false" name="RSNL_____295527" vbProcedure="false">TDSheet!$H$49</definedName>
    <definedName function="false" hidden="false" name="RSNL_____295528" vbProcedure="false">TDSheet!$I$49</definedName>
    <definedName function="false" hidden="false" name="RSNL_____295529" vbProcedure="false">TDSheet!$D$52</definedName>
    <definedName function="false" hidden="false" name="RSNL_____295530" vbProcedure="false">TDSheet!$E$52</definedName>
    <definedName function="false" hidden="false" name="RSNL_____295531" vbProcedure="false">TDSheet!$F$52</definedName>
    <definedName function="false" hidden="false" name="RSNL_____295532" vbProcedure="false">TDSheet!$G$52</definedName>
    <definedName function="false" hidden="false" name="RSNL_____295533" vbProcedure="false">TDSheet!$H$52</definedName>
    <definedName function="false" hidden="false" name="RSNL_____295534" vbProcedure="false">TDSheet!$I$52</definedName>
    <definedName function="false" hidden="false" name="RSNL_____295535" vbProcedure="false">TDSheet!$E$63</definedName>
    <definedName function="false" hidden="false" name="RSNL_____295536" vbProcedure="false">TDSheet!$F$63</definedName>
    <definedName function="false" hidden="false" name="RSNL_____295537" vbProcedure="false">TDSheet!$G$63</definedName>
    <definedName function="false" hidden="false" name="RSNL_____295538" vbProcedure="false">TDSheet!$H$63</definedName>
    <definedName function="false" hidden="false" name="RSNL_____295539" vbProcedure="false">TDSheet!$I$63</definedName>
    <definedName function="false" hidden="false" name="RSNL_____295540" vbProcedure="false">TDSheet!$E$61</definedName>
    <definedName function="false" hidden="false" name="RSNL_____295541" vbProcedure="false">TDSheet!$F$61</definedName>
    <definedName function="false" hidden="false" name="RSNL_____295542" vbProcedure="false">TDSheet!$G$61</definedName>
    <definedName function="false" hidden="false" name="RSNL_____295543" vbProcedure="false">TDSheet!$H$61</definedName>
    <definedName function="false" hidden="false" name="RSNL_____295544" vbProcedure="false">TDSheet!$I$61</definedName>
    <definedName function="false" hidden="false" name="RSNL_____295546" vbProcedure="false">TDSheet!$D$61</definedName>
    <definedName function="false" hidden="false" name="RSNL_____295547" vbProcedure="false">TDSheet!$E$64</definedName>
    <definedName function="false" hidden="false" name="RSNL_____295548" vbProcedure="false">TDSheet!$F$64</definedName>
    <definedName function="false" hidden="false" name="RSNL_____295549" vbProcedure="false">TDSheet!$G$64</definedName>
    <definedName function="false" hidden="false" name="RSNL_____295550" vbProcedure="false">TDSheet!$H$64</definedName>
    <definedName function="false" hidden="false" name="RSNL_____295551" vbProcedure="false">TDSheet!$I$64</definedName>
    <definedName function="false" hidden="false" name="RSNL_____295552" vbProcedure="false">TDSheet!$E$75</definedName>
    <definedName function="false" hidden="false" name="RSNL_____295553" vbProcedure="false">TDSheet!$F$75</definedName>
    <definedName function="false" hidden="false" name="RSNL_____295554" vbProcedure="false">TDSheet!$G$75</definedName>
    <definedName function="false" hidden="false" name="RSNL_____295555" vbProcedure="false">TDSheet!$H$75</definedName>
    <definedName function="false" hidden="false" name="RSNL_____295556" vbProcedure="false">TDSheet!$I$75</definedName>
    <definedName function="false" hidden="false" name="RSNL_____295557" vbProcedure="false">TDSheet!$E$73</definedName>
    <definedName function="false" hidden="false" name="RSNL_____295558" vbProcedure="false">TDSheet!$F$73</definedName>
    <definedName function="false" hidden="false" name="RSNL_____295559" vbProcedure="false">TDSheet!$G$73</definedName>
    <definedName function="false" hidden="false" name="RSNL_____295560" vbProcedure="false">TDSheet!$H$73</definedName>
    <definedName function="false" hidden="false" name="RSNL_____295561" vbProcedure="false">TDSheet!$I$73</definedName>
    <definedName function="false" hidden="false" name="RSNL_____295575" vbProcedure="false">TDSheet!$D$137</definedName>
    <definedName function="false" hidden="false" name="RSNL_____295579" vbProcedure="false">TDSheet!$H$137</definedName>
    <definedName function="false" hidden="false" name="RSNL_____295580" vbProcedure="false">TDSheet!$D$139</definedName>
    <definedName function="false" hidden="false" name="RSNL_____295585" vbProcedure="false">TDSheet!$I$138</definedName>
    <definedName function="false" hidden="false" name="RSNL_____295586" vbProcedure="false">TDSheet!$D$138</definedName>
    <definedName function="false" hidden="false" name="RSNL_____300431" vbProcedure="false">TDSheet!$D$64</definedName>
    <definedName function="false" hidden="false" name="RSNL_____311853" vbProcedure="false">TDSheet!$I$13</definedName>
    <definedName function="false" hidden="false" name="RSNL_____311855" vbProcedure="false">TDSheet!$I$14</definedName>
    <definedName function="false" hidden="false" name="RSNL_____311858" vbProcedure="false">TDSheet!$I$15</definedName>
    <definedName function="false" hidden="false" name="RSNL_____312175" vbProcedure="false">TDSheet!$D$63</definedName>
    <definedName function="false" hidden="false" name="RSNL_____334512" vbProcedure="false">TDSheet!$E$26</definedName>
    <definedName function="false" hidden="false" name="RSNL_____334513" vbProcedure="false">TDSheet!$F$26</definedName>
    <definedName function="false" hidden="false" name="RSNL_____334514" vbProcedure="false">TDSheet!$G$26</definedName>
    <definedName function="false" hidden="false" name="RSNL_____334515" vbProcedure="false">TDSheet!$H$26</definedName>
    <definedName function="false" hidden="false" name="RSNL_____334516" vbProcedure="false">TDSheet!$D$50</definedName>
    <definedName function="false" hidden="false" name="RSNL_____334517" vbProcedure="false">TDSheet!$E$50</definedName>
    <definedName function="false" hidden="false" name="RSNL_____334518" vbProcedure="false">TDSheet!$F$50</definedName>
    <definedName function="false" hidden="false" name="RSNL_____334519" vbProcedure="false">TDSheet!$G$50</definedName>
    <definedName function="false" hidden="false" name="RSNL_____334520" vbProcedure="false">TDSheet!$H$50</definedName>
    <definedName function="false" hidden="false" name="RSNL_____334521" vbProcedure="false">TDSheet!$I$50</definedName>
    <definedName function="false" hidden="false" name="RSNL_____334523" vbProcedure="false">TDSheet!$E$62</definedName>
    <definedName function="false" hidden="false" name="RSNL_____334524" vbProcedure="false">TDSheet!$F$62</definedName>
    <definedName function="false" hidden="false" name="RSNL_____334525" vbProcedure="false">TDSheet!$G$62</definedName>
    <definedName function="false" hidden="false" name="RSNL_____334526" vbProcedure="false">TDSheet!$H$62</definedName>
    <definedName function="false" hidden="false" name="RSNL_____334527" vbProcedure="false">TDSheet!$I$62</definedName>
    <definedName function="false" hidden="false" name="RSNL_____335923" vbProcedure="false">TDSheet!$I$139</definedName>
    <definedName function="false" hidden="false" name="RSNL_____349093" vbProcedure="false">TDSheet!$D$87</definedName>
    <definedName function="false" hidden="false" name="RSNL_____349094" vbProcedure="false">TDSheet!$E$87</definedName>
    <definedName function="false" hidden="false" name="RSNL_____349095" vbProcedure="false">TDSheet!$F$87</definedName>
    <definedName function="false" hidden="false" name="RSNL_____349096" vbProcedure="false">TDSheet!$G$87</definedName>
    <definedName function="false" hidden="false" name="RSNL_____349097" vbProcedure="false">TDSheet!$H$87</definedName>
    <definedName function="false" hidden="false" name="RSNL_____349098" vbProcedure="false">TDSheet!$I$87</definedName>
    <definedName function="false" hidden="false" name="RSNL_____349099" vbProcedure="false">TDSheet!$D$86</definedName>
    <definedName function="false" hidden="false" name="RSNL_____349100" vbProcedure="false">TDSheet!$E$86</definedName>
    <definedName function="false" hidden="false" name="RSNL_____349101" vbProcedure="false">TDSheet!$F$86</definedName>
    <definedName function="false" hidden="false" name="RSNL_____349102" vbProcedure="false">TDSheet!$G$86</definedName>
    <definedName function="false" hidden="false" name="RSNL_____349103" vbProcedure="false">TDSheet!$H$86</definedName>
    <definedName function="false" hidden="false" name="RSNL_____349104" vbProcedure="false">TDSheet!$I$86</definedName>
    <definedName function="false" hidden="false" name="RSNL_____349107" vbProcedure="false">TDSheet!$E$97</definedName>
    <definedName function="false" hidden="false" name="RSNL_____349108" vbProcedure="false">TDSheet!$F$97</definedName>
    <definedName function="false" hidden="false" name="RSNL_____349109" vbProcedure="false">TDSheet!$G$97</definedName>
    <definedName function="false" hidden="false" name="RSNL_____349110" vbProcedure="false">TDSheet!$H$97</definedName>
    <definedName function="false" hidden="false" name="RSNL_____349112" vbProcedure="false">TDSheet!$D$99</definedName>
    <definedName function="false" hidden="false" name="RSNL_____349113" vbProcedure="false">TDSheet!$E$99</definedName>
    <definedName function="false" hidden="false" name="RSNL_____349114" vbProcedure="false">TDSheet!$F$99</definedName>
    <definedName function="false" hidden="false" name="RSNL_____349115" vbProcedure="false">TDSheet!$G$99</definedName>
    <definedName function="false" hidden="false" name="RSNL_____349116" vbProcedure="false">TDSheet!$H$99</definedName>
    <definedName function="false" hidden="false" name="RSNL_____349117" vbProcedure="false">TDSheet!$I$99</definedName>
    <definedName function="false" hidden="false" name="RSNL_____349118" vbProcedure="false">TDSheet!$D$100</definedName>
    <definedName function="false" hidden="false" name="RSNL_____349119" vbProcedure="false">TDSheet!$E$100</definedName>
    <definedName function="false" hidden="false" name="RSNL_____349120" vbProcedure="false">TDSheet!$F$100</definedName>
    <definedName function="false" hidden="false" name="RSNL_____349121" vbProcedure="false">TDSheet!$G$100</definedName>
    <definedName function="false" hidden="false" name="RSNL_____349122" vbProcedure="false">TDSheet!$H$100</definedName>
    <definedName function="false" hidden="false" name="RSNL_____349123" vbProcedure="false">TDSheet!$I$100</definedName>
    <definedName function="false" hidden="false" name="RSNL_____384551" vbProcedure="false">TDSheet!$E$140</definedName>
    <definedName function="false" hidden="false" name="RSNL_____384554" vbProcedure="false">TDSheet!$H$140</definedName>
    <definedName function="false" hidden="false" name="RSNL_____387033" vbProcedure="false">TDSheet!$I$25</definedName>
    <definedName function="false" hidden="false" name="RSNL_____387034" vbProcedure="false">TDSheet!$I$27</definedName>
    <definedName function="false" hidden="false" name="RSNL_____387035" vbProcedure="false">TDSheet!$I$28</definedName>
    <definedName function="false" hidden="false" name="RSNL_____387036" vbProcedure="false">TDSheet!$E$74</definedName>
    <definedName function="false" hidden="false" name="RSNL_____387037" vbProcedure="false">TDSheet!$F$74</definedName>
    <definedName function="false" hidden="false" name="RSNL_____387038" vbProcedure="false">TDSheet!$G$74</definedName>
    <definedName function="false" hidden="false" name="RSNL_____387039" vbProcedure="false">TDSheet!$H$74</definedName>
    <definedName function="false" hidden="false" name="RSNL_____387040" vbProcedure="false">TDSheet!$I$74</definedName>
    <definedName function="false" hidden="false" name="RSNL_____387041" vbProcedure="false">TDSheet!$D$85</definedName>
    <definedName function="false" hidden="false" name="RSNL_____387042" vbProcedure="false">TDSheet!$E$85</definedName>
    <definedName function="false" hidden="false" name="RSNL_____387043" vbProcedure="false">TDSheet!$F$85</definedName>
    <definedName function="false" hidden="false" name="RSNL_____387044" vbProcedure="false">TDSheet!$G$85</definedName>
    <definedName function="false" hidden="false" name="RSNL_____387045" vbProcedure="false">TDSheet!$H$85</definedName>
    <definedName function="false" hidden="false" name="RSNL_____387046" vbProcedure="false">TDSheet!$I$85</definedName>
    <definedName function="false" hidden="false" name="RSNL_____387047" vbProcedure="false">TDSheet!$D$98</definedName>
    <definedName function="false" hidden="false" name="RSNL_____387048" vbProcedure="false">TDSheet!$E$98</definedName>
    <definedName function="false" hidden="false" name="RSNL_____387049" vbProcedure="false">TDSheet!$F$98</definedName>
    <definedName function="false" hidden="false" name="RSNL_____387050" vbProcedure="false">TDSheet!$G$98</definedName>
    <definedName function="false" hidden="false" name="RSNL_____387051" vbProcedure="false">TDSheet!$H$98</definedName>
    <definedName function="false" hidden="false" name="RSNL_____387052" vbProcedure="false">TDSheet!$I$98</definedName>
    <definedName function="false" hidden="false" name="RSNL_____395194" vbProcedure="false">TDSheet!$J$73</definedName>
    <definedName function="false" hidden="false" name="RSNL_____395195" vbProcedure="false">TDSheet!$J$74</definedName>
    <definedName function="false" hidden="false" name="RSNL_____395196" vbProcedure="false">TDSheet!$J$75</definedName>
    <definedName function="false" hidden="false" name="RSNL_____395197" vbProcedure="false">TDSheet!$D$88</definedName>
    <definedName function="false" hidden="false" name="RSNL_____395198" vbProcedure="false">TDSheet!$E$88</definedName>
    <definedName function="false" hidden="false" name="RSNL_____395199" vbProcedure="false">TDSheet!$F$88</definedName>
    <definedName function="false" hidden="false" name="RSNL_____395200" vbProcedure="false">TDSheet!$G$88</definedName>
    <definedName function="false" hidden="false" name="RSNL_____395201" vbProcedure="false">TDSheet!$H$88</definedName>
    <definedName function="false" hidden="false" name="RSNL_____395202" vbProcedure="false">TDSheet!$I$88</definedName>
    <definedName function="false" hidden="false" name="RSNL_____395203" vbProcedure="false">TDSheet!$D$101</definedName>
    <definedName function="false" hidden="false" name="RSNL_____395204" vbProcedure="false">TDSheet!$E$101</definedName>
    <definedName function="false" hidden="false" name="RSNL_____395205" vbProcedure="false">TDSheet!$F$101</definedName>
    <definedName function="false" hidden="false" name="RSNL_____395206" vbProcedure="false">TDSheet!$G$101</definedName>
    <definedName function="false" hidden="false" name="RSNL_____395207" vbProcedure="false">TDSheet!$H$101</definedName>
    <definedName function="false" hidden="false" name="RSNL_____395208" vbProcedure="false">TDSheet!$I$101</definedName>
    <definedName function="false" hidden="false" name="RSNL_____403390" vbProcedure="false">TDSheet!$I$161</definedName>
    <definedName function="false" hidden="false" name="RSNL_____403391" vbProcedure="false">TDSheet!$D$161</definedName>
    <definedName function="false" hidden="false" name="RSNL_____403392" vbProcedure="false">TDSheet!$E$161</definedName>
    <definedName function="false" hidden="false" name="RSNL_____403393" vbProcedure="false">TDSheet!$F$161</definedName>
    <definedName function="false" hidden="false" name="RSNL_____403394" vbProcedure="false">TDSheet!$G$161</definedName>
    <definedName function="false" hidden="false" name="RSNL_____403395" vbProcedure="false">TDSheet!$H$161</definedName>
    <definedName function="false" hidden="false" name="RSNL_____403397" vbProcedure="false">TDSheet!$D$162</definedName>
    <definedName function="false" hidden="false" name="RSNL_____403398" vbProcedure="false">TDSheet!$E$162</definedName>
    <definedName function="false" hidden="false" name="RSNL_____403399" vbProcedure="false">TDSheet!$F$162</definedName>
    <definedName function="false" hidden="false" name="RSNL_____403400" vbProcedure="false">TDSheet!$G$162</definedName>
    <definedName function="false" hidden="false" name="RSNL_____412303" vbProcedure="false">TDSheet!$E$113</definedName>
    <definedName function="false" hidden="false" name="RSNL_____412312" vbProcedure="false">TDSheet!$H$113</definedName>
    <definedName function="false" hidden="false" name="RSNL_____412313" vbProcedure="false">TDSheet!$D$114</definedName>
    <definedName function="false" hidden="false" name="RSNL_____412314" vbProcedure="false">TDSheet!$E$114</definedName>
    <definedName function="false" hidden="false" name="RSNL_____412315" vbProcedure="false">TDSheet!$F$114</definedName>
    <definedName function="false" hidden="false" name="RSNL_____412316" vbProcedure="false">TDSheet!$G$114</definedName>
    <definedName function="false" hidden="false" name="RSNL_____412317" vbProcedure="false">TDSheet!$H$114</definedName>
    <definedName function="false" hidden="false" name="RSNL_____412318" vbProcedure="false">TDSheet!$D$115</definedName>
    <definedName function="false" hidden="false" name="RSNL_____412319" vbProcedure="false">TDSheet!$E$115</definedName>
    <definedName function="false" hidden="false" name="RSNL_____412320" vbProcedure="false">TDSheet!$F$115</definedName>
    <definedName function="false" hidden="false" name="RSNL_____412321" vbProcedure="false">TDSheet!$G$115</definedName>
    <definedName function="false" hidden="false" name="RSNL_____412322" vbProcedure="false">TDSheet!$H$115</definedName>
    <definedName function="false" hidden="false" name="RSNL_____412329" vbProcedure="false">TDSheet!$I$126</definedName>
    <definedName function="false" hidden="false" name="RSNL_____412330" vbProcedure="false">TDSheet!$D$126</definedName>
    <definedName function="false" hidden="false" name="RSNL_____412331" vbProcedure="false">TDSheet!$E$126</definedName>
    <definedName function="false" hidden="false" name="RSNL_____412332" vbProcedure="false">TDSheet!$F$126</definedName>
    <definedName function="false" hidden="false" name="RSNL_____412333" vbProcedure="false">TDSheet!$G$126</definedName>
    <definedName function="false" hidden="false" name="RSNL_____412334" vbProcedure="false">TDSheet!$H$126</definedName>
    <definedName function="false" hidden="false" name="RSNL_____412335" vbProcedure="false">TDSheet!$I$125</definedName>
    <definedName function="false" hidden="false" name="RSNL_____412336" vbProcedure="false">TDSheet!$D$125</definedName>
    <definedName function="false" hidden="false" name="RSNL_____412337" vbProcedure="false">TDSheet!$E$125</definedName>
    <definedName function="false" hidden="false" name="RSNL_____412338" vbProcedure="false">TDSheet!$F$125</definedName>
    <definedName function="false" hidden="false" name="RSNL_____412339" vbProcedure="false">TDSheet!$G$125</definedName>
    <definedName function="false" hidden="false" name="RSNL_____412340" vbProcedure="false">TDSheet!$H$125</definedName>
    <definedName function="false" hidden="false" name="RSNL_____412342" vbProcedure="false">TDSheet!$E$149</definedName>
    <definedName function="false" hidden="false" name="RSNL_____412343" vbProcedure="false">TDSheet!$F$149</definedName>
    <definedName function="false" hidden="false" name="RSNL_____412344" vbProcedure="false">TDSheet!$G$149</definedName>
    <definedName function="false" hidden="false" name="RSNL_____412345" vbProcedure="false">TDSheet!$H$149</definedName>
    <definedName function="false" hidden="false" name="RSNL_____412347" vbProcedure="false">TDSheet!$E$150</definedName>
    <definedName function="false" hidden="false" name="RSNL_____412348" vbProcedure="false">TDSheet!$F$150</definedName>
    <definedName function="false" hidden="false" name="RSNL_____412349" vbProcedure="false">TDSheet!$G$150</definedName>
    <definedName function="false" hidden="false" name="RSNL_____412350" vbProcedure="false">TDSheet!$H$150</definedName>
    <definedName function="false" hidden="false" name="RSNL_____412352" vbProcedure="false">TDSheet!$E$151</definedName>
    <definedName function="false" hidden="false" name="RSNL_____412353" vbProcedure="false">TDSheet!$F$151</definedName>
    <definedName function="false" hidden="false" name="RSNL_____412354" vbProcedure="false">TDSheet!$G$151</definedName>
    <definedName function="false" hidden="false" name="RSNL_____412355" vbProcedure="false">TDSheet!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Бланк заказа.</t>
  </si>
  <si>
    <t xml:space="preserve">Данные действительны на 28.11.2018 10:50:44</t>
  </si>
  <si>
    <t xml:space="preserve">Есть в наличии</t>
  </si>
  <si>
    <t xml:space="preserve">Нет в наличии</t>
  </si>
  <si>
    <t xml:space="preserve">Не существует товарной позиции</t>
  </si>
  <si>
    <t xml:space="preserve">Товар</t>
  </si>
  <si>
    <t xml:space="preserve">Белье муж. (42,44,--,50)</t>
  </si>
  <si>
    <t xml:space="preserve">Итого</t>
  </si>
  <si>
    <t xml:space="preserve">Цена</t>
  </si>
  <si>
    <t xml:space="preserve">Сумма</t>
  </si>
  <si>
    <t xml:space="preserve">Шт. в кор</t>
  </si>
  <si>
    <t xml:space="preserve">Шт. в блочке</t>
  </si>
  <si>
    <t xml:space="preserve">56(4XL)</t>
  </si>
  <si>
    <t xml:space="preserve">GRIFF</t>
  </si>
  <si>
    <t xml:space="preserve">U01223  U01223 Слипы с закрытой резинкой, COTTON (Постоянные модели)  </t>
  </si>
  <si>
    <t xml:space="preserve">Blu Scuro (Темно-синий)</t>
  </si>
  <si>
    <t xml:space="preserve">Grigio Melange (Серый Меланж)</t>
  </si>
  <si>
    <t xml:space="preserve">Nero (Черный)</t>
  </si>
  <si>
    <t xml:space="preserve">U01224  U01224 Слипы с открытой резинкой, COTTON (Постоянные модели)  </t>
  </si>
  <si>
    <t xml:space="preserve">Bordo (Бордовый)</t>
  </si>
  <si>
    <t xml:space="preserve">U01232  U01232 Боксеры с закрытой резинкой, COTTON (Постоянные модели)  </t>
  </si>
  <si>
    <t xml:space="preserve">U01233  U01233 Боксеры с закрытой резинкой, COTTON (Постоянные модели)  </t>
  </si>
  <si>
    <t xml:space="preserve">U01234  U01234 Боксеры с открытой резинкой, COTTON (Постоянные модели)  </t>
  </si>
  <si>
    <t xml:space="preserve">U01242  U01242 Шорты-Боксеры с закрытой резинкой, COTTON (Постоянные модели)  </t>
  </si>
  <si>
    <t xml:space="preserve">U01251  U01251 Слипы с открытой резинкой MODAL (Постоянные модели)  </t>
  </si>
  <si>
    <t xml:space="preserve">Grigio Chiaro (Светло-Серый)</t>
  </si>
  <si>
    <t xml:space="preserve">Grigio Scuro (Темно-серый)</t>
  </si>
  <si>
    <t xml:space="preserve">U01252  U01252 Боксеры с открытой резинкой MODAL (Постоянные модели)  </t>
  </si>
  <si>
    <t xml:space="preserve">Bianco (Белый)</t>
  </si>
  <si>
    <t xml:space="preserve">Белье муж. Ф(42,44,--,50)</t>
  </si>
  <si>
    <t xml:space="preserve">U01312  U01312 Майка, COTTON (Рибана) (Классика)  </t>
  </si>
  <si>
    <t xml:space="preserve">U01313  U01313 Майка, COTTON (Классика)  </t>
  </si>
  <si>
    <t xml:space="preserve">U01321  U01321 Футболка, COTTON (Классика)  </t>
  </si>
  <si>
    <t xml:space="preserve">U01323  U01323 Футболка, COTTON (Классика)  </t>
  </si>
  <si>
    <t xml:space="preserve">K4 (M4) K4 (M4) Футболка муж. (Фантазия)  </t>
  </si>
  <si>
    <t xml:space="preserve">Белый (Белый)</t>
  </si>
  <si>
    <t xml:space="preserve">Черный (Черный)</t>
  </si>
  <si>
    <t xml:space="preserve">Итого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&quot;(S)&quot;"/>
    <numFmt numFmtId="166" formatCode="0&quot;(M)&quot;"/>
    <numFmt numFmtId="167" formatCode="0&quot;(L)&quot;"/>
    <numFmt numFmtId="168" formatCode="0&quot;(XL)&quot;"/>
    <numFmt numFmtId="169" formatCode="0&quot;(XXL)&quot;"/>
    <numFmt numFmtId="170" formatCode="0&quot;(XXXL)&quot;"/>
    <numFmt numFmtId="171" formatCode="General"/>
    <numFmt numFmtId="172" formatCode="0.00"/>
    <numFmt numFmtId="173" formatCode="0"/>
    <numFmt numFmtId="174" formatCode="0&quot;/M&quot;"/>
    <numFmt numFmtId="175" formatCode="0&quot;/L&quot;"/>
    <numFmt numFmtId="176" formatCode="0&quot;/XL&quot;"/>
    <numFmt numFmtId="177" formatCode="0&quot;/XXL&quot;"/>
    <numFmt numFmtId="178" formatCode="0&quot;/XXXL&quot;"/>
    <numFmt numFmtId="179" formatCode="0&quot;/S&quot;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360</xdr:rowOff>
    </xdr:from>
    <xdr:to>
      <xdr:col>2</xdr:col>
      <xdr:colOff>3960</xdr:colOff>
      <xdr:row>22</xdr:row>
      <xdr:rowOff>16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6280" y="1943640"/>
          <a:ext cx="1614240" cy="17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3960</xdr:colOff>
      <xdr:row>34</xdr:row>
      <xdr:rowOff>16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6280" y="3886200"/>
          <a:ext cx="161424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3960</xdr:colOff>
      <xdr:row>46</xdr:row>
      <xdr:rowOff>16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6280" y="5829480"/>
          <a:ext cx="161424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3960</xdr:colOff>
      <xdr:row>58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06280" y="7772400"/>
          <a:ext cx="16142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3960</xdr:colOff>
      <xdr:row>70</xdr:row>
      <xdr:rowOff>161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06280" y="9715680"/>
          <a:ext cx="161424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2</xdr:col>
      <xdr:colOff>3960</xdr:colOff>
      <xdr:row>82</xdr:row>
      <xdr:rowOff>161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06280" y="11658600"/>
          <a:ext cx="161424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2</xdr:col>
      <xdr:colOff>3960</xdr:colOff>
      <xdr:row>94</xdr:row>
      <xdr:rowOff>160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06280" y="13601880"/>
          <a:ext cx="1614240" cy="17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-720</xdr:rowOff>
    </xdr:from>
    <xdr:to>
      <xdr:col>2</xdr:col>
      <xdr:colOff>3960</xdr:colOff>
      <xdr:row>106</xdr:row>
      <xdr:rowOff>161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06280" y="15544080"/>
          <a:ext cx="16142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3960</xdr:colOff>
      <xdr:row>122</xdr:row>
      <xdr:rowOff>160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06280" y="18135720"/>
          <a:ext cx="1614240" cy="17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2</xdr:col>
      <xdr:colOff>3960</xdr:colOff>
      <xdr:row>134</xdr:row>
      <xdr:rowOff>162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06280" y="20078640"/>
          <a:ext cx="16142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2</xdr:col>
      <xdr:colOff>3960</xdr:colOff>
      <xdr:row>146</xdr:row>
      <xdr:rowOff>1612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06280" y="22021920"/>
          <a:ext cx="161424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2</xdr:col>
      <xdr:colOff>3960</xdr:colOff>
      <xdr:row>158</xdr:row>
      <xdr:rowOff>1612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06280" y="23964840"/>
          <a:ext cx="1614240" cy="178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2.75" zeroHeight="false" outlineLevelRow="3" outlineLevelCol="0"/>
  <cols>
    <col collapsed="false" customWidth="true" hidden="false" outlineLevel="0" max="1" min="1" style="1" width="3.65"/>
    <col collapsed="false" customWidth="true" hidden="false" outlineLevel="0" max="2" min="2" style="1" width="28.49"/>
    <col collapsed="false" customWidth="true" hidden="false" outlineLevel="0" max="3" min="3" style="1" width="34.65"/>
    <col collapsed="false" customWidth="true" hidden="false" outlineLevel="0" max="15" min="4" style="1" width="10.33"/>
    <col collapsed="false" customWidth="false" hidden="false" outlineLevel="0" max="257" min="16" style="1" width="10.6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2.75" hidden="false" customHeight="false" outlineLevel="0" collapsed="false">
      <c r="C4" s="1" t="s">
        <v>2</v>
      </c>
      <c r="D4" s="4"/>
    </row>
    <row r="5" customFormat="false" ht="12.75" hidden="false" customHeight="false" outlineLevel="0" collapsed="false">
      <c r="C5" s="1" t="s">
        <v>3</v>
      </c>
      <c r="D5" s="5"/>
    </row>
    <row r="6" customFormat="false" ht="12.75" hidden="false" customHeight="false" outlineLevel="0" collapsed="false">
      <c r="C6" s="1" t="s">
        <v>4</v>
      </c>
      <c r="D6" s="6"/>
    </row>
    <row r="8" customFormat="false" ht="12.75" hidden="false" customHeight="true" outlineLevel="0" collapsed="false">
      <c r="B8" s="7" t="s">
        <v>5</v>
      </c>
      <c r="C8" s="7"/>
      <c r="D8" s="8" t="s">
        <v>6</v>
      </c>
      <c r="E8" s="8"/>
      <c r="F8" s="8"/>
      <c r="G8" s="8"/>
      <c r="H8" s="8"/>
      <c r="I8" s="8"/>
      <c r="J8" s="8"/>
      <c r="K8" s="9" t="s">
        <v>7</v>
      </c>
      <c r="L8" s="10" t="s">
        <v>8</v>
      </c>
      <c r="M8" s="10" t="s">
        <v>9</v>
      </c>
      <c r="N8" s="11" t="s">
        <v>10</v>
      </c>
      <c r="O8" s="12" t="s">
        <v>11</v>
      </c>
    </row>
    <row r="9" customFormat="false" ht="12.75" hidden="false" customHeight="false" outlineLevel="0" collapsed="false">
      <c r="B9" s="7"/>
      <c r="C9" s="7"/>
      <c r="D9" s="13" t="n">
        <v>44</v>
      </c>
      <c r="E9" s="14" t="n">
        <v>46</v>
      </c>
      <c r="F9" s="15" t="n">
        <v>48</v>
      </c>
      <c r="G9" s="16" t="n">
        <v>50</v>
      </c>
      <c r="H9" s="17" t="n">
        <v>52</v>
      </c>
      <c r="I9" s="18" t="n">
        <v>54</v>
      </c>
      <c r="J9" s="19" t="s">
        <v>12</v>
      </c>
      <c r="K9" s="9"/>
      <c r="L9" s="10"/>
      <c r="M9" s="10"/>
      <c r="N9" s="11"/>
      <c r="O9" s="12"/>
    </row>
    <row r="10" customFormat="false" ht="12.75" hidden="false" customHeight="false" outlineLevel="0" collapsed="false">
      <c r="B10" s="20" t="s">
        <v>6</v>
      </c>
      <c r="C10" s="21"/>
      <c r="D10" s="22"/>
      <c r="E10" s="22"/>
      <c r="F10" s="22"/>
      <c r="G10" s="22"/>
      <c r="H10" s="22"/>
      <c r="I10" s="22"/>
      <c r="J10" s="22"/>
      <c r="K10" s="23"/>
      <c r="L10" s="24"/>
      <c r="M10" s="25"/>
      <c r="N10" s="24"/>
      <c r="O10" s="26"/>
    </row>
    <row r="11" customFormat="false" ht="12.75" hidden="false" customHeight="false" outlineLevel="1" collapsed="false">
      <c r="B11" s="27" t="s">
        <v>13</v>
      </c>
      <c r="D11" s="1" t="n">
        <f aca="false">D$12+D$24+D$36+D$48+D$60+D$72+D$84+D$96</f>
        <v>0</v>
      </c>
      <c r="E11" s="1" t="n">
        <f aca="false">E$12+E$24+E$36+E$48+E$60+E$72+E$84+E$96</f>
        <v>0</v>
      </c>
      <c r="F11" s="1" t="n">
        <f aca="false">F$12+F$24+F$36+F$48+F$60+F$72+F$84+F$96</f>
        <v>0</v>
      </c>
      <c r="G11" s="1" t="n">
        <f aca="false">G$12+G$24+G$36+G$48+G$60+G$72+G$84+G$96</f>
        <v>0</v>
      </c>
      <c r="H11" s="1" t="n">
        <f aca="false">H$12+H$24+H$36+H$48+H$60+H$72+H$84+H$96</f>
        <v>0</v>
      </c>
      <c r="I11" s="1" t="n">
        <f aca="false">I$12+I$24+I$36+I$48+I$60+I$72+I$84+I$96</f>
        <v>0</v>
      </c>
      <c r="J11" s="28" t="n">
        <f aca="false">J$12+J$24+J$36+J$48+J$60+J$72+J$84+J$96</f>
        <v>0</v>
      </c>
      <c r="K11" s="29" t="n">
        <f aca="false">SUM(D11:J11)</f>
        <v>0</v>
      </c>
      <c r="L11" s="30"/>
      <c r="M11" s="31" t="n">
        <f aca="false">M$12+M$24+M$36+M$48+M$60+M$72+M$84+M$96</f>
        <v>0</v>
      </c>
      <c r="N11" s="30"/>
      <c r="O11" s="32"/>
    </row>
    <row r="12" customFormat="false" ht="12.75" hidden="false" customHeight="false" outlineLevel="2" collapsed="false">
      <c r="B12" s="33" t="s">
        <v>14</v>
      </c>
      <c r="C12" s="34"/>
      <c r="D12" s="35" t="n">
        <f aca="false">D$13+D$14+D$15</f>
        <v>0</v>
      </c>
      <c r="E12" s="35" t="n">
        <f aca="false">E$13+E$14+E$15</f>
        <v>0</v>
      </c>
      <c r="F12" s="35" t="n">
        <f aca="false">F$13+F$14+F$15</f>
        <v>0</v>
      </c>
      <c r="G12" s="35" t="n">
        <f aca="false">G$13+G$14+G$15</f>
        <v>0</v>
      </c>
      <c r="H12" s="35" t="n">
        <f aca="false">H$13+H$14+H$15</f>
        <v>0</v>
      </c>
      <c r="I12" s="35" t="n">
        <f aca="false">I$13+I$14+I$15</f>
        <v>0</v>
      </c>
      <c r="J12" s="35" t="n">
        <f aca="false">J$13+J$14+J$15</f>
        <v>0</v>
      </c>
      <c r="K12" s="36" t="n">
        <f aca="false">SUM(D12:J12)</f>
        <v>0</v>
      </c>
      <c r="L12" s="37" t="n">
        <v>205</v>
      </c>
      <c r="M12" s="38" t="n">
        <f aca="false">K12*L12</f>
        <v>0</v>
      </c>
      <c r="N12" s="39" t="n">
        <v>60</v>
      </c>
      <c r="O12" s="40"/>
    </row>
    <row r="13" customFormat="false" ht="12.75" hidden="false" customHeight="false" outlineLevel="3" collapsed="false">
      <c r="B13" s="41"/>
      <c r="C13" s="42" t="s">
        <v>15</v>
      </c>
      <c r="D13" s="43"/>
      <c r="E13" s="43"/>
      <c r="F13" s="43"/>
      <c r="G13" s="43"/>
      <c r="H13" s="43"/>
      <c r="I13" s="43"/>
      <c r="J13" s="44"/>
      <c r="K13" s="45" t="n">
        <f aca="false">SUM(D13:J13)</f>
        <v>0</v>
      </c>
      <c r="L13" s="46"/>
      <c r="M13" s="47"/>
      <c r="N13" s="46"/>
      <c r="O13" s="48"/>
    </row>
    <row r="14" customFormat="false" ht="12.75" hidden="false" customHeight="false" outlineLevel="3" collapsed="false">
      <c r="B14" s="41"/>
      <c r="C14" s="42" t="s">
        <v>16</v>
      </c>
      <c r="D14" s="43"/>
      <c r="E14" s="43"/>
      <c r="F14" s="43"/>
      <c r="G14" s="43"/>
      <c r="H14" s="43"/>
      <c r="I14" s="43"/>
      <c r="J14" s="44"/>
      <c r="K14" s="45" t="n">
        <f aca="false">SUM(D14:J14)</f>
        <v>0</v>
      </c>
      <c r="L14" s="46"/>
      <c r="M14" s="47"/>
      <c r="N14" s="46"/>
      <c r="O14" s="48"/>
    </row>
    <row r="15" customFormat="false" ht="12.75" hidden="false" customHeight="false" outlineLevel="3" collapsed="false">
      <c r="B15" s="41"/>
      <c r="C15" s="42" t="s">
        <v>17</v>
      </c>
      <c r="D15" s="43"/>
      <c r="E15" s="43"/>
      <c r="F15" s="43"/>
      <c r="G15" s="43"/>
      <c r="H15" s="43"/>
      <c r="I15" s="43"/>
      <c r="J15" s="44"/>
      <c r="K15" s="45" t="n">
        <f aca="false">SUM(D15:J15)</f>
        <v>0</v>
      </c>
      <c r="L15" s="46"/>
      <c r="M15" s="47"/>
      <c r="N15" s="46"/>
      <c r="O15" s="48"/>
    </row>
    <row r="16" customFormat="false" ht="12.75" hidden="false" customHeight="false" outlineLevel="3" collapsed="false">
      <c r="B16" s="41"/>
      <c r="C16" s="42"/>
      <c r="D16" s="49"/>
      <c r="E16" s="49"/>
      <c r="F16" s="49"/>
      <c r="G16" s="49"/>
      <c r="H16" s="49"/>
      <c r="I16" s="49"/>
      <c r="J16" s="49"/>
      <c r="K16" s="45"/>
      <c r="L16" s="49"/>
      <c r="M16" s="49"/>
      <c r="N16" s="49"/>
      <c r="O16" s="50"/>
    </row>
    <row r="17" s="51" customFormat="true" ht="12.75" hidden="false" customHeight="true" outlineLevel="3" collapsed="false">
      <c r="B17" s="41"/>
      <c r="C17" s="52"/>
      <c r="J17" s="53"/>
      <c r="K17" s="54"/>
      <c r="O17" s="55"/>
    </row>
    <row r="18" s="51" customFormat="true" ht="12.75" hidden="false" customHeight="true" outlineLevel="3" collapsed="false">
      <c r="B18" s="41"/>
      <c r="C18" s="52"/>
      <c r="J18" s="53"/>
      <c r="K18" s="54"/>
      <c r="O18" s="55"/>
    </row>
    <row r="19" s="51" customFormat="true" ht="12.75" hidden="false" customHeight="true" outlineLevel="3" collapsed="false">
      <c r="B19" s="41"/>
      <c r="C19" s="52"/>
      <c r="J19" s="53"/>
      <c r="K19" s="54"/>
      <c r="O19" s="55"/>
    </row>
    <row r="20" s="51" customFormat="true" ht="12.75" hidden="false" customHeight="true" outlineLevel="3" collapsed="false">
      <c r="B20" s="41"/>
      <c r="C20" s="52"/>
      <c r="J20" s="53"/>
      <c r="K20" s="54"/>
      <c r="O20" s="55"/>
    </row>
    <row r="21" s="51" customFormat="true" ht="12.75" hidden="false" customHeight="true" outlineLevel="3" collapsed="false">
      <c r="B21" s="41"/>
      <c r="C21" s="52"/>
      <c r="J21" s="53"/>
      <c r="K21" s="54"/>
      <c r="O21" s="55"/>
    </row>
    <row r="22" s="51" customFormat="true" ht="12.75" hidden="false" customHeight="true" outlineLevel="3" collapsed="false">
      <c r="B22" s="41"/>
      <c r="C22" s="52"/>
      <c r="J22" s="53"/>
      <c r="K22" s="54"/>
      <c r="O22" s="55"/>
    </row>
    <row r="23" s="51" customFormat="true" ht="12.75" hidden="false" customHeight="true" outlineLevel="3" collapsed="false">
      <c r="B23" s="41"/>
      <c r="C23" s="52"/>
      <c r="J23" s="53"/>
      <c r="K23" s="54"/>
      <c r="O23" s="55"/>
    </row>
    <row r="24" customFormat="false" ht="12.75" hidden="false" customHeight="false" outlineLevel="2" collapsed="false">
      <c r="B24" s="33" t="s">
        <v>18</v>
      </c>
      <c r="C24" s="34"/>
      <c r="D24" s="35" t="n">
        <f aca="false">D$25+D$26+D$27+D$28</f>
        <v>0</v>
      </c>
      <c r="E24" s="35" t="n">
        <f aca="false">E$25+E$26+E$27+E$28</f>
        <v>0</v>
      </c>
      <c r="F24" s="35" t="n">
        <f aca="false">F$25+F$26+F$27+F$28</f>
        <v>0</v>
      </c>
      <c r="G24" s="35" t="n">
        <f aca="false">G$25+G$26+G$27+G$28</f>
        <v>0</v>
      </c>
      <c r="H24" s="35" t="n">
        <f aca="false">H$25+H$26+H$27+H$28</f>
        <v>0</v>
      </c>
      <c r="I24" s="35" t="n">
        <f aca="false">I$25+I$26+I$27+I$28</f>
        <v>0</v>
      </c>
      <c r="J24" s="35" t="n">
        <f aca="false">J$25+J$26+J$27+J$28</f>
        <v>0</v>
      </c>
      <c r="K24" s="36" t="n">
        <f aca="false">SUM(D24:J24)</f>
        <v>0</v>
      </c>
      <c r="L24" s="37" t="n">
        <v>205</v>
      </c>
      <c r="M24" s="38" t="n">
        <f aca="false">K24*L24</f>
        <v>0</v>
      </c>
      <c r="N24" s="39" t="n">
        <v>60</v>
      </c>
      <c r="O24" s="40"/>
    </row>
    <row r="25" customFormat="false" ht="12.75" hidden="false" customHeight="false" outlineLevel="3" collapsed="false">
      <c r="B25" s="41"/>
      <c r="C25" s="42" t="s">
        <v>15</v>
      </c>
      <c r="D25" s="43"/>
      <c r="E25" s="43"/>
      <c r="F25" s="43"/>
      <c r="G25" s="43"/>
      <c r="H25" s="43"/>
      <c r="I25" s="43"/>
      <c r="J25" s="56"/>
      <c r="K25" s="45" t="n">
        <f aca="false">SUM(D25:J25)</f>
        <v>0</v>
      </c>
      <c r="L25" s="46"/>
      <c r="M25" s="47"/>
      <c r="N25" s="46"/>
      <c r="O25" s="48"/>
    </row>
    <row r="26" customFormat="false" ht="12.75" hidden="false" customHeight="false" outlineLevel="3" collapsed="false">
      <c r="B26" s="41"/>
      <c r="C26" s="42" t="s">
        <v>19</v>
      </c>
      <c r="D26" s="44"/>
      <c r="E26" s="43"/>
      <c r="F26" s="43"/>
      <c r="G26" s="43"/>
      <c r="H26" s="43"/>
      <c r="I26" s="44"/>
      <c r="J26" s="56"/>
      <c r="K26" s="45" t="n">
        <f aca="false">SUM(D26:J26)</f>
        <v>0</v>
      </c>
      <c r="L26" s="46"/>
      <c r="M26" s="47"/>
      <c r="N26" s="46"/>
      <c r="O26" s="48"/>
    </row>
    <row r="27" customFormat="false" ht="12.75" hidden="false" customHeight="false" outlineLevel="3" collapsed="false">
      <c r="B27" s="41"/>
      <c r="C27" s="42" t="s">
        <v>16</v>
      </c>
      <c r="D27" s="43"/>
      <c r="E27" s="43"/>
      <c r="F27" s="43"/>
      <c r="G27" s="43"/>
      <c r="H27" s="43"/>
      <c r="I27" s="43"/>
      <c r="J27" s="56"/>
      <c r="K27" s="45" t="n">
        <f aca="false">SUM(D27:J27)</f>
        <v>0</v>
      </c>
      <c r="L27" s="46"/>
      <c r="M27" s="47"/>
      <c r="N27" s="46"/>
      <c r="O27" s="48"/>
    </row>
    <row r="28" customFormat="false" ht="12.75" hidden="false" customHeight="false" outlineLevel="3" collapsed="false">
      <c r="B28" s="41"/>
      <c r="C28" s="42" t="s">
        <v>17</v>
      </c>
      <c r="D28" s="43"/>
      <c r="E28" s="43"/>
      <c r="F28" s="43"/>
      <c r="G28" s="43"/>
      <c r="H28" s="43"/>
      <c r="I28" s="43"/>
      <c r="J28" s="56"/>
      <c r="K28" s="45" t="n">
        <f aca="false">SUM(D28:J28)</f>
        <v>0</v>
      </c>
      <c r="L28" s="46"/>
      <c r="M28" s="47"/>
      <c r="N28" s="46"/>
      <c r="O28" s="48"/>
    </row>
    <row r="29" customFormat="false" ht="12.75" hidden="false" customHeight="false" outlineLevel="3" collapsed="false">
      <c r="B29" s="41"/>
      <c r="C29" s="42"/>
      <c r="D29" s="49"/>
      <c r="E29" s="49"/>
      <c r="F29" s="49"/>
      <c r="G29" s="49"/>
      <c r="H29" s="49"/>
      <c r="I29" s="49"/>
      <c r="J29" s="49"/>
      <c r="K29" s="45"/>
      <c r="L29" s="49"/>
      <c r="M29" s="49"/>
      <c r="N29" s="49"/>
      <c r="O29" s="50"/>
    </row>
    <row r="30" s="51" customFormat="true" ht="12.75" hidden="false" customHeight="true" outlineLevel="3" collapsed="false">
      <c r="B30" s="41"/>
      <c r="C30" s="52"/>
      <c r="J30" s="53"/>
      <c r="K30" s="54"/>
      <c r="O30" s="55"/>
    </row>
    <row r="31" s="51" customFormat="true" ht="12.75" hidden="false" customHeight="true" outlineLevel="3" collapsed="false">
      <c r="B31" s="41"/>
      <c r="C31" s="52"/>
      <c r="J31" s="53"/>
      <c r="K31" s="54"/>
      <c r="O31" s="55"/>
    </row>
    <row r="32" s="51" customFormat="true" ht="12.75" hidden="false" customHeight="true" outlineLevel="3" collapsed="false">
      <c r="B32" s="41"/>
      <c r="C32" s="52"/>
      <c r="J32" s="53"/>
      <c r="K32" s="54"/>
      <c r="O32" s="55"/>
    </row>
    <row r="33" s="51" customFormat="true" ht="12.75" hidden="false" customHeight="true" outlineLevel="3" collapsed="false">
      <c r="B33" s="41"/>
      <c r="C33" s="52"/>
      <c r="J33" s="53"/>
      <c r="K33" s="54"/>
      <c r="O33" s="55"/>
    </row>
    <row r="34" s="51" customFormat="true" ht="12.75" hidden="false" customHeight="true" outlineLevel="3" collapsed="false">
      <c r="B34" s="41"/>
      <c r="C34" s="52"/>
      <c r="J34" s="53"/>
      <c r="K34" s="54"/>
      <c r="O34" s="55"/>
    </row>
    <row r="35" s="51" customFormat="true" ht="12.75" hidden="false" customHeight="true" outlineLevel="3" collapsed="false">
      <c r="B35" s="41"/>
      <c r="C35" s="52"/>
      <c r="J35" s="53"/>
      <c r="K35" s="54"/>
      <c r="O35" s="55"/>
    </row>
    <row r="36" customFormat="false" ht="12.75" hidden="false" customHeight="false" outlineLevel="2" collapsed="false">
      <c r="B36" s="33" t="s">
        <v>20</v>
      </c>
      <c r="C36" s="34"/>
      <c r="D36" s="35" t="n">
        <f aca="false">D$37+D$38+D$39</f>
        <v>0</v>
      </c>
      <c r="E36" s="35" t="n">
        <f aca="false">E$37+E$38+E$39</f>
        <v>0</v>
      </c>
      <c r="F36" s="35" t="n">
        <f aca="false">F$37+F$38+F$39</f>
        <v>0</v>
      </c>
      <c r="G36" s="35" t="n">
        <f aca="false">G$37+G$38+G$39</f>
        <v>0</v>
      </c>
      <c r="H36" s="35" t="n">
        <f aca="false">H$37+H$38+H$39</f>
        <v>0</v>
      </c>
      <c r="I36" s="35" t="n">
        <f aca="false">I$37+I$38+I$39</f>
        <v>0</v>
      </c>
      <c r="J36" s="35" t="n">
        <f aca="false">J$37+J$38+J$39</f>
        <v>0</v>
      </c>
      <c r="K36" s="36" t="n">
        <f aca="false">SUM(D36:J36)</f>
        <v>0</v>
      </c>
      <c r="L36" s="37" t="n">
        <v>235</v>
      </c>
      <c r="M36" s="38" t="n">
        <f aca="false">K36*L36</f>
        <v>0</v>
      </c>
      <c r="N36" s="39" t="n">
        <v>60</v>
      </c>
      <c r="O36" s="40"/>
    </row>
    <row r="37" customFormat="false" ht="12.75" hidden="false" customHeight="false" outlineLevel="3" collapsed="false">
      <c r="B37" s="41"/>
      <c r="C37" s="42" t="s">
        <v>15</v>
      </c>
      <c r="D37" s="43"/>
      <c r="E37" s="44"/>
      <c r="F37" s="44"/>
      <c r="G37" s="43"/>
      <c r="H37" s="43"/>
      <c r="I37" s="43"/>
      <c r="J37" s="56"/>
      <c r="K37" s="45" t="n">
        <f aca="false">SUM(D37:J37)</f>
        <v>0</v>
      </c>
      <c r="L37" s="46"/>
      <c r="M37" s="47"/>
      <c r="N37" s="46"/>
      <c r="O37" s="48"/>
    </row>
    <row r="38" customFormat="false" ht="12.75" hidden="false" customHeight="false" outlineLevel="3" collapsed="false">
      <c r="B38" s="41"/>
      <c r="C38" s="42" t="s">
        <v>16</v>
      </c>
      <c r="D38" s="44"/>
      <c r="E38" s="43"/>
      <c r="F38" s="43"/>
      <c r="G38" s="43"/>
      <c r="H38" s="43"/>
      <c r="I38" s="43"/>
      <c r="J38" s="56"/>
      <c r="K38" s="45" t="n">
        <f aca="false">SUM(D38:J38)</f>
        <v>0</v>
      </c>
      <c r="L38" s="46"/>
      <c r="M38" s="47"/>
      <c r="N38" s="46"/>
      <c r="O38" s="48"/>
    </row>
    <row r="39" customFormat="false" ht="12.75" hidden="false" customHeight="false" outlineLevel="3" collapsed="false">
      <c r="B39" s="41"/>
      <c r="C39" s="42" t="s">
        <v>17</v>
      </c>
      <c r="D39" s="43"/>
      <c r="E39" s="43"/>
      <c r="F39" s="43"/>
      <c r="G39" s="43"/>
      <c r="H39" s="43"/>
      <c r="I39" s="43"/>
      <c r="J39" s="56"/>
      <c r="K39" s="45" t="n">
        <f aca="false">SUM(D39:J39)</f>
        <v>0</v>
      </c>
      <c r="L39" s="46"/>
      <c r="M39" s="47"/>
      <c r="N39" s="46"/>
      <c r="O39" s="48"/>
    </row>
    <row r="40" customFormat="false" ht="12.75" hidden="false" customHeight="false" outlineLevel="3" collapsed="false">
      <c r="B40" s="41"/>
      <c r="C40" s="42"/>
      <c r="D40" s="49"/>
      <c r="E40" s="49"/>
      <c r="F40" s="49"/>
      <c r="G40" s="49"/>
      <c r="H40" s="49"/>
      <c r="I40" s="49"/>
      <c r="J40" s="49"/>
      <c r="K40" s="45"/>
      <c r="L40" s="49"/>
      <c r="M40" s="49"/>
      <c r="N40" s="49"/>
      <c r="O40" s="50"/>
    </row>
    <row r="41" s="51" customFormat="true" ht="12.75" hidden="false" customHeight="true" outlineLevel="3" collapsed="false">
      <c r="B41" s="41"/>
      <c r="C41" s="52"/>
      <c r="J41" s="53"/>
      <c r="K41" s="54"/>
      <c r="O41" s="55"/>
    </row>
    <row r="42" s="51" customFormat="true" ht="12.75" hidden="false" customHeight="true" outlineLevel="3" collapsed="false">
      <c r="B42" s="41"/>
      <c r="C42" s="52"/>
      <c r="J42" s="53"/>
      <c r="K42" s="54"/>
      <c r="O42" s="55"/>
    </row>
    <row r="43" s="51" customFormat="true" ht="12.75" hidden="false" customHeight="true" outlineLevel="3" collapsed="false">
      <c r="B43" s="41"/>
      <c r="C43" s="52"/>
      <c r="J43" s="53"/>
      <c r="K43" s="54"/>
      <c r="O43" s="55"/>
    </row>
    <row r="44" s="51" customFormat="true" ht="12.75" hidden="false" customHeight="true" outlineLevel="3" collapsed="false">
      <c r="B44" s="41"/>
      <c r="C44" s="52"/>
      <c r="J44" s="53"/>
      <c r="K44" s="54"/>
      <c r="O44" s="55"/>
    </row>
    <row r="45" s="51" customFormat="true" ht="12.75" hidden="false" customHeight="true" outlineLevel="3" collapsed="false">
      <c r="B45" s="41"/>
      <c r="C45" s="52"/>
      <c r="J45" s="53"/>
      <c r="K45" s="54"/>
      <c r="O45" s="55"/>
    </row>
    <row r="46" s="51" customFormat="true" ht="12.75" hidden="false" customHeight="true" outlineLevel="3" collapsed="false">
      <c r="B46" s="41"/>
      <c r="C46" s="52"/>
      <c r="J46" s="53"/>
      <c r="K46" s="54"/>
      <c r="O46" s="55"/>
    </row>
    <row r="47" s="51" customFormat="true" ht="12.75" hidden="false" customHeight="true" outlineLevel="3" collapsed="false">
      <c r="B47" s="41"/>
      <c r="C47" s="52"/>
      <c r="J47" s="53"/>
      <c r="K47" s="54"/>
      <c r="O47" s="55"/>
    </row>
    <row r="48" customFormat="false" ht="12.75" hidden="false" customHeight="false" outlineLevel="2" collapsed="false">
      <c r="B48" s="33" t="s">
        <v>21</v>
      </c>
      <c r="C48" s="34"/>
      <c r="D48" s="35" t="n">
        <f aca="false">D$49+D$50+D$51+D$52</f>
        <v>0</v>
      </c>
      <c r="E48" s="35" t="n">
        <f aca="false">E$49+E$50+E$51+E$52</f>
        <v>0</v>
      </c>
      <c r="F48" s="35" t="n">
        <f aca="false">F$49+F$50+F$51+F$52</f>
        <v>0</v>
      </c>
      <c r="G48" s="35" t="n">
        <f aca="false">G$49+G$50+G$51+G$52</f>
        <v>0</v>
      </c>
      <c r="H48" s="35" t="n">
        <f aca="false">H$49+H$50+H$51+H$52</f>
        <v>0</v>
      </c>
      <c r="I48" s="35" t="n">
        <f aca="false">I$49+I$50+I$51+I$52</f>
        <v>0</v>
      </c>
      <c r="J48" s="35" t="n">
        <f aca="false">J$49+J$50+J$51+J$52</f>
        <v>0</v>
      </c>
      <c r="K48" s="36" t="n">
        <f aca="false">SUM(D48:J48)</f>
        <v>0</v>
      </c>
      <c r="L48" s="37" t="n">
        <v>270</v>
      </c>
      <c r="M48" s="38" t="n">
        <f aca="false">K48*L48</f>
        <v>0</v>
      </c>
      <c r="N48" s="39" t="n">
        <v>60</v>
      </c>
      <c r="O48" s="57" t="n">
        <v>3</v>
      </c>
    </row>
    <row r="49" customFormat="false" ht="12.75" hidden="false" customHeight="false" outlineLevel="3" collapsed="false">
      <c r="B49" s="41"/>
      <c r="C49" s="42" t="s">
        <v>15</v>
      </c>
      <c r="D49" s="43"/>
      <c r="E49" s="43"/>
      <c r="F49" s="43"/>
      <c r="G49" s="43"/>
      <c r="H49" s="43"/>
      <c r="I49" s="43"/>
      <c r="J49" s="44"/>
      <c r="K49" s="45" t="n">
        <f aca="false">SUM(D49:J49)</f>
        <v>0</v>
      </c>
      <c r="L49" s="46"/>
      <c r="M49" s="47"/>
      <c r="N49" s="46"/>
      <c r="O49" s="48"/>
    </row>
    <row r="50" customFormat="false" ht="12.75" hidden="false" customHeight="false" outlineLevel="3" collapsed="false">
      <c r="B50" s="41"/>
      <c r="C50" s="42" t="s">
        <v>19</v>
      </c>
      <c r="D50" s="43"/>
      <c r="E50" s="43"/>
      <c r="F50" s="43"/>
      <c r="G50" s="43"/>
      <c r="H50" s="43"/>
      <c r="I50" s="43"/>
      <c r="J50" s="44"/>
      <c r="K50" s="45" t="n">
        <f aca="false">SUM(D50:J50)</f>
        <v>0</v>
      </c>
      <c r="L50" s="46"/>
      <c r="M50" s="47"/>
      <c r="N50" s="46"/>
      <c r="O50" s="48"/>
    </row>
    <row r="51" customFormat="false" ht="12.75" hidden="false" customHeight="false" outlineLevel="3" collapsed="false">
      <c r="B51" s="41"/>
      <c r="C51" s="42" t="s">
        <v>16</v>
      </c>
      <c r="D51" s="43"/>
      <c r="E51" s="43"/>
      <c r="F51" s="43"/>
      <c r="G51" s="43"/>
      <c r="H51" s="43"/>
      <c r="I51" s="43"/>
      <c r="J51" s="44"/>
      <c r="K51" s="45" t="n">
        <f aca="false">SUM(D51:J51)</f>
        <v>0</v>
      </c>
      <c r="L51" s="46"/>
      <c r="M51" s="47"/>
      <c r="N51" s="46"/>
      <c r="O51" s="48"/>
    </row>
    <row r="52" customFormat="false" ht="12.75" hidden="false" customHeight="false" outlineLevel="3" collapsed="false">
      <c r="B52" s="41"/>
      <c r="C52" s="42" t="s">
        <v>17</v>
      </c>
      <c r="D52" s="43"/>
      <c r="E52" s="43"/>
      <c r="F52" s="43"/>
      <c r="G52" s="43"/>
      <c r="H52" s="43"/>
      <c r="I52" s="43"/>
      <c r="J52" s="44"/>
      <c r="K52" s="45" t="n">
        <f aca="false">SUM(D52:J52)</f>
        <v>0</v>
      </c>
      <c r="L52" s="46"/>
      <c r="M52" s="47"/>
      <c r="N52" s="46"/>
      <c r="O52" s="48"/>
    </row>
    <row r="53" customFormat="false" ht="12.75" hidden="false" customHeight="false" outlineLevel="3" collapsed="false">
      <c r="B53" s="41"/>
      <c r="C53" s="42"/>
      <c r="D53" s="49"/>
      <c r="E53" s="49"/>
      <c r="F53" s="49"/>
      <c r="G53" s="49"/>
      <c r="H53" s="49"/>
      <c r="I53" s="49"/>
      <c r="J53" s="49"/>
      <c r="K53" s="45"/>
      <c r="L53" s="49"/>
      <c r="M53" s="49"/>
      <c r="N53" s="49"/>
      <c r="O53" s="50"/>
    </row>
    <row r="54" s="51" customFormat="true" ht="12.75" hidden="false" customHeight="true" outlineLevel="3" collapsed="false">
      <c r="B54" s="41"/>
      <c r="C54" s="52"/>
      <c r="J54" s="53"/>
      <c r="K54" s="54"/>
      <c r="O54" s="55"/>
    </row>
    <row r="55" s="51" customFormat="true" ht="12.75" hidden="false" customHeight="true" outlineLevel="3" collapsed="false">
      <c r="B55" s="41"/>
      <c r="C55" s="52"/>
      <c r="J55" s="53"/>
      <c r="K55" s="54"/>
      <c r="O55" s="55"/>
    </row>
    <row r="56" s="51" customFormat="true" ht="12.75" hidden="false" customHeight="true" outlineLevel="3" collapsed="false">
      <c r="B56" s="41"/>
      <c r="C56" s="52"/>
      <c r="J56" s="53"/>
      <c r="K56" s="54"/>
      <c r="O56" s="55"/>
    </row>
    <row r="57" s="51" customFormat="true" ht="12.75" hidden="false" customHeight="true" outlineLevel="3" collapsed="false">
      <c r="B57" s="41"/>
      <c r="C57" s="52"/>
      <c r="J57" s="53"/>
      <c r="K57" s="54"/>
      <c r="O57" s="55"/>
    </row>
    <row r="58" s="51" customFormat="true" ht="12.75" hidden="false" customHeight="true" outlineLevel="3" collapsed="false">
      <c r="B58" s="41"/>
      <c r="C58" s="52"/>
      <c r="J58" s="53"/>
      <c r="K58" s="54"/>
      <c r="O58" s="55"/>
    </row>
    <row r="59" s="51" customFormat="true" ht="12.75" hidden="false" customHeight="true" outlineLevel="3" collapsed="false">
      <c r="B59" s="41"/>
      <c r="C59" s="52"/>
      <c r="J59" s="53"/>
      <c r="K59" s="54"/>
      <c r="O59" s="55"/>
    </row>
    <row r="60" customFormat="false" ht="12.75" hidden="false" customHeight="false" outlineLevel="2" collapsed="false">
      <c r="B60" s="33" t="s">
        <v>22</v>
      </c>
      <c r="C60" s="34"/>
      <c r="D60" s="35" t="n">
        <f aca="false">D$61+D$62+D$63+D$64</f>
        <v>0</v>
      </c>
      <c r="E60" s="35" t="n">
        <f aca="false">E$61+E$62+E$63+E$64</f>
        <v>0</v>
      </c>
      <c r="F60" s="35" t="n">
        <f aca="false">F$61+F$62+F$63+F$64</f>
        <v>0</v>
      </c>
      <c r="G60" s="35" t="n">
        <f aca="false">G$61+G$62+G$63+G$64</f>
        <v>0</v>
      </c>
      <c r="H60" s="35" t="n">
        <f aca="false">H$61+H$62+H$63+H$64</f>
        <v>0</v>
      </c>
      <c r="I60" s="35" t="n">
        <f aca="false">I$61+I$62+I$63+I$64</f>
        <v>0</v>
      </c>
      <c r="J60" s="35" t="n">
        <f aca="false">J$61+J$62+J$63+J$64</f>
        <v>0</v>
      </c>
      <c r="K60" s="36" t="n">
        <f aca="false">SUM(D60:J60)</f>
        <v>0</v>
      </c>
      <c r="L60" s="37" t="n">
        <v>270</v>
      </c>
      <c r="M60" s="38" t="n">
        <f aca="false">K60*L60</f>
        <v>0</v>
      </c>
      <c r="N60" s="39" t="n">
        <v>60</v>
      </c>
      <c r="O60" s="57" t="n">
        <v>3</v>
      </c>
    </row>
    <row r="61" customFormat="false" ht="12.75" hidden="false" customHeight="false" outlineLevel="3" collapsed="false">
      <c r="B61" s="41"/>
      <c r="C61" s="42" t="s">
        <v>15</v>
      </c>
      <c r="D61" s="43"/>
      <c r="E61" s="43"/>
      <c r="F61" s="43"/>
      <c r="G61" s="43"/>
      <c r="H61" s="43"/>
      <c r="I61" s="43"/>
      <c r="J61" s="56"/>
      <c r="K61" s="45" t="n">
        <f aca="false">SUM(D61:J61)</f>
        <v>0</v>
      </c>
      <c r="L61" s="46"/>
      <c r="M61" s="47"/>
      <c r="N61" s="46"/>
      <c r="O61" s="48"/>
    </row>
    <row r="62" customFormat="false" ht="12.75" hidden="false" customHeight="false" outlineLevel="3" collapsed="false">
      <c r="B62" s="41"/>
      <c r="C62" s="42" t="s">
        <v>19</v>
      </c>
      <c r="D62" s="44"/>
      <c r="E62" s="43"/>
      <c r="F62" s="43"/>
      <c r="G62" s="43"/>
      <c r="H62" s="43"/>
      <c r="I62" s="43"/>
      <c r="J62" s="56"/>
      <c r="K62" s="45" t="n">
        <f aca="false">SUM(D62:J62)</f>
        <v>0</v>
      </c>
      <c r="L62" s="46"/>
      <c r="M62" s="47"/>
      <c r="N62" s="46"/>
      <c r="O62" s="48"/>
    </row>
    <row r="63" customFormat="false" ht="12.75" hidden="false" customHeight="false" outlineLevel="3" collapsed="false">
      <c r="B63" s="41"/>
      <c r="C63" s="42" t="s">
        <v>16</v>
      </c>
      <c r="D63" s="43"/>
      <c r="E63" s="43"/>
      <c r="F63" s="43"/>
      <c r="G63" s="43"/>
      <c r="H63" s="43"/>
      <c r="I63" s="43"/>
      <c r="J63" s="56"/>
      <c r="K63" s="45" t="n">
        <f aca="false">SUM(D63:J63)</f>
        <v>0</v>
      </c>
      <c r="L63" s="46"/>
      <c r="M63" s="47"/>
      <c r="N63" s="46"/>
      <c r="O63" s="48"/>
    </row>
    <row r="64" customFormat="false" ht="12.75" hidden="false" customHeight="false" outlineLevel="3" collapsed="false">
      <c r="B64" s="41"/>
      <c r="C64" s="42" t="s">
        <v>17</v>
      </c>
      <c r="D64" s="43"/>
      <c r="E64" s="43"/>
      <c r="F64" s="43"/>
      <c r="G64" s="43"/>
      <c r="H64" s="43"/>
      <c r="I64" s="43"/>
      <c r="J64" s="56"/>
      <c r="K64" s="45" t="n">
        <f aca="false">SUM(D64:J64)</f>
        <v>0</v>
      </c>
      <c r="L64" s="46"/>
      <c r="M64" s="47"/>
      <c r="N64" s="46"/>
      <c r="O64" s="48"/>
    </row>
    <row r="65" customFormat="false" ht="12.75" hidden="false" customHeight="false" outlineLevel="3" collapsed="false">
      <c r="B65" s="41"/>
      <c r="C65" s="42"/>
      <c r="D65" s="49"/>
      <c r="E65" s="49"/>
      <c r="F65" s="49"/>
      <c r="G65" s="49"/>
      <c r="H65" s="49"/>
      <c r="I65" s="49"/>
      <c r="J65" s="49"/>
      <c r="K65" s="45"/>
      <c r="L65" s="49"/>
      <c r="M65" s="49"/>
      <c r="N65" s="49"/>
      <c r="O65" s="50"/>
    </row>
    <row r="66" s="51" customFormat="true" ht="12.75" hidden="false" customHeight="true" outlineLevel="3" collapsed="false">
      <c r="B66" s="41"/>
      <c r="C66" s="52"/>
      <c r="J66" s="53"/>
      <c r="K66" s="54"/>
      <c r="O66" s="55"/>
    </row>
    <row r="67" s="51" customFormat="true" ht="12.75" hidden="false" customHeight="true" outlineLevel="3" collapsed="false">
      <c r="B67" s="41"/>
      <c r="C67" s="52"/>
      <c r="J67" s="53"/>
      <c r="K67" s="54"/>
      <c r="O67" s="55"/>
    </row>
    <row r="68" s="51" customFormat="true" ht="12.75" hidden="false" customHeight="true" outlineLevel="3" collapsed="false">
      <c r="B68" s="41"/>
      <c r="C68" s="52"/>
      <c r="J68" s="53"/>
      <c r="K68" s="54"/>
      <c r="O68" s="55"/>
    </row>
    <row r="69" s="51" customFormat="true" ht="12.75" hidden="false" customHeight="true" outlineLevel="3" collapsed="false">
      <c r="B69" s="41"/>
      <c r="C69" s="52"/>
      <c r="J69" s="53"/>
      <c r="K69" s="54"/>
      <c r="O69" s="55"/>
    </row>
    <row r="70" s="51" customFormat="true" ht="12.75" hidden="false" customHeight="true" outlineLevel="3" collapsed="false">
      <c r="B70" s="41"/>
      <c r="C70" s="52"/>
      <c r="J70" s="53"/>
      <c r="K70" s="54"/>
      <c r="O70" s="55"/>
    </row>
    <row r="71" s="51" customFormat="true" ht="12.75" hidden="false" customHeight="true" outlineLevel="3" collapsed="false">
      <c r="B71" s="41"/>
      <c r="C71" s="52"/>
      <c r="J71" s="53"/>
      <c r="K71" s="54"/>
      <c r="O71" s="55"/>
    </row>
    <row r="72" customFormat="false" ht="12.75" hidden="false" customHeight="false" outlineLevel="2" collapsed="false">
      <c r="B72" s="33" t="s">
        <v>23</v>
      </c>
      <c r="C72" s="34"/>
      <c r="D72" s="35" t="n">
        <f aca="false">D$73+D$74+D$75</f>
        <v>0</v>
      </c>
      <c r="E72" s="35" t="n">
        <f aca="false">E$73+E$74+E$75</f>
        <v>0</v>
      </c>
      <c r="F72" s="35" t="n">
        <f aca="false">F$73+F$74+F$75</f>
        <v>0</v>
      </c>
      <c r="G72" s="35" t="n">
        <f aca="false">G$73+G$74+G$75</f>
        <v>0</v>
      </c>
      <c r="H72" s="35" t="n">
        <f aca="false">H$73+H$74+H$75</f>
        <v>0</v>
      </c>
      <c r="I72" s="35" t="n">
        <f aca="false">I$73+I$74+I$75</f>
        <v>0</v>
      </c>
      <c r="J72" s="35" t="n">
        <f aca="false">J$73+J$74+J$75</f>
        <v>0</v>
      </c>
      <c r="K72" s="36" t="n">
        <f aca="false">SUM(D72:J72)</f>
        <v>0</v>
      </c>
      <c r="L72" s="37" t="n">
        <v>270</v>
      </c>
      <c r="M72" s="38" t="n">
        <f aca="false">K72*L72</f>
        <v>0</v>
      </c>
      <c r="N72" s="39" t="n">
        <v>60</v>
      </c>
      <c r="O72" s="57" t="n">
        <v>3</v>
      </c>
    </row>
    <row r="73" customFormat="false" ht="12.75" hidden="false" customHeight="false" outlineLevel="3" collapsed="false">
      <c r="B73" s="41"/>
      <c r="C73" s="42" t="s">
        <v>15</v>
      </c>
      <c r="D73" s="56"/>
      <c r="E73" s="43"/>
      <c r="F73" s="43"/>
      <c r="G73" s="43"/>
      <c r="H73" s="43"/>
      <c r="I73" s="43"/>
      <c r="J73" s="43"/>
      <c r="K73" s="45" t="n">
        <f aca="false">SUM(D73:J73)</f>
        <v>0</v>
      </c>
      <c r="L73" s="46"/>
      <c r="M73" s="47"/>
      <c r="N73" s="46"/>
      <c r="O73" s="48"/>
    </row>
    <row r="74" customFormat="false" ht="12.75" hidden="false" customHeight="false" outlineLevel="3" collapsed="false">
      <c r="B74" s="41"/>
      <c r="C74" s="42" t="s">
        <v>19</v>
      </c>
      <c r="D74" s="56"/>
      <c r="E74" s="43"/>
      <c r="F74" s="43"/>
      <c r="G74" s="43"/>
      <c r="H74" s="43"/>
      <c r="I74" s="43"/>
      <c r="J74" s="43"/>
      <c r="K74" s="45" t="n">
        <f aca="false">SUM(D74:J74)</f>
        <v>0</v>
      </c>
      <c r="L74" s="46"/>
      <c r="M74" s="47"/>
      <c r="N74" s="46"/>
      <c r="O74" s="48"/>
    </row>
    <row r="75" customFormat="false" ht="12.75" hidden="false" customHeight="false" outlineLevel="3" collapsed="false">
      <c r="B75" s="41"/>
      <c r="C75" s="42" t="s">
        <v>16</v>
      </c>
      <c r="D75" s="56"/>
      <c r="E75" s="43"/>
      <c r="F75" s="43"/>
      <c r="G75" s="43"/>
      <c r="H75" s="43"/>
      <c r="I75" s="43"/>
      <c r="J75" s="43"/>
      <c r="K75" s="45" t="n">
        <f aca="false">SUM(D75:J75)</f>
        <v>0</v>
      </c>
      <c r="L75" s="46"/>
      <c r="M75" s="47"/>
      <c r="N75" s="46"/>
      <c r="O75" s="48"/>
    </row>
    <row r="76" customFormat="false" ht="12.75" hidden="false" customHeight="false" outlineLevel="3" collapsed="false">
      <c r="B76" s="41"/>
      <c r="C76" s="42"/>
      <c r="D76" s="49"/>
      <c r="E76" s="49"/>
      <c r="F76" s="49"/>
      <c r="G76" s="49"/>
      <c r="H76" s="49"/>
      <c r="I76" s="49"/>
      <c r="J76" s="49"/>
      <c r="K76" s="45"/>
      <c r="L76" s="49"/>
      <c r="M76" s="49"/>
      <c r="N76" s="49"/>
      <c r="O76" s="50"/>
    </row>
    <row r="77" s="51" customFormat="true" ht="12.75" hidden="false" customHeight="true" outlineLevel="3" collapsed="false">
      <c r="B77" s="41"/>
      <c r="C77" s="52"/>
      <c r="J77" s="53"/>
      <c r="K77" s="54"/>
      <c r="O77" s="55"/>
    </row>
    <row r="78" s="51" customFormat="true" ht="12.75" hidden="false" customHeight="true" outlineLevel="3" collapsed="false">
      <c r="B78" s="41"/>
      <c r="C78" s="52"/>
      <c r="J78" s="53"/>
      <c r="K78" s="54"/>
      <c r="O78" s="55"/>
    </row>
    <row r="79" s="51" customFormat="true" ht="12.75" hidden="false" customHeight="true" outlineLevel="3" collapsed="false">
      <c r="B79" s="41"/>
      <c r="C79" s="52"/>
      <c r="J79" s="53"/>
      <c r="K79" s="54"/>
      <c r="O79" s="55"/>
    </row>
    <row r="80" s="51" customFormat="true" ht="12.75" hidden="false" customHeight="true" outlineLevel="3" collapsed="false">
      <c r="B80" s="41"/>
      <c r="C80" s="52"/>
      <c r="J80" s="53"/>
      <c r="K80" s="54"/>
      <c r="O80" s="55"/>
    </row>
    <row r="81" s="51" customFormat="true" ht="12.75" hidden="false" customHeight="true" outlineLevel="3" collapsed="false">
      <c r="B81" s="41"/>
      <c r="C81" s="52"/>
      <c r="J81" s="53"/>
      <c r="K81" s="54"/>
      <c r="O81" s="55"/>
    </row>
    <row r="82" s="51" customFormat="true" ht="12.75" hidden="false" customHeight="true" outlineLevel="3" collapsed="false">
      <c r="B82" s="41"/>
      <c r="C82" s="52"/>
      <c r="J82" s="53"/>
      <c r="K82" s="54"/>
      <c r="O82" s="55"/>
    </row>
    <row r="83" s="51" customFormat="true" ht="12.75" hidden="false" customHeight="true" outlineLevel="3" collapsed="false">
      <c r="B83" s="41"/>
      <c r="C83" s="52"/>
      <c r="J83" s="53"/>
      <c r="K83" s="54"/>
      <c r="O83" s="55"/>
    </row>
    <row r="84" customFormat="false" ht="12.75" hidden="false" customHeight="false" outlineLevel="2" collapsed="false">
      <c r="B84" s="33" t="s">
        <v>24</v>
      </c>
      <c r="C84" s="34"/>
      <c r="D84" s="35" t="n">
        <f aca="false">D$85+D$86+D$87+D$88</f>
        <v>0</v>
      </c>
      <c r="E84" s="35" t="n">
        <f aca="false">E$85+E$86+E$87+E$88</f>
        <v>0</v>
      </c>
      <c r="F84" s="35" t="n">
        <f aca="false">F$85+F$86+F$87+F$88</f>
        <v>0</v>
      </c>
      <c r="G84" s="35" t="n">
        <f aca="false">G$85+G$86+G$87+G$88</f>
        <v>0</v>
      </c>
      <c r="H84" s="35" t="n">
        <f aca="false">H$85+H$86+H$87+H$88</f>
        <v>0</v>
      </c>
      <c r="I84" s="35" t="n">
        <f aca="false">I$85+I$86+I$87+I$88</f>
        <v>0</v>
      </c>
      <c r="J84" s="35" t="n">
        <f aca="false">J$85+J$86+J$87+J$88</f>
        <v>0</v>
      </c>
      <c r="K84" s="36" t="n">
        <f aca="false">SUM(D84:J84)</f>
        <v>0</v>
      </c>
      <c r="L84" s="37" t="n">
        <v>245</v>
      </c>
      <c r="M84" s="38" t="n">
        <f aca="false">K84*L84</f>
        <v>0</v>
      </c>
      <c r="N84" s="39" t="n">
        <v>60</v>
      </c>
      <c r="O84" s="40"/>
    </row>
    <row r="85" customFormat="false" ht="12.75" hidden="false" customHeight="false" outlineLevel="3" collapsed="false">
      <c r="B85" s="41"/>
      <c r="C85" s="42" t="s">
        <v>19</v>
      </c>
      <c r="D85" s="43"/>
      <c r="E85" s="43"/>
      <c r="F85" s="43"/>
      <c r="G85" s="43"/>
      <c r="H85" s="43"/>
      <c r="I85" s="43"/>
      <c r="J85" s="56"/>
      <c r="K85" s="45" t="n">
        <f aca="false">SUM(D85:J85)</f>
        <v>0</v>
      </c>
      <c r="L85" s="46"/>
      <c r="M85" s="47"/>
      <c r="N85" s="46"/>
      <c r="O85" s="48"/>
    </row>
    <row r="86" customFormat="false" ht="12.75" hidden="false" customHeight="false" outlineLevel="3" collapsed="false">
      <c r="B86" s="41"/>
      <c r="C86" s="42" t="s">
        <v>25</v>
      </c>
      <c r="D86" s="43"/>
      <c r="E86" s="43"/>
      <c r="F86" s="43"/>
      <c r="G86" s="43"/>
      <c r="H86" s="43"/>
      <c r="I86" s="43"/>
      <c r="J86" s="56"/>
      <c r="K86" s="45" t="n">
        <f aca="false">SUM(D86:J86)</f>
        <v>0</v>
      </c>
      <c r="L86" s="46"/>
      <c r="M86" s="47"/>
      <c r="N86" s="46"/>
      <c r="O86" s="48"/>
    </row>
    <row r="87" customFormat="false" ht="12.75" hidden="false" customHeight="false" outlineLevel="3" collapsed="false">
      <c r="B87" s="41"/>
      <c r="C87" s="42" t="s">
        <v>26</v>
      </c>
      <c r="D87" s="43"/>
      <c r="E87" s="43"/>
      <c r="F87" s="43"/>
      <c r="G87" s="43"/>
      <c r="H87" s="43"/>
      <c r="I87" s="43"/>
      <c r="J87" s="56"/>
      <c r="K87" s="45" t="n">
        <f aca="false">SUM(D87:J87)</f>
        <v>0</v>
      </c>
      <c r="L87" s="46"/>
      <c r="M87" s="47"/>
      <c r="N87" s="46"/>
      <c r="O87" s="48"/>
    </row>
    <row r="88" customFormat="false" ht="12.75" hidden="false" customHeight="false" outlineLevel="3" collapsed="false">
      <c r="B88" s="41"/>
      <c r="C88" s="42" t="s">
        <v>17</v>
      </c>
      <c r="D88" s="43"/>
      <c r="E88" s="43"/>
      <c r="F88" s="43"/>
      <c r="G88" s="43"/>
      <c r="H88" s="43"/>
      <c r="I88" s="43"/>
      <c r="J88" s="56"/>
      <c r="K88" s="45" t="n">
        <f aca="false">SUM(D88:J88)</f>
        <v>0</v>
      </c>
      <c r="L88" s="46"/>
      <c r="M88" s="47"/>
      <c r="N88" s="46"/>
      <c r="O88" s="48"/>
    </row>
    <row r="89" customFormat="false" ht="12.75" hidden="false" customHeight="false" outlineLevel="3" collapsed="false">
      <c r="B89" s="41"/>
      <c r="C89" s="42"/>
      <c r="D89" s="49"/>
      <c r="E89" s="49"/>
      <c r="F89" s="49"/>
      <c r="G89" s="49"/>
      <c r="H89" s="49"/>
      <c r="I89" s="49"/>
      <c r="J89" s="49"/>
      <c r="K89" s="45"/>
      <c r="L89" s="49"/>
      <c r="M89" s="49"/>
      <c r="N89" s="49"/>
      <c r="O89" s="50"/>
    </row>
    <row r="90" s="51" customFormat="true" ht="12.75" hidden="false" customHeight="true" outlineLevel="3" collapsed="false">
      <c r="B90" s="41"/>
      <c r="C90" s="52"/>
      <c r="J90" s="53"/>
      <c r="K90" s="54"/>
      <c r="O90" s="55"/>
    </row>
    <row r="91" s="51" customFormat="true" ht="12.75" hidden="false" customHeight="true" outlineLevel="3" collapsed="false">
      <c r="B91" s="41"/>
      <c r="C91" s="52"/>
      <c r="J91" s="53"/>
      <c r="K91" s="54"/>
      <c r="O91" s="55"/>
    </row>
    <row r="92" s="51" customFormat="true" ht="12.75" hidden="false" customHeight="true" outlineLevel="3" collapsed="false">
      <c r="B92" s="41"/>
      <c r="C92" s="52"/>
      <c r="J92" s="53"/>
      <c r="K92" s="54"/>
      <c r="O92" s="55"/>
    </row>
    <row r="93" s="51" customFormat="true" ht="12.75" hidden="false" customHeight="true" outlineLevel="3" collapsed="false">
      <c r="B93" s="41"/>
      <c r="C93" s="52"/>
      <c r="J93" s="53"/>
      <c r="K93" s="54"/>
      <c r="O93" s="55"/>
    </row>
    <row r="94" s="51" customFormat="true" ht="12.75" hidden="false" customHeight="true" outlineLevel="3" collapsed="false">
      <c r="B94" s="41"/>
      <c r="C94" s="52"/>
      <c r="J94" s="53"/>
      <c r="K94" s="54"/>
      <c r="O94" s="55"/>
    </row>
    <row r="95" s="51" customFormat="true" ht="12.75" hidden="false" customHeight="true" outlineLevel="3" collapsed="false">
      <c r="B95" s="41"/>
      <c r="C95" s="52"/>
      <c r="J95" s="53"/>
      <c r="K95" s="54"/>
      <c r="O95" s="55"/>
    </row>
    <row r="96" customFormat="false" ht="12.75" hidden="false" customHeight="false" outlineLevel="2" collapsed="false">
      <c r="B96" s="33" t="s">
        <v>27</v>
      </c>
      <c r="C96" s="34"/>
      <c r="D96" s="35" t="n">
        <f aca="false">D$97+D$98+D$99+D$100+D$101</f>
        <v>0</v>
      </c>
      <c r="E96" s="35" t="n">
        <f aca="false">E$97+E$98+E$99+E$100+E$101</f>
        <v>0</v>
      </c>
      <c r="F96" s="35" t="n">
        <f aca="false">F$97+F$98+F$99+F$100+F$101</f>
        <v>0</v>
      </c>
      <c r="G96" s="35" t="n">
        <f aca="false">G$97+G$98+G$99+G$100+G$101</f>
        <v>0</v>
      </c>
      <c r="H96" s="35" t="n">
        <f aca="false">H$97+H$98+H$99+H$100+H$101</f>
        <v>0</v>
      </c>
      <c r="I96" s="35" t="n">
        <f aca="false">I$97+I$98+I$99+I$100+I$101</f>
        <v>0</v>
      </c>
      <c r="J96" s="35" t="n">
        <f aca="false">J$97+J$98+J$99+J$100+J$101</f>
        <v>0</v>
      </c>
      <c r="K96" s="36" t="n">
        <f aca="false">SUM(D96:J96)</f>
        <v>0</v>
      </c>
      <c r="L96" s="37" t="n">
        <v>310</v>
      </c>
      <c r="M96" s="38" t="n">
        <f aca="false">K96*L96</f>
        <v>0</v>
      </c>
      <c r="N96" s="39" t="n">
        <v>60</v>
      </c>
      <c r="O96" s="57" t="n">
        <v>3</v>
      </c>
    </row>
    <row r="97" customFormat="false" ht="12.75" hidden="false" customHeight="false" outlineLevel="3" collapsed="false">
      <c r="B97" s="41"/>
      <c r="C97" s="42" t="s">
        <v>28</v>
      </c>
      <c r="D97" s="44"/>
      <c r="E97" s="43"/>
      <c r="F97" s="43"/>
      <c r="G97" s="43"/>
      <c r="H97" s="43"/>
      <c r="I97" s="44"/>
      <c r="J97" s="56"/>
      <c r="K97" s="45" t="n">
        <f aca="false">SUM(D97:J97)</f>
        <v>0</v>
      </c>
      <c r="L97" s="46"/>
      <c r="M97" s="47"/>
      <c r="N97" s="46"/>
      <c r="O97" s="48"/>
    </row>
    <row r="98" customFormat="false" ht="12.75" hidden="false" customHeight="false" outlineLevel="3" collapsed="false">
      <c r="B98" s="41"/>
      <c r="C98" s="42" t="s">
        <v>19</v>
      </c>
      <c r="D98" s="43"/>
      <c r="E98" s="43"/>
      <c r="F98" s="43"/>
      <c r="G98" s="43"/>
      <c r="H98" s="43"/>
      <c r="I98" s="43"/>
      <c r="J98" s="56"/>
      <c r="K98" s="45" t="n">
        <f aca="false">SUM(D98:J98)</f>
        <v>0</v>
      </c>
      <c r="L98" s="46"/>
      <c r="M98" s="47"/>
      <c r="N98" s="46"/>
      <c r="O98" s="48"/>
    </row>
    <row r="99" customFormat="false" ht="12.75" hidden="false" customHeight="false" outlineLevel="3" collapsed="false">
      <c r="B99" s="41"/>
      <c r="C99" s="42" t="s">
        <v>25</v>
      </c>
      <c r="D99" s="43"/>
      <c r="E99" s="43"/>
      <c r="F99" s="43"/>
      <c r="G99" s="43"/>
      <c r="H99" s="43"/>
      <c r="I99" s="43"/>
      <c r="J99" s="56"/>
      <c r="K99" s="45" t="n">
        <f aca="false">SUM(D99:J99)</f>
        <v>0</v>
      </c>
      <c r="L99" s="46"/>
      <c r="M99" s="47"/>
      <c r="N99" s="46"/>
      <c r="O99" s="48"/>
    </row>
    <row r="100" customFormat="false" ht="12.75" hidden="false" customHeight="false" outlineLevel="3" collapsed="false">
      <c r="B100" s="41"/>
      <c r="C100" s="42" t="s">
        <v>26</v>
      </c>
      <c r="D100" s="43"/>
      <c r="E100" s="43"/>
      <c r="F100" s="43"/>
      <c r="G100" s="43"/>
      <c r="H100" s="43"/>
      <c r="I100" s="43"/>
      <c r="J100" s="56"/>
      <c r="K100" s="45" t="n">
        <f aca="false">SUM(D100:J100)</f>
        <v>0</v>
      </c>
      <c r="L100" s="46"/>
      <c r="M100" s="47"/>
      <c r="N100" s="46"/>
      <c r="O100" s="48"/>
    </row>
    <row r="101" customFormat="false" ht="12.75" hidden="false" customHeight="false" outlineLevel="3" collapsed="false">
      <c r="B101" s="41"/>
      <c r="C101" s="42" t="s">
        <v>17</v>
      </c>
      <c r="D101" s="43"/>
      <c r="E101" s="43"/>
      <c r="F101" s="43"/>
      <c r="G101" s="43"/>
      <c r="H101" s="43"/>
      <c r="I101" s="43"/>
      <c r="J101" s="56"/>
      <c r="K101" s="45" t="n">
        <f aca="false">SUM(D101:J101)</f>
        <v>0</v>
      </c>
      <c r="L101" s="46"/>
      <c r="M101" s="47"/>
      <c r="N101" s="46"/>
      <c r="O101" s="48"/>
    </row>
    <row r="102" customFormat="false" ht="12.75" hidden="false" customHeight="false" outlineLevel="3" collapsed="false">
      <c r="B102" s="41"/>
      <c r="C102" s="42"/>
      <c r="D102" s="49"/>
      <c r="E102" s="49"/>
      <c r="F102" s="49"/>
      <c r="G102" s="49"/>
      <c r="H102" s="49"/>
      <c r="I102" s="49"/>
      <c r="J102" s="49"/>
      <c r="K102" s="45"/>
      <c r="L102" s="49"/>
      <c r="M102" s="49"/>
      <c r="N102" s="49"/>
      <c r="O102" s="50"/>
    </row>
    <row r="103" s="51" customFormat="true" ht="12.75" hidden="false" customHeight="true" outlineLevel="3" collapsed="false">
      <c r="B103" s="41"/>
      <c r="C103" s="52"/>
      <c r="J103" s="53"/>
      <c r="K103" s="54"/>
      <c r="O103" s="55"/>
    </row>
    <row r="104" s="51" customFormat="true" ht="12.75" hidden="false" customHeight="true" outlineLevel="3" collapsed="false">
      <c r="B104" s="41"/>
      <c r="C104" s="52"/>
      <c r="J104" s="53"/>
      <c r="K104" s="54"/>
      <c r="O104" s="55"/>
    </row>
    <row r="105" s="51" customFormat="true" ht="12.75" hidden="false" customHeight="true" outlineLevel="3" collapsed="false">
      <c r="B105" s="41"/>
      <c r="C105" s="52"/>
      <c r="J105" s="53"/>
      <c r="K105" s="54"/>
      <c r="O105" s="55"/>
    </row>
    <row r="106" s="51" customFormat="true" ht="12.75" hidden="false" customHeight="true" outlineLevel="3" collapsed="false">
      <c r="B106" s="41"/>
      <c r="C106" s="52"/>
      <c r="J106" s="53"/>
      <c r="K106" s="54"/>
      <c r="O106" s="55"/>
    </row>
    <row r="107" s="51" customFormat="true" ht="12.75" hidden="false" customHeight="true" outlineLevel="3" collapsed="false">
      <c r="B107" s="41"/>
      <c r="C107" s="52"/>
      <c r="J107" s="53"/>
      <c r="K107" s="54"/>
      <c r="O107" s="55"/>
    </row>
    <row r="108" customFormat="false" ht="12.75" hidden="false" customHeight="true" outlineLevel="0" collapsed="false">
      <c r="B108" s="7" t="s">
        <v>5</v>
      </c>
      <c r="C108" s="7"/>
      <c r="D108" s="8" t="s">
        <v>29</v>
      </c>
      <c r="E108" s="8"/>
      <c r="F108" s="8"/>
      <c r="G108" s="8"/>
      <c r="H108" s="8"/>
      <c r="I108" s="8"/>
      <c r="J108" s="8"/>
      <c r="K108" s="9" t="s">
        <v>7</v>
      </c>
      <c r="L108" s="10" t="s">
        <v>8</v>
      </c>
      <c r="M108" s="10" t="s">
        <v>9</v>
      </c>
      <c r="N108" s="11" t="s">
        <v>10</v>
      </c>
      <c r="O108" s="12" t="s">
        <v>11</v>
      </c>
    </row>
    <row r="109" customFormat="false" ht="12.75" hidden="false" customHeight="false" outlineLevel="0" collapsed="false">
      <c r="B109" s="7"/>
      <c r="C109" s="7"/>
      <c r="D109" s="58" t="n">
        <v>46</v>
      </c>
      <c r="E109" s="59" t="n">
        <v>48</v>
      </c>
      <c r="F109" s="60" t="n">
        <v>50</v>
      </c>
      <c r="G109" s="61" t="n">
        <v>52</v>
      </c>
      <c r="H109" s="62" t="n">
        <v>54</v>
      </c>
      <c r="I109" s="63" t="n">
        <v>44</v>
      </c>
      <c r="J109" s="19"/>
      <c r="K109" s="9"/>
      <c r="L109" s="10"/>
      <c r="M109" s="10"/>
      <c r="N109" s="11"/>
      <c r="O109" s="12"/>
    </row>
    <row r="110" customFormat="false" ht="12.75" hidden="false" customHeight="false" outlineLevel="0" collapsed="false">
      <c r="B110" s="20" t="s">
        <v>29</v>
      </c>
      <c r="C110" s="21"/>
      <c r="D110" s="22"/>
      <c r="E110" s="22"/>
      <c r="F110" s="22"/>
      <c r="G110" s="22"/>
      <c r="H110" s="22"/>
      <c r="I110" s="22"/>
      <c r="J110" s="22"/>
      <c r="K110" s="23"/>
      <c r="L110" s="24"/>
      <c r="M110" s="25"/>
      <c r="N110" s="24"/>
      <c r="O110" s="26"/>
    </row>
    <row r="111" customFormat="false" ht="12.75" hidden="false" customHeight="false" outlineLevel="1" collapsed="false">
      <c r="B111" s="27" t="s">
        <v>13</v>
      </c>
      <c r="D111" s="1" t="n">
        <f aca="false">D$112+D$124+D$136+D$148+D$160</f>
        <v>0</v>
      </c>
      <c r="E111" s="1" t="n">
        <f aca="false">E$112+E$124+E$136+E$148+E$160</f>
        <v>0</v>
      </c>
      <c r="F111" s="1" t="n">
        <f aca="false">F$112+F$124+F$136+F$148+F$160</f>
        <v>0</v>
      </c>
      <c r="G111" s="1" t="n">
        <f aca="false">G$112+G$124+G$136+G$148+G$160</f>
        <v>0</v>
      </c>
      <c r="H111" s="1" t="n">
        <f aca="false">H$112+H$124+H$136+H$148+H$160</f>
        <v>0</v>
      </c>
      <c r="I111" s="1" t="n">
        <f aca="false">I$112+I$124+I$136+I$148+I$160</f>
        <v>0</v>
      </c>
      <c r="J111" s="28" t="n">
        <f aca="false">J$112+J$124+J$136+J$148+J$160</f>
        <v>0</v>
      </c>
      <c r="K111" s="29" t="n">
        <f aca="false">SUM(D111:J111)</f>
        <v>0</v>
      </c>
      <c r="L111" s="30"/>
      <c r="M111" s="31" t="n">
        <f aca="false">M$112+M$124+M$136+M$148+M$160</f>
        <v>0</v>
      </c>
      <c r="N111" s="30"/>
      <c r="O111" s="32"/>
    </row>
    <row r="112" customFormat="false" ht="12.75" hidden="false" customHeight="false" outlineLevel="2" collapsed="false">
      <c r="B112" s="33" t="s">
        <v>30</v>
      </c>
      <c r="C112" s="34"/>
      <c r="D112" s="35" t="n">
        <f aca="false">D$113+D$114+D$115</f>
        <v>0</v>
      </c>
      <c r="E112" s="35" t="n">
        <f aca="false">E$113+E$114+E$115</f>
        <v>0</v>
      </c>
      <c r="F112" s="35" t="n">
        <f aca="false">F$113+F$114+F$115</f>
        <v>0</v>
      </c>
      <c r="G112" s="35" t="n">
        <f aca="false">G$113+G$114+G$115</f>
        <v>0</v>
      </c>
      <c r="H112" s="35" t="n">
        <f aca="false">H$113+H$114+H$115</f>
        <v>0</v>
      </c>
      <c r="I112" s="35" t="n">
        <f aca="false">I$113+I$114+I$115</f>
        <v>0</v>
      </c>
      <c r="J112" s="35" t="n">
        <f aca="false">J$113+J$114+J$115</f>
        <v>0</v>
      </c>
      <c r="K112" s="36" t="n">
        <f aca="false">SUM(D112:J112)</f>
        <v>0</v>
      </c>
      <c r="L112" s="37" t="n">
        <v>330</v>
      </c>
      <c r="M112" s="38" t="n">
        <f aca="false">K112*L112</f>
        <v>0</v>
      </c>
      <c r="N112" s="39" t="n">
        <v>60</v>
      </c>
      <c r="O112" s="40"/>
    </row>
    <row r="113" customFormat="false" ht="12.75" hidden="false" customHeight="false" outlineLevel="3" collapsed="false">
      <c r="B113" s="41"/>
      <c r="C113" s="42" t="s">
        <v>28</v>
      </c>
      <c r="D113" s="44"/>
      <c r="E113" s="43"/>
      <c r="F113" s="44"/>
      <c r="G113" s="44"/>
      <c r="H113" s="43"/>
      <c r="I113" s="56"/>
      <c r="J113" s="46"/>
      <c r="K113" s="45" t="n">
        <f aca="false">SUM(D113:J113)</f>
        <v>0</v>
      </c>
      <c r="L113" s="46"/>
      <c r="M113" s="47"/>
      <c r="N113" s="46"/>
      <c r="O113" s="48"/>
    </row>
    <row r="114" customFormat="false" ht="12.75" hidden="false" customHeight="false" outlineLevel="3" collapsed="false">
      <c r="B114" s="41"/>
      <c r="C114" s="42" t="s">
        <v>16</v>
      </c>
      <c r="D114" s="43"/>
      <c r="E114" s="43"/>
      <c r="F114" s="43"/>
      <c r="G114" s="43"/>
      <c r="H114" s="43"/>
      <c r="I114" s="56"/>
      <c r="J114" s="46"/>
      <c r="K114" s="45" t="n">
        <f aca="false">SUM(D114:J114)</f>
        <v>0</v>
      </c>
      <c r="L114" s="46"/>
      <c r="M114" s="47"/>
      <c r="N114" s="46"/>
      <c r="O114" s="48"/>
    </row>
    <row r="115" customFormat="false" ht="12.75" hidden="false" customHeight="false" outlineLevel="3" collapsed="false">
      <c r="B115" s="41"/>
      <c r="C115" s="42" t="s">
        <v>17</v>
      </c>
      <c r="D115" s="43"/>
      <c r="E115" s="43"/>
      <c r="F115" s="43"/>
      <c r="G115" s="43"/>
      <c r="H115" s="43"/>
      <c r="I115" s="56"/>
      <c r="J115" s="46"/>
      <c r="K115" s="45" t="n">
        <f aca="false">SUM(D115:J115)</f>
        <v>0</v>
      </c>
      <c r="L115" s="46"/>
      <c r="M115" s="47"/>
      <c r="N115" s="46"/>
      <c r="O115" s="48"/>
    </row>
    <row r="116" customFormat="false" ht="12.75" hidden="false" customHeight="false" outlineLevel="3" collapsed="false">
      <c r="B116" s="41"/>
      <c r="C116" s="42"/>
      <c r="D116" s="49"/>
      <c r="E116" s="49"/>
      <c r="F116" s="49"/>
      <c r="G116" s="49"/>
      <c r="H116" s="49"/>
      <c r="I116" s="49"/>
      <c r="J116" s="49"/>
      <c r="K116" s="45"/>
      <c r="L116" s="49"/>
      <c r="M116" s="49"/>
      <c r="N116" s="49"/>
      <c r="O116" s="50"/>
    </row>
    <row r="117" s="51" customFormat="true" ht="12.75" hidden="false" customHeight="true" outlineLevel="3" collapsed="false">
      <c r="B117" s="41"/>
      <c r="C117" s="52"/>
      <c r="J117" s="53"/>
      <c r="K117" s="54"/>
      <c r="O117" s="55"/>
    </row>
    <row r="118" s="51" customFormat="true" ht="12.75" hidden="false" customHeight="true" outlineLevel="3" collapsed="false">
      <c r="B118" s="41"/>
      <c r="C118" s="52"/>
      <c r="J118" s="53"/>
      <c r="K118" s="54"/>
      <c r="O118" s="55"/>
    </row>
    <row r="119" s="51" customFormat="true" ht="12.75" hidden="false" customHeight="true" outlineLevel="3" collapsed="false">
      <c r="B119" s="41"/>
      <c r="C119" s="52"/>
      <c r="J119" s="53"/>
      <c r="K119" s="54"/>
      <c r="O119" s="55"/>
    </row>
    <row r="120" s="51" customFormat="true" ht="12.75" hidden="false" customHeight="true" outlineLevel="3" collapsed="false">
      <c r="B120" s="41"/>
      <c r="C120" s="52"/>
      <c r="J120" s="53"/>
      <c r="K120" s="54"/>
      <c r="O120" s="55"/>
    </row>
    <row r="121" s="51" customFormat="true" ht="12.75" hidden="false" customHeight="true" outlineLevel="3" collapsed="false">
      <c r="B121" s="41"/>
      <c r="C121" s="52"/>
      <c r="J121" s="53"/>
      <c r="K121" s="54"/>
      <c r="O121" s="55"/>
    </row>
    <row r="122" s="51" customFormat="true" ht="12.75" hidden="false" customHeight="true" outlineLevel="3" collapsed="false">
      <c r="B122" s="41"/>
      <c r="C122" s="52"/>
      <c r="J122" s="53"/>
      <c r="K122" s="54"/>
      <c r="O122" s="55"/>
    </row>
    <row r="123" s="51" customFormat="true" ht="12.75" hidden="false" customHeight="true" outlineLevel="3" collapsed="false">
      <c r="B123" s="41"/>
      <c r="C123" s="52"/>
      <c r="J123" s="53"/>
      <c r="K123" s="54"/>
      <c r="O123" s="55"/>
    </row>
    <row r="124" customFormat="false" ht="12.75" hidden="false" customHeight="false" outlineLevel="2" collapsed="false">
      <c r="B124" s="33" t="s">
        <v>31</v>
      </c>
      <c r="C124" s="34"/>
      <c r="D124" s="35" t="n">
        <f aca="false">D$125+D$126</f>
        <v>0</v>
      </c>
      <c r="E124" s="35" t="n">
        <f aca="false">E$125+E$126</f>
        <v>0</v>
      </c>
      <c r="F124" s="35" t="n">
        <f aca="false">F$125+F$126</f>
        <v>0</v>
      </c>
      <c r="G124" s="35" t="n">
        <f aca="false">G$125+G$126</f>
        <v>0</v>
      </c>
      <c r="H124" s="35" t="n">
        <f aca="false">H$125+H$126</f>
        <v>0</v>
      </c>
      <c r="I124" s="35" t="n">
        <f aca="false">I$125+I$126</f>
        <v>0</v>
      </c>
      <c r="J124" s="35" t="n">
        <f aca="false">J$125+J$126</f>
        <v>0</v>
      </c>
      <c r="K124" s="36" t="n">
        <f aca="false">SUM(D124:J124)</f>
        <v>0</v>
      </c>
      <c r="L124" s="37" t="n">
        <v>335</v>
      </c>
      <c r="M124" s="38" t="n">
        <f aca="false">K124*L124</f>
        <v>0</v>
      </c>
      <c r="N124" s="39" t="n">
        <v>60</v>
      </c>
      <c r="O124" s="40"/>
    </row>
    <row r="125" customFormat="false" ht="12.75" hidden="false" customHeight="false" outlineLevel="3" collapsed="false">
      <c r="B125" s="41"/>
      <c r="C125" s="42" t="s">
        <v>16</v>
      </c>
      <c r="D125" s="43"/>
      <c r="E125" s="43"/>
      <c r="F125" s="43"/>
      <c r="G125" s="43"/>
      <c r="H125" s="43"/>
      <c r="I125" s="43"/>
      <c r="J125" s="46"/>
      <c r="K125" s="45" t="n">
        <f aca="false">SUM(D125:J125)</f>
        <v>0</v>
      </c>
      <c r="L125" s="46"/>
      <c r="M125" s="47"/>
      <c r="N125" s="46"/>
      <c r="O125" s="48"/>
    </row>
    <row r="126" customFormat="false" ht="12.75" hidden="false" customHeight="false" outlineLevel="3" collapsed="false">
      <c r="B126" s="41"/>
      <c r="C126" s="42" t="s">
        <v>17</v>
      </c>
      <c r="D126" s="43"/>
      <c r="E126" s="43"/>
      <c r="F126" s="43"/>
      <c r="G126" s="43"/>
      <c r="H126" s="43"/>
      <c r="I126" s="43"/>
      <c r="J126" s="46"/>
      <c r="K126" s="45" t="n">
        <f aca="false">SUM(D126:J126)</f>
        <v>0</v>
      </c>
      <c r="L126" s="46"/>
      <c r="M126" s="47"/>
      <c r="N126" s="46"/>
      <c r="O126" s="48"/>
    </row>
    <row r="127" customFormat="false" ht="12.75" hidden="false" customHeight="false" outlineLevel="3" collapsed="false">
      <c r="B127" s="41"/>
      <c r="C127" s="42"/>
      <c r="D127" s="49"/>
      <c r="E127" s="49"/>
      <c r="F127" s="49"/>
      <c r="G127" s="49"/>
      <c r="H127" s="49"/>
      <c r="I127" s="49"/>
      <c r="J127" s="49"/>
      <c r="K127" s="45"/>
      <c r="L127" s="49"/>
      <c r="M127" s="49"/>
      <c r="N127" s="49"/>
      <c r="O127" s="50"/>
    </row>
    <row r="128" s="51" customFormat="true" ht="12.75" hidden="false" customHeight="true" outlineLevel="3" collapsed="false">
      <c r="B128" s="41"/>
      <c r="C128" s="52"/>
      <c r="J128" s="53"/>
      <c r="K128" s="54"/>
      <c r="O128" s="55"/>
    </row>
    <row r="129" s="51" customFormat="true" ht="12.75" hidden="false" customHeight="true" outlineLevel="3" collapsed="false">
      <c r="B129" s="41"/>
      <c r="C129" s="52"/>
      <c r="J129" s="53"/>
      <c r="K129" s="54"/>
      <c r="O129" s="55"/>
    </row>
    <row r="130" s="51" customFormat="true" ht="12.75" hidden="false" customHeight="true" outlineLevel="3" collapsed="false">
      <c r="B130" s="41"/>
      <c r="C130" s="52"/>
      <c r="J130" s="53"/>
      <c r="K130" s="54"/>
      <c r="O130" s="55"/>
    </row>
    <row r="131" s="51" customFormat="true" ht="12.75" hidden="false" customHeight="true" outlineLevel="3" collapsed="false">
      <c r="B131" s="41"/>
      <c r="C131" s="52"/>
      <c r="J131" s="53"/>
      <c r="K131" s="54"/>
      <c r="O131" s="55"/>
    </row>
    <row r="132" s="51" customFormat="true" ht="12.75" hidden="false" customHeight="true" outlineLevel="3" collapsed="false">
      <c r="B132" s="41"/>
      <c r="C132" s="52"/>
      <c r="J132" s="53"/>
      <c r="K132" s="54"/>
      <c r="O132" s="55"/>
    </row>
    <row r="133" s="51" customFormat="true" ht="12.75" hidden="false" customHeight="true" outlineLevel="3" collapsed="false">
      <c r="B133" s="41"/>
      <c r="C133" s="52"/>
      <c r="J133" s="53"/>
      <c r="K133" s="54"/>
      <c r="O133" s="55"/>
    </row>
    <row r="134" s="51" customFormat="true" ht="12.75" hidden="false" customHeight="true" outlineLevel="3" collapsed="false">
      <c r="B134" s="41"/>
      <c r="C134" s="52"/>
      <c r="J134" s="53"/>
      <c r="K134" s="54"/>
      <c r="O134" s="55"/>
    </row>
    <row r="135" s="51" customFormat="true" ht="12.75" hidden="false" customHeight="true" outlineLevel="3" collapsed="false">
      <c r="B135" s="41"/>
      <c r="C135" s="52"/>
      <c r="J135" s="53"/>
      <c r="K135" s="54"/>
      <c r="O135" s="55"/>
    </row>
    <row r="136" customFormat="false" ht="12.75" hidden="false" customHeight="false" outlineLevel="2" collapsed="false">
      <c r="B136" s="33" t="s">
        <v>32</v>
      </c>
      <c r="C136" s="34"/>
      <c r="D136" s="35" t="n">
        <f aca="false">D$137+D$138+D$139+D$140</f>
        <v>0</v>
      </c>
      <c r="E136" s="35" t="n">
        <f aca="false">E$137+E$138+E$139+E$140</f>
        <v>0</v>
      </c>
      <c r="F136" s="35" t="n">
        <f aca="false">F$137+F$138+F$139+F$140</f>
        <v>0</v>
      </c>
      <c r="G136" s="35" t="n">
        <f aca="false">G$137+G$138+G$139+G$140</f>
        <v>0</v>
      </c>
      <c r="H136" s="35" t="n">
        <f aca="false">H$137+H$138+H$139+H$140</f>
        <v>0</v>
      </c>
      <c r="I136" s="35" t="n">
        <f aca="false">I$137+I$138+I$139+I$140</f>
        <v>0</v>
      </c>
      <c r="J136" s="35" t="n">
        <f aca="false">J$137+J$138+J$139+J$140</f>
        <v>0</v>
      </c>
      <c r="K136" s="36" t="n">
        <f aca="false">SUM(D136:J136)</f>
        <v>0</v>
      </c>
      <c r="L136" s="37" t="n">
        <v>355</v>
      </c>
      <c r="M136" s="38" t="n">
        <f aca="false">K136*L136</f>
        <v>0</v>
      </c>
      <c r="N136" s="39" t="n">
        <v>60</v>
      </c>
      <c r="O136" s="40"/>
    </row>
    <row r="137" customFormat="false" ht="12.75" hidden="false" customHeight="false" outlineLevel="3" collapsed="false">
      <c r="B137" s="41"/>
      <c r="C137" s="42" t="s">
        <v>28</v>
      </c>
      <c r="D137" s="43"/>
      <c r="E137" s="44"/>
      <c r="F137" s="44"/>
      <c r="G137" s="44"/>
      <c r="H137" s="43"/>
      <c r="I137" s="44"/>
      <c r="J137" s="46"/>
      <c r="K137" s="45" t="n">
        <f aca="false">SUM(D137:J137)</f>
        <v>0</v>
      </c>
      <c r="L137" s="46"/>
      <c r="M137" s="47"/>
      <c r="N137" s="46"/>
      <c r="O137" s="48"/>
    </row>
    <row r="138" customFormat="false" ht="12.75" hidden="false" customHeight="false" outlineLevel="3" collapsed="false">
      <c r="B138" s="41"/>
      <c r="C138" s="42" t="s">
        <v>15</v>
      </c>
      <c r="D138" s="43"/>
      <c r="E138" s="44"/>
      <c r="F138" s="44"/>
      <c r="G138" s="44"/>
      <c r="H138" s="44"/>
      <c r="I138" s="43"/>
      <c r="J138" s="46"/>
      <c r="K138" s="45" t="n">
        <f aca="false">SUM(D138:J138)</f>
        <v>0</v>
      </c>
      <c r="L138" s="46"/>
      <c r="M138" s="47"/>
      <c r="N138" s="46"/>
      <c r="O138" s="48"/>
    </row>
    <row r="139" customFormat="false" ht="12.75" hidden="false" customHeight="false" outlineLevel="3" collapsed="false">
      <c r="B139" s="41"/>
      <c r="C139" s="42" t="s">
        <v>16</v>
      </c>
      <c r="D139" s="43"/>
      <c r="E139" s="44"/>
      <c r="F139" s="44"/>
      <c r="G139" s="44"/>
      <c r="H139" s="44"/>
      <c r="I139" s="43"/>
      <c r="J139" s="46"/>
      <c r="K139" s="45" t="n">
        <f aca="false">SUM(D139:J139)</f>
        <v>0</v>
      </c>
      <c r="L139" s="46"/>
      <c r="M139" s="47"/>
      <c r="N139" s="46"/>
      <c r="O139" s="48"/>
    </row>
    <row r="140" customFormat="false" ht="12.75" hidden="false" customHeight="false" outlineLevel="3" collapsed="false">
      <c r="B140" s="41"/>
      <c r="C140" s="42" t="s">
        <v>17</v>
      </c>
      <c r="D140" s="56"/>
      <c r="E140" s="43"/>
      <c r="F140" s="44"/>
      <c r="G140" s="44"/>
      <c r="H140" s="43"/>
      <c r="I140" s="56"/>
      <c r="J140" s="46"/>
      <c r="K140" s="45" t="n">
        <f aca="false">SUM(D140:J140)</f>
        <v>0</v>
      </c>
      <c r="L140" s="46"/>
      <c r="M140" s="47"/>
      <c r="N140" s="46"/>
      <c r="O140" s="48"/>
    </row>
    <row r="141" customFormat="false" ht="12.75" hidden="false" customHeight="false" outlineLevel="3" collapsed="false">
      <c r="B141" s="41"/>
      <c r="C141" s="42"/>
      <c r="D141" s="49"/>
      <c r="E141" s="49"/>
      <c r="F141" s="49"/>
      <c r="G141" s="49"/>
      <c r="H141" s="49"/>
      <c r="I141" s="49"/>
      <c r="J141" s="49"/>
      <c r="K141" s="45"/>
      <c r="L141" s="49"/>
      <c r="M141" s="49"/>
      <c r="N141" s="49"/>
      <c r="O141" s="50"/>
    </row>
    <row r="142" s="51" customFormat="true" ht="12.75" hidden="false" customHeight="true" outlineLevel="3" collapsed="false">
      <c r="B142" s="41"/>
      <c r="C142" s="52"/>
      <c r="J142" s="53"/>
      <c r="K142" s="54"/>
      <c r="O142" s="55"/>
    </row>
    <row r="143" s="51" customFormat="true" ht="12.75" hidden="false" customHeight="true" outlineLevel="3" collapsed="false">
      <c r="B143" s="41"/>
      <c r="C143" s="52"/>
      <c r="J143" s="53"/>
      <c r="K143" s="54"/>
      <c r="O143" s="55"/>
    </row>
    <row r="144" s="51" customFormat="true" ht="12.75" hidden="false" customHeight="true" outlineLevel="3" collapsed="false">
      <c r="B144" s="41"/>
      <c r="C144" s="52"/>
      <c r="J144" s="53"/>
      <c r="K144" s="54"/>
      <c r="O144" s="55"/>
    </row>
    <row r="145" s="51" customFormat="true" ht="12.75" hidden="false" customHeight="true" outlineLevel="3" collapsed="false">
      <c r="B145" s="41"/>
      <c r="C145" s="52"/>
      <c r="J145" s="53"/>
      <c r="K145" s="54"/>
      <c r="O145" s="55"/>
    </row>
    <row r="146" s="51" customFormat="true" ht="12.75" hidden="false" customHeight="true" outlineLevel="3" collapsed="false">
      <c r="B146" s="41"/>
      <c r="C146" s="52"/>
      <c r="J146" s="53"/>
      <c r="K146" s="54"/>
      <c r="O146" s="55"/>
    </row>
    <row r="147" s="51" customFormat="true" ht="12.75" hidden="false" customHeight="true" outlineLevel="3" collapsed="false">
      <c r="B147" s="41"/>
      <c r="C147" s="52"/>
      <c r="J147" s="53"/>
      <c r="K147" s="54"/>
      <c r="O147" s="55"/>
    </row>
    <row r="148" customFormat="false" ht="12.75" hidden="false" customHeight="false" outlineLevel="2" collapsed="false">
      <c r="B148" s="33" t="s">
        <v>33</v>
      </c>
      <c r="C148" s="34"/>
      <c r="D148" s="35" t="n">
        <f aca="false">D$149+D$150+D$151</f>
        <v>0</v>
      </c>
      <c r="E148" s="35" t="n">
        <f aca="false">E$149+E$150+E$151</f>
        <v>0</v>
      </c>
      <c r="F148" s="35" t="n">
        <f aca="false">F$149+F$150+F$151</f>
        <v>0</v>
      </c>
      <c r="G148" s="35" t="n">
        <f aca="false">G$149+G$150+G$151</f>
        <v>0</v>
      </c>
      <c r="H148" s="35" t="n">
        <f aca="false">H$149+H$150+H$151</f>
        <v>0</v>
      </c>
      <c r="I148" s="35" t="n">
        <f aca="false">I$149+I$150+I$151</f>
        <v>0</v>
      </c>
      <c r="J148" s="35" t="n">
        <f aca="false">J$149+J$150+J$151</f>
        <v>0</v>
      </c>
      <c r="K148" s="36" t="n">
        <f aca="false">SUM(D148:J148)</f>
        <v>0</v>
      </c>
      <c r="L148" s="37" t="n">
        <v>355</v>
      </c>
      <c r="M148" s="38" t="n">
        <f aca="false">K148*L148</f>
        <v>0</v>
      </c>
      <c r="N148" s="39" t="n">
        <v>60</v>
      </c>
      <c r="O148" s="40"/>
    </row>
    <row r="149" customFormat="false" ht="12.75" hidden="false" customHeight="false" outlineLevel="3" collapsed="false">
      <c r="B149" s="41"/>
      <c r="C149" s="42" t="s">
        <v>28</v>
      </c>
      <c r="D149" s="44"/>
      <c r="E149" s="43"/>
      <c r="F149" s="43"/>
      <c r="G149" s="43"/>
      <c r="H149" s="43"/>
      <c r="I149" s="56"/>
      <c r="J149" s="46"/>
      <c r="K149" s="45" t="n">
        <f aca="false">SUM(D149:J149)</f>
        <v>0</v>
      </c>
      <c r="L149" s="46"/>
      <c r="M149" s="47"/>
      <c r="N149" s="46"/>
      <c r="O149" s="48"/>
    </row>
    <row r="150" customFormat="false" ht="12.75" hidden="false" customHeight="false" outlineLevel="3" collapsed="false">
      <c r="B150" s="41"/>
      <c r="C150" s="42" t="s">
        <v>16</v>
      </c>
      <c r="D150" s="44"/>
      <c r="E150" s="43"/>
      <c r="F150" s="43"/>
      <c r="G150" s="43"/>
      <c r="H150" s="43"/>
      <c r="I150" s="56"/>
      <c r="J150" s="46"/>
      <c r="K150" s="45" t="n">
        <f aca="false">SUM(D150:J150)</f>
        <v>0</v>
      </c>
      <c r="L150" s="46"/>
      <c r="M150" s="47"/>
      <c r="N150" s="46"/>
      <c r="O150" s="48"/>
    </row>
    <row r="151" customFormat="false" ht="12.75" hidden="false" customHeight="false" outlineLevel="3" collapsed="false">
      <c r="B151" s="41"/>
      <c r="C151" s="42" t="s">
        <v>17</v>
      </c>
      <c r="D151" s="44"/>
      <c r="E151" s="43"/>
      <c r="F151" s="43"/>
      <c r="G151" s="43"/>
      <c r="H151" s="43"/>
      <c r="I151" s="56"/>
      <c r="J151" s="46"/>
      <c r="K151" s="45" t="n">
        <f aca="false">SUM(D151:J151)</f>
        <v>0</v>
      </c>
      <c r="L151" s="46"/>
      <c r="M151" s="47"/>
      <c r="N151" s="46"/>
      <c r="O151" s="48"/>
    </row>
    <row r="152" customFormat="false" ht="12.75" hidden="false" customHeight="false" outlineLevel="3" collapsed="false">
      <c r="B152" s="41"/>
      <c r="C152" s="42"/>
      <c r="D152" s="49"/>
      <c r="E152" s="49"/>
      <c r="F152" s="49"/>
      <c r="G152" s="49"/>
      <c r="H152" s="49"/>
      <c r="I152" s="49"/>
      <c r="J152" s="49"/>
      <c r="K152" s="45"/>
      <c r="L152" s="49"/>
      <c r="M152" s="49"/>
      <c r="N152" s="49"/>
      <c r="O152" s="50"/>
    </row>
    <row r="153" s="51" customFormat="true" ht="12.75" hidden="false" customHeight="true" outlineLevel="3" collapsed="false">
      <c r="B153" s="41"/>
      <c r="C153" s="52"/>
      <c r="J153" s="53"/>
      <c r="K153" s="54"/>
      <c r="O153" s="55"/>
    </row>
    <row r="154" s="51" customFormat="true" ht="12.75" hidden="false" customHeight="true" outlineLevel="3" collapsed="false">
      <c r="B154" s="41"/>
      <c r="C154" s="52"/>
      <c r="J154" s="53"/>
      <c r="K154" s="54"/>
      <c r="O154" s="55"/>
    </row>
    <row r="155" s="51" customFormat="true" ht="12.75" hidden="false" customHeight="true" outlineLevel="3" collapsed="false">
      <c r="B155" s="41"/>
      <c r="C155" s="52"/>
      <c r="J155" s="53"/>
      <c r="K155" s="54"/>
      <c r="O155" s="55"/>
    </row>
    <row r="156" s="51" customFormat="true" ht="12.75" hidden="false" customHeight="true" outlineLevel="3" collapsed="false">
      <c r="B156" s="41"/>
      <c r="C156" s="52"/>
      <c r="J156" s="53"/>
      <c r="K156" s="54"/>
      <c r="O156" s="55"/>
    </row>
    <row r="157" s="51" customFormat="true" ht="12.75" hidden="false" customHeight="true" outlineLevel="3" collapsed="false">
      <c r="B157" s="41"/>
      <c r="C157" s="52"/>
      <c r="J157" s="53"/>
      <c r="K157" s="54"/>
      <c r="O157" s="55"/>
    </row>
    <row r="158" s="51" customFormat="true" ht="12.75" hidden="false" customHeight="true" outlineLevel="3" collapsed="false">
      <c r="B158" s="41"/>
      <c r="C158" s="52"/>
      <c r="J158" s="53"/>
      <c r="K158" s="54"/>
      <c r="O158" s="55"/>
    </row>
    <row r="159" s="51" customFormat="true" ht="12.75" hidden="false" customHeight="true" outlineLevel="3" collapsed="false">
      <c r="B159" s="41"/>
      <c r="C159" s="52"/>
      <c r="J159" s="53"/>
      <c r="K159" s="54"/>
      <c r="O159" s="55"/>
    </row>
    <row r="160" customFormat="false" ht="12.75" hidden="false" customHeight="false" outlineLevel="2" collapsed="false">
      <c r="B160" s="33" t="s">
        <v>34</v>
      </c>
      <c r="C160" s="34"/>
      <c r="D160" s="35" t="n">
        <f aca="false">D$161+D$162</f>
        <v>0</v>
      </c>
      <c r="E160" s="35" t="n">
        <f aca="false">E$161+E$162</f>
        <v>0</v>
      </c>
      <c r="F160" s="35" t="n">
        <f aca="false">F$161+F$162</f>
        <v>0</v>
      </c>
      <c r="G160" s="35" t="n">
        <f aca="false">G$161+G$162</f>
        <v>0</v>
      </c>
      <c r="H160" s="35" t="n">
        <f aca="false">H$161+H$162</f>
        <v>0</v>
      </c>
      <c r="I160" s="35" t="n">
        <f aca="false">I$161+I$162</f>
        <v>0</v>
      </c>
      <c r="J160" s="35" t="n">
        <f aca="false">J$161+J$162</f>
        <v>0</v>
      </c>
      <c r="K160" s="36" t="n">
        <f aca="false">SUM(D160:J160)</f>
        <v>0</v>
      </c>
      <c r="L160" s="37" t="n">
        <v>355</v>
      </c>
      <c r="M160" s="38" t="n">
        <f aca="false">K160*L160</f>
        <v>0</v>
      </c>
      <c r="N160" s="39" t="n">
        <v>100</v>
      </c>
      <c r="O160" s="40"/>
    </row>
    <row r="161" customFormat="false" ht="12.75" hidden="false" customHeight="false" outlineLevel="3" collapsed="false">
      <c r="B161" s="41"/>
      <c r="C161" s="42" t="s">
        <v>35</v>
      </c>
      <c r="D161" s="43"/>
      <c r="E161" s="43"/>
      <c r="F161" s="43"/>
      <c r="G161" s="43"/>
      <c r="H161" s="43"/>
      <c r="I161" s="43"/>
      <c r="J161" s="46"/>
      <c r="K161" s="45" t="n">
        <f aca="false">SUM(D161:J161)</f>
        <v>0</v>
      </c>
      <c r="L161" s="46"/>
      <c r="M161" s="47"/>
      <c r="N161" s="46"/>
      <c r="O161" s="48"/>
    </row>
    <row r="162" customFormat="false" ht="12.75" hidden="false" customHeight="false" outlineLevel="3" collapsed="false">
      <c r="B162" s="41"/>
      <c r="C162" s="42" t="s">
        <v>36</v>
      </c>
      <c r="D162" s="43"/>
      <c r="E162" s="43"/>
      <c r="F162" s="43"/>
      <c r="G162" s="43"/>
      <c r="H162" s="44"/>
      <c r="I162" s="44"/>
      <c r="J162" s="46"/>
      <c r="K162" s="45" t="n">
        <f aca="false">SUM(D162:J162)</f>
        <v>0</v>
      </c>
      <c r="L162" s="46"/>
      <c r="M162" s="47"/>
      <c r="N162" s="46"/>
      <c r="O162" s="48"/>
    </row>
    <row r="163" customFormat="false" ht="12.75" hidden="false" customHeight="false" outlineLevel="3" collapsed="false">
      <c r="B163" s="41"/>
      <c r="C163" s="42"/>
      <c r="D163" s="49"/>
      <c r="E163" s="49"/>
      <c r="F163" s="49"/>
      <c r="G163" s="49"/>
      <c r="H163" s="49"/>
      <c r="I163" s="49"/>
      <c r="J163" s="49"/>
      <c r="K163" s="45"/>
      <c r="L163" s="49"/>
      <c r="M163" s="49"/>
      <c r="N163" s="49"/>
      <c r="O163" s="50"/>
    </row>
    <row r="164" s="51" customFormat="true" ht="12.75" hidden="false" customHeight="true" outlineLevel="3" collapsed="false">
      <c r="B164" s="41"/>
      <c r="C164" s="52"/>
      <c r="J164" s="53"/>
      <c r="K164" s="54"/>
      <c r="O164" s="55"/>
    </row>
    <row r="165" s="51" customFormat="true" ht="12.75" hidden="false" customHeight="true" outlineLevel="3" collapsed="false">
      <c r="B165" s="41"/>
      <c r="C165" s="52"/>
      <c r="J165" s="53"/>
      <c r="K165" s="54"/>
      <c r="O165" s="55"/>
    </row>
    <row r="166" s="51" customFormat="true" ht="12.75" hidden="false" customHeight="true" outlineLevel="3" collapsed="false">
      <c r="B166" s="41"/>
      <c r="C166" s="52"/>
      <c r="J166" s="53"/>
      <c r="K166" s="54"/>
      <c r="O166" s="55"/>
    </row>
    <row r="167" s="51" customFormat="true" ht="12.75" hidden="false" customHeight="true" outlineLevel="3" collapsed="false">
      <c r="B167" s="41"/>
      <c r="C167" s="52"/>
      <c r="J167" s="53"/>
      <c r="K167" s="54"/>
      <c r="O167" s="55"/>
    </row>
    <row r="168" s="51" customFormat="true" ht="12.75" hidden="false" customHeight="true" outlineLevel="3" collapsed="false">
      <c r="B168" s="41"/>
      <c r="C168" s="52"/>
      <c r="J168" s="53"/>
      <c r="K168" s="54"/>
      <c r="O168" s="55"/>
    </row>
    <row r="169" s="51" customFormat="true" ht="12.75" hidden="false" customHeight="true" outlineLevel="3" collapsed="false">
      <c r="B169" s="41"/>
      <c r="C169" s="52"/>
      <c r="J169" s="53"/>
      <c r="K169" s="54"/>
      <c r="O169" s="55"/>
    </row>
    <row r="170" s="51" customFormat="true" ht="12.75" hidden="false" customHeight="true" outlineLevel="3" collapsed="false">
      <c r="B170" s="41"/>
      <c r="C170" s="52"/>
      <c r="J170" s="53"/>
      <c r="K170" s="54"/>
      <c r="O170" s="55"/>
    </row>
    <row r="171" s="51" customFormat="true" ht="12.75" hidden="false" customHeight="true" outlineLevel="3" collapsed="false">
      <c r="B171" s="41"/>
      <c r="C171" s="52"/>
      <c r="J171" s="53"/>
      <c r="K171" s="54"/>
      <c r="O171" s="55"/>
    </row>
    <row r="172" customFormat="false" ht="12.75" hidden="false" customHeight="false" outlineLevel="0" collapsed="false">
      <c r="B172" s="64" t="s">
        <v>37</v>
      </c>
      <c r="C172" s="65"/>
      <c r="D172" s="64" t="n">
        <f aca="false">D$11+D$111</f>
        <v>0</v>
      </c>
      <c r="E172" s="64" t="n">
        <f aca="false">E$11+E$111</f>
        <v>0</v>
      </c>
      <c r="F172" s="64" t="n">
        <f aca="false">F$11+F$111</f>
        <v>0</v>
      </c>
      <c r="G172" s="64" t="n">
        <f aca="false">G$11+G$111</f>
        <v>0</v>
      </c>
      <c r="H172" s="64" t="n">
        <f aca="false">H$11+H$111</f>
        <v>0</v>
      </c>
      <c r="I172" s="64" t="n">
        <f aca="false">I$11+I$111</f>
        <v>0</v>
      </c>
      <c r="J172" s="64" t="n">
        <f aca="false">J$11+J$111</f>
        <v>0</v>
      </c>
      <c r="K172" s="66" t="n">
        <f aca="false">SUM(D172:J172)</f>
        <v>0</v>
      </c>
      <c r="L172" s="67"/>
      <c r="M172" s="68" t="n">
        <f aca="false">M$11+M$111</f>
        <v>0</v>
      </c>
      <c r="N172" s="69"/>
      <c r="O172" s="70"/>
    </row>
  </sheetData>
  <sheetProtection sheet="true" password="fcd1" objects="true" scenarios="true" formatColumns="false" formatRows="false" autoFilter="false"/>
  <mergeCells count="14">
    <mergeCell ref="B8:C9"/>
    <mergeCell ref="D8:J8"/>
    <mergeCell ref="K8:K9"/>
    <mergeCell ref="L8:L9"/>
    <mergeCell ref="M8:M9"/>
    <mergeCell ref="N8:N9"/>
    <mergeCell ref="O8:O9"/>
    <mergeCell ref="B108:C109"/>
    <mergeCell ref="D108:J108"/>
    <mergeCell ref="K108:K109"/>
    <mergeCell ref="L108:L109"/>
    <mergeCell ref="M108:M109"/>
    <mergeCell ref="N108:N109"/>
    <mergeCell ref="O108:O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7:50:50Z</dcterms:created>
  <dc:creator/>
  <dc:description/>
  <dc:language>en-US</dc:language>
  <cp:lastModifiedBy>Задонская Евгения Михайловна</cp:lastModifiedBy>
  <cp:lastPrinted>2018-11-28T07:50:50Z</cp:lastPrinted>
  <dcterms:modified xsi:type="dcterms:W3CDTF">2018-11-28T07:50:57Z</dcterms:modified>
  <cp:revision>1</cp:revision>
  <dc:subject/>
  <dc:title/>
</cp:coreProperties>
</file>