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1">
  <si>
    <t xml:space="preserve">Бланк заказа товара от 07.12.2018 14:48:51</t>
  </si>
  <si>
    <t xml:space="preserve">Сумма заказа:</t>
  </si>
  <si>
    <t xml:space="preserve">н о м е н к л а т у р а</t>
  </si>
  <si>
    <t xml:space="preserve">Комплектация</t>
  </si>
  <si>
    <t xml:space="preserve">Приход</t>
  </si>
  <si>
    <t xml:space="preserve">Наличие</t>
  </si>
  <si>
    <t xml:space="preserve">Старая цена, руб.</t>
  </si>
  <si>
    <t xml:space="preserve">Цена, руб.</t>
  </si>
  <si>
    <t xml:space="preserve">Заказ</t>
  </si>
  <si>
    <t xml:space="preserve">Сумма, руб.</t>
  </si>
  <si>
    <t xml:space="preserve">Характеристика</t>
  </si>
  <si>
    <t xml:space="preserve">CAPPUCCINO (Капучино)</t>
  </si>
  <si>
    <t xml:space="preserve">COQUETTE REVUE бюстгальтер "полупоролон" Cappuccino 85055</t>
  </si>
  <si>
    <t xml:space="preserve">150cdd17-71f0-11e7-a0f1-001517c538dd</t>
  </si>
  <si>
    <t xml:space="preserve">150cdd2a-71f0-11e7-a0f1-001517c538dd</t>
  </si>
  <si>
    <t xml:space="preserve"> </t>
  </si>
  <si>
    <t xml:space="preserve">75C, milk chocolate/молочный шоколад</t>
  </si>
  <si>
    <t xml:space="preserve">40ПК</t>
  </si>
  <si>
    <t xml:space="preserve">150cdd2b-71f0-11e7-a0f1-001517c538dd</t>
  </si>
  <si>
    <t xml:space="preserve">75D, milk chocolate/молочный шоколад</t>
  </si>
  <si>
    <t xml:space="preserve">150cdd2c-71f0-11e7-a0f1-001517c538dd</t>
  </si>
  <si>
    <t xml:space="preserve">75E, milk chocolate/молочный шоколад</t>
  </si>
  <si>
    <t xml:space="preserve">150cdd2d-71f0-11e7-a0f1-001517c538dd</t>
  </si>
  <si>
    <t xml:space="preserve">75F, milk chocolate/молочный шоколад</t>
  </si>
  <si>
    <t xml:space="preserve">150cdd2e-71f0-11e7-a0f1-001517c538dd</t>
  </si>
  <si>
    <t xml:space="preserve">75G, milk chocolate/молочный шоколад</t>
  </si>
  <si>
    <t xml:space="preserve">150cdd30-71f0-11e7-a0f1-001517c538dd</t>
  </si>
  <si>
    <t xml:space="preserve">80C, milk chocolate/молочный шоколад</t>
  </si>
  <si>
    <t xml:space="preserve">42ПК</t>
  </si>
  <si>
    <t xml:space="preserve">150cdd31-71f0-11e7-a0f1-001517c538dd</t>
  </si>
  <si>
    <t xml:space="preserve">80D, milk chocolate/молочный шоколад</t>
  </si>
  <si>
    <t xml:space="preserve">150cdd32-71f0-11e7-a0f1-001517c538dd</t>
  </si>
  <si>
    <t xml:space="preserve">80E, milk chocolate/молочный шоколад</t>
  </si>
  <si>
    <t xml:space="preserve">150cdd33-71f0-11e7-a0f1-001517c538dd</t>
  </si>
  <si>
    <t xml:space="preserve">80F, milk chocolate/молочный шоколад</t>
  </si>
  <si>
    <t xml:space="preserve">150cdd34-71f0-11e7-a0f1-001517c538dd</t>
  </si>
  <si>
    <t xml:space="preserve">80G, milk chocolate/молочный шоколад</t>
  </si>
  <si>
    <t xml:space="preserve">150cdd35-71f0-11e7-a0f1-001517c538dd</t>
  </si>
  <si>
    <t xml:space="preserve">85B, milk chocolate/молочный шоколад</t>
  </si>
  <si>
    <t xml:space="preserve">44ПК</t>
  </si>
  <si>
    <t xml:space="preserve">150cdd36-71f0-11e7-a0f1-001517c538dd</t>
  </si>
  <si>
    <t xml:space="preserve">85C, milk chocolate/молочный шоколад</t>
  </si>
  <si>
    <t xml:space="preserve">150cdd37-71f0-11e7-a0f1-001517c538dd</t>
  </si>
  <si>
    <t xml:space="preserve">85D, milk chocolate/молочный шоколад</t>
  </si>
  <si>
    <t xml:space="preserve">150cdd38-71f0-11e7-a0f1-001517c538dd</t>
  </si>
  <si>
    <t xml:space="preserve">85E, milk chocolate/молочный шоколад</t>
  </si>
  <si>
    <t xml:space="preserve">150cdd39-71f0-11e7-a0f1-001517c538dd</t>
  </si>
  <si>
    <t xml:space="preserve">85F, milk chocolate/молочный шоколад</t>
  </si>
  <si>
    <t xml:space="preserve">150cdd3a-71f0-11e7-a0f1-001517c538dd</t>
  </si>
  <si>
    <t xml:space="preserve">85G, milk chocolate/молочный шоколад</t>
  </si>
  <si>
    <t xml:space="preserve">150cdd3e-71f0-11e7-a0f1-001517c538dd</t>
  </si>
  <si>
    <t xml:space="preserve">90E, milk chocolate/молочный шоколад</t>
  </si>
  <si>
    <t xml:space="preserve">46ПК</t>
  </si>
  <si>
    <t xml:space="preserve">150cdd40-71f0-11e7-a0f1-001517c538dd</t>
  </si>
  <si>
    <t xml:space="preserve">95B, milk chocolate/молочный шоколад</t>
  </si>
  <si>
    <t xml:space="preserve">48ПК</t>
  </si>
  <si>
    <t xml:space="preserve">150cdd41-71f0-11e7-a0f1-001517c538dd</t>
  </si>
  <si>
    <t xml:space="preserve">95C, milk chocolate/молочный шоколад</t>
  </si>
  <si>
    <t xml:space="preserve">150cdd42-71f0-11e7-a0f1-001517c538dd</t>
  </si>
  <si>
    <t xml:space="preserve">95D, milk chocolate/молочный шоколад</t>
  </si>
  <si>
    <t xml:space="preserve">150cdd43-71f0-11e7-a0f1-001517c538dd</t>
  </si>
  <si>
    <t xml:space="preserve">95E, milk chocolate/молочный шоколад</t>
  </si>
  <si>
    <t xml:space="preserve">COQUETTE REVUE бюстгальтер "пуш-ап" с форм. чашками, с гелем Cappuccino 82055</t>
  </si>
  <si>
    <t xml:space="preserve">150cdd19-71f0-11e7-a0f1-001517c538dd</t>
  </si>
  <si>
    <t xml:space="preserve">150cdd44-71f0-11e7-a0f1-001517c538dd</t>
  </si>
  <si>
    <t xml:space="preserve">70A, milk chocolate/молочный шоколад</t>
  </si>
  <si>
    <t xml:space="preserve">36ПК</t>
  </si>
  <si>
    <t xml:space="preserve">150cdd45-71f0-11e7-a0f1-001517c538dd</t>
  </si>
  <si>
    <t xml:space="preserve">70B, milk chocolate/молочный шоколад</t>
  </si>
  <si>
    <t xml:space="preserve">4d1bc6d4-71f1-11e7-a0f1-001517c538dd</t>
  </si>
  <si>
    <t xml:space="preserve">70C, milk chocolate/молочный шоколад</t>
  </si>
  <si>
    <t xml:space="preserve">4d1bc6d5-71f1-11e7-a0f1-001517c538dd</t>
  </si>
  <si>
    <t xml:space="preserve">70D, milk chocolate/молочный шоколад</t>
  </si>
  <si>
    <t xml:space="preserve">38ПК</t>
  </si>
  <si>
    <t xml:space="preserve">4d1bc6d6-71f1-11e7-a0f1-001517c538dd</t>
  </si>
  <si>
    <t xml:space="preserve">70E, milk chocolate/молочный шоколад</t>
  </si>
  <si>
    <t xml:space="preserve">4d1bc6d7-71f1-11e7-a0f1-001517c538dd</t>
  </si>
  <si>
    <t xml:space="preserve">75A, milk chocolate/молочный шоколад</t>
  </si>
  <si>
    <t xml:space="preserve">4d1bc6d9-71f1-11e7-a0f1-001517c538dd</t>
  </si>
  <si>
    <t xml:space="preserve">4d1bc6da-71f1-11e7-a0f1-001517c538dd</t>
  </si>
  <si>
    <t xml:space="preserve">4d1bc6db-71f1-11e7-a0f1-001517c538dd</t>
  </si>
  <si>
    <t xml:space="preserve">4d1bc6dc-71f1-11e7-a0f1-001517c538dd</t>
  </si>
  <si>
    <t xml:space="preserve">80A, milk chocolate/молочный шоколад</t>
  </si>
  <si>
    <t xml:space="preserve">4d1bc6dd-71f1-11e7-a0f1-001517c538dd</t>
  </si>
  <si>
    <t xml:space="preserve">80B, milk chocolate/молочный шоколад</t>
  </si>
  <si>
    <t xml:space="preserve">4d1bc6de-71f1-11e7-a0f1-001517c538dd</t>
  </si>
  <si>
    <t xml:space="preserve">4d1bc6df-71f1-11e7-a0f1-001517c538dd</t>
  </si>
  <si>
    <t xml:space="preserve">4d1bc6e0-71f1-11e7-a0f1-001517c538dd</t>
  </si>
  <si>
    <t xml:space="preserve">85A, milk chocolate/молочный шоколад</t>
  </si>
  <si>
    <t xml:space="preserve">4d1bc6e1-71f1-11e7-a0f1-001517c538dd</t>
  </si>
  <si>
    <t xml:space="preserve">4d1bc6e2-71f1-11e7-a0f1-001517c538dd</t>
  </si>
  <si>
    <t xml:space="preserve">COQUETTE REVUE трусы-слип с задней круж. деталью Cappuccino 61055</t>
  </si>
  <si>
    <t xml:space="preserve">150cdd1d-71f0-11e7-a0f1-001517c538dd</t>
  </si>
  <si>
    <t xml:space="preserve">4d1bc6fc-71f1-11e7-a0f1-001517c538dd</t>
  </si>
  <si>
    <t xml:space="preserve">40, milk chocolate/молочный шоколад</t>
  </si>
  <si>
    <t xml:space="preserve">DUNES (Дюнес)</t>
  </si>
  <si>
    <t xml:space="preserve">COQUETTE REVUE бюстгальтер "полупоролон" Dunes 85057</t>
  </si>
  <si>
    <t xml:space="preserve">d350c7dd-71c3-11e7-a0f1-001517c538dd</t>
  </si>
  <si>
    <t xml:space="preserve">d350c810-71c3-11e7-a0f1-001517c538dd</t>
  </si>
  <si>
    <t xml:space="preserve">75D, beige/бежевый</t>
  </si>
  <si>
    <t xml:space="preserve">d350c816-71c3-11e7-a0f1-001517c538dd</t>
  </si>
  <si>
    <t xml:space="preserve">80C, beige/бежевый</t>
  </si>
  <si>
    <t xml:space="preserve">90bd118a-71d3-11e7-a0f1-001517c538dd</t>
  </si>
  <si>
    <t xml:space="preserve">95D, beige/бежевый</t>
  </si>
  <si>
    <t xml:space="preserve">COQUETTE REVUE бюстгальтер "пуш-ап" с форм. чашками, с гелем Dunes 82057</t>
  </si>
  <si>
    <t xml:space="preserve">d350c7e1-71c3-11e7-a0f1-001517c538dd</t>
  </si>
  <si>
    <t xml:space="preserve">90bd11b8-71d3-11e7-a0f1-001517c538dd</t>
  </si>
  <si>
    <t xml:space="preserve">70B, beige/бежевый</t>
  </si>
  <si>
    <t xml:space="preserve">90bd11b9-71d3-11e7-a0f1-001517c538dd</t>
  </si>
  <si>
    <t xml:space="preserve">70C, beige/бежевый</t>
  </si>
  <si>
    <t xml:space="preserve">90bd11ba-71d3-11e7-a0f1-001517c538dd</t>
  </si>
  <si>
    <t xml:space="preserve">70D, beige/бежевый</t>
  </si>
  <si>
    <t xml:space="preserve">90bd11bb-71d3-11e7-a0f1-001517c538dd</t>
  </si>
  <si>
    <t xml:space="preserve">70E, beige/бежевый</t>
  </si>
  <si>
    <t xml:space="preserve">979efb4b-71d3-11e7-a0f1-001517c538dd</t>
  </si>
  <si>
    <t xml:space="preserve">75A, beige/бежевый</t>
  </si>
  <si>
    <t xml:space="preserve">979efb4c-71d3-11e7-a0f1-001517c538dd</t>
  </si>
  <si>
    <t xml:space="preserve">75B, beige/бежевый</t>
  </si>
  <si>
    <t xml:space="preserve">979efb4d-71d3-11e7-a0f1-001517c538dd</t>
  </si>
  <si>
    <t xml:space="preserve">75C, beige/бежевый</t>
  </si>
  <si>
    <t xml:space="preserve">979efb4e-71d3-11e7-a0f1-001517c538dd</t>
  </si>
  <si>
    <t xml:space="preserve">979efb52-71d3-11e7-a0f1-001517c538dd</t>
  </si>
  <si>
    <t xml:space="preserve">COQUETTE REVUE трусы-бразилиана Dunes 63057</t>
  </si>
  <si>
    <t xml:space="preserve">d350c7e5-71c3-11e7-a0f1-001517c538dd</t>
  </si>
  <si>
    <t xml:space="preserve">979efb63-71d3-11e7-a0f1-001517c538dd</t>
  </si>
  <si>
    <t xml:space="preserve">40, beige/бежевый</t>
  </si>
  <si>
    <t xml:space="preserve">COQUETTE REVUE трусы-слип Dunes 65057</t>
  </si>
  <si>
    <t xml:space="preserve">d350c7e3-71c3-11e7-a0f1-001517c538dd</t>
  </si>
  <si>
    <t xml:space="preserve">979efb59-71d3-11e7-a0f1-001517c538dd</t>
  </si>
  <si>
    <t xml:space="preserve">36, beige/бежевый</t>
  </si>
  <si>
    <t xml:space="preserve">979efb5a-71d3-11e7-a0f1-001517c538dd</t>
  </si>
  <si>
    <t xml:space="preserve">38, beige/бежевый</t>
  </si>
  <si>
    <t xml:space="preserve">979efb5b-71d3-11e7-a0f1-001517c538dd</t>
  </si>
  <si>
    <t xml:space="preserve">979efb5d-71d3-11e7-a0f1-001517c538dd</t>
  </si>
  <si>
    <t xml:space="preserve">44, beige/бежевый</t>
  </si>
  <si>
    <t xml:space="preserve">COQUETTE REVUE трусы-слип из полотна Dunes 64057</t>
  </si>
  <si>
    <t xml:space="preserve">48863392-1792-11e8-bf69-001517c538dd</t>
  </si>
  <si>
    <t xml:space="preserve">48863394-1792-11e8-bf69-001517c538dd</t>
  </si>
  <si>
    <t xml:space="preserve">48863396-1792-11e8-bf69-001517c538dd</t>
  </si>
  <si>
    <t xml:space="preserve">48863397-1792-11e8-bf69-001517c538dd</t>
  </si>
  <si>
    <t xml:space="preserve">46, beige/бежев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20"/>
      <name val="comic"/>
      <family val="5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969696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>
        <color rgb="FFFF0000"/>
      </diagonal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>
        <color rgb="FFFF0000"/>
      </diagonal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Удалить картин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картин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Удалить пустые стро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пустые строки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23400</xdr:colOff>
      <xdr:row>7</xdr:row>
      <xdr:rowOff>24120</xdr:rowOff>
    </xdr:from>
    <xdr:to>
      <xdr:col>14</xdr:col>
      <xdr:colOff>490320</xdr:colOff>
      <xdr:row>24</xdr:row>
      <xdr:rowOff>734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866200" y="1862280"/>
          <a:ext cx="2362320" cy="28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29</xdr:row>
      <xdr:rowOff>22320</xdr:rowOff>
    </xdr:from>
    <xdr:to>
      <xdr:col>15</xdr:col>
      <xdr:colOff>15840</xdr:colOff>
      <xdr:row>45</xdr:row>
      <xdr:rowOff>4680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5866200" y="5451480"/>
          <a:ext cx="251964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46</xdr:row>
      <xdr:rowOff>23040</xdr:rowOff>
    </xdr:from>
    <xdr:to>
      <xdr:col>17</xdr:col>
      <xdr:colOff>198000</xdr:colOff>
      <xdr:row>58</xdr:row>
      <xdr:rowOff>9792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5866200" y="8447040"/>
          <a:ext cx="3965400" cy="20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58</xdr:row>
      <xdr:rowOff>114480</xdr:rowOff>
    </xdr:from>
    <xdr:to>
      <xdr:col>14</xdr:col>
      <xdr:colOff>419040</xdr:colOff>
      <xdr:row>74</xdr:row>
      <xdr:rowOff>161280</xdr:rowOff>
    </xdr:to>
    <xdr:pic>
      <xdr:nvPicPr>
        <xdr:cNvPr id="3" name="Рисунок 8" descr=""/>
        <xdr:cNvPicPr/>
      </xdr:nvPicPr>
      <xdr:blipFill>
        <a:blip r:embed="rId4"/>
        <a:stretch/>
      </xdr:blipFill>
      <xdr:spPr>
        <a:xfrm>
          <a:off x="5866200" y="10510200"/>
          <a:ext cx="2291040" cy="28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76</xdr:row>
      <xdr:rowOff>23040</xdr:rowOff>
    </xdr:from>
    <xdr:to>
      <xdr:col>14</xdr:col>
      <xdr:colOff>592920</xdr:colOff>
      <xdr:row>92</xdr:row>
      <xdr:rowOff>81000</xdr:rowOff>
    </xdr:to>
    <xdr:pic>
      <xdr:nvPicPr>
        <xdr:cNvPr id="4" name="Рисунок 10" descr=""/>
        <xdr:cNvPicPr/>
      </xdr:nvPicPr>
      <xdr:blipFill>
        <a:blip r:embed="rId5"/>
        <a:stretch/>
      </xdr:blipFill>
      <xdr:spPr>
        <a:xfrm>
          <a:off x="5866200" y="13557960"/>
          <a:ext cx="2464920" cy="28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93</xdr:row>
      <xdr:rowOff>23760</xdr:rowOff>
    </xdr:from>
    <xdr:to>
      <xdr:col>17</xdr:col>
      <xdr:colOff>545400</xdr:colOff>
      <xdr:row>104</xdr:row>
      <xdr:rowOff>53280</xdr:rowOff>
    </xdr:to>
    <xdr:pic>
      <xdr:nvPicPr>
        <xdr:cNvPr id="5" name="Рисунок 12" descr=""/>
        <xdr:cNvPicPr/>
      </xdr:nvPicPr>
      <xdr:blipFill>
        <a:blip r:embed="rId6"/>
        <a:stretch/>
      </xdr:blipFill>
      <xdr:spPr>
        <a:xfrm>
          <a:off x="5866200" y="16515360"/>
          <a:ext cx="4312800" cy="18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105</xdr:row>
      <xdr:rowOff>23040</xdr:rowOff>
    </xdr:from>
    <xdr:to>
      <xdr:col>14</xdr:col>
      <xdr:colOff>490320</xdr:colOff>
      <xdr:row>118</xdr:row>
      <xdr:rowOff>121680</xdr:rowOff>
    </xdr:to>
    <xdr:pic>
      <xdr:nvPicPr>
        <xdr:cNvPr id="6" name="Рисунок 14" descr=""/>
        <xdr:cNvPicPr/>
      </xdr:nvPicPr>
      <xdr:blipFill>
        <a:blip r:embed="rId7"/>
        <a:stretch/>
      </xdr:blipFill>
      <xdr:spPr>
        <a:xfrm>
          <a:off x="5866200" y="18486360"/>
          <a:ext cx="2362320" cy="22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118</xdr:row>
      <xdr:rowOff>23040</xdr:rowOff>
    </xdr:from>
    <xdr:to>
      <xdr:col>15</xdr:col>
      <xdr:colOff>253440</xdr:colOff>
      <xdr:row>128</xdr:row>
      <xdr:rowOff>39600</xdr:rowOff>
    </xdr:to>
    <xdr:pic>
      <xdr:nvPicPr>
        <xdr:cNvPr id="7" name="Рисунок 16" descr=""/>
        <xdr:cNvPicPr/>
      </xdr:nvPicPr>
      <xdr:blipFill>
        <a:blip r:embed="rId8"/>
        <a:stretch/>
      </xdr:blipFill>
      <xdr:spPr>
        <a:xfrm>
          <a:off x="5866200" y="20620080"/>
          <a:ext cx="2757240" cy="175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2.75" zeroHeight="false" outlineLevelRow="0" outlineLevelCol="0"/>
  <cols>
    <col collapsed="false" customWidth="false" hidden="true" outlineLevel="0" max="3" min="1" style="0" width="8.96"/>
    <col collapsed="false" customWidth="true" hidden="false" outlineLevel="0" max="4" min="4" style="0" width="22.43"/>
    <col collapsed="false" customWidth="true" hidden="false" outlineLevel="0" max="5" min="5" style="0" width="8.43"/>
    <col collapsed="false" customWidth="false" hidden="true" outlineLevel="0" max="6" min="6" style="0" width="8.96"/>
    <col collapsed="false" customWidth="true" hidden="false" outlineLevel="0" max="9" min="8" style="0" width="10.77"/>
    <col collapsed="false" customWidth="true" hidden="false" outlineLevel="0" max="10" min="10" style="0" width="8.76"/>
    <col collapsed="false" customWidth="true" hidden="false" outlineLevel="0" max="11" min="11" style="0" width="12.76"/>
  </cols>
  <sheetData>
    <row r="1" customFormat="false" ht="12.75" hidden="false" customHeight="false" outlineLevel="0" collapsed="false">
      <c r="C1" s="1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2.75" hidden="false" customHeight="false" outlineLevel="0" collapsed="false">
      <c r="C2" s="3"/>
      <c r="D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45" hidden="false" customHeight="true" outlineLevel="0" collapsed="false">
      <c r="C3" s="4"/>
      <c r="D3" s="4"/>
      <c r="E3" s="4"/>
      <c r="F3" s="4"/>
      <c r="G3" s="4"/>
      <c r="H3" s="4"/>
      <c r="I3" s="4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</row>
    <row r="4" customFormat="false" ht="19.95" hidden="false" customHeight="true" outlineLevel="0" collapsed="false">
      <c r="G4" s="5" t="s">
        <v>1</v>
      </c>
      <c r="H4" s="5"/>
      <c r="I4" s="6" t="n">
        <f aca="false">SUM(K7:K122)</f>
        <v>0</v>
      </c>
      <c r="J4" s="6"/>
      <c r="K4" s="6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</row>
    <row r="5" customFormat="false" ht="12.75" hidden="false" customHeight="true" outlineLevel="0" collapsed="false">
      <c r="C5" s="7" t="s">
        <v>2</v>
      </c>
      <c r="D5" s="7"/>
      <c r="E5" s="8" t="s">
        <v>3</v>
      </c>
      <c r="F5" s="9" t="s">
        <v>4</v>
      </c>
      <c r="G5" s="9" t="s">
        <v>5</v>
      </c>
      <c r="H5" s="10" t="s">
        <v>6</v>
      </c>
      <c r="I5" s="9" t="s">
        <v>7</v>
      </c>
      <c r="J5" s="9" t="s">
        <v>8</v>
      </c>
      <c r="K5" s="11" t="s">
        <v>9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</row>
    <row r="6" customFormat="false" ht="12.75" hidden="false" customHeight="false" outlineLevel="0" collapsed="false">
      <c r="C6" s="12"/>
      <c r="D6" s="13" t="s">
        <v>10</v>
      </c>
      <c r="E6" s="8"/>
      <c r="F6" s="9"/>
      <c r="G6" s="9"/>
      <c r="H6" s="10"/>
      <c r="I6" s="9"/>
      <c r="J6" s="9"/>
      <c r="K6" s="11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</row>
    <row r="7" customFormat="false" ht="28.8" hidden="false" customHeight="true" outlineLevel="0" collapsed="false">
      <c r="C7" s="14" t="s">
        <v>11</v>
      </c>
      <c r="D7" s="14"/>
      <c r="E7" s="14"/>
      <c r="F7" s="14"/>
      <c r="G7" s="14"/>
      <c r="H7" s="14"/>
      <c r="I7" s="14"/>
      <c r="J7" s="14"/>
      <c r="K7" s="14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</row>
    <row r="8" customFormat="false" ht="15" hidden="false" customHeight="true" outlineLevel="0" collapsed="false">
      <c r="C8" s="15" t="s">
        <v>12</v>
      </c>
      <c r="D8" s="15"/>
      <c r="E8" s="15"/>
      <c r="F8" s="15"/>
      <c r="G8" s="15"/>
      <c r="H8" s="15"/>
      <c r="I8" s="15"/>
      <c r="J8" s="16"/>
      <c r="K8" s="17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</row>
    <row r="9" customFormat="false" ht="12.75" hidden="false" customHeight="false" outlineLevel="0" collapsed="false">
      <c r="A9" s="0" t="s">
        <v>13</v>
      </c>
      <c r="B9" s="0" t="s">
        <v>14</v>
      </c>
      <c r="C9" s="18" t="s">
        <v>15</v>
      </c>
      <c r="D9" s="19" t="s">
        <v>16</v>
      </c>
      <c r="E9" s="20" t="s">
        <v>17</v>
      </c>
      <c r="F9" s="21"/>
      <c r="G9" s="19" t="n">
        <v>3</v>
      </c>
      <c r="H9" s="22" t="n">
        <v>1150</v>
      </c>
      <c r="I9" s="23" t="n">
        <v>862.5</v>
      </c>
      <c r="J9" s="24"/>
      <c r="K9" s="25" t="n">
        <f aca="false">I9*J9</f>
        <v>0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</row>
    <row r="10" customFormat="false" ht="12.75" hidden="false" customHeight="false" outlineLevel="0" collapsed="false">
      <c r="A10" s="0" t="s">
        <v>13</v>
      </c>
      <c r="B10" s="0" t="s">
        <v>18</v>
      </c>
      <c r="C10" s="18" t="s">
        <v>15</v>
      </c>
      <c r="D10" s="19" t="s">
        <v>19</v>
      </c>
      <c r="E10" s="20" t="s">
        <v>17</v>
      </c>
      <c r="F10" s="21"/>
      <c r="G10" s="19" t="n">
        <v>10</v>
      </c>
      <c r="H10" s="22" t="n">
        <v>1150</v>
      </c>
      <c r="I10" s="23" t="n">
        <v>862.5</v>
      </c>
      <c r="J10" s="24"/>
      <c r="K10" s="25" t="n">
        <f aca="false">I10*J10</f>
        <v>0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</row>
    <row r="11" customFormat="false" ht="12.75" hidden="false" customHeight="false" outlineLevel="0" collapsed="false">
      <c r="A11" s="0" t="s">
        <v>13</v>
      </c>
      <c r="B11" s="0" t="s">
        <v>20</v>
      </c>
      <c r="C11" s="18" t="s">
        <v>15</v>
      </c>
      <c r="D11" s="19" t="s">
        <v>21</v>
      </c>
      <c r="E11" s="20" t="s">
        <v>17</v>
      </c>
      <c r="F11" s="21"/>
      <c r="G11" s="19" t="n">
        <v>5</v>
      </c>
      <c r="H11" s="22" t="n">
        <v>1150</v>
      </c>
      <c r="I11" s="23" t="n">
        <v>862.5</v>
      </c>
      <c r="J11" s="24"/>
      <c r="K11" s="25" t="n">
        <f aca="false">I11*J11</f>
        <v>0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</row>
    <row r="12" customFormat="false" ht="12.75" hidden="false" customHeight="false" outlineLevel="0" collapsed="false">
      <c r="A12" s="0" t="s">
        <v>13</v>
      </c>
      <c r="B12" s="0" t="s">
        <v>22</v>
      </c>
      <c r="C12" s="18" t="s">
        <v>15</v>
      </c>
      <c r="D12" s="19" t="s">
        <v>23</v>
      </c>
      <c r="E12" s="20" t="s">
        <v>17</v>
      </c>
      <c r="F12" s="21"/>
      <c r="G12" s="19" t="n">
        <v>3</v>
      </c>
      <c r="H12" s="22" t="n">
        <v>1150</v>
      </c>
      <c r="I12" s="23" t="n">
        <v>862.5</v>
      </c>
      <c r="J12" s="24"/>
      <c r="K12" s="25" t="n">
        <f aca="false">I12*J12</f>
        <v>0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customFormat="false" ht="12.75" hidden="false" customHeight="false" outlineLevel="0" collapsed="false">
      <c r="A13" s="0" t="s">
        <v>13</v>
      </c>
      <c r="B13" s="0" t="s">
        <v>24</v>
      </c>
      <c r="C13" s="18" t="s">
        <v>15</v>
      </c>
      <c r="D13" s="19" t="s">
        <v>25</v>
      </c>
      <c r="E13" s="20" t="s">
        <v>17</v>
      </c>
      <c r="F13" s="21"/>
      <c r="G13" s="19" t="n">
        <v>1</v>
      </c>
      <c r="H13" s="22" t="n">
        <v>1150</v>
      </c>
      <c r="I13" s="23" t="n">
        <v>862.5</v>
      </c>
      <c r="J13" s="24"/>
      <c r="K13" s="25" t="n">
        <f aca="false">I13*J13</f>
        <v>0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customFormat="false" ht="12.75" hidden="false" customHeight="false" outlineLevel="0" collapsed="false">
      <c r="A14" s="0" t="s">
        <v>13</v>
      </c>
      <c r="B14" s="0" t="s">
        <v>26</v>
      </c>
      <c r="C14" s="18" t="s">
        <v>15</v>
      </c>
      <c r="D14" s="19" t="s">
        <v>27</v>
      </c>
      <c r="E14" s="20" t="s">
        <v>28</v>
      </c>
      <c r="F14" s="21"/>
      <c r="G14" s="19" t="n">
        <v>12</v>
      </c>
      <c r="H14" s="22" t="n">
        <v>1150</v>
      </c>
      <c r="I14" s="23" t="n">
        <v>862.5</v>
      </c>
      <c r="J14" s="24"/>
      <c r="K14" s="25" t="n">
        <f aca="false">I14*J14</f>
        <v>0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customFormat="false" ht="12.75" hidden="false" customHeight="false" outlineLevel="0" collapsed="false">
      <c r="A15" s="0" t="s">
        <v>13</v>
      </c>
      <c r="B15" s="0" t="s">
        <v>29</v>
      </c>
      <c r="C15" s="18" t="s">
        <v>15</v>
      </c>
      <c r="D15" s="19" t="s">
        <v>30</v>
      </c>
      <c r="E15" s="20" t="s">
        <v>28</v>
      </c>
      <c r="F15" s="21"/>
      <c r="G15" s="19" t="n">
        <v>15</v>
      </c>
      <c r="H15" s="22" t="n">
        <v>1150</v>
      </c>
      <c r="I15" s="23" t="n">
        <v>862.5</v>
      </c>
      <c r="J15" s="24"/>
      <c r="K15" s="25" t="n">
        <f aca="false">I15*J15</f>
        <v>0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customFormat="false" ht="12.75" hidden="false" customHeight="false" outlineLevel="0" collapsed="false">
      <c r="A16" s="0" t="s">
        <v>13</v>
      </c>
      <c r="B16" s="0" t="s">
        <v>31</v>
      </c>
      <c r="C16" s="18" t="s">
        <v>15</v>
      </c>
      <c r="D16" s="19" t="s">
        <v>32</v>
      </c>
      <c r="E16" s="20" t="s">
        <v>28</v>
      </c>
      <c r="F16" s="21"/>
      <c r="G16" s="19" t="n">
        <v>14</v>
      </c>
      <c r="H16" s="22" t="n">
        <v>1150</v>
      </c>
      <c r="I16" s="23" t="n">
        <v>862.5</v>
      </c>
      <c r="J16" s="24"/>
      <c r="K16" s="25" t="n">
        <f aca="false">I16*J16</f>
        <v>0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customFormat="false" ht="12.75" hidden="false" customHeight="false" outlineLevel="0" collapsed="false">
      <c r="A17" s="0" t="s">
        <v>13</v>
      </c>
      <c r="B17" s="0" t="s">
        <v>33</v>
      </c>
      <c r="C17" s="18" t="s">
        <v>15</v>
      </c>
      <c r="D17" s="19" t="s">
        <v>34</v>
      </c>
      <c r="E17" s="20" t="s">
        <v>28</v>
      </c>
      <c r="F17" s="21"/>
      <c r="G17" s="19" t="n">
        <v>12</v>
      </c>
      <c r="H17" s="22" t="n">
        <v>1150</v>
      </c>
      <c r="I17" s="23" t="n">
        <v>862.5</v>
      </c>
      <c r="J17" s="24"/>
      <c r="K17" s="25" t="n">
        <f aca="false">I17*J17</f>
        <v>0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customFormat="false" ht="12.75" hidden="false" customHeight="false" outlineLevel="0" collapsed="false">
      <c r="A18" s="0" t="s">
        <v>13</v>
      </c>
      <c r="B18" s="0" t="s">
        <v>35</v>
      </c>
      <c r="C18" s="18" t="s">
        <v>15</v>
      </c>
      <c r="D18" s="19" t="s">
        <v>36</v>
      </c>
      <c r="E18" s="20" t="s">
        <v>28</v>
      </c>
      <c r="F18" s="21"/>
      <c r="G18" s="19" t="n">
        <v>9</v>
      </c>
      <c r="H18" s="22" t="n">
        <v>1150</v>
      </c>
      <c r="I18" s="23" t="n">
        <v>862.5</v>
      </c>
      <c r="J18" s="24"/>
      <c r="K18" s="25" t="n">
        <f aca="false">I18*J18</f>
        <v>0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customFormat="false" ht="12.75" hidden="false" customHeight="false" outlineLevel="0" collapsed="false">
      <c r="A19" s="0" t="s">
        <v>13</v>
      </c>
      <c r="B19" s="0" t="s">
        <v>37</v>
      </c>
      <c r="C19" s="18" t="s">
        <v>15</v>
      </c>
      <c r="D19" s="19" t="s">
        <v>38</v>
      </c>
      <c r="E19" s="20" t="s">
        <v>39</v>
      </c>
      <c r="F19" s="21"/>
      <c r="G19" s="19" t="n">
        <v>1</v>
      </c>
      <c r="H19" s="22" t="n">
        <v>1150</v>
      </c>
      <c r="I19" s="23" t="n">
        <v>862.5</v>
      </c>
      <c r="J19" s="24"/>
      <c r="K19" s="25" t="n">
        <f aca="false">I19*J19</f>
        <v>0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customFormat="false" ht="12.75" hidden="false" customHeight="false" outlineLevel="0" collapsed="false">
      <c r="A20" s="0" t="s">
        <v>13</v>
      </c>
      <c r="B20" s="0" t="s">
        <v>40</v>
      </c>
      <c r="C20" s="18" t="s">
        <v>15</v>
      </c>
      <c r="D20" s="19" t="s">
        <v>41</v>
      </c>
      <c r="E20" s="20" t="s">
        <v>39</v>
      </c>
      <c r="F20" s="21"/>
      <c r="G20" s="19" t="n">
        <v>5</v>
      </c>
      <c r="H20" s="22" t="n">
        <v>1150</v>
      </c>
      <c r="I20" s="23" t="n">
        <v>862.5</v>
      </c>
      <c r="J20" s="24"/>
      <c r="K20" s="25" t="n">
        <f aca="false">I20*J20</f>
        <v>0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customFormat="false" ht="12.75" hidden="false" customHeight="false" outlineLevel="0" collapsed="false">
      <c r="A21" s="0" t="s">
        <v>13</v>
      </c>
      <c r="B21" s="0" t="s">
        <v>42</v>
      </c>
      <c r="C21" s="18" t="s">
        <v>15</v>
      </c>
      <c r="D21" s="19" t="s">
        <v>43</v>
      </c>
      <c r="E21" s="20" t="s">
        <v>39</v>
      </c>
      <c r="F21" s="21"/>
      <c r="G21" s="19" t="n">
        <v>1</v>
      </c>
      <c r="H21" s="22" t="n">
        <v>1150</v>
      </c>
      <c r="I21" s="23" t="n">
        <v>862.5</v>
      </c>
      <c r="J21" s="24"/>
      <c r="K21" s="25" t="n">
        <f aca="false">I21*J21</f>
        <v>0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customFormat="false" ht="12.75" hidden="false" customHeight="false" outlineLevel="0" collapsed="false">
      <c r="A22" s="0" t="s">
        <v>13</v>
      </c>
      <c r="B22" s="0" t="s">
        <v>44</v>
      </c>
      <c r="C22" s="18" t="s">
        <v>15</v>
      </c>
      <c r="D22" s="19" t="s">
        <v>45</v>
      </c>
      <c r="E22" s="20" t="s">
        <v>39</v>
      </c>
      <c r="F22" s="21"/>
      <c r="G22" s="19" t="n">
        <v>16</v>
      </c>
      <c r="H22" s="22" t="n">
        <v>1150</v>
      </c>
      <c r="I22" s="23" t="n">
        <v>862.5</v>
      </c>
      <c r="J22" s="24"/>
      <c r="K22" s="25" t="n">
        <f aca="false">I22*J22</f>
        <v>0</v>
      </c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customFormat="false" ht="12.75" hidden="false" customHeight="false" outlineLevel="0" collapsed="false">
      <c r="A23" s="0" t="s">
        <v>13</v>
      </c>
      <c r="B23" s="0" t="s">
        <v>46</v>
      </c>
      <c r="C23" s="18" t="s">
        <v>15</v>
      </c>
      <c r="D23" s="19" t="s">
        <v>47</v>
      </c>
      <c r="E23" s="20" t="s">
        <v>39</v>
      </c>
      <c r="F23" s="21"/>
      <c r="G23" s="19" t="n">
        <v>11</v>
      </c>
      <c r="H23" s="22" t="n">
        <v>1150</v>
      </c>
      <c r="I23" s="23" t="n">
        <v>862.5</v>
      </c>
      <c r="J23" s="24"/>
      <c r="K23" s="25" t="n">
        <f aca="false">I23*J23</f>
        <v>0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customFormat="false" ht="12.75" hidden="false" customHeight="false" outlineLevel="0" collapsed="false">
      <c r="A24" s="0" t="s">
        <v>13</v>
      </c>
      <c r="B24" s="0" t="s">
        <v>48</v>
      </c>
      <c r="C24" s="18" t="s">
        <v>15</v>
      </c>
      <c r="D24" s="19" t="s">
        <v>49</v>
      </c>
      <c r="E24" s="20" t="s">
        <v>39</v>
      </c>
      <c r="F24" s="21"/>
      <c r="G24" s="19" t="n">
        <v>8</v>
      </c>
      <c r="H24" s="22" t="n">
        <v>1150</v>
      </c>
      <c r="I24" s="23" t="n">
        <v>862.5</v>
      </c>
      <c r="J24" s="24"/>
      <c r="K24" s="25" t="n">
        <f aca="false">I24*J24</f>
        <v>0</v>
      </c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customFormat="false" ht="12.75" hidden="false" customHeight="false" outlineLevel="0" collapsed="false">
      <c r="A25" s="0" t="s">
        <v>13</v>
      </c>
      <c r="B25" s="0" t="s">
        <v>50</v>
      </c>
      <c r="C25" s="18" t="s">
        <v>15</v>
      </c>
      <c r="D25" s="19" t="s">
        <v>51</v>
      </c>
      <c r="E25" s="20" t="s">
        <v>52</v>
      </c>
      <c r="F25" s="21"/>
      <c r="G25" s="19" t="n">
        <v>2</v>
      </c>
      <c r="H25" s="22" t="n">
        <v>1150</v>
      </c>
      <c r="I25" s="23" t="n">
        <v>862.5</v>
      </c>
      <c r="J25" s="24"/>
      <c r="K25" s="25" t="n">
        <f aca="false">I25*J25</f>
        <v>0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customFormat="false" ht="12.75" hidden="false" customHeight="false" outlineLevel="0" collapsed="false">
      <c r="A26" s="0" t="s">
        <v>13</v>
      </c>
      <c r="B26" s="0" t="s">
        <v>53</v>
      </c>
      <c r="C26" s="18" t="s">
        <v>15</v>
      </c>
      <c r="D26" s="19" t="s">
        <v>54</v>
      </c>
      <c r="E26" s="20" t="s">
        <v>55</v>
      </c>
      <c r="F26" s="21"/>
      <c r="G26" s="19" t="n">
        <v>1</v>
      </c>
      <c r="H26" s="22" t="n">
        <v>1150</v>
      </c>
      <c r="I26" s="23" t="n">
        <v>862.5</v>
      </c>
      <c r="J26" s="24"/>
      <c r="K26" s="25" t="n">
        <f aca="false">I26*J26</f>
        <v>0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customFormat="false" ht="12.75" hidden="false" customHeight="false" outlineLevel="0" collapsed="false">
      <c r="A27" s="0" t="s">
        <v>13</v>
      </c>
      <c r="B27" s="0" t="s">
        <v>56</v>
      </c>
      <c r="C27" s="18" t="s">
        <v>15</v>
      </c>
      <c r="D27" s="19" t="s">
        <v>57</v>
      </c>
      <c r="E27" s="20" t="s">
        <v>55</v>
      </c>
      <c r="F27" s="21"/>
      <c r="G27" s="19" t="n">
        <v>7</v>
      </c>
      <c r="H27" s="22" t="n">
        <v>1150</v>
      </c>
      <c r="I27" s="23" t="n">
        <v>862.5</v>
      </c>
      <c r="J27" s="24"/>
      <c r="K27" s="25" t="n">
        <f aca="false">I27*J27</f>
        <v>0</v>
      </c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customFormat="false" ht="12.75" hidden="false" customHeight="false" outlineLevel="0" collapsed="false">
      <c r="A28" s="0" t="s">
        <v>13</v>
      </c>
      <c r="B28" s="0" t="s">
        <v>58</v>
      </c>
      <c r="C28" s="18" t="s">
        <v>15</v>
      </c>
      <c r="D28" s="19" t="s">
        <v>59</v>
      </c>
      <c r="E28" s="20" t="s">
        <v>55</v>
      </c>
      <c r="F28" s="21"/>
      <c r="G28" s="19" t="n">
        <v>4</v>
      </c>
      <c r="H28" s="22" t="n">
        <v>1150</v>
      </c>
      <c r="I28" s="23" t="n">
        <v>862.5</v>
      </c>
      <c r="J28" s="24"/>
      <c r="K28" s="25" t="n">
        <f aca="false">I28*J28</f>
        <v>0</v>
      </c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customFormat="false" ht="12.75" hidden="false" customHeight="false" outlineLevel="0" collapsed="false">
      <c r="A29" s="0" t="s">
        <v>13</v>
      </c>
      <c r="B29" s="0" t="s">
        <v>60</v>
      </c>
      <c r="C29" s="18" t="s">
        <v>15</v>
      </c>
      <c r="D29" s="19" t="s">
        <v>61</v>
      </c>
      <c r="E29" s="20" t="s">
        <v>55</v>
      </c>
      <c r="F29" s="21"/>
      <c r="G29" s="19" t="n">
        <v>6</v>
      </c>
      <c r="H29" s="22" t="n">
        <v>1150</v>
      </c>
      <c r="I29" s="23" t="n">
        <v>862.5</v>
      </c>
      <c r="J29" s="24"/>
      <c r="K29" s="25" t="n">
        <f aca="false">I29*J29</f>
        <v>0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customFormat="false" ht="31.8" hidden="false" customHeight="true" outlineLevel="0" collapsed="false">
      <c r="C30" s="26" t="s">
        <v>62</v>
      </c>
      <c r="D30" s="26"/>
      <c r="E30" s="26"/>
      <c r="F30" s="26"/>
      <c r="G30" s="26"/>
      <c r="H30" s="26"/>
      <c r="I30" s="26"/>
      <c r="J30" s="27"/>
      <c r="K30" s="28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customFormat="false" ht="12.75" hidden="false" customHeight="false" outlineLevel="0" collapsed="false">
      <c r="A31" s="0" t="s">
        <v>63</v>
      </c>
      <c r="B31" s="0" t="s">
        <v>64</v>
      </c>
      <c r="C31" s="18" t="s">
        <v>15</v>
      </c>
      <c r="D31" s="19" t="s">
        <v>65</v>
      </c>
      <c r="E31" s="20" t="s">
        <v>66</v>
      </c>
      <c r="F31" s="21"/>
      <c r="G31" s="19" t="n">
        <v>2</v>
      </c>
      <c r="H31" s="22" t="n">
        <v>1150</v>
      </c>
      <c r="I31" s="23" t="n">
        <v>862.5</v>
      </c>
      <c r="J31" s="24"/>
      <c r="K31" s="25" t="n">
        <f aca="false">I31*J31</f>
        <v>0</v>
      </c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customFormat="false" ht="12.75" hidden="false" customHeight="false" outlineLevel="0" collapsed="false">
      <c r="A32" s="0" t="s">
        <v>63</v>
      </c>
      <c r="B32" s="0" t="s">
        <v>67</v>
      </c>
      <c r="C32" s="18" t="s">
        <v>15</v>
      </c>
      <c r="D32" s="19" t="s">
        <v>68</v>
      </c>
      <c r="E32" s="20" t="s">
        <v>66</v>
      </c>
      <c r="F32" s="21"/>
      <c r="G32" s="19" t="n">
        <v>5</v>
      </c>
      <c r="H32" s="22" t="n">
        <v>1150</v>
      </c>
      <c r="I32" s="23" t="n">
        <v>862.5</v>
      </c>
      <c r="J32" s="24"/>
      <c r="K32" s="25" t="n">
        <f aca="false">I32*J32</f>
        <v>0</v>
      </c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customFormat="false" ht="12.75" hidden="false" customHeight="false" outlineLevel="0" collapsed="false">
      <c r="A33" s="0" t="s">
        <v>63</v>
      </c>
      <c r="B33" s="0" t="s">
        <v>69</v>
      </c>
      <c r="C33" s="18" t="s">
        <v>15</v>
      </c>
      <c r="D33" s="19" t="s">
        <v>70</v>
      </c>
      <c r="E33" s="20" t="s">
        <v>66</v>
      </c>
      <c r="F33" s="21"/>
      <c r="G33" s="19" t="n">
        <v>27</v>
      </c>
      <c r="H33" s="22" t="n">
        <v>1150</v>
      </c>
      <c r="I33" s="23" t="n">
        <v>862.5</v>
      </c>
      <c r="J33" s="24"/>
      <c r="K33" s="25" t="n">
        <f aca="false">I33*J33</f>
        <v>0</v>
      </c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customFormat="false" ht="12.75" hidden="false" customHeight="false" outlineLevel="0" collapsed="false">
      <c r="A34" s="0" t="s">
        <v>63</v>
      </c>
      <c r="B34" s="0" t="s">
        <v>71</v>
      </c>
      <c r="C34" s="18" t="s">
        <v>15</v>
      </c>
      <c r="D34" s="19" t="s">
        <v>72</v>
      </c>
      <c r="E34" s="20" t="s">
        <v>73</v>
      </c>
      <c r="F34" s="21"/>
      <c r="G34" s="19" t="n">
        <v>6</v>
      </c>
      <c r="H34" s="22" t="n">
        <v>1150</v>
      </c>
      <c r="I34" s="23" t="n">
        <v>862.5</v>
      </c>
      <c r="J34" s="24"/>
      <c r="K34" s="25" t="n">
        <f aca="false">I34*J34</f>
        <v>0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customFormat="false" ht="12.75" hidden="false" customHeight="false" outlineLevel="0" collapsed="false">
      <c r="A35" s="0" t="s">
        <v>63</v>
      </c>
      <c r="B35" s="0" t="s">
        <v>74</v>
      </c>
      <c r="C35" s="18" t="s">
        <v>15</v>
      </c>
      <c r="D35" s="19" t="s">
        <v>75</v>
      </c>
      <c r="E35" s="20" t="s">
        <v>73</v>
      </c>
      <c r="F35" s="21"/>
      <c r="G35" s="19" t="n">
        <v>4</v>
      </c>
      <c r="H35" s="22" t="n">
        <v>1150</v>
      </c>
      <c r="I35" s="23" t="n">
        <v>862.5</v>
      </c>
      <c r="J35" s="24"/>
      <c r="K35" s="25" t="n">
        <f aca="false">I35*J35</f>
        <v>0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customFormat="false" ht="12.75" hidden="false" customHeight="false" outlineLevel="0" collapsed="false">
      <c r="A36" s="0" t="s">
        <v>63</v>
      </c>
      <c r="B36" s="0" t="s">
        <v>76</v>
      </c>
      <c r="C36" s="18" t="s">
        <v>15</v>
      </c>
      <c r="D36" s="19" t="s">
        <v>77</v>
      </c>
      <c r="E36" s="20" t="s">
        <v>73</v>
      </c>
      <c r="F36" s="21"/>
      <c r="G36" s="19" t="n">
        <v>2</v>
      </c>
      <c r="H36" s="22" t="n">
        <v>1150</v>
      </c>
      <c r="I36" s="23" t="n">
        <v>862.5</v>
      </c>
      <c r="J36" s="24"/>
      <c r="K36" s="25" t="n">
        <f aca="false">I36*J36</f>
        <v>0</v>
      </c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customFormat="false" ht="12.75" hidden="false" customHeight="false" outlineLevel="0" collapsed="false">
      <c r="A37" s="0" t="s">
        <v>63</v>
      </c>
      <c r="B37" s="0" t="s">
        <v>78</v>
      </c>
      <c r="C37" s="18" t="s">
        <v>15</v>
      </c>
      <c r="D37" s="19" t="s">
        <v>16</v>
      </c>
      <c r="E37" s="20" t="s">
        <v>17</v>
      </c>
      <c r="F37" s="21"/>
      <c r="G37" s="19" t="n">
        <v>15</v>
      </c>
      <c r="H37" s="22" t="n">
        <v>1150</v>
      </c>
      <c r="I37" s="23" t="n">
        <v>862.5</v>
      </c>
      <c r="J37" s="24"/>
      <c r="K37" s="25" t="n">
        <f aca="false">I37*J37</f>
        <v>0</v>
      </c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customFormat="false" ht="12.75" hidden="false" customHeight="false" outlineLevel="0" collapsed="false">
      <c r="A38" s="0" t="s">
        <v>63</v>
      </c>
      <c r="B38" s="0" t="s">
        <v>79</v>
      </c>
      <c r="C38" s="18" t="s">
        <v>15</v>
      </c>
      <c r="D38" s="19" t="s">
        <v>19</v>
      </c>
      <c r="E38" s="20" t="s">
        <v>17</v>
      </c>
      <c r="F38" s="21"/>
      <c r="G38" s="19" t="n">
        <v>10</v>
      </c>
      <c r="H38" s="22" t="n">
        <v>1150</v>
      </c>
      <c r="I38" s="23" t="n">
        <v>862.5</v>
      </c>
      <c r="J38" s="24"/>
      <c r="K38" s="25" t="n">
        <f aca="false">I38*J38</f>
        <v>0</v>
      </c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customFormat="false" ht="12.75" hidden="false" customHeight="false" outlineLevel="0" collapsed="false">
      <c r="A39" s="0" t="s">
        <v>63</v>
      </c>
      <c r="B39" s="0" t="s">
        <v>80</v>
      </c>
      <c r="C39" s="18" t="s">
        <v>15</v>
      </c>
      <c r="D39" s="19" t="s">
        <v>21</v>
      </c>
      <c r="E39" s="20" t="s">
        <v>17</v>
      </c>
      <c r="F39" s="21"/>
      <c r="G39" s="19" t="n">
        <v>9</v>
      </c>
      <c r="H39" s="22" t="n">
        <v>1150</v>
      </c>
      <c r="I39" s="23" t="n">
        <v>862.5</v>
      </c>
      <c r="J39" s="24"/>
      <c r="K39" s="25" t="n">
        <f aca="false">I39*J39</f>
        <v>0</v>
      </c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customFormat="false" ht="12.75" hidden="false" customHeight="false" outlineLevel="0" collapsed="false">
      <c r="A40" s="0" t="s">
        <v>63</v>
      </c>
      <c r="B40" s="0" t="s">
        <v>81</v>
      </c>
      <c r="C40" s="18" t="s">
        <v>15</v>
      </c>
      <c r="D40" s="19" t="s">
        <v>82</v>
      </c>
      <c r="E40" s="20" t="s">
        <v>17</v>
      </c>
      <c r="F40" s="21"/>
      <c r="G40" s="19" t="n">
        <v>15</v>
      </c>
      <c r="H40" s="22" t="n">
        <v>1150</v>
      </c>
      <c r="I40" s="23" t="n">
        <v>862.5</v>
      </c>
      <c r="J40" s="24"/>
      <c r="K40" s="25" t="n">
        <f aca="false">I40*J40</f>
        <v>0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customFormat="false" ht="12.75" hidden="false" customHeight="false" outlineLevel="0" collapsed="false">
      <c r="A41" s="0" t="s">
        <v>63</v>
      </c>
      <c r="B41" s="0" t="s">
        <v>83</v>
      </c>
      <c r="C41" s="18" t="s">
        <v>15</v>
      </c>
      <c r="D41" s="19" t="s">
        <v>84</v>
      </c>
      <c r="E41" s="20" t="s">
        <v>17</v>
      </c>
      <c r="F41" s="21"/>
      <c r="G41" s="19" t="n">
        <v>1</v>
      </c>
      <c r="H41" s="22" t="n">
        <v>1150</v>
      </c>
      <c r="I41" s="23" t="n">
        <v>862.5</v>
      </c>
      <c r="J41" s="24"/>
      <c r="K41" s="25" t="n">
        <f aca="false">I41*J41</f>
        <v>0</v>
      </c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12.75" hidden="false" customHeight="false" outlineLevel="0" collapsed="false">
      <c r="A42" s="0" t="s">
        <v>63</v>
      </c>
      <c r="B42" s="0" t="s">
        <v>85</v>
      </c>
      <c r="C42" s="18" t="s">
        <v>15</v>
      </c>
      <c r="D42" s="19" t="s">
        <v>27</v>
      </c>
      <c r="E42" s="20" t="s">
        <v>28</v>
      </c>
      <c r="F42" s="21"/>
      <c r="G42" s="19" t="n">
        <v>13</v>
      </c>
      <c r="H42" s="22" t="n">
        <v>1150</v>
      </c>
      <c r="I42" s="23" t="n">
        <v>862.5</v>
      </c>
      <c r="J42" s="24"/>
      <c r="K42" s="25" t="n">
        <f aca="false">I42*J42</f>
        <v>0</v>
      </c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customFormat="false" ht="12.75" hidden="false" customHeight="false" outlineLevel="0" collapsed="false">
      <c r="A43" s="0" t="s">
        <v>63</v>
      </c>
      <c r="B43" s="0" t="s">
        <v>86</v>
      </c>
      <c r="C43" s="18" t="s">
        <v>15</v>
      </c>
      <c r="D43" s="19" t="s">
        <v>30</v>
      </c>
      <c r="E43" s="20" t="s">
        <v>28</v>
      </c>
      <c r="F43" s="21"/>
      <c r="G43" s="19" t="n">
        <v>8</v>
      </c>
      <c r="H43" s="22" t="n">
        <v>1150</v>
      </c>
      <c r="I43" s="23" t="n">
        <v>862.5</v>
      </c>
      <c r="J43" s="24"/>
      <c r="K43" s="25" t="n">
        <f aca="false">I43*J43</f>
        <v>0</v>
      </c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customFormat="false" ht="12.75" hidden="false" customHeight="false" outlineLevel="0" collapsed="false">
      <c r="A44" s="0" t="s">
        <v>63</v>
      </c>
      <c r="B44" s="0" t="s">
        <v>87</v>
      </c>
      <c r="C44" s="18" t="s">
        <v>15</v>
      </c>
      <c r="D44" s="19" t="s">
        <v>88</v>
      </c>
      <c r="E44" s="20" t="s">
        <v>39</v>
      </c>
      <c r="F44" s="21"/>
      <c r="G44" s="19" t="n">
        <v>12</v>
      </c>
      <c r="H44" s="22" t="n">
        <v>1150</v>
      </c>
      <c r="I44" s="23" t="n">
        <v>862.5</v>
      </c>
      <c r="J44" s="24"/>
      <c r="K44" s="25" t="n">
        <f aca="false">I44*J44</f>
        <v>0</v>
      </c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</row>
    <row r="45" customFormat="false" ht="12.75" hidden="false" customHeight="false" outlineLevel="0" collapsed="false">
      <c r="A45" s="0" t="s">
        <v>63</v>
      </c>
      <c r="B45" s="0" t="s">
        <v>89</v>
      </c>
      <c r="C45" s="18" t="s">
        <v>15</v>
      </c>
      <c r="D45" s="19" t="s">
        <v>38</v>
      </c>
      <c r="E45" s="20" t="s">
        <v>39</v>
      </c>
      <c r="F45" s="21"/>
      <c r="G45" s="19" t="n">
        <v>6</v>
      </c>
      <c r="H45" s="22" t="n">
        <v>1150</v>
      </c>
      <c r="I45" s="23" t="n">
        <v>862.5</v>
      </c>
      <c r="J45" s="24"/>
      <c r="K45" s="25" t="n">
        <f aca="false">I45*J45</f>
        <v>0</v>
      </c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</row>
    <row r="46" customFormat="false" ht="12.75" hidden="false" customHeight="false" outlineLevel="0" collapsed="false">
      <c r="A46" s="0" t="s">
        <v>63</v>
      </c>
      <c r="B46" s="0" t="s">
        <v>90</v>
      </c>
      <c r="C46" s="18" t="s">
        <v>15</v>
      </c>
      <c r="D46" s="19" t="s">
        <v>41</v>
      </c>
      <c r="E46" s="20" t="s">
        <v>39</v>
      </c>
      <c r="F46" s="21"/>
      <c r="G46" s="19" t="n">
        <v>4</v>
      </c>
      <c r="H46" s="22" t="n">
        <v>1150</v>
      </c>
      <c r="I46" s="23" t="n">
        <v>862.5</v>
      </c>
      <c r="J46" s="24"/>
      <c r="K46" s="25" t="n">
        <f aca="false">I46*J46</f>
        <v>0</v>
      </c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</row>
    <row r="47" customFormat="false" ht="15" hidden="false" customHeight="true" outlineLevel="0" collapsed="false">
      <c r="C47" s="29" t="s">
        <v>91</v>
      </c>
      <c r="D47" s="29"/>
      <c r="E47" s="29"/>
      <c r="F47" s="29"/>
      <c r="G47" s="29"/>
      <c r="H47" s="29"/>
      <c r="I47" s="29"/>
      <c r="J47" s="27"/>
      <c r="K47" s="28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customFormat="false" ht="12.75" hidden="false" customHeight="false" outlineLevel="0" collapsed="false">
      <c r="A48" s="0" t="s">
        <v>92</v>
      </c>
      <c r="B48" s="0" t="s">
        <v>93</v>
      </c>
      <c r="C48" s="18" t="s">
        <v>15</v>
      </c>
      <c r="D48" s="19" t="s">
        <v>94</v>
      </c>
      <c r="E48" s="20"/>
      <c r="F48" s="21"/>
      <c r="G48" s="19" t="n">
        <v>11</v>
      </c>
      <c r="H48" s="22" t="n">
        <v>550</v>
      </c>
      <c r="I48" s="23" t="n">
        <v>412.5</v>
      </c>
      <c r="J48" s="24"/>
      <c r="K48" s="25" t="n">
        <f aca="false">I48*J48</f>
        <v>0</v>
      </c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customFormat="false" ht="12.75" hidden="false" customHeight="false" outlineLevel="0" collapsed="false">
      <c r="C49" s="18"/>
      <c r="D49" s="19"/>
      <c r="E49" s="19"/>
      <c r="F49" s="19"/>
      <c r="G49" s="19"/>
      <c r="H49" s="19"/>
      <c r="I49" s="19"/>
      <c r="J49" s="19"/>
      <c r="K49" s="30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customFormat="false" ht="12.75" hidden="false" customHeight="false" outlineLevel="0" collapsed="false">
      <c r="C50" s="18"/>
      <c r="D50" s="19"/>
      <c r="E50" s="19"/>
      <c r="F50" s="19"/>
      <c r="G50" s="19"/>
      <c r="H50" s="19"/>
      <c r="I50" s="19"/>
      <c r="J50" s="19"/>
      <c r="K50" s="30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customFormat="false" ht="12.75" hidden="false" customHeight="false" outlineLevel="0" collapsed="false">
      <c r="C51" s="18"/>
      <c r="D51" s="19"/>
      <c r="E51" s="19"/>
      <c r="F51" s="19"/>
      <c r="G51" s="19"/>
      <c r="H51" s="19"/>
      <c r="I51" s="19"/>
      <c r="J51" s="19"/>
      <c r="K51" s="30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customFormat="false" ht="12.75" hidden="false" customHeight="false" outlineLevel="0" collapsed="false">
      <c r="C52" s="18"/>
      <c r="D52" s="19"/>
      <c r="E52" s="19"/>
      <c r="F52" s="19"/>
      <c r="G52" s="19"/>
      <c r="H52" s="19"/>
      <c r="I52" s="19"/>
      <c r="J52" s="19"/>
      <c r="K52" s="30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customFormat="false" ht="12.75" hidden="false" customHeight="false" outlineLevel="0" collapsed="false">
      <c r="C53" s="18"/>
      <c r="D53" s="19"/>
      <c r="E53" s="19"/>
      <c r="F53" s="19"/>
      <c r="G53" s="19"/>
      <c r="H53" s="19"/>
      <c r="I53" s="19"/>
      <c r="J53" s="19"/>
      <c r="K53" s="30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customFormat="false" ht="12.75" hidden="false" customHeight="false" outlineLevel="0" collapsed="false">
      <c r="C54" s="18"/>
      <c r="D54" s="19"/>
      <c r="E54" s="19"/>
      <c r="F54" s="19"/>
      <c r="G54" s="19"/>
      <c r="H54" s="19"/>
      <c r="I54" s="19"/>
      <c r="J54" s="19"/>
      <c r="K54" s="30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customFormat="false" ht="12.75" hidden="false" customHeight="false" outlineLevel="0" collapsed="false">
      <c r="C55" s="18"/>
      <c r="D55" s="19"/>
      <c r="E55" s="19"/>
      <c r="F55" s="19"/>
      <c r="G55" s="19"/>
      <c r="H55" s="19"/>
      <c r="I55" s="19"/>
      <c r="J55" s="19"/>
      <c r="K55" s="30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customFormat="false" ht="12.75" hidden="false" customHeight="false" outlineLevel="0" collapsed="false">
      <c r="C56" s="18"/>
      <c r="D56" s="19"/>
      <c r="E56" s="19"/>
      <c r="F56" s="19"/>
      <c r="G56" s="19"/>
      <c r="H56" s="19"/>
      <c r="I56" s="19"/>
      <c r="J56" s="19"/>
      <c r="K56" s="30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customFormat="false" ht="12.75" hidden="false" customHeight="false" outlineLevel="0" collapsed="false">
      <c r="C57" s="18"/>
      <c r="D57" s="19"/>
      <c r="E57" s="19"/>
      <c r="F57" s="19"/>
      <c r="G57" s="19"/>
      <c r="H57" s="19"/>
      <c r="I57" s="19"/>
      <c r="J57" s="19"/>
      <c r="K57" s="30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customFormat="false" ht="12.75" hidden="false" customHeight="false" outlineLevel="0" collapsed="false">
      <c r="C58" s="12"/>
      <c r="D58" s="31"/>
      <c r="E58" s="31"/>
      <c r="F58" s="31"/>
      <c r="G58" s="31"/>
      <c r="H58" s="31"/>
      <c r="I58" s="31"/>
      <c r="J58" s="31"/>
      <c r="K58" s="3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customFormat="false" ht="28.2" hidden="false" customHeight="true" outlineLevel="0" collapsed="false">
      <c r="C59" s="14" t="s">
        <v>95</v>
      </c>
      <c r="D59" s="14"/>
      <c r="E59" s="14"/>
      <c r="F59" s="14"/>
      <c r="G59" s="14"/>
      <c r="H59" s="14"/>
      <c r="I59" s="14"/>
      <c r="J59" s="14"/>
      <c r="K59" s="14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customFormat="false" ht="15" hidden="false" customHeight="true" outlineLevel="0" collapsed="false">
      <c r="C60" s="15" t="s">
        <v>96</v>
      </c>
      <c r="D60" s="15"/>
      <c r="E60" s="15"/>
      <c r="F60" s="15"/>
      <c r="G60" s="15"/>
      <c r="H60" s="15"/>
      <c r="I60" s="15"/>
      <c r="J60" s="16"/>
      <c r="K60" s="17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customFormat="false" ht="12.75" hidden="false" customHeight="false" outlineLevel="0" collapsed="false">
      <c r="A61" s="0" t="s">
        <v>97</v>
      </c>
      <c r="B61" s="0" t="s">
        <v>98</v>
      </c>
      <c r="C61" s="18" t="s">
        <v>15</v>
      </c>
      <c r="D61" s="19" t="s">
        <v>99</v>
      </c>
      <c r="E61" s="20" t="s">
        <v>17</v>
      </c>
      <c r="F61" s="21"/>
      <c r="G61" s="19" t="n">
        <v>2</v>
      </c>
      <c r="H61" s="22" t="n">
        <v>1100</v>
      </c>
      <c r="I61" s="23" t="n">
        <v>825</v>
      </c>
      <c r="J61" s="24"/>
      <c r="K61" s="25" t="n">
        <f aca="false">I61*J61</f>
        <v>0</v>
      </c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customFormat="false" ht="12.75" hidden="false" customHeight="false" outlineLevel="0" collapsed="false">
      <c r="A62" s="0" t="s">
        <v>97</v>
      </c>
      <c r="B62" s="0" t="s">
        <v>100</v>
      </c>
      <c r="C62" s="18" t="s">
        <v>15</v>
      </c>
      <c r="D62" s="19" t="s">
        <v>101</v>
      </c>
      <c r="E62" s="20" t="s">
        <v>28</v>
      </c>
      <c r="F62" s="21"/>
      <c r="G62" s="19" t="n">
        <v>4</v>
      </c>
      <c r="H62" s="22" t="n">
        <v>1100</v>
      </c>
      <c r="I62" s="23" t="n">
        <v>825</v>
      </c>
      <c r="J62" s="24"/>
      <c r="K62" s="25" t="n">
        <f aca="false">I62*J62</f>
        <v>0</v>
      </c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customFormat="false" ht="12.75" hidden="false" customHeight="false" outlineLevel="0" collapsed="false">
      <c r="A63" s="0" t="s">
        <v>97</v>
      </c>
      <c r="B63" s="0" t="s">
        <v>102</v>
      </c>
      <c r="C63" s="18" t="s">
        <v>15</v>
      </c>
      <c r="D63" s="19" t="s">
        <v>103</v>
      </c>
      <c r="E63" s="20" t="s">
        <v>55</v>
      </c>
      <c r="F63" s="21"/>
      <c r="G63" s="19" t="n">
        <v>1</v>
      </c>
      <c r="H63" s="22" t="n">
        <v>1100</v>
      </c>
      <c r="I63" s="23" t="n">
        <v>825</v>
      </c>
      <c r="J63" s="24"/>
      <c r="K63" s="25" t="n">
        <f aca="false">I63*J63</f>
        <v>0</v>
      </c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customFormat="false" ht="12.75" hidden="false" customHeight="false" outlineLevel="0" collapsed="false">
      <c r="C64" s="18"/>
      <c r="D64" s="19"/>
      <c r="E64" s="19"/>
      <c r="F64" s="19"/>
      <c r="G64" s="19"/>
      <c r="H64" s="19"/>
      <c r="I64" s="19"/>
      <c r="J64" s="19"/>
      <c r="K64" s="30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customFormat="false" ht="12.75" hidden="false" customHeight="false" outlineLevel="0" collapsed="false">
      <c r="C65" s="18"/>
      <c r="D65" s="19"/>
      <c r="E65" s="19"/>
      <c r="F65" s="19"/>
      <c r="G65" s="19"/>
      <c r="H65" s="19"/>
      <c r="I65" s="19"/>
      <c r="J65" s="19"/>
      <c r="K65" s="30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customFormat="false" ht="12.75" hidden="false" customHeight="false" outlineLevel="0" collapsed="false">
      <c r="C66" s="18"/>
      <c r="D66" s="19"/>
      <c r="E66" s="19"/>
      <c r="F66" s="19"/>
      <c r="G66" s="19"/>
      <c r="H66" s="19"/>
      <c r="I66" s="19"/>
      <c r="J66" s="19"/>
      <c r="K66" s="30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customFormat="false" ht="12.75" hidden="false" customHeight="false" outlineLevel="0" collapsed="false">
      <c r="C67" s="18"/>
      <c r="D67" s="19"/>
      <c r="E67" s="19"/>
      <c r="F67" s="19"/>
      <c r="G67" s="19"/>
      <c r="H67" s="19"/>
      <c r="I67" s="19"/>
      <c r="J67" s="19"/>
      <c r="K67" s="30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customFormat="false" ht="12.75" hidden="false" customHeight="false" outlineLevel="0" collapsed="false">
      <c r="C68" s="18"/>
      <c r="D68" s="19"/>
      <c r="E68" s="19"/>
      <c r="F68" s="19"/>
      <c r="G68" s="19"/>
      <c r="H68" s="19"/>
      <c r="I68" s="19"/>
      <c r="J68" s="19"/>
      <c r="K68" s="30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customFormat="false" ht="12.75" hidden="false" customHeight="false" outlineLevel="0" collapsed="false">
      <c r="C69" s="18"/>
      <c r="D69" s="19"/>
      <c r="E69" s="19"/>
      <c r="F69" s="19"/>
      <c r="G69" s="19"/>
      <c r="H69" s="19"/>
      <c r="I69" s="19"/>
      <c r="J69" s="19"/>
      <c r="K69" s="30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</row>
    <row r="70" customFormat="false" ht="12.75" hidden="false" customHeight="false" outlineLevel="0" collapsed="false">
      <c r="C70" s="18"/>
      <c r="D70" s="19"/>
      <c r="E70" s="19"/>
      <c r="F70" s="19"/>
      <c r="G70" s="19"/>
      <c r="H70" s="19"/>
      <c r="I70" s="19"/>
      <c r="J70" s="19"/>
      <c r="K70" s="30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</row>
    <row r="71" customFormat="false" ht="12.75" hidden="false" customHeight="false" outlineLevel="0" collapsed="false">
      <c r="C71" s="18"/>
      <c r="D71" s="19"/>
      <c r="E71" s="19"/>
      <c r="F71" s="19"/>
      <c r="G71" s="19"/>
      <c r="H71" s="19"/>
      <c r="I71" s="19"/>
      <c r="J71" s="19"/>
      <c r="K71" s="30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</row>
    <row r="72" customFormat="false" ht="12.75" hidden="false" customHeight="false" outlineLevel="0" collapsed="false">
      <c r="C72" s="18"/>
      <c r="D72" s="19"/>
      <c r="E72" s="19"/>
      <c r="F72" s="19"/>
      <c r="G72" s="19"/>
      <c r="H72" s="19"/>
      <c r="I72" s="19"/>
      <c r="J72" s="19"/>
      <c r="K72" s="30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</row>
    <row r="73" customFormat="false" ht="12.75" hidden="false" customHeight="false" outlineLevel="0" collapsed="false">
      <c r="C73" s="18"/>
      <c r="D73" s="19"/>
      <c r="E73" s="19"/>
      <c r="F73" s="19"/>
      <c r="G73" s="19"/>
      <c r="H73" s="19"/>
      <c r="I73" s="19"/>
      <c r="J73" s="19"/>
      <c r="K73" s="30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</row>
    <row r="74" customFormat="false" ht="12.75" hidden="false" customHeight="false" outlineLevel="0" collapsed="false">
      <c r="C74" s="18"/>
      <c r="D74" s="19"/>
      <c r="E74" s="19"/>
      <c r="F74" s="19"/>
      <c r="G74" s="19"/>
      <c r="H74" s="19"/>
      <c r="I74" s="19"/>
      <c r="J74" s="19"/>
      <c r="K74" s="30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</row>
    <row r="75" customFormat="false" ht="12.75" hidden="false" customHeight="false" outlineLevel="0" collapsed="false">
      <c r="C75" s="18"/>
      <c r="D75" s="19"/>
      <c r="E75" s="19"/>
      <c r="F75" s="19"/>
      <c r="G75" s="19"/>
      <c r="H75" s="19"/>
      <c r="I75" s="19"/>
      <c r="J75" s="19"/>
      <c r="K75" s="30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</row>
    <row r="76" customFormat="false" ht="12.75" hidden="false" customHeight="false" outlineLevel="0" collapsed="false">
      <c r="C76" s="18"/>
      <c r="D76" s="19"/>
      <c r="E76" s="19"/>
      <c r="F76" s="19"/>
      <c r="G76" s="19"/>
      <c r="H76" s="19"/>
      <c r="I76" s="19"/>
      <c r="J76" s="19"/>
      <c r="K76" s="30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</row>
    <row r="77" customFormat="false" ht="28.8" hidden="false" customHeight="true" outlineLevel="0" collapsed="false">
      <c r="C77" s="26" t="s">
        <v>104</v>
      </c>
      <c r="D77" s="26"/>
      <c r="E77" s="26"/>
      <c r="F77" s="26"/>
      <c r="G77" s="26"/>
      <c r="H77" s="26"/>
      <c r="I77" s="26"/>
      <c r="J77" s="27"/>
      <c r="K77" s="28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</row>
    <row r="78" customFormat="false" ht="12.75" hidden="false" customHeight="false" outlineLevel="0" collapsed="false">
      <c r="A78" s="0" t="s">
        <v>105</v>
      </c>
      <c r="B78" s="0" t="s">
        <v>106</v>
      </c>
      <c r="C78" s="18" t="s">
        <v>15</v>
      </c>
      <c r="D78" s="19" t="s">
        <v>107</v>
      </c>
      <c r="E78" s="20" t="s">
        <v>66</v>
      </c>
      <c r="F78" s="21"/>
      <c r="G78" s="19" t="n">
        <v>12</v>
      </c>
      <c r="H78" s="22" t="n">
        <v>1150</v>
      </c>
      <c r="I78" s="23" t="n">
        <v>862.5</v>
      </c>
      <c r="J78" s="24"/>
      <c r="K78" s="25" t="n">
        <f aca="false">I78*J78</f>
        <v>0</v>
      </c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</row>
    <row r="79" customFormat="false" ht="12.75" hidden="false" customHeight="false" outlineLevel="0" collapsed="false">
      <c r="A79" s="0" t="s">
        <v>105</v>
      </c>
      <c r="B79" s="0" t="s">
        <v>108</v>
      </c>
      <c r="C79" s="18" t="s">
        <v>15</v>
      </c>
      <c r="D79" s="19" t="s">
        <v>109</v>
      </c>
      <c r="E79" s="20" t="s">
        <v>66</v>
      </c>
      <c r="F79" s="21"/>
      <c r="G79" s="19" t="n">
        <v>5</v>
      </c>
      <c r="H79" s="22" t="n">
        <v>1150</v>
      </c>
      <c r="I79" s="23" t="n">
        <v>862.5</v>
      </c>
      <c r="J79" s="24"/>
      <c r="K79" s="25" t="n">
        <f aca="false">I79*J79</f>
        <v>0</v>
      </c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</row>
    <row r="80" customFormat="false" ht="12.75" hidden="false" customHeight="false" outlineLevel="0" collapsed="false">
      <c r="A80" s="0" t="s">
        <v>105</v>
      </c>
      <c r="B80" s="0" t="s">
        <v>110</v>
      </c>
      <c r="C80" s="18" t="s">
        <v>15</v>
      </c>
      <c r="D80" s="19" t="s">
        <v>111</v>
      </c>
      <c r="E80" s="20" t="s">
        <v>73</v>
      </c>
      <c r="F80" s="21"/>
      <c r="G80" s="19" t="n">
        <v>2</v>
      </c>
      <c r="H80" s="22" t="n">
        <v>1150</v>
      </c>
      <c r="I80" s="23" t="n">
        <v>862.5</v>
      </c>
      <c r="J80" s="24"/>
      <c r="K80" s="25" t="n">
        <f aca="false">I80*J80</f>
        <v>0</v>
      </c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</row>
    <row r="81" customFormat="false" ht="12.75" hidden="false" customHeight="false" outlineLevel="0" collapsed="false">
      <c r="A81" s="0" t="s">
        <v>105</v>
      </c>
      <c r="B81" s="0" t="s">
        <v>112</v>
      </c>
      <c r="C81" s="18" t="s">
        <v>15</v>
      </c>
      <c r="D81" s="19" t="s">
        <v>113</v>
      </c>
      <c r="E81" s="20" t="s">
        <v>73</v>
      </c>
      <c r="F81" s="21"/>
      <c r="G81" s="19" t="n">
        <v>4</v>
      </c>
      <c r="H81" s="22" t="n">
        <v>1150</v>
      </c>
      <c r="I81" s="23" t="n">
        <v>862.5</v>
      </c>
      <c r="J81" s="24"/>
      <c r="K81" s="25" t="n">
        <f aca="false">I81*J81</f>
        <v>0</v>
      </c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</row>
    <row r="82" customFormat="false" ht="12.75" hidden="false" customHeight="false" outlineLevel="0" collapsed="false">
      <c r="A82" s="0" t="s">
        <v>105</v>
      </c>
      <c r="B82" s="0" t="s">
        <v>114</v>
      </c>
      <c r="C82" s="18" t="s">
        <v>15</v>
      </c>
      <c r="D82" s="19" t="s">
        <v>115</v>
      </c>
      <c r="E82" s="20" t="s">
        <v>73</v>
      </c>
      <c r="F82" s="21"/>
      <c r="G82" s="19" t="n">
        <v>3</v>
      </c>
      <c r="H82" s="22" t="n">
        <v>1150</v>
      </c>
      <c r="I82" s="23" t="n">
        <v>862.5</v>
      </c>
      <c r="J82" s="24"/>
      <c r="K82" s="25" t="n">
        <f aca="false">I82*J82</f>
        <v>0</v>
      </c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</row>
    <row r="83" customFormat="false" ht="12.75" hidden="false" customHeight="false" outlineLevel="0" collapsed="false">
      <c r="A83" s="0" t="s">
        <v>105</v>
      </c>
      <c r="B83" s="0" t="s">
        <v>116</v>
      </c>
      <c r="C83" s="18" t="s">
        <v>15</v>
      </c>
      <c r="D83" s="19" t="s">
        <v>117</v>
      </c>
      <c r="E83" s="20" t="s">
        <v>73</v>
      </c>
      <c r="F83" s="21"/>
      <c r="G83" s="19" t="n">
        <v>3</v>
      </c>
      <c r="H83" s="22" t="n">
        <v>1150</v>
      </c>
      <c r="I83" s="23" t="n">
        <v>862.5</v>
      </c>
      <c r="J83" s="24"/>
      <c r="K83" s="25" t="n">
        <f aca="false">I83*J83</f>
        <v>0</v>
      </c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</row>
    <row r="84" customFormat="false" ht="12.75" hidden="false" customHeight="false" outlineLevel="0" collapsed="false">
      <c r="A84" s="0" t="s">
        <v>105</v>
      </c>
      <c r="B84" s="0" t="s">
        <v>118</v>
      </c>
      <c r="C84" s="18" t="s">
        <v>15</v>
      </c>
      <c r="D84" s="19" t="s">
        <v>119</v>
      </c>
      <c r="E84" s="20" t="s">
        <v>17</v>
      </c>
      <c r="F84" s="21"/>
      <c r="G84" s="19" t="n">
        <v>12</v>
      </c>
      <c r="H84" s="22" t="n">
        <v>1150</v>
      </c>
      <c r="I84" s="23" t="n">
        <v>862.5</v>
      </c>
      <c r="J84" s="24"/>
      <c r="K84" s="25" t="n">
        <f aca="false">I84*J84</f>
        <v>0</v>
      </c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</row>
    <row r="85" customFormat="false" ht="12.75" hidden="false" customHeight="false" outlineLevel="0" collapsed="false">
      <c r="A85" s="0" t="s">
        <v>105</v>
      </c>
      <c r="B85" s="0" t="s">
        <v>120</v>
      </c>
      <c r="C85" s="18" t="s">
        <v>15</v>
      </c>
      <c r="D85" s="19" t="s">
        <v>99</v>
      </c>
      <c r="E85" s="20" t="s">
        <v>17</v>
      </c>
      <c r="F85" s="21"/>
      <c r="G85" s="19" t="n">
        <v>9</v>
      </c>
      <c r="H85" s="22" t="n">
        <v>1150</v>
      </c>
      <c r="I85" s="23" t="n">
        <v>862.5</v>
      </c>
      <c r="J85" s="24"/>
      <c r="K85" s="25" t="n">
        <f aca="false">I85*J85</f>
        <v>0</v>
      </c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</row>
    <row r="86" customFormat="false" ht="12.75" hidden="false" customHeight="false" outlineLevel="0" collapsed="false">
      <c r="A86" s="0" t="s">
        <v>105</v>
      </c>
      <c r="B86" s="0" t="s">
        <v>121</v>
      </c>
      <c r="C86" s="18" t="s">
        <v>15</v>
      </c>
      <c r="D86" s="19" t="s">
        <v>101</v>
      </c>
      <c r="E86" s="20" t="s">
        <v>28</v>
      </c>
      <c r="F86" s="21"/>
      <c r="G86" s="19" t="n">
        <v>4</v>
      </c>
      <c r="H86" s="22" t="n">
        <v>1150</v>
      </c>
      <c r="I86" s="23" t="n">
        <v>862.5</v>
      </c>
      <c r="J86" s="24"/>
      <c r="K86" s="25" t="n">
        <f aca="false">I86*J86</f>
        <v>0</v>
      </c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</row>
    <row r="87" customFormat="false" ht="12.75" hidden="false" customHeight="false" outlineLevel="0" collapsed="false">
      <c r="C87" s="18"/>
      <c r="D87" s="19"/>
      <c r="E87" s="19"/>
      <c r="F87" s="19"/>
      <c r="G87" s="19"/>
      <c r="H87" s="19"/>
      <c r="I87" s="19"/>
      <c r="J87" s="19"/>
      <c r="K87" s="30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</row>
    <row r="88" customFormat="false" ht="12.75" hidden="false" customHeight="false" outlineLevel="0" collapsed="false">
      <c r="C88" s="18"/>
      <c r="D88" s="19"/>
      <c r="E88" s="19"/>
      <c r="F88" s="19"/>
      <c r="G88" s="19"/>
      <c r="H88" s="19"/>
      <c r="I88" s="19"/>
      <c r="J88" s="19"/>
      <c r="K88" s="30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</row>
    <row r="89" customFormat="false" ht="12.75" hidden="false" customHeight="false" outlineLevel="0" collapsed="false">
      <c r="C89" s="18"/>
      <c r="D89" s="19"/>
      <c r="E89" s="19"/>
      <c r="F89" s="19"/>
      <c r="G89" s="19"/>
      <c r="H89" s="19"/>
      <c r="I89" s="19"/>
      <c r="J89" s="19"/>
      <c r="K89" s="30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</row>
    <row r="90" customFormat="false" ht="12.75" hidden="false" customHeight="false" outlineLevel="0" collapsed="false">
      <c r="C90" s="18"/>
      <c r="D90" s="19"/>
      <c r="E90" s="19"/>
      <c r="F90" s="19"/>
      <c r="G90" s="19"/>
      <c r="H90" s="19"/>
      <c r="I90" s="19"/>
      <c r="J90" s="19"/>
      <c r="K90" s="30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</row>
    <row r="91" customFormat="false" ht="12.75" hidden="false" customHeight="false" outlineLevel="0" collapsed="false">
      <c r="C91" s="18"/>
      <c r="D91" s="19"/>
      <c r="E91" s="19"/>
      <c r="F91" s="19"/>
      <c r="G91" s="19"/>
      <c r="H91" s="19"/>
      <c r="I91" s="19"/>
      <c r="J91" s="19"/>
      <c r="K91" s="30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</row>
    <row r="92" customFormat="false" ht="12.75" hidden="false" customHeight="false" outlineLevel="0" collapsed="false">
      <c r="C92" s="18"/>
      <c r="D92" s="19"/>
      <c r="E92" s="19"/>
      <c r="F92" s="19"/>
      <c r="G92" s="19"/>
      <c r="H92" s="19"/>
      <c r="I92" s="19"/>
      <c r="J92" s="19"/>
      <c r="K92" s="30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</row>
    <row r="93" customFormat="false" ht="12.75" hidden="false" customHeight="false" outlineLevel="0" collapsed="false">
      <c r="C93" s="18"/>
      <c r="D93" s="19"/>
      <c r="E93" s="19"/>
      <c r="F93" s="19"/>
      <c r="G93" s="19"/>
      <c r="H93" s="19"/>
      <c r="I93" s="19"/>
      <c r="J93" s="19"/>
      <c r="K93" s="30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</row>
    <row r="94" customFormat="false" ht="15" hidden="false" customHeight="true" outlineLevel="0" collapsed="false">
      <c r="C94" s="29" t="s">
        <v>122</v>
      </c>
      <c r="D94" s="29"/>
      <c r="E94" s="29"/>
      <c r="F94" s="29"/>
      <c r="G94" s="29"/>
      <c r="H94" s="29"/>
      <c r="I94" s="29"/>
      <c r="J94" s="27"/>
      <c r="K94" s="28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</row>
    <row r="95" customFormat="false" ht="12.75" hidden="false" customHeight="false" outlineLevel="0" collapsed="false">
      <c r="A95" s="0" t="s">
        <v>123</v>
      </c>
      <c r="B95" s="0" t="s">
        <v>124</v>
      </c>
      <c r="C95" s="18" t="s">
        <v>15</v>
      </c>
      <c r="D95" s="19" t="s">
        <v>125</v>
      </c>
      <c r="E95" s="20"/>
      <c r="F95" s="21"/>
      <c r="G95" s="19" t="n">
        <v>16</v>
      </c>
      <c r="H95" s="22" t="n">
        <v>640</v>
      </c>
      <c r="I95" s="23" t="n">
        <v>480</v>
      </c>
      <c r="J95" s="24"/>
      <c r="K95" s="25" t="n">
        <f aca="false">I95*J95</f>
        <v>0</v>
      </c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</row>
    <row r="96" customFormat="false" ht="12.75" hidden="false" customHeight="false" outlineLevel="0" collapsed="false">
      <c r="C96" s="18"/>
      <c r="D96" s="19"/>
      <c r="E96" s="19"/>
      <c r="F96" s="19"/>
      <c r="G96" s="19"/>
      <c r="H96" s="19"/>
      <c r="I96" s="19"/>
      <c r="J96" s="19"/>
      <c r="K96" s="30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</row>
    <row r="97" customFormat="false" ht="12.75" hidden="false" customHeight="false" outlineLevel="0" collapsed="false">
      <c r="C97" s="18"/>
      <c r="D97" s="19"/>
      <c r="E97" s="19"/>
      <c r="F97" s="19"/>
      <c r="G97" s="19"/>
      <c r="H97" s="19"/>
      <c r="I97" s="19"/>
      <c r="J97" s="19"/>
      <c r="K97" s="30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</row>
    <row r="98" customFormat="false" ht="12.75" hidden="false" customHeight="false" outlineLevel="0" collapsed="false">
      <c r="C98" s="18"/>
      <c r="D98" s="19"/>
      <c r="E98" s="19"/>
      <c r="F98" s="19"/>
      <c r="G98" s="19"/>
      <c r="H98" s="19"/>
      <c r="I98" s="19"/>
      <c r="J98" s="19"/>
      <c r="K98" s="30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</row>
    <row r="99" customFormat="false" ht="12.75" hidden="false" customHeight="false" outlineLevel="0" collapsed="false">
      <c r="C99" s="18"/>
      <c r="D99" s="19"/>
      <c r="E99" s="19"/>
      <c r="F99" s="19"/>
      <c r="G99" s="19"/>
      <c r="H99" s="19"/>
      <c r="I99" s="19"/>
      <c r="J99" s="19"/>
      <c r="K99" s="30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</row>
    <row r="100" customFormat="false" ht="12.75" hidden="false" customHeight="false" outlineLevel="0" collapsed="false">
      <c r="C100" s="18"/>
      <c r="D100" s="19"/>
      <c r="E100" s="19"/>
      <c r="F100" s="19"/>
      <c r="G100" s="19"/>
      <c r="H100" s="19"/>
      <c r="I100" s="19"/>
      <c r="J100" s="19"/>
      <c r="K100" s="30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</row>
    <row r="101" customFormat="false" ht="12.75" hidden="false" customHeight="false" outlineLevel="0" collapsed="false">
      <c r="C101" s="18"/>
      <c r="D101" s="19"/>
      <c r="E101" s="19"/>
      <c r="F101" s="19"/>
      <c r="G101" s="19"/>
      <c r="H101" s="19"/>
      <c r="I101" s="19"/>
      <c r="J101" s="19"/>
      <c r="K101" s="30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</row>
    <row r="102" customFormat="false" ht="12.75" hidden="false" customHeight="false" outlineLevel="0" collapsed="false">
      <c r="C102" s="18"/>
      <c r="D102" s="19"/>
      <c r="E102" s="19"/>
      <c r="F102" s="19"/>
      <c r="G102" s="19"/>
      <c r="H102" s="19"/>
      <c r="I102" s="19"/>
      <c r="J102" s="19"/>
      <c r="K102" s="30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</row>
    <row r="103" customFormat="false" ht="12.75" hidden="false" customHeight="false" outlineLevel="0" collapsed="false">
      <c r="C103" s="18"/>
      <c r="D103" s="19"/>
      <c r="E103" s="19"/>
      <c r="F103" s="19"/>
      <c r="G103" s="19"/>
      <c r="H103" s="19"/>
      <c r="I103" s="19"/>
      <c r="J103" s="19"/>
      <c r="K103" s="30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</row>
    <row r="104" customFormat="false" ht="12.75" hidden="false" customHeight="false" outlineLevel="0" collapsed="false">
      <c r="C104" s="18"/>
      <c r="D104" s="19"/>
      <c r="E104" s="19"/>
      <c r="F104" s="19"/>
      <c r="G104" s="19"/>
      <c r="H104" s="19"/>
      <c r="I104" s="19"/>
      <c r="J104" s="19"/>
      <c r="K104" s="30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</row>
    <row r="105" customFormat="false" ht="12.75" hidden="false" customHeight="false" outlineLevel="0" collapsed="false">
      <c r="C105" s="18"/>
      <c r="D105" s="19"/>
      <c r="E105" s="19"/>
      <c r="F105" s="19"/>
      <c r="G105" s="19"/>
      <c r="H105" s="19"/>
      <c r="I105" s="19"/>
      <c r="J105" s="19"/>
      <c r="K105" s="30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</row>
    <row r="106" customFormat="false" ht="15" hidden="false" customHeight="true" outlineLevel="0" collapsed="false">
      <c r="C106" s="29" t="s">
        <v>126</v>
      </c>
      <c r="D106" s="29"/>
      <c r="E106" s="29"/>
      <c r="F106" s="29"/>
      <c r="G106" s="29"/>
      <c r="H106" s="29"/>
      <c r="I106" s="29"/>
      <c r="J106" s="27"/>
      <c r="K106" s="28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</row>
    <row r="107" customFormat="false" ht="12.75" hidden="false" customHeight="false" outlineLevel="0" collapsed="false">
      <c r="A107" s="0" t="s">
        <v>127</v>
      </c>
      <c r="B107" s="0" t="s">
        <v>128</v>
      </c>
      <c r="C107" s="18" t="s">
        <v>15</v>
      </c>
      <c r="D107" s="19" t="s">
        <v>129</v>
      </c>
      <c r="E107" s="20"/>
      <c r="F107" s="21"/>
      <c r="G107" s="19" t="n">
        <v>9</v>
      </c>
      <c r="H107" s="22" t="n">
        <v>650</v>
      </c>
      <c r="I107" s="23" t="n">
        <v>487.5</v>
      </c>
      <c r="J107" s="24"/>
      <c r="K107" s="25" t="n">
        <f aca="false">I107*J107</f>
        <v>0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</row>
    <row r="108" customFormat="false" ht="12.75" hidden="false" customHeight="false" outlineLevel="0" collapsed="false">
      <c r="A108" s="0" t="s">
        <v>127</v>
      </c>
      <c r="B108" s="0" t="s">
        <v>130</v>
      </c>
      <c r="C108" s="18" t="s">
        <v>15</v>
      </c>
      <c r="D108" s="19" t="s">
        <v>131</v>
      </c>
      <c r="E108" s="20"/>
      <c r="F108" s="21"/>
      <c r="G108" s="19" t="n">
        <v>15</v>
      </c>
      <c r="H108" s="22" t="n">
        <v>650</v>
      </c>
      <c r="I108" s="23" t="n">
        <v>487.5</v>
      </c>
      <c r="J108" s="24"/>
      <c r="K108" s="25" t="n">
        <f aca="false">I108*J108</f>
        <v>0</v>
      </c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</row>
    <row r="109" customFormat="false" ht="12.75" hidden="false" customHeight="false" outlineLevel="0" collapsed="false">
      <c r="A109" s="0" t="s">
        <v>127</v>
      </c>
      <c r="B109" s="0" t="s">
        <v>132</v>
      </c>
      <c r="C109" s="18" t="s">
        <v>15</v>
      </c>
      <c r="D109" s="19" t="s">
        <v>125</v>
      </c>
      <c r="E109" s="20"/>
      <c r="F109" s="21"/>
      <c r="G109" s="19" t="n">
        <v>11</v>
      </c>
      <c r="H109" s="22" t="n">
        <v>650</v>
      </c>
      <c r="I109" s="23" t="n">
        <v>487.5</v>
      </c>
      <c r="J109" s="24"/>
      <c r="K109" s="25" t="n">
        <f aca="false">I109*J109</f>
        <v>0</v>
      </c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</row>
    <row r="110" customFormat="false" ht="12.75" hidden="false" customHeight="false" outlineLevel="0" collapsed="false">
      <c r="A110" s="0" t="s">
        <v>127</v>
      </c>
      <c r="B110" s="0" t="s">
        <v>133</v>
      </c>
      <c r="C110" s="18" t="s">
        <v>15</v>
      </c>
      <c r="D110" s="19" t="s">
        <v>134</v>
      </c>
      <c r="E110" s="20"/>
      <c r="F110" s="21"/>
      <c r="G110" s="19" t="n">
        <v>8</v>
      </c>
      <c r="H110" s="22" t="n">
        <v>650</v>
      </c>
      <c r="I110" s="23" t="n">
        <v>487.5</v>
      </c>
      <c r="J110" s="24"/>
      <c r="K110" s="25" t="n">
        <f aca="false">I110*J110</f>
        <v>0</v>
      </c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</row>
    <row r="111" customFormat="false" ht="12.75" hidden="false" customHeight="false" outlineLevel="0" collapsed="false">
      <c r="C111" s="18"/>
      <c r="D111" s="19"/>
      <c r="E111" s="19"/>
      <c r="F111" s="19"/>
      <c r="G111" s="19"/>
      <c r="H111" s="19"/>
      <c r="I111" s="19"/>
      <c r="J111" s="19"/>
      <c r="K111" s="30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</row>
    <row r="112" customFormat="false" ht="12.75" hidden="false" customHeight="false" outlineLevel="0" collapsed="false">
      <c r="C112" s="18"/>
      <c r="D112" s="19"/>
      <c r="E112" s="19"/>
      <c r="F112" s="19"/>
      <c r="G112" s="19"/>
      <c r="H112" s="19"/>
      <c r="I112" s="19"/>
      <c r="J112" s="19"/>
      <c r="K112" s="30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</row>
    <row r="113" customFormat="false" ht="12.75" hidden="false" customHeight="false" outlineLevel="0" collapsed="false">
      <c r="C113" s="18"/>
      <c r="D113" s="19"/>
      <c r="E113" s="19"/>
      <c r="F113" s="19"/>
      <c r="G113" s="19"/>
      <c r="H113" s="19"/>
      <c r="I113" s="19"/>
      <c r="J113" s="19"/>
      <c r="K113" s="30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</row>
    <row r="114" customFormat="false" ht="12.75" hidden="false" customHeight="false" outlineLevel="0" collapsed="false">
      <c r="C114" s="18"/>
      <c r="D114" s="19"/>
      <c r="E114" s="19"/>
      <c r="F114" s="19"/>
      <c r="G114" s="19"/>
      <c r="H114" s="19"/>
      <c r="I114" s="19"/>
      <c r="J114" s="19"/>
      <c r="K114" s="30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</row>
    <row r="115" customFormat="false" ht="12.75" hidden="false" customHeight="false" outlineLevel="0" collapsed="false">
      <c r="C115" s="18"/>
      <c r="D115" s="19"/>
      <c r="E115" s="19"/>
      <c r="F115" s="19"/>
      <c r="G115" s="19"/>
      <c r="H115" s="19"/>
      <c r="I115" s="19"/>
      <c r="J115" s="19"/>
      <c r="K115" s="30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</row>
    <row r="116" customFormat="false" ht="12.75" hidden="false" customHeight="false" outlineLevel="0" collapsed="false">
      <c r="C116" s="18"/>
      <c r="D116" s="19"/>
      <c r="E116" s="19"/>
      <c r="F116" s="19"/>
      <c r="G116" s="19"/>
      <c r="H116" s="19"/>
      <c r="I116" s="19"/>
      <c r="J116" s="19"/>
      <c r="K116" s="30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</row>
    <row r="117" customFormat="false" ht="12.75" hidden="false" customHeight="false" outlineLevel="0" collapsed="false">
      <c r="C117" s="18"/>
      <c r="D117" s="19"/>
      <c r="E117" s="19"/>
      <c r="F117" s="19"/>
      <c r="G117" s="19"/>
      <c r="H117" s="19"/>
      <c r="I117" s="19"/>
      <c r="J117" s="19"/>
      <c r="K117" s="30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</row>
    <row r="118" customFormat="false" ht="12.75" hidden="false" customHeight="false" outlineLevel="0" collapsed="false">
      <c r="C118" s="18"/>
      <c r="D118" s="19"/>
      <c r="E118" s="19"/>
      <c r="F118" s="19"/>
      <c r="G118" s="19"/>
      <c r="H118" s="19"/>
      <c r="I118" s="19"/>
      <c r="J118" s="19"/>
      <c r="K118" s="30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</row>
    <row r="119" customFormat="false" ht="15" hidden="false" customHeight="true" outlineLevel="0" collapsed="false">
      <c r="C119" s="29" t="s">
        <v>135</v>
      </c>
      <c r="D119" s="29"/>
      <c r="E119" s="29"/>
      <c r="F119" s="29"/>
      <c r="G119" s="29"/>
      <c r="H119" s="29"/>
      <c r="I119" s="29"/>
      <c r="J119" s="27"/>
      <c r="K119" s="28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</row>
    <row r="120" customFormat="false" ht="12.75" hidden="false" customHeight="false" outlineLevel="0" collapsed="false">
      <c r="A120" s="0" t="s">
        <v>136</v>
      </c>
      <c r="B120" s="0" t="s">
        <v>137</v>
      </c>
      <c r="C120" s="18" t="s">
        <v>15</v>
      </c>
      <c r="D120" s="19" t="s">
        <v>125</v>
      </c>
      <c r="E120" s="20"/>
      <c r="F120" s="21"/>
      <c r="G120" s="19" t="n">
        <v>11</v>
      </c>
      <c r="H120" s="22" t="n">
        <v>590</v>
      </c>
      <c r="I120" s="23" t="n">
        <v>442.5</v>
      </c>
      <c r="J120" s="24"/>
      <c r="K120" s="25" t="n">
        <f aca="false">I120*J120</f>
        <v>0</v>
      </c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</row>
    <row r="121" customFormat="false" ht="12.75" hidden="false" customHeight="false" outlineLevel="0" collapsed="false">
      <c r="A121" s="0" t="s">
        <v>136</v>
      </c>
      <c r="B121" s="0" t="s">
        <v>138</v>
      </c>
      <c r="C121" s="18" t="s">
        <v>15</v>
      </c>
      <c r="D121" s="19" t="s">
        <v>134</v>
      </c>
      <c r="E121" s="20"/>
      <c r="F121" s="21"/>
      <c r="G121" s="19" t="n">
        <v>5</v>
      </c>
      <c r="H121" s="22" t="n">
        <v>590</v>
      </c>
      <c r="I121" s="23" t="n">
        <v>442.5</v>
      </c>
      <c r="J121" s="24"/>
      <c r="K121" s="25" t="n">
        <f aca="false">I121*J121</f>
        <v>0</v>
      </c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</row>
    <row r="122" customFormat="false" ht="12.75" hidden="false" customHeight="false" outlineLevel="0" collapsed="false">
      <c r="A122" s="0" t="s">
        <v>136</v>
      </c>
      <c r="B122" s="0" t="s">
        <v>139</v>
      </c>
      <c r="C122" s="33" t="s">
        <v>15</v>
      </c>
      <c r="D122" s="34" t="s">
        <v>140</v>
      </c>
      <c r="E122" s="35"/>
      <c r="F122" s="36"/>
      <c r="G122" s="34" t="n">
        <v>12</v>
      </c>
      <c r="H122" s="37" t="n">
        <v>590</v>
      </c>
      <c r="I122" s="38" t="n">
        <v>442.5</v>
      </c>
      <c r="J122" s="39"/>
      <c r="K122" s="40" t="n">
        <f aca="false">I122*J122</f>
        <v>0</v>
      </c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</row>
    <row r="123" customFormat="false" ht="12.75" hidden="false" customHeight="false" outlineLevel="0" collapsed="false"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</row>
    <row r="124" customFormat="false" ht="19.95" hidden="false" customHeight="true" outlineLevel="0" collapsed="false">
      <c r="G124" s="41" t="s">
        <v>1</v>
      </c>
      <c r="H124" s="41"/>
      <c r="I124" s="6" t="n">
        <f aca="false">SUM(K6:K122)</f>
        <v>0</v>
      </c>
      <c r="J124" s="6"/>
      <c r="K124" s="6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</row>
    <row r="125" customFormat="false" ht="12.75" hidden="false" customHeight="false" outlineLevel="0" collapsed="false"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</row>
    <row r="126" customFormat="false" ht="12.75" hidden="false" customHeight="false" outlineLevel="0" collapsed="false"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</row>
    <row r="127" customFormat="false" ht="12.75" hidden="false" customHeight="false" outlineLevel="0" collapsed="false"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</row>
    <row r="128" customFormat="false" ht="12.75" hidden="false" customHeight="false" outlineLevel="0" collapsed="false"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</row>
    <row r="129" customFormat="false" ht="12.75" hidden="false" customHeight="false" outlineLevel="0" collapsed="false"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</row>
    <row r="130" customFormat="false" ht="12.75" hidden="false" customHeight="false" outlineLevel="0" collapsed="false"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</row>
    <row r="131" customFormat="false" ht="12.75" hidden="false" customHeight="false" outlineLevel="0" collapsed="false"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</row>
    <row r="132" customFormat="false" ht="12.75" hidden="false" customHeight="false" outlineLevel="0" collapsed="false"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</row>
    <row r="133" customFormat="false" ht="12.75" hidden="false" customHeight="false" outlineLevel="0" collapsed="false"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</row>
    <row r="134" customFormat="false" ht="12.75" hidden="false" customHeight="false" outlineLevel="0" collapsed="false"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</row>
    <row r="135" customFormat="false" ht="12.75" hidden="false" customHeight="false" outlineLevel="0" collapsed="false"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</row>
    <row r="136" customFormat="false" ht="12.75" hidden="false" customHeight="false" outlineLevel="0" collapsed="false"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</row>
    <row r="137" customFormat="false" ht="12.75" hidden="false" customHeight="false" outlineLevel="0" collapsed="false"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</row>
    <row r="138" customFormat="false" ht="12.75" hidden="false" customHeight="false" outlineLevel="0" collapsed="false"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</row>
    <row r="139" customFormat="false" ht="12.75" hidden="false" customHeight="false" outlineLevel="0" collapsed="false"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</row>
    <row r="140" customFormat="false" ht="12.75" hidden="false" customHeight="false" outlineLevel="0" collapsed="false"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</row>
    <row r="141" customFormat="false" ht="12.75" hidden="false" customHeight="false" outlineLevel="0" collapsed="false"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</row>
    <row r="142" customFormat="false" ht="12.75" hidden="false" customHeight="false" outlineLevel="0" collapsed="false"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</row>
    <row r="143" customFormat="false" ht="12.75" hidden="false" customHeight="false" outlineLevel="0" collapsed="false"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</row>
    <row r="144" customFormat="false" ht="12.75" hidden="false" customHeight="false" outlineLevel="0" collapsed="false"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</row>
  </sheetData>
  <mergeCells count="23">
    <mergeCell ref="C3:I3"/>
    <mergeCell ref="G4:H4"/>
    <mergeCell ref="I4:K4"/>
    <mergeCell ref="C5:D5"/>
    <mergeCell ref="E5:E6"/>
    <mergeCell ref="F5:F6"/>
    <mergeCell ref="G5:G6"/>
    <mergeCell ref="H5:H6"/>
    <mergeCell ref="I5:I6"/>
    <mergeCell ref="J5:J6"/>
    <mergeCell ref="K5:K6"/>
    <mergeCell ref="C7:I7"/>
    <mergeCell ref="C8:I8"/>
    <mergeCell ref="C30:I30"/>
    <mergeCell ref="C47:I47"/>
    <mergeCell ref="C59:I59"/>
    <mergeCell ref="C60:I60"/>
    <mergeCell ref="C77:I77"/>
    <mergeCell ref="C94:I94"/>
    <mergeCell ref="C106:I106"/>
    <mergeCell ref="C119:I119"/>
    <mergeCell ref="G124:H124"/>
    <mergeCell ref="I124:K1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226800</xdr:colOff>
                    <xdr:row>0</xdr:row>
                    <xdr:rowOff>70200</xdr:rowOff>
                  </from>
                  <to>
                    <xdr:col>10</xdr:col>
                    <xdr:colOff>807480</xdr:colOff>
                    <xdr:row>1</xdr:row>
                    <xdr:rowOff>8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8</xdr:col>
                    <xdr:colOff>226800</xdr:colOff>
                    <xdr:row>2</xdr:row>
                    <xdr:rowOff>15480</xdr:rowOff>
                  </from>
                  <to>
                    <xdr:col>10</xdr:col>
                    <xdr:colOff>807480</xdr:colOff>
                    <xdr:row>3</xdr:row>
                    <xdr:rowOff>-327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11:48:56Z</dcterms:created>
  <dc:creator>USER</dc:creator>
  <dc:description/>
  <dc:language>en-US</dc:language>
  <cp:lastModifiedBy>Инна </cp:lastModifiedBy>
  <dcterms:modified xsi:type="dcterms:W3CDTF">2018-12-13T18:38:13Z</dcterms:modified>
  <cp:revision>1</cp:revision>
  <dc:subject/>
  <dc:title/>
</cp:coreProperties>
</file>