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Дилер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12">
  <si>
    <t xml:space="preserve">office@doctor-al.ru</t>
  </si>
  <si>
    <t xml:space="preserve">Средства профилактики астмы и аллергии </t>
  </si>
  <si>
    <t xml:space="preserve">КОЛ-ВО</t>
  </si>
  <si>
    <t xml:space="preserve">СУММА</t>
  </si>
  <si>
    <t xml:space="preserve">Allergoff Natural NEW - спрей для устранения клеща домашней пыли 300 мл на 40м2</t>
  </si>
  <si>
    <t xml:space="preserve">Польша</t>
  </si>
  <si>
    <t xml:space="preserve">Allergoff - добавка в стирку 6 капсул в упаковке</t>
  </si>
  <si>
    <t xml:space="preserve">Средство для антиклещевой обработки EASY AIR (MITE-NIX) 948 ml</t>
  </si>
  <si>
    <t xml:space="preserve">США</t>
  </si>
  <si>
    <t xml:space="preserve">Противоаллергенный дерматологический шампунь Pet+ для животных 250 мл</t>
  </si>
  <si>
    <t xml:space="preserve">Противоаллергенный дерматологический шампунь Pet+ для животных 500 мл</t>
  </si>
  <si>
    <t xml:space="preserve">Противоаллергенный дерматологический шампунь Pet+ Oatmeal для животных 250 мл</t>
  </si>
  <si>
    <t xml:space="preserve">Противоаллергенный дерматологический шампунь Pet+ Oatmeal для животных 500 мл</t>
  </si>
  <si>
    <t xml:space="preserve">ODRX Уничтожитель запахов 250мл</t>
  </si>
  <si>
    <t xml:space="preserve">ODRX Уничтожитель запахов 500мл</t>
  </si>
  <si>
    <t xml:space="preserve">Спейсеры.</t>
  </si>
  <si>
    <t xml:space="preserve">Спейсер Авиценна</t>
  </si>
  <si>
    <t xml:space="preserve">Россия</t>
  </si>
  <si>
    <t xml:space="preserve">Спейсер Vortex</t>
  </si>
  <si>
    <t xml:space="preserve">ГЕРМАНИЯ</t>
  </si>
  <si>
    <t xml:space="preserve">Спейсер Vortex с маской от 0 до 2 лет</t>
  </si>
  <si>
    <t xml:space="preserve">Спейсер Vortex с маской от 2 до 4 лет</t>
  </si>
  <si>
    <t xml:space="preserve">Спейсер Free-breath Baby Flow (KRT-07) 175 мл</t>
  </si>
  <si>
    <t xml:space="preserve">Китай</t>
  </si>
  <si>
    <t xml:space="preserve">Спейсер FREE-BREATH Midi Clear KRT-03</t>
  </si>
  <si>
    <t xml:space="preserve">Спейсер Free-breath Maxi (KRT-02) </t>
  </si>
  <si>
    <t xml:space="preserve">Маска Free-breath с клап. 3 размера ( 1, 2, 3 )</t>
  </si>
  <si>
    <t xml:space="preserve">Маска детская для спейсера VentLab №1</t>
  </si>
  <si>
    <t xml:space="preserve">Маска детская для спейсера VentLab №2</t>
  </si>
  <si>
    <t xml:space="preserve">Пикфлоуметры.</t>
  </si>
  <si>
    <t xml:space="preserve">Пикфлоуметр Vitalograph (универсальный) </t>
  </si>
  <si>
    <t xml:space="preserve">Германия</t>
  </si>
  <si>
    <t xml:space="preserve">Пикфлоуметр RESPIRONICS универсальный</t>
  </si>
  <si>
    <t xml:space="preserve">Пикфлоуметр Omron PFM 20</t>
  </si>
  <si>
    <t xml:space="preserve">Мундштуки к пикфлоуметрам </t>
  </si>
  <si>
    <t xml:space="preserve">Мундштук картонный для взр.Пари(1уп-25шт)</t>
  </si>
  <si>
    <t xml:space="preserve">Загубник к пикфлоуметру Omron PFM-20 (20 шт.)</t>
  </si>
  <si>
    <t xml:space="preserve">Назальные фильтры(респираторы-невидимки)</t>
  </si>
  <si>
    <t xml:space="preserve">Фильтры для носа Nose Mask для «сухого» носа (размер L)</t>
  </si>
  <si>
    <t xml:space="preserve">Япония</t>
  </si>
  <si>
    <t xml:space="preserve">Фильтры для носа Pit Stopper блокиратор насморка (размер L)</t>
  </si>
  <si>
    <t xml:space="preserve">Фильтры для носа Pit Stopper блокиратор насморка (размер S)</t>
  </si>
  <si>
    <t xml:space="preserve">ШПРИЦ-ПИСТОЛЕТ</t>
  </si>
  <si>
    <t xml:space="preserve">Универсальные аксессуары к небулайзерам Технология здоровья и Мед 2000 </t>
  </si>
  <si>
    <t xml:space="preserve">Небулайзерная камера MED 2000 </t>
  </si>
  <si>
    <t xml:space="preserve">Трубка силиконовая</t>
  </si>
  <si>
    <t xml:space="preserve">Фильтры для небулайзера</t>
  </si>
  <si>
    <t xml:space="preserve">Назальные канюли </t>
  </si>
  <si>
    <t xml:space="preserve">Взрослая маска для небулайзера</t>
  </si>
  <si>
    <t xml:space="preserve">Очистители воздуха Airfree</t>
  </si>
  <si>
    <t xml:space="preserve">Инновационная технология термодинамической очистки воздуха не требует сменных фильтров, абсолютно бесшумна, в отличие от других очистителей воздуха, Airfree не накапливают вредные частицы в своих фильтрах, а полностью уничтожают их. Воздухоочистители эффективны против бактерий, вирусов, грибков, плесени, аллергенов пылевых клещей, аллергенов домашних животных, пыльцы и табачного дыма. Очистители воздуха Airfree пользуются широкой популярностью и продаются более чем в 50 странах по всему миру. Компактные и стильные приборы прекрасно впишутся в любой интерьер и не только очистят воздух от аллергенов, но и послужат хорошей профилактикой гриппа и ОРВИ.</t>
  </si>
  <si>
    <t xml:space="preserve">T 40</t>
  </si>
  <si>
    <t xml:space="preserve">Португалия</t>
  </si>
  <si>
    <t xml:space="preserve">Fit</t>
  </si>
  <si>
    <t xml:space="preserve">E 60</t>
  </si>
  <si>
    <t xml:space="preserve">E 80</t>
  </si>
  <si>
    <t xml:space="preserve">E 125</t>
  </si>
  <si>
    <t xml:space="preserve">P 40</t>
  </si>
  <si>
    <t xml:space="preserve">P 60</t>
  </si>
  <si>
    <t xml:space="preserve">P 80</t>
  </si>
  <si>
    <t xml:space="preserve">P 125</t>
  </si>
  <si>
    <t xml:space="preserve">P 150</t>
  </si>
  <si>
    <t xml:space="preserve">Babyair</t>
  </si>
  <si>
    <t xml:space="preserve">Lotus</t>
  </si>
  <si>
    <t xml:space="preserve">Прайс-лист компании "Доктор Аль" на  VENTA</t>
  </si>
  <si>
    <t xml:space="preserve">УВЛАЖНИТЕЛЬ-ОЧИСТИТЕЛЬ ВОЗДУХА VENTA LW45 чёрный</t>
  </si>
  <si>
    <t xml:space="preserve">УВЛАЖНИТЕЛЬ-ОЧИСТИТЕЛЬ ВОЗДУХА VENTA LW45 белый</t>
  </si>
  <si>
    <t xml:space="preserve">УВЛАЖНИТЕЛЬ-ОЧИСТИТЕЛЬ ВОЗДУХА VENTA LW15 чёрный</t>
  </si>
  <si>
    <t xml:space="preserve">УВЛАЖНИТЕЛЬ-ОЧИСТИТЕЛЬ ВОЗДУХА VENTA LW15 белый</t>
  </si>
  <si>
    <t xml:space="preserve">УВЛАЖНИТЕЛЬ-ОЧИСТИТЕЛЬ ВОЗДУХА VENTA LW25 чёрный</t>
  </si>
  <si>
    <t xml:space="preserve">УВЛАЖНИТЕЛЬ-ОЧИСТИТЕЛЬ ВОЗДУХА VENTA LW25 белый</t>
  </si>
  <si>
    <t xml:space="preserve">Гигиеническая добавка Вента</t>
  </si>
  <si>
    <t xml:space="preserve">Очиститель приборов Вента</t>
  </si>
  <si>
    <t xml:space="preserve">Аромат против простуды Вента</t>
  </si>
  <si>
    <t xml:space="preserve">Аромат апельсиновый Вента</t>
  </si>
  <si>
    <t xml:space="preserve">Аромат успокоительный Вента</t>
  </si>
  <si>
    <t xml:space="preserve">Кислородные балончики</t>
  </si>
  <si>
    <t xml:space="preserve">Кислородный баллончик Atmung SM-A 12 литров</t>
  </si>
  <si>
    <t xml:space="preserve">Кислородный баллончик Atmung SO-A 18 литров</t>
  </si>
  <si>
    <t xml:space="preserve">Набор кислородных баллончиков Sport с редуктором</t>
  </si>
  <si>
    <t xml:space="preserve">Набор кислородных баллончиков Luxe с редуктором</t>
  </si>
  <si>
    <t xml:space="preserve">Гипоаллергенная косметика и бытовая химия LV Финляндия</t>
  </si>
  <si>
    <r>
      <rPr>
        <b val="true"/>
        <sz val="18"/>
        <color rgb="FFFF0000"/>
        <rFont val="Arial"/>
        <family val="2"/>
        <charset val="204"/>
      </rPr>
      <t xml:space="preserve">LV Бытовая химия </t>
    </r>
    <r>
      <rPr>
        <b val="true"/>
        <sz val="24"/>
        <color rgb="FFFF0000"/>
        <rFont val="Arial"/>
        <family val="2"/>
        <charset val="204"/>
      </rPr>
      <t xml:space="preserve">вся химия ЛВ продается только по упаковке!!!</t>
    </r>
  </si>
  <si>
    <t xml:space="preserve">Men Бальзам после бритья</t>
  </si>
  <si>
    <t xml:space="preserve">уп. (6) х 75 мл</t>
  </si>
  <si>
    <t xml:space="preserve">Men Гель для бритья</t>
  </si>
  <si>
    <t xml:space="preserve">уп. (6) х 200мл*</t>
  </si>
  <si>
    <t xml:space="preserve">Men Увлажняющий крем для лица</t>
  </si>
  <si>
    <t xml:space="preserve">LV Жидкое ср-во для стирки белья SPORT 750 мл</t>
  </si>
  <si>
    <t xml:space="preserve">6*750</t>
  </si>
  <si>
    <t xml:space="preserve">LV Кондиционер для белья 1000 мл</t>
  </si>
  <si>
    <t xml:space="preserve">уп. (6) х 1000мл*</t>
  </si>
  <si>
    <t xml:space="preserve">LV Кондиционер для белья Easy Iron Huuhteluaine  750 мл</t>
  </si>
  <si>
    <t xml:space="preserve">уп. (6) х 750мл*</t>
  </si>
  <si>
    <t xml:space="preserve">LV Кондиционер для белья концентрированный 750 мл</t>
  </si>
  <si>
    <r>
      <rPr>
        <b val="true"/>
        <sz val="18"/>
        <rFont val="Arial"/>
        <family val="2"/>
        <charset val="204"/>
      </rPr>
      <t xml:space="preserve">LV Концентрированное жидкое средство для стирки 1500 мл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уп. (6) х 1500мл*</t>
  </si>
  <si>
    <t xml:space="preserve">LV Жидкое средство для стирки LV для детского белья (без запаха) 1500 мл</t>
  </si>
  <si>
    <t xml:space="preserve">LV Средство для мытья посуды 500 мл</t>
  </si>
  <si>
    <t xml:space="preserve">уп. (6) х 500мл*</t>
  </si>
  <si>
    <t xml:space="preserve"> LV Средство для мытья посуды в посудомоечной машине  (30 таблетки) NEW</t>
  </si>
  <si>
    <t xml:space="preserve">уп. (7) х </t>
  </si>
  <si>
    <t xml:space="preserve">LV Стиральный микропорошок COLOR 1,6 кг </t>
  </si>
  <si>
    <t xml:space="preserve">уп. (6) х 1600гр*</t>
  </si>
  <si>
    <t xml:space="preserve">LV Стиральный микропорошок COLOR 750 г </t>
  </si>
  <si>
    <t xml:space="preserve">уп. (6) х 750гр*</t>
  </si>
  <si>
    <t xml:space="preserve">LV Стиральный микропорошок 750 гр. для белого белья</t>
  </si>
  <si>
    <t xml:space="preserve">LV/Пятновыводитель порошок 500гр</t>
  </si>
  <si>
    <t xml:space="preserve">LV/Капсулы для стирки цветного белья,16 шт</t>
  </si>
  <si>
    <r>
      <rPr>
        <b val="true"/>
        <sz val="18"/>
        <color rgb="FFFF0000"/>
        <rFont val="Arial"/>
        <family val="2"/>
        <charset val="204"/>
      </rPr>
      <t xml:space="preserve"> LV Косметика </t>
    </r>
    <r>
      <rPr>
        <b val="true"/>
        <sz val="24"/>
        <color rgb="FFFF0000"/>
        <rFont val="Arial"/>
        <family val="2"/>
        <charset val="204"/>
      </rPr>
      <t xml:space="preserve">вся химия ЛВ идет по упаковке!!! (исключая туал. Мыло и бальзам для губ)</t>
    </r>
  </si>
  <si>
    <t xml:space="preserve">LV Гель для душа 250 мл </t>
  </si>
  <si>
    <t xml:space="preserve">уп. (6) х 250мл*</t>
  </si>
  <si>
    <t xml:space="preserve">LV Жидкое мыло 300 мл</t>
  </si>
  <si>
    <t xml:space="preserve">уп. (6) х 300мл*</t>
  </si>
  <si>
    <t xml:space="preserve">LV Жидкое мыло 500 мл </t>
  </si>
  <si>
    <t xml:space="preserve">LV Туалетное мыло 100 гр</t>
  </si>
  <si>
    <t xml:space="preserve">уп. (20) х 100гр*</t>
  </si>
  <si>
    <t xml:space="preserve">LV Дезодорант шариковый 60 мл</t>
  </si>
  <si>
    <t xml:space="preserve">уп. (6) х 60мл*</t>
  </si>
  <si>
    <t xml:space="preserve">LV Дезодорант шариковый 48 ч. </t>
  </si>
  <si>
    <t xml:space="preserve">уп. (6) х 60 мл</t>
  </si>
  <si>
    <t xml:space="preserve">LV Крем питательный базовый 200 мл</t>
  </si>
  <si>
    <t xml:space="preserve">LV Бальзам-крем для губ 25 гр. </t>
  </si>
  <si>
    <t xml:space="preserve">уп. (12) х 25 мл</t>
  </si>
  <si>
    <t xml:space="preserve">LV Ночной крем 75 мл НОВИНКА</t>
  </si>
  <si>
    <t xml:space="preserve">уп. (6) х 75мл*</t>
  </si>
  <si>
    <t xml:space="preserve">LV Сыворотка для лица 30 мл </t>
  </si>
  <si>
    <t xml:space="preserve">уп. (6) х 30мл*</t>
  </si>
  <si>
    <t xml:space="preserve">LV Питательный крем для ног 75 мл</t>
  </si>
  <si>
    <t xml:space="preserve">LV Интенсивный питательный крем для тела(40% масел),150мл</t>
  </si>
  <si>
    <t xml:space="preserve">уп. (6) х 150мл*</t>
  </si>
  <si>
    <t xml:space="preserve">LV Увлажняющий крем для лица 24 ч. </t>
  </si>
  <si>
    <t xml:space="preserve">LV Увлажняющий крем </t>
  </si>
  <si>
    <t xml:space="preserve">уп. (6) х 250 мл</t>
  </si>
  <si>
    <t xml:space="preserve">LV Крем для рук </t>
  </si>
  <si>
    <t xml:space="preserve">уп. (6) х 100 мл</t>
  </si>
  <si>
    <t xml:space="preserve">LV Гель для умывания</t>
  </si>
  <si>
    <t xml:space="preserve">LV Скраб для лица</t>
  </si>
  <si>
    <t xml:space="preserve">уп. (6) х 75 мл*</t>
  </si>
  <si>
    <t xml:space="preserve">LV Лак для волос экстрасил.фикс. без запаха 100 мл </t>
  </si>
  <si>
    <t xml:space="preserve">уп. (6) х 100мл*</t>
  </si>
  <si>
    <t xml:space="preserve">LV Лак для волос экстрасил.фикс. без запаха 300 мл</t>
  </si>
  <si>
    <t xml:space="preserve">уп. (6) х 400мл*</t>
  </si>
  <si>
    <t xml:space="preserve">LV Мусс для волос экстрасил.фикс. без запаха 150 мл</t>
  </si>
  <si>
    <t xml:space="preserve">LV Шампунь для волос 200 мл </t>
  </si>
  <si>
    <t xml:space="preserve">LV Шампунь для волос против перхоти 250 мл </t>
  </si>
  <si>
    <r>
      <rPr>
        <b val="true"/>
        <sz val="18"/>
        <rFont val="Arial"/>
        <family val="2"/>
        <charset val="204"/>
      </rPr>
      <t xml:space="preserve">LV Бальзам для волос 200 мл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8"/>
        <rFont val="Arial"/>
        <family val="2"/>
        <charset val="204"/>
      </rPr>
      <t xml:space="preserve">LV  Гель для душа 500 мл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LV Шампунь для волос 500 мл </t>
  </si>
  <si>
    <r>
      <rPr>
        <b val="true"/>
        <sz val="18"/>
        <rFont val="Arial"/>
        <family val="2"/>
        <charset val="204"/>
      </rPr>
      <t xml:space="preserve">LV Бальзам-спрей для волос без ополаскивания150 мл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LV/Успокаивающий шампунь для чувствительной кожи головы 250мл</t>
  </si>
  <si>
    <t xml:space="preserve">LV/Успокаивающий кондиционер для чувствительной кожи головы 200мл</t>
  </si>
  <si>
    <t xml:space="preserve">LV/Успокаивающий несмываемый лосьон для чувствительной кожи головы 100мл</t>
  </si>
  <si>
    <t xml:space="preserve">LV/Шампунь/бальзам/гель для душа SPORT 3в-1 250мл</t>
  </si>
  <si>
    <r>
      <rPr>
        <b val="true"/>
        <i val="true"/>
        <sz val="18"/>
        <color rgb="FFFF0000"/>
        <rFont val="Arial"/>
        <family val="2"/>
        <charset val="204"/>
      </rPr>
      <t xml:space="preserve">NEW</t>
    </r>
    <r>
      <rPr>
        <b val="true"/>
        <sz val="18"/>
        <rFont val="Arial"/>
        <family val="2"/>
        <charset val="204"/>
      </rPr>
      <t xml:space="preserve"> LV/Легкий увлажняющий крем для лица с фактором защиты SPF 15 60 мл</t>
    </r>
  </si>
  <si>
    <r>
      <rPr>
        <b val="true"/>
        <i val="true"/>
        <sz val="18"/>
        <color rgb="FFFF0000"/>
        <rFont val="Arial"/>
        <family val="2"/>
        <charset val="204"/>
      </rPr>
      <t xml:space="preserve">NEW </t>
    </r>
    <r>
      <rPr>
        <b val="true"/>
        <sz val="18"/>
        <rFont val="Arial"/>
        <family val="2"/>
        <charset val="204"/>
      </rPr>
      <t xml:space="preserve">LV/Мицеллярная вода для очищения кожи и снятия макияжа 250 мл</t>
    </r>
  </si>
  <si>
    <r>
      <rPr>
        <b val="true"/>
        <i val="true"/>
        <sz val="18"/>
        <color rgb="FFFF0000"/>
        <rFont val="Arial"/>
        <family val="2"/>
        <charset val="204"/>
      </rPr>
      <t xml:space="preserve">NEW </t>
    </r>
    <r>
      <rPr>
        <b val="true"/>
        <sz val="18"/>
        <rFont val="Arial"/>
        <family val="2"/>
        <charset val="204"/>
      </rPr>
      <t xml:space="preserve">LV/Ухаживающий антиперспирант с защитой 48ч.60 мл</t>
    </r>
  </si>
  <si>
    <t xml:space="preserve">SYNERGETIC Биоразлагаемые средства</t>
  </si>
  <si>
    <t xml:space="preserve">Средство для мытья посуды флакон 0,5л (лимон)</t>
  </si>
  <si>
    <t xml:space="preserve">Средство для мытья посуды флакон 0,5л (алоэ)</t>
  </si>
  <si>
    <t xml:space="preserve">Средство для мытья посуды флакон 0,5л (яблоко)</t>
  </si>
  <si>
    <t xml:space="preserve">Средство для мытья посуды флакон 1 л (яблоко)</t>
  </si>
  <si>
    <t xml:space="preserve">Средство для мытья посуды флакон 1 л (алоэ)</t>
  </si>
  <si>
    <t xml:space="preserve">Средство для мытья посуды флакон 1 л (лимон)</t>
  </si>
  <si>
    <t xml:space="preserve">Средство для мытья посуды канистра ПЭ 5л (лимон)</t>
  </si>
  <si>
    <t xml:space="preserve">Чистящее средство для кухонных плит флакон 0,5л (тригер)</t>
  </si>
  <si>
    <t xml:space="preserve">Чистящее средство для кухонных плит флакон 1л (флиптоп)</t>
  </si>
  <si>
    <t xml:space="preserve">Чистящее средство для кухонных плит канистра ПЭ 5л</t>
  </si>
  <si>
    <t xml:space="preserve">Чистящее кислотное средство для сантехники флакон 0,5л (тригер)</t>
  </si>
  <si>
    <t xml:space="preserve">Чистящее кислотное средство для сантехники флакон 1л (утенок)</t>
  </si>
  <si>
    <t xml:space="preserve">Чистящее кислотное средство для сантехники канистра ПЭ 5л</t>
  </si>
  <si>
    <t xml:space="preserve">Средство для устранения засоров флакон 1л</t>
  </si>
  <si>
    <t xml:space="preserve">Средство для устранения засоров канистра ПЭ 5л</t>
  </si>
  <si>
    <t xml:space="preserve">Средство для стирки канистра 1л</t>
  </si>
  <si>
    <t xml:space="preserve">Средство для стирки канистра ПЭ 5л</t>
  </si>
  <si>
    <t xml:space="preserve">Биоразлагаемое безхлорное кислородосодержащее отбелеевающее средство флакон 1л</t>
  </si>
  <si>
    <t xml:space="preserve">Средство для мытья стекол флакон 0,5л (тригер)</t>
  </si>
  <si>
    <t xml:space="preserve">Средство для мытья стекол канистра ПЭ 5л</t>
  </si>
  <si>
    <t xml:space="preserve">Средство для мытья поверхностей флакон 1л</t>
  </si>
  <si>
    <t xml:space="preserve">Средство для мытья поверхностей канистра ПЭ 5л</t>
  </si>
  <si>
    <t xml:space="preserve">Средство для мытья рук (жидкое мыло) флакон 0,25л (дозатор)</t>
  </si>
  <si>
    <t xml:space="preserve">Средство для мытья рук (жидкое мыло) флакон 0,5л (дозатор)</t>
  </si>
  <si>
    <t xml:space="preserve">Средство для мытья рук (жидкое мыло канистра ПЭ 5л</t>
  </si>
  <si>
    <t xml:space="preserve">Средство для мытья полуды флакон 1л (флиптоп)</t>
  </si>
  <si>
    <t xml:space="preserve">Средство для мытья полуды канистра ПЭ 5л</t>
  </si>
  <si>
    <t xml:space="preserve">Кондционер для белья канистра 1л</t>
  </si>
  <si>
    <t xml:space="preserve">Кондционер для белья канистра 1л (Миндальное молочко)</t>
  </si>
  <si>
    <t xml:space="preserve">Кондционер для белья канистра ПЭ 5л</t>
  </si>
  <si>
    <t xml:space="preserve">Пятновыводитель флакон 1л</t>
  </si>
  <si>
    <t xml:space="preserve"> Ecover – только натуральная минеральная и растительная основа (БЕЛЬГИЯ)</t>
  </si>
  <si>
    <t xml:space="preserve">Экологические таблетки для посудомоечной машины</t>
  </si>
  <si>
    <t xml:space="preserve">500гр</t>
  </si>
  <si>
    <t xml:space="preserve">1400гр</t>
  </si>
  <si>
    <t xml:space="preserve">Экологическая жидкость для мытья посуды с ромашкой и календулой</t>
  </si>
  <si>
    <t xml:space="preserve">1л</t>
  </si>
  <si>
    <t xml:space="preserve">Экологическая жидкость для мытья посуды с лимоном и алоэ-вера "Эковер"</t>
  </si>
  <si>
    <t xml:space="preserve">Экологическая жидкость для мытья посуды с гранат и лайм" Эковер"</t>
  </si>
  <si>
    <t xml:space="preserve">Экологическая жидкость для мытья посуды с грейпфрутом и зеленым чаем " Эковер"</t>
  </si>
  <si>
    <t xml:space="preserve">Экологическая жидкость для мытья посуды с манго" Эковер"</t>
  </si>
  <si>
    <t xml:space="preserve">500мл</t>
  </si>
  <si>
    <t xml:space="preserve">500 мл</t>
  </si>
  <si>
    <t xml:space="preserve">Экологическая жидкость для мытья посуды ZERO "Эковер"</t>
  </si>
  <si>
    <t xml:space="preserve">750мл</t>
  </si>
  <si>
    <t xml:space="preserve">5л</t>
  </si>
  <si>
    <t xml:space="preserve">Экологический стиральный порошок "Эковер",белый ZERO</t>
  </si>
  <si>
    <t xml:space="preserve">750 гр</t>
  </si>
  <si>
    <t xml:space="preserve">Экологический стиральный порошок "Эковер", цветной ZERO</t>
  </si>
  <si>
    <t xml:space="preserve">Экологический стиральный порошок-ультраконцентрат "Эковер", ZERO NON BIO</t>
  </si>
  <si>
    <t xml:space="preserve">750гр</t>
  </si>
  <si>
    <t xml:space="preserve">Экологический стиральный порошок-концентрат "Эковер" универсальный</t>
  </si>
  <si>
    <t xml:space="preserve">1200 гр</t>
  </si>
  <si>
    <t xml:space="preserve">Экологический стиральный порошок-концентрат "Эковер" для цветного белья</t>
  </si>
  <si>
    <t xml:space="preserve">3 кг</t>
  </si>
  <si>
    <t xml:space="preserve">7,5 кг</t>
  </si>
  <si>
    <t xml:space="preserve">Экологический жидкий концентрат (жидкость для стирки) для стирки</t>
  </si>
  <si>
    <t xml:space="preserve">1,5л</t>
  </si>
  <si>
    <t xml:space="preserve">Экологическая жидкость для стирки "Эковер" ZERO</t>
  </si>
  <si>
    <t xml:space="preserve">Экологический ГЕЛЬ для стирки "Эковер"</t>
  </si>
  <si>
    <t xml:space="preserve">980мл</t>
  </si>
  <si>
    <t xml:space="preserve">Экологическая жидкость для стирки изделий из шерсти и шелка</t>
  </si>
  <si>
    <t xml:space="preserve">750 мл</t>
  </si>
  <si>
    <t xml:space="preserve">Экологический пятновыводитель</t>
  </si>
  <si>
    <t xml:space="preserve">200 мл</t>
  </si>
  <si>
    <t xml:space="preserve">Экологический кислородный отбеливатель для стирки в порошке</t>
  </si>
  <si>
    <t xml:space="preserve">400 г</t>
  </si>
  <si>
    <t xml:space="preserve">Экологический смягчитель для стирки  «Среди цветов»</t>
  </si>
  <si>
    <t xml:space="preserve">Экологический смягчитель для стирки «Под солнцем»</t>
  </si>
  <si>
    <t xml:space="preserve">Экологические таблетки для стирки, 32 шт.</t>
  </si>
  <si>
    <t xml:space="preserve">950 гр.</t>
  </si>
  <si>
    <t xml:space="preserve">Экологический смягчитель для стирки "Эковер" Среди цветов</t>
  </si>
  <si>
    <t xml:space="preserve">5 л</t>
  </si>
  <si>
    <t xml:space="preserve">Экологическая жидкость для стирки в картонной упаковке "Эковер"</t>
  </si>
  <si>
    <t xml:space="preserve">Экологический спрей для чистки окон и стеклянных поверхностей</t>
  </si>
  <si>
    <t xml:space="preserve">Экологический, универсальный супер-очищающий спрей                                                     </t>
  </si>
  <si>
    <t xml:space="preserve">Экологическое средство для чистки сантехники с Сосновым ароматом "Эковер"</t>
  </si>
  <si>
    <t xml:space="preserve">Экологическое средство для чистки сантехники Цитрус "Эковер"</t>
  </si>
  <si>
    <t xml:space="preserve">Экологическое средство для чистки сантехники Океанская свежесть "Эковер"</t>
  </si>
  <si>
    <t xml:space="preserve">Жидкий концентрат с льняным маслом для мытья пола "Эковер"</t>
  </si>
  <si>
    <t xml:space="preserve">Экологическое кремообразное чистящее средство "Эковер"</t>
  </si>
  <si>
    <t xml:space="preserve">Экологический спрей для чистки любых поверхностей "Эковер"</t>
  </si>
  <si>
    <t xml:space="preserve">Экологическое универсальное моющее средство "Эковер"</t>
  </si>
  <si>
    <t xml:space="preserve">Экологический спрей для удаления известковых отложений "Эковер"</t>
  </si>
  <si>
    <t xml:space="preserve">Экологический спрей для ванной комнаты "Эковер" Океанская свежесть</t>
  </si>
  <si>
    <t xml:space="preserve">Экологическое универсальное моющее средство  "Эковер"</t>
  </si>
  <si>
    <t xml:space="preserve">Гель для душа Лаванда "Эковер"</t>
  </si>
  <si>
    <t xml:space="preserve">250мл</t>
  </si>
  <si>
    <t xml:space="preserve">Гель для душа Цитрус "Эковер"</t>
  </si>
  <si>
    <t xml:space="preserve">Жидкое мыло для мытья рук Лаванда "Эковер"</t>
  </si>
  <si>
    <t xml:space="preserve">Жидкое мыло для мытья рук Цитрус "Эковер"</t>
  </si>
  <si>
    <t xml:space="preserve">Жидкое мыло для мытья рук  Лаванда, "Эковер"</t>
  </si>
  <si>
    <t xml:space="preserve">Жидкое мыло для мытья рук  Цитрус, "Эковер"</t>
  </si>
  <si>
    <t xml:space="preserve">Кремообразное чистящее средство ДЛЯ РУК для удаления сильных загрязнений, "Эковер"</t>
  </si>
  <si>
    <t xml:space="preserve">150мл</t>
  </si>
  <si>
    <t xml:space="preserve">Природные дезодоранты Deonat - 100% натуральные продукты горно-вулканического происхождения. Обладают природным антибактериальным действием, ликвидируя бактерии, которые являются причиной возникновения запаха, они обеспечивает свежесть на срок более 24 часов, действуя в 6 -12 раз эффективнее существующих в настоящее время дезодорантов и антиперспирантов</t>
  </si>
  <si>
    <t xml:space="preserve">ДЕЗОДОРАНТ КРИСТАЛЛ 60Г</t>
  </si>
  <si>
    <t xml:space="preserve">Тайланд</t>
  </si>
  <si>
    <t xml:space="preserve">ДЕЗОДОРАНТ КРИСТАЛЛ 60Г С СОКОМ МАНГОСТИ</t>
  </si>
  <si>
    <t xml:space="preserve">ДЕЗОДОРАНТ КРИСТАЛЛ 60Г С СОКОМ АЛОЭ</t>
  </si>
  <si>
    <t xml:space="preserve">ДЕЗОДОРАНТ КРИСТАЛЛ 60Г С КУРКУМОЙ</t>
  </si>
  <si>
    <t xml:space="preserve">ДЕЗОДОРАНТ КРИСТАЛЛ 80Г</t>
  </si>
  <si>
    <t xml:space="preserve">ДЕЗОДОРАНТ КРИСТАЛЛ 80Г ЦЕЛЬНЫЙ</t>
  </si>
  <si>
    <t xml:space="preserve">ДЕЗОДОРАНТ КРИСТАЛЛ 80Г С ЭКСТРАКТОМ АЛО</t>
  </si>
  <si>
    <t xml:space="preserve">ДЕЗОДОРАНТ КРИСТАЛЛ 80Г С СОКОМ МАНГОСТИ</t>
  </si>
  <si>
    <t xml:space="preserve">ДЕЗОДОРАНТ КРИСТАЛЛ 80Г С КУРКУМОЙ</t>
  </si>
  <si>
    <t xml:space="preserve">ДЕЗОДОРАНТ КРИСТАЛЛ 40Л TRAVEL STICK</t>
  </si>
  <si>
    <t xml:space="preserve">ДЕЗОДОРАНТ КРИСТАЛЛ 100Г С СОКОМ МАНГОСТ</t>
  </si>
  <si>
    <t xml:space="preserve">ДЕЗОДОРАНТ КРИСТАЛЛ 100Г С КУРКУМОЙ</t>
  </si>
  <si>
    <t xml:space="preserve">ДЕЗОДОРАНТ КРИСТАЛЛ 100Г С АЛОЭ</t>
  </si>
  <si>
    <t xml:space="preserve">ДЕЗОДОРАНТ КРИСТАЛЛ 100Г </t>
  </si>
  <si>
    <t xml:space="preserve">ДЕЗОДОРАНТ КРИСТАЛЛ RELAX 40Г.</t>
  </si>
  <si>
    <t xml:space="preserve">ДЕЗАВИД(Россия)</t>
  </si>
  <si>
    <t xml:space="preserve">код</t>
  </si>
  <si>
    <t xml:space="preserve">наименование</t>
  </si>
  <si>
    <t xml:space="preserve">шт. в коробке</t>
  </si>
  <si>
    <t xml:space="preserve">Дезинфицирующее средство "Дезавид В Дорогу" 150 мл</t>
  </si>
  <si>
    <t xml:space="preserve">Дезинфицирующее средство "Дезавид для Обуви" 150 мл.</t>
  </si>
  <si>
    <t xml:space="preserve">Дезинфицирующее средство "Дезавид для Джакузи" 400 мл.</t>
  </si>
  <si>
    <t xml:space="preserve">Дезинфицирующее средство "Дезавид для Сауны" 500 мл.</t>
  </si>
  <si>
    <t xml:space="preserve">Дезинфицирующее средство "Дезавид для домашних питомцев" 500 мл.</t>
  </si>
  <si>
    <t xml:space="preserve">Дезинфицирующее средство "Дезавид для Детей" 500 мл.</t>
  </si>
  <si>
    <t xml:space="preserve">Дезинфицирующее средство "Дезавид для Кухни" 300 мл.</t>
  </si>
  <si>
    <t xml:space="preserve">Дезинфицирующее средство "Дезавид для мытья полов" 400 мл.</t>
  </si>
  <si>
    <t xml:space="preserve">Дезинфицирующее средство "Дезавид для комнатных растений" 500 мл.</t>
  </si>
  <si>
    <t xml:space="preserve">-</t>
  </si>
  <si>
    <t xml:space="preserve">нет</t>
  </si>
  <si>
    <t xml:space="preserve">Дезинфицирующее средство "Дезавид для Салонов Красоты"  400 мл</t>
  </si>
  <si>
    <t xml:space="preserve">Дезинфицирующее средство "Дезавид Для Сада и Огорода"  400 мл</t>
  </si>
  <si>
    <t xml:space="preserve">Дезинфицирующее средство «ДЕЗАВИД-БАС» для бассейна 1000мл</t>
  </si>
  <si>
    <t xml:space="preserve">Дезинфицирующее средство «ДЕЗАВИД-БАС» для бассейна 150мл</t>
  </si>
  <si>
    <t xml:space="preserve">Универсальный дезинфицирующее ср-во Дезавид 5% раствор</t>
  </si>
  <si>
    <t xml:space="preserve">Салфетки "Дезавид" 12шт</t>
  </si>
  <si>
    <t xml:space="preserve">Салфетки "Дезавид" 100шт(балон) </t>
  </si>
  <si>
    <t xml:space="preserve">Дезинфицирующие средства Лайна</t>
  </si>
  <si>
    <t xml:space="preserve">Дезинфицирующее средство Лайна для животных 1 л</t>
  </si>
  <si>
    <t xml:space="preserve">Дезинфицирующее средство Лайна для животных 0,5 л</t>
  </si>
  <si>
    <t xml:space="preserve">Дезинфицирующее средство Лайна 1 л</t>
  </si>
  <si>
    <t xml:space="preserve">Дезинфицирующее средство Лайна 0,5 л</t>
  </si>
  <si>
    <t xml:space="preserve">Защитные чехлы, ALLERGOLUX</t>
  </si>
  <si>
    <t xml:space="preserve">Чехол для подушки ALLERGOLUX 40х60</t>
  </si>
  <si>
    <t xml:space="preserve">Чехол для подушки ALLERGOLUX 50x70</t>
  </si>
  <si>
    <t xml:space="preserve">Чехол для подушки ALLERGOLUX 70x70</t>
  </si>
  <si>
    <t xml:space="preserve">Чехол для одеяла ALLERGOLUX 150x200</t>
  </si>
  <si>
    <t xml:space="preserve">Чехол для одеяла ALLERGOLUX 200 х 220</t>
  </si>
  <si>
    <t xml:space="preserve">просто куски ткани - ими оборачивают матрасы, накрывают кресла и диваны</t>
  </si>
  <si>
    <t xml:space="preserve">Защитные простыни-покрывала ALLERGOLUX 120 х 212</t>
  </si>
  <si>
    <t xml:space="preserve">Защитные простыни-покрывала ALLERGOLUX 140 х 240</t>
  </si>
  <si>
    <t xml:space="preserve">Защитные простыни-покрывала ALLERGOLUX 180 х 260</t>
  </si>
  <si>
    <t xml:space="preserve">Защитные простыни-покрывала ALLERGOLUX 210 х 300</t>
  </si>
  <si>
    <t xml:space="preserve">Чехол для матраца ALLERGOLUX 70 х 140 х12</t>
  </si>
  <si>
    <t xml:space="preserve">Чехол для матраца ALLERGOLUX 80 х 200 х 20'</t>
  </si>
  <si>
    <t xml:space="preserve">Чехол для матраца ALLERGOLUX 90 х 200 х 15</t>
  </si>
  <si>
    <t xml:space="preserve">Чехол для матраца ALLERGOLUX 140 х 200 х 20</t>
  </si>
  <si>
    <t xml:space="preserve">Чехол для матраца ALLERGOLUX 160 х 200 х 15</t>
  </si>
  <si>
    <t xml:space="preserve">Чехол для матраца ALLERGOLUX 160 х 200 х 20</t>
  </si>
  <si>
    <t xml:space="preserve">Чехол для матраца ALLERGOLUX 180 х 200 х 20</t>
  </si>
  <si>
    <t xml:space="preserve">Чехол для матраца ALLERGOLUX 200 х 200 х 20</t>
  </si>
  <si>
    <t xml:space="preserve">Защитные чехлы, ACB Comfort производство США</t>
  </si>
  <si>
    <t xml:space="preserve">На подушки</t>
  </si>
  <si>
    <t xml:space="preserve">Чехол для подушки PRISTINE*100 40X60     </t>
  </si>
  <si>
    <t xml:space="preserve">Чехол для подушки PRISTINE*100 50X70</t>
  </si>
  <si>
    <t xml:space="preserve">Чехол для подушки PRISTINE*100 60Х60</t>
  </si>
  <si>
    <t xml:space="preserve">США </t>
  </si>
  <si>
    <t xml:space="preserve">Чехол для подушки PRISTINE*100 70Х70</t>
  </si>
  <si>
    <t xml:space="preserve">На одеяла</t>
  </si>
  <si>
    <t xml:space="preserve">Чехол для одеяла   PRISTINE*100 140Х200</t>
  </si>
  <si>
    <t xml:space="preserve">Чехол для одеяла   PRISTINE*100 150Х200</t>
  </si>
  <si>
    <t xml:space="preserve">Чехол для одеяла   PRISTINE*100 170Х200</t>
  </si>
  <si>
    <t xml:space="preserve">Чехол для одеяла   PRISTINE*100 200Х200</t>
  </si>
  <si>
    <t xml:space="preserve">На матрацы</t>
  </si>
  <si>
    <t xml:space="preserve">Чехол для матраца PRISTINE*100  90X190X16</t>
  </si>
  <si>
    <t xml:space="preserve">Чехол для матраца PRISTINE*100  90X190X18</t>
  </si>
  <si>
    <t xml:space="preserve">Чехол для матраца PRISTINE*100  90Х200Х16</t>
  </si>
  <si>
    <t xml:space="preserve">Чехол для матраца PRISTINE*100  90X200X18</t>
  </si>
  <si>
    <t xml:space="preserve">Чехол для матраца PRISTINE*100  90Х200Х20</t>
  </si>
  <si>
    <t xml:space="preserve">Чехол для матраца PRISTINE*100 160X200X18</t>
  </si>
  <si>
    <t xml:space="preserve">Чехол для матраца PRISTINE*100 180X200X18  </t>
  </si>
  <si>
    <t xml:space="preserve">Ортопедические подушки из гречневой лузги. ЛИКА </t>
  </si>
  <si>
    <t xml:space="preserve">Ортопедические подушки из гречневой лузги 50Х70 ЛИКА</t>
  </si>
  <si>
    <t xml:space="preserve">Подушка с наполнителем из гречневой лузги 40Х60 ЛИКА</t>
  </si>
  <si>
    <t xml:space="preserve">Подушка с наполнителем из гречневой лузги 50Х40 ЛИКА</t>
  </si>
  <si>
    <t xml:space="preserve">Подушка с наполнителем из гречневой лузги 45х45 ЛИКА</t>
  </si>
  <si>
    <t xml:space="preserve">Валик для отдыха "ЛИКА-Косточка" 42 на 33</t>
  </si>
  <si>
    <t xml:space="preserve">Наматрасник в десткую коляску из гречневой лузги</t>
  </si>
  <si>
    <t xml:space="preserve">Подушка Валик 50 на 45</t>
  </si>
  <si>
    <t xml:space="preserve">Подушка Гайка - "Лика" (Шестигранник)</t>
  </si>
  <si>
    <t xml:space="preserve">Валик для медитаций (полумесяц)</t>
  </si>
  <si>
    <t xml:space="preserve">Подушка для грудничков 27 на 22</t>
  </si>
  <si>
    <t xml:space="preserve">Валик универсальный "Лика" 20 на 50</t>
  </si>
  <si>
    <t xml:space="preserve">Подушка на стул "Лика" 40 на 40</t>
  </si>
  <si>
    <t xml:space="preserve">Валик под ноги "Лика" 18 на 50 (полуовал)</t>
  </si>
  <si>
    <t xml:space="preserve">Валик Турецкий </t>
  </si>
  <si>
    <t xml:space="preserve">Подушка Рыбка - "Лика" (декоратив)</t>
  </si>
  <si>
    <t xml:space="preserve">Валик универсальный (двойной) 20 на 50</t>
  </si>
  <si>
    <t xml:space="preserve">Подушка "Чистый сон" 50*70 (чехол на молнии)</t>
  </si>
  <si>
    <t xml:space="preserve">Подушка "Чистый сон" 40*50 (чехол на молнии)</t>
  </si>
  <si>
    <t xml:space="preserve">Подушка "Чистый сон" 40*60 (чехол на молнии)</t>
  </si>
  <si>
    <t xml:space="preserve">Familon гипоаллергенные постельные принадлежности</t>
  </si>
  <si>
    <t xml:space="preserve">Серия ULTRA</t>
  </si>
  <si>
    <t xml:space="preserve">Подушка ULTRA 50*70см,белая 28961 (средней высоты, мягкая 650гр)</t>
  </si>
  <si>
    <t xml:space="preserve">ЭСТОНИЯ</t>
  </si>
  <si>
    <t xml:space="preserve">Подушка ULTRA, 68х68, белый (средней высоты, мягкая 800гр)</t>
  </si>
  <si>
    <t xml:space="preserve">Одеяло ULTRA 150Х200,белое (тёплое, воздушное 900гр)</t>
  </si>
  <si>
    <t xml:space="preserve">Одеяло ULTRA, 200х220, белое (тёплое, воздушное 1300гр)</t>
  </si>
  <si>
    <t xml:space="preserve">Одеяло ULTRA LIGHT,белое 150х200 (лёгкое, воздушное 500гр)</t>
  </si>
  <si>
    <t xml:space="preserve">Серия Outlast</t>
  </si>
  <si>
    <t xml:space="preserve">Подушка OUTLAST 68*68 (средней высоты, легко адаптирующаяся 850гр)</t>
  </si>
  <si>
    <t xml:space="preserve">Одеяло OUTLAST 200X220 (легко адаптирующееся, пышное 900гр)</t>
  </si>
  <si>
    <t xml:space="preserve">Одеяло OUTLAST 150х200,белое (легко адаптирующееся, пышное 600гр)</t>
  </si>
  <si>
    <t xml:space="preserve">Серия SOFT </t>
  </si>
  <si>
    <t xml:space="preserve">Одеяло Soft,150*200 (теплое, пышное 800гр)</t>
  </si>
  <si>
    <t xml:space="preserve">Подушка Soft line 50*70 </t>
  </si>
  <si>
    <t xml:space="preserve">Средства по уходу за носовой полостью.</t>
  </si>
  <si>
    <t xml:space="preserve">Аспиратор по уходу за носовой полостью и дыхательными путями Coclean</t>
  </si>
  <si>
    <t xml:space="preserve">Корея</t>
  </si>
  <si>
    <t xml:space="preserve">Назальный аспиратор B.Well WC-150</t>
  </si>
  <si>
    <t xml:space="preserve">Назальный душ ПАРИ Монтесоль</t>
  </si>
  <si>
    <t xml:space="preserve">Дыхательные тренажеры.</t>
  </si>
  <si>
    <t xml:space="preserve">Дыхательный тренажер Фролова </t>
  </si>
  <si>
    <t xml:space="preserve">Дыхательный тренажер Pari O-PEP</t>
  </si>
  <si>
    <t xml:space="preserve">Тренажёр дыхательный Threshold PEP на выдох</t>
  </si>
  <si>
    <t xml:space="preserve">Тренажёр дыхательный Threshold IMT на вдох</t>
  </si>
  <si>
    <t xml:space="preserve">Респираторы.</t>
  </si>
  <si>
    <t xml:space="preserve">RESPRO (Англия) </t>
  </si>
  <si>
    <t xml:space="preserve">ТЕХНО Этот респиратор оснащен двойным фильтром для максимальной защиты. </t>
  </si>
  <si>
    <t xml:space="preserve">Респиратор-маска ТЕХНО СИНЯЯ М</t>
  </si>
  <si>
    <t xml:space="preserve">Англия</t>
  </si>
  <si>
    <t xml:space="preserve">Респиратор-маска ТЕХНО СИНЯЯ L</t>
  </si>
  <si>
    <t xml:space="preserve">Респиратор-маска ТЕХНО чёрная М</t>
  </si>
  <si>
    <t xml:space="preserve">Респиратор-маска ТЕХНО ЧЁРНАЯ L</t>
  </si>
  <si>
    <t xml:space="preserve">Респиратор-маска ТЕХНО КРАСНАЯ М</t>
  </si>
  <si>
    <t xml:space="preserve">Респиратор-маска ТЕХНО КРАСНАЯ L</t>
  </si>
  <si>
    <t xml:space="preserve">СПОРТСТА Разработан специально для езды по пересеченной местности. Наилучшим образом защищает от пыли и мельчайших примесей воздуха</t>
  </si>
  <si>
    <t xml:space="preserve">Респиратор-маска СПОРТСТА M (ЧЁРНАЯ)</t>
  </si>
  <si>
    <t xml:space="preserve">Респиратор-маска СПОРТСТА L (ЧЁРНАЯ)</t>
  </si>
  <si>
    <t xml:space="preserve">Респиратор-маска СПОРТСТА M (СЕРО-ЧЁРНАЯ)</t>
  </si>
  <si>
    <t xml:space="preserve">Респиратор-маска СПОРТСТА L (СЕРО-ЧЁРНАЯ)</t>
  </si>
  <si>
    <t xml:space="preserve">АЭРО (спец. для аллергиков) Данный респиратор разработан для людей с повышенной чувствительностью к содержащимся в воздухе частицам и химическим веществам. Он очень эффективен при таких заболеваниях, как астма и сенная лихорадка.
</t>
  </si>
  <si>
    <t xml:space="preserve">Респиратор-маска АЭРО S                      спец. для аллергиков </t>
  </si>
  <si>
    <t xml:space="preserve">Респиратор-маска АЭРО М                      спец. для аллергиков </t>
  </si>
  <si>
    <t xml:space="preserve">Респиратор-маска АЭРО L                       спец. для аллергиков </t>
  </si>
  <si>
    <t xml:space="preserve">СИТИ Для использования в условиях города. Защищает от всех загрязнителей, содержащихся в выхлопных газах автомобилей и промышленных выбросах.
</t>
  </si>
  <si>
    <t xml:space="preserve">Респиратор-маска Бандит синяя</t>
  </si>
  <si>
    <t xml:space="preserve">МЕТРО Бюджетный вариант неопренового респиратора. Единственное его отличие от старших моделей - отсутствие клапанов</t>
  </si>
  <si>
    <t xml:space="preserve">Респиратор-маска Метро черная М</t>
  </si>
  <si>
    <t xml:space="preserve">Респиратор-маска Метро черная L</t>
  </si>
  <si>
    <t xml:space="preserve">ФОГГИ Уникальная вставка в шлемы типа Full Face, предохраняющяя дыхание от пыли и грязи, а также предотвращающая запотевание забрала.
</t>
  </si>
  <si>
    <t xml:space="preserve">Маска ФОГГИ</t>
  </si>
  <si>
    <t xml:space="preserve">СМЕННЫЕ ФИЛЬТРЫ </t>
  </si>
  <si>
    <t xml:space="preserve">Фильтр Партикл М</t>
  </si>
  <si>
    <t xml:space="preserve">Фильтр Партикл L</t>
  </si>
  <si>
    <t xml:space="preserve">Фильтр Хемикал М</t>
  </si>
  <si>
    <t xml:space="preserve">Фильтр Хемикал L</t>
  </si>
  <si>
    <t xml:space="preserve">ФИЛЬТР ТЕХНО ГОЛД М</t>
  </si>
  <si>
    <t xml:space="preserve">ФИЛЬТР ТЕХНО ГОЛД L</t>
  </si>
  <si>
    <t xml:space="preserve">ФИЛЬТР СПОРТСТА М</t>
  </si>
  <si>
    <t xml:space="preserve">ФИЛЬТР СПОРТСТА L</t>
  </si>
  <si>
    <t xml:space="preserve">Фильтр Метро М</t>
  </si>
  <si>
    <t xml:space="preserve">Фильтр Метро L</t>
  </si>
  <si>
    <t xml:space="preserve">Фильтр Сити L</t>
  </si>
  <si>
    <t xml:space="preserve">Фильтр Сити М</t>
  </si>
  <si>
    <t xml:space="preserve">3М</t>
  </si>
  <si>
    <t xml:space="preserve">Респиратор 3М мод 9322</t>
  </si>
  <si>
    <t xml:space="preserve">Респиратор 3M мод 9312</t>
  </si>
  <si>
    <t xml:space="preserve">Респиратор 3М мод 9332</t>
  </si>
  <si>
    <t xml:space="preserve">Тепловлажные ингаляторы </t>
  </si>
  <si>
    <t xml:space="preserve">Ингалятор "Запахи Здоровья"</t>
  </si>
  <si>
    <t xml:space="preserve">Солевые лампы</t>
  </si>
  <si>
    <t xml:space="preserve">Солевые подсвечники в подарочных коробках</t>
  </si>
  <si>
    <t xml:space="preserve">Wonder Life  Подсвечник   "Уникальный" 800-1200гр в коробке</t>
  </si>
  <si>
    <t xml:space="preserve">Wonder Life  Подсвечник  500-700 г (разные цвета)</t>
  </si>
  <si>
    <t xml:space="preserve">Wonder Life  Подсвечник  Солевой  СВЕТЛЫЙ около 1 кг</t>
  </si>
  <si>
    <t xml:space="preserve">Wonder Life  Подсвечник   Солевой   1кг.</t>
  </si>
  <si>
    <t xml:space="preserve">Wonder Life  Подсвечник "ИНЬ ЯНЬ" (набор из 2-х шт.) в обычной коробке</t>
  </si>
  <si>
    <t xml:space="preserve">Wonder Life  Подсвечник  "СЕРДЦЕ"</t>
  </si>
  <si>
    <t xml:space="preserve">Wonder Life  Подсвечник "ОЧАГ"</t>
  </si>
  <si>
    <t xml:space="preserve">_Солевые  ЛАМПЫ  "СКАЛА"   в ПОДАРОЧНЫХ коробках.</t>
  </si>
  <si>
    <t xml:space="preserve">Wonder Life «СКАЛА-ЭКО» Солевая лампа из светлой соли</t>
  </si>
  <si>
    <t xml:space="preserve">Wonder Life «Скала» Солевая лампа 1-2кг.</t>
  </si>
  <si>
    <t xml:space="preserve">Wonder Life «Скала-ТЕХНО» Солевая лампа 2-3 кг. на ПЛАСТ.подставке</t>
  </si>
  <si>
    <t xml:space="preserve">Wonder Life «Скала» Солевая лампа 2-3 кг.</t>
  </si>
  <si>
    <t xml:space="preserve">Wonder Life «Скала» Солевая лампа 3-4 кг.</t>
  </si>
  <si>
    <t xml:space="preserve">Wonder Life «Скала» Солевая лампа 4-6 кг.</t>
  </si>
  <si>
    <t xml:space="preserve">_Солевые  ЛАМПЫ  "СКАЛА"  БОЛЬШОГО размера без коробок.</t>
  </si>
  <si>
    <t xml:space="preserve">Wonder Life «Скала» Солевая лампа  7-10 кг. (без коробки)</t>
  </si>
  <si>
    <t xml:space="preserve">Wonder Life «Скала» Солевая лампа 15-25 кг.(Без коробки)</t>
  </si>
  <si>
    <t xml:space="preserve">_Солевые  ЛАМПЫ ПРЕМИУМ класса - сложной формы в подар. коробках</t>
  </si>
  <si>
    <t xml:space="preserve">Wonder Life  «Феншуй» Солевая лампа в виде ШАРА</t>
  </si>
  <si>
    <t xml:space="preserve">Wonder Life  «Пирамида» Солевая лампа (Малая около 2 - 2,5 кг)</t>
  </si>
  <si>
    <t xml:space="preserve">Wonder Life  «Пирамида» Солевая лампа (размер XL около 3 кг )</t>
  </si>
  <si>
    <t xml:space="preserve">Wonder Life «Ракета»  солевая лампа</t>
  </si>
  <si>
    <t xml:space="preserve">Wonder Life «Римский столб»  солевая лампа</t>
  </si>
  <si>
    <t xml:space="preserve">Wonder Life «Цветок»  солевая лампа</t>
  </si>
  <si>
    <t xml:space="preserve">Wonder Life «Ангел»  солевая лампа 2-4 кг</t>
  </si>
  <si>
    <t xml:space="preserve">Wonder Life «КАПЛЯ-МИНИ»  солевая лампа до 1.5 кг.</t>
  </si>
  <si>
    <t xml:space="preserve">Wonder Life «ГРИБ»  солевая лампа около 3 кг</t>
  </si>
  <si>
    <t xml:space="preserve">Wonder Life «Relax» лампа  солевая около 4 кг</t>
  </si>
  <si>
    <t xml:space="preserve">Wonder Life «Русская Елка» лампа  солевая 2-3 кг</t>
  </si>
  <si>
    <t xml:space="preserve">Wonder Life «Сова» лампа  солевая 2-3 кг</t>
  </si>
  <si>
    <t xml:space="preserve">Wonder Life «Кошка» лампа  солевая 2-3 кг</t>
  </si>
  <si>
    <t xml:space="preserve">Wonder Life «Амфора» лампа  солевая 2-3 кг</t>
  </si>
  <si>
    <t xml:space="preserve">Wonder Life «Роза» лампа  солевая 2-3 кг</t>
  </si>
  <si>
    <t xml:space="preserve">Wonder Life  «ПЯТЫЙ ЭЛЕМЕНТ» Солевая лампа в виде КУБА</t>
  </si>
  <si>
    <t xml:space="preserve">Wonder Life «КАПЛЯ»  солевая лампа</t>
  </si>
  <si>
    <t xml:space="preserve">Солевые ЛАМПЫ Серия "Ультра"  без  КОРОБОК</t>
  </si>
  <si>
    <t xml:space="preserve">Wonder Life «СКАЛА-УЛЬТРА»  2-4 кг с небольшими природными трещинами</t>
  </si>
  <si>
    <t xml:space="preserve">Wonder Life «КАПЛЯ-УЛЬТРА» с небол. визуальными изъянами поверхности.</t>
  </si>
  <si>
    <t xml:space="preserve">Солевая лампа Wonder Life Скала уникальной формы (1,5-2 кг)</t>
  </si>
  <si>
    <t xml:space="preserve">Wonder Life «ВАЗА-УЛЬТРА» с небол. визуальными изъянами поверхности.</t>
  </si>
  <si>
    <t xml:space="preserve">Wonder Life  «Феншуй-УЛЬТРА» с небольшими природ.трещинами</t>
  </si>
  <si>
    <t xml:space="preserve">Wonder Life  «Пятый Элемент-УЛЬТРА» с небольшими природ.трещинами</t>
  </si>
  <si>
    <t xml:space="preserve">Wonder Life  «Пирамида-УЛЬТРА» с небольшими природ.трещинами</t>
  </si>
  <si>
    <t xml:space="preserve">Солевые ЛАМПЫ Серия "УНИК" без  КОРОБОК</t>
  </si>
  <si>
    <t xml:space="preserve">Wonder Life «СКАЛА-ЭКОНОМ-БОЛЬШАЯ» весом 2,8 - 4 кг (без коробки)</t>
  </si>
  <si>
    <t xml:space="preserve">Wonder Life «СКАЛА-ЭКОНОМ-МАКСИ» 4-7 кг без коробки</t>
  </si>
  <si>
    <t xml:space="preserve">Wonder Life «СКАЛА» 4-7 кг УНИКАЛЬНОЙ формы без коробки</t>
  </si>
  <si>
    <t xml:space="preserve">Плитка соляная</t>
  </si>
  <si>
    <t xml:space="preserve">СОЛЯНАЯ ПЛИТКА 2,5СМ*10СМ*20СМ 1  НАТУРАЛЬНАЯ</t>
  </si>
  <si>
    <t xml:space="preserve">Солевые лампы ПРЕМИУМ класса с КАМНЯМИ в подарочных коробках</t>
  </si>
  <si>
    <t xml:space="preserve">Wonder Life  «Огненная Фантазия» Солевая лампа - гирлянда из 20 камней</t>
  </si>
  <si>
    <t xml:space="preserve">Wonder Life  «Огненная ЧАША» Солевая лампа - из 15 камней на блюде</t>
  </si>
  <si>
    <t xml:space="preserve">Wonder Life  «Огненная ВАЗА» Солевая лампа на дер. подставке</t>
  </si>
  <si>
    <t xml:space="preserve">Солевые лампы USB с питанием от компьютерного порта </t>
  </si>
  <si>
    <t xml:space="preserve">Wonder Life  солевая USB лампа "СКАЛА" (питание от USB порта комьютера)</t>
  </si>
  <si>
    <t xml:space="preserve">Wonder Life  солевая USB лампа "ФЕНШУЙ" (питание от USB порта комьютера)</t>
  </si>
  <si>
    <t xml:space="preserve">Wonder Life  солевая USB лампа "ПИРАМИДА" (питание от USB порта комьютера)</t>
  </si>
  <si>
    <t xml:space="preserve">Гималайская соль Wonder Life для ванны 1 кг</t>
  </si>
  <si>
    <t xml:space="preserve">Гималайская розовая соль для ванной в мешочке 1кг</t>
  </si>
  <si>
    <t xml:space="preserve">Обеззараживатели воздуха </t>
  </si>
  <si>
    <t xml:space="preserve">Облучатель-Рециркулятор СН111-115 (настенный, пластиковый корпус)</t>
  </si>
  <si>
    <t xml:space="preserve">Облучатель-Рециркулятор СН111-130 (настенный, пластиковый корпус)</t>
  </si>
  <si>
    <t xml:space="preserve">Облучатель-Рециркулятор СН111-130 (настенный, металлический корпус)</t>
  </si>
  <si>
    <t xml:space="preserve">Облучатель-Рециркулятор СН-211-115 (настенный, металлический корпус)</t>
  </si>
  <si>
    <t xml:space="preserve">Облучатель-Рециркулятор СН-211-115 (настенный, пластиковый корпус)</t>
  </si>
  <si>
    <t xml:space="preserve">Облучатель-Рециркулятор СН-211-130 (настенный, пластиковый корпус)</t>
  </si>
  <si>
    <t xml:space="preserve">Облучатель-Рециркулятор СН-211-130 (настенный,металлический корпус)</t>
  </si>
  <si>
    <t xml:space="preserve">Подставка металлическая передвижная на 1 лампы ARMED</t>
  </si>
  <si>
    <t xml:space="preserve">Подставка металлическая передвижная на 2 лампы ARMED</t>
  </si>
  <si>
    <t xml:space="preserve">Ультрофиолетовый кварцевые облучатели </t>
  </si>
  <si>
    <t xml:space="preserve">Облучатель ультрафиолетовый бактерицидный ОУФБ-04 «Солнышко»</t>
  </si>
  <si>
    <t xml:space="preserve">Облучатель ОУКК-09 «Солнышко» кварцевый ультрафиолетовый</t>
  </si>
  <si>
    <t xml:space="preserve">Облучатель ультрафиолетовый кварцевый ОУФК-01 «Солнышко»</t>
  </si>
  <si>
    <t xml:space="preserve">Медицинские пластыри</t>
  </si>
  <si>
    <t xml:space="preserve">ПЛАСТЫРЬ ОТ КОМАРОВ </t>
  </si>
  <si>
    <t xml:space="preserve">ПЛАСТЫРЬ МЕД.ОБЕЗБОЛИВАЮЩИЙ</t>
  </si>
  <si>
    <t xml:space="preserve">ПЛАСТЫРЬ МЕД.ОХЛАЖД.АНТИСТРЕССОВЫЙ </t>
  </si>
  <si>
    <t xml:space="preserve">ПЛАСТЫРЬ МЕД.ОХЛАЖД.ПРИ ТЕМПЕРАТУРЕ </t>
  </si>
  <si>
    <t xml:space="preserve">ПЛАСТЫРЬ МЕД.ПРИ НАСМОРКЕ </t>
  </si>
  <si>
    <t xml:space="preserve">ПЛАСТЫРЬ МЕД.СОГРЕВАЮЩИЙ </t>
  </si>
  <si>
    <t xml:space="preserve">ПЛАСТЫРЬ МЕД.Д/ОБЛЕГЧЕНИЯ ПРИ ПРОСТУДЕ </t>
  </si>
  <si>
    <t xml:space="preserve">ПЛАСТЫРЬ МЕД.ОХЛАЖДАЮЩИЙ ПРИ ГОЛОВНОЙ БОЛИ</t>
  </si>
  <si>
    <t xml:space="preserve">Ионизаторы воздуха</t>
  </si>
  <si>
    <t xml:space="preserve">Очиститель-ионизатор воздуха Супер-плюс-Эко 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Sans E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  <font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18"/>
      <color rgb="FF0000FF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"/>
      <family val="2"/>
      <charset val="204"/>
    </font>
    <font>
      <sz val="16"/>
      <name val="Arial Cyr"/>
      <family val="0"/>
      <charset val="204"/>
    </font>
    <font>
      <b val="true"/>
      <sz val="20"/>
      <color rgb="FFCC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25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8"/>
      <color rgb="FF000000"/>
      <name val="Courier New"/>
      <family val="3"/>
      <charset val="204"/>
    </font>
    <font>
      <b val="true"/>
      <sz val="20"/>
      <color rgb="FF00336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6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36"/>
      <name val="Arial Cyr"/>
      <family val="0"/>
      <charset val="204"/>
    </font>
    <font>
      <sz val="36"/>
      <color rgb="FF00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22"/>
      <color rgb="FF003366"/>
      <name val="Arial"/>
      <family val="2"/>
      <charset val="204"/>
    </font>
    <font>
      <b val="true"/>
      <sz val="19"/>
      <color rgb="FFFF0000"/>
      <name val="Arial"/>
      <family val="2"/>
      <charset val="204"/>
    </font>
    <font>
      <b val="true"/>
      <sz val="20"/>
      <color rgb="FF3366FF"/>
      <name val="Arial"/>
      <family val="2"/>
      <charset val="204"/>
    </font>
    <font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ny_Arkusz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5" xfId="57"/>
    <cellStyle name="Обычный 2" xfId="58"/>
    <cellStyle name="Обычный 2 2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ctor-al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31280</xdr:colOff>
      <xdr:row>3</xdr:row>
      <xdr:rowOff>257400</xdr:rowOff>
    </xdr:to>
    <xdr:pic>
      <xdr:nvPicPr>
        <xdr:cNvPr id="0" name="Picture 189" descr="LogoDoctor-Al">
          <a:hlinkClick r:id="rId1"/>
        </xdr:cNvPr>
        <xdr:cNvPicPr/>
      </xdr:nvPicPr>
      <xdr:blipFill>
        <a:blip r:embed="rId2"/>
        <a:stretch/>
      </xdr:blipFill>
      <xdr:spPr>
        <a:xfrm>
          <a:off x="9720" y="0"/>
          <a:ext cx="420480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7480</xdr:colOff>
      <xdr:row>1</xdr:row>
      <xdr:rowOff>180720</xdr:rowOff>
    </xdr:from>
    <xdr:to>
      <xdr:col>5</xdr:col>
      <xdr:colOff>51480</xdr:colOff>
      <xdr:row>3</xdr:row>
      <xdr:rowOff>18360</xdr:rowOff>
    </xdr:to>
    <xdr:pic>
      <xdr:nvPicPr>
        <xdr:cNvPr id="1" name="Picture 189" descr="LogoDoctor-Al"/>
        <xdr:cNvPicPr/>
      </xdr:nvPicPr>
      <xdr:blipFill>
        <a:blip r:embed="rId3"/>
        <a:stretch/>
      </xdr:blipFill>
      <xdr:spPr>
        <a:xfrm>
          <a:off x="10440720" y="497520"/>
          <a:ext cx="70675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214</xdr:row>
      <xdr:rowOff>0</xdr:rowOff>
    </xdr:from>
    <xdr:to>
      <xdr:col>1</xdr:col>
      <xdr:colOff>805320</xdr:colOff>
      <xdr:row>214</xdr:row>
      <xdr:rowOff>10080</xdr:rowOff>
    </xdr:to>
    <xdr:pic>
      <xdr:nvPicPr>
        <xdr:cNvPr id="2" name="Picture 67" descr=""/>
        <xdr:cNvPicPr/>
      </xdr:nvPicPr>
      <xdr:blipFill>
        <a:blip r:embed="rId4"/>
        <a:stretch/>
      </xdr:blipFill>
      <xdr:spPr>
        <a:xfrm>
          <a:off x="2309760" y="72779760"/>
          <a:ext cx="478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doctor-al.ru" TargetMode="External"/><Relationship Id="rId2" Type="http://schemas.openxmlformats.org/officeDocument/2006/relationships/hyperlink" Target="http://shop.doctor-al.ru/view_goods.php?id=184&amp;ad=95" TargetMode="External"/><Relationship Id="rId3" Type="http://schemas.openxmlformats.org/officeDocument/2006/relationships/hyperlink" Target="http://shop.doctor-al.ru/view_goods.php?id=184&amp;ad=797" TargetMode="External"/><Relationship Id="rId4" Type="http://schemas.openxmlformats.org/officeDocument/2006/relationships/hyperlink" Target="http://shop.doctor-al.ru/view_goods.php?id=184&amp;ad=95" TargetMode="External"/><Relationship Id="rId5" Type="http://schemas.openxmlformats.org/officeDocument/2006/relationships/hyperlink" Target="http://shop.doctor-al.ru/view_goods.php?id=296&amp;ad=257" TargetMode="External"/><Relationship Id="rId6" Type="http://schemas.openxmlformats.org/officeDocument/2006/relationships/hyperlink" Target="http://shop.doctor-al.ru/view_goods.php?id=296&amp;ad=259" TargetMode="External"/><Relationship Id="rId7" Type="http://schemas.openxmlformats.org/officeDocument/2006/relationships/hyperlink" Target="http://shop.doctor-al.ru/view_goods.php?id=296&amp;ad=260" TargetMode="External"/><Relationship Id="rId8" Type="http://schemas.openxmlformats.org/officeDocument/2006/relationships/hyperlink" Target="http://shop.doctor-al.ru/view_goods.php?id=296&amp;ad=262" TargetMode="External"/><Relationship Id="rId9" Type="http://schemas.openxmlformats.org/officeDocument/2006/relationships/hyperlink" Target="http://shop.doctor-al.ru/view_goods.php?id=296&amp;ad=671" TargetMode="External"/><Relationship Id="rId10" Type="http://schemas.openxmlformats.org/officeDocument/2006/relationships/hyperlink" Target="http://shop.doctor-al.ru/view_goods.php?id=296&amp;ad=660" TargetMode="External"/><Relationship Id="rId11" Type="http://schemas.openxmlformats.org/officeDocument/2006/relationships/hyperlink" Target="http://shop.doctor-al.ru/view_goods.php?id=296&amp;ad=664" TargetMode="External"/><Relationship Id="rId12" Type="http://schemas.openxmlformats.org/officeDocument/2006/relationships/hyperlink" Target="http://shop.doctor-al.ru/view_goods.php?id=296&amp;ad=663" TargetMode="External"/><Relationship Id="rId13" Type="http://schemas.openxmlformats.org/officeDocument/2006/relationships/hyperlink" Target="http://shop.doctor-al.ru/view_goods.php?id=296&amp;ad=670" TargetMode="External"/><Relationship Id="rId14" Type="http://schemas.openxmlformats.org/officeDocument/2006/relationships/hyperlink" Target="http://shop.doctor-al.ru/view_goods.php?id=296&amp;ad=665" TargetMode="External"/><Relationship Id="rId15" Type="http://schemas.openxmlformats.org/officeDocument/2006/relationships/hyperlink" Target="http://shop.doctor-al.ru/view_goods.php?id=296&amp;ad=668" TargetMode="External"/><Relationship Id="rId16" Type="http://schemas.openxmlformats.org/officeDocument/2006/relationships/hyperlink" Target="http://shop.doctor-al.ru/view_goods.php?id=296&amp;ad=662" TargetMode="External"/><Relationship Id="rId17" Type="http://schemas.openxmlformats.org/officeDocument/2006/relationships/hyperlink" Target="http://shop.doctor-al.ru/view_goods.php?id=296&amp;ad=667" TargetMode="External"/><Relationship Id="rId18" Type="http://schemas.openxmlformats.org/officeDocument/2006/relationships/hyperlink" Target="http://shop.doctor-al.ru/view_goods.php?id=296&amp;ad=669" TargetMode="External"/><Relationship Id="rId19" Type="http://schemas.openxmlformats.org/officeDocument/2006/relationships/hyperlink" Target="http://shop.doctor-al.ru/view_goods.php?id=296&amp;ad=666" TargetMode="External"/><Relationship Id="rId20" Type="http://schemas.openxmlformats.org/officeDocument/2006/relationships/hyperlink" Target="http://shop.doctor-al.ru/view_goods.php?id=318&amp;ad=713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2"/>
  <sheetViews>
    <sheetView showFormulas="false" showGridLines="true" showRowColHeaders="true" showZeros="true" rightToLeft="false" tabSelected="true" showOutlineSymbols="true" defaultGridColor="true" view="normal" topLeftCell="A454" colorId="64" zoomScale="55" zoomScaleNormal="55" zoomScalePageLayoutView="100" workbookViewId="0">
      <selection pane="topLeft" activeCell="B8" activeCellId="0" sqref="B8"/>
    </sheetView>
  </sheetViews>
  <sheetFormatPr defaultColWidth="9.0546875" defaultRowHeight="24.95" zeroHeight="false" outlineLevelRow="1" outlineLevelCol="0"/>
  <cols>
    <col collapsed="false" customWidth="true" hidden="false" outlineLevel="0" max="1" min="1" style="1" width="28.14"/>
    <col collapsed="false" customWidth="true" hidden="false" outlineLevel="0" max="2" min="2" style="2" width="158.14"/>
    <col collapsed="false" customWidth="true" hidden="false" outlineLevel="0" max="3" min="3" style="1" width="25.99"/>
    <col collapsed="false" customWidth="true" hidden="false" outlineLevel="0" max="4" min="4" style="1" width="17.7"/>
    <col collapsed="false" customWidth="true" hidden="false" outlineLevel="0" max="5" min="5" style="3" width="17.7"/>
    <col collapsed="false" customWidth="true" hidden="false" outlineLevel="0" max="6" min="6" style="3" width="18.7"/>
    <col collapsed="false" customWidth="true" hidden="false" outlineLevel="0" max="7" min="7" style="0" width="25.28"/>
    <col collapsed="false" customWidth="true" hidden="false" outlineLevel="0" max="9" min="9" style="4" width="45.56"/>
  </cols>
  <sheetData>
    <row r="1" customFormat="false" ht="24.95" hidden="false" customHeight="true" outlineLevel="0" collapsed="false">
      <c r="A1" s="5"/>
      <c r="B1" s="6"/>
      <c r="C1" s="5"/>
      <c r="D1" s="5"/>
    </row>
    <row r="2" s="9" customFormat="true" ht="36.75" hidden="false" customHeight="true" outlineLevel="0" collapsed="false">
      <c r="A2" s="7"/>
      <c r="B2" s="8" t="s">
        <v>0</v>
      </c>
      <c r="C2" s="7"/>
      <c r="D2" s="7"/>
      <c r="E2" s="3"/>
      <c r="F2" s="3"/>
      <c r="I2" s="4"/>
    </row>
    <row r="3" s="9" customFormat="true" ht="24.95" hidden="false" customHeight="true" outlineLevel="0" collapsed="false">
      <c r="A3" s="7"/>
      <c r="B3" s="6"/>
      <c r="C3" s="7"/>
      <c r="D3" s="7"/>
      <c r="E3" s="3"/>
      <c r="F3" s="3"/>
      <c r="I3" s="4"/>
    </row>
    <row r="4" s="9" customFormat="true" ht="24.95" hidden="false" customHeight="true" outlineLevel="0" collapsed="false">
      <c r="A4" s="7"/>
      <c r="B4" s="6"/>
      <c r="C4" s="7"/>
      <c r="D4" s="7"/>
      <c r="E4" s="3"/>
      <c r="F4" s="3"/>
      <c r="I4" s="4"/>
    </row>
    <row r="5" s="9" customFormat="true" ht="24.95" hidden="false" customHeight="true" outlineLevel="0" collapsed="false">
      <c r="A5" s="10"/>
      <c r="B5" s="11" t="s">
        <v>1</v>
      </c>
      <c r="C5" s="12"/>
      <c r="D5" s="12"/>
      <c r="E5" s="13" t="s">
        <v>2</v>
      </c>
      <c r="F5" s="13" t="s">
        <v>3</v>
      </c>
      <c r="I5" s="4"/>
    </row>
    <row r="6" s="19" customFormat="true" ht="24.95" hidden="false" customHeight="true" outlineLevel="1" collapsed="false">
      <c r="A6" s="14" t="n">
        <v>2900200</v>
      </c>
      <c r="B6" s="15" t="s">
        <v>4</v>
      </c>
      <c r="C6" s="14" t="s">
        <v>5</v>
      </c>
      <c r="D6" s="16" t="n">
        <v>1140</v>
      </c>
      <c r="E6" s="17"/>
      <c r="F6" s="18"/>
      <c r="I6" s="20"/>
    </row>
    <row r="7" s="19" customFormat="true" ht="24.95" hidden="false" customHeight="true" outlineLevel="1" collapsed="false">
      <c r="A7" s="14" t="n">
        <v>2900204</v>
      </c>
      <c r="B7" s="15" t="s">
        <v>6</v>
      </c>
      <c r="C7" s="14" t="s">
        <v>5</v>
      </c>
      <c r="D7" s="16" t="n">
        <v>950</v>
      </c>
      <c r="E7" s="17"/>
      <c r="F7" s="18"/>
      <c r="I7" s="20"/>
    </row>
    <row r="8" s="19" customFormat="true" ht="24.95" hidden="false" customHeight="true" outlineLevel="1" collapsed="false">
      <c r="A8" s="21" t="n">
        <v>2920751</v>
      </c>
      <c r="B8" s="22" t="s">
        <v>7</v>
      </c>
      <c r="C8" s="21" t="s">
        <v>8</v>
      </c>
      <c r="D8" s="23" t="n">
        <v>890</v>
      </c>
      <c r="E8" s="24" t="n">
        <v>0</v>
      </c>
      <c r="F8" s="25" t="n">
        <f aca="false">D8*E8</f>
        <v>0</v>
      </c>
      <c r="I8" s="20"/>
    </row>
    <row r="9" s="19" customFormat="true" ht="24.75" hidden="false" customHeight="true" outlineLevel="1" collapsed="false">
      <c r="A9" s="26" t="n">
        <v>2920816</v>
      </c>
      <c r="B9" s="27" t="s">
        <v>9</v>
      </c>
      <c r="C9" s="21" t="s">
        <v>8</v>
      </c>
      <c r="D9" s="23" t="n">
        <v>680</v>
      </c>
      <c r="E9" s="24" t="n">
        <v>0</v>
      </c>
      <c r="F9" s="25" t="n">
        <f aca="false">D9*E9</f>
        <v>0</v>
      </c>
      <c r="I9" s="20"/>
    </row>
    <row r="10" s="19" customFormat="true" ht="24.95" hidden="false" customHeight="true" outlineLevel="1" collapsed="false">
      <c r="A10" s="26" t="n">
        <v>2920817</v>
      </c>
      <c r="B10" s="27" t="s">
        <v>10</v>
      </c>
      <c r="C10" s="21" t="s">
        <v>8</v>
      </c>
      <c r="D10" s="23" t="n">
        <v>1130</v>
      </c>
      <c r="E10" s="24" t="n">
        <v>0</v>
      </c>
      <c r="F10" s="25" t="n">
        <f aca="false">D10*E10</f>
        <v>0</v>
      </c>
      <c r="I10" s="20"/>
    </row>
    <row r="11" s="19" customFormat="true" ht="24.75" hidden="false" customHeight="true" outlineLevel="1" collapsed="false">
      <c r="A11" s="26" t="n">
        <v>2920818</v>
      </c>
      <c r="B11" s="27" t="s">
        <v>11</v>
      </c>
      <c r="C11" s="21" t="s">
        <v>8</v>
      </c>
      <c r="D11" s="23" t="n">
        <v>890</v>
      </c>
      <c r="E11" s="24" t="n">
        <v>0</v>
      </c>
      <c r="F11" s="25" t="n">
        <f aca="false">D11*E11</f>
        <v>0</v>
      </c>
      <c r="I11" s="20"/>
    </row>
    <row r="12" s="19" customFormat="true" ht="24.95" hidden="false" customHeight="true" outlineLevel="1" collapsed="false">
      <c r="A12" s="26" t="n">
        <v>2920819</v>
      </c>
      <c r="B12" s="27" t="s">
        <v>12</v>
      </c>
      <c r="C12" s="21" t="s">
        <v>8</v>
      </c>
      <c r="D12" s="23" t="n">
        <v>1630</v>
      </c>
      <c r="E12" s="24" t="n">
        <v>0</v>
      </c>
      <c r="F12" s="25" t="n">
        <f aca="false">D12*E12</f>
        <v>0</v>
      </c>
      <c r="I12" s="20"/>
    </row>
    <row r="13" s="19" customFormat="true" ht="24.95" hidden="false" customHeight="true" outlineLevel="1" collapsed="false">
      <c r="A13" s="21" t="n">
        <v>2940137</v>
      </c>
      <c r="B13" s="27" t="s">
        <v>13</v>
      </c>
      <c r="C13" s="21" t="s">
        <v>8</v>
      </c>
      <c r="D13" s="23" t="n">
        <v>480</v>
      </c>
      <c r="E13" s="24" t="n">
        <v>0</v>
      </c>
      <c r="F13" s="25" t="n">
        <f aca="false">D13*E13</f>
        <v>0</v>
      </c>
      <c r="I13" s="20"/>
    </row>
    <row r="14" s="19" customFormat="true" ht="24.95" hidden="false" customHeight="true" outlineLevel="1" collapsed="false">
      <c r="A14" s="21" t="n">
        <v>2940138</v>
      </c>
      <c r="B14" s="27" t="s">
        <v>14</v>
      </c>
      <c r="C14" s="21" t="s">
        <v>8</v>
      </c>
      <c r="D14" s="23" t="n">
        <v>820</v>
      </c>
      <c r="E14" s="24" t="n">
        <v>0</v>
      </c>
      <c r="F14" s="25" t="n">
        <f aca="false">D14*E14</f>
        <v>0</v>
      </c>
      <c r="I14" s="20"/>
    </row>
    <row r="15" s="19" customFormat="true" ht="24.95" hidden="false" customHeight="true" outlineLevel="0" collapsed="false">
      <c r="A15" s="28"/>
      <c r="B15" s="29" t="s">
        <v>15</v>
      </c>
      <c r="C15" s="30"/>
      <c r="D15" s="30"/>
      <c r="E15" s="30"/>
      <c r="F15" s="30"/>
      <c r="I15" s="20"/>
    </row>
    <row r="16" s="19" customFormat="true" ht="24.95" hidden="false" customHeight="true" outlineLevel="1" collapsed="false">
      <c r="A16" s="21" t="n">
        <v>2900258</v>
      </c>
      <c r="B16" s="22" t="s">
        <v>16</v>
      </c>
      <c r="C16" s="21" t="s">
        <v>17</v>
      </c>
      <c r="D16" s="23" t="n">
        <v>104</v>
      </c>
      <c r="E16" s="24" t="n">
        <v>0</v>
      </c>
      <c r="F16" s="25" t="n">
        <f aca="false">D16*E16</f>
        <v>0</v>
      </c>
      <c r="I16" s="20"/>
    </row>
    <row r="17" s="19" customFormat="true" ht="24.95" hidden="false" customHeight="true" outlineLevel="1" collapsed="false">
      <c r="A17" s="31" t="n">
        <v>2947459</v>
      </c>
      <c r="B17" s="32" t="s">
        <v>18</v>
      </c>
      <c r="C17" s="33" t="s">
        <v>19</v>
      </c>
      <c r="D17" s="34" t="n">
        <v>870</v>
      </c>
      <c r="E17" s="34"/>
      <c r="F17" s="25"/>
      <c r="I17" s="20"/>
    </row>
    <row r="18" s="19" customFormat="true" ht="24.95" hidden="false" customHeight="true" outlineLevel="1" collapsed="false">
      <c r="A18" s="31" t="n">
        <v>2947459</v>
      </c>
      <c r="B18" s="32" t="s">
        <v>20</v>
      </c>
      <c r="C18" s="33" t="s">
        <v>19</v>
      </c>
      <c r="D18" s="34" t="n">
        <v>1085</v>
      </c>
      <c r="E18" s="34"/>
      <c r="F18" s="25"/>
      <c r="I18" s="20"/>
    </row>
    <row r="19" s="19" customFormat="true" ht="24.95" hidden="false" customHeight="true" outlineLevel="1" collapsed="false">
      <c r="A19" s="31" t="n">
        <v>2947460</v>
      </c>
      <c r="B19" s="32" t="s">
        <v>21</v>
      </c>
      <c r="C19" s="33" t="s">
        <v>19</v>
      </c>
      <c r="D19" s="34" t="n">
        <v>1085</v>
      </c>
      <c r="E19" s="34"/>
      <c r="F19" s="25"/>
      <c r="I19" s="20"/>
    </row>
    <row r="20" s="19" customFormat="true" ht="24.95" hidden="false" customHeight="true" outlineLevel="1" collapsed="false">
      <c r="A20" s="35" t="n">
        <v>2946941</v>
      </c>
      <c r="B20" s="36" t="s">
        <v>22</v>
      </c>
      <c r="C20" s="21" t="s">
        <v>23</v>
      </c>
      <c r="D20" s="23" t="n">
        <v>530</v>
      </c>
      <c r="E20" s="24"/>
      <c r="F20" s="25"/>
      <c r="I20" s="20"/>
    </row>
    <row r="21" s="19" customFormat="true" ht="24.95" hidden="false" customHeight="true" outlineLevel="1" collapsed="false">
      <c r="A21" s="37" t="n">
        <v>2947265</v>
      </c>
      <c r="B21" s="36" t="s">
        <v>24</v>
      </c>
      <c r="C21" s="21" t="s">
        <v>23</v>
      </c>
      <c r="D21" s="23" t="n">
        <v>500</v>
      </c>
      <c r="E21" s="24"/>
      <c r="F21" s="25"/>
      <c r="I21" s="20"/>
    </row>
    <row r="22" s="19" customFormat="true" ht="24.95" hidden="false" customHeight="true" outlineLevel="1" collapsed="false">
      <c r="A22" s="21" t="n">
        <v>2946940</v>
      </c>
      <c r="B22" s="36" t="s">
        <v>25</v>
      </c>
      <c r="C22" s="21" t="s">
        <v>23</v>
      </c>
      <c r="D22" s="23" t="n">
        <v>600</v>
      </c>
      <c r="E22" s="24"/>
      <c r="F22" s="25"/>
      <c r="I22" s="20"/>
    </row>
    <row r="23" s="19" customFormat="true" ht="24.95" hidden="false" customHeight="true" outlineLevel="1" collapsed="false">
      <c r="A23" s="21"/>
      <c r="B23" s="36" t="s">
        <v>26</v>
      </c>
      <c r="C23" s="21" t="s">
        <v>23</v>
      </c>
      <c r="D23" s="23" t="n">
        <v>350</v>
      </c>
      <c r="E23" s="24"/>
      <c r="F23" s="25"/>
      <c r="I23" s="20"/>
    </row>
    <row r="24" s="38" customFormat="true" ht="24.95" hidden="false" customHeight="true" outlineLevel="1" collapsed="false">
      <c r="A24" s="21" t="n">
        <v>2900210</v>
      </c>
      <c r="B24" s="22" t="s">
        <v>27</v>
      </c>
      <c r="C24" s="21" t="s">
        <v>8</v>
      </c>
      <c r="D24" s="23" t="n">
        <v>140</v>
      </c>
      <c r="E24" s="24" t="n">
        <v>0</v>
      </c>
      <c r="F24" s="25" t="n">
        <f aca="false">D24*E24</f>
        <v>0</v>
      </c>
      <c r="I24" s="39"/>
    </row>
    <row r="25" s="40" customFormat="true" ht="24.95" hidden="false" customHeight="true" outlineLevel="1" collapsed="false">
      <c r="A25" s="21" t="n">
        <v>2900220</v>
      </c>
      <c r="B25" s="27" t="s">
        <v>28</v>
      </c>
      <c r="C25" s="21" t="s">
        <v>8</v>
      </c>
      <c r="D25" s="23" t="n">
        <v>140</v>
      </c>
      <c r="E25" s="24" t="n">
        <v>0</v>
      </c>
      <c r="F25" s="25" t="n">
        <f aca="false">D25*E25</f>
        <v>0</v>
      </c>
      <c r="I25" s="41"/>
    </row>
    <row r="26" s="40" customFormat="true" ht="24.95" hidden="false" customHeight="true" outlineLevel="0" collapsed="false">
      <c r="A26" s="42"/>
      <c r="B26" s="43" t="s">
        <v>29</v>
      </c>
      <c r="C26" s="42"/>
      <c r="D26" s="42"/>
      <c r="E26" s="42"/>
      <c r="F26" s="42"/>
      <c r="I26" s="41"/>
    </row>
    <row r="27" s="40" customFormat="true" ht="24.95" hidden="false" customHeight="true" outlineLevel="1" collapsed="false">
      <c r="A27" s="44" t="n">
        <v>2947443</v>
      </c>
      <c r="B27" s="45" t="s">
        <v>30</v>
      </c>
      <c r="C27" s="44" t="s">
        <v>31</v>
      </c>
      <c r="D27" s="46" t="n">
        <v>855</v>
      </c>
      <c r="E27" s="24" t="n">
        <v>0</v>
      </c>
      <c r="F27" s="25" t="n">
        <f aca="false">D27*E27</f>
        <v>0</v>
      </c>
      <c r="I27" s="41"/>
    </row>
    <row r="28" s="40" customFormat="true" ht="24.95" hidden="false" customHeight="true" outlineLevel="1" collapsed="false">
      <c r="A28" s="44" t="n">
        <v>2900243</v>
      </c>
      <c r="B28" s="45" t="s">
        <v>32</v>
      </c>
      <c r="C28" s="44" t="s">
        <v>8</v>
      </c>
      <c r="D28" s="46" t="n">
        <v>1210</v>
      </c>
      <c r="E28" s="24"/>
      <c r="F28" s="25"/>
      <c r="I28" s="41"/>
    </row>
    <row r="29" s="40" customFormat="true" ht="24.95" hidden="false" customHeight="true" outlineLevel="1" collapsed="false">
      <c r="A29" s="44" t="n">
        <v>2945723</v>
      </c>
      <c r="B29" s="45" t="s">
        <v>33</v>
      </c>
      <c r="C29" s="44" t="s">
        <v>23</v>
      </c>
      <c r="D29" s="46" t="n">
        <v>1370</v>
      </c>
      <c r="E29" s="24" t="n">
        <v>0</v>
      </c>
      <c r="F29" s="25" t="n">
        <f aca="false">D29*E29</f>
        <v>0</v>
      </c>
      <c r="I29" s="41"/>
    </row>
    <row r="30" s="40" customFormat="true" ht="24.95" hidden="false" customHeight="true" outlineLevel="1" collapsed="false">
      <c r="A30" s="47"/>
      <c r="B30" s="48" t="s">
        <v>34</v>
      </c>
      <c r="C30" s="47"/>
      <c r="D30" s="49"/>
      <c r="E30" s="24"/>
      <c r="F30" s="25"/>
      <c r="I30" s="41"/>
    </row>
    <row r="31" s="40" customFormat="true" ht="24.95" hidden="false" customHeight="true" outlineLevel="1" collapsed="false">
      <c r="A31" s="44" t="n">
        <v>2912023</v>
      </c>
      <c r="B31" s="45" t="s">
        <v>35</v>
      </c>
      <c r="C31" s="44" t="s">
        <v>31</v>
      </c>
      <c r="D31" s="46" t="n">
        <v>340</v>
      </c>
      <c r="E31" s="24" t="n">
        <v>0</v>
      </c>
      <c r="F31" s="25" t="n">
        <f aca="false">D31*E31</f>
        <v>0</v>
      </c>
      <c r="I31" s="41"/>
    </row>
    <row r="32" s="40" customFormat="true" ht="24.95" hidden="false" customHeight="true" outlineLevel="1" collapsed="false">
      <c r="A32" s="44" t="n">
        <v>2945885</v>
      </c>
      <c r="B32" s="45" t="s">
        <v>36</v>
      </c>
      <c r="C32" s="44" t="s">
        <v>23</v>
      </c>
      <c r="D32" s="46" t="n">
        <v>1440</v>
      </c>
      <c r="E32" s="24" t="n">
        <v>0</v>
      </c>
      <c r="F32" s="25" t="n">
        <f aca="false">D32*E32</f>
        <v>0</v>
      </c>
      <c r="I32" s="41"/>
    </row>
    <row r="33" s="40" customFormat="true" ht="24.95" hidden="false" customHeight="true" outlineLevel="0" collapsed="false">
      <c r="A33" s="50"/>
      <c r="B33" s="51" t="s">
        <v>37</v>
      </c>
      <c r="C33" s="50"/>
      <c r="D33" s="52"/>
      <c r="E33" s="52"/>
      <c r="F33" s="52"/>
      <c r="I33" s="41"/>
    </row>
    <row r="34" s="40" customFormat="true" ht="24.95" hidden="false" customHeight="true" outlineLevel="1" collapsed="false">
      <c r="A34" s="21" t="n">
        <v>2945353</v>
      </c>
      <c r="B34" s="53" t="s">
        <v>38</v>
      </c>
      <c r="C34" s="21" t="s">
        <v>39</v>
      </c>
      <c r="D34" s="23" t="n">
        <v>490</v>
      </c>
      <c r="E34" s="24" t="n">
        <v>0</v>
      </c>
      <c r="F34" s="25" t="n">
        <f aca="false">D34*E34</f>
        <v>0</v>
      </c>
      <c r="I34" s="41"/>
    </row>
    <row r="35" s="40" customFormat="true" ht="24.95" hidden="false" customHeight="true" outlineLevel="1" collapsed="false">
      <c r="A35" s="21" t="n">
        <v>2945355</v>
      </c>
      <c r="B35" s="53" t="s">
        <v>40</v>
      </c>
      <c r="C35" s="21" t="s">
        <v>39</v>
      </c>
      <c r="D35" s="23" t="n">
        <v>490</v>
      </c>
      <c r="E35" s="24" t="n">
        <v>0</v>
      </c>
      <c r="F35" s="25" t="n">
        <f aca="false">D35*E35</f>
        <v>0</v>
      </c>
      <c r="I35" s="41"/>
    </row>
    <row r="36" s="40" customFormat="true" ht="24.95" hidden="false" customHeight="true" outlineLevel="1" collapsed="false">
      <c r="A36" s="44" t="n">
        <v>2945356</v>
      </c>
      <c r="B36" s="54" t="s">
        <v>41</v>
      </c>
      <c r="C36" s="44" t="s">
        <v>39</v>
      </c>
      <c r="D36" s="46" t="n">
        <v>490</v>
      </c>
      <c r="E36" s="24" t="n">
        <v>0</v>
      </c>
      <c r="F36" s="25" t="n">
        <f aca="false">D36*E36</f>
        <v>0</v>
      </c>
      <c r="I36" s="41"/>
    </row>
    <row r="37" s="40" customFormat="true" ht="24.95" hidden="false" customHeight="true" outlineLevel="1" collapsed="false">
      <c r="A37" s="47"/>
      <c r="B37" s="55"/>
      <c r="C37" s="47"/>
      <c r="D37" s="49"/>
      <c r="E37" s="56"/>
      <c r="F37" s="57"/>
      <c r="I37" s="41"/>
    </row>
    <row r="38" s="63" customFormat="true" ht="24.95" hidden="false" customHeight="true" outlineLevel="1" collapsed="false">
      <c r="A38" s="58" t="n">
        <v>2920330</v>
      </c>
      <c r="B38" s="59" t="s">
        <v>42</v>
      </c>
      <c r="C38" s="58" t="s">
        <v>17</v>
      </c>
      <c r="D38" s="60" t="n">
        <v>290</v>
      </c>
      <c r="E38" s="61"/>
      <c r="F38" s="62"/>
      <c r="I38" s="64"/>
    </row>
    <row r="39" s="40" customFormat="true" ht="24.95" hidden="false" customHeight="true" outlineLevel="1" collapsed="false">
      <c r="A39" s="47"/>
      <c r="B39" s="55"/>
      <c r="C39" s="47"/>
      <c r="D39" s="49"/>
      <c r="E39" s="56"/>
      <c r="F39" s="57"/>
      <c r="I39" s="41"/>
    </row>
    <row r="40" s="40" customFormat="true" ht="38.25" hidden="false" customHeight="true" outlineLevel="1" collapsed="false">
      <c r="A40" s="65" t="s">
        <v>43</v>
      </c>
      <c r="B40" s="65"/>
      <c r="C40" s="65"/>
      <c r="D40" s="65"/>
      <c r="E40" s="65"/>
      <c r="F40" s="65"/>
      <c r="I40" s="41"/>
    </row>
    <row r="41" s="40" customFormat="true" ht="27.75" hidden="false" customHeight="true" outlineLevel="1" collapsed="false">
      <c r="A41" s="66" t="n">
        <v>2900452</v>
      </c>
      <c r="B41" s="67" t="s">
        <v>44</v>
      </c>
      <c r="C41" s="68" t="s">
        <v>23</v>
      </c>
      <c r="D41" s="46" t="n">
        <v>700</v>
      </c>
      <c r="E41" s="24" t="n">
        <v>0</v>
      </c>
      <c r="F41" s="25" t="n">
        <f aca="false">D41*E41</f>
        <v>0</v>
      </c>
      <c r="I41" s="41"/>
    </row>
    <row r="42" s="40" customFormat="true" ht="27.75" hidden="false" customHeight="true" outlineLevel="1" collapsed="false">
      <c r="A42" s="66" t="n">
        <v>2920843</v>
      </c>
      <c r="B42" s="67" t="s">
        <v>45</v>
      </c>
      <c r="C42" s="68" t="s">
        <v>23</v>
      </c>
      <c r="D42" s="46" t="n">
        <v>180</v>
      </c>
      <c r="E42" s="24" t="n">
        <v>0</v>
      </c>
      <c r="F42" s="25" t="n">
        <f aca="false">D42*E42</f>
        <v>0</v>
      </c>
      <c r="I42" s="41"/>
    </row>
    <row r="43" s="40" customFormat="true" ht="27" hidden="false" customHeight="true" outlineLevel="1" collapsed="false">
      <c r="A43" s="66" t="n">
        <v>2900683</v>
      </c>
      <c r="B43" s="67" t="s">
        <v>46</v>
      </c>
      <c r="C43" s="68" t="s">
        <v>23</v>
      </c>
      <c r="D43" s="46" t="n">
        <v>75</v>
      </c>
      <c r="E43" s="24" t="n">
        <v>0</v>
      </c>
      <c r="F43" s="25" t="n">
        <f aca="false">D43*E43</f>
        <v>0</v>
      </c>
      <c r="I43" s="41"/>
    </row>
    <row r="44" s="40" customFormat="true" ht="27" hidden="false" customHeight="true" outlineLevel="1" collapsed="false">
      <c r="A44" s="66" t="n">
        <v>2946796</v>
      </c>
      <c r="B44" s="67" t="s">
        <v>47</v>
      </c>
      <c r="C44" s="68" t="s">
        <v>23</v>
      </c>
      <c r="D44" s="46" t="n">
        <v>55</v>
      </c>
      <c r="E44" s="24" t="n">
        <v>0</v>
      </c>
      <c r="F44" s="25" t="n">
        <f aca="false">D44*E44</f>
        <v>0</v>
      </c>
      <c r="I44" s="41"/>
    </row>
    <row r="45" s="40" customFormat="true" ht="27" hidden="false" customHeight="true" outlineLevel="1" collapsed="false">
      <c r="A45" s="66" t="n">
        <v>2900680</v>
      </c>
      <c r="B45" s="67" t="s">
        <v>48</v>
      </c>
      <c r="C45" s="68" t="s">
        <v>23</v>
      </c>
      <c r="D45" s="69" t="n">
        <v>190</v>
      </c>
      <c r="E45" s="24" t="n">
        <v>0</v>
      </c>
      <c r="F45" s="25" t="n">
        <f aca="false">D45*E45</f>
        <v>0</v>
      </c>
      <c r="I45" s="41"/>
    </row>
    <row r="46" s="76" customFormat="true" ht="40.5" hidden="false" customHeight="true" outlineLevel="1" collapsed="false">
      <c r="A46" s="70"/>
      <c r="B46" s="71" t="s">
        <v>49</v>
      </c>
      <c r="C46" s="72"/>
      <c r="D46" s="73"/>
      <c r="E46" s="74"/>
      <c r="F46" s="75"/>
      <c r="I46" s="77"/>
    </row>
    <row r="47" s="76" customFormat="true" ht="225.75" hidden="false" customHeight="true" outlineLevel="1" collapsed="false">
      <c r="A47" s="66"/>
      <c r="B47" s="67" t="s">
        <v>50</v>
      </c>
      <c r="C47" s="68"/>
      <c r="D47" s="78"/>
      <c r="E47" s="24"/>
      <c r="F47" s="25"/>
      <c r="I47" s="77"/>
    </row>
    <row r="48" s="76" customFormat="true" ht="36" hidden="false" customHeight="true" outlineLevel="1" collapsed="false">
      <c r="A48" s="66"/>
      <c r="B48" s="79" t="s">
        <v>51</v>
      </c>
      <c r="C48" s="79" t="s">
        <v>52</v>
      </c>
      <c r="D48" s="80" t="n">
        <v>7100</v>
      </c>
      <c r="E48" s="78"/>
      <c r="F48" s="24"/>
      <c r="G48" s="57"/>
      <c r="J48" s="77"/>
    </row>
    <row r="49" s="76" customFormat="true" ht="27" hidden="false" customHeight="true" outlineLevel="1" collapsed="false">
      <c r="A49" s="66"/>
      <c r="B49" s="79" t="s">
        <v>53</v>
      </c>
      <c r="C49" s="79" t="s">
        <v>52</v>
      </c>
      <c r="D49" s="80" t="n">
        <v>6895</v>
      </c>
      <c r="E49" s="78"/>
      <c r="F49" s="24"/>
      <c r="G49" s="57"/>
      <c r="J49" s="77"/>
    </row>
    <row r="50" s="76" customFormat="true" ht="24" hidden="false" customHeight="true" outlineLevel="1" collapsed="false">
      <c r="A50" s="66"/>
      <c r="B50" s="79" t="s">
        <v>54</v>
      </c>
      <c r="C50" s="79" t="s">
        <v>52</v>
      </c>
      <c r="D50" s="80" t="n">
        <v>11400</v>
      </c>
      <c r="E50" s="78"/>
      <c r="F50" s="24"/>
      <c r="G50" s="57"/>
      <c r="J50" s="77"/>
    </row>
    <row r="51" s="76" customFormat="true" ht="25.5" hidden="false" customHeight="true" outlineLevel="1" collapsed="false">
      <c r="A51" s="66"/>
      <c r="B51" s="79" t="s">
        <v>55</v>
      </c>
      <c r="C51" s="79" t="s">
        <v>52</v>
      </c>
      <c r="D51" s="80" t="n">
        <v>12555</v>
      </c>
      <c r="E51" s="78"/>
      <c r="F51" s="24"/>
      <c r="G51" s="57"/>
      <c r="J51" s="77"/>
    </row>
    <row r="52" s="76" customFormat="true" ht="25.5" hidden="false" customHeight="true" outlineLevel="1" collapsed="false">
      <c r="A52" s="66"/>
      <c r="B52" s="79" t="s">
        <v>56</v>
      </c>
      <c r="C52" s="79" t="s">
        <v>52</v>
      </c>
      <c r="D52" s="80" t="n">
        <v>15885</v>
      </c>
      <c r="E52" s="78"/>
      <c r="F52" s="24"/>
      <c r="G52" s="57"/>
      <c r="J52" s="77"/>
    </row>
    <row r="53" s="76" customFormat="true" ht="25.5" hidden="false" customHeight="true" outlineLevel="1" collapsed="false">
      <c r="A53" s="66"/>
      <c r="B53" s="79" t="s">
        <v>57</v>
      </c>
      <c r="C53" s="79" t="s">
        <v>52</v>
      </c>
      <c r="D53" s="80" t="n">
        <v>9040</v>
      </c>
      <c r="E53" s="78"/>
      <c r="F53" s="24"/>
      <c r="G53" s="57"/>
      <c r="J53" s="77"/>
    </row>
    <row r="54" s="76" customFormat="true" ht="22.5" hidden="false" customHeight="true" outlineLevel="1" collapsed="false">
      <c r="A54" s="66"/>
      <c r="B54" s="79" t="s">
        <v>58</v>
      </c>
      <c r="C54" s="79" t="s">
        <v>52</v>
      </c>
      <c r="D54" s="80" t="n">
        <v>12540</v>
      </c>
      <c r="E54" s="78"/>
      <c r="F54" s="24"/>
      <c r="G54" s="57"/>
      <c r="J54" s="77"/>
    </row>
    <row r="55" s="76" customFormat="true" ht="22.5" hidden="false" customHeight="true" outlineLevel="1" collapsed="false">
      <c r="A55" s="66"/>
      <c r="B55" s="79" t="s">
        <v>59</v>
      </c>
      <c r="C55" s="79" t="s">
        <v>52</v>
      </c>
      <c r="D55" s="80" t="n">
        <v>13670</v>
      </c>
      <c r="E55" s="78"/>
      <c r="F55" s="24"/>
      <c r="G55" s="57"/>
      <c r="J55" s="77"/>
    </row>
    <row r="56" s="76" customFormat="true" ht="27" hidden="false" customHeight="true" outlineLevel="1" collapsed="false">
      <c r="A56" s="66"/>
      <c r="B56" s="79" t="s">
        <v>60</v>
      </c>
      <c r="C56" s="79" t="s">
        <v>52</v>
      </c>
      <c r="D56" s="80" t="n">
        <v>19990</v>
      </c>
      <c r="E56" s="78"/>
      <c r="F56" s="24"/>
      <c r="G56" s="57"/>
      <c r="J56" s="77"/>
    </row>
    <row r="57" s="76" customFormat="true" ht="28.5" hidden="false" customHeight="true" outlineLevel="1" collapsed="false">
      <c r="A57" s="66"/>
      <c r="B57" s="79" t="s">
        <v>61</v>
      </c>
      <c r="C57" s="79" t="s">
        <v>52</v>
      </c>
      <c r="D57" s="80" t="n">
        <v>19250</v>
      </c>
      <c r="E57" s="78"/>
      <c r="F57" s="24"/>
      <c r="G57" s="57"/>
      <c r="J57" s="77"/>
    </row>
    <row r="58" s="76" customFormat="true" ht="27" hidden="false" customHeight="true" outlineLevel="1" collapsed="false">
      <c r="A58" s="66"/>
      <c r="B58" s="79" t="s">
        <v>62</v>
      </c>
      <c r="C58" s="79" t="s">
        <v>52</v>
      </c>
      <c r="D58" s="80" t="n">
        <v>11980</v>
      </c>
      <c r="E58" s="78"/>
      <c r="F58" s="24"/>
      <c r="G58" s="57"/>
      <c r="J58" s="77"/>
    </row>
    <row r="59" s="76" customFormat="true" ht="28.5" hidden="false" customHeight="true" outlineLevel="1" collapsed="false">
      <c r="A59" s="66"/>
      <c r="B59" s="79" t="s">
        <v>63</v>
      </c>
      <c r="C59" s="79" t="s">
        <v>52</v>
      </c>
      <c r="D59" s="80" t="n">
        <v>23600</v>
      </c>
      <c r="E59" s="78"/>
      <c r="F59" s="24"/>
      <c r="G59" s="57"/>
      <c r="J59" s="77"/>
    </row>
    <row r="60" s="84" customFormat="true" ht="51.75" hidden="false" customHeight="true" outlineLevel="1" collapsed="false">
      <c r="A60" s="81"/>
      <c r="B60" s="82" t="s">
        <v>64</v>
      </c>
      <c r="C60" s="83"/>
      <c r="D60" s="83"/>
      <c r="E60" s="83"/>
      <c r="F60" s="83"/>
      <c r="I60" s="85"/>
    </row>
    <row r="61" s="84" customFormat="true" ht="30" hidden="false" customHeight="true" outlineLevel="1" collapsed="false">
      <c r="A61" s="66" t="n">
        <v>2945683</v>
      </c>
      <c r="B61" s="86" t="s">
        <v>65</v>
      </c>
      <c r="C61" s="68" t="s">
        <v>31</v>
      </c>
      <c r="D61" s="68"/>
      <c r="E61" s="24" t="n">
        <v>0</v>
      </c>
      <c r="F61" s="25" t="n">
        <f aca="false">D61*E61</f>
        <v>0</v>
      </c>
      <c r="I61" s="85"/>
    </row>
    <row r="62" s="84" customFormat="true" ht="30" hidden="false" customHeight="true" outlineLevel="1" collapsed="false">
      <c r="A62" s="66" t="n">
        <v>2945684</v>
      </c>
      <c r="B62" s="86" t="s">
        <v>66</v>
      </c>
      <c r="C62" s="68" t="s">
        <v>31</v>
      </c>
      <c r="D62" s="68"/>
      <c r="E62" s="24" t="n">
        <v>0</v>
      </c>
      <c r="F62" s="25" t="n">
        <f aca="false">D62*E62</f>
        <v>0</v>
      </c>
      <c r="I62" s="85"/>
    </row>
    <row r="63" s="84" customFormat="true" ht="30" hidden="false" customHeight="true" outlineLevel="1" collapsed="false">
      <c r="A63" s="66" t="n">
        <v>2945165</v>
      </c>
      <c r="B63" s="86" t="s">
        <v>67</v>
      </c>
      <c r="C63" s="68" t="s">
        <v>31</v>
      </c>
      <c r="D63" s="68" t="n">
        <v>14600</v>
      </c>
      <c r="E63" s="24" t="n">
        <v>0</v>
      </c>
      <c r="F63" s="25" t="n">
        <f aca="false">D63*E63</f>
        <v>0</v>
      </c>
      <c r="I63" s="85"/>
    </row>
    <row r="64" s="84" customFormat="true" ht="30" hidden="false" customHeight="true" outlineLevel="1" collapsed="false">
      <c r="A64" s="66" t="n">
        <v>2945232</v>
      </c>
      <c r="B64" s="86" t="s">
        <v>68</v>
      </c>
      <c r="C64" s="68" t="s">
        <v>31</v>
      </c>
      <c r="D64" s="68" t="n">
        <v>14600</v>
      </c>
      <c r="E64" s="24" t="n">
        <v>0</v>
      </c>
      <c r="F64" s="25" t="n">
        <f aca="false">D64*E64</f>
        <v>0</v>
      </c>
      <c r="I64" s="85"/>
    </row>
    <row r="65" s="84" customFormat="true" ht="30" hidden="false" customHeight="true" outlineLevel="1" collapsed="false">
      <c r="A65" s="66" t="n">
        <v>2945166</v>
      </c>
      <c r="B65" s="86" t="s">
        <v>69</v>
      </c>
      <c r="C65" s="68" t="s">
        <v>31</v>
      </c>
      <c r="D65" s="68" t="n">
        <v>21680</v>
      </c>
      <c r="E65" s="24" t="n">
        <v>0</v>
      </c>
      <c r="F65" s="25" t="n">
        <f aca="false">D65*E65</f>
        <v>0</v>
      </c>
      <c r="I65" s="85"/>
    </row>
    <row r="66" s="84" customFormat="true" ht="30" hidden="false" customHeight="true" outlineLevel="1" collapsed="false">
      <c r="A66" s="66" t="n">
        <v>2945189</v>
      </c>
      <c r="B66" s="86" t="s">
        <v>70</v>
      </c>
      <c r="C66" s="68" t="s">
        <v>31</v>
      </c>
      <c r="D66" s="68" t="n">
        <v>21680</v>
      </c>
      <c r="E66" s="24" t="n">
        <v>0</v>
      </c>
      <c r="F66" s="25" t="n">
        <f aca="false">D66*E66</f>
        <v>0</v>
      </c>
      <c r="I66" s="85"/>
    </row>
    <row r="67" s="84" customFormat="true" ht="30" hidden="false" customHeight="true" outlineLevel="1" collapsed="false">
      <c r="A67" s="66" t="n">
        <v>2005001</v>
      </c>
      <c r="B67" s="86" t="s">
        <v>71</v>
      </c>
      <c r="C67" s="68" t="s">
        <v>31</v>
      </c>
      <c r="D67" s="68" t="n">
        <v>1665</v>
      </c>
      <c r="E67" s="24" t="n">
        <v>0</v>
      </c>
      <c r="F67" s="25" t="n">
        <f aca="false">D67*E67</f>
        <v>0</v>
      </c>
      <c r="I67" s="85"/>
    </row>
    <row r="68" s="84" customFormat="true" ht="30" hidden="false" customHeight="true" outlineLevel="1" collapsed="false">
      <c r="A68" s="66" t="n">
        <v>2005002</v>
      </c>
      <c r="B68" s="86" t="s">
        <v>72</v>
      </c>
      <c r="C68" s="68" t="s">
        <v>31</v>
      </c>
      <c r="D68" s="68" t="n">
        <v>875</v>
      </c>
      <c r="E68" s="24" t="n">
        <v>0</v>
      </c>
      <c r="F68" s="25" t="n">
        <f aca="false">D68*E68</f>
        <v>0</v>
      </c>
      <c r="I68" s="85"/>
    </row>
    <row r="69" s="84" customFormat="true" ht="30" hidden="false" customHeight="true" outlineLevel="1" collapsed="false">
      <c r="A69" s="66" t="n">
        <v>2005003</v>
      </c>
      <c r="B69" s="86" t="s">
        <v>73</v>
      </c>
      <c r="C69" s="68" t="s">
        <v>31</v>
      </c>
      <c r="D69" s="68" t="n">
        <v>790</v>
      </c>
      <c r="E69" s="24" t="n">
        <v>0</v>
      </c>
      <c r="F69" s="25" t="n">
        <f aca="false">D69*E69</f>
        <v>0</v>
      </c>
      <c r="I69" s="85"/>
    </row>
    <row r="70" s="84" customFormat="true" ht="30" hidden="false" customHeight="true" outlineLevel="1" collapsed="false">
      <c r="A70" s="66" t="n">
        <v>2005004</v>
      </c>
      <c r="B70" s="86" t="s">
        <v>74</v>
      </c>
      <c r="C70" s="68" t="s">
        <v>31</v>
      </c>
      <c r="D70" s="68" t="n">
        <v>790</v>
      </c>
      <c r="E70" s="24" t="n">
        <v>0</v>
      </c>
      <c r="F70" s="25" t="n">
        <f aca="false">D70*E70</f>
        <v>0</v>
      </c>
      <c r="I70" s="85"/>
    </row>
    <row r="71" s="84" customFormat="true" ht="30" hidden="false" customHeight="true" outlineLevel="1" collapsed="false">
      <c r="A71" s="66" t="n">
        <v>2005005</v>
      </c>
      <c r="B71" s="86" t="s">
        <v>75</v>
      </c>
      <c r="C71" s="68" t="s">
        <v>31</v>
      </c>
      <c r="D71" s="68" t="n">
        <v>790</v>
      </c>
      <c r="E71" s="24" t="n">
        <v>0</v>
      </c>
      <c r="F71" s="25" t="n">
        <f aca="false">D71*E71</f>
        <v>0</v>
      </c>
      <c r="I71" s="85"/>
    </row>
    <row r="72" s="89" customFormat="true" ht="30" hidden="false" customHeight="true" outlineLevel="0" collapsed="false">
      <c r="A72" s="87"/>
      <c r="B72" s="88" t="s">
        <v>76</v>
      </c>
      <c r="C72" s="87"/>
      <c r="D72" s="87"/>
      <c r="E72" s="87"/>
      <c r="F72" s="87"/>
      <c r="I72" s="90"/>
    </row>
    <row r="73" s="89" customFormat="true" ht="24.95" hidden="false" customHeight="true" outlineLevel="1" collapsed="false">
      <c r="A73" s="91" t="n">
        <v>2910540</v>
      </c>
      <c r="B73" s="92" t="s">
        <v>77</v>
      </c>
      <c r="C73" s="69" t="s">
        <v>23</v>
      </c>
      <c r="D73" s="46" t="n">
        <v>1210</v>
      </c>
      <c r="E73" s="24" t="n">
        <v>0</v>
      </c>
      <c r="F73" s="25" t="n">
        <f aca="false">D73*E73</f>
        <v>0</v>
      </c>
      <c r="I73" s="90"/>
    </row>
    <row r="74" s="89" customFormat="true" ht="24.95" hidden="false" customHeight="true" outlineLevel="1" collapsed="false">
      <c r="A74" s="91" t="n">
        <v>2910541</v>
      </c>
      <c r="B74" s="92" t="s">
        <v>78</v>
      </c>
      <c r="C74" s="69" t="s">
        <v>23</v>
      </c>
      <c r="D74" s="46" t="n">
        <v>1130</v>
      </c>
      <c r="E74" s="24" t="n">
        <v>0</v>
      </c>
      <c r="F74" s="25" t="n">
        <f aca="false">D74*E74</f>
        <v>0</v>
      </c>
      <c r="I74" s="90"/>
    </row>
    <row r="75" s="89" customFormat="true" ht="24.95" hidden="false" customHeight="true" outlineLevel="1" collapsed="false">
      <c r="A75" s="91" t="n">
        <v>2910542</v>
      </c>
      <c r="B75" s="92" t="s">
        <v>79</v>
      </c>
      <c r="C75" s="69" t="s">
        <v>23</v>
      </c>
      <c r="D75" s="46" t="n">
        <v>4030</v>
      </c>
      <c r="E75" s="24" t="n">
        <v>0</v>
      </c>
      <c r="F75" s="25" t="n">
        <f aca="false">D75*E75</f>
        <v>0</v>
      </c>
      <c r="I75" s="90"/>
    </row>
    <row r="76" s="89" customFormat="true" ht="24.95" hidden="false" customHeight="true" outlineLevel="1" collapsed="false">
      <c r="A76" s="93" t="n">
        <v>2910543</v>
      </c>
      <c r="B76" s="94" t="s">
        <v>80</v>
      </c>
      <c r="C76" s="95" t="s">
        <v>23</v>
      </c>
      <c r="D76" s="96" t="n">
        <v>7475</v>
      </c>
      <c r="E76" s="97" t="n">
        <v>0</v>
      </c>
      <c r="F76" s="98" t="n">
        <f aca="false">D76*E76</f>
        <v>0</v>
      </c>
      <c r="I76" s="90"/>
    </row>
    <row r="77" s="89" customFormat="true" ht="24.95" hidden="false" customHeight="true" outlineLevel="1" collapsed="false">
      <c r="A77" s="99"/>
      <c r="B77" s="100" t="s">
        <v>81</v>
      </c>
      <c r="C77" s="99"/>
      <c r="D77" s="101"/>
      <c r="E77" s="101"/>
      <c r="F77" s="101"/>
      <c r="I77" s="90"/>
    </row>
    <row r="78" s="89" customFormat="true" ht="24.95" hidden="false" customHeight="true" outlineLevel="1" collapsed="false">
      <c r="A78" s="102"/>
      <c r="B78" s="103" t="s">
        <v>82</v>
      </c>
      <c r="C78" s="102"/>
      <c r="D78" s="104"/>
      <c r="E78" s="56"/>
      <c r="F78" s="57"/>
      <c r="I78" s="90"/>
    </row>
    <row r="79" s="89" customFormat="true" ht="24.95" hidden="false" customHeight="true" outlineLevel="1" collapsed="false">
      <c r="A79" s="102"/>
      <c r="B79" s="103"/>
      <c r="C79" s="102"/>
      <c r="D79" s="104"/>
      <c r="E79" s="56"/>
      <c r="F79" s="57"/>
      <c r="I79" s="90"/>
    </row>
    <row r="80" s="89" customFormat="true" ht="24.95" hidden="false" customHeight="true" outlineLevel="1" collapsed="false">
      <c r="A80" s="105" t="n">
        <v>15772342</v>
      </c>
      <c r="B80" s="106" t="s">
        <v>83</v>
      </c>
      <c r="C80" s="107" t="s">
        <v>84</v>
      </c>
      <c r="D80" s="108" t="n">
        <v>312</v>
      </c>
      <c r="E80" s="109"/>
      <c r="H80" s="90"/>
    </row>
    <row r="81" s="89" customFormat="true" ht="24.95" hidden="false" customHeight="true" outlineLevel="1" collapsed="false">
      <c r="A81" s="105" t="n">
        <v>15772346</v>
      </c>
      <c r="B81" s="106" t="s">
        <v>85</v>
      </c>
      <c r="C81" s="110" t="s">
        <v>86</v>
      </c>
      <c r="D81" s="108" t="n">
        <v>271</v>
      </c>
      <c r="E81" s="109"/>
      <c r="H81" s="90"/>
    </row>
    <row r="82" s="89" customFormat="true" ht="24.95" hidden="false" customHeight="true" outlineLevel="1" collapsed="false">
      <c r="A82" s="105" t="n">
        <v>15772344</v>
      </c>
      <c r="B82" s="106" t="s">
        <v>87</v>
      </c>
      <c r="C82" s="107" t="s">
        <v>84</v>
      </c>
      <c r="D82" s="108" t="n">
        <v>312</v>
      </c>
      <c r="E82" s="109"/>
      <c r="H82" s="90"/>
    </row>
    <row r="83" s="89" customFormat="true" ht="24.95" hidden="false" customHeight="true" outlineLevel="1" collapsed="false">
      <c r="A83" s="105" t="n">
        <v>2947090</v>
      </c>
      <c r="B83" s="106" t="s">
        <v>88</v>
      </c>
      <c r="C83" s="107" t="s">
        <v>89</v>
      </c>
      <c r="D83" s="108" t="n">
        <v>390</v>
      </c>
      <c r="E83" s="109"/>
      <c r="H83" s="90"/>
    </row>
    <row r="84" s="89" customFormat="true" ht="24.95" hidden="false" customHeight="true" outlineLevel="1" collapsed="false">
      <c r="A84" s="91" t="n">
        <v>2900856</v>
      </c>
      <c r="B84" s="111" t="s">
        <v>90</v>
      </c>
      <c r="C84" s="112" t="s">
        <v>91</v>
      </c>
      <c r="D84" s="69" t="n">
        <v>259</v>
      </c>
      <c r="E84" s="24" t="n">
        <v>0</v>
      </c>
      <c r="F84" s="25" t="n">
        <f aca="false">E84*D84</f>
        <v>0</v>
      </c>
      <c r="I84" s="90"/>
    </row>
    <row r="85" s="89" customFormat="true" ht="24.95" hidden="false" customHeight="true" outlineLevel="1" collapsed="false">
      <c r="A85" s="31" t="n">
        <v>2947299</v>
      </c>
      <c r="B85" s="111" t="s">
        <v>92</v>
      </c>
      <c r="C85" s="112" t="s">
        <v>93</v>
      </c>
      <c r="D85" s="69" t="n">
        <v>272</v>
      </c>
      <c r="E85" s="24"/>
      <c r="F85" s="25"/>
      <c r="I85" s="90"/>
    </row>
    <row r="86" s="89" customFormat="true" ht="24.95" hidden="false" customHeight="true" outlineLevel="1" collapsed="false">
      <c r="A86" s="91" t="n">
        <v>2900852</v>
      </c>
      <c r="B86" s="111" t="s">
        <v>94</v>
      </c>
      <c r="C86" s="112" t="s">
        <v>93</v>
      </c>
      <c r="D86" s="69" t="n">
        <v>252</v>
      </c>
      <c r="E86" s="24" t="n">
        <v>0</v>
      </c>
      <c r="F86" s="25" t="n">
        <f aca="false">E86*D86</f>
        <v>0</v>
      </c>
      <c r="I86" s="90"/>
    </row>
    <row r="87" s="89" customFormat="true" ht="24.95" hidden="false" customHeight="true" outlineLevel="1" collapsed="false">
      <c r="A87" s="91" t="n">
        <v>2910609</v>
      </c>
      <c r="B87" s="111" t="s">
        <v>95</v>
      </c>
      <c r="C87" s="112" t="s">
        <v>96</v>
      </c>
      <c r="D87" s="69" t="n">
        <v>647</v>
      </c>
      <c r="E87" s="24" t="n">
        <v>0</v>
      </c>
      <c r="F87" s="25" t="n">
        <f aca="false">E87*D87</f>
        <v>0</v>
      </c>
      <c r="I87" s="90"/>
    </row>
    <row r="88" s="89" customFormat="true" ht="24.95" hidden="false" customHeight="true" outlineLevel="1" collapsed="false">
      <c r="A88" s="31" t="n">
        <v>2947243</v>
      </c>
      <c r="B88" s="113" t="s">
        <v>97</v>
      </c>
      <c r="C88" s="112" t="s">
        <v>96</v>
      </c>
      <c r="D88" s="69" t="n">
        <v>715</v>
      </c>
      <c r="E88" s="24"/>
      <c r="F88" s="25"/>
      <c r="I88" s="90"/>
    </row>
    <row r="89" s="89" customFormat="true" ht="24.95" hidden="false" customHeight="true" outlineLevel="1" collapsed="false">
      <c r="A89" s="91" t="n">
        <v>2900848</v>
      </c>
      <c r="B89" s="111" t="s">
        <v>98</v>
      </c>
      <c r="C89" s="112" t="s">
        <v>99</v>
      </c>
      <c r="D89" s="69" t="n">
        <v>230</v>
      </c>
      <c r="E89" s="24" t="n">
        <v>0</v>
      </c>
      <c r="F89" s="25" t="n">
        <f aca="false">E89*D89</f>
        <v>0</v>
      </c>
      <c r="I89" s="90"/>
    </row>
    <row r="90" s="89" customFormat="true" ht="24.95" hidden="false" customHeight="true" outlineLevel="1" collapsed="false">
      <c r="A90" s="91" t="n">
        <v>2946998</v>
      </c>
      <c r="B90" s="111" t="s">
        <v>100</v>
      </c>
      <c r="C90" s="112" t="s">
        <v>101</v>
      </c>
      <c r="D90" s="69" t="n">
        <v>522</v>
      </c>
      <c r="E90" s="24" t="n">
        <v>0</v>
      </c>
      <c r="F90" s="25" t="n">
        <f aca="false">E90*D90</f>
        <v>0</v>
      </c>
      <c r="I90" s="90"/>
    </row>
    <row r="91" s="118" customFormat="true" ht="24.95" hidden="false" customHeight="true" outlineLevel="1" collapsed="false">
      <c r="A91" s="114" t="n">
        <v>2947091</v>
      </c>
      <c r="B91" s="115" t="s">
        <v>102</v>
      </c>
      <c r="C91" s="115" t="s">
        <v>103</v>
      </c>
      <c r="D91" s="116" t="n">
        <v>630</v>
      </c>
      <c r="E91" s="117"/>
      <c r="F91" s="117"/>
      <c r="I91" s="119"/>
    </row>
    <row r="92" customFormat="false" ht="24.95" hidden="false" customHeight="true" outlineLevel="1" collapsed="false">
      <c r="A92" s="91" t="n">
        <v>2910529</v>
      </c>
      <c r="B92" s="111" t="s">
        <v>104</v>
      </c>
      <c r="C92" s="112" t="s">
        <v>105</v>
      </c>
      <c r="D92" s="69" t="n">
        <v>365</v>
      </c>
      <c r="E92" s="24" t="n">
        <v>0</v>
      </c>
      <c r="F92" s="25" t="n">
        <f aca="false">E92*D92</f>
        <v>0</v>
      </c>
    </row>
    <row r="93" customFormat="false" ht="24.95" hidden="false" customHeight="true" outlineLevel="1" collapsed="false">
      <c r="A93" s="91" t="n">
        <v>2910603</v>
      </c>
      <c r="B93" s="111" t="s">
        <v>106</v>
      </c>
      <c r="C93" s="112" t="s">
        <v>105</v>
      </c>
      <c r="D93" s="69" t="n">
        <v>365</v>
      </c>
      <c r="E93" s="24" t="n">
        <v>0</v>
      </c>
      <c r="F93" s="25" t="n">
        <f aca="false">E93*D93</f>
        <v>0</v>
      </c>
    </row>
    <row r="94" customFormat="false" ht="24.95" hidden="false" customHeight="true" outlineLevel="1" collapsed="false">
      <c r="A94" s="91" t="n">
        <v>2946848</v>
      </c>
      <c r="B94" s="92" t="s">
        <v>107</v>
      </c>
      <c r="C94" s="112"/>
      <c r="D94" s="46" t="n">
        <v>520</v>
      </c>
      <c r="E94" s="24" t="n">
        <v>0</v>
      </c>
      <c r="F94" s="25" t="n">
        <f aca="false">E94*D94</f>
        <v>0</v>
      </c>
    </row>
    <row r="95" customFormat="false" ht="24.95" hidden="false" customHeight="true" outlineLevel="1" collapsed="false">
      <c r="A95" s="91" t="n">
        <v>2946849</v>
      </c>
      <c r="B95" s="92" t="s">
        <v>108</v>
      </c>
      <c r="C95" s="112"/>
      <c r="D95" s="46" t="n">
        <v>805</v>
      </c>
      <c r="E95" s="24" t="n">
        <v>0</v>
      </c>
      <c r="F95" s="25" t="n">
        <f aca="false">E95*D95</f>
        <v>0</v>
      </c>
    </row>
    <row r="96" customFormat="false" ht="24.95" hidden="false" customHeight="true" outlineLevel="1" collapsed="false">
      <c r="A96" s="91"/>
      <c r="B96" s="120" t="s">
        <v>109</v>
      </c>
      <c r="C96" s="112"/>
      <c r="D96" s="46"/>
      <c r="E96" s="24"/>
      <c r="F96" s="25"/>
    </row>
    <row r="97" customFormat="false" ht="24.95" hidden="false" customHeight="true" outlineLevel="1" collapsed="false">
      <c r="A97" s="91" t="n">
        <v>2900842</v>
      </c>
      <c r="B97" s="92" t="s">
        <v>110</v>
      </c>
      <c r="C97" s="112" t="s">
        <v>111</v>
      </c>
      <c r="D97" s="46" t="n">
        <v>231</v>
      </c>
      <c r="E97" s="24" t="n">
        <v>0</v>
      </c>
      <c r="F97" s="25" t="n">
        <f aca="false">E97*D97</f>
        <v>0</v>
      </c>
    </row>
    <row r="98" customFormat="false" ht="24.95" hidden="false" customHeight="true" outlineLevel="1" collapsed="false">
      <c r="A98" s="91" t="n">
        <v>2900844</v>
      </c>
      <c r="B98" s="92" t="s">
        <v>112</v>
      </c>
      <c r="C98" s="112" t="s">
        <v>113</v>
      </c>
      <c r="D98" s="46" t="n">
        <v>235</v>
      </c>
      <c r="E98" s="24" t="n">
        <v>0</v>
      </c>
      <c r="F98" s="25" t="n">
        <f aca="false">E98*D98</f>
        <v>0</v>
      </c>
    </row>
    <row r="99" customFormat="false" ht="24.95" hidden="false" customHeight="true" outlineLevel="1" collapsed="false">
      <c r="A99" s="91" t="n">
        <v>2920565</v>
      </c>
      <c r="B99" s="92" t="s">
        <v>114</v>
      </c>
      <c r="C99" s="112" t="s">
        <v>99</v>
      </c>
      <c r="D99" s="121" t="n">
        <v>305</v>
      </c>
      <c r="E99" s="24" t="n">
        <v>0</v>
      </c>
      <c r="F99" s="25" t="n">
        <f aca="false">E99*D99</f>
        <v>0</v>
      </c>
    </row>
    <row r="100" customFormat="false" ht="24.95" hidden="false" customHeight="true" outlineLevel="1" collapsed="false">
      <c r="A100" s="91" t="n">
        <v>2900843</v>
      </c>
      <c r="B100" s="92" t="s">
        <v>115</v>
      </c>
      <c r="C100" s="112" t="s">
        <v>116</v>
      </c>
      <c r="D100" s="46" t="n">
        <v>82</v>
      </c>
      <c r="E100" s="24" t="n">
        <v>0</v>
      </c>
      <c r="F100" s="25" t="n">
        <f aca="false">E100*D100</f>
        <v>0</v>
      </c>
    </row>
    <row r="101" customFormat="false" ht="24.95" hidden="false" customHeight="true" outlineLevel="1" collapsed="false">
      <c r="A101" s="91" t="n">
        <v>2900845</v>
      </c>
      <c r="B101" s="92" t="s">
        <v>117</v>
      </c>
      <c r="C101" s="112" t="s">
        <v>118</v>
      </c>
      <c r="D101" s="46" t="n">
        <v>204</v>
      </c>
      <c r="E101" s="24" t="n">
        <v>0</v>
      </c>
      <c r="F101" s="25" t="n">
        <f aca="false">E101*D101</f>
        <v>0</v>
      </c>
    </row>
    <row r="102" customFormat="false" ht="24.95" hidden="false" customHeight="true" outlineLevel="1" collapsed="false">
      <c r="A102" s="91" t="n">
        <v>2920782</v>
      </c>
      <c r="B102" s="92" t="s">
        <v>119</v>
      </c>
      <c r="C102" s="112" t="s">
        <v>120</v>
      </c>
      <c r="D102" s="46" t="n">
        <v>236</v>
      </c>
      <c r="E102" s="24" t="n">
        <v>0</v>
      </c>
      <c r="F102" s="25" t="n">
        <f aca="false">E102*D102</f>
        <v>0</v>
      </c>
    </row>
    <row r="103" customFormat="false" ht="24.95" hidden="false" customHeight="true" outlineLevel="1" collapsed="false">
      <c r="A103" s="91" t="n">
        <v>2947315</v>
      </c>
      <c r="B103" s="92" t="s">
        <v>121</v>
      </c>
      <c r="C103" s="112" t="s">
        <v>86</v>
      </c>
      <c r="D103" s="46" t="n">
        <v>296</v>
      </c>
      <c r="E103" s="24" t="n">
        <v>0</v>
      </c>
      <c r="F103" s="25" t="n">
        <f aca="false">E103*D103</f>
        <v>0</v>
      </c>
    </row>
    <row r="104" customFormat="false" ht="24.95" hidden="false" customHeight="true" outlineLevel="1" collapsed="false">
      <c r="A104" s="91" t="n">
        <v>2945654</v>
      </c>
      <c r="B104" s="92" t="s">
        <v>122</v>
      </c>
      <c r="C104" s="112" t="s">
        <v>123</v>
      </c>
      <c r="D104" s="46" t="n">
        <v>277</v>
      </c>
      <c r="E104" s="24" t="n">
        <v>0</v>
      </c>
      <c r="F104" s="25" t="n">
        <f aca="false">E104*D104</f>
        <v>0</v>
      </c>
    </row>
    <row r="105" customFormat="false" ht="24.95" hidden="false" customHeight="true" outlineLevel="1" collapsed="false">
      <c r="A105" s="91" t="n">
        <v>2945655</v>
      </c>
      <c r="B105" s="92" t="s">
        <v>124</v>
      </c>
      <c r="C105" s="112" t="s">
        <v>125</v>
      </c>
      <c r="D105" s="46" t="n">
        <v>280</v>
      </c>
      <c r="E105" s="24" t="n">
        <v>0</v>
      </c>
      <c r="F105" s="25" t="n">
        <f aca="false">E105*D105</f>
        <v>0</v>
      </c>
    </row>
    <row r="106" customFormat="false" ht="24.95" hidden="false" customHeight="true" outlineLevel="1" collapsed="false">
      <c r="A106" s="91" t="n">
        <v>2945658</v>
      </c>
      <c r="B106" s="92" t="s">
        <v>126</v>
      </c>
      <c r="C106" s="112" t="s">
        <v>127</v>
      </c>
      <c r="D106" s="121" t="n">
        <v>315</v>
      </c>
      <c r="E106" s="24" t="n">
        <v>0</v>
      </c>
      <c r="F106" s="25" t="n">
        <f aca="false">E106*D106</f>
        <v>0</v>
      </c>
    </row>
    <row r="107" customFormat="false" ht="24.95" hidden="false" customHeight="true" outlineLevel="1" collapsed="false">
      <c r="A107" s="91" t="n">
        <v>2945657</v>
      </c>
      <c r="B107" s="92" t="s">
        <v>128</v>
      </c>
      <c r="C107" s="112" t="s">
        <v>125</v>
      </c>
      <c r="D107" s="46" t="n">
        <v>266</v>
      </c>
      <c r="E107" s="24" t="n">
        <v>0</v>
      </c>
      <c r="F107" s="25" t="n">
        <f aca="false">E107*D107</f>
        <v>0</v>
      </c>
    </row>
    <row r="108" customFormat="false" ht="24.95" hidden="false" customHeight="true" outlineLevel="1" collapsed="false">
      <c r="A108" s="91" t="n">
        <v>2947433</v>
      </c>
      <c r="B108" s="92" t="s">
        <v>129</v>
      </c>
      <c r="C108" s="112" t="s">
        <v>130</v>
      </c>
      <c r="D108" s="46" t="n">
        <v>285</v>
      </c>
      <c r="E108" s="24" t="n">
        <v>0</v>
      </c>
      <c r="F108" s="25" t="n">
        <f aca="false">E108*D108</f>
        <v>0</v>
      </c>
    </row>
    <row r="109" customFormat="false" ht="24.95" hidden="false" customHeight="true" outlineLevel="1" collapsed="false">
      <c r="A109" s="91" t="n">
        <v>2920786</v>
      </c>
      <c r="B109" s="92" t="s">
        <v>131</v>
      </c>
      <c r="C109" s="112" t="s">
        <v>84</v>
      </c>
      <c r="D109" s="46" t="n">
        <v>296</v>
      </c>
      <c r="E109" s="24" t="n">
        <v>0</v>
      </c>
      <c r="F109" s="25" t="n">
        <f aca="false">E109*D109</f>
        <v>0</v>
      </c>
    </row>
    <row r="110" customFormat="false" ht="24.95" hidden="false" customHeight="true" outlineLevel="1" collapsed="false">
      <c r="A110" s="91" t="n">
        <v>2947195</v>
      </c>
      <c r="B110" s="92" t="s">
        <v>132</v>
      </c>
      <c r="C110" s="112" t="s">
        <v>133</v>
      </c>
      <c r="D110" s="46" t="n">
        <v>235</v>
      </c>
      <c r="E110" s="24" t="n">
        <v>0</v>
      </c>
      <c r="F110" s="25" t="n">
        <f aca="false">E110*D110</f>
        <v>0</v>
      </c>
    </row>
    <row r="111" customFormat="false" ht="24.95" hidden="false" customHeight="true" outlineLevel="1" collapsed="false">
      <c r="A111" s="91" t="n">
        <v>2920783</v>
      </c>
      <c r="B111" s="92" t="s">
        <v>134</v>
      </c>
      <c r="C111" s="112" t="s">
        <v>135</v>
      </c>
      <c r="D111" s="46" t="n">
        <v>301</v>
      </c>
      <c r="E111" s="24" t="n">
        <v>0</v>
      </c>
      <c r="F111" s="25" t="n">
        <f aca="false">E111*D111</f>
        <v>0</v>
      </c>
    </row>
    <row r="112" customFormat="false" ht="24.95" hidden="false" customHeight="true" outlineLevel="1" collapsed="false">
      <c r="A112" s="91" t="n">
        <v>2940889</v>
      </c>
      <c r="B112" s="92" t="s">
        <v>136</v>
      </c>
      <c r="C112" s="112" t="s">
        <v>130</v>
      </c>
      <c r="D112" s="46" t="n">
        <v>340</v>
      </c>
      <c r="E112" s="24" t="n">
        <v>0</v>
      </c>
      <c r="F112" s="25" t="n">
        <f aca="false">E112*D112</f>
        <v>0</v>
      </c>
    </row>
    <row r="113" customFormat="false" ht="24.95" hidden="false" customHeight="true" outlineLevel="1" collapsed="false">
      <c r="A113" s="91" t="n">
        <v>2940887</v>
      </c>
      <c r="B113" s="92" t="s">
        <v>137</v>
      </c>
      <c r="C113" s="112" t="s">
        <v>138</v>
      </c>
      <c r="D113" s="46" t="n">
        <v>340</v>
      </c>
      <c r="E113" s="24" t="n">
        <v>0</v>
      </c>
      <c r="F113" s="25" t="n">
        <f aca="false">E113*D113</f>
        <v>0</v>
      </c>
    </row>
    <row r="114" customFormat="false" ht="24.95" hidden="false" customHeight="true" outlineLevel="1" collapsed="false">
      <c r="A114" s="91" t="n">
        <v>2947190</v>
      </c>
      <c r="B114" s="92" t="s">
        <v>139</v>
      </c>
      <c r="C114" s="112" t="s">
        <v>140</v>
      </c>
      <c r="D114" s="46" t="n">
        <v>270</v>
      </c>
      <c r="E114" s="24" t="n">
        <v>0</v>
      </c>
      <c r="F114" s="25" t="n">
        <f aca="false">E114*D114</f>
        <v>0</v>
      </c>
    </row>
    <row r="115" customFormat="false" ht="24.95" hidden="false" customHeight="true" outlineLevel="1" collapsed="false">
      <c r="A115" s="91" t="n">
        <v>2947189</v>
      </c>
      <c r="B115" s="92" t="s">
        <v>141</v>
      </c>
      <c r="C115" s="112" t="s">
        <v>142</v>
      </c>
      <c r="D115" s="46" t="n">
        <v>395</v>
      </c>
      <c r="E115" s="24" t="n">
        <v>0</v>
      </c>
      <c r="F115" s="25" t="n">
        <f aca="false">E115*D115</f>
        <v>0</v>
      </c>
    </row>
    <row r="116" customFormat="false" ht="24.95" hidden="false" customHeight="true" outlineLevel="1" collapsed="false">
      <c r="A116" s="91" t="n">
        <v>2947191</v>
      </c>
      <c r="B116" s="92" t="s">
        <v>143</v>
      </c>
      <c r="C116" s="112" t="s">
        <v>140</v>
      </c>
      <c r="D116" s="46" t="n">
        <v>320</v>
      </c>
      <c r="E116" s="24" t="n">
        <v>0</v>
      </c>
      <c r="F116" s="25" t="n">
        <f aca="false">E116*D116</f>
        <v>0</v>
      </c>
    </row>
    <row r="117" s="89" customFormat="true" ht="24.95" hidden="false" customHeight="true" outlineLevel="1" collapsed="false">
      <c r="A117" s="91" t="n">
        <v>2900841</v>
      </c>
      <c r="B117" s="92" t="s">
        <v>144</v>
      </c>
      <c r="C117" s="112" t="s">
        <v>86</v>
      </c>
      <c r="D117" s="46" t="n">
        <v>230</v>
      </c>
      <c r="E117" s="24" t="n">
        <v>0</v>
      </c>
      <c r="F117" s="25" t="n">
        <f aca="false">E117*D117</f>
        <v>0</v>
      </c>
      <c r="I117" s="90"/>
    </row>
    <row r="118" s="89" customFormat="true" ht="24.95" hidden="false" customHeight="true" outlineLevel="1" collapsed="false">
      <c r="A118" s="91" t="n">
        <v>2900839</v>
      </c>
      <c r="B118" s="92" t="s">
        <v>145</v>
      </c>
      <c r="C118" s="112" t="s">
        <v>111</v>
      </c>
      <c r="D118" s="46" t="n">
        <v>274</v>
      </c>
      <c r="E118" s="24" t="n">
        <v>0</v>
      </c>
      <c r="F118" s="25" t="n">
        <f aca="false">E118*D118</f>
        <v>0</v>
      </c>
      <c r="I118" s="90"/>
    </row>
    <row r="119" s="89" customFormat="true" ht="24.95" hidden="false" customHeight="true" outlineLevel="1" collapsed="false">
      <c r="A119" s="91" t="n">
        <v>2900840</v>
      </c>
      <c r="B119" s="92" t="s">
        <v>146</v>
      </c>
      <c r="C119" s="112" t="s">
        <v>86</v>
      </c>
      <c r="D119" s="46" t="n">
        <v>234</v>
      </c>
      <c r="E119" s="24" t="n">
        <v>0</v>
      </c>
      <c r="F119" s="25" t="n">
        <f aca="false">E119*D119</f>
        <v>0</v>
      </c>
      <c r="I119" s="90"/>
    </row>
    <row r="120" s="89" customFormat="true" ht="24.95" hidden="false" customHeight="true" outlineLevel="1" collapsed="false">
      <c r="A120" s="91" t="n">
        <v>2946438</v>
      </c>
      <c r="B120" s="92" t="s">
        <v>147</v>
      </c>
      <c r="C120" s="112" t="s">
        <v>99</v>
      </c>
      <c r="D120" s="46" t="n">
        <v>356</v>
      </c>
      <c r="E120" s="24" t="n">
        <v>0</v>
      </c>
      <c r="F120" s="25" t="n">
        <f aca="false">E120*D120</f>
        <v>0</v>
      </c>
      <c r="I120" s="90"/>
    </row>
    <row r="121" s="89" customFormat="true" ht="24.95" hidden="false" customHeight="true" outlineLevel="1" collapsed="false">
      <c r="A121" s="91" t="n">
        <v>2946423</v>
      </c>
      <c r="B121" s="92" t="s">
        <v>148</v>
      </c>
      <c r="C121" s="112" t="s">
        <v>99</v>
      </c>
      <c r="D121" s="46" t="n">
        <v>332</v>
      </c>
      <c r="E121" s="24" t="n">
        <v>0</v>
      </c>
      <c r="F121" s="25" t="n">
        <f aca="false">E121*D121</f>
        <v>0</v>
      </c>
      <c r="I121" s="90"/>
    </row>
    <row r="122" s="89" customFormat="true" ht="24.95" hidden="false" customHeight="true" outlineLevel="1" collapsed="false">
      <c r="A122" s="91" t="n">
        <v>2946422</v>
      </c>
      <c r="B122" s="92" t="s">
        <v>149</v>
      </c>
      <c r="C122" s="112" t="s">
        <v>130</v>
      </c>
      <c r="D122" s="46" t="n">
        <v>196</v>
      </c>
      <c r="E122" s="24" t="n">
        <v>0</v>
      </c>
      <c r="F122" s="25" t="n">
        <f aca="false">E122*D122</f>
        <v>0</v>
      </c>
      <c r="I122" s="90"/>
    </row>
    <row r="123" s="89" customFormat="true" ht="24.95" hidden="false" customHeight="true" outlineLevel="1" collapsed="false">
      <c r="A123" s="91" t="n">
        <v>2946577</v>
      </c>
      <c r="B123" s="92" t="s">
        <v>150</v>
      </c>
      <c r="C123" s="112" t="s">
        <v>111</v>
      </c>
      <c r="D123" s="69" t="n">
        <v>275</v>
      </c>
      <c r="E123" s="24" t="n">
        <v>0</v>
      </c>
      <c r="F123" s="25" t="n">
        <f aca="false">E123*D123</f>
        <v>0</v>
      </c>
      <c r="I123" s="90"/>
    </row>
    <row r="124" s="89" customFormat="true" ht="24.95" hidden="false" customHeight="true" outlineLevel="1" collapsed="false">
      <c r="A124" s="91" t="n">
        <v>2946578</v>
      </c>
      <c r="B124" s="92" t="s">
        <v>151</v>
      </c>
      <c r="C124" s="112" t="s">
        <v>86</v>
      </c>
      <c r="D124" s="69" t="n">
        <v>275</v>
      </c>
      <c r="E124" s="24" t="n">
        <v>0</v>
      </c>
      <c r="F124" s="25" t="n">
        <f aca="false">E124*D124</f>
        <v>0</v>
      </c>
      <c r="I124" s="90"/>
    </row>
    <row r="125" s="89" customFormat="true" ht="24.95" hidden="false" customHeight="true" outlineLevel="1" collapsed="false">
      <c r="A125" s="91" t="n">
        <v>2946579</v>
      </c>
      <c r="B125" s="92" t="s">
        <v>152</v>
      </c>
      <c r="C125" s="112" t="s">
        <v>140</v>
      </c>
      <c r="D125" s="69" t="n">
        <v>250</v>
      </c>
      <c r="E125" s="24" t="n">
        <v>0</v>
      </c>
      <c r="F125" s="25" t="n">
        <f aca="false">E125*D125</f>
        <v>0</v>
      </c>
      <c r="I125" s="90"/>
    </row>
    <row r="126" s="89" customFormat="true" ht="24.95" hidden="false" customHeight="true" outlineLevel="1" collapsed="false">
      <c r="A126" s="91" t="n">
        <v>2946580</v>
      </c>
      <c r="B126" s="92" t="s">
        <v>153</v>
      </c>
      <c r="C126" s="112" t="s">
        <v>111</v>
      </c>
      <c r="D126" s="69" t="n">
        <v>275</v>
      </c>
      <c r="E126" s="24" t="n">
        <v>0</v>
      </c>
      <c r="F126" s="25" t="n">
        <f aca="false">E126*D126</f>
        <v>0</v>
      </c>
      <c r="I126" s="90"/>
    </row>
    <row r="127" s="89" customFormat="true" ht="24.95" hidden="false" customHeight="true" outlineLevel="1" collapsed="false">
      <c r="A127" s="91" t="n">
        <v>2946918</v>
      </c>
      <c r="B127" s="122" t="s">
        <v>154</v>
      </c>
      <c r="C127" s="112" t="s">
        <v>118</v>
      </c>
      <c r="D127" s="69" t="n">
        <v>390</v>
      </c>
      <c r="E127" s="24" t="n">
        <v>0</v>
      </c>
      <c r="F127" s="25" t="n">
        <f aca="false">E127*D127</f>
        <v>0</v>
      </c>
      <c r="I127" s="90"/>
    </row>
    <row r="128" s="89" customFormat="true" ht="24.95" hidden="false" customHeight="true" outlineLevel="1" collapsed="false">
      <c r="A128" s="91" t="n">
        <v>2946919</v>
      </c>
      <c r="B128" s="122" t="s">
        <v>155</v>
      </c>
      <c r="C128" s="112" t="s">
        <v>111</v>
      </c>
      <c r="D128" s="69" t="n">
        <v>230</v>
      </c>
      <c r="E128" s="24" t="n">
        <v>0</v>
      </c>
      <c r="F128" s="25" t="n">
        <f aca="false">E128*D128</f>
        <v>0</v>
      </c>
      <c r="I128" s="90"/>
    </row>
    <row r="129" s="89" customFormat="true" ht="24.95" hidden="false" customHeight="true" outlineLevel="1" collapsed="false">
      <c r="A129" s="91" t="n">
        <v>2946920</v>
      </c>
      <c r="B129" s="122" t="s">
        <v>156</v>
      </c>
      <c r="C129" s="112" t="s">
        <v>118</v>
      </c>
      <c r="D129" s="69" t="n">
        <v>240</v>
      </c>
      <c r="E129" s="24" t="n">
        <v>0</v>
      </c>
      <c r="F129" s="25" t="n">
        <f aca="false">E129*D129</f>
        <v>0</v>
      </c>
      <c r="I129" s="90"/>
    </row>
    <row r="130" s="89" customFormat="true" ht="56.25" hidden="false" customHeight="true" outlineLevel="1" collapsed="false">
      <c r="A130" s="74"/>
      <c r="B130" s="123" t="s">
        <v>157</v>
      </c>
      <c r="C130" s="124"/>
      <c r="D130" s="125"/>
      <c r="E130" s="74"/>
      <c r="F130" s="75"/>
      <c r="I130" s="90"/>
    </row>
    <row r="131" s="89" customFormat="true" ht="24.95" hidden="false" customHeight="true" outlineLevel="1" collapsed="false">
      <c r="A131" s="91"/>
      <c r="B131" s="92" t="s">
        <v>158</v>
      </c>
      <c r="C131" s="126" t="n">
        <v>25</v>
      </c>
      <c r="D131" s="69" t="n">
        <v>112</v>
      </c>
      <c r="E131" s="24"/>
      <c r="F131" s="25"/>
      <c r="I131" s="90"/>
    </row>
    <row r="132" s="89" customFormat="true" ht="24.95" hidden="false" customHeight="true" outlineLevel="1" collapsed="false">
      <c r="A132" s="91"/>
      <c r="B132" s="92" t="s">
        <v>159</v>
      </c>
      <c r="C132" s="126" t="n">
        <v>25</v>
      </c>
      <c r="D132" s="69" t="n">
        <v>112</v>
      </c>
      <c r="E132" s="24"/>
      <c r="F132" s="25"/>
      <c r="I132" s="90"/>
    </row>
    <row r="133" s="89" customFormat="true" ht="24.95" hidden="false" customHeight="true" outlineLevel="1" collapsed="false">
      <c r="A133" s="91" t="n">
        <v>2946923</v>
      </c>
      <c r="B133" s="92" t="s">
        <v>160</v>
      </c>
      <c r="C133" s="126" t="n">
        <v>25</v>
      </c>
      <c r="D133" s="69" t="n">
        <v>112</v>
      </c>
      <c r="E133" s="24"/>
      <c r="F133" s="25"/>
      <c r="I133" s="90"/>
    </row>
    <row r="134" s="89" customFormat="true" ht="24.95" hidden="false" customHeight="true" outlineLevel="1" collapsed="false">
      <c r="A134" s="91"/>
      <c r="B134" s="92" t="s">
        <v>161</v>
      </c>
      <c r="C134" s="126" t="n">
        <v>15</v>
      </c>
      <c r="D134" s="69" t="n">
        <v>170</v>
      </c>
      <c r="E134" s="24"/>
      <c r="F134" s="25"/>
      <c r="I134" s="90"/>
    </row>
    <row r="135" s="89" customFormat="true" ht="24.95" hidden="false" customHeight="true" outlineLevel="1" collapsed="false">
      <c r="A135" s="91"/>
      <c r="B135" s="92" t="s">
        <v>162</v>
      </c>
      <c r="C135" s="126" t="n">
        <v>15</v>
      </c>
      <c r="D135" s="69" t="n">
        <v>170</v>
      </c>
      <c r="E135" s="24"/>
      <c r="F135" s="25"/>
      <c r="I135" s="90"/>
    </row>
    <row r="136" s="89" customFormat="true" ht="24.95" hidden="false" customHeight="true" outlineLevel="1" collapsed="false">
      <c r="A136" s="91"/>
      <c r="B136" s="92" t="s">
        <v>163</v>
      </c>
      <c r="C136" s="126" t="n">
        <v>15</v>
      </c>
      <c r="D136" s="69" t="n">
        <v>170</v>
      </c>
      <c r="E136" s="24"/>
      <c r="F136" s="25"/>
      <c r="I136" s="90"/>
    </row>
    <row r="137" s="89" customFormat="true" ht="24.95" hidden="false" customHeight="true" outlineLevel="1" collapsed="false">
      <c r="A137" s="91"/>
      <c r="B137" s="92" t="s">
        <v>164</v>
      </c>
      <c r="C137" s="126" t="n">
        <v>4</v>
      </c>
      <c r="D137" s="69" t="n">
        <v>650</v>
      </c>
      <c r="E137" s="24"/>
      <c r="F137" s="25"/>
      <c r="I137" s="90"/>
    </row>
    <row r="138" s="89" customFormat="true" ht="24.95" hidden="false" customHeight="true" outlineLevel="1" collapsed="false">
      <c r="A138" s="91"/>
      <c r="B138" s="92" t="s">
        <v>165</v>
      </c>
      <c r="C138" s="126" t="n">
        <v>15</v>
      </c>
      <c r="D138" s="69" t="n">
        <v>240</v>
      </c>
      <c r="E138" s="24"/>
      <c r="F138" s="25"/>
      <c r="I138" s="90"/>
    </row>
    <row r="139" s="89" customFormat="true" ht="24.95" hidden="false" customHeight="true" outlineLevel="1" collapsed="false">
      <c r="A139" s="91"/>
      <c r="B139" s="92" t="s">
        <v>166</v>
      </c>
      <c r="C139" s="126" t="n">
        <v>15</v>
      </c>
      <c r="D139" s="69" t="n">
        <v>215</v>
      </c>
      <c r="E139" s="24"/>
      <c r="F139" s="25"/>
      <c r="I139" s="90"/>
    </row>
    <row r="140" s="89" customFormat="true" ht="24.95" hidden="false" customHeight="true" outlineLevel="1" collapsed="false">
      <c r="A140" s="91"/>
      <c r="B140" s="92" t="s">
        <v>167</v>
      </c>
      <c r="C140" s="126" t="n">
        <v>4</v>
      </c>
      <c r="D140" s="69" t="n">
        <v>870</v>
      </c>
      <c r="E140" s="24"/>
      <c r="F140" s="25"/>
      <c r="I140" s="90"/>
    </row>
    <row r="141" s="89" customFormat="true" ht="24.95" hidden="false" customHeight="true" outlineLevel="1" collapsed="false">
      <c r="A141" s="91"/>
      <c r="B141" s="92" t="s">
        <v>168</v>
      </c>
      <c r="C141" s="126" t="n">
        <v>15</v>
      </c>
      <c r="D141" s="69" t="n">
        <v>230</v>
      </c>
      <c r="E141" s="24"/>
      <c r="F141" s="25"/>
      <c r="I141" s="90"/>
    </row>
    <row r="142" s="89" customFormat="true" ht="24.95" hidden="false" customHeight="true" outlineLevel="1" collapsed="false">
      <c r="A142" s="91"/>
      <c r="B142" s="92" t="s">
        <v>169</v>
      </c>
      <c r="C142" s="126" t="n">
        <v>15</v>
      </c>
      <c r="D142" s="69" t="n">
        <v>212</v>
      </c>
      <c r="E142" s="24"/>
      <c r="F142" s="25"/>
      <c r="I142" s="90"/>
    </row>
    <row r="143" s="89" customFormat="true" ht="24.95" hidden="false" customHeight="true" outlineLevel="1" collapsed="false">
      <c r="A143" s="91"/>
      <c r="B143" s="92" t="s">
        <v>170</v>
      </c>
      <c r="C143" s="126" t="n">
        <v>4</v>
      </c>
      <c r="D143" s="69" t="n">
        <v>730</v>
      </c>
      <c r="E143" s="24"/>
      <c r="F143" s="25"/>
      <c r="I143" s="90"/>
    </row>
    <row r="144" s="89" customFormat="true" ht="24.95" hidden="false" customHeight="true" outlineLevel="1" collapsed="false">
      <c r="A144" s="91"/>
      <c r="B144" s="92" t="s">
        <v>171</v>
      </c>
      <c r="C144" s="126" t="n">
        <v>15</v>
      </c>
      <c r="D144" s="69" t="n">
        <v>160</v>
      </c>
      <c r="E144" s="24"/>
      <c r="F144" s="25"/>
      <c r="I144" s="90"/>
    </row>
    <row r="145" s="89" customFormat="true" ht="24.95" hidden="false" customHeight="true" outlineLevel="1" collapsed="false">
      <c r="A145" s="91"/>
      <c r="B145" s="92" t="s">
        <v>172</v>
      </c>
      <c r="C145" s="126" t="n">
        <v>4</v>
      </c>
      <c r="D145" s="69" t="n">
        <v>650</v>
      </c>
      <c r="E145" s="24"/>
      <c r="F145" s="25"/>
      <c r="I145" s="90"/>
    </row>
    <row r="146" s="89" customFormat="true" ht="24.95" hidden="false" customHeight="true" outlineLevel="1" collapsed="false">
      <c r="A146" s="91"/>
      <c r="B146" s="92" t="s">
        <v>173</v>
      </c>
      <c r="C146" s="126" t="n">
        <v>15</v>
      </c>
      <c r="D146" s="69" t="n">
        <v>300</v>
      </c>
      <c r="E146" s="24"/>
      <c r="F146" s="25"/>
      <c r="I146" s="90"/>
    </row>
    <row r="147" s="89" customFormat="true" ht="24.95" hidden="false" customHeight="true" outlineLevel="1" collapsed="false">
      <c r="A147" s="91"/>
      <c r="B147" s="92" t="s">
        <v>174</v>
      </c>
      <c r="C147" s="126" t="n">
        <v>4</v>
      </c>
      <c r="D147" s="69" t="n">
        <v>1110</v>
      </c>
      <c r="E147" s="24"/>
      <c r="F147" s="25"/>
      <c r="I147" s="90"/>
    </row>
    <row r="148" s="89" customFormat="true" ht="24.95" hidden="false" customHeight="true" outlineLevel="1" collapsed="false">
      <c r="A148" s="91"/>
      <c r="B148" s="92" t="s">
        <v>175</v>
      </c>
      <c r="C148" s="126" t="n">
        <v>15</v>
      </c>
      <c r="D148" s="69" t="n">
        <v>125</v>
      </c>
      <c r="E148" s="24"/>
      <c r="F148" s="25"/>
      <c r="I148" s="90"/>
    </row>
    <row r="149" s="89" customFormat="true" ht="24.95" hidden="false" customHeight="true" outlineLevel="1" collapsed="false">
      <c r="A149" s="91"/>
      <c r="B149" s="92" t="s">
        <v>176</v>
      </c>
      <c r="C149" s="126" t="n">
        <v>15</v>
      </c>
      <c r="D149" s="69" t="n">
        <v>120</v>
      </c>
      <c r="E149" s="24"/>
      <c r="F149" s="25"/>
      <c r="I149" s="90"/>
    </row>
    <row r="150" s="89" customFormat="true" ht="24.95" hidden="false" customHeight="true" outlineLevel="1" collapsed="false">
      <c r="A150" s="91"/>
      <c r="B150" s="92" t="s">
        <v>177</v>
      </c>
      <c r="C150" s="126" t="n">
        <v>4</v>
      </c>
      <c r="D150" s="69" t="n">
        <v>595</v>
      </c>
      <c r="E150" s="24"/>
      <c r="F150" s="25"/>
      <c r="I150" s="90"/>
    </row>
    <row r="151" s="89" customFormat="true" ht="24.95" hidden="false" customHeight="true" outlineLevel="1" collapsed="false">
      <c r="A151" s="127" t="n">
        <v>2946247</v>
      </c>
      <c r="B151" s="92" t="s">
        <v>178</v>
      </c>
      <c r="C151" s="126" t="n">
        <v>15</v>
      </c>
      <c r="D151" s="69" t="n">
        <v>215</v>
      </c>
      <c r="E151" s="24"/>
      <c r="F151" s="25"/>
      <c r="I151" s="90"/>
    </row>
    <row r="152" s="89" customFormat="true" ht="24.95" hidden="false" customHeight="true" outlineLevel="1" collapsed="false">
      <c r="A152" s="91"/>
      <c r="B152" s="92" t="s">
        <v>179</v>
      </c>
      <c r="C152" s="126" t="n">
        <v>4</v>
      </c>
      <c r="D152" s="69" t="n">
        <v>875</v>
      </c>
      <c r="E152" s="24"/>
      <c r="F152" s="25"/>
      <c r="I152" s="90"/>
    </row>
    <row r="153" s="89" customFormat="true" ht="24.95" hidden="false" customHeight="true" outlineLevel="1" collapsed="false">
      <c r="A153" s="91"/>
      <c r="B153" s="92" t="s">
        <v>180</v>
      </c>
      <c r="C153" s="126" t="n">
        <v>40</v>
      </c>
      <c r="D153" s="69" t="n">
        <v>105</v>
      </c>
      <c r="E153" s="24"/>
      <c r="F153" s="25"/>
      <c r="I153" s="90"/>
    </row>
    <row r="154" s="89" customFormat="true" ht="24.95" hidden="false" customHeight="true" outlineLevel="1" collapsed="false">
      <c r="A154" s="91"/>
      <c r="B154" s="92" t="s">
        <v>181</v>
      </c>
      <c r="C154" s="126" t="n">
        <v>25</v>
      </c>
      <c r="D154" s="69" t="n">
        <v>135</v>
      </c>
      <c r="E154" s="24"/>
      <c r="F154" s="25"/>
      <c r="I154" s="90"/>
    </row>
    <row r="155" s="89" customFormat="true" ht="24.95" hidden="false" customHeight="true" outlineLevel="1" collapsed="false">
      <c r="A155" s="91"/>
      <c r="B155" s="92" t="s">
        <v>182</v>
      </c>
      <c r="C155" s="126" t="n">
        <v>4</v>
      </c>
      <c r="D155" s="69" t="n">
        <v>630</v>
      </c>
      <c r="E155" s="24"/>
      <c r="F155" s="25"/>
      <c r="I155" s="90"/>
    </row>
    <row r="156" s="89" customFormat="true" ht="24.95" hidden="false" customHeight="true" outlineLevel="1" collapsed="false">
      <c r="A156" s="91"/>
      <c r="B156" s="92" t="s">
        <v>183</v>
      </c>
      <c r="C156" s="126" t="n">
        <v>15</v>
      </c>
      <c r="D156" s="69" t="n">
        <v>205</v>
      </c>
      <c r="E156" s="24"/>
      <c r="F156" s="25"/>
      <c r="I156" s="90"/>
    </row>
    <row r="157" s="89" customFormat="true" ht="24.95" hidden="false" customHeight="true" outlineLevel="1" collapsed="false">
      <c r="A157" s="91"/>
      <c r="B157" s="92" t="s">
        <v>184</v>
      </c>
      <c r="C157" s="126" t="n">
        <v>4</v>
      </c>
      <c r="D157" s="69" t="n">
        <v>825</v>
      </c>
      <c r="E157" s="24"/>
      <c r="F157" s="25"/>
      <c r="I157" s="90"/>
    </row>
    <row r="158" s="89" customFormat="true" ht="24.95" hidden="false" customHeight="true" outlineLevel="1" collapsed="false">
      <c r="A158" s="91"/>
      <c r="B158" s="92" t="s">
        <v>185</v>
      </c>
      <c r="C158" s="126" t="n">
        <v>15</v>
      </c>
      <c r="D158" s="69" t="n">
        <v>197</v>
      </c>
      <c r="E158" s="24"/>
      <c r="F158" s="25"/>
      <c r="I158" s="90"/>
    </row>
    <row r="159" s="89" customFormat="true" ht="24.95" hidden="false" customHeight="true" outlineLevel="1" collapsed="false">
      <c r="A159" s="91"/>
      <c r="B159" s="92" t="s">
        <v>186</v>
      </c>
      <c r="C159" s="126" t="n">
        <v>15</v>
      </c>
      <c r="D159" s="69" t="n">
        <v>197</v>
      </c>
      <c r="E159" s="24"/>
      <c r="F159" s="25"/>
      <c r="I159" s="90"/>
    </row>
    <row r="160" s="89" customFormat="true" ht="24.95" hidden="false" customHeight="true" outlineLevel="1" collapsed="false">
      <c r="A160" s="91"/>
      <c r="B160" s="92" t="s">
        <v>187</v>
      </c>
      <c r="C160" s="126" t="n">
        <v>4</v>
      </c>
      <c r="D160" s="69" t="n">
        <v>710</v>
      </c>
      <c r="E160" s="24"/>
      <c r="F160" s="25"/>
      <c r="I160" s="90"/>
    </row>
    <row r="161" s="89" customFormat="true" ht="24.95" hidden="false" customHeight="true" outlineLevel="1" collapsed="false">
      <c r="A161" s="91"/>
      <c r="B161" s="92" t="s">
        <v>188</v>
      </c>
      <c r="C161" s="126" t="n">
        <v>15</v>
      </c>
      <c r="D161" s="69" t="n">
        <v>185</v>
      </c>
      <c r="E161" s="24"/>
      <c r="F161" s="25"/>
      <c r="I161" s="90"/>
    </row>
    <row r="162" s="131" customFormat="true" ht="24.95" hidden="false" customHeight="true" outlineLevel="1" collapsed="false">
      <c r="A162" s="128"/>
      <c r="B162" s="129" t="s">
        <v>189</v>
      </c>
      <c r="C162" s="130"/>
      <c r="D162" s="128"/>
      <c r="E162" s="130"/>
      <c r="F162" s="130"/>
      <c r="I162" s="132"/>
    </row>
    <row r="163" s="89" customFormat="true" ht="24.95" hidden="false" customHeight="true" outlineLevel="1" collapsed="false">
      <c r="A163" s="91" t="n">
        <v>2920643</v>
      </c>
      <c r="B163" s="92" t="s">
        <v>190</v>
      </c>
      <c r="C163" s="126" t="s">
        <v>191</v>
      </c>
      <c r="D163" s="46" t="n">
        <v>600</v>
      </c>
      <c r="E163" s="24" t="n">
        <v>0</v>
      </c>
      <c r="F163" s="25" t="n">
        <f aca="false">E163*D163</f>
        <v>0</v>
      </c>
      <c r="I163" s="90"/>
    </row>
    <row r="164" s="131" customFormat="true" ht="24.95" hidden="false" customHeight="true" outlineLevel="1" collapsed="false">
      <c r="A164" s="91" t="n">
        <v>2920677</v>
      </c>
      <c r="B164" s="92" t="s">
        <v>190</v>
      </c>
      <c r="C164" s="126" t="s">
        <v>192</v>
      </c>
      <c r="D164" s="46" t="n">
        <v>1475</v>
      </c>
      <c r="E164" s="24" t="n">
        <v>0</v>
      </c>
      <c r="F164" s="25" t="n">
        <f aca="false">E164*D164</f>
        <v>0</v>
      </c>
      <c r="I164" s="132"/>
    </row>
    <row r="165" s="89" customFormat="true" ht="24.95" hidden="false" customHeight="true" outlineLevel="1" collapsed="false">
      <c r="A165" s="91" t="n">
        <v>2920644</v>
      </c>
      <c r="B165" s="92" t="s">
        <v>193</v>
      </c>
      <c r="C165" s="126" t="s">
        <v>194</v>
      </c>
      <c r="D165" s="46" t="n">
        <v>330</v>
      </c>
      <c r="E165" s="24" t="n">
        <v>0</v>
      </c>
      <c r="F165" s="25" t="n">
        <f aca="false">E165*D165</f>
        <v>0</v>
      </c>
      <c r="I165" s="90"/>
    </row>
    <row r="166" s="89" customFormat="true" ht="24.95" hidden="false" customHeight="true" outlineLevel="1" collapsed="false">
      <c r="A166" s="91" t="n">
        <v>2920659</v>
      </c>
      <c r="B166" s="92" t="s">
        <v>195</v>
      </c>
      <c r="C166" s="126" t="s">
        <v>194</v>
      </c>
      <c r="D166" s="46" t="n">
        <v>315</v>
      </c>
      <c r="E166" s="24" t="n">
        <v>0</v>
      </c>
      <c r="F166" s="25" t="n">
        <f aca="false">E166*D166</f>
        <v>0</v>
      </c>
      <c r="I166" s="90"/>
    </row>
    <row r="167" s="89" customFormat="true" ht="24.95" hidden="false" customHeight="true" outlineLevel="1" collapsed="false">
      <c r="A167" s="91" t="n">
        <v>2946003</v>
      </c>
      <c r="B167" s="92" t="s">
        <v>196</v>
      </c>
      <c r="C167" s="126" t="s">
        <v>194</v>
      </c>
      <c r="D167" s="133" t="n">
        <v>330</v>
      </c>
      <c r="E167" s="24" t="n">
        <v>0</v>
      </c>
      <c r="F167" s="25" t="n">
        <f aca="false">E167*D167</f>
        <v>0</v>
      </c>
      <c r="I167" s="90"/>
    </row>
    <row r="168" s="89" customFormat="true" ht="24.95" hidden="false" customHeight="true" outlineLevel="1" collapsed="false">
      <c r="A168" s="91" t="n">
        <v>2920666</v>
      </c>
      <c r="B168" s="92" t="s">
        <v>197</v>
      </c>
      <c r="C168" s="126" t="s">
        <v>194</v>
      </c>
      <c r="D168" s="46" t="n">
        <v>330</v>
      </c>
      <c r="E168" s="24" t="n">
        <v>0</v>
      </c>
      <c r="F168" s="25" t="n">
        <f aca="false">E168*D168</f>
        <v>0</v>
      </c>
      <c r="I168" s="90"/>
    </row>
    <row r="169" s="89" customFormat="true" ht="24.95" hidden="false" customHeight="true" outlineLevel="1" collapsed="false">
      <c r="A169" s="91" t="n">
        <v>2946004</v>
      </c>
      <c r="B169" s="92" t="s">
        <v>198</v>
      </c>
      <c r="C169" s="126" t="s">
        <v>199</v>
      </c>
      <c r="D169" s="133" t="n">
        <v>230</v>
      </c>
      <c r="E169" s="24" t="n">
        <v>0</v>
      </c>
      <c r="F169" s="25" t="n">
        <f aca="false">E169*D169</f>
        <v>0</v>
      </c>
      <c r="I169" s="90"/>
    </row>
    <row r="170" s="89" customFormat="true" ht="24.95" hidden="false" customHeight="true" outlineLevel="1" collapsed="false">
      <c r="A170" s="91" t="n">
        <v>2920657</v>
      </c>
      <c r="B170" s="92" t="s">
        <v>193</v>
      </c>
      <c r="C170" s="126" t="s">
        <v>200</v>
      </c>
      <c r="D170" s="46" t="n">
        <v>215</v>
      </c>
      <c r="E170" s="24" t="n">
        <v>0</v>
      </c>
      <c r="F170" s="25" t="n">
        <f aca="false">E170*D170</f>
        <v>0</v>
      </c>
      <c r="I170" s="90"/>
    </row>
    <row r="171" s="89" customFormat="true" ht="24.95" hidden="false" customHeight="true" outlineLevel="1" collapsed="false">
      <c r="A171" s="91" t="n">
        <v>2920658</v>
      </c>
      <c r="B171" s="92" t="s">
        <v>195</v>
      </c>
      <c r="C171" s="126" t="s">
        <v>199</v>
      </c>
      <c r="D171" s="46" t="n">
        <v>215</v>
      </c>
      <c r="E171" s="24" t="n">
        <v>0</v>
      </c>
      <c r="F171" s="25" t="n">
        <f aca="false">E171*D171</f>
        <v>0</v>
      </c>
      <c r="I171" s="90"/>
    </row>
    <row r="172" s="89" customFormat="true" ht="24.95" hidden="false" customHeight="true" outlineLevel="1" collapsed="false">
      <c r="A172" s="91" t="n">
        <v>2920667</v>
      </c>
      <c r="B172" s="92" t="s">
        <v>197</v>
      </c>
      <c r="C172" s="126" t="s">
        <v>199</v>
      </c>
      <c r="D172" s="46" t="n">
        <v>215</v>
      </c>
      <c r="E172" s="24" t="n">
        <v>0</v>
      </c>
      <c r="F172" s="25" t="n">
        <f aca="false">E172*D172</f>
        <v>0</v>
      </c>
      <c r="I172" s="90"/>
    </row>
    <row r="173" s="89" customFormat="true" ht="24.95" hidden="false" customHeight="true" outlineLevel="1" collapsed="false">
      <c r="A173" s="91" t="n">
        <v>2945562</v>
      </c>
      <c r="B173" s="92" t="s">
        <v>201</v>
      </c>
      <c r="C173" s="126" t="s">
        <v>202</v>
      </c>
      <c r="D173" s="46" t="n">
        <v>285</v>
      </c>
      <c r="E173" s="24" t="n">
        <v>0</v>
      </c>
      <c r="F173" s="25" t="n">
        <f aca="false">E173*D173</f>
        <v>0</v>
      </c>
      <c r="I173" s="90"/>
    </row>
    <row r="174" s="89" customFormat="true" ht="24.95" hidden="false" customHeight="true" outlineLevel="1" collapsed="false">
      <c r="A174" s="91" t="n">
        <v>2920669</v>
      </c>
      <c r="B174" s="92" t="s">
        <v>193</v>
      </c>
      <c r="C174" s="126" t="s">
        <v>203</v>
      </c>
      <c r="D174" s="46" t="n">
        <v>1420</v>
      </c>
      <c r="E174" s="24" t="n">
        <v>0</v>
      </c>
      <c r="F174" s="25" t="n">
        <f aca="false">E174*D174</f>
        <v>0</v>
      </c>
      <c r="I174" s="90"/>
    </row>
    <row r="175" s="89" customFormat="true" ht="24.95" hidden="false" customHeight="true" outlineLevel="1" collapsed="false">
      <c r="A175" s="91" t="n">
        <v>2920674</v>
      </c>
      <c r="B175" s="92" t="s">
        <v>195</v>
      </c>
      <c r="C175" s="126" t="s">
        <v>203</v>
      </c>
      <c r="D175" s="46" t="n">
        <v>1420</v>
      </c>
      <c r="E175" s="24" t="n">
        <v>0</v>
      </c>
      <c r="F175" s="25" t="n">
        <f aca="false">E175*D175</f>
        <v>0</v>
      </c>
      <c r="I175" s="90"/>
    </row>
    <row r="176" s="134" customFormat="true" ht="24.95" hidden="false" customHeight="true" outlineLevel="1" collapsed="false">
      <c r="A176" s="91" t="n">
        <v>2920809</v>
      </c>
      <c r="B176" s="92" t="s">
        <v>204</v>
      </c>
      <c r="C176" s="126" t="s">
        <v>205</v>
      </c>
      <c r="D176" s="46" t="n">
        <v>500</v>
      </c>
      <c r="E176" s="24" t="n">
        <v>0</v>
      </c>
      <c r="F176" s="25" t="n">
        <f aca="false">E176*D176</f>
        <v>0</v>
      </c>
      <c r="I176" s="135"/>
    </row>
    <row r="177" customFormat="false" ht="24.95" hidden="false" customHeight="true" outlineLevel="1" collapsed="false">
      <c r="A177" s="91" t="n">
        <v>2920808</v>
      </c>
      <c r="B177" s="92" t="s">
        <v>206</v>
      </c>
      <c r="C177" s="126" t="s">
        <v>205</v>
      </c>
      <c r="D177" s="46" t="n">
        <v>560</v>
      </c>
      <c r="E177" s="24" t="n">
        <v>0</v>
      </c>
      <c r="F177" s="25" t="n">
        <f aca="false">E177*D177</f>
        <v>0</v>
      </c>
    </row>
    <row r="178" customFormat="false" ht="24.95" hidden="false" customHeight="true" outlineLevel="1" collapsed="false">
      <c r="A178" s="91" t="n">
        <v>2920917</v>
      </c>
      <c r="B178" s="92" t="s">
        <v>207</v>
      </c>
      <c r="C178" s="126" t="s">
        <v>208</v>
      </c>
      <c r="D178" s="46" t="n">
        <v>550</v>
      </c>
      <c r="E178" s="24" t="n">
        <v>0</v>
      </c>
      <c r="F178" s="25" t="n">
        <f aca="false">E178*D178</f>
        <v>0</v>
      </c>
    </row>
    <row r="179" customFormat="false" ht="24.95" hidden="false" customHeight="true" outlineLevel="1" collapsed="false">
      <c r="A179" s="91" t="n">
        <v>2920645</v>
      </c>
      <c r="B179" s="92" t="s">
        <v>209</v>
      </c>
      <c r="C179" s="126" t="s">
        <v>210</v>
      </c>
      <c r="D179" s="46" t="n">
        <v>745</v>
      </c>
      <c r="E179" s="24" t="n">
        <v>0</v>
      </c>
      <c r="F179" s="25" t="n">
        <f aca="false">E179*D179</f>
        <v>0</v>
      </c>
    </row>
    <row r="180" customFormat="false" ht="24.95" hidden="false" customHeight="true" outlineLevel="1" collapsed="false">
      <c r="A180" s="91" t="n">
        <v>2920647</v>
      </c>
      <c r="B180" s="92" t="s">
        <v>211</v>
      </c>
      <c r="C180" s="126" t="s">
        <v>210</v>
      </c>
      <c r="D180" s="46" t="n">
        <v>745</v>
      </c>
      <c r="E180" s="24" t="n">
        <v>0</v>
      </c>
      <c r="F180" s="25" t="n">
        <f aca="false">E180*D180</f>
        <v>0</v>
      </c>
    </row>
    <row r="181" customFormat="false" ht="24.95" hidden="false" customHeight="true" outlineLevel="1" collapsed="false">
      <c r="A181" s="91" t="n">
        <v>2920805</v>
      </c>
      <c r="B181" s="92" t="s">
        <v>209</v>
      </c>
      <c r="C181" s="126" t="s">
        <v>212</v>
      </c>
      <c r="D181" s="46" t="n">
        <v>1790</v>
      </c>
      <c r="E181" s="24" t="n">
        <v>0</v>
      </c>
      <c r="F181" s="25" t="n">
        <f aca="false">E181*D181</f>
        <v>0</v>
      </c>
    </row>
    <row r="182" customFormat="false" ht="24.95" hidden="false" customHeight="true" outlineLevel="1" collapsed="false">
      <c r="A182" s="91" t="n">
        <v>2920804</v>
      </c>
      <c r="B182" s="92" t="s">
        <v>211</v>
      </c>
      <c r="C182" s="126" t="s">
        <v>212</v>
      </c>
      <c r="D182" s="46" t="n">
        <v>1790</v>
      </c>
      <c r="E182" s="24" t="n">
        <v>0</v>
      </c>
      <c r="F182" s="25" t="n">
        <f aca="false">E182*D182</f>
        <v>0</v>
      </c>
    </row>
    <row r="183" customFormat="false" ht="24.95" hidden="false" customHeight="true" outlineLevel="1" collapsed="false">
      <c r="A183" s="91" t="n">
        <v>2920806</v>
      </c>
      <c r="B183" s="92" t="s">
        <v>209</v>
      </c>
      <c r="C183" s="126" t="s">
        <v>213</v>
      </c>
      <c r="D183" s="46" t="n">
        <v>4155</v>
      </c>
      <c r="E183" s="24" t="n">
        <v>0</v>
      </c>
      <c r="F183" s="25" t="n">
        <f aca="false">E183*D183</f>
        <v>0</v>
      </c>
    </row>
    <row r="184" customFormat="false" ht="24.95" hidden="false" customHeight="true" outlineLevel="1" collapsed="false">
      <c r="A184" s="91" t="n">
        <v>2920807</v>
      </c>
      <c r="B184" s="92" t="s">
        <v>211</v>
      </c>
      <c r="C184" s="126" t="s">
        <v>213</v>
      </c>
      <c r="D184" s="46" t="n">
        <v>4155</v>
      </c>
      <c r="E184" s="24" t="n">
        <v>0</v>
      </c>
      <c r="F184" s="25" t="n">
        <f aca="false">E184*D184</f>
        <v>0</v>
      </c>
    </row>
    <row r="185" customFormat="false" ht="24.95" hidden="false" customHeight="true" outlineLevel="1" collapsed="false">
      <c r="A185" s="91" t="n">
        <v>2920646</v>
      </c>
      <c r="B185" s="92" t="s">
        <v>214</v>
      </c>
      <c r="C185" s="126" t="s">
        <v>215</v>
      </c>
      <c r="D185" s="46" t="n">
        <v>735</v>
      </c>
      <c r="E185" s="24" t="n">
        <v>0</v>
      </c>
      <c r="F185" s="25" t="n">
        <f aca="false">E185*D185</f>
        <v>0</v>
      </c>
    </row>
    <row r="186" customFormat="false" ht="24.95" hidden="false" customHeight="true" outlineLevel="1" collapsed="false">
      <c r="A186" s="91" t="n">
        <v>2920918</v>
      </c>
      <c r="B186" s="92" t="s">
        <v>216</v>
      </c>
      <c r="C186" s="126" t="s">
        <v>215</v>
      </c>
      <c r="D186" s="46" t="n">
        <v>855</v>
      </c>
      <c r="E186" s="24" t="n">
        <v>0</v>
      </c>
      <c r="F186" s="25" t="n">
        <f aca="false">E186*D186</f>
        <v>0</v>
      </c>
    </row>
    <row r="187" customFormat="false" ht="24.95" hidden="false" customHeight="true" outlineLevel="1" collapsed="false">
      <c r="A187" s="91" t="n">
        <v>2920919</v>
      </c>
      <c r="B187" s="92" t="s">
        <v>217</v>
      </c>
      <c r="C187" s="126" t="s">
        <v>218</v>
      </c>
      <c r="D187" s="46" t="n">
        <v>965</v>
      </c>
      <c r="E187" s="24" t="n">
        <v>0</v>
      </c>
      <c r="F187" s="25" t="n">
        <f aca="false">E187*D187</f>
        <v>0</v>
      </c>
    </row>
    <row r="188" customFormat="false" ht="24.95" hidden="false" customHeight="true" outlineLevel="1" collapsed="false">
      <c r="A188" s="91" t="n">
        <v>2946909</v>
      </c>
      <c r="B188" s="92" t="s">
        <v>219</v>
      </c>
      <c r="C188" s="126" t="s">
        <v>220</v>
      </c>
      <c r="D188" s="46" t="n">
        <v>320</v>
      </c>
      <c r="E188" s="24" t="n">
        <v>0</v>
      </c>
      <c r="F188" s="25" t="n">
        <f aca="false">E188*D188</f>
        <v>0</v>
      </c>
    </row>
    <row r="189" customFormat="false" ht="24.95" hidden="false" customHeight="true" outlineLevel="1" collapsed="false">
      <c r="A189" s="91" t="n">
        <v>2920648</v>
      </c>
      <c r="B189" s="92" t="s">
        <v>221</v>
      </c>
      <c r="C189" s="126" t="s">
        <v>222</v>
      </c>
      <c r="D189" s="46" t="n">
        <v>325</v>
      </c>
      <c r="E189" s="24" t="n">
        <v>0</v>
      </c>
      <c r="F189" s="25" t="n">
        <f aca="false">E189*D189</f>
        <v>0</v>
      </c>
    </row>
    <row r="190" customFormat="false" ht="24.95" hidden="false" customHeight="true" outlineLevel="1" collapsed="false">
      <c r="A190" s="91" t="n">
        <v>2920642</v>
      </c>
      <c r="B190" s="92" t="s">
        <v>223</v>
      </c>
      <c r="C190" s="126" t="s">
        <v>224</v>
      </c>
      <c r="D190" s="46" t="n">
        <v>280</v>
      </c>
      <c r="E190" s="24" t="n">
        <v>0</v>
      </c>
      <c r="F190" s="25" t="n">
        <f aca="false">E190*D190</f>
        <v>0</v>
      </c>
    </row>
    <row r="191" customFormat="false" ht="24.95" hidden="false" customHeight="true" outlineLevel="1" collapsed="false">
      <c r="A191" s="91" t="n">
        <v>2920681</v>
      </c>
      <c r="B191" s="92" t="s">
        <v>225</v>
      </c>
      <c r="C191" s="126" t="s">
        <v>220</v>
      </c>
      <c r="D191" s="46" t="n">
        <v>285</v>
      </c>
      <c r="E191" s="24" t="n">
        <v>0</v>
      </c>
      <c r="F191" s="25" t="n">
        <f aca="false">E191*D191</f>
        <v>0</v>
      </c>
    </row>
    <row r="192" customFormat="false" ht="24.95" hidden="false" customHeight="true" outlineLevel="1" collapsed="false">
      <c r="A192" s="91" t="n">
        <v>2920662</v>
      </c>
      <c r="B192" s="92" t="s">
        <v>226</v>
      </c>
      <c r="C192" s="126" t="s">
        <v>220</v>
      </c>
      <c r="D192" s="46" t="n">
        <v>280</v>
      </c>
      <c r="E192" s="24" t="n">
        <v>0</v>
      </c>
      <c r="F192" s="25" t="n">
        <f aca="false">E192*D192</f>
        <v>0</v>
      </c>
    </row>
    <row r="193" s="131" customFormat="true" ht="24.95" hidden="false" customHeight="true" outlineLevel="1" collapsed="false">
      <c r="A193" s="91" t="n">
        <v>2920664</v>
      </c>
      <c r="B193" s="92" t="s">
        <v>227</v>
      </c>
      <c r="C193" s="126" t="s">
        <v>228</v>
      </c>
      <c r="D193" s="46" t="n">
        <v>970</v>
      </c>
      <c r="E193" s="24" t="n">
        <v>0</v>
      </c>
      <c r="F193" s="25" t="n">
        <f aca="false">E193*D193</f>
        <v>0</v>
      </c>
      <c r="I193" s="132"/>
    </row>
    <row r="194" s="131" customFormat="true" ht="24.95" hidden="false" customHeight="true" outlineLevel="1" collapsed="false">
      <c r="A194" s="91" t="n">
        <v>2920830</v>
      </c>
      <c r="B194" s="92" t="s">
        <v>229</v>
      </c>
      <c r="C194" s="126" t="s">
        <v>230</v>
      </c>
      <c r="D194" s="46" t="n">
        <v>1400</v>
      </c>
      <c r="E194" s="24" t="n">
        <v>0</v>
      </c>
      <c r="F194" s="25" t="n">
        <f aca="false">E194*D194</f>
        <v>0</v>
      </c>
      <c r="I194" s="132"/>
    </row>
    <row r="195" customFormat="false" ht="24.95" hidden="false" customHeight="true" outlineLevel="1" collapsed="false">
      <c r="A195" s="91" t="n">
        <v>2920831</v>
      </c>
      <c r="B195" s="92" t="s">
        <v>231</v>
      </c>
      <c r="C195" s="126" t="s">
        <v>230</v>
      </c>
      <c r="D195" s="46" t="n">
        <v>2095</v>
      </c>
      <c r="E195" s="24" t="n">
        <v>0</v>
      </c>
      <c r="F195" s="25" t="n">
        <f aca="false">E195*D195</f>
        <v>0</v>
      </c>
    </row>
    <row r="196" customFormat="false" ht="24.95" hidden="false" customHeight="true" outlineLevel="1" collapsed="false">
      <c r="A196" s="91" t="n">
        <v>2920668</v>
      </c>
      <c r="B196" s="92" t="s">
        <v>232</v>
      </c>
      <c r="C196" s="126" t="s">
        <v>199</v>
      </c>
      <c r="D196" s="46" t="n">
        <v>365</v>
      </c>
      <c r="E196" s="24" t="n">
        <v>0</v>
      </c>
      <c r="F196" s="25" t="n">
        <f aca="false">E196*D196</f>
        <v>0</v>
      </c>
    </row>
    <row r="197" customFormat="false" ht="24.95" hidden="false" customHeight="true" outlineLevel="1" collapsed="false">
      <c r="A197" s="91" t="n">
        <v>2945749</v>
      </c>
      <c r="B197" s="92" t="s">
        <v>233</v>
      </c>
      <c r="C197" s="126" t="s">
        <v>199</v>
      </c>
      <c r="D197" s="46" t="n">
        <v>545</v>
      </c>
      <c r="E197" s="24" t="n">
        <v>0</v>
      </c>
      <c r="F197" s="25" t="n">
        <f aca="false">E197*D197</f>
        <v>0</v>
      </c>
    </row>
    <row r="198" customFormat="false" ht="24.95" hidden="false" customHeight="true" outlineLevel="1" collapsed="false">
      <c r="A198" s="91" t="n">
        <v>2920828</v>
      </c>
      <c r="B198" s="92" t="s">
        <v>234</v>
      </c>
      <c r="C198" s="126" t="s">
        <v>202</v>
      </c>
      <c r="D198" s="133" t="n">
        <v>315</v>
      </c>
      <c r="E198" s="24" t="n">
        <v>0</v>
      </c>
      <c r="F198" s="25" t="n">
        <f aca="false">E198*D198</f>
        <v>0</v>
      </c>
    </row>
    <row r="199" customFormat="false" ht="24.95" hidden="false" customHeight="true" outlineLevel="1" collapsed="false">
      <c r="A199" s="91" t="n">
        <v>2946002</v>
      </c>
      <c r="B199" s="92" t="s">
        <v>235</v>
      </c>
      <c r="C199" s="126" t="s">
        <v>202</v>
      </c>
      <c r="D199" s="133" t="n">
        <v>315</v>
      </c>
      <c r="E199" s="24" t="n">
        <v>0</v>
      </c>
      <c r="F199" s="25" t="n">
        <f aca="false">E199*D199</f>
        <v>0</v>
      </c>
    </row>
    <row r="200" customFormat="false" ht="24.95" hidden="false" customHeight="true" outlineLevel="1" collapsed="false">
      <c r="A200" s="91" t="n">
        <v>2920661</v>
      </c>
      <c r="B200" s="92" t="s">
        <v>236</v>
      </c>
      <c r="C200" s="126" t="s">
        <v>202</v>
      </c>
      <c r="D200" s="46" t="n">
        <v>330</v>
      </c>
      <c r="E200" s="24" t="n">
        <v>0</v>
      </c>
      <c r="F200" s="25" t="n">
        <f aca="false">E200*D200</f>
        <v>0</v>
      </c>
    </row>
    <row r="201" customFormat="false" ht="24.95" hidden="false" customHeight="true" outlineLevel="1" collapsed="false">
      <c r="A201" s="91" t="n">
        <v>2920829</v>
      </c>
      <c r="B201" s="92" t="s">
        <v>237</v>
      </c>
      <c r="C201" s="126" t="s">
        <v>194</v>
      </c>
      <c r="D201" s="46" t="n">
        <v>400</v>
      </c>
      <c r="E201" s="24" t="n">
        <v>0</v>
      </c>
      <c r="F201" s="25" t="n">
        <f aca="false">E201*D201</f>
        <v>0</v>
      </c>
    </row>
    <row r="202" customFormat="false" ht="24.95" hidden="false" customHeight="true" outlineLevel="1" collapsed="false">
      <c r="A202" s="91" t="n">
        <v>2920649</v>
      </c>
      <c r="B202" s="92" t="s">
        <v>238</v>
      </c>
      <c r="C202" s="126" t="s">
        <v>199</v>
      </c>
      <c r="D202" s="46" t="n">
        <v>300</v>
      </c>
      <c r="E202" s="24" t="n">
        <v>0</v>
      </c>
      <c r="F202" s="25" t="n">
        <f aca="false">E202*D202</f>
        <v>0</v>
      </c>
    </row>
    <row r="203" customFormat="false" ht="24.95" hidden="false" customHeight="true" outlineLevel="1" collapsed="false">
      <c r="A203" s="91" t="n">
        <v>2920651</v>
      </c>
      <c r="B203" s="92" t="s">
        <v>239</v>
      </c>
      <c r="C203" s="126" t="s">
        <v>199</v>
      </c>
      <c r="D203" s="46" t="n">
        <v>365</v>
      </c>
      <c r="E203" s="24" t="n">
        <v>0</v>
      </c>
      <c r="F203" s="25" t="n">
        <f aca="false">E203*D203</f>
        <v>0</v>
      </c>
    </row>
    <row r="204" customFormat="false" ht="24.95" hidden="false" customHeight="true" outlineLevel="1" collapsed="false">
      <c r="A204" s="91" t="n">
        <v>2920650</v>
      </c>
      <c r="B204" s="92" t="s">
        <v>240</v>
      </c>
      <c r="C204" s="126" t="s">
        <v>194</v>
      </c>
      <c r="D204" s="46" t="n">
        <v>330</v>
      </c>
      <c r="E204" s="24" t="n">
        <v>0</v>
      </c>
      <c r="F204" s="25" t="n">
        <f aca="false">E204*D204</f>
        <v>0</v>
      </c>
    </row>
    <row r="205" customFormat="false" ht="24.95" hidden="false" customHeight="true" outlineLevel="1" collapsed="false">
      <c r="A205" s="91" t="n">
        <v>2920652</v>
      </c>
      <c r="B205" s="92" t="s">
        <v>241</v>
      </c>
      <c r="C205" s="126" t="s">
        <v>199</v>
      </c>
      <c r="D205" s="46" t="n">
        <v>355</v>
      </c>
      <c r="E205" s="24" t="n">
        <v>0</v>
      </c>
      <c r="F205" s="25" t="n">
        <f aca="false">E205*D205</f>
        <v>0</v>
      </c>
    </row>
    <row r="206" customFormat="false" ht="24.95" hidden="false" customHeight="true" outlineLevel="1" collapsed="false">
      <c r="A206" s="91" t="n">
        <v>2920660</v>
      </c>
      <c r="B206" s="92" t="s">
        <v>242</v>
      </c>
      <c r="C206" s="126" t="s">
        <v>199</v>
      </c>
      <c r="D206" s="46" t="n">
        <v>365</v>
      </c>
      <c r="E206" s="24" t="n">
        <v>0</v>
      </c>
      <c r="F206" s="25" t="n">
        <f aca="false">E206*D206</f>
        <v>0</v>
      </c>
    </row>
    <row r="207" customFormat="false" ht="24.95" hidden="false" customHeight="true" outlineLevel="1" collapsed="false">
      <c r="A207" s="91" t="n">
        <v>2920673</v>
      </c>
      <c r="B207" s="92" t="s">
        <v>243</v>
      </c>
      <c r="C207" s="126" t="s">
        <v>203</v>
      </c>
      <c r="D207" s="46" t="n">
        <v>1470</v>
      </c>
      <c r="E207" s="24" t="n">
        <v>0</v>
      </c>
      <c r="F207" s="25" t="n">
        <f aca="false">E207*D207</f>
        <v>0</v>
      </c>
    </row>
    <row r="208" customFormat="false" ht="24.95" hidden="false" customHeight="true" outlineLevel="1" collapsed="false">
      <c r="A208" s="91" t="n">
        <v>2920653</v>
      </c>
      <c r="B208" s="92" t="s">
        <v>244</v>
      </c>
      <c r="C208" s="126" t="s">
        <v>245</v>
      </c>
      <c r="D208" s="46" t="n">
        <v>460</v>
      </c>
      <c r="E208" s="24" t="n">
        <v>0</v>
      </c>
      <c r="F208" s="25" t="n">
        <f aca="false">E208*D208</f>
        <v>0</v>
      </c>
    </row>
    <row r="209" customFormat="false" ht="24.95" hidden="false" customHeight="true" outlineLevel="1" collapsed="false">
      <c r="A209" s="91" t="n">
        <v>2920676</v>
      </c>
      <c r="B209" s="92" t="s">
        <v>246</v>
      </c>
      <c r="C209" s="126" t="s">
        <v>245</v>
      </c>
      <c r="D209" s="46" t="n">
        <v>435</v>
      </c>
      <c r="E209" s="24" t="n">
        <v>0</v>
      </c>
      <c r="F209" s="25" t="n">
        <f aca="false">E209*D209</f>
        <v>0</v>
      </c>
    </row>
    <row r="210" s="89" customFormat="true" ht="24.75" hidden="false" customHeight="true" outlineLevel="0" collapsed="false">
      <c r="A210" s="91" t="n">
        <v>2920671</v>
      </c>
      <c r="B210" s="92" t="s">
        <v>247</v>
      </c>
      <c r="C210" s="126" t="s">
        <v>245</v>
      </c>
      <c r="D210" s="46" t="n">
        <v>305</v>
      </c>
      <c r="E210" s="24" t="n">
        <v>0</v>
      </c>
      <c r="F210" s="25" t="n">
        <f aca="false">E210*D210</f>
        <v>0</v>
      </c>
      <c r="I210" s="90"/>
    </row>
    <row r="211" customFormat="false" ht="24.95" hidden="false" customHeight="true" outlineLevel="1" collapsed="false">
      <c r="A211" s="91" t="n">
        <v>2920675</v>
      </c>
      <c r="B211" s="92" t="s">
        <v>248</v>
      </c>
      <c r="C211" s="126" t="s">
        <v>245</v>
      </c>
      <c r="D211" s="46" t="n">
        <v>370</v>
      </c>
      <c r="E211" s="24" t="n">
        <v>0</v>
      </c>
      <c r="F211" s="25" t="n">
        <f aca="false">E211*D211</f>
        <v>0</v>
      </c>
    </row>
    <row r="212" customFormat="false" ht="24.95" hidden="false" customHeight="true" outlineLevel="1" collapsed="false">
      <c r="A212" s="91" t="n">
        <v>2920678</v>
      </c>
      <c r="B212" s="92" t="s">
        <v>249</v>
      </c>
      <c r="C212" s="126" t="s">
        <v>194</v>
      </c>
      <c r="D212" s="46" t="n">
        <v>795</v>
      </c>
      <c r="E212" s="24" t="n">
        <v>0</v>
      </c>
      <c r="F212" s="25" t="n">
        <f aca="false">E212*D212</f>
        <v>0</v>
      </c>
    </row>
    <row r="213" customFormat="false" ht="24.95" hidden="false" customHeight="true" outlineLevel="1" collapsed="false">
      <c r="A213" s="91" t="n">
        <v>2920679</v>
      </c>
      <c r="B213" s="92" t="s">
        <v>250</v>
      </c>
      <c r="C213" s="126" t="s">
        <v>194</v>
      </c>
      <c r="D213" s="46" t="n">
        <v>795</v>
      </c>
      <c r="E213" s="24" t="n">
        <v>0</v>
      </c>
      <c r="F213" s="25" t="n">
        <f aca="false">E213*D213</f>
        <v>0</v>
      </c>
    </row>
    <row r="214" s="134" customFormat="true" ht="24.95" hidden="false" customHeight="true" outlineLevel="1" collapsed="false">
      <c r="A214" s="93" t="n">
        <v>2945561</v>
      </c>
      <c r="B214" s="94" t="s">
        <v>251</v>
      </c>
      <c r="C214" s="136" t="s">
        <v>252</v>
      </c>
      <c r="D214" s="96" t="n">
        <v>795</v>
      </c>
      <c r="E214" s="97" t="n">
        <v>0</v>
      </c>
      <c r="F214" s="98" t="n">
        <f aca="false">E214*D214</f>
        <v>0</v>
      </c>
      <c r="I214" s="135"/>
    </row>
    <row r="215" s="134" customFormat="true" ht="24.95" hidden="false" customHeight="true" outlineLevel="1" collapsed="false">
      <c r="A215" s="137" t="s">
        <v>253</v>
      </c>
      <c r="B215" s="137"/>
      <c r="C215" s="137"/>
      <c r="D215" s="137"/>
      <c r="E215" s="137"/>
      <c r="F215" s="137"/>
      <c r="I215" s="135"/>
    </row>
    <row r="216" s="134" customFormat="true" ht="24.95" hidden="false" customHeight="true" outlineLevel="1" collapsed="false">
      <c r="A216" s="116" t="n">
        <v>2945647</v>
      </c>
      <c r="B216" s="111" t="s">
        <v>254</v>
      </c>
      <c r="C216" s="138" t="s">
        <v>255</v>
      </c>
      <c r="D216" s="139" t="n">
        <v>250</v>
      </c>
      <c r="E216" s="24" t="n">
        <v>0</v>
      </c>
      <c r="F216" s="25" t="n">
        <f aca="false">D216*E216</f>
        <v>0</v>
      </c>
      <c r="I216" s="135"/>
    </row>
    <row r="217" s="134" customFormat="true" ht="24.95" hidden="false" customHeight="true" outlineLevel="1" collapsed="false">
      <c r="A217" s="116" t="n">
        <v>2945648</v>
      </c>
      <c r="B217" s="111" t="s">
        <v>256</v>
      </c>
      <c r="C217" s="138" t="s">
        <v>255</v>
      </c>
      <c r="D217" s="139" t="n">
        <v>260</v>
      </c>
      <c r="E217" s="24" t="n">
        <v>0</v>
      </c>
      <c r="F217" s="25" t="n">
        <f aca="false">D217*E217</f>
        <v>0</v>
      </c>
      <c r="I217" s="135"/>
    </row>
    <row r="218" s="134" customFormat="true" ht="24.95" hidden="false" customHeight="true" outlineLevel="1" collapsed="false">
      <c r="A218" s="116" t="n">
        <v>2945649</v>
      </c>
      <c r="B218" s="111" t="s">
        <v>257</v>
      </c>
      <c r="C218" s="138" t="s">
        <v>255</v>
      </c>
      <c r="D218" s="139" t="n">
        <v>260</v>
      </c>
      <c r="E218" s="24" t="n">
        <v>0</v>
      </c>
      <c r="F218" s="25" t="n">
        <f aca="false">D218*E218</f>
        <v>0</v>
      </c>
      <c r="I218" s="135"/>
    </row>
    <row r="219" s="134" customFormat="true" ht="51.75" hidden="false" customHeight="true" outlineLevel="1" collapsed="false">
      <c r="A219" s="116" t="n">
        <v>2945650</v>
      </c>
      <c r="B219" s="111" t="s">
        <v>258</v>
      </c>
      <c r="C219" s="138" t="s">
        <v>255</v>
      </c>
      <c r="D219" s="139" t="n">
        <v>260</v>
      </c>
      <c r="E219" s="24" t="n">
        <v>0</v>
      </c>
      <c r="F219" s="25" t="n">
        <f aca="false">D219*E219</f>
        <v>0</v>
      </c>
      <c r="I219" s="135"/>
    </row>
    <row r="220" s="134" customFormat="true" ht="24.95" hidden="false" customHeight="true" outlineLevel="1" collapsed="false">
      <c r="A220" s="116" t="n">
        <v>2945651</v>
      </c>
      <c r="B220" s="111" t="s">
        <v>259</v>
      </c>
      <c r="C220" s="138" t="s">
        <v>255</v>
      </c>
      <c r="D220" s="139" t="n">
        <v>260</v>
      </c>
      <c r="E220" s="24" t="n">
        <v>0</v>
      </c>
      <c r="F220" s="25" t="n">
        <f aca="false">D220*E220</f>
        <v>0</v>
      </c>
      <c r="I220" s="135"/>
    </row>
    <row r="221" s="134" customFormat="true" ht="24.95" hidden="false" customHeight="true" outlineLevel="1" collapsed="false">
      <c r="A221" s="116" t="n">
        <v>2945652</v>
      </c>
      <c r="B221" s="111" t="s">
        <v>260</v>
      </c>
      <c r="C221" s="138" t="s">
        <v>255</v>
      </c>
      <c r="D221" s="139" t="n">
        <v>260</v>
      </c>
      <c r="E221" s="24" t="n">
        <v>0</v>
      </c>
      <c r="F221" s="25" t="n">
        <f aca="false">D221*E221</f>
        <v>0</v>
      </c>
      <c r="I221" s="135"/>
    </row>
    <row r="222" s="134" customFormat="true" ht="24.95" hidden="false" customHeight="true" outlineLevel="1" collapsed="false">
      <c r="A222" s="116" t="n">
        <v>2945692</v>
      </c>
      <c r="B222" s="111" t="s">
        <v>261</v>
      </c>
      <c r="C222" s="138" t="s">
        <v>255</v>
      </c>
      <c r="D222" s="139" t="n">
        <v>285</v>
      </c>
      <c r="E222" s="24" t="n">
        <v>0</v>
      </c>
      <c r="F222" s="25" t="n">
        <f aca="false">D222*E222</f>
        <v>0</v>
      </c>
      <c r="I222" s="135"/>
    </row>
    <row r="223" s="134" customFormat="true" ht="24.95" hidden="false" customHeight="true" outlineLevel="1" collapsed="false">
      <c r="A223" s="116" t="n">
        <v>2945693</v>
      </c>
      <c r="B223" s="111" t="s">
        <v>262</v>
      </c>
      <c r="C223" s="138" t="s">
        <v>255</v>
      </c>
      <c r="D223" s="139" t="n">
        <v>285</v>
      </c>
      <c r="E223" s="24" t="n">
        <v>0</v>
      </c>
      <c r="F223" s="25" t="n">
        <f aca="false">D223*E223</f>
        <v>0</v>
      </c>
      <c r="I223" s="135"/>
    </row>
    <row r="224" s="134" customFormat="true" ht="24.95" hidden="false" customHeight="true" outlineLevel="1" collapsed="false">
      <c r="A224" s="116" t="n">
        <v>2945694</v>
      </c>
      <c r="B224" s="111" t="s">
        <v>263</v>
      </c>
      <c r="C224" s="138" t="s">
        <v>255</v>
      </c>
      <c r="D224" s="139" t="n">
        <v>285</v>
      </c>
      <c r="E224" s="24" t="n">
        <v>0</v>
      </c>
      <c r="F224" s="25" t="n">
        <f aca="false">D224*E224</f>
        <v>0</v>
      </c>
      <c r="I224" s="135"/>
    </row>
    <row r="225" s="134" customFormat="true" ht="24.95" hidden="false" customHeight="true" outlineLevel="1" collapsed="false">
      <c r="A225" s="116" t="n">
        <v>2945696</v>
      </c>
      <c r="B225" s="111" t="s">
        <v>264</v>
      </c>
      <c r="C225" s="138" t="s">
        <v>255</v>
      </c>
      <c r="D225" s="139" t="n">
        <v>230</v>
      </c>
      <c r="E225" s="24" t="n">
        <v>0</v>
      </c>
      <c r="F225" s="25" t="n">
        <f aca="false">D225*E225</f>
        <v>0</v>
      </c>
      <c r="I225" s="135"/>
    </row>
    <row r="226" s="134" customFormat="true" ht="24.95" hidden="false" customHeight="true" outlineLevel="1" collapsed="false">
      <c r="A226" s="116" t="n">
        <v>2945787</v>
      </c>
      <c r="B226" s="111" t="s">
        <v>265</v>
      </c>
      <c r="C226" s="138" t="s">
        <v>255</v>
      </c>
      <c r="D226" s="139" t="n">
        <v>325</v>
      </c>
      <c r="E226" s="24" t="n">
        <v>0</v>
      </c>
      <c r="F226" s="25" t="n">
        <f aca="false">D226*E226</f>
        <v>0</v>
      </c>
      <c r="I226" s="135"/>
    </row>
    <row r="227" s="134" customFormat="true" ht="24.95" hidden="false" customHeight="true" outlineLevel="1" collapsed="false">
      <c r="A227" s="116" t="n">
        <v>2945788</v>
      </c>
      <c r="B227" s="111" t="s">
        <v>266</v>
      </c>
      <c r="C227" s="138" t="s">
        <v>255</v>
      </c>
      <c r="D227" s="139" t="n">
        <v>325</v>
      </c>
      <c r="E227" s="24" t="n">
        <v>0</v>
      </c>
      <c r="F227" s="25" t="n">
        <f aca="false">D227*E227</f>
        <v>0</v>
      </c>
      <c r="I227" s="135"/>
    </row>
    <row r="228" s="134" customFormat="true" ht="24.95" hidden="false" customHeight="true" outlineLevel="1" collapsed="false">
      <c r="A228" s="116" t="n">
        <v>2945791</v>
      </c>
      <c r="B228" s="111" t="s">
        <v>267</v>
      </c>
      <c r="C228" s="138" t="s">
        <v>255</v>
      </c>
      <c r="D228" s="139" t="n">
        <v>325</v>
      </c>
      <c r="E228" s="24" t="n">
        <v>0</v>
      </c>
      <c r="F228" s="25" t="n">
        <f aca="false">D228*E228</f>
        <v>0</v>
      </c>
      <c r="I228" s="135"/>
    </row>
    <row r="229" s="134" customFormat="true" ht="24.95" hidden="false" customHeight="true" outlineLevel="1" collapsed="false">
      <c r="A229" s="116" t="n">
        <v>2945792</v>
      </c>
      <c r="B229" s="111" t="s">
        <v>268</v>
      </c>
      <c r="C229" s="138" t="s">
        <v>255</v>
      </c>
      <c r="D229" s="139" t="n">
        <v>310</v>
      </c>
      <c r="E229" s="24" t="n">
        <v>0</v>
      </c>
      <c r="F229" s="25" t="n">
        <f aca="false">D229*E229</f>
        <v>0</v>
      </c>
      <c r="I229" s="135"/>
    </row>
    <row r="230" customFormat="false" ht="30" hidden="false" customHeight="true" outlineLevel="0" collapsed="false">
      <c r="A230" s="116" t="n">
        <v>2945871</v>
      </c>
      <c r="B230" s="111" t="s">
        <v>269</v>
      </c>
      <c r="C230" s="138" t="s">
        <v>255</v>
      </c>
      <c r="D230" s="139" t="n">
        <v>160</v>
      </c>
      <c r="E230" s="24" t="n">
        <v>0</v>
      </c>
      <c r="F230" s="25" t="n">
        <f aca="false">D230*E230</f>
        <v>0</v>
      </c>
    </row>
    <row r="231" s="134" customFormat="true" ht="24.95" hidden="false" customHeight="true" outlineLevel="1" collapsed="false">
      <c r="A231" s="140"/>
      <c r="B231" s="141" t="s">
        <v>270</v>
      </c>
      <c r="C231" s="142"/>
      <c r="D231" s="140"/>
      <c r="E231" s="142"/>
      <c r="F231" s="142"/>
      <c r="I231" s="135"/>
    </row>
    <row r="232" s="134" customFormat="true" ht="24.95" hidden="false" customHeight="true" outlineLevel="1" collapsed="false">
      <c r="A232" s="143" t="s">
        <v>271</v>
      </c>
      <c r="B232" s="144" t="s">
        <v>272</v>
      </c>
      <c r="C232" s="145"/>
      <c r="D232" s="146"/>
      <c r="E232" s="147"/>
      <c r="F232" s="148"/>
      <c r="I232" s="135"/>
    </row>
    <row r="233" s="134" customFormat="true" ht="26.25" hidden="false" customHeight="true" outlineLevel="1" collapsed="false">
      <c r="A233" s="143"/>
      <c r="B233" s="144"/>
      <c r="C233" s="149" t="s">
        <v>273</v>
      </c>
      <c r="D233" s="150"/>
      <c r="E233" s="151"/>
      <c r="F233" s="152"/>
      <c r="I233" s="135"/>
    </row>
    <row r="234" s="134" customFormat="true" ht="21.75" hidden="false" customHeight="true" outlineLevel="1" collapsed="false">
      <c r="A234" s="91" t="n">
        <v>2900000</v>
      </c>
      <c r="B234" s="111" t="s">
        <v>274</v>
      </c>
      <c r="C234" s="153" t="n">
        <v>24</v>
      </c>
      <c r="D234" s="154" t="n">
        <v>70</v>
      </c>
      <c r="E234" s="24" t="n">
        <v>0</v>
      </c>
      <c r="F234" s="25" t="n">
        <f aca="false">D234*E234</f>
        <v>0</v>
      </c>
      <c r="I234" s="135"/>
    </row>
    <row r="235" s="134" customFormat="true" ht="30" hidden="false" customHeight="true" outlineLevel="1" collapsed="false">
      <c r="A235" s="91" t="n">
        <v>2900001</v>
      </c>
      <c r="B235" s="111" t="s">
        <v>275</v>
      </c>
      <c r="C235" s="155" t="n">
        <v>24</v>
      </c>
      <c r="D235" s="156" t="n">
        <v>90</v>
      </c>
      <c r="E235" s="24" t="n">
        <v>0</v>
      </c>
      <c r="F235" s="25" t="n">
        <f aca="false">D235*E235</f>
        <v>0</v>
      </c>
      <c r="I235" s="135"/>
    </row>
    <row r="236" s="134" customFormat="true" ht="23.25" hidden="false" customHeight="true" outlineLevel="1" collapsed="false">
      <c r="A236" s="91" t="n">
        <v>2900002</v>
      </c>
      <c r="B236" s="111" t="s">
        <v>276</v>
      </c>
      <c r="C236" s="155" t="n">
        <v>12</v>
      </c>
      <c r="D236" s="156" t="n">
        <v>180</v>
      </c>
      <c r="E236" s="24" t="n">
        <v>0</v>
      </c>
      <c r="F236" s="25" t="n">
        <f aca="false">D236*E236</f>
        <v>0</v>
      </c>
      <c r="I236" s="135"/>
    </row>
    <row r="237" s="134" customFormat="true" ht="34.5" hidden="false" customHeight="true" outlineLevel="1" collapsed="false">
      <c r="A237" s="91" t="n">
        <v>2900003</v>
      </c>
      <c r="B237" s="111" t="s">
        <v>277</v>
      </c>
      <c r="C237" s="153" t="n">
        <v>12</v>
      </c>
      <c r="D237" s="156" t="n">
        <v>170</v>
      </c>
      <c r="E237" s="24" t="n">
        <v>0</v>
      </c>
      <c r="F237" s="25" t="n">
        <f aca="false">D237*E237</f>
        <v>0</v>
      </c>
      <c r="I237" s="135"/>
    </row>
    <row r="238" s="134" customFormat="true" ht="24.95" hidden="false" customHeight="true" outlineLevel="1" collapsed="false">
      <c r="A238" s="91" t="n">
        <v>2900004</v>
      </c>
      <c r="B238" s="111" t="s">
        <v>278</v>
      </c>
      <c r="C238" s="153" t="n">
        <v>12</v>
      </c>
      <c r="D238" s="156" t="n">
        <v>170</v>
      </c>
      <c r="E238" s="24" t="n">
        <v>0</v>
      </c>
      <c r="F238" s="25" t="n">
        <f aca="false">D238*E238</f>
        <v>0</v>
      </c>
      <c r="I238" s="135"/>
    </row>
    <row r="239" s="134" customFormat="true" ht="24.95" hidden="false" customHeight="true" outlineLevel="1" collapsed="false">
      <c r="A239" s="91" t="n">
        <v>2900005</v>
      </c>
      <c r="B239" s="111" t="s">
        <v>279</v>
      </c>
      <c r="C239" s="153" t="n">
        <v>12</v>
      </c>
      <c r="D239" s="156" t="n">
        <v>170</v>
      </c>
      <c r="E239" s="24" t="n">
        <v>0</v>
      </c>
      <c r="F239" s="25" t="n">
        <f aca="false">D239*E239</f>
        <v>0</v>
      </c>
      <c r="I239" s="135"/>
    </row>
    <row r="240" s="134" customFormat="true" ht="24.95" hidden="false" customHeight="true" outlineLevel="1" collapsed="false">
      <c r="A240" s="91" t="n">
        <v>2900006</v>
      </c>
      <c r="B240" s="111" t="s">
        <v>280</v>
      </c>
      <c r="C240" s="153" t="n">
        <v>12</v>
      </c>
      <c r="D240" s="156" t="n">
        <v>155</v>
      </c>
      <c r="E240" s="24" t="n">
        <v>0</v>
      </c>
      <c r="F240" s="25" t="n">
        <f aca="false">D240*E240</f>
        <v>0</v>
      </c>
      <c r="I240" s="135"/>
    </row>
    <row r="241" s="134" customFormat="true" ht="24.95" hidden="false" customHeight="true" outlineLevel="1" collapsed="false">
      <c r="A241" s="91" t="n">
        <v>2900007</v>
      </c>
      <c r="B241" s="111" t="s">
        <v>281</v>
      </c>
      <c r="C241" s="153" t="n">
        <v>12</v>
      </c>
      <c r="D241" s="156" t="n">
        <v>165</v>
      </c>
      <c r="E241" s="24" t="n">
        <v>0</v>
      </c>
      <c r="F241" s="25" t="n">
        <f aca="false">D241*E241</f>
        <v>0</v>
      </c>
      <c r="I241" s="135"/>
    </row>
    <row r="242" s="134" customFormat="true" ht="24.95" hidden="false" customHeight="true" outlineLevel="1" collapsed="false">
      <c r="A242" s="91" t="n">
        <v>2900008</v>
      </c>
      <c r="B242" s="111" t="s">
        <v>282</v>
      </c>
      <c r="C242" s="153" t="n">
        <v>12</v>
      </c>
      <c r="D242" s="156" t="s">
        <v>283</v>
      </c>
      <c r="E242" s="24" t="s">
        <v>284</v>
      </c>
      <c r="F242" s="25" t="s">
        <v>284</v>
      </c>
      <c r="I242" s="135"/>
    </row>
    <row r="243" s="134" customFormat="true" ht="24.95" hidden="false" customHeight="true" outlineLevel="1" collapsed="false">
      <c r="A243" s="91" t="n">
        <v>2900009</v>
      </c>
      <c r="B243" s="111" t="s">
        <v>285</v>
      </c>
      <c r="C243" s="153" t="n">
        <v>12</v>
      </c>
      <c r="D243" s="156" t="n">
        <v>170</v>
      </c>
      <c r="E243" s="24" t="n">
        <v>0</v>
      </c>
      <c r="F243" s="25" t="n">
        <f aca="false">D243*E243</f>
        <v>0</v>
      </c>
      <c r="I243" s="135"/>
    </row>
    <row r="244" s="134" customFormat="true" ht="24.95" hidden="false" customHeight="true" outlineLevel="1" collapsed="false">
      <c r="A244" s="91" t="n">
        <v>2900014</v>
      </c>
      <c r="B244" s="111" t="s">
        <v>286</v>
      </c>
      <c r="C244" s="153" t="n">
        <v>12</v>
      </c>
      <c r="D244" s="156" t="s">
        <v>283</v>
      </c>
      <c r="E244" s="24" t="s">
        <v>284</v>
      </c>
      <c r="F244" s="25" t="s">
        <v>284</v>
      </c>
      <c r="I244" s="135"/>
    </row>
    <row r="245" s="134" customFormat="true" ht="24.95" hidden="false" customHeight="true" outlineLevel="1" collapsed="false">
      <c r="A245" s="91" t="n">
        <v>2900013</v>
      </c>
      <c r="B245" s="111" t="s">
        <v>287</v>
      </c>
      <c r="C245" s="153" t="n">
        <v>6</v>
      </c>
      <c r="D245" s="156" t="n">
        <v>1450</v>
      </c>
      <c r="E245" s="24" t="n">
        <v>0</v>
      </c>
      <c r="F245" s="25" t="n">
        <f aca="false">D245*E245</f>
        <v>0</v>
      </c>
      <c r="I245" s="135"/>
    </row>
    <row r="246" s="134" customFormat="true" ht="24.95" hidden="false" customHeight="true" outlineLevel="1" collapsed="false">
      <c r="A246" s="91" t="n">
        <v>2005106</v>
      </c>
      <c r="B246" s="111" t="s">
        <v>288</v>
      </c>
      <c r="C246" s="153" t="n">
        <v>24</v>
      </c>
      <c r="D246" s="156" t="n">
        <v>230</v>
      </c>
      <c r="E246" s="24" t="n">
        <v>0</v>
      </c>
      <c r="F246" s="25" t="n">
        <f aca="false">D246*E246</f>
        <v>0</v>
      </c>
      <c r="I246" s="135"/>
    </row>
    <row r="247" s="134" customFormat="true" ht="24.95" hidden="false" customHeight="true" outlineLevel="1" collapsed="false">
      <c r="A247" s="91" t="n">
        <v>2945169</v>
      </c>
      <c r="B247" s="111" t="s">
        <v>289</v>
      </c>
      <c r="C247" s="153" t="n">
        <v>12</v>
      </c>
      <c r="D247" s="156" t="n">
        <v>205</v>
      </c>
      <c r="E247" s="24" t="n">
        <v>0</v>
      </c>
      <c r="F247" s="25" t="n">
        <f aca="false">D247*E247</f>
        <v>0</v>
      </c>
      <c r="I247" s="135"/>
    </row>
    <row r="248" s="134" customFormat="true" ht="24.95" hidden="false" customHeight="true" outlineLevel="1" collapsed="false">
      <c r="A248" s="91" t="n">
        <v>2900017</v>
      </c>
      <c r="B248" s="111" t="s">
        <v>290</v>
      </c>
      <c r="C248" s="153" t="n">
        <v>40</v>
      </c>
      <c r="D248" s="156" t="n">
        <v>30</v>
      </c>
      <c r="E248" s="24" t="n">
        <v>0</v>
      </c>
      <c r="F248" s="25" t="n">
        <f aca="false">D248*E248</f>
        <v>0</v>
      </c>
      <c r="I248" s="135"/>
    </row>
    <row r="249" customFormat="false" ht="30" hidden="false" customHeight="true" outlineLevel="0" collapsed="false">
      <c r="A249" s="91" t="n">
        <v>2901085</v>
      </c>
      <c r="B249" s="111" t="s">
        <v>291</v>
      </c>
      <c r="C249" s="153" t="n">
        <v>24</v>
      </c>
      <c r="D249" s="156" t="n">
        <v>95</v>
      </c>
      <c r="E249" s="24" t="n">
        <v>0</v>
      </c>
      <c r="F249" s="25" t="n">
        <f aca="false">D249*E249</f>
        <v>0</v>
      </c>
    </row>
    <row r="250" customFormat="false" ht="24.95" hidden="false" customHeight="true" outlineLevel="1" collapsed="false">
      <c r="A250" s="157"/>
      <c r="B250" s="158" t="s">
        <v>292</v>
      </c>
      <c r="C250" s="159"/>
      <c r="D250" s="160"/>
      <c r="E250" s="160"/>
      <c r="F250" s="160"/>
    </row>
    <row r="251" s="134" customFormat="true" ht="24.95" hidden="false" customHeight="true" outlineLevel="1" collapsed="false">
      <c r="A251" s="91" t="n">
        <v>2946465</v>
      </c>
      <c r="B251" s="111" t="s">
        <v>293</v>
      </c>
      <c r="C251" s="153" t="s">
        <v>17</v>
      </c>
      <c r="D251" s="161" t="n">
        <v>595</v>
      </c>
      <c r="E251" s="24" t="n">
        <v>0</v>
      </c>
      <c r="F251" s="25" t="n">
        <f aca="false">D251*E251</f>
        <v>0</v>
      </c>
      <c r="I251" s="135"/>
    </row>
    <row r="252" customFormat="false" ht="24.95" hidden="false" customHeight="true" outlineLevel="1" collapsed="false">
      <c r="A252" s="91" t="n">
        <v>2946464</v>
      </c>
      <c r="B252" s="111" t="s">
        <v>294</v>
      </c>
      <c r="C252" s="153" t="s">
        <v>17</v>
      </c>
      <c r="D252" s="161" t="n">
        <v>335</v>
      </c>
      <c r="E252" s="24" t="n">
        <v>0</v>
      </c>
      <c r="F252" s="25" t="n">
        <f aca="false">D252*E252</f>
        <v>0</v>
      </c>
    </row>
    <row r="253" customFormat="false" ht="24.95" hidden="false" customHeight="true" outlineLevel="1" collapsed="false">
      <c r="A253" s="91" t="n">
        <v>2946461</v>
      </c>
      <c r="B253" s="111" t="s">
        <v>295</v>
      </c>
      <c r="C253" s="153" t="s">
        <v>17</v>
      </c>
      <c r="D253" s="161" t="n">
        <v>580</v>
      </c>
      <c r="E253" s="24" t="n">
        <v>0</v>
      </c>
      <c r="F253" s="25" t="n">
        <f aca="false">D253*E253</f>
        <v>0</v>
      </c>
    </row>
    <row r="254" customFormat="false" ht="45" hidden="false" customHeight="true" outlineLevel="1" collapsed="false">
      <c r="A254" s="91" t="n">
        <v>2946463</v>
      </c>
      <c r="B254" s="111" t="s">
        <v>296</v>
      </c>
      <c r="C254" s="153" t="s">
        <v>17</v>
      </c>
      <c r="D254" s="161" t="n">
        <v>310</v>
      </c>
      <c r="E254" s="24" t="n">
        <v>0</v>
      </c>
      <c r="F254" s="25" t="n">
        <f aca="false">D254*E254</f>
        <v>0</v>
      </c>
    </row>
    <row r="255" customFormat="false" ht="45" hidden="false" customHeight="true" outlineLevel="1" collapsed="false">
      <c r="A255" s="162"/>
      <c r="B255" s="163" t="s">
        <v>297</v>
      </c>
      <c r="C255" s="164"/>
      <c r="D255" s="165"/>
      <c r="E255" s="162"/>
      <c r="F255" s="10"/>
    </row>
    <row r="256" customFormat="false" ht="24.95" hidden="false" customHeight="true" outlineLevel="1" collapsed="false">
      <c r="A256" s="166" t="n">
        <v>2947237</v>
      </c>
      <c r="B256" s="167" t="s">
        <v>298</v>
      </c>
      <c r="C256" s="168"/>
      <c r="D256" s="169" t="n">
        <v>555</v>
      </c>
      <c r="E256" s="166"/>
      <c r="F256" s="170"/>
    </row>
    <row r="257" customFormat="false" ht="24.95" hidden="false" customHeight="true" outlineLevel="1" collapsed="false">
      <c r="A257" s="166" t="n">
        <v>2947238</v>
      </c>
      <c r="B257" s="171" t="s">
        <v>299</v>
      </c>
      <c r="C257" s="168"/>
      <c r="D257" s="169" t="n">
        <v>590</v>
      </c>
      <c r="E257" s="166"/>
      <c r="F257" s="170"/>
    </row>
    <row r="258" customFormat="false" ht="24.95" hidden="false" customHeight="true" outlineLevel="1" collapsed="false">
      <c r="A258" s="166" t="n">
        <v>2947239</v>
      </c>
      <c r="B258" s="171" t="s">
        <v>300</v>
      </c>
      <c r="C258" s="168"/>
      <c r="D258" s="169" t="n">
        <v>790</v>
      </c>
      <c r="E258" s="166"/>
      <c r="F258" s="170"/>
    </row>
    <row r="259" customFormat="false" ht="24.95" hidden="false" customHeight="true" outlineLevel="1" collapsed="false">
      <c r="A259" s="166"/>
      <c r="B259" s="171" t="s">
        <v>301</v>
      </c>
      <c r="C259" s="168"/>
      <c r="D259" s="169" t="n">
        <v>2670</v>
      </c>
      <c r="E259" s="166"/>
      <c r="F259" s="170"/>
    </row>
    <row r="260" customFormat="false" ht="24.95" hidden="false" customHeight="true" outlineLevel="1" collapsed="false">
      <c r="A260" s="166"/>
      <c r="B260" s="171" t="s">
        <v>302</v>
      </c>
      <c r="C260" s="168"/>
      <c r="D260" s="169" t="n">
        <v>3355</v>
      </c>
      <c r="E260" s="166"/>
      <c r="F260" s="170"/>
    </row>
    <row r="261" customFormat="false" ht="24.95" hidden="false" customHeight="true" outlineLevel="1" collapsed="false">
      <c r="A261" s="166"/>
      <c r="B261" s="172" t="s">
        <v>303</v>
      </c>
      <c r="C261" s="168"/>
      <c r="D261" s="169"/>
      <c r="E261" s="166"/>
      <c r="F261" s="170"/>
    </row>
    <row r="262" customFormat="false" ht="24.75" hidden="false" customHeight="true" outlineLevel="1" collapsed="false">
      <c r="A262" s="166" t="n">
        <v>2944140</v>
      </c>
      <c r="B262" s="171" t="s">
        <v>304</v>
      </c>
      <c r="C262" s="168"/>
      <c r="D262" s="169" t="n">
        <v>1170</v>
      </c>
      <c r="E262" s="166"/>
      <c r="F262" s="170"/>
    </row>
    <row r="263" customFormat="false" ht="24.95" hidden="false" customHeight="true" outlineLevel="1" collapsed="false">
      <c r="A263" s="166" t="n">
        <v>2944141</v>
      </c>
      <c r="B263" s="171" t="s">
        <v>305</v>
      </c>
      <c r="C263" s="168"/>
      <c r="D263" s="169" t="n">
        <v>2020</v>
      </c>
      <c r="E263" s="166"/>
      <c r="F263" s="170"/>
    </row>
    <row r="264" customFormat="false" ht="24.95" hidden="false" customHeight="true" outlineLevel="1" collapsed="false">
      <c r="A264" s="166" t="n">
        <v>2944142</v>
      </c>
      <c r="B264" s="171" t="s">
        <v>306</v>
      </c>
      <c r="C264" s="168"/>
      <c r="D264" s="169" t="n">
        <v>2215</v>
      </c>
      <c r="E264" s="166"/>
      <c r="F264" s="170"/>
    </row>
    <row r="265" customFormat="false" ht="24.95" hidden="false" customHeight="true" outlineLevel="1" collapsed="false">
      <c r="A265" s="166"/>
      <c r="B265" s="171" t="s">
        <v>307</v>
      </c>
      <c r="C265" s="168"/>
      <c r="D265" s="169" t="n">
        <v>2485</v>
      </c>
      <c r="E265" s="166"/>
      <c r="F265" s="170"/>
    </row>
    <row r="266" customFormat="false" ht="24.95" hidden="false" customHeight="true" outlineLevel="1" collapsed="false">
      <c r="A266" s="61"/>
      <c r="B266" s="167" t="s">
        <v>308</v>
      </c>
      <c r="C266" s="173"/>
      <c r="D266" s="174" t="n">
        <v>1550</v>
      </c>
      <c r="E266" s="56"/>
      <c r="F266" s="57"/>
    </row>
    <row r="267" customFormat="false" ht="24.95" hidden="false" customHeight="true" outlineLevel="1" collapsed="false">
      <c r="A267" s="61"/>
      <c r="B267" s="175" t="s">
        <v>309</v>
      </c>
      <c r="C267" s="176"/>
      <c r="D267" s="174" t="n">
        <v>2220</v>
      </c>
      <c r="E267" s="56"/>
      <c r="F267" s="57"/>
    </row>
    <row r="268" customFormat="false" ht="24.95" hidden="false" customHeight="true" outlineLevel="1" collapsed="false">
      <c r="A268" s="61"/>
      <c r="B268" s="32" t="s">
        <v>310</v>
      </c>
      <c r="C268" s="177"/>
      <c r="D268" s="174" t="n">
        <v>2360</v>
      </c>
      <c r="E268" s="56"/>
      <c r="F268" s="57"/>
    </row>
    <row r="269" customFormat="false" ht="24.95" hidden="false" customHeight="true" outlineLevel="1" collapsed="false">
      <c r="A269" s="61"/>
      <c r="B269" s="32" t="s">
        <v>311</v>
      </c>
      <c r="C269" s="177"/>
      <c r="D269" s="174" t="n">
        <v>3000</v>
      </c>
      <c r="E269" s="56"/>
      <c r="F269" s="57"/>
    </row>
    <row r="270" customFormat="false" ht="24.95" hidden="false" customHeight="true" outlineLevel="1" collapsed="false">
      <c r="A270" s="61"/>
      <c r="B270" s="32" t="s">
        <v>312</v>
      </c>
      <c r="C270" s="177"/>
      <c r="D270" s="174" t="n">
        <v>3230</v>
      </c>
      <c r="E270" s="56"/>
      <c r="F270" s="57"/>
    </row>
    <row r="271" customFormat="false" ht="24.95" hidden="false" customHeight="true" outlineLevel="1" collapsed="false">
      <c r="A271" s="61"/>
      <c r="B271" s="32" t="s">
        <v>313</v>
      </c>
      <c r="C271" s="177"/>
      <c r="D271" s="174" t="n">
        <v>3370</v>
      </c>
      <c r="E271" s="56"/>
      <c r="F271" s="57"/>
    </row>
    <row r="272" customFormat="false" ht="24.95" hidden="false" customHeight="true" outlineLevel="1" collapsed="false">
      <c r="A272" s="61"/>
      <c r="B272" s="32" t="s">
        <v>314</v>
      </c>
      <c r="C272" s="177"/>
      <c r="D272" s="174" t="n">
        <v>3840</v>
      </c>
      <c r="E272" s="56"/>
      <c r="F272" s="57"/>
    </row>
    <row r="273" customFormat="false" ht="24.95" hidden="false" customHeight="true" outlineLevel="1" collapsed="false">
      <c r="A273" s="61"/>
      <c r="B273" s="32" t="s">
        <v>315</v>
      </c>
      <c r="C273" s="177"/>
      <c r="D273" s="174" t="n">
        <v>4310</v>
      </c>
      <c r="E273" s="56"/>
      <c r="F273" s="57"/>
    </row>
    <row r="274" s="118" customFormat="true" ht="24.95" hidden="false" customHeight="true" outlineLevel="1" collapsed="false">
      <c r="A274" s="178"/>
      <c r="B274" s="179" t="s">
        <v>316</v>
      </c>
      <c r="C274" s="180"/>
      <c r="D274" s="178"/>
      <c r="E274" s="180"/>
      <c r="F274" s="180"/>
      <c r="I274" s="119"/>
    </row>
    <row r="275" s="118" customFormat="true" ht="24.95" hidden="false" customHeight="true" outlineLevel="1" collapsed="false">
      <c r="A275" s="44"/>
      <c r="B275" s="181" t="s">
        <v>317</v>
      </c>
      <c r="C275" s="181"/>
      <c r="D275" s="181"/>
      <c r="E275" s="181"/>
      <c r="F275" s="181"/>
      <c r="I275" s="119"/>
    </row>
    <row r="276" s="118" customFormat="true" ht="24.95" hidden="false" customHeight="true" outlineLevel="1" collapsed="false">
      <c r="A276" s="44" t="n">
        <v>2900618</v>
      </c>
      <c r="B276" s="182" t="s">
        <v>318</v>
      </c>
      <c r="C276" s="44" t="s">
        <v>8</v>
      </c>
      <c r="D276" s="183" t="n">
        <v>900</v>
      </c>
      <c r="E276" s="24" t="n">
        <v>0</v>
      </c>
      <c r="F276" s="25" t="n">
        <f aca="false">D276*E276</f>
        <v>0</v>
      </c>
      <c r="I276" s="119"/>
    </row>
    <row r="277" s="118" customFormat="true" ht="24.95" hidden="false" customHeight="true" outlineLevel="1" collapsed="false">
      <c r="A277" s="44" t="n">
        <v>2900619</v>
      </c>
      <c r="B277" s="45" t="s">
        <v>319</v>
      </c>
      <c r="C277" s="44" t="s">
        <v>8</v>
      </c>
      <c r="D277" s="183" t="s">
        <v>284</v>
      </c>
      <c r="E277" s="24" t="n">
        <v>0</v>
      </c>
      <c r="F277" s="25" t="e">
        <f aca="false">D277*E277</f>
        <v>#VALUE!</v>
      </c>
      <c r="I277" s="119"/>
    </row>
    <row r="278" s="118" customFormat="true" ht="24.95" hidden="false" customHeight="true" outlineLevel="1" collapsed="false">
      <c r="A278" s="44" t="n">
        <v>2900668</v>
      </c>
      <c r="B278" s="182" t="s">
        <v>320</v>
      </c>
      <c r="C278" s="44" t="s">
        <v>321</v>
      </c>
      <c r="D278" s="183" t="s">
        <v>284</v>
      </c>
      <c r="E278" s="24" t="n">
        <v>0</v>
      </c>
      <c r="F278" s="25" t="e">
        <f aca="false">D278*E278</f>
        <v>#VALUE!</v>
      </c>
      <c r="I278" s="119"/>
    </row>
    <row r="279" s="118" customFormat="true" ht="24.95" hidden="false" customHeight="true" outlineLevel="1" collapsed="false">
      <c r="A279" s="44" t="n">
        <v>2900664</v>
      </c>
      <c r="B279" s="45" t="s">
        <v>322</v>
      </c>
      <c r="C279" s="44" t="s">
        <v>321</v>
      </c>
      <c r="D279" s="183" t="s">
        <v>284</v>
      </c>
      <c r="E279" s="24" t="n">
        <v>0</v>
      </c>
      <c r="F279" s="25" t="e">
        <f aca="false">D279*E279</f>
        <v>#VALUE!</v>
      </c>
      <c r="I279" s="119"/>
    </row>
    <row r="280" s="118" customFormat="true" ht="24.95" hidden="false" customHeight="true" outlineLevel="1" collapsed="false">
      <c r="A280" s="44"/>
      <c r="B280" s="184" t="s">
        <v>323</v>
      </c>
      <c r="C280" s="185"/>
      <c r="D280" s="186"/>
      <c r="E280" s="185"/>
      <c r="F280" s="187"/>
      <c r="I280" s="119"/>
    </row>
    <row r="281" s="118" customFormat="true" ht="24.95" hidden="false" customHeight="true" outlineLevel="1" collapsed="false">
      <c r="A281" s="44" t="n">
        <v>2900671</v>
      </c>
      <c r="B281" s="45" t="s">
        <v>324</v>
      </c>
      <c r="C281" s="44" t="s">
        <v>321</v>
      </c>
      <c r="D281" s="183" t="n">
        <v>4950</v>
      </c>
      <c r="E281" s="24" t="n">
        <v>0</v>
      </c>
      <c r="F281" s="25" t="n">
        <f aca="false">D281*E281</f>
        <v>0</v>
      </c>
      <c r="I281" s="119"/>
    </row>
    <row r="282" s="118" customFormat="true" ht="24.95" hidden="false" customHeight="true" outlineLevel="1" collapsed="false">
      <c r="A282" s="44" t="n">
        <v>2900672</v>
      </c>
      <c r="B282" s="45" t="s">
        <v>325</v>
      </c>
      <c r="C282" s="44" t="s">
        <v>8</v>
      </c>
      <c r="D282" s="183" t="n">
        <v>5660</v>
      </c>
      <c r="E282" s="24" t="n">
        <v>0</v>
      </c>
      <c r="F282" s="25" t="n">
        <f aca="false">D282*E282</f>
        <v>0</v>
      </c>
      <c r="I282" s="119"/>
    </row>
    <row r="283" s="118" customFormat="true" ht="24.95" hidden="false" customHeight="true" outlineLevel="1" collapsed="false">
      <c r="A283" s="44" t="n">
        <v>2900673</v>
      </c>
      <c r="B283" s="182" t="s">
        <v>326</v>
      </c>
      <c r="C283" s="44" t="s">
        <v>8</v>
      </c>
      <c r="D283" s="183" t="n">
        <v>6325</v>
      </c>
      <c r="E283" s="24" t="n">
        <v>0</v>
      </c>
      <c r="F283" s="25" t="n">
        <f aca="false">D283*E283</f>
        <v>0</v>
      </c>
      <c r="I283" s="119"/>
    </row>
    <row r="284" s="118" customFormat="true" ht="24.95" hidden="false" customHeight="true" outlineLevel="1" collapsed="false">
      <c r="A284" s="44" t="n">
        <v>2900674</v>
      </c>
      <c r="B284" s="182" t="s">
        <v>327</v>
      </c>
      <c r="C284" s="44" t="s">
        <v>321</v>
      </c>
      <c r="D284" s="183" t="n">
        <v>3260</v>
      </c>
      <c r="E284" s="24" t="n">
        <v>0</v>
      </c>
      <c r="F284" s="25" t="n">
        <f aca="false">D284*E284</f>
        <v>0</v>
      </c>
      <c r="I284" s="119"/>
    </row>
    <row r="285" s="118" customFormat="true" ht="24.95" hidden="false" customHeight="true" outlineLevel="1" collapsed="false">
      <c r="A285" s="44"/>
      <c r="B285" s="181" t="s">
        <v>328</v>
      </c>
      <c r="C285" s="181"/>
      <c r="D285" s="181"/>
      <c r="E285" s="181"/>
      <c r="F285" s="181"/>
      <c r="I285" s="119"/>
    </row>
    <row r="286" s="118" customFormat="true" ht="24.95" hidden="false" customHeight="true" outlineLevel="1" collapsed="false">
      <c r="A286" s="44" t="n">
        <v>2900604</v>
      </c>
      <c r="B286" s="45" t="s">
        <v>329</v>
      </c>
      <c r="C286" s="44" t="s">
        <v>8</v>
      </c>
      <c r="D286" s="183" t="n">
        <v>5605</v>
      </c>
      <c r="E286" s="24" t="n">
        <v>0</v>
      </c>
      <c r="F286" s="25" t="n">
        <f aca="false">D286*E286</f>
        <v>0</v>
      </c>
      <c r="I286" s="119"/>
    </row>
    <row r="287" s="118" customFormat="true" ht="24.95" hidden="false" customHeight="true" outlineLevel="1" collapsed="false">
      <c r="A287" s="44" t="n">
        <v>2900605</v>
      </c>
      <c r="B287" s="45" t="s">
        <v>330</v>
      </c>
      <c r="C287" s="44" t="s">
        <v>8</v>
      </c>
      <c r="D287" s="183" t="n">
        <v>6285</v>
      </c>
      <c r="E287" s="24" t="n">
        <v>0</v>
      </c>
      <c r="F287" s="25" t="n">
        <f aca="false">D287*E287</f>
        <v>0</v>
      </c>
      <c r="I287" s="119"/>
    </row>
    <row r="288" s="118" customFormat="true" ht="24.95" hidden="false" customHeight="true" outlineLevel="1" collapsed="false">
      <c r="A288" s="47" t="n">
        <v>2900606</v>
      </c>
      <c r="B288" s="45" t="s">
        <v>331</v>
      </c>
      <c r="C288" s="44" t="s">
        <v>8</v>
      </c>
      <c r="D288" s="183" t="n">
        <v>5735</v>
      </c>
      <c r="E288" s="24" t="n">
        <v>0</v>
      </c>
      <c r="F288" s="25" t="n">
        <f aca="false">D288*E288</f>
        <v>0</v>
      </c>
      <c r="I288" s="119"/>
    </row>
    <row r="289" s="118" customFormat="true" ht="24.95" hidden="false" customHeight="true" outlineLevel="1" collapsed="false">
      <c r="A289" s="44" t="n">
        <v>2900607</v>
      </c>
      <c r="B289" s="45" t="s">
        <v>332</v>
      </c>
      <c r="C289" s="44" t="s">
        <v>8</v>
      </c>
      <c r="D289" s="183" t="n">
        <v>5840</v>
      </c>
      <c r="E289" s="24" t="n">
        <v>0</v>
      </c>
      <c r="F289" s="25" t="n">
        <f aca="false">D289*E289</f>
        <v>0</v>
      </c>
      <c r="I289" s="119"/>
    </row>
    <row r="290" s="118" customFormat="true" ht="24.75" hidden="false" customHeight="true" outlineLevel="1" collapsed="false">
      <c r="A290" s="44" t="n">
        <v>2900608</v>
      </c>
      <c r="B290" s="45" t="s">
        <v>333</v>
      </c>
      <c r="C290" s="44" t="s">
        <v>8</v>
      </c>
      <c r="D290" s="183" t="n">
        <v>6275</v>
      </c>
      <c r="E290" s="24" t="n">
        <v>0</v>
      </c>
      <c r="F290" s="25" t="n">
        <f aca="false">D290*E290</f>
        <v>0</v>
      </c>
      <c r="I290" s="119"/>
    </row>
    <row r="291" customFormat="false" ht="51" hidden="false" customHeight="true" outlineLevel="1" collapsed="false">
      <c r="A291" s="44" t="n">
        <v>2900611</v>
      </c>
      <c r="B291" s="45" t="s">
        <v>334</v>
      </c>
      <c r="C291" s="44" t="s">
        <v>8</v>
      </c>
      <c r="D291" s="183" t="n">
        <v>8670</v>
      </c>
      <c r="E291" s="24" t="n">
        <v>0</v>
      </c>
      <c r="F291" s="25" t="n">
        <f aca="false">D291*E291</f>
        <v>0</v>
      </c>
    </row>
    <row r="292" customFormat="false" ht="51" hidden="false" customHeight="true" outlineLevel="1" collapsed="false">
      <c r="A292" s="44" t="n">
        <v>2900613</v>
      </c>
      <c r="B292" s="45" t="s">
        <v>335</v>
      </c>
      <c r="C292" s="44" t="s">
        <v>8</v>
      </c>
      <c r="D292" s="183" t="n">
        <v>10350</v>
      </c>
      <c r="E292" s="24" t="n">
        <v>0</v>
      </c>
      <c r="F292" s="25" t="n">
        <f aca="false">D292*E292</f>
        <v>0</v>
      </c>
    </row>
    <row r="293" customFormat="false" ht="24.95" hidden="false" customHeight="true" outlineLevel="1" collapsed="false">
      <c r="A293" s="188"/>
      <c r="B293" s="189" t="s">
        <v>336</v>
      </c>
      <c r="C293" s="190"/>
      <c r="D293" s="188"/>
      <c r="E293" s="190"/>
      <c r="F293" s="190"/>
    </row>
    <row r="294" customFormat="false" ht="24.95" hidden="false" customHeight="true" outlineLevel="1" collapsed="false">
      <c r="A294" s="191" t="n">
        <v>2900480</v>
      </c>
      <c r="B294" s="192" t="s">
        <v>337</v>
      </c>
      <c r="C294" s="191" t="s">
        <v>17</v>
      </c>
      <c r="D294" s="16" t="n">
        <v>555</v>
      </c>
      <c r="E294" s="193" t="n">
        <v>0</v>
      </c>
      <c r="F294" s="194" t="n">
        <f aca="false">D294*E294</f>
        <v>0</v>
      </c>
    </row>
    <row r="295" customFormat="false" ht="30" hidden="false" customHeight="true" outlineLevel="1" collapsed="false">
      <c r="A295" s="195" t="n">
        <v>2900481</v>
      </c>
      <c r="B295" s="196" t="s">
        <v>338</v>
      </c>
      <c r="C295" s="195" t="s">
        <v>17</v>
      </c>
      <c r="D295" s="16" t="n">
        <v>475</v>
      </c>
      <c r="E295" s="193" t="n">
        <v>0</v>
      </c>
      <c r="F295" s="197" t="n">
        <f aca="false">D295*E295</f>
        <v>0</v>
      </c>
    </row>
    <row r="296" customFormat="false" ht="24.95" hidden="false" customHeight="true" outlineLevel="1" collapsed="false">
      <c r="A296" s="195" t="n">
        <v>2900482</v>
      </c>
      <c r="B296" s="196" t="s">
        <v>339</v>
      </c>
      <c r="C296" s="195" t="s">
        <v>17</v>
      </c>
      <c r="D296" s="16" t="n">
        <v>410</v>
      </c>
      <c r="E296" s="193" t="n">
        <v>0</v>
      </c>
      <c r="F296" s="197" t="n">
        <f aca="false">D296*E296</f>
        <v>0</v>
      </c>
    </row>
    <row r="297" customFormat="false" ht="24.95" hidden="false" customHeight="true" outlineLevel="1" collapsed="false">
      <c r="A297" s="195" t="n">
        <v>2900483</v>
      </c>
      <c r="B297" s="196" t="s">
        <v>340</v>
      </c>
      <c r="C297" s="195" t="s">
        <v>17</v>
      </c>
      <c r="D297" s="16" t="n">
        <v>390</v>
      </c>
      <c r="E297" s="193" t="n">
        <v>0</v>
      </c>
      <c r="F297" s="197" t="n">
        <f aca="false">D297*E297</f>
        <v>0</v>
      </c>
    </row>
    <row r="298" customFormat="false" ht="34.5" hidden="false" customHeight="true" outlineLevel="1" collapsed="false">
      <c r="A298" s="195" t="n">
        <v>2900484</v>
      </c>
      <c r="B298" s="196" t="s">
        <v>341</v>
      </c>
      <c r="C298" s="195" t="s">
        <v>17</v>
      </c>
      <c r="D298" s="16" t="n">
        <v>345</v>
      </c>
      <c r="E298" s="193" t="n">
        <v>0</v>
      </c>
      <c r="F298" s="197" t="n">
        <f aca="false">D298*E298</f>
        <v>0</v>
      </c>
    </row>
    <row r="299" s="89" customFormat="true" ht="20.25" hidden="false" customHeight="true" outlineLevel="0" collapsed="false">
      <c r="A299" s="195" t="n">
        <v>2900485</v>
      </c>
      <c r="B299" s="196" t="s">
        <v>342</v>
      </c>
      <c r="C299" s="195" t="s">
        <v>17</v>
      </c>
      <c r="D299" s="16" t="n">
        <v>535</v>
      </c>
      <c r="E299" s="193" t="n">
        <v>0</v>
      </c>
      <c r="F299" s="197" t="n">
        <f aca="false">D299*E299</f>
        <v>0</v>
      </c>
      <c r="I299" s="90"/>
    </row>
    <row r="300" s="89" customFormat="true" ht="25.5" hidden="false" customHeight="true" outlineLevel="0" collapsed="false">
      <c r="A300" s="195" t="n">
        <v>2900940</v>
      </c>
      <c r="B300" s="196" t="s">
        <v>343</v>
      </c>
      <c r="C300" s="195" t="s">
        <v>17</v>
      </c>
      <c r="D300" s="16" t="n">
        <v>485</v>
      </c>
      <c r="E300" s="193" t="n">
        <v>0</v>
      </c>
      <c r="F300" s="197" t="n">
        <f aca="false">D300*E300</f>
        <v>0</v>
      </c>
      <c r="I300" s="90"/>
    </row>
    <row r="301" customFormat="false" ht="24.95" hidden="false" customHeight="true" outlineLevel="1" collapsed="false">
      <c r="A301" s="195" t="n">
        <v>2900941</v>
      </c>
      <c r="B301" s="196" t="s">
        <v>344</v>
      </c>
      <c r="C301" s="195" t="s">
        <v>17</v>
      </c>
      <c r="D301" s="16" t="n">
        <v>325</v>
      </c>
      <c r="E301" s="193" t="n">
        <v>0</v>
      </c>
      <c r="F301" s="197" t="n">
        <f aca="false">D301*E301</f>
        <v>0</v>
      </c>
    </row>
    <row r="302" customFormat="false" ht="24.95" hidden="false" customHeight="true" outlineLevel="1" collapsed="false">
      <c r="A302" s="195" t="n">
        <v>2900942</v>
      </c>
      <c r="B302" s="196" t="s">
        <v>345</v>
      </c>
      <c r="C302" s="195" t="s">
        <v>17</v>
      </c>
      <c r="D302" s="16" t="n">
        <v>390</v>
      </c>
      <c r="E302" s="193" t="n">
        <v>0</v>
      </c>
      <c r="F302" s="197" t="n">
        <f aca="false">D302*E302</f>
        <v>0</v>
      </c>
    </row>
    <row r="303" customFormat="false" ht="24.95" hidden="false" customHeight="true" outlineLevel="1" collapsed="false">
      <c r="A303" s="195" t="n">
        <v>2900943</v>
      </c>
      <c r="B303" s="196" t="s">
        <v>346</v>
      </c>
      <c r="C303" s="195" t="s">
        <v>17</v>
      </c>
      <c r="D303" s="16" t="n">
        <v>280</v>
      </c>
      <c r="E303" s="193" t="n">
        <v>0</v>
      </c>
      <c r="F303" s="197" t="n">
        <f aca="false">D303*E303</f>
        <v>0</v>
      </c>
    </row>
    <row r="304" customFormat="false" ht="24.95" hidden="false" customHeight="true" outlineLevel="1" collapsed="false">
      <c r="A304" s="195" t="n">
        <v>2900944</v>
      </c>
      <c r="B304" s="196" t="s">
        <v>347</v>
      </c>
      <c r="C304" s="195" t="s">
        <v>17</v>
      </c>
      <c r="D304" s="16" t="n">
        <v>270</v>
      </c>
      <c r="E304" s="193" t="n">
        <v>0</v>
      </c>
      <c r="F304" s="197" t="n">
        <f aca="false">D304*E304</f>
        <v>0</v>
      </c>
    </row>
    <row r="305" customFormat="false" ht="24.95" hidden="false" customHeight="true" outlineLevel="1" collapsed="false">
      <c r="A305" s="195" t="n">
        <v>2900945</v>
      </c>
      <c r="B305" s="196" t="s">
        <v>348</v>
      </c>
      <c r="C305" s="195" t="s">
        <v>17</v>
      </c>
      <c r="D305" s="16" t="n">
        <v>365</v>
      </c>
      <c r="E305" s="193" t="n">
        <v>0</v>
      </c>
      <c r="F305" s="197" t="n">
        <f aca="false">D305*E305</f>
        <v>0</v>
      </c>
    </row>
    <row r="306" customFormat="false" ht="24.95" hidden="false" customHeight="true" outlineLevel="1" collapsed="false">
      <c r="A306" s="195" t="n">
        <v>2900946</v>
      </c>
      <c r="B306" s="196" t="s">
        <v>349</v>
      </c>
      <c r="C306" s="195" t="s">
        <v>17</v>
      </c>
      <c r="D306" s="16" t="n">
        <v>475</v>
      </c>
      <c r="E306" s="193" t="n">
        <v>0</v>
      </c>
      <c r="F306" s="197" t="n">
        <f aca="false">D306*E306</f>
        <v>0</v>
      </c>
    </row>
    <row r="307" customFormat="false" ht="24.95" hidden="false" customHeight="true" outlineLevel="1" collapsed="false">
      <c r="A307" s="195" t="n">
        <v>2900947</v>
      </c>
      <c r="B307" s="196" t="s">
        <v>350</v>
      </c>
      <c r="C307" s="195" t="s">
        <v>17</v>
      </c>
      <c r="D307" s="16" t="n">
        <v>475</v>
      </c>
      <c r="E307" s="193" t="n">
        <v>0</v>
      </c>
      <c r="F307" s="197" t="n">
        <f aca="false">D307*E307</f>
        <v>0</v>
      </c>
    </row>
    <row r="308" customFormat="false" ht="24.95" hidden="false" customHeight="true" outlineLevel="1" collapsed="false">
      <c r="A308" s="195" t="n">
        <v>2900948</v>
      </c>
      <c r="B308" s="196" t="s">
        <v>351</v>
      </c>
      <c r="C308" s="195" t="s">
        <v>17</v>
      </c>
      <c r="D308" s="16" t="n">
        <v>300</v>
      </c>
      <c r="E308" s="193" t="n">
        <v>0</v>
      </c>
      <c r="F308" s="197" t="n">
        <f aca="false">D308*E308</f>
        <v>0</v>
      </c>
    </row>
    <row r="309" customFormat="false" ht="24.95" hidden="false" customHeight="true" outlineLevel="1" collapsed="false">
      <c r="A309" s="195" t="n">
        <v>2900949</v>
      </c>
      <c r="B309" s="196" t="s">
        <v>352</v>
      </c>
      <c r="C309" s="195" t="s">
        <v>17</v>
      </c>
      <c r="D309" s="16" t="n">
        <v>420</v>
      </c>
      <c r="E309" s="193" t="n">
        <v>0</v>
      </c>
      <c r="F309" s="197" t="n">
        <f aca="false">D309*E309</f>
        <v>0</v>
      </c>
    </row>
    <row r="310" customFormat="false" ht="24.95" hidden="false" customHeight="true" outlineLevel="1" collapsed="false">
      <c r="A310" s="195"/>
      <c r="B310" s="198" t="n">
        <v>400</v>
      </c>
      <c r="C310" s="198"/>
      <c r="D310" s="198"/>
      <c r="E310" s="198"/>
      <c r="F310" s="198"/>
    </row>
    <row r="311" customFormat="false" ht="24.95" hidden="false" customHeight="true" outlineLevel="1" collapsed="false">
      <c r="A311" s="195" t="n">
        <v>2945565</v>
      </c>
      <c r="B311" s="115" t="s">
        <v>353</v>
      </c>
      <c r="C311" s="195" t="s">
        <v>17</v>
      </c>
      <c r="D311" s="16" t="n">
        <v>315</v>
      </c>
      <c r="E311" s="117" t="n">
        <v>0</v>
      </c>
      <c r="F311" s="197" t="n">
        <f aca="false">D311*E311</f>
        <v>0</v>
      </c>
    </row>
    <row r="312" customFormat="false" ht="24.95" hidden="false" customHeight="true" outlineLevel="1" collapsed="false">
      <c r="A312" s="195" t="n">
        <v>2946298</v>
      </c>
      <c r="B312" s="115" t="s">
        <v>354</v>
      </c>
      <c r="C312" s="195" t="s">
        <v>17</v>
      </c>
      <c r="D312" s="16" t="n">
        <v>225</v>
      </c>
      <c r="E312" s="117" t="n">
        <v>0</v>
      </c>
      <c r="F312" s="197" t="n">
        <f aca="false">D312*E312</f>
        <v>0</v>
      </c>
    </row>
    <row r="313" customFormat="false" ht="24.95" hidden="false" customHeight="true" outlineLevel="1" collapsed="false">
      <c r="A313" s="195" t="n">
        <v>2945566</v>
      </c>
      <c r="B313" s="115" t="s">
        <v>355</v>
      </c>
      <c r="C313" s="195" t="s">
        <v>17</v>
      </c>
      <c r="D313" s="16" t="n">
        <v>255</v>
      </c>
      <c r="E313" s="117" t="n">
        <v>0</v>
      </c>
      <c r="F313" s="197" t="n">
        <f aca="false">D313*E313</f>
        <v>0</v>
      </c>
    </row>
    <row r="314" customFormat="false" ht="24.95" hidden="false" customHeight="true" outlineLevel="1" collapsed="false">
      <c r="A314" s="199"/>
      <c r="B314" s="200" t="s">
        <v>356</v>
      </c>
      <c r="C314" s="201"/>
      <c r="D314" s="199"/>
      <c r="E314" s="201"/>
      <c r="F314" s="201"/>
    </row>
    <row r="315" customFormat="false" ht="24.95" hidden="false" customHeight="true" outlineLevel="1" collapsed="false">
      <c r="A315" s="202"/>
      <c r="B315" s="203" t="s">
        <v>357</v>
      </c>
      <c r="C315" s="204"/>
      <c r="D315" s="205"/>
      <c r="E315" s="24"/>
      <c r="F315" s="25"/>
    </row>
    <row r="316" customFormat="false" ht="24.95" hidden="false" customHeight="true" outlineLevel="1" collapsed="false">
      <c r="A316" s="204" t="n">
        <v>2900380</v>
      </c>
      <c r="B316" s="206" t="s">
        <v>358</v>
      </c>
      <c r="C316" s="204" t="s">
        <v>359</v>
      </c>
      <c r="D316" s="202" t="n">
        <v>2015</v>
      </c>
      <c r="E316" s="24" t="n">
        <v>0</v>
      </c>
      <c r="F316" s="25" t="n">
        <f aca="false">D316*E316</f>
        <v>0</v>
      </c>
    </row>
    <row r="317" customFormat="false" ht="24.95" hidden="false" customHeight="true" outlineLevel="1" collapsed="false">
      <c r="A317" s="204" t="n">
        <v>2900225</v>
      </c>
      <c r="B317" s="206" t="s">
        <v>360</v>
      </c>
      <c r="C317" s="204" t="s">
        <v>359</v>
      </c>
      <c r="D317" s="202" t="n">
        <v>2480</v>
      </c>
      <c r="E317" s="24" t="n">
        <v>0</v>
      </c>
      <c r="F317" s="25" t="n">
        <f aca="false">D317*E317</f>
        <v>0</v>
      </c>
    </row>
    <row r="318" customFormat="false" ht="24.95" hidden="false" customHeight="true" outlineLevel="1" collapsed="false">
      <c r="A318" s="204" t="n">
        <v>2901275</v>
      </c>
      <c r="B318" s="206" t="s">
        <v>361</v>
      </c>
      <c r="C318" s="204" t="s">
        <v>359</v>
      </c>
      <c r="D318" s="202" t="n">
        <v>4650</v>
      </c>
      <c r="E318" s="24" t="n">
        <v>0</v>
      </c>
      <c r="F318" s="25" t="n">
        <f aca="false">D318*E318</f>
        <v>0</v>
      </c>
    </row>
    <row r="319" customFormat="false" ht="24.95" hidden="false" customHeight="true" outlineLevel="1" collapsed="false">
      <c r="A319" s="204" t="n">
        <v>2900241</v>
      </c>
      <c r="B319" s="206" t="s">
        <v>362</v>
      </c>
      <c r="C319" s="204" t="s">
        <v>359</v>
      </c>
      <c r="D319" s="202" t="n">
        <v>6110</v>
      </c>
      <c r="E319" s="24" t="n">
        <v>0</v>
      </c>
      <c r="F319" s="25" t="n">
        <f aca="false">D319*E319</f>
        <v>0</v>
      </c>
    </row>
    <row r="320" customFormat="false" ht="24.95" hidden="false" customHeight="true" outlineLevel="1" collapsed="false">
      <c r="A320" s="204" t="n">
        <v>2900285</v>
      </c>
      <c r="B320" s="206" t="s">
        <v>363</v>
      </c>
      <c r="C320" s="204" t="s">
        <v>359</v>
      </c>
      <c r="D320" s="202" t="n">
        <v>4100</v>
      </c>
      <c r="E320" s="24" t="n">
        <v>0</v>
      </c>
      <c r="F320" s="25" t="n">
        <f aca="false">D320*E320</f>
        <v>0</v>
      </c>
    </row>
    <row r="321" customFormat="false" ht="24.95" hidden="false" customHeight="true" outlineLevel="1" collapsed="false">
      <c r="A321" s="207" t="s">
        <v>364</v>
      </c>
      <c r="B321" s="207"/>
      <c r="C321" s="207"/>
      <c r="D321" s="207"/>
      <c r="E321" s="207"/>
      <c r="F321" s="207"/>
    </row>
    <row r="322" customFormat="false" ht="24.95" hidden="false" customHeight="true" outlineLevel="1" collapsed="false">
      <c r="A322" s="204" t="n">
        <v>2900988</v>
      </c>
      <c r="B322" s="206" t="s">
        <v>365</v>
      </c>
      <c r="C322" s="204" t="s">
        <v>359</v>
      </c>
      <c r="D322" s="202" t="n">
        <v>2830</v>
      </c>
      <c r="E322" s="24" t="n">
        <v>0</v>
      </c>
      <c r="F322" s="25" t="n">
        <f aca="false">D322*E322</f>
        <v>0</v>
      </c>
    </row>
    <row r="323" customFormat="false" ht="24.95" hidden="false" customHeight="true" outlineLevel="1" collapsed="false">
      <c r="A323" s="204" t="n">
        <v>2900998</v>
      </c>
      <c r="B323" s="206" t="s">
        <v>366</v>
      </c>
      <c r="C323" s="204" t="s">
        <v>359</v>
      </c>
      <c r="D323" s="202" t="n">
        <v>12280</v>
      </c>
      <c r="E323" s="24" t="n">
        <v>0</v>
      </c>
      <c r="F323" s="25" t="n">
        <f aca="false">D323*E323</f>
        <v>0</v>
      </c>
    </row>
    <row r="324" s="89" customFormat="true" ht="28.5" hidden="false" customHeight="true" outlineLevel="0" collapsed="false">
      <c r="A324" s="204" t="n">
        <v>2901274</v>
      </c>
      <c r="B324" s="206" t="s">
        <v>367</v>
      </c>
      <c r="C324" s="204" t="s">
        <v>359</v>
      </c>
      <c r="D324" s="202" t="n">
        <v>9025</v>
      </c>
      <c r="E324" s="24" t="n">
        <v>0</v>
      </c>
      <c r="F324" s="25" t="n">
        <f aca="false">D324*E324</f>
        <v>0</v>
      </c>
      <c r="I324" s="90"/>
    </row>
    <row r="325" s="89" customFormat="true" ht="30" hidden="false" customHeight="true" outlineLevel="0" collapsed="false">
      <c r="A325" s="207" t="s">
        <v>368</v>
      </c>
      <c r="B325" s="207"/>
      <c r="C325" s="207"/>
      <c r="D325" s="207"/>
      <c r="E325" s="207"/>
      <c r="F325" s="207"/>
      <c r="I325" s="90"/>
    </row>
    <row r="326" s="89" customFormat="true" ht="24.95" hidden="false" customHeight="true" outlineLevel="1" collapsed="false">
      <c r="A326" s="204" t="n">
        <v>2920886</v>
      </c>
      <c r="B326" s="206" t="s">
        <v>369</v>
      </c>
      <c r="C326" s="204" t="s">
        <v>359</v>
      </c>
      <c r="D326" s="202" t="n">
        <v>3185</v>
      </c>
      <c r="E326" s="24" t="n">
        <v>0</v>
      </c>
      <c r="F326" s="25" t="n">
        <f aca="false">D326*E326</f>
        <v>0</v>
      </c>
      <c r="I326" s="90"/>
    </row>
    <row r="327" customFormat="false" ht="24.95" hidden="false" customHeight="true" outlineLevel="1" collapsed="false">
      <c r="A327" s="204" t="n">
        <v>2900267</v>
      </c>
      <c r="B327" s="206" t="s">
        <v>370</v>
      </c>
      <c r="C327" s="204" t="s">
        <v>359</v>
      </c>
      <c r="D327" s="202" t="n">
        <v>1460</v>
      </c>
      <c r="E327" s="24" t="n">
        <v>0</v>
      </c>
      <c r="F327" s="25" t="n">
        <f aca="false">D327*E327</f>
        <v>0</v>
      </c>
    </row>
    <row r="328" customFormat="false" ht="24.95" hidden="false" customHeight="true" outlineLevel="1" collapsed="false">
      <c r="A328" s="207"/>
      <c r="B328" s="207"/>
      <c r="C328" s="207"/>
      <c r="D328" s="207"/>
      <c r="E328" s="207"/>
      <c r="F328" s="207"/>
    </row>
    <row r="329" customFormat="false" ht="22.5" hidden="false" customHeight="true" outlineLevel="1" collapsed="false">
      <c r="A329" s="208"/>
      <c r="B329" s="209" t="s">
        <v>371</v>
      </c>
      <c r="C329" s="210"/>
      <c r="D329" s="208"/>
      <c r="E329" s="210"/>
      <c r="F329" s="210"/>
    </row>
    <row r="330" customFormat="false" ht="24.95" hidden="false" customHeight="true" outlineLevel="1" collapsed="false">
      <c r="A330" s="204" t="n">
        <v>2900233</v>
      </c>
      <c r="B330" s="206" t="s">
        <v>372</v>
      </c>
      <c r="C330" s="204" t="s">
        <v>373</v>
      </c>
      <c r="D330" s="202" t="n">
        <v>5030</v>
      </c>
      <c r="E330" s="211" t="n">
        <v>0</v>
      </c>
      <c r="F330" s="212" t="n">
        <f aca="false">D330*E330</f>
        <v>0</v>
      </c>
    </row>
    <row r="331" customFormat="false" ht="24.95" hidden="false" customHeight="true" outlineLevel="1" collapsed="false">
      <c r="A331" s="44" t="n">
        <v>2920039</v>
      </c>
      <c r="B331" s="45" t="s">
        <v>374</v>
      </c>
      <c r="C331" s="44" t="s">
        <v>23</v>
      </c>
      <c r="D331" s="156" t="n">
        <v>2015</v>
      </c>
      <c r="E331" s="24" t="n">
        <v>0</v>
      </c>
      <c r="F331" s="25" t="n">
        <f aca="false">D331*E331</f>
        <v>0</v>
      </c>
    </row>
    <row r="332" s="215" customFormat="true" ht="64.5" hidden="false" customHeight="true" outlineLevel="1" collapsed="false">
      <c r="A332" s="213" t="n">
        <v>2900496</v>
      </c>
      <c r="B332" s="214" t="s">
        <v>375</v>
      </c>
      <c r="C332" s="213" t="s">
        <v>31</v>
      </c>
      <c r="D332" s="96" t="n">
        <v>545</v>
      </c>
      <c r="E332" s="97" t="n">
        <v>0</v>
      </c>
      <c r="F332" s="98" t="n">
        <f aca="false">D332*E332</f>
        <v>0</v>
      </c>
      <c r="I332" s="4"/>
    </row>
    <row r="333" customFormat="false" ht="24.95" hidden="false" customHeight="true" outlineLevel="1" collapsed="false">
      <c r="A333" s="216"/>
      <c r="B333" s="217" t="s">
        <v>376</v>
      </c>
      <c r="C333" s="218"/>
      <c r="D333" s="216"/>
      <c r="E333" s="218"/>
      <c r="F333" s="218"/>
    </row>
    <row r="334" customFormat="false" ht="24.95" hidden="false" customHeight="true" outlineLevel="1" collapsed="false">
      <c r="A334" s="204" t="n">
        <v>2900345</v>
      </c>
      <c r="B334" s="206" t="s">
        <v>377</v>
      </c>
      <c r="C334" s="204" t="s">
        <v>17</v>
      </c>
      <c r="D334" s="219" t="n">
        <v>430</v>
      </c>
      <c r="E334" s="211" t="n">
        <v>0</v>
      </c>
      <c r="F334" s="212" t="n">
        <f aca="false">D334*E334</f>
        <v>0</v>
      </c>
    </row>
    <row r="335" customFormat="false" ht="24.95" hidden="false" customHeight="true" outlineLevel="1" collapsed="false">
      <c r="A335" s="204" t="n">
        <v>2945904</v>
      </c>
      <c r="B335" s="214" t="s">
        <v>378</v>
      </c>
      <c r="C335" s="204" t="s">
        <v>31</v>
      </c>
      <c r="D335" s="219" t="n">
        <v>1745</v>
      </c>
      <c r="E335" s="211" t="n">
        <v>0</v>
      </c>
      <c r="F335" s="212" t="n">
        <f aca="false">D335*E335</f>
        <v>0</v>
      </c>
    </row>
    <row r="336" customFormat="false" ht="30" hidden="false" customHeight="true" outlineLevel="1" collapsed="false">
      <c r="A336" s="44" t="n">
        <v>2910068</v>
      </c>
      <c r="B336" s="45" t="s">
        <v>379</v>
      </c>
      <c r="C336" s="44" t="s">
        <v>8</v>
      </c>
      <c r="D336" s="46" t="n">
        <v>1430</v>
      </c>
      <c r="E336" s="24" t="n">
        <v>0</v>
      </c>
      <c r="F336" s="25" t="n">
        <f aca="false">D336*E336</f>
        <v>0</v>
      </c>
    </row>
    <row r="337" customFormat="false" ht="24.95" hidden="false" customHeight="true" outlineLevel="1" collapsed="false">
      <c r="A337" s="213" t="n">
        <v>2910067</v>
      </c>
      <c r="B337" s="214" t="s">
        <v>380</v>
      </c>
      <c r="C337" s="213" t="s">
        <v>321</v>
      </c>
      <c r="D337" s="96" t="n">
        <v>1430</v>
      </c>
      <c r="E337" s="97" t="n">
        <v>0</v>
      </c>
      <c r="F337" s="98" t="n">
        <f aca="false">D337*E337</f>
        <v>0</v>
      </c>
    </row>
    <row r="338" customFormat="false" ht="24.95" hidden="false" customHeight="true" outlineLevel="1" collapsed="false">
      <c r="A338" s="220"/>
      <c r="B338" s="221" t="s">
        <v>381</v>
      </c>
      <c r="C338" s="222"/>
      <c r="D338" s="220"/>
      <c r="E338" s="222"/>
      <c r="F338" s="222"/>
    </row>
    <row r="339" customFormat="false" ht="24.95" hidden="false" customHeight="true" outlineLevel="1" collapsed="false">
      <c r="A339" s="223"/>
      <c r="B339" s="224" t="s">
        <v>382</v>
      </c>
      <c r="C339" s="225"/>
      <c r="D339" s="225"/>
      <c r="E339" s="56"/>
      <c r="F339" s="57"/>
    </row>
    <row r="340" customFormat="false" ht="24.95" hidden="false" customHeight="true" outlineLevel="1" collapsed="false">
      <c r="A340" s="226" t="s">
        <v>383</v>
      </c>
      <c r="B340" s="226"/>
      <c r="C340" s="226"/>
      <c r="D340" s="226"/>
      <c r="E340" s="226"/>
      <c r="F340" s="226"/>
    </row>
    <row r="341" customFormat="false" ht="30" hidden="false" customHeight="true" outlineLevel="1" collapsed="false">
      <c r="A341" s="44" t="n">
        <v>2910050</v>
      </c>
      <c r="B341" s="45" t="s">
        <v>384</v>
      </c>
      <c r="C341" s="69" t="s">
        <v>385</v>
      </c>
      <c r="D341" s="46" t="n">
        <v>3280</v>
      </c>
      <c r="E341" s="24" t="n">
        <v>0</v>
      </c>
      <c r="F341" s="25" t="n">
        <f aca="false">D341*E341</f>
        <v>0</v>
      </c>
    </row>
    <row r="342" customFormat="false" ht="24.95" hidden="false" customHeight="true" outlineLevel="1" collapsed="false">
      <c r="A342" s="44" t="n">
        <v>2910051</v>
      </c>
      <c r="B342" s="45" t="s">
        <v>386</v>
      </c>
      <c r="C342" s="69" t="s">
        <v>385</v>
      </c>
      <c r="D342" s="46" t="n">
        <v>3280</v>
      </c>
      <c r="E342" s="24" t="n">
        <v>0</v>
      </c>
      <c r="F342" s="25" t="n">
        <f aca="false">D342*E342</f>
        <v>0</v>
      </c>
    </row>
    <row r="343" customFormat="false" ht="30" hidden="false" customHeight="true" outlineLevel="1" collapsed="false">
      <c r="A343" s="44" t="n">
        <v>2910052</v>
      </c>
      <c r="B343" s="45" t="s">
        <v>387</v>
      </c>
      <c r="C343" s="69" t="s">
        <v>385</v>
      </c>
      <c r="D343" s="46" t="n">
        <v>3280</v>
      </c>
      <c r="E343" s="24" t="n">
        <v>0</v>
      </c>
      <c r="F343" s="25" t="n">
        <f aca="false">D343*E343</f>
        <v>0</v>
      </c>
    </row>
    <row r="344" customFormat="false" ht="24.95" hidden="false" customHeight="true" outlineLevel="1" collapsed="false">
      <c r="A344" s="44" t="n">
        <v>2910053</v>
      </c>
      <c r="B344" s="45" t="s">
        <v>388</v>
      </c>
      <c r="C344" s="69" t="s">
        <v>385</v>
      </c>
      <c r="D344" s="46" t="n">
        <v>3280</v>
      </c>
      <c r="E344" s="24" t="n">
        <v>0</v>
      </c>
      <c r="F344" s="25" t="n">
        <f aca="false">D344*E344</f>
        <v>0</v>
      </c>
    </row>
    <row r="345" customFormat="false" ht="30" hidden="false" customHeight="true" outlineLevel="1" collapsed="false">
      <c r="A345" s="44" t="n">
        <v>2910054</v>
      </c>
      <c r="B345" s="45" t="s">
        <v>389</v>
      </c>
      <c r="C345" s="69" t="s">
        <v>385</v>
      </c>
      <c r="D345" s="46" t="n">
        <v>3280</v>
      </c>
      <c r="E345" s="24" t="n">
        <v>0</v>
      </c>
      <c r="F345" s="25" t="n">
        <f aca="false">D345*E345</f>
        <v>0</v>
      </c>
    </row>
    <row r="346" customFormat="false" ht="24.95" hidden="false" customHeight="true" outlineLevel="1" collapsed="false">
      <c r="A346" s="44" t="n">
        <v>2910055</v>
      </c>
      <c r="B346" s="45" t="s">
        <v>390</v>
      </c>
      <c r="C346" s="69" t="s">
        <v>385</v>
      </c>
      <c r="D346" s="46" t="n">
        <v>3280</v>
      </c>
      <c r="E346" s="24" t="n">
        <v>0</v>
      </c>
      <c r="F346" s="25" t="n">
        <f aca="false">D346*E346</f>
        <v>0</v>
      </c>
    </row>
    <row r="347" customFormat="false" ht="24.95" hidden="false" customHeight="true" outlineLevel="1" collapsed="false">
      <c r="A347" s="227" t="s">
        <v>391</v>
      </c>
      <c r="B347" s="227"/>
      <c r="C347" s="227"/>
      <c r="D347" s="227"/>
      <c r="E347" s="227"/>
      <c r="F347" s="227"/>
    </row>
    <row r="348" customFormat="false" ht="24.95" hidden="false" customHeight="true" outlineLevel="1" collapsed="false">
      <c r="A348" s="44" t="n">
        <v>2910056</v>
      </c>
      <c r="B348" s="45" t="s">
        <v>392</v>
      </c>
      <c r="C348" s="69" t="s">
        <v>385</v>
      </c>
      <c r="D348" s="46" t="n">
        <v>3280</v>
      </c>
      <c r="E348" s="24" t="n">
        <v>0</v>
      </c>
      <c r="F348" s="25" t="n">
        <f aca="false">D348*E348</f>
        <v>0</v>
      </c>
    </row>
    <row r="349" customFormat="false" ht="24.95" hidden="false" customHeight="true" outlineLevel="1" collapsed="false">
      <c r="A349" s="44" t="n">
        <v>2910057</v>
      </c>
      <c r="B349" s="45" t="s">
        <v>393</v>
      </c>
      <c r="C349" s="69" t="s">
        <v>385</v>
      </c>
      <c r="D349" s="46" t="n">
        <v>3280</v>
      </c>
      <c r="E349" s="24" t="n">
        <v>0</v>
      </c>
      <c r="F349" s="25" t="n">
        <f aca="false">D349*E349</f>
        <v>0</v>
      </c>
    </row>
    <row r="350" s="89" customFormat="true" ht="27" hidden="false" customHeight="true" outlineLevel="0" collapsed="false">
      <c r="A350" s="44" t="n">
        <v>2910058</v>
      </c>
      <c r="B350" s="45" t="s">
        <v>394</v>
      </c>
      <c r="C350" s="69" t="s">
        <v>385</v>
      </c>
      <c r="D350" s="46" t="n">
        <v>3280</v>
      </c>
      <c r="E350" s="24" t="n">
        <v>0</v>
      </c>
      <c r="F350" s="25" t="n">
        <f aca="false">D350*E350</f>
        <v>0</v>
      </c>
      <c r="I350" s="90"/>
    </row>
    <row r="351" customFormat="false" ht="30" hidden="false" customHeight="true" outlineLevel="1" collapsed="false">
      <c r="A351" s="44" t="n">
        <v>2910059</v>
      </c>
      <c r="B351" s="45" t="s">
        <v>395</v>
      </c>
      <c r="C351" s="69" t="s">
        <v>385</v>
      </c>
      <c r="D351" s="46" t="n">
        <v>3280</v>
      </c>
      <c r="E351" s="24" t="n">
        <v>0</v>
      </c>
      <c r="F351" s="25" t="n">
        <f aca="false">D351*E351</f>
        <v>0</v>
      </c>
    </row>
    <row r="352" s="89" customFormat="true" ht="43.5" hidden="false" customHeight="true" outlineLevel="0" collapsed="false">
      <c r="A352" s="227" t="s">
        <v>396</v>
      </c>
      <c r="B352" s="227"/>
      <c r="C352" s="227"/>
      <c r="D352" s="227"/>
      <c r="E352" s="227"/>
      <c r="F352" s="227"/>
      <c r="I352" s="90"/>
    </row>
    <row r="353" customFormat="false" ht="24.95" hidden="false" customHeight="true" outlineLevel="1" collapsed="false">
      <c r="A353" s="44" t="n">
        <v>2910100</v>
      </c>
      <c r="B353" s="45" t="s">
        <v>397</v>
      </c>
      <c r="C353" s="69" t="s">
        <v>385</v>
      </c>
      <c r="D353" s="46" t="n">
        <v>3280</v>
      </c>
      <c r="E353" s="24" t="n">
        <v>0</v>
      </c>
      <c r="F353" s="25" t="n">
        <f aca="false">D353*E353</f>
        <v>0</v>
      </c>
    </row>
    <row r="354" customFormat="false" ht="24.95" hidden="false" customHeight="true" outlineLevel="1" collapsed="false">
      <c r="A354" s="44" t="n">
        <v>2910101</v>
      </c>
      <c r="B354" s="45" t="s">
        <v>398</v>
      </c>
      <c r="C354" s="69" t="s">
        <v>385</v>
      </c>
      <c r="D354" s="46" t="n">
        <v>3280</v>
      </c>
      <c r="E354" s="24" t="n">
        <v>0</v>
      </c>
      <c r="F354" s="25" t="n">
        <f aca="false">D354*E354</f>
        <v>0</v>
      </c>
    </row>
    <row r="355" customFormat="false" ht="24.95" hidden="false" customHeight="true" outlineLevel="1" collapsed="false">
      <c r="A355" s="44" t="n">
        <v>2910102</v>
      </c>
      <c r="B355" s="45" t="s">
        <v>399</v>
      </c>
      <c r="C355" s="69" t="s">
        <v>385</v>
      </c>
      <c r="D355" s="46" t="n">
        <v>3280</v>
      </c>
      <c r="E355" s="24" t="n">
        <v>0</v>
      </c>
      <c r="F355" s="25" t="n">
        <f aca="false">D355*E355</f>
        <v>0</v>
      </c>
    </row>
    <row r="356" customFormat="false" ht="24.95" hidden="false" customHeight="true" outlineLevel="1" collapsed="false">
      <c r="A356" s="227" t="s">
        <v>400</v>
      </c>
      <c r="B356" s="227"/>
      <c r="C356" s="227"/>
      <c r="D356" s="227"/>
      <c r="E356" s="227"/>
      <c r="F356" s="227"/>
    </row>
    <row r="357" customFormat="false" ht="24.95" hidden="false" customHeight="true" outlineLevel="1" collapsed="false">
      <c r="A357" s="44" t="n">
        <v>2910195</v>
      </c>
      <c r="B357" s="228" t="s">
        <v>401</v>
      </c>
      <c r="C357" s="69" t="s">
        <v>385</v>
      </c>
      <c r="D357" s="46" t="n">
        <v>1960</v>
      </c>
      <c r="E357" s="24" t="n">
        <v>0</v>
      </c>
      <c r="F357" s="25" t="n">
        <f aca="false">D357*E357</f>
        <v>0</v>
      </c>
    </row>
    <row r="358" customFormat="false" ht="24.95" hidden="false" customHeight="true" outlineLevel="1" collapsed="false">
      <c r="A358" s="227" t="s">
        <v>402</v>
      </c>
      <c r="B358" s="227"/>
      <c r="C358" s="227"/>
      <c r="D358" s="227"/>
      <c r="E358" s="227"/>
      <c r="F358" s="227"/>
    </row>
    <row r="359" customFormat="false" ht="24.95" hidden="false" customHeight="true" outlineLevel="1" collapsed="false">
      <c r="A359" s="69" t="n">
        <v>2910192</v>
      </c>
      <c r="B359" s="228" t="s">
        <v>403</v>
      </c>
      <c r="C359" s="69" t="s">
        <v>385</v>
      </c>
      <c r="D359" s="46" t="n">
        <v>2250</v>
      </c>
      <c r="E359" s="24" t="n">
        <v>0</v>
      </c>
      <c r="F359" s="25" t="n">
        <f aca="false">D359*E359</f>
        <v>0</v>
      </c>
    </row>
    <row r="360" customFormat="false" ht="24.95" hidden="false" customHeight="true" outlineLevel="1" collapsed="false">
      <c r="A360" s="69" t="n">
        <v>2910193</v>
      </c>
      <c r="B360" s="228" t="s">
        <v>404</v>
      </c>
      <c r="C360" s="69" t="s">
        <v>385</v>
      </c>
      <c r="D360" s="46" t="n">
        <v>2250</v>
      </c>
      <c r="E360" s="24" t="n">
        <v>0</v>
      </c>
      <c r="F360" s="25" t="n">
        <f aca="false">D360*E360</f>
        <v>0</v>
      </c>
    </row>
    <row r="361" customFormat="false" ht="24.95" hidden="false" customHeight="true" outlineLevel="1" collapsed="false">
      <c r="A361" s="227" t="s">
        <v>405</v>
      </c>
      <c r="B361" s="227"/>
      <c r="C361" s="227"/>
      <c r="D361" s="227"/>
      <c r="E361" s="227"/>
      <c r="F361" s="227"/>
    </row>
    <row r="362" customFormat="false" ht="24.95" hidden="false" customHeight="true" outlineLevel="1" collapsed="false">
      <c r="A362" s="69" t="n">
        <v>2920048</v>
      </c>
      <c r="B362" s="228" t="s">
        <v>406</v>
      </c>
      <c r="C362" s="69" t="s">
        <v>385</v>
      </c>
      <c r="D362" s="46" t="n">
        <v>1900</v>
      </c>
      <c r="E362" s="24" t="n">
        <v>0</v>
      </c>
      <c r="F362" s="25" t="n">
        <f aca="false">D362*E362</f>
        <v>0</v>
      </c>
    </row>
    <row r="363" customFormat="false" ht="24.95" hidden="false" customHeight="true" outlineLevel="1" collapsed="false">
      <c r="A363" s="229" t="s">
        <v>407</v>
      </c>
      <c r="B363" s="229"/>
      <c r="C363" s="229"/>
      <c r="D363" s="229"/>
      <c r="E363" s="229"/>
      <c r="F363" s="229"/>
    </row>
    <row r="364" customFormat="false" ht="24.95" hidden="false" customHeight="true" outlineLevel="1" collapsed="false">
      <c r="A364" s="44" t="n">
        <v>2910103</v>
      </c>
      <c r="B364" s="45" t="s">
        <v>408</v>
      </c>
      <c r="C364" s="69" t="s">
        <v>385</v>
      </c>
      <c r="D364" s="46" t="n">
        <v>1500</v>
      </c>
      <c r="E364" s="24" t="n">
        <v>0</v>
      </c>
      <c r="F364" s="25" t="n">
        <f aca="false">D364*E364</f>
        <v>0</v>
      </c>
      <c r="G364" s="230"/>
      <c r="H364" s="230"/>
    </row>
    <row r="365" customFormat="false" ht="24.95" hidden="false" customHeight="true" outlineLevel="1" collapsed="false">
      <c r="A365" s="44" t="n">
        <v>2910104</v>
      </c>
      <c r="B365" s="45" t="s">
        <v>409</v>
      </c>
      <c r="C365" s="69" t="s">
        <v>385</v>
      </c>
      <c r="D365" s="46" t="n">
        <v>1500</v>
      </c>
      <c r="E365" s="24" t="n">
        <v>0</v>
      </c>
      <c r="F365" s="25" t="n">
        <f aca="false">D365*E365</f>
        <v>0</v>
      </c>
      <c r="G365" s="230"/>
      <c r="H365" s="230"/>
    </row>
    <row r="366" customFormat="false" ht="24.95" hidden="false" customHeight="true" outlineLevel="1" collapsed="false">
      <c r="A366" s="44" t="n">
        <v>2910105</v>
      </c>
      <c r="B366" s="45" t="s">
        <v>410</v>
      </c>
      <c r="C366" s="69" t="s">
        <v>385</v>
      </c>
      <c r="D366" s="46" t="n">
        <v>1960</v>
      </c>
      <c r="E366" s="24" t="n">
        <v>0</v>
      </c>
      <c r="F366" s="25" t="n">
        <f aca="false">D366*E366</f>
        <v>0</v>
      </c>
    </row>
    <row r="367" customFormat="false" ht="24.95" hidden="false" customHeight="true" outlineLevel="1" collapsed="false">
      <c r="A367" s="44" t="n">
        <v>2910106</v>
      </c>
      <c r="B367" s="45" t="s">
        <v>411</v>
      </c>
      <c r="C367" s="69" t="s">
        <v>385</v>
      </c>
      <c r="D367" s="46" t="n">
        <v>1960</v>
      </c>
      <c r="E367" s="24" t="n">
        <v>0</v>
      </c>
      <c r="F367" s="25" t="n">
        <f aca="false">D367*E367</f>
        <v>0</v>
      </c>
    </row>
    <row r="368" customFormat="false" ht="24.95" hidden="false" customHeight="true" outlineLevel="1" collapsed="false">
      <c r="A368" s="44" t="n">
        <v>2910062</v>
      </c>
      <c r="B368" s="45" t="s">
        <v>412</v>
      </c>
      <c r="C368" s="69" t="s">
        <v>385</v>
      </c>
      <c r="D368" s="46" t="n">
        <v>1960</v>
      </c>
      <c r="E368" s="24" t="n">
        <v>0</v>
      </c>
      <c r="F368" s="25" t="n">
        <f aca="false">D368*E368</f>
        <v>0</v>
      </c>
    </row>
    <row r="369" customFormat="false" ht="24.95" hidden="false" customHeight="true" outlineLevel="1" collapsed="false">
      <c r="A369" s="44" t="n">
        <v>2910063</v>
      </c>
      <c r="B369" s="45" t="s">
        <v>413</v>
      </c>
      <c r="C369" s="69" t="s">
        <v>385</v>
      </c>
      <c r="D369" s="46" t="n">
        <v>1960</v>
      </c>
      <c r="E369" s="24" t="n">
        <v>0</v>
      </c>
      <c r="F369" s="25" t="n">
        <f aca="false">D369*E369</f>
        <v>0</v>
      </c>
    </row>
    <row r="370" customFormat="false" ht="24.95" hidden="false" customHeight="true" outlineLevel="1" collapsed="false">
      <c r="A370" s="44" t="n">
        <v>2910064</v>
      </c>
      <c r="B370" s="45" t="s">
        <v>414</v>
      </c>
      <c r="C370" s="69" t="s">
        <v>385</v>
      </c>
      <c r="D370" s="46" t="n">
        <v>1560</v>
      </c>
      <c r="E370" s="24" t="n">
        <v>0</v>
      </c>
      <c r="F370" s="25" t="n">
        <f aca="false">D370*E370</f>
        <v>0</v>
      </c>
    </row>
    <row r="371" customFormat="false" ht="24.95" hidden="false" customHeight="true" outlineLevel="1" collapsed="false">
      <c r="A371" s="44" t="n">
        <v>2910065</v>
      </c>
      <c r="B371" s="45" t="s">
        <v>415</v>
      </c>
      <c r="C371" s="69" t="s">
        <v>385</v>
      </c>
      <c r="D371" s="46" t="n">
        <v>1560</v>
      </c>
      <c r="E371" s="24" t="n">
        <v>0</v>
      </c>
      <c r="F371" s="25" t="n">
        <f aca="false">D371*E371</f>
        <v>0</v>
      </c>
    </row>
    <row r="372" customFormat="false" ht="24.95" hidden="false" customHeight="true" outlineLevel="1" collapsed="false">
      <c r="A372" s="44" t="n">
        <v>2910118</v>
      </c>
      <c r="B372" s="228" t="s">
        <v>416</v>
      </c>
      <c r="C372" s="69" t="s">
        <v>385</v>
      </c>
      <c r="D372" s="46" t="n">
        <v>1560</v>
      </c>
      <c r="E372" s="24" t="n">
        <v>0</v>
      </c>
      <c r="F372" s="25" t="n">
        <f aca="false">D372*E372</f>
        <v>0</v>
      </c>
    </row>
    <row r="373" customFormat="false" ht="24.95" hidden="false" customHeight="true" outlineLevel="1" collapsed="false">
      <c r="A373" s="44" t="n">
        <v>2910119</v>
      </c>
      <c r="B373" s="228" t="s">
        <v>417</v>
      </c>
      <c r="C373" s="69" t="s">
        <v>385</v>
      </c>
      <c r="D373" s="46" t="n">
        <v>1560</v>
      </c>
      <c r="E373" s="24" t="n">
        <v>0</v>
      </c>
      <c r="F373" s="25" t="n">
        <f aca="false">D373*E373</f>
        <v>0</v>
      </c>
    </row>
    <row r="374" customFormat="false" ht="24.95" hidden="false" customHeight="true" outlineLevel="1" collapsed="false">
      <c r="A374" s="44" t="n">
        <v>2910117</v>
      </c>
      <c r="B374" s="228" t="s">
        <v>418</v>
      </c>
      <c r="C374" s="69" t="s">
        <v>385</v>
      </c>
      <c r="D374" s="46" t="n">
        <v>1560</v>
      </c>
      <c r="E374" s="24" t="n">
        <v>0</v>
      </c>
      <c r="F374" s="25" t="n">
        <f aca="false">D374*E374</f>
        <v>0</v>
      </c>
    </row>
    <row r="375" customFormat="false" ht="24.95" hidden="false" customHeight="true" outlineLevel="1" collapsed="false">
      <c r="A375" s="44" t="n">
        <v>2910196</v>
      </c>
      <c r="B375" s="228" t="s">
        <v>419</v>
      </c>
      <c r="C375" s="69" t="s">
        <v>385</v>
      </c>
      <c r="D375" s="46" t="n">
        <v>1560</v>
      </c>
      <c r="E375" s="24" t="n">
        <v>0</v>
      </c>
      <c r="F375" s="25" t="n">
        <f aca="false">D375*E375</f>
        <v>0</v>
      </c>
    </row>
    <row r="376" customFormat="false" ht="24.95" hidden="false" customHeight="true" outlineLevel="1" collapsed="false">
      <c r="A376" s="3"/>
      <c r="B376" s="231" t="s">
        <v>420</v>
      </c>
      <c r="C376" s="232"/>
      <c r="D376" s="232"/>
      <c r="E376" s="56"/>
      <c r="F376" s="57"/>
    </row>
    <row r="377" customFormat="false" ht="24.95" hidden="false" customHeight="true" outlineLevel="1" collapsed="false">
      <c r="A377" s="91" t="n">
        <v>2900228</v>
      </c>
      <c r="B377" s="111" t="s">
        <v>421</v>
      </c>
      <c r="C377" s="69" t="s">
        <v>23</v>
      </c>
      <c r="D377" s="46" t="n">
        <v>130</v>
      </c>
      <c r="E377" s="24" t="n">
        <v>0</v>
      </c>
      <c r="F377" s="25" t="n">
        <f aca="false">D377*E378</f>
        <v>0</v>
      </c>
    </row>
    <row r="378" customFormat="false" ht="24.95" hidden="false" customHeight="true" outlineLevel="1" collapsed="false">
      <c r="A378" s="93" t="n">
        <v>2920321</v>
      </c>
      <c r="B378" s="233" t="s">
        <v>422</v>
      </c>
      <c r="C378" s="69" t="s">
        <v>23</v>
      </c>
      <c r="D378" s="96" t="n">
        <v>120</v>
      </c>
      <c r="E378" s="24" t="n">
        <v>0</v>
      </c>
      <c r="F378" s="25" t="n">
        <f aca="false">D378*E379</f>
        <v>0</v>
      </c>
    </row>
    <row r="379" customFormat="false" ht="24.95" hidden="false" customHeight="true" outlineLevel="1" collapsed="false">
      <c r="A379" s="93" t="n">
        <v>2900234</v>
      </c>
      <c r="B379" s="233" t="s">
        <v>423</v>
      </c>
      <c r="C379" s="95" t="s">
        <v>23</v>
      </c>
      <c r="D379" s="96" t="n">
        <v>230</v>
      </c>
      <c r="E379" s="97" t="n">
        <v>0</v>
      </c>
      <c r="F379" s="98" t="n">
        <f aca="false">D379*E379</f>
        <v>0</v>
      </c>
    </row>
    <row r="380" customFormat="false" ht="24.95" hidden="false" customHeight="true" outlineLevel="1" collapsed="false">
      <c r="A380" s="234"/>
      <c r="B380" s="235" t="s">
        <v>424</v>
      </c>
      <c r="C380" s="236"/>
      <c r="D380" s="234"/>
      <c r="E380" s="236"/>
      <c r="F380" s="236"/>
    </row>
    <row r="381" customFormat="false" ht="24.95" hidden="false" customHeight="true" outlineLevel="1" collapsed="false">
      <c r="A381" s="237" t="n">
        <v>2910509</v>
      </c>
      <c r="B381" s="238" t="s">
        <v>425</v>
      </c>
      <c r="C381" s="237" t="s">
        <v>17</v>
      </c>
      <c r="D381" s="239" t="n">
        <v>200</v>
      </c>
      <c r="E381" s="240" t="n">
        <v>0</v>
      </c>
      <c r="F381" s="241" t="n">
        <f aca="false">D381*E381</f>
        <v>0</v>
      </c>
    </row>
    <row r="382" customFormat="false" ht="24.95" hidden="false" customHeight="true" outlineLevel="1" collapsed="false">
      <c r="A382" s="242"/>
      <c r="B382" s="243" t="s">
        <v>426</v>
      </c>
      <c r="C382" s="244"/>
      <c r="D382" s="242"/>
      <c r="E382" s="244"/>
      <c r="F382" s="244"/>
    </row>
    <row r="383" customFormat="false" ht="24.95" hidden="false" customHeight="true" outlineLevel="1" collapsed="false">
      <c r="A383" s="245" t="s">
        <v>427</v>
      </c>
      <c r="B383" s="245"/>
      <c r="C383" s="245"/>
      <c r="D383" s="245"/>
      <c r="E383" s="245"/>
      <c r="F383" s="245"/>
    </row>
    <row r="384" customFormat="false" ht="24.95" hidden="false" customHeight="true" outlineLevel="1" collapsed="false">
      <c r="A384" s="44" t="n">
        <v>2901929</v>
      </c>
      <c r="B384" s="246" t="s">
        <v>428</v>
      </c>
      <c r="C384" s="91" t="s">
        <v>17</v>
      </c>
      <c r="D384" s="247" t="n">
        <v>280</v>
      </c>
      <c r="E384" s="24" t="n">
        <v>0</v>
      </c>
      <c r="F384" s="25" t="n">
        <f aca="false">D384*E384</f>
        <v>0</v>
      </c>
    </row>
    <row r="385" customFormat="false" ht="24.95" hidden="false" customHeight="true" outlineLevel="1" collapsed="false">
      <c r="A385" s="44" t="n">
        <v>2902044</v>
      </c>
      <c r="B385" s="246" t="s">
        <v>429</v>
      </c>
      <c r="C385" s="91" t="s">
        <v>17</v>
      </c>
      <c r="D385" s="247" t="n">
        <v>285</v>
      </c>
      <c r="E385" s="24" t="n">
        <v>0</v>
      </c>
      <c r="F385" s="25" t="n">
        <f aca="false">D385*E385</f>
        <v>0</v>
      </c>
    </row>
    <row r="386" customFormat="false" ht="24.95" hidden="false" customHeight="true" outlineLevel="1" collapsed="false">
      <c r="A386" s="44" t="n">
        <v>2901987</v>
      </c>
      <c r="B386" s="246" t="s">
        <v>430</v>
      </c>
      <c r="C386" s="91" t="s">
        <v>17</v>
      </c>
      <c r="D386" s="247" t="n">
        <v>300</v>
      </c>
      <c r="E386" s="24" t="n">
        <v>0</v>
      </c>
      <c r="F386" s="25" t="n">
        <f aca="false">D386*E386</f>
        <v>0</v>
      </c>
    </row>
    <row r="387" customFormat="false" ht="24.95" hidden="false" customHeight="true" outlineLevel="1" collapsed="false">
      <c r="A387" s="44" t="n">
        <v>2901914</v>
      </c>
      <c r="B387" s="246" t="s">
        <v>431</v>
      </c>
      <c r="C387" s="91" t="s">
        <v>17</v>
      </c>
      <c r="D387" s="247" t="n">
        <v>320</v>
      </c>
      <c r="E387" s="24" t="n">
        <v>0</v>
      </c>
      <c r="F387" s="25" t="n">
        <f aca="false">D387*E387</f>
        <v>0</v>
      </c>
    </row>
    <row r="388" customFormat="false" ht="24.95" hidden="false" customHeight="true" outlineLevel="1" collapsed="false">
      <c r="A388" s="44"/>
      <c r="B388" s="248" t="s">
        <v>432</v>
      </c>
      <c r="C388" s="248"/>
      <c r="D388" s="247" t="n">
        <v>1010</v>
      </c>
      <c r="E388" s="24"/>
      <c r="F388" s="25"/>
    </row>
    <row r="389" customFormat="false" ht="24.95" hidden="false" customHeight="true" outlineLevel="1" collapsed="false">
      <c r="A389" s="44" t="n">
        <v>2901913</v>
      </c>
      <c r="B389" s="246" t="s">
        <v>433</v>
      </c>
      <c r="C389" s="91" t="s">
        <v>17</v>
      </c>
      <c r="D389" s="91" t="n">
        <v>360</v>
      </c>
      <c r="E389" s="24" t="n">
        <v>0</v>
      </c>
      <c r="F389" s="25" t="n">
        <f aca="false">D389*E389</f>
        <v>0</v>
      </c>
    </row>
    <row r="390" customFormat="false" ht="24.95" hidden="false" customHeight="true" outlineLevel="1" collapsed="false">
      <c r="A390" s="44" t="n">
        <v>2901920</v>
      </c>
      <c r="B390" s="246" t="s">
        <v>434</v>
      </c>
      <c r="C390" s="91" t="s">
        <v>17</v>
      </c>
      <c r="D390" s="91" t="n">
        <v>360</v>
      </c>
      <c r="E390" s="24" t="n">
        <v>0</v>
      </c>
      <c r="F390" s="25" t="n">
        <f aca="false">D390*E390</f>
        <v>0</v>
      </c>
    </row>
    <row r="391" customFormat="false" ht="24.95" hidden="false" customHeight="true" outlineLevel="1" collapsed="false">
      <c r="A391" s="249"/>
      <c r="B391" s="250" t="s">
        <v>435</v>
      </c>
      <c r="C391" s="251"/>
      <c r="D391" s="56"/>
      <c r="E391" s="56"/>
      <c r="F391" s="57"/>
    </row>
    <row r="392" customFormat="false" ht="24.95" hidden="false" customHeight="true" outlineLevel="1" collapsed="false">
      <c r="A392" s="44" t="n">
        <v>2902812</v>
      </c>
      <c r="B392" s="246" t="s">
        <v>436</v>
      </c>
      <c r="C392" s="91" t="s">
        <v>17</v>
      </c>
      <c r="D392" s="252" t="n">
        <v>720</v>
      </c>
      <c r="E392" s="24" t="n">
        <v>0</v>
      </c>
      <c r="F392" s="25" t="n">
        <f aca="false">D392*E392</f>
        <v>0</v>
      </c>
    </row>
    <row r="393" customFormat="false" ht="24.95" hidden="false" customHeight="true" outlineLevel="1" collapsed="false">
      <c r="A393" s="44"/>
      <c r="B393" s="246" t="s">
        <v>437</v>
      </c>
      <c r="C393" s="91" t="s">
        <v>17</v>
      </c>
      <c r="D393" s="252" t="n">
        <v>635</v>
      </c>
      <c r="E393" s="97"/>
      <c r="F393" s="98"/>
    </row>
    <row r="394" customFormat="false" ht="24.95" hidden="false" customHeight="true" outlineLevel="1" collapsed="false">
      <c r="A394" s="44" t="n">
        <v>2902811</v>
      </c>
      <c r="B394" s="246" t="s">
        <v>438</v>
      </c>
      <c r="C394" s="91" t="s">
        <v>17</v>
      </c>
      <c r="D394" s="252" t="n">
        <v>705</v>
      </c>
      <c r="E394" s="97" t="n">
        <v>0</v>
      </c>
      <c r="F394" s="98" t="n">
        <f aca="false">D394*E394</f>
        <v>0</v>
      </c>
    </row>
    <row r="395" customFormat="false" ht="24.95" hidden="false" customHeight="true" outlineLevel="1" collapsed="false">
      <c r="A395" s="44" t="n">
        <v>2901910</v>
      </c>
      <c r="B395" s="246" t="s">
        <v>439</v>
      </c>
      <c r="C395" s="247" t="s">
        <v>17</v>
      </c>
      <c r="D395" s="252" t="n">
        <v>820</v>
      </c>
      <c r="E395" s="24" t="n">
        <v>0</v>
      </c>
      <c r="F395" s="25" t="n">
        <f aca="false">D395*E395</f>
        <v>0</v>
      </c>
    </row>
    <row r="396" customFormat="false" ht="24.95" hidden="false" customHeight="true" outlineLevel="1" collapsed="false">
      <c r="A396" s="44" t="n">
        <v>2901911</v>
      </c>
      <c r="B396" s="246" t="s">
        <v>440</v>
      </c>
      <c r="C396" s="247" t="s">
        <v>17</v>
      </c>
      <c r="D396" s="252" t="n">
        <v>975</v>
      </c>
      <c r="E396" s="24" t="n">
        <v>0</v>
      </c>
      <c r="F396" s="25" t="n">
        <f aca="false">D396*E396</f>
        <v>0</v>
      </c>
    </row>
    <row r="397" customFormat="false" ht="24.95" hidden="false" customHeight="true" outlineLevel="1" collapsed="false">
      <c r="A397" s="44" t="n">
        <v>2901916</v>
      </c>
      <c r="B397" s="246" t="s">
        <v>441</v>
      </c>
      <c r="C397" s="247" t="s">
        <v>17</v>
      </c>
      <c r="D397" s="252" t="n">
        <v>1210</v>
      </c>
      <c r="E397" s="24" t="n">
        <v>0</v>
      </c>
      <c r="F397" s="25" t="n">
        <f aca="false">D397*E397</f>
        <v>0</v>
      </c>
    </row>
    <row r="398" customFormat="false" ht="24.95" hidden="false" customHeight="true" outlineLevel="1" collapsed="false">
      <c r="A398" s="249"/>
      <c r="B398" s="250" t="s">
        <v>442</v>
      </c>
      <c r="C398" s="251"/>
      <c r="D398" s="56"/>
      <c r="E398" s="56"/>
      <c r="F398" s="57"/>
    </row>
    <row r="399" customFormat="false" ht="24.95" hidden="false" customHeight="true" outlineLevel="1" collapsed="false">
      <c r="A399" s="44" t="n">
        <v>2901932</v>
      </c>
      <c r="B399" s="246" t="s">
        <v>443</v>
      </c>
      <c r="C399" s="91" t="s">
        <v>17</v>
      </c>
      <c r="D399" s="252" t="n">
        <v>1535</v>
      </c>
      <c r="E399" s="24" t="n">
        <v>0</v>
      </c>
      <c r="F399" s="25" t="n">
        <f aca="false">D399*E399</f>
        <v>0</v>
      </c>
    </row>
    <row r="400" customFormat="false" ht="24.95" hidden="false" customHeight="true" outlineLevel="1" collapsed="false">
      <c r="A400" s="44" t="n">
        <v>2901933</v>
      </c>
      <c r="B400" s="246" t="s">
        <v>444</v>
      </c>
      <c r="C400" s="91" t="s">
        <v>17</v>
      </c>
      <c r="D400" s="252" t="n">
        <v>4330</v>
      </c>
      <c r="E400" s="24" t="n">
        <v>0</v>
      </c>
      <c r="F400" s="25" t="n">
        <f aca="false">D400*E400</f>
        <v>0</v>
      </c>
    </row>
    <row r="401" customFormat="false" ht="24.95" hidden="false" customHeight="true" outlineLevel="1" collapsed="false">
      <c r="A401" s="249"/>
      <c r="B401" s="250" t="s">
        <v>445</v>
      </c>
      <c r="C401" s="251"/>
      <c r="D401" s="249"/>
      <c r="E401" s="24"/>
      <c r="F401" s="25"/>
    </row>
    <row r="402" customFormat="false" ht="21.75" hidden="false" customHeight="true" outlineLevel="1" collapsed="false">
      <c r="A402" s="44" t="n">
        <v>2901912</v>
      </c>
      <c r="B402" s="246" t="s">
        <v>446</v>
      </c>
      <c r="C402" s="91" t="s">
        <v>17</v>
      </c>
      <c r="D402" s="247" t="n">
        <v>1600</v>
      </c>
      <c r="E402" s="24" t="n">
        <v>0</v>
      </c>
      <c r="F402" s="25" t="n">
        <f aca="false">D402*E402</f>
        <v>0</v>
      </c>
    </row>
    <row r="403" customFormat="false" ht="24.95" hidden="false" customHeight="true" outlineLevel="1" collapsed="false">
      <c r="A403" s="36" t="n">
        <v>2945350</v>
      </c>
      <c r="B403" s="253" t="s">
        <v>447</v>
      </c>
      <c r="C403" s="253"/>
      <c r="D403" s="247" t="n">
        <v>1600</v>
      </c>
      <c r="E403" s="24"/>
      <c r="F403" s="25"/>
    </row>
    <row r="404" customFormat="false" ht="24.95" hidden="false" customHeight="true" outlineLevel="1" collapsed="false">
      <c r="A404" s="44"/>
      <c r="B404" s="253" t="s">
        <v>448</v>
      </c>
      <c r="C404" s="253"/>
      <c r="D404" s="247" t="n">
        <v>2000</v>
      </c>
      <c r="E404" s="24"/>
      <c r="F404" s="25"/>
    </row>
    <row r="405" customFormat="false" ht="24.95" hidden="false" customHeight="true" outlineLevel="1" collapsed="false">
      <c r="A405" s="44"/>
      <c r="B405" s="253" t="s">
        <v>449</v>
      </c>
      <c r="C405" s="253"/>
      <c r="D405" s="254" t="n">
        <v>1575</v>
      </c>
      <c r="E405" s="24"/>
      <c r="F405" s="25"/>
    </row>
    <row r="406" customFormat="false" ht="24.75" hidden="false" customHeight="true" outlineLevel="1" collapsed="false">
      <c r="A406" s="44"/>
      <c r="B406" s="253" t="s">
        <v>450</v>
      </c>
      <c r="C406" s="253"/>
      <c r="D406" s="254" t="n">
        <v>1575</v>
      </c>
      <c r="E406" s="24"/>
      <c r="F406" s="25"/>
    </row>
    <row r="407" customFormat="false" ht="24.75" hidden="false" customHeight="true" outlineLevel="1" collapsed="false">
      <c r="A407" s="44"/>
      <c r="B407" s="253" t="s">
        <v>451</v>
      </c>
      <c r="C407" s="253"/>
      <c r="D407" s="254" t="n">
        <v>1650</v>
      </c>
      <c r="E407" s="24"/>
      <c r="F407" s="25"/>
    </row>
    <row r="408" customFormat="false" ht="24.75" hidden="false" customHeight="true" outlineLevel="1" collapsed="false">
      <c r="A408" s="36" t="n">
        <v>2946528</v>
      </c>
      <c r="B408" s="253" t="s">
        <v>452</v>
      </c>
      <c r="C408" s="253"/>
      <c r="D408" s="254" t="n">
        <v>1985</v>
      </c>
      <c r="E408" s="24"/>
      <c r="F408" s="25"/>
    </row>
    <row r="409" customFormat="false" ht="24.75" hidden="false" customHeight="true" outlineLevel="1" collapsed="false">
      <c r="A409" s="44"/>
      <c r="B409" s="253" t="s">
        <v>453</v>
      </c>
      <c r="C409" s="253"/>
      <c r="D409" s="254" t="n">
        <v>1320</v>
      </c>
      <c r="E409" s="24"/>
      <c r="F409" s="25"/>
    </row>
    <row r="410" customFormat="false" ht="24.75" hidden="false" customHeight="true" outlineLevel="1" collapsed="false">
      <c r="A410" s="44"/>
      <c r="B410" s="253" t="s">
        <v>454</v>
      </c>
      <c r="C410" s="253"/>
      <c r="D410" s="254" t="n">
        <v>1985</v>
      </c>
      <c r="E410" s="24"/>
      <c r="F410" s="25"/>
    </row>
    <row r="411" customFormat="false" ht="24.75" hidden="false" customHeight="true" outlineLevel="1" collapsed="false">
      <c r="A411" s="44"/>
      <c r="B411" s="253" t="s">
        <v>455</v>
      </c>
      <c r="C411" s="253"/>
      <c r="D411" s="254" t="n">
        <v>2165</v>
      </c>
      <c r="E411" s="24"/>
      <c r="F411" s="25"/>
    </row>
    <row r="412" customFormat="false" ht="24.75" hidden="false" customHeight="true" outlineLevel="1" collapsed="false">
      <c r="A412" s="44"/>
      <c r="B412" s="253" t="s">
        <v>456</v>
      </c>
      <c r="C412" s="253"/>
      <c r="D412" s="254" t="n">
        <v>2165</v>
      </c>
      <c r="E412" s="24"/>
      <c r="F412" s="25"/>
    </row>
    <row r="413" customFormat="false" ht="24.95" hidden="false" customHeight="true" outlineLevel="1" collapsed="false">
      <c r="A413" s="44"/>
      <c r="B413" s="253" t="s">
        <v>457</v>
      </c>
      <c r="C413" s="253"/>
      <c r="D413" s="254" t="n">
        <v>2310</v>
      </c>
      <c r="E413" s="24"/>
      <c r="F413" s="25"/>
    </row>
    <row r="414" customFormat="false" ht="24.95" hidden="false" customHeight="true" outlineLevel="1" collapsed="false">
      <c r="A414" s="44"/>
      <c r="B414" s="253" t="s">
        <v>458</v>
      </c>
      <c r="C414" s="253"/>
      <c r="D414" s="254" t="n">
        <v>2310</v>
      </c>
      <c r="E414" s="24"/>
      <c r="F414" s="25"/>
    </row>
    <row r="415" customFormat="false" ht="24.95" hidden="false" customHeight="true" outlineLevel="1" collapsed="false">
      <c r="A415" s="44"/>
      <c r="B415" s="253" t="s">
        <v>459</v>
      </c>
      <c r="C415" s="253"/>
      <c r="D415" s="254" t="n">
        <v>2405</v>
      </c>
      <c r="E415" s="24"/>
      <c r="F415" s="25"/>
    </row>
    <row r="416" customFormat="false" ht="24.95" hidden="false" customHeight="true" outlineLevel="1" collapsed="false">
      <c r="A416" s="44"/>
      <c r="B416" s="253" t="s">
        <v>460</v>
      </c>
      <c r="C416" s="253"/>
      <c r="D416" s="254" t="n">
        <v>2310</v>
      </c>
      <c r="E416" s="24" t="n">
        <v>0</v>
      </c>
      <c r="F416" s="25" t="n">
        <f aca="false">D416*E416</f>
        <v>0</v>
      </c>
    </row>
    <row r="417" customFormat="false" ht="24.95" hidden="false" customHeight="true" outlineLevel="1" collapsed="false">
      <c r="A417" s="44" t="n">
        <v>2901922</v>
      </c>
      <c r="B417" s="246" t="s">
        <v>461</v>
      </c>
      <c r="C417" s="91" t="s">
        <v>17</v>
      </c>
      <c r="D417" s="247" t="n">
        <v>1985</v>
      </c>
      <c r="E417" s="24" t="n">
        <v>0</v>
      </c>
      <c r="F417" s="25" t="n">
        <f aca="false">D417*E417</f>
        <v>0</v>
      </c>
    </row>
    <row r="418" customFormat="false" ht="24.95" hidden="false" customHeight="true" outlineLevel="1" collapsed="false">
      <c r="A418" s="44" t="n">
        <v>2944989</v>
      </c>
      <c r="B418" s="246" t="s">
        <v>462</v>
      </c>
      <c r="C418" s="91" t="s">
        <v>17</v>
      </c>
      <c r="D418" s="247" t="n">
        <v>1575</v>
      </c>
      <c r="E418" s="24" t="n">
        <v>0</v>
      </c>
      <c r="F418" s="25" t="n">
        <f aca="false">D418*E418</f>
        <v>0</v>
      </c>
    </row>
    <row r="419" customFormat="false" ht="24.95" hidden="false" customHeight="true" outlineLevel="1" collapsed="false">
      <c r="A419" s="249"/>
      <c r="B419" s="250" t="s">
        <v>463</v>
      </c>
      <c r="C419" s="251"/>
      <c r="D419" s="249"/>
      <c r="E419" s="56"/>
      <c r="F419" s="57"/>
    </row>
    <row r="420" customFormat="false" ht="26.25" hidden="false" customHeight="true" outlineLevel="1" collapsed="false">
      <c r="A420" s="44" t="n">
        <v>2944990</v>
      </c>
      <c r="B420" s="246" t="s">
        <v>464</v>
      </c>
      <c r="C420" s="91" t="s">
        <v>17</v>
      </c>
      <c r="D420" s="247" t="n">
        <v>750</v>
      </c>
      <c r="E420" s="24" t="n">
        <v>0</v>
      </c>
      <c r="F420" s="25" t="n">
        <f aca="false">D420*E420</f>
        <v>0</v>
      </c>
    </row>
    <row r="421" s="89" customFormat="true" ht="26.25" hidden="false" customHeight="true" outlineLevel="0" collapsed="false">
      <c r="A421" s="44" t="n">
        <v>2944988</v>
      </c>
      <c r="B421" s="246" t="s">
        <v>465</v>
      </c>
      <c r="C421" s="91" t="s">
        <v>17</v>
      </c>
      <c r="D421" s="247" t="s">
        <v>284</v>
      </c>
      <c r="E421" s="24" t="n">
        <v>0</v>
      </c>
      <c r="F421" s="25" t="e">
        <f aca="false">D421*E421</f>
        <v>#VALUE!</v>
      </c>
      <c r="I421" s="90"/>
    </row>
    <row r="422" s="89" customFormat="true" ht="26.25" hidden="false" customHeight="true" outlineLevel="0" collapsed="false">
      <c r="A422" s="44" t="n">
        <v>2946439</v>
      </c>
      <c r="B422" s="246" t="s">
        <v>466</v>
      </c>
      <c r="C422" s="91" t="s">
        <v>17</v>
      </c>
      <c r="D422" s="247" t="n">
        <v>700</v>
      </c>
      <c r="E422" s="24" t="n">
        <v>0</v>
      </c>
      <c r="F422" s="25" t="n">
        <f aca="false">D422*E422</f>
        <v>0</v>
      </c>
      <c r="I422" s="90"/>
    </row>
    <row r="423" customFormat="false" ht="26.25" hidden="false" customHeight="true" outlineLevel="1" collapsed="false">
      <c r="A423" s="44" t="n">
        <v>2944987</v>
      </c>
      <c r="B423" s="246" t="s">
        <v>467</v>
      </c>
      <c r="C423" s="91" t="s">
        <v>17</v>
      </c>
      <c r="D423" s="247" t="n">
        <v>1200</v>
      </c>
      <c r="E423" s="24" t="n">
        <v>0</v>
      </c>
      <c r="F423" s="25" t="n">
        <f aca="false">D423*E423</f>
        <v>0</v>
      </c>
    </row>
    <row r="424" customFormat="false" ht="26.25" hidden="false" customHeight="true" outlineLevel="1" collapsed="false">
      <c r="A424" s="44" t="n">
        <v>2944984</v>
      </c>
      <c r="B424" s="246" t="s">
        <v>468</v>
      </c>
      <c r="C424" s="91" t="s">
        <v>17</v>
      </c>
      <c r="D424" s="247" t="n">
        <v>1300</v>
      </c>
      <c r="E424" s="24" t="n">
        <v>0</v>
      </c>
      <c r="F424" s="25" t="n">
        <f aca="false">D424*E424</f>
        <v>0</v>
      </c>
    </row>
    <row r="425" customFormat="false" ht="26.25" hidden="false" customHeight="true" outlineLevel="1" collapsed="false">
      <c r="A425" s="44" t="n">
        <v>2944983</v>
      </c>
      <c r="B425" s="246" t="s">
        <v>469</v>
      </c>
      <c r="C425" s="91" t="s">
        <v>17</v>
      </c>
      <c r="D425" s="91" t="n">
        <v>1300</v>
      </c>
      <c r="E425" s="24" t="n">
        <v>0</v>
      </c>
      <c r="F425" s="25" t="n">
        <f aca="false">D425*E425</f>
        <v>0</v>
      </c>
    </row>
    <row r="426" customFormat="false" ht="26.25" hidden="false" customHeight="true" outlineLevel="1" collapsed="false">
      <c r="A426" s="44" t="n">
        <v>2944982</v>
      </c>
      <c r="B426" s="246" t="s">
        <v>470</v>
      </c>
      <c r="C426" s="91" t="s">
        <v>17</v>
      </c>
      <c r="D426" s="91" t="s">
        <v>284</v>
      </c>
      <c r="E426" s="24" t="n">
        <v>0</v>
      </c>
      <c r="F426" s="25" t="e">
        <f aca="false">D426*E426</f>
        <v>#VALUE!</v>
      </c>
    </row>
    <row r="427" customFormat="false" ht="24.95" hidden="false" customHeight="true" outlineLevel="1" collapsed="false">
      <c r="A427" s="249"/>
      <c r="B427" s="250" t="s">
        <v>471</v>
      </c>
      <c r="C427" s="251"/>
      <c r="D427" s="56"/>
      <c r="E427" s="56"/>
      <c r="F427" s="57"/>
    </row>
    <row r="428" customFormat="false" ht="24.95" hidden="false" customHeight="true" outlineLevel="1" collapsed="false">
      <c r="A428" s="44" t="n">
        <v>2902821</v>
      </c>
      <c r="B428" s="246" t="s">
        <v>472</v>
      </c>
      <c r="C428" s="91" t="s">
        <v>17</v>
      </c>
      <c r="D428" s="91" t="n">
        <v>740</v>
      </c>
      <c r="E428" s="24" t="n">
        <v>0</v>
      </c>
      <c r="F428" s="25" t="n">
        <f aca="false">D428*E428</f>
        <v>0</v>
      </c>
    </row>
    <row r="429" customFormat="false" ht="39.75" hidden="false" customHeight="true" outlineLevel="1" collapsed="false">
      <c r="A429" s="44" t="n">
        <v>2901921</v>
      </c>
      <c r="B429" s="246" t="s">
        <v>473</v>
      </c>
      <c r="C429" s="91" t="s">
        <v>17</v>
      </c>
      <c r="D429" s="91" t="n">
        <v>1155</v>
      </c>
      <c r="E429" s="24" t="n">
        <v>0</v>
      </c>
      <c r="F429" s="25" t="n">
        <f aca="false">D429*E429</f>
        <v>0</v>
      </c>
    </row>
    <row r="430" customFormat="false" ht="24.95" hidden="false" customHeight="true" outlineLevel="1" collapsed="false">
      <c r="A430" s="44" t="n">
        <v>2901931</v>
      </c>
      <c r="B430" s="246" t="s">
        <v>474</v>
      </c>
      <c r="C430" s="91" t="s">
        <v>17</v>
      </c>
      <c r="D430" s="91" t="n">
        <v>1100</v>
      </c>
      <c r="E430" s="24" t="n">
        <v>0</v>
      </c>
      <c r="F430" s="25" t="n">
        <f aca="false">D430*E430</f>
        <v>0</v>
      </c>
    </row>
    <row r="431" s="89" customFormat="true" ht="30" hidden="false" customHeight="true" outlineLevel="0" collapsed="false">
      <c r="A431" s="91"/>
      <c r="B431" s="255" t="s">
        <v>475</v>
      </c>
      <c r="C431" s="91"/>
      <c r="D431" s="91"/>
      <c r="E431" s="91"/>
      <c r="F431" s="91"/>
      <c r="I431" s="90"/>
    </row>
    <row r="432" s="131" customFormat="true" ht="30" hidden="false" customHeight="true" outlineLevel="1" collapsed="false">
      <c r="A432" s="91" t="n">
        <v>2946399</v>
      </c>
      <c r="B432" s="91" t="s">
        <v>476</v>
      </c>
      <c r="C432" s="91" t="s">
        <v>17</v>
      </c>
      <c r="D432" s="91" t="n">
        <v>165</v>
      </c>
      <c r="E432" s="24" t="n">
        <v>0</v>
      </c>
      <c r="F432" s="24" t="n">
        <v>0</v>
      </c>
      <c r="I432" s="132"/>
    </row>
    <row r="433" s="131" customFormat="true" ht="30" hidden="false" customHeight="true" outlineLevel="1" collapsed="false">
      <c r="A433" s="249"/>
      <c r="B433" s="250" t="s">
        <v>477</v>
      </c>
      <c r="C433" s="256"/>
      <c r="D433" s="56"/>
      <c r="E433" s="56"/>
      <c r="F433" s="57"/>
      <c r="I433" s="132"/>
    </row>
    <row r="434" s="131" customFormat="true" ht="30" hidden="false" customHeight="true" outlineLevel="1" collapsed="false">
      <c r="A434" s="44" t="n">
        <v>2901935</v>
      </c>
      <c r="B434" s="246" t="s">
        <v>478</v>
      </c>
      <c r="C434" s="91" t="s">
        <v>17</v>
      </c>
      <c r="D434" s="91" t="n">
        <v>1530</v>
      </c>
      <c r="E434" s="24" t="n">
        <v>0</v>
      </c>
      <c r="F434" s="25" t="n">
        <f aca="false">D434*E434</f>
        <v>0</v>
      </c>
      <c r="I434" s="132"/>
    </row>
    <row r="435" s="131" customFormat="true" ht="30" hidden="false" customHeight="true" outlineLevel="1" collapsed="false">
      <c r="A435" s="44" t="n">
        <v>2901989</v>
      </c>
      <c r="B435" s="246" t="s">
        <v>479</v>
      </c>
      <c r="C435" s="91" t="s">
        <v>17</v>
      </c>
      <c r="D435" s="91" t="n">
        <v>2000</v>
      </c>
      <c r="E435" s="24" t="n">
        <v>0</v>
      </c>
      <c r="F435" s="25" t="n">
        <f aca="false">D435*E435</f>
        <v>0</v>
      </c>
      <c r="I435" s="132"/>
    </row>
    <row r="436" s="131" customFormat="true" ht="30" hidden="false" customHeight="true" outlineLevel="1" collapsed="false">
      <c r="A436" s="44" t="n">
        <v>2901934</v>
      </c>
      <c r="B436" s="246" t="s">
        <v>480</v>
      </c>
      <c r="C436" s="91" t="s">
        <v>17</v>
      </c>
      <c r="D436" s="91" t="n">
        <v>1725</v>
      </c>
      <c r="E436" s="24" t="n">
        <v>0</v>
      </c>
      <c r="F436" s="25" t="n">
        <f aca="false">D436*E436</f>
        <v>0</v>
      </c>
      <c r="I436" s="132"/>
    </row>
    <row r="437" s="131" customFormat="true" ht="26.25" hidden="false" customHeight="true" outlineLevel="1" collapsed="false">
      <c r="A437" s="249"/>
      <c r="B437" s="250" t="s">
        <v>481</v>
      </c>
      <c r="C437" s="251"/>
      <c r="D437" s="56"/>
      <c r="E437" s="56"/>
      <c r="F437" s="57"/>
      <c r="I437" s="132"/>
    </row>
    <row r="438" s="131" customFormat="true" ht="30" hidden="false" customHeight="true" outlineLevel="1" collapsed="false">
      <c r="A438" s="44" t="n">
        <v>2944572</v>
      </c>
      <c r="B438" s="246" t="s">
        <v>482</v>
      </c>
      <c r="C438" s="91" t="s">
        <v>17</v>
      </c>
      <c r="D438" s="252" t="n">
        <v>565</v>
      </c>
      <c r="E438" s="24" t="n">
        <v>0</v>
      </c>
      <c r="F438" s="25" t="n">
        <f aca="false">D438*E438</f>
        <v>0</v>
      </c>
      <c r="I438" s="132"/>
    </row>
    <row r="439" s="131" customFormat="true" ht="30" hidden="false" customHeight="true" outlineLevel="1" collapsed="false">
      <c r="A439" s="44" t="n">
        <v>2944573</v>
      </c>
      <c r="B439" s="246" t="s">
        <v>483</v>
      </c>
      <c r="C439" s="91" t="s">
        <v>17</v>
      </c>
      <c r="D439" s="252" t="n">
        <v>635</v>
      </c>
      <c r="E439" s="24" t="n">
        <v>0</v>
      </c>
      <c r="F439" s="25" t="n">
        <f aca="false">D439*E439</f>
        <v>0</v>
      </c>
      <c r="I439" s="132"/>
    </row>
    <row r="440" s="131" customFormat="true" ht="30" hidden="false" customHeight="true" outlineLevel="1" collapsed="false">
      <c r="A440" s="44" t="n">
        <v>2944571</v>
      </c>
      <c r="B440" s="246" t="s">
        <v>484</v>
      </c>
      <c r="C440" s="91" t="s">
        <v>17</v>
      </c>
      <c r="D440" s="252" t="n">
        <v>635</v>
      </c>
      <c r="E440" s="24" t="n">
        <v>0</v>
      </c>
      <c r="F440" s="25" t="n">
        <f aca="false">D440*E440</f>
        <v>0</v>
      </c>
      <c r="I440" s="132"/>
    </row>
    <row r="441" s="131" customFormat="true" ht="30" hidden="false" customHeight="true" outlineLevel="1" collapsed="false">
      <c r="A441" s="44" t="n">
        <v>2946428</v>
      </c>
      <c r="B441" s="246" t="s">
        <v>485</v>
      </c>
      <c r="C441" s="91" t="s">
        <v>17</v>
      </c>
      <c r="D441" s="252" t="n">
        <v>190</v>
      </c>
      <c r="E441" s="24" t="n">
        <v>0</v>
      </c>
      <c r="F441" s="25" t="n">
        <f aca="false">D441*E441</f>
        <v>0</v>
      </c>
      <c r="I441" s="132"/>
    </row>
    <row r="442" s="131" customFormat="true" ht="24.75" hidden="false" customHeight="true" outlineLevel="1" collapsed="false">
      <c r="A442" s="44" t="n">
        <v>2946532</v>
      </c>
      <c r="B442" s="246" t="s">
        <v>486</v>
      </c>
      <c r="C442" s="91" t="s">
        <v>17</v>
      </c>
      <c r="D442" s="252" t="n">
        <v>360</v>
      </c>
      <c r="E442" s="24" t="n">
        <v>0</v>
      </c>
      <c r="F442" s="25" t="n">
        <f aca="false">D442*E442</f>
        <v>0</v>
      </c>
      <c r="I442" s="132"/>
    </row>
    <row r="443" s="131" customFormat="true" ht="24.75" hidden="false" customHeight="true" outlineLevel="1" collapsed="false">
      <c r="A443" s="257"/>
      <c r="B443" s="258" t="s">
        <v>487</v>
      </c>
      <c r="C443" s="259"/>
      <c r="D443" s="260"/>
      <c r="E443" s="259"/>
      <c r="F443" s="259"/>
      <c r="I443" s="132"/>
    </row>
    <row r="444" s="131" customFormat="true" ht="24.75" hidden="false" customHeight="true" outlineLevel="1" collapsed="false">
      <c r="A444" s="44" t="n">
        <v>2920577</v>
      </c>
      <c r="B444" s="246" t="s">
        <v>488</v>
      </c>
      <c r="C444" s="91" t="s">
        <v>23</v>
      </c>
      <c r="D444" s="252" t="s">
        <v>284</v>
      </c>
      <c r="E444" s="24" t="n">
        <v>0</v>
      </c>
      <c r="F444" s="25" t="e">
        <f aca="false">D444*E444</f>
        <v>#VALUE!</v>
      </c>
      <c r="I444" s="132"/>
    </row>
    <row r="445" s="89" customFormat="true" ht="24.75" hidden="false" customHeight="true" outlineLevel="0" collapsed="false">
      <c r="A445" s="44" t="n">
        <v>2920578</v>
      </c>
      <c r="B445" s="246" t="s">
        <v>489</v>
      </c>
      <c r="C445" s="91" t="s">
        <v>23</v>
      </c>
      <c r="D445" s="252" t="n">
        <v>3350</v>
      </c>
      <c r="E445" s="24" t="n">
        <v>0</v>
      </c>
      <c r="F445" s="25" t="n">
        <f aca="false">D445*E445</f>
        <v>0</v>
      </c>
      <c r="I445" s="90"/>
    </row>
    <row r="446" s="131" customFormat="true" ht="24.75" hidden="false" customHeight="true" outlineLevel="1" collapsed="false">
      <c r="A446" s="44" t="n">
        <v>2946040</v>
      </c>
      <c r="B446" s="246" t="s">
        <v>490</v>
      </c>
      <c r="C446" s="91" t="s">
        <v>23</v>
      </c>
      <c r="D446" s="252"/>
      <c r="E446" s="24" t="n">
        <v>0</v>
      </c>
      <c r="F446" s="25" t="n">
        <f aca="false">D446*E446</f>
        <v>0</v>
      </c>
      <c r="I446" s="132"/>
    </row>
    <row r="447" s="131" customFormat="true" ht="24.75" hidden="false" customHeight="true" outlineLevel="1" collapsed="false">
      <c r="A447" s="44" t="n">
        <v>2920579</v>
      </c>
      <c r="B447" s="246" t="s">
        <v>491</v>
      </c>
      <c r="C447" s="91" t="s">
        <v>23</v>
      </c>
      <c r="D447" s="252" t="n">
        <v>4500</v>
      </c>
      <c r="E447" s="24" t="n">
        <v>0</v>
      </c>
      <c r="F447" s="25" t="n">
        <f aca="false">D447*E447</f>
        <v>0</v>
      </c>
      <c r="I447" s="132"/>
    </row>
    <row r="448" s="131" customFormat="true" ht="24.75" hidden="false" customHeight="true" outlineLevel="1" collapsed="false">
      <c r="A448" s="44" t="n">
        <v>2920580</v>
      </c>
      <c r="B448" s="246" t="s">
        <v>492</v>
      </c>
      <c r="C448" s="91" t="s">
        <v>23</v>
      </c>
      <c r="D448" s="252" t="n">
        <v>3700</v>
      </c>
      <c r="E448" s="24" t="n">
        <v>0</v>
      </c>
      <c r="F448" s="25" t="n">
        <f aca="false">D448*E448</f>
        <v>0</v>
      </c>
      <c r="I448" s="132"/>
    </row>
    <row r="449" s="131" customFormat="true" ht="24.75" hidden="false" customHeight="true" outlineLevel="1" collapsed="false">
      <c r="A449" s="44" t="n">
        <v>2920581</v>
      </c>
      <c r="B449" s="246" t="s">
        <v>493</v>
      </c>
      <c r="C449" s="91" t="s">
        <v>23</v>
      </c>
      <c r="D449" s="252" t="n">
        <v>4850</v>
      </c>
      <c r="E449" s="24" t="n">
        <v>0</v>
      </c>
      <c r="F449" s="25" t="n">
        <f aca="false">D449*E449</f>
        <v>0</v>
      </c>
      <c r="I449" s="132"/>
    </row>
    <row r="450" s="131" customFormat="true" ht="30" hidden="false" customHeight="true" outlineLevel="1" collapsed="false">
      <c r="A450" s="44" t="n">
        <v>2920582</v>
      </c>
      <c r="B450" s="246" t="s">
        <v>494</v>
      </c>
      <c r="C450" s="91" t="s">
        <v>23</v>
      </c>
      <c r="D450" s="252" t="n">
        <v>4950</v>
      </c>
      <c r="E450" s="24" t="n">
        <v>0</v>
      </c>
      <c r="F450" s="25" t="n">
        <f aca="false">D450*E450</f>
        <v>0</v>
      </c>
      <c r="I450" s="132"/>
    </row>
    <row r="451" s="131" customFormat="true" ht="30" hidden="false" customHeight="true" outlineLevel="1" collapsed="false">
      <c r="A451" s="44" t="n">
        <v>2944621</v>
      </c>
      <c r="B451" s="246" t="s">
        <v>495</v>
      </c>
      <c r="C451" s="91" t="s">
        <v>23</v>
      </c>
      <c r="D451" s="252" t="n">
        <v>2100</v>
      </c>
      <c r="E451" s="24" t="n">
        <v>0</v>
      </c>
      <c r="F451" s="25" t="n">
        <f aca="false">D451*E451</f>
        <v>0</v>
      </c>
      <c r="I451" s="132"/>
    </row>
    <row r="452" s="131" customFormat="true" ht="30" hidden="false" customHeight="true" outlineLevel="1" collapsed="false">
      <c r="A452" s="44" t="n">
        <v>2944622</v>
      </c>
      <c r="B452" s="246" t="s">
        <v>496</v>
      </c>
      <c r="C452" s="91" t="s">
        <v>23</v>
      </c>
      <c r="D452" s="252" t="n">
        <v>2000</v>
      </c>
      <c r="E452" s="24" t="n">
        <v>0</v>
      </c>
      <c r="F452" s="25" t="n">
        <f aca="false">D452*E452</f>
        <v>0</v>
      </c>
      <c r="I452" s="132"/>
    </row>
    <row r="453" s="131" customFormat="true" ht="30" hidden="false" customHeight="true" outlineLevel="1" collapsed="false">
      <c r="A453" s="261"/>
      <c r="B453" s="262" t="s">
        <v>497</v>
      </c>
      <c r="C453" s="263"/>
      <c r="D453" s="264"/>
      <c r="E453" s="263"/>
      <c r="F453" s="263"/>
      <c r="I453" s="132"/>
    </row>
    <row r="454" s="131" customFormat="true" ht="30" hidden="false" customHeight="true" outlineLevel="1" collapsed="false">
      <c r="A454" s="44" t="n">
        <v>2944779</v>
      </c>
      <c r="B454" s="246" t="s">
        <v>498</v>
      </c>
      <c r="C454" s="91" t="s">
        <v>23</v>
      </c>
      <c r="D454" s="252" t="n">
        <v>2000</v>
      </c>
      <c r="E454" s="24" t="n">
        <v>0</v>
      </c>
      <c r="F454" s="25" t="n">
        <f aca="false">D454*E454</f>
        <v>0</v>
      </c>
      <c r="I454" s="132"/>
    </row>
    <row r="455" s="131" customFormat="true" ht="30" hidden="false" customHeight="true" outlineLevel="1" collapsed="false">
      <c r="A455" s="44" t="n">
        <v>2945784</v>
      </c>
      <c r="B455" s="246" t="s">
        <v>499</v>
      </c>
      <c r="C455" s="91" t="s">
        <v>23</v>
      </c>
      <c r="D455" s="252" t="n">
        <v>2450</v>
      </c>
      <c r="E455" s="24" t="n">
        <v>0</v>
      </c>
      <c r="F455" s="25" t="n">
        <f aca="false">D455*E455</f>
        <v>0</v>
      </c>
      <c r="I455" s="132"/>
    </row>
    <row r="456" s="131" customFormat="true" ht="30" hidden="false" customHeight="true" outlineLevel="1" collapsed="false">
      <c r="A456" s="44" t="n">
        <v>2944970</v>
      </c>
      <c r="B456" s="246" t="s">
        <v>500</v>
      </c>
      <c r="C456" s="91" t="s">
        <v>23</v>
      </c>
      <c r="D456" s="252" t="n">
        <v>1800</v>
      </c>
      <c r="E456" s="24" t="n">
        <v>0</v>
      </c>
      <c r="F456" s="25" t="n">
        <f aca="false">D456*E456</f>
        <v>0</v>
      </c>
      <c r="I456" s="132"/>
    </row>
    <row r="457" s="131" customFormat="true" ht="30" hidden="false" customHeight="true" outlineLevel="1" collapsed="false">
      <c r="A457" s="265"/>
      <c r="B457" s="266" t="s">
        <v>501</v>
      </c>
      <c r="C457" s="267"/>
      <c r="D457" s="265"/>
      <c r="E457" s="267"/>
      <c r="F457" s="267"/>
      <c r="I457" s="132"/>
    </row>
    <row r="458" s="131" customFormat="true" ht="30" hidden="false" customHeight="true" outlineLevel="1" collapsed="false">
      <c r="A458" s="268" t="n">
        <v>2945383</v>
      </c>
      <c r="B458" s="269" t="s">
        <v>502</v>
      </c>
      <c r="C458" s="268" t="s">
        <v>23</v>
      </c>
      <c r="D458" s="270" t="n">
        <v>80</v>
      </c>
      <c r="E458" s="211" t="n">
        <v>0</v>
      </c>
      <c r="F458" s="212" t="n">
        <f aca="false">D458*E458</f>
        <v>0</v>
      </c>
      <c r="I458" s="132"/>
    </row>
    <row r="459" s="131" customFormat="true" ht="30" hidden="false" customHeight="true" outlineLevel="1" collapsed="false">
      <c r="A459" s="271" t="n">
        <v>2945417</v>
      </c>
      <c r="B459" s="246" t="s">
        <v>503</v>
      </c>
      <c r="C459" s="271" t="s">
        <v>23</v>
      </c>
      <c r="D459" s="91" t="n">
        <v>110</v>
      </c>
      <c r="E459" s="24" t="n">
        <v>0</v>
      </c>
      <c r="F459" s="25" t="n">
        <f aca="false">D459*E459</f>
        <v>0</v>
      </c>
      <c r="I459" s="132"/>
    </row>
    <row r="460" s="131" customFormat="true" ht="30" hidden="false" customHeight="true" outlineLevel="1" collapsed="false">
      <c r="A460" s="271" t="n">
        <v>2945418</v>
      </c>
      <c r="B460" s="246" t="s">
        <v>504</v>
      </c>
      <c r="C460" s="271" t="s">
        <v>23</v>
      </c>
      <c r="D460" s="91" t="n">
        <v>95</v>
      </c>
      <c r="E460" s="24" t="n">
        <v>0</v>
      </c>
      <c r="F460" s="25" t="n">
        <f aca="false">D460*E460</f>
        <v>0</v>
      </c>
      <c r="I460" s="132"/>
    </row>
    <row r="461" s="89" customFormat="true" ht="48" hidden="false" customHeight="true" outlineLevel="0" collapsed="false">
      <c r="A461" s="271" t="n">
        <v>2945419</v>
      </c>
      <c r="B461" s="246" t="s">
        <v>505</v>
      </c>
      <c r="C461" s="271" t="s">
        <v>23</v>
      </c>
      <c r="D461" s="91" t="n">
        <v>95</v>
      </c>
      <c r="E461" s="24" t="n">
        <v>0</v>
      </c>
      <c r="F461" s="25" t="n">
        <f aca="false">D461*E461</f>
        <v>0</v>
      </c>
      <c r="I461" s="90"/>
    </row>
    <row r="462" customFormat="false" ht="111" hidden="false" customHeight="true" outlineLevel="1" collapsed="false">
      <c r="A462" s="271" t="n">
        <v>2945420</v>
      </c>
      <c r="B462" s="246" t="s">
        <v>506</v>
      </c>
      <c r="C462" s="271" t="s">
        <v>23</v>
      </c>
      <c r="D462" s="91" t="n">
        <v>110</v>
      </c>
      <c r="E462" s="24" t="n">
        <v>0</v>
      </c>
      <c r="F462" s="25" t="n">
        <f aca="false">D462*E462</f>
        <v>0</v>
      </c>
    </row>
    <row r="463" customFormat="false" ht="32.25" hidden="false" customHeight="true" outlineLevel="1" collapsed="false">
      <c r="A463" s="271" t="n">
        <v>2945421</v>
      </c>
      <c r="B463" s="246" t="s">
        <v>507</v>
      </c>
      <c r="C463" s="271" t="s">
        <v>23</v>
      </c>
      <c r="D463" s="91" t="n">
        <v>90</v>
      </c>
      <c r="E463" s="24" t="n">
        <v>0</v>
      </c>
      <c r="F463" s="25" t="n">
        <f aca="false">D463*E463</f>
        <v>0</v>
      </c>
    </row>
    <row r="464" s="89" customFormat="true" ht="32.25" hidden="false" customHeight="true" outlineLevel="0" collapsed="false">
      <c r="A464" s="271" t="n">
        <v>2945559</v>
      </c>
      <c r="B464" s="246" t="s">
        <v>508</v>
      </c>
      <c r="C464" s="271" t="s">
        <v>23</v>
      </c>
      <c r="D464" s="91" t="n">
        <v>100</v>
      </c>
      <c r="E464" s="24" t="n">
        <v>0</v>
      </c>
      <c r="F464" s="25" t="n">
        <f aca="false">D464*E464</f>
        <v>0</v>
      </c>
      <c r="I464" s="90"/>
    </row>
    <row r="465" customFormat="false" ht="32.25" hidden="false" customHeight="true" outlineLevel="1" collapsed="false">
      <c r="A465" s="271" t="n">
        <v>2945560</v>
      </c>
      <c r="B465" s="246" t="s">
        <v>509</v>
      </c>
      <c r="C465" s="271" t="s">
        <v>23</v>
      </c>
      <c r="D465" s="91" t="n">
        <v>100</v>
      </c>
      <c r="E465" s="24" t="n">
        <v>0</v>
      </c>
      <c r="F465" s="25" t="n">
        <f aca="false">D465*E465</f>
        <v>0</v>
      </c>
    </row>
    <row r="466" customFormat="false" ht="32.25" hidden="false" customHeight="true" outlineLevel="1" collapsed="false">
      <c r="A466" s="272"/>
      <c r="B466" s="273" t="s">
        <v>510</v>
      </c>
      <c r="C466" s="274"/>
      <c r="D466" s="272"/>
      <c r="E466" s="274"/>
      <c r="F466" s="274"/>
    </row>
    <row r="467" customFormat="false" ht="32.25" hidden="false" customHeight="true" outlineLevel="1" collapsed="false">
      <c r="A467" s="271" t="n">
        <v>2902384</v>
      </c>
      <c r="B467" s="246" t="s">
        <v>511</v>
      </c>
      <c r="C467" s="271" t="s">
        <v>17</v>
      </c>
      <c r="D467" s="91" t="n">
        <v>2850</v>
      </c>
      <c r="E467" s="24" t="n">
        <v>0</v>
      </c>
      <c r="F467" s="25" t="n">
        <f aca="false">D467*E467</f>
        <v>0</v>
      </c>
    </row>
    <row r="468" customFormat="false" ht="24.95" hidden="false" customHeight="true" outlineLevel="0" collapsed="false">
      <c r="E468" s="56"/>
      <c r="F468" s="57"/>
    </row>
    <row r="469" customFormat="false" ht="24.9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24.9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24.9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24.9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24.9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24.9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24.9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24.9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24.9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24.9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24.9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24.9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24.95" hidden="false" customHeight="true" outlineLevel="0" collapsed="false">
      <c r="A481" s="3"/>
      <c r="B481" s="3"/>
      <c r="C481" s="0"/>
      <c r="D481" s="0"/>
      <c r="E481" s="0"/>
      <c r="F481" s="0"/>
    </row>
    <row r="482" customFormat="false" ht="24.95" hidden="false" customHeight="true" outlineLevel="0" collapsed="false">
      <c r="A482" s="3"/>
      <c r="B482" s="3"/>
      <c r="C482" s="0"/>
      <c r="D482" s="0"/>
      <c r="E482" s="0"/>
      <c r="F482" s="0"/>
    </row>
  </sheetData>
  <mergeCells count="38">
    <mergeCell ref="A40:F40"/>
    <mergeCell ref="E91:F91"/>
    <mergeCell ref="A215:F215"/>
    <mergeCell ref="E231:F231"/>
    <mergeCell ref="A232:A233"/>
    <mergeCell ref="B232:B233"/>
    <mergeCell ref="E274:F274"/>
    <mergeCell ref="B275:F275"/>
    <mergeCell ref="B285:F285"/>
    <mergeCell ref="E293:F293"/>
    <mergeCell ref="B310:F310"/>
    <mergeCell ref="A321:F321"/>
    <mergeCell ref="A325:F325"/>
    <mergeCell ref="A328:F328"/>
    <mergeCell ref="A340:F340"/>
    <mergeCell ref="A347:F347"/>
    <mergeCell ref="A352:F352"/>
    <mergeCell ref="A356:F356"/>
    <mergeCell ref="A358:F358"/>
    <mergeCell ref="A361:F361"/>
    <mergeCell ref="A363:F363"/>
    <mergeCell ref="A383:F383"/>
    <mergeCell ref="B388:C388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E457:F457"/>
  </mergeCells>
  <hyperlinks>
    <hyperlink ref="B2" r:id="rId1" display="office@doctor-al.ru"/>
    <hyperlink ref="B8" r:id="rId2" display="Средство для антиклещевой обработки EASY AIR (MITE-NIX) 948 ml"/>
    <hyperlink ref="B16" r:id="rId3" display="Спейсер Авиценна"/>
    <hyperlink ref="B24" r:id="rId4" display="Маска детская для спейсера VentLab №1"/>
    <hyperlink ref="B294" r:id="rId5" display="Ортопедические подушки из гречневой лузги 50Х70 ЛИКА"/>
    <hyperlink ref="B295" r:id="rId6" display="Подушка с наполнителем из гречневой лузги 40Х60 ЛИКА"/>
    <hyperlink ref="B296" r:id="rId7" display="Подушка с наполнителем из гречневой лузги 50Х40 ЛИКА"/>
    <hyperlink ref="B297" r:id="rId8" display="Подушка с наполнителем из гречневой лузги 45х45 ЛИКА"/>
    <hyperlink ref="B298" r:id="rId9" display="Валик для отдыха &quot;ЛИКА-Косточка&quot; 42 на 33"/>
    <hyperlink ref="B299" r:id="rId10" display="Наматрасник в десткую коляску из гречневой лузги"/>
    <hyperlink ref="B300" r:id="rId11" display="Подушка Валик 50 на 45"/>
    <hyperlink ref="B301" r:id="rId12" display="Подушка Гайка - &quot;Лика&quot; (Шестигранник)"/>
    <hyperlink ref="B302" r:id="rId13" display="Валик для медитаций (полумесяц)"/>
    <hyperlink ref="B303" r:id="rId14" display="Подушка для грудничков 27 на 22"/>
    <hyperlink ref="B304" r:id="rId15" display="Валик универсальный &quot;Лика&quot; 20 на 50"/>
    <hyperlink ref="B305" r:id="rId16" display="Подушка на стул &quot;Лика&quot; 40 на 40"/>
    <hyperlink ref="B306" r:id="rId17" display="Валик под ноги &quot;Лика&quot; 18 на 50 (полуовал)"/>
    <hyperlink ref="B307" r:id="rId18" display="Валик Турецкий "/>
    <hyperlink ref="B308" r:id="rId19" display="Подушка Рыбка - &quot;Лика&quot; (декоратив)"/>
    <hyperlink ref="B309" r:id="rId20" display="Валик универсальный (двойной) 20 на 5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40:28Z</dcterms:created>
  <dc:creator>Molodoy</dc:creator>
  <dc:description/>
  <dc:language>en-US</dc:language>
  <cp:lastModifiedBy>strukov</cp:lastModifiedBy>
  <cp:lastPrinted>2016-10-03T08:56:36Z</cp:lastPrinted>
  <dcterms:modified xsi:type="dcterms:W3CDTF">2019-01-15T06:58:41Z</dcterms:modified>
  <cp:revision>0</cp:revision>
  <dc:subject/>
  <dc:title/>
</cp:coreProperties>
</file>