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3.png" ContentType="image/png"/>
  <Override PartName="/xl/media/image11.jpeg" ContentType="image/jpeg"/>
  <Override PartName="/xl/media/image9.jpeg" ContentType="image/jpeg"/>
  <Override PartName="/xl/media/image8.png" ContentType="image/png"/>
  <Override PartName="/xl/media/image6.jpeg" ContentType="image/jpeg"/>
  <Override PartName="/xl/media/image10.png" ContentType="image/png"/>
  <Override PartName="/xl/media/image27.jpeg" ContentType="image/jpeg"/>
  <Override PartName="/xl/media/image5.png" ContentType="image/png"/>
  <Override PartName="/xl/media/image4.jpeg" ContentType="image/jpeg"/>
  <Override PartName="/xl/media/image2.png" ContentType="image/png"/>
  <Override PartName="/xl/media/image25.jpeg" ContentType="image/jpeg"/>
  <Override PartName="/xl/media/image3.png" ContentType="image/png"/>
  <Override PartName="/xl/media/image29.png" ContentType="image/png"/>
  <Override PartName="/xl/media/image17.png" ContentType="image/png"/>
  <Override PartName="/xl/media/image28.jpeg" ContentType="image/jpeg"/>
  <Override PartName="/xl/media/image26.jpeg" ContentType="image/jpeg"/>
  <Override PartName="/xl/media/image1.png" ContentType="image/png"/>
  <Override PartName="/xl/media/image24.jpeg" ContentType="image/jpeg"/>
  <Override PartName="/xl/media/image23.png" ContentType="image/png"/>
  <Override PartName="/xl/media/image19.png" ContentType="image/png"/>
  <Override PartName="/xl/media/image21.png" ContentType="image/png"/>
  <Override PartName="/xl/media/image18.jpeg" ContentType="image/jpeg"/>
  <Override PartName="/xl/media/image16.png" ContentType="image/png"/>
  <Override PartName="/xl/media/image15.jpeg" ContentType="image/jpeg"/>
  <Override PartName="/xl/media/image1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" sheetId="1" state="visible" r:id="rId2"/>
  </sheets>
  <definedNames>
    <definedName function="false" hidden="true" localSheetId="0" name="_xlnm._FilterDatabase" vbProcedure="false">'Заявка '!$A$1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21">
  <si>
    <t xml:space="preserve">подвоз</t>
  </si>
  <si>
    <t xml:space="preserve">получатель</t>
  </si>
  <si>
    <t xml:space="preserve">самовывоз</t>
  </si>
  <si>
    <t xml:space="preserve">ООО "Авангард"</t>
  </si>
  <si>
    <t xml:space="preserve">доставка до склада</t>
  </si>
  <si>
    <t xml:space="preserve">доставка до ТК</t>
  </si>
  <si>
    <t xml:space="preserve">ПЭК за счет покупателя</t>
  </si>
  <si>
    <t xml:space="preserve">ПЭК до рег. склада</t>
  </si>
  <si>
    <t xml:space="preserve">                                                                          Основная заявка ООО "Авангард"  (заполните только зеленые ячейки)</t>
  </si>
  <si>
    <t xml:space="preserve">Скидка %:</t>
  </si>
  <si>
    <t xml:space="preserve">смотри эту колонку</t>
  </si>
  <si>
    <t xml:space="preserve">Группа</t>
  </si>
  <si>
    <t xml:space="preserve">Штрих-код потребительской упаковки</t>
  </si>
  <si>
    <t xml:space="preserve">Артикул</t>
  </si>
  <si>
    <t xml:space="preserve">Наименование продукции</t>
  </si>
  <si>
    <t xml:space="preserve">Кол-во  в  групповой упаковке, шт.</t>
  </si>
  <si>
    <t xml:space="preserve">Кол-во  в  транспортном коробе, шт.</t>
  </si>
  <si>
    <t xml:space="preserve">Базовая цена (с НДС), руб.</t>
  </si>
  <si>
    <t xml:space="preserve">Кол-во упаковок, шт.</t>
  </si>
  <si>
    <t xml:space="preserve">Заказ короб, шт.   </t>
  </si>
  <si>
    <t xml:space="preserve">Цена с учетом скидки, руб.</t>
  </si>
  <si>
    <t xml:space="preserve">Сумма с учетом скидки, руб.</t>
  </si>
  <si>
    <t xml:space="preserve">Комментарии</t>
  </si>
  <si>
    <t xml:space="preserve">Кол-во коробов на паллете, шт.</t>
  </si>
  <si>
    <t xml:space="preserve">Вес коробки брутто, кг</t>
  </si>
  <si>
    <t xml:space="preserve">Количество паллет, шт.</t>
  </si>
  <si>
    <t xml:space="preserve">Вес, кг</t>
  </si>
  <si>
    <t xml:space="preserve">Salfeti</t>
  </si>
  <si>
    <t xml:space="preserve">Саше</t>
  </si>
  <si>
    <r>
      <rPr>
        <b val="true"/>
        <sz val="10"/>
        <color rgb="FF000000"/>
        <rFont val="Arial"/>
        <family val="2"/>
        <charset val="204"/>
      </rPr>
      <t xml:space="preserve">Salfeti №1</t>
    </r>
    <r>
      <rPr>
        <sz val="10"/>
        <color rgb="FF000000"/>
        <rFont val="Arial"/>
        <family val="2"/>
        <charset val="204"/>
      </rPr>
      <t xml:space="preserve"> влажные салфетки антибактериальные (саше)</t>
    </r>
  </si>
  <si>
    <t xml:space="preserve">Mini формат</t>
  </si>
  <si>
    <r>
      <rPr>
        <b val="true"/>
        <sz val="10"/>
        <color rgb="FF000000"/>
        <rFont val="Arial"/>
        <family val="2"/>
        <charset val="204"/>
      </rPr>
      <t xml:space="preserve">Salfeti Mini №15</t>
    </r>
    <r>
      <rPr>
        <sz val="10"/>
        <color rgb="FF000000"/>
        <rFont val="Arial"/>
        <family val="2"/>
        <charset val="204"/>
      </rPr>
      <t xml:space="preserve"> влажные салфетки ассорти в шоубоксе</t>
    </r>
  </si>
  <si>
    <t xml:space="preserve">Антибактериальные</t>
  </si>
  <si>
    <r>
      <rPr>
        <b val="true"/>
        <sz val="10"/>
        <color rgb="FF000000"/>
        <rFont val="Arial"/>
        <family val="2"/>
        <charset val="204"/>
      </rPr>
      <t xml:space="preserve">Salfeti antibac №10 </t>
    </r>
    <r>
      <rPr>
        <sz val="10"/>
        <color rgb="FF000000"/>
        <rFont val="Arial"/>
        <family val="2"/>
        <charset val="204"/>
      </rPr>
      <t xml:space="preserve">влажные салфетки антибактериальные </t>
    </r>
  </si>
  <si>
    <r>
      <rPr>
        <b val="true"/>
        <sz val="10"/>
        <color rgb="FF000000"/>
        <rFont val="Arial"/>
        <family val="2"/>
        <charset val="204"/>
      </rPr>
      <t xml:space="preserve">Salfeti antibac №15</t>
    </r>
    <r>
      <rPr>
        <sz val="10"/>
        <color rgb="FF000000"/>
        <rFont val="Arial"/>
        <family val="2"/>
        <charset val="204"/>
      </rPr>
      <t xml:space="preserve"> влажные салфетки антибактериальные </t>
    </r>
  </si>
  <si>
    <r>
      <rPr>
        <b val="true"/>
        <sz val="10"/>
        <color rgb="FF000000"/>
        <rFont val="Arial"/>
        <family val="2"/>
        <charset val="204"/>
      </rPr>
      <t xml:space="preserve">Salfeti antibac №20</t>
    </r>
    <r>
      <rPr>
        <sz val="10"/>
        <color rgb="FF000000"/>
        <rFont val="Arial"/>
        <family val="2"/>
        <charset val="204"/>
      </rPr>
      <t xml:space="preserve"> влажные салфетки антибактериальные</t>
    </r>
  </si>
  <si>
    <r>
      <rPr>
        <b val="true"/>
        <sz val="10"/>
        <color rgb="FF000000"/>
        <rFont val="Arial"/>
        <family val="2"/>
        <charset val="204"/>
      </rPr>
      <t xml:space="preserve">Salfeti antibac №72 </t>
    </r>
    <r>
      <rPr>
        <sz val="10"/>
        <color rgb="FF000000"/>
        <rFont val="Arial"/>
        <family val="2"/>
        <charset val="204"/>
      </rPr>
      <t xml:space="preserve">влажные салфетки  антибактериальные с клапаном</t>
    </r>
  </si>
  <si>
    <r>
      <rPr>
        <b val="true"/>
        <sz val="10"/>
        <color rgb="FF000000"/>
        <rFont val="Arial"/>
        <family val="2"/>
        <charset val="204"/>
      </rPr>
      <t xml:space="preserve">Salfeti antibac mega pack №100 </t>
    </r>
    <r>
      <rPr>
        <sz val="10"/>
        <color rgb="FF000000"/>
        <rFont val="Arial"/>
        <family val="2"/>
        <charset val="204"/>
      </rPr>
      <t xml:space="preserve">влажные салфетки  антибактериальные с клапаном</t>
    </r>
  </si>
  <si>
    <r>
      <rPr>
        <b val="true"/>
        <sz val="10"/>
        <color rgb="FF000000"/>
        <rFont val="Arial"/>
        <family val="2"/>
        <charset val="204"/>
      </rPr>
      <t xml:space="preserve">Salfeti antibac №120 </t>
    </r>
    <r>
      <rPr>
        <sz val="10"/>
        <color rgb="FF000000"/>
        <rFont val="Arial"/>
        <family val="2"/>
        <charset val="204"/>
      </rPr>
      <t xml:space="preserve">влажные салфетки  антибактериальные с клапаном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t xml:space="preserve">новинка</t>
  </si>
  <si>
    <t xml:space="preserve">Универсальные</t>
  </si>
  <si>
    <r>
      <rPr>
        <b val="true"/>
        <sz val="10"/>
        <color rgb="FF000000"/>
        <rFont val="Arial"/>
        <family val="2"/>
        <charset val="204"/>
      </rPr>
      <t xml:space="preserve">Salfeti for Lady №10</t>
    </r>
    <r>
      <rPr>
        <b val="true"/>
        <sz val="8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влажные салфетки универсальные  </t>
    </r>
    <r>
      <rPr>
        <b val="true"/>
        <i val="true"/>
        <sz val="8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Salfeti for Men №10</t>
    </r>
    <r>
      <rPr>
        <sz val="10"/>
        <color rgb="FF000000"/>
        <rFont val="Arial"/>
        <family val="2"/>
        <charset val="204"/>
      </rPr>
      <t xml:space="preserve"> </t>
    </r>
    <r>
      <rPr>
        <sz val="8"/>
        <color rgb="FF000000"/>
        <rFont val="Arial"/>
        <family val="2"/>
        <charset val="204"/>
      </rPr>
      <t xml:space="preserve">влажные салфетки универсальные </t>
    </r>
    <r>
      <rPr>
        <b val="true"/>
        <i val="true"/>
        <sz val="8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Salfeti  PRIVATE  EDITION №15</t>
    </r>
    <r>
      <rPr>
        <sz val="8"/>
        <color rgb="FF000000"/>
        <rFont val="Arial"/>
        <family val="2"/>
        <charset val="204"/>
      </rPr>
      <t xml:space="preserve"> влажные салфетки универсальные MIX </t>
    </r>
    <r>
      <rPr>
        <b val="true"/>
        <i val="true"/>
        <sz val="8"/>
        <color rgb="FFFF0000"/>
        <rFont val="Arial"/>
        <family val="2"/>
        <charset val="204"/>
      </rPr>
      <t xml:space="preserve"> NEW</t>
    </r>
  </si>
  <si>
    <r>
      <rPr>
        <b val="true"/>
        <sz val="10"/>
        <color rgb="FF000000"/>
        <rFont val="Arial"/>
        <family val="2"/>
        <charset val="204"/>
      </rPr>
      <t xml:space="preserve">Salfeti №20 </t>
    </r>
    <r>
      <rPr>
        <sz val="10"/>
        <color rgb="FF000000"/>
        <rFont val="Arial"/>
        <family val="2"/>
        <charset val="204"/>
      </rPr>
      <t xml:space="preserve">влажные салфетки универсальные </t>
    </r>
  </si>
  <si>
    <r>
      <rPr>
        <b val="true"/>
        <sz val="10"/>
        <color rgb="FF000000"/>
        <rFont val="Arial"/>
        <family val="2"/>
        <charset val="204"/>
      </rPr>
      <t xml:space="preserve">Salfeti Family №30 </t>
    </r>
    <r>
      <rPr>
        <sz val="10"/>
        <color rgb="FF000000"/>
        <rFont val="Arial"/>
        <family val="2"/>
        <charset val="204"/>
      </rPr>
      <t xml:space="preserve">влажные салфетки универсальные</t>
    </r>
  </si>
  <si>
    <r>
      <rPr>
        <b val="true"/>
        <sz val="10"/>
        <color rgb="FF000000"/>
        <rFont val="Arial"/>
        <family val="2"/>
        <charset val="204"/>
      </rPr>
      <t xml:space="preserve">Salfeti Travel №50 </t>
    </r>
    <r>
      <rPr>
        <sz val="10"/>
        <color rgb="FF000000"/>
        <rFont val="Arial"/>
        <family val="2"/>
        <charset val="204"/>
      </rPr>
      <t xml:space="preserve">влажные салфетки универсальные с пластиковым клапаном</t>
    </r>
  </si>
  <si>
    <r>
      <rPr>
        <b val="true"/>
        <sz val="10"/>
        <color rgb="FF000000"/>
        <rFont val="Arial"/>
        <family val="2"/>
        <charset val="204"/>
      </rPr>
      <t xml:space="preserve">Salfeti №72  для всей семьи </t>
    </r>
    <r>
      <rPr>
        <sz val="10"/>
        <color rgb="FF000000"/>
        <rFont val="Arial"/>
        <family val="2"/>
        <charset val="204"/>
      </rPr>
      <t xml:space="preserve">влажные салфетки</t>
    </r>
    <r>
      <rPr>
        <b val="true"/>
        <i val="true"/>
        <sz val="10"/>
        <color rgb="FFFF0000"/>
        <rFont val="Arial"/>
        <family val="2"/>
        <charset val="204"/>
      </rPr>
      <t xml:space="preserve"> NEW</t>
    </r>
  </si>
  <si>
    <t xml:space="preserve">Детские</t>
  </si>
  <si>
    <r>
      <rPr>
        <b val="true"/>
        <sz val="10"/>
        <color rgb="FF000000"/>
        <rFont val="Arial"/>
        <family val="2"/>
        <charset val="204"/>
      </rPr>
      <t xml:space="preserve">Salfeti детские №20 </t>
    </r>
    <r>
      <rPr>
        <sz val="10"/>
        <color rgb="FF000000"/>
        <rFont val="Arial"/>
        <family val="2"/>
        <charset val="204"/>
      </rPr>
      <t xml:space="preserve">влажные салфетки  </t>
    </r>
  </si>
  <si>
    <r>
      <rPr>
        <b val="true"/>
        <sz val="10"/>
        <color rgb="FF000000"/>
        <rFont val="Arial"/>
        <family val="2"/>
        <charset val="204"/>
      </rPr>
      <t xml:space="preserve">Salfeti детсксие №50</t>
    </r>
    <r>
      <rPr>
        <sz val="10"/>
        <color rgb="FF000000"/>
        <rFont val="Arial"/>
        <family val="2"/>
        <charset val="204"/>
      </rPr>
      <t xml:space="preserve"> влажные салфетки</t>
    </r>
  </si>
  <si>
    <t xml:space="preserve">Школьные</t>
  </si>
  <si>
    <r>
      <rPr>
        <b val="true"/>
        <sz val="10"/>
        <color rgb="FF000000"/>
        <rFont val="Arial"/>
        <family val="2"/>
        <charset val="204"/>
      </rPr>
      <t xml:space="preserve">Salfeti School  №10 </t>
    </r>
    <r>
      <rPr>
        <sz val="10"/>
        <color rgb="FF000000"/>
        <rFont val="Arial"/>
        <family val="2"/>
        <charset val="204"/>
      </rPr>
      <t xml:space="preserve">влажные салфетки для школьников</t>
    </r>
  </si>
  <si>
    <t xml:space="preserve">Платочки</t>
  </si>
  <si>
    <r>
      <rPr>
        <b val="true"/>
        <sz val="10"/>
        <color rgb="FF000000"/>
        <rFont val="Arial"/>
        <family val="2"/>
        <charset val="204"/>
      </rPr>
      <t xml:space="preserve">Salfeti №10 </t>
    </r>
    <r>
      <rPr>
        <sz val="10"/>
        <color rgb="FF000000"/>
        <rFont val="Arial"/>
        <family val="2"/>
        <charset val="204"/>
      </rPr>
      <t xml:space="preserve">влажные носовые платочки</t>
    </r>
  </si>
  <si>
    <t xml:space="preserve">Fresh Royal</t>
  </si>
  <si>
    <r>
      <rPr>
        <b val="true"/>
        <sz val="11"/>
        <color rgb="FF000000"/>
        <rFont val="Arial"/>
        <family val="2"/>
        <charset val="204"/>
      </rPr>
      <t xml:space="preserve">FRESH ROYAL №15</t>
    </r>
    <r>
      <rPr>
        <sz val="11"/>
        <color rgb="FF000000"/>
        <rFont val="Arial"/>
        <family val="2"/>
        <charset val="204"/>
      </rPr>
      <t xml:space="preserve"> д/семьи оч.унив.MIX</t>
    </r>
  </si>
  <si>
    <r>
      <rPr>
        <b val="true"/>
        <sz val="11"/>
        <color rgb="FF000000"/>
        <rFont val="Arial"/>
        <family val="2"/>
        <charset val="204"/>
      </rPr>
      <t xml:space="preserve">FRESH ROYAL №120 </t>
    </r>
    <r>
      <rPr>
        <sz val="11"/>
        <color rgb="FF000000"/>
        <rFont val="Arial"/>
        <family val="2"/>
        <charset val="204"/>
      </rPr>
      <t xml:space="preserve">влажные салфетки очищающие универсальные</t>
    </r>
    <r>
      <rPr>
        <b val="true"/>
        <sz val="11"/>
        <color rgb="FF000000"/>
        <rFont val="Arial"/>
        <family val="2"/>
        <charset val="204"/>
      </rPr>
      <t xml:space="preserve"> с пластиковым клапаном MIX</t>
    </r>
  </si>
  <si>
    <t xml:space="preserve">DIVA</t>
  </si>
  <si>
    <t xml:space="preserve">Интимная гигиена</t>
  </si>
  <si>
    <r>
      <rPr>
        <b val="true"/>
        <sz val="10"/>
        <color rgb="FF000000"/>
        <rFont val="Arial"/>
        <family val="2"/>
        <charset val="204"/>
      </rPr>
      <t xml:space="preserve">DIVA intimate c экстрактом ромашки № 20</t>
    </r>
    <r>
      <rPr>
        <sz val="10"/>
        <color rgb="FF000000"/>
        <rFont val="Arial"/>
        <family val="2"/>
        <charset val="204"/>
      </rPr>
      <t xml:space="preserve">  влажные салфетки  для интимной гигиены </t>
    </r>
  </si>
  <si>
    <r>
      <rPr>
        <b val="true"/>
        <sz val="10"/>
        <color rgb="FF000000"/>
        <rFont val="Arial"/>
        <family val="2"/>
        <charset val="204"/>
      </rPr>
      <t xml:space="preserve">DIVA intimate c экстрактом календулы № 20</t>
    </r>
    <r>
      <rPr>
        <sz val="10"/>
        <color rgb="FF000000"/>
        <rFont val="Arial"/>
        <family val="2"/>
        <charset val="204"/>
      </rPr>
      <t xml:space="preserve">  влажные салфетки  для интимной гигиены </t>
    </r>
  </si>
  <si>
    <t xml:space="preserve">4607091481075</t>
  </si>
  <si>
    <r>
      <rPr>
        <b val="true"/>
        <sz val="10"/>
        <color rgb="FF000000"/>
        <rFont val="Arial"/>
        <family val="2"/>
        <charset val="204"/>
      </rPr>
      <t xml:space="preserve">DIVA intimate BLACK №15</t>
    </r>
    <r>
      <rPr>
        <sz val="10"/>
        <color rgb="FF000000"/>
        <rFont val="Arial"/>
        <family val="2"/>
        <charset val="204"/>
      </rPr>
      <t xml:space="preserve"> влажные  салфетки  для интимной гигиены </t>
    </r>
  </si>
  <si>
    <r>
      <rPr>
        <b val="true"/>
        <sz val="10"/>
        <color rgb="FF000000"/>
        <rFont val="Arial"/>
        <family val="2"/>
        <charset val="204"/>
      </rPr>
      <t xml:space="preserve">DIVA make up с витаминами А и Е №20</t>
    </r>
    <r>
      <rPr>
        <sz val="10"/>
        <color rgb="FF000000"/>
        <rFont val="Arial"/>
        <family val="2"/>
        <charset val="204"/>
      </rPr>
      <t xml:space="preserve"> влажные  салфетки  для снятия макияжа </t>
    </r>
  </si>
  <si>
    <r>
      <rPr>
        <b val="true"/>
        <sz val="10"/>
        <color rgb="FF000000"/>
        <rFont val="Arial"/>
        <family val="2"/>
        <charset val="204"/>
      </rPr>
      <t xml:space="preserve">DIVA universal свежесть №20</t>
    </r>
    <r>
      <rPr>
        <sz val="10"/>
        <color rgb="FF000000"/>
        <rFont val="Arial"/>
        <family val="2"/>
        <charset val="204"/>
      </rPr>
      <t xml:space="preserve"> влажные  салфетки  очищающие универсальные</t>
    </r>
  </si>
  <si>
    <r>
      <rPr>
        <b val="true"/>
        <sz val="10"/>
        <color rgb="FF000000"/>
        <rFont val="Arial"/>
        <family val="2"/>
        <charset val="204"/>
      </rPr>
      <t xml:space="preserve">DIVA mini universal №15 </t>
    </r>
    <r>
      <rPr>
        <sz val="10"/>
        <color rgb="FF000000"/>
        <rFont val="Arial"/>
        <family val="2"/>
        <charset val="204"/>
      </rPr>
      <t xml:space="preserve">влажные  салфетки  очищающие универсальные mix</t>
    </r>
  </si>
  <si>
    <t xml:space="preserve">Шеллак</t>
  </si>
  <si>
    <r>
      <rPr>
        <b val="true"/>
        <sz val="10"/>
        <color rgb="FF000000"/>
        <rFont val="Arial"/>
        <family val="2"/>
        <charset val="204"/>
      </rPr>
      <t xml:space="preserve">DIVA</t>
    </r>
    <r>
      <rPr>
        <sz val="10"/>
        <color rgb="FF000000"/>
        <rFont val="Arial"/>
        <family val="2"/>
        <charset val="204"/>
      </rPr>
      <t xml:space="preserve"> набор для снятия </t>
    </r>
    <r>
      <rPr>
        <b val="true"/>
        <sz val="10"/>
        <color rgb="FF000000"/>
        <rFont val="Arial"/>
        <family val="2"/>
        <charset val="204"/>
      </rPr>
      <t xml:space="preserve">шеллака</t>
    </r>
    <r>
      <rPr>
        <sz val="10"/>
        <color rgb="FF000000"/>
        <rFont val="Arial"/>
        <family val="2"/>
        <charset val="204"/>
      </rPr>
      <t xml:space="preserve"> №10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t xml:space="preserve">Педикюр</t>
  </si>
  <si>
    <r>
      <rPr>
        <b val="true"/>
        <sz val="10"/>
        <color rgb="FF000000"/>
        <rFont val="Arial"/>
        <family val="2"/>
        <charset val="204"/>
      </rPr>
      <t xml:space="preserve">DIVA</t>
    </r>
    <r>
      <rPr>
        <sz val="10"/>
        <color rgb="FF000000"/>
        <rFont val="Arial"/>
        <family val="2"/>
        <charset val="204"/>
      </rPr>
      <t xml:space="preserve"> набор для педикюрного пилинга  №10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t xml:space="preserve">Маски для лица</t>
  </si>
  <si>
    <r>
      <rPr>
        <b val="true"/>
        <sz val="10"/>
        <color rgb="FF000000"/>
        <rFont val="Arial"/>
        <family val="2"/>
        <charset val="204"/>
      </rPr>
      <t xml:space="preserve">DIVA  маска</t>
    </r>
    <r>
      <rPr>
        <sz val="10"/>
        <color rgb="FF000000"/>
        <rFont val="Arial"/>
        <family val="2"/>
        <charset val="204"/>
      </rPr>
      <t xml:space="preserve"> для лица на тканевой основе Лифтинг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DIVA  маска</t>
    </r>
    <r>
      <rPr>
        <sz val="10"/>
        <color rgb="FF000000"/>
        <rFont val="Arial"/>
        <family val="2"/>
        <charset val="204"/>
      </rPr>
      <t xml:space="preserve"> для лица на тканевой основе Питание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DIVA  маска</t>
    </r>
    <r>
      <rPr>
        <sz val="10"/>
        <color rgb="FF000000"/>
        <rFont val="Arial"/>
        <family val="2"/>
        <charset val="204"/>
      </rPr>
      <t xml:space="preserve"> для лица на тканевой основе Увлажнение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t xml:space="preserve">Skin Tune</t>
  </si>
  <si>
    <r>
      <rPr>
        <sz val="10"/>
        <color rgb="FF000000"/>
        <rFont val="Arial"/>
        <family val="2"/>
        <charset val="204"/>
      </rPr>
      <t xml:space="preserve">Skin tune</t>
    </r>
    <r>
      <rPr>
        <sz val="10"/>
        <rFont val="Arial"/>
        <family val="2"/>
        <charset val="204"/>
      </rPr>
      <t xml:space="preserve"> маска для лица на тканевой основе </t>
    </r>
    <r>
      <rPr>
        <b val="true"/>
        <sz val="10"/>
        <rFont val="Arial"/>
        <family val="2"/>
        <charset val="204"/>
      </rPr>
      <t xml:space="preserve">Красная ковровая дорожка</t>
    </r>
    <r>
      <rPr>
        <b val="true"/>
        <i val="true"/>
        <sz val="10"/>
        <color rgb="FFFF0000"/>
        <rFont val="Arial"/>
        <family val="2"/>
        <charset val="204"/>
      </rPr>
      <t xml:space="preserve"> NEW</t>
    </r>
  </si>
  <si>
    <r>
      <rPr>
        <sz val="10"/>
        <color rgb="FF000000"/>
        <rFont val="Arial"/>
        <family val="2"/>
        <charset val="204"/>
      </rPr>
      <t xml:space="preserve">Skin tune</t>
    </r>
    <r>
      <rPr>
        <sz val="10"/>
        <rFont val="Arial"/>
        <family val="2"/>
        <charset val="204"/>
      </rPr>
      <t xml:space="preserve"> маска для лица на тканевой основе </t>
    </r>
    <r>
      <rPr>
        <b val="true"/>
        <sz val="10"/>
        <rFont val="Arial"/>
        <family val="2"/>
        <charset val="204"/>
      </rPr>
      <t xml:space="preserve">Первое свидание</t>
    </r>
    <r>
      <rPr>
        <b val="true"/>
        <i val="true"/>
        <sz val="10"/>
        <color rgb="FFFF0000"/>
        <rFont val="Arial"/>
        <family val="2"/>
        <charset val="204"/>
      </rPr>
      <t xml:space="preserve"> NEW</t>
    </r>
  </si>
  <si>
    <r>
      <rPr>
        <sz val="10"/>
        <color rgb="FF000000"/>
        <rFont val="Arial"/>
        <family val="2"/>
        <charset val="204"/>
      </rPr>
      <t xml:space="preserve">Skin tune</t>
    </r>
    <r>
      <rPr>
        <sz val="10"/>
        <rFont val="Arial"/>
        <family val="2"/>
        <charset val="204"/>
      </rPr>
      <t xml:space="preserve"> маска для лица на тканевой основе </t>
    </r>
    <r>
      <rPr>
        <b val="true"/>
        <sz val="10"/>
        <rFont val="Arial"/>
        <family val="2"/>
        <charset val="204"/>
      </rPr>
      <t xml:space="preserve">Полная перезагрузка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sz val="10"/>
        <color rgb="FF000000"/>
        <rFont val="Arial"/>
        <family val="2"/>
        <charset val="204"/>
      </rPr>
      <t xml:space="preserve">Skin tune</t>
    </r>
    <r>
      <rPr>
        <sz val="10"/>
        <rFont val="Arial"/>
        <family val="2"/>
        <charset val="204"/>
      </rPr>
      <t xml:space="preserve"> маска для лица на тканевой основе </t>
    </r>
    <r>
      <rPr>
        <b val="true"/>
        <sz val="10"/>
        <rFont val="Arial"/>
        <family val="2"/>
        <charset val="204"/>
      </rPr>
      <t xml:space="preserve">После вечеринки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sz val="10"/>
        <color rgb="FF000000"/>
        <rFont val="Arial"/>
        <family val="2"/>
        <charset val="204"/>
      </rPr>
      <t xml:space="preserve">Skin tune </t>
    </r>
    <r>
      <rPr>
        <sz val="10"/>
        <rFont val="Arial"/>
        <family val="2"/>
        <charset val="204"/>
      </rPr>
      <t xml:space="preserve">маска для лица на тканевой основе</t>
    </r>
    <r>
      <rPr>
        <b val="true"/>
        <sz val="10"/>
        <rFont val="Arial"/>
        <family val="2"/>
        <charset val="204"/>
      </rPr>
      <t xml:space="preserve"> Фруктовый детокс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t xml:space="preserve">ECO Ferma</t>
  </si>
  <si>
    <t xml:space="preserve">Овощи/фрукты</t>
  </si>
  <si>
    <r>
      <rPr>
        <b val="true"/>
        <sz val="10"/>
        <rFont val="Arial"/>
        <family val="2"/>
        <charset val="204"/>
      </rPr>
      <t xml:space="preserve">ECO Ferma</t>
    </r>
    <r>
      <rPr>
        <sz val="10"/>
        <rFont val="Arial"/>
        <family val="2"/>
        <charset val="204"/>
      </rPr>
      <t xml:space="preserve"> №20 д/овощ. и фрукт.</t>
    </r>
  </si>
  <si>
    <t xml:space="preserve">Сухик полотенца</t>
  </si>
  <si>
    <r>
      <rPr>
        <b val="true"/>
        <sz val="10"/>
        <rFont val="Arial"/>
        <family val="2"/>
        <charset val="204"/>
      </rPr>
      <t xml:space="preserve">ECO Ferma</t>
    </r>
    <r>
      <rPr>
        <sz val="10"/>
        <rFont val="Arial"/>
        <family val="2"/>
        <charset val="204"/>
      </rPr>
      <t xml:space="preserve"> №70 Сухие полотенца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rFont val="Arial"/>
        <family val="2"/>
        <charset val="204"/>
      </rPr>
      <t xml:space="preserve">ECO Ferma</t>
    </r>
    <r>
      <rPr>
        <sz val="10"/>
        <rFont val="Arial"/>
        <family val="2"/>
        <charset val="204"/>
      </rPr>
      <t xml:space="preserve"> №140 Сухие полотенца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t xml:space="preserve">Эконом Smart</t>
  </si>
  <si>
    <t xml:space="preserve">Универсальные, детские, для всей семьи</t>
  </si>
  <si>
    <r>
      <rPr>
        <b val="true"/>
        <sz val="10"/>
        <color rgb="FF000000"/>
        <rFont val="Arial"/>
        <family val="2"/>
        <charset val="204"/>
      </rPr>
      <t xml:space="preserve">Эконом smart №10</t>
    </r>
    <r>
      <rPr>
        <sz val="10"/>
        <color rgb="FF000000"/>
        <rFont val="Arial"/>
        <family val="2"/>
        <charset val="204"/>
      </rPr>
      <t xml:space="preserve"> влажные салфетки освежающие</t>
    </r>
  </si>
  <si>
    <r>
      <rPr>
        <b val="true"/>
        <sz val="10"/>
        <color rgb="FF000000"/>
        <rFont val="Arial"/>
        <family val="2"/>
        <charset val="204"/>
      </rPr>
      <t xml:space="preserve">Эконом smart №15</t>
    </r>
    <r>
      <rPr>
        <sz val="10"/>
        <color rgb="FF000000"/>
        <rFont val="Arial"/>
        <family val="2"/>
        <charset val="204"/>
      </rPr>
      <t xml:space="preserve"> влажные салфетки антибактериальные</t>
    </r>
  </si>
  <si>
    <r>
      <rPr>
        <b val="true"/>
        <sz val="10"/>
        <rFont val="Arial"/>
        <family val="2"/>
        <charset val="204"/>
      </rPr>
      <t xml:space="preserve">Эконом smart №15</t>
    </r>
    <r>
      <rPr>
        <sz val="10"/>
        <rFont val="Arial"/>
        <family val="2"/>
        <charset val="204"/>
      </rPr>
      <t xml:space="preserve"> влажные салфетки Ромашка</t>
    </r>
  </si>
  <si>
    <r>
      <rPr>
        <b val="true"/>
        <sz val="10"/>
        <color rgb="FF000000"/>
        <rFont val="Arial"/>
        <family val="2"/>
        <charset val="204"/>
      </rPr>
      <t xml:space="preserve">Эконом smart №15</t>
    </r>
    <r>
      <rPr>
        <sz val="10"/>
        <color rgb="FF000000"/>
        <rFont val="Arial"/>
        <family val="2"/>
        <charset val="204"/>
      </rPr>
      <t xml:space="preserve"> влажные салфетки Лимон</t>
    </r>
  </si>
  <si>
    <r>
      <rPr>
        <b val="true"/>
        <sz val="10"/>
        <color rgb="FF000000"/>
        <rFont val="Arial"/>
        <family val="2"/>
        <charset val="204"/>
      </rPr>
      <t xml:space="preserve">Эконом smart №20</t>
    </r>
    <r>
      <rPr>
        <sz val="10"/>
        <color rgb="FF000000"/>
        <rFont val="Arial"/>
        <family val="2"/>
        <charset val="204"/>
      </rPr>
      <t xml:space="preserve">  влажные салфетки антибактериальные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Эконом smart №64</t>
    </r>
    <r>
      <rPr>
        <sz val="10"/>
        <color rgb="FF000000"/>
        <rFont val="Arial"/>
        <family val="2"/>
        <charset val="204"/>
      </rPr>
      <t xml:space="preserve"> влажные салфетки детские </t>
    </r>
  </si>
  <si>
    <r>
      <rPr>
        <b val="true"/>
        <sz val="10"/>
        <color rgb="FF000000"/>
        <rFont val="Arial"/>
        <family val="2"/>
        <charset val="204"/>
      </rPr>
      <t xml:space="preserve">Эконом smart №70</t>
    </r>
    <r>
      <rPr>
        <sz val="10"/>
        <color rgb="FF000000"/>
        <rFont val="Arial"/>
        <family val="2"/>
        <charset val="204"/>
      </rPr>
      <t xml:space="preserve"> влажные салфетки для всей семьи</t>
    </r>
  </si>
  <si>
    <t xml:space="preserve">4620016302583
</t>
  </si>
  <si>
    <r>
      <rPr>
        <b val="true"/>
        <sz val="10"/>
        <color rgb="FF000000"/>
        <rFont val="Arial"/>
        <family val="2"/>
        <charset val="204"/>
      </rPr>
      <t xml:space="preserve">Эконом Smart №100</t>
    </r>
    <r>
      <rPr>
        <sz val="10"/>
        <color rgb="FF000000"/>
        <rFont val="Arial"/>
        <family val="2"/>
        <charset val="204"/>
      </rPr>
      <t xml:space="preserve"> влажные салфетки для всей семьи  с антибактериальным эффектом </t>
    </r>
  </si>
  <si>
    <r>
      <rPr>
        <b val="true"/>
        <sz val="10"/>
        <color rgb="FF000000"/>
        <rFont val="Arial"/>
        <family val="2"/>
        <charset val="204"/>
      </rPr>
      <t xml:space="preserve">Эконом smart №120 </t>
    </r>
    <r>
      <rPr>
        <sz val="10"/>
        <color rgb="FF000000"/>
        <rFont val="Arial"/>
        <family val="2"/>
        <charset val="204"/>
      </rPr>
      <t xml:space="preserve">влажные салфетки детские c алоэ с пластиковым клапаном</t>
    </r>
  </si>
  <si>
    <r>
      <rPr>
        <b val="true"/>
        <sz val="10"/>
        <color rgb="FF000000"/>
        <rFont val="Arial"/>
        <family val="2"/>
        <charset val="204"/>
      </rPr>
      <t xml:space="preserve">Эконом smart №120 </t>
    </r>
    <r>
      <rPr>
        <sz val="10"/>
        <color rgb="FF000000"/>
        <rFont val="Arial"/>
        <family val="2"/>
        <charset val="204"/>
      </rPr>
      <t xml:space="preserve">влажные салфетки  для всей семьи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Эконом smart №120 </t>
    </r>
    <r>
      <rPr>
        <sz val="10"/>
        <color rgb="FF000000"/>
        <rFont val="Arial"/>
        <family val="2"/>
        <charset val="204"/>
      </rPr>
      <t xml:space="preserve">влажные салфетки антибактериальные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Эконом smart №70</t>
    </r>
    <r>
      <rPr>
        <sz val="10"/>
        <color rgb="FF000000"/>
        <rFont val="Arial"/>
        <family val="2"/>
        <charset val="204"/>
      </rPr>
      <t xml:space="preserve"> влажные салфетки  универсальные  ДЛЯ АВТОМОБИЛЯ</t>
    </r>
  </si>
  <si>
    <r>
      <rPr>
        <b val="true"/>
        <sz val="10"/>
        <color rgb="FF000000"/>
        <rFont val="Arial"/>
        <family val="2"/>
        <charset val="204"/>
      </rPr>
      <t xml:space="preserve">Эконом smart № 77</t>
    </r>
    <r>
      <rPr>
        <sz val="10"/>
        <color rgb="FF000000"/>
        <rFont val="Arial"/>
        <family val="2"/>
        <charset val="204"/>
      </rPr>
      <t xml:space="preserve">  влажные салфетки для всей семьи </t>
    </r>
    <r>
      <rPr>
        <sz val="10"/>
        <color rgb="FFFF0000"/>
        <rFont val="Arial"/>
        <family val="2"/>
        <charset val="204"/>
      </rPr>
      <t xml:space="preserve">NEW</t>
    </r>
  </si>
  <si>
    <t xml:space="preserve">4620016301302
</t>
  </si>
  <si>
    <r>
      <rPr>
        <b val="true"/>
        <sz val="10"/>
        <color rgb="FF000000"/>
        <rFont val="Arial"/>
        <family val="2"/>
        <charset val="204"/>
      </rPr>
      <t xml:space="preserve">Эконом smart № 35</t>
    </r>
    <r>
      <rPr>
        <sz val="10"/>
        <color rgb="FF000000"/>
        <rFont val="Arial"/>
        <family val="2"/>
        <charset val="204"/>
      </rPr>
      <t xml:space="preserve"> Сухие полотенца </t>
    </r>
  </si>
  <si>
    <r>
      <rPr>
        <b val="true"/>
        <sz val="10"/>
        <color rgb="FF000000"/>
        <rFont val="Arial"/>
        <family val="2"/>
        <charset val="204"/>
      </rPr>
      <t xml:space="preserve">Эконом smart №150</t>
    </r>
    <r>
      <rPr>
        <sz val="10"/>
        <color rgb="FF000000"/>
        <rFont val="Arial"/>
        <family val="2"/>
        <charset val="204"/>
      </rPr>
      <t xml:space="preserve"> Сухие полотенца </t>
    </r>
  </si>
  <si>
    <t xml:space="preserve">Тряпки для пола</t>
  </si>
  <si>
    <r>
      <rPr>
        <b val="true"/>
        <sz val="10"/>
        <color rgb="FF000000"/>
        <rFont val="Arial"/>
        <family val="2"/>
        <charset val="204"/>
      </rPr>
      <t xml:space="preserve">Эконом smart  </t>
    </r>
    <r>
      <rPr>
        <sz val="10"/>
        <color rgb="FF000000"/>
        <rFont val="Arial"/>
        <family val="2"/>
        <charset val="204"/>
      </rPr>
      <t xml:space="preserve">тряпка для пола 60*60</t>
    </r>
    <r>
      <rPr>
        <b val="true"/>
        <i val="true"/>
        <sz val="10"/>
        <color rgb="FFFF0000"/>
        <rFont val="Arial"/>
        <family val="2"/>
        <charset val="204"/>
      </rPr>
      <t xml:space="preserve"> NEW</t>
    </r>
  </si>
  <si>
    <r>
      <rPr>
        <b val="true"/>
        <sz val="10"/>
        <color rgb="FF000000"/>
        <rFont val="Arial"/>
        <family val="2"/>
        <charset val="204"/>
      </rPr>
      <t xml:space="preserve">Эконом smart </t>
    </r>
    <r>
      <rPr>
        <sz val="10"/>
        <color rgb="FF000000"/>
        <rFont val="Arial"/>
        <family val="2"/>
        <charset val="204"/>
      </rPr>
      <t xml:space="preserve">салфетки для уборки 30*30 №3 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t xml:space="preserve">Mon Rulon</t>
  </si>
  <si>
    <t xml:space="preserve">Влажная туалетная бумага</t>
  </si>
  <si>
    <r>
      <rPr>
        <b val="true"/>
        <sz val="10"/>
        <color rgb="FF000000"/>
        <rFont val="Arial"/>
        <family val="2"/>
        <charset val="204"/>
      </rPr>
      <t xml:space="preserve">Mon Rulon №20 </t>
    </r>
    <r>
      <rPr>
        <sz val="10"/>
        <color rgb="FF000000"/>
        <rFont val="Arial"/>
        <family val="2"/>
        <charset val="204"/>
      </rPr>
      <t xml:space="preserve">влажная туалетная бумага </t>
    </r>
  </si>
  <si>
    <r>
      <rPr>
        <b val="true"/>
        <sz val="10"/>
        <color rgb="FF000000"/>
        <rFont val="Arial"/>
        <family val="2"/>
        <charset val="204"/>
      </rPr>
      <t xml:space="preserve">Mon Rulon №50</t>
    </r>
    <r>
      <rPr>
        <sz val="10"/>
        <color rgb="FF000000"/>
        <rFont val="Arial"/>
        <family val="2"/>
        <charset val="204"/>
      </rPr>
      <t xml:space="preserve"> влажная туалетная бумага  детская </t>
    </r>
  </si>
  <si>
    <t xml:space="preserve"> 30106</t>
  </si>
  <si>
    <r>
      <rPr>
        <b val="true"/>
        <sz val="10"/>
        <color rgb="FF000000"/>
        <rFont val="Arial"/>
        <family val="2"/>
        <charset val="204"/>
      </rPr>
      <t xml:space="preserve">Mon Rulon №50</t>
    </r>
    <r>
      <rPr>
        <sz val="10"/>
        <color rgb="FF000000"/>
        <rFont val="Arial"/>
        <family val="2"/>
        <charset val="204"/>
      </rPr>
      <t xml:space="preserve"> влажная туалетная бумага </t>
    </r>
    <r>
      <rPr>
        <b val="true"/>
        <sz val="10"/>
        <color rgb="FF000000"/>
        <rFont val="Arial"/>
        <family val="2"/>
        <charset val="204"/>
      </rPr>
      <t xml:space="preserve"> с  пластиковым клапаном </t>
    </r>
  </si>
  <si>
    <r>
      <rPr>
        <b val="true"/>
        <sz val="10"/>
        <color rgb="FF000000"/>
        <rFont val="Arial"/>
        <family val="2"/>
        <charset val="204"/>
      </rPr>
      <t xml:space="preserve">Mon Rulon №80 </t>
    </r>
    <r>
      <rPr>
        <sz val="10"/>
        <color rgb="FF000000"/>
        <rFont val="Arial"/>
        <family val="2"/>
        <charset val="204"/>
      </rPr>
      <t xml:space="preserve">влажная туалетная бумага </t>
    </r>
  </si>
  <si>
    <t xml:space="preserve">White Whale </t>
  </si>
  <si>
    <t xml:space="preserve">Спиртовые</t>
  </si>
  <si>
    <r>
      <rPr>
        <sz val="10"/>
        <color rgb="FF000000"/>
        <rFont val="Arial"/>
        <family val="2"/>
        <charset val="204"/>
      </rPr>
      <t xml:space="preserve">White Whale №100  спиртовые, 60мм*60 мм В ШОУБОКСЕ </t>
    </r>
    <r>
      <rPr>
        <b val="true"/>
        <i val="true"/>
        <sz val="8"/>
        <color rgb="FFFF0000"/>
        <rFont val="Arial"/>
        <family val="2"/>
        <charset val="204"/>
      </rPr>
      <t xml:space="preserve">NEW</t>
    </r>
  </si>
  <si>
    <r>
      <rPr>
        <sz val="10"/>
        <color rgb="FF000000"/>
        <rFont val="Arial"/>
        <family val="2"/>
        <charset val="204"/>
      </rPr>
      <t xml:space="preserve">White Whale №20  спиртовые, 60мм*100 мм  </t>
    </r>
    <r>
      <rPr>
        <b val="true"/>
        <i val="true"/>
        <sz val="8"/>
        <color rgb="FFFF0000"/>
        <rFont val="Arial"/>
        <family val="2"/>
        <charset val="204"/>
      </rPr>
      <t xml:space="preserve">NEW</t>
    </r>
  </si>
  <si>
    <r>
      <rPr>
        <sz val="10"/>
        <color rgb="FF000000"/>
        <rFont val="Arial"/>
        <family val="2"/>
        <charset val="204"/>
      </rPr>
      <t xml:space="preserve">White Whale №400  спиртовые, 60мм*100 мм  </t>
    </r>
    <r>
      <rPr>
        <b val="true"/>
        <i val="true"/>
        <sz val="8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White Whale №40  </t>
    </r>
    <r>
      <rPr>
        <sz val="10"/>
        <color rgb="FF000000"/>
        <rFont val="Arial"/>
        <family val="2"/>
        <charset val="204"/>
      </rPr>
      <t xml:space="preserve">для ухода за лежачими больными c Д-Пантенолом </t>
    </r>
    <r>
      <rPr>
        <b val="true"/>
        <i val="true"/>
        <sz val="10"/>
        <color rgb="FFFF0000"/>
        <rFont val="Arial"/>
        <family val="2"/>
        <charset val="204"/>
      </rPr>
      <t xml:space="preserve"> NEW</t>
    </r>
  </si>
  <si>
    <r>
      <rPr>
        <b val="true"/>
        <sz val="10"/>
        <color rgb="FF000000"/>
        <rFont val="Arial"/>
        <family val="2"/>
        <charset val="204"/>
      </rPr>
      <t xml:space="preserve">White Whale №80  </t>
    </r>
    <r>
      <rPr>
        <sz val="10"/>
        <color rgb="FF000000"/>
        <rFont val="Arial"/>
        <family val="2"/>
        <charset val="204"/>
      </rPr>
      <t xml:space="preserve">для ухода за лежачими больными (влажные салфетки для интимной гигиены мужчин и женщин)</t>
    </r>
  </si>
  <si>
    <t xml:space="preserve">Pamperino</t>
  </si>
  <si>
    <r>
      <rPr>
        <b val="true"/>
        <sz val="10"/>
        <color rgb="FF000000"/>
        <rFont val="Arial"/>
        <family val="2"/>
        <charset val="204"/>
      </rPr>
      <t xml:space="preserve">Pamperino  MINI №15 </t>
    </r>
    <r>
      <rPr>
        <sz val="10"/>
        <color rgb="FF000000"/>
        <rFont val="Arial"/>
        <family val="2"/>
        <charset val="204"/>
      </rPr>
      <t xml:space="preserve">детские влажные салфетки </t>
    </r>
  </si>
  <si>
    <r>
      <rPr>
        <b val="true"/>
        <sz val="10"/>
        <color rgb="FF000000"/>
        <rFont val="Arial"/>
        <family val="2"/>
        <charset val="204"/>
      </rPr>
      <t xml:space="preserve">Pamperino  KIDS  №15  </t>
    </r>
    <r>
      <rPr>
        <sz val="10"/>
        <color rgb="FF000000"/>
        <rFont val="Arial"/>
        <family val="2"/>
        <charset val="204"/>
      </rPr>
      <t xml:space="preserve">детские влажные салфетки</t>
    </r>
    <r>
      <rPr>
        <sz val="10"/>
        <color rgb="FFFF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 </t>
    </r>
  </si>
  <si>
    <t xml:space="preserve">4620016300206</t>
  </si>
  <si>
    <t xml:space="preserve">30020</t>
  </si>
  <si>
    <r>
      <rPr>
        <b val="true"/>
        <sz val="10"/>
        <color rgb="FF000000"/>
        <rFont val="Arial"/>
        <family val="2"/>
        <charset val="204"/>
      </rPr>
      <t xml:space="preserve">Pamperino  №20 </t>
    </r>
    <r>
      <rPr>
        <sz val="10"/>
        <color rgb="FF000000"/>
        <rFont val="Arial"/>
        <family val="2"/>
        <charset val="204"/>
      </rPr>
      <t xml:space="preserve">детские антибактериальные салфетки</t>
    </r>
  </si>
  <si>
    <r>
      <rPr>
        <b val="true"/>
        <sz val="10"/>
        <color rgb="FF000000"/>
        <rFont val="Arial"/>
        <family val="2"/>
        <charset val="204"/>
      </rPr>
      <t xml:space="preserve">Pamperino  №50 </t>
    </r>
    <r>
      <rPr>
        <sz val="10"/>
        <color rgb="FF000000"/>
        <rFont val="Arial"/>
        <family val="2"/>
        <charset val="204"/>
      </rPr>
      <t xml:space="preserve">детские влажные салфетки</t>
    </r>
    <r>
      <rPr>
        <b val="true"/>
        <sz val="10"/>
        <color rgb="FF000000"/>
        <rFont val="Arial"/>
        <family val="2"/>
        <charset val="204"/>
      </rPr>
      <t xml:space="preserve"> с пластиковым  клапаном</t>
    </r>
  </si>
  <si>
    <r>
      <rPr>
        <b val="true"/>
        <sz val="10"/>
        <color rgb="FF000000"/>
        <rFont val="Arial"/>
        <family val="2"/>
        <charset val="204"/>
      </rPr>
      <t xml:space="preserve">Pamperino  №56 NEWBORN </t>
    </r>
    <r>
      <rPr>
        <sz val="10"/>
        <color rgb="FF000000"/>
        <rFont val="Arial"/>
        <family val="2"/>
        <charset val="204"/>
      </rPr>
      <t xml:space="preserve">детские влажные салфетки без отдушки </t>
    </r>
    <r>
      <rPr>
        <b val="true"/>
        <sz val="10"/>
        <color rgb="FF000000"/>
        <rFont val="Arial"/>
        <family val="2"/>
        <charset val="204"/>
      </rPr>
      <t xml:space="preserve">с пластиковым  клапаном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Pamperino  №80</t>
    </r>
    <r>
      <rPr>
        <sz val="10"/>
        <color rgb="FF000000"/>
        <rFont val="Arial"/>
        <family val="2"/>
        <charset val="204"/>
      </rPr>
      <t xml:space="preserve"> детские влажные салфетки </t>
    </r>
    <r>
      <rPr>
        <b val="true"/>
        <sz val="10"/>
        <color rgb="FF000000"/>
        <rFont val="Arial"/>
        <family val="2"/>
        <charset val="204"/>
      </rPr>
      <t xml:space="preserve"> с пластиковым клапаном</t>
    </r>
  </si>
  <si>
    <r>
      <rPr>
        <b val="true"/>
        <sz val="10"/>
        <color rgb="FF000000"/>
        <rFont val="Arial"/>
        <family val="2"/>
        <charset val="204"/>
      </rPr>
      <t xml:space="preserve">Pamperino  №80</t>
    </r>
    <r>
      <rPr>
        <sz val="10"/>
        <color rgb="FF000000"/>
        <rFont val="Arial"/>
        <family val="2"/>
        <charset val="204"/>
      </rPr>
      <t xml:space="preserve">  </t>
    </r>
    <r>
      <rPr>
        <b val="true"/>
        <sz val="10"/>
        <color rgb="FF000000"/>
        <rFont val="Arial"/>
        <family val="2"/>
        <charset val="204"/>
      </rPr>
      <t xml:space="preserve">БЕЗ ОТДУШКИ</t>
    </r>
    <r>
      <rPr>
        <sz val="10"/>
        <color rgb="FF000000"/>
        <rFont val="Arial"/>
        <family val="2"/>
        <charset val="204"/>
      </rPr>
      <t xml:space="preserve"> детские влажные салфетки </t>
    </r>
    <r>
      <rPr>
        <b val="true"/>
        <sz val="10"/>
        <color rgb="FF000000"/>
        <rFont val="Arial"/>
        <family val="2"/>
        <charset val="204"/>
      </rPr>
      <t xml:space="preserve">с пластиковым клапаном</t>
    </r>
  </si>
  <si>
    <r>
      <rPr>
        <b val="true"/>
        <sz val="10"/>
        <color rgb="FF000000"/>
        <rFont val="Arial"/>
        <family val="2"/>
        <charset val="204"/>
      </rPr>
      <t xml:space="preserve">Pamperino  DUO №80 * 2</t>
    </r>
    <r>
      <rPr>
        <sz val="10"/>
        <color rgb="FF000000"/>
        <rFont val="Arial"/>
        <family val="2"/>
        <charset val="204"/>
      </rPr>
      <t xml:space="preserve"> детские влажные салфетки </t>
    </r>
  </si>
  <si>
    <r>
      <rPr>
        <b val="true"/>
        <sz val="10"/>
        <color rgb="FF000000"/>
        <rFont val="Arial"/>
        <family val="2"/>
        <charset val="204"/>
      </rPr>
      <t xml:space="preserve">Pamperino  DUO №80 БЕЗ ОТДУШКИ * 2</t>
    </r>
    <r>
      <rPr>
        <sz val="10"/>
        <color rgb="FF000000"/>
        <rFont val="Arial"/>
        <family val="2"/>
        <charset val="204"/>
      </rPr>
      <t xml:space="preserve"> детские влажные салфетки </t>
    </r>
    <r>
      <rPr>
        <b val="true"/>
        <i val="true"/>
        <sz val="10"/>
        <color rgb="FFFF0000"/>
        <rFont val="Arial"/>
        <family val="2"/>
        <charset val="204"/>
      </rPr>
      <t xml:space="preserve"> NEW</t>
    </r>
  </si>
  <si>
    <r>
      <rPr>
        <b val="true"/>
        <sz val="10"/>
        <color rgb="FF000000"/>
        <rFont val="Arial"/>
        <family val="2"/>
        <charset val="204"/>
      </rPr>
      <t xml:space="preserve">Pamperino  TRIO № 50 * 3</t>
    </r>
    <r>
      <rPr>
        <sz val="10"/>
        <color rgb="FF000000"/>
        <rFont val="Arial"/>
        <family val="2"/>
        <charset val="204"/>
      </rPr>
      <t xml:space="preserve"> детские влажные салфетки </t>
    </r>
  </si>
  <si>
    <t xml:space="preserve">95х80 45г/м2 №8 слож. Pamperino пелен. COLOR </t>
  </si>
  <si>
    <t xml:space="preserve">4607091488289 </t>
  </si>
  <si>
    <t xml:space="preserve">48828</t>
  </si>
  <si>
    <r>
      <rPr>
        <b val="true"/>
        <sz val="10"/>
        <color rgb="FF000000"/>
        <rFont val="Arial"/>
        <family val="2"/>
        <charset val="204"/>
      </rPr>
      <t xml:space="preserve">Pamperino  № 30 </t>
    </r>
    <r>
      <rPr>
        <sz val="10"/>
        <color rgb="FF000000"/>
        <rFont val="Arial"/>
        <family val="2"/>
        <charset val="204"/>
      </rPr>
      <t xml:space="preserve">детская влажная туалетная бумага     </t>
    </r>
  </si>
  <si>
    <t xml:space="preserve">60</t>
  </si>
  <si>
    <t xml:space="preserve">Angry Birds</t>
  </si>
  <si>
    <r>
      <rPr>
        <b val="true"/>
        <sz val="10"/>
        <color rgb="FF000000"/>
        <rFont val="Arial"/>
        <family val="2"/>
        <charset val="204"/>
      </rPr>
      <t xml:space="preserve">Angry Birds №20 </t>
    </r>
    <r>
      <rPr>
        <sz val="10"/>
        <color rgb="FF000000"/>
        <rFont val="Arial"/>
        <family val="2"/>
        <charset val="204"/>
      </rPr>
      <t xml:space="preserve">влажные детские салфетки (девочка)</t>
    </r>
  </si>
  <si>
    <r>
      <rPr>
        <b val="true"/>
        <sz val="10"/>
        <color rgb="FF000000"/>
        <rFont val="Arial"/>
        <family val="2"/>
        <charset val="204"/>
      </rPr>
      <t xml:space="preserve">Angry Birds №20 </t>
    </r>
    <r>
      <rPr>
        <sz val="10"/>
        <color rgb="FF000000"/>
        <rFont val="Arial"/>
        <family val="2"/>
        <charset val="204"/>
      </rPr>
      <t xml:space="preserve">влажные детские салфетки (мальчик)</t>
    </r>
  </si>
  <si>
    <r>
      <rPr>
        <b val="true"/>
        <sz val="10"/>
        <color rgb="FF000000"/>
        <rFont val="Arial"/>
        <family val="2"/>
        <charset val="204"/>
      </rPr>
      <t xml:space="preserve">Angry Birds Movie №15 </t>
    </r>
    <r>
      <rPr>
        <sz val="10"/>
        <color rgb="FF000000"/>
        <rFont val="Arial"/>
        <family val="2"/>
        <charset val="204"/>
      </rPr>
      <t xml:space="preserve">Влажные детские салфетки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Angry Birds №20 </t>
    </r>
    <r>
      <rPr>
        <sz val="10"/>
        <color rgb="FF000000"/>
        <rFont val="Arial"/>
        <family val="2"/>
        <charset val="204"/>
      </rPr>
      <t xml:space="preserve">влажные салфетки универсальные</t>
    </r>
  </si>
  <si>
    <t xml:space="preserve">Маша и Медведь</t>
  </si>
  <si>
    <r>
      <rPr>
        <b val="true"/>
        <sz val="10"/>
        <color rgb="FF000000"/>
        <rFont val="Arial"/>
        <family val="2"/>
        <charset val="204"/>
      </rPr>
      <t xml:space="preserve">Маша и Медведь №20</t>
    </r>
    <r>
      <rPr>
        <sz val="10"/>
        <color rgb="FF000000"/>
        <rFont val="Arial"/>
        <family val="2"/>
        <charset val="204"/>
      </rPr>
      <t xml:space="preserve"> влажные детские салфетки </t>
    </r>
  </si>
  <si>
    <r>
      <rPr>
        <b val="true"/>
        <sz val="10"/>
        <color rgb="FF000000"/>
        <rFont val="Arial"/>
        <family val="2"/>
        <charset val="204"/>
      </rPr>
      <t xml:space="preserve">Маша и Медведь №64</t>
    </r>
    <r>
      <rPr>
        <sz val="10"/>
        <color rgb="FF000000"/>
        <rFont val="Arial"/>
        <family val="2"/>
        <charset val="204"/>
      </rPr>
      <t xml:space="preserve"> Влажные детские салфетки</t>
    </r>
  </si>
  <si>
    <r>
      <rPr>
        <b val="true"/>
        <sz val="10"/>
        <color rgb="FF000000"/>
        <rFont val="Arial"/>
        <family val="2"/>
        <charset val="204"/>
      </rPr>
      <t xml:space="preserve">Маша и Медведь №15 школьные </t>
    </r>
    <r>
      <rPr>
        <sz val="10"/>
        <color rgb="FF000000"/>
        <rFont val="Arial"/>
        <family val="2"/>
        <charset val="204"/>
      </rPr>
      <t xml:space="preserve">Влажные детские салфетки </t>
    </r>
  </si>
  <si>
    <r>
      <rPr>
        <b val="true"/>
        <sz val="10"/>
        <color rgb="FF000000"/>
        <rFont val="Arial"/>
        <family val="2"/>
        <charset val="204"/>
      </rPr>
      <t xml:space="preserve">Маша и Медведь  №20</t>
    </r>
    <r>
      <rPr>
        <sz val="10"/>
        <color rgb="FF000000"/>
        <rFont val="Arial"/>
        <family val="2"/>
        <charset val="204"/>
      </rPr>
      <t xml:space="preserve"> Кремовые детские салфетки</t>
    </r>
  </si>
  <si>
    <t xml:space="preserve">Peppa Pig</t>
  </si>
  <si>
    <r>
      <rPr>
        <b val="true"/>
        <sz val="10"/>
        <color rgb="FF000000"/>
        <rFont val="Arial"/>
        <family val="2"/>
        <charset val="204"/>
      </rPr>
      <t xml:space="preserve">Peppa Pig №20</t>
    </r>
    <r>
      <rPr>
        <sz val="10"/>
        <color rgb="FF000000"/>
        <rFont val="Arial"/>
        <family val="2"/>
        <charset val="204"/>
      </rPr>
      <t xml:space="preserve"> влажные детские салфетки Mix (4 SKU)</t>
    </r>
  </si>
  <si>
    <r>
      <rPr>
        <b val="true"/>
        <sz val="10"/>
        <color rgb="FF000000"/>
        <rFont val="Arial"/>
        <family val="2"/>
        <charset val="204"/>
      </rPr>
      <t xml:space="preserve">Peppa Pig №20 </t>
    </r>
    <r>
      <rPr>
        <sz val="10"/>
        <color rgb="FF000000"/>
        <rFont val="Arial"/>
        <family val="2"/>
        <charset val="204"/>
      </rPr>
      <t xml:space="preserve">влажные детские салфетки Mix (4 SKU) в шоубоксе</t>
    </r>
  </si>
  <si>
    <r>
      <rPr>
        <b val="true"/>
        <sz val="10"/>
        <color rgb="FF000000"/>
        <rFont val="Arial"/>
        <family val="2"/>
        <charset val="204"/>
      </rPr>
      <t xml:space="preserve">Peppa Pig ТРИО №20 </t>
    </r>
    <r>
      <rPr>
        <sz val="10"/>
        <color rgb="FF000000"/>
        <rFont val="Arial"/>
        <family val="2"/>
        <charset val="204"/>
      </rPr>
      <t xml:space="preserve">влажные детские салфетки</t>
    </r>
  </si>
  <si>
    <t xml:space="preserve">Me To You</t>
  </si>
  <si>
    <r>
      <rPr>
        <b val="true"/>
        <sz val="10"/>
        <color rgb="FF000000"/>
        <rFont val="Arial"/>
        <family val="2"/>
        <charset val="204"/>
      </rPr>
      <t xml:space="preserve">Me To You № 20</t>
    </r>
    <r>
      <rPr>
        <sz val="10"/>
        <color rgb="FF000000"/>
        <rFont val="Arial"/>
        <family val="2"/>
        <charset val="204"/>
      </rPr>
      <t xml:space="preserve"> влажные салфетки детские </t>
    </r>
  </si>
  <si>
    <r>
      <rPr>
        <b val="true"/>
        <sz val="10"/>
        <color rgb="FF000000"/>
        <rFont val="Arial"/>
        <family val="2"/>
        <charset val="204"/>
      </rPr>
      <t xml:space="preserve">Me To You № 64</t>
    </r>
    <r>
      <rPr>
        <sz val="10"/>
        <color rgb="FF000000"/>
        <rFont val="Arial"/>
        <family val="2"/>
        <charset val="204"/>
      </rPr>
      <t xml:space="preserve"> влажные салфетки детские </t>
    </r>
  </si>
  <si>
    <r>
      <rPr>
        <b val="true"/>
        <sz val="10"/>
        <color rgb="FF000000"/>
        <rFont val="Arial"/>
        <family val="2"/>
        <charset val="204"/>
      </rPr>
      <t xml:space="preserve">Me To You № 10</t>
    </r>
    <r>
      <rPr>
        <sz val="10"/>
        <color rgb="FF000000"/>
        <rFont val="Arial"/>
        <family val="2"/>
        <charset val="204"/>
      </rPr>
      <t xml:space="preserve"> влажные салфетки универсальные</t>
    </r>
  </si>
  <si>
    <r>
      <rPr>
        <b val="true"/>
        <sz val="10"/>
        <color rgb="FF000000"/>
        <rFont val="Arial"/>
        <family val="2"/>
        <charset val="204"/>
      </rPr>
      <t xml:space="preserve">Me To You № 30</t>
    </r>
    <r>
      <rPr>
        <sz val="10"/>
        <color rgb="FF000000"/>
        <rFont val="Arial"/>
        <family val="2"/>
        <charset val="204"/>
      </rPr>
      <t xml:space="preserve"> влажные салфетки универсальные</t>
    </r>
  </si>
  <si>
    <r>
      <rPr>
        <b val="true"/>
        <sz val="10"/>
        <color rgb="FF000000"/>
        <rFont val="Arial"/>
        <family val="2"/>
        <charset val="204"/>
      </rPr>
      <t xml:space="preserve">Me To You № 70</t>
    </r>
    <r>
      <rPr>
        <sz val="10"/>
        <color rgb="FF000000"/>
        <rFont val="Arial"/>
        <family val="2"/>
        <charset val="204"/>
      </rPr>
      <t xml:space="preserve"> влажные салфетки универсальные</t>
    </r>
  </si>
  <si>
    <t xml:space="preserve">Minions</t>
  </si>
  <si>
    <r>
      <rPr>
        <b val="true"/>
        <sz val="10"/>
        <color rgb="FF000000"/>
        <rFont val="Arial"/>
        <family val="2"/>
        <charset val="204"/>
      </rPr>
      <t xml:space="preserve">Minions (Гадкий Я) №10 </t>
    </r>
    <r>
      <rPr>
        <sz val="10"/>
        <color rgb="FF000000"/>
        <rFont val="Arial"/>
        <family val="2"/>
        <charset val="204"/>
      </rPr>
      <t xml:space="preserve">влажные салфетки универсальные</t>
    </r>
  </si>
  <si>
    <r>
      <rPr>
        <b val="true"/>
        <sz val="10"/>
        <color rgb="FF000000"/>
        <rFont val="Arial"/>
        <family val="2"/>
        <charset val="204"/>
      </rPr>
      <t xml:space="preserve">Minions (Гадкий Я) №20</t>
    </r>
    <r>
      <rPr>
        <sz val="10"/>
        <color rgb="FF000000"/>
        <rFont val="Arial"/>
        <family val="2"/>
        <charset val="204"/>
      </rPr>
      <t xml:space="preserve"> влажные салфетки универсальные</t>
    </r>
  </si>
  <si>
    <r>
      <rPr>
        <b val="true"/>
        <sz val="10"/>
        <color rgb="FF000000"/>
        <rFont val="Arial"/>
        <family val="2"/>
        <charset val="204"/>
      </rPr>
      <t xml:space="preserve">Minions (Гадкий Я) №64</t>
    </r>
    <r>
      <rPr>
        <sz val="10"/>
        <color rgb="FF000000"/>
        <rFont val="Arial"/>
        <family val="2"/>
        <charset val="204"/>
      </rPr>
      <t xml:space="preserve"> влажные салфетки универсальные</t>
    </r>
  </si>
  <si>
    <t xml:space="preserve">Смешарики</t>
  </si>
  <si>
    <r>
      <rPr>
        <b val="true"/>
        <sz val="10"/>
        <color rgb="FF000000"/>
        <rFont val="Arial"/>
        <family val="2"/>
        <charset val="204"/>
      </rPr>
      <t xml:space="preserve">Смешарики №20</t>
    </r>
    <r>
      <rPr>
        <sz val="10"/>
        <color rgb="FF000000"/>
        <rFont val="Arial"/>
        <family val="2"/>
        <charset val="204"/>
      </rPr>
      <t xml:space="preserve"> влажные детские салфетки Mix (8 SKU)</t>
    </r>
  </si>
  <si>
    <t xml:space="preserve"> 4620016303511</t>
  </si>
  <si>
    <r>
      <rPr>
        <b val="true"/>
        <sz val="10"/>
        <color rgb="FF000000"/>
        <rFont val="Arial"/>
        <family val="2"/>
        <charset val="204"/>
      </rPr>
      <t xml:space="preserve">Смешарики №64</t>
    </r>
    <r>
      <rPr>
        <sz val="10"/>
        <color rgb="FF000000"/>
        <rFont val="Arial"/>
        <family val="2"/>
        <charset val="204"/>
      </rPr>
      <t xml:space="preserve"> влажные детские салфетки </t>
    </r>
  </si>
  <si>
    <t xml:space="preserve">House Lux</t>
  </si>
  <si>
    <t xml:space="preserve">Хозяйственные</t>
  </si>
  <si>
    <r>
      <rPr>
        <b val="true"/>
        <sz val="10"/>
        <color rgb="FF000000"/>
        <rFont val="Arial"/>
        <family val="2"/>
        <charset val="204"/>
      </rPr>
      <t xml:space="preserve">House Lux №15 </t>
    </r>
    <r>
      <rPr>
        <sz val="10"/>
        <color rgb="FF000000"/>
        <rFont val="Arial"/>
        <family val="2"/>
        <charset val="204"/>
      </rPr>
      <t xml:space="preserve">влажные салфетки для обуви</t>
    </r>
    <r>
      <rPr>
        <b val="true"/>
        <i val="true"/>
        <sz val="10"/>
        <color rgb="FFFF0000"/>
        <rFont val="Arial"/>
        <family val="2"/>
        <charset val="204"/>
      </rPr>
      <t xml:space="preserve"> NEW</t>
    </r>
  </si>
  <si>
    <r>
      <rPr>
        <b val="true"/>
        <sz val="11"/>
        <color rgb="FF000000"/>
        <rFont val="Arial"/>
        <family val="2"/>
        <charset val="204"/>
      </rPr>
      <t xml:space="preserve">House Lux №15</t>
    </r>
    <r>
      <rPr>
        <sz val="11"/>
        <color rgb="FF000000"/>
        <rFont val="Arial"/>
        <family val="2"/>
        <charset val="204"/>
      </rPr>
      <t xml:space="preserve"> влажные салфетки для обуви с белой подошвой  </t>
    </r>
    <r>
      <rPr>
        <b val="true"/>
        <i val="true"/>
        <sz val="11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House Lux №30 </t>
    </r>
    <r>
      <rPr>
        <sz val="10"/>
        <color rgb="FF000000"/>
        <rFont val="Arial"/>
        <family val="2"/>
        <charset val="204"/>
      </rPr>
      <t xml:space="preserve">влажные салфетки универсальные антибактериальные</t>
    </r>
  </si>
  <si>
    <r>
      <rPr>
        <b val="true"/>
        <sz val="10"/>
        <color rgb="FF000000"/>
        <rFont val="Arial"/>
        <family val="2"/>
        <charset val="204"/>
      </rPr>
      <t xml:space="preserve">House Lux №30 </t>
    </r>
    <r>
      <rPr>
        <sz val="10"/>
        <color rgb="FF000000"/>
        <rFont val="Arial"/>
        <family val="2"/>
        <charset val="204"/>
      </rPr>
      <t xml:space="preserve">влажные салфетки для стекол и зеркал </t>
    </r>
  </si>
  <si>
    <r>
      <rPr>
        <b val="true"/>
        <sz val="10"/>
        <color rgb="FF000000"/>
        <rFont val="Arial"/>
        <family val="2"/>
        <charset val="204"/>
      </rPr>
      <t xml:space="preserve">House Lux №30 </t>
    </r>
    <r>
      <rPr>
        <sz val="10"/>
        <color rgb="FF000000"/>
        <rFont val="Arial"/>
        <family val="2"/>
        <charset val="204"/>
      </rPr>
      <t xml:space="preserve">влажные салфетки для изделий из кожи</t>
    </r>
  </si>
  <si>
    <r>
      <rPr>
        <b val="true"/>
        <sz val="10"/>
        <color rgb="FF000000"/>
        <rFont val="Arial"/>
        <family val="2"/>
        <charset val="204"/>
      </rPr>
      <t xml:space="preserve">House Lux №30</t>
    </r>
    <r>
      <rPr>
        <sz val="10"/>
        <color rgb="FF000000"/>
        <rFont val="Arial"/>
        <family val="2"/>
        <charset val="204"/>
      </rPr>
      <t xml:space="preserve">  влажные салфетки для холодильников и микроволновых печей</t>
    </r>
  </si>
  <si>
    <r>
      <rPr>
        <b val="true"/>
        <sz val="10"/>
        <color rgb="FF000000"/>
        <rFont val="Arial"/>
        <family val="2"/>
        <charset val="204"/>
      </rPr>
      <t xml:space="preserve">House Lux №30</t>
    </r>
    <r>
      <rPr>
        <sz val="10"/>
        <color rgb="FF000000"/>
        <rFont val="Arial"/>
        <family val="2"/>
        <charset val="204"/>
      </rPr>
      <t xml:space="preserve">  влажные салфетки очищающие для кухни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House Lux №30</t>
    </r>
    <r>
      <rPr>
        <sz val="10"/>
        <color rgb="FF000000"/>
        <rFont val="Arial"/>
        <family val="2"/>
        <charset val="204"/>
      </rPr>
      <t xml:space="preserve">  влажные салфетки очищающие для мебели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House Lux №80 </t>
    </r>
    <r>
      <rPr>
        <sz val="10"/>
        <color rgb="FF000000"/>
        <rFont val="Arial"/>
        <family val="2"/>
        <charset val="204"/>
      </rPr>
      <t xml:space="preserve">влажные салфетки универсальные антибактериальные  6 in 1</t>
    </r>
  </si>
  <si>
    <r>
      <rPr>
        <b val="true"/>
        <sz val="10"/>
        <color rgb="FF000000"/>
        <rFont val="Arial"/>
        <family val="2"/>
        <charset val="204"/>
      </rPr>
      <t xml:space="preserve">House Lux</t>
    </r>
    <r>
      <rPr>
        <sz val="10"/>
        <color rgb="FF000000"/>
        <rFont val="Arial"/>
        <family val="2"/>
        <charset val="204"/>
      </rPr>
      <t xml:space="preserve"> тряпка для пола 60*80</t>
    </r>
    <r>
      <rPr>
        <b val="true"/>
        <sz val="10"/>
        <color rgb="FF000000"/>
        <rFont val="Arial"/>
        <family val="2"/>
        <charset val="204"/>
      </rPr>
      <t xml:space="preserve"> 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House Lux </t>
    </r>
    <r>
      <rPr>
        <sz val="10"/>
        <color rgb="FF000000"/>
        <rFont val="Arial"/>
        <family val="2"/>
        <charset val="204"/>
      </rPr>
      <t xml:space="preserve"> салфетки для уборки 40*40 №3</t>
    </r>
    <r>
      <rPr>
        <b val="true"/>
        <sz val="10"/>
        <color rgb="FF00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 NEW</t>
    </r>
  </si>
  <si>
    <t xml:space="preserve">Полотенца в рулонах</t>
  </si>
  <si>
    <r>
      <rPr>
        <b val="true"/>
        <sz val="10"/>
        <color rgb="FF000000"/>
        <rFont val="Arial"/>
        <family val="2"/>
        <charset val="204"/>
      </rPr>
      <t xml:space="preserve">House Lux №125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ухие салфетки</t>
    </r>
    <r>
      <rPr>
        <sz val="10"/>
        <color rgb="FF000000"/>
        <rFont val="Arial"/>
        <family val="2"/>
        <charset val="204"/>
      </rPr>
      <t xml:space="preserve"> универсальные </t>
    </r>
  </si>
  <si>
    <r>
      <rPr>
        <b val="true"/>
        <sz val="10"/>
        <color rgb="FF000000"/>
        <rFont val="Arial"/>
        <family val="2"/>
        <charset val="204"/>
      </rPr>
      <t xml:space="preserve">House Lux №70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cухие полотенца</t>
    </r>
    <r>
      <rPr>
        <sz val="10"/>
        <color rgb="FF000000"/>
        <rFont val="Arial"/>
        <family val="2"/>
        <charset val="204"/>
      </rPr>
      <t xml:space="preserve"> универсальные </t>
    </r>
  </si>
  <si>
    <r>
      <rPr>
        <b val="true"/>
        <sz val="10"/>
        <color rgb="FF000000"/>
        <rFont val="Arial"/>
        <family val="2"/>
        <charset val="204"/>
      </rPr>
      <t xml:space="preserve">House Lux №200</t>
    </r>
    <r>
      <rPr>
        <sz val="10"/>
        <color rgb="FF000000"/>
        <rFont val="Arial"/>
        <family val="2"/>
        <charset val="204"/>
      </rPr>
      <t xml:space="preserve"> SUPER  тряпка </t>
    </r>
    <r>
      <rPr>
        <i val="true"/>
        <sz val="10"/>
        <color rgb="FFFF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r>
      <rPr>
        <b val="true"/>
        <sz val="10"/>
        <color rgb="FF000000"/>
        <rFont val="Arial"/>
        <family val="2"/>
        <charset val="204"/>
      </rPr>
      <t xml:space="preserve">House Lux ДУОПАК №125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сухие салфетки</t>
    </r>
    <r>
      <rPr>
        <sz val="10"/>
        <color rgb="FF000000"/>
        <rFont val="Arial"/>
        <family val="2"/>
        <charset val="204"/>
      </rPr>
      <t xml:space="preserve"> универсальные</t>
    </r>
  </si>
  <si>
    <r>
      <rPr>
        <b val="true"/>
        <sz val="10"/>
        <color rgb="FF000000"/>
        <rFont val="Arial"/>
        <family val="2"/>
        <charset val="204"/>
      </rPr>
      <t xml:space="preserve">House Lux ТРИОПАК №70 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cухие полотенца</t>
    </r>
    <r>
      <rPr>
        <sz val="10"/>
        <color rgb="FF000000"/>
        <rFont val="Arial"/>
        <family val="2"/>
        <charset val="204"/>
      </rPr>
      <t xml:space="preserve"> универсальные</t>
    </r>
  </si>
  <si>
    <r>
      <rPr>
        <b val="true"/>
        <sz val="10"/>
        <color rgb="FF000000"/>
        <rFont val="Arial"/>
        <family val="2"/>
        <charset val="204"/>
      </rPr>
      <t xml:space="preserve">House Lux №100 COLOR 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000000"/>
        <rFont val="Arial"/>
        <family val="2"/>
        <charset val="204"/>
      </rPr>
      <t xml:space="preserve">cухие салфетки</t>
    </r>
    <r>
      <rPr>
        <sz val="10"/>
        <color rgb="FF000000"/>
        <rFont val="Arial"/>
        <family val="2"/>
        <charset val="204"/>
      </rPr>
      <t xml:space="preserve"> универсальные </t>
    </r>
    <r>
      <rPr>
        <i val="true"/>
        <sz val="10"/>
        <color rgb="FFFF0000"/>
        <rFont val="Arial"/>
        <family val="2"/>
        <charset val="204"/>
      </rPr>
      <t xml:space="preserve">NEW</t>
    </r>
  </si>
  <si>
    <t xml:space="preserve">OptiClean</t>
  </si>
  <si>
    <t xml:space="preserve">Оптика, экраны, мониторы</t>
  </si>
  <si>
    <r>
      <rPr>
        <b val="true"/>
        <sz val="10"/>
        <color rgb="FF000000"/>
        <rFont val="Arial"/>
        <family val="2"/>
        <charset val="204"/>
      </rPr>
      <t xml:space="preserve">Opti Clean №15</t>
    </r>
    <r>
      <rPr>
        <sz val="10"/>
        <color rgb="FF000000"/>
        <rFont val="Arial"/>
        <family val="2"/>
        <charset val="204"/>
      </rPr>
      <t xml:space="preserve"> влажные салфетки для мобильных телефонов</t>
    </r>
  </si>
  <si>
    <r>
      <rPr>
        <b val="true"/>
        <sz val="10"/>
        <color rgb="FF000000"/>
        <rFont val="Arial"/>
        <family val="2"/>
        <charset val="204"/>
      </rPr>
      <t xml:space="preserve">Opti Clean №20</t>
    </r>
    <r>
      <rPr>
        <sz val="10"/>
        <color rgb="FF000000"/>
        <rFont val="Arial"/>
        <family val="2"/>
        <charset val="204"/>
      </rPr>
      <t xml:space="preserve"> влажные салфетки для оптики</t>
    </r>
  </si>
  <si>
    <r>
      <rPr>
        <b val="true"/>
        <sz val="10"/>
        <color rgb="FF000000"/>
        <rFont val="Arial"/>
        <family val="2"/>
        <charset val="204"/>
      </rPr>
      <t xml:space="preserve">Opti Clean №30 </t>
    </r>
    <r>
      <rPr>
        <sz val="10"/>
        <color rgb="FF000000"/>
        <rFont val="Arial"/>
        <family val="2"/>
        <charset val="204"/>
      </rPr>
      <t xml:space="preserve">влажные салфетки для ноутбуков</t>
    </r>
  </si>
  <si>
    <r>
      <rPr>
        <b val="true"/>
        <sz val="10"/>
        <color rgb="FF000000"/>
        <rFont val="Arial"/>
        <family val="2"/>
        <charset val="204"/>
      </rPr>
      <t xml:space="preserve">Opti Clean №50</t>
    </r>
    <r>
      <rPr>
        <sz val="10"/>
        <color rgb="FF000000"/>
        <rFont val="Arial"/>
        <family val="2"/>
        <charset val="204"/>
      </rPr>
      <t xml:space="preserve"> влажные салфетки для ЖК и плазм TV </t>
    </r>
  </si>
  <si>
    <r>
      <rPr>
        <b val="true"/>
        <sz val="10"/>
        <color rgb="FF000000"/>
        <rFont val="Arial"/>
        <family val="2"/>
        <charset val="204"/>
      </rPr>
      <t xml:space="preserve">Opti Clean №90 </t>
    </r>
    <r>
      <rPr>
        <sz val="10"/>
        <color rgb="FF000000"/>
        <rFont val="Arial"/>
        <family val="2"/>
        <charset val="204"/>
      </rPr>
      <t xml:space="preserve">влажные салфетки для экранов всех типов</t>
    </r>
  </si>
  <si>
    <r>
      <rPr>
        <b val="true"/>
        <sz val="10"/>
        <color rgb="FF000000"/>
        <rFont val="Arial"/>
        <family val="2"/>
        <charset val="204"/>
      </rPr>
      <t xml:space="preserve">Opti Clean набор</t>
    </r>
    <r>
      <rPr>
        <sz val="10"/>
        <color rgb="FF000000"/>
        <rFont val="Arial"/>
        <family val="2"/>
        <charset val="204"/>
      </rPr>
      <t xml:space="preserve"> для оптики №10</t>
    </r>
    <r>
      <rPr>
        <i val="true"/>
        <sz val="10"/>
        <color rgb="FF000000"/>
        <rFont val="Arial"/>
        <family val="2"/>
        <charset val="204"/>
      </rPr>
      <t xml:space="preserve"> </t>
    </r>
    <r>
      <rPr>
        <b val="true"/>
        <i val="true"/>
        <sz val="10"/>
        <color rgb="FFFF0000"/>
        <rFont val="Arial"/>
        <family val="2"/>
        <charset val="204"/>
      </rPr>
      <t xml:space="preserve">NEW</t>
    </r>
  </si>
  <si>
    <t xml:space="preserve">Top Gear</t>
  </si>
  <si>
    <t xml:space="preserve">Авто</t>
  </si>
  <si>
    <r>
      <rPr>
        <b val="true"/>
        <sz val="10"/>
        <color rgb="FF000000"/>
        <rFont val="Arial"/>
        <family val="2"/>
        <charset val="204"/>
      </rPr>
      <t xml:space="preserve">Top Gear №30 </t>
    </r>
    <r>
      <rPr>
        <sz val="10"/>
        <color rgb="FF000000"/>
        <rFont val="Arial"/>
        <family val="2"/>
        <charset val="204"/>
      </rPr>
      <t xml:space="preserve">влажные салфетки для стекол </t>
    </r>
  </si>
  <si>
    <r>
      <rPr>
        <b val="true"/>
        <sz val="10"/>
        <color rgb="FF000000"/>
        <rFont val="Arial"/>
        <family val="2"/>
        <charset val="204"/>
      </rPr>
      <t xml:space="preserve">Top Gear №30</t>
    </r>
    <r>
      <rPr>
        <sz val="10"/>
        <color rgb="FF000000"/>
        <rFont val="Arial"/>
        <family val="2"/>
        <charset val="204"/>
      </rPr>
      <t xml:space="preserve"> влажные салфетки для рук </t>
    </r>
  </si>
  <si>
    <r>
      <rPr>
        <b val="true"/>
        <sz val="10"/>
        <color rgb="FF000000"/>
        <rFont val="Arial"/>
        <family val="2"/>
        <charset val="204"/>
      </rPr>
      <t xml:space="preserve">Top Gear  Lady №30</t>
    </r>
    <r>
      <rPr>
        <sz val="10"/>
        <color rgb="FF000000"/>
        <rFont val="Arial"/>
        <family val="2"/>
        <charset val="204"/>
      </rPr>
      <t xml:space="preserve"> влажные салфетки для рук </t>
    </r>
  </si>
  <si>
    <r>
      <rPr>
        <b val="true"/>
        <sz val="10"/>
        <color rgb="FF000000"/>
        <rFont val="Arial"/>
        <family val="2"/>
        <charset val="204"/>
      </rPr>
      <t xml:space="preserve">Top Gear №30</t>
    </r>
    <r>
      <rPr>
        <sz val="10"/>
        <color rgb="FF000000"/>
        <rFont val="Arial"/>
        <family val="2"/>
        <charset val="204"/>
      </rPr>
      <t xml:space="preserve"> влажные салфетки для салона автомобиля </t>
    </r>
  </si>
  <si>
    <r>
      <rPr>
        <b val="true"/>
        <sz val="10"/>
        <color rgb="FF000000"/>
        <rFont val="Arial"/>
        <family val="2"/>
        <charset val="204"/>
      </rPr>
      <t xml:space="preserve">Top Gear №25 </t>
    </r>
    <r>
      <rPr>
        <sz val="10"/>
        <color rgb="FF000000"/>
        <rFont val="Arial"/>
        <family val="2"/>
        <charset val="204"/>
      </rPr>
      <t xml:space="preserve">влажные салфетки  для ухода за кожей </t>
    </r>
  </si>
  <si>
    <r>
      <rPr>
        <b val="true"/>
        <sz val="10"/>
        <color rgb="FF000000"/>
        <rFont val="Arial"/>
        <family val="2"/>
        <charset val="204"/>
      </rPr>
      <t xml:space="preserve">Top Gear  №30*3 </t>
    </r>
    <r>
      <rPr>
        <sz val="10"/>
        <color rgb="FF000000"/>
        <rFont val="Arial"/>
        <family val="2"/>
        <charset val="204"/>
      </rPr>
      <t xml:space="preserve"> набор влажных салфеток для автомобиля (ПЭТ)</t>
    </r>
  </si>
  <si>
    <r>
      <rPr>
        <b val="true"/>
        <sz val="10"/>
        <color rgb="FF000000"/>
        <rFont val="Arial"/>
        <family val="2"/>
        <charset val="204"/>
      </rPr>
      <t xml:space="preserve">Top Gear  №30*3 </t>
    </r>
    <r>
      <rPr>
        <sz val="10"/>
        <color rgb="FF000000"/>
        <rFont val="Arial"/>
        <family val="2"/>
        <charset val="204"/>
      </rPr>
      <t xml:space="preserve"> набор влажных салфеток для автомобиля (Картон)</t>
    </r>
  </si>
  <si>
    <r>
      <rPr>
        <b val="true"/>
        <sz val="10"/>
        <color rgb="FF000000"/>
        <rFont val="Arial"/>
        <family val="2"/>
        <charset val="204"/>
      </rPr>
      <t xml:space="preserve">Top Gear  №45</t>
    </r>
    <r>
      <rPr>
        <sz val="10"/>
        <color rgb="FF000000"/>
        <rFont val="Arial"/>
        <family val="2"/>
        <charset val="204"/>
      </rPr>
      <t xml:space="preserve"> влажные салфетки универсальные с клапаном  </t>
    </r>
  </si>
  <si>
    <r>
      <rPr>
        <b val="true"/>
        <sz val="10"/>
        <color rgb="FF000000"/>
        <rFont val="Arial"/>
        <family val="2"/>
        <charset val="204"/>
      </rPr>
      <t xml:space="preserve">Top Gear №35 </t>
    </r>
    <r>
      <rPr>
        <sz val="10"/>
        <color rgb="FF000000"/>
        <rFont val="Arial"/>
        <family val="2"/>
        <charset val="204"/>
      </rPr>
      <t xml:space="preserve">Универсальные полотенца </t>
    </r>
  </si>
  <si>
    <t xml:space="preserve"> 4620016300466</t>
  </si>
  <si>
    <r>
      <rPr>
        <b val="true"/>
        <sz val="10"/>
        <color rgb="FF000000"/>
        <rFont val="Arial"/>
        <family val="2"/>
        <charset val="204"/>
      </rPr>
      <t xml:space="preserve">Top Gear №70 </t>
    </r>
    <r>
      <rPr>
        <sz val="10"/>
        <color rgb="FF000000"/>
        <rFont val="Arial"/>
        <family val="2"/>
        <charset val="204"/>
      </rPr>
      <t xml:space="preserve">Универсальные полотенца </t>
    </r>
  </si>
  <si>
    <t xml:space="preserve">Санитайзеры</t>
  </si>
  <si>
    <r>
      <rPr>
        <b val="true"/>
        <sz val="10"/>
        <color rgb="FF000000"/>
        <rFont val="Arial"/>
        <family val="2"/>
        <charset val="204"/>
      </rPr>
      <t xml:space="preserve">Top Gear </t>
    </r>
    <r>
      <rPr>
        <sz val="10"/>
        <color rgb="FF000000"/>
        <rFont val="Arial"/>
        <family val="2"/>
        <charset val="204"/>
      </rPr>
      <t xml:space="preserve">Антисептический гель для рук, 60 мл.</t>
    </r>
  </si>
  <si>
    <r>
      <rPr>
        <b val="true"/>
        <sz val="10"/>
        <color rgb="FF000000"/>
        <rFont val="Arial"/>
        <family val="2"/>
        <charset val="204"/>
      </rPr>
      <t xml:space="preserve">Top Gear </t>
    </r>
    <r>
      <rPr>
        <sz val="10"/>
        <color rgb="FF000000"/>
        <rFont val="Arial"/>
        <family val="2"/>
        <charset val="204"/>
      </rPr>
      <t xml:space="preserve">Антисептический гель для рук, 60 мл. в шоубоксе</t>
    </r>
  </si>
  <si>
    <t xml:space="preserve">Teddy Pets</t>
  </si>
  <si>
    <t xml:space="preserve">Уход за животными</t>
  </si>
  <si>
    <r>
      <rPr>
        <b val="true"/>
        <sz val="10"/>
        <color rgb="FF000000"/>
        <rFont val="Arial"/>
        <family val="2"/>
        <charset val="204"/>
      </rPr>
      <t xml:space="preserve">Teddy Pets №15 </t>
    </r>
    <r>
      <rPr>
        <sz val="10"/>
        <color rgb="FF000000"/>
        <rFont val="Arial"/>
        <family val="2"/>
        <charset val="204"/>
      </rPr>
      <t xml:space="preserve">влажные салфетки для ухода за глазами и ушами</t>
    </r>
  </si>
  <si>
    <r>
      <rPr>
        <b val="true"/>
        <sz val="10"/>
        <color rgb="FF000000"/>
        <rFont val="Arial"/>
        <family val="2"/>
        <charset val="204"/>
      </rPr>
      <t xml:space="preserve">Teddy Pets №25 </t>
    </r>
    <r>
      <rPr>
        <sz val="10"/>
        <color rgb="FF000000"/>
        <rFont val="Arial"/>
        <family val="2"/>
        <charset val="204"/>
      </rPr>
      <t xml:space="preserve"> влажные салфетки для ухода за шерстью </t>
    </r>
  </si>
  <si>
    <r>
      <rPr>
        <b val="true"/>
        <sz val="10"/>
        <color rgb="FF000000"/>
        <rFont val="Arial"/>
        <family val="2"/>
        <charset val="204"/>
      </rPr>
      <t xml:space="preserve">Teddy Pets №25</t>
    </r>
    <r>
      <rPr>
        <sz val="10"/>
        <color rgb="FF000000"/>
        <rFont val="Arial"/>
        <family val="2"/>
        <charset val="204"/>
      </rPr>
      <t xml:space="preserve"> влажные салфетки для ухода за  шерстью. Дезодорант и кондиционер </t>
    </r>
  </si>
  <si>
    <r>
      <rPr>
        <b val="true"/>
        <sz val="10"/>
        <color rgb="FF000000"/>
        <rFont val="Arial"/>
        <family val="2"/>
        <charset val="204"/>
      </rPr>
      <t xml:space="preserve">Teddy Pets №25</t>
    </r>
    <r>
      <rPr>
        <sz val="10"/>
        <color rgb="FF000000"/>
        <rFont val="Arial"/>
        <family val="2"/>
        <charset val="204"/>
      </rPr>
      <t xml:space="preserve"> влажные салфетки для уборки за животными </t>
    </r>
  </si>
  <si>
    <r>
      <rPr>
        <b val="true"/>
        <sz val="10"/>
        <color rgb="FF000000"/>
        <rFont val="Arial"/>
        <family val="2"/>
        <charset val="204"/>
      </rPr>
      <t xml:space="preserve">Teddy Pets №30</t>
    </r>
    <r>
      <rPr>
        <sz val="10"/>
        <color rgb="FF000000"/>
        <rFont val="Arial"/>
        <family val="2"/>
        <charset val="204"/>
      </rPr>
      <t xml:space="preserve">  влажные салфетки для ухода за лапами</t>
    </r>
  </si>
  <si>
    <t xml:space="preserve">ИТОГ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#,##0.00"/>
    <numFmt numFmtId="168" formatCode="#,##0"/>
    <numFmt numFmtId="169" formatCode="dd/mm/yy;@"/>
    <numFmt numFmtId="170" formatCode="General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1"/>
      <color rgb="FFFF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i val="true"/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5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5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99</xdr:row>
      <xdr:rowOff>104760</xdr:rowOff>
    </xdr:from>
    <xdr:to>
      <xdr:col>18</xdr:col>
      <xdr:colOff>242280</xdr:colOff>
      <xdr:row>102</xdr:row>
      <xdr:rowOff>218520</xdr:rowOff>
    </xdr:to>
    <xdr:pic>
      <xdr:nvPicPr>
        <xdr:cNvPr id="0" name="Рисунок 1" descr="AB_Movie_WetWipes_Baby_Yellow_15.png"/>
        <xdr:cNvPicPr/>
      </xdr:nvPicPr>
      <xdr:blipFill>
        <a:blip r:embed="rId1"/>
        <a:stretch/>
      </xdr:blipFill>
      <xdr:spPr>
        <a:xfrm>
          <a:off x="15136920" y="41833800"/>
          <a:ext cx="149976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560</xdr:colOff>
      <xdr:row>99</xdr:row>
      <xdr:rowOff>104760</xdr:rowOff>
    </xdr:from>
    <xdr:to>
      <xdr:col>20</xdr:col>
      <xdr:colOff>282600</xdr:colOff>
      <xdr:row>102</xdr:row>
      <xdr:rowOff>218520</xdr:rowOff>
    </xdr:to>
    <xdr:pic>
      <xdr:nvPicPr>
        <xdr:cNvPr id="1" name="Рисунок 2" descr="AB_Movie_WetWipes_Baby_White_15.png"/>
        <xdr:cNvPicPr/>
      </xdr:nvPicPr>
      <xdr:blipFill>
        <a:blip r:embed="rId2"/>
        <a:stretch/>
      </xdr:blipFill>
      <xdr:spPr>
        <a:xfrm>
          <a:off x="16464960" y="41833800"/>
          <a:ext cx="1499760" cy="21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34</xdr:row>
      <xdr:rowOff>275760</xdr:rowOff>
    </xdr:from>
    <xdr:to>
      <xdr:col>17</xdr:col>
      <xdr:colOff>624240</xdr:colOff>
      <xdr:row>37</xdr:row>
      <xdr:rowOff>388440</xdr:rowOff>
    </xdr:to>
    <xdr:pic>
      <xdr:nvPicPr>
        <xdr:cNvPr id="2" name="Рисунок 4" descr="Diva_Intimate_Calendula-02_20.png"/>
        <xdr:cNvPicPr/>
      </xdr:nvPicPr>
      <xdr:blipFill>
        <a:blip r:embed="rId3"/>
        <a:stretch/>
      </xdr:blipFill>
      <xdr:spPr>
        <a:xfrm>
          <a:off x="15197040" y="13677480"/>
          <a:ext cx="1177920" cy="182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37</xdr:row>
      <xdr:rowOff>60480</xdr:rowOff>
    </xdr:from>
    <xdr:to>
      <xdr:col>19</xdr:col>
      <xdr:colOff>433080</xdr:colOff>
      <xdr:row>37</xdr:row>
      <xdr:rowOff>1647720</xdr:rowOff>
    </xdr:to>
    <xdr:pic>
      <xdr:nvPicPr>
        <xdr:cNvPr id="3" name="Рисунок 5" descr="Diva_Intimate_Black_15.jpg"/>
        <xdr:cNvPicPr/>
      </xdr:nvPicPr>
      <xdr:blipFill>
        <a:blip r:embed="rId4"/>
        <a:stretch/>
      </xdr:blipFill>
      <xdr:spPr>
        <a:xfrm>
          <a:off x="16434720" y="15176520"/>
          <a:ext cx="1036800" cy="15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37</xdr:row>
      <xdr:rowOff>1426680</xdr:rowOff>
    </xdr:from>
    <xdr:to>
      <xdr:col>17</xdr:col>
      <xdr:colOff>604080</xdr:colOff>
      <xdr:row>39</xdr:row>
      <xdr:rowOff>313560</xdr:rowOff>
    </xdr:to>
    <xdr:pic>
      <xdr:nvPicPr>
        <xdr:cNvPr id="4" name="Рисунок 6" descr="Diva_MakeUp_20-1.png"/>
        <xdr:cNvPicPr/>
      </xdr:nvPicPr>
      <xdr:blipFill>
        <a:blip r:embed="rId5"/>
        <a:stretch/>
      </xdr:blipFill>
      <xdr:spPr>
        <a:xfrm>
          <a:off x="15167160" y="16542720"/>
          <a:ext cx="1187640" cy="182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32</xdr:row>
      <xdr:rowOff>865080</xdr:rowOff>
    </xdr:from>
    <xdr:to>
      <xdr:col>19</xdr:col>
      <xdr:colOff>282240</xdr:colOff>
      <xdr:row>35</xdr:row>
      <xdr:rowOff>85680</xdr:rowOff>
    </xdr:to>
    <xdr:pic>
      <xdr:nvPicPr>
        <xdr:cNvPr id="5" name="Рисунок 7" descr="FR_WetWipes_Univers_Family_120_Plastic.jpg"/>
        <xdr:cNvPicPr/>
      </xdr:nvPicPr>
      <xdr:blipFill>
        <a:blip r:embed="rId6"/>
        <a:stretch/>
      </xdr:blipFill>
      <xdr:spPr>
        <a:xfrm>
          <a:off x="15177240" y="12428280"/>
          <a:ext cx="214344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47320</xdr:colOff>
      <xdr:row>31</xdr:row>
      <xdr:rowOff>56880</xdr:rowOff>
    </xdr:from>
    <xdr:to>
      <xdr:col>19</xdr:col>
      <xdr:colOff>111240</xdr:colOff>
      <xdr:row>33</xdr:row>
      <xdr:rowOff>226800</xdr:rowOff>
    </xdr:to>
    <xdr:pic>
      <xdr:nvPicPr>
        <xdr:cNvPr id="6" name="Рисунок 8" descr="Фреш роял 15.png"/>
        <xdr:cNvPicPr/>
      </xdr:nvPicPr>
      <xdr:blipFill>
        <a:blip r:embed="rId7"/>
        <a:stretch/>
      </xdr:blipFill>
      <xdr:spPr>
        <a:xfrm>
          <a:off x="15026400" y="11334600"/>
          <a:ext cx="212328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19</xdr:row>
      <xdr:rowOff>10440</xdr:rowOff>
    </xdr:from>
    <xdr:to>
      <xdr:col>19</xdr:col>
      <xdr:colOff>392760</xdr:colOff>
      <xdr:row>20</xdr:row>
      <xdr:rowOff>75960</xdr:rowOff>
    </xdr:to>
    <xdr:pic>
      <xdr:nvPicPr>
        <xdr:cNvPr id="7" name="Рисунок 9" descr="салфетти 120.png"/>
        <xdr:cNvPicPr/>
      </xdr:nvPicPr>
      <xdr:blipFill>
        <a:blip r:embed="rId8"/>
        <a:stretch/>
      </xdr:blipFill>
      <xdr:spPr>
        <a:xfrm>
          <a:off x="15247440" y="5191920"/>
          <a:ext cx="2183760" cy="13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1000</xdr:colOff>
      <xdr:row>24</xdr:row>
      <xdr:rowOff>56880</xdr:rowOff>
    </xdr:from>
    <xdr:to>
      <xdr:col>19</xdr:col>
      <xdr:colOff>10440</xdr:colOff>
      <xdr:row>27</xdr:row>
      <xdr:rowOff>161640</xdr:rowOff>
    </xdr:to>
    <xdr:pic>
      <xdr:nvPicPr>
        <xdr:cNvPr id="8" name="Рисунок 10" descr="Salfeti Travel50.jpg"/>
        <xdr:cNvPicPr/>
      </xdr:nvPicPr>
      <xdr:blipFill>
        <a:blip r:embed="rId9"/>
        <a:stretch/>
      </xdr:blipFill>
      <xdr:spPr>
        <a:xfrm>
          <a:off x="15277680" y="7686360"/>
          <a:ext cx="1771200" cy="17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4</xdr:row>
      <xdr:rowOff>218880</xdr:rowOff>
    </xdr:from>
    <xdr:to>
      <xdr:col>17</xdr:col>
      <xdr:colOff>553680</xdr:colOff>
      <xdr:row>18</xdr:row>
      <xdr:rowOff>218520</xdr:rowOff>
    </xdr:to>
    <xdr:pic>
      <xdr:nvPicPr>
        <xdr:cNvPr id="9" name="Рисунок 11" descr="Salfeti Antibac_20.png"/>
        <xdr:cNvPicPr/>
      </xdr:nvPicPr>
      <xdr:blipFill>
        <a:blip r:embed="rId10"/>
        <a:stretch/>
      </xdr:blipFill>
      <xdr:spPr>
        <a:xfrm>
          <a:off x="15116760" y="3295440"/>
          <a:ext cx="1187640" cy="18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1320</xdr:colOff>
      <xdr:row>41</xdr:row>
      <xdr:rowOff>228960</xdr:rowOff>
    </xdr:from>
    <xdr:to>
      <xdr:col>18</xdr:col>
      <xdr:colOff>720</xdr:colOff>
      <xdr:row>45</xdr:row>
      <xdr:rowOff>266760</xdr:rowOff>
    </xdr:to>
    <xdr:pic>
      <xdr:nvPicPr>
        <xdr:cNvPr id="10" name="Рисунок 12" descr="Diva_Mask_Lifting_1.jpg"/>
        <xdr:cNvPicPr/>
      </xdr:nvPicPr>
      <xdr:blipFill>
        <a:blip r:embed="rId11"/>
        <a:stretch/>
      </xdr:blipFill>
      <xdr:spPr>
        <a:xfrm>
          <a:off x="15318000" y="18974160"/>
          <a:ext cx="107712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1320</xdr:colOff>
      <xdr:row>46</xdr:row>
      <xdr:rowOff>66960</xdr:rowOff>
    </xdr:from>
    <xdr:to>
      <xdr:col>18</xdr:col>
      <xdr:colOff>624600</xdr:colOff>
      <xdr:row>52</xdr:row>
      <xdr:rowOff>209880</xdr:rowOff>
    </xdr:to>
    <xdr:pic>
      <xdr:nvPicPr>
        <xdr:cNvPr id="11" name="Рисунок 13" descr="SkinTune_01-Mask_FirstDate_1.png"/>
        <xdr:cNvPicPr/>
      </xdr:nvPicPr>
      <xdr:blipFill>
        <a:blip r:embed="rId12"/>
        <a:stretch/>
      </xdr:blipFill>
      <xdr:spPr>
        <a:xfrm>
          <a:off x="15318000" y="20241000"/>
          <a:ext cx="1701000" cy="18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10520</xdr:colOff>
      <xdr:row>65</xdr:row>
      <xdr:rowOff>19080</xdr:rowOff>
    </xdr:from>
    <xdr:to>
      <xdr:col>20</xdr:col>
      <xdr:colOff>181800</xdr:colOff>
      <xdr:row>69</xdr:row>
      <xdr:rowOff>75960</xdr:rowOff>
    </xdr:to>
    <xdr:pic>
      <xdr:nvPicPr>
        <xdr:cNvPr id="12" name="Рисунок 14" descr="см эк для семьи.png"/>
        <xdr:cNvPicPr/>
      </xdr:nvPicPr>
      <xdr:blipFill>
        <a:blip r:embed="rId13"/>
        <a:stretch/>
      </xdr:blipFill>
      <xdr:spPr>
        <a:xfrm>
          <a:off x="15217200" y="25622280"/>
          <a:ext cx="26467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66240</xdr:colOff>
      <xdr:row>69</xdr:row>
      <xdr:rowOff>132840</xdr:rowOff>
    </xdr:from>
    <xdr:to>
      <xdr:col>18</xdr:col>
      <xdr:colOff>503640</xdr:colOff>
      <xdr:row>74</xdr:row>
      <xdr:rowOff>66960</xdr:rowOff>
    </xdr:to>
    <xdr:pic>
      <xdr:nvPicPr>
        <xdr:cNvPr id="13" name="Рисунок 15" descr="EconomSmart_Polotenca_150.png"/>
        <xdr:cNvPicPr/>
      </xdr:nvPicPr>
      <xdr:blipFill>
        <a:blip r:embed="rId14"/>
        <a:stretch/>
      </xdr:blipFill>
      <xdr:spPr>
        <a:xfrm>
          <a:off x="14845320" y="27460080"/>
          <a:ext cx="2052720" cy="20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760</xdr:colOff>
      <xdr:row>77</xdr:row>
      <xdr:rowOff>180720</xdr:rowOff>
    </xdr:from>
    <xdr:to>
      <xdr:col>17</xdr:col>
      <xdr:colOff>553680</xdr:colOff>
      <xdr:row>79</xdr:row>
      <xdr:rowOff>19080</xdr:rowOff>
    </xdr:to>
    <xdr:pic>
      <xdr:nvPicPr>
        <xdr:cNvPr id="14" name="Рисунок 16" descr="MR_ToiletPaper_80.jpg"/>
        <xdr:cNvPicPr/>
      </xdr:nvPicPr>
      <xdr:blipFill>
        <a:blip r:embed="rId15"/>
        <a:stretch/>
      </xdr:blipFill>
      <xdr:spPr>
        <a:xfrm>
          <a:off x="15418440" y="30498840"/>
          <a:ext cx="8859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141</xdr:row>
      <xdr:rowOff>29160</xdr:rowOff>
    </xdr:from>
    <xdr:to>
      <xdr:col>17</xdr:col>
      <xdr:colOff>332280</xdr:colOff>
      <xdr:row>143</xdr:row>
      <xdr:rowOff>209880</xdr:rowOff>
    </xdr:to>
    <xdr:pic>
      <xdr:nvPicPr>
        <xdr:cNvPr id="15" name="Рисунок 17" descr="Хаус Люкс Колор.png"/>
        <xdr:cNvPicPr/>
      </xdr:nvPicPr>
      <xdr:blipFill>
        <a:blip r:embed="rId16"/>
        <a:stretch/>
      </xdr:blipFill>
      <xdr:spPr>
        <a:xfrm>
          <a:off x="15147000" y="60503400"/>
          <a:ext cx="93600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26</xdr:row>
      <xdr:rowOff>563400</xdr:rowOff>
    </xdr:from>
    <xdr:to>
      <xdr:col>18</xdr:col>
      <xdr:colOff>312480</xdr:colOff>
      <xdr:row>129</xdr:row>
      <xdr:rowOff>401400</xdr:rowOff>
    </xdr:to>
    <xdr:pic>
      <xdr:nvPicPr>
        <xdr:cNvPr id="16" name="Рисунок 18" descr="салфетки для белой подошвы.png"/>
        <xdr:cNvPicPr/>
      </xdr:nvPicPr>
      <xdr:blipFill>
        <a:blip r:embed="rId17"/>
        <a:stretch/>
      </xdr:blipFill>
      <xdr:spPr>
        <a:xfrm>
          <a:off x="15237360" y="52093800"/>
          <a:ext cx="146952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080</xdr:colOff>
      <xdr:row>125</xdr:row>
      <xdr:rowOff>162360</xdr:rowOff>
    </xdr:from>
    <xdr:to>
      <xdr:col>19</xdr:col>
      <xdr:colOff>332640</xdr:colOff>
      <xdr:row>127</xdr:row>
      <xdr:rowOff>248400</xdr:rowOff>
    </xdr:to>
    <xdr:pic>
      <xdr:nvPicPr>
        <xdr:cNvPr id="17" name="Рисунок 19" descr="HL_WetWipes_Shoose_15.jpg"/>
        <xdr:cNvPicPr/>
      </xdr:nvPicPr>
      <xdr:blipFill>
        <a:blip r:embed="rId18"/>
        <a:stretch/>
      </xdr:blipFill>
      <xdr:spPr>
        <a:xfrm>
          <a:off x="16404480" y="51378120"/>
          <a:ext cx="96660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6640</xdr:colOff>
      <xdr:row>128</xdr:row>
      <xdr:rowOff>199800</xdr:rowOff>
    </xdr:from>
    <xdr:to>
      <xdr:col>18</xdr:col>
      <xdr:colOff>141480</xdr:colOff>
      <xdr:row>130</xdr:row>
      <xdr:rowOff>285840</xdr:rowOff>
    </xdr:to>
    <xdr:pic>
      <xdr:nvPicPr>
        <xdr:cNvPr id="18" name="Рисунок 20" descr="HL_WetWipes_Glass_30.png"/>
        <xdr:cNvPicPr/>
      </xdr:nvPicPr>
      <xdr:blipFill>
        <a:blip r:embed="rId19"/>
        <a:stretch/>
      </xdr:blipFill>
      <xdr:spPr>
        <a:xfrm>
          <a:off x="14985720" y="53701560"/>
          <a:ext cx="1550160" cy="15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30680</xdr:colOff>
      <xdr:row>151</xdr:row>
      <xdr:rowOff>26280</xdr:rowOff>
    </xdr:from>
    <xdr:to>
      <xdr:col>17</xdr:col>
      <xdr:colOff>372600</xdr:colOff>
      <xdr:row>152</xdr:row>
      <xdr:rowOff>47880</xdr:rowOff>
    </xdr:to>
    <xdr:pic>
      <xdr:nvPicPr>
        <xdr:cNvPr id="19" name="Рисунок 22" descr="TG_WetWipes_Glass_30.jpg"/>
        <xdr:cNvPicPr/>
      </xdr:nvPicPr>
      <xdr:blipFill>
        <a:blip r:embed="rId20"/>
        <a:stretch/>
      </xdr:blipFill>
      <xdr:spPr>
        <a:xfrm>
          <a:off x="15237360" y="64034280"/>
          <a:ext cx="885960" cy="13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1120</xdr:colOff>
      <xdr:row>127</xdr:row>
      <xdr:rowOff>828360</xdr:rowOff>
    </xdr:from>
    <xdr:to>
      <xdr:col>20</xdr:col>
      <xdr:colOff>423360</xdr:colOff>
      <xdr:row>131</xdr:row>
      <xdr:rowOff>199800</xdr:rowOff>
    </xdr:to>
    <xdr:pic>
      <xdr:nvPicPr>
        <xdr:cNvPr id="20" name="Рисунок 23" descr="HL_WetWipes_Kitchen_30[1].png"/>
        <xdr:cNvPicPr/>
      </xdr:nvPicPr>
      <xdr:blipFill>
        <a:blip r:embed="rId21"/>
        <a:stretch/>
      </xdr:blipFill>
      <xdr:spPr>
        <a:xfrm>
          <a:off x="15981840" y="53320680"/>
          <a:ext cx="2123640" cy="21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7720</xdr:colOff>
      <xdr:row>133</xdr:row>
      <xdr:rowOff>218520</xdr:rowOff>
    </xdr:from>
    <xdr:to>
      <xdr:col>18</xdr:col>
      <xdr:colOff>91080</xdr:colOff>
      <xdr:row>135</xdr:row>
      <xdr:rowOff>286200</xdr:rowOff>
    </xdr:to>
    <xdr:pic>
      <xdr:nvPicPr>
        <xdr:cNvPr id="21" name="Рисунок 24" descr="HL_WetWipes_Univers_Antibac_80.jpg"/>
        <xdr:cNvPicPr/>
      </xdr:nvPicPr>
      <xdr:blipFill>
        <a:blip r:embed="rId22"/>
        <a:stretch/>
      </xdr:blipFill>
      <xdr:spPr>
        <a:xfrm>
          <a:off x="15076800" y="56082600"/>
          <a:ext cx="1408680" cy="14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139</xdr:row>
      <xdr:rowOff>20880</xdr:rowOff>
    </xdr:from>
    <xdr:to>
      <xdr:col>18</xdr:col>
      <xdr:colOff>554040</xdr:colOff>
      <xdr:row>139</xdr:row>
      <xdr:rowOff>1687680</xdr:rowOff>
    </xdr:to>
    <xdr:pic>
      <xdr:nvPicPr>
        <xdr:cNvPr id="22" name="Рисунок 25" descr="супер тр.png"/>
        <xdr:cNvPicPr/>
      </xdr:nvPicPr>
      <xdr:blipFill>
        <a:blip r:embed="rId23"/>
        <a:stretch/>
      </xdr:blipFill>
      <xdr:spPr>
        <a:xfrm>
          <a:off x="15297840" y="58409280"/>
          <a:ext cx="165060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1000</xdr:colOff>
      <xdr:row>93</xdr:row>
      <xdr:rowOff>9360</xdr:rowOff>
    </xdr:from>
    <xdr:to>
      <xdr:col>18</xdr:col>
      <xdr:colOff>171720</xdr:colOff>
      <xdr:row>93</xdr:row>
      <xdr:rowOff>1153440</xdr:rowOff>
    </xdr:to>
    <xdr:pic>
      <xdr:nvPicPr>
        <xdr:cNvPr id="23" name="Рисунок 26" descr="Pamperino_WetWipes_Baby_Aloe_DUO.jpg"/>
        <xdr:cNvPicPr/>
      </xdr:nvPicPr>
      <xdr:blipFill>
        <a:blip r:embed="rId24"/>
        <a:stretch/>
      </xdr:blipFill>
      <xdr:spPr>
        <a:xfrm>
          <a:off x="15277680" y="36585360"/>
          <a:ext cx="128844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94</xdr:row>
      <xdr:rowOff>94680</xdr:rowOff>
    </xdr:from>
    <xdr:to>
      <xdr:col>18</xdr:col>
      <xdr:colOff>292320</xdr:colOff>
      <xdr:row>95</xdr:row>
      <xdr:rowOff>1084680</xdr:rowOff>
    </xdr:to>
    <xdr:pic>
      <xdr:nvPicPr>
        <xdr:cNvPr id="24" name="Рисунок 27" descr="Pamperino_WetWipes_Baby_Aloe_TRIO.jpg"/>
        <xdr:cNvPicPr/>
      </xdr:nvPicPr>
      <xdr:blipFill>
        <a:blip r:embed="rId25"/>
        <a:stretch/>
      </xdr:blipFill>
      <xdr:spPr>
        <a:xfrm>
          <a:off x="15247440" y="37870920"/>
          <a:ext cx="143928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33160</xdr:colOff>
      <xdr:row>95</xdr:row>
      <xdr:rowOff>1093320</xdr:rowOff>
    </xdr:from>
    <xdr:to>
      <xdr:col>20</xdr:col>
      <xdr:colOff>312480</xdr:colOff>
      <xdr:row>97</xdr:row>
      <xdr:rowOff>38160</xdr:rowOff>
    </xdr:to>
    <xdr:pic>
      <xdr:nvPicPr>
        <xdr:cNvPr id="25" name="Рисунок 28" descr="Pamperino_Pelenki_8.jpg"/>
        <xdr:cNvPicPr/>
      </xdr:nvPicPr>
      <xdr:blipFill>
        <a:blip r:embed="rId26"/>
        <a:stretch/>
      </xdr:blipFill>
      <xdr:spPr>
        <a:xfrm>
          <a:off x="15639840" y="39155400"/>
          <a:ext cx="2354760" cy="13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11320</xdr:colOff>
      <xdr:row>88</xdr:row>
      <xdr:rowOff>199800</xdr:rowOff>
    </xdr:from>
    <xdr:to>
      <xdr:col>19</xdr:col>
      <xdr:colOff>221760</xdr:colOff>
      <xdr:row>93</xdr:row>
      <xdr:rowOff>56160</xdr:rowOff>
    </xdr:to>
    <xdr:pic>
      <xdr:nvPicPr>
        <xdr:cNvPr id="26" name="Рисунок 29" descr="Pamperino_WetWipes_NewBorn_Boy_56_Plastic.jpg"/>
        <xdr:cNvPicPr/>
      </xdr:nvPicPr>
      <xdr:blipFill>
        <a:blip r:embed="rId27"/>
        <a:stretch/>
      </xdr:blipFill>
      <xdr:spPr>
        <a:xfrm>
          <a:off x="15318000" y="34670880"/>
          <a:ext cx="1942200" cy="19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31480</xdr:colOff>
      <xdr:row>96</xdr:row>
      <xdr:rowOff>1182600</xdr:rowOff>
    </xdr:from>
    <xdr:to>
      <xdr:col>17</xdr:col>
      <xdr:colOff>473400</xdr:colOff>
      <xdr:row>99</xdr:row>
      <xdr:rowOff>19080</xdr:rowOff>
    </xdr:to>
    <xdr:pic>
      <xdr:nvPicPr>
        <xdr:cNvPr id="27" name="Рисунок 30" descr="Pamperino_ToiletPaper_AloeCamomile_30.jpg"/>
        <xdr:cNvPicPr/>
      </xdr:nvPicPr>
      <xdr:blipFill>
        <a:blip r:embed="rId28"/>
        <a:stretch/>
      </xdr:blipFill>
      <xdr:spPr>
        <a:xfrm>
          <a:off x="15338160" y="40377960"/>
          <a:ext cx="885960" cy="137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1160</xdr:colOff>
      <xdr:row>104</xdr:row>
      <xdr:rowOff>38160</xdr:rowOff>
    </xdr:from>
    <xdr:to>
      <xdr:col>20</xdr:col>
      <xdr:colOff>171720</xdr:colOff>
      <xdr:row>106</xdr:row>
      <xdr:rowOff>190800</xdr:rowOff>
    </xdr:to>
    <xdr:pic>
      <xdr:nvPicPr>
        <xdr:cNvPr id="28" name="Рисунок 31" descr="MM_WetWipes_Baby_64.png"/>
        <xdr:cNvPicPr/>
      </xdr:nvPicPr>
      <xdr:blipFill>
        <a:blip r:embed="rId29"/>
        <a:stretch/>
      </xdr:blipFill>
      <xdr:spPr>
        <a:xfrm>
          <a:off x="15297840" y="44367480"/>
          <a:ext cx="2556000" cy="14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true" rightToLeft="false" tabSelected="true" showOutlineSymbols="true" defaultGridColor="true" view="normal" topLeftCell="A99" colorId="64" zoomScale="70" zoomScaleNormal="70" zoomScalePageLayoutView="100" workbookViewId="0">
      <selection pane="topLeft" activeCell="R109" activeCellId="0" sqref="R109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2" width="29.71"/>
    <col collapsed="false" customWidth="true" hidden="false" outlineLevel="0" max="3" min="3" style="3" width="15.13"/>
    <col collapsed="false" customWidth="true" hidden="false" outlineLevel="0" max="4" min="4" style="4" width="62.41"/>
    <col collapsed="false" customWidth="true" hidden="true" outlineLevel="0" max="5" min="5" style="3" width="12.99"/>
    <col collapsed="false" customWidth="true" hidden="false" outlineLevel="0" max="6" min="6" style="3" width="15.85"/>
    <col collapsed="false" customWidth="true" hidden="true" outlineLevel="0" max="7" min="7" style="3" width="15.41"/>
    <col collapsed="false" customWidth="true" hidden="true" outlineLevel="0" max="8" min="8" style="3" width="11.56"/>
    <col collapsed="false" customWidth="true" hidden="false" outlineLevel="0" max="9" min="9" style="5" width="15.56"/>
    <col collapsed="false" customWidth="true" hidden="false" outlineLevel="0" max="10" min="10" style="6" width="15.56"/>
    <col collapsed="false" customWidth="true" hidden="false" outlineLevel="0" max="11" min="11" style="7" width="15.56"/>
    <col collapsed="false" customWidth="true" hidden="false" outlineLevel="0" max="12" min="12" style="3" width="17.42"/>
    <col collapsed="false" customWidth="true" hidden="true" outlineLevel="0" max="14" min="13" style="3" width="11.42"/>
    <col collapsed="false" customWidth="true" hidden="true" outlineLevel="0" max="16" min="15" style="3" width="10.41"/>
    <col collapsed="false" customWidth="false" hidden="false" outlineLevel="0" max="257" min="17" style="8" width="9.14"/>
  </cols>
  <sheetData>
    <row r="1" customFormat="false" ht="22.5" hidden="true" customHeight="true" outlineLevel="0" collapsed="false">
      <c r="G1" s="3" t="s">
        <v>0</v>
      </c>
    </row>
    <row r="2" customFormat="false" ht="22.5" hidden="true" customHeight="true" outlineLevel="0" collapsed="false">
      <c r="E2" s="9" t="s">
        <v>1</v>
      </c>
      <c r="F2" s="10"/>
      <c r="G2" s="10" t="s">
        <v>2</v>
      </c>
    </row>
    <row r="3" customFormat="false" ht="22.5" hidden="true" customHeight="true" outlineLevel="0" collapsed="false">
      <c r="E3" s="9" t="s">
        <v>3</v>
      </c>
      <c r="F3" s="10"/>
      <c r="G3" s="10" t="s">
        <v>4</v>
      </c>
    </row>
    <row r="4" customFormat="false" ht="22.5" hidden="true" customHeight="true" outlineLevel="0" collapsed="false">
      <c r="E4" s="9"/>
      <c r="F4" s="10"/>
      <c r="G4" s="10" t="s">
        <v>5</v>
      </c>
    </row>
    <row r="5" customFormat="false" ht="22.5" hidden="true" customHeight="true" outlineLevel="0" collapsed="false">
      <c r="E5" s="9"/>
      <c r="F5" s="10"/>
      <c r="G5" s="10" t="s">
        <v>6</v>
      </c>
    </row>
    <row r="6" customFormat="false" ht="22.5" hidden="true" customHeight="true" outlineLevel="0" collapsed="false">
      <c r="E6" s="9"/>
      <c r="F6" s="10"/>
      <c r="G6" s="10" t="s">
        <v>7</v>
      </c>
    </row>
    <row r="7" s="20" customFormat="true" ht="22.5" hidden="false" customHeight="true" outlineLevel="0" collapsed="false">
      <c r="A7" s="11" t="s">
        <v>8</v>
      </c>
      <c r="B7" s="12"/>
      <c r="C7" s="12"/>
      <c r="D7" s="12"/>
      <c r="E7" s="12"/>
      <c r="F7" s="12"/>
      <c r="G7" s="13"/>
      <c r="H7" s="14"/>
      <c r="I7" s="15"/>
      <c r="J7" s="16"/>
      <c r="K7" s="17"/>
      <c r="L7" s="18"/>
      <c r="M7" s="19"/>
      <c r="N7" s="19"/>
      <c r="O7" s="19"/>
      <c r="P7" s="19"/>
    </row>
    <row r="8" customFormat="false" ht="22.5" hidden="false" customHeight="true" outlineLevel="0" collapsed="false">
      <c r="A8" s="9"/>
      <c r="B8" s="9"/>
      <c r="C8" s="21"/>
      <c r="D8" s="22"/>
      <c r="E8" s="23"/>
      <c r="F8" s="24"/>
      <c r="G8" s="24"/>
      <c r="H8" s="10"/>
      <c r="I8" s="25"/>
      <c r="J8" s="26"/>
      <c r="K8" s="27"/>
      <c r="L8" s="24"/>
      <c r="M8" s="21"/>
      <c r="N8" s="21"/>
      <c r="O8" s="8"/>
      <c r="P8" s="8"/>
    </row>
    <row r="9" customFormat="false" ht="22.5" hidden="false" customHeight="true" outlineLevel="0" collapsed="false">
      <c r="A9" s="28" t="s">
        <v>9</v>
      </c>
      <c r="B9" s="29" t="n">
        <v>15</v>
      </c>
      <c r="C9" s="30"/>
      <c r="D9" s="31"/>
      <c r="E9" s="32"/>
      <c r="F9" s="24"/>
      <c r="G9" s="24"/>
      <c r="H9" s="10"/>
      <c r="I9" s="33"/>
      <c r="J9" s="26"/>
      <c r="K9" s="27"/>
      <c r="L9" s="24"/>
      <c r="M9" s="21"/>
      <c r="N9" s="21"/>
      <c r="O9" s="21"/>
      <c r="P9" s="21"/>
    </row>
    <row r="10" customFormat="false" ht="54.75" hidden="false" customHeight="true" outlineLevel="0" collapsed="false">
      <c r="B10" s="34"/>
      <c r="E10" s="35"/>
      <c r="F10" s="35"/>
      <c r="G10" s="35"/>
      <c r="J10" s="36" t="s">
        <v>10</v>
      </c>
      <c r="K10" s="37"/>
      <c r="L10" s="35"/>
      <c r="M10" s="35"/>
      <c r="N10" s="35"/>
      <c r="O10" s="35"/>
      <c r="P10" s="35"/>
    </row>
    <row r="11" s="46" customFormat="true" ht="48" hidden="false" customHeight="true" outlineLevel="0" collapsed="false">
      <c r="A11" s="38" t="s">
        <v>11</v>
      </c>
      <c r="B11" s="39" t="s">
        <v>12</v>
      </c>
      <c r="C11" s="38" t="s">
        <v>13</v>
      </c>
      <c r="D11" s="38" t="s">
        <v>14</v>
      </c>
      <c r="E11" s="38" t="s">
        <v>15</v>
      </c>
      <c r="F11" s="38" t="s">
        <v>16</v>
      </c>
      <c r="G11" s="38" t="s">
        <v>17</v>
      </c>
      <c r="H11" s="38" t="s">
        <v>18</v>
      </c>
      <c r="I11" s="40" t="s">
        <v>19</v>
      </c>
      <c r="J11" s="41" t="s">
        <v>20</v>
      </c>
      <c r="K11" s="42" t="s">
        <v>21</v>
      </c>
      <c r="L11" s="43" t="s">
        <v>22</v>
      </c>
      <c r="M11" s="44" t="s">
        <v>23</v>
      </c>
      <c r="N11" s="45" t="s">
        <v>24</v>
      </c>
      <c r="O11" s="45" t="s">
        <v>25</v>
      </c>
      <c r="P11" s="45" t="s">
        <v>26</v>
      </c>
    </row>
    <row r="12" s="55" customFormat="true" ht="22.5" hidden="false" customHeight="true" outlineLevel="0" collapsed="false">
      <c r="A12" s="47"/>
      <c r="B12" s="48"/>
      <c r="C12" s="48"/>
      <c r="D12" s="49" t="s">
        <v>27</v>
      </c>
      <c r="E12" s="48"/>
      <c r="F12" s="48"/>
      <c r="G12" s="48"/>
      <c r="H12" s="48"/>
      <c r="I12" s="48"/>
      <c r="J12" s="50"/>
      <c r="K12" s="51"/>
      <c r="L12" s="52"/>
      <c r="M12" s="53"/>
      <c r="N12" s="54"/>
      <c r="O12" s="54"/>
      <c r="P12" s="54"/>
    </row>
    <row r="13" s="70" customFormat="true" ht="27" hidden="false" customHeight="true" outlineLevel="0" collapsed="false">
      <c r="A13" s="56" t="s">
        <v>28</v>
      </c>
      <c r="B13" s="57" t="n">
        <v>4620016303481</v>
      </c>
      <c r="C13" s="58" t="n">
        <v>30348</v>
      </c>
      <c r="D13" s="59" t="s">
        <v>29</v>
      </c>
      <c r="E13" s="60" t="n">
        <v>12</v>
      </c>
      <c r="F13" s="61" t="n">
        <v>720</v>
      </c>
      <c r="G13" s="62" t="n">
        <v>1.83</v>
      </c>
      <c r="H13" s="63" t="n">
        <f aca="false">F13*I13</f>
        <v>0</v>
      </c>
      <c r="I13" s="64"/>
      <c r="J13" s="65" t="n">
        <f aca="false">G13*(1-$B$9/100)</f>
        <v>1.5555</v>
      </c>
      <c r="K13" s="66" t="n">
        <f aca="false">H13*J13</f>
        <v>0</v>
      </c>
      <c r="L13" s="67"/>
      <c r="M13" s="68" t="n">
        <v>70</v>
      </c>
      <c r="N13" s="69" t="n">
        <v>2.4</v>
      </c>
      <c r="O13" s="69" t="n">
        <f aca="false">I13/M13</f>
        <v>0</v>
      </c>
      <c r="P13" s="69" t="n">
        <f aca="false">I13*N13</f>
        <v>0</v>
      </c>
    </row>
    <row r="14" s="70" customFormat="true" ht="22.5" hidden="false" customHeight="true" outlineLevel="0" collapsed="false">
      <c r="A14" s="71" t="s">
        <v>30</v>
      </c>
      <c r="B14" s="72" t="n">
        <v>4607091481334</v>
      </c>
      <c r="C14" s="63" t="n">
        <v>48133</v>
      </c>
      <c r="D14" s="73" t="s">
        <v>31</v>
      </c>
      <c r="E14" s="63" t="n">
        <v>40</v>
      </c>
      <c r="F14" s="63" t="n">
        <v>120</v>
      </c>
      <c r="G14" s="62" t="n">
        <v>10.61</v>
      </c>
      <c r="H14" s="63" t="n">
        <f aca="false">F14*I14</f>
        <v>0</v>
      </c>
      <c r="I14" s="64"/>
      <c r="J14" s="65" t="n">
        <f aca="false">G14*(1-$B$9/100)</f>
        <v>9.0185</v>
      </c>
      <c r="K14" s="74" t="n">
        <f aca="false">H14*J14</f>
        <v>0</v>
      </c>
      <c r="L14" s="75"/>
      <c r="M14" s="68" t="n">
        <v>48</v>
      </c>
      <c r="N14" s="69" t="n">
        <v>5.7</v>
      </c>
      <c r="O14" s="69" t="n">
        <f aca="false">I14/M14</f>
        <v>0</v>
      </c>
      <c r="P14" s="69" t="n">
        <f aca="false">I14*N14</f>
        <v>0</v>
      </c>
    </row>
    <row r="15" s="70" customFormat="true" ht="22.5" hidden="false" customHeight="true" outlineLevel="0" collapsed="false">
      <c r="A15" s="71" t="s">
        <v>32</v>
      </c>
      <c r="B15" s="72" t="n">
        <v>4607091487060</v>
      </c>
      <c r="C15" s="63" t="n">
        <v>48706</v>
      </c>
      <c r="D15" s="73" t="s">
        <v>33</v>
      </c>
      <c r="E15" s="76" t="n">
        <v>25</v>
      </c>
      <c r="F15" s="77" t="n">
        <v>150</v>
      </c>
      <c r="G15" s="62" t="n">
        <v>11.86</v>
      </c>
      <c r="H15" s="63" t="n">
        <f aca="false">F15*I15</f>
        <v>0</v>
      </c>
      <c r="I15" s="64"/>
      <c r="J15" s="65" t="n">
        <f aca="false">G15*(1-$B$9/100)</f>
        <v>10.081</v>
      </c>
      <c r="K15" s="74" t="n">
        <f aca="false">H15*J15</f>
        <v>0</v>
      </c>
      <c r="L15" s="75"/>
      <c r="M15" s="68" t="n">
        <v>48</v>
      </c>
      <c r="N15" s="69" t="n">
        <v>7.2</v>
      </c>
      <c r="O15" s="69" t="n">
        <f aca="false">I15/M15</f>
        <v>0</v>
      </c>
      <c r="P15" s="69" t="n">
        <f aca="false">I15*N15</f>
        <v>0</v>
      </c>
    </row>
    <row r="16" s="70" customFormat="true" ht="22.5" hidden="false" customHeight="true" outlineLevel="0" collapsed="false">
      <c r="A16" s="71"/>
      <c r="B16" s="72" t="n">
        <v>4607091487077</v>
      </c>
      <c r="C16" s="63" t="n">
        <v>48707</v>
      </c>
      <c r="D16" s="73" t="s">
        <v>34</v>
      </c>
      <c r="E16" s="76" t="n">
        <v>20</v>
      </c>
      <c r="F16" s="77" t="n">
        <v>120</v>
      </c>
      <c r="G16" s="62" t="n">
        <v>15.47</v>
      </c>
      <c r="H16" s="63" t="n">
        <f aca="false">F16*I16</f>
        <v>0</v>
      </c>
      <c r="I16" s="64"/>
      <c r="J16" s="65" t="n">
        <f aca="false">G16*(1-$B$9/100)</f>
        <v>13.1495</v>
      </c>
      <c r="K16" s="74" t="n">
        <f aca="false">H16*J16</f>
        <v>0</v>
      </c>
      <c r="L16" s="75"/>
      <c r="M16" s="68" t="n">
        <v>48</v>
      </c>
      <c r="N16" s="69" t="n">
        <v>8.2</v>
      </c>
      <c r="O16" s="69" t="n">
        <f aca="false">I16/M16</f>
        <v>0</v>
      </c>
      <c r="P16" s="69" t="n">
        <f aca="false">I16*N16</f>
        <v>0</v>
      </c>
    </row>
    <row r="17" s="70" customFormat="true" ht="75.75" hidden="false" customHeight="true" outlineLevel="0" collapsed="false">
      <c r="A17" s="71"/>
      <c r="B17" s="72" t="n">
        <v>4607054709000</v>
      </c>
      <c r="C17" s="63" t="n">
        <v>70900</v>
      </c>
      <c r="D17" s="73" t="s">
        <v>35</v>
      </c>
      <c r="E17" s="63"/>
      <c r="F17" s="63" t="n">
        <v>72</v>
      </c>
      <c r="G17" s="62" t="n">
        <v>22.02</v>
      </c>
      <c r="H17" s="63" t="n">
        <f aca="false">F17*I17</f>
        <v>0</v>
      </c>
      <c r="I17" s="64"/>
      <c r="J17" s="65" t="n">
        <f aca="false">G17*(1-$B$9/100)</f>
        <v>18.717</v>
      </c>
      <c r="K17" s="74" t="n">
        <f aca="false">H17*J17</f>
        <v>0</v>
      </c>
      <c r="L17" s="75"/>
      <c r="M17" s="68" t="n">
        <v>60</v>
      </c>
      <c r="N17" s="69" t="n">
        <v>5.9</v>
      </c>
      <c r="O17" s="69" t="n">
        <f aca="false">I17/M17</f>
        <v>0</v>
      </c>
      <c r="P17" s="69" t="n">
        <f aca="false">I17*N17</f>
        <v>0</v>
      </c>
    </row>
    <row r="18" s="70" customFormat="true" ht="22.5" hidden="false" customHeight="true" outlineLevel="0" collapsed="false">
      <c r="A18" s="71"/>
      <c r="B18" s="72" t="n">
        <v>4607091483970</v>
      </c>
      <c r="C18" s="63" t="n">
        <v>48397</v>
      </c>
      <c r="D18" s="78" t="s">
        <v>36</v>
      </c>
      <c r="E18" s="63"/>
      <c r="F18" s="63" t="n">
        <v>20</v>
      </c>
      <c r="G18" s="62" t="n">
        <v>63.78</v>
      </c>
      <c r="H18" s="63" t="n">
        <f aca="false">F18*I18</f>
        <v>0</v>
      </c>
      <c r="I18" s="64"/>
      <c r="J18" s="65" t="n">
        <f aca="false">G18*(1-$B$9/100)</f>
        <v>54.213</v>
      </c>
      <c r="K18" s="74" t="n">
        <f aca="false">H18*J18</f>
        <v>0</v>
      </c>
      <c r="L18" s="75"/>
      <c r="M18" s="68" t="n">
        <v>60</v>
      </c>
      <c r="N18" s="69" t="n">
        <v>6</v>
      </c>
      <c r="O18" s="69" t="n">
        <f aca="false">I18/M18</f>
        <v>0</v>
      </c>
      <c r="P18" s="69" t="n">
        <f aca="false">I18*N18</f>
        <v>0</v>
      </c>
    </row>
    <row r="19" s="70" customFormat="true" ht="22.5" hidden="false" customHeight="true" outlineLevel="0" collapsed="false">
      <c r="A19" s="71"/>
      <c r="B19" s="72" t="n">
        <v>4607091488395</v>
      </c>
      <c r="C19" s="63" t="n">
        <v>48839</v>
      </c>
      <c r="D19" s="78" t="s">
        <v>37</v>
      </c>
      <c r="E19" s="63"/>
      <c r="F19" s="63" t="n">
        <v>16</v>
      </c>
      <c r="G19" s="62" t="n">
        <v>77.55</v>
      </c>
      <c r="H19" s="63" t="n">
        <f aca="false">F19*I19</f>
        <v>0</v>
      </c>
      <c r="I19" s="64"/>
      <c r="J19" s="65" t="n">
        <f aca="false">G19*(1-$B$9/100)</f>
        <v>65.9175</v>
      </c>
      <c r="K19" s="74" t="n">
        <f aca="false">H19*J19</f>
        <v>0</v>
      </c>
      <c r="L19" s="75"/>
      <c r="M19" s="68" t="n">
        <v>60</v>
      </c>
      <c r="N19" s="69" t="n">
        <v>6.6</v>
      </c>
      <c r="O19" s="69" t="n">
        <f aca="false">I19/M19</f>
        <v>0</v>
      </c>
      <c r="P19" s="69" t="n">
        <f aca="false">I19*N19</f>
        <v>0</v>
      </c>
    </row>
    <row r="20" s="70" customFormat="true" ht="102.75" hidden="false" customHeight="true" outlineLevel="0" collapsed="false">
      <c r="A20" s="71"/>
      <c r="B20" s="79" t="n">
        <v>4620016306468</v>
      </c>
      <c r="C20" s="80" t="n">
        <v>30646</v>
      </c>
      <c r="D20" s="81" t="s">
        <v>38</v>
      </c>
      <c r="E20" s="63"/>
      <c r="F20" s="80" t="n">
        <v>16</v>
      </c>
      <c r="G20" s="62" t="n">
        <v>87.42</v>
      </c>
      <c r="H20" s="63" t="n">
        <f aca="false">F20*I20</f>
        <v>0</v>
      </c>
      <c r="I20" s="64"/>
      <c r="J20" s="65" t="n">
        <f aca="false">G20*(1-$B$9/100)</f>
        <v>74.307</v>
      </c>
      <c r="K20" s="74" t="n">
        <f aca="false">H20*J20</f>
        <v>0</v>
      </c>
      <c r="L20" s="75" t="s">
        <v>39</v>
      </c>
      <c r="M20" s="68" t="n">
        <v>60</v>
      </c>
      <c r="N20" s="69" t="n">
        <v>7.4</v>
      </c>
      <c r="O20" s="69" t="n">
        <f aca="false">I20/M20</f>
        <v>0</v>
      </c>
      <c r="P20" s="69" t="n">
        <f aca="false">I20*N20</f>
        <v>0</v>
      </c>
    </row>
    <row r="21" s="70" customFormat="true" ht="22.5" hidden="false" customHeight="true" outlineLevel="0" collapsed="false">
      <c r="A21" s="71" t="s">
        <v>40</v>
      </c>
      <c r="B21" s="79" t="n">
        <v>4607054709093</v>
      </c>
      <c r="C21" s="80" t="n">
        <v>70909</v>
      </c>
      <c r="D21" s="82" t="s">
        <v>41</v>
      </c>
      <c r="E21" s="63"/>
      <c r="F21" s="83" t="n">
        <v>50</v>
      </c>
      <c r="G21" s="62" t="n">
        <v>14.12</v>
      </c>
      <c r="H21" s="63" t="n">
        <f aca="false">F21*I21</f>
        <v>0</v>
      </c>
      <c r="I21" s="64"/>
      <c r="J21" s="65" t="n">
        <f aca="false">G21*(1-$B$9/100)</f>
        <v>12.002</v>
      </c>
      <c r="K21" s="74" t="n">
        <f aca="false">H21*J21</f>
        <v>0</v>
      </c>
      <c r="L21" s="75" t="s">
        <v>39</v>
      </c>
      <c r="M21" s="68" t="n">
        <v>80</v>
      </c>
      <c r="N21" s="69" t="n">
        <v>2.7</v>
      </c>
      <c r="O21" s="69" t="n">
        <f aca="false">I21/M21</f>
        <v>0</v>
      </c>
      <c r="P21" s="69" t="n">
        <f aca="false">I21*N21</f>
        <v>0</v>
      </c>
    </row>
    <row r="22" s="70" customFormat="true" ht="22.5" hidden="false" customHeight="true" outlineLevel="0" collapsed="false">
      <c r="A22" s="71"/>
      <c r="B22" s="79" t="n">
        <v>4607054709079</v>
      </c>
      <c r="C22" s="80" t="n">
        <v>70907</v>
      </c>
      <c r="D22" s="82" t="s">
        <v>42</v>
      </c>
      <c r="E22" s="63"/>
      <c r="F22" s="83" t="n">
        <v>50</v>
      </c>
      <c r="G22" s="62" t="n">
        <v>14.12</v>
      </c>
      <c r="H22" s="63" t="n">
        <f aca="false">F22*I22</f>
        <v>0</v>
      </c>
      <c r="I22" s="64"/>
      <c r="J22" s="65" t="n">
        <f aca="false">G22*(1-$B$9/100)</f>
        <v>12.002</v>
      </c>
      <c r="K22" s="74" t="n">
        <f aca="false">H22*J22</f>
        <v>0</v>
      </c>
      <c r="L22" s="75" t="s">
        <v>39</v>
      </c>
      <c r="M22" s="68" t="n">
        <v>80</v>
      </c>
      <c r="N22" s="69" t="n">
        <v>2.7</v>
      </c>
      <c r="O22" s="69" t="n">
        <f aca="false">I22/M22</f>
        <v>0</v>
      </c>
      <c r="P22" s="69" t="n">
        <f aca="false">I22*N22</f>
        <v>0</v>
      </c>
    </row>
    <row r="23" s="70" customFormat="true" ht="22.5" hidden="false" customHeight="true" outlineLevel="0" collapsed="false">
      <c r="A23" s="71"/>
      <c r="B23" s="79" t="n">
        <v>4620016306574</v>
      </c>
      <c r="C23" s="80" t="n">
        <v>30657</v>
      </c>
      <c r="D23" s="82" t="s">
        <v>43</v>
      </c>
      <c r="E23" s="63"/>
      <c r="F23" s="83" t="n">
        <v>30</v>
      </c>
      <c r="G23" s="62" t="n">
        <v>22.02</v>
      </c>
      <c r="H23" s="63" t="n">
        <f aca="false">F23*I23</f>
        <v>0</v>
      </c>
      <c r="I23" s="64"/>
      <c r="J23" s="65" t="n">
        <f aca="false">G23*(1-$B$9/100)</f>
        <v>18.717</v>
      </c>
      <c r="K23" s="74" t="n">
        <f aca="false">H23*J23</f>
        <v>0</v>
      </c>
      <c r="L23" s="75" t="s">
        <v>39</v>
      </c>
      <c r="M23" s="68" t="n">
        <v>80</v>
      </c>
      <c r="N23" s="69" t="n">
        <v>2.6</v>
      </c>
      <c r="O23" s="69" t="n">
        <f aca="false">I23/M23</f>
        <v>0</v>
      </c>
      <c r="P23" s="69" t="n">
        <f aca="false">I23*N23</f>
        <v>0</v>
      </c>
    </row>
    <row r="24" s="70" customFormat="true" ht="22.5" hidden="false" customHeight="true" outlineLevel="0" collapsed="false">
      <c r="A24" s="71"/>
      <c r="B24" s="72" t="n">
        <v>4607091486131</v>
      </c>
      <c r="C24" s="63" t="n">
        <v>48613</v>
      </c>
      <c r="D24" s="73" t="s">
        <v>44</v>
      </c>
      <c r="E24" s="63"/>
      <c r="F24" s="63" t="n">
        <v>72</v>
      </c>
      <c r="G24" s="62" t="n">
        <v>22.02</v>
      </c>
      <c r="H24" s="63" t="n">
        <f aca="false">F24*I24</f>
        <v>0</v>
      </c>
      <c r="I24" s="64"/>
      <c r="J24" s="65" t="n">
        <f aca="false">G24*(1-$B$9/100)</f>
        <v>18.717</v>
      </c>
      <c r="K24" s="74" t="n">
        <f aca="false">H24*J24</f>
        <v>0</v>
      </c>
      <c r="L24" s="75"/>
      <c r="M24" s="68" t="n">
        <v>60</v>
      </c>
      <c r="N24" s="69" t="n">
        <v>5.9</v>
      </c>
      <c r="O24" s="69" t="n">
        <f aca="false">I24/M24</f>
        <v>0</v>
      </c>
      <c r="P24" s="69" t="n">
        <f aca="false">I24*N24</f>
        <v>0</v>
      </c>
    </row>
    <row r="25" s="70" customFormat="true" ht="22.5" hidden="false" customHeight="true" outlineLevel="0" collapsed="false">
      <c r="A25" s="71"/>
      <c r="B25" s="72" t="n">
        <v>4607091481198</v>
      </c>
      <c r="C25" s="63" t="n">
        <v>48119</v>
      </c>
      <c r="D25" s="73" t="s">
        <v>45</v>
      </c>
      <c r="E25" s="63"/>
      <c r="F25" s="63" t="n">
        <v>34</v>
      </c>
      <c r="G25" s="62" t="n">
        <v>32.29</v>
      </c>
      <c r="H25" s="63" t="n">
        <f aca="false">F25*I25</f>
        <v>0</v>
      </c>
      <c r="I25" s="64"/>
      <c r="J25" s="65" t="n">
        <f aca="false">G25*(1-$B$9/100)</f>
        <v>27.4465</v>
      </c>
      <c r="K25" s="74" t="n">
        <f aca="false">H25*J25</f>
        <v>0</v>
      </c>
      <c r="L25" s="75"/>
      <c r="M25" s="68" t="n">
        <v>60</v>
      </c>
      <c r="N25" s="69" t="n">
        <v>5.1</v>
      </c>
      <c r="O25" s="69" t="n">
        <f aca="false">I25/M25</f>
        <v>0</v>
      </c>
      <c r="P25" s="69" t="n">
        <f aca="false">I25*N25</f>
        <v>0</v>
      </c>
    </row>
    <row r="26" s="70" customFormat="true" ht="87" hidden="false" customHeight="true" outlineLevel="0" collapsed="false">
      <c r="A26" s="71"/>
      <c r="B26" s="72" t="n">
        <v>4607091481181</v>
      </c>
      <c r="C26" s="63" t="n">
        <v>48118</v>
      </c>
      <c r="D26" s="73" t="s">
        <v>46</v>
      </c>
      <c r="E26" s="63"/>
      <c r="F26" s="63" t="n">
        <v>32</v>
      </c>
      <c r="G26" s="62" t="n">
        <v>42.78</v>
      </c>
      <c r="H26" s="63" t="n">
        <f aca="false">F26*I26</f>
        <v>0</v>
      </c>
      <c r="I26" s="64"/>
      <c r="J26" s="65" t="n">
        <f aca="false">G26*(1-$B$9/100)</f>
        <v>36.363</v>
      </c>
      <c r="K26" s="74" t="n">
        <f aca="false">H26*J26</f>
        <v>0</v>
      </c>
      <c r="L26" s="84"/>
      <c r="M26" s="68" t="n">
        <v>60</v>
      </c>
      <c r="N26" s="69" t="n">
        <v>6.8</v>
      </c>
      <c r="O26" s="69" t="n">
        <f aca="false">I26/M26</f>
        <v>0</v>
      </c>
      <c r="P26" s="69" t="n">
        <f aca="false">I26*N26</f>
        <v>0</v>
      </c>
    </row>
    <row r="27" s="70" customFormat="true" ht="22.5" hidden="false" customHeight="true" outlineLevel="0" collapsed="false">
      <c r="A27" s="71"/>
      <c r="B27" s="72" t="n">
        <v>4620016303603</v>
      </c>
      <c r="C27" s="63" t="n">
        <v>30360</v>
      </c>
      <c r="D27" s="73" t="s">
        <v>47</v>
      </c>
      <c r="E27" s="63"/>
      <c r="F27" s="63" t="n">
        <v>20</v>
      </c>
      <c r="G27" s="62" t="n">
        <v>59.94</v>
      </c>
      <c r="H27" s="63" t="n">
        <f aca="false">F27*I27</f>
        <v>0</v>
      </c>
      <c r="I27" s="64"/>
      <c r="J27" s="65" t="n">
        <f aca="false">G27*(1-$B$9/100)</f>
        <v>50.949</v>
      </c>
      <c r="K27" s="74" t="n">
        <f aca="false">H27*J27</f>
        <v>0</v>
      </c>
      <c r="L27" s="75"/>
      <c r="M27" s="68" t="n">
        <v>60</v>
      </c>
      <c r="N27" s="69" t="n">
        <v>6</v>
      </c>
      <c r="O27" s="69" t="n">
        <f aca="false">I27/M27</f>
        <v>0</v>
      </c>
      <c r="P27" s="69" t="n">
        <f aca="false">I27*N27</f>
        <v>0</v>
      </c>
    </row>
    <row r="28" s="70" customFormat="true" ht="22.5" hidden="false" customHeight="true" outlineLevel="0" collapsed="false">
      <c r="A28" s="71" t="s">
        <v>48</v>
      </c>
      <c r="B28" s="72" t="n">
        <v>4607091487121</v>
      </c>
      <c r="C28" s="63" t="n">
        <v>48712</v>
      </c>
      <c r="D28" s="73" t="s">
        <v>49</v>
      </c>
      <c r="E28" s="63"/>
      <c r="F28" s="76" t="n">
        <v>72</v>
      </c>
      <c r="G28" s="62" t="n">
        <v>24.27</v>
      </c>
      <c r="H28" s="63" t="n">
        <f aca="false">F28*I28</f>
        <v>0</v>
      </c>
      <c r="I28" s="64"/>
      <c r="J28" s="65" t="n">
        <f aca="false">G28*(1-$B$9/100)</f>
        <v>20.6295</v>
      </c>
      <c r="K28" s="74" t="n">
        <f aca="false">H28*J28</f>
        <v>0</v>
      </c>
      <c r="L28" s="75"/>
      <c r="M28" s="68" t="n">
        <v>60</v>
      </c>
      <c r="N28" s="69" t="n">
        <v>5.9</v>
      </c>
      <c r="O28" s="69" t="n">
        <f aca="false">I28/M28</f>
        <v>0</v>
      </c>
      <c r="P28" s="69" t="n">
        <f aca="false">I28*N28</f>
        <v>0</v>
      </c>
    </row>
    <row r="29" s="70" customFormat="true" ht="87.75" hidden="false" customHeight="true" outlineLevel="0" collapsed="false">
      <c r="A29" s="71"/>
      <c r="B29" s="72" t="n">
        <v>4607091487138</v>
      </c>
      <c r="C29" s="63" t="n">
        <v>48713</v>
      </c>
      <c r="D29" s="73" t="s">
        <v>50</v>
      </c>
      <c r="E29" s="63"/>
      <c r="F29" s="76" t="n">
        <v>32</v>
      </c>
      <c r="G29" s="62" t="n">
        <v>43.23</v>
      </c>
      <c r="H29" s="63" t="n">
        <f aca="false">F29*I29</f>
        <v>0</v>
      </c>
      <c r="I29" s="64"/>
      <c r="J29" s="65" t="n">
        <f aca="false">G29*(1-$B$9/100)</f>
        <v>36.7455</v>
      </c>
      <c r="K29" s="74" t="n">
        <f aca="false">H29*J29</f>
        <v>0</v>
      </c>
      <c r="L29" s="75"/>
      <c r="M29" s="68" t="n">
        <v>60</v>
      </c>
      <c r="N29" s="69" t="n">
        <v>6.8</v>
      </c>
      <c r="O29" s="69" t="n">
        <f aca="false">I29/M29</f>
        <v>0</v>
      </c>
      <c r="P29" s="69" t="n">
        <f aca="false">I29*N29</f>
        <v>0</v>
      </c>
    </row>
    <row r="30" s="70" customFormat="true" ht="22.5" hidden="false" customHeight="true" outlineLevel="0" collapsed="false">
      <c r="A30" s="71" t="s">
        <v>51</v>
      </c>
      <c r="B30" s="72" t="n">
        <v>4607091483307</v>
      </c>
      <c r="C30" s="63" t="n">
        <v>48330</v>
      </c>
      <c r="D30" s="73" t="s">
        <v>52</v>
      </c>
      <c r="E30" s="63" t="n">
        <v>45</v>
      </c>
      <c r="F30" s="63" t="n">
        <v>135</v>
      </c>
      <c r="G30" s="62" t="n">
        <v>14.12</v>
      </c>
      <c r="H30" s="63" t="n">
        <f aca="false">F30*I30</f>
        <v>0</v>
      </c>
      <c r="I30" s="64"/>
      <c r="J30" s="65" t="n">
        <f aca="false">G30*(1-$B$9/100)</f>
        <v>12.002</v>
      </c>
      <c r="K30" s="74" t="n">
        <f aca="false">H30*J30</f>
        <v>0</v>
      </c>
      <c r="L30" s="75"/>
      <c r="M30" s="68" t="n">
        <v>48</v>
      </c>
      <c r="N30" s="69" t="n">
        <v>6.4</v>
      </c>
      <c r="O30" s="69" t="n">
        <f aca="false">I30/M30</f>
        <v>0</v>
      </c>
      <c r="P30" s="69" t="n">
        <f aca="false">I30*N30</f>
        <v>0</v>
      </c>
    </row>
    <row r="31" s="70" customFormat="true" ht="22.5" hidden="false" customHeight="true" outlineLevel="0" collapsed="false">
      <c r="A31" s="71" t="s">
        <v>53</v>
      </c>
      <c r="B31" s="72" t="n">
        <v>4607091486148</v>
      </c>
      <c r="C31" s="63" t="n">
        <v>48614</v>
      </c>
      <c r="D31" s="73" t="s">
        <v>54</v>
      </c>
      <c r="E31" s="63" t="n">
        <v>25</v>
      </c>
      <c r="F31" s="63" t="n">
        <v>150</v>
      </c>
      <c r="G31" s="62" t="n">
        <v>12.99</v>
      </c>
      <c r="H31" s="63" t="n">
        <f aca="false">F31*I31</f>
        <v>0</v>
      </c>
      <c r="I31" s="64"/>
      <c r="J31" s="65" t="n">
        <f aca="false">G31*(1-$B$9/100)</f>
        <v>11.0415</v>
      </c>
      <c r="K31" s="85" t="n">
        <f aca="false">H31*J31</f>
        <v>0</v>
      </c>
      <c r="L31" s="84"/>
      <c r="M31" s="68" t="n">
        <v>48</v>
      </c>
      <c r="N31" s="69" t="n">
        <v>6.2</v>
      </c>
      <c r="O31" s="69" t="n">
        <f aca="false">I31/M31</f>
        <v>0</v>
      </c>
      <c r="P31" s="69" t="n">
        <f aca="false">I31*N31</f>
        <v>0</v>
      </c>
    </row>
    <row r="32" s="70" customFormat="true" ht="22.5" hidden="false" customHeight="true" outlineLevel="0" collapsed="false">
      <c r="A32" s="86"/>
      <c r="B32" s="87"/>
      <c r="C32" s="87"/>
      <c r="D32" s="88" t="s">
        <v>55</v>
      </c>
      <c r="E32" s="87"/>
      <c r="F32" s="87"/>
      <c r="G32" s="87"/>
      <c r="H32" s="87"/>
      <c r="I32" s="87"/>
      <c r="J32" s="89"/>
      <c r="K32" s="51"/>
      <c r="L32" s="52"/>
      <c r="M32" s="68"/>
      <c r="N32" s="69"/>
      <c r="O32" s="69"/>
      <c r="P32" s="69"/>
    </row>
    <row r="33" s="70" customFormat="true" ht="69.75" hidden="false" customHeight="true" outlineLevel="0" collapsed="false">
      <c r="A33" s="71"/>
      <c r="B33" s="72" t="n">
        <v>4620016306444</v>
      </c>
      <c r="C33" s="63" t="n">
        <v>30644</v>
      </c>
      <c r="D33" s="90" t="s">
        <v>56</v>
      </c>
      <c r="E33" s="63"/>
      <c r="F33" s="63" t="n">
        <v>108</v>
      </c>
      <c r="G33" s="91" t="n">
        <v>13.21</v>
      </c>
      <c r="H33" s="63" t="n">
        <f aca="false">F33*I33</f>
        <v>0</v>
      </c>
      <c r="I33" s="64"/>
      <c r="J33" s="65" t="n">
        <f aca="false">G33*(1-$B$9/100)</f>
        <v>11.2285</v>
      </c>
      <c r="K33" s="92" t="n">
        <f aca="false">H33*J33</f>
        <v>0</v>
      </c>
      <c r="L33" s="93"/>
      <c r="M33" s="68" t="n">
        <v>60</v>
      </c>
      <c r="N33" s="69" t="n">
        <v>6.2</v>
      </c>
      <c r="O33" s="69" t="n">
        <f aca="false">I33/M33</f>
        <v>0</v>
      </c>
      <c r="P33" s="69" t="n">
        <f aca="false">I33*N33</f>
        <v>0</v>
      </c>
    </row>
    <row r="34" s="55" customFormat="true" ht="75" hidden="false" customHeight="true" outlineLevel="0" collapsed="false">
      <c r="A34" s="71" t="s">
        <v>40</v>
      </c>
      <c r="B34" s="72" t="n">
        <v>4620016303771</v>
      </c>
      <c r="C34" s="63" t="n">
        <v>30377</v>
      </c>
      <c r="D34" s="90" t="s">
        <v>57</v>
      </c>
      <c r="E34" s="63"/>
      <c r="F34" s="63" t="n">
        <v>16</v>
      </c>
      <c r="G34" s="62" t="n">
        <v>66.49</v>
      </c>
      <c r="H34" s="63" t="n">
        <f aca="false">F34*I34</f>
        <v>0</v>
      </c>
      <c r="I34" s="64"/>
      <c r="J34" s="65" t="n">
        <f aca="false">G34*(1-$B$9/100)</f>
        <v>56.5165</v>
      </c>
      <c r="K34" s="85" t="n">
        <f aca="false">H34*J34</f>
        <v>0</v>
      </c>
      <c r="L34" s="84"/>
      <c r="M34" s="53" t="n">
        <v>60</v>
      </c>
      <c r="N34" s="54" t="n">
        <v>5.9</v>
      </c>
      <c r="O34" s="69" t="n">
        <f aca="false">I34/M34</f>
        <v>0</v>
      </c>
      <c r="P34" s="69" t="n">
        <f aca="false">I34*N34</f>
        <v>0</v>
      </c>
    </row>
    <row r="35" s="70" customFormat="true" ht="22.5" hidden="false" customHeight="true" outlineLevel="0" collapsed="false">
      <c r="A35" s="86"/>
      <c r="B35" s="87"/>
      <c r="C35" s="87"/>
      <c r="D35" s="88" t="s">
        <v>58</v>
      </c>
      <c r="E35" s="87"/>
      <c r="F35" s="87"/>
      <c r="G35" s="87"/>
      <c r="H35" s="87"/>
      <c r="I35" s="87"/>
      <c r="J35" s="89"/>
      <c r="K35" s="51"/>
      <c r="L35" s="52"/>
      <c r="M35" s="68"/>
      <c r="N35" s="69"/>
      <c r="O35" s="69"/>
      <c r="P35" s="69"/>
    </row>
    <row r="36" s="70" customFormat="true" ht="22.5" hidden="false" customHeight="true" outlineLevel="0" collapsed="false">
      <c r="A36" s="71" t="s">
        <v>59</v>
      </c>
      <c r="B36" s="72" t="n">
        <v>4607054709062</v>
      </c>
      <c r="C36" s="63" t="n">
        <v>70906</v>
      </c>
      <c r="D36" s="73" t="s">
        <v>60</v>
      </c>
      <c r="E36" s="63"/>
      <c r="F36" s="63" t="n">
        <v>72</v>
      </c>
      <c r="G36" s="62" t="n">
        <v>29.29</v>
      </c>
      <c r="H36" s="63" t="n">
        <f aca="false">F36*I36</f>
        <v>0</v>
      </c>
      <c r="I36" s="64"/>
      <c r="J36" s="65" t="n">
        <f aca="false">G36*(1-$B$9/100)</f>
        <v>24.8965</v>
      </c>
      <c r="K36" s="66" t="n">
        <f aca="false">H36*J36</f>
        <v>0</v>
      </c>
      <c r="L36" s="94"/>
      <c r="M36" s="68" t="n">
        <v>60</v>
      </c>
      <c r="N36" s="69" t="n">
        <v>6.3</v>
      </c>
      <c r="O36" s="69" t="n">
        <f aca="false">I36/M36</f>
        <v>0</v>
      </c>
      <c r="P36" s="69" t="n">
        <f aca="false">I36*N36</f>
        <v>0</v>
      </c>
    </row>
    <row r="37" s="70" customFormat="true" ht="90" hidden="false" customHeight="true" outlineLevel="0" collapsed="false">
      <c r="A37" s="71"/>
      <c r="B37" s="72" t="n">
        <v>4607091486407</v>
      </c>
      <c r="C37" s="63" t="n">
        <v>48640</v>
      </c>
      <c r="D37" s="73" t="s">
        <v>61</v>
      </c>
      <c r="E37" s="63"/>
      <c r="F37" s="63" t="n">
        <v>72</v>
      </c>
      <c r="G37" s="91" t="n">
        <v>29.29</v>
      </c>
      <c r="H37" s="63" t="n">
        <f aca="false">F37*I37</f>
        <v>0</v>
      </c>
      <c r="I37" s="64"/>
      <c r="J37" s="65" t="n">
        <f aca="false">G37*(1-$B$9/100)</f>
        <v>24.8965</v>
      </c>
      <c r="K37" s="74" t="n">
        <f aca="false">H37*J37</f>
        <v>0</v>
      </c>
      <c r="L37" s="84"/>
      <c r="M37" s="68" t="n">
        <v>60</v>
      </c>
      <c r="N37" s="69" t="n">
        <v>6.3</v>
      </c>
      <c r="O37" s="69" t="n">
        <f aca="false">I37/M37</f>
        <v>0</v>
      </c>
      <c r="P37" s="69" t="n">
        <f aca="false">I37*N37</f>
        <v>0</v>
      </c>
    </row>
    <row r="38" s="55" customFormat="true" ht="135" hidden="false" customHeight="true" outlineLevel="0" collapsed="false">
      <c r="A38" s="71"/>
      <c r="B38" s="72" t="s">
        <v>62</v>
      </c>
      <c r="C38" s="63" t="n">
        <v>48107</v>
      </c>
      <c r="D38" s="73" t="s">
        <v>63</v>
      </c>
      <c r="E38" s="63" t="n">
        <v>20</v>
      </c>
      <c r="F38" s="63" t="n">
        <v>120</v>
      </c>
      <c r="G38" s="62" t="n">
        <v>24.57</v>
      </c>
      <c r="H38" s="63" t="n">
        <f aca="false">F38*I38</f>
        <v>0</v>
      </c>
      <c r="I38" s="64"/>
      <c r="J38" s="65" t="n">
        <f aca="false">G38*(1-$B$9/100)</f>
        <v>20.8845</v>
      </c>
      <c r="K38" s="74" t="n">
        <f aca="false">H38*J38</f>
        <v>0</v>
      </c>
      <c r="L38" s="95"/>
      <c r="M38" s="53" t="n">
        <v>48</v>
      </c>
      <c r="N38" s="54" t="n">
        <v>8.7</v>
      </c>
      <c r="O38" s="69" t="n">
        <f aca="false">I38/M38</f>
        <v>0</v>
      </c>
      <c r="P38" s="69" t="n">
        <f aca="false">I38*N38</f>
        <v>0</v>
      </c>
    </row>
    <row r="39" s="70" customFormat="true" ht="96" hidden="false" customHeight="true" outlineLevel="0" collapsed="false">
      <c r="A39" s="71"/>
      <c r="B39" s="72" t="n">
        <v>4607091486391</v>
      </c>
      <c r="C39" s="63" t="n">
        <v>48639</v>
      </c>
      <c r="D39" s="73" t="s">
        <v>64</v>
      </c>
      <c r="E39" s="63"/>
      <c r="F39" s="63" t="n">
        <v>72</v>
      </c>
      <c r="G39" s="62" t="n">
        <v>33.57</v>
      </c>
      <c r="H39" s="63" t="n">
        <f aca="false">F39*I39</f>
        <v>0</v>
      </c>
      <c r="I39" s="64"/>
      <c r="J39" s="65" t="n">
        <f aca="false">G39*(1-$B$9/100)</f>
        <v>28.5345</v>
      </c>
      <c r="K39" s="74" t="n">
        <f aca="false">H39*J39</f>
        <v>0</v>
      </c>
      <c r="L39" s="95"/>
      <c r="M39" s="68" t="n">
        <v>60</v>
      </c>
      <c r="N39" s="69" t="n">
        <v>6.3</v>
      </c>
      <c r="O39" s="69" t="n">
        <f aca="false">I39/M39</f>
        <v>0</v>
      </c>
      <c r="P39" s="69" t="n">
        <f aca="false">I39*N39</f>
        <v>0</v>
      </c>
    </row>
    <row r="40" s="70" customFormat="true" ht="32.25" hidden="false" customHeight="true" outlineLevel="0" collapsed="false">
      <c r="A40" s="71"/>
      <c r="B40" s="72" t="n">
        <v>4607091486377</v>
      </c>
      <c r="C40" s="63" t="n">
        <v>48637</v>
      </c>
      <c r="D40" s="73" t="s">
        <v>65</v>
      </c>
      <c r="E40" s="63"/>
      <c r="F40" s="63" t="n">
        <v>72</v>
      </c>
      <c r="G40" s="91" t="n">
        <v>25.78</v>
      </c>
      <c r="H40" s="63" t="n">
        <f aca="false">F40*I40</f>
        <v>0</v>
      </c>
      <c r="I40" s="64"/>
      <c r="J40" s="65" t="n">
        <f aca="false">G40*(1-$B$9/100)</f>
        <v>21.913</v>
      </c>
      <c r="K40" s="74" t="n">
        <f aca="false">H40*J40</f>
        <v>0</v>
      </c>
      <c r="L40" s="95"/>
      <c r="M40" s="68" t="n">
        <v>60</v>
      </c>
      <c r="N40" s="69" t="n">
        <v>6.3</v>
      </c>
      <c r="O40" s="69" t="n">
        <f aca="false">I40/M40</f>
        <v>0</v>
      </c>
      <c r="P40" s="69" t="n">
        <f aca="false">I40*N40</f>
        <v>0</v>
      </c>
    </row>
    <row r="41" s="70" customFormat="true" ht="22.5" hidden="false" customHeight="true" outlineLevel="0" collapsed="false">
      <c r="A41" s="71"/>
      <c r="B41" s="72" t="n">
        <v>4607091487695</v>
      </c>
      <c r="C41" s="63" t="n">
        <v>48769</v>
      </c>
      <c r="D41" s="73" t="s">
        <v>66</v>
      </c>
      <c r="E41" s="63" t="n">
        <v>25</v>
      </c>
      <c r="F41" s="63" t="n">
        <v>150</v>
      </c>
      <c r="G41" s="62" t="n">
        <v>13.88</v>
      </c>
      <c r="H41" s="63" t="n">
        <f aca="false">F41*I41</f>
        <v>0</v>
      </c>
      <c r="I41" s="64"/>
      <c r="J41" s="65" t="n">
        <f aca="false">G41*(1-$B$9/100)</f>
        <v>11.798</v>
      </c>
      <c r="K41" s="74" t="n">
        <f aca="false">H41*J41</f>
        <v>0</v>
      </c>
      <c r="L41" s="75"/>
      <c r="M41" s="68" t="n">
        <v>40</v>
      </c>
      <c r="N41" s="69" t="n">
        <v>7.7</v>
      </c>
      <c r="O41" s="69" t="n">
        <f aca="false">I41/M41</f>
        <v>0</v>
      </c>
      <c r="P41" s="69" t="n">
        <f aca="false">I41*N41</f>
        <v>0</v>
      </c>
    </row>
    <row r="42" s="70" customFormat="true" ht="22.5" hidden="false" customHeight="true" outlineLevel="0" collapsed="false">
      <c r="A42" s="96" t="s">
        <v>67</v>
      </c>
      <c r="B42" s="72" t="n">
        <v>4620016304044</v>
      </c>
      <c r="C42" s="63" t="n">
        <v>30404</v>
      </c>
      <c r="D42" s="73" t="s">
        <v>68</v>
      </c>
      <c r="E42" s="63" t="n">
        <v>18</v>
      </c>
      <c r="F42" s="63" t="n">
        <v>108</v>
      </c>
      <c r="G42" s="62" t="n">
        <v>44.24</v>
      </c>
      <c r="H42" s="63" t="n">
        <f aca="false">F42*I42</f>
        <v>0</v>
      </c>
      <c r="I42" s="64"/>
      <c r="J42" s="65" t="n">
        <f aca="false">G42*(1-$B$9/100)</f>
        <v>37.604</v>
      </c>
      <c r="K42" s="74" t="n">
        <f aca="false">H42*J42</f>
        <v>0</v>
      </c>
      <c r="L42" s="95"/>
      <c r="M42" s="68" t="n">
        <v>40</v>
      </c>
      <c r="N42" s="69" t="n">
        <v>4.6</v>
      </c>
      <c r="O42" s="69" t="n">
        <f aca="false">I42/M42</f>
        <v>0</v>
      </c>
      <c r="P42" s="69" t="n">
        <f aca="false">I42*N42</f>
        <v>0</v>
      </c>
    </row>
    <row r="43" s="70" customFormat="true" ht="22.5" hidden="false" customHeight="true" outlineLevel="0" collapsed="false">
      <c r="A43" s="96" t="s">
        <v>69</v>
      </c>
      <c r="B43" s="72" t="n">
        <v>4620016305287</v>
      </c>
      <c r="C43" s="63" t="n">
        <v>30528</v>
      </c>
      <c r="D43" s="73" t="s">
        <v>70</v>
      </c>
      <c r="E43" s="63"/>
      <c r="F43" s="63" t="n">
        <v>15</v>
      </c>
      <c r="G43" s="62" t="n">
        <v>119.49</v>
      </c>
      <c r="H43" s="63" t="n">
        <f aca="false">F43*I43</f>
        <v>0</v>
      </c>
      <c r="I43" s="64"/>
      <c r="J43" s="65" t="n">
        <f aca="false">G43*(1-$B$9/100)</f>
        <v>101.5665</v>
      </c>
      <c r="K43" s="74" t="n">
        <f aca="false">H43*J43</f>
        <v>0</v>
      </c>
      <c r="L43" s="95"/>
      <c r="M43" s="68" t="n">
        <v>70</v>
      </c>
      <c r="N43" s="69" t="n">
        <v>3.35</v>
      </c>
      <c r="O43" s="69" t="n">
        <f aca="false">I43/M43</f>
        <v>0</v>
      </c>
      <c r="P43" s="69" t="n">
        <f aca="false">I43*N43</f>
        <v>0</v>
      </c>
    </row>
    <row r="44" s="70" customFormat="true" ht="22.5" hidden="false" customHeight="true" outlineLevel="0" collapsed="false">
      <c r="A44" s="97" t="s">
        <v>71</v>
      </c>
      <c r="B44" s="72" t="n">
        <v>4620016304648</v>
      </c>
      <c r="C44" s="63" t="n">
        <v>30464</v>
      </c>
      <c r="D44" s="73" t="s">
        <v>72</v>
      </c>
      <c r="E44" s="63"/>
      <c r="F44" s="63" t="n">
        <v>15</v>
      </c>
      <c r="G44" s="62" t="n">
        <v>38.64</v>
      </c>
      <c r="H44" s="63" t="n">
        <f aca="false">F44*I44</f>
        <v>0</v>
      </c>
      <c r="I44" s="64"/>
      <c r="J44" s="65" t="n">
        <f aca="false">G44*(1-$B$9/100)</f>
        <v>32.844</v>
      </c>
      <c r="K44" s="74" t="n">
        <f aca="false">H44*J44</f>
        <v>0</v>
      </c>
      <c r="L44" s="95"/>
      <c r="M44" s="68" t="n">
        <v>378</v>
      </c>
      <c r="N44" s="69" t="n">
        <v>0.48</v>
      </c>
      <c r="O44" s="69" t="n">
        <f aca="false">I44/M44</f>
        <v>0</v>
      </c>
      <c r="P44" s="69" t="n">
        <f aca="false">I44*N44</f>
        <v>0</v>
      </c>
    </row>
    <row r="45" s="70" customFormat="true" ht="22.5" hidden="false" customHeight="true" outlineLevel="0" collapsed="false">
      <c r="A45" s="97"/>
      <c r="B45" s="72" t="n">
        <v>4620016304662</v>
      </c>
      <c r="C45" s="63" t="n">
        <v>30466</v>
      </c>
      <c r="D45" s="73" t="s">
        <v>73</v>
      </c>
      <c r="E45" s="63"/>
      <c r="F45" s="63" t="n">
        <v>15</v>
      </c>
      <c r="G45" s="62" t="n">
        <v>38.64</v>
      </c>
      <c r="H45" s="63" t="n">
        <f aca="false">F45*I45</f>
        <v>0</v>
      </c>
      <c r="I45" s="64"/>
      <c r="J45" s="65" t="n">
        <f aca="false">G45*(1-$B$9/100)</f>
        <v>32.844</v>
      </c>
      <c r="K45" s="74" t="n">
        <f aca="false">H45*J45</f>
        <v>0</v>
      </c>
      <c r="L45" s="95"/>
      <c r="M45" s="68" t="n">
        <v>378</v>
      </c>
      <c r="N45" s="69" t="n">
        <v>0.48</v>
      </c>
      <c r="O45" s="69" t="n">
        <f aca="false">I45/M45</f>
        <v>0</v>
      </c>
      <c r="P45" s="69" t="n">
        <f aca="false">I45*N45</f>
        <v>0</v>
      </c>
    </row>
    <row r="46" s="70" customFormat="true" ht="22.5" hidden="false" customHeight="true" outlineLevel="0" collapsed="false">
      <c r="A46" s="97"/>
      <c r="B46" s="72" t="n">
        <v>4620016304655</v>
      </c>
      <c r="C46" s="63" t="n">
        <v>30465</v>
      </c>
      <c r="D46" s="73" t="s">
        <v>74</v>
      </c>
      <c r="E46" s="63"/>
      <c r="F46" s="63" t="n">
        <v>15</v>
      </c>
      <c r="G46" s="62" t="n">
        <v>38.64</v>
      </c>
      <c r="H46" s="63" t="n">
        <f aca="false">F46*I46</f>
        <v>0</v>
      </c>
      <c r="I46" s="64"/>
      <c r="J46" s="65" t="n">
        <f aca="false">G46*(1-$B$9/100)</f>
        <v>32.844</v>
      </c>
      <c r="K46" s="85" t="n">
        <f aca="false">H46*J46</f>
        <v>0</v>
      </c>
      <c r="L46" s="98"/>
      <c r="M46" s="68" t="n">
        <v>378</v>
      </c>
      <c r="N46" s="69" t="n">
        <v>0.48</v>
      </c>
      <c r="O46" s="69" t="n">
        <f aca="false">I46/M46</f>
        <v>0</v>
      </c>
      <c r="P46" s="69" t="n">
        <f aca="false">I46*N46</f>
        <v>0</v>
      </c>
    </row>
    <row r="47" s="70" customFormat="true" ht="22.5" hidden="false" customHeight="true" outlineLevel="0" collapsed="false">
      <c r="A47" s="99"/>
      <c r="B47" s="87"/>
      <c r="C47" s="87"/>
      <c r="D47" s="88" t="s">
        <v>75</v>
      </c>
      <c r="E47" s="87"/>
      <c r="F47" s="87"/>
      <c r="G47" s="87"/>
      <c r="H47" s="87"/>
      <c r="I47" s="87"/>
      <c r="J47" s="89"/>
      <c r="K47" s="51"/>
      <c r="L47" s="52"/>
      <c r="M47" s="68"/>
      <c r="N47" s="69"/>
      <c r="O47" s="69"/>
      <c r="P47" s="69"/>
    </row>
    <row r="48" s="70" customFormat="true" ht="22.5" hidden="false" customHeight="true" outlineLevel="0" collapsed="false">
      <c r="A48" s="100" t="s">
        <v>71</v>
      </c>
      <c r="B48" s="72" t="n">
        <v>4620016304631</v>
      </c>
      <c r="C48" s="63" t="n">
        <v>30463</v>
      </c>
      <c r="D48" s="101" t="s">
        <v>76</v>
      </c>
      <c r="E48" s="63"/>
      <c r="F48" s="63" t="n">
        <v>17</v>
      </c>
      <c r="G48" s="62" t="n">
        <v>26.44</v>
      </c>
      <c r="H48" s="63" t="n">
        <f aca="false">F48*I48</f>
        <v>0</v>
      </c>
      <c r="I48" s="64"/>
      <c r="J48" s="65" t="n">
        <f aca="false">G48*(1-$B$9/100)</f>
        <v>22.474</v>
      </c>
      <c r="K48" s="66" t="n">
        <f aca="false">H48*J48</f>
        <v>0</v>
      </c>
      <c r="L48" s="94"/>
      <c r="M48" s="68" t="n">
        <v>378</v>
      </c>
      <c r="N48" s="69" t="n">
        <v>0.53</v>
      </c>
      <c r="O48" s="69" t="n">
        <f aca="false">I48/M48</f>
        <v>0</v>
      </c>
      <c r="P48" s="69" t="n">
        <f aca="false">I48*N48</f>
        <v>0</v>
      </c>
    </row>
    <row r="49" s="70" customFormat="true" ht="22.5" hidden="false" customHeight="true" outlineLevel="0" collapsed="false">
      <c r="A49" s="100"/>
      <c r="B49" s="72" t="n">
        <v>4620016304594</v>
      </c>
      <c r="C49" s="63" t="n">
        <v>30459</v>
      </c>
      <c r="D49" s="101" t="s">
        <v>77</v>
      </c>
      <c r="E49" s="63"/>
      <c r="F49" s="63" t="n">
        <v>17</v>
      </c>
      <c r="G49" s="62" t="n">
        <v>26.44</v>
      </c>
      <c r="H49" s="63" t="n">
        <f aca="false">F49*I49</f>
        <v>0</v>
      </c>
      <c r="I49" s="64"/>
      <c r="J49" s="65" t="n">
        <f aca="false">G49*(1-$B$9/100)</f>
        <v>22.474</v>
      </c>
      <c r="K49" s="74" t="n">
        <f aca="false">H49*J49</f>
        <v>0</v>
      </c>
      <c r="L49" s="95"/>
      <c r="M49" s="68" t="n">
        <v>378</v>
      </c>
      <c r="N49" s="69" t="n">
        <v>0.53</v>
      </c>
      <c r="O49" s="69" t="n">
        <f aca="false">I49/M49</f>
        <v>0</v>
      </c>
      <c r="P49" s="69" t="n">
        <f aca="false">I49*N49</f>
        <v>0</v>
      </c>
    </row>
    <row r="50" s="70" customFormat="true" ht="22.5" hidden="false" customHeight="true" outlineLevel="0" collapsed="false">
      <c r="A50" s="100"/>
      <c r="B50" s="72" t="n">
        <v>4620016304617</v>
      </c>
      <c r="C50" s="63" t="n">
        <v>30461</v>
      </c>
      <c r="D50" s="102" t="s">
        <v>78</v>
      </c>
      <c r="E50" s="63"/>
      <c r="F50" s="63" t="n">
        <v>17</v>
      </c>
      <c r="G50" s="62" t="n">
        <v>26.44</v>
      </c>
      <c r="H50" s="63" t="n">
        <f aca="false">F50*I50</f>
        <v>0</v>
      </c>
      <c r="I50" s="64"/>
      <c r="J50" s="65" t="n">
        <f aca="false">G50*(1-$B$9/100)</f>
        <v>22.474</v>
      </c>
      <c r="K50" s="74" t="n">
        <f aca="false">H50*J50</f>
        <v>0</v>
      </c>
      <c r="L50" s="95"/>
      <c r="M50" s="68" t="n">
        <v>378</v>
      </c>
      <c r="N50" s="69" t="n">
        <v>0.53</v>
      </c>
      <c r="O50" s="69" t="n">
        <f aca="false">I50/M50</f>
        <v>0</v>
      </c>
      <c r="P50" s="69" t="n">
        <f aca="false">I50*N50</f>
        <v>0</v>
      </c>
    </row>
    <row r="51" s="70" customFormat="true" ht="22.5" hidden="false" customHeight="true" outlineLevel="0" collapsed="false">
      <c r="A51" s="100"/>
      <c r="B51" s="72" t="n">
        <v>4620016304600</v>
      </c>
      <c r="C51" s="63" t="n">
        <v>30460</v>
      </c>
      <c r="D51" s="101" t="s">
        <v>79</v>
      </c>
      <c r="E51" s="63"/>
      <c r="F51" s="63" t="n">
        <v>17</v>
      </c>
      <c r="G51" s="62" t="n">
        <v>26.44</v>
      </c>
      <c r="H51" s="63" t="n">
        <f aca="false">F51*I51</f>
        <v>0</v>
      </c>
      <c r="I51" s="64"/>
      <c r="J51" s="65" t="n">
        <f aca="false">G51*(1-$B$9/100)</f>
        <v>22.474</v>
      </c>
      <c r="K51" s="74" t="n">
        <f aca="false">H51*J51</f>
        <v>0</v>
      </c>
      <c r="L51" s="95"/>
      <c r="M51" s="68" t="n">
        <v>378</v>
      </c>
      <c r="N51" s="69" t="n">
        <v>0.53</v>
      </c>
      <c r="O51" s="69" t="n">
        <f aca="false">I51/M51</f>
        <v>0</v>
      </c>
      <c r="P51" s="69" t="n">
        <f aca="false">I51*N51</f>
        <v>0</v>
      </c>
    </row>
    <row r="52" s="70" customFormat="true" ht="22.5" hidden="false" customHeight="true" outlineLevel="0" collapsed="false">
      <c r="A52" s="100"/>
      <c r="B52" s="72" t="n">
        <v>4620016304624</v>
      </c>
      <c r="C52" s="63" t="n">
        <v>30462</v>
      </c>
      <c r="D52" s="101" t="s">
        <v>80</v>
      </c>
      <c r="E52" s="63"/>
      <c r="F52" s="63" t="n">
        <v>17</v>
      </c>
      <c r="G52" s="62" t="n">
        <v>26.44</v>
      </c>
      <c r="H52" s="63" t="n">
        <f aca="false">F52*I52</f>
        <v>0</v>
      </c>
      <c r="I52" s="64"/>
      <c r="J52" s="65" t="n">
        <f aca="false">G52*(1-$B$9/100)</f>
        <v>22.474</v>
      </c>
      <c r="K52" s="74" t="n">
        <f aca="false">H52*J52</f>
        <v>0</v>
      </c>
      <c r="L52" s="95"/>
      <c r="M52" s="68" t="n">
        <v>378</v>
      </c>
      <c r="N52" s="69" t="n">
        <v>0.53</v>
      </c>
      <c r="O52" s="69" t="n">
        <f aca="false">I52/M52</f>
        <v>0</v>
      </c>
      <c r="P52" s="69" t="n">
        <f aca="false">I52*N52</f>
        <v>0</v>
      </c>
    </row>
    <row r="53" s="70" customFormat="true" ht="22.5" hidden="false" customHeight="true" outlineLevel="0" collapsed="false">
      <c r="A53" s="103"/>
      <c r="B53" s="87"/>
      <c r="C53" s="87"/>
      <c r="D53" s="104" t="s">
        <v>81</v>
      </c>
      <c r="E53" s="87"/>
      <c r="F53" s="87"/>
      <c r="G53" s="87"/>
      <c r="H53" s="87"/>
      <c r="I53" s="87"/>
      <c r="J53" s="89"/>
      <c r="K53" s="105"/>
      <c r="L53" s="106"/>
      <c r="M53" s="68"/>
      <c r="N53" s="69"/>
      <c r="O53" s="69"/>
      <c r="P53" s="69"/>
    </row>
    <row r="54" s="70" customFormat="true" ht="22.5" hidden="false" customHeight="true" outlineLevel="0" collapsed="false">
      <c r="A54" s="100" t="s">
        <v>82</v>
      </c>
      <c r="B54" s="72" t="n">
        <v>4620016304242</v>
      </c>
      <c r="C54" s="63" t="n">
        <v>30424</v>
      </c>
      <c r="D54" s="107" t="s">
        <v>83</v>
      </c>
      <c r="E54" s="63"/>
      <c r="F54" s="63" t="n">
        <v>72</v>
      </c>
      <c r="G54" s="62" t="n">
        <v>25.17</v>
      </c>
      <c r="H54" s="63" t="n">
        <f aca="false">F54*I54</f>
        <v>0</v>
      </c>
      <c r="I54" s="64"/>
      <c r="J54" s="65" t="n">
        <f aca="false">G54*(1-B9/100)</f>
        <v>21.3945</v>
      </c>
      <c r="K54" s="108" t="n">
        <f aca="false">J54*H54</f>
        <v>0</v>
      </c>
      <c r="L54" s="95"/>
      <c r="M54" s="68" t="n">
        <v>40</v>
      </c>
      <c r="N54" s="69" t="n">
        <v>11</v>
      </c>
      <c r="O54" s="69" t="n">
        <f aca="false">I54/M54</f>
        <v>0</v>
      </c>
      <c r="P54" s="69" t="n">
        <f aca="false">I54*N54</f>
        <v>0</v>
      </c>
    </row>
    <row r="55" s="70" customFormat="true" ht="22.5" hidden="false" customHeight="true" outlineLevel="0" collapsed="false">
      <c r="A55" s="100" t="s">
        <v>84</v>
      </c>
      <c r="B55" s="72" t="n">
        <v>4620016305911</v>
      </c>
      <c r="C55" s="72" t="n">
        <v>30591</v>
      </c>
      <c r="D55" s="107" t="s">
        <v>85</v>
      </c>
      <c r="E55" s="63"/>
      <c r="F55" s="63" t="n">
        <v>20</v>
      </c>
      <c r="G55" s="62" t="n">
        <v>93.19</v>
      </c>
      <c r="H55" s="63" t="n">
        <f aca="false">F55*I55</f>
        <v>0</v>
      </c>
      <c r="I55" s="64"/>
      <c r="J55" s="65" t="n">
        <f aca="false">G55*(1-$B$9/100)</f>
        <v>79.2115</v>
      </c>
      <c r="K55" s="108" t="n">
        <f aca="false">J55*H55</f>
        <v>0</v>
      </c>
      <c r="L55" s="109"/>
      <c r="M55" s="68" t="n">
        <v>40</v>
      </c>
      <c r="N55" s="69" t="n">
        <v>3.9</v>
      </c>
      <c r="O55" s="69" t="n">
        <f aca="false">I55/M55</f>
        <v>0</v>
      </c>
      <c r="P55" s="69" t="n">
        <f aca="false">I55*N55</f>
        <v>0</v>
      </c>
    </row>
    <row r="56" s="70" customFormat="true" ht="22.5" hidden="false" customHeight="true" outlineLevel="0" collapsed="false">
      <c r="A56" s="100"/>
      <c r="B56" s="72" t="n">
        <v>4620016305928</v>
      </c>
      <c r="C56" s="72" t="n">
        <v>30592</v>
      </c>
      <c r="D56" s="107" t="s">
        <v>86</v>
      </c>
      <c r="E56" s="63"/>
      <c r="F56" s="63" t="n">
        <v>12</v>
      </c>
      <c r="G56" s="62" t="n">
        <v>144.71</v>
      </c>
      <c r="H56" s="63" t="n">
        <f aca="false">F56*I56</f>
        <v>0</v>
      </c>
      <c r="I56" s="64"/>
      <c r="J56" s="65" t="n">
        <f aca="false">G56*(1-$B$9/100)</f>
        <v>123.0035</v>
      </c>
      <c r="K56" s="110" t="n">
        <f aca="false">J56*H56</f>
        <v>0</v>
      </c>
      <c r="L56" s="111"/>
      <c r="M56" s="68" t="n">
        <v>40</v>
      </c>
      <c r="N56" s="69" t="n">
        <v>4</v>
      </c>
      <c r="O56" s="69" t="n">
        <f aca="false">I56/M56</f>
        <v>0</v>
      </c>
      <c r="P56" s="69" t="n">
        <f aca="false">I56*N56</f>
        <v>0</v>
      </c>
    </row>
    <row r="57" s="70" customFormat="true" ht="22.5" hidden="false" customHeight="true" outlineLevel="0" collapsed="false">
      <c r="A57" s="86"/>
      <c r="B57" s="87"/>
      <c r="C57" s="87"/>
      <c r="D57" s="88" t="s">
        <v>87</v>
      </c>
      <c r="E57" s="87"/>
      <c r="F57" s="87"/>
      <c r="G57" s="87"/>
      <c r="H57" s="87"/>
      <c r="I57" s="87"/>
      <c r="J57" s="89"/>
      <c r="K57" s="51"/>
      <c r="L57" s="52"/>
      <c r="M57" s="68"/>
      <c r="N57" s="69"/>
      <c r="O57" s="69"/>
      <c r="P57" s="69"/>
    </row>
    <row r="58" s="70" customFormat="true" ht="22.5" hidden="false" customHeight="true" outlineLevel="0" collapsed="false">
      <c r="A58" s="112" t="s">
        <v>88</v>
      </c>
      <c r="B58" s="72" t="n">
        <v>4620016300251</v>
      </c>
      <c r="C58" s="63" t="n">
        <v>30025</v>
      </c>
      <c r="D58" s="78" t="s">
        <v>89</v>
      </c>
      <c r="E58" s="63"/>
      <c r="F58" s="63" t="n">
        <v>144</v>
      </c>
      <c r="G58" s="62" t="n">
        <v>7.19</v>
      </c>
      <c r="H58" s="63" t="n">
        <f aca="false">F58*I58</f>
        <v>0</v>
      </c>
      <c r="I58" s="64"/>
      <c r="J58" s="65" t="n">
        <f aca="false">G58*(1-$B$9/100)</f>
        <v>6.1115</v>
      </c>
      <c r="K58" s="66" t="n">
        <f aca="false">H58*J58</f>
        <v>0</v>
      </c>
      <c r="L58" s="67"/>
      <c r="M58" s="68" t="n">
        <v>60</v>
      </c>
      <c r="N58" s="69" t="n">
        <v>5</v>
      </c>
      <c r="O58" s="69" t="n">
        <f aca="false">I58/M58</f>
        <v>0</v>
      </c>
      <c r="P58" s="69" t="n">
        <f aca="false">I58*N58</f>
        <v>0</v>
      </c>
    </row>
    <row r="59" s="70" customFormat="true" ht="22.5" hidden="false" customHeight="true" outlineLevel="0" collapsed="false">
      <c r="A59" s="112"/>
      <c r="B59" s="72" t="n">
        <v>4620016300268</v>
      </c>
      <c r="C59" s="63" t="n">
        <v>30026</v>
      </c>
      <c r="D59" s="78" t="s">
        <v>90</v>
      </c>
      <c r="E59" s="63"/>
      <c r="F59" s="63" t="n">
        <v>108</v>
      </c>
      <c r="G59" s="62" t="n">
        <v>8.47</v>
      </c>
      <c r="H59" s="63" t="n">
        <f aca="false">F59*I59</f>
        <v>0</v>
      </c>
      <c r="I59" s="64"/>
      <c r="J59" s="65" t="n">
        <f aca="false">G59*(1-$B$9/100)</f>
        <v>7.1995</v>
      </c>
      <c r="K59" s="74" t="n">
        <f aca="false">H59*J59</f>
        <v>0</v>
      </c>
      <c r="L59" s="75"/>
      <c r="M59" s="68" t="n">
        <v>60</v>
      </c>
      <c r="N59" s="69" t="n">
        <v>5.4</v>
      </c>
      <c r="O59" s="69" t="n">
        <f aca="false">I59/M59</f>
        <v>0</v>
      </c>
      <c r="P59" s="69" t="n">
        <f aca="false">I59*N59</f>
        <v>0</v>
      </c>
    </row>
    <row r="60" s="55" customFormat="true" ht="22.5" hidden="false" customHeight="true" outlineLevel="0" collapsed="false">
      <c r="A60" s="112"/>
      <c r="B60" s="72" t="n">
        <v>4620016300275</v>
      </c>
      <c r="C60" s="63" t="n">
        <v>30027</v>
      </c>
      <c r="D60" s="113" t="s">
        <v>91</v>
      </c>
      <c r="E60" s="63"/>
      <c r="F60" s="63" t="n">
        <v>108</v>
      </c>
      <c r="G60" s="62" t="n">
        <v>8.47</v>
      </c>
      <c r="H60" s="63" t="n">
        <f aca="false">F60*I60</f>
        <v>0</v>
      </c>
      <c r="I60" s="64"/>
      <c r="J60" s="65" t="n">
        <f aca="false">G60*(1-$B$9/100)</f>
        <v>7.1995</v>
      </c>
      <c r="K60" s="74" t="n">
        <f aca="false">H60*J60</f>
        <v>0</v>
      </c>
      <c r="L60" s="75"/>
      <c r="M60" s="68" t="n">
        <v>60</v>
      </c>
      <c r="N60" s="69" t="n">
        <v>5.4</v>
      </c>
      <c r="O60" s="69" t="n">
        <f aca="false">I60/M60</f>
        <v>0</v>
      </c>
      <c r="P60" s="69" t="n">
        <f aca="false">I60*N60</f>
        <v>0</v>
      </c>
    </row>
    <row r="61" s="70" customFormat="true" ht="22.5" hidden="false" customHeight="true" outlineLevel="0" collapsed="false">
      <c r="A61" s="112"/>
      <c r="B61" s="72" t="n">
        <v>4620016300282</v>
      </c>
      <c r="C61" s="63" t="n">
        <v>30028</v>
      </c>
      <c r="D61" s="78" t="s">
        <v>92</v>
      </c>
      <c r="E61" s="63"/>
      <c r="F61" s="63" t="n">
        <v>108</v>
      </c>
      <c r="G61" s="62" t="n">
        <v>8.47</v>
      </c>
      <c r="H61" s="63" t="n">
        <f aca="false">F61*I61</f>
        <v>0</v>
      </c>
      <c r="I61" s="64"/>
      <c r="J61" s="65" t="n">
        <f aca="false">G61*(1-$B$9/100)</f>
        <v>7.1995</v>
      </c>
      <c r="K61" s="74" t="n">
        <f aca="false">H61*J61</f>
        <v>0</v>
      </c>
      <c r="L61" s="75"/>
      <c r="M61" s="68" t="n">
        <v>60</v>
      </c>
      <c r="N61" s="69" t="n">
        <v>5.4</v>
      </c>
      <c r="O61" s="69" t="n">
        <f aca="false">I61/M61</f>
        <v>0</v>
      </c>
      <c r="P61" s="69" t="n">
        <f aca="false">I61*N61</f>
        <v>0</v>
      </c>
    </row>
    <row r="62" s="70" customFormat="true" ht="22.5" hidden="false" customHeight="true" outlineLevel="0" collapsed="false">
      <c r="A62" s="112"/>
      <c r="B62" s="72" t="n">
        <v>4620016305188</v>
      </c>
      <c r="C62" s="63" t="n">
        <v>30518</v>
      </c>
      <c r="D62" s="78" t="s">
        <v>93</v>
      </c>
      <c r="E62" s="63"/>
      <c r="F62" s="63" t="n">
        <v>96</v>
      </c>
      <c r="G62" s="62" t="n">
        <v>10.71</v>
      </c>
      <c r="H62" s="63" t="n">
        <f aca="false">F62*I62</f>
        <v>0</v>
      </c>
      <c r="I62" s="64"/>
      <c r="J62" s="65" t="n">
        <f aca="false">G62*(1-$B$9/100)</f>
        <v>9.1035</v>
      </c>
      <c r="K62" s="74" t="n">
        <f aca="false">H62*J62</f>
        <v>0</v>
      </c>
      <c r="L62" s="75"/>
      <c r="M62" s="68" t="n">
        <v>60</v>
      </c>
      <c r="N62" s="69" t="n">
        <v>5.7</v>
      </c>
      <c r="O62" s="69" t="n">
        <f aca="false">I62/M62</f>
        <v>0</v>
      </c>
      <c r="P62" s="69" t="n">
        <f aca="false">I62*N62</f>
        <v>0</v>
      </c>
    </row>
    <row r="63" s="70" customFormat="true" ht="22.5" hidden="false" customHeight="true" outlineLevel="0" collapsed="false">
      <c r="A63" s="112"/>
      <c r="B63" s="72" t="n">
        <v>4620016300237</v>
      </c>
      <c r="C63" s="63" t="n">
        <v>30023</v>
      </c>
      <c r="D63" s="73" t="s">
        <v>94</v>
      </c>
      <c r="E63" s="63"/>
      <c r="F63" s="63" t="n">
        <v>24</v>
      </c>
      <c r="G63" s="62" t="n">
        <v>53.03</v>
      </c>
      <c r="H63" s="63" t="n">
        <f aca="false">F63*I63</f>
        <v>0</v>
      </c>
      <c r="I63" s="64"/>
      <c r="J63" s="65" t="n">
        <f aca="false">G63*(1-$B$9/100)</f>
        <v>45.0755</v>
      </c>
      <c r="K63" s="74" t="n">
        <f aca="false">H63*J63</f>
        <v>0</v>
      </c>
      <c r="L63" s="75"/>
      <c r="M63" s="68" t="n">
        <v>48</v>
      </c>
      <c r="N63" s="69" t="n">
        <v>6.2</v>
      </c>
      <c r="O63" s="69" t="n">
        <f aca="false">I63/M63</f>
        <v>0</v>
      </c>
      <c r="P63" s="69" t="n">
        <f aca="false">I63*N63</f>
        <v>0</v>
      </c>
    </row>
    <row r="64" s="70" customFormat="true" ht="22.5" hidden="false" customHeight="true" outlineLevel="0" collapsed="false">
      <c r="A64" s="112"/>
      <c r="B64" s="72" t="n">
        <v>4620016300244</v>
      </c>
      <c r="C64" s="63" t="n">
        <v>30024</v>
      </c>
      <c r="D64" s="73" t="s">
        <v>95</v>
      </c>
      <c r="E64" s="63"/>
      <c r="F64" s="63" t="n">
        <v>24</v>
      </c>
      <c r="G64" s="62" t="n">
        <v>53.03</v>
      </c>
      <c r="H64" s="63" t="n">
        <f aca="false">F64*I64</f>
        <v>0</v>
      </c>
      <c r="I64" s="64"/>
      <c r="J64" s="65" t="n">
        <f aca="false">G64*(1-$B$9/100)</f>
        <v>45.0755</v>
      </c>
      <c r="K64" s="74" t="n">
        <f aca="false">H64*J64</f>
        <v>0</v>
      </c>
      <c r="L64" s="75"/>
      <c r="M64" s="68" t="n">
        <v>72</v>
      </c>
      <c r="N64" s="69" t="n">
        <v>5.2</v>
      </c>
      <c r="O64" s="69" t="n">
        <f aca="false">I64/M64</f>
        <v>0</v>
      </c>
      <c r="P64" s="69" t="n">
        <f aca="false">I64*N64</f>
        <v>0</v>
      </c>
    </row>
    <row r="65" s="70" customFormat="true" ht="22.5" hidden="false" customHeight="true" outlineLevel="0" collapsed="false">
      <c r="A65" s="112"/>
      <c r="B65" s="114" t="s">
        <v>96</v>
      </c>
      <c r="C65" s="63" t="n">
        <v>30258</v>
      </c>
      <c r="D65" s="78" t="s">
        <v>97</v>
      </c>
      <c r="E65" s="63"/>
      <c r="F65" s="63" t="n">
        <v>16</v>
      </c>
      <c r="G65" s="62" t="n">
        <v>73.03</v>
      </c>
      <c r="H65" s="63" t="n">
        <f aca="false">F65*I65</f>
        <v>0</v>
      </c>
      <c r="I65" s="64"/>
      <c r="J65" s="65" t="n">
        <f aca="false">G65*(1-$B$9/100)</f>
        <v>62.0755</v>
      </c>
      <c r="K65" s="74" t="n">
        <f aca="false">H65*J65</f>
        <v>0</v>
      </c>
      <c r="L65" s="75"/>
      <c r="M65" s="68" t="n">
        <v>48</v>
      </c>
      <c r="N65" s="69" t="n">
        <v>5</v>
      </c>
      <c r="O65" s="69" t="n">
        <f aca="false">I65/M65</f>
        <v>0</v>
      </c>
      <c r="P65" s="69" t="n">
        <f aca="false">I65*N65</f>
        <v>0</v>
      </c>
    </row>
    <row r="66" s="70" customFormat="true" ht="22.5" hidden="false" customHeight="true" outlineLevel="0" collapsed="false">
      <c r="A66" s="112"/>
      <c r="B66" s="72" t="n">
        <v>4620016301081</v>
      </c>
      <c r="C66" s="63" t="n">
        <v>30108</v>
      </c>
      <c r="D66" s="78" t="s">
        <v>98</v>
      </c>
      <c r="E66" s="63"/>
      <c r="F66" s="63" t="n">
        <v>16</v>
      </c>
      <c r="G66" s="62" t="n">
        <v>77.29</v>
      </c>
      <c r="H66" s="63" t="n">
        <f aca="false">F66*I66</f>
        <v>0</v>
      </c>
      <c r="I66" s="64"/>
      <c r="J66" s="65" t="n">
        <f aca="false">G66*(1-$B$9/100)</f>
        <v>65.6965</v>
      </c>
      <c r="K66" s="74" t="n">
        <f aca="false">H66*J66</f>
        <v>0</v>
      </c>
      <c r="L66" s="75"/>
      <c r="M66" s="68" t="n">
        <v>60</v>
      </c>
      <c r="N66" s="69" t="n">
        <v>6.8</v>
      </c>
      <c r="O66" s="69" t="n">
        <f aca="false">I66/M66</f>
        <v>0</v>
      </c>
      <c r="P66" s="69" t="n">
        <f aca="false">I66*N66</f>
        <v>0</v>
      </c>
    </row>
    <row r="67" s="70" customFormat="true" ht="68.25" hidden="false" customHeight="true" outlineLevel="0" collapsed="false">
      <c r="A67" s="112"/>
      <c r="B67" s="79" t="n">
        <v>4620016306475</v>
      </c>
      <c r="C67" s="80" t="n">
        <v>30647</v>
      </c>
      <c r="D67" s="115" t="s">
        <v>99</v>
      </c>
      <c r="E67" s="63"/>
      <c r="F67" s="63" t="n">
        <v>16</v>
      </c>
      <c r="G67" s="62" t="n">
        <v>77.29</v>
      </c>
      <c r="H67" s="63" t="n">
        <f aca="false">F67*I67</f>
        <v>0</v>
      </c>
      <c r="I67" s="64"/>
      <c r="J67" s="65" t="n">
        <f aca="false">G67*(1-$B$9/100)</f>
        <v>65.6965</v>
      </c>
      <c r="K67" s="74" t="n">
        <f aca="false">H67*J67</f>
        <v>0</v>
      </c>
      <c r="L67" s="75"/>
      <c r="M67" s="68" t="n">
        <v>60</v>
      </c>
      <c r="N67" s="69" t="n">
        <v>6.8</v>
      </c>
      <c r="O67" s="69" t="n">
        <f aca="false">I67/M67</f>
        <v>0</v>
      </c>
      <c r="P67" s="69" t="n">
        <f aca="false">I67*N67</f>
        <v>0</v>
      </c>
    </row>
    <row r="68" s="70" customFormat="true" ht="22.5" hidden="false" customHeight="true" outlineLevel="0" collapsed="false">
      <c r="A68" s="112"/>
      <c r="B68" s="72" t="n">
        <v>4620016306482</v>
      </c>
      <c r="C68" s="63" t="n">
        <v>30648</v>
      </c>
      <c r="D68" s="78" t="s">
        <v>100</v>
      </c>
      <c r="E68" s="63"/>
      <c r="F68" s="63" t="n">
        <v>16</v>
      </c>
      <c r="G68" s="62" t="n">
        <v>77.29</v>
      </c>
      <c r="H68" s="63" t="n">
        <f aca="false">F68*I68</f>
        <v>0</v>
      </c>
      <c r="I68" s="64"/>
      <c r="J68" s="65" t="n">
        <f aca="false">G68*(1-$B$9/100)</f>
        <v>65.6965</v>
      </c>
      <c r="K68" s="74" t="n">
        <f aca="false">H68*J68</f>
        <v>0</v>
      </c>
      <c r="L68" s="75"/>
      <c r="M68" s="68" t="n">
        <v>60</v>
      </c>
      <c r="N68" s="69" t="n">
        <v>6.8</v>
      </c>
      <c r="O68" s="69" t="n">
        <f aca="false">I68/M68</f>
        <v>0</v>
      </c>
      <c r="P68" s="69" t="n">
        <f aca="false">I68*N68</f>
        <v>0</v>
      </c>
    </row>
    <row r="69" s="70" customFormat="true" ht="22.5" hidden="false" customHeight="true" outlineLevel="0" collapsed="false">
      <c r="A69" s="112"/>
      <c r="B69" s="72" t="n">
        <v>4620016302439</v>
      </c>
      <c r="C69" s="63" t="n">
        <v>30243</v>
      </c>
      <c r="D69" s="73" t="s">
        <v>101</v>
      </c>
      <c r="E69" s="63"/>
      <c r="F69" s="63" t="n">
        <v>24</v>
      </c>
      <c r="G69" s="62" t="n">
        <v>59.98</v>
      </c>
      <c r="H69" s="63" t="n">
        <f aca="false">F69*I69</f>
        <v>0</v>
      </c>
      <c r="I69" s="64"/>
      <c r="J69" s="65" t="n">
        <f aca="false">G69*(1-$B$9/100)</f>
        <v>50.983</v>
      </c>
      <c r="K69" s="74" t="n">
        <f aca="false">H69*J69</f>
        <v>0</v>
      </c>
      <c r="L69" s="75"/>
      <c r="M69" s="68" t="n">
        <v>50</v>
      </c>
      <c r="N69" s="69" t="n">
        <v>5.2</v>
      </c>
      <c r="O69" s="69" t="n">
        <f aca="false">I69/M69</f>
        <v>0</v>
      </c>
      <c r="P69" s="69" t="n">
        <f aca="false">I69*N69</f>
        <v>0</v>
      </c>
    </row>
    <row r="70" s="70" customFormat="true" ht="22.5" hidden="false" customHeight="true" outlineLevel="0" collapsed="false">
      <c r="A70" s="112"/>
      <c r="B70" s="72" t="n">
        <v>4607091489996</v>
      </c>
      <c r="C70" s="63" t="n">
        <v>48999</v>
      </c>
      <c r="D70" s="73" t="s">
        <v>102</v>
      </c>
      <c r="E70" s="63"/>
      <c r="F70" s="63" t="n">
        <v>24</v>
      </c>
      <c r="G70" s="62" t="n">
        <v>53.03</v>
      </c>
      <c r="H70" s="63" t="n">
        <f aca="false">F70*I70</f>
        <v>0</v>
      </c>
      <c r="I70" s="64"/>
      <c r="J70" s="65" t="n">
        <f aca="false">G70*(1-$B$9/100)</f>
        <v>45.0755</v>
      </c>
      <c r="K70" s="74" t="n">
        <f aca="false">H70*J70</f>
        <v>0</v>
      </c>
      <c r="L70" s="75"/>
      <c r="M70" s="68" t="n">
        <v>48</v>
      </c>
      <c r="N70" s="69" t="n">
        <v>5.5</v>
      </c>
      <c r="O70" s="69" t="n">
        <f aca="false">I70/M70</f>
        <v>0</v>
      </c>
      <c r="P70" s="69" t="n">
        <f aca="false">I70*N70</f>
        <v>0</v>
      </c>
    </row>
    <row r="71" s="70" customFormat="true" ht="22.5" hidden="false" customHeight="true" outlineLevel="0" collapsed="false">
      <c r="A71" s="112"/>
      <c r="B71" s="114" t="s">
        <v>103</v>
      </c>
      <c r="C71" s="63" t="n">
        <v>30130</v>
      </c>
      <c r="D71" s="116" t="s">
        <v>104</v>
      </c>
      <c r="E71" s="63"/>
      <c r="F71" s="63" t="n">
        <v>30</v>
      </c>
      <c r="G71" s="62" t="n">
        <v>49.11</v>
      </c>
      <c r="H71" s="63" t="n">
        <f aca="false">F71*I71</f>
        <v>0</v>
      </c>
      <c r="I71" s="64"/>
      <c r="J71" s="65" t="n">
        <f aca="false">G71*(1-$B$9/100)</f>
        <v>41.7435</v>
      </c>
      <c r="K71" s="74" t="n">
        <f aca="false">H71*J71</f>
        <v>0</v>
      </c>
      <c r="L71" s="75"/>
      <c r="M71" s="68" t="n">
        <v>36</v>
      </c>
      <c r="N71" s="69" t="n">
        <v>2.4</v>
      </c>
      <c r="O71" s="69" t="n">
        <f aca="false">I71/M71</f>
        <v>0</v>
      </c>
      <c r="P71" s="69" t="n">
        <f aca="false">I71*N71</f>
        <v>0</v>
      </c>
    </row>
    <row r="72" s="70" customFormat="true" ht="78" hidden="false" customHeight="true" outlineLevel="0" collapsed="false">
      <c r="A72" s="112"/>
      <c r="B72" s="114" t="n">
        <v>4620016301296</v>
      </c>
      <c r="C72" s="63" t="n">
        <v>30129</v>
      </c>
      <c r="D72" s="78" t="s">
        <v>105</v>
      </c>
      <c r="E72" s="63"/>
      <c r="F72" s="63" t="n">
        <v>12</v>
      </c>
      <c r="G72" s="62" t="n">
        <v>128.35</v>
      </c>
      <c r="H72" s="63" t="n">
        <f aca="false">F72*I72</f>
        <v>0</v>
      </c>
      <c r="I72" s="64"/>
      <c r="J72" s="65" t="n">
        <f aca="false">G72*(1-$B$9/100)</f>
        <v>109.0975</v>
      </c>
      <c r="K72" s="74" t="n">
        <f aca="false">H72*J72</f>
        <v>0</v>
      </c>
      <c r="L72" s="75"/>
      <c r="M72" s="68" t="n">
        <v>40</v>
      </c>
      <c r="N72" s="69" t="n">
        <v>3.2</v>
      </c>
      <c r="O72" s="69" t="n">
        <f aca="false">I72/M72</f>
        <v>0</v>
      </c>
      <c r="P72" s="69" t="n">
        <f aca="false">I72*N72</f>
        <v>0</v>
      </c>
    </row>
    <row r="73" s="70" customFormat="true" ht="22.5" hidden="false" customHeight="true" outlineLevel="0" collapsed="false">
      <c r="A73" s="112" t="s">
        <v>106</v>
      </c>
      <c r="B73" s="114" t="n">
        <v>4620016304280</v>
      </c>
      <c r="C73" s="63" t="n">
        <v>30428</v>
      </c>
      <c r="D73" s="78" t="s">
        <v>107</v>
      </c>
      <c r="E73" s="63"/>
      <c r="F73" s="63" t="n">
        <v>80</v>
      </c>
      <c r="G73" s="62" t="n">
        <v>19</v>
      </c>
      <c r="H73" s="63" t="n">
        <f aca="false">F73*I73</f>
        <v>0</v>
      </c>
      <c r="I73" s="64"/>
      <c r="J73" s="65" t="n">
        <f aca="false">G73*(1-$B$9/100)</f>
        <v>16.15</v>
      </c>
      <c r="K73" s="74" t="n">
        <f aca="false">H73*J73</f>
        <v>0</v>
      </c>
      <c r="L73" s="75"/>
      <c r="M73" s="68" t="n">
        <v>36</v>
      </c>
      <c r="N73" s="69" t="n">
        <v>3.42</v>
      </c>
      <c r="O73" s="69" t="n">
        <f aca="false">I73/M73</f>
        <v>0</v>
      </c>
      <c r="P73" s="69" t="n">
        <f aca="false">I73*N73</f>
        <v>0</v>
      </c>
    </row>
    <row r="74" s="70" customFormat="true" ht="22.5" hidden="false" customHeight="true" outlineLevel="0" collapsed="false">
      <c r="A74" s="112"/>
      <c r="B74" s="114" t="n">
        <v>4620016304303</v>
      </c>
      <c r="C74" s="63" t="n">
        <v>30430</v>
      </c>
      <c r="D74" s="78" t="s">
        <v>108</v>
      </c>
      <c r="E74" s="63"/>
      <c r="F74" s="63" t="n">
        <v>80</v>
      </c>
      <c r="G74" s="62" t="n">
        <v>17.38</v>
      </c>
      <c r="H74" s="63" t="n">
        <f aca="false">F74*I74</f>
        <v>0</v>
      </c>
      <c r="I74" s="64"/>
      <c r="J74" s="65" t="n">
        <f aca="false">G74*(1-$B$9/100)</f>
        <v>14.773</v>
      </c>
      <c r="K74" s="74" t="n">
        <f aca="false">H74*J74</f>
        <v>0</v>
      </c>
      <c r="L74" s="75"/>
      <c r="M74" s="68" t="n">
        <v>60</v>
      </c>
      <c r="N74" s="69" t="n">
        <v>2.27</v>
      </c>
      <c r="O74" s="69" t="n">
        <f aca="false">I74/M74</f>
        <v>0</v>
      </c>
      <c r="P74" s="69" t="n">
        <f aca="false">I74*N74</f>
        <v>0</v>
      </c>
    </row>
    <row r="75" s="70" customFormat="true" ht="22.5" hidden="false" customHeight="true" outlineLevel="0" collapsed="false">
      <c r="A75" s="88" t="s">
        <v>109</v>
      </c>
      <c r="B75" s="88"/>
      <c r="C75" s="88"/>
      <c r="D75" s="88"/>
      <c r="E75" s="88"/>
      <c r="F75" s="88"/>
      <c r="G75" s="88"/>
      <c r="H75" s="88"/>
      <c r="I75" s="88"/>
      <c r="J75" s="88"/>
      <c r="K75" s="51"/>
      <c r="L75" s="52"/>
      <c r="M75" s="68"/>
      <c r="N75" s="69"/>
      <c r="O75" s="69"/>
      <c r="P75" s="69"/>
    </row>
    <row r="76" s="70" customFormat="true" ht="22.5" hidden="false" customHeight="true" outlineLevel="0" collapsed="false">
      <c r="A76" s="71" t="s">
        <v>110</v>
      </c>
      <c r="B76" s="72" t="n">
        <v>4607091481235</v>
      </c>
      <c r="C76" s="63" t="n">
        <v>48123</v>
      </c>
      <c r="D76" s="73" t="s">
        <v>111</v>
      </c>
      <c r="E76" s="63"/>
      <c r="F76" s="63" t="n">
        <v>72</v>
      </c>
      <c r="G76" s="62" t="n">
        <v>21.11</v>
      </c>
      <c r="H76" s="63" t="n">
        <f aca="false">F76*I76</f>
        <v>0</v>
      </c>
      <c r="I76" s="64"/>
      <c r="J76" s="65" t="n">
        <f aca="false">G76*(1-$B$9/100)</f>
        <v>17.9435</v>
      </c>
      <c r="K76" s="66" t="n">
        <f aca="false">H76*J76</f>
        <v>0</v>
      </c>
      <c r="L76" s="67"/>
      <c r="M76" s="68" t="n">
        <v>60</v>
      </c>
      <c r="N76" s="69" t="n">
        <v>5.9</v>
      </c>
      <c r="O76" s="69" t="n">
        <f aca="false">I76/M76</f>
        <v>0</v>
      </c>
      <c r="P76" s="69" t="n">
        <f aca="false">I76*N76</f>
        <v>0</v>
      </c>
    </row>
    <row r="77" s="55" customFormat="true" ht="22.5" hidden="false" customHeight="true" outlineLevel="0" collapsed="false">
      <c r="A77" s="71"/>
      <c r="B77" s="72" t="n">
        <v>4607091483291</v>
      </c>
      <c r="C77" s="63" t="n">
        <v>48329</v>
      </c>
      <c r="D77" s="73" t="s">
        <v>112</v>
      </c>
      <c r="E77" s="63"/>
      <c r="F77" s="63" t="n">
        <v>28</v>
      </c>
      <c r="G77" s="62" t="n">
        <v>46.07</v>
      </c>
      <c r="H77" s="63" t="n">
        <f aca="false">F77*I77</f>
        <v>0</v>
      </c>
      <c r="I77" s="64"/>
      <c r="J77" s="65" t="n">
        <f aca="false">G77*(1-$B$9/100)</f>
        <v>39.1595</v>
      </c>
      <c r="K77" s="74" t="n">
        <f aca="false">H77*J77</f>
        <v>0</v>
      </c>
      <c r="L77" s="75"/>
      <c r="M77" s="68" t="n">
        <v>60</v>
      </c>
      <c r="N77" s="69" t="n">
        <v>6.7</v>
      </c>
      <c r="O77" s="69" t="n">
        <f aca="false">I77/M77</f>
        <v>0</v>
      </c>
      <c r="P77" s="69" t="n">
        <f aca="false">I77*N77</f>
        <v>0</v>
      </c>
    </row>
    <row r="78" s="70" customFormat="true" ht="22.5" hidden="false" customHeight="true" outlineLevel="0" collapsed="false">
      <c r="A78" s="71"/>
      <c r="B78" s="72" t="n">
        <v>4620016301067</v>
      </c>
      <c r="C78" s="63" t="s">
        <v>113</v>
      </c>
      <c r="D78" s="73" t="s">
        <v>114</v>
      </c>
      <c r="E78" s="63"/>
      <c r="F78" s="63" t="n">
        <v>32</v>
      </c>
      <c r="G78" s="62" t="n">
        <v>53.43</v>
      </c>
      <c r="H78" s="63" t="n">
        <f aca="false">F78*I78</f>
        <v>0</v>
      </c>
      <c r="I78" s="64"/>
      <c r="J78" s="65" t="n">
        <f aca="false">G78*(1-$B$9/100)</f>
        <v>45.4155</v>
      </c>
      <c r="K78" s="74" t="n">
        <f aca="false">H78*J78</f>
        <v>0</v>
      </c>
      <c r="L78" s="75"/>
      <c r="M78" s="68" t="n">
        <v>60</v>
      </c>
      <c r="N78" s="69" t="n">
        <v>6.6</v>
      </c>
      <c r="O78" s="69" t="n">
        <f aca="false">I78/M78</f>
        <v>0</v>
      </c>
      <c r="P78" s="69" t="n">
        <f aca="false">I78*N78</f>
        <v>0</v>
      </c>
    </row>
    <row r="79" s="70" customFormat="true" ht="97.5" hidden="false" customHeight="true" outlineLevel="0" collapsed="false">
      <c r="A79" s="71"/>
      <c r="B79" s="72" t="n">
        <v>4607091481242</v>
      </c>
      <c r="C79" s="63" t="n">
        <v>48124</v>
      </c>
      <c r="D79" s="78" t="s">
        <v>115</v>
      </c>
      <c r="E79" s="63"/>
      <c r="F79" s="63" t="n">
        <v>20</v>
      </c>
      <c r="G79" s="62" t="n">
        <v>67.22</v>
      </c>
      <c r="H79" s="63" t="n">
        <f aca="false">F79*I79</f>
        <v>0</v>
      </c>
      <c r="I79" s="64"/>
      <c r="J79" s="65" t="n">
        <f aca="false">G79*(1-$B$9/100)</f>
        <v>57.137</v>
      </c>
      <c r="K79" s="85" t="n">
        <f aca="false">H79*J79</f>
        <v>0</v>
      </c>
      <c r="L79" s="84"/>
      <c r="M79" s="68" t="n">
        <v>60</v>
      </c>
      <c r="N79" s="69" t="n">
        <v>6.7</v>
      </c>
      <c r="O79" s="69" t="n">
        <f aca="false">I79/M79</f>
        <v>0</v>
      </c>
      <c r="P79" s="69" t="n">
        <f aca="false">I79*N79</f>
        <v>0</v>
      </c>
    </row>
    <row r="80" s="70" customFormat="true" ht="22.5" hidden="false" customHeight="true" outlineLevel="0" collapsed="false">
      <c r="A80" s="86"/>
      <c r="B80" s="87"/>
      <c r="C80" s="87"/>
      <c r="D80" s="88" t="s">
        <v>116</v>
      </c>
      <c r="E80" s="87"/>
      <c r="F80" s="87"/>
      <c r="G80" s="87"/>
      <c r="H80" s="87"/>
      <c r="I80" s="87"/>
      <c r="J80" s="89"/>
      <c r="K80" s="51"/>
      <c r="L80" s="52"/>
      <c r="M80" s="68"/>
      <c r="N80" s="69"/>
      <c r="O80" s="69"/>
      <c r="P80" s="69"/>
    </row>
    <row r="81" s="70" customFormat="true" ht="22.5" hidden="false" customHeight="true" outlineLevel="0" collapsed="false">
      <c r="A81" s="117" t="s">
        <v>117</v>
      </c>
      <c r="B81" s="57" t="n">
        <v>4620016304969</v>
      </c>
      <c r="C81" s="58" t="n">
        <v>30496</v>
      </c>
      <c r="D81" s="118" t="s">
        <v>118</v>
      </c>
      <c r="E81" s="63"/>
      <c r="F81" s="61" t="n">
        <v>28</v>
      </c>
      <c r="G81" s="62" t="n">
        <v>83.25</v>
      </c>
      <c r="H81" s="63" t="n">
        <f aca="false">F81*I81</f>
        <v>0</v>
      </c>
      <c r="I81" s="64"/>
      <c r="J81" s="65" t="n">
        <f aca="false">G81*(1-$B$9/100)</f>
        <v>70.7625</v>
      </c>
      <c r="K81" s="119" t="n">
        <f aca="false">J81*H81</f>
        <v>0</v>
      </c>
      <c r="L81" s="67"/>
      <c r="M81" s="68" t="n">
        <v>70</v>
      </c>
      <c r="N81" s="69" t="n">
        <v>4.1</v>
      </c>
      <c r="O81" s="69" t="n">
        <f aca="false">I81/M81</f>
        <v>0</v>
      </c>
      <c r="P81" s="69" t="n">
        <f aca="false">I81*N81</f>
        <v>0</v>
      </c>
    </row>
    <row r="82" s="55" customFormat="true" ht="22.5" hidden="false" customHeight="true" outlineLevel="0" collapsed="false">
      <c r="A82" s="117"/>
      <c r="B82" s="57" t="n">
        <v>4620016306130</v>
      </c>
      <c r="C82" s="58" t="n">
        <v>30613</v>
      </c>
      <c r="D82" s="118" t="s">
        <v>119</v>
      </c>
      <c r="E82" s="63"/>
      <c r="F82" s="61" t="n">
        <v>100</v>
      </c>
      <c r="G82" s="62" t="n">
        <v>16.65</v>
      </c>
      <c r="H82" s="63" t="n">
        <f aca="false">F82*I82</f>
        <v>0</v>
      </c>
      <c r="I82" s="64"/>
      <c r="J82" s="65" t="n">
        <f aca="false">G82*(1-$B$9/100)</f>
        <v>14.1525</v>
      </c>
      <c r="K82" s="108" t="n">
        <f aca="false">J82*H82</f>
        <v>0</v>
      </c>
      <c r="L82" s="75"/>
      <c r="M82" s="68" t="n">
        <v>70</v>
      </c>
      <c r="N82" s="69" t="n">
        <v>4</v>
      </c>
      <c r="O82" s="69" t="n">
        <f aca="false">I82/M82</f>
        <v>0</v>
      </c>
      <c r="P82" s="69" t="n">
        <f aca="false">I82*N82</f>
        <v>0</v>
      </c>
    </row>
    <row r="83" s="55" customFormat="true" ht="22.5" hidden="false" customHeight="true" outlineLevel="0" collapsed="false">
      <c r="A83" s="117"/>
      <c r="B83" s="57" t="n">
        <v>4620016306116</v>
      </c>
      <c r="C83" s="58" t="n">
        <v>30611</v>
      </c>
      <c r="D83" s="118" t="s">
        <v>120</v>
      </c>
      <c r="E83" s="63"/>
      <c r="F83" s="61" t="n">
        <v>5</v>
      </c>
      <c r="G83" s="62" t="n">
        <v>315.24</v>
      </c>
      <c r="H83" s="63" t="n">
        <f aca="false">F83*I83</f>
        <v>0</v>
      </c>
      <c r="I83" s="64"/>
      <c r="J83" s="65" t="n">
        <f aca="false">G83*(1-$B$9/100)</f>
        <v>267.954</v>
      </c>
      <c r="K83" s="108" t="n">
        <f aca="false">J83*H83</f>
        <v>0</v>
      </c>
      <c r="L83" s="75"/>
      <c r="M83" s="68" t="n">
        <v>70</v>
      </c>
      <c r="N83" s="69" t="n">
        <v>3.8</v>
      </c>
      <c r="O83" s="69" t="n">
        <f aca="false">I83/M83</f>
        <v>0</v>
      </c>
      <c r="P83" s="69" t="n">
        <f aca="false">I83*N83</f>
        <v>0</v>
      </c>
    </row>
    <row r="84" s="55" customFormat="true" ht="22.5" hidden="false" customHeight="true" outlineLevel="0" collapsed="false">
      <c r="A84" s="117" t="s">
        <v>59</v>
      </c>
      <c r="B84" s="57" t="n">
        <v>4602016306451</v>
      </c>
      <c r="C84" s="57" t="n">
        <v>30645</v>
      </c>
      <c r="D84" s="59" t="s">
        <v>121</v>
      </c>
      <c r="E84" s="63"/>
      <c r="F84" s="120" t="n">
        <v>25</v>
      </c>
      <c r="G84" s="62" t="n">
        <v>70.68</v>
      </c>
      <c r="H84" s="63" t="n">
        <f aca="false">F84*I84</f>
        <v>0</v>
      </c>
      <c r="I84" s="64"/>
      <c r="J84" s="65" t="n">
        <v>69.5</v>
      </c>
      <c r="K84" s="108" t="n">
        <f aca="false">J84*H84</f>
        <v>0</v>
      </c>
      <c r="L84" s="75"/>
      <c r="M84" s="68" t="n">
        <v>60</v>
      </c>
      <c r="N84" s="69" t="n">
        <v>6.7</v>
      </c>
      <c r="O84" s="69" t="n">
        <f aca="false">I84/M84</f>
        <v>0</v>
      </c>
      <c r="P84" s="69" t="n">
        <f aca="false">I84*N84</f>
        <v>0</v>
      </c>
    </row>
    <row r="85" s="55" customFormat="true" ht="22.5" hidden="false" customHeight="true" outlineLevel="0" collapsed="false">
      <c r="A85" s="117"/>
      <c r="B85" s="57" t="n">
        <v>4620016300169</v>
      </c>
      <c r="C85" s="58" t="n">
        <v>30016</v>
      </c>
      <c r="D85" s="59" t="s">
        <v>122</v>
      </c>
      <c r="E85" s="60"/>
      <c r="F85" s="61" t="n">
        <v>10</v>
      </c>
      <c r="G85" s="62" t="n">
        <v>135.46</v>
      </c>
      <c r="H85" s="63" t="n">
        <f aca="false">F85*I85</f>
        <v>0</v>
      </c>
      <c r="I85" s="64"/>
      <c r="J85" s="65" t="n">
        <f aca="false">G85*(1-$B$9/100)</f>
        <v>115.141</v>
      </c>
      <c r="K85" s="108" t="n">
        <f aca="false">H85*J85</f>
        <v>0</v>
      </c>
      <c r="L85" s="75"/>
      <c r="M85" s="68" t="n">
        <v>50</v>
      </c>
      <c r="N85" s="69" t="n">
        <v>6.3</v>
      </c>
      <c r="O85" s="69" t="n">
        <f aca="false">I85/M85</f>
        <v>0</v>
      </c>
      <c r="P85" s="69" t="n">
        <f aca="false">I85*N85</f>
        <v>0</v>
      </c>
    </row>
    <row r="86" s="55" customFormat="true" ht="22.5" hidden="false" customHeight="true" outlineLevel="0" collapsed="false">
      <c r="A86" s="86"/>
      <c r="B86" s="87"/>
      <c r="C86" s="87"/>
      <c r="D86" s="88" t="s">
        <v>123</v>
      </c>
      <c r="E86" s="87"/>
      <c r="F86" s="87"/>
      <c r="G86" s="87"/>
      <c r="H86" s="87"/>
      <c r="I86" s="87"/>
      <c r="J86" s="89"/>
      <c r="K86" s="51"/>
      <c r="L86" s="52"/>
      <c r="M86" s="121"/>
      <c r="N86" s="122"/>
      <c r="O86" s="69"/>
      <c r="P86" s="69"/>
    </row>
    <row r="87" s="70" customFormat="true" ht="27" hidden="false" customHeight="true" outlineLevel="0" collapsed="false">
      <c r="A87" s="71" t="s">
        <v>48</v>
      </c>
      <c r="B87" s="72" t="n">
        <v>4607091482041</v>
      </c>
      <c r="C87" s="63" t="n">
        <v>48204</v>
      </c>
      <c r="D87" s="73" t="s">
        <v>124</v>
      </c>
      <c r="E87" s="63" t="n">
        <v>25</v>
      </c>
      <c r="F87" s="63" t="n">
        <v>150</v>
      </c>
      <c r="G87" s="62" t="n">
        <v>11.83</v>
      </c>
      <c r="H87" s="63" t="n">
        <f aca="false">F87*I87</f>
        <v>0</v>
      </c>
      <c r="I87" s="64"/>
      <c r="J87" s="65" t="n">
        <f aca="false">G87*(1-$B$9/100)</f>
        <v>10.0555</v>
      </c>
      <c r="K87" s="74" t="n">
        <f aca="false">H87*J87</f>
        <v>0</v>
      </c>
      <c r="L87" s="75"/>
      <c r="M87" s="68" t="n">
        <v>48</v>
      </c>
      <c r="N87" s="69" t="n">
        <v>7.3</v>
      </c>
      <c r="O87" s="69" t="n">
        <f aca="false">I87/M87</f>
        <v>0</v>
      </c>
      <c r="P87" s="69" t="n">
        <f aca="false">I87*N87</f>
        <v>0</v>
      </c>
    </row>
    <row r="88" s="55" customFormat="true" ht="22.5" hidden="false" customHeight="true" outlineLevel="0" collapsed="false">
      <c r="A88" s="71"/>
      <c r="B88" s="72" t="n">
        <v>4606471153007</v>
      </c>
      <c r="C88" s="63" t="n">
        <v>15300</v>
      </c>
      <c r="D88" s="73" t="s">
        <v>125</v>
      </c>
      <c r="E88" s="63"/>
      <c r="F88" s="63" t="n">
        <v>100</v>
      </c>
      <c r="G88" s="62" t="n">
        <v>21.27</v>
      </c>
      <c r="H88" s="63" t="n">
        <f aca="false">F88*I88</f>
        <v>0</v>
      </c>
      <c r="I88" s="64"/>
      <c r="J88" s="65" t="n">
        <f aca="false">G88*(1-$B$9/100)</f>
        <v>18.0795</v>
      </c>
      <c r="K88" s="74" t="n">
        <f aca="false">H88*J88</f>
        <v>0</v>
      </c>
      <c r="L88" s="75"/>
      <c r="M88" s="68" t="n">
        <v>50</v>
      </c>
      <c r="N88" s="69" t="n">
        <v>6.3</v>
      </c>
      <c r="O88" s="69" t="n">
        <f aca="false">I88/M88</f>
        <v>0</v>
      </c>
      <c r="P88" s="69" t="n">
        <f aca="false">I88*N88</f>
        <v>0</v>
      </c>
    </row>
    <row r="89" s="70" customFormat="true" ht="22.5" hidden="false" customHeight="true" outlineLevel="0" collapsed="false">
      <c r="A89" s="71"/>
      <c r="B89" s="123" t="s">
        <v>126</v>
      </c>
      <c r="C89" s="124" t="s">
        <v>127</v>
      </c>
      <c r="D89" s="125" t="s">
        <v>128</v>
      </c>
      <c r="E89" s="63"/>
      <c r="F89" s="126" t="n">
        <v>72</v>
      </c>
      <c r="G89" s="62" t="n">
        <v>23.56</v>
      </c>
      <c r="H89" s="63" t="n">
        <f aca="false">F89*I89</f>
        <v>0</v>
      </c>
      <c r="I89" s="64"/>
      <c r="J89" s="65" t="n">
        <f aca="false">G89*(1-$B$9/100)</f>
        <v>20.026</v>
      </c>
      <c r="K89" s="74" t="n">
        <f aca="false">H89*J89</f>
        <v>0</v>
      </c>
      <c r="L89" s="127"/>
      <c r="M89" s="68" t="n">
        <v>60</v>
      </c>
      <c r="N89" s="69" t="n">
        <v>6.2</v>
      </c>
      <c r="O89" s="69" t="n">
        <f aca="false">I89/M89</f>
        <v>0</v>
      </c>
      <c r="P89" s="69" t="n">
        <f aca="false">I89*N89</f>
        <v>0</v>
      </c>
    </row>
    <row r="90" s="70" customFormat="true" ht="22.5" hidden="false" customHeight="true" outlineLevel="0" collapsed="false">
      <c r="A90" s="71"/>
      <c r="B90" s="72" t="n">
        <v>4606471153076</v>
      </c>
      <c r="C90" s="63" t="n">
        <v>15307</v>
      </c>
      <c r="D90" s="73" t="s">
        <v>129</v>
      </c>
      <c r="E90" s="63"/>
      <c r="F90" s="63" t="n">
        <v>32</v>
      </c>
      <c r="G90" s="62" t="n">
        <v>56.43</v>
      </c>
      <c r="H90" s="63" t="n">
        <f aca="false">F90*I90</f>
        <v>0</v>
      </c>
      <c r="I90" s="64"/>
      <c r="J90" s="65" t="n">
        <f aca="false">G90*(1-$B$9/100)</f>
        <v>47.9655</v>
      </c>
      <c r="K90" s="74" t="n">
        <f aca="false">H90*J90</f>
        <v>0</v>
      </c>
      <c r="L90" s="75"/>
      <c r="M90" s="68" t="n">
        <v>60</v>
      </c>
      <c r="N90" s="69" t="n">
        <v>7.4</v>
      </c>
      <c r="O90" s="69" t="n">
        <f aca="false">I90/M90</f>
        <v>0</v>
      </c>
      <c r="P90" s="69" t="n">
        <f aca="false">I90*N90</f>
        <v>0</v>
      </c>
    </row>
    <row r="91" s="70" customFormat="true" ht="75.75" hidden="false" customHeight="true" outlineLevel="0" collapsed="false">
      <c r="A91" s="71"/>
      <c r="B91" s="72" t="n">
        <v>4620016303641</v>
      </c>
      <c r="C91" s="63" t="n">
        <v>30364</v>
      </c>
      <c r="D91" s="73" t="s">
        <v>130</v>
      </c>
      <c r="E91" s="128"/>
      <c r="F91" s="128" t="n">
        <v>20</v>
      </c>
      <c r="G91" s="62" t="n">
        <v>67.17</v>
      </c>
      <c r="H91" s="63" t="n">
        <f aca="false">F91*I91</f>
        <v>0</v>
      </c>
      <c r="I91" s="64"/>
      <c r="J91" s="65" t="n">
        <f aca="false">G91*(1-$B$9/100)</f>
        <v>57.0945</v>
      </c>
      <c r="K91" s="74" t="n">
        <f aca="false">H91*J91</f>
        <v>0</v>
      </c>
      <c r="L91" s="75"/>
      <c r="M91" s="68" t="n">
        <v>50</v>
      </c>
      <c r="N91" s="69" t="n">
        <v>5.7</v>
      </c>
      <c r="O91" s="69" t="n">
        <f aca="false">I91/M91</f>
        <v>0</v>
      </c>
      <c r="P91" s="69" t="n">
        <f aca="false">I91*N91</f>
        <v>0</v>
      </c>
    </row>
    <row r="92" s="70" customFormat="true" ht="22.5" hidden="false" customHeight="true" outlineLevel="0" collapsed="false">
      <c r="A92" s="71"/>
      <c r="B92" s="72" t="n">
        <v>4606471153083</v>
      </c>
      <c r="C92" s="63" t="n">
        <v>15308</v>
      </c>
      <c r="D92" s="78" t="s">
        <v>131</v>
      </c>
      <c r="E92" s="63"/>
      <c r="F92" s="63" t="n">
        <v>20</v>
      </c>
      <c r="G92" s="62" t="n">
        <v>77.95</v>
      </c>
      <c r="H92" s="63" t="n">
        <f aca="false">F92*I92</f>
        <v>0</v>
      </c>
      <c r="I92" s="64"/>
      <c r="J92" s="65" t="n">
        <f aca="false">G92*(1-$B$9/100)</f>
        <v>66.2575</v>
      </c>
      <c r="K92" s="74" t="n">
        <f aca="false">H92*J92</f>
        <v>0</v>
      </c>
      <c r="L92" s="75"/>
      <c r="M92" s="68" t="n">
        <v>60</v>
      </c>
      <c r="N92" s="69" t="n">
        <v>7.2</v>
      </c>
      <c r="O92" s="69" t="n">
        <f aca="false">I92/M92</f>
        <v>0</v>
      </c>
      <c r="P92" s="69" t="n">
        <f aca="false">I92*N92</f>
        <v>0</v>
      </c>
    </row>
    <row r="93" s="70" customFormat="true" ht="22.5" hidden="false" customHeight="true" outlineLevel="0" collapsed="false">
      <c r="A93" s="71"/>
      <c r="B93" s="72" t="n">
        <v>4607091487343</v>
      </c>
      <c r="C93" s="63" t="n">
        <v>48734</v>
      </c>
      <c r="D93" s="78" t="s">
        <v>132</v>
      </c>
      <c r="E93" s="63"/>
      <c r="F93" s="63" t="n">
        <v>20</v>
      </c>
      <c r="G93" s="62" t="n">
        <v>77.18</v>
      </c>
      <c r="H93" s="63" t="n">
        <f aca="false">F93*I93</f>
        <v>0</v>
      </c>
      <c r="I93" s="64"/>
      <c r="J93" s="65" t="n">
        <f aca="false">G93*(1-$B$9/100)</f>
        <v>65.603</v>
      </c>
      <c r="K93" s="74" t="n">
        <f aca="false">H93*J93</f>
        <v>0</v>
      </c>
      <c r="L93" s="75"/>
      <c r="M93" s="68" t="n">
        <v>50</v>
      </c>
      <c r="N93" s="69" t="n">
        <v>7.2</v>
      </c>
      <c r="O93" s="69" t="n">
        <f aca="false">I93/M93</f>
        <v>0</v>
      </c>
      <c r="P93" s="69" t="n">
        <f aca="false">I93*N93</f>
        <v>0</v>
      </c>
    </row>
    <row r="94" s="70" customFormat="true" ht="94.5" hidden="false" customHeight="true" outlineLevel="0" collapsed="false">
      <c r="A94" s="71"/>
      <c r="B94" s="72" t="n">
        <v>4607091484977</v>
      </c>
      <c r="C94" s="63" t="n">
        <v>48497</v>
      </c>
      <c r="D94" s="78" t="s">
        <v>133</v>
      </c>
      <c r="E94" s="63"/>
      <c r="F94" s="63" t="n">
        <v>10</v>
      </c>
      <c r="G94" s="62" t="n">
        <v>132.86</v>
      </c>
      <c r="H94" s="63" t="n">
        <f aca="false">F94*I94</f>
        <v>0</v>
      </c>
      <c r="I94" s="64"/>
      <c r="J94" s="65" t="n">
        <f aca="false">G94*(1-$B$9/100)</f>
        <v>112.931</v>
      </c>
      <c r="K94" s="74" t="n">
        <f aca="false">H94*J94</f>
        <v>0</v>
      </c>
      <c r="L94" s="75"/>
      <c r="M94" s="68" t="n">
        <v>60</v>
      </c>
      <c r="N94" s="69" t="n">
        <v>7.1</v>
      </c>
      <c r="O94" s="69" t="n">
        <f aca="false">I94/M94</f>
        <v>0</v>
      </c>
      <c r="P94" s="69" t="n">
        <f aca="false">I94*N94</f>
        <v>0</v>
      </c>
    </row>
    <row r="95" s="70" customFormat="true" ht="22.5" hidden="false" customHeight="true" outlineLevel="0" collapsed="false">
      <c r="A95" s="71"/>
      <c r="B95" s="129" t="n">
        <v>4620016304099</v>
      </c>
      <c r="C95" s="128" t="n">
        <v>30409</v>
      </c>
      <c r="D95" s="78" t="s">
        <v>134</v>
      </c>
      <c r="E95" s="63"/>
      <c r="F95" s="63" t="n">
        <v>10</v>
      </c>
      <c r="G95" s="62" t="n">
        <v>131.33</v>
      </c>
      <c r="H95" s="63" t="n">
        <f aca="false">F95*I95</f>
        <v>0</v>
      </c>
      <c r="I95" s="64"/>
      <c r="J95" s="65" t="n">
        <f aca="false">G95*(1-$B$9/100)</f>
        <v>111.6305</v>
      </c>
      <c r="K95" s="74" t="n">
        <f aca="false">H95*J95</f>
        <v>0</v>
      </c>
      <c r="L95" s="75"/>
      <c r="M95" s="68" t="n">
        <v>60</v>
      </c>
      <c r="N95" s="69" t="n">
        <v>7.2</v>
      </c>
      <c r="O95" s="69" t="n">
        <f aca="false">I95/M95</f>
        <v>0</v>
      </c>
      <c r="P95" s="69" t="n">
        <f aca="false">I95*N95</f>
        <v>0</v>
      </c>
    </row>
    <row r="96" s="70" customFormat="true" ht="89.25" hidden="false" customHeight="true" outlineLevel="0" collapsed="false">
      <c r="A96" s="71"/>
      <c r="B96" s="72" t="n">
        <v>4607091484984</v>
      </c>
      <c r="C96" s="63" t="n">
        <v>48498</v>
      </c>
      <c r="D96" s="78" t="s">
        <v>135</v>
      </c>
      <c r="E96" s="63"/>
      <c r="F96" s="63" t="n">
        <v>10</v>
      </c>
      <c r="G96" s="62" t="n">
        <v>132.86</v>
      </c>
      <c r="H96" s="63" t="n">
        <f aca="false">F96*I96</f>
        <v>0</v>
      </c>
      <c r="I96" s="64"/>
      <c r="J96" s="65" t="n">
        <f aca="false">G96*(1-$B$9/100)</f>
        <v>112.931</v>
      </c>
      <c r="K96" s="74" t="n">
        <f aca="false">H96*J96</f>
        <v>0</v>
      </c>
      <c r="L96" s="75"/>
      <c r="M96" s="68" t="n">
        <v>50</v>
      </c>
      <c r="N96" s="69" t="n">
        <v>6.7</v>
      </c>
      <c r="O96" s="69" t="n">
        <f aca="false">I96/M96</f>
        <v>0</v>
      </c>
      <c r="P96" s="69" t="n">
        <f aca="false">I96*N96</f>
        <v>0</v>
      </c>
    </row>
    <row r="97" s="70" customFormat="true" ht="99.75" hidden="false" customHeight="true" outlineLevel="0" collapsed="false">
      <c r="A97" s="71"/>
      <c r="B97" s="72" t="n">
        <v>4607091486087</v>
      </c>
      <c r="C97" s="63" t="n">
        <v>48608</v>
      </c>
      <c r="D97" s="101" t="s">
        <v>136</v>
      </c>
      <c r="E97" s="63"/>
      <c r="F97" s="63" t="n">
        <v>30</v>
      </c>
      <c r="G97" s="62" t="n">
        <v>99.04</v>
      </c>
      <c r="H97" s="63" t="n">
        <f aca="false">F97*I97</f>
        <v>0</v>
      </c>
      <c r="I97" s="64"/>
      <c r="J97" s="65" t="n">
        <f aca="false">G97*(1-$B$9/100)</f>
        <v>84.184</v>
      </c>
      <c r="K97" s="74" t="n">
        <f aca="false">H97*J97</f>
        <v>0</v>
      </c>
      <c r="L97" s="75"/>
      <c r="M97" s="68" t="n">
        <v>9</v>
      </c>
      <c r="N97" s="69" t="n">
        <v>9.4</v>
      </c>
      <c r="O97" s="69" t="n">
        <f aca="false">I97/M97</f>
        <v>0</v>
      </c>
      <c r="P97" s="69" t="n">
        <f aca="false">I97*N97</f>
        <v>0</v>
      </c>
    </row>
    <row r="98" s="70" customFormat="true" ht="77.25" hidden="false" customHeight="true" outlineLevel="0" collapsed="false">
      <c r="A98" s="71"/>
      <c r="B98" s="123" t="s">
        <v>137</v>
      </c>
      <c r="C98" s="124" t="s">
        <v>138</v>
      </c>
      <c r="D98" s="125" t="s">
        <v>139</v>
      </c>
      <c r="E98" s="130"/>
      <c r="F98" s="130" t="s">
        <v>140</v>
      </c>
      <c r="G98" s="62" t="n">
        <v>37.68</v>
      </c>
      <c r="H98" s="63" t="n">
        <f aca="false">F98*I98</f>
        <v>0</v>
      </c>
      <c r="I98" s="64"/>
      <c r="J98" s="65" t="n">
        <f aca="false">G98*(1-$B$9/100)</f>
        <v>32.028</v>
      </c>
      <c r="K98" s="85" t="n">
        <f aca="false">H98*J98</f>
        <v>0</v>
      </c>
      <c r="L98" s="131"/>
      <c r="M98" s="68" t="n">
        <v>48</v>
      </c>
      <c r="N98" s="69" t="n">
        <v>8.4</v>
      </c>
      <c r="O98" s="69" t="n">
        <f aca="false">I98/M98</f>
        <v>0</v>
      </c>
      <c r="P98" s="69" t="n">
        <f aca="false">I98*N98</f>
        <v>0</v>
      </c>
    </row>
    <row r="99" s="70" customFormat="true" ht="22.5" hidden="false" customHeight="true" outlineLevel="0" collapsed="false">
      <c r="A99" s="86"/>
      <c r="B99" s="87"/>
      <c r="C99" s="87"/>
      <c r="D99" s="88" t="s">
        <v>141</v>
      </c>
      <c r="E99" s="87"/>
      <c r="F99" s="87"/>
      <c r="G99" s="87"/>
      <c r="H99" s="87"/>
      <c r="I99" s="87"/>
      <c r="J99" s="89"/>
      <c r="K99" s="51"/>
      <c r="L99" s="52"/>
      <c r="M99" s="68"/>
      <c r="N99" s="69"/>
      <c r="O99" s="69"/>
      <c r="P99" s="69"/>
    </row>
    <row r="100" s="70" customFormat="true" ht="22.5" hidden="false" customHeight="true" outlineLevel="0" collapsed="false">
      <c r="A100" s="71" t="s">
        <v>48</v>
      </c>
      <c r="B100" s="72" t="n">
        <v>4607091487374</v>
      </c>
      <c r="C100" s="63" t="n">
        <v>48737</v>
      </c>
      <c r="D100" s="73" t="s">
        <v>142</v>
      </c>
      <c r="E100" s="63"/>
      <c r="F100" s="63" t="n">
        <v>72</v>
      </c>
      <c r="G100" s="62" t="n">
        <v>25.45</v>
      </c>
      <c r="H100" s="63" t="n">
        <f aca="false">F100*I100</f>
        <v>0</v>
      </c>
      <c r="I100" s="64"/>
      <c r="J100" s="65" t="n">
        <f aca="false">G100*(1-$B$9/100)</f>
        <v>21.6325</v>
      </c>
      <c r="K100" s="66" t="n">
        <f aca="false">H100*J100</f>
        <v>0</v>
      </c>
      <c r="L100" s="67"/>
      <c r="M100" s="68" t="n">
        <v>60</v>
      </c>
      <c r="N100" s="69" t="n">
        <v>5.9</v>
      </c>
      <c r="O100" s="69" t="n">
        <f aca="false">I100/M100</f>
        <v>0</v>
      </c>
      <c r="P100" s="69" t="n">
        <f aca="false">I100*N100</f>
        <v>0</v>
      </c>
    </row>
    <row r="101" s="55" customFormat="true" ht="22.5" hidden="false" customHeight="true" outlineLevel="0" collapsed="false">
      <c r="A101" s="71"/>
      <c r="B101" s="72" t="n">
        <v>4607091487374</v>
      </c>
      <c r="C101" s="63" t="n">
        <v>48737</v>
      </c>
      <c r="D101" s="73" t="s">
        <v>143</v>
      </c>
      <c r="E101" s="63"/>
      <c r="F101" s="63" t="n">
        <v>72</v>
      </c>
      <c r="G101" s="62" t="n">
        <v>25.45</v>
      </c>
      <c r="H101" s="63" t="n">
        <f aca="false">F101*I101</f>
        <v>0</v>
      </c>
      <c r="I101" s="64"/>
      <c r="J101" s="65" t="n">
        <f aca="false">G101*(1-$B$9/100)</f>
        <v>21.6325</v>
      </c>
      <c r="K101" s="74" t="n">
        <f aca="false">H101*J101</f>
        <v>0</v>
      </c>
      <c r="L101" s="75"/>
      <c r="M101" s="68" t="n">
        <v>60</v>
      </c>
      <c r="N101" s="69" t="n">
        <v>5.9</v>
      </c>
      <c r="O101" s="69" t="n">
        <f aca="false">I101/M101</f>
        <v>0</v>
      </c>
      <c r="P101" s="69" t="n">
        <f aca="false">I101*N101</f>
        <v>0</v>
      </c>
    </row>
    <row r="102" s="70" customFormat="true" ht="114.75" hidden="false" customHeight="true" outlineLevel="0" collapsed="false">
      <c r="A102" s="71"/>
      <c r="B102" s="132" t="n">
        <v>4620016302859</v>
      </c>
      <c r="C102" s="76" t="n">
        <v>30285</v>
      </c>
      <c r="D102" s="125" t="s">
        <v>144</v>
      </c>
      <c r="E102" s="76"/>
      <c r="F102" s="76" t="n">
        <v>90</v>
      </c>
      <c r="G102" s="62" t="n">
        <v>19.08</v>
      </c>
      <c r="H102" s="63" t="n">
        <f aca="false">F102*I102</f>
        <v>0</v>
      </c>
      <c r="I102" s="64"/>
      <c r="J102" s="133" t="n">
        <f aca="false">G102*(1-$B$9/100)</f>
        <v>16.218</v>
      </c>
      <c r="K102" s="134" t="n">
        <f aca="false">H102*J102</f>
        <v>0</v>
      </c>
      <c r="L102" s="135"/>
      <c r="M102" s="68" t="n">
        <v>60</v>
      </c>
      <c r="N102" s="69" t="n">
        <v>5.3</v>
      </c>
      <c r="O102" s="69" t="n">
        <f aca="false">I102/M102</f>
        <v>0</v>
      </c>
      <c r="P102" s="69" t="n">
        <f aca="false">I102*N102</f>
        <v>0</v>
      </c>
    </row>
    <row r="103" s="70" customFormat="true" ht="22.5" hidden="false" customHeight="true" outlineLevel="0" collapsed="false">
      <c r="A103" s="71" t="s">
        <v>40</v>
      </c>
      <c r="B103" s="72" t="n">
        <v>4607091487381</v>
      </c>
      <c r="C103" s="63" t="n">
        <v>48738</v>
      </c>
      <c r="D103" s="73" t="s">
        <v>145</v>
      </c>
      <c r="E103" s="63"/>
      <c r="F103" s="63" t="n">
        <v>72</v>
      </c>
      <c r="G103" s="62" t="n">
        <v>24.77</v>
      </c>
      <c r="H103" s="63" t="n">
        <f aca="false">F103*I103</f>
        <v>0</v>
      </c>
      <c r="I103" s="64"/>
      <c r="J103" s="65" t="n">
        <f aca="false">G103*(1-$B$9/100)</f>
        <v>21.0545</v>
      </c>
      <c r="K103" s="74" t="n">
        <f aca="false">H103*J103</f>
        <v>0</v>
      </c>
      <c r="L103" s="75"/>
      <c r="M103" s="68" t="n">
        <v>60</v>
      </c>
      <c r="N103" s="69" t="n">
        <v>5.9</v>
      </c>
      <c r="O103" s="69" t="n">
        <f aca="false">I103/M103</f>
        <v>0</v>
      </c>
      <c r="P103" s="69" t="n">
        <f aca="false">I103*N103</f>
        <v>0</v>
      </c>
    </row>
    <row r="104" s="70" customFormat="true" ht="22.5" hidden="false" customHeight="true" outlineLevel="0" collapsed="false">
      <c r="A104" s="86"/>
      <c r="B104" s="87"/>
      <c r="C104" s="87"/>
      <c r="D104" s="88" t="s">
        <v>146</v>
      </c>
      <c r="E104" s="87"/>
      <c r="F104" s="87"/>
      <c r="G104" s="87"/>
      <c r="H104" s="87"/>
      <c r="I104" s="87"/>
      <c r="J104" s="89"/>
      <c r="K104" s="51"/>
      <c r="L104" s="52"/>
      <c r="M104" s="68"/>
      <c r="N104" s="69"/>
      <c r="O104" s="69"/>
      <c r="P104" s="69"/>
    </row>
    <row r="105" s="70" customFormat="true" ht="22.5" hidden="false" customHeight="true" outlineLevel="0" collapsed="false">
      <c r="A105" s="71" t="s">
        <v>48</v>
      </c>
      <c r="B105" s="72" t="n">
        <v>4620016300015</v>
      </c>
      <c r="C105" s="63" t="n">
        <v>30001</v>
      </c>
      <c r="D105" s="78" t="s">
        <v>147</v>
      </c>
      <c r="E105" s="63"/>
      <c r="F105" s="63" t="n">
        <v>72</v>
      </c>
      <c r="G105" s="62" t="n">
        <v>21.94</v>
      </c>
      <c r="H105" s="63" t="n">
        <f aca="false">F105*I105</f>
        <v>0</v>
      </c>
      <c r="I105" s="64"/>
      <c r="J105" s="65" t="n">
        <f aca="false">G105*(1-$B$9/100)</f>
        <v>18.649</v>
      </c>
      <c r="K105" s="66" t="n">
        <f aca="false">H105*J105</f>
        <v>0</v>
      </c>
      <c r="L105" s="67"/>
      <c r="M105" s="68" t="n">
        <v>60</v>
      </c>
      <c r="N105" s="69" t="n">
        <v>6.3</v>
      </c>
      <c r="O105" s="69" t="n">
        <f aca="false">I105/M105</f>
        <v>0</v>
      </c>
      <c r="P105" s="69" t="n">
        <f aca="false">I105*N105</f>
        <v>0</v>
      </c>
    </row>
    <row r="106" s="55" customFormat="true" ht="83.25" hidden="false" customHeight="true" outlineLevel="0" collapsed="false">
      <c r="A106" s="71"/>
      <c r="B106" s="72" t="n">
        <v>4620016300022</v>
      </c>
      <c r="C106" s="63" t="n">
        <v>30002</v>
      </c>
      <c r="D106" s="78" t="s">
        <v>148</v>
      </c>
      <c r="E106" s="63"/>
      <c r="F106" s="63" t="n">
        <v>20</v>
      </c>
      <c r="G106" s="62" t="n">
        <v>60.45</v>
      </c>
      <c r="H106" s="63" t="n">
        <f aca="false">F106*I106</f>
        <v>0</v>
      </c>
      <c r="I106" s="64"/>
      <c r="J106" s="65" t="n">
        <f aca="false">G106*(1-$B$9/100)</f>
        <v>51.3825</v>
      </c>
      <c r="K106" s="74" t="n">
        <f aca="false">H106*J106</f>
        <v>0</v>
      </c>
      <c r="L106" s="75"/>
      <c r="M106" s="68" t="n">
        <v>60</v>
      </c>
      <c r="N106" s="69" t="n">
        <v>5.4</v>
      </c>
      <c r="O106" s="69" t="n">
        <f aca="false">I106/M106</f>
        <v>0</v>
      </c>
      <c r="P106" s="69" t="n">
        <f aca="false">I106*N106</f>
        <v>0</v>
      </c>
    </row>
    <row r="107" s="70" customFormat="true" ht="22.5" hidden="false" customHeight="true" outlineLevel="0" collapsed="false">
      <c r="A107" s="71"/>
      <c r="B107" s="72" t="n">
        <v>4620016300039</v>
      </c>
      <c r="C107" s="63" t="n">
        <v>30003</v>
      </c>
      <c r="D107" s="73" t="s">
        <v>149</v>
      </c>
      <c r="E107" s="63"/>
      <c r="F107" s="63" t="n">
        <v>90</v>
      </c>
      <c r="G107" s="62" t="n">
        <v>18.38</v>
      </c>
      <c r="H107" s="63" t="n">
        <f aca="false">F107*I107</f>
        <v>0</v>
      </c>
      <c r="I107" s="64"/>
      <c r="J107" s="65" t="n">
        <f aca="false">G107*(1-$B$9/100)</f>
        <v>15.623</v>
      </c>
      <c r="K107" s="74" t="n">
        <f aca="false">H107*J107</f>
        <v>0</v>
      </c>
      <c r="L107" s="75"/>
      <c r="M107" s="68" t="n">
        <v>60</v>
      </c>
      <c r="N107" s="69" t="n">
        <v>6</v>
      </c>
      <c r="O107" s="69" t="n">
        <f aca="false">I107/M107</f>
        <v>0</v>
      </c>
      <c r="P107" s="69" t="n">
        <f aca="false">I107*N107</f>
        <v>0</v>
      </c>
    </row>
    <row r="108" s="70" customFormat="true" ht="22.5" hidden="false" customHeight="true" outlineLevel="0" collapsed="false">
      <c r="A108" s="71"/>
      <c r="B108" s="72" t="n">
        <v>4620016300046</v>
      </c>
      <c r="C108" s="63" t="n">
        <v>30004</v>
      </c>
      <c r="D108" s="73" t="s">
        <v>150</v>
      </c>
      <c r="E108" s="63"/>
      <c r="F108" s="63" t="n">
        <v>72</v>
      </c>
      <c r="G108" s="62" t="n">
        <v>25.48</v>
      </c>
      <c r="H108" s="63" t="n">
        <f aca="false">F108*I108</f>
        <v>0</v>
      </c>
      <c r="I108" s="64"/>
      <c r="J108" s="65" t="n">
        <f aca="false">G108*(1-$B$9/100)</f>
        <v>21.658</v>
      </c>
      <c r="K108" s="85" t="n">
        <f aca="false">H108*J108</f>
        <v>0</v>
      </c>
      <c r="L108" s="84"/>
      <c r="M108" s="68" t="n">
        <v>60</v>
      </c>
      <c r="N108" s="69" t="n">
        <v>6.3</v>
      </c>
      <c r="O108" s="69" t="n">
        <f aca="false">I108/M108</f>
        <v>0</v>
      </c>
      <c r="P108" s="69" t="n">
        <f aca="false">I108*N108</f>
        <v>0</v>
      </c>
    </row>
    <row r="109" s="70" customFormat="true" ht="22.5" hidden="false" customHeight="true" outlineLevel="0" collapsed="false">
      <c r="A109" s="86"/>
      <c r="B109" s="87"/>
      <c r="C109" s="87"/>
      <c r="D109" s="88" t="s">
        <v>151</v>
      </c>
      <c r="E109" s="87"/>
      <c r="F109" s="87"/>
      <c r="G109" s="87"/>
      <c r="H109" s="87"/>
      <c r="I109" s="87"/>
      <c r="J109" s="89"/>
      <c r="K109" s="51"/>
      <c r="L109" s="52"/>
      <c r="M109" s="68"/>
      <c r="N109" s="69"/>
      <c r="O109" s="69"/>
      <c r="P109" s="69"/>
    </row>
    <row r="110" s="70" customFormat="true" ht="22.5" hidden="false" customHeight="true" outlineLevel="0" collapsed="false">
      <c r="A110" s="117" t="s">
        <v>48</v>
      </c>
      <c r="B110" s="57" t="n">
        <v>4620016300381</v>
      </c>
      <c r="C110" s="58" t="n">
        <v>30038</v>
      </c>
      <c r="D110" s="136" t="s">
        <v>152</v>
      </c>
      <c r="E110" s="61"/>
      <c r="F110" s="61" t="n">
        <v>72</v>
      </c>
      <c r="G110" s="62" t="n">
        <v>29.92</v>
      </c>
      <c r="H110" s="63" t="n">
        <f aca="false">F110*I110</f>
        <v>0</v>
      </c>
      <c r="I110" s="64"/>
      <c r="J110" s="65" t="n">
        <f aca="false">G110*(1-$B$9/100)</f>
        <v>25.432</v>
      </c>
      <c r="K110" s="66" t="n">
        <f aca="false">H110*J110</f>
        <v>0</v>
      </c>
      <c r="L110" s="67"/>
      <c r="M110" s="68" t="n">
        <v>60</v>
      </c>
      <c r="N110" s="69" t="n">
        <v>5.6</v>
      </c>
      <c r="O110" s="69" t="n">
        <f aca="false">I110/M110</f>
        <v>0</v>
      </c>
      <c r="P110" s="69" t="n">
        <f aca="false">I110*N110</f>
        <v>0</v>
      </c>
    </row>
    <row r="111" s="55" customFormat="true" ht="22.5" hidden="false" customHeight="true" outlineLevel="0" collapsed="false">
      <c r="A111" s="117"/>
      <c r="B111" s="57" t="n">
        <v>4620016301616</v>
      </c>
      <c r="C111" s="58" t="n">
        <v>30161</v>
      </c>
      <c r="D111" s="59" t="s">
        <v>153</v>
      </c>
      <c r="E111" s="61" t="n">
        <v>14</v>
      </c>
      <c r="F111" s="61" t="n">
        <v>84</v>
      </c>
      <c r="G111" s="62" t="n">
        <v>29.92</v>
      </c>
      <c r="H111" s="63" t="n">
        <f aca="false">F111*I111</f>
        <v>0</v>
      </c>
      <c r="I111" s="64"/>
      <c r="J111" s="65" t="n">
        <f aca="false">G111*(1-$B$9/100)</f>
        <v>25.432</v>
      </c>
      <c r="K111" s="74" t="n">
        <f aca="false">H111*J111</f>
        <v>0</v>
      </c>
      <c r="L111" s="75"/>
      <c r="M111" s="68" t="n">
        <v>32</v>
      </c>
      <c r="N111" s="69" t="n">
        <v>7.3</v>
      </c>
      <c r="O111" s="69" t="n">
        <f aca="false">I111/M111</f>
        <v>0</v>
      </c>
      <c r="P111" s="69" t="n">
        <f aca="false">I111*N111</f>
        <v>0</v>
      </c>
    </row>
    <row r="112" s="70" customFormat="true" ht="22.5" hidden="false" customHeight="true" outlineLevel="0" collapsed="false">
      <c r="A112" s="117"/>
      <c r="B112" s="57" t="n">
        <v>4620016301548</v>
      </c>
      <c r="C112" s="60" t="n">
        <v>30154</v>
      </c>
      <c r="D112" s="59" t="s">
        <v>154</v>
      </c>
      <c r="E112" s="61"/>
      <c r="F112" s="60" t="n">
        <v>16</v>
      </c>
      <c r="G112" s="62" t="n">
        <v>77.55</v>
      </c>
      <c r="H112" s="63" t="n">
        <f aca="false">F112*I112</f>
        <v>0</v>
      </c>
      <c r="I112" s="64"/>
      <c r="J112" s="65" t="n">
        <f aca="false">G112*(1-$B$9/100)</f>
        <v>65.9175</v>
      </c>
      <c r="K112" s="85" t="n">
        <f aca="false">H112*J112</f>
        <v>0</v>
      </c>
      <c r="L112" s="84"/>
      <c r="M112" s="68" t="n">
        <v>60</v>
      </c>
      <c r="N112" s="69" t="n">
        <v>4</v>
      </c>
      <c r="O112" s="69" t="n">
        <f aca="false">I112/M112</f>
        <v>0</v>
      </c>
      <c r="P112" s="69" t="n">
        <f aca="false">I112*N112</f>
        <v>0</v>
      </c>
    </row>
    <row r="113" s="55" customFormat="true" ht="22.5" hidden="false" customHeight="true" outlineLevel="0" collapsed="false">
      <c r="A113" s="86"/>
      <c r="B113" s="87"/>
      <c r="C113" s="87"/>
      <c r="D113" s="88" t="s">
        <v>155</v>
      </c>
      <c r="E113" s="87"/>
      <c r="F113" s="87"/>
      <c r="G113" s="87"/>
      <c r="H113" s="87"/>
      <c r="I113" s="87"/>
      <c r="J113" s="89"/>
      <c r="K113" s="51"/>
      <c r="L113" s="52"/>
      <c r="M113" s="53"/>
      <c r="N113" s="54"/>
      <c r="O113" s="54"/>
      <c r="P113" s="54"/>
    </row>
    <row r="114" s="70" customFormat="true" ht="22.5" hidden="false" customHeight="true" outlineLevel="0" collapsed="false">
      <c r="A114" s="117" t="s">
        <v>48</v>
      </c>
      <c r="B114" s="57" t="n">
        <v>4620016302835</v>
      </c>
      <c r="C114" s="58" t="n">
        <v>30283</v>
      </c>
      <c r="D114" s="136" t="s">
        <v>156</v>
      </c>
      <c r="E114" s="60"/>
      <c r="F114" s="60" t="n">
        <v>60</v>
      </c>
      <c r="G114" s="62" t="n">
        <v>28.15</v>
      </c>
      <c r="H114" s="63" t="n">
        <f aca="false">F114*I114</f>
        <v>0</v>
      </c>
      <c r="I114" s="64"/>
      <c r="J114" s="65" t="n">
        <f aca="false">G114*(1-$B$9/100)</f>
        <v>23.9275</v>
      </c>
      <c r="K114" s="66" t="n">
        <f aca="false">H114*J114</f>
        <v>0</v>
      </c>
      <c r="L114" s="67"/>
      <c r="M114" s="68" t="n">
        <v>50</v>
      </c>
      <c r="N114" s="69" t="n">
        <v>6.3</v>
      </c>
      <c r="O114" s="69" t="n">
        <f aca="false">I114/M114</f>
        <v>0</v>
      </c>
      <c r="P114" s="69" t="n">
        <f aca="false">I114*N114</f>
        <v>0</v>
      </c>
    </row>
    <row r="115" s="55" customFormat="true" ht="22.5" hidden="false" customHeight="true" outlineLevel="0" collapsed="false">
      <c r="A115" s="117"/>
      <c r="B115" s="57" t="n">
        <v>4620016302842</v>
      </c>
      <c r="C115" s="58" t="n">
        <v>30284</v>
      </c>
      <c r="D115" s="136" t="s">
        <v>157</v>
      </c>
      <c r="E115" s="60"/>
      <c r="F115" s="60" t="n">
        <v>16</v>
      </c>
      <c r="G115" s="62" t="n">
        <v>82.47</v>
      </c>
      <c r="H115" s="63" t="n">
        <f aca="false">F115*I115</f>
        <v>0</v>
      </c>
      <c r="I115" s="64"/>
      <c r="J115" s="65" t="n">
        <f aca="false">G115*(1-$B$9/100)</f>
        <v>70.0995</v>
      </c>
      <c r="K115" s="74" t="n">
        <f aca="false">H115*J115</f>
        <v>0</v>
      </c>
      <c r="L115" s="75"/>
      <c r="M115" s="68" t="n">
        <v>60</v>
      </c>
      <c r="N115" s="69" t="n">
        <v>5.3</v>
      </c>
      <c r="O115" s="69" t="n">
        <f aca="false">I115/M115</f>
        <v>0</v>
      </c>
      <c r="P115" s="69" t="n">
        <f aca="false">I115*N115</f>
        <v>0</v>
      </c>
    </row>
    <row r="116" s="70" customFormat="true" ht="22.5" hidden="false" customHeight="true" outlineLevel="0" collapsed="false">
      <c r="A116" s="117" t="s">
        <v>40</v>
      </c>
      <c r="B116" s="57" t="n">
        <v>4620016302804</v>
      </c>
      <c r="C116" s="58" t="n">
        <v>30280</v>
      </c>
      <c r="D116" s="136" t="s">
        <v>158</v>
      </c>
      <c r="E116" s="60"/>
      <c r="F116" s="60" t="n">
        <v>120</v>
      </c>
      <c r="G116" s="62" t="n">
        <v>15.8</v>
      </c>
      <c r="H116" s="63" t="n">
        <f aca="false">F116*I116</f>
        <v>0</v>
      </c>
      <c r="I116" s="137"/>
      <c r="J116" s="65" t="n">
        <f aca="false">G116*(1-$B$9/100)</f>
        <v>13.43</v>
      </c>
      <c r="K116" s="74" t="n">
        <f aca="false">H116*J116</f>
        <v>0</v>
      </c>
      <c r="L116" s="75"/>
      <c r="M116" s="68" t="n">
        <v>50</v>
      </c>
      <c r="N116" s="69" t="n">
        <v>5.8</v>
      </c>
      <c r="O116" s="69" t="n">
        <f aca="false">I116/M116</f>
        <v>0</v>
      </c>
      <c r="P116" s="69" t="n">
        <f aca="false">I116*N116</f>
        <v>0</v>
      </c>
    </row>
    <row r="117" s="70" customFormat="true" ht="22.5" hidden="false" customHeight="true" outlineLevel="0" collapsed="false">
      <c r="A117" s="117"/>
      <c r="B117" s="57" t="n">
        <v>4620016302811</v>
      </c>
      <c r="C117" s="58" t="n">
        <v>30281</v>
      </c>
      <c r="D117" s="136" t="s">
        <v>159</v>
      </c>
      <c r="E117" s="60"/>
      <c r="F117" s="60" t="n">
        <v>32</v>
      </c>
      <c r="G117" s="62" t="n">
        <v>39.27</v>
      </c>
      <c r="H117" s="63" t="n">
        <f aca="false">F117*I117</f>
        <v>0</v>
      </c>
      <c r="I117" s="137"/>
      <c r="J117" s="65" t="n">
        <f aca="false">G117*(1-$B$9/100)</f>
        <v>33.3795</v>
      </c>
      <c r="K117" s="74" t="n">
        <f aca="false">H117*J117</f>
        <v>0</v>
      </c>
      <c r="L117" s="75"/>
      <c r="M117" s="68" t="n">
        <v>60</v>
      </c>
      <c r="N117" s="69" t="n">
        <v>5.4</v>
      </c>
      <c r="O117" s="69" t="n">
        <f aca="false">I117/M117</f>
        <v>0</v>
      </c>
      <c r="P117" s="69" t="n">
        <f aca="false">I117*N117</f>
        <v>0</v>
      </c>
    </row>
    <row r="118" s="70" customFormat="true" ht="22.5" hidden="false" customHeight="true" outlineLevel="0" collapsed="false">
      <c r="A118" s="117"/>
      <c r="B118" s="57" t="n">
        <v>4620016302828</v>
      </c>
      <c r="C118" s="58" t="n">
        <v>30282</v>
      </c>
      <c r="D118" s="136" t="s">
        <v>160</v>
      </c>
      <c r="E118" s="60"/>
      <c r="F118" s="60" t="n">
        <v>20</v>
      </c>
      <c r="G118" s="62" t="n">
        <v>82.47</v>
      </c>
      <c r="H118" s="63" t="n">
        <f aca="false">F118*I118</f>
        <v>0</v>
      </c>
      <c r="I118" s="137"/>
      <c r="J118" s="65" t="n">
        <f aca="false">G118*(1-$B$9/100)</f>
        <v>70.0995</v>
      </c>
      <c r="K118" s="85" t="n">
        <f aca="false">H118*J118</f>
        <v>0</v>
      </c>
      <c r="L118" s="84"/>
      <c r="M118" s="68" t="n">
        <v>60</v>
      </c>
      <c r="N118" s="69" t="n">
        <v>6</v>
      </c>
      <c r="O118" s="69" t="n">
        <f aca="false">I118/M118</f>
        <v>0</v>
      </c>
      <c r="P118" s="69" t="n">
        <f aca="false">I118*N118</f>
        <v>0</v>
      </c>
    </row>
    <row r="119" s="70" customFormat="true" ht="22.5" hidden="false" customHeight="true" outlineLevel="0" collapsed="false">
      <c r="A119" s="86"/>
      <c r="B119" s="87"/>
      <c r="C119" s="87"/>
      <c r="D119" s="88" t="s">
        <v>161</v>
      </c>
      <c r="E119" s="87"/>
      <c r="F119" s="87"/>
      <c r="G119" s="87"/>
      <c r="H119" s="87"/>
      <c r="I119" s="87"/>
      <c r="J119" s="89"/>
      <c r="K119" s="51"/>
      <c r="L119" s="52"/>
      <c r="M119" s="68"/>
      <c r="N119" s="69"/>
      <c r="O119" s="69"/>
      <c r="P119" s="69"/>
    </row>
    <row r="120" s="70" customFormat="true" ht="22.5" hidden="false" customHeight="true" outlineLevel="0" collapsed="false">
      <c r="A120" s="117" t="s">
        <v>40</v>
      </c>
      <c r="B120" s="57" t="n">
        <v>4620016303214</v>
      </c>
      <c r="C120" s="58" t="n">
        <v>30321</v>
      </c>
      <c r="D120" s="136" t="s">
        <v>162</v>
      </c>
      <c r="E120" s="60"/>
      <c r="F120" s="60" t="n">
        <v>120</v>
      </c>
      <c r="G120" s="62" t="n">
        <v>14.5</v>
      </c>
      <c r="H120" s="63" t="n">
        <f aca="false">F120*I120</f>
        <v>0</v>
      </c>
      <c r="I120" s="137"/>
      <c r="J120" s="65" t="n">
        <f aca="false">G120*(1-$B$9/100)</f>
        <v>12.325</v>
      </c>
      <c r="K120" s="66" t="n">
        <f aca="false">H120*J120</f>
        <v>0</v>
      </c>
      <c r="L120" s="67"/>
      <c r="M120" s="68" t="n">
        <v>60</v>
      </c>
      <c r="N120" s="69" t="n">
        <v>4.8</v>
      </c>
      <c r="O120" s="69" t="n">
        <f aca="false">I120/M120</f>
        <v>0</v>
      </c>
      <c r="P120" s="69" t="n">
        <f aca="false">I120*N120</f>
        <v>0</v>
      </c>
    </row>
    <row r="121" s="55" customFormat="true" ht="22.5" hidden="false" customHeight="true" outlineLevel="0" collapsed="false">
      <c r="A121" s="117"/>
      <c r="B121" s="57" t="n">
        <v>4620016303221</v>
      </c>
      <c r="C121" s="58" t="n">
        <v>30322</v>
      </c>
      <c r="D121" s="136" t="s">
        <v>163</v>
      </c>
      <c r="E121" s="60"/>
      <c r="F121" s="60" t="n">
        <v>72</v>
      </c>
      <c r="G121" s="62" t="n">
        <v>26.58</v>
      </c>
      <c r="H121" s="63" t="n">
        <f aca="false">F121*I121</f>
        <v>0</v>
      </c>
      <c r="I121" s="137"/>
      <c r="J121" s="65" t="n">
        <f aca="false">G121*(1-$B$9/100)</f>
        <v>22.593</v>
      </c>
      <c r="K121" s="74" t="n">
        <f aca="false">H121*J121</f>
        <v>0</v>
      </c>
      <c r="L121" s="75"/>
      <c r="M121" s="68" t="n">
        <v>60</v>
      </c>
      <c r="N121" s="69" t="n">
        <v>6.1</v>
      </c>
      <c r="O121" s="69" t="n">
        <f aca="false">I121/M121</f>
        <v>0</v>
      </c>
      <c r="P121" s="69" t="n">
        <f aca="false">I121*N121</f>
        <v>0</v>
      </c>
    </row>
    <row r="122" s="70" customFormat="true" ht="24" hidden="false" customHeight="true" outlineLevel="0" collapsed="false">
      <c r="A122" s="117"/>
      <c r="B122" s="57" t="n">
        <v>4620016303238</v>
      </c>
      <c r="C122" s="58" t="n">
        <v>30323</v>
      </c>
      <c r="D122" s="136" t="s">
        <v>164</v>
      </c>
      <c r="E122" s="60"/>
      <c r="F122" s="60" t="n">
        <v>24</v>
      </c>
      <c r="G122" s="62" t="n">
        <v>71.34</v>
      </c>
      <c r="H122" s="63" t="n">
        <f aca="false">F122*I122</f>
        <v>0</v>
      </c>
      <c r="I122" s="137"/>
      <c r="J122" s="65" t="n">
        <f aca="false">G122*(1-$B$9/100)</f>
        <v>60.639</v>
      </c>
      <c r="K122" s="85" t="n">
        <f aca="false">H122*J122</f>
        <v>0</v>
      </c>
      <c r="L122" s="84"/>
      <c r="M122" s="68" t="n">
        <v>60</v>
      </c>
      <c r="N122" s="69" t="n">
        <v>6.4</v>
      </c>
      <c r="O122" s="69" t="n">
        <f aca="false">I122/M122</f>
        <v>0</v>
      </c>
      <c r="P122" s="69" t="n">
        <f aca="false">I122*N122</f>
        <v>0</v>
      </c>
    </row>
    <row r="123" s="70" customFormat="true" ht="27.75" hidden="false" customHeight="true" outlineLevel="0" collapsed="false">
      <c r="A123" s="86"/>
      <c r="B123" s="87"/>
      <c r="C123" s="87"/>
      <c r="D123" s="88" t="s">
        <v>165</v>
      </c>
      <c r="E123" s="87"/>
      <c r="F123" s="87"/>
      <c r="G123" s="87"/>
      <c r="H123" s="87"/>
      <c r="I123" s="87"/>
      <c r="J123" s="89"/>
      <c r="K123" s="51"/>
      <c r="L123" s="52"/>
      <c r="M123" s="68"/>
      <c r="N123" s="69"/>
      <c r="O123" s="69"/>
      <c r="P123" s="69"/>
    </row>
    <row r="124" s="70" customFormat="true" ht="24.75" hidden="false" customHeight="true" outlineLevel="0" collapsed="false">
      <c r="A124" s="138" t="s">
        <v>48</v>
      </c>
      <c r="B124" s="139" t="n">
        <v>4620016303504</v>
      </c>
      <c r="C124" s="140" t="n">
        <v>30350</v>
      </c>
      <c r="D124" s="136" t="s">
        <v>166</v>
      </c>
      <c r="E124" s="141"/>
      <c r="F124" s="141" t="n">
        <v>72</v>
      </c>
      <c r="G124" s="62" t="n">
        <v>22.02</v>
      </c>
      <c r="H124" s="128" t="n">
        <f aca="false">F124*I124</f>
        <v>0</v>
      </c>
      <c r="I124" s="137"/>
      <c r="J124" s="65" t="n">
        <f aca="false">G124*(1-$B$9/100)</f>
        <v>18.717</v>
      </c>
      <c r="K124" s="142" t="n">
        <f aca="false">H124*J124</f>
        <v>0</v>
      </c>
      <c r="L124" s="84"/>
      <c r="M124" s="68" t="n">
        <v>60</v>
      </c>
      <c r="N124" s="69" t="n">
        <v>5.4</v>
      </c>
      <c r="O124" s="69" t="n">
        <f aca="false">I124/M124</f>
        <v>0</v>
      </c>
      <c r="P124" s="69" t="n">
        <f aca="false">I124*N124</f>
        <v>0</v>
      </c>
    </row>
    <row r="125" s="55" customFormat="true" ht="22.5" hidden="false" customHeight="true" outlineLevel="0" collapsed="false">
      <c r="A125" s="138"/>
      <c r="B125" s="57" t="s">
        <v>167</v>
      </c>
      <c r="C125" s="58" t="n">
        <v>30351</v>
      </c>
      <c r="D125" s="59" t="s">
        <v>168</v>
      </c>
      <c r="E125" s="60"/>
      <c r="F125" s="60" t="n">
        <v>24</v>
      </c>
      <c r="G125" s="62" t="n">
        <v>60.4</v>
      </c>
      <c r="H125" s="63" t="n">
        <f aca="false">F125*I125</f>
        <v>0</v>
      </c>
      <c r="I125" s="137"/>
      <c r="J125" s="65" t="n">
        <f aca="false">G125*(1-$B$9/100)</f>
        <v>51.34</v>
      </c>
      <c r="K125" s="85" t="n">
        <f aca="false">H125*J125</f>
        <v>0</v>
      </c>
      <c r="L125" s="84"/>
      <c r="M125" s="68" t="n">
        <v>60</v>
      </c>
      <c r="N125" s="69" t="n">
        <v>6.8</v>
      </c>
      <c r="O125" s="69" t="n">
        <f aca="false">I125/M125</f>
        <v>0</v>
      </c>
      <c r="P125" s="69" t="n">
        <f aca="false">I125*N125</f>
        <v>0</v>
      </c>
    </row>
    <row r="126" s="70" customFormat="true" ht="24.75" hidden="false" customHeight="true" outlineLevel="0" collapsed="false">
      <c r="A126" s="86"/>
      <c r="B126" s="87"/>
      <c r="C126" s="87"/>
      <c r="D126" s="88" t="s">
        <v>169</v>
      </c>
      <c r="E126" s="87"/>
      <c r="F126" s="87"/>
      <c r="G126" s="87"/>
      <c r="H126" s="87"/>
      <c r="I126" s="87"/>
      <c r="J126" s="89"/>
      <c r="K126" s="51"/>
      <c r="L126" s="52"/>
      <c r="M126" s="68"/>
      <c r="N126" s="69"/>
      <c r="O126" s="69"/>
      <c r="P126" s="69"/>
    </row>
    <row r="127" s="70" customFormat="true" ht="75.75" hidden="false" customHeight="true" outlineLevel="0" collapsed="false">
      <c r="A127" s="112" t="s">
        <v>170</v>
      </c>
      <c r="B127" s="72" t="n">
        <v>4607091487350</v>
      </c>
      <c r="C127" s="63" t="n">
        <v>48735</v>
      </c>
      <c r="D127" s="73" t="s">
        <v>171</v>
      </c>
      <c r="E127" s="143"/>
      <c r="F127" s="63" t="n">
        <v>36</v>
      </c>
      <c r="G127" s="62" t="n">
        <v>21.67</v>
      </c>
      <c r="H127" s="63" t="n">
        <f aca="false">F127*I127</f>
        <v>0</v>
      </c>
      <c r="I127" s="137"/>
      <c r="J127" s="65" t="n">
        <f aca="false">G127*(1-$B$9/100)</f>
        <v>18.4195</v>
      </c>
      <c r="K127" s="66" t="n">
        <f aca="false">H127*J127</f>
        <v>0</v>
      </c>
      <c r="L127" s="67"/>
      <c r="M127" s="68" t="n">
        <v>120</v>
      </c>
      <c r="N127" s="69" t="n">
        <v>2.7</v>
      </c>
      <c r="O127" s="69" t="n">
        <f aca="false">I127/M127</f>
        <v>0</v>
      </c>
      <c r="P127" s="69" t="n">
        <f aca="false">I127*N127</f>
        <v>0</v>
      </c>
    </row>
    <row r="128" s="55" customFormat="true" ht="79.5" hidden="false" customHeight="true" outlineLevel="0" collapsed="false">
      <c r="A128" s="112"/>
      <c r="B128" s="72" t="n">
        <v>4620016306123</v>
      </c>
      <c r="C128" s="63" t="n">
        <v>30612</v>
      </c>
      <c r="D128" s="90" t="s">
        <v>172</v>
      </c>
      <c r="E128" s="143"/>
      <c r="F128" s="63" t="n">
        <v>36</v>
      </c>
      <c r="G128" s="62" t="n">
        <v>21.67</v>
      </c>
      <c r="H128" s="63" t="n">
        <f aca="false">F128*I128</f>
        <v>0</v>
      </c>
      <c r="I128" s="137"/>
      <c r="J128" s="65" t="n">
        <f aca="false">G128*(1-$B$9/100)</f>
        <v>18.4195</v>
      </c>
      <c r="K128" s="74" t="n">
        <f aca="false">H128*J128</f>
        <v>0</v>
      </c>
      <c r="L128" s="75"/>
      <c r="M128" s="68" t="n">
        <v>120</v>
      </c>
      <c r="N128" s="69" t="n">
        <v>2.7</v>
      </c>
      <c r="O128" s="69" t="n">
        <f aca="false">I128/M128</f>
        <v>0</v>
      </c>
      <c r="P128" s="69" t="n">
        <f aca="false">I128*N128</f>
        <v>0</v>
      </c>
    </row>
    <row r="129" s="70" customFormat="true" ht="22.5" hidden="false" customHeight="true" outlineLevel="0" collapsed="false">
      <c r="A129" s="112"/>
      <c r="B129" s="72" t="n">
        <v>4607091480214</v>
      </c>
      <c r="C129" s="63" t="n">
        <v>48021</v>
      </c>
      <c r="D129" s="73" t="s">
        <v>173</v>
      </c>
      <c r="E129" s="63" t="n">
        <v>16</v>
      </c>
      <c r="F129" s="63" t="n">
        <v>64</v>
      </c>
      <c r="G129" s="62" t="n">
        <v>41.02</v>
      </c>
      <c r="H129" s="63" t="n">
        <f aca="false">F129*I129</f>
        <v>0</v>
      </c>
      <c r="I129" s="137"/>
      <c r="J129" s="65" t="n">
        <f aca="false">G129*(1-$B$9/100)</f>
        <v>34.867</v>
      </c>
      <c r="K129" s="74" t="n">
        <f aca="false">H129*J129</f>
        <v>0</v>
      </c>
      <c r="L129" s="75"/>
      <c r="M129" s="68" t="n">
        <v>32</v>
      </c>
      <c r="N129" s="69" t="n">
        <v>11</v>
      </c>
      <c r="O129" s="69" t="n">
        <f aca="false">I129/M129</f>
        <v>0</v>
      </c>
      <c r="P129" s="69" t="n">
        <f aca="false">I129*N129</f>
        <v>0</v>
      </c>
    </row>
    <row r="130" s="70" customFormat="true" ht="93" hidden="false" customHeight="true" outlineLevel="0" collapsed="false">
      <c r="A130" s="112"/>
      <c r="B130" s="72" t="n">
        <v>4607091480221</v>
      </c>
      <c r="C130" s="63" t="n">
        <v>48022</v>
      </c>
      <c r="D130" s="73" t="s">
        <v>174</v>
      </c>
      <c r="E130" s="63" t="n">
        <v>20</v>
      </c>
      <c r="F130" s="63" t="n">
        <v>80</v>
      </c>
      <c r="G130" s="62" t="n">
        <v>41.02</v>
      </c>
      <c r="H130" s="63" t="n">
        <f aca="false">F130*I130</f>
        <v>0</v>
      </c>
      <c r="I130" s="137"/>
      <c r="J130" s="65" t="n">
        <f aca="false">G130*(1-$B$9/100)</f>
        <v>34.867</v>
      </c>
      <c r="K130" s="74" t="n">
        <f aca="false">H130*J130</f>
        <v>0</v>
      </c>
      <c r="L130" s="75"/>
      <c r="M130" s="68" t="n">
        <v>32</v>
      </c>
      <c r="N130" s="69" t="n">
        <v>16</v>
      </c>
      <c r="O130" s="69" t="n">
        <f aca="false">I130/M130</f>
        <v>0</v>
      </c>
      <c r="P130" s="69" t="n">
        <f aca="false">I130*N130</f>
        <v>0</v>
      </c>
    </row>
    <row r="131" s="70" customFormat="true" ht="22.5" hidden="false" customHeight="true" outlineLevel="0" collapsed="false">
      <c r="A131" s="112"/>
      <c r="B131" s="72" t="n">
        <v>4607091480757</v>
      </c>
      <c r="C131" s="63" t="n">
        <v>48075</v>
      </c>
      <c r="D131" s="73" t="s">
        <v>175</v>
      </c>
      <c r="E131" s="63" t="n">
        <v>16</v>
      </c>
      <c r="F131" s="63" t="n">
        <v>64</v>
      </c>
      <c r="G131" s="62" t="n">
        <v>41.02</v>
      </c>
      <c r="H131" s="63" t="n">
        <f aca="false">F131*I131</f>
        <v>0</v>
      </c>
      <c r="I131" s="137"/>
      <c r="J131" s="65" t="n">
        <f aca="false">G131*(1-$B$9/100)</f>
        <v>34.867</v>
      </c>
      <c r="K131" s="74" t="n">
        <f aca="false">H131*J131</f>
        <v>0</v>
      </c>
      <c r="L131" s="75"/>
      <c r="M131" s="68" t="n">
        <v>32</v>
      </c>
      <c r="N131" s="69" t="n">
        <v>11</v>
      </c>
      <c r="O131" s="69" t="n">
        <f aca="false">I131/M131</f>
        <v>0</v>
      </c>
      <c r="P131" s="69" t="n">
        <f aca="false">I131*N131</f>
        <v>0</v>
      </c>
    </row>
    <row r="132" s="70" customFormat="true" ht="22.5" hidden="false" customHeight="true" outlineLevel="0" collapsed="false">
      <c r="A132" s="112"/>
      <c r="B132" s="72" t="n">
        <v>4607091481525</v>
      </c>
      <c r="C132" s="63" t="n">
        <v>48152</v>
      </c>
      <c r="D132" s="73" t="s">
        <v>176</v>
      </c>
      <c r="E132" s="63" t="n">
        <v>16</v>
      </c>
      <c r="F132" s="63" t="n">
        <v>64</v>
      </c>
      <c r="G132" s="62" t="n">
        <v>41.02</v>
      </c>
      <c r="H132" s="63" t="n">
        <f aca="false">F132*I132</f>
        <v>0</v>
      </c>
      <c r="I132" s="137"/>
      <c r="J132" s="65" t="n">
        <f aca="false">G132*(1-$B$9/100)</f>
        <v>34.867</v>
      </c>
      <c r="K132" s="74" t="n">
        <f aca="false">H132*J132</f>
        <v>0</v>
      </c>
      <c r="L132" s="75"/>
      <c r="M132" s="68" t="n">
        <v>32</v>
      </c>
      <c r="N132" s="69" t="n">
        <v>11</v>
      </c>
      <c r="O132" s="69" t="n">
        <f aca="false">I132/M132</f>
        <v>0</v>
      </c>
      <c r="P132" s="69" t="n">
        <f aca="false">I132*N132</f>
        <v>0</v>
      </c>
    </row>
    <row r="133" s="70" customFormat="true" ht="25.5" hidden="false" customHeight="true" outlineLevel="0" collapsed="false">
      <c r="A133" s="112"/>
      <c r="B133" s="72" t="n">
        <v>4620016306529</v>
      </c>
      <c r="C133" s="63" t="n">
        <v>30652</v>
      </c>
      <c r="D133" s="73" t="s">
        <v>177</v>
      </c>
      <c r="E133" s="63"/>
      <c r="F133" s="63" t="n">
        <v>32</v>
      </c>
      <c r="G133" s="62" t="n">
        <v>41.02</v>
      </c>
      <c r="H133" s="63" t="n">
        <f aca="false">F133*I133</f>
        <v>0</v>
      </c>
      <c r="I133" s="137"/>
      <c r="J133" s="65" t="n">
        <f aca="false">G133*(1-$B$9/100)</f>
        <v>34.867</v>
      </c>
      <c r="K133" s="74" t="n">
        <f aca="false">H133*J133</f>
        <v>0</v>
      </c>
      <c r="L133" s="75"/>
      <c r="M133" s="68" t="n">
        <v>70</v>
      </c>
      <c r="N133" s="69" t="n">
        <v>5.1</v>
      </c>
      <c r="O133" s="69" t="n">
        <f aca="false">I133/M133</f>
        <v>0</v>
      </c>
      <c r="P133" s="69" t="n">
        <f aca="false">I133*N133</f>
        <v>0</v>
      </c>
    </row>
    <row r="134" s="70" customFormat="true" ht="24.75" hidden="false" customHeight="true" outlineLevel="0" collapsed="false">
      <c r="A134" s="112"/>
      <c r="B134" s="72" t="n">
        <v>4620016306536</v>
      </c>
      <c r="C134" s="63" t="n">
        <v>30653</v>
      </c>
      <c r="D134" s="73" t="s">
        <v>178</v>
      </c>
      <c r="E134" s="63"/>
      <c r="F134" s="63" t="n">
        <v>32</v>
      </c>
      <c r="G134" s="62" t="n">
        <v>41.02</v>
      </c>
      <c r="H134" s="63" t="n">
        <f aca="false">F134*I134</f>
        <v>0</v>
      </c>
      <c r="I134" s="137"/>
      <c r="J134" s="65" t="n">
        <f aca="false">G134*(1-$B$9/100)</f>
        <v>34.867</v>
      </c>
      <c r="K134" s="74" t="n">
        <f aca="false">H134*J134</f>
        <v>0</v>
      </c>
      <c r="L134" s="75"/>
      <c r="M134" s="68" t="n">
        <v>70</v>
      </c>
      <c r="N134" s="69" t="n">
        <v>5.1</v>
      </c>
      <c r="O134" s="69" t="n">
        <f aca="false">I134/M134</f>
        <v>0</v>
      </c>
      <c r="P134" s="69" t="n">
        <f aca="false">I134*N134</f>
        <v>0</v>
      </c>
    </row>
    <row r="135" s="70" customFormat="true" ht="81.75" hidden="false" customHeight="true" outlineLevel="0" collapsed="false">
      <c r="A135" s="112"/>
      <c r="B135" s="72" t="n">
        <v>4607091482614</v>
      </c>
      <c r="C135" s="63" t="n">
        <v>48261</v>
      </c>
      <c r="D135" s="73" t="s">
        <v>179</v>
      </c>
      <c r="E135" s="63"/>
      <c r="F135" s="63" t="n">
        <v>20</v>
      </c>
      <c r="G135" s="62" t="n">
        <v>67.64</v>
      </c>
      <c r="H135" s="63" t="n">
        <f aca="false">F135*I135</f>
        <v>0</v>
      </c>
      <c r="I135" s="137"/>
      <c r="J135" s="65" t="n">
        <f aca="false">G135*(1-$B$9/100)</f>
        <v>57.494</v>
      </c>
      <c r="K135" s="74" t="n">
        <f aca="false">H135*J135</f>
        <v>0</v>
      </c>
      <c r="L135" s="75"/>
      <c r="M135" s="68" t="n">
        <v>60</v>
      </c>
      <c r="N135" s="69" t="n">
        <v>6.7</v>
      </c>
      <c r="O135" s="69" t="n">
        <f aca="false">I135/M135</f>
        <v>0</v>
      </c>
      <c r="P135" s="69" t="n">
        <f aca="false">I135*N135</f>
        <v>0</v>
      </c>
    </row>
    <row r="136" s="70" customFormat="true" ht="24.75" hidden="false" customHeight="true" outlineLevel="0" collapsed="false">
      <c r="A136" s="112" t="s">
        <v>106</v>
      </c>
      <c r="B136" s="72" t="n">
        <v>4620016304297</v>
      </c>
      <c r="C136" s="63" t="n">
        <v>30429</v>
      </c>
      <c r="D136" s="73" t="s">
        <v>180</v>
      </c>
      <c r="E136" s="63"/>
      <c r="F136" s="63" t="n">
        <v>80</v>
      </c>
      <c r="G136" s="62" t="n">
        <v>31.55</v>
      </c>
      <c r="H136" s="63" t="n">
        <f aca="false">F136*I136</f>
        <v>0</v>
      </c>
      <c r="I136" s="137"/>
      <c r="J136" s="65" t="n">
        <f aca="false">G136*(1-$B$9/100)</f>
        <v>26.8175</v>
      </c>
      <c r="K136" s="74" t="n">
        <f aca="false">H136*J136</f>
        <v>0</v>
      </c>
      <c r="L136" s="75"/>
      <c r="M136" s="68" t="n">
        <v>24</v>
      </c>
      <c r="N136" s="69" t="n">
        <v>4.1</v>
      </c>
      <c r="O136" s="69" t="n">
        <f aca="false">I136/M136</f>
        <v>0</v>
      </c>
      <c r="P136" s="69" t="n">
        <f aca="false">I136*N136</f>
        <v>0</v>
      </c>
    </row>
    <row r="137" s="70" customFormat="true" ht="22.5" hidden="false" customHeight="true" outlineLevel="0" collapsed="false">
      <c r="A137" s="112"/>
      <c r="B137" s="72" t="n">
        <v>4620016304310</v>
      </c>
      <c r="C137" s="63" t="n">
        <v>30431</v>
      </c>
      <c r="D137" s="73" t="s">
        <v>181</v>
      </c>
      <c r="E137" s="63"/>
      <c r="F137" s="63" t="n">
        <v>50</v>
      </c>
      <c r="G137" s="62" t="n">
        <v>30.25</v>
      </c>
      <c r="H137" s="63" t="n">
        <f aca="false">F137*I137</f>
        <v>0</v>
      </c>
      <c r="I137" s="137"/>
      <c r="J137" s="65" t="n">
        <f aca="false">G137*(1-$B$9/100)</f>
        <v>25.7125</v>
      </c>
      <c r="K137" s="74" t="n">
        <f aca="false">H137*J137</f>
        <v>0</v>
      </c>
      <c r="L137" s="75"/>
      <c r="M137" s="68" t="n">
        <v>42</v>
      </c>
      <c r="N137" s="69" t="n">
        <v>2.47</v>
      </c>
      <c r="O137" s="69" t="n">
        <f aca="false">I137/M137</f>
        <v>0</v>
      </c>
      <c r="P137" s="69" t="n">
        <f aca="false">I137*N137</f>
        <v>0</v>
      </c>
    </row>
    <row r="138" s="70" customFormat="true" ht="22.5" hidden="false" customHeight="true" outlineLevel="0" collapsed="false">
      <c r="A138" s="71" t="s">
        <v>182</v>
      </c>
      <c r="B138" s="72" t="n">
        <v>4607091482539</v>
      </c>
      <c r="C138" s="63" t="n">
        <v>48253</v>
      </c>
      <c r="D138" s="73" t="s">
        <v>183</v>
      </c>
      <c r="E138" s="63"/>
      <c r="F138" s="63" t="n">
        <v>12</v>
      </c>
      <c r="G138" s="62" t="n">
        <v>134.61</v>
      </c>
      <c r="H138" s="63" t="n">
        <f aca="false">F138*I138</f>
        <v>0</v>
      </c>
      <c r="I138" s="137"/>
      <c r="J138" s="65" t="n">
        <f aca="false">G138*(1-$B$9/100)</f>
        <v>114.4185</v>
      </c>
      <c r="K138" s="74" t="n">
        <f aca="false">H138*J138</f>
        <v>0</v>
      </c>
      <c r="L138" s="75"/>
      <c r="M138" s="68" t="n">
        <v>40</v>
      </c>
      <c r="N138" s="69" t="n">
        <v>3.6</v>
      </c>
      <c r="O138" s="69" t="n">
        <f aca="false">I138/M138</f>
        <v>0</v>
      </c>
      <c r="P138" s="69" t="n">
        <f aca="false">I138*N138</f>
        <v>0</v>
      </c>
    </row>
    <row r="139" s="70" customFormat="true" ht="22.5" hidden="false" customHeight="true" outlineLevel="0" collapsed="false">
      <c r="A139" s="71"/>
      <c r="B139" s="72" t="n">
        <v>4607091482553</v>
      </c>
      <c r="C139" s="63" t="n">
        <v>48255</v>
      </c>
      <c r="D139" s="73" t="s">
        <v>184</v>
      </c>
      <c r="E139" s="63"/>
      <c r="F139" s="63" t="n">
        <v>20</v>
      </c>
      <c r="G139" s="62" t="n">
        <v>93.19</v>
      </c>
      <c r="H139" s="63" t="n">
        <f aca="false">F139*I139</f>
        <v>0</v>
      </c>
      <c r="I139" s="137"/>
      <c r="J139" s="65" t="n">
        <f aca="false">G139*(1-$B$9/100)</f>
        <v>79.2115</v>
      </c>
      <c r="K139" s="74" t="n">
        <f aca="false">H139*J139</f>
        <v>0</v>
      </c>
      <c r="L139" s="75"/>
      <c r="M139" s="68" t="n">
        <v>40</v>
      </c>
      <c r="N139" s="69" t="n">
        <v>3.6</v>
      </c>
      <c r="O139" s="69" t="n">
        <f aca="false">I139/M139</f>
        <v>0</v>
      </c>
      <c r="P139" s="69" t="n">
        <f aca="false">I139*N139</f>
        <v>0</v>
      </c>
    </row>
    <row r="140" s="70" customFormat="true" ht="141.75" hidden="false" customHeight="true" outlineLevel="0" collapsed="false">
      <c r="A140" s="71"/>
      <c r="B140" s="72" t="n">
        <v>4620016305904</v>
      </c>
      <c r="C140" s="63" t="n">
        <v>30590</v>
      </c>
      <c r="D140" s="73" t="s">
        <v>185</v>
      </c>
      <c r="E140" s="63"/>
      <c r="F140" s="63" t="n">
        <v>8</v>
      </c>
      <c r="G140" s="62" t="n">
        <v>220.12</v>
      </c>
      <c r="H140" s="63" t="n">
        <f aca="false">F140*I140</f>
        <v>0</v>
      </c>
      <c r="I140" s="137"/>
      <c r="J140" s="65" t="n">
        <f aca="false">G140*(1-$B$9/100)</f>
        <v>187.102</v>
      </c>
      <c r="K140" s="74" t="n">
        <f aca="false">H140*J140</f>
        <v>0</v>
      </c>
      <c r="L140" s="75"/>
      <c r="M140" s="68" t="n">
        <v>28</v>
      </c>
      <c r="N140" s="69" t="n">
        <v>4.24</v>
      </c>
      <c r="O140" s="69" t="n">
        <f aca="false">I140/M140</f>
        <v>0</v>
      </c>
      <c r="P140" s="69" t="n">
        <f aca="false">I140*N140</f>
        <v>0</v>
      </c>
    </row>
    <row r="141" s="70" customFormat="true" ht="22.5" hidden="false" customHeight="true" outlineLevel="0" collapsed="false">
      <c r="A141" s="71"/>
      <c r="B141" s="72" t="n">
        <v>4607091489064</v>
      </c>
      <c r="C141" s="63" t="n">
        <v>48906</v>
      </c>
      <c r="D141" s="78" t="s">
        <v>186</v>
      </c>
      <c r="E141" s="63"/>
      <c r="F141" s="63" t="n">
        <v>6</v>
      </c>
      <c r="G141" s="62" t="n">
        <v>244.95</v>
      </c>
      <c r="H141" s="63" t="n">
        <f aca="false">F141*I141</f>
        <v>0</v>
      </c>
      <c r="I141" s="137"/>
      <c r="J141" s="65" t="n">
        <f aca="false">G141*(1-$B$9/100)</f>
        <v>208.2075</v>
      </c>
      <c r="K141" s="74" t="n">
        <f aca="false">H141*J141</f>
        <v>0</v>
      </c>
      <c r="L141" s="75"/>
      <c r="M141" s="68" t="n">
        <v>28</v>
      </c>
      <c r="N141" s="69" t="n">
        <v>3.8</v>
      </c>
      <c r="O141" s="69" t="n">
        <f aca="false">I141/M141</f>
        <v>0</v>
      </c>
      <c r="P141" s="69" t="n">
        <f aca="false">I141*N141</f>
        <v>0</v>
      </c>
    </row>
    <row r="142" s="70" customFormat="true" ht="22.5" hidden="false" customHeight="true" outlineLevel="0" collapsed="false">
      <c r="A142" s="71"/>
      <c r="B142" s="72" t="n">
        <v>4607091489071</v>
      </c>
      <c r="C142" s="63" t="n">
        <v>48907</v>
      </c>
      <c r="D142" s="125" t="s">
        <v>187</v>
      </c>
      <c r="E142" s="63"/>
      <c r="F142" s="63" t="n">
        <v>6</v>
      </c>
      <c r="G142" s="62" t="n">
        <v>256.24</v>
      </c>
      <c r="H142" s="63" t="n">
        <f aca="false">F142*I142</f>
        <v>0</v>
      </c>
      <c r="I142" s="137"/>
      <c r="J142" s="65" t="n">
        <f aca="false">G142*(1-$B$9/100)</f>
        <v>217.804</v>
      </c>
      <c r="K142" s="85" t="n">
        <f aca="false">H142*J142</f>
        <v>0</v>
      </c>
      <c r="L142" s="84"/>
      <c r="M142" s="68" t="n">
        <v>28</v>
      </c>
      <c r="N142" s="69" t="n">
        <v>3.6</v>
      </c>
      <c r="O142" s="69" t="n">
        <f aca="false">I142/M142</f>
        <v>0</v>
      </c>
      <c r="P142" s="69" t="n">
        <f aca="false">I142*N142</f>
        <v>0</v>
      </c>
    </row>
    <row r="143" s="70" customFormat="true" ht="75.75" hidden="false" customHeight="true" outlineLevel="0" collapsed="false">
      <c r="A143" s="71"/>
      <c r="B143" s="72" t="n">
        <v>4620016306499</v>
      </c>
      <c r="C143" s="63" t="n">
        <v>30649</v>
      </c>
      <c r="D143" s="125" t="s">
        <v>188</v>
      </c>
      <c r="E143" s="63"/>
      <c r="F143" s="63" t="n">
        <v>16</v>
      </c>
      <c r="G143" s="62" t="n">
        <v>134.61</v>
      </c>
      <c r="H143" s="63" t="n">
        <f aca="false">F143*I143</f>
        <v>0</v>
      </c>
      <c r="I143" s="137"/>
      <c r="J143" s="65" t="n">
        <f aca="false">G143*(1-$B$9/100)</f>
        <v>114.4185</v>
      </c>
      <c r="K143" s="85" t="n">
        <f aca="false">H143*J143</f>
        <v>0</v>
      </c>
      <c r="L143" s="75"/>
      <c r="M143" s="68" t="n">
        <v>48</v>
      </c>
      <c r="N143" s="69" t="n">
        <v>4.09</v>
      </c>
      <c r="O143" s="69" t="n">
        <f aca="false">I143/M143</f>
        <v>0</v>
      </c>
      <c r="P143" s="69" t="n">
        <f aca="false">I143*N143</f>
        <v>0</v>
      </c>
    </row>
    <row r="144" s="70" customFormat="true" ht="22.5" hidden="false" customHeight="true" outlineLevel="0" collapsed="false">
      <c r="A144" s="103"/>
      <c r="B144" s="87"/>
      <c r="C144" s="87"/>
      <c r="D144" s="88" t="s">
        <v>189</v>
      </c>
      <c r="E144" s="87"/>
      <c r="F144" s="87"/>
      <c r="G144" s="87"/>
      <c r="H144" s="87"/>
      <c r="I144" s="87"/>
      <c r="J144" s="89"/>
      <c r="K144" s="51"/>
      <c r="L144" s="52"/>
      <c r="M144" s="68"/>
      <c r="N144" s="69"/>
      <c r="O144" s="69"/>
      <c r="P144" s="69"/>
    </row>
    <row r="145" s="70" customFormat="true" ht="22.5" hidden="false" customHeight="true" outlineLevel="0" collapsed="false">
      <c r="A145" s="71" t="s">
        <v>190</v>
      </c>
      <c r="B145" s="72" t="n">
        <v>4607091481761</v>
      </c>
      <c r="C145" s="63" t="n">
        <v>48176</v>
      </c>
      <c r="D145" s="73" t="s">
        <v>191</v>
      </c>
      <c r="E145" s="63" t="n">
        <v>40</v>
      </c>
      <c r="F145" s="63" t="n">
        <v>240</v>
      </c>
      <c r="G145" s="62" t="n">
        <v>23.01</v>
      </c>
      <c r="H145" s="63" t="n">
        <f aca="false">F145*I145</f>
        <v>0</v>
      </c>
      <c r="I145" s="137"/>
      <c r="J145" s="133" t="n">
        <f aca="false">G145*(1-$B$9/100)</f>
        <v>19.5585</v>
      </c>
      <c r="K145" s="144" t="n">
        <f aca="false">H145*J145</f>
        <v>0</v>
      </c>
      <c r="L145" s="145"/>
      <c r="M145" s="68" t="n">
        <v>48</v>
      </c>
      <c r="N145" s="69" t="n">
        <v>9.6</v>
      </c>
      <c r="O145" s="69" t="n">
        <f aca="false">I145/M145</f>
        <v>0</v>
      </c>
      <c r="P145" s="69" t="n">
        <f aca="false">I145*N145</f>
        <v>0</v>
      </c>
    </row>
    <row r="146" s="55" customFormat="true" ht="22.5" hidden="false" customHeight="true" outlineLevel="0" collapsed="false">
      <c r="A146" s="71"/>
      <c r="B146" s="72" t="n">
        <v>4607091481310</v>
      </c>
      <c r="C146" s="63" t="n">
        <v>48131</v>
      </c>
      <c r="D146" s="78" t="s">
        <v>192</v>
      </c>
      <c r="E146" s="63" t="n">
        <v>30</v>
      </c>
      <c r="F146" s="63" t="n">
        <v>180</v>
      </c>
      <c r="G146" s="62" t="n">
        <v>23.01</v>
      </c>
      <c r="H146" s="63" t="n">
        <f aca="false">F146*I146</f>
        <v>0</v>
      </c>
      <c r="I146" s="137"/>
      <c r="J146" s="133" t="n">
        <f aca="false">G146*(1-$B$9/100)</f>
        <v>19.5585</v>
      </c>
      <c r="K146" s="134" t="n">
        <f aca="false">H146*J146</f>
        <v>0</v>
      </c>
      <c r="L146" s="135"/>
      <c r="M146" s="68" t="n">
        <v>48</v>
      </c>
      <c r="N146" s="69" t="n">
        <v>9.5</v>
      </c>
      <c r="O146" s="69" t="n">
        <f aca="false">I146/M146</f>
        <v>0</v>
      </c>
      <c r="P146" s="69" t="n">
        <f aca="false">I146*N146</f>
        <v>0</v>
      </c>
    </row>
    <row r="147" s="70" customFormat="true" ht="22.5" hidden="false" customHeight="true" outlineLevel="0" collapsed="false">
      <c r="A147" s="71"/>
      <c r="B147" s="72" t="n">
        <v>4607091482133</v>
      </c>
      <c r="C147" s="63" t="n">
        <v>48213</v>
      </c>
      <c r="D147" s="78" t="s">
        <v>193</v>
      </c>
      <c r="E147" s="63" t="n">
        <v>25</v>
      </c>
      <c r="F147" s="63" t="n">
        <v>100</v>
      </c>
      <c r="G147" s="62" t="n">
        <v>53.42</v>
      </c>
      <c r="H147" s="63" t="n">
        <f aca="false">F147*I147</f>
        <v>0</v>
      </c>
      <c r="I147" s="137"/>
      <c r="J147" s="133" t="n">
        <f aca="false">G147*(1-$B$9/100)</f>
        <v>45.407</v>
      </c>
      <c r="K147" s="134" t="n">
        <f aca="false">H147*J147</f>
        <v>0</v>
      </c>
      <c r="L147" s="135"/>
      <c r="M147" s="68" t="n">
        <v>32</v>
      </c>
      <c r="N147" s="69" t="n">
        <v>12.2</v>
      </c>
      <c r="O147" s="69" t="n">
        <f aca="false">I147/M147</f>
        <v>0</v>
      </c>
      <c r="P147" s="69" t="n">
        <f aca="false">I147*N147</f>
        <v>0</v>
      </c>
    </row>
    <row r="148" s="70" customFormat="true" ht="22.5" hidden="false" customHeight="true" outlineLevel="0" collapsed="false">
      <c r="A148" s="71"/>
      <c r="B148" s="72" t="n">
        <v>4607091481594</v>
      </c>
      <c r="C148" s="63" t="n">
        <v>48159</v>
      </c>
      <c r="D148" s="78" t="s">
        <v>194</v>
      </c>
      <c r="E148" s="63"/>
      <c r="F148" s="63" t="n">
        <v>30</v>
      </c>
      <c r="G148" s="62" t="n">
        <v>90.08</v>
      </c>
      <c r="H148" s="63" t="n">
        <f aca="false">F148*I148</f>
        <v>0</v>
      </c>
      <c r="I148" s="137"/>
      <c r="J148" s="133" t="n">
        <f aca="false">G148*(1-$B$9/100)</f>
        <v>76.568</v>
      </c>
      <c r="K148" s="134" t="n">
        <f aca="false">H148*J148</f>
        <v>0</v>
      </c>
      <c r="L148" s="135"/>
      <c r="M148" s="68" t="n">
        <v>50</v>
      </c>
      <c r="N148" s="69" t="n">
        <v>7.4</v>
      </c>
      <c r="O148" s="69" t="n">
        <f aca="false">I148/M148</f>
        <v>0</v>
      </c>
      <c r="P148" s="69" t="n">
        <f aca="false">I148*N148</f>
        <v>0</v>
      </c>
    </row>
    <row r="149" s="70" customFormat="true" ht="22.5" hidden="false" customHeight="true" outlineLevel="0" collapsed="false">
      <c r="A149" s="71"/>
      <c r="B149" s="72" t="n">
        <v>4607091481327</v>
      </c>
      <c r="C149" s="63" t="n">
        <v>48132</v>
      </c>
      <c r="D149" s="78" t="s">
        <v>195</v>
      </c>
      <c r="E149" s="63"/>
      <c r="F149" s="63" t="n">
        <v>20</v>
      </c>
      <c r="G149" s="62" t="n">
        <v>90.08</v>
      </c>
      <c r="H149" s="63" t="n">
        <f aca="false">F149*I149</f>
        <v>0</v>
      </c>
      <c r="I149" s="137"/>
      <c r="J149" s="133" t="n">
        <f aca="false">G149*(1-$B$9/100)</f>
        <v>76.568</v>
      </c>
      <c r="K149" s="134" t="n">
        <f aca="false">H149*J149</f>
        <v>0</v>
      </c>
      <c r="L149" s="135"/>
      <c r="M149" s="68" t="n">
        <v>60</v>
      </c>
      <c r="N149" s="69" t="n">
        <v>6.7</v>
      </c>
      <c r="O149" s="69" t="n">
        <f aca="false">I149/M149</f>
        <v>0</v>
      </c>
      <c r="P149" s="69" t="n">
        <f aca="false">I149*N149</f>
        <v>0</v>
      </c>
    </row>
    <row r="150" s="70" customFormat="true" ht="22.5" hidden="false" customHeight="true" outlineLevel="0" collapsed="false">
      <c r="A150" s="71"/>
      <c r="B150" s="72" t="n">
        <v>4620016304037</v>
      </c>
      <c r="C150" s="63" t="n">
        <v>30403</v>
      </c>
      <c r="D150" s="78" t="s">
        <v>196</v>
      </c>
      <c r="E150" s="63" t="n">
        <v>30</v>
      </c>
      <c r="F150" s="63" t="n">
        <v>180</v>
      </c>
      <c r="G150" s="62" t="n">
        <v>35.22</v>
      </c>
      <c r="H150" s="63" t="n">
        <f aca="false">F150*I150</f>
        <v>0</v>
      </c>
      <c r="I150" s="137"/>
      <c r="J150" s="133" t="n">
        <f aca="false">G150*(1-$B$9/100)</f>
        <v>29.937</v>
      </c>
      <c r="K150" s="146" t="n">
        <f aca="false">H150*J150</f>
        <v>0</v>
      </c>
      <c r="L150" s="147"/>
      <c r="M150" s="68" t="n">
        <v>40</v>
      </c>
      <c r="N150" s="69" t="n">
        <v>4.2</v>
      </c>
      <c r="O150" s="69" t="n">
        <f aca="false">I150/M150</f>
        <v>0</v>
      </c>
      <c r="P150" s="69" t="n">
        <f aca="false">I150*N150</f>
        <v>0</v>
      </c>
    </row>
    <row r="151" s="70" customFormat="true" ht="22.5" hidden="false" customHeight="true" outlineLevel="0" collapsed="false">
      <c r="A151" s="148"/>
      <c r="B151" s="148"/>
      <c r="C151" s="148"/>
      <c r="D151" s="122" t="s">
        <v>197</v>
      </c>
      <c r="E151" s="148"/>
      <c r="F151" s="148"/>
      <c r="G151" s="148"/>
      <c r="H151" s="148"/>
      <c r="I151" s="148"/>
      <c r="J151" s="149"/>
      <c r="K151" s="150"/>
      <c r="L151" s="151"/>
      <c r="M151" s="68"/>
      <c r="N151" s="69"/>
      <c r="O151" s="69"/>
      <c r="P151" s="69"/>
    </row>
    <row r="152" s="70" customFormat="true" ht="105.75" hidden="false" customHeight="true" outlineLevel="0" collapsed="false">
      <c r="A152" s="71" t="s">
        <v>198</v>
      </c>
      <c r="B152" s="72" t="n">
        <v>4607091480382</v>
      </c>
      <c r="C152" s="63" t="n">
        <v>48038</v>
      </c>
      <c r="D152" s="73" t="s">
        <v>199</v>
      </c>
      <c r="E152" s="63"/>
      <c r="F152" s="63" t="n">
        <v>32</v>
      </c>
      <c r="G152" s="62" t="n">
        <v>47.3</v>
      </c>
      <c r="H152" s="63" t="n">
        <f aca="false">F152*I152</f>
        <v>0</v>
      </c>
      <c r="I152" s="137"/>
      <c r="J152" s="65" t="n">
        <f aca="false">G152*(1-$B$9/100)</f>
        <v>40.205</v>
      </c>
      <c r="K152" s="66" t="n">
        <f aca="false">H152*J152</f>
        <v>0</v>
      </c>
      <c r="L152" s="67"/>
      <c r="M152" s="68" t="n">
        <v>90</v>
      </c>
      <c r="N152" s="69" t="n">
        <v>4.8</v>
      </c>
      <c r="O152" s="69" t="n">
        <f aca="false">I152/M152</f>
        <v>0</v>
      </c>
      <c r="P152" s="69" t="n">
        <f aca="false">I152*N152</f>
        <v>0</v>
      </c>
    </row>
    <row r="153" s="55" customFormat="true" ht="22.5" hidden="false" customHeight="true" outlineLevel="0" collapsed="false">
      <c r="A153" s="71"/>
      <c r="B153" s="72" t="n">
        <v>4607091480405</v>
      </c>
      <c r="C153" s="63" t="n">
        <v>48040</v>
      </c>
      <c r="D153" s="73" t="s">
        <v>200</v>
      </c>
      <c r="E153" s="63"/>
      <c r="F153" s="63" t="n">
        <v>32</v>
      </c>
      <c r="G153" s="62" t="n">
        <v>47.3</v>
      </c>
      <c r="H153" s="63" t="n">
        <f aca="false">F153*I153</f>
        <v>0</v>
      </c>
      <c r="I153" s="137"/>
      <c r="J153" s="65" t="n">
        <f aca="false">G153*(1-$B$9/100)</f>
        <v>40.205</v>
      </c>
      <c r="K153" s="74" t="n">
        <f aca="false">H153*J153</f>
        <v>0</v>
      </c>
      <c r="L153" s="75"/>
      <c r="M153" s="68" t="n">
        <v>90</v>
      </c>
      <c r="N153" s="69" t="n">
        <v>4.8</v>
      </c>
      <c r="O153" s="69" t="n">
        <f aca="false">I153/M153</f>
        <v>0</v>
      </c>
      <c r="P153" s="69" t="n">
        <f aca="false">I153*N153</f>
        <v>0</v>
      </c>
    </row>
    <row r="154" s="70" customFormat="true" ht="22.5" hidden="false" customHeight="true" outlineLevel="0" collapsed="false">
      <c r="A154" s="71"/>
      <c r="B154" s="72" t="n">
        <v>4607091480986</v>
      </c>
      <c r="C154" s="63" t="n">
        <v>48098</v>
      </c>
      <c r="D154" s="73" t="s">
        <v>201</v>
      </c>
      <c r="E154" s="63"/>
      <c r="F154" s="63" t="n">
        <v>32</v>
      </c>
      <c r="G154" s="62" t="n">
        <v>47.3</v>
      </c>
      <c r="H154" s="63" t="n">
        <f aca="false">F154*I154</f>
        <v>0</v>
      </c>
      <c r="I154" s="137"/>
      <c r="J154" s="65" t="n">
        <f aca="false">G154*(1-$B$9/100)</f>
        <v>40.205</v>
      </c>
      <c r="K154" s="74" t="n">
        <f aca="false">H154*J154</f>
        <v>0</v>
      </c>
      <c r="L154" s="75"/>
      <c r="M154" s="68" t="n">
        <v>90</v>
      </c>
      <c r="N154" s="69" t="n">
        <v>4.8</v>
      </c>
      <c r="O154" s="69" t="n">
        <f aca="false">I154/M154</f>
        <v>0</v>
      </c>
      <c r="P154" s="69" t="n">
        <f aca="false">I154*N154</f>
        <v>0</v>
      </c>
    </row>
    <row r="155" s="70" customFormat="true" ht="22.5" hidden="false" customHeight="true" outlineLevel="0" collapsed="false">
      <c r="A155" s="71"/>
      <c r="B155" s="72" t="n">
        <v>4607091480399</v>
      </c>
      <c r="C155" s="63" t="n">
        <v>48039</v>
      </c>
      <c r="D155" s="73" t="s">
        <v>202</v>
      </c>
      <c r="E155" s="63"/>
      <c r="F155" s="63" t="n">
        <v>32</v>
      </c>
      <c r="G155" s="62" t="n">
        <v>47.3</v>
      </c>
      <c r="H155" s="63" t="n">
        <f aca="false">F155*I155</f>
        <v>0</v>
      </c>
      <c r="I155" s="137"/>
      <c r="J155" s="65" t="n">
        <f aca="false">G155*(1-$B$9/100)</f>
        <v>40.205</v>
      </c>
      <c r="K155" s="74" t="n">
        <f aca="false">H155*J155</f>
        <v>0</v>
      </c>
      <c r="L155" s="75"/>
      <c r="M155" s="68" t="n">
        <v>90</v>
      </c>
      <c r="N155" s="69" t="n">
        <v>4.8</v>
      </c>
      <c r="O155" s="69" t="n">
        <f aca="false">I155/M155</f>
        <v>0</v>
      </c>
      <c r="P155" s="69" t="n">
        <f aca="false">I155*N155</f>
        <v>0</v>
      </c>
    </row>
    <row r="156" s="70" customFormat="true" ht="22.5" hidden="false" customHeight="true" outlineLevel="0" collapsed="false">
      <c r="A156" s="71"/>
      <c r="B156" s="72" t="n">
        <v>4607091482379</v>
      </c>
      <c r="C156" s="63" t="n">
        <v>48237</v>
      </c>
      <c r="D156" s="73" t="s">
        <v>203</v>
      </c>
      <c r="E156" s="63"/>
      <c r="F156" s="63" t="n">
        <v>32</v>
      </c>
      <c r="G156" s="62" t="n">
        <v>47.3</v>
      </c>
      <c r="H156" s="63" t="n">
        <f aca="false">F156*I156</f>
        <v>0</v>
      </c>
      <c r="I156" s="137"/>
      <c r="J156" s="65" t="n">
        <f aca="false">G156*(1-$B$9/100)</f>
        <v>40.205</v>
      </c>
      <c r="K156" s="74" t="n">
        <f aca="false">H156*J156</f>
        <v>0</v>
      </c>
      <c r="L156" s="75"/>
      <c r="M156" s="68" t="n">
        <v>90</v>
      </c>
      <c r="N156" s="69" t="n">
        <v>4</v>
      </c>
      <c r="O156" s="69" t="n">
        <f aca="false">I156/M156</f>
        <v>0</v>
      </c>
      <c r="P156" s="69" t="n">
        <f aca="false">I156*N156</f>
        <v>0</v>
      </c>
    </row>
    <row r="157" s="70" customFormat="true" ht="22.5" hidden="false" customHeight="true" outlineLevel="0" collapsed="false">
      <c r="A157" s="71"/>
      <c r="B157" s="72" t="n">
        <v>4607091480788</v>
      </c>
      <c r="C157" s="63" t="n">
        <v>48078</v>
      </c>
      <c r="D157" s="73" t="s">
        <v>204</v>
      </c>
      <c r="E157" s="63"/>
      <c r="F157" s="63" t="n">
        <v>10</v>
      </c>
      <c r="G157" s="62" t="n">
        <v>135.46</v>
      </c>
      <c r="H157" s="63" t="n">
        <f aca="false">F157*I157</f>
        <v>0</v>
      </c>
      <c r="I157" s="137"/>
      <c r="J157" s="65" t="n">
        <f aca="false">G157*(1-$B$9/100)</f>
        <v>115.141</v>
      </c>
      <c r="K157" s="74" t="n">
        <f aca="false">H157*J157</f>
        <v>0</v>
      </c>
      <c r="L157" s="75"/>
      <c r="M157" s="68" t="n">
        <v>60</v>
      </c>
      <c r="N157" s="69" t="n">
        <v>4.6</v>
      </c>
      <c r="O157" s="69" t="n">
        <f aca="false">I157/M157</f>
        <v>0</v>
      </c>
      <c r="P157" s="69" t="n">
        <f aca="false">I157*N157</f>
        <v>0</v>
      </c>
    </row>
    <row r="158" s="70" customFormat="true" ht="22.5" hidden="false" customHeight="true" outlineLevel="0" collapsed="false">
      <c r="A158" s="71"/>
      <c r="B158" s="72" t="n">
        <v>4607091480788</v>
      </c>
      <c r="C158" s="63" t="n">
        <v>48078</v>
      </c>
      <c r="D158" s="73" t="s">
        <v>205</v>
      </c>
      <c r="E158" s="63"/>
      <c r="F158" s="63" t="n">
        <v>12</v>
      </c>
      <c r="G158" s="62" t="n">
        <v>135.46</v>
      </c>
      <c r="H158" s="63" t="n">
        <f aca="false">F158*I158</f>
        <v>0</v>
      </c>
      <c r="I158" s="137"/>
      <c r="J158" s="65" t="n">
        <f aca="false">G158*(1-$B$9/100)</f>
        <v>115.141</v>
      </c>
      <c r="K158" s="74" t="n">
        <f aca="false">H158*J158</f>
        <v>0</v>
      </c>
      <c r="L158" s="75"/>
      <c r="M158" s="68" t="n">
        <v>60</v>
      </c>
      <c r="N158" s="69" t="n">
        <v>6.6</v>
      </c>
      <c r="O158" s="69" t="n">
        <f aca="false">I158/M158</f>
        <v>0</v>
      </c>
      <c r="P158" s="69" t="n">
        <f aca="false">I158*N158</f>
        <v>0</v>
      </c>
    </row>
    <row r="159" s="70" customFormat="true" ht="22.5" hidden="false" customHeight="true" outlineLevel="0" collapsed="false">
      <c r="A159" s="71"/>
      <c r="B159" s="72" t="n">
        <v>4620016301074</v>
      </c>
      <c r="C159" s="63" t="n">
        <v>30107</v>
      </c>
      <c r="D159" s="73" t="s">
        <v>206</v>
      </c>
      <c r="E159" s="63"/>
      <c r="F159" s="63" t="n">
        <v>28</v>
      </c>
      <c r="G159" s="62" t="n">
        <v>54.12</v>
      </c>
      <c r="H159" s="63" t="n">
        <f aca="false">F159*I159</f>
        <v>0</v>
      </c>
      <c r="I159" s="137"/>
      <c r="J159" s="65" t="n">
        <f aca="false">G159*(1-$B$9/100)</f>
        <v>46.002</v>
      </c>
      <c r="K159" s="74" t="n">
        <f aca="false">H159*J159</f>
        <v>0</v>
      </c>
      <c r="L159" s="75"/>
      <c r="M159" s="68" t="n">
        <v>48</v>
      </c>
      <c r="N159" s="69" t="n">
        <v>6.1</v>
      </c>
      <c r="O159" s="69" t="n">
        <f aca="false">I159/M159</f>
        <v>0</v>
      </c>
      <c r="P159" s="69" t="n">
        <f aca="false">I159*N159</f>
        <v>0</v>
      </c>
    </row>
    <row r="160" s="70" customFormat="true" ht="22.5" hidden="false" customHeight="true" outlineLevel="0" collapsed="false">
      <c r="A160" s="71" t="s">
        <v>182</v>
      </c>
      <c r="B160" s="72" t="n">
        <v>4607091484953</v>
      </c>
      <c r="C160" s="63" t="n">
        <v>48495</v>
      </c>
      <c r="D160" s="73" t="s">
        <v>207</v>
      </c>
      <c r="E160" s="63"/>
      <c r="F160" s="63" t="n">
        <v>30</v>
      </c>
      <c r="G160" s="62" t="n">
        <v>63.72</v>
      </c>
      <c r="H160" s="63" t="n">
        <f aca="false">F160*I160</f>
        <v>0</v>
      </c>
      <c r="I160" s="137"/>
      <c r="J160" s="65" t="n">
        <f aca="false">G160*(1-$B$9/100)</f>
        <v>54.162</v>
      </c>
      <c r="K160" s="74" t="n">
        <f aca="false">H160*J160</f>
        <v>0</v>
      </c>
      <c r="L160" s="75"/>
      <c r="M160" s="68" t="n">
        <v>28</v>
      </c>
      <c r="N160" s="69" t="n">
        <v>4.2</v>
      </c>
      <c r="O160" s="69" t="n">
        <f aca="false">I160/M160</f>
        <v>0</v>
      </c>
      <c r="P160" s="69" t="n">
        <f aca="false">I160*N160</f>
        <v>0</v>
      </c>
    </row>
    <row r="161" s="70" customFormat="true" ht="22.5" hidden="false" customHeight="true" outlineLevel="0" collapsed="false">
      <c r="A161" s="71"/>
      <c r="B161" s="72" t="s">
        <v>208</v>
      </c>
      <c r="C161" s="63" t="n">
        <v>30046</v>
      </c>
      <c r="D161" s="73" t="s">
        <v>209</v>
      </c>
      <c r="E161" s="63"/>
      <c r="F161" s="63" t="n">
        <v>20</v>
      </c>
      <c r="G161" s="62" t="n">
        <v>100.95</v>
      </c>
      <c r="H161" s="63" t="n">
        <f aca="false">F161*I161</f>
        <v>0</v>
      </c>
      <c r="I161" s="137"/>
      <c r="J161" s="65" t="n">
        <f aca="false">G161*(1-$B$9/100)</f>
        <v>85.8075</v>
      </c>
      <c r="K161" s="74" t="n">
        <f aca="false">H161*J161</f>
        <v>0</v>
      </c>
      <c r="L161" s="75"/>
      <c r="M161" s="68" t="n">
        <v>28</v>
      </c>
      <c r="N161" s="69" t="n">
        <v>4.7</v>
      </c>
      <c r="O161" s="69" t="n">
        <f aca="false">I161/M161</f>
        <v>0</v>
      </c>
      <c r="P161" s="69" t="n">
        <f aca="false">I161*N161</f>
        <v>0</v>
      </c>
    </row>
    <row r="162" s="70" customFormat="true" ht="22.5" hidden="false" customHeight="true" outlineLevel="0" collapsed="false">
      <c r="A162" s="112" t="s">
        <v>210</v>
      </c>
      <c r="B162" s="72" t="n">
        <v>4620016303702</v>
      </c>
      <c r="C162" s="63" t="n">
        <v>30370</v>
      </c>
      <c r="D162" s="78" t="s">
        <v>211</v>
      </c>
      <c r="E162" s="63"/>
      <c r="F162" s="63" t="n">
        <v>30</v>
      </c>
      <c r="G162" s="62" t="n">
        <v>53.62</v>
      </c>
      <c r="H162" s="63" t="n">
        <f aca="false">F162*I162</f>
        <v>0</v>
      </c>
      <c r="I162" s="137"/>
      <c r="J162" s="65" t="n">
        <f aca="false">G162*(1-$B$9/100)</f>
        <v>45.577</v>
      </c>
      <c r="K162" s="74" t="n">
        <f aca="false">H162*J162</f>
        <v>0</v>
      </c>
      <c r="L162" s="75"/>
      <c r="M162" s="68" t="n">
        <v>280</v>
      </c>
      <c r="N162" s="69" t="n">
        <v>2</v>
      </c>
      <c r="O162" s="69" t="n">
        <f aca="false">I162/M162</f>
        <v>0</v>
      </c>
      <c r="P162" s="69" t="n">
        <f aca="false">I162*N162</f>
        <v>0</v>
      </c>
    </row>
    <row r="163" s="70" customFormat="true" ht="22.5" hidden="false" customHeight="true" outlineLevel="0" collapsed="false">
      <c r="A163" s="112"/>
      <c r="B163" s="72" t="n">
        <v>4620016303702</v>
      </c>
      <c r="C163" s="63" t="n">
        <v>30442</v>
      </c>
      <c r="D163" s="78" t="s">
        <v>212</v>
      </c>
      <c r="E163" s="63"/>
      <c r="F163" s="63" t="n">
        <v>10</v>
      </c>
      <c r="G163" s="62" t="n">
        <v>53.62</v>
      </c>
      <c r="H163" s="63" t="n">
        <f aca="false">F163*I163</f>
        <v>0</v>
      </c>
      <c r="I163" s="137"/>
      <c r="J163" s="65" t="n">
        <f aca="false">G163*(1-$B$9/100)</f>
        <v>45.577</v>
      </c>
      <c r="K163" s="85" t="n">
        <f aca="false">H163*J163</f>
        <v>0</v>
      </c>
      <c r="L163" s="84"/>
      <c r="M163" s="68" t="n">
        <v>152</v>
      </c>
      <c r="N163" s="69" t="n">
        <v>2.1</v>
      </c>
      <c r="O163" s="69" t="n">
        <f aca="false">I163/M163</f>
        <v>0</v>
      </c>
      <c r="P163" s="69" t="n">
        <f aca="false">I163*N163</f>
        <v>0</v>
      </c>
    </row>
    <row r="164" s="70" customFormat="true" ht="24.75" hidden="false" customHeight="true" outlineLevel="0" collapsed="false">
      <c r="A164" s="86"/>
      <c r="B164" s="87"/>
      <c r="C164" s="87"/>
      <c r="D164" s="88" t="s">
        <v>213</v>
      </c>
      <c r="E164" s="87"/>
      <c r="F164" s="87"/>
      <c r="G164" s="87"/>
      <c r="H164" s="87"/>
      <c r="I164" s="87"/>
      <c r="J164" s="89"/>
      <c r="K164" s="51"/>
      <c r="L164" s="52"/>
      <c r="M164" s="68"/>
      <c r="N164" s="69"/>
      <c r="O164" s="69"/>
      <c r="P164" s="69"/>
    </row>
    <row r="165" s="70" customFormat="true" ht="22.5" hidden="false" customHeight="true" outlineLevel="0" collapsed="false">
      <c r="A165" s="71" t="s">
        <v>214</v>
      </c>
      <c r="B165" s="72" t="n">
        <v>4607091482164</v>
      </c>
      <c r="C165" s="63" t="n">
        <v>48216</v>
      </c>
      <c r="D165" s="73" t="s">
        <v>215</v>
      </c>
      <c r="E165" s="63"/>
      <c r="F165" s="63" t="n">
        <v>36</v>
      </c>
      <c r="G165" s="62" t="n">
        <v>26.41</v>
      </c>
      <c r="H165" s="63" t="n">
        <f aca="false">F165*I165</f>
        <v>0</v>
      </c>
      <c r="I165" s="137"/>
      <c r="J165" s="65" t="n">
        <f aca="false">G165*(1-$B$9/100)</f>
        <v>22.4485</v>
      </c>
      <c r="K165" s="66" t="n">
        <f aca="false">H165*J165</f>
        <v>0</v>
      </c>
      <c r="L165" s="67"/>
      <c r="M165" s="68" t="n">
        <v>96</v>
      </c>
      <c r="N165" s="69" t="n">
        <v>2.5</v>
      </c>
      <c r="O165" s="69" t="n">
        <f aca="false">I165/M165</f>
        <v>0</v>
      </c>
      <c r="P165" s="69" t="n">
        <f aca="false">I165*N165</f>
        <v>0</v>
      </c>
    </row>
    <row r="166" s="55" customFormat="true" ht="22.5" hidden="false" customHeight="true" outlineLevel="0" collapsed="false">
      <c r="A166" s="71"/>
      <c r="B166" s="72" t="n">
        <v>4607091482157</v>
      </c>
      <c r="C166" s="63" t="n">
        <v>48215</v>
      </c>
      <c r="D166" s="73" t="s">
        <v>216</v>
      </c>
      <c r="E166" s="63" t="n">
        <v>18</v>
      </c>
      <c r="F166" s="63" t="n">
        <v>72</v>
      </c>
      <c r="G166" s="62" t="n">
        <v>46.62</v>
      </c>
      <c r="H166" s="63" t="n">
        <f aca="false">F166*I166</f>
        <v>0</v>
      </c>
      <c r="I166" s="137"/>
      <c r="J166" s="65" t="n">
        <f aca="false">G166*(1-$B$9/100)</f>
        <v>39.627</v>
      </c>
      <c r="K166" s="74" t="n">
        <f aca="false">H166*J166</f>
        <v>0</v>
      </c>
      <c r="L166" s="75"/>
      <c r="M166" s="68" t="n">
        <v>32</v>
      </c>
      <c r="N166" s="69" t="n">
        <v>13.2</v>
      </c>
      <c r="O166" s="69" t="n">
        <f aca="false">I166/M166</f>
        <v>0</v>
      </c>
      <c r="P166" s="69" t="n">
        <f aca="false">I166*N166</f>
        <v>0</v>
      </c>
    </row>
    <row r="167" s="70" customFormat="true" ht="22.5" hidden="false" customHeight="true" outlineLevel="0" collapsed="false">
      <c r="A167" s="71"/>
      <c r="B167" s="72" t="n">
        <v>4607091482294</v>
      </c>
      <c r="C167" s="63" t="n">
        <v>48229</v>
      </c>
      <c r="D167" s="73" t="s">
        <v>217</v>
      </c>
      <c r="E167" s="63" t="n">
        <v>18</v>
      </c>
      <c r="F167" s="63" t="n">
        <v>72</v>
      </c>
      <c r="G167" s="62" t="n">
        <v>46.62</v>
      </c>
      <c r="H167" s="63" t="n">
        <f aca="false">F167*I167</f>
        <v>0</v>
      </c>
      <c r="I167" s="137"/>
      <c r="J167" s="65" t="n">
        <f aca="false">G167*(1-$B$9/100)</f>
        <v>39.627</v>
      </c>
      <c r="K167" s="74" t="n">
        <f aca="false">H167*J167</f>
        <v>0</v>
      </c>
      <c r="L167" s="75"/>
      <c r="M167" s="68" t="n">
        <v>32</v>
      </c>
      <c r="N167" s="69" t="n">
        <v>13.2</v>
      </c>
      <c r="O167" s="69" t="n">
        <f aca="false">I167/M167</f>
        <v>0</v>
      </c>
      <c r="P167" s="69" t="n">
        <f aca="false">I167*N167</f>
        <v>0</v>
      </c>
    </row>
    <row r="168" s="70" customFormat="true" ht="22.5" hidden="false" customHeight="true" outlineLevel="0" collapsed="false">
      <c r="A168" s="71"/>
      <c r="B168" s="72" t="n">
        <v>4607091482188</v>
      </c>
      <c r="C168" s="63" t="n">
        <v>48218</v>
      </c>
      <c r="D168" s="73" t="s">
        <v>218</v>
      </c>
      <c r="E168" s="63" t="n">
        <v>18</v>
      </c>
      <c r="F168" s="63" t="n">
        <v>72</v>
      </c>
      <c r="G168" s="62" t="n">
        <v>46.62</v>
      </c>
      <c r="H168" s="63" t="n">
        <f aca="false">F168*I168</f>
        <v>0</v>
      </c>
      <c r="I168" s="137"/>
      <c r="J168" s="65" t="n">
        <f aca="false">G168*(1-$B$9/100)</f>
        <v>39.627</v>
      </c>
      <c r="K168" s="74" t="n">
        <f aca="false">H168*J168</f>
        <v>0</v>
      </c>
      <c r="L168" s="75"/>
      <c r="M168" s="68" t="n">
        <v>32</v>
      </c>
      <c r="N168" s="69" t="n">
        <v>12.4</v>
      </c>
      <c r="O168" s="69" t="n">
        <f aca="false">I168/M168</f>
        <v>0</v>
      </c>
      <c r="P168" s="69" t="n">
        <f aca="false">I168*N168</f>
        <v>0</v>
      </c>
    </row>
    <row r="169" s="70" customFormat="true" ht="25.5" hidden="false" customHeight="true" outlineLevel="0" collapsed="false">
      <c r="A169" s="71"/>
      <c r="B169" s="72" t="n">
        <v>4607091482140</v>
      </c>
      <c r="C169" s="63" t="n">
        <v>48214</v>
      </c>
      <c r="D169" s="73" t="s">
        <v>219</v>
      </c>
      <c r="E169" s="63" t="n">
        <v>15</v>
      </c>
      <c r="F169" s="63" t="n">
        <v>60</v>
      </c>
      <c r="G169" s="62" t="n">
        <v>46.62</v>
      </c>
      <c r="H169" s="63" t="n">
        <f aca="false">F169*I169</f>
        <v>0</v>
      </c>
      <c r="I169" s="137"/>
      <c r="J169" s="65" t="n">
        <f aca="false">G169*(1-$B$9/100)</f>
        <v>39.627</v>
      </c>
      <c r="K169" s="74" t="n">
        <f aca="false">H169*J169</f>
        <v>0</v>
      </c>
      <c r="L169" s="75"/>
      <c r="M169" s="68" t="n">
        <v>32</v>
      </c>
      <c r="N169" s="69" t="n">
        <v>13.2</v>
      </c>
      <c r="O169" s="69" t="n">
        <f aca="false">I169/M169</f>
        <v>0</v>
      </c>
      <c r="P169" s="69" t="n">
        <f aca="false">I169*N169</f>
        <v>0</v>
      </c>
    </row>
    <row r="170" s="70" customFormat="true" ht="22.5" hidden="false" customHeight="true" outlineLevel="0" collapsed="false">
      <c r="A170" s="152"/>
      <c r="B170" s="152"/>
      <c r="C170" s="152"/>
      <c r="D170" s="152"/>
      <c r="E170" s="153"/>
      <c r="F170" s="153"/>
      <c r="G170" s="154" t="s">
        <v>220</v>
      </c>
      <c r="H170" s="155" t="n">
        <f aca="false">SUM(H14:H169)</f>
        <v>0</v>
      </c>
      <c r="I170" s="156" t="n">
        <f aca="false">SUM(I14:I169)</f>
        <v>0</v>
      </c>
      <c r="J170" s="157"/>
      <c r="K170" s="158" t="n">
        <f aca="false">SUM(K14:K169)</f>
        <v>0</v>
      </c>
      <c r="L170" s="159"/>
      <c r="M170" s="68"/>
      <c r="N170" s="69"/>
      <c r="O170" s="69"/>
      <c r="P170" s="69"/>
    </row>
    <row r="171" s="70" customFormat="true" ht="22.5" hidden="false" customHeight="true" outlineLevel="0" collapsed="false">
      <c r="E171" s="55"/>
      <c r="F171" s="55"/>
      <c r="G171" s="55"/>
      <c r="H171" s="55"/>
      <c r="I171" s="160"/>
      <c r="J171" s="161"/>
      <c r="K171" s="162"/>
      <c r="L171" s="55"/>
      <c r="M171" s="68"/>
      <c r="N171" s="69"/>
      <c r="O171" s="69"/>
      <c r="P171" s="69"/>
    </row>
    <row r="172" s="152" customFormat="true" ht="22.5" hidden="false" customHeight="true" outlineLevel="0" collapsed="false">
      <c r="A172" s="70"/>
      <c r="B172" s="70"/>
      <c r="C172" s="70"/>
      <c r="D172" s="70"/>
      <c r="E172" s="55"/>
      <c r="F172" s="55"/>
      <c r="G172" s="55"/>
      <c r="H172" s="55"/>
      <c r="I172" s="160"/>
      <c r="J172" s="161"/>
      <c r="K172" s="162"/>
      <c r="L172" s="55"/>
      <c r="M172" s="163"/>
      <c r="N172" s="163"/>
      <c r="O172" s="164" t="n">
        <f aca="false">SUM(O14:O171)</f>
        <v>0</v>
      </c>
      <c r="P172" s="165" t="n">
        <f aca="false">SUM(P14:P171)</f>
        <v>0</v>
      </c>
    </row>
    <row r="173" s="70" customFormat="true" ht="22.5" hidden="false" customHeight="true" outlineLevel="0" collapsed="false">
      <c r="E173" s="55"/>
      <c r="F173" s="55"/>
      <c r="G173" s="55"/>
      <c r="H173" s="55"/>
      <c r="I173" s="160"/>
      <c r="J173" s="161"/>
      <c r="K173" s="162"/>
      <c r="L173" s="55"/>
      <c r="M173" s="55"/>
      <c r="N173" s="55"/>
      <c r="O173" s="55"/>
      <c r="P173" s="55"/>
    </row>
    <row r="174" s="70" customFormat="true" ht="22.5" hidden="false" customHeight="true" outlineLevel="0" collapsed="false">
      <c r="E174" s="55"/>
      <c r="F174" s="55"/>
      <c r="G174" s="55"/>
      <c r="H174" s="55"/>
      <c r="I174" s="160"/>
      <c r="J174" s="161"/>
      <c r="K174" s="162"/>
      <c r="L174" s="55"/>
      <c r="M174" s="55"/>
      <c r="N174" s="55"/>
      <c r="O174" s="55"/>
      <c r="P174" s="55"/>
    </row>
    <row r="175" s="70" customFormat="true" ht="22.5" hidden="false" customHeight="true" outlineLevel="0" collapsed="false">
      <c r="E175" s="55"/>
      <c r="F175" s="55"/>
      <c r="G175" s="55"/>
      <c r="H175" s="55"/>
      <c r="I175" s="160"/>
      <c r="J175" s="161"/>
      <c r="K175" s="162"/>
      <c r="L175" s="55"/>
      <c r="M175" s="55"/>
      <c r="N175" s="55"/>
      <c r="O175" s="55"/>
      <c r="P175" s="55"/>
    </row>
    <row r="176" s="70" customFormat="true" ht="22.5" hidden="false" customHeight="true" outlineLevel="0" collapsed="false">
      <c r="E176" s="55"/>
      <c r="F176" s="55"/>
      <c r="G176" s="55"/>
      <c r="H176" s="55"/>
      <c r="I176" s="160"/>
      <c r="J176" s="161"/>
      <c r="K176" s="162"/>
      <c r="L176" s="55"/>
      <c r="M176" s="55"/>
      <c r="N176" s="55"/>
      <c r="O176" s="55"/>
      <c r="P176" s="55"/>
    </row>
    <row r="177" s="70" customFormat="true" ht="22.5" hidden="false" customHeight="true" outlineLevel="0" collapsed="false">
      <c r="E177" s="55"/>
      <c r="F177" s="55"/>
      <c r="G177" s="55"/>
      <c r="H177" s="55"/>
      <c r="I177" s="160"/>
      <c r="J177" s="161"/>
      <c r="K177" s="162"/>
      <c r="L177" s="55"/>
      <c r="M177" s="55"/>
      <c r="N177" s="55"/>
      <c r="O177" s="55"/>
      <c r="P177" s="55"/>
    </row>
    <row r="178" s="70" customFormat="true" ht="22.5" hidden="false" customHeight="true" outlineLevel="0" collapsed="false">
      <c r="E178" s="55"/>
      <c r="F178" s="55"/>
      <c r="G178" s="55"/>
      <c r="H178" s="55"/>
      <c r="I178" s="160"/>
      <c r="J178" s="161"/>
      <c r="K178" s="162"/>
      <c r="L178" s="55"/>
      <c r="M178" s="55"/>
      <c r="N178" s="55"/>
      <c r="O178" s="55"/>
      <c r="P178" s="55"/>
    </row>
    <row r="179" s="70" customFormat="true" ht="22.5" hidden="false" customHeight="true" outlineLevel="0" collapsed="false">
      <c r="E179" s="55"/>
      <c r="F179" s="55"/>
      <c r="G179" s="55"/>
      <c r="H179" s="55"/>
      <c r="I179" s="160"/>
      <c r="J179" s="161"/>
      <c r="K179" s="162"/>
      <c r="L179" s="55"/>
      <c r="M179" s="55"/>
      <c r="N179" s="55"/>
      <c r="O179" s="55"/>
      <c r="P179" s="55"/>
    </row>
    <row r="180" s="70" customFormat="true" ht="22.5" hidden="false" customHeight="true" outlineLevel="0" collapsed="false">
      <c r="E180" s="55"/>
      <c r="F180" s="55"/>
      <c r="G180" s="55"/>
      <c r="H180" s="3"/>
      <c r="I180" s="160"/>
      <c r="J180" s="161"/>
      <c r="K180" s="162"/>
      <c r="L180" s="55"/>
      <c r="M180" s="55"/>
      <c r="N180" s="55"/>
      <c r="O180" s="55"/>
      <c r="P180" s="55"/>
    </row>
    <row r="181" s="70" customFormat="true" ht="22.5" hidden="false" customHeight="true" outlineLevel="0" collapsed="false">
      <c r="E181" s="55"/>
      <c r="F181" s="55"/>
      <c r="G181" s="55"/>
      <c r="H181" s="3"/>
      <c r="I181" s="5"/>
      <c r="J181" s="161"/>
      <c r="K181" s="162"/>
      <c r="L181" s="55"/>
      <c r="M181" s="55"/>
      <c r="N181" s="55"/>
      <c r="O181" s="55"/>
      <c r="P181" s="55"/>
    </row>
    <row r="182" customFormat="false" ht="22.5" hidden="false" customHeight="true" outlineLevel="0" collapsed="false">
      <c r="A182" s="8"/>
      <c r="B182" s="8"/>
      <c r="C182" s="166"/>
      <c r="D182" s="166"/>
      <c r="M182" s="55"/>
      <c r="N182" s="55"/>
      <c r="O182" s="55"/>
      <c r="P182" s="55"/>
    </row>
    <row r="183" customFormat="false" ht="22.5" hidden="false" customHeight="true" outlineLevel="0" collapsed="false">
      <c r="A183" s="8"/>
      <c r="B183" s="8"/>
      <c r="C183" s="166"/>
      <c r="D183" s="166"/>
      <c r="M183" s="55"/>
      <c r="N183" s="55"/>
      <c r="O183" s="55"/>
      <c r="P183" s="55"/>
    </row>
    <row r="184" customFormat="false" ht="22.5" hidden="false" customHeight="true" outlineLevel="0" collapsed="false">
      <c r="A184" s="8"/>
      <c r="B184" s="8"/>
      <c r="C184" s="166"/>
      <c r="D184" s="166"/>
    </row>
    <row r="185" customFormat="false" ht="22.5" hidden="false" customHeight="true" outlineLevel="0" collapsed="false">
      <c r="A185" s="8"/>
      <c r="B185" s="8"/>
      <c r="C185" s="166"/>
      <c r="D185" s="166"/>
    </row>
    <row r="186" customFormat="false" ht="22.5" hidden="false" customHeight="true" outlineLevel="0" collapsed="false">
      <c r="A186" s="8"/>
      <c r="B186" s="8"/>
      <c r="C186" s="166"/>
      <c r="D186" s="166"/>
    </row>
    <row r="187" customFormat="false" ht="22.5" hidden="false" customHeight="true" outlineLevel="0" collapsed="false">
      <c r="A187" s="8"/>
      <c r="B187" s="8"/>
      <c r="C187" s="166"/>
      <c r="D187" s="166"/>
    </row>
    <row r="188" customFormat="false" ht="22.5" hidden="false" customHeight="true" outlineLevel="0" collapsed="false">
      <c r="A188" s="8"/>
      <c r="B188" s="8"/>
      <c r="C188" s="166"/>
      <c r="D188" s="166"/>
    </row>
    <row r="189" customFormat="false" ht="22.5" hidden="false" customHeight="true" outlineLevel="0" collapsed="false">
      <c r="A189" s="8"/>
      <c r="B189" s="8"/>
      <c r="C189" s="166"/>
      <c r="D189" s="166"/>
    </row>
    <row r="190" customFormat="false" ht="22.5" hidden="false" customHeight="true" outlineLevel="0" collapsed="false">
      <c r="A190" s="8"/>
      <c r="B190" s="8"/>
      <c r="C190" s="166"/>
      <c r="D190" s="166"/>
    </row>
    <row r="191" customFormat="false" ht="22.5" hidden="false" customHeight="true" outlineLevel="0" collapsed="false">
      <c r="A191" s="8"/>
      <c r="B191" s="8"/>
      <c r="C191" s="166"/>
      <c r="D191" s="166"/>
    </row>
    <row r="192" customFormat="false" ht="22.5" hidden="false" customHeight="true" outlineLevel="0" collapsed="false">
      <c r="A192" s="8"/>
      <c r="B192" s="8"/>
      <c r="C192" s="166"/>
      <c r="D192" s="166"/>
    </row>
    <row r="193" customFormat="false" ht="22.5" hidden="false" customHeight="true" outlineLevel="0" collapsed="false">
      <c r="A193" s="8"/>
      <c r="B193" s="8"/>
      <c r="C193" s="166"/>
      <c r="D193" s="166"/>
    </row>
    <row r="194" customFormat="false" ht="22.5" hidden="false" customHeight="true" outlineLevel="0" collapsed="false">
      <c r="A194" s="8"/>
      <c r="B194" s="8"/>
      <c r="C194" s="166"/>
      <c r="D194" s="166"/>
    </row>
    <row r="195" customFormat="false" ht="22.5" hidden="false" customHeight="true" outlineLevel="0" collapsed="false">
      <c r="A195" s="8"/>
      <c r="B195" s="8"/>
      <c r="C195" s="166"/>
      <c r="D195" s="166"/>
    </row>
    <row r="196" customFormat="false" ht="22.5" hidden="false" customHeight="true" outlineLevel="0" collapsed="false">
      <c r="A196" s="8"/>
      <c r="B196" s="8"/>
      <c r="C196" s="166"/>
      <c r="D196" s="166"/>
    </row>
    <row r="197" customFormat="false" ht="22.5" hidden="false" customHeight="true" outlineLevel="0" collapsed="false">
      <c r="A197" s="8"/>
      <c r="B197" s="8"/>
      <c r="C197" s="166"/>
      <c r="D197" s="166"/>
    </row>
    <row r="198" customFormat="false" ht="22.5" hidden="false" customHeight="true" outlineLevel="0" collapsed="false">
      <c r="A198" s="8"/>
      <c r="B198" s="8"/>
      <c r="C198" s="166"/>
      <c r="D198" s="166"/>
    </row>
    <row r="199" customFormat="false" ht="22.5" hidden="false" customHeight="true" outlineLevel="0" collapsed="false">
      <c r="A199" s="8"/>
      <c r="B199" s="8"/>
      <c r="C199" s="166"/>
      <c r="D199" s="166"/>
    </row>
    <row r="200" customFormat="false" ht="22.5" hidden="false" customHeight="true" outlineLevel="0" collapsed="false">
      <c r="A200" s="8"/>
      <c r="B200" s="8"/>
      <c r="C200" s="166"/>
      <c r="D200" s="166"/>
    </row>
    <row r="201" customFormat="false" ht="22.5" hidden="false" customHeight="true" outlineLevel="0" collapsed="false">
      <c r="A201" s="8"/>
      <c r="B201" s="8"/>
      <c r="C201" s="166"/>
      <c r="D201" s="166"/>
    </row>
    <row r="202" customFormat="false" ht="22.5" hidden="false" customHeight="true" outlineLevel="0" collapsed="false">
      <c r="A202" s="8"/>
      <c r="B202" s="8"/>
      <c r="C202" s="166"/>
      <c r="D202" s="166"/>
    </row>
    <row r="203" customFormat="false" ht="22.5" hidden="false" customHeight="true" outlineLevel="0" collapsed="false">
      <c r="A203" s="8"/>
      <c r="B203" s="8"/>
      <c r="C203" s="166"/>
      <c r="D203" s="166"/>
    </row>
    <row r="204" customFormat="false" ht="22.5" hidden="false" customHeight="true" outlineLevel="0" collapsed="false">
      <c r="A204" s="8"/>
      <c r="B204" s="8"/>
      <c r="C204" s="166"/>
      <c r="D204" s="166"/>
    </row>
    <row r="205" customFormat="false" ht="22.5" hidden="false" customHeight="true" outlineLevel="0" collapsed="false">
      <c r="A205" s="8"/>
      <c r="B205" s="8"/>
      <c r="C205" s="166"/>
      <c r="D205" s="166"/>
    </row>
    <row r="206" customFormat="false" ht="22.5" hidden="false" customHeight="true" outlineLevel="0" collapsed="false">
      <c r="A206" s="8"/>
      <c r="B206" s="8"/>
      <c r="C206" s="166"/>
      <c r="D206" s="166"/>
    </row>
    <row r="207" customFormat="false" ht="22.5" hidden="false" customHeight="true" outlineLevel="0" collapsed="false">
      <c r="A207" s="8"/>
      <c r="B207" s="8"/>
      <c r="C207" s="166"/>
      <c r="D207" s="166"/>
    </row>
    <row r="208" customFormat="false" ht="22.5" hidden="false" customHeight="true" outlineLevel="0" collapsed="false">
      <c r="A208" s="8"/>
      <c r="B208" s="8"/>
      <c r="C208" s="166"/>
      <c r="D208" s="166"/>
    </row>
    <row r="209" customFormat="false" ht="22.5" hidden="false" customHeight="true" outlineLevel="0" collapsed="false">
      <c r="A209" s="8"/>
      <c r="B209" s="8"/>
      <c r="C209" s="166"/>
      <c r="D209" s="166"/>
    </row>
    <row r="210" customFormat="false" ht="22.5" hidden="false" customHeight="true" outlineLevel="0" collapsed="false">
      <c r="A210" s="8"/>
      <c r="B210" s="8"/>
      <c r="C210" s="166"/>
      <c r="D210" s="166"/>
    </row>
    <row r="211" customFormat="false" ht="22.5" hidden="false" customHeight="true" outlineLevel="0" collapsed="false">
      <c r="A211" s="8"/>
      <c r="B211" s="8"/>
      <c r="C211" s="166"/>
      <c r="D211" s="166"/>
    </row>
  </sheetData>
  <autoFilter ref="A11:L11"/>
  <mergeCells count="29">
    <mergeCell ref="A15:A20"/>
    <mergeCell ref="A21:A27"/>
    <mergeCell ref="A28:A29"/>
    <mergeCell ref="A36:A41"/>
    <mergeCell ref="A44:A46"/>
    <mergeCell ref="A48:A52"/>
    <mergeCell ref="A55:A56"/>
    <mergeCell ref="A58:A72"/>
    <mergeCell ref="A73:A74"/>
    <mergeCell ref="A75:J75"/>
    <mergeCell ref="A76:A79"/>
    <mergeCell ref="A81:A83"/>
    <mergeCell ref="A84:A85"/>
    <mergeCell ref="A87:A98"/>
    <mergeCell ref="A100:A102"/>
    <mergeCell ref="A105:A108"/>
    <mergeCell ref="A110:A112"/>
    <mergeCell ref="A114:A115"/>
    <mergeCell ref="A116:A118"/>
    <mergeCell ref="A120:A122"/>
    <mergeCell ref="A124:A125"/>
    <mergeCell ref="A127:A135"/>
    <mergeCell ref="A136:A137"/>
    <mergeCell ref="A138:A143"/>
    <mergeCell ref="A145:A150"/>
    <mergeCell ref="A152:A159"/>
    <mergeCell ref="A160:A161"/>
    <mergeCell ref="A162:A163"/>
    <mergeCell ref="A165:A16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0:00:51Z</dcterms:created>
  <dc:creator>Сухомлинов</dc:creator>
  <dc:description/>
  <dc:language>en-US</dc:language>
  <cp:lastModifiedBy>USER</cp:lastModifiedBy>
  <cp:lastPrinted>2017-09-25T06:49:18Z</cp:lastPrinted>
  <dcterms:modified xsi:type="dcterms:W3CDTF">2019-02-20T09:52:28Z</dcterms:modified>
  <cp:revision>0</cp:revision>
  <dc:subject/>
  <dc:title/>
</cp:coreProperties>
</file>