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7:$H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306">
  <si>
    <t xml:space="preserve">Спец-прайс "ВЕСНА"  на  08.02.2019</t>
  </si>
  <si>
    <t xml:space="preserve">Компания "NEWFORM"</t>
  </si>
  <si>
    <t xml:space="preserve">Почтовый адрес: 344092, пр.Космонавтов, д.2/2</t>
  </si>
  <si>
    <t xml:space="preserve">тел.: (863)200-49-85, 230-08-39</t>
  </si>
  <si>
    <t xml:space="preserve">http://www.newformstil.ru,  e-mail: opt@newformstil.ru, franch@newformstil.ru</t>
  </si>
  <si>
    <t xml:space="preserve">Номенклатура.Группа</t>
  </si>
  <si>
    <t xml:space="preserve">Номенклатура.Группа.Код</t>
  </si>
  <si>
    <t xml:space="preserve">Размер</t>
  </si>
  <si>
    <t xml:space="preserve">Состав</t>
  </si>
  <si>
    <t xml:space="preserve">Отпускная прайс</t>
  </si>
  <si>
    <t xml:space="preserve">Количество</t>
  </si>
  <si>
    <t xml:space="preserve">Сумма</t>
  </si>
  <si>
    <t xml:space="preserve">Фото</t>
  </si>
  <si>
    <t xml:space="preserve">Блузы</t>
  </si>
  <si>
    <t xml:space="preserve">6210.4135 блуза Х-образного силуэта розовая пенка</t>
  </si>
  <si>
    <t xml:space="preserve">Н0099028169</t>
  </si>
  <si>
    <t xml:space="preserve">44-54</t>
  </si>
  <si>
    <t xml:space="preserve">Вискоза 100%</t>
  </si>
  <si>
    <t xml:space="preserve">6210.4135 р.48 блуза Х-образного силуэта розовая пенка</t>
  </si>
  <si>
    <t xml:space="preserve">Н0099028172</t>
  </si>
  <si>
    <t xml:space="preserve">170-96-104 (L)</t>
  </si>
  <si>
    <t xml:space="preserve">6226.088 блуза-туника прямого силуэта тёмно-синий</t>
  </si>
  <si>
    <t xml:space="preserve">Н0099022275</t>
  </si>
  <si>
    <t xml:space="preserve">40-52</t>
  </si>
  <si>
    <t xml:space="preserve">6226.088 р.40 блуза-туника прямого силуэта тёмно-синий</t>
  </si>
  <si>
    <t xml:space="preserve">Н0099022277</t>
  </si>
  <si>
    <t xml:space="preserve">170-80-88 (XXS)</t>
  </si>
  <si>
    <t xml:space="preserve">6235.4431 блуза силуэта баллон флора фуксия</t>
  </si>
  <si>
    <t xml:space="preserve">Н0099028219</t>
  </si>
  <si>
    <t xml:space="preserve">42-52</t>
  </si>
  <si>
    <t xml:space="preserve">Вискоза 97%; Эластан 3%</t>
  </si>
  <si>
    <t xml:space="preserve">6235.4431 р.44 блуза силуэта баллон флора фуксия</t>
  </si>
  <si>
    <t xml:space="preserve">Н0099028221</t>
  </si>
  <si>
    <t xml:space="preserve">170-88-96 (S)</t>
  </si>
  <si>
    <t xml:space="preserve">6238.4427 блуза прямого силуэта для кормления фуксия</t>
  </si>
  <si>
    <t xml:space="preserve">Н0099028240</t>
  </si>
  <si>
    <t xml:space="preserve">6238.4427 р.42 блуза прямого силуэта для кормления фуксия</t>
  </si>
  <si>
    <t xml:space="preserve">Н0099028241</t>
  </si>
  <si>
    <t xml:space="preserve">170-84-92 (XS)</t>
  </si>
  <si>
    <t xml:space="preserve">6238.4427 р.44 блуза прямого силуэта для кормления фуксия</t>
  </si>
  <si>
    <t xml:space="preserve">Н0099028242</t>
  </si>
  <si>
    <t xml:space="preserve">6238.4427 р.46 блуза прямого силуэта для кормления фуксия</t>
  </si>
  <si>
    <t xml:space="preserve">Н0099028243</t>
  </si>
  <si>
    <t xml:space="preserve">170-92-100 (M)</t>
  </si>
  <si>
    <t xml:space="preserve">6238.4427 р.48 блуза прямого силуэта для кормления фуксия</t>
  </si>
  <si>
    <t xml:space="preserve">Н0099028244</t>
  </si>
  <si>
    <t xml:space="preserve">6238.4427 р.50 блуза прямого силуэта для кормления фуксия</t>
  </si>
  <si>
    <t xml:space="preserve">Н0099028245</t>
  </si>
  <si>
    <t xml:space="preserve">170-100-108 (XL)</t>
  </si>
  <si>
    <t xml:space="preserve">6249.2302 блуза удлиненная Х-образ силуэта для корм рукав 3/4 тёмно-синий</t>
  </si>
  <si>
    <t xml:space="preserve">Н0099036626</t>
  </si>
  <si>
    <t xml:space="preserve">42-50</t>
  </si>
  <si>
    <t xml:space="preserve">Хлопок 97%; Эластан 3%</t>
  </si>
  <si>
    <t xml:space="preserve">6249.2302 р.42 блуза удлиненная Х-образ силуэта для корм рукав 3/4 тёмно-синий</t>
  </si>
  <si>
    <t xml:space="preserve">Н0099036627</t>
  </si>
  <si>
    <t xml:space="preserve">Брюки, комбинезон</t>
  </si>
  <si>
    <t xml:space="preserve">2347.5024 бр прям сил с трик пояс коричн-сер штрих</t>
  </si>
  <si>
    <t xml:space="preserve">Н0000093422</t>
  </si>
  <si>
    <t xml:space="preserve">42-54                    </t>
  </si>
  <si>
    <t xml:space="preserve">Полиэстер 63%; Вискоза 34%; Эластан 3%</t>
  </si>
  <si>
    <t xml:space="preserve">2347.5024 р.44-176 бр пр с тр пояс корич-сер штрих</t>
  </si>
  <si>
    <t xml:space="preserve">Н0000093425</t>
  </si>
  <si>
    <t xml:space="preserve">176-88-96 (S)            </t>
  </si>
  <si>
    <t xml:space="preserve">2565.2202 бр узкого сил с трик кок по переду черн</t>
  </si>
  <si>
    <t xml:space="preserve">Н0000091004</t>
  </si>
  <si>
    <t xml:space="preserve">40-48                    </t>
  </si>
  <si>
    <t xml:space="preserve">2565.2202 р40-170 бр узк сил с тр кок по пер черн</t>
  </si>
  <si>
    <t xml:space="preserve">Н0000091013</t>
  </si>
  <si>
    <t xml:space="preserve">170-80-88 (XXS)          </t>
  </si>
  <si>
    <t xml:space="preserve">2565.2202 р42-170 бр узк сил с тр кок по пер черн</t>
  </si>
  <si>
    <t xml:space="preserve">Н0000091026</t>
  </si>
  <si>
    <t xml:space="preserve">170-84-92 (XS)           </t>
  </si>
  <si>
    <t xml:space="preserve">2565.2202 р42-176 бр узк сил с тр кок по пер черн</t>
  </si>
  <si>
    <t xml:space="preserve">Н0000091027</t>
  </si>
  <si>
    <t xml:space="preserve">176-84-92 (XS)           </t>
  </si>
  <si>
    <t xml:space="preserve">2566.1536 бр зауж к низу сил с трик кр кок свет-серый</t>
  </si>
  <si>
    <t xml:space="preserve">Н0099004457</t>
  </si>
  <si>
    <t xml:space="preserve">2566.1536 р.48-176 бр зауж к низу сил с трик кр кок свет-серый</t>
  </si>
  <si>
    <t xml:space="preserve">Н0099004468</t>
  </si>
  <si>
    <t xml:space="preserve">176-96-104 (L)</t>
  </si>
  <si>
    <t xml:space="preserve">2566.1536 р.50-170 бр зауж к низу сил с трик кр кок свет-серый</t>
  </si>
  <si>
    <t xml:space="preserve">Н0099004469</t>
  </si>
  <si>
    <t xml:space="preserve">2566.1536 р.50-176 бр зауж к низу сил с трик кр кок свет-серый</t>
  </si>
  <si>
    <t xml:space="preserve">Н0099004470</t>
  </si>
  <si>
    <t xml:space="preserve">176-100-108 (XL)</t>
  </si>
  <si>
    <t xml:space="preserve">2566.1536 р.52-176 бр зауж к низу сил с трик кр кок свет-серый</t>
  </si>
  <si>
    <t xml:space="preserve">Н0099004481</t>
  </si>
  <si>
    <t xml:space="preserve">176-104-112 (XXL)</t>
  </si>
  <si>
    <t xml:space="preserve">2566.2026 брюки зауженного к низу силуэта молочный</t>
  </si>
  <si>
    <t xml:space="preserve">Н0099027730</t>
  </si>
  <si>
    <t xml:space="preserve">40-48</t>
  </si>
  <si>
    <t xml:space="preserve">Хлопок 96%; Эластан 4%</t>
  </si>
  <si>
    <t xml:space="preserve">2566.2026 р.40-176 брюки зауженного к низу силуэта молочный</t>
  </si>
  <si>
    <t xml:space="preserve">Н0099027732</t>
  </si>
  <si>
    <t xml:space="preserve">176-80-88 (XXS)</t>
  </si>
  <si>
    <t xml:space="preserve">2566.2026 р.42-170 брюки зауженного к низу силуэта молочный</t>
  </si>
  <si>
    <t xml:space="preserve">Н0099027733</t>
  </si>
  <si>
    <t xml:space="preserve">2566.2026 р.42-176 брюки зауженного к низу силуэта молочный</t>
  </si>
  <si>
    <t xml:space="preserve">Н0099027734</t>
  </si>
  <si>
    <t xml:space="preserve">176-84-92 (XS)</t>
  </si>
  <si>
    <t xml:space="preserve">2566.2026 р.44-176 брюки зауженного к низу силуэта молочный</t>
  </si>
  <si>
    <t xml:space="preserve">Н0099027735</t>
  </si>
  <si>
    <t xml:space="preserve">176-88-96 (S)</t>
  </si>
  <si>
    <t xml:space="preserve">2566.2026 р.46-170 брюки зауженного к низу силуэта молочный</t>
  </si>
  <si>
    <t xml:space="preserve">Н0099027737</t>
  </si>
  <si>
    <t xml:space="preserve">2566.2026 р.46-176 брюки зауженного к низу силуэта молочный</t>
  </si>
  <si>
    <t xml:space="preserve">Н0099027738</t>
  </si>
  <si>
    <t xml:space="preserve">176-92-100 (M)</t>
  </si>
  <si>
    <t xml:space="preserve">2566.2026 р.48-176 брюки зауженного к низу силуэта молочный</t>
  </si>
  <si>
    <t xml:space="preserve">Н0099027739</t>
  </si>
  <si>
    <t xml:space="preserve">2566.2202 брюки зауженного к низу силуэта чёрный</t>
  </si>
  <si>
    <t xml:space="preserve">Н0099022995</t>
  </si>
  <si>
    <t xml:space="preserve">2566.2202 р.40-176 брюки зауженного к низу силуэта чёрный</t>
  </si>
  <si>
    <t xml:space="preserve">Н0099023001</t>
  </si>
  <si>
    <t xml:space="preserve">2566.2202 р.42-176 брюки зауженного к низу силуэта чёрный</t>
  </si>
  <si>
    <t xml:space="preserve">Н0099023003</t>
  </si>
  <si>
    <t xml:space="preserve">2566.2202 р.44-170 брюки зауженного к низу силуэта чёрный</t>
  </si>
  <si>
    <t xml:space="preserve">Н0099023005</t>
  </si>
  <si>
    <t xml:space="preserve">2566.2202 р.44-176 брюки зауженного к низу силуэта чёрный</t>
  </si>
  <si>
    <t xml:space="preserve">Н0099023006</t>
  </si>
  <si>
    <t xml:space="preserve">2566.2202 р.46-176 брюки зауженного к низу силуэта чёрный</t>
  </si>
  <si>
    <t xml:space="preserve">Н0099023008</t>
  </si>
  <si>
    <t xml:space="preserve">2566.2202 р.48-170 брюки зауженного к низу силуэта чёрный</t>
  </si>
  <si>
    <t xml:space="preserve">Н0099023009</t>
  </si>
  <si>
    <t xml:space="preserve">2566.2202 р.48-176 брюки зауженного к низу силуэта чёрный</t>
  </si>
  <si>
    <t xml:space="preserve">Н0099023010</t>
  </si>
  <si>
    <t xml:space="preserve">2566.2202 р.50-176 брюки зауженного к низу силуэта чёрный</t>
  </si>
  <si>
    <t xml:space="preserve">Н0099023012</t>
  </si>
  <si>
    <t xml:space="preserve">2566.2202 р.52-176 брюки зауженного к низу силуэта чёрный</t>
  </si>
  <si>
    <t xml:space="preserve">Н0099023013</t>
  </si>
  <si>
    <t xml:space="preserve">2566.2303 бр зауж к низу сил с трик кр кок черные</t>
  </si>
  <si>
    <t xml:space="preserve">Н0000091078</t>
  </si>
  <si>
    <t xml:space="preserve">40-52                    </t>
  </si>
  <si>
    <t xml:space="preserve">2566.2303 р40-176 бр зауж сил с трик кр кок чер</t>
  </si>
  <si>
    <t xml:space="preserve">Н0000091087</t>
  </si>
  <si>
    <t xml:space="preserve">176-80-88 (XXS)          </t>
  </si>
  <si>
    <t xml:space="preserve">2575.2202 бр прям.сил с трик.кр.кокет черн</t>
  </si>
  <si>
    <t xml:space="preserve">Н0000098931</t>
  </si>
  <si>
    <t xml:space="preserve">2575.2202 р.44-170 бр пр сил с трик.кр.кокет черн</t>
  </si>
  <si>
    <t xml:space="preserve">Н0000098934</t>
  </si>
  <si>
    <t xml:space="preserve">170-88-96 (S)            </t>
  </si>
  <si>
    <t xml:space="preserve">2575.2202 р.46-170 бр пр сил с трик.кр.кокет черн</t>
  </si>
  <si>
    <t xml:space="preserve">Н0000098936</t>
  </si>
  <si>
    <t xml:space="preserve">170-92-100 (M)           </t>
  </si>
  <si>
    <t xml:space="preserve">2576.5440 брюки зауженного силуэта с трик.круг.поясом темно-серый+черный</t>
  </si>
  <si>
    <t xml:space="preserve">Н0099025774</t>
  </si>
  <si>
    <t xml:space="preserve">40-50</t>
  </si>
  <si>
    <t xml:space="preserve">Полиэстер 68%; Хлопок 30%; Эластан 2%</t>
  </si>
  <si>
    <t xml:space="preserve">2576.5440 р.40-170 брюки зауженного силуэта с трик.круг.поясом темно-серый+черный</t>
  </si>
  <si>
    <t xml:space="preserve">Н0099025779</t>
  </si>
  <si>
    <t xml:space="preserve">2576.5440 р.40-176 брюки зауженного силуэта с трик.круг.поясом темно-серый+черный</t>
  </si>
  <si>
    <t xml:space="preserve">Н0099025780</t>
  </si>
  <si>
    <t xml:space="preserve">2576.5440 р.48-176 брюки зауженного силуэта с трик.круг.поясом темно-серый+черный</t>
  </si>
  <si>
    <t xml:space="preserve">Н0099025792</t>
  </si>
  <si>
    <t xml:space="preserve">2588.5801 брюки узкого силуэта с трикотажной кокеткой по переду черный</t>
  </si>
  <si>
    <t xml:space="preserve">Н0099004532</t>
  </si>
  <si>
    <t xml:space="preserve">Полиэстер 49%; Вискоза 49%; Эластан 2%</t>
  </si>
  <si>
    <t xml:space="preserve">2588.5801 р.40-170 брюки узкого силуэта с трикотажной кокеткой по переду черный</t>
  </si>
  <si>
    <t xml:space="preserve">Н0099004536</t>
  </si>
  <si>
    <t xml:space="preserve">2588.5801 р.40-176 брюки узкого силуэта с трикотажной кокеткой по переду черный</t>
  </si>
  <si>
    <t xml:space="preserve">Н0099004537</t>
  </si>
  <si>
    <t xml:space="preserve">2588.5801 р.42-176 брюки узкого силуэта с трикотажной кокеткой по переду черный</t>
  </si>
  <si>
    <t xml:space="preserve">Н0099004540</t>
  </si>
  <si>
    <t xml:space="preserve">2618.5801 брюки узкого силуэта с трикотажной кокеткой по переду черный</t>
  </si>
  <si>
    <t xml:space="preserve">Н0099006773</t>
  </si>
  <si>
    <t xml:space="preserve">Полиэстер 64%; Вискоза 31%; Эластан 5%</t>
  </si>
  <si>
    <t xml:space="preserve">2618.5801 р.40-176 брюки узкого силуэта с трикотажной кокеткой по переду черный</t>
  </si>
  <si>
    <t xml:space="preserve">Н0099007116</t>
  </si>
  <si>
    <t xml:space="preserve">2618.5801 р.42-176 брюки узкого силуэта с трикотажной кокеткой по переду черный</t>
  </si>
  <si>
    <t xml:space="preserve">Н0099007119</t>
  </si>
  <si>
    <t xml:space="preserve">2618.5801 р.44-176 брюки узкого силуэта с трикотажной кокеткой по переду черный</t>
  </si>
  <si>
    <t xml:space="preserve">Н0099007122</t>
  </si>
  <si>
    <t xml:space="preserve">2618.5801 р.48-170 брюки узкого силуэта с трикотажной кокеткой по переду черный</t>
  </si>
  <si>
    <t xml:space="preserve">Н0099007127</t>
  </si>
  <si>
    <t xml:space="preserve">2618.5801 р.48-176 брюки узкого силуэта с трикотажной кокеткой по переду черный</t>
  </si>
  <si>
    <t xml:space="preserve">Н0099007128</t>
  </si>
  <si>
    <t xml:space="preserve">2620.5433 брюки с трик круговой кокетк черно-коричн</t>
  </si>
  <si>
    <t xml:space="preserve">Н0000102249</t>
  </si>
  <si>
    <t xml:space="preserve">Полиэстер 63%; Вискоза 35%; Эластан 2%</t>
  </si>
  <si>
    <t xml:space="preserve">2620.5433 р.40-170 брюки с трик круговой кокетк черно-коричн</t>
  </si>
  <si>
    <t xml:space="preserve">Н0000102251</t>
  </si>
  <si>
    <t xml:space="preserve">2641.5012 брюки прямого силуэта с высокой трик.круг кокеткой темно-серая елка</t>
  </si>
  <si>
    <t xml:space="preserve">Н0099006795</t>
  </si>
  <si>
    <t xml:space="preserve">40-54</t>
  </si>
  <si>
    <t xml:space="preserve">Полиэстер 64%; Вискоза 34%; Эластан 2%</t>
  </si>
  <si>
    <t xml:space="preserve">2641.5012 р.40-170 брюки прямого силуэта с высокой трик.круг кокеткой темно-серая елка</t>
  </si>
  <si>
    <t xml:space="preserve">Н0099007211</t>
  </si>
  <si>
    <t xml:space="preserve">2670.1872 брюки зауженного силуэта с трикотажной круговой кокеткой черный</t>
  </si>
  <si>
    <t xml:space="preserve">Н0099012628</t>
  </si>
  <si>
    <t xml:space="preserve">Вискоза 62%; Полиэстер 36%; Эластан 2%</t>
  </si>
  <si>
    <t xml:space="preserve">2670.1872 р.46-176 брюки зауженного силуэта с трикотажной круговой кокеткой черный</t>
  </si>
  <si>
    <t xml:space="preserve">Н0099013680</t>
  </si>
  <si>
    <t xml:space="preserve">2670.5429 брюки зауженного силуэта с трикотажной круговой кокеткой бежевый</t>
  </si>
  <si>
    <t xml:space="preserve">Н0099033784</t>
  </si>
  <si>
    <t xml:space="preserve">40/170-54/176</t>
  </si>
  <si>
    <t xml:space="preserve">2670.5429 р.40-170 брюки зауженного силуэта с трикотажной круговой кокеткой бежевый</t>
  </si>
  <si>
    <t xml:space="preserve">Н0099033785</t>
  </si>
  <si>
    <t xml:space="preserve">2670.5429 р.42-170 брюки зауженного силуэта с трикотажной круговой кокеткой бежевый</t>
  </si>
  <si>
    <t xml:space="preserve">Н0099033787</t>
  </si>
  <si>
    <t xml:space="preserve">2674.5461 брюки зауженного силуэта с трикотажной  круговой кокеткой ореховый</t>
  </si>
  <si>
    <t xml:space="preserve">Н0099033802</t>
  </si>
  <si>
    <t xml:space="preserve">42/170-52/170</t>
  </si>
  <si>
    <t xml:space="preserve">Полиэстер 65%; Вискоза 32%; Эластан 3%</t>
  </si>
  <si>
    <t xml:space="preserve">2674.5461 р.42-170 брюки зауженного силуэта с трикотажной  круговой кокеткой ореховый</t>
  </si>
  <si>
    <t xml:space="preserve">Н0099033803</t>
  </si>
  <si>
    <t xml:space="preserve">2674.5461 р.46-170 брюки зауженного силуэта с трикотажной  круговой кокеткой ореховый</t>
  </si>
  <si>
    <t xml:space="preserve">Н0099033805</t>
  </si>
  <si>
    <t xml:space="preserve">2676.2011 брюки сил морков с эласт круг поясом беж</t>
  </si>
  <si>
    <t xml:space="preserve">Н0099017331</t>
  </si>
  <si>
    <t xml:space="preserve">2676.2011 р.48-170 брюки сил морков с эласт круг поясом беж</t>
  </si>
  <si>
    <t xml:space="preserve">Н0099017336</t>
  </si>
  <si>
    <t xml:space="preserve">2677.1536 брюки зауженного силуэта с эластичным круговым поясом светло-серый</t>
  </si>
  <si>
    <t xml:space="preserve">Н0099017366</t>
  </si>
  <si>
    <t xml:space="preserve">2677.1536 р.40-176 брюки зауженного силуэта с эластичным круговым поясом светло-серый</t>
  </si>
  <si>
    <t xml:space="preserve">Н0099017368</t>
  </si>
  <si>
    <t xml:space="preserve">2677.1536 р.42-176 брюки зауженного силуэта с эластичным круговым поясом светло-серый</t>
  </si>
  <si>
    <t xml:space="preserve">Н0099017370</t>
  </si>
  <si>
    <t xml:space="preserve">2677.1536 р.46-176 брюки зауженного силуэта с эластичным круговым поясом светло-серый</t>
  </si>
  <si>
    <t xml:space="preserve">Н0099017375</t>
  </si>
  <si>
    <t xml:space="preserve">2677.1536 р.48-170 брюки зауженного силуэта с эластичным круговым поясом светло-серый</t>
  </si>
  <si>
    <t xml:space="preserve">Н0099017377</t>
  </si>
  <si>
    <t xml:space="preserve">2677.1536 р.48-176 брюки зауженного силуэта с эластичным круговым поясом светло-серый</t>
  </si>
  <si>
    <t xml:space="preserve">Н0099017378</t>
  </si>
  <si>
    <t xml:space="preserve">2677.1536 р.50-170 брюки зауженного силуэта с эластичным круговым поясом светло-серый</t>
  </si>
  <si>
    <t xml:space="preserve">Н0099017379</t>
  </si>
  <si>
    <t xml:space="preserve">2677.1536 р.50-176 брюки зауженного силуэта с эластичным круговым поясом светло-серый</t>
  </si>
  <si>
    <t xml:space="preserve">Н0099017380</t>
  </si>
  <si>
    <t xml:space="preserve">2677.1536 р.52-170 брюки зауженного силуэта с эластичным круговым поясом светло-серый</t>
  </si>
  <si>
    <t xml:space="preserve">Н0099017381</t>
  </si>
  <si>
    <t xml:space="preserve">170-104-112 (XXL)</t>
  </si>
  <si>
    <t xml:space="preserve">2677.1536 р.52-176 брюки зауженного силуэта с эластичным круговым поясом светло-серый</t>
  </si>
  <si>
    <t xml:space="preserve">Н0099017382</t>
  </si>
  <si>
    <t xml:space="preserve">2677.2202 брюки зауж к низу сил с эласт круг пояс чёрн</t>
  </si>
  <si>
    <t xml:space="preserve">Н0099017387</t>
  </si>
  <si>
    <t xml:space="preserve">2677.2202 р.50-170 брюки зауж к низу сил с эласт круг пояс чёрн</t>
  </si>
  <si>
    <t xml:space="preserve">Н0099017410</t>
  </si>
  <si>
    <t xml:space="preserve">2696.4212 брюки узкого силуэта с трик круг кокеткой серый</t>
  </si>
  <si>
    <t xml:space="preserve">Н0099023462</t>
  </si>
  <si>
    <t xml:space="preserve">Вискоза 70%; Нейлон 25%; Эластан 5%</t>
  </si>
  <si>
    <t xml:space="preserve">2696.4212 р.48-170 брюки узкого силуэта с трик круг кокеткой серый</t>
  </si>
  <si>
    <t xml:space="preserve">Н0099023467</t>
  </si>
  <si>
    <t xml:space="preserve">2696.4212 р.50-170 брюки узкого силуэта с трик круг кокеткой серый</t>
  </si>
  <si>
    <t xml:space="preserve">Н0099023468</t>
  </si>
  <si>
    <t xml:space="preserve">2696.4212 р.52-170 брюки узкого силуэта с трик круг кокеткой серый</t>
  </si>
  <si>
    <t xml:space="preserve">Н0099023469</t>
  </si>
  <si>
    <t xml:space="preserve">2696.4212 р.54-170 брюки узкого силуэта с трик круг кокеткой серый</t>
  </si>
  <si>
    <t xml:space="preserve">Н0099027021</t>
  </si>
  <si>
    <t xml:space="preserve">170-108-116 (XXXL)</t>
  </si>
  <si>
    <t xml:space="preserve">2722.2201 брюки зауженного силуэта с трикотажной круговой кокеткой белый</t>
  </si>
  <si>
    <t xml:space="preserve">Н0099024474</t>
  </si>
  <si>
    <t xml:space="preserve">2722.2201 р.42-170 брюки зауженного силуэта с трикотажной круговой кокеткой белый</t>
  </si>
  <si>
    <t xml:space="preserve">Н0099024475</t>
  </si>
  <si>
    <t xml:space="preserve">2722.2201 р.44-170 брюки зауженного силуэта с трикотажной круговой кокеткой белый</t>
  </si>
  <si>
    <t xml:space="preserve">Н0099024477</t>
  </si>
  <si>
    <t xml:space="preserve">2722.2201 р.44-176 брюки зауженного силуэта с трикотажной круговой кокеткой белый</t>
  </si>
  <si>
    <t xml:space="preserve">Н0099024478</t>
  </si>
  <si>
    <t xml:space="preserve">2722.2201 р.46-170 брюки зауженного силуэта с трикотажной круговой кокеткой белый</t>
  </si>
  <si>
    <t xml:space="preserve">Н0099024479</t>
  </si>
  <si>
    <t xml:space="preserve">2722.2201 р.46-176 брюки зауженного силуэта с трикотажной круговой кокеткой белый</t>
  </si>
  <si>
    <t xml:space="preserve">Н0099024480</t>
  </si>
  <si>
    <t xml:space="preserve">2722.2201 р.48-176 брюки зауженного силуэта с трикотажной круговой кокеткой белый</t>
  </si>
  <si>
    <t xml:space="preserve">Н0099024482</t>
  </si>
  <si>
    <t xml:space="preserve">2722.2202 бр зауж.сил с трик.кр.кокет черн</t>
  </si>
  <si>
    <t xml:space="preserve">Н0099024579</t>
  </si>
  <si>
    <t xml:space="preserve">42-54</t>
  </si>
  <si>
    <t xml:space="preserve">2722.2202 р 42-170 бр зауж.сил с трик.кр.кокет черн</t>
  </si>
  <si>
    <t xml:space="preserve">Н0099024580</t>
  </si>
  <si>
    <t xml:space="preserve">2722.2202 р 42-176 бр зауж.сил с трик.кр.кокет черн</t>
  </si>
  <si>
    <t xml:space="preserve">Н0099024581</t>
  </si>
  <si>
    <t xml:space="preserve">2722.2202 р 44-170 бр зауж.сил с трик.кр.кокет черн</t>
  </si>
  <si>
    <t xml:space="preserve">Н0099024582</t>
  </si>
  <si>
    <t xml:space="preserve">2722.2202 р 44-176 бр зауж.сил с трик.кр.кокет черн</t>
  </si>
  <si>
    <t xml:space="preserve">Н0099024583</t>
  </si>
  <si>
    <t xml:space="preserve">2722.2202 р 46-170 бр зауж.сил с трик.кр.кокет черн</t>
  </si>
  <si>
    <t xml:space="preserve">Н0099024585</t>
  </si>
  <si>
    <t xml:space="preserve">2722.2202 р 46-176 бр зауж.сил с трик.кр.кокет черн</t>
  </si>
  <si>
    <t xml:space="preserve">Н0099024586</t>
  </si>
  <si>
    <t xml:space="preserve">2722.2202 р 48-170 бр зауж.сил с трик.кр.кокет черн</t>
  </si>
  <si>
    <t xml:space="preserve">Н0099024587</t>
  </si>
  <si>
    <t xml:space="preserve">2722.2202 р 48-176 бр зауж.сил с трик.кр.кокет черн</t>
  </si>
  <si>
    <t xml:space="preserve">Н0099024588</t>
  </si>
  <si>
    <t xml:space="preserve">2722.2202 р 50-170 бр зауж.сил с трик.кр.кокет черн</t>
  </si>
  <si>
    <t xml:space="preserve">Н0099024589</t>
  </si>
  <si>
    <t xml:space="preserve">2722.2202 р 50-176 бр зауж.сил с трик.кр.кокет черн</t>
  </si>
  <si>
    <t xml:space="preserve">Н0099024590</t>
  </si>
  <si>
    <t xml:space="preserve">2722.2202 р 52-170 бр зауж.сил с трик.кр.кокет черн</t>
  </si>
  <si>
    <t xml:space="preserve">Н0099024591</t>
  </si>
  <si>
    <t xml:space="preserve">2722.2202 р 52-176 бр зауж.сил с трик.кр.кокет черн</t>
  </si>
  <si>
    <t xml:space="preserve">Н0099024592</t>
  </si>
  <si>
    <t xml:space="preserve">2733.4215 брюки-леггинсы темно-синий</t>
  </si>
  <si>
    <t xml:space="preserve">Н0099025860</t>
  </si>
  <si>
    <t xml:space="preserve">Вискоза 70%; Полиэстер 25%; Эластан 5%</t>
  </si>
  <si>
    <t xml:space="preserve">2733.4215 р.46-170 брюки-леггинсы темно-синий</t>
  </si>
  <si>
    <t xml:space="preserve">Н0099025863</t>
  </si>
  <si>
    <t xml:space="preserve">2739.2007 брюки зауженного силуэта с универсальным поясом чёрный</t>
  </si>
  <si>
    <t xml:space="preserve">Н0099033826</t>
  </si>
  <si>
    <t xml:space="preserve">40/170-54/170</t>
  </si>
  <si>
    <t xml:space="preserve">2739.2007 р.40-170 брюки зауженного силуэта с универсальным поясом чёрный</t>
  </si>
  <si>
    <t xml:space="preserve">Н0099033827</t>
  </si>
  <si>
    <t xml:space="preserve">2741.5801 брюки зауженного силуэта с универсальным поясом чёрный</t>
  </si>
  <si>
    <t xml:space="preserve">Н0099028542</t>
  </si>
  <si>
    <t xml:space="preserve">2741.5801 40-170 брюки зауженного силуэта с универсальным поясом чёрный</t>
  </si>
  <si>
    <t xml:space="preserve">Н0099028544</t>
  </si>
  <si>
    <t xml:space="preserve">2741.5801 40-176 брюки зауженного силуэта с универсальным поясом чёрный</t>
  </si>
  <si>
    <t xml:space="preserve">Н0099028545</t>
  </si>
  <si>
    <t xml:space="preserve">2741.5801 42-170 брюки зауженного силуэта с универсальным поясом чёрный</t>
  </si>
  <si>
    <t xml:space="preserve">Н0099028547</t>
  </si>
  <si>
    <t xml:space="preserve">2741.5801 42-176 брюки зауженного силуэта с универсальным поясом чёрный</t>
  </si>
  <si>
    <t xml:space="preserve">Н0099028548</t>
  </si>
  <si>
    <t xml:space="preserve">2741.5801 44-170 брюки зауженного силуэта с универсальным поясом чёрный</t>
  </si>
  <si>
    <t xml:space="preserve">Н0099028550</t>
  </si>
  <si>
    <t xml:space="preserve">2741.5801 44-176 брюки зауженного силуэта с универсальным поясом чёрный</t>
  </si>
  <si>
    <t xml:space="preserve">Н0099028551</t>
  </si>
  <si>
    <t xml:space="preserve">2741.5801 46-176 брюки зауженного силуэта с универсальным поясом чёрный</t>
  </si>
  <si>
    <t xml:space="preserve">Н0099028554</t>
  </si>
  <si>
    <t xml:space="preserve">2741.5801 48-176 брюки зауженного силуэта с универсальным поясом чёрный</t>
  </si>
  <si>
    <t xml:space="preserve">Н0099028557</t>
  </si>
  <si>
    <t xml:space="preserve">2742.1804 брюки зауженного силуэта тёмно-синий+коралловый</t>
  </si>
  <si>
    <t xml:space="preserve">Н0099028567</t>
  </si>
  <si>
    <t xml:space="preserve">Хлопок 92%; Эластан 8%</t>
  </si>
  <si>
    <t xml:space="preserve">2742.1804 р.40-176 брюки зауженного силуэта тёмно-синий+коралловый</t>
  </si>
  <si>
    <t xml:space="preserve">Н0099028569</t>
  </si>
  <si>
    <t xml:space="preserve">2742.1804 р.42-170 брюки зауженного силуэта тёмно-синий+коралловый</t>
  </si>
  <si>
    <t xml:space="preserve">Н0099028570</t>
  </si>
  <si>
    <t xml:space="preserve">2742.1804 р.42-176 брюки зауженного силуэта тёмно-синий+коралловый</t>
  </si>
  <si>
    <t xml:space="preserve">Н0099028571</t>
  </si>
  <si>
    <t xml:space="preserve">2742.1804 р.44-170 брюки зауженного силуэта тёмно-синий+коралловый</t>
  </si>
  <si>
    <t xml:space="preserve">Н0099028572</t>
  </si>
  <si>
    <t xml:space="preserve">2742.1804 р.46-170 брюки зауженного силуэта тёмно-синий+коралловый</t>
  </si>
  <si>
    <t xml:space="preserve">Н0099028574</t>
  </si>
  <si>
    <t xml:space="preserve">2742.3841А брюки зауженного силуэта синий+геометрия сине-белый</t>
  </si>
  <si>
    <t xml:space="preserve">Н0099035791</t>
  </si>
  <si>
    <t xml:space="preserve">Хлопок 85%; Эластан 15%</t>
  </si>
  <si>
    <t xml:space="preserve">2742.3841А р.40-170 брюки зауженного силуэта синий+геометрия сине-белый</t>
  </si>
  <si>
    <t xml:space="preserve">Н0099035793</t>
  </si>
  <si>
    <t xml:space="preserve">2742.3841А р.40-176 брюки зауженного силуэта синий+геометрия сине-белый</t>
  </si>
  <si>
    <t xml:space="preserve">Н0099035794</t>
  </si>
  <si>
    <t xml:space="preserve">2742.3841А р.46-170 брюки зауженного силуэта синий+геометрия сине-белый</t>
  </si>
  <si>
    <t xml:space="preserve">Н0099035799</t>
  </si>
  <si>
    <t xml:space="preserve">2742.3841А р.46-176 брюки зауженного силуэта синий+геометрия сине-белый</t>
  </si>
  <si>
    <t xml:space="preserve">Н0099035800</t>
  </si>
  <si>
    <t xml:space="preserve">2742.3841А р.48-170 брюки зауженного силуэта синий+геометрия сине-белый</t>
  </si>
  <si>
    <t xml:space="preserve">Н0099035801</t>
  </si>
  <si>
    <t xml:space="preserve">2742.3841А р.48-176 брюки зауженного силуэта синий+геометрия сине-белый</t>
  </si>
  <si>
    <t xml:space="preserve">Н0099035802</t>
  </si>
  <si>
    <t xml:space="preserve">2742.3841А р.50-176 брюки зауженного силуэта синий+геометрия сине-белый</t>
  </si>
  <si>
    <t xml:space="preserve">Н0099035804</t>
  </si>
  <si>
    <t xml:space="preserve">2742.3841А р.52-170 брюки зауженного силуэта синий+геометрия сине-белый</t>
  </si>
  <si>
    <t xml:space="preserve">Н0099035805</t>
  </si>
  <si>
    <t xml:space="preserve">2742.3841А р.52-176 брюки зауженного силуэта синий+геометрия сине-белый</t>
  </si>
  <si>
    <t xml:space="preserve">Н0099035806</t>
  </si>
  <si>
    <t xml:space="preserve">2742.3841А р.54-176 брюки зауженного силуэта синий+геометрия сине-белый</t>
  </si>
  <si>
    <t xml:space="preserve">Н0099035808</t>
  </si>
  <si>
    <t xml:space="preserve">176-108-116 (XXXL)</t>
  </si>
  <si>
    <t xml:space="preserve">2743.4228 брюки узкого силуэта с высокой посадкой бежевый</t>
  </si>
  <si>
    <t xml:space="preserve">Н0099033853</t>
  </si>
  <si>
    <t xml:space="preserve">40/164-54/176</t>
  </si>
  <si>
    <t xml:space="preserve">Полиэстер 60%; Нейлон 35%; Эластан 5%</t>
  </si>
  <si>
    <t xml:space="preserve">2743.4228 р.40-170 брюки узкого силуэта с высокой посадкой бежевый</t>
  </si>
  <si>
    <t xml:space="preserve">Н0099033855</t>
  </si>
  <si>
    <t xml:space="preserve">2744.5461 брюки узкого силуэта с эластичным круговым поясом ореховый</t>
  </si>
  <si>
    <t xml:space="preserve">Н0099033958</t>
  </si>
  <si>
    <t xml:space="preserve">2744.5461 р.42-170 брюки узкого силуэта с эластичным круговым поясом ореховый</t>
  </si>
  <si>
    <t xml:space="preserve">Н0099033963</t>
  </si>
  <si>
    <t xml:space="preserve">2744.5461 р.44-170 брюки узкого силуэта с эластичным круговым поясом ореховый</t>
  </si>
  <si>
    <t xml:space="preserve">Н0099033966</t>
  </si>
  <si>
    <t xml:space="preserve">2746.2011 брюки укороченые зауженного силуэта 7/8 с высоким эл.круговым поясом бежевый</t>
  </si>
  <si>
    <t xml:space="preserve">Н0099037383</t>
  </si>
  <si>
    <t xml:space="preserve">2746.2011 р 42-170 брюки укороченые зауженного силуэта 7/8 с высоким эл.круговым поясом бежевый</t>
  </si>
  <si>
    <t xml:space="preserve">Н0099037385</t>
  </si>
  <si>
    <t xml:space="preserve">2746.2011 р 44-170 брюки укороченые зауженного силуэта 7/8 с высоким эл.круговым поясом бежевый</t>
  </si>
  <si>
    <t xml:space="preserve">Н0099037386</t>
  </si>
  <si>
    <t xml:space="preserve">2746.2011 р 46-170 брюки укороченые зауженного силуэта 7/8 с высоким эл.круговым поясом бежевый</t>
  </si>
  <si>
    <t xml:space="preserve">Н0099037387</t>
  </si>
  <si>
    <t xml:space="preserve">2746.2011 р 48-170 брюки укороченые зауженного силуэта 7/8 с высоким эл.круговым поясом бежевый</t>
  </si>
  <si>
    <t xml:space="preserve">Н0099037388</t>
  </si>
  <si>
    <t xml:space="preserve">292.5418 брюки прямого силуэта с трикотажной круговой кокеткой черный</t>
  </si>
  <si>
    <t xml:space="preserve">Н0000102033</t>
  </si>
  <si>
    <t xml:space="preserve">292.5418 р.40-170 брюки прямого силуэта с трикотажной круговой кокеткой черный</t>
  </si>
  <si>
    <t xml:space="preserve">Н0000102035</t>
  </si>
  <si>
    <t xml:space="preserve">292.5418 р.40-176 брюки прямого силуэта с трикотажной круговой кокеткой черный</t>
  </si>
  <si>
    <t xml:space="preserve">Н0000102036</t>
  </si>
  <si>
    <t xml:space="preserve">292.5418 р.42-170 брюки прямого силуэта с трикотажной круговой кокеткой черный</t>
  </si>
  <si>
    <t xml:space="preserve">Н0000102038</t>
  </si>
  <si>
    <t xml:space="preserve">292.5418 р.42-176 брюки прямого силуэта с трикотажной круговой кокеткой черный</t>
  </si>
  <si>
    <t xml:space="preserve">Н0000102039</t>
  </si>
  <si>
    <t xml:space="preserve">292.5418 р.44-176 брюки прямого силуэта с трикотажной круговой кокеткой черный</t>
  </si>
  <si>
    <t xml:space="preserve">Н0000102042</t>
  </si>
  <si>
    <t xml:space="preserve">292.5418 р.46-176 брюки прямого силуэта с трикотажной круговой кокеткой черный</t>
  </si>
  <si>
    <t xml:space="preserve">Н0000102045</t>
  </si>
  <si>
    <t xml:space="preserve">292.5430 брюки прямого силуэта с трикотажной круговой кокеткой серый</t>
  </si>
  <si>
    <t xml:space="preserve">Н0000098875</t>
  </si>
  <si>
    <t xml:space="preserve">292.5430 р.42-170 брюки прямого силуэта с трикотажной круговой кокеткой серый</t>
  </si>
  <si>
    <t xml:space="preserve">Н0000098876</t>
  </si>
  <si>
    <t xml:space="preserve">292.5430 р.44-170 брюки прямого силуэта с трикотажной круговой кокеткой серый</t>
  </si>
  <si>
    <t xml:space="preserve">Н0000098878</t>
  </si>
  <si>
    <t xml:space="preserve">292.5430 р.44-176 брюки прямого силуэта с трикотажной круговой кокеткой серый</t>
  </si>
  <si>
    <t xml:space="preserve">Н0000098879</t>
  </si>
  <si>
    <t xml:space="preserve">292.5430 р.46-176 брюки прямого силуэта с трикотажной круговой кокеткой серый</t>
  </si>
  <si>
    <t xml:space="preserve">Н0000098881</t>
  </si>
  <si>
    <t xml:space="preserve">176-92-100 (M)           </t>
  </si>
  <si>
    <t xml:space="preserve">292.5430 р.48-176 брюки прямого силуэта с трикотажной круговой кокеткой серый</t>
  </si>
  <si>
    <t xml:space="preserve">Н0000098883</t>
  </si>
  <si>
    <t xml:space="preserve">176-96-104 (L)           </t>
  </si>
  <si>
    <t xml:space="preserve">292.5435 бр прям сил с тр круг кокетк темно-серый</t>
  </si>
  <si>
    <t xml:space="preserve">Н0099004402</t>
  </si>
  <si>
    <t xml:space="preserve">Полиэстер 64%; Вискоза 32%; Эластан 4%</t>
  </si>
  <si>
    <t xml:space="preserve">292.5435 р.42-170 бр прям сил с тр круг кокетк темно-серый</t>
  </si>
  <si>
    <t xml:space="preserve">Н0099004404</t>
  </si>
  <si>
    <t xml:space="preserve">170-84-92 9XS)</t>
  </si>
  <si>
    <t xml:space="preserve">292.5435 р.48-170 бр прям сил с тр круг кокетк темно-серый</t>
  </si>
  <si>
    <t xml:space="preserve">Н0099004407</t>
  </si>
  <si>
    <t xml:space="preserve">292.5440Н брюки прямого силуэта с трик.круг.кокеткой темно-серый+черный меланж</t>
  </si>
  <si>
    <t xml:space="preserve">Н0099026951</t>
  </si>
  <si>
    <t xml:space="preserve">42/170-54/176</t>
  </si>
  <si>
    <t xml:space="preserve">292.5440Н р.42-170 брюки прямого силуэта с трик.круг.кокеткой темно-серый+черный меланж</t>
  </si>
  <si>
    <t xml:space="preserve">Н0099026952</t>
  </si>
  <si>
    <t xml:space="preserve">292.5440Н р.42-176 брюки прямого силуэта с трик.круг.кокеткой темно-серый+черный меланж</t>
  </si>
  <si>
    <t xml:space="preserve">Н0099026953</t>
  </si>
  <si>
    <t xml:space="preserve">292.5440Н р.44-170 брюки прямого силуэта с трик.круг.кокеткой темно-серый+черный меланж</t>
  </si>
  <si>
    <t xml:space="preserve">Н0099026955</t>
  </si>
  <si>
    <t xml:space="preserve">292.5440Н р.44-176 брюки прямого силуэта с трик.круг.кокеткой темно-серый+черный меланж</t>
  </si>
  <si>
    <t xml:space="preserve">Н0099026954</t>
  </si>
  <si>
    <t xml:space="preserve">292.5440Н р.46-170 брюки прямого силуэта с трик.круг.кокеткой темно-серый+черный меланж</t>
  </si>
  <si>
    <t xml:space="preserve">Н0099026956</t>
  </si>
  <si>
    <t xml:space="preserve">292.5440Н р.46-176 брюки прямого силуэта с трик.круг.кокеткой темно-серый+черный меланж</t>
  </si>
  <si>
    <t xml:space="preserve">Н0099026957</t>
  </si>
  <si>
    <t xml:space="preserve">292.5440Н р.48-170 брюки прямого силуэта с трик.круг.кокеткой темно-серый+черный меланж</t>
  </si>
  <si>
    <t xml:space="preserve">Н0099026959</t>
  </si>
  <si>
    <t xml:space="preserve">292.5440Н р.48-176 брюки прямого силуэта с трик.круг.кокеткой темно-серый+черный меланж</t>
  </si>
  <si>
    <t xml:space="preserve">Н0099026958</t>
  </si>
  <si>
    <t xml:space="preserve">292.5440Н р.50-170 брюки прямого силуэта с трик.круг.кокеткой темно-серый+черный меланж</t>
  </si>
  <si>
    <t xml:space="preserve">Н0099026960</t>
  </si>
  <si>
    <t xml:space="preserve">292.5801 бр прям с круг трик кок черн</t>
  </si>
  <si>
    <t xml:space="preserve">Н0000099508</t>
  </si>
  <si>
    <t xml:space="preserve">292.5801 р.40-164 бр прям с круг трик кок черн</t>
  </si>
  <si>
    <t xml:space="preserve">Н0000102059</t>
  </si>
  <si>
    <t xml:space="preserve">164-80-88 (XXS)</t>
  </si>
  <si>
    <t xml:space="preserve">292.5801 р.40-170 бр прям с круг трик кок черн</t>
  </si>
  <si>
    <t xml:space="preserve">Н0000102058</t>
  </si>
  <si>
    <t xml:space="preserve">292.5801 р.40-176 бр прям с круг трик кок черн</t>
  </si>
  <si>
    <t xml:space="preserve">Н0000102060</t>
  </si>
  <si>
    <t xml:space="preserve">292.5801Н брюки зауженного силуэта с трикотажной круговой кокеткой чёрный</t>
  </si>
  <si>
    <t xml:space="preserve">Н0099021146</t>
  </si>
  <si>
    <t xml:space="preserve">292.5801Н р.40-170 брюки зауженного силуэта с трикотажной круговой кокеткой чёрный</t>
  </si>
  <si>
    <t xml:space="preserve">Н0099021147</t>
  </si>
  <si>
    <t xml:space="preserve">292.5801Н р.40-176 брюки зауженного силуэта с трикотажной круговой кокеткой чёрный</t>
  </si>
  <si>
    <t xml:space="preserve">Н0099021148</t>
  </si>
  <si>
    <t xml:space="preserve">292.5801Н р.42-170 брюки зауженного силуэта с трикотажной круговой кокеткой чёрный</t>
  </si>
  <si>
    <t xml:space="preserve">Н0099021149</t>
  </si>
  <si>
    <t xml:space="preserve">292.5801Н р.42-176 брюки зауженного силуэта с трикотажной круговой кокеткой чёрный</t>
  </si>
  <si>
    <t xml:space="preserve">Н0099021150</t>
  </si>
  <si>
    <t xml:space="preserve">292.5801Н р.44-170 брюки зауженного силуэта с трикотажной круговой кокеткой чёрный</t>
  </si>
  <si>
    <t xml:space="preserve">Н0099021151</t>
  </si>
  <si>
    <t xml:space="preserve">292.5801Н р.44-176 брюки зауженного силуэта с трикотажной круговой кокеткой чёрный</t>
  </si>
  <si>
    <t xml:space="preserve">Н0099021152</t>
  </si>
  <si>
    <t xml:space="preserve">292.5801Н р.46-170 брюки зауженного силуэта с трикотажной круговой кокеткой чёрный</t>
  </si>
  <si>
    <t xml:space="preserve">Н0099021153</t>
  </si>
  <si>
    <t xml:space="preserve">292.5801Н р.46-176 брюки зауженного силуэта с трикотажной круговой кокеткой чёрный</t>
  </si>
  <si>
    <t xml:space="preserve">Н0099021154</t>
  </si>
  <si>
    <t xml:space="preserve">292.5801Н р.48-170 брюки зауженного силуэта с трикотажной круговой кокеткой чёрный</t>
  </si>
  <si>
    <t xml:space="preserve">Н0099021155</t>
  </si>
  <si>
    <t xml:space="preserve">292.5801Н р.48-176 брюки зауженного силуэта с трикотажной круговой кокеткой чёрный</t>
  </si>
  <si>
    <t xml:space="preserve">Н0099021156</t>
  </si>
  <si>
    <t xml:space="preserve">2928.2323 полукомбинезон зауженного силуэта светло-серый</t>
  </si>
  <si>
    <t xml:space="preserve">Н0099024534</t>
  </si>
  <si>
    <t xml:space="preserve">2928.2323 р.44-170 полукомбинезон зауженного силуэта светло-серый</t>
  </si>
  <si>
    <t xml:space="preserve">Н0099024536</t>
  </si>
  <si>
    <t xml:space="preserve">Жакеты</t>
  </si>
  <si>
    <t xml:space="preserve">1008.7048 куртка силуэта баллон светло-коралловый</t>
  </si>
  <si>
    <t xml:space="preserve">Н0099016694</t>
  </si>
  <si>
    <t xml:space="preserve">Хлопок 60%; Полиэстер 40%</t>
  </si>
  <si>
    <t xml:space="preserve">1008.7048 р.42 куртка силуэта баллон светло-коралловый</t>
  </si>
  <si>
    <t xml:space="preserve">Н0099016696</t>
  </si>
  <si>
    <t xml:space="preserve">1008.7048 р.44 куртка силуэта баллон светло-коралловый</t>
  </si>
  <si>
    <t xml:space="preserve">Н0099016697</t>
  </si>
  <si>
    <t xml:space="preserve">1008.7048 р.46 куртка силуэта баллон светло-коралловый</t>
  </si>
  <si>
    <t xml:space="preserve">Н0099016698</t>
  </si>
  <si>
    <t xml:space="preserve">1008.7048 р.48 куртка силуэта баллон светло-коралловый</t>
  </si>
  <si>
    <t xml:space="preserve">Н0099016699</t>
  </si>
  <si>
    <t xml:space="preserve">1024.5450 жакет прямого силуэта на подкладе серый</t>
  </si>
  <si>
    <t xml:space="preserve">Н0099013168</t>
  </si>
  <si>
    <t xml:space="preserve">Полиэстер 68%; Вискоза 29%; Эластан 3%</t>
  </si>
  <si>
    <t xml:space="preserve">1024.5450 р.42 жакет прямого силуэта на подкладе серый</t>
  </si>
  <si>
    <t xml:space="preserve">Н0099013169</t>
  </si>
  <si>
    <t xml:space="preserve">1024.5450 р.44 жакет прямого силуэта на подкладе серый</t>
  </si>
  <si>
    <t xml:space="preserve">Н0099014357</t>
  </si>
  <si>
    <t xml:space="preserve">1024.5450 р.46 жакет прямого силуэта на подкладе серый</t>
  </si>
  <si>
    <t xml:space="preserve">Н0099014358</t>
  </si>
  <si>
    <t xml:space="preserve">1024.5450 р.48 жакет прямого силуэта на подкладе серый</t>
  </si>
  <si>
    <t xml:space="preserve">Н0099014359</t>
  </si>
  <si>
    <t xml:space="preserve">1024.5450 р.50 жакет прямого силуэта на подкладе серый</t>
  </si>
  <si>
    <t xml:space="preserve">Н0099014356</t>
  </si>
  <si>
    <t xml:space="preserve">1025.3949 болеро прямого силуэта темно-синий</t>
  </si>
  <si>
    <t xml:space="preserve">Н0099013170</t>
  </si>
  <si>
    <t xml:space="preserve">Вискоза 86%; Шерсть 8%; Лайкра 6%</t>
  </si>
  <si>
    <t xml:space="preserve">1025.3949 р.46 болеро прямого силуэта темно-синий</t>
  </si>
  <si>
    <t xml:space="preserve">Н0099014362</t>
  </si>
  <si>
    <t xml:space="preserve">1025.3949 р.48 болеро прямого силуэта темно-синий</t>
  </si>
  <si>
    <t xml:space="preserve">Н0099014363</t>
  </si>
  <si>
    <t xml:space="preserve">1029.4147 жакет трикотажный прямого силуэта черн</t>
  </si>
  <si>
    <t xml:space="preserve">Н0099016030</t>
  </si>
  <si>
    <t xml:space="preserve">Полиэстер 65%; Вискоза 35%</t>
  </si>
  <si>
    <t xml:space="preserve">1029.4147 р.42 жакет трикотажный прямого силуэта черн</t>
  </si>
  <si>
    <t xml:space="preserve">Н0099016031</t>
  </si>
  <si>
    <t xml:space="preserve">1029.4147 р.44 жакет трикотажный прямого силуэта черн</t>
  </si>
  <si>
    <t xml:space="preserve">Н0099016032</t>
  </si>
  <si>
    <t xml:space="preserve">1037.7065 куртка силуэт балон флора желто-голубой+жёлтый</t>
  </si>
  <si>
    <t xml:space="preserve">Н0099023062</t>
  </si>
  <si>
    <t xml:space="preserve">Полиэстер 100%</t>
  </si>
  <si>
    <t xml:space="preserve">1037.7065  р 46 куртка силуэт балон флова желто-голубой+жёлтый</t>
  </si>
  <si>
    <t xml:space="preserve">Н0099023068</t>
  </si>
  <si>
    <t xml:space="preserve">1037.7066 куртка силуэта балон флора жёлто-розовый+ бирюза</t>
  </si>
  <si>
    <t xml:space="preserve">Н0099022937</t>
  </si>
  <si>
    <t xml:space="preserve">1037.7066 р 40 куртка силуэта балон флора жёлто-голубой+ жёлтый</t>
  </si>
  <si>
    <t xml:space="preserve">Н0099022943</t>
  </si>
  <si>
    <t xml:space="preserve">1037.7066 р 42 куртка силуэта балон флора жёлто-голубой+ жёлтый</t>
  </si>
  <si>
    <t xml:space="preserve">Н0099022945</t>
  </si>
  <si>
    <t xml:space="preserve">1037.7066 р 44 куртка силуэта балон флора жёлто-голубой+ жёлтый</t>
  </si>
  <si>
    <t xml:space="preserve">Н0099022947</t>
  </si>
  <si>
    <t xml:space="preserve">1037.7066 р 46 куртка силуэта балон флора жёлто-голубой+ жёлтый</t>
  </si>
  <si>
    <t xml:space="preserve">Н0099022950</t>
  </si>
  <si>
    <t xml:space="preserve">1037.7066 р 48 куртка силуэта балон флора жёлто-голубой+ жёлтый</t>
  </si>
  <si>
    <t xml:space="preserve">Н0099022955</t>
  </si>
  <si>
    <t xml:space="preserve">1038.7064 куртка А-образного силуэта флора бирюза-серый+лаванда</t>
  </si>
  <si>
    <t xml:space="preserve">Н0099023073</t>
  </si>
  <si>
    <t xml:space="preserve">1038.7064 р 46 куртка А-образного силуэта флора бирюза-серый+лаванда</t>
  </si>
  <si>
    <t xml:space="preserve">Н0099023077</t>
  </si>
  <si>
    <t xml:space="preserve">1038.7076 куртка А-образного силуэта флора розово-голубой+ультрамарин</t>
  </si>
  <si>
    <t xml:space="preserve">Н0099023089</t>
  </si>
  <si>
    <t xml:space="preserve">1038.7076 р 46 куртка А-образного силуэта флора розово-голубой+ультрамарин</t>
  </si>
  <si>
    <t xml:space="preserve">Н0099023098</t>
  </si>
  <si>
    <t xml:space="preserve">1105.3748 куртка силуэта баллон черный</t>
  </si>
  <si>
    <t xml:space="preserve">Н0099036859</t>
  </si>
  <si>
    <t xml:space="preserve">Полиэстер 96%; Эластан 4%; Подклада: 0%; Хлопок 92%; Эластан 8%</t>
  </si>
  <si>
    <t xml:space="preserve">1105.3748 р 44 куртка силуэта баллон черный</t>
  </si>
  <si>
    <t xml:space="preserve">Н0099036862</t>
  </si>
  <si>
    <t xml:space="preserve">1105.3748 р 46 куртка силуэта баллон черный</t>
  </si>
  <si>
    <t xml:space="preserve">Н0099036863</t>
  </si>
  <si>
    <t xml:space="preserve">1105.3748 р 48 куртка силуэта баллон черный</t>
  </si>
  <si>
    <t xml:space="preserve">Н0099036864</t>
  </si>
  <si>
    <t xml:space="preserve">1105.3749 куртка силуэта баллон молочный+черный</t>
  </si>
  <si>
    <t xml:space="preserve">Н0099036851</t>
  </si>
  <si>
    <t xml:space="preserve">1105.3749 р 46 куртка силуэта баллон молочный+черный</t>
  </si>
  <si>
    <t xml:space="preserve">Н0099036856</t>
  </si>
  <si>
    <t xml:space="preserve">1105.3749 р 48 куртка силуэта баллон молочный+черный</t>
  </si>
  <si>
    <t xml:space="preserve">Н0099036857</t>
  </si>
  <si>
    <t xml:space="preserve">Майки</t>
  </si>
  <si>
    <t xml:space="preserve">7277.1781 блуза трикотажная прямого силуэта молочный</t>
  </si>
  <si>
    <t xml:space="preserve">Н0000098726</t>
  </si>
  <si>
    <t xml:space="preserve">42-52                    </t>
  </si>
  <si>
    <t xml:space="preserve">Вискоза 92%; Эластан 8%</t>
  </si>
  <si>
    <t xml:space="preserve">7277.1781 р.46 блуза трикотажная прямого силуэта молочный</t>
  </si>
  <si>
    <t xml:space="preserve">Н0000098731</t>
  </si>
  <si>
    <t xml:space="preserve">7277.1781 р.48 блуза трикотажная прямого силуэта молочный</t>
  </si>
  <si>
    <t xml:space="preserve">Н0000098732</t>
  </si>
  <si>
    <t xml:space="preserve">170-96-104 (L)           </t>
  </si>
  <si>
    <t xml:space="preserve">7277.1781 р.50 блуза трикотажная прямого силуэта молочный</t>
  </si>
  <si>
    <t xml:space="preserve">Н0000098733</t>
  </si>
  <si>
    <t xml:space="preserve">170-100-108 (XL)         </t>
  </si>
  <si>
    <t xml:space="preserve">7277.1781 р.52 блуза трикотажная прямого силуэта молочный</t>
  </si>
  <si>
    <t xml:space="preserve">Н0000098734</t>
  </si>
  <si>
    <t xml:space="preserve">170-104-112 (XXL)        </t>
  </si>
  <si>
    <t xml:space="preserve">7277.3653 блуза трикотажная прямого силуэта с рукавом 3/4 ультрамарин</t>
  </si>
  <si>
    <t xml:space="preserve">Н0099013380</t>
  </si>
  <si>
    <t xml:space="preserve">Вискоза 95%; Эластан 5%</t>
  </si>
  <si>
    <t xml:space="preserve">7277.3653 р.42 блуза трикотажная прямого силуэта с рукавом 3/4 ультрамарин</t>
  </si>
  <si>
    <t xml:space="preserve">Н0099013381</t>
  </si>
  <si>
    <t xml:space="preserve">7277.4504 блуза прямого силуэта с рукавом 3/4 бирюза</t>
  </si>
  <si>
    <t xml:space="preserve">Н0099028267</t>
  </si>
  <si>
    <t xml:space="preserve">7277.4504 р.42 блуза прямого силуэта с рукавом 3/4 бирюза</t>
  </si>
  <si>
    <t xml:space="preserve">Н0099028268</t>
  </si>
  <si>
    <t xml:space="preserve">7277Z.3576 блуза трикотажная прямого силуэта синий</t>
  </si>
  <si>
    <t xml:space="preserve">Н0099034045</t>
  </si>
  <si>
    <t xml:space="preserve">7277Z.3576 р.42 блуза трикотажная прямого силуэта синий</t>
  </si>
  <si>
    <t xml:space="preserve">Н0099034046</t>
  </si>
  <si>
    <t xml:space="preserve">7277Z.3736 блуза трикотажная прямого силуэта фуксия</t>
  </si>
  <si>
    <t xml:space="preserve">Н0099034052</t>
  </si>
  <si>
    <t xml:space="preserve">Вискоза 80%; Полиэстер 15%; Эластан 5%</t>
  </si>
  <si>
    <t xml:space="preserve">7277Z.3736 р.42 блуза трикотажная прямого силуэта фуксия</t>
  </si>
  <si>
    <t xml:space="preserve">Н0099034053</t>
  </si>
  <si>
    <t xml:space="preserve">7277Z.3739 блуза трикотажная прямого силуэта марсала</t>
  </si>
  <si>
    <t xml:space="preserve">Н0099034059</t>
  </si>
  <si>
    <t xml:space="preserve">7277Z.3739 р.42 блуза трикотажная прямого силуэта марсала</t>
  </si>
  <si>
    <t xml:space="preserve">Н0099034060</t>
  </si>
  <si>
    <t xml:space="preserve">7359.1447 блуза трик прямого силуэта синий+геометрия</t>
  </si>
  <si>
    <t xml:space="preserve">Н0099003501</t>
  </si>
  <si>
    <t xml:space="preserve">7359.1447 р.44 блуза трик прямого силуэта синий+геометрия</t>
  </si>
  <si>
    <t xml:space="preserve">Н0099003503</t>
  </si>
  <si>
    <t xml:space="preserve">7432.1781 блуза трикотажная силуэта баллон с кружевным декором рукав 3/4 3/4 молочный</t>
  </si>
  <si>
    <t xml:space="preserve">Н0099010308</t>
  </si>
  <si>
    <t xml:space="preserve">7432.1781 р.42 блуза трикотажная силуэта баллон с кружевным декором рукав 3/4 молочный</t>
  </si>
  <si>
    <t xml:space="preserve">Н0099010309</t>
  </si>
  <si>
    <t xml:space="preserve">7432.1781 р.44 блуза трикотажная силуэта баллон с кружевным декором рукав 3/4 молочный</t>
  </si>
  <si>
    <t xml:space="preserve">Н0099010310</t>
  </si>
  <si>
    <t xml:space="preserve">7432.1781 р.46 блуза трикотажная силуэта баллон с кружевным декором рукав 3/4 молочный</t>
  </si>
  <si>
    <t xml:space="preserve">Н0099010311</t>
  </si>
  <si>
    <t xml:space="preserve">7432.1781 р.48 блуза трикотажная силуэта баллон скружевным декором рукав 3/4 молочный</t>
  </si>
  <si>
    <t xml:space="preserve">Н0099010312</t>
  </si>
  <si>
    <t xml:space="preserve">7432.1781 р.50 блуза трикотажная силуэта баллон с кружевным декором рукав 3/4 молочный</t>
  </si>
  <si>
    <t xml:space="preserve">Н0099010313</t>
  </si>
  <si>
    <t xml:space="preserve">7432.1781 р.52 блуза трикотажная силуэта баллон с кружевным декором рукав 3/4 молочный</t>
  </si>
  <si>
    <t xml:space="preserve">Н0099017254</t>
  </si>
  <si>
    <t xml:space="preserve">7432.4505 блуза силуэта баллон с кружевным декором рукав 3/4 персик</t>
  </si>
  <si>
    <t xml:space="preserve">Н0099028298</t>
  </si>
  <si>
    <t xml:space="preserve">Хлопок 65%; Полиэстер 35%</t>
  </si>
  <si>
    <t xml:space="preserve">7432.4505 р.42 блуза силуэта баллон с кружевным декором рукав 3/4 персик</t>
  </si>
  <si>
    <t xml:space="preserve">Н0099028299</t>
  </si>
  <si>
    <t xml:space="preserve">7432.4505 р.44 блуза силуэта баллон с кружевным декором рукав 3/4 персик</t>
  </si>
  <si>
    <t xml:space="preserve">Н0099028300</t>
  </si>
  <si>
    <t xml:space="preserve">7432.4505 р.46 блуза силуэта баллон с кружевным декором рукав 3/4 персик</t>
  </si>
  <si>
    <t xml:space="preserve">Н0099028301</t>
  </si>
  <si>
    <t xml:space="preserve">7432.4505 р.48 блуза силуэта баллон с кружевным декором рукав 3/4 персик</t>
  </si>
  <si>
    <t xml:space="preserve">Н0099028302</t>
  </si>
  <si>
    <t xml:space="preserve">7432.4505 р.50 блуза силуэта баллон с кружевным декором рукав 3/4 персик</t>
  </si>
  <si>
    <t xml:space="preserve">Н0099028303</t>
  </si>
  <si>
    <t xml:space="preserve">7444.3630 блуза трикотажная силуэта баллон комбинированная молочный+салатовый+бежевый</t>
  </si>
  <si>
    <t xml:space="preserve">Н0099010390</t>
  </si>
  <si>
    <t xml:space="preserve">42-48</t>
  </si>
  <si>
    <t xml:space="preserve">Полиэстер 100%; Вискоза 92%; Эластан 8%</t>
  </si>
  <si>
    <t xml:space="preserve">7444.3630 р.48 блуза трикотажная силуэта баллон комбинированная молочный+салатовый+бежевый</t>
  </si>
  <si>
    <t xml:space="preserve">Н0099010394</t>
  </si>
  <si>
    <t xml:space="preserve">7528.284 блуза трикотажная силуэта баллон комбинированная коралловый</t>
  </si>
  <si>
    <t xml:space="preserve">Н0099017548</t>
  </si>
  <si>
    <t xml:space="preserve">Вискоза 65%; Полиэстер 30%; Эластан 5%</t>
  </si>
  <si>
    <t xml:space="preserve">7528.284 р.42 блуза трикотажная силуэта баллон комбинированная коралловый</t>
  </si>
  <si>
    <t xml:space="preserve">Н0099017549</t>
  </si>
  <si>
    <t xml:space="preserve">7528.284 р.48 блуза трикотажная силуэта баллон комбинированная коралловый</t>
  </si>
  <si>
    <t xml:space="preserve">Н0099017552</t>
  </si>
  <si>
    <t xml:space="preserve">7528.284 р.50 блуза трикотажная силуэта баллон комбинированная коралловый</t>
  </si>
  <si>
    <t xml:space="preserve">Н0099017553</t>
  </si>
  <si>
    <t xml:space="preserve">7603.3609 блуза силуэта баллон коралловый</t>
  </si>
  <si>
    <t xml:space="preserve">Н0099022428</t>
  </si>
  <si>
    <t xml:space="preserve">7603.3609 р.42 блуза силуэта баллон коралловый</t>
  </si>
  <si>
    <t xml:space="preserve">Н0099022429</t>
  </si>
  <si>
    <t xml:space="preserve">7603.3609 р.44 блуза силуэта баллон коралловый</t>
  </si>
  <si>
    <t xml:space="preserve">Н0099022430</t>
  </si>
  <si>
    <t xml:space="preserve">7603.3609 р.46 блуза силуэта баллон коралловый</t>
  </si>
  <si>
    <t xml:space="preserve">Н0099022431</t>
  </si>
  <si>
    <t xml:space="preserve">7603.3609 р.48 блуза силуэта баллон коралловый</t>
  </si>
  <si>
    <t xml:space="preserve">Н0099022432</t>
  </si>
  <si>
    <t xml:space="preserve">7603.3609 р.50 блуза силуэта баллон коралловый</t>
  </si>
  <si>
    <t xml:space="preserve">Н0099022433</t>
  </si>
  <si>
    <t xml:space="preserve">7604.3509 блуза-туника Х-образного силуэта с рукавом 3/4 синий</t>
  </si>
  <si>
    <t xml:space="preserve">Н0099022442</t>
  </si>
  <si>
    <t xml:space="preserve">7604.3509 р.40 блуза-туника Х-образного силуэта с рукавом 3/4 синий</t>
  </si>
  <si>
    <t xml:space="preserve">Н0099028311</t>
  </si>
  <si>
    <t xml:space="preserve">7604.3509 р.42 блуза-туника Х-образного силуэта с рукавом 3/4 синий</t>
  </si>
  <si>
    <t xml:space="preserve">Н0099022444</t>
  </si>
  <si>
    <t xml:space="preserve">7604.3609 блуза-туника Х-образного силуэта коралловый</t>
  </si>
  <si>
    <t xml:space="preserve">Н0099022434</t>
  </si>
  <si>
    <t xml:space="preserve">7604.3609 р.42 блуза-туника Х-образного силуэта коралловый</t>
  </si>
  <si>
    <t xml:space="preserve">Н0099022435</t>
  </si>
  <si>
    <t xml:space="preserve">7604.3609 р.44 блуза-туника Х-образного силуэта коралловый</t>
  </si>
  <si>
    <t xml:space="preserve">Н0099022436</t>
  </si>
  <si>
    <t xml:space="preserve">7604.3723 блуза-туника Х-образного силуэта с рукавом 3/4 фуксия</t>
  </si>
  <si>
    <t xml:space="preserve">Н0099028320</t>
  </si>
  <si>
    <t xml:space="preserve">7604.3723 р.40 блуза-туника Х-образного силуэта с рукавом 3/4 фуксия</t>
  </si>
  <si>
    <t xml:space="preserve">Н0099028321</t>
  </si>
  <si>
    <t xml:space="preserve">7604.3723 р.42 блуза-туника Х-образного силуэта с рукавом 3/4 фуксия</t>
  </si>
  <si>
    <t xml:space="preserve">Н0099028322</t>
  </si>
  <si>
    <t xml:space="preserve">7604.3723 р.44 блуза-туника Х-образного силуэта с рукавом 3/4 фуксия</t>
  </si>
  <si>
    <t xml:space="preserve">Н0099028323</t>
  </si>
  <si>
    <t xml:space="preserve">7604.3723 р.46 блуза-туника Х-образного силуэта с рукавом 3/4 фуксия</t>
  </si>
  <si>
    <t xml:space="preserve">Н0099028324</t>
  </si>
  <si>
    <t xml:space="preserve">7604.3723 р.48 блуза-туника Х-образного силуэта с рукавом 3/4 фуксия</t>
  </si>
  <si>
    <t xml:space="preserve">Н0099028325</t>
  </si>
  <si>
    <t xml:space="preserve">7604.3723 р.50 блуза-туника Х-образного силуэта с рукавом 3/4 фуксия</t>
  </si>
  <si>
    <t xml:space="preserve">Н0099028326</t>
  </si>
  <si>
    <t xml:space="preserve">7605.3609 блуза силуэта баллон коралловый</t>
  </si>
  <si>
    <t xml:space="preserve">Н0099022461</t>
  </si>
  <si>
    <t xml:space="preserve">7605.3609 р.42 блуза силуэта баллон коралловый</t>
  </si>
  <si>
    <t xml:space="preserve">Н0099022462</t>
  </si>
  <si>
    <t xml:space="preserve">7605.3609 р.44 блуза силуэта баллон коралловый</t>
  </si>
  <si>
    <t xml:space="preserve">Н0099022463</t>
  </si>
  <si>
    <t xml:space="preserve">7605.3609 р.46 блуза силуэта баллон коралловый</t>
  </si>
  <si>
    <t xml:space="preserve">Н0099022464</t>
  </si>
  <si>
    <t xml:space="preserve">7605.3609 р.48 блуза силуэта баллон коралловый</t>
  </si>
  <si>
    <t xml:space="preserve">Н0099022465</t>
  </si>
  <si>
    <t xml:space="preserve">7605.3609 р.50 блуза силуэта баллон коралловый</t>
  </si>
  <si>
    <t xml:space="preserve">Н0099022466</t>
  </si>
  <si>
    <t xml:space="preserve">7605.3694 блуза силуэта баллон молочный</t>
  </si>
  <si>
    <t xml:space="preserve">Н0099022467</t>
  </si>
  <si>
    <t xml:space="preserve">7605.3694 р.44 блуза силуэта баллон молочный</t>
  </si>
  <si>
    <t xml:space="preserve">Н0099022469</t>
  </si>
  <si>
    <t xml:space="preserve">7605.3694 р.46 блуза силуэта баллон молочный</t>
  </si>
  <si>
    <t xml:space="preserve">Н0099022470</t>
  </si>
  <si>
    <t xml:space="preserve">7605.3694 р.48 блуза силуэта баллон молочный</t>
  </si>
  <si>
    <t xml:space="preserve">Н0099022471</t>
  </si>
  <si>
    <t xml:space="preserve">7605.3694 р.50 блуза силуэта баллон молочный</t>
  </si>
  <si>
    <t xml:space="preserve">Н0099022472</t>
  </si>
  <si>
    <t xml:space="preserve">7627.3509 блуза-туника прям сил для кормления тёмно-синий +флора сине-белый</t>
  </si>
  <si>
    <t xml:space="preserve">Н0099023887</t>
  </si>
  <si>
    <t xml:space="preserve">7627.3509 р.42 блуза-туника прям сил для кормления тёмно-синий +флора сине-белый</t>
  </si>
  <si>
    <t xml:space="preserve">Н0099023888</t>
  </si>
  <si>
    <t xml:space="preserve">7627.3509 р.44 блуза-туника прям сил для кормления тёмно-синий +флора сине-белый</t>
  </si>
  <si>
    <t xml:space="preserve">Н0099023889</t>
  </si>
  <si>
    <t xml:space="preserve">7627.3509 р.46 блуза-туника прям сил для кормления тёмно-синий +флора сине-белый</t>
  </si>
  <si>
    <t xml:space="preserve">Н0099023890</t>
  </si>
  <si>
    <t xml:space="preserve">7627.3509 р.48 блуза-туника прям сил для кормления тёмно-синий +флора сине-белый</t>
  </si>
  <si>
    <t xml:space="preserve">Н0099023891</t>
  </si>
  <si>
    <t xml:space="preserve">7627.3509 р.52 блуза-туника прям сил для кормления тёмно-синий +флора сине-белый</t>
  </si>
  <si>
    <t xml:space="preserve">Н0099023893</t>
  </si>
  <si>
    <t xml:space="preserve">7628.3509 блуза прямого силуэта тёмно-синий+геометрия сине-белый</t>
  </si>
  <si>
    <t xml:space="preserve">Н0099023922</t>
  </si>
  <si>
    <t xml:space="preserve">7628.3509 р.42 блуза прямого силуэта тёмно-синий+геометрия сине-белый</t>
  </si>
  <si>
    <t xml:space="preserve">Н0099023926</t>
  </si>
  <si>
    <t xml:space="preserve">7628.3509 р.44 блуза прямого силуэта тёмно-синий+геометрия сине-белый</t>
  </si>
  <si>
    <t xml:space="preserve">Н0099023929</t>
  </si>
  <si>
    <t xml:space="preserve">7628.3509 р.46 блуза прямого силуэта тёмно-синий+геометрия сине-белый</t>
  </si>
  <si>
    <t xml:space="preserve">Н0099023930</t>
  </si>
  <si>
    <t xml:space="preserve">7628.3509 р.48 блуза прямого силуэта тёмно-синий+геометрия сине-белый</t>
  </si>
  <si>
    <t xml:space="preserve">Н0099023933</t>
  </si>
  <si>
    <t xml:space="preserve">7628.3509 р.50 блуза прямого силуэта тёмно-синий+геометрия сине-белый</t>
  </si>
  <si>
    <t xml:space="preserve">Н0099023935</t>
  </si>
  <si>
    <t xml:space="preserve">7628.3509 р.52 блуза прямого силуэта тёмно-синий+геометрия сине-белый</t>
  </si>
  <si>
    <t xml:space="preserve">Н0099023937</t>
  </si>
  <si>
    <t xml:space="preserve">7635.4208 блуза трикотажная силуэта баллон темно-синий</t>
  </si>
  <si>
    <t xml:space="preserve">Н0099025472</t>
  </si>
  <si>
    <t xml:space="preserve">Полиэстер 80%; Вискоза 15%; Эластан 5%</t>
  </si>
  <si>
    <t xml:space="preserve">7635.4208 р.42 блуза трикотажная силуэта баллон темно-синий</t>
  </si>
  <si>
    <t xml:space="preserve">Н0099025473</t>
  </si>
  <si>
    <t xml:space="preserve">7635.4208 р.48 блуза трикотажная силуэта баллон темно-синий</t>
  </si>
  <si>
    <t xml:space="preserve">Н0099025476</t>
  </si>
  <si>
    <t xml:space="preserve">7637.3602 блуза трикотажная силуэта баллон бирюза</t>
  </si>
  <si>
    <t xml:space="preserve">Н0099028345</t>
  </si>
  <si>
    <t xml:space="preserve">7637.3602 р.40 блуза трикотажная силуэта баллон бирюза</t>
  </si>
  <si>
    <t xml:space="preserve">Н0099028346</t>
  </si>
  <si>
    <t xml:space="preserve">7637.3602 р.42 блуза трикотажная силуэта баллон бирюза</t>
  </si>
  <si>
    <t xml:space="preserve">Н0099028347</t>
  </si>
  <si>
    <t xml:space="preserve">7637.3602 р.44 блуза трикотажная силуэта баллон бирюза</t>
  </si>
  <si>
    <t xml:space="preserve">Н0099028348</t>
  </si>
  <si>
    <t xml:space="preserve">7637.3602 р.46 блуза трикотажная силуэта баллон бирюза</t>
  </si>
  <si>
    <t xml:space="preserve">Н0099028349</t>
  </si>
  <si>
    <t xml:space="preserve">7637.3602 р.50 блуза трикотажная силуэта баллон бирюза</t>
  </si>
  <si>
    <t xml:space="preserve">Н0099028351</t>
  </si>
  <si>
    <t xml:space="preserve">7637.3724 блуза трикотажная силуэта баллон фуксия</t>
  </si>
  <si>
    <t xml:space="preserve">Н0099028337</t>
  </si>
  <si>
    <t xml:space="preserve">Вискоза 73%; Полиэстер 27%</t>
  </si>
  <si>
    <t xml:space="preserve">7637.3724 р.40 блуза трикотажная силуэта баллон фуксия</t>
  </si>
  <si>
    <t xml:space="preserve">Н0099028338</t>
  </si>
  <si>
    <t xml:space="preserve">7637.3724 р.42 блуза трикотажная силуэта баллон фуксия</t>
  </si>
  <si>
    <t xml:space="preserve">Н0099028339</t>
  </si>
  <si>
    <t xml:space="preserve">7637.3724 р.44 блуза трикотажная силуэта баллон фуксия</t>
  </si>
  <si>
    <t xml:space="preserve">Н0099028340</t>
  </si>
  <si>
    <t xml:space="preserve">7637.3724 р.46 блуза трикотажная силуэта баллон фуксия</t>
  </si>
  <si>
    <t xml:space="preserve">Н0099028341</t>
  </si>
  <si>
    <t xml:space="preserve">7637.3724 р.48 блуза трикотажная силуэта баллон фуксия</t>
  </si>
  <si>
    <t xml:space="preserve">Н0099028342</t>
  </si>
  <si>
    <t xml:space="preserve">7637.3724 р.50 блуза трикотажная силуэта баллон фуксия</t>
  </si>
  <si>
    <t xml:space="preserve">Н0099028343</t>
  </si>
  <si>
    <t xml:space="preserve">7663.3719 блуза трикотажная Х-образного силуэта для кормления бирюза</t>
  </si>
  <si>
    <t xml:space="preserve">Н0099028360</t>
  </si>
  <si>
    <t xml:space="preserve">Вискоза 70%; Полиэстер 20%; Эластан 10%</t>
  </si>
  <si>
    <t xml:space="preserve">7663.3719 р.42 блуза трикотажная Х-образного силуэта для кормления бирюза</t>
  </si>
  <si>
    <t xml:space="preserve">Н0099028361</t>
  </si>
  <si>
    <t xml:space="preserve">7685.4510 блуза трикотажная силуэта баллон светло-розовый</t>
  </si>
  <si>
    <t xml:space="preserve">Н0099028486</t>
  </si>
  <si>
    <t xml:space="preserve">7685.4510 р.40 блуза трикотажная силуэта баллон светло-розовый</t>
  </si>
  <si>
    <t xml:space="preserve">Н0099028487</t>
  </si>
  <si>
    <t xml:space="preserve">7685.4510 р.42 блуза трикотажная силуэта баллон светло-розовый</t>
  </si>
  <si>
    <t xml:space="preserve">Н0099028488</t>
  </si>
  <si>
    <t xml:space="preserve">7685.4510 р.44 блуза трикотажная силуэта баллон светло-розовый</t>
  </si>
  <si>
    <t xml:space="preserve">Н0099028489</t>
  </si>
  <si>
    <t xml:space="preserve">7685.4510 р.46 блуза трикотажная силуэта баллон светло-розовый</t>
  </si>
  <si>
    <t xml:space="preserve">Н0099028490</t>
  </si>
  <si>
    <t xml:space="preserve">7685.4510 р.48 блуза трикотажная силуэта баллон светло-розовый</t>
  </si>
  <si>
    <t xml:space="preserve">Н0099028491</t>
  </si>
  <si>
    <t xml:space="preserve">7700.477 блуза трикотажная силуэта баллон с принтом рукав 3/4 сиреневый</t>
  </si>
  <si>
    <t xml:space="preserve">Н0099038987</t>
  </si>
  <si>
    <t xml:space="preserve">Хлопок 70%; Полиэстер 30%</t>
  </si>
  <si>
    <t xml:space="preserve">7700.477 р.40 блуза трикотажная силуэта баллон с принтом рукав 3/4 сиреневый</t>
  </si>
  <si>
    <t xml:space="preserve">Н0099038988</t>
  </si>
  <si>
    <t xml:space="preserve">7701.4513 блуза трикотажная силуэта баллон с принтом медовый+молочный</t>
  </si>
  <si>
    <t xml:space="preserve">Н0099034192</t>
  </si>
  <si>
    <t xml:space="preserve">7701.4513 р.40 блуза трикотажная силуэта баллон с принтом медовый+молочный</t>
  </si>
  <si>
    <t xml:space="preserve">Н0099034193</t>
  </si>
  <si>
    <t xml:space="preserve">7701.4513 р.42 блуза трикотажная силуэта баллон с принтом медовый+молочный</t>
  </si>
  <si>
    <t xml:space="preserve">Н0099034194</t>
  </si>
  <si>
    <t xml:space="preserve">7701.4513 р.44 блуза трикотажная силуэта баллон с принтом медовый+молочный</t>
  </si>
  <si>
    <t xml:space="preserve">Н0099034195</t>
  </si>
  <si>
    <t xml:space="preserve">7701.4513 р.46 блуза трикотажная силуэта баллон с принтом медовый+молочный</t>
  </si>
  <si>
    <t xml:space="preserve">Н0099034196</t>
  </si>
  <si>
    <t xml:space="preserve">7701.4513 р.48 блуза трикотажная силуэта баллон с принтом медовый+молочный</t>
  </si>
  <si>
    <t xml:space="preserve">Н0099034197</t>
  </si>
  <si>
    <t xml:space="preserve">7703.4512 блуза-туника трикотажная прямого силуэта для кормления коралловый меланж</t>
  </si>
  <si>
    <t xml:space="preserve">Н0099034224</t>
  </si>
  <si>
    <t xml:space="preserve">7703.4512 р.40 блуза-туника трикотажная прямого силуэта для кормления коралловый меланж</t>
  </si>
  <si>
    <t xml:space="preserve">Н0099034225</t>
  </si>
  <si>
    <t xml:space="preserve">7703.4512 р.42 блуза-туника трикотажная прямого силуэта для кормления коралловый меланж</t>
  </si>
  <si>
    <t xml:space="preserve">Н0099034226</t>
  </si>
  <si>
    <t xml:space="preserve">7703.4512 р.44 блуза-туника трикотажная прямого силуэта для кормления коралловый меланж</t>
  </si>
  <si>
    <t xml:space="preserve">Н0099034227</t>
  </si>
  <si>
    <t xml:space="preserve">7703.4512 р.46 блуза-туника трикотажная прямого силуэта для кормления коралловый меланж</t>
  </si>
  <si>
    <t xml:space="preserve">Н0099034228</t>
  </si>
  <si>
    <t xml:space="preserve">7703.4512 р.48 блуза-туника трикотажная прямого силуэта для кормления коралловый меланж</t>
  </si>
  <si>
    <t xml:space="preserve">Н0099034229</t>
  </si>
  <si>
    <t xml:space="preserve">7703.4518 блуза-туника трикотажная прямого силуэта для кормления медовый</t>
  </si>
  <si>
    <t xml:space="preserve">Н0099034208</t>
  </si>
  <si>
    <t xml:space="preserve">Полиэстер 65%; Вискоза 30%; Эластан 5%</t>
  </si>
  <si>
    <t xml:space="preserve">7703.4518 р.40 блуза-туника трикотажная прямого силуэта для кормления медовый</t>
  </si>
  <si>
    <t xml:space="preserve">Н0099034209</t>
  </si>
  <si>
    <t xml:space="preserve">7703.4518 р.42 блуза-туника трикотажная прямого силуэта для кормления медовый</t>
  </si>
  <si>
    <t xml:space="preserve">Н0099034210</t>
  </si>
  <si>
    <t xml:space="preserve">7703.4518 р.44 блуза-туника трикотажная прямого силуэта для кормления медовый</t>
  </si>
  <si>
    <t xml:space="preserve">Н0099034211</t>
  </si>
  <si>
    <t xml:space="preserve">7703.4518 р.46 блуза-туника трикотажная прямого силуэта для кормления медовый</t>
  </si>
  <si>
    <t xml:space="preserve">Н0099034212</t>
  </si>
  <si>
    <t xml:space="preserve">7706.4513 блуза трикотажная Х-образного силуэта экрю</t>
  </si>
  <si>
    <t xml:space="preserve">Н0099034244</t>
  </si>
  <si>
    <t xml:space="preserve">7706.4513 р.42 блуза трикотажная Х-образного силуэта экрю</t>
  </si>
  <si>
    <t xml:space="preserve">Н0099034245</t>
  </si>
  <si>
    <t xml:space="preserve">7707.3737 блуза-туника трикотажная А-образного силуэта с ожерельем бирюза</t>
  </si>
  <si>
    <t xml:space="preserve">Н0099034251</t>
  </si>
  <si>
    <t xml:space="preserve">7707.3737 р.42 блуза-туника трикотажная А-образного силуэта с ожерельем бирюза</t>
  </si>
  <si>
    <t xml:space="preserve">Н0099034252</t>
  </si>
  <si>
    <t xml:space="preserve">7707.3737 р.44 блуза-туника трикотажная А-образного силуэта с ожерельем бирюза</t>
  </si>
  <si>
    <t xml:space="preserve">Н0099034253</t>
  </si>
  <si>
    <t xml:space="preserve">7707.3737 р.46 блуза-туника трикотажная А-образного силуэта с ожерельем бирюза</t>
  </si>
  <si>
    <t xml:space="preserve">Н0099034254</t>
  </si>
  <si>
    <t xml:space="preserve">7707.3737 р.48 блуза-туника трикотажная А-образного силуэта с ожерельем бирюза</t>
  </si>
  <si>
    <t xml:space="preserve">Н0099034255</t>
  </si>
  <si>
    <t xml:space="preserve">7750.3475 блуза трик Х-образного силуэта с рукавом до локтя геометрия бело-мятный</t>
  </si>
  <si>
    <t xml:space="preserve">Н0099037483</t>
  </si>
  <si>
    <t xml:space="preserve">Хлопок 90%; Эластан 10%</t>
  </si>
  <si>
    <t xml:space="preserve">7750.3475 р 42 блуза трик Х-образного силуэта с рукавом до локтя геометрия бело-мятный</t>
  </si>
  <si>
    <t xml:space="preserve">Н0099037484</t>
  </si>
  <si>
    <t xml:space="preserve">7750.3475 р 44 блуза трик Х-образного силуэта с рукавом до локтя геометрия бело-мятный</t>
  </si>
  <si>
    <t xml:space="preserve">Н0099037485</t>
  </si>
  <si>
    <t xml:space="preserve">7750.3475 р 46 блуза трик Х-образного силуэта с рукавом до локтя геометрия бело-мятный</t>
  </si>
  <si>
    <t xml:space="preserve">Н0099037701</t>
  </si>
  <si>
    <t xml:space="preserve">7750.3475 р 48 блуза трик Х-образного силуэта с рукавом до локтя геометрия бело-мятный</t>
  </si>
  <si>
    <t xml:space="preserve">Н0099037702</t>
  </si>
  <si>
    <t xml:space="preserve">7757.3964.А блуза трикотажная прямого силуэта с аппликацией темно-синий</t>
  </si>
  <si>
    <t xml:space="preserve">Н0099040478</t>
  </si>
  <si>
    <t xml:space="preserve">44-48</t>
  </si>
  <si>
    <t xml:space="preserve">Вискоза 60%; Полиэстер 32%; Эластан 8%</t>
  </si>
  <si>
    <t xml:space="preserve">7757.3964.А р.44 блуза трикотажная прямого силуэта с аппликацией темно-синий</t>
  </si>
  <si>
    <t xml:space="preserve">Н0099040481</t>
  </si>
  <si>
    <t xml:space="preserve">170-80/84 (S)</t>
  </si>
  <si>
    <t xml:space="preserve">7757.3964.А р.46 блуза трикотажная прямого силуэта с аппликацией темно-синий</t>
  </si>
  <si>
    <t xml:space="preserve">Н0099040480</t>
  </si>
  <si>
    <t xml:space="preserve">170-88/92 (M)</t>
  </si>
  <si>
    <t xml:space="preserve">7757.3964.А р.48 блуза трикотажная прямого силуэта с аппликацией темно-синий</t>
  </si>
  <si>
    <t xml:space="preserve">Н0099040479</t>
  </si>
  <si>
    <t xml:space="preserve">170-96/100 (L)</t>
  </si>
  <si>
    <t xml:space="preserve">Одежда для кормления</t>
  </si>
  <si>
    <t xml:space="preserve">751.3470 блуза прямого силуэта для кормления геометрия серо-коралловый</t>
  </si>
  <si>
    <t xml:space="preserve">Н0099028290</t>
  </si>
  <si>
    <t xml:space="preserve">751.3470 р.42 блуза прямого силуэта для кормления геометрия серо-коралловый</t>
  </si>
  <si>
    <t xml:space="preserve">Н0099028292</t>
  </si>
  <si>
    <t xml:space="preserve">Платья</t>
  </si>
  <si>
    <t xml:space="preserve">4132.3949 платье-трикотажное прямого силуэта синий</t>
  </si>
  <si>
    <t xml:space="preserve">Н0099006599</t>
  </si>
  <si>
    <t xml:space="preserve">Вискоза 85%; Шерсть 15%</t>
  </si>
  <si>
    <t xml:space="preserve">4132.3949 р. 42 платье-трикотажное прямого силуэта синий</t>
  </si>
  <si>
    <t xml:space="preserve">Н0099007230</t>
  </si>
  <si>
    <t xml:space="preserve">170-84-92 (XS) </t>
  </si>
  <si>
    <t xml:space="preserve">4132.3949 р. 46 платье-трикотажное прямого силуэта синий</t>
  </si>
  <si>
    <t xml:space="preserve">Н0099007232</t>
  </si>
  <si>
    <t xml:space="preserve">170-92-100 (M) </t>
  </si>
  <si>
    <t xml:space="preserve">4147.4109 платье Х-образного силуэта черный</t>
  </si>
  <si>
    <t xml:space="preserve">Н0000101373</t>
  </si>
  <si>
    <t xml:space="preserve">4147.4109 р.48 платье Х-образного силуэта черный</t>
  </si>
  <si>
    <t xml:space="preserve">Н0000101378</t>
  </si>
  <si>
    <t xml:space="preserve">4147.4109 р.50 платье Х-образного силуэта черный</t>
  </si>
  <si>
    <t xml:space="preserve">Н0000101379</t>
  </si>
  <si>
    <t xml:space="preserve">4147.4109 р.52 платье Х-образного силуэта черный</t>
  </si>
  <si>
    <t xml:space="preserve">Н0000102352</t>
  </si>
  <si>
    <t xml:space="preserve">4147.4109 р.54 платье Х-образного силуэта черный</t>
  </si>
  <si>
    <t xml:space="preserve">Н0000102353</t>
  </si>
  <si>
    <t xml:space="preserve">4147.4208 платье трик Х-образ сил темно-синий</t>
  </si>
  <si>
    <t xml:space="preserve">Н0099019598</t>
  </si>
  <si>
    <t xml:space="preserve">4147.4208 р.46 платье трик Х-образ сил темно-синий</t>
  </si>
  <si>
    <t xml:space="preserve">Н0099019602</t>
  </si>
  <si>
    <t xml:space="preserve">4147.4208 р.48 платье трик Х-образ сил темно-синий</t>
  </si>
  <si>
    <t xml:space="preserve">Н0099019603</t>
  </si>
  <si>
    <t xml:space="preserve">4147.4208 р.50 платье трик Х-образ сил темно-синий</t>
  </si>
  <si>
    <t xml:space="preserve">Н0099019605</t>
  </si>
  <si>
    <t xml:space="preserve">4147.4208 р.52 платье трик Х-образ сил темно-синий</t>
  </si>
  <si>
    <t xml:space="preserve">Н0099019606</t>
  </si>
  <si>
    <t xml:space="preserve">4147.4224 платье Х-образного силуэта кораловый</t>
  </si>
  <si>
    <t xml:space="preserve">Н0099027845</t>
  </si>
  <si>
    <t xml:space="preserve">4147.4224 р.42 платье Х-образного силуэта кораловый</t>
  </si>
  <si>
    <t xml:space="preserve">Н0099027847</t>
  </si>
  <si>
    <t xml:space="preserve">4147.4224 р.50 платье Х-образного силуэта кораловый</t>
  </si>
  <si>
    <t xml:space="preserve">Н0099027851</t>
  </si>
  <si>
    <t xml:space="preserve">4195.3509 платье трик А-образного силуэта c рукавом 3/4 темно-синий</t>
  </si>
  <si>
    <t xml:space="preserve">Н0099005125</t>
  </si>
  <si>
    <t xml:space="preserve">4195.3509 р.40 платье трик А-образного силуэта c рукавом 3/4 темно-синий</t>
  </si>
  <si>
    <t xml:space="preserve">Н0099005126</t>
  </si>
  <si>
    <t xml:space="preserve">4195.3509 р.42 платье трик А-образного силуэта c рукавом 3/4 темно-синий</t>
  </si>
  <si>
    <t xml:space="preserve">Н0099005127</t>
  </si>
  <si>
    <t xml:space="preserve">4195.3509 р.48 платье трик А-образного силуэта c рукавом 3/4 темно-синий</t>
  </si>
  <si>
    <t xml:space="preserve">Н0099005130</t>
  </si>
  <si>
    <t xml:space="preserve">4222.3602 платье Х-образного силуэта бирюза</t>
  </si>
  <si>
    <t xml:space="preserve">Н0099028959</t>
  </si>
  <si>
    <t xml:space="preserve">4222.3602 р.44 платье Х-образного силуэта бирюза</t>
  </si>
  <si>
    <t xml:space="preserve">Н0099028961</t>
  </si>
  <si>
    <t xml:space="preserve">4241.3570 платье трикотажное прямого силуэта бирюза</t>
  </si>
  <si>
    <t xml:space="preserve">Н0099010734</t>
  </si>
  <si>
    <t xml:space="preserve">4241.3570 р.42 платье трикотажное прямого силуэта бирюза</t>
  </si>
  <si>
    <t xml:space="preserve">Н0099010735</t>
  </si>
  <si>
    <t xml:space="preserve">4277.283 платье трикотажное Х- образного силуэта коралл + молочный</t>
  </si>
  <si>
    <t xml:space="preserve">Н0099012554</t>
  </si>
  <si>
    <t xml:space="preserve">Полиэстер 63%; Вискоза 33%; Эластан 4%</t>
  </si>
  <si>
    <t xml:space="preserve">4277.283 р.42 платье трикотажное Х- образного силуэта коралл + молочный</t>
  </si>
  <si>
    <t xml:space="preserve">Н0099014227</t>
  </si>
  <si>
    <t xml:space="preserve">4277.283 р.44 платье трикотажное Х- образного силуэта коралл + молочный</t>
  </si>
  <si>
    <t xml:space="preserve">Н0099014228</t>
  </si>
  <si>
    <t xml:space="preserve">4277.283 р.48 платье трикотажное Х- образного силуэта коралл + молочный</t>
  </si>
  <si>
    <t xml:space="preserve">Н0099014230</t>
  </si>
  <si>
    <t xml:space="preserve">4363.4208 платье трикотажное прямого силуэта синий</t>
  </si>
  <si>
    <t xml:space="preserve">Н0099020365</t>
  </si>
  <si>
    <t xml:space="preserve">4363.4208 р.42 платье трикотажное прямого силуэта синий</t>
  </si>
  <si>
    <t xml:space="preserve">Н0099020367</t>
  </si>
  <si>
    <t xml:space="preserve">4363.4208 р.44 платье трикотажное прямого силуэта синий</t>
  </si>
  <si>
    <t xml:space="preserve">Н0099020370</t>
  </si>
  <si>
    <t xml:space="preserve">4363.4208 р.46 платье трикотажное прямого силуэта синий</t>
  </si>
  <si>
    <t xml:space="preserve">Н0099020373</t>
  </si>
  <si>
    <t xml:space="preserve">4363.4208 р.48 платье трикотажное прямого силуэта синий</t>
  </si>
  <si>
    <t xml:space="preserve">Н0099020374</t>
  </si>
  <si>
    <t xml:space="preserve">4367.4176 платье Х-образ сил терракот+тёмно-серый</t>
  </si>
  <si>
    <t xml:space="preserve">Н0099020436</t>
  </si>
  <si>
    <t xml:space="preserve">Вискоза 68%; Нейлон 27%; Эластан 5%</t>
  </si>
  <si>
    <t xml:space="preserve">4367.4176 р.42 платье Х-образ сил терракот+тёмно-серый</t>
  </si>
  <si>
    <t xml:space="preserve">Н0099020443</t>
  </si>
  <si>
    <t xml:space="preserve">4367.4176 р.44 платье Х-образ сил терракот+тёмно-серый</t>
  </si>
  <si>
    <t xml:space="preserve">Н0099020445</t>
  </si>
  <si>
    <t xml:space="preserve">4455.3724 платье Х-образного силуэта фуксия</t>
  </si>
  <si>
    <t xml:space="preserve">Н0099027878</t>
  </si>
  <si>
    <t xml:space="preserve">4455.3724 р.42 платье Х-образного силуэта фуксия</t>
  </si>
  <si>
    <t xml:space="preserve">Н0099027879</t>
  </si>
  <si>
    <t xml:space="preserve">4455.3724 р.44 платье Х-образного силуэта фуксия</t>
  </si>
  <si>
    <t xml:space="preserve">Н0099027880</t>
  </si>
  <si>
    <t xml:space="preserve">4455.3724 р.48 платье Х-образного силуэта фуксия</t>
  </si>
  <si>
    <t xml:space="preserve">Н0099027882</t>
  </si>
  <si>
    <t xml:space="preserve">4463.3720 платье прямого силуэта с поясом фуксия</t>
  </si>
  <si>
    <t xml:space="preserve">Н0099027941</t>
  </si>
  <si>
    <t xml:space="preserve">4463.3720 р.42 платье прямого силуэта с поясом фуксия</t>
  </si>
  <si>
    <t xml:space="preserve">Н0099027942</t>
  </si>
  <si>
    <t xml:space="preserve">4463.3720 р.44 платье прямого силуэта с поясом фуксия</t>
  </si>
  <si>
    <t xml:space="preserve">Н0099027943</t>
  </si>
  <si>
    <t xml:space="preserve">4463.3720 р.46 платье прямого силуэта с поясом фуксия</t>
  </si>
  <si>
    <t xml:space="preserve">Н0099027944</t>
  </si>
  <si>
    <t xml:space="preserve">4463.3720 р.48 платье прямого силуэта с поясом фуксия</t>
  </si>
  <si>
    <t xml:space="preserve">Н0099027945</t>
  </si>
  <si>
    <t xml:space="preserve">4463.3973 платье прямого силуэта темно-синий</t>
  </si>
  <si>
    <t xml:space="preserve">Н0099027947</t>
  </si>
  <si>
    <t xml:space="preserve">Полиэстер 60%; Вискоза 35%; Эластан 5%</t>
  </si>
  <si>
    <t xml:space="preserve">4463.3973 р.42 платье прямого силуэта темно-синий</t>
  </si>
  <si>
    <t xml:space="preserve">Н0099027948</t>
  </si>
  <si>
    <t xml:space="preserve">4468.4431 платье Х-образного силуэта для кормления флора фуксия+фуксия</t>
  </si>
  <si>
    <t xml:space="preserve">Н0099027993</t>
  </si>
  <si>
    <t xml:space="preserve">4468.4431 р.42 платье Х-образного силуэта для кормления флора фуксия+фуксия</t>
  </si>
  <si>
    <t xml:space="preserve">Н0099027994</t>
  </si>
  <si>
    <t xml:space="preserve">4468.4431 р.44 платье Х-образного силуэта для кормления флора фуксия+фуксия</t>
  </si>
  <si>
    <t xml:space="preserve">Н0099027995</t>
  </si>
  <si>
    <t xml:space="preserve">4468.4431 р.46 платье Х-образного силуэта для кормления флора фуксия+фуксия</t>
  </si>
  <si>
    <t xml:space="preserve">Н0099027996</t>
  </si>
  <si>
    <t xml:space="preserve">4468.4431 р.48 платье Х-образного силуэта для кормления флора фуксия+фуксия</t>
  </si>
  <si>
    <t xml:space="preserve">Н0099027997</t>
  </si>
  <si>
    <t xml:space="preserve">4468.4431 р.50 платье Х-образного силуэта для кормления флора фуксия+фуксия</t>
  </si>
  <si>
    <t xml:space="preserve">Н0099027998</t>
  </si>
  <si>
    <t xml:space="preserve">4471.4224 платье Х-образного силуэта с молниями в складках коралловый жаккард</t>
  </si>
  <si>
    <t xml:space="preserve">Н0099029032</t>
  </si>
  <si>
    <t xml:space="preserve">4471.4224 р.42 платье Х-образного силуэта с молниями в складках коралловый жаккард</t>
  </si>
  <si>
    <t xml:space="preserve">Н0099029033</t>
  </si>
  <si>
    <t xml:space="preserve">4471.4224 р.44 платье Х-образного силуэта с молниями в складках коралловый жаккард</t>
  </si>
  <si>
    <t xml:space="preserve">Н0099029034</t>
  </si>
  <si>
    <t xml:space="preserve">4471.4224 р.46 платье Х-образного силуэта с молниями в складках коралловый жаккард</t>
  </si>
  <si>
    <t xml:space="preserve">Н0099029035</t>
  </si>
  <si>
    <t xml:space="preserve">4471.4224 р.48 платье Х-образного силуэта с молниями в складках коралловый жаккард</t>
  </si>
  <si>
    <t xml:space="preserve">Н0099029036</t>
  </si>
  <si>
    <t xml:space="preserve">4471.4224 р.50 платье Х-образного силуэта с молниями в складках коралловый жаккард</t>
  </si>
  <si>
    <t xml:space="preserve">Н0099029037</t>
  </si>
  <si>
    <t xml:space="preserve">4476.3731 платье А-образного силуэта для кормления с рукавом 3/4 голубой</t>
  </si>
  <si>
    <t xml:space="preserve">Н0099029054</t>
  </si>
  <si>
    <t xml:space="preserve">4476.3731 р.44 платье А-образного силуэта для кормления с рукавом 3/4 голубой</t>
  </si>
  <si>
    <t xml:space="preserve">Н0099029057</t>
  </si>
  <si>
    <t xml:space="preserve">4476.3731 р.46 платье А-образного силуэта для кормления с рукавом 3/4 голубой</t>
  </si>
  <si>
    <t xml:space="preserve">Н0099029058</t>
  </si>
  <si>
    <t xml:space="preserve">4484.3576 платье Х-образного силуэта для кормления темно-синий</t>
  </si>
  <si>
    <t xml:space="preserve">Н0099034383</t>
  </si>
  <si>
    <t xml:space="preserve">4484.3576 р.42 платье Х-образного силуэта для кормления темно-синий</t>
  </si>
  <si>
    <t xml:space="preserve">Н0099034384</t>
  </si>
  <si>
    <t xml:space="preserve">4484.3576 р.44 платье Х-образного силуэта для кормления темно-синий</t>
  </si>
  <si>
    <t xml:space="preserve">Н0099034385</t>
  </si>
  <si>
    <t xml:space="preserve">4484.3576 р.48 платье Х-образного силуэта для кормления темно-синий</t>
  </si>
  <si>
    <t xml:space="preserve">Н0099034387</t>
  </si>
  <si>
    <t xml:space="preserve">4484.3747 платье Х-образного силуэта для кормления фуксия</t>
  </si>
  <si>
    <t xml:space="preserve">Н0099034390</t>
  </si>
  <si>
    <t xml:space="preserve">4484.3747 р.42 платье Х-образного силуэта для кормления фуксия</t>
  </si>
  <si>
    <t xml:space="preserve">Н0099034391</t>
  </si>
  <si>
    <t xml:space="preserve">4485.3374 платье Х-образного силуэта флора сине-серый+голубой меланж</t>
  </si>
  <si>
    <t xml:space="preserve">Н0099034397</t>
  </si>
  <si>
    <t xml:space="preserve">Полиэстер 87%; Шерсть 10%; Эластан 3%; Вискоза 68%; Полиэстер 27,5%; Эластан 4,5%</t>
  </si>
  <si>
    <t xml:space="preserve">4485.3374 р.42 платье Х-образного силуэта флора сине-серый+голубой меланж</t>
  </si>
  <si>
    <t xml:space="preserve">Н0099034398</t>
  </si>
  <si>
    <t xml:space="preserve">4485.3374 р.44 платье Х-образного силуэта флора сине-серый+голубой меланж</t>
  </si>
  <si>
    <t xml:space="preserve">Н0099034399</t>
  </si>
  <si>
    <t xml:space="preserve">4489.4521 платье прямого силуэта со съемной брошью коралловый</t>
  </si>
  <si>
    <t xml:space="preserve">Н0099034437</t>
  </si>
  <si>
    <t xml:space="preserve">Полиэстер 72%; Вискоза 23%; Эластан 5%</t>
  </si>
  <si>
    <t xml:space="preserve">4489.4521 р.40 платье прямого силуэта со съемной брошью коралловый</t>
  </si>
  <si>
    <t xml:space="preserve">Н0099034438</t>
  </si>
  <si>
    <t xml:space="preserve">4489.4521 р.42 платье прямого силуэта со съемной брошью коралловый</t>
  </si>
  <si>
    <t xml:space="preserve">Н0099034439</t>
  </si>
  <si>
    <t xml:space="preserve">4489.4521 р.44 платье прямого силуэта со съемной брошью коралловый</t>
  </si>
  <si>
    <t xml:space="preserve">Н0099034440</t>
  </si>
  <si>
    <t xml:space="preserve">4491.3738 платье Х-образного силуэта с декором меланж терракот</t>
  </si>
  <si>
    <t xml:space="preserve">Н0099034457</t>
  </si>
  <si>
    <t xml:space="preserve">4491.3738 р.42 платье Х-образного силуэта с декором меланж терракот</t>
  </si>
  <si>
    <t xml:space="preserve">Н0099034459</t>
  </si>
  <si>
    <t xml:space="preserve">4509.4446 платье прямого силуэта для кормления ультрамарин</t>
  </si>
  <si>
    <t xml:space="preserve">Н0099036944</t>
  </si>
  <si>
    <t xml:space="preserve">Полиэстер 78%; Вискоза 17%; Эластан 5%</t>
  </si>
  <si>
    <t xml:space="preserve">4509.4446 р 42 платье прямого силуэта для кормления ультрамарин</t>
  </si>
  <si>
    <t xml:space="preserve">Н0099036945</t>
  </si>
  <si>
    <t xml:space="preserve">4509.4446 р 44 платье прямого силуэта для кормления ультрамарин</t>
  </si>
  <si>
    <t xml:space="preserve">Н0099036946</t>
  </si>
  <si>
    <t xml:space="preserve">4509.4446 р 46 платье прямого силуэта для кормления ультрамарин</t>
  </si>
  <si>
    <t xml:space="preserve">Н0099036947</t>
  </si>
  <si>
    <t xml:space="preserve">4521.4235 платье прямого силуэта с руковом 3/4 терракот</t>
  </si>
  <si>
    <t xml:space="preserve">Н0099037655</t>
  </si>
  <si>
    <t xml:space="preserve">Полиэстер 73%; Вискоза 22%; Эластан 5%</t>
  </si>
  <si>
    <t xml:space="preserve">4521.4235 р.40 платье прямого силуэта с руковом 3/4 терракот</t>
  </si>
  <si>
    <t xml:space="preserve">Н0099037656</t>
  </si>
  <si>
    <t xml:space="preserve">4521.4235 р.42 платье прямого силуэта с руковом 3/4 терракот</t>
  </si>
  <si>
    <t xml:space="preserve">Н0099037657</t>
  </si>
  <si>
    <t xml:space="preserve">4538.353 платье Х-образного силуэта для кормления тёмно синий</t>
  </si>
  <si>
    <t xml:space="preserve">Н0099038873</t>
  </si>
  <si>
    <t xml:space="preserve">38-48</t>
  </si>
  <si>
    <t xml:space="preserve">4538.353 р.40 платье Х-образного силуэта для кормления тёмно синий</t>
  </si>
  <si>
    <t xml:space="preserve">Н0099038875</t>
  </si>
  <si>
    <t xml:space="preserve">4538.353 р.42 платье Х-образного силуэта для кормления тёмно синий</t>
  </si>
  <si>
    <t xml:space="preserve">Н0099038876</t>
  </si>
  <si>
    <t xml:space="preserve">4548.3964 платье прямого силуэта для кормления темно-синий</t>
  </si>
  <si>
    <t xml:space="preserve">Н0099040005</t>
  </si>
  <si>
    <t xml:space="preserve">4548.3964 р.40 платье прямого силуэта для кормления темно-синий</t>
  </si>
  <si>
    <t xml:space="preserve">Н0099040006</t>
  </si>
  <si>
    <t xml:space="preserve">4548.3964 р.42 платье прямого силуэта для кормления темно-синий</t>
  </si>
  <si>
    <t xml:space="preserve">Н0099040007</t>
  </si>
  <si>
    <t xml:space="preserve">4548.3964 р.44 платье прямого силуэта для кормления темно-синий</t>
  </si>
  <si>
    <t xml:space="preserve">Н0099040008</t>
  </si>
  <si>
    <t xml:space="preserve">4548.3964 р.48 платье прямого силуэта для кормления темно-синий</t>
  </si>
  <si>
    <t xml:space="preserve">Н0099040010</t>
  </si>
  <si>
    <t xml:space="preserve">4548.3964 р.52 платье прямого силуэта для кормления темно-синий</t>
  </si>
  <si>
    <t xml:space="preserve">Н0099040012</t>
  </si>
  <si>
    <t xml:space="preserve">4548.4180 платье прямого силуэта для кормления лиловый </t>
  </si>
  <si>
    <t xml:space="preserve">Н0099039416</t>
  </si>
  <si>
    <t xml:space="preserve">4548.4180 р.40 платье прямого силуэта для кормления лиловый</t>
  </si>
  <si>
    <t xml:space="preserve">Н0099039417</t>
  </si>
  <si>
    <t xml:space="preserve">Праздничная коллекция</t>
  </si>
  <si>
    <t xml:space="preserve">4040.4107 пл.сил.трапеция черное</t>
  </si>
  <si>
    <t xml:space="preserve">Н0000091493</t>
  </si>
  <si>
    <t xml:space="preserve">Полиэстер 100%; Шелк 100%</t>
  </si>
  <si>
    <t xml:space="preserve">4040.4107 р.40 пл.сил.трапеция черное</t>
  </si>
  <si>
    <t xml:space="preserve">Н0000091494</t>
  </si>
  <si>
    <t xml:space="preserve">4416.3509 платье Х-образного силуэта тёмно синий</t>
  </si>
  <si>
    <t xml:space="preserve">Н0099022329</t>
  </si>
  <si>
    <t xml:space="preserve">Полиэстер 92%; Эластан 8%</t>
  </si>
  <si>
    <t xml:space="preserve">4416.3509 р 42 платье Х-образного силуэта тёмно синий</t>
  </si>
  <si>
    <t xml:space="preserve">Н0099022330</t>
  </si>
  <si>
    <t xml:space="preserve">4416.3509 р 44 платье Х-образного силуэта тёмно синий</t>
  </si>
  <si>
    <t xml:space="preserve">Н0099022331</t>
  </si>
  <si>
    <t xml:space="preserve">4429.4042 платье прямого сил флора роз-изумрудн</t>
  </si>
  <si>
    <t xml:space="preserve">Н0099024737</t>
  </si>
  <si>
    <t xml:space="preserve">4429.4042 р 42 платье прямого сил флора роз-изумрудн</t>
  </si>
  <si>
    <t xml:space="preserve">Н0099024738</t>
  </si>
  <si>
    <t xml:space="preserve">4429.4042 р 48 платье прямого сил флора роз-изумрудн</t>
  </si>
  <si>
    <t xml:space="preserve">Н0099024741</t>
  </si>
  <si>
    <t xml:space="preserve">6080.4038 блуза сил баллон геом черн-сер (атлас)</t>
  </si>
  <si>
    <t xml:space="preserve">Н0000100113</t>
  </si>
  <si>
    <t xml:space="preserve">6080.4038 р.40 бл сил баллон геом черн-сер (атлас)</t>
  </si>
  <si>
    <t xml:space="preserve">Н0000100114</t>
  </si>
  <si>
    <t xml:space="preserve">6114.6049 блуза Х-образного силуэта флора сине-розовый+молочн</t>
  </si>
  <si>
    <t xml:space="preserve">Н0000101632</t>
  </si>
  <si>
    <t xml:space="preserve">6114.6049 р.42 блуза Х-образного силуэта флора сине-розовый+молочн</t>
  </si>
  <si>
    <t xml:space="preserve">Н0000101634</t>
  </si>
  <si>
    <t xml:space="preserve">7670.3722 блуза трик А-образного силуэта светло серый меланж</t>
  </si>
  <si>
    <t xml:space="preserve">Н0099027839</t>
  </si>
  <si>
    <t xml:space="preserve">7670.3722 р.42 блуза трик А-образного силуэта светло серый меланж</t>
  </si>
  <si>
    <t xml:space="preserve">Н0099027840</t>
  </si>
  <si>
    <t xml:space="preserve">7670.3722 р.44 блуза трик А-образного силуэта светло серый меланж</t>
  </si>
  <si>
    <t xml:space="preserve">Н0099027841</t>
  </si>
  <si>
    <t xml:space="preserve">РАСПРОДАЖА</t>
  </si>
  <si>
    <t xml:space="preserve">2370.1830 брюки зауженного силуэта сер</t>
  </si>
  <si>
    <t xml:space="preserve">Н0000062280</t>
  </si>
  <si>
    <t xml:space="preserve">42-48                    </t>
  </si>
  <si>
    <t xml:space="preserve">Вискоза 96%; Эластан 4%</t>
  </si>
  <si>
    <t xml:space="preserve">2370.1830 р.42-170 брюки зауженного силуэта сер</t>
  </si>
  <si>
    <t xml:space="preserve">Н0000062281</t>
  </si>
  <si>
    <t xml:space="preserve">2546.5012 бр расш сил с трик круг кок т.сер елка</t>
  </si>
  <si>
    <t xml:space="preserve">Н0000088777</t>
  </si>
  <si>
    <t xml:space="preserve">44-54                    </t>
  </si>
  <si>
    <t xml:space="preserve">2546.5012 р.46-170 бр расш сил с тр кок т.сер елка</t>
  </si>
  <si>
    <t xml:space="preserve">Н0000088779</t>
  </si>
  <si>
    <t xml:space="preserve">2558.5800 бр прям сил с тр кокетк по перед черн</t>
  </si>
  <si>
    <t xml:space="preserve">Н0000088836</t>
  </si>
  <si>
    <t xml:space="preserve">2558.5800 р.42-170 бр пр сил с тр кок по перед чер</t>
  </si>
  <si>
    <t xml:space="preserve">Н0000088837</t>
  </si>
  <si>
    <t xml:space="preserve">4906.245 платье А-силуэта черный+оранжевый</t>
  </si>
  <si>
    <t xml:space="preserve">Н0099000590</t>
  </si>
  <si>
    <t xml:space="preserve">Вискоза 85%; Полиамид 7,5%; Ангора 7,5%</t>
  </si>
  <si>
    <t xml:space="preserve">4906.245 р.XS платье А-силуэта черный+оранжевый</t>
  </si>
  <si>
    <t xml:space="preserve">Н0099000591</t>
  </si>
  <si>
    <t xml:space="preserve">587.2304 сарафан сил баллон маренго</t>
  </si>
  <si>
    <t xml:space="preserve">Н0000091293</t>
  </si>
  <si>
    <t xml:space="preserve">587.2304 р.42 сарафан сил баллон маренго</t>
  </si>
  <si>
    <t xml:space="preserve">Н0000091296</t>
  </si>
  <si>
    <t xml:space="preserve">6054.2302 бл Х-обр сил с запахом син</t>
  </si>
  <si>
    <t xml:space="preserve">Н0000090437</t>
  </si>
  <si>
    <t xml:space="preserve">42-50                    </t>
  </si>
  <si>
    <t xml:space="preserve">6054.2302 р.44 бл Х-обр сил с запахом син</t>
  </si>
  <si>
    <t xml:space="preserve">Н0000090439</t>
  </si>
  <si>
    <t xml:space="preserve">6054.2302 р.48 бл Х-обр сил с запахом син</t>
  </si>
  <si>
    <t xml:space="preserve">Н0000090441</t>
  </si>
  <si>
    <t xml:space="preserve">683.4016 блуза комбинир принт+черный</t>
  </si>
  <si>
    <t xml:space="preserve">Н0000096786</t>
  </si>
  <si>
    <t xml:space="preserve">683.4016 р.40 блуза комбинир принт+черный</t>
  </si>
  <si>
    <t xml:space="preserve">Н0000096787</t>
  </si>
  <si>
    <t xml:space="preserve">7192.3531 бл сил трапец небесный</t>
  </si>
  <si>
    <t xml:space="preserve">Н0000090957</t>
  </si>
  <si>
    <t xml:space="preserve">7192.3531 р.46 бл сил трапец небесный</t>
  </si>
  <si>
    <t xml:space="preserve">Н0000090962</t>
  </si>
  <si>
    <t xml:space="preserve">7192.3531 р.48 бл сил трапец небесный</t>
  </si>
  <si>
    <t xml:space="preserve">Н0000090964</t>
  </si>
  <si>
    <t xml:space="preserve">Сарафаны</t>
  </si>
  <si>
    <t xml:space="preserve">5011.2206 сарафан прямого силуэта коралловый</t>
  </si>
  <si>
    <t xml:space="preserve">Н0099002133</t>
  </si>
  <si>
    <t xml:space="preserve">5011.2206 р.42 сарафан прямого силуэта коралловый</t>
  </si>
  <si>
    <t xml:space="preserve">Н0099002134</t>
  </si>
  <si>
    <t xml:space="preserve">5044.4088 сарафан комбин Х-обр сил принт флора бело-голубой</t>
  </si>
  <si>
    <t xml:space="preserve">Н0099023189</t>
  </si>
  <si>
    <t xml:space="preserve">Полиэстер 56%; Хлопок 42%; Эластан 2%; Подклада: 0%; Вискоза 100%</t>
  </si>
  <si>
    <t xml:space="preserve">5044.4088 р 42 сарафан комбин Х-обр сил принт флора бело-голубой</t>
  </si>
  <si>
    <t xml:space="preserve">Н0099023190</t>
  </si>
  <si>
    <t xml:space="preserve">5044.4088 р 48 сарафан комбин Х-обр сил принт флора бело-голубой</t>
  </si>
  <si>
    <t xml:space="preserve">Н0099023193</t>
  </si>
  <si>
    <t xml:space="preserve">5047.3995 сарафан Х-образного силуэта темно-синий меланж</t>
  </si>
  <si>
    <t xml:space="preserve">Н0099025676</t>
  </si>
  <si>
    <t xml:space="preserve">Полиэстер 70%; Вискоза 28%; Эластан 2%</t>
  </si>
  <si>
    <t xml:space="preserve">5047.3995 р.42 сарафан Х-образного силуэта темно-синий меланж</t>
  </si>
  <si>
    <t xml:space="preserve">Н0099025677</t>
  </si>
  <si>
    <t xml:space="preserve">5047.3995 р.44 сарафан Х-образного силуэта темно-синий меланж</t>
  </si>
  <si>
    <t xml:space="preserve">Н0099025678</t>
  </si>
  <si>
    <t xml:space="preserve">5047.3995 р.46 сарафан Х-образного силуэта темно-синий меланж</t>
  </si>
  <si>
    <t xml:space="preserve">Н0099025679</t>
  </si>
  <si>
    <t xml:space="preserve">5047.3995 р.48 сарафан Х-образного силуэта темно-синий меланж</t>
  </si>
  <si>
    <t xml:space="preserve">Н0099025680</t>
  </si>
  <si>
    <t xml:space="preserve">5049.4229 сарафан прямого силуэта темная малина</t>
  </si>
  <si>
    <t xml:space="preserve">Н0099033748</t>
  </si>
  <si>
    <t xml:space="preserve">5049.4229 р.42 сарафан прямого силуэта темная малина</t>
  </si>
  <si>
    <t xml:space="preserve">Н0099033749</t>
  </si>
  <si>
    <t xml:space="preserve">5049.4229 р.44 сарафан прямого силуэта темная малина</t>
  </si>
  <si>
    <t xml:space="preserve">Н0099033750</t>
  </si>
  <si>
    <t xml:space="preserve">5049.4229 р.48 сарафан прямого силуэта темная малина</t>
  </si>
  <si>
    <t xml:space="preserve">Н0099033752</t>
  </si>
  <si>
    <t xml:space="preserve">5049.4229 р.50 сарафан прямого силуэта темная малина</t>
  </si>
  <si>
    <t xml:space="preserve">Н0099033753</t>
  </si>
  <si>
    <t xml:space="preserve">5051.7606 сарафан прямого силуэта черный</t>
  </si>
  <si>
    <t xml:space="preserve">Н0099035373</t>
  </si>
  <si>
    <t xml:space="preserve">Полиэстер 90%; Эластан 10%</t>
  </si>
  <si>
    <t xml:space="preserve">5051.7606 р.42 сарафан прямого силуэта черный</t>
  </si>
  <si>
    <t xml:space="preserve">Н0099035374</t>
  </si>
  <si>
    <t xml:space="preserve">5051.7606 р.44 сарафан прямого силуэта черный</t>
  </si>
  <si>
    <t xml:space="preserve">Н0099035375</t>
  </si>
  <si>
    <t xml:space="preserve">5051.7606 р.46 сарафан прямого силуэта черный</t>
  </si>
  <si>
    <t xml:space="preserve">Н0099035376</t>
  </si>
  <si>
    <t xml:space="preserve">5051.7606 р.48 сарафан прямого силуэта черный</t>
  </si>
  <si>
    <t xml:space="preserve">Н0099035377</t>
  </si>
  <si>
    <t xml:space="preserve">588.1536 сарафан прям сил серебр-голуб</t>
  </si>
  <si>
    <t xml:space="preserve">Н0000091309</t>
  </si>
  <si>
    <t xml:space="preserve">588.1536 р.44 сарафан прям сил серебр-голуб</t>
  </si>
  <si>
    <t xml:space="preserve">Н0000091312</t>
  </si>
  <si>
    <t xml:space="preserve">588.1536 р.48 сарафан прям сил серебр-голуб</t>
  </si>
  <si>
    <t xml:space="preserve">Н0000091315</t>
  </si>
  <si>
    <t xml:space="preserve">Юбки</t>
  </si>
  <si>
    <t xml:space="preserve">3016.4058 юбка сил тюльпан с эластичн круг поясом коралл</t>
  </si>
  <si>
    <t xml:space="preserve">Н0099016624</t>
  </si>
  <si>
    <t xml:space="preserve">3016.4058 р.40 юбка сил тюльпан с эластичн круг поясом коралл</t>
  </si>
  <si>
    <t xml:space="preserve">Н0099016625</t>
  </si>
  <si>
    <t xml:space="preserve">3016.4058 р.42 юбка сил тюльпан с эластичн круг поясом коралл</t>
  </si>
  <si>
    <t xml:space="preserve">Н0099016626</t>
  </si>
  <si>
    <t xml:space="preserve">3016.4058 р.44 юбка сил тюльпан с эластичн круг поясом коралл</t>
  </si>
  <si>
    <t xml:space="preserve">Н0099016627</t>
  </si>
  <si>
    <t xml:space="preserve">3016.4058 р.46 юбка сил тюльпан с эластичн круг поясом коралл</t>
  </si>
  <si>
    <t xml:space="preserve">Н0099016628</t>
  </si>
  <si>
    <t xml:space="preserve">3016.4058 р.48 юбка сил тюльпан с эластичн круг поясом коралл</t>
  </si>
  <si>
    <t xml:space="preserve">Н0099016629</t>
  </si>
  <si>
    <t xml:space="preserve">3016.4069 юбка сил тюльпан с эластичн круг поясом т.син</t>
  </si>
  <si>
    <t xml:space="preserve">Н0099016617</t>
  </si>
  <si>
    <t xml:space="preserve">Вискоза 78%; Полиэстер 22%</t>
  </si>
  <si>
    <t xml:space="preserve">3016.4069 р.50 юбка сил тюльпан с эластичн круг поясом т.син</t>
  </si>
  <si>
    <t xml:space="preserve">Н0099016623</t>
  </si>
  <si>
    <t xml:space="preserve">3020.2011 юбка прям сил с круг трик кокетк с поясом беж</t>
  </si>
  <si>
    <t xml:space="preserve">Н0099016654</t>
  </si>
  <si>
    <t xml:space="preserve">3020.2011 р.40 юбка прям сил с круг трик кокетк с поясом беж</t>
  </si>
  <si>
    <t xml:space="preserve">Н0099016655</t>
  </si>
  <si>
    <t xml:space="preserve">3020.2011 р.42 юбка прям сил с круг трик кокетк с поясом беж</t>
  </si>
  <si>
    <t xml:space="preserve">Н0099016656</t>
  </si>
  <si>
    <t xml:space="preserve">3020.2011 р.44 юбка прям сил с круг трик кокетк с поясом беж</t>
  </si>
  <si>
    <t xml:space="preserve">Н0099016657</t>
  </si>
  <si>
    <t xml:space="preserve">3020.2011 р.48 юбка прям сил с круг трик кокетк с поясом беж</t>
  </si>
  <si>
    <t xml:space="preserve">Н0099016659</t>
  </si>
  <si>
    <t xml:space="preserve">3020.2011 р.50 юбка прям сил с круг трик кокетк с поясом беж</t>
  </si>
  <si>
    <t xml:space="preserve">Н0099016660</t>
  </si>
  <si>
    <t xml:space="preserve">3025.5801 юбка прямого силуэта с универсальным поясом чёрный</t>
  </si>
  <si>
    <t xml:space="preserve">Н0099029177</t>
  </si>
  <si>
    <t xml:space="preserve">3025.5801 р.40 юбка прямого силуэта с универсальным поясом чёрный</t>
  </si>
  <si>
    <t xml:space="preserve">Н0099029178</t>
  </si>
  <si>
    <t xml:space="preserve">3025.5801 р.42 юбка прямого силуэта с универсальным поясом чёрный</t>
  </si>
  <si>
    <t xml:space="preserve">Н0099029179</t>
  </si>
  <si>
    <t xml:space="preserve">3025.5801 р.44 юбка прямого силуэта с универсальным поясом чёрный</t>
  </si>
  <si>
    <t xml:space="preserve">Н0099029180</t>
  </si>
  <si>
    <t xml:space="preserve">345.5444 юбка прям сил с круг тр кокетк сер</t>
  </si>
  <si>
    <t xml:space="preserve">Н0099019379</t>
  </si>
  <si>
    <t xml:space="preserve">Полиэстер 63%; Вискоза 35%; Эластан 2%; подклада полиэстер 100%</t>
  </si>
  <si>
    <t xml:space="preserve">345.5444 р.40 юбка прям сил с круг тр кокетк сер</t>
  </si>
  <si>
    <t xml:space="preserve">Н0099019381</t>
  </si>
  <si>
    <t xml:space="preserve">345.5801 юбка прямого силуэта с круговой трикотажной кокеткой черный</t>
  </si>
  <si>
    <t xml:space="preserve">Н0000097678</t>
  </si>
  <si>
    <t xml:space="preserve">345.5801 р.40 юбка прямого силуэта с круговой трикотажной кокеткой черный</t>
  </si>
  <si>
    <t xml:space="preserve">Н0099001977</t>
  </si>
  <si>
    <t xml:space="preserve">345.5801 р.50 юбка прямого силуэта с круговой трикотажной кокеткой черный</t>
  </si>
  <si>
    <t xml:space="preserve">Н0000097683</t>
  </si>
  <si>
    <t xml:space="preserve">345.5801 р.52 юбка прямого силуэта с круговой трикотажной кокеткой черный</t>
  </si>
  <si>
    <t xml:space="preserve">Н0000097684</t>
  </si>
  <si>
    <t xml:space="preserve">345.5801 р.54 юбка прямого силуэта с круговой трикотажной кокеткой черный</t>
  </si>
  <si>
    <t xml:space="preserve">Н0000097685</t>
  </si>
  <si>
    <t xml:space="preserve">170-108-116 (XXXL)       </t>
  </si>
  <si>
    <t xml:space="preserve">371.5801 юбка прям с трик круг кокетк черн</t>
  </si>
  <si>
    <t xml:space="preserve">Н0000094128</t>
  </si>
  <si>
    <t xml:space="preserve">371.5801 р.42 юбка прям с трик круг кокетк черн</t>
  </si>
  <si>
    <t xml:space="preserve">Н0000094129</t>
  </si>
  <si>
    <t xml:space="preserve">381.2303 юбка прямого силуэта с круговой трикотажной кокеткой черный</t>
  </si>
  <si>
    <t xml:space="preserve">Н0099010514</t>
  </si>
  <si>
    <t xml:space="preserve">381.2303 р.46 юбка прямого силуэта с круговой трикотажной кокеткой черный</t>
  </si>
  <si>
    <t xml:space="preserve">Н0099010517</t>
  </si>
  <si>
    <t xml:space="preserve">381.2303 р.48 юбка прямого силуэта с круговой трикотажной кокеткой черный</t>
  </si>
  <si>
    <t xml:space="preserve">Н0099010518</t>
  </si>
  <si>
    <t xml:space="preserve">394.2201 юбка прямого силуэта с круговой трикотажной кокеткой белый</t>
  </si>
  <si>
    <t xml:space="preserve">Н0000099752</t>
  </si>
  <si>
    <t xml:space="preserve">394.2201 р.40 юбка прямого силуэта с круговой трикотажной кокеткой белый</t>
  </si>
  <si>
    <t xml:space="preserve">Н0000099753</t>
  </si>
  <si>
    <t xml:space="preserve">394.2201 р.42 юбка прямого силуэта с круговой трикотажной кокеткой белый</t>
  </si>
  <si>
    <t xml:space="preserve">Н0000099754</t>
  </si>
  <si>
    <t xml:space="preserve">394.2201 р.44 юбка прямого силуэта с круговой трикотажной кокеткой белый</t>
  </si>
  <si>
    <t xml:space="preserve">Н0000099755</t>
  </si>
  <si>
    <t xml:space="preserve">394.2201 р.46 юбка прямого силуэта с круговой трикотажной кокеткой белый</t>
  </si>
  <si>
    <t xml:space="preserve">Н0000099756</t>
  </si>
  <si>
    <t xml:space="preserve">394.2201 р.48 юбка прямого силуэта с круговой трикотажной кокеткой белый</t>
  </si>
  <si>
    <t xml:space="preserve">Н0000099757</t>
  </si>
  <si>
    <t xml:space="preserve">394.2201 р.50 юбка прямого силуэта с круговой трикотажной кокеткой белый</t>
  </si>
  <si>
    <t xml:space="preserve">Н0000099758</t>
  </si>
  <si>
    <t xml:space="preserve">394.2201 р.52 юбка прямого силуэта с круговой трикотажной кокеткой белый</t>
  </si>
  <si>
    <t xml:space="preserve">Н0000099759</t>
  </si>
  <si>
    <t xml:space="preserve">394.2202 юбка прямого силуэта с круговой трикотажной кокеткой черный</t>
  </si>
  <si>
    <t xml:space="preserve">Н0000097717</t>
  </si>
  <si>
    <t xml:space="preserve">40-50                    </t>
  </si>
  <si>
    <t xml:space="preserve">394.2202 р.40 юбка прямого силуэта с круговой трикотажной кокеткой черный</t>
  </si>
  <si>
    <t xml:space="preserve">Н0000097718</t>
  </si>
  <si>
    <t xml:space="preserve">394.2202 р.42 юбка прямого силуэта с круговой трикотажной кокеткой черный</t>
  </si>
  <si>
    <t xml:space="preserve">Н0000097719</t>
  </si>
  <si>
    <t xml:space="preserve">394.2202 р.44 юбка прямого силуэта с круговой трикотажной кокеткой черный</t>
  </si>
  <si>
    <t xml:space="preserve">Н0000097720</t>
  </si>
  <si>
    <t xml:space="preserve">394.2202 р.46 юбка прямого силуэта с круговой трикотажной кокеткой черный</t>
  </si>
  <si>
    <t xml:space="preserve">Н0000097721</t>
  </si>
  <si>
    <t xml:space="preserve">394.2202 р.48 юбка прямого силуэта с круговой трикотажной кокеткой черный</t>
  </si>
  <si>
    <t xml:space="preserve">Н0000097722</t>
  </si>
  <si>
    <t xml:space="preserve">394.2202 р.50 юбка прямого силуэта с круговой трикотажной кокеткой черный</t>
  </si>
  <si>
    <t xml:space="preserve">Н0000097723</t>
  </si>
  <si>
    <t xml:space="preserve">394.2202 р.52 юбка прямого силуэта с круговой трикотажной кокеткой черный</t>
  </si>
  <si>
    <t xml:space="preserve">Н0000100059</t>
  </si>
  <si>
    <t xml:space="preserve">394.2206 юбка прям сил с круг тр кокетк роз-коралл</t>
  </si>
  <si>
    <t xml:space="preserve">Н0099004449</t>
  </si>
  <si>
    <t xml:space="preserve">394.2206 р.40 юбка прям сил с круг тр кокетк роз-коралл</t>
  </si>
  <si>
    <t xml:space="preserve">Н0099004450</t>
  </si>
  <si>
    <t xml:space="preserve">394.2206 р.42 юбка прям сил с круг тр кокетк роз-коралл</t>
  </si>
  <si>
    <t xml:space="preserve">Н0099004451</t>
  </si>
  <si>
    <t xml:space="preserve">394.2212.1 юбка прямого силуэта с круговой трикотажной кокеткой серо-синий</t>
  </si>
  <si>
    <t xml:space="preserve">Н0099032840</t>
  </si>
  <si>
    <t xml:space="preserve">394.2212.1 р.44 юбка прямого силуэта с круговой трикотажной кокеткой серо-синий</t>
  </si>
  <si>
    <t xml:space="preserve">Н0099032843</t>
  </si>
  <si>
    <t xml:space="preserve">394.2212.1 р.46 юбка прямого силуэта с круговой трикотажной кокеткой серо-синий</t>
  </si>
  <si>
    <t xml:space="preserve">Н0099032844</t>
  </si>
  <si>
    <t xml:space="preserve">394.5802 юбка прямого силуэта с круговой трикотажной кокеткой черный</t>
  </si>
  <si>
    <t xml:space="preserve">Н0099019419</t>
  </si>
  <si>
    <t xml:space="preserve">394.5802 р.40 юбка прямого силуэта с круговой трикотажной кокеткой черный</t>
  </si>
  <si>
    <t xml:space="preserve">Н0099019420</t>
  </si>
  <si>
    <t xml:space="preserve">394.5802 р.42 юбка прямого силуэта с круговой трикотажной кокеткой черный</t>
  </si>
  <si>
    <t xml:space="preserve">Н0099019421</t>
  </si>
  <si>
    <t xml:space="preserve">394.5802 р.44 юбка прямого силуэта с круговой трикотажной кокеткой черный</t>
  </si>
  <si>
    <t xml:space="preserve">Н0099019422</t>
  </si>
  <si>
    <t xml:space="preserve">394.5802 р.46 юбка прямого силуэта с круговой трикотажной кокеткой черный</t>
  </si>
  <si>
    <t xml:space="preserve">Н0099019423</t>
  </si>
  <si>
    <t xml:space="preserve">394.5802 р.50 юбка прямого силуэта с круговой трикотажной кокеткой черный</t>
  </si>
  <si>
    <t xml:space="preserve">Н0099019425</t>
  </si>
  <si>
    <t xml:space="preserve">394.5802 р.52 юбка прямого силуэта с круговой трикотажной кокеткой черный</t>
  </si>
  <si>
    <t xml:space="preserve">Н0099019426</t>
  </si>
  <si>
    <t xml:space="preserve">Трикотаж</t>
  </si>
  <si>
    <t xml:space="preserve">1907.307 болеро с застежкой темно-серый</t>
  </si>
  <si>
    <t xml:space="preserve">Н0099000438</t>
  </si>
  <si>
    <t xml:space="preserve">1907.307 р.XS болеро с застежкой темно-серый</t>
  </si>
  <si>
    <t xml:space="preserve">Н00990004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₽&quot;"/>
    <numFmt numFmtId="166" formatCode="0.00"/>
    <numFmt numFmtId="167" formatCode="0"/>
    <numFmt numFmtId="168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3F2F"/>
      <name val="Arial"/>
      <family val="2"/>
    </font>
    <font>
      <b val="true"/>
      <sz val="8"/>
      <color rgb="FF003F2F"/>
      <name val="Arial"/>
      <family val="2"/>
    </font>
    <font>
      <u val="single"/>
      <sz val="8"/>
      <color rgb="FF00CCFF"/>
      <name val="Arial"/>
      <family val="2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6E5CB"/>
        <bgColor rgb="FFE4F0DD"/>
      </patternFill>
    </fill>
    <fill>
      <patternFill patternType="solid">
        <fgColor rgb="FFE4F0DD"/>
        <bgColor rgb="FFF0F6EF"/>
      </patternFill>
    </fill>
    <fill>
      <patternFill patternType="solid">
        <fgColor rgb="FFF0F6EF"/>
        <bgColor rgb="FFE4F0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6E5CB"/>
        </patternFill>
      </fill>
    </dxf>
    <dxf>
      <fill>
        <patternFill patternType="solid">
          <fgColor rgb="FFE4F0DD"/>
        </patternFill>
      </fill>
    </dxf>
    <dxf>
      <fill>
        <patternFill patternType="solid">
          <fgColor rgb="FFF0F6E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F2F"/>
        </patternFill>
      </fill>
    </dxf>
    <dxf>
      <fill>
        <patternFill patternType="solid">
          <fgColor rgb="FF00CCFF"/>
        </patternFill>
      </fill>
    </dxf>
  </dxf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wformstil.ru/upload_ftp111/6210.4135-8c5d4d764f1811e6b572001517e90eb1-1.jpg" TargetMode="External"/><Relationship Id="rId2" Type="http://schemas.openxmlformats.org/officeDocument/2006/relationships/hyperlink" Target="http://www.newformstil.ru/upload_ftp111/6210.4135-8c5d4d764f1811e6b572001517e90eb1-1.jpg" TargetMode="External"/><Relationship Id="rId3" Type="http://schemas.openxmlformats.org/officeDocument/2006/relationships/hyperlink" Target="http://www.newformstil.ru/upload_ftp111/6226.088-1e9383922f7911e583a8001517e90eb1-1.jpg" TargetMode="External"/><Relationship Id="rId4" Type="http://schemas.openxmlformats.org/officeDocument/2006/relationships/hyperlink" Target="http://www.newformstil.ru/upload_ftp111/6226.088-1e9383922f7911e583a8001517e90eb1-1.jpg" TargetMode="External"/><Relationship Id="rId5" Type="http://schemas.openxmlformats.org/officeDocument/2006/relationships/hyperlink" Target="http://www.newformstil.ru/upload_ftp111/6235.4431-09b5270c4f2811e6b572001517e90eb1-1.jpg" TargetMode="External"/><Relationship Id="rId6" Type="http://schemas.openxmlformats.org/officeDocument/2006/relationships/hyperlink" Target="http://www.newformstil.ru/upload_ftp111/6235.4431-09b5270c4f2811e6b572001517e90eb1-1.jpg" TargetMode="External"/><Relationship Id="rId7" Type="http://schemas.openxmlformats.org/officeDocument/2006/relationships/hyperlink" Target="http://www.newformstil.ru/upload_ftp111/6238.4427-19ab11184f2b11e6b572001517e90eb1-1.jpg" TargetMode="External"/><Relationship Id="rId8" Type="http://schemas.openxmlformats.org/officeDocument/2006/relationships/hyperlink" Target="http://www.newformstil.ru/upload_ftp111/6238.4427-19ab11184f2b11e6b572001517e90eb1-1.jpg" TargetMode="External"/><Relationship Id="rId9" Type="http://schemas.openxmlformats.org/officeDocument/2006/relationships/hyperlink" Target="http://www.newformstil.ru/upload_ftp111/6238.4427-19ab11184f2b11e6b572001517e90eb1-1.jpg" TargetMode="External"/><Relationship Id="rId10" Type="http://schemas.openxmlformats.org/officeDocument/2006/relationships/hyperlink" Target="http://www.newformstil.ru/upload_ftp111/6238.4427-19ab11184f2b11e6b572001517e90eb1-1.jpg" TargetMode="External"/><Relationship Id="rId11" Type="http://schemas.openxmlformats.org/officeDocument/2006/relationships/hyperlink" Target="http://www.newformstil.ru/upload_ftp111/6238.4427-19ab11184f2b11e6b572001517e90eb1-1.jpg" TargetMode="External"/><Relationship Id="rId12" Type="http://schemas.openxmlformats.org/officeDocument/2006/relationships/hyperlink" Target="http://www.newformstil.ru/upload_ftp111/6238.4427-19ab11184f2b11e6b572001517e90eb1-1.jpg" TargetMode="External"/><Relationship Id="rId13" Type="http://schemas.openxmlformats.org/officeDocument/2006/relationships/hyperlink" Target="http://www.newformstil.ru/upload_ftp111/6249.2302-d72f5ec175fa11e78b73001517e90eb1-1.jpg" TargetMode="External"/><Relationship Id="rId14" Type="http://schemas.openxmlformats.org/officeDocument/2006/relationships/hyperlink" Target="http://www.newformstil.ru/upload_ftp111/6249.2302-d72f5ec175fa11e78b73001517e90eb1-1.jpg" TargetMode="External"/><Relationship Id="rId15" Type="http://schemas.openxmlformats.org/officeDocument/2006/relationships/hyperlink" Target="http://www.newformstil.ru/upload_ftp111/2347.5024-20fd77e6a63447f2bb1e1c780ed24039-1.jpg" TargetMode="External"/><Relationship Id="rId16" Type="http://schemas.openxmlformats.org/officeDocument/2006/relationships/hyperlink" Target="http://www.newformstil.ru/upload_ftp111/2347.5024-20fd77e6a63447f2bb1e1c780ed24039-1.jpg" TargetMode="External"/><Relationship Id="rId17" Type="http://schemas.openxmlformats.org/officeDocument/2006/relationships/hyperlink" Target="http://www.newformstil.ru/upload_ftp111/2565.2202-f31968868eeb4685a9aa2b0f681788ff-1.jpg" TargetMode="External"/><Relationship Id="rId18" Type="http://schemas.openxmlformats.org/officeDocument/2006/relationships/hyperlink" Target="http://www.newformstil.ru/upload_ftp111/2565.2202-f31968868eeb4685a9aa2b0f681788ff-1.jpg" TargetMode="External"/><Relationship Id="rId19" Type="http://schemas.openxmlformats.org/officeDocument/2006/relationships/hyperlink" Target="http://www.newformstil.ru/upload_ftp111/2565.2202-f31968868eeb4685a9aa2b0f681788ff-1.jpg" TargetMode="External"/><Relationship Id="rId20" Type="http://schemas.openxmlformats.org/officeDocument/2006/relationships/hyperlink" Target="http://www.newformstil.ru/upload_ftp111/2565.2202-f31968868eeb4685a9aa2b0f681788ff-1.jpg" TargetMode="External"/><Relationship Id="rId21" Type="http://schemas.openxmlformats.org/officeDocument/2006/relationships/hyperlink" Target="http://www.newformstil.ru/upload_ftp111/2566.1536-318a56c9e08b11e1ba90001517e90eb1-1.jpg" TargetMode="External"/><Relationship Id="rId22" Type="http://schemas.openxmlformats.org/officeDocument/2006/relationships/hyperlink" Target="http://www.newformstil.ru/upload_ftp111/2566.1536-318a56c9e08b11e1ba90001517e90eb1-1.jpg" TargetMode="External"/><Relationship Id="rId23" Type="http://schemas.openxmlformats.org/officeDocument/2006/relationships/hyperlink" Target="http://www.newformstil.ru/upload_ftp111/2566.1536-318a56c9e08b11e1ba90001517e90eb1-1.jpg" TargetMode="External"/><Relationship Id="rId24" Type="http://schemas.openxmlformats.org/officeDocument/2006/relationships/hyperlink" Target="http://www.newformstil.ru/upload_ftp111/2566.1536-318a56c9e08b11e1ba90001517e90eb1-1.jpg" TargetMode="External"/><Relationship Id="rId25" Type="http://schemas.openxmlformats.org/officeDocument/2006/relationships/hyperlink" Target="http://www.newformstil.ru/upload_ftp111/2566.1536-318a56c9e08b11e1ba90001517e90eb1-1.jpg" TargetMode="External"/><Relationship Id="rId26" Type="http://schemas.openxmlformats.org/officeDocument/2006/relationships/hyperlink" Target="http://www.newformstil.ru/upload_ftp111/2566.2026-ee04c49d3e9311e6bf3e001517e90eb1-1.jpg" TargetMode="External"/><Relationship Id="rId27" Type="http://schemas.openxmlformats.org/officeDocument/2006/relationships/hyperlink" Target="http://www.newformstil.ru/upload_ftp111/2566.2026-ee04c49d3e9311e6bf3e001517e90eb1-1.jpg" TargetMode="External"/><Relationship Id="rId28" Type="http://schemas.openxmlformats.org/officeDocument/2006/relationships/hyperlink" Target="http://www.newformstil.ru/upload_ftp111/2566.2026-ee04c49d3e9311e6bf3e001517e90eb1-1.jpg" TargetMode="External"/><Relationship Id="rId29" Type="http://schemas.openxmlformats.org/officeDocument/2006/relationships/hyperlink" Target="http://www.newformstil.ru/upload_ftp111/2566.2026-ee04c49d3e9311e6bf3e001517e90eb1-1.jpg" TargetMode="External"/><Relationship Id="rId30" Type="http://schemas.openxmlformats.org/officeDocument/2006/relationships/hyperlink" Target="http://www.newformstil.ru/upload_ftp111/2566.2026-ee04c49d3e9311e6bf3e001517e90eb1-1.jpg" TargetMode="External"/><Relationship Id="rId31" Type="http://schemas.openxmlformats.org/officeDocument/2006/relationships/hyperlink" Target="http://www.newformstil.ru/upload_ftp111/2566.2026-ee04c49d3e9311e6bf3e001517e90eb1-1.jpg" TargetMode="External"/><Relationship Id="rId32" Type="http://schemas.openxmlformats.org/officeDocument/2006/relationships/hyperlink" Target="http://www.newformstil.ru/upload_ftp111/2566.2026-ee04c49d3e9311e6bf3e001517e90eb1-1.jpg" TargetMode="External"/><Relationship Id="rId33" Type="http://schemas.openxmlformats.org/officeDocument/2006/relationships/hyperlink" Target="http://www.newformstil.ru/upload_ftp111/2566.2026-ee04c49d3e9311e6bf3e001517e90eb1-1.jpg" TargetMode="External"/><Relationship Id="rId34" Type="http://schemas.openxmlformats.org/officeDocument/2006/relationships/hyperlink" Target="http://www.newformstil.ru/upload_ftp111/2566.2202-94fb75b3307b11e599e8001517e90eb1-1.jpg" TargetMode="External"/><Relationship Id="rId35" Type="http://schemas.openxmlformats.org/officeDocument/2006/relationships/hyperlink" Target="http://www.newformstil.ru/upload_ftp111/2566.2202-94fb75b3307b11e599e8001517e90eb1-1.jpg" TargetMode="External"/><Relationship Id="rId36" Type="http://schemas.openxmlformats.org/officeDocument/2006/relationships/hyperlink" Target="http://www.newformstil.ru/upload_ftp111/2566.2202-94fb75b3307b11e599e8001517e90eb1-1.jpg" TargetMode="External"/><Relationship Id="rId37" Type="http://schemas.openxmlformats.org/officeDocument/2006/relationships/hyperlink" Target="http://www.newformstil.ru/upload_ftp111/2566.2202-94fb75b3307b11e599e8001517e90eb1-1.jpg" TargetMode="External"/><Relationship Id="rId38" Type="http://schemas.openxmlformats.org/officeDocument/2006/relationships/hyperlink" Target="http://www.newformstil.ru/upload_ftp111/2566.2202-94fb75b3307b11e599e8001517e90eb1-1.jpg" TargetMode="External"/><Relationship Id="rId39" Type="http://schemas.openxmlformats.org/officeDocument/2006/relationships/hyperlink" Target="http://www.newformstil.ru/upload_ftp111/2566.2202-94fb75b3307b11e599e8001517e90eb1-1.jpg" TargetMode="External"/><Relationship Id="rId40" Type="http://schemas.openxmlformats.org/officeDocument/2006/relationships/hyperlink" Target="http://www.newformstil.ru/upload_ftp111/2566.2202-94fb75b3307b11e599e8001517e90eb1-1.jpg" TargetMode="External"/><Relationship Id="rId41" Type="http://schemas.openxmlformats.org/officeDocument/2006/relationships/hyperlink" Target="http://www.newformstil.ru/upload_ftp111/2566.2202-94fb75b3307b11e599e8001517e90eb1-1.jpg" TargetMode="External"/><Relationship Id="rId42" Type="http://schemas.openxmlformats.org/officeDocument/2006/relationships/hyperlink" Target="http://www.newformstil.ru/upload_ftp111/2566.2202-94fb75b3307b11e599e8001517e90eb1-1.jpg" TargetMode="External"/><Relationship Id="rId43" Type="http://schemas.openxmlformats.org/officeDocument/2006/relationships/hyperlink" Target="http://www.newformstil.ru/upload_ftp111/2566.2202-94fb75b3307b11e599e8001517e90eb1-1.jpg" TargetMode="External"/><Relationship Id="rId44" Type="http://schemas.openxmlformats.org/officeDocument/2006/relationships/hyperlink" Target="http://www.newformstil.ru/upload_ftp111/2566.2303-8be43839e69741c093af55324e938406-1.jpg" TargetMode="External"/><Relationship Id="rId45" Type="http://schemas.openxmlformats.org/officeDocument/2006/relationships/hyperlink" Target="http://www.newformstil.ru/upload_ftp111/2566.2303-8be43839e69741c093af55324e938406-1.jpg" TargetMode="External"/><Relationship Id="rId46" Type="http://schemas.openxmlformats.org/officeDocument/2006/relationships/hyperlink" Target="http://www.newformstil.ru/upload_ftp111/2575.2202-163f6d4bceb84aae86f92923b80aec17-1.jpg" TargetMode="External"/><Relationship Id="rId47" Type="http://schemas.openxmlformats.org/officeDocument/2006/relationships/hyperlink" Target="http://www.newformstil.ru/upload_ftp111/2575.2202-163f6d4bceb84aae86f92923b80aec17-1.jpg" TargetMode="External"/><Relationship Id="rId48" Type="http://schemas.openxmlformats.org/officeDocument/2006/relationships/hyperlink" Target="http://www.newformstil.ru/upload_ftp111/2575.2202-163f6d4bceb84aae86f92923b80aec17-1.jpg" TargetMode="External"/><Relationship Id="rId49" Type="http://schemas.openxmlformats.org/officeDocument/2006/relationships/hyperlink" Target="http://www.newformstil.ru/upload_ftp111/2576.5440-87ee3818bf6111e59745001517e90eb1-1.jpg" TargetMode="External"/><Relationship Id="rId50" Type="http://schemas.openxmlformats.org/officeDocument/2006/relationships/hyperlink" Target="http://www.newformstil.ru/upload_ftp111/2576.5440-87ee3818bf6111e59745001517e90eb1-1.jpg" TargetMode="External"/><Relationship Id="rId51" Type="http://schemas.openxmlformats.org/officeDocument/2006/relationships/hyperlink" Target="http://www.newformstil.ru/upload_ftp111/2576.5440-87ee3818bf6111e59745001517e90eb1-1.jpg" TargetMode="External"/><Relationship Id="rId52" Type="http://schemas.openxmlformats.org/officeDocument/2006/relationships/hyperlink" Target="http://www.newformstil.ru/upload_ftp111/2576.5440-87ee3818bf6111e59745001517e90eb1-1.jpg" TargetMode="External"/><Relationship Id="rId53" Type="http://schemas.openxmlformats.org/officeDocument/2006/relationships/hyperlink" Target="http://www.newformstil.ru/upload_ftp111/2588.5801-f684c7c9e09111e1ba90001517e90eb1-1.jpg" TargetMode="External"/><Relationship Id="rId54" Type="http://schemas.openxmlformats.org/officeDocument/2006/relationships/hyperlink" Target="http://www.newformstil.ru/upload_ftp111/2588.5801-f684c7c9e09111e1ba90001517e90eb1-1.jpg" TargetMode="External"/><Relationship Id="rId55" Type="http://schemas.openxmlformats.org/officeDocument/2006/relationships/hyperlink" Target="http://www.newformstil.ru/upload_ftp111/2588.5801-f684c7c9e09111e1ba90001517e90eb1-1.jpg" TargetMode="External"/><Relationship Id="rId56" Type="http://schemas.openxmlformats.org/officeDocument/2006/relationships/hyperlink" Target="http://www.newformstil.ru/upload_ftp111/2588.5801-f684c7c9e09111e1ba90001517e90eb1-1.jpg" TargetMode="External"/><Relationship Id="rId57" Type="http://schemas.openxmlformats.org/officeDocument/2006/relationships/hyperlink" Target="http://www.newformstil.ru/upload_ftp111/2618.5801-1d3d679f4b4611e29167001517e90eb1-1.jpg" TargetMode="External"/><Relationship Id="rId58" Type="http://schemas.openxmlformats.org/officeDocument/2006/relationships/hyperlink" Target="http://www.newformstil.ru/upload_ftp111/2618.5801-1d3d679f4b4611e29167001517e90eb1-1.jpg" TargetMode="External"/><Relationship Id="rId59" Type="http://schemas.openxmlformats.org/officeDocument/2006/relationships/hyperlink" Target="http://www.newformstil.ru/upload_ftp111/2618.5801-1d3d679f4b4611e29167001517e90eb1-1.jpg" TargetMode="External"/><Relationship Id="rId60" Type="http://schemas.openxmlformats.org/officeDocument/2006/relationships/hyperlink" Target="http://www.newformstil.ru/upload_ftp111/2618.5801-1d3d679f4b4611e29167001517e90eb1-1.jpg" TargetMode="External"/><Relationship Id="rId61" Type="http://schemas.openxmlformats.org/officeDocument/2006/relationships/hyperlink" Target="http://www.newformstil.ru/upload_ftp111/2618.5801-1d3d679f4b4611e29167001517e90eb1-1.jpg" TargetMode="External"/><Relationship Id="rId62" Type="http://schemas.openxmlformats.org/officeDocument/2006/relationships/hyperlink" Target="http://www.newformstil.ru/upload_ftp111/2618.5801-1d3d679f4b4611e29167001517e90eb1-1.jpg" TargetMode="External"/><Relationship Id="rId63" Type="http://schemas.openxmlformats.org/officeDocument/2006/relationships/hyperlink" Target="http://www.newformstil.ru/upload_ftp111/2620.5433-d71fcd1b5c7311e1acf4001517e90eb1-1.jpg" TargetMode="External"/><Relationship Id="rId64" Type="http://schemas.openxmlformats.org/officeDocument/2006/relationships/hyperlink" Target="http://www.newformstil.ru/upload_ftp111/2620.5433-d71fcd1b5c7311e1acf4001517e90eb1-1.jpg" TargetMode="External"/><Relationship Id="rId65" Type="http://schemas.openxmlformats.org/officeDocument/2006/relationships/hyperlink" Target="http://www.newformstil.ru/upload_ftp111/2641.5012-42bdc7174b5a11e29167001517e90eb1-1.jpg" TargetMode="External"/><Relationship Id="rId66" Type="http://schemas.openxmlformats.org/officeDocument/2006/relationships/hyperlink" Target="http://www.newformstil.ru/upload_ftp111/2641.5012-42bdc7174b5a11e29167001517e90eb1-1.jpg" TargetMode="External"/><Relationship Id="rId67" Type="http://schemas.openxmlformats.org/officeDocument/2006/relationships/hyperlink" Target="http://www.newformstil.ru/upload_ftp111/2670.1872-8738aecb7d2111e3899d001517e90eb1-1.jpg" TargetMode="External"/><Relationship Id="rId68" Type="http://schemas.openxmlformats.org/officeDocument/2006/relationships/hyperlink" Target="http://www.newformstil.ru/upload_ftp111/2670.1872-8738aecb7d2111e3899d001517e90eb1-1.jpg" TargetMode="External"/><Relationship Id="rId69" Type="http://schemas.openxmlformats.org/officeDocument/2006/relationships/hyperlink" Target="http://www.newformstil.ru/upload_ftp111/2670.5429-cd4d587ed8b111e6aaca001517e90eb1-1.jpg" TargetMode="External"/><Relationship Id="rId70" Type="http://schemas.openxmlformats.org/officeDocument/2006/relationships/hyperlink" Target="http://www.newformstil.ru/upload_ftp111/2670.5429-cd4d587ed8b111e6aaca001517e90eb1-1.jpg" TargetMode="External"/><Relationship Id="rId71" Type="http://schemas.openxmlformats.org/officeDocument/2006/relationships/hyperlink" Target="http://www.newformstil.ru/upload_ftp111/2670.5429-cd4d587ed8b111e6aaca001517e90eb1-1.jpg" TargetMode="External"/><Relationship Id="rId72" Type="http://schemas.openxmlformats.org/officeDocument/2006/relationships/hyperlink" Target="http://www.newformstil.ru/upload_ftp111/2674.5461-9fd6efabd8c211e6aaca001517e90eb1-1.jpg" TargetMode="External"/><Relationship Id="rId73" Type="http://schemas.openxmlformats.org/officeDocument/2006/relationships/hyperlink" Target="http://www.newformstil.ru/upload_ftp111/2674.5461-9fd6efabd8c211e6aaca001517e90eb1-1.jpg" TargetMode="External"/><Relationship Id="rId74" Type="http://schemas.openxmlformats.org/officeDocument/2006/relationships/hyperlink" Target="http://www.newformstil.ru/upload_ftp111/2674.5461-9fd6efabd8c211e6aaca001517e90eb1-1.jpg" TargetMode="External"/><Relationship Id="rId75" Type="http://schemas.openxmlformats.org/officeDocument/2006/relationships/hyperlink" Target="http://www.newformstil.ru/upload_ftp111/2676.2011-79c083970e4911e492a9001517e90eb1-1.jpg" TargetMode="External"/><Relationship Id="rId76" Type="http://schemas.openxmlformats.org/officeDocument/2006/relationships/hyperlink" Target="http://www.newformstil.ru/upload_ftp111/2676.2011-79c083970e4911e492a9001517e90eb1-1.jpg" TargetMode="External"/><Relationship Id="rId77" Type="http://schemas.openxmlformats.org/officeDocument/2006/relationships/hyperlink" Target="http://www.newformstil.ru/upload_ftp111/2677.1536-60b91da40e4f11e492a9001517e90eb1-1.jpg" TargetMode="External"/><Relationship Id="rId78" Type="http://schemas.openxmlformats.org/officeDocument/2006/relationships/hyperlink" Target="http://www.newformstil.ru/upload_ftp111/2677.1536-60b91da40e4f11e492a9001517e90eb1-1.jpg" TargetMode="External"/><Relationship Id="rId79" Type="http://schemas.openxmlformats.org/officeDocument/2006/relationships/hyperlink" Target="http://www.newformstil.ru/upload_ftp111/2677.1536-60b91da40e4f11e492a9001517e90eb1-1.jpg" TargetMode="External"/><Relationship Id="rId80" Type="http://schemas.openxmlformats.org/officeDocument/2006/relationships/hyperlink" Target="http://www.newformstil.ru/upload_ftp111/2677.1536-60b91da40e4f11e492a9001517e90eb1-1.jpg" TargetMode="External"/><Relationship Id="rId81" Type="http://schemas.openxmlformats.org/officeDocument/2006/relationships/hyperlink" Target="http://www.newformstil.ru/upload_ftp111/2677.1536-60b91da40e4f11e492a9001517e90eb1-1.jpg" TargetMode="External"/><Relationship Id="rId82" Type="http://schemas.openxmlformats.org/officeDocument/2006/relationships/hyperlink" Target="http://www.newformstil.ru/upload_ftp111/2677.1536-60b91da40e4f11e492a9001517e90eb1-1.jpg" TargetMode="External"/><Relationship Id="rId83" Type="http://schemas.openxmlformats.org/officeDocument/2006/relationships/hyperlink" Target="http://www.newformstil.ru/upload_ftp111/2677.1536-60b91da40e4f11e492a9001517e90eb1-1.jpg" TargetMode="External"/><Relationship Id="rId84" Type="http://schemas.openxmlformats.org/officeDocument/2006/relationships/hyperlink" Target="http://www.newformstil.ru/upload_ftp111/2677.1536-60b91da40e4f11e492a9001517e90eb1-1.jpg" TargetMode="External"/><Relationship Id="rId85" Type="http://schemas.openxmlformats.org/officeDocument/2006/relationships/hyperlink" Target="http://www.newformstil.ru/upload_ftp111/2677.1536-60b91da40e4f11e492a9001517e90eb1-1.jpg" TargetMode="External"/><Relationship Id="rId86" Type="http://schemas.openxmlformats.org/officeDocument/2006/relationships/hyperlink" Target="http://www.newformstil.ru/upload_ftp111/2677.1536-60b91da40e4f11e492a9001517e90eb1-1.jpg" TargetMode="External"/><Relationship Id="rId87" Type="http://schemas.openxmlformats.org/officeDocument/2006/relationships/hyperlink" Target="http://www.newformstil.ru/upload_ftp111/2677.2202-55d98d8c0e5211e492a9001517e90eb1-1.jpg" TargetMode="External"/><Relationship Id="rId88" Type="http://schemas.openxmlformats.org/officeDocument/2006/relationships/hyperlink" Target="http://www.newformstil.ru/upload_ftp111/2677.2202-55d98d8c0e5211e492a9001517e90eb1-1.jpg" TargetMode="External"/><Relationship Id="rId89" Type="http://schemas.openxmlformats.org/officeDocument/2006/relationships/hyperlink" Target="http://www.newformstil.ru/upload_ftp111/2696.4212-d97de5cd314111e599e8001517e90eb1-1.jpg" TargetMode="External"/><Relationship Id="rId90" Type="http://schemas.openxmlformats.org/officeDocument/2006/relationships/hyperlink" Target="http://www.newformstil.ru/upload_ftp111/2696.4212-d97de5cd314111e599e8001517e90eb1-1.jpg" TargetMode="External"/><Relationship Id="rId91" Type="http://schemas.openxmlformats.org/officeDocument/2006/relationships/hyperlink" Target="http://www.newformstil.ru/upload_ftp111/2696.4212-d97de5cd314111e599e8001517e90eb1-1.jpg" TargetMode="External"/><Relationship Id="rId92" Type="http://schemas.openxmlformats.org/officeDocument/2006/relationships/hyperlink" Target="http://www.newformstil.ru/upload_ftp111/2696.4212-d97de5cd314111e599e8001517e90eb1-1.jpg" TargetMode="External"/><Relationship Id="rId93" Type="http://schemas.openxmlformats.org/officeDocument/2006/relationships/hyperlink" Target="http://www.newformstil.ru/upload_ftp111/2696.4212-d97de5cd314111e599e8001517e90eb1-1.jpg" TargetMode="External"/><Relationship Id="rId94" Type="http://schemas.openxmlformats.org/officeDocument/2006/relationships/hyperlink" Target="http://www.newformstil.ru/upload_ftp111/2722.2201-e7289ce05e0a11e5b5bf001517e90eb1-1.jpg" TargetMode="External"/><Relationship Id="rId95" Type="http://schemas.openxmlformats.org/officeDocument/2006/relationships/hyperlink" Target="http://www.newformstil.ru/upload_ftp111/2722.2201-e7289ce05e0a11e5b5bf001517e90eb1-1.jpg" TargetMode="External"/><Relationship Id="rId96" Type="http://schemas.openxmlformats.org/officeDocument/2006/relationships/hyperlink" Target="http://www.newformstil.ru/upload_ftp111/2722.2201-e7289ce05e0a11e5b5bf001517e90eb1-1.jpg" TargetMode="External"/><Relationship Id="rId97" Type="http://schemas.openxmlformats.org/officeDocument/2006/relationships/hyperlink" Target="http://www.newformstil.ru/upload_ftp111/2722.2201-e7289ce05e0a11e5b5bf001517e90eb1-1.jpg" TargetMode="External"/><Relationship Id="rId98" Type="http://schemas.openxmlformats.org/officeDocument/2006/relationships/hyperlink" Target="http://www.newformstil.ru/upload_ftp111/2722.2201-e7289ce05e0a11e5b5bf001517e90eb1-1.jpg" TargetMode="External"/><Relationship Id="rId99" Type="http://schemas.openxmlformats.org/officeDocument/2006/relationships/hyperlink" Target="http://www.newformstil.ru/upload_ftp111/2722.2201-e7289ce05e0a11e5b5bf001517e90eb1-1.jpg" TargetMode="External"/><Relationship Id="rId100" Type="http://schemas.openxmlformats.org/officeDocument/2006/relationships/hyperlink" Target="http://www.newformstil.ru/upload_ftp111/2722.2201-e7289ce05e0a11e5b5bf001517e90eb1-1.jpg" TargetMode="External"/><Relationship Id="rId101" Type="http://schemas.openxmlformats.org/officeDocument/2006/relationships/hyperlink" Target="http://www.newformstil.ru/upload_ftp111/2722.2202-15a2358d6db511e5bfe5001517e90eb1-1.jpg" TargetMode="External"/><Relationship Id="rId102" Type="http://schemas.openxmlformats.org/officeDocument/2006/relationships/hyperlink" Target="http://www.newformstil.ru/upload_ftp111/2722.2202-15a2358d6db511e5bfe5001517e90eb1-1.jpg" TargetMode="External"/><Relationship Id="rId103" Type="http://schemas.openxmlformats.org/officeDocument/2006/relationships/hyperlink" Target="http://www.newformstil.ru/upload_ftp111/2722.2202-15a2358d6db511e5bfe5001517e90eb1-1.jpg" TargetMode="External"/><Relationship Id="rId104" Type="http://schemas.openxmlformats.org/officeDocument/2006/relationships/hyperlink" Target="http://www.newformstil.ru/upload_ftp111/2722.2202-15a2358d6db511e5bfe5001517e90eb1-1.jpg" TargetMode="External"/><Relationship Id="rId105" Type="http://schemas.openxmlformats.org/officeDocument/2006/relationships/hyperlink" Target="http://www.newformstil.ru/upload_ftp111/2722.2202-15a2358d6db511e5bfe5001517e90eb1-1.jpg" TargetMode="External"/><Relationship Id="rId106" Type="http://schemas.openxmlformats.org/officeDocument/2006/relationships/hyperlink" Target="http://www.newformstil.ru/upload_ftp111/2722.2202-15a2358d6db511e5bfe5001517e90eb1-1.jpg" TargetMode="External"/><Relationship Id="rId107" Type="http://schemas.openxmlformats.org/officeDocument/2006/relationships/hyperlink" Target="http://www.newformstil.ru/upload_ftp111/2722.2202-15a2358d6db511e5bfe5001517e90eb1-1.jpg" TargetMode="External"/><Relationship Id="rId108" Type="http://schemas.openxmlformats.org/officeDocument/2006/relationships/hyperlink" Target="http://www.newformstil.ru/upload_ftp111/2722.2202-15a2358d6db511e5bfe5001517e90eb1-1.jpg" TargetMode="External"/><Relationship Id="rId109" Type="http://schemas.openxmlformats.org/officeDocument/2006/relationships/hyperlink" Target="http://www.newformstil.ru/upload_ftp111/2722.2202-15a2358d6db511e5bfe5001517e90eb1-1.jpg" TargetMode="External"/><Relationship Id="rId110" Type="http://schemas.openxmlformats.org/officeDocument/2006/relationships/hyperlink" Target="http://www.newformstil.ru/upload_ftp111/2722.2202-15a2358d6db511e5bfe5001517e90eb1-1.jpg" TargetMode="External"/><Relationship Id="rId111" Type="http://schemas.openxmlformats.org/officeDocument/2006/relationships/hyperlink" Target="http://www.newformstil.ru/upload_ftp111/2722.2202-15a2358d6db511e5bfe5001517e90eb1-1.jpg" TargetMode="External"/><Relationship Id="rId112" Type="http://schemas.openxmlformats.org/officeDocument/2006/relationships/hyperlink" Target="http://www.newformstil.ru/upload_ftp111/2722.2202-15a2358d6db511e5bfe5001517e90eb1-1.jpg" TargetMode="External"/><Relationship Id="rId113" Type="http://schemas.openxmlformats.org/officeDocument/2006/relationships/hyperlink" Target="http://www.newformstil.ru/upload_ftp111/2722.2202-15a2358d6db511e5bfe5001517e90eb1-1.jpg" TargetMode="External"/><Relationship Id="rId114" Type="http://schemas.openxmlformats.org/officeDocument/2006/relationships/hyperlink" Target="http://www.newformstil.ru/upload_ftp111/2733.4215-35fa2100bf7711e59745001517e90eb1-1.jpg" TargetMode="External"/><Relationship Id="rId115" Type="http://schemas.openxmlformats.org/officeDocument/2006/relationships/hyperlink" Target="http://www.newformstil.ru/upload_ftp111/2733.4215-35fa2100bf7711e59745001517e90eb1-1.jpg" TargetMode="External"/><Relationship Id="rId116" Type="http://schemas.openxmlformats.org/officeDocument/2006/relationships/hyperlink" Target="http://www.newformstil.ru/upload_ftp111/2739.2007-746713bbd96e11e6aaca001517e90eb1-1.jpg" TargetMode="External"/><Relationship Id="rId117" Type="http://schemas.openxmlformats.org/officeDocument/2006/relationships/hyperlink" Target="http://www.newformstil.ru/upload_ftp111/2739.2007-746713bbd96e11e6aaca001517e90eb1-1.jpg" TargetMode="External"/><Relationship Id="rId118" Type="http://schemas.openxmlformats.org/officeDocument/2006/relationships/hyperlink" Target="http://www.newformstil.ru/upload_ftp111/2741.5801-2b50bf504fca11e6b572001517e90eb1-1.jpg" TargetMode="External"/><Relationship Id="rId119" Type="http://schemas.openxmlformats.org/officeDocument/2006/relationships/hyperlink" Target="http://www.newformstil.ru/upload_ftp111/2741.5801-2b50bf504fca11e6b572001517e90eb1-1.jpg" TargetMode="External"/><Relationship Id="rId120" Type="http://schemas.openxmlformats.org/officeDocument/2006/relationships/hyperlink" Target="http://www.newformstil.ru/upload_ftp111/2741.5801-2b50bf504fca11e6b572001517e90eb1-1.jpg" TargetMode="External"/><Relationship Id="rId121" Type="http://schemas.openxmlformats.org/officeDocument/2006/relationships/hyperlink" Target="http://www.newformstil.ru/upload_ftp111/2741.5801-2b50bf504fca11e6b572001517e90eb1-1.jpg" TargetMode="External"/><Relationship Id="rId122" Type="http://schemas.openxmlformats.org/officeDocument/2006/relationships/hyperlink" Target="http://www.newformstil.ru/upload_ftp111/2741.5801-2b50bf504fca11e6b572001517e90eb1-1.jpg" TargetMode="External"/><Relationship Id="rId123" Type="http://schemas.openxmlformats.org/officeDocument/2006/relationships/hyperlink" Target="http://www.newformstil.ru/upload_ftp111/2741.5801-2b50bf504fca11e6b572001517e90eb1-1.jpg" TargetMode="External"/><Relationship Id="rId124" Type="http://schemas.openxmlformats.org/officeDocument/2006/relationships/hyperlink" Target="http://www.newformstil.ru/upload_ftp111/2741.5801-2b50bf504fca11e6b572001517e90eb1-1.jpg" TargetMode="External"/><Relationship Id="rId125" Type="http://schemas.openxmlformats.org/officeDocument/2006/relationships/hyperlink" Target="http://www.newformstil.ru/upload_ftp111/2741.5801-2b50bf504fca11e6b572001517e90eb1-1.jpg" TargetMode="External"/><Relationship Id="rId126" Type="http://schemas.openxmlformats.org/officeDocument/2006/relationships/hyperlink" Target="http://www.newformstil.ru/upload_ftp111/2741.5801-2b50bf504fca11e6b572001517e90eb1-1.jpg" TargetMode="External"/><Relationship Id="rId127" Type="http://schemas.openxmlformats.org/officeDocument/2006/relationships/hyperlink" Target="http://www.newformstil.ru/upload_ftp111/2742.1804-0ee32d704fce11e6b572001517e90eb1-1.jpg" TargetMode="External"/><Relationship Id="rId128" Type="http://schemas.openxmlformats.org/officeDocument/2006/relationships/hyperlink" Target="http://www.newformstil.ru/upload_ftp111/2742.1804-0ee32d704fce11e6b572001517e90eb1-1.jpg" TargetMode="External"/><Relationship Id="rId129" Type="http://schemas.openxmlformats.org/officeDocument/2006/relationships/hyperlink" Target="http://www.newformstil.ru/upload_ftp111/2742.1804-0ee32d704fce11e6b572001517e90eb1-1.jpg" TargetMode="External"/><Relationship Id="rId130" Type="http://schemas.openxmlformats.org/officeDocument/2006/relationships/hyperlink" Target="http://www.newformstil.ru/upload_ftp111/2742.1804-0ee32d704fce11e6b572001517e90eb1-1.jpg" TargetMode="External"/><Relationship Id="rId131" Type="http://schemas.openxmlformats.org/officeDocument/2006/relationships/hyperlink" Target="http://www.newformstil.ru/upload_ftp111/2742.1804-0ee32d704fce11e6b572001517e90eb1-1.jpg" TargetMode="External"/><Relationship Id="rId132" Type="http://schemas.openxmlformats.org/officeDocument/2006/relationships/hyperlink" Target="http://www.newformstil.ru/upload_ftp111/2742.1804-0ee32d704fce11e6b572001517e90eb1-1.jpg" TargetMode="External"/><Relationship Id="rId133" Type="http://schemas.openxmlformats.org/officeDocument/2006/relationships/hyperlink" Target="http://www.newformstil.ru/upload_ftp111/2742.3841-018a3312f8eb11e6832b001517e90eb1-1.jpg" TargetMode="External"/><Relationship Id="rId134" Type="http://schemas.openxmlformats.org/officeDocument/2006/relationships/hyperlink" Target="http://www.newformstil.ru/upload_ftp111/2742.3841-018a3312f8eb11e6832b001517e90eb1-1.jpg" TargetMode="External"/><Relationship Id="rId135" Type="http://schemas.openxmlformats.org/officeDocument/2006/relationships/hyperlink" Target="http://www.newformstil.ru/upload_ftp111/2742.3841-018a3312f8eb11e6832b001517e90eb1-1.jpg" TargetMode="External"/><Relationship Id="rId136" Type="http://schemas.openxmlformats.org/officeDocument/2006/relationships/hyperlink" Target="http://www.newformstil.ru/upload_ftp111/2742.3841-018a3312f8eb11e6832b001517e90eb1-1.jpg" TargetMode="External"/><Relationship Id="rId137" Type="http://schemas.openxmlformats.org/officeDocument/2006/relationships/hyperlink" Target="http://www.newformstil.ru/upload_ftp111/2742.3841-018a3312f8eb11e6832b001517e90eb1-1.jpg" TargetMode="External"/><Relationship Id="rId138" Type="http://schemas.openxmlformats.org/officeDocument/2006/relationships/hyperlink" Target="http://www.newformstil.ru/upload_ftp111/2742.3841-018a3312f8eb11e6832b001517e90eb1-1.jpg" TargetMode="External"/><Relationship Id="rId139" Type="http://schemas.openxmlformats.org/officeDocument/2006/relationships/hyperlink" Target="http://www.newformstil.ru/upload_ftp111/2742.3841-018a3312f8eb11e6832b001517e90eb1-1.jpg" TargetMode="External"/><Relationship Id="rId140" Type="http://schemas.openxmlformats.org/officeDocument/2006/relationships/hyperlink" Target="http://www.newformstil.ru/upload_ftp111/2742.3841-018a3312f8eb11e6832b001517e90eb1-1.jpg" TargetMode="External"/><Relationship Id="rId141" Type="http://schemas.openxmlformats.org/officeDocument/2006/relationships/hyperlink" Target="http://www.newformstil.ru/upload_ftp111/2742.3841-018a3312f8eb11e6832b001517e90eb1-1.jpg" TargetMode="External"/><Relationship Id="rId142" Type="http://schemas.openxmlformats.org/officeDocument/2006/relationships/hyperlink" Target="http://www.newformstil.ru/upload_ftp111/2742.3841-018a3312f8eb11e6832b001517e90eb1-1.jpg" TargetMode="External"/><Relationship Id="rId143" Type="http://schemas.openxmlformats.org/officeDocument/2006/relationships/hyperlink" Target="http://www.newformstil.ru/upload_ftp111/2742.3841-018a3312f8eb11e6832b001517e90eb1-1.jpg" TargetMode="External"/><Relationship Id="rId144" Type="http://schemas.openxmlformats.org/officeDocument/2006/relationships/hyperlink" Target="http://www.newformstil.ru/upload_ftp111/2743.4228-948ba723dbb911e6aaca001517e90eb1-1.jpg" TargetMode="External"/><Relationship Id="rId145" Type="http://schemas.openxmlformats.org/officeDocument/2006/relationships/hyperlink" Target="http://www.newformstil.ru/upload_ftp111/2743.4228-948ba723dbb911e6aaca001517e90eb1-1.jpg" TargetMode="External"/><Relationship Id="rId146" Type="http://schemas.openxmlformats.org/officeDocument/2006/relationships/hyperlink" Target="http://www.newformstil.ru/upload_ftp111/2744.5461-cfe24194dd3e11e69ebf001517e90eb1-1.jpg" TargetMode="External"/><Relationship Id="rId147" Type="http://schemas.openxmlformats.org/officeDocument/2006/relationships/hyperlink" Target="http://www.newformstil.ru/upload_ftp111/2744.5461-cfe24194dd3e11e69ebf001517e90eb1-1.jpg" TargetMode="External"/><Relationship Id="rId148" Type="http://schemas.openxmlformats.org/officeDocument/2006/relationships/hyperlink" Target="http://www.newformstil.ru/upload_ftp111/2744.5461-cfe24194dd3e11e69ebf001517e90eb1-1.jpg" TargetMode="External"/><Relationship Id="rId149" Type="http://schemas.openxmlformats.org/officeDocument/2006/relationships/hyperlink" Target="http://www.newformstil.ru/upload_ftp111/2746.2309-4db001f067c111e7a0d9001517e90eb1-1.jpg" TargetMode="External"/><Relationship Id="rId150" Type="http://schemas.openxmlformats.org/officeDocument/2006/relationships/hyperlink" Target="http://www.newformstil.ru/upload_ftp111/2746.2309-4db001f067c111e7a0d9001517e90eb1-1.jpg" TargetMode="External"/><Relationship Id="rId151" Type="http://schemas.openxmlformats.org/officeDocument/2006/relationships/hyperlink" Target="http://www.newformstil.ru/upload_ftp111/2746.2309-4db001f067c111e7a0d9001517e90eb1-1.jpg" TargetMode="External"/><Relationship Id="rId152" Type="http://schemas.openxmlformats.org/officeDocument/2006/relationships/hyperlink" Target="http://www.newformstil.ru/upload_ftp111/2746.2309-4db001f067c111e7a0d9001517e90eb1-1.jpg" TargetMode="External"/><Relationship Id="rId153" Type="http://schemas.openxmlformats.org/officeDocument/2006/relationships/hyperlink" Target="http://www.newformstil.ru/upload_ftp111/2746.2309-4db001f067c111e7a0d9001517e90eb1-1.jpg" TargetMode="External"/><Relationship Id="rId154" Type="http://schemas.openxmlformats.org/officeDocument/2006/relationships/hyperlink" Target="http://www.newformstil.ru/upload_ftp111/292.5418-9ed346765bcb11e1acf4001517e90eb1-1.jpg" TargetMode="External"/><Relationship Id="rId155" Type="http://schemas.openxmlformats.org/officeDocument/2006/relationships/hyperlink" Target="http://www.newformstil.ru/upload_ftp111/292.5418-9ed346765bcb11e1acf4001517e90eb1-1.jpg" TargetMode="External"/><Relationship Id="rId156" Type="http://schemas.openxmlformats.org/officeDocument/2006/relationships/hyperlink" Target="http://www.newformstil.ru/upload_ftp111/292.5418-9ed346765bcb11e1acf4001517e90eb1-1.jpg" TargetMode="External"/><Relationship Id="rId157" Type="http://schemas.openxmlformats.org/officeDocument/2006/relationships/hyperlink" Target="http://www.newformstil.ru/upload_ftp111/292.5418-9ed346765bcb11e1acf4001517e90eb1-1.jpg" TargetMode="External"/><Relationship Id="rId158" Type="http://schemas.openxmlformats.org/officeDocument/2006/relationships/hyperlink" Target="http://www.newformstil.ru/upload_ftp111/292.5418-9ed346765bcb11e1acf4001517e90eb1-1.jpg" TargetMode="External"/><Relationship Id="rId159" Type="http://schemas.openxmlformats.org/officeDocument/2006/relationships/hyperlink" Target="http://www.newformstil.ru/upload_ftp111/292.5418-9ed346765bcb11e1acf4001517e90eb1-1.jpg" TargetMode="External"/><Relationship Id="rId160" Type="http://schemas.openxmlformats.org/officeDocument/2006/relationships/hyperlink" Target="http://www.newformstil.ru/upload_ftp111/292.5418-9ed346765bcb11e1acf4001517e90eb1-1.jpg" TargetMode="External"/><Relationship Id="rId161" Type="http://schemas.openxmlformats.org/officeDocument/2006/relationships/hyperlink" Target="http://www.newformstil.ru/upload_ftp111/292.5430-98592329acf849a391760bbe778909cb-1.jpg" TargetMode="External"/><Relationship Id="rId162" Type="http://schemas.openxmlformats.org/officeDocument/2006/relationships/hyperlink" Target="http://www.newformstil.ru/upload_ftp111/292.5430-98592329acf849a391760bbe778909cb-1.jpg" TargetMode="External"/><Relationship Id="rId163" Type="http://schemas.openxmlformats.org/officeDocument/2006/relationships/hyperlink" Target="http://www.newformstil.ru/upload_ftp111/292.5430-98592329acf849a391760bbe778909cb-1.jpg" TargetMode="External"/><Relationship Id="rId164" Type="http://schemas.openxmlformats.org/officeDocument/2006/relationships/hyperlink" Target="http://www.newformstil.ru/upload_ftp111/292.5430-98592329acf849a391760bbe778909cb-1.jpg" TargetMode="External"/><Relationship Id="rId165" Type="http://schemas.openxmlformats.org/officeDocument/2006/relationships/hyperlink" Target="http://www.newformstil.ru/upload_ftp111/292.5430-98592329acf849a391760bbe778909cb-1.jpg" TargetMode="External"/><Relationship Id="rId166" Type="http://schemas.openxmlformats.org/officeDocument/2006/relationships/hyperlink" Target="http://www.newformstil.ru/upload_ftp111/292.5430-98592329acf849a391760bbe778909cb-1.jpg" TargetMode="External"/><Relationship Id="rId167" Type="http://schemas.openxmlformats.org/officeDocument/2006/relationships/hyperlink" Target="http://www.newformstil.ru/upload_ftp111/292.5435-7cd06192e08811e1ba90001517e90eb1-1.jpg" TargetMode="External"/><Relationship Id="rId168" Type="http://schemas.openxmlformats.org/officeDocument/2006/relationships/hyperlink" Target="http://www.newformstil.ru/upload_ftp111/292.5435-7cd06192e08811e1ba90001517e90eb1-1.jpg" TargetMode="External"/><Relationship Id="rId169" Type="http://schemas.openxmlformats.org/officeDocument/2006/relationships/hyperlink" Target="http://www.newformstil.ru/upload_ftp111/292.5435-7cd06192e08811e1ba90001517e90eb1-1.jpg" TargetMode="External"/><Relationship Id="rId170" Type="http://schemas.openxmlformats.org/officeDocument/2006/relationships/hyperlink" Target="http://www.newformstil.ru/upload_ftp111/292.5440-8cee4012dedd11e5a2e1001517e90eb1-1.jpg" TargetMode="External"/><Relationship Id="rId171" Type="http://schemas.openxmlformats.org/officeDocument/2006/relationships/hyperlink" Target="http://www.newformstil.ru/upload_ftp111/292.5440-8cee4012dedd11e5a2e1001517e90eb1-1.jpg" TargetMode="External"/><Relationship Id="rId172" Type="http://schemas.openxmlformats.org/officeDocument/2006/relationships/hyperlink" Target="http://www.newformstil.ru/upload_ftp111/292.5440-8cee4012dedd11e5a2e1001517e90eb1-1.jpg" TargetMode="External"/><Relationship Id="rId173" Type="http://schemas.openxmlformats.org/officeDocument/2006/relationships/hyperlink" Target="http://www.newformstil.ru/upload_ftp111/292.5440-8cee4012dedd11e5a2e1001517e90eb1-1.jpg" TargetMode="External"/><Relationship Id="rId174" Type="http://schemas.openxmlformats.org/officeDocument/2006/relationships/hyperlink" Target="http://www.newformstil.ru/upload_ftp111/292.5440-8cee4012dedd11e5a2e1001517e90eb1-1.jpg" TargetMode="External"/><Relationship Id="rId175" Type="http://schemas.openxmlformats.org/officeDocument/2006/relationships/hyperlink" Target="http://www.newformstil.ru/upload_ftp111/292.5440-8cee4012dedd11e5a2e1001517e90eb1-1.jpg" TargetMode="External"/><Relationship Id="rId176" Type="http://schemas.openxmlformats.org/officeDocument/2006/relationships/hyperlink" Target="http://www.newformstil.ru/upload_ftp111/292.5440-8cee4012dedd11e5a2e1001517e90eb1-1.jpg" TargetMode="External"/><Relationship Id="rId177" Type="http://schemas.openxmlformats.org/officeDocument/2006/relationships/hyperlink" Target="http://www.newformstil.ru/upload_ftp111/292.5440-8cee4012dedd11e5a2e1001517e90eb1-1.jpg" TargetMode="External"/><Relationship Id="rId178" Type="http://schemas.openxmlformats.org/officeDocument/2006/relationships/hyperlink" Target="http://www.newformstil.ru/upload_ftp111/292.5440-8cee4012dedd11e5a2e1001517e90eb1-1.jpg" TargetMode="External"/><Relationship Id="rId179" Type="http://schemas.openxmlformats.org/officeDocument/2006/relationships/hyperlink" Target="http://www.newformstil.ru/upload_ftp111/292.5440-8cee4012dedd11e5a2e1001517e90eb1-1.jpg" TargetMode="External"/><Relationship Id="rId180" Type="http://schemas.openxmlformats.org/officeDocument/2006/relationships/hyperlink" Target="http://www.newformstil.ru/upload_ftp111/292.5801-a86d4c725bce11e1acf4001517e90eb1-1.jpg" TargetMode="External"/><Relationship Id="rId181" Type="http://schemas.openxmlformats.org/officeDocument/2006/relationships/hyperlink" Target="http://www.newformstil.ru/upload_ftp111/292.5801-a86d4c725bce11e1acf4001517e90eb1-1.jpg" TargetMode="External"/><Relationship Id="rId182" Type="http://schemas.openxmlformats.org/officeDocument/2006/relationships/hyperlink" Target="http://www.newformstil.ru/upload_ftp111/292.5801-a86d4c725bce11e1acf4001517e90eb1-1.jpg" TargetMode="External"/><Relationship Id="rId183" Type="http://schemas.openxmlformats.org/officeDocument/2006/relationships/hyperlink" Target="http://www.newformstil.ru/upload_ftp111/292.5801-a86d4c725bce11e1acf4001517e90eb1-1.jpg" TargetMode="External"/><Relationship Id="rId184" Type="http://schemas.openxmlformats.org/officeDocument/2006/relationships/hyperlink" Target="http://www.newformstil.ru/upload_ftp111/292.5801-4a2d632fa61d11e4bdaa001517e90eb1-1.jpg" TargetMode="External"/><Relationship Id="rId185" Type="http://schemas.openxmlformats.org/officeDocument/2006/relationships/hyperlink" Target="http://www.newformstil.ru/upload_ftp111/292.5801-4a2d632fa61d11e4bdaa001517e90eb1-1.jpg" TargetMode="External"/><Relationship Id="rId186" Type="http://schemas.openxmlformats.org/officeDocument/2006/relationships/hyperlink" Target="http://www.newformstil.ru/upload_ftp111/292.5801-4a2d632fa61d11e4bdaa001517e90eb1-1.jpg" TargetMode="External"/><Relationship Id="rId187" Type="http://schemas.openxmlformats.org/officeDocument/2006/relationships/hyperlink" Target="http://www.newformstil.ru/upload_ftp111/292.5801-4a2d632fa61d11e4bdaa001517e90eb1-1.jpg" TargetMode="External"/><Relationship Id="rId188" Type="http://schemas.openxmlformats.org/officeDocument/2006/relationships/hyperlink" Target="http://www.newformstil.ru/upload_ftp111/292.5801-4a2d632fa61d11e4bdaa001517e90eb1-1.jpg" TargetMode="External"/><Relationship Id="rId189" Type="http://schemas.openxmlformats.org/officeDocument/2006/relationships/hyperlink" Target="http://www.newformstil.ru/upload_ftp111/292.5801-4a2d632fa61d11e4bdaa001517e90eb1-1.jpg" TargetMode="External"/><Relationship Id="rId190" Type="http://schemas.openxmlformats.org/officeDocument/2006/relationships/hyperlink" Target="http://www.newformstil.ru/upload_ftp111/292.5801-4a2d632fa61d11e4bdaa001517e90eb1-1.jpg" TargetMode="External"/><Relationship Id="rId191" Type="http://schemas.openxmlformats.org/officeDocument/2006/relationships/hyperlink" Target="http://www.newformstil.ru/upload_ftp111/292.5801-4a2d632fa61d11e4bdaa001517e90eb1-1.jpg" TargetMode="External"/><Relationship Id="rId192" Type="http://schemas.openxmlformats.org/officeDocument/2006/relationships/hyperlink" Target="http://www.newformstil.ru/upload_ftp111/292.5801-4a2d632fa61d11e4bdaa001517e90eb1-1.jpg" TargetMode="External"/><Relationship Id="rId193" Type="http://schemas.openxmlformats.org/officeDocument/2006/relationships/hyperlink" Target="http://www.newformstil.ru/upload_ftp111/292.5801-4a2d632fa61d11e4bdaa001517e90eb1-1.jpg" TargetMode="External"/><Relationship Id="rId194" Type="http://schemas.openxmlformats.org/officeDocument/2006/relationships/hyperlink" Target="http://www.newformstil.ru/upload_ftp111/292.5801-4a2d632fa61d11e4bdaa001517e90eb1-1.jpg" TargetMode="External"/><Relationship Id="rId195" Type="http://schemas.openxmlformats.org/officeDocument/2006/relationships/hyperlink" Target="http://www.newformstil.ru/upload_ftp111/2928.2323-fc39cc815e1711e5b5bf001517e90eb1-1.jpg" TargetMode="External"/><Relationship Id="rId196" Type="http://schemas.openxmlformats.org/officeDocument/2006/relationships/hyperlink" Target="http://www.newformstil.ru/upload_ftp111/2928.2323-fc39cc815e1711e5b5bf001517e90eb1-1.jpg" TargetMode="External"/><Relationship Id="rId197" Type="http://schemas.openxmlformats.org/officeDocument/2006/relationships/hyperlink" Target="http://www.newformstil.ru/upload_ftp111/1008.7048-bd0c6f9a0cd211e492a9001517e90eb1-1.jpg" TargetMode="External"/><Relationship Id="rId198" Type="http://schemas.openxmlformats.org/officeDocument/2006/relationships/hyperlink" Target="http://www.newformstil.ru/upload_ftp111/1008.7048-bd0c6f9a0cd211e492a9001517e90eb1-1.jpg" TargetMode="External"/><Relationship Id="rId199" Type="http://schemas.openxmlformats.org/officeDocument/2006/relationships/hyperlink" Target="http://www.newformstil.ru/upload_ftp111/1008.7048-bd0c6f9a0cd211e492a9001517e90eb1-1.jpg" TargetMode="External"/><Relationship Id="rId200" Type="http://schemas.openxmlformats.org/officeDocument/2006/relationships/hyperlink" Target="http://www.newformstil.ru/upload_ftp111/1008.7048-bd0c6f9a0cd211e492a9001517e90eb1-1.jpg" TargetMode="External"/><Relationship Id="rId201" Type="http://schemas.openxmlformats.org/officeDocument/2006/relationships/hyperlink" Target="http://www.newformstil.ru/upload_ftp111/1008.7048-bd0c6f9a0cd211e492a9001517e90eb1-1.jpg" TargetMode="External"/><Relationship Id="rId202" Type="http://schemas.openxmlformats.org/officeDocument/2006/relationships/hyperlink" Target="http://www.newformstil.ru/upload_ftp111/1024.5450-6feef7656d3b11e3b19c001517e90eb1-1.jpg" TargetMode="External"/><Relationship Id="rId203" Type="http://schemas.openxmlformats.org/officeDocument/2006/relationships/hyperlink" Target="http://www.newformstil.ru/upload_ftp111/1024.5450-6feef7656d3b11e3b19c001517e90eb1-1.jpg" TargetMode="External"/><Relationship Id="rId204" Type="http://schemas.openxmlformats.org/officeDocument/2006/relationships/hyperlink" Target="http://www.newformstil.ru/upload_ftp111/1024.5450-6feef7656d3b11e3b19c001517e90eb1-1.jpg" TargetMode="External"/><Relationship Id="rId205" Type="http://schemas.openxmlformats.org/officeDocument/2006/relationships/hyperlink" Target="http://www.newformstil.ru/upload_ftp111/1024.5450-6feef7656d3b11e3b19c001517e90eb1-1.jpg" TargetMode="External"/><Relationship Id="rId206" Type="http://schemas.openxmlformats.org/officeDocument/2006/relationships/hyperlink" Target="http://www.newformstil.ru/upload_ftp111/1024.5450-6feef7656d3b11e3b19c001517e90eb1-1.jpg" TargetMode="External"/><Relationship Id="rId207" Type="http://schemas.openxmlformats.org/officeDocument/2006/relationships/hyperlink" Target="http://www.newformstil.ru/upload_ftp111/1024.5450-6feef7656d3b11e3b19c001517e90eb1-1.jpg" TargetMode="External"/><Relationship Id="rId208" Type="http://schemas.openxmlformats.org/officeDocument/2006/relationships/hyperlink" Target="http://www.newformstil.ru/upload_ftp111/1025.3949-f76445fd6d3b11e3b19c001517e90eb1-1.jpg" TargetMode="External"/><Relationship Id="rId209" Type="http://schemas.openxmlformats.org/officeDocument/2006/relationships/hyperlink" Target="http://www.newformstil.ru/upload_ftp111/1025.3949-f76445fd6d3b11e3b19c001517e90eb1-1.jpg" TargetMode="External"/><Relationship Id="rId210" Type="http://schemas.openxmlformats.org/officeDocument/2006/relationships/hyperlink" Target="http://www.newformstil.ru/upload_ftp111/1025.3949-f76445fd6d3b11e3b19c001517e90eb1-1.jpg" TargetMode="External"/><Relationship Id="rId211" Type="http://schemas.openxmlformats.org/officeDocument/2006/relationships/hyperlink" Target="http://www.newformstil.ru/upload_ftp111/1029.4147-974e961df83f11e3a85c001517e90eb1-1.jpg" TargetMode="External"/><Relationship Id="rId212" Type="http://schemas.openxmlformats.org/officeDocument/2006/relationships/hyperlink" Target="http://www.newformstil.ru/upload_ftp111/1029.4147-974e961df83f11e3a85c001517e90eb1-1.jpg" TargetMode="External"/><Relationship Id="rId213" Type="http://schemas.openxmlformats.org/officeDocument/2006/relationships/hyperlink" Target="http://www.newformstil.ru/upload_ftp111/1029.4147-974e961df83f11e3a85c001517e90eb1-1.jpg" TargetMode="External"/><Relationship Id="rId214" Type="http://schemas.openxmlformats.org/officeDocument/2006/relationships/hyperlink" Target="http://www.newformstil.ru/upload_ftp111/1037.7065-c91649e530fc11e599e8001517e90eb1-1.jpg" TargetMode="External"/><Relationship Id="rId215" Type="http://schemas.openxmlformats.org/officeDocument/2006/relationships/hyperlink" Target="http://www.newformstil.ru/upload_ftp111/1037.7065-c91649e530fc11e599e8001517e90eb1-1.jpg" TargetMode="External"/><Relationship Id="rId216" Type="http://schemas.openxmlformats.org/officeDocument/2006/relationships/hyperlink" Target="http://www.newformstil.ru/upload_ftp111/1037.7066-38f4ce45307611e599e8001517e90eb1-1.jpg" TargetMode="External"/><Relationship Id="rId217" Type="http://schemas.openxmlformats.org/officeDocument/2006/relationships/hyperlink" Target="http://www.newformstil.ru/upload_ftp111/1037.7066-38f4ce45307611e599e8001517e90eb1-1.jpg" TargetMode="External"/><Relationship Id="rId218" Type="http://schemas.openxmlformats.org/officeDocument/2006/relationships/hyperlink" Target="http://www.newformstil.ru/upload_ftp111/1037.7066-38f4ce45307611e599e8001517e90eb1-1.jpg" TargetMode="External"/><Relationship Id="rId219" Type="http://schemas.openxmlformats.org/officeDocument/2006/relationships/hyperlink" Target="http://www.newformstil.ru/upload_ftp111/1037.7066-38f4ce45307611e599e8001517e90eb1-1.jpg" TargetMode="External"/><Relationship Id="rId220" Type="http://schemas.openxmlformats.org/officeDocument/2006/relationships/hyperlink" Target="http://www.newformstil.ru/upload_ftp111/1037.7066-38f4ce45307611e599e8001517e90eb1-1.jpg" TargetMode="External"/><Relationship Id="rId221" Type="http://schemas.openxmlformats.org/officeDocument/2006/relationships/hyperlink" Target="http://www.newformstil.ru/upload_ftp111/1037.7066-38f4ce45307611e599e8001517e90eb1-1.jpg" TargetMode="External"/><Relationship Id="rId222" Type="http://schemas.openxmlformats.org/officeDocument/2006/relationships/hyperlink" Target="http://www.newformstil.ru/upload_ftp111/1038.7064-de02b47c310211e599e8001517e90eb1-1.jpg" TargetMode="External"/><Relationship Id="rId223" Type="http://schemas.openxmlformats.org/officeDocument/2006/relationships/hyperlink" Target="http://www.newformstil.ru/upload_ftp111/1038.7064-de02b47c310211e599e8001517e90eb1-1.jpg" TargetMode="External"/><Relationship Id="rId224" Type="http://schemas.openxmlformats.org/officeDocument/2006/relationships/hyperlink" Target="http://www.newformstil.ru/upload_ftp111/1038.7076-e7e8e687310511e599e8001517e90eb1-1.jpg" TargetMode="External"/><Relationship Id="rId225" Type="http://schemas.openxmlformats.org/officeDocument/2006/relationships/hyperlink" Target="http://www.newformstil.ru/upload_ftp111/1038.7076-e7e8e687310511e599e8001517e90eb1-1.jpg" TargetMode="External"/><Relationship Id="rId226" Type="http://schemas.openxmlformats.org/officeDocument/2006/relationships/hyperlink" Target="http://www.newformstil.ru/upload_ftp111/1105.3748-dbe312115a7111e78212001517e90eb1-1.jpg" TargetMode="External"/><Relationship Id="rId227" Type="http://schemas.openxmlformats.org/officeDocument/2006/relationships/hyperlink" Target="http://www.newformstil.ru/upload_ftp111/1105.3748-dbe312115a7111e78212001517e90eb1-1.jpg" TargetMode="External"/><Relationship Id="rId228" Type="http://schemas.openxmlformats.org/officeDocument/2006/relationships/hyperlink" Target="http://www.newformstil.ru/upload_ftp111/1105.3748-dbe312115a7111e78212001517e90eb1-1.jpg" TargetMode="External"/><Relationship Id="rId229" Type="http://schemas.openxmlformats.org/officeDocument/2006/relationships/hyperlink" Target="http://www.newformstil.ru/upload_ftp111/1105.3748-dbe312115a7111e78212001517e90eb1-1.jpg" TargetMode="External"/><Relationship Id="rId230" Type="http://schemas.openxmlformats.org/officeDocument/2006/relationships/hyperlink" Target="http://www.newformstil.ru/upload_ftp111/1105.3749-1a4f6f1a5a6f11e78212001517e90eb1-1.jpg" TargetMode="External"/><Relationship Id="rId231" Type="http://schemas.openxmlformats.org/officeDocument/2006/relationships/hyperlink" Target="http://www.newformstil.ru/upload_ftp111/1105.3749-1a4f6f1a5a6f11e78212001517e90eb1-1.jpg" TargetMode="External"/><Relationship Id="rId232" Type="http://schemas.openxmlformats.org/officeDocument/2006/relationships/hyperlink" Target="http://www.newformstil.ru/upload_ftp111/1105.3749-1a4f6f1a5a6f11e78212001517e90eb1-1.jpg" TargetMode="External"/><Relationship Id="rId233" Type="http://schemas.openxmlformats.org/officeDocument/2006/relationships/hyperlink" Target="http://www.newformstil.ru/upload_ftp111/7277.1781-b266102e4a5b4e8a97c7d5b19ff2815e-1.jpg" TargetMode="External"/><Relationship Id="rId234" Type="http://schemas.openxmlformats.org/officeDocument/2006/relationships/hyperlink" Target="http://www.newformstil.ru/upload_ftp111/7277.1781-b266102e4a5b4e8a97c7d5b19ff2815e-1.jpg" TargetMode="External"/><Relationship Id="rId235" Type="http://schemas.openxmlformats.org/officeDocument/2006/relationships/hyperlink" Target="http://www.newformstil.ru/upload_ftp111/7277.1781-b266102e4a5b4e8a97c7d5b19ff2815e-1.jpg" TargetMode="External"/><Relationship Id="rId236" Type="http://schemas.openxmlformats.org/officeDocument/2006/relationships/hyperlink" Target="http://www.newformstil.ru/upload_ftp111/7277.1781-b266102e4a5b4e8a97c7d5b19ff2815e-1.jpg" TargetMode="External"/><Relationship Id="rId237" Type="http://schemas.openxmlformats.org/officeDocument/2006/relationships/hyperlink" Target="http://www.newformstil.ru/upload_ftp111/7277.1781-b266102e4a5b4e8a97c7d5b19ff2815e-1.jpg" TargetMode="External"/><Relationship Id="rId238" Type="http://schemas.openxmlformats.org/officeDocument/2006/relationships/hyperlink" Target="http://www.newformstil.ru/upload_ftp111/7277.3653-80e3db997c1611e3899d001517e90eb1-1.jpg" TargetMode="External"/><Relationship Id="rId239" Type="http://schemas.openxmlformats.org/officeDocument/2006/relationships/hyperlink" Target="http://www.newformstil.ru/upload_ftp111/7277.3653-80e3db997c1611e3899d001517e90eb1-1.jpg" TargetMode="External"/><Relationship Id="rId240" Type="http://schemas.openxmlformats.org/officeDocument/2006/relationships/hyperlink" Target="http://www.newformstil.ru/upload_ftp111/7277.4504-01ee0c734f3011e6b572001517e90eb1-1.jpg" TargetMode="External"/><Relationship Id="rId241" Type="http://schemas.openxmlformats.org/officeDocument/2006/relationships/hyperlink" Target="http://www.newformstil.ru/upload_ftp111/7277.4504-01ee0c734f3011e6b572001517e90eb1-1.jpg" TargetMode="External"/><Relationship Id="rId242" Type="http://schemas.openxmlformats.org/officeDocument/2006/relationships/hyperlink" Target="http://www.newformstil.ru/upload_ftp111/7277Z.357-1598d1c9de0b11e69ebf001517e90eb1-1.jpg" TargetMode="External"/><Relationship Id="rId243" Type="http://schemas.openxmlformats.org/officeDocument/2006/relationships/hyperlink" Target="http://www.newformstil.ru/upload_ftp111/7277Z.357-1598d1c9de0b11e69ebf001517e90eb1-1.jpg" TargetMode="External"/><Relationship Id="rId244" Type="http://schemas.openxmlformats.org/officeDocument/2006/relationships/hyperlink" Target="http://www.newformstil.ru/upload_ftp111/7277Z.373-32408f3dde0f11e69ebf001517e90eb1-1.jpg" TargetMode="External"/><Relationship Id="rId245" Type="http://schemas.openxmlformats.org/officeDocument/2006/relationships/hyperlink" Target="http://www.newformstil.ru/upload_ftp111/7277Z.373-32408f3dde0f11e69ebf001517e90eb1-1.jpg" TargetMode="External"/><Relationship Id="rId246" Type="http://schemas.openxmlformats.org/officeDocument/2006/relationships/hyperlink" Target="http://www.newformstil.ru/upload_ftp111/7277Z.373-f0476960de1411e69ebf001517e90eb1-1.jpg" TargetMode="External"/><Relationship Id="rId247" Type="http://schemas.openxmlformats.org/officeDocument/2006/relationships/hyperlink" Target="http://www.newformstil.ru/upload_ftp111/7277Z.373-f0476960de1411e69ebf001517e90eb1-1.jpg" TargetMode="External"/><Relationship Id="rId248" Type="http://schemas.openxmlformats.org/officeDocument/2006/relationships/hyperlink" Target="http://www.newformstil.ru/upload_ftp111/7359.1447-71aa690fdfa011e1ba90001517e90eb1-1.jpg" TargetMode="External"/><Relationship Id="rId249" Type="http://schemas.openxmlformats.org/officeDocument/2006/relationships/hyperlink" Target="http://www.newformstil.ru/upload_ftp111/7359.1447-71aa690fdfa011e1ba90001517e90eb1-1.jpg" TargetMode="External"/><Relationship Id="rId250" Type="http://schemas.openxmlformats.org/officeDocument/2006/relationships/hyperlink" Target="http://www.newformstil.ru/upload_ftp111/7432.1781-64074b02d41f11e29a22001517e90eb1-1.jpg" TargetMode="External"/><Relationship Id="rId251" Type="http://schemas.openxmlformats.org/officeDocument/2006/relationships/hyperlink" Target="http://www.newformstil.ru/upload_ftp111/7432.1781-64074b02d41f11e29a22001517e90eb1-1.jpg" TargetMode="External"/><Relationship Id="rId252" Type="http://schemas.openxmlformats.org/officeDocument/2006/relationships/hyperlink" Target="http://www.newformstil.ru/upload_ftp111/7432.1781-64074b02d41f11e29a22001517e90eb1-1.jpg" TargetMode="External"/><Relationship Id="rId253" Type="http://schemas.openxmlformats.org/officeDocument/2006/relationships/hyperlink" Target="http://www.newformstil.ru/upload_ftp111/7432.1781-64074b02d41f11e29a22001517e90eb1-1.jpg" TargetMode="External"/><Relationship Id="rId254" Type="http://schemas.openxmlformats.org/officeDocument/2006/relationships/hyperlink" Target="http://www.newformstil.ru/upload_ftp111/7432.1781-64074b02d41f11e29a22001517e90eb1-1.jpg" TargetMode="External"/><Relationship Id="rId255" Type="http://schemas.openxmlformats.org/officeDocument/2006/relationships/hyperlink" Target="http://www.newformstil.ru/upload_ftp111/7432.1781-64074b02d41f11e29a22001517e90eb1-1.jpg" TargetMode="External"/><Relationship Id="rId256" Type="http://schemas.openxmlformats.org/officeDocument/2006/relationships/hyperlink" Target="http://www.newformstil.ru/upload_ftp111/7432.1781-64074b02d41f11e29a22001517e90eb1-1.jpg" TargetMode="External"/><Relationship Id="rId257" Type="http://schemas.openxmlformats.org/officeDocument/2006/relationships/hyperlink" Target="http://www.newformstil.ru/upload_ftp111/7432.4505-a33624384f3611e6b572001517e90eb1-1.jpg" TargetMode="External"/><Relationship Id="rId258" Type="http://schemas.openxmlformats.org/officeDocument/2006/relationships/hyperlink" Target="http://www.newformstil.ru/upload_ftp111/7432.4505-a33624384f3611e6b572001517e90eb1-1.jpg" TargetMode="External"/><Relationship Id="rId259" Type="http://schemas.openxmlformats.org/officeDocument/2006/relationships/hyperlink" Target="http://www.newformstil.ru/upload_ftp111/7432.4505-a33624384f3611e6b572001517e90eb1-1.jpg" TargetMode="External"/><Relationship Id="rId260" Type="http://schemas.openxmlformats.org/officeDocument/2006/relationships/hyperlink" Target="http://www.newformstil.ru/upload_ftp111/7432.4505-a33624384f3611e6b572001517e90eb1-1.jpg" TargetMode="External"/><Relationship Id="rId261" Type="http://schemas.openxmlformats.org/officeDocument/2006/relationships/hyperlink" Target="http://www.newformstil.ru/upload_ftp111/7432.4505-a33624384f3611e6b572001517e90eb1-1.jpg" TargetMode="External"/><Relationship Id="rId262" Type="http://schemas.openxmlformats.org/officeDocument/2006/relationships/hyperlink" Target="http://www.newformstil.ru/upload_ftp111/7432.4505-a33624384f3611e6b572001517e90eb1-1.jpg" TargetMode="External"/><Relationship Id="rId263" Type="http://schemas.openxmlformats.org/officeDocument/2006/relationships/hyperlink" Target="http://www.newformstil.ru/upload_ftp111/7444.3630-78c163a9d42e11e29a22001517e90eb1-1.jpg" TargetMode="External"/><Relationship Id="rId264" Type="http://schemas.openxmlformats.org/officeDocument/2006/relationships/hyperlink" Target="http://www.newformstil.ru/upload_ftp111/7444.3630-78c163a9d42e11e29a22001517e90eb1-1.jpg" TargetMode="External"/><Relationship Id="rId265" Type="http://schemas.openxmlformats.org/officeDocument/2006/relationships/hyperlink" Target="http://www.newformstil.ru/upload_ftp111/7528.284-839deb7c0e5c11e492a9001517e90eb1-1.jpg" TargetMode="External"/><Relationship Id="rId266" Type="http://schemas.openxmlformats.org/officeDocument/2006/relationships/hyperlink" Target="http://www.newformstil.ru/upload_ftp111/7528.284-839deb7c0e5c11e492a9001517e90eb1-1.jpg" TargetMode="External"/><Relationship Id="rId267" Type="http://schemas.openxmlformats.org/officeDocument/2006/relationships/hyperlink" Target="http://www.newformstil.ru/upload_ftp111/7528.284-839deb7c0e5c11e492a9001517e90eb1-1.jpg" TargetMode="External"/><Relationship Id="rId268" Type="http://schemas.openxmlformats.org/officeDocument/2006/relationships/hyperlink" Target="http://www.newformstil.ru/upload_ftp111/7528.284-839deb7c0e5c11e492a9001517e90eb1-1.jpg" TargetMode="External"/><Relationship Id="rId269" Type="http://schemas.openxmlformats.org/officeDocument/2006/relationships/hyperlink" Target="http://www.newformstil.ru/upload_ftp111/7603.3609-2f47ccab2fa211e583a8001517e90eb1-1.jpg" TargetMode="External"/><Relationship Id="rId270" Type="http://schemas.openxmlformats.org/officeDocument/2006/relationships/hyperlink" Target="http://www.newformstil.ru/upload_ftp111/7603.3609-2f47ccab2fa211e583a8001517e90eb1-1.jpg" TargetMode="External"/><Relationship Id="rId271" Type="http://schemas.openxmlformats.org/officeDocument/2006/relationships/hyperlink" Target="http://www.newformstil.ru/upload_ftp111/7603.3609-2f47ccab2fa211e583a8001517e90eb1-1.jpg" TargetMode="External"/><Relationship Id="rId272" Type="http://schemas.openxmlformats.org/officeDocument/2006/relationships/hyperlink" Target="http://www.newformstil.ru/upload_ftp111/7603.3609-2f47ccab2fa211e583a8001517e90eb1-1.jpg" TargetMode="External"/><Relationship Id="rId273" Type="http://schemas.openxmlformats.org/officeDocument/2006/relationships/hyperlink" Target="http://www.newformstil.ru/upload_ftp111/7603.3609-2f47ccab2fa211e583a8001517e90eb1-1.jpg" TargetMode="External"/><Relationship Id="rId274" Type="http://schemas.openxmlformats.org/officeDocument/2006/relationships/hyperlink" Target="http://www.newformstil.ru/upload_ftp111/7603.3609-2f47ccab2fa211e583a8001517e90eb1-1.jpg" TargetMode="External"/><Relationship Id="rId275" Type="http://schemas.openxmlformats.org/officeDocument/2006/relationships/hyperlink" Target="http://www.newformstil.ru/upload_ftp111/7604.3509-35ba62382fa411e583a8001517e90eb1-1.jpg" TargetMode="External"/><Relationship Id="rId276" Type="http://schemas.openxmlformats.org/officeDocument/2006/relationships/hyperlink" Target="http://www.newformstil.ru/upload_ftp111/7604.3509-35ba62382fa411e583a8001517e90eb1-1.jpg" TargetMode="External"/><Relationship Id="rId277" Type="http://schemas.openxmlformats.org/officeDocument/2006/relationships/hyperlink" Target="http://www.newformstil.ru/upload_ftp111/7604.3509-35ba62382fa411e583a8001517e90eb1-1.jpg" TargetMode="External"/><Relationship Id="rId278" Type="http://schemas.openxmlformats.org/officeDocument/2006/relationships/hyperlink" Target="http://www.newformstil.ru/upload_ftp111/7604.3609-72b464852fa311e583a8001517e90eb1-1.jpg" TargetMode="External"/><Relationship Id="rId279" Type="http://schemas.openxmlformats.org/officeDocument/2006/relationships/hyperlink" Target="http://www.newformstil.ru/upload_ftp111/7604.3609-72b464852fa311e583a8001517e90eb1-1.jpg" TargetMode="External"/><Relationship Id="rId280" Type="http://schemas.openxmlformats.org/officeDocument/2006/relationships/hyperlink" Target="http://www.newformstil.ru/upload_ftp111/7604.3609-72b464852fa311e583a8001517e90eb1-1.jpg" TargetMode="External"/><Relationship Id="rId281" Type="http://schemas.openxmlformats.org/officeDocument/2006/relationships/hyperlink" Target="http://www.newformstil.ru/upload_ftp111/7604.3723-2bee467c4f3a11e6b572001517e90eb1-1.jpg" TargetMode="External"/><Relationship Id="rId282" Type="http://schemas.openxmlformats.org/officeDocument/2006/relationships/hyperlink" Target="http://www.newformstil.ru/upload_ftp111/7604.3723-2bee467c4f3a11e6b572001517e90eb1-1.jpg" TargetMode="External"/><Relationship Id="rId283" Type="http://schemas.openxmlformats.org/officeDocument/2006/relationships/hyperlink" Target="http://www.newformstil.ru/upload_ftp111/7604.3723-2bee467c4f3a11e6b572001517e90eb1-1.jpg" TargetMode="External"/><Relationship Id="rId284" Type="http://schemas.openxmlformats.org/officeDocument/2006/relationships/hyperlink" Target="http://www.newformstil.ru/upload_ftp111/7604.3723-2bee467c4f3a11e6b572001517e90eb1-1.jpg" TargetMode="External"/><Relationship Id="rId285" Type="http://schemas.openxmlformats.org/officeDocument/2006/relationships/hyperlink" Target="http://www.newformstil.ru/upload_ftp111/7604.3723-2bee467c4f3a11e6b572001517e90eb1-1.jpg" TargetMode="External"/><Relationship Id="rId286" Type="http://schemas.openxmlformats.org/officeDocument/2006/relationships/hyperlink" Target="http://www.newformstil.ru/upload_ftp111/7604.3723-2bee467c4f3a11e6b572001517e90eb1-1.jpg" TargetMode="External"/><Relationship Id="rId287" Type="http://schemas.openxmlformats.org/officeDocument/2006/relationships/hyperlink" Target="http://www.newformstil.ru/upload_ftp111/7604.3723-2bee467c4f3a11e6b572001517e90eb1-1.jpg" TargetMode="External"/><Relationship Id="rId288" Type="http://schemas.openxmlformats.org/officeDocument/2006/relationships/hyperlink" Target="http://www.newformstil.ru/upload_ftp111/7605.3609-09100b832fa611e583a8001517e90eb1-1.jpg" TargetMode="External"/><Relationship Id="rId289" Type="http://schemas.openxmlformats.org/officeDocument/2006/relationships/hyperlink" Target="http://www.newformstil.ru/upload_ftp111/7605.3609-09100b832fa611e583a8001517e90eb1-1.jpg" TargetMode="External"/><Relationship Id="rId290" Type="http://schemas.openxmlformats.org/officeDocument/2006/relationships/hyperlink" Target="http://www.newformstil.ru/upload_ftp111/7605.3609-09100b832fa611e583a8001517e90eb1-1.jpg" TargetMode="External"/><Relationship Id="rId291" Type="http://schemas.openxmlformats.org/officeDocument/2006/relationships/hyperlink" Target="http://www.newformstil.ru/upload_ftp111/7605.3609-09100b832fa611e583a8001517e90eb1-1.jpg" TargetMode="External"/><Relationship Id="rId292" Type="http://schemas.openxmlformats.org/officeDocument/2006/relationships/hyperlink" Target="http://www.newformstil.ru/upload_ftp111/7605.3609-09100b832fa611e583a8001517e90eb1-1.jpg" TargetMode="External"/><Relationship Id="rId293" Type="http://schemas.openxmlformats.org/officeDocument/2006/relationships/hyperlink" Target="http://www.newformstil.ru/upload_ftp111/7605.3609-09100b832fa611e583a8001517e90eb1-1.jpg" TargetMode="External"/><Relationship Id="rId294" Type="http://schemas.openxmlformats.org/officeDocument/2006/relationships/hyperlink" Target="http://www.newformstil.ru/upload_ftp111/7605.3694-ed5d662b2fa611e583a8001517e90eb1-1.jpg" TargetMode="External"/><Relationship Id="rId295" Type="http://schemas.openxmlformats.org/officeDocument/2006/relationships/hyperlink" Target="http://www.newformstil.ru/upload_ftp111/7605.3694-ed5d662b2fa611e583a8001517e90eb1-1.jpg" TargetMode="External"/><Relationship Id="rId296" Type="http://schemas.openxmlformats.org/officeDocument/2006/relationships/hyperlink" Target="http://www.newformstil.ru/upload_ftp111/7605.3694-ed5d662b2fa611e583a8001517e90eb1-1.jpg" TargetMode="External"/><Relationship Id="rId297" Type="http://schemas.openxmlformats.org/officeDocument/2006/relationships/hyperlink" Target="http://www.newformstil.ru/upload_ftp111/7605.3694-ed5d662b2fa611e583a8001517e90eb1-1.jpg" TargetMode="External"/><Relationship Id="rId298" Type="http://schemas.openxmlformats.org/officeDocument/2006/relationships/hyperlink" Target="http://www.newformstil.ru/upload_ftp111/7605.3694-ed5d662b2fa611e583a8001517e90eb1-1.jpg" TargetMode="External"/><Relationship Id="rId299" Type="http://schemas.openxmlformats.org/officeDocument/2006/relationships/hyperlink" Target="http://www.newformstil.ru/upload_ftp111/7627.3509-d8d6f1c331fd11e599e8001517e90eb1-1.jpg" TargetMode="External"/><Relationship Id="rId300" Type="http://schemas.openxmlformats.org/officeDocument/2006/relationships/hyperlink" Target="http://www.newformstil.ru/upload_ftp111/7627.3509-d8d6f1c331fd11e599e8001517e90eb1-1.jpg" TargetMode="External"/><Relationship Id="rId301" Type="http://schemas.openxmlformats.org/officeDocument/2006/relationships/hyperlink" Target="http://www.newformstil.ru/upload_ftp111/7627.3509-d8d6f1c331fd11e599e8001517e90eb1-1.jpg" TargetMode="External"/><Relationship Id="rId302" Type="http://schemas.openxmlformats.org/officeDocument/2006/relationships/hyperlink" Target="http://www.newformstil.ru/upload_ftp111/7627.3509-d8d6f1c331fd11e599e8001517e90eb1-1.jpg" TargetMode="External"/><Relationship Id="rId303" Type="http://schemas.openxmlformats.org/officeDocument/2006/relationships/hyperlink" Target="http://www.newformstil.ru/upload_ftp111/7627.3509-d8d6f1c331fd11e599e8001517e90eb1-1.jpg" TargetMode="External"/><Relationship Id="rId304" Type="http://schemas.openxmlformats.org/officeDocument/2006/relationships/hyperlink" Target="http://www.newformstil.ru/upload_ftp111/7627.3509-d8d6f1c331fd11e599e8001517e90eb1-1.jpg" TargetMode="External"/><Relationship Id="rId305" Type="http://schemas.openxmlformats.org/officeDocument/2006/relationships/hyperlink" Target="http://www.newformstil.ru/upload_ftp111/7628.3509-843277dc320211e599e8001517e90eb1-1.jpg" TargetMode="External"/><Relationship Id="rId306" Type="http://schemas.openxmlformats.org/officeDocument/2006/relationships/hyperlink" Target="http://www.newformstil.ru/upload_ftp111/7628.3509-843277dc320211e599e8001517e90eb1-1.jpg" TargetMode="External"/><Relationship Id="rId307" Type="http://schemas.openxmlformats.org/officeDocument/2006/relationships/hyperlink" Target="http://www.newformstil.ru/upload_ftp111/7628.3509-843277dc320211e599e8001517e90eb1-1.jpg" TargetMode="External"/><Relationship Id="rId308" Type="http://schemas.openxmlformats.org/officeDocument/2006/relationships/hyperlink" Target="http://www.newformstil.ru/upload_ftp111/7628.3509-843277dc320211e599e8001517e90eb1-1.jpg" TargetMode="External"/><Relationship Id="rId309" Type="http://schemas.openxmlformats.org/officeDocument/2006/relationships/hyperlink" Target="http://www.newformstil.ru/upload_ftp111/7628.3509-843277dc320211e599e8001517e90eb1-1.jpg" TargetMode="External"/><Relationship Id="rId310" Type="http://schemas.openxmlformats.org/officeDocument/2006/relationships/hyperlink" Target="http://www.newformstil.ru/upload_ftp111/7628.3509-843277dc320211e599e8001517e90eb1-1.jpg" TargetMode="External"/><Relationship Id="rId311" Type="http://schemas.openxmlformats.org/officeDocument/2006/relationships/hyperlink" Target="http://www.newformstil.ru/upload_ftp111/7628.3509-843277dc320211e599e8001517e90eb1-1.jpg" TargetMode="External"/><Relationship Id="rId312" Type="http://schemas.openxmlformats.org/officeDocument/2006/relationships/hyperlink" Target="http://www.newformstil.ru/upload_ftp111/7635.4208-4cf33ac0be8711e59745001517e90eb1-1.jpg" TargetMode="External"/><Relationship Id="rId313" Type="http://schemas.openxmlformats.org/officeDocument/2006/relationships/hyperlink" Target="http://www.newformstil.ru/upload_ftp111/7635.4208-4cf33ac0be8711e59745001517e90eb1-1.jpg" TargetMode="External"/><Relationship Id="rId314" Type="http://schemas.openxmlformats.org/officeDocument/2006/relationships/hyperlink" Target="http://www.newformstil.ru/upload_ftp111/7635.4208-4cf33ac0be8711e59745001517e90eb1-1.jpg" TargetMode="External"/><Relationship Id="rId315" Type="http://schemas.openxmlformats.org/officeDocument/2006/relationships/hyperlink" Target="http://www.newformstil.ru/upload_ftp111/7637.3602-3b96b4344f3f11e6b572001517e90eb1-1.jpg" TargetMode="External"/><Relationship Id="rId316" Type="http://schemas.openxmlformats.org/officeDocument/2006/relationships/hyperlink" Target="http://www.newformstil.ru/upload_ftp111/7637.3602-3b96b4344f3f11e6b572001517e90eb1-1.jpg" TargetMode="External"/><Relationship Id="rId317" Type="http://schemas.openxmlformats.org/officeDocument/2006/relationships/hyperlink" Target="http://www.newformstil.ru/upload_ftp111/7637.3602-3b96b4344f3f11e6b572001517e90eb1-1.jpg" TargetMode="External"/><Relationship Id="rId318" Type="http://schemas.openxmlformats.org/officeDocument/2006/relationships/hyperlink" Target="http://www.newformstil.ru/upload_ftp111/7637.3602-3b96b4344f3f11e6b572001517e90eb1-1.jpg" TargetMode="External"/><Relationship Id="rId319" Type="http://schemas.openxmlformats.org/officeDocument/2006/relationships/hyperlink" Target="http://www.newformstil.ru/upload_ftp111/7637.3602-3b96b4344f3f11e6b572001517e90eb1-1.jpg" TargetMode="External"/><Relationship Id="rId320" Type="http://schemas.openxmlformats.org/officeDocument/2006/relationships/hyperlink" Target="http://www.newformstil.ru/upload_ftp111/7637.3602-3b96b4344f3f11e6b572001517e90eb1-1.jpg" TargetMode="External"/><Relationship Id="rId321" Type="http://schemas.openxmlformats.org/officeDocument/2006/relationships/hyperlink" Target="http://www.newformstil.ru/upload_ftp111/7637.3724-0f1a7f1e4f3e11e6b572001517e90eb1-1.jpg" TargetMode="External"/><Relationship Id="rId322" Type="http://schemas.openxmlformats.org/officeDocument/2006/relationships/hyperlink" Target="http://www.newformstil.ru/upload_ftp111/7637.3724-0f1a7f1e4f3e11e6b572001517e90eb1-1.jpg" TargetMode="External"/><Relationship Id="rId323" Type="http://schemas.openxmlformats.org/officeDocument/2006/relationships/hyperlink" Target="http://www.newformstil.ru/upload_ftp111/7637.3724-0f1a7f1e4f3e11e6b572001517e90eb1-1.jpg" TargetMode="External"/><Relationship Id="rId324" Type="http://schemas.openxmlformats.org/officeDocument/2006/relationships/hyperlink" Target="http://www.newformstil.ru/upload_ftp111/7637.3724-0f1a7f1e4f3e11e6b572001517e90eb1-1.jpg" TargetMode="External"/><Relationship Id="rId325" Type="http://schemas.openxmlformats.org/officeDocument/2006/relationships/hyperlink" Target="http://www.newformstil.ru/upload_ftp111/7637.3724-0f1a7f1e4f3e11e6b572001517e90eb1-1.jpg" TargetMode="External"/><Relationship Id="rId326" Type="http://schemas.openxmlformats.org/officeDocument/2006/relationships/hyperlink" Target="http://www.newformstil.ru/upload_ftp111/7637.3724-0f1a7f1e4f3e11e6b572001517e90eb1-1.jpg" TargetMode="External"/><Relationship Id="rId327" Type="http://schemas.openxmlformats.org/officeDocument/2006/relationships/hyperlink" Target="http://www.newformstil.ru/upload_ftp111/7637.3724-0f1a7f1e4f3e11e6b572001517e90eb1-1.jpg" TargetMode="External"/><Relationship Id="rId328" Type="http://schemas.openxmlformats.org/officeDocument/2006/relationships/hyperlink" Target="http://www.newformstil.ru/upload_ftp111/7663.3719-302ef7b34f4111e6b572001517e90eb1-1.jpg" TargetMode="External"/><Relationship Id="rId329" Type="http://schemas.openxmlformats.org/officeDocument/2006/relationships/hyperlink" Target="http://www.newformstil.ru/upload_ftp111/7663.3719-302ef7b34f4111e6b572001517e90eb1-1.jpg" TargetMode="External"/><Relationship Id="rId330" Type="http://schemas.openxmlformats.org/officeDocument/2006/relationships/hyperlink" Target="http://www.newformstil.ru/upload_ftp111/7685.4510-05e2c36c4f5511e6b572001517e90eb1-1.jpg" TargetMode="External"/><Relationship Id="rId331" Type="http://schemas.openxmlformats.org/officeDocument/2006/relationships/hyperlink" Target="http://www.newformstil.ru/upload_ftp111/7685.4510-05e2c36c4f5511e6b572001517e90eb1-1.jpg" TargetMode="External"/><Relationship Id="rId332" Type="http://schemas.openxmlformats.org/officeDocument/2006/relationships/hyperlink" Target="http://www.newformstil.ru/upload_ftp111/7685.4510-05e2c36c4f5511e6b572001517e90eb1-1.jpg" TargetMode="External"/><Relationship Id="rId333" Type="http://schemas.openxmlformats.org/officeDocument/2006/relationships/hyperlink" Target="http://www.newformstil.ru/upload_ftp111/7685.4510-05e2c36c4f5511e6b572001517e90eb1-1.jpg" TargetMode="External"/><Relationship Id="rId334" Type="http://schemas.openxmlformats.org/officeDocument/2006/relationships/hyperlink" Target="http://www.newformstil.ru/upload_ftp111/7685.4510-05e2c36c4f5511e6b572001517e90eb1-1.jpg" TargetMode="External"/><Relationship Id="rId335" Type="http://schemas.openxmlformats.org/officeDocument/2006/relationships/hyperlink" Target="http://www.newformstil.ru/upload_ftp111/7685.4510-05e2c36c4f5511e6b572001517e90eb1-1.jpg" TargetMode="External"/><Relationship Id="rId336" Type="http://schemas.openxmlformats.org/officeDocument/2006/relationships/hyperlink" Target="http://www.newformstil.ru/upload_ftp111/7700.477-09a6878c05b711e8bd86001517e90eb0-1.jpg" TargetMode="External"/><Relationship Id="rId337" Type="http://schemas.openxmlformats.org/officeDocument/2006/relationships/hyperlink" Target="http://www.newformstil.ru/upload_ftp111/7700.477-09a6878c05b711e8bd86001517e90eb0-1.jpg" TargetMode="External"/><Relationship Id="rId338" Type="http://schemas.openxmlformats.org/officeDocument/2006/relationships/hyperlink" Target="http://www.newformstil.ru/upload_ftp111/7701.4513-8ebf0d75e14211e69ebf001517e90eb1-1.jpg" TargetMode="External"/><Relationship Id="rId339" Type="http://schemas.openxmlformats.org/officeDocument/2006/relationships/hyperlink" Target="http://www.newformstil.ru/upload_ftp111/7701.4513-8ebf0d75e14211e69ebf001517e90eb1-1.jpg" TargetMode="External"/><Relationship Id="rId340" Type="http://schemas.openxmlformats.org/officeDocument/2006/relationships/hyperlink" Target="http://www.newformstil.ru/upload_ftp111/7701.4513-8ebf0d75e14211e69ebf001517e90eb1-1.jpg" TargetMode="External"/><Relationship Id="rId341" Type="http://schemas.openxmlformats.org/officeDocument/2006/relationships/hyperlink" Target="http://www.newformstil.ru/upload_ftp111/7701.4513-8ebf0d75e14211e69ebf001517e90eb1-1.jpg" TargetMode="External"/><Relationship Id="rId342" Type="http://schemas.openxmlformats.org/officeDocument/2006/relationships/hyperlink" Target="http://www.newformstil.ru/upload_ftp111/7701.4513-8ebf0d75e14211e69ebf001517e90eb1-1.jpg" TargetMode="External"/><Relationship Id="rId343" Type="http://schemas.openxmlformats.org/officeDocument/2006/relationships/hyperlink" Target="http://www.newformstil.ru/upload_ftp111/7701.4513-8ebf0d75e14211e69ebf001517e90eb1-1.jpg" TargetMode="External"/><Relationship Id="rId344" Type="http://schemas.openxmlformats.org/officeDocument/2006/relationships/hyperlink" Target="http://www.newformstil.ru/upload_ftp111/7703.4512-6ff1b129e14911e69ebf001517e90eb1-1.jpg" TargetMode="External"/><Relationship Id="rId345" Type="http://schemas.openxmlformats.org/officeDocument/2006/relationships/hyperlink" Target="http://www.newformstil.ru/upload_ftp111/7703.4512-6ff1b129e14911e69ebf001517e90eb1-1.jpg" TargetMode="External"/><Relationship Id="rId346" Type="http://schemas.openxmlformats.org/officeDocument/2006/relationships/hyperlink" Target="http://www.newformstil.ru/upload_ftp111/7703.4512-6ff1b129e14911e69ebf001517e90eb1-1.jpg" TargetMode="External"/><Relationship Id="rId347" Type="http://schemas.openxmlformats.org/officeDocument/2006/relationships/hyperlink" Target="http://www.newformstil.ru/upload_ftp111/7703.4512-6ff1b129e14911e69ebf001517e90eb1-1.jpg" TargetMode="External"/><Relationship Id="rId348" Type="http://schemas.openxmlformats.org/officeDocument/2006/relationships/hyperlink" Target="http://www.newformstil.ru/upload_ftp111/7703.4512-6ff1b129e14911e69ebf001517e90eb1-1.jpg" TargetMode="External"/><Relationship Id="rId349" Type="http://schemas.openxmlformats.org/officeDocument/2006/relationships/hyperlink" Target="http://www.newformstil.ru/upload_ftp111/7703.4512-6ff1b129e14911e69ebf001517e90eb1-1.jpg" TargetMode="External"/><Relationship Id="rId350" Type="http://schemas.openxmlformats.org/officeDocument/2006/relationships/hyperlink" Target="http://www.newformstil.ru/upload_ftp111/7703.4518-90d31c70e14511e69ebf001517e90eb1-1.jpg" TargetMode="External"/><Relationship Id="rId351" Type="http://schemas.openxmlformats.org/officeDocument/2006/relationships/hyperlink" Target="http://www.newformstil.ru/upload_ftp111/7703.4518-90d31c70e14511e69ebf001517e90eb1-1.jpg" TargetMode="External"/><Relationship Id="rId352" Type="http://schemas.openxmlformats.org/officeDocument/2006/relationships/hyperlink" Target="http://www.newformstil.ru/upload_ftp111/7703.4518-90d31c70e14511e69ebf001517e90eb1-1.jpg" TargetMode="External"/><Relationship Id="rId353" Type="http://schemas.openxmlformats.org/officeDocument/2006/relationships/hyperlink" Target="http://www.newformstil.ru/upload_ftp111/7703.4518-90d31c70e14511e69ebf001517e90eb1-1.jpg" TargetMode="External"/><Relationship Id="rId354" Type="http://schemas.openxmlformats.org/officeDocument/2006/relationships/hyperlink" Target="http://www.newformstil.ru/upload_ftp111/7703.4518-90d31c70e14511e69ebf001517e90eb1-1.jpg" TargetMode="External"/><Relationship Id="rId355" Type="http://schemas.openxmlformats.org/officeDocument/2006/relationships/hyperlink" Target="http://www.newformstil.ru/upload_ftp111/7706.4513-43add73de15c11e69ebf001517e90eb1-1.jpg" TargetMode="External"/><Relationship Id="rId356" Type="http://schemas.openxmlformats.org/officeDocument/2006/relationships/hyperlink" Target="http://www.newformstil.ru/upload_ftp111/7706.4513-43add73de15c11e69ebf001517e90eb1-1.jpg" TargetMode="External"/><Relationship Id="rId357" Type="http://schemas.openxmlformats.org/officeDocument/2006/relationships/hyperlink" Target="http://www.newformstil.ru/upload_ftp111/7707.3737-64dafa4ce16011e69ebf001517e90eb1-1.jpg" TargetMode="External"/><Relationship Id="rId358" Type="http://schemas.openxmlformats.org/officeDocument/2006/relationships/hyperlink" Target="http://www.newformstil.ru/upload_ftp111/7707.3737-64dafa4ce16011e69ebf001517e90eb1-1.jpg" TargetMode="External"/><Relationship Id="rId359" Type="http://schemas.openxmlformats.org/officeDocument/2006/relationships/hyperlink" Target="http://www.newformstil.ru/upload_ftp111/7707.3737-64dafa4ce16011e69ebf001517e90eb1-1.jpg" TargetMode="External"/><Relationship Id="rId360" Type="http://schemas.openxmlformats.org/officeDocument/2006/relationships/hyperlink" Target="http://www.newformstil.ru/upload_ftp111/7707.3737-64dafa4ce16011e69ebf001517e90eb1-1.jpg" TargetMode="External"/><Relationship Id="rId361" Type="http://schemas.openxmlformats.org/officeDocument/2006/relationships/hyperlink" Target="http://www.newformstil.ru/upload_ftp111/7707.3737-64dafa4ce16011e69ebf001517e90eb1-1.jpg" TargetMode="External"/><Relationship Id="rId362" Type="http://schemas.openxmlformats.org/officeDocument/2006/relationships/hyperlink" Target="http://www.newformstil.ru/upload_ftp111/7750.3475-176f3c41687211e7bf44001517e90eb1-1.jpg" TargetMode="External"/><Relationship Id="rId363" Type="http://schemas.openxmlformats.org/officeDocument/2006/relationships/hyperlink" Target="http://www.newformstil.ru/upload_ftp111/7750.3475-176f3c41687211e7bf44001517e90eb1-1.jpg" TargetMode="External"/><Relationship Id="rId364" Type="http://schemas.openxmlformats.org/officeDocument/2006/relationships/hyperlink" Target="http://www.newformstil.ru/upload_ftp111/7750.3475-176f3c41687211e7bf44001517e90eb1-1.jpg" TargetMode="External"/><Relationship Id="rId365" Type="http://schemas.openxmlformats.org/officeDocument/2006/relationships/hyperlink" Target="http://www.newformstil.ru/upload_ftp111/7750.3475-176f3c41687211e7bf44001517e90eb1-1.jpg" TargetMode="External"/><Relationship Id="rId366" Type="http://schemas.openxmlformats.org/officeDocument/2006/relationships/hyperlink" Target="http://www.newformstil.ru/upload_ftp111/7750.3475-176f3c41687211e7bf44001517e90eb1-1.jpg" TargetMode="External"/><Relationship Id="rId367" Type="http://schemas.openxmlformats.org/officeDocument/2006/relationships/hyperlink" Target="http://www.newformstil.ru/upload_ftp111/7757.3964-638426b66fce11e882f6001517e90eb0-1.jpg" TargetMode="External"/><Relationship Id="rId368" Type="http://schemas.openxmlformats.org/officeDocument/2006/relationships/hyperlink" Target="http://www.newformstil.ru/upload_ftp111/7757.3964-638426b66fce11e882f6001517e90eb0-1.jpg" TargetMode="External"/><Relationship Id="rId369" Type="http://schemas.openxmlformats.org/officeDocument/2006/relationships/hyperlink" Target="http://www.newformstil.ru/upload_ftp111/7757.3964-638426b66fce11e882f6001517e90eb0-1.jpg" TargetMode="External"/><Relationship Id="rId370" Type="http://schemas.openxmlformats.org/officeDocument/2006/relationships/hyperlink" Target="http://www.newformstil.ru/upload_ftp111/7757.3964-638426b66fce11e882f6001517e90eb0-1.jpg" TargetMode="External"/><Relationship Id="rId371" Type="http://schemas.openxmlformats.org/officeDocument/2006/relationships/hyperlink" Target="http://www.newformstil.ru/upload_ftp111/751.3470-61844c514f3511e6b572001517e90eb1-1.jpg" TargetMode="External"/><Relationship Id="rId372" Type="http://schemas.openxmlformats.org/officeDocument/2006/relationships/hyperlink" Target="http://www.newformstil.ru/upload_ftp111/751.3470-61844c514f3511e6b572001517e90eb1-1.jpg" TargetMode="External"/><Relationship Id="rId373" Type="http://schemas.openxmlformats.org/officeDocument/2006/relationships/hyperlink" Target="http://www.newformstil.ru/upload_ftp111/4132.3949-fc3821684a6911e2ade2001517e90eb1-1.jpg" TargetMode="External"/><Relationship Id="rId374" Type="http://schemas.openxmlformats.org/officeDocument/2006/relationships/hyperlink" Target="http://www.newformstil.ru/upload_ftp111/4132.3949-fc3821684a6911e2ade2001517e90eb1-1.jpg" TargetMode="External"/><Relationship Id="rId375" Type="http://schemas.openxmlformats.org/officeDocument/2006/relationships/hyperlink" Target="http://www.newformstil.ru/upload_ftp111/4132.3949-fc3821684a6911e2ade2001517e90eb1-1.jpg" TargetMode="External"/><Relationship Id="rId376" Type="http://schemas.openxmlformats.org/officeDocument/2006/relationships/hyperlink" Target="http://www.newformstil.ru/upload_ftp111/4147.4109-1a763041593011e1acf4001517e90eb1-1.jpg" TargetMode="External"/><Relationship Id="rId377" Type="http://schemas.openxmlformats.org/officeDocument/2006/relationships/hyperlink" Target="http://www.newformstil.ru/upload_ftp111/4147.4109-1a763041593011e1acf4001517e90eb1-1.jpg" TargetMode="External"/><Relationship Id="rId378" Type="http://schemas.openxmlformats.org/officeDocument/2006/relationships/hyperlink" Target="http://www.newformstil.ru/upload_ftp111/4147.4109-1a763041593011e1acf4001517e90eb1-1.jpg" TargetMode="External"/><Relationship Id="rId379" Type="http://schemas.openxmlformats.org/officeDocument/2006/relationships/hyperlink" Target="http://www.newformstil.ru/upload_ftp111/4147.4109-1a763041593011e1acf4001517e90eb1-1.jpg" TargetMode="External"/><Relationship Id="rId380" Type="http://schemas.openxmlformats.org/officeDocument/2006/relationships/hyperlink" Target="http://www.newformstil.ru/upload_ftp111/4147.4109-1a763041593011e1acf4001517e90eb1-1.jpg" TargetMode="External"/><Relationship Id="rId381" Type="http://schemas.openxmlformats.org/officeDocument/2006/relationships/hyperlink" Target="http://www.newformstil.ru/upload_ftp111/4147.4208-35b3cabb9bfa11e49c10001517e90eb1-1.jpg" TargetMode="External"/><Relationship Id="rId382" Type="http://schemas.openxmlformats.org/officeDocument/2006/relationships/hyperlink" Target="http://www.newformstil.ru/upload_ftp111/4147.4208-35b3cabb9bfa11e49c10001517e90eb1-1.jpg" TargetMode="External"/><Relationship Id="rId383" Type="http://schemas.openxmlformats.org/officeDocument/2006/relationships/hyperlink" Target="http://www.newformstil.ru/upload_ftp111/4147.4208-35b3cabb9bfa11e49c10001517e90eb1-1.jpg" TargetMode="External"/><Relationship Id="rId384" Type="http://schemas.openxmlformats.org/officeDocument/2006/relationships/hyperlink" Target="http://www.newformstil.ru/upload_ftp111/4147.4208-35b3cabb9bfa11e49c10001517e90eb1-1.jpg" TargetMode="External"/><Relationship Id="rId385" Type="http://schemas.openxmlformats.org/officeDocument/2006/relationships/hyperlink" Target="http://www.newformstil.ru/upload_ftp111/4147.4208-35b3cabb9bfa11e49c10001517e90eb1-1.jpg" TargetMode="External"/><Relationship Id="rId386" Type="http://schemas.openxmlformats.org/officeDocument/2006/relationships/hyperlink" Target="http://www.newformstil.ru/upload_ftp111/4147.4224-9a33951b48c711e68411001517e90eb1-1.jpg" TargetMode="External"/><Relationship Id="rId387" Type="http://schemas.openxmlformats.org/officeDocument/2006/relationships/hyperlink" Target="http://www.newformstil.ru/upload_ftp111/4147.4224-9a33951b48c711e68411001517e90eb1-1.jpg" TargetMode="External"/><Relationship Id="rId388" Type="http://schemas.openxmlformats.org/officeDocument/2006/relationships/hyperlink" Target="http://www.newformstil.ru/upload_ftp111/4147.4224-9a33951b48c711e68411001517e90eb1-1.jpg" TargetMode="External"/><Relationship Id="rId389" Type="http://schemas.openxmlformats.org/officeDocument/2006/relationships/hyperlink" Target="http://www.newformstil.ru/upload_ftp111/4195.3509-acb755c9e14811e1ba90001517e90eb1-1.jpg" TargetMode="External"/><Relationship Id="rId390" Type="http://schemas.openxmlformats.org/officeDocument/2006/relationships/hyperlink" Target="http://www.newformstil.ru/upload_ftp111/4195.3509-acb755c9e14811e1ba90001517e90eb1-1.jpg" TargetMode="External"/><Relationship Id="rId391" Type="http://schemas.openxmlformats.org/officeDocument/2006/relationships/hyperlink" Target="http://www.newformstil.ru/upload_ftp111/4195.3509-acb755c9e14811e1ba90001517e90eb1-1.jpg" TargetMode="External"/><Relationship Id="rId392" Type="http://schemas.openxmlformats.org/officeDocument/2006/relationships/hyperlink" Target="http://www.newformstil.ru/upload_ftp111/4195.3509-acb755c9e14811e1ba90001517e90eb1-1.jpg" TargetMode="External"/><Relationship Id="rId393" Type="http://schemas.openxmlformats.org/officeDocument/2006/relationships/hyperlink" Target="http://www.newformstil.ru/upload_ftp111/4222.3602-20ff897a50b511e6b572001517e90eb1-1.jpg" TargetMode="External"/><Relationship Id="rId394" Type="http://schemas.openxmlformats.org/officeDocument/2006/relationships/hyperlink" Target="http://www.newformstil.ru/upload_ftp111/4222.3602-20ff897a50b511e6b572001517e90eb1-1.jpg" TargetMode="External"/><Relationship Id="rId395" Type="http://schemas.openxmlformats.org/officeDocument/2006/relationships/hyperlink" Target="http://www.newformstil.ru/upload_ftp111/4241.3570-d78591ecdc9211e2b095001517e90eb1-1.jpg" TargetMode="External"/><Relationship Id="rId396" Type="http://schemas.openxmlformats.org/officeDocument/2006/relationships/hyperlink" Target="http://www.newformstil.ru/upload_ftp111/4241.3570-d78591ecdc9211e2b095001517e90eb1-1.jpg" TargetMode="External"/><Relationship Id="rId397" Type="http://schemas.openxmlformats.org/officeDocument/2006/relationships/hyperlink" Target="http://www.newformstil.ru/upload_ftp111/4277.283-ee012bbb7ea511e3899d001517e90eb1-1.jpg" TargetMode="External"/><Relationship Id="rId398" Type="http://schemas.openxmlformats.org/officeDocument/2006/relationships/hyperlink" Target="http://www.newformstil.ru/upload_ftp111/4277.283-ee012bbb7ea511e3899d001517e90eb1-1.jpg" TargetMode="External"/><Relationship Id="rId399" Type="http://schemas.openxmlformats.org/officeDocument/2006/relationships/hyperlink" Target="http://www.newformstil.ru/upload_ftp111/4277.283-ee012bbb7ea511e3899d001517e90eb1-1.jpg" TargetMode="External"/><Relationship Id="rId400" Type="http://schemas.openxmlformats.org/officeDocument/2006/relationships/hyperlink" Target="http://www.newformstil.ru/upload_ftp111/4277.283-ee012bbb7ea511e3899d001517e90eb1-1.jpg" TargetMode="External"/><Relationship Id="rId401" Type="http://schemas.openxmlformats.org/officeDocument/2006/relationships/hyperlink" Target="http://www.newformstil.ru/upload_ftp111/4363.4208-84be0bff9fba11e49c10001517e90eb1-1.jpg" TargetMode="External"/><Relationship Id="rId402" Type="http://schemas.openxmlformats.org/officeDocument/2006/relationships/hyperlink" Target="http://www.newformstil.ru/upload_ftp111/4363.4208-84be0bff9fba11e49c10001517e90eb1-1.jpg" TargetMode="External"/><Relationship Id="rId403" Type="http://schemas.openxmlformats.org/officeDocument/2006/relationships/hyperlink" Target="http://www.newformstil.ru/upload_ftp111/4363.4208-84be0bff9fba11e49c10001517e90eb1-1.jpg" TargetMode="External"/><Relationship Id="rId404" Type="http://schemas.openxmlformats.org/officeDocument/2006/relationships/hyperlink" Target="http://www.newformstil.ru/upload_ftp111/4363.4208-84be0bff9fba11e49c10001517e90eb1-1.jpg" TargetMode="External"/><Relationship Id="rId405" Type="http://schemas.openxmlformats.org/officeDocument/2006/relationships/hyperlink" Target="http://www.newformstil.ru/upload_ftp111/4363.4208-84be0bff9fba11e49c10001517e90eb1-1.jpg" TargetMode="External"/><Relationship Id="rId406" Type="http://schemas.openxmlformats.org/officeDocument/2006/relationships/hyperlink" Target="http://www.newformstil.ru/upload_ftp111/4367.4176-aad4a2cf9fc011e49c10001517e90eb1-1.jpg" TargetMode="External"/><Relationship Id="rId407" Type="http://schemas.openxmlformats.org/officeDocument/2006/relationships/hyperlink" Target="http://www.newformstil.ru/upload_ftp111/4367.4176-aad4a2cf9fc011e49c10001517e90eb1-1.jpg" TargetMode="External"/><Relationship Id="rId408" Type="http://schemas.openxmlformats.org/officeDocument/2006/relationships/hyperlink" Target="http://www.newformstil.ru/upload_ftp111/4367.4176-aad4a2cf9fc011e49c10001517e90eb1-1.jpg" TargetMode="External"/><Relationship Id="rId409" Type="http://schemas.openxmlformats.org/officeDocument/2006/relationships/hyperlink" Target="http://www.newformstil.ru/upload_ftp111/4455.3724-151e8ba6498911e68411001517e90eb1-1.jpg" TargetMode="External"/><Relationship Id="rId410" Type="http://schemas.openxmlformats.org/officeDocument/2006/relationships/hyperlink" Target="http://www.newformstil.ru/upload_ftp111/4455.3724-151e8ba6498911e68411001517e90eb1-1.jpg" TargetMode="External"/><Relationship Id="rId411" Type="http://schemas.openxmlformats.org/officeDocument/2006/relationships/hyperlink" Target="http://www.newformstil.ru/upload_ftp111/4455.3724-151e8ba6498911e68411001517e90eb1-1.jpg" TargetMode="External"/><Relationship Id="rId412" Type="http://schemas.openxmlformats.org/officeDocument/2006/relationships/hyperlink" Target="http://www.newformstil.ru/upload_ftp111/4455.3724-151e8ba6498911e68411001517e90eb1-1.jpg" TargetMode="External"/><Relationship Id="rId413" Type="http://schemas.openxmlformats.org/officeDocument/2006/relationships/hyperlink" Target="http://www.newformstil.ru/upload_ftp111/4463.3720-81e6cf5b49c411e68411001517e90eb1-1.jpg" TargetMode="External"/><Relationship Id="rId414" Type="http://schemas.openxmlformats.org/officeDocument/2006/relationships/hyperlink" Target="http://www.newformstil.ru/upload_ftp111/4463.3720-81e6cf5b49c411e68411001517e90eb1-1.jpg" TargetMode="External"/><Relationship Id="rId415" Type="http://schemas.openxmlformats.org/officeDocument/2006/relationships/hyperlink" Target="http://www.newformstil.ru/upload_ftp111/4463.3720-81e6cf5b49c411e68411001517e90eb1-1.jpg" TargetMode="External"/><Relationship Id="rId416" Type="http://schemas.openxmlformats.org/officeDocument/2006/relationships/hyperlink" Target="http://www.newformstil.ru/upload_ftp111/4463.3720-81e6cf5b49c411e68411001517e90eb1-1.jpg" TargetMode="External"/><Relationship Id="rId417" Type="http://schemas.openxmlformats.org/officeDocument/2006/relationships/hyperlink" Target="http://www.newformstil.ru/upload_ftp111/4463.3720-81e6cf5b49c411e68411001517e90eb1-1.jpg" TargetMode="External"/><Relationship Id="rId418" Type="http://schemas.openxmlformats.org/officeDocument/2006/relationships/hyperlink" Target="http://www.newformstil.ru/upload_ftp111/4463.3973-9d18b1e44a5e11e68411001517e90eb1-1.jpg" TargetMode="External"/><Relationship Id="rId419" Type="http://schemas.openxmlformats.org/officeDocument/2006/relationships/hyperlink" Target="http://www.newformstil.ru/upload_ftp111/4463.3973-9d18b1e44a5e11e68411001517e90eb1-1.jpg" TargetMode="External"/><Relationship Id="rId420" Type="http://schemas.openxmlformats.org/officeDocument/2006/relationships/hyperlink" Target="http://www.newformstil.ru/upload_ftp111/4468.4431-9f96bcd64a8911e68411001517e90eb1-1.jpg" TargetMode="External"/><Relationship Id="rId421" Type="http://schemas.openxmlformats.org/officeDocument/2006/relationships/hyperlink" Target="http://www.newformstil.ru/upload_ftp111/4468.4431-9f96bcd64a8911e68411001517e90eb1-1.jpg" TargetMode="External"/><Relationship Id="rId422" Type="http://schemas.openxmlformats.org/officeDocument/2006/relationships/hyperlink" Target="http://www.newformstil.ru/upload_ftp111/4468.4431-9f96bcd64a8911e68411001517e90eb1-1.jpg" TargetMode="External"/><Relationship Id="rId423" Type="http://schemas.openxmlformats.org/officeDocument/2006/relationships/hyperlink" Target="http://www.newformstil.ru/upload_ftp111/4468.4431-9f96bcd64a8911e68411001517e90eb1-1.jpg" TargetMode="External"/><Relationship Id="rId424" Type="http://schemas.openxmlformats.org/officeDocument/2006/relationships/hyperlink" Target="http://www.newformstil.ru/upload_ftp111/4468.4431-9f96bcd64a8911e68411001517e90eb1-1.jpg" TargetMode="External"/><Relationship Id="rId425" Type="http://schemas.openxmlformats.org/officeDocument/2006/relationships/hyperlink" Target="http://www.newformstil.ru/upload_ftp111/4468.4431-9f96bcd64a8911e68411001517e90eb1-1.jpg" TargetMode="External"/><Relationship Id="rId426" Type="http://schemas.openxmlformats.org/officeDocument/2006/relationships/hyperlink" Target="http://www.newformstil.ru/upload_ftp111/4471.4224-8b66267d50c611e6b572001517e90eb1-1.jpg" TargetMode="External"/><Relationship Id="rId427" Type="http://schemas.openxmlformats.org/officeDocument/2006/relationships/hyperlink" Target="http://www.newformstil.ru/upload_ftp111/4471.4224-8b66267d50c611e6b572001517e90eb1-1.jpg" TargetMode="External"/><Relationship Id="rId428" Type="http://schemas.openxmlformats.org/officeDocument/2006/relationships/hyperlink" Target="http://www.newformstil.ru/upload_ftp111/4471.4224-8b66267d50c611e6b572001517e90eb1-1.jpg" TargetMode="External"/><Relationship Id="rId429" Type="http://schemas.openxmlformats.org/officeDocument/2006/relationships/hyperlink" Target="http://www.newformstil.ru/upload_ftp111/4471.4224-8b66267d50c611e6b572001517e90eb1-1.jpg" TargetMode="External"/><Relationship Id="rId430" Type="http://schemas.openxmlformats.org/officeDocument/2006/relationships/hyperlink" Target="http://www.newformstil.ru/upload_ftp111/4471.4224-8b66267d50c611e6b572001517e90eb1-1.jpg" TargetMode="External"/><Relationship Id="rId431" Type="http://schemas.openxmlformats.org/officeDocument/2006/relationships/hyperlink" Target="http://www.newformstil.ru/upload_ftp111/4471.4224-8b66267d50c611e6b572001517e90eb1-1.jpg" TargetMode="External"/><Relationship Id="rId432" Type="http://schemas.openxmlformats.org/officeDocument/2006/relationships/hyperlink" Target="http://www.newformstil.ru/upload_ftp111/4476.3731-8f6a0f7250ca11e6b572001517e90eb1-1.jpg" TargetMode="External"/><Relationship Id="rId433" Type="http://schemas.openxmlformats.org/officeDocument/2006/relationships/hyperlink" Target="http://www.newformstil.ru/upload_ftp111/4476.3731-8f6a0f7250ca11e6b572001517e90eb1-1.jpg" TargetMode="External"/><Relationship Id="rId434" Type="http://schemas.openxmlformats.org/officeDocument/2006/relationships/hyperlink" Target="http://www.newformstil.ru/upload_ftp111/4476.3731-8f6a0f7250ca11e6b572001517e90eb1-1.jpg" TargetMode="External"/><Relationship Id="rId435" Type="http://schemas.openxmlformats.org/officeDocument/2006/relationships/hyperlink" Target="http://www.newformstil.ru/upload_ftp111/4484.3576-0edbc569e20911e69ebf001517e90eb1-1.jpg" TargetMode="External"/><Relationship Id="rId436" Type="http://schemas.openxmlformats.org/officeDocument/2006/relationships/hyperlink" Target="http://www.newformstil.ru/upload_ftp111/4484.3576-0edbc569e20911e69ebf001517e90eb1-1.jpg" TargetMode="External"/><Relationship Id="rId437" Type="http://schemas.openxmlformats.org/officeDocument/2006/relationships/hyperlink" Target="http://www.newformstil.ru/upload_ftp111/4484.3576-0edbc569e20911e69ebf001517e90eb1-1.jpg" TargetMode="External"/><Relationship Id="rId438" Type="http://schemas.openxmlformats.org/officeDocument/2006/relationships/hyperlink" Target="http://www.newformstil.ru/upload_ftp111/4484.3576-0edbc569e20911e69ebf001517e90eb1-1.jpg" TargetMode="External"/><Relationship Id="rId439" Type="http://schemas.openxmlformats.org/officeDocument/2006/relationships/hyperlink" Target="http://www.newformstil.ru/upload_ftp111/4484.3747-46bbc544e20a11e69ebf001517e90eb1-1.jpg" TargetMode="External"/><Relationship Id="rId440" Type="http://schemas.openxmlformats.org/officeDocument/2006/relationships/hyperlink" Target="http://www.newformstil.ru/upload_ftp111/4484.3747-46bbc544e20a11e69ebf001517e90eb1-1.jpg" TargetMode="External"/><Relationship Id="rId441" Type="http://schemas.openxmlformats.org/officeDocument/2006/relationships/hyperlink" Target="http://www.newformstil.ru/upload_ftp111/4485.3374-732daa7ce20b11e69ebf001517e90eb1-1.jpg" TargetMode="External"/><Relationship Id="rId442" Type="http://schemas.openxmlformats.org/officeDocument/2006/relationships/hyperlink" Target="http://www.newformstil.ru/upload_ftp111/4485.3374-732daa7ce20b11e69ebf001517e90eb1-1.jpg" TargetMode="External"/><Relationship Id="rId443" Type="http://schemas.openxmlformats.org/officeDocument/2006/relationships/hyperlink" Target="http://www.newformstil.ru/upload_ftp111/4485.3374-732daa7ce20b11e69ebf001517e90eb1-1.jpg" TargetMode="External"/><Relationship Id="rId444" Type="http://schemas.openxmlformats.org/officeDocument/2006/relationships/hyperlink" Target="http://www.newformstil.ru/upload_ftp111/4489.4521-3dec3ed7e21511e69ebf001517e90eb1-1.jpg" TargetMode="External"/><Relationship Id="rId445" Type="http://schemas.openxmlformats.org/officeDocument/2006/relationships/hyperlink" Target="http://www.newformstil.ru/upload_ftp111/4489.4521-3dec3ed7e21511e69ebf001517e90eb1-1.jpg" TargetMode="External"/><Relationship Id="rId446" Type="http://schemas.openxmlformats.org/officeDocument/2006/relationships/hyperlink" Target="http://www.newformstil.ru/upload_ftp111/4489.4521-3dec3ed7e21511e69ebf001517e90eb1-1.jpg" TargetMode="External"/><Relationship Id="rId447" Type="http://schemas.openxmlformats.org/officeDocument/2006/relationships/hyperlink" Target="http://www.newformstil.ru/upload_ftp111/4489.4521-3dec3ed7e21511e69ebf001517e90eb1-1.jpg" TargetMode="External"/><Relationship Id="rId448" Type="http://schemas.openxmlformats.org/officeDocument/2006/relationships/hyperlink" Target="http://www.newformstil.ru/upload_ftp111/4491.3738-70f94bcbe22b11e69ebf001517e90eb1-1.jpg" TargetMode="External"/><Relationship Id="rId449" Type="http://schemas.openxmlformats.org/officeDocument/2006/relationships/hyperlink" Target="http://www.newformstil.ru/upload_ftp111/4491.3738-70f94bcbe22b11e69ebf001517e90eb1-1.jpg" TargetMode="External"/><Relationship Id="rId450" Type="http://schemas.openxmlformats.org/officeDocument/2006/relationships/hyperlink" Target="http://www.newformstil.ru/upload_ftp111/4509.4446-b61a9c5d5d8a11e7a0d9001517e90eb1-1.jpg" TargetMode="External"/><Relationship Id="rId451" Type="http://schemas.openxmlformats.org/officeDocument/2006/relationships/hyperlink" Target="http://www.newformstil.ru/upload_ftp111/4509.4446-b61a9c5d5d8a11e7a0d9001517e90eb1-1.jpg" TargetMode="External"/><Relationship Id="rId452" Type="http://schemas.openxmlformats.org/officeDocument/2006/relationships/hyperlink" Target="http://www.newformstil.ru/upload_ftp111/4509.4446-b61a9c5d5d8a11e7a0d9001517e90eb1-1.jpg" TargetMode="External"/><Relationship Id="rId453" Type="http://schemas.openxmlformats.org/officeDocument/2006/relationships/hyperlink" Target="http://www.newformstil.ru/upload_ftp111/4509.4446-b61a9c5d5d8a11e7a0d9001517e90eb1-1.jpg" TargetMode="External"/><Relationship Id="rId454" Type="http://schemas.openxmlformats.org/officeDocument/2006/relationships/hyperlink" Target="http://www.newformstil.ru/upload_ftp111/4521.4235-3648c287706411e7bf44001517e90eb1-1.jpg" TargetMode="External"/><Relationship Id="rId455" Type="http://schemas.openxmlformats.org/officeDocument/2006/relationships/hyperlink" Target="http://www.newformstil.ru/upload_ftp111/4521.4235-3648c287706411e7bf44001517e90eb1-1.jpg" TargetMode="External"/><Relationship Id="rId456" Type="http://schemas.openxmlformats.org/officeDocument/2006/relationships/hyperlink" Target="http://www.newformstil.ru/upload_ftp111/4521.4235-3648c287706411e7bf44001517e90eb1-1.jpg" TargetMode="External"/><Relationship Id="rId457" Type="http://schemas.openxmlformats.org/officeDocument/2006/relationships/hyperlink" Target="http://www.newformstil.ru/upload_ftp111/4538.353-2a065336eb9911e7b731001517e90eb0-1.jpg" TargetMode="External"/><Relationship Id="rId458" Type="http://schemas.openxmlformats.org/officeDocument/2006/relationships/hyperlink" Target="http://www.newformstil.ru/upload_ftp111/4538.353-2a065336eb9911e7b731001517e90eb0-1.jpg" TargetMode="External"/><Relationship Id="rId459" Type="http://schemas.openxmlformats.org/officeDocument/2006/relationships/hyperlink" Target="http://www.newformstil.ru/upload_ftp111/4538.353-2a065336eb9911e7b731001517e90eb0-1.jpg" TargetMode="External"/><Relationship Id="rId460" Type="http://schemas.openxmlformats.org/officeDocument/2006/relationships/hyperlink" Target="http://www.newformstil.ru/upload_ftp111/4548.3964-f84410a41d5d11e897c7001517e90eb0-1.jpg" TargetMode="External"/><Relationship Id="rId461" Type="http://schemas.openxmlformats.org/officeDocument/2006/relationships/hyperlink" Target="http://www.newformstil.ru/upload_ftp111/4548.3964-f84410a41d5d11e897c7001517e90eb0-1.jpg" TargetMode="External"/><Relationship Id="rId462" Type="http://schemas.openxmlformats.org/officeDocument/2006/relationships/hyperlink" Target="http://www.newformstil.ru/upload_ftp111/4548.3964-f84410a41d5d11e897c7001517e90eb0-1.jpg" TargetMode="External"/><Relationship Id="rId463" Type="http://schemas.openxmlformats.org/officeDocument/2006/relationships/hyperlink" Target="http://www.newformstil.ru/upload_ftp111/4548.3964-f84410a41d5d11e897c7001517e90eb0-1.jpg" TargetMode="External"/><Relationship Id="rId464" Type="http://schemas.openxmlformats.org/officeDocument/2006/relationships/hyperlink" Target="http://www.newformstil.ru/upload_ftp111/4548.3964-f84410a41d5d11e897c7001517e90eb0-1.jpg" TargetMode="External"/><Relationship Id="rId465" Type="http://schemas.openxmlformats.org/officeDocument/2006/relationships/hyperlink" Target="http://www.newformstil.ru/upload_ftp111/4548.3964-f84410a41d5d11e897c7001517e90eb0-1.jpg" TargetMode="External"/><Relationship Id="rId466" Type="http://schemas.openxmlformats.org/officeDocument/2006/relationships/hyperlink" Target="http://www.newformstil.ru/upload_ftp111/4548.4180-2c9d73ca0a7d11e8bd86001517e90eb0-1.jpg" TargetMode="External"/><Relationship Id="rId467" Type="http://schemas.openxmlformats.org/officeDocument/2006/relationships/hyperlink" Target="http://www.newformstil.ru/upload_ftp111/4548.4180-2c9d73ca0a7d11e8bd86001517e90eb0-1.jpg" TargetMode="External"/><Relationship Id="rId468" Type="http://schemas.openxmlformats.org/officeDocument/2006/relationships/hyperlink" Target="http://www.newformstil.ru/upload_ftp111/4040.4107-c2cd5bcfda094259bb645def1fcc73da-1.jpg" TargetMode="External"/><Relationship Id="rId469" Type="http://schemas.openxmlformats.org/officeDocument/2006/relationships/hyperlink" Target="http://www.newformstil.ru/upload_ftp111/4040.4107-c2cd5bcfda094259bb645def1fcc73da-1.jpg" TargetMode="External"/><Relationship Id="rId470" Type="http://schemas.openxmlformats.org/officeDocument/2006/relationships/hyperlink" Target="http://www.newformstil.ru/upload_ftp111/4416.3509-b34b655e2f8311e583a8001517e90eb1-1.jpg" TargetMode="External"/><Relationship Id="rId471" Type="http://schemas.openxmlformats.org/officeDocument/2006/relationships/hyperlink" Target="http://www.newformstil.ru/upload_ftp111/4416.3509-b34b655e2f8311e583a8001517e90eb1-1.jpg" TargetMode="External"/><Relationship Id="rId472" Type="http://schemas.openxmlformats.org/officeDocument/2006/relationships/hyperlink" Target="http://www.newformstil.ru/upload_ftp111/4416.3509-b34b655e2f8311e583a8001517e90eb1-1.jpg" TargetMode="External"/><Relationship Id="rId473" Type="http://schemas.openxmlformats.org/officeDocument/2006/relationships/hyperlink" Target="http://www.newformstil.ru/upload_ftp111/4429.4042-0cf3ee1277c311e5aca4001517e90eb1-1.jpg" TargetMode="External"/><Relationship Id="rId474" Type="http://schemas.openxmlformats.org/officeDocument/2006/relationships/hyperlink" Target="http://www.newformstil.ru/upload_ftp111/4429.4042-0cf3ee1277c311e5aca4001517e90eb1-1.jpg" TargetMode="External"/><Relationship Id="rId475" Type="http://schemas.openxmlformats.org/officeDocument/2006/relationships/hyperlink" Target="http://www.newformstil.ru/upload_ftp111/4429.4042-0cf3ee1277c311e5aca4001517e90eb1-1.jpg" TargetMode="External"/><Relationship Id="rId476" Type="http://schemas.openxmlformats.org/officeDocument/2006/relationships/hyperlink" Target="http://www.newformstil.ru/upload_ftp111/6080.4038-0a297679efe749cbaa953ab5bbb3d4bd-1.jpg" TargetMode="External"/><Relationship Id="rId477" Type="http://schemas.openxmlformats.org/officeDocument/2006/relationships/hyperlink" Target="http://www.newformstil.ru/upload_ftp111/6080.4038-0a297679efe749cbaa953ab5bbb3d4bd-1.jpg" TargetMode="External"/><Relationship Id="rId478" Type="http://schemas.openxmlformats.org/officeDocument/2006/relationships/hyperlink" Target="http://www.newformstil.ru/upload_ftp111/6114.6049-04b73a4059f311e1acf4001517e90eb1-1.jpg" TargetMode="External"/><Relationship Id="rId479" Type="http://schemas.openxmlformats.org/officeDocument/2006/relationships/hyperlink" Target="http://www.newformstil.ru/upload_ftp111/6114.6049-04b73a4059f311e1acf4001517e90eb1-1.jpg" TargetMode="External"/><Relationship Id="rId480" Type="http://schemas.openxmlformats.org/officeDocument/2006/relationships/hyperlink" Target="http://www.newformstil.ru/upload_ftp111/7670.3722-0e51329848c211e68411001517e90eb1-1.jpg" TargetMode="External"/><Relationship Id="rId481" Type="http://schemas.openxmlformats.org/officeDocument/2006/relationships/hyperlink" Target="http://www.newformstil.ru/upload_ftp111/7670.3722-0e51329848c211e68411001517e90eb1-1.jpg" TargetMode="External"/><Relationship Id="rId482" Type="http://schemas.openxmlformats.org/officeDocument/2006/relationships/hyperlink" Target="http://www.newformstil.ru/upload_ftp111/7670.3722-0e51329848c211e68411001517e90eb1-1.jpg" TargetMode="External"/><Relationship Id="rId483" Type="http://schemas.openxmlformats.org/officeDocument/2006/relationships/hyperlink" Target="http://www.newformstil.ru/upload_ftp111/2370.1830-6c3e1f79b3264542a17257dea5dd6e64-1.jpg" TargetMode="External"/><Relationship Id="rId484" Type="http://schemas.openxmlformats.org/officeDocument/2006/relationships/hyperlink" Target="http://www.newformstil.ru/upload_ftp111/2370.1830-6c3e1f79b3264542a17257dea5dd6e64-1.jpg" TargetMode="External"/><Relationship Id="rId485" Type="http://schemas.openxmlformats.org/officeDocument/2006/relationships/hyperlink" Target="http://www.newformstil.ru/upload_ftp111/2546.5012-c8667e98f6734920846fc24b7f352689-1.jpg" TargetMode="External"/><Relationship Id="rId486" Type="http://schemas.openxmlformats.org/officeDocument/2006/relationships/hyperlink" Target="http://www.newformstil.ru/upload_ftp111/2546.5012-c8667e98f6734920846fc24b7f352689-1.jpg" TargetMode="External"/><Relationship Id="rId487" Type="http://schemas.openxmlformats.org/officeDocument/2006/relationships/hyperlink" Target="http://www.newformstil.ru/upload_ftp111/2558.5800-9e380b069d974e28b080fb5a6d1ec297-1.jpg" TargetMode="External"/><Relationship Id="rId488" Type="http://schemas.openxmlformats.org/officeDocument/2006/relationships/hyperlink" Target="http://www.newformstil.ru/upload_ftp111/2558.5800-9e380b069d974e28b080fb5a6d1ec297-1.jpg" TargetMode="External"/><Relationship Id="rId489" Type="http://schemas.openxmlformats.org/officeDocument/2006/relationships/hyperlink" Target="http://www.newformstil.ru/upload_ftp111/4906.245-58bbddd0614811e1acf4001517e90eb1-1.jpg" TargetMode="External"/><Relationship Id="rId490" Type="http://schemas.openxmlformats.org/officeDocument/2006/relationships/hyperlink" Target="http://www.newformstil.ru/upload_ftp111/4906.245-58bbddd0614811e1acf4001517e90eb1-1.jpg" TargetMode="External"/><Relationship Id="rId491" Type="http://schemas.openxmlformats.org/officeDocument/2006/relationships/hyperlink" Target="http://www.newformstil.ru/upload_ftp111/587.2304-fa05654eed254544a2291ee7f17ff021-1.jpg" TargetMode="External"/><Relationship Id="rId492" Type="http://schemas.openxmlformats.org/officeDocument/2006/relationships/hyperlink" Target="http://www.newformstil.ru/upload_ftp111/587.2304-fa05654eed254544a2291ee7f17ff021-1.jpg" TargetMode="External"/><Relationship Id="rId493" Type="http://schemas.openxmlformats.org/officeDocument/2006/relationships/hyperlink" Target="http://www.newformstil.ru/upload_ftp111/6054.2302-963e631178c04a6badc64b5baf134213-1.jpg" TargetMode="External"/><Relationship Id="rId494" Type="http://schemas.openxmlformats.org/officeDocument/2006/relationships/hyperlink" Target="http://www.newformstil.ru/upload_ftp111/6054.2302-963e631178c04a6badc64b5baf134213-1.jpg" TargetMode="External"/><Relationship Id="rId495" Type="http://schemas.openxmlformats.org/officeDocument/2006/relationships/hyperlink" Target="http://www.newformstil.ru/upload_ftp111/6054.2302-963e631178c04a6badc64b5baf134213-1.jpg" TargetMode="External"/><Relationship Id="rId496" Type="http://schemas.openxmlformats.org/officeDocument/2006/relationships/hyperlink" Target="http://www.newformstil.ru/upload_ftp111/683.4016-5c2a9c2264234a8f9e6513599852dcba-1.jpg" TargetMode="External"/><Relationship Id="rId497" Type="http://schemas.openxmlformats.org/officeDocument/2006/relationships/hyperlink" Target="http://www.newformstil.ru/upload_ftp111/683.4016-5c2a9c2264234a8f9e6513599852dcba-1.jpg" TargetMode="External"/><Relationship Id="rId498" Type="http://schemas.openxmlformats.org/officeDocument/2006/relationships/hyperlink" Target="http://www.newformstil.ru/upload_ftp111/7192.3531-4077dc55041b44bdb00cbb33e9fa374b-1.jpg" TargetMode="External"/><Relationship Id="rId499" Type="http://schemas.openxmlformats.org/officeDocument/2006/relationships/hyperlink" Target="http://www.newformstil.ru/upload_ftp111/7192.3531-4077dc55041b44bdb00cbb33e9fa374b-1.jpg" TargetMode="External"/><Relationship Id="rId500" Type="http://schemas.openxmlformats.org/officeDocument/2006/relationships/hyperlink" Target="http://www.newformstil.ru/upload_ftp111/7192.3531-4077dc55041b44bdb00cbb33e9fa374b-1.jpg" TargetMode="External"/><Relationship Id="rId501" Type="http://schemas.openxmlformats.org/officeDocument/2006/relationships/hyperlink" Target="http://www.newformstil.ru/upload_ftp111/5011.2206-fb179f7ecf0411e1908e001517e90eb1-1.jpg" TargetMode="External"/><Relationship Id="rId502" Type="http://schemas.openxmlformats.org/officeDocument/2006/relationships/hyperlink" Target="http://www.newformstil.ru/upload_ftp111/5011.2206-fb179f7ecf0411e1908e001517e90eb1-1.jpg" TargetMode="External"/><Relationship Id="rId503" Type="http://schemas.openxmlformats.org/officeDocument/2006/relationships/hyperlink" Target="http://www.newformstil.ru/upload_ftp111/5044.4088-3a6c2da9311911e599e8001517e90eb1-1.jpg" TargetMode="External"/><Relationship Id="rId504" Type="http://schemas.openxmlformats.org/officeDocument/2006/relationships/hyperlink" Target="http://www.newformstil.ru/upload_ftp111/5044.4088-3a6c2da9311911e599e8001517e90eb1-1.jpg" TargetMode="External"/><Relationship Id="rId505" Type="http://schemas.openxmlformats.org/officeDocument/2006/relationships/hyperlink" Target="http://www.newformstil.ru/upload_ftp111/5044.4088-3a6c2da9311911e599e8001517e90eb1-1.jpg" TargetMode="External"/><Relationship Id="rId506" Type="http://schemas.openxmlformats.org/officeDocument/2006/relationships/hyperlink" Target="http://www.newformstil.ru/upload_ftp111/5047.3995-6b77e25fbf3d11e59745001517e90eb1-1.jpg" TargetMode="External"/><Relationship Id="rId507" Type="http://schemas.openxmlformats.org/officeDocument/2006/relationships/hyperlink" Target="http://www.newformstil.ru/upload_ftp111/5047.3995-6b77e25fbf3d11e59745001517e90eb1-1.jpg" TargetMode="External"/><Relationship Id="rId508" Type="http://schemas.openxmlformats.org/officeDocument/2006/relationships/hyperlink" Target="http://www.newformstil.ru/upload_ftp111/5047.3995-6b77e25fbf3d11e59745001517e90eb1-1.jpg" TargetMode="External"/><Relationship Id="rId509" Type="http://schemas.openxmlformats.org/officeDocument/2006/relationships/hyperlink" Target="http://www.newformstil.ru/upload_ftp111/5047.3995-6b77e25fbf3d11e59745001517e90eb1-1.jpg" TargetMode="External"/><Relationship Id="rId510" Type="http://schemas.openxmlformats.org/officeDocument/2006/relationships/hyperlink" Target="http://www.newformstil.ru/upload_ftp111/5047.3995-6b77e25fbf3d11e59745001517e90eb1-1.jpg" TargetMode="External"/><Relationship Id="rId511" Type="http://schemas.openxmlformats.org/officeDocument/2006/relationships/hyperlink" Target="http://www.newformstil.ru/upload_ftp111/5049.4229-72b16526d89e11e6aaca001517e90eb1-1.jpg" TargetMode="External"/><Relationship Id="rId512" Type="http://schemas.openxmlformats.org/officeDocument/2006/relationships/hyperlink" Target="http://www.newformstil.ru/upload_ftp111/5049.4229-72b16526d89e11e6aaca001517e90eb1-1.jpg" TargetMode="External"/><Relationship Id="rId513" Type="http://schemas.openxmlformats.org/officeDocument/2006/relationships/hyperlink" Target="http://www.newformstil.ru/upload_ftp111/5049.4229-72b16526d89e11e6aaca001517e90eb1-1.jpg" TargetMode="External"/><Relationship Id="rId514" Type="http://schemas.openxmlformats.org/officeDocument/2006/relationships/hyperlink" Target="http://www.newformstil.ru/upload_ftp111/5049.4229-72b16526d89e11e6aaca001517e90eb1-1.jpg" TargetMode="External"/><Relationship Id="rId515" Type="http://schemas.openxmlformats.org/officeDocument/2006/relationships/hyperlink" Target="http://www.newformstil.ru/upload_ftp111/5049.4229-72b16526d89e11e6aaca001517e90eb1-1.jpg" TargetMode="External"/><Relationship Id="rId516" Type="http://schemas.openxmlformats.org/officeDocument/2006/relationships/hyperlink" Target="http://www.newformstil.ru/upload_ftp111/5051.7606-a809a615e6e811e6bd56001517e90eb1-1.jpg" TargetMode="External"/><Relationship Id="rId517" Type="http://schemas.openxmlformats.org/officeDocument/2006/relationships/hyperlink" Target="http://www.newformstil.ru/upload_ftp111/5051.7606-a809a615e6e811e6bd56001517e90eb1-1.jpg" TargetMode="External"/><Relationship Id="rId518" Type="http://schemas.openxmlformats.org/officeDocument/2006/relationships/hyperlink" Target="http://www.newformstil.ru/upload_ftp111/5051.7606-a809a615e6e811e6bd56001517e90eb1-1.jpg" TargetMode="External"/><Relationship Id="rId519" Type="http://schemas.openxmlformats.org/officeDocument/2006/relationships/hyperlink" Target="http://www.newformstil.ru/upload_ftp111/5051.7606-a809a615e6e811e6bd56001517e90eb1-1.jpg" TargetMode="External"/><Relationship Id="rId520" Type="http://schemas.openxmlformats.org/officeDocument/2006/relationships/hyperlink" Target="http://www.newformstil.ru/upload_ftp111/5051.7606-a809a615e6e811e6bd56001517e90eb1-1.jpg" TargetMode="External"/><Relationship Id="rId521" Type="http://schemas.openxmlformats.org/officeDocument/2006/relationships/hyperlink" Target="http://www.newformstil.ru/upload_ftp111/588.1536-9c3de86523a34f62aff37a8db4284aa6-1.jpg" TargetMode="External"/><Relationship Id="rId522" Type="http://schemas.openxmlformats.org/officeDocument/2006/relationships/hyperlink" Target="http://www.newformstil.ru/upload_ftp111/588.1536-9c3de86523a34f62aff37a8db4284aa6-1.jpg" TargetMode="External"/><Relationship Id="rId523" Type="http://schemas.openxmlformats.org/officeDocument/2006/relationships/hyperlink" Target="http://www.newformstil.ru/upload_ftp111/588.1536-9c3de86523a34f62aff37a8db4284aa6-1.jpg" TargetMode="External"/><Relationship Id="rId524" Type="http://schemas.openxmlformats.org/officeDocument/2006/relationships/hyperlink" Target="http://www.newformstil.ru/upload_ftp111/3016.4058-bc41f1b60cc811e492a9001517e90eb1-1.jpg" TargetMode="External"/><Relationship Id="rId525" Type="http://schemas.openxmlformats.org/officeDocument/2006/relationships/hyperlink" Target="http://www.newformstil.ru/upload_ftp111/3016.4058-bc41f1b60cc811e492a9001517e90eb1-1.jpg" TargetMode="External"/><Relationship Id="rId526" Type="http://schemas.openxmlformats.org/officeDocument/2006/relationships/hyperlink" Target="http://www.newformstil.ru/upload_ftp111/3016.4058-bc41f1b60cc811e492a9001517e90eb1-1.jpg" TargetMode="External"/><Relationship Id="rId527" Type="http://schemas.openxmlformats.org/officeDocument/2006/relationships/hyperlink" Target="http://www.newformstil.ru/upload_ftp111/3016.4058-bc41f1b60cc811e492a9001517e90eb1-1.jpg" TargetMode="External"/><Relationship Id="rId528" Type="http://schemas.openxmlformats.org/officeDocument/2006/relationships/hyperlink" Target="http://www.newformstil.ru/upload_ftp111/3016.4058-bc41f1b60cc811e492a9001517e90eb1-1.jpg" TargetMode="External"/><Relationship Id="rId529" Type="http://schemas.openxmlformats.org/officeDocument/2006/relationships/hyperlink" Target="http://www.newformstil.ru/upload_ftp111/3016.4058-bc41f1b60cc811e492a9001517e90eb1-1.jpg" TargetMode="External"/><Relationship Id="rId530" Type="http://schemas.openxmlformats.org/officeDocument/2006/relationships/hyperlink" Target="http://www.newformstil.ru/upload_ftp111/3016.4069-5b5df1170cc711e492a9001517e90eb1-1.jpg" TargetMode="External"/><Relationship Id="rId531" Type="http://schemas.openxmlformats.org/officeDocument/2006/relationships/hyperlink" Target="http://www.newformstil.ru/upload_ftp111/3016.4069-5b5df1170cc711e492a9001517e90eb1-1.jpg" TargetMode="External"/><Relationship Id="rId532" Type="http://schemas.openxmlformats.org/officeDocument/2006/relationships/hyperlink" Target="http://www.newformstil.ru/upload_ftp111/3020.2011-e9cc9c330ccc11e492a9001517e90eb1-1.jpg" TargetMode="External"/><Relationship Id="rId533" Type="http://schemas.openxmlformats.org/officeDocument/2006/relationships/hyperlink" Target="http://www.newformstil.ru/upload_ftp111/3020.2011-e9cc9c330ccc11e492a9001517e90eb1-1.jpg" TargetMode="External"/><Relationship Id="rId534" Type="http://schemas.openxmlformats.org/officeDocument/2006/relationships/hyperlink" Target="http://www.newformstil.ru/upload_ftp111/3020.2011-e9cc9c330ccc11e492a9001517e90eb1-1.jpg" TargetMode="External"/><Relationship Id="rId535" Type="http://schemas.openxmlformats.org/officeDocument/2006/relationships/hyperlink" Target="http://www.newformstil.ru/upload_ftp111/3020.2011-e9cc9c330ccc11e492a9001517e90eb1-1.jpg" TargetMode="External"/><Relationship Id="rId536" Type="http://schemas.openxmlformats.org/officeDocument/2006/relationships/hyperlink" Target="http://www.newformstil.ru/upload_ftp111/3020.2011-e9cc9c330ccc11e492a9001517e90eb1-1.jpg" TargetMode="External"/><Relationship Id="rId537" Type="http://schemas.openxmlformats.org/officeDocument/2006/relationships/hyperlink" Target="http://www.newformstil.ru/upload_ftp111/3020.2011-e9cc9c330ccc11e492a9001517e90eb1-1.jpg" TargetMode="External"/><Relationship Id="rId538" Type="http://schemas.openxmlformats.org/officeDocument/2006/relationships/hyperlink" Target="http://www.newformstil.ru/upload_ftp111/3025.5801-e4c714d6522511e6b572001517e90eb1-1.jpg" TargetMode="External"/><Relationship Id="rId539" Type="http://schemas.openxmlformats.org/officeDocument/2006/relationships/hyperlink" Target="http://www.newformstil.ru/upload_ftp111/3025.5801-e4c714d6522511e6b572001517e90eb1-1.jpg" TargetMode="External"/><Relationship Id="rId540" Type="http://schemas.openxmlformats.org/officeDocument/2006/relationships/hyperlink" Target="http://www.newformstil.ru/upload_ftp111/3025.5801-e4c714d6522511e6b572001517e90eb1-1.jpg" TargetMode="External"/><Relationship Id="rId541" Type="http://schemas.openxmlformats.org/officeDocument/2006/relationships/hyperlink" Target="http://www.newformstil.ru/upload_ftp111/3025.5801-e4c714d6522511e6b572001517e90eb1-1.jpg" TargetMode="External"/><Relationship Id="rId542" Type="http://schemas.openxmlformats.org/officeDocument/2006/relationships/hyperlink" Target="http://www.newformstil.ru/upload_ftp111/345.5444-fd7f5a3b9bbc11e49c10001517e90eb1-1.jpg" TargetMode="External"/><Relationship Id="rId543" Type="http://schemas.openxmlformats.org/officeDocument/2006/relationships/hyperlink" Target="http://www.newformstil.ru/upload_ftp111/345.5444-fd7f5a3b9bbc11e49c10001517e90eb1-1.jpg" TargetMode="External"/><Relationship Id="rId544" Type="http://schemas.openxmlformats.org/officeDocument/2006/relationships/hyperlink" Target="http://www.newformstil.ru/upload_ftp111/345.5801-f63deed1c1a811e1b0e900215ae08309-1.jpg" TargetMode="External"/><Relationship Id="rId545" Type="http://schemas.openxmlformats.org/officeDocument/2006/relationships/hyperlink" Target="http://www.newformstil.ru/upload_ftp111/345.5801-f63deed1c1a811e1b0e900215ae08309-1.jpg" TargetMode="External"/><Relationship Id="rId546" Type="http://schemas.openxmlformats.org/officeDocument/2006/relationships/hyperlink" Target="http://www.newformstil.ru/upload_ftp111/345.5801-f63deed1c1a811e1b0e900215ae08309-1.jpg" TargetMode="External"/><Relationship Id="rId547" Type="http://schemas.openxmlformats.org/officeDocument/2006/relationships/hyperlink" Target="http://www.newformstil.ru/upload_ftp111/345.5801-f63deed1c1a811e1b0e900215ae08309-1.jpg" TargetMode="External"/><Relationship Id="rId548" Type="http://schemas.openxmlformats.org/officeDocument/2006/relationships/hyperlink" Target="http://www.newformstil.ru/upload_ftp111/345.5801-f63deed1c1a811e1b0e900215ae08309-1.jpg" TargetMode="External"/><Relationship Id="rId549" Type="http://schemas.openxmlformats.org/officeDocument/2006/relationships/hyperlink" Target="http://www.newformstil.ru/upload_ftp111/371.5801-39b8acea612011e1acf4001517e90eb1-1.jpg" TargetMode="External"/><Relationship Id="rId550" Type="http://schemas.openxmlformats.org/officeDocument/2006/relationships/hyperlink" Target="http://www.newformstil.ru/upload_ftp111/371.5801-39b8acea612011e1acf4001517e90eb1-1.jpg" TargetMode="External"/><Relationship Id="rId551" Type="http://schemas.openxmlformats.org/officeDocument/2006/relationships/hyperlink" Target="http://www.newformstil.ru/upload_ftp111/381.2303-990d2993d4e711e29a22001517e90eb1-1.jpg" TargetMode="External"/><Relationship Id="rId552" Type="http://schemas.openxmlformats.org/officeDocument/2006/relationships/hyperlink" Target="http://www.newformstil.ru/upload_ftp111/381.2303-990d2993d4e711e29a22001517e90eb1-1.jpg" TargetMode="External"/><Relationship Id="rId553" Type="http://schemas.openxmlformats.org/officeDocument/2006/relationships/hyperlink" Target="http://www.newformstil.ru/upload_ftp111/381.2303-990d2993d4e711e29a22001517e90eb1-1.jpg" TargetMode="External"/><Relationship Id="rId554" Type="http://schemas.openxmlformats.org/officeDocument/2006/relationships/hyperlink" Target="http://www.newformstil.ru/upload_ftp111/394.2201-26d1ee3ea6dd4430a7b7e664cccfb40e-1.jpg" TargetMode="External"/><Relationship Id="rId555" Type="http://schemas.openxmlformats.org/officeDocument/2006/relationships/hyperlink" Target="http://www.newformstil.ru/upload_ftp111/394.2201-26d1ee3ea6dd4430a7b7e664cccfb40e-1.jpg" TargetMode="External"/><Relationship Id="rId556" Type="http://schemas.openxmlformats.org/officeDocument/2006/relationships/hyperlink" Target="http://www.newformstil.ru/upload_ftp111/394.2201-26d1ee3ea6dd4430a7b7e664cccfb40e-1.jpg" TargetMode="External"/><Relationship Id="rId557" Type="http://schemas.openxmlformats.org/officeDocument/2006/relationships/hyperlink" Target="http://www.newformstil.ru/upload_ftp111/394.2201-26d1ee3ea6dd4430a7b7e664cccfb40e-1.jpg" TargetMode="External"/><Relationship Id="rId558" Type="http://schemas.openxmlformats.org/officeDocument/2006/relationships/hyperlink" Target="http://www.newformstil.ru/upload_ftp111/394.2201-26d1ee3ea6dd4430a7b7e664cccfb40e-1.jpg" TargetMode="External"/><Relationship Id="rId559" Type="http://schemas.openxmlformats.org/officeDocument/2006/relationships/hyperlink" Target="http://www.newformstil.ru/upload_ftp111/394.2201-26d1ee3ea6dd4430a7b7e664cccfb40e-1.jpg" TargetMode="External"/><Relationship Id="rId560" Type="http://schemas.openxmlformats.org/officeDocument/2006/relationships/hyperlink" Target="http://www.newformstil.ru/upload_ftp111/394.2201-26d1ee3ea6dd4430a7b7e664cccfb40e-1.jpg" TargetMode="External"/><Relationship Id="rId561" Type="http://schemas.openxmlformats.org/officeDocument/2006/relationships/hyperlink" Target="http://www.newformstil.ru/upload_ftp111/394.2201-26d1ee3ea6dd4430a7b7e664cccfb40e-1.jpg" TargetMode="External"/><Relationship Id="rId562" Type="http://schemas.openxmlformats.org/officeDocument/2006/relationships/hyperlink" Target="http://www.newformstil.ru/upload_ftp111/394.2202-22fb581867ca4cbda5a64d608991a1ce-1.jpg" TargetMode="External"/><Relationship Id="rId563" Type="http://schemas.openxmlformats.org/officeDocument/2006/relationships/hyperlink" Target="http://www.newformstil.ru/upload_ftp111/394.2202-22fb581867ca4cbda5a64d608991a1ce-1.jpg" TargetMode="External"/><Relationship Id="rId564" Type="http://schemas.openxmlformats.org/officeDocument/2006/relationships/hyperlink" Target="http://www.newformstil.ru/upload_ftp111/394.2202-22fb581867ca4cbda5a64d608991a1ce-1.jpg" TargetMode="External"/><Relationship Id="rId565" Type="http://schemas.openxmlformats.org/officeDocument/2006/relationships/hyperlink" Target="http://www.newformstil.ru/upload_ftp111/394.2202-22fb581867ca4cbda5a64d608991a1ce-1.jpg" TargetMode="External"/><Relationship Id="rId566" Type="http://schemas.openxmlformats.org/officeDocument/2006/relationships/hyperlink" Target="http://www.newformstil.ru/upload_ftp111/394.2202-22fb581867ca4cbda5a64d608991a1ce-1.jpg" TargetMode="External"/><Relationship Id="rId567" Type="http://schemas.openxmlformats.org/officeDocument/2006/relationships/hyperlink" Target="http://www.newformstil.ru/upload_ftp111/394.2202-22fb581867ca4cbda5a64d608991a1ce-1.jpg" TargetMode="External"/><Relationship Id="rId568" Type="http://schemas.openxmlformats.org/officeDocument/2006/relationships/hyperlink" Target="http://www.newformstil.ru/upload_ftp111/394.2202-22fb581867ca4cbda5a64d608991a1ce-1.jpg" TargetMode="External"/><Relationship Id="rId569" Type="http://schemas.openxmlformats.org/officeDocument/2006/relationships/hyperlink" Target="http://www.newformstil.ru/upload_ftp111/394.2202-22fb581867ca4cbda5a64d608991a1ce-1.jpg" TargetMode="External"/><Relationship Id="rId570" Type="http://schemas.openxmlformats.org/officeDocument/2006/relationships/hyperlink" Target="http://www.newformstil.ru/upload_ftp111/394.2206-dfd417c5e08b11e1ba90001517e90eb1-1.jpg" TargetMode="External"/><Relationship Id="rId571" Type="http://schemas.openxmlformats.org/officeDocument/2006/relationships/hyperlink" Target="http://www.newformstil.ru/upload_ftp111/394.2206-dfd417c5e08b11e1ba90001517e90eb1-1.jpg" TargetMode="External"/><Relationship Id="rId572" Type="http://schemas.openxmlformats.org/officeDocument/2006/relationships/hyperlink" Target="http://www.newformstil.ru/upload_ftp111/394.2206-dfd417c5e08b11e1ba90001517e90eb1-1.jpg" TargetMode="External"/><Relationship Id="rId573" Type="http://schemas.openxmlformats.org/officeDocument/2006/relationships/hyperlink" Target="http://www.newformstil.ru/upload_ftp111/394.2212.-d7f12b1e79a911e6abf0001517e90eb1-1.jpg" TargetMode="External"/><Relationship Id="rId574" Type="http://schemas.openxmlformats.org/officeDocument/2006/relationships/hyperlink" Target="http://www.newformstil.ru/upload_ftp111/394.2212.-d7f12b1e79a911e6abf0001517e90eb1-1.jpg" TargetMode="External"/><Relationship Id="rId575" Type="http://schemas.openxmlformats.org/officeDocument/2006/relationships/hyperlink" Target="http://www.newformstil.ru/upload_ftp111/394.2212.-d7f12b1e79a911e6abf0001517e90eb1-1.jpg" TargetMode="External"/><Relationship Id="rId576" Type="http://schemas.openxmlformats.org/officeDocument/2006/relationships/hyperlink" Target="http://www.newformstil.ru/upload_ftp111/394.5802-c24df6a29bc111e49c10001517e90eb1-1.jpg" TargetMode="External"/><Relationship Id="rId577" Type="http://schemas.openxmlformats.org/officeDocument/2006/relationships/hyperlink" Target="http://www.newformstil.ru/upload_ftp111/394.5802-c24df6a29bc111e49c10001517e90eb1-1.jpg" TargetMode="External"/><Relationship Id="rId578" Type="http://schemas.openxmlformats.org/officeDocument/2006/relationships/hyperlink" Target="http://www.newformstil.ru/upload_ftp111/394.5802-c24df6a29bc111e49c10001517e90eb1-1.jpg" TargetMode="External"/><Relationship Id="rId579" Type="http://schemas.openxmlformats.org/officeDocument/2006/relationships/hyperlink" Target="http://www.newformstil.ru/upload_ftp111/394.5802-c24df6a29bc111e49c10001517e90eb1-1.jpg" TargetMode="External"/><Relationship Id="rId580" Type="http://schemas.openxmlformats.org/officeDocument/2006/relationships/hyperlink" Target="http://www.newformstil.ru/upload_ftp111/394.5802-c24df6a29bc111e49c10001517e90eb1-1.jpg" TargetMode="External"/><Relationship Id="rId581" Type="http://schemas.openxmlformats.org/officeDocument/2006/relationships/hyperlink" Target="http://www.newformstil.ru/upload_ftp111/394.5802-c24df6a29bc111e49c10001517e90eb1-1.jpg" TargetMode="External"/><Relationship Id="rId582" Type="http://schemas.openxmlformats.org/officeDocument/2006/relationships/hyperlink" Target="http://www.newformstil.ru/upload_ftp111/394.5802-c24df6a29bc111e49c10001517e90eb1-1.jpg" TargetMode="External"/><Relationship Id="rId583" Type="http://schemas.openxmlformats.org/officeDocument/2006/relationships/hyperlink" Target="http://www.newformstil.ru/upload_ftp111/1907.307-94359219614011e1acf4001517e90eb1-1.jpg" TargetMode="External"/><Relationship Id="rId584" Type="http://schemas.openxmlformats.org/officeDocument/2006/relationships/hyperlink" Target="http://www.newformstil.ru/upload_ftp111/1907.307-94359219614011e1acf4001517e90eb1-1.jpg" TargetMode="External"/><Relationship Id="rId5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D15" activeCellId="0" sqref="D15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49.82"/>
    <col collapsed="false" customWidth="true" hidden="true" outlineLevel="0" max="2" min="2" style="2" width="19.33"/>
    <col collapsed="false" customWidth="true" hidden="false" outlineLevel="0" max="3" min="3" style="2" width="17.49"/>
    <col collapsed="false" customWidth="true" hidden="false" outlineLevel="0" max="4" min="4" style="2" width="27.33"/>
    <col collapsed="false" customWidth="true" hidden="false" outlineLevel="0" max="5" min="5" style="2" width="12.65"/>
    <col collapsed="false" customWidth="true" hidden="false" outlineLevel="0" max="6" min="6" style="2" width="15.33"/>
    <col collapsed="false" customWidth="true" hidden="false" outlineLevel="0" max="7" min="7" style="3" width="9.49"/>
    <col collapsed="false" customWidth="true" hidden="false" outlineLevel="0" max="8" min="8" style="2" width="6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2" hidden="false" customHeight="false" outlineLevel="0" collapsed="false">
      <c r="A2" s="5" t="s">
        <v>1</v>
      </c>
      <c r="B2" s="5"/>
      <c r="C2" s="5"/>
      <c r="D2" s="5"/>
    </row>
    <row r="3" customFormat="false" ht="12" hidden="false" customHeight="false" outlineLevel="0" collapsed="false">
      <c r="A3" s="5" t="s">
        <v>2</v>
      </c>
      <c r="B3" s="5"/>
      <c r="C3" s="5"/>
      <c r="D3" s="5"/>
    </row>
    <row r="4" customFormat="false" ht="12" hidden="false" customHeight="false" outlineLevel="0" collapsed="false">
      <c r="A4" s="5" t="s">
        <v>3</v>
      </c>
      <c r="B4" s="5"/>
      <c r="C4" s="5"/>
      <c r="D4" s="5"/>
    </row>
    <row r="5" s="2" customFormat="true" ht="12.75" hidden="false" customHeight="true" outlineLevel="0" collapsed="false">
      <c r="A5" s="5" t="s">
        <v>4</v>
      </c>
      <c r="B5" s="5"/>
      <c r="C5" s="5"/>
      <c r="D5" s="5"/>
      <c r="G5" s="3"/>
    </row>
    <row r="6" s="2" customFormat="true" ht="9.95" hidden="false" customHeight="true" outlineLevel="0" collapsed="false">
      <c r="A6" s="1"/>
      <c r="G6" s="3"/>
    </row>
    <row r="7" customFormat="false" ht="25.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1</v>
      </c>
      <c r="H7" s="7" t="s">
        <v>12</v>
      </c>
    </row>
    <row r="8" customFormat="false" ht="13.35" hidden="false" customHeight="true" outlineLevel="2" collapsed="false">
      <c r="A8" s="9" t="s">
        <v>13</v>
      </c>
      <c r="B8" s="10"/>
      <c r="C8" s="10"/>
      <c r="D8" s="10"/>
      <c r="E8" s="10"/>
      <c r="F8" s="11"/>
      <c r="G8" s="12"/>
      <c r="H8" s="13"/>
    </row>
    <row r="9" customFormat="false" ht="22.35" hidden="false" customHeight="true" outlineLevel="3" collapsed="false">
      <c r="A9" s="14" t="s">
        <v>14</v>
      </c>
      <c r="B9" s="15" t="s">
        <v>15</v>
      </c>
      <c r="C9" s="15" t="s">
        <v>16</v>
      </c>
      <c r="D9" s="15" t="s">
        <v>17</v>
      </c>
      <c r="E9" s="16" t="n">
        <v>199</v>
      </c>
      <c r="F9" s="17"/>
      <c r="G9" s="18" t="n">
        <f aca="false">F9*E9</f>
        <v>0</v>
      </c>
      <c r="H9" s="19" t="s">
        <v>12</v>
      </c>
    </row>
    <row r="10" customFormat="false" ht="22.35" hidden="false" customHeight="true" outlineLevel="4" collapsed="false">
      <c r="A10" s="20" t="s">
        <v>18</v>
      </c>
      <c r="B10" s="21" t="s">
        <v>19</v>
      </c>
      <c r="C10" s="21" t="s">
        <v>20</v>
      </c>
      <c r="D10" s="22"/>
      <c r="E10" s="23" t="n">
        <v>199</v>
      </c>
      <c r="F10" s="24"/>
      <c r="G10" s="18" t="n">
        <f aca="false">F10*E10</f>
        <v>0</v>
      </c>
      <c r="H10" s="25" t="s">
        <v>12</v>
      </c>
    </row>
    <row r="11" customFormat="false" ht="22.35" hidden="false" customHeight="true" outlineLevel="3" collapsed="false">
      <c r="A11" s="14" t="s">
        <v>21</v>
      </c>
      <c r="B11" s="15" t="s">
        <v>22</v>
      </c>
      <c r="C11" s="15" t="s">
        <v>23</v>
      </c>
      <c r="D11" s="15" t="s">
        <v>17</v>
      </c>
      <c r="E11" s="16" t="n">
        <v>299</v>
      </c>
      <c r="F11" s="17"/>
      <c r="G11" s="18" t="n">
        <f aca="false">F11*E11</f>
        <v>0</v>
      </c>
      <c r="H11" s="19" t="s">
        <v>12</v>
      </c>
    </row>
    <row r="12" customFormat="false" ht="22.35" hidden="false" customHeight="true" outlineLevel="4" collapsed="false">
      <c r="A12" s="20" t="s">
        <v>24</v>
      </c>
      <c r="B12" s="21" t="s">
        <v>25</v>
      </c>
      <c r="C12" s="21" t="s">
        <v>26</v>
      </c>
      <c r="D12" s="22"/>
      <c r="E12" s="23" t="n">
        <v>299</v>
      </c>
      <c r="F12" s="24"/>
      <c r="G12" s="18" t="n">
        <f aca="false">F12*E12</f>
        <v>0</v>
      </c>
      <c r="H12" s="25" t="s">
        <v>12</v>
      </c>
    </row>
    <row r="13" customFormat="false" ht="22.35" hidden="false" customHeight="true" outlineLevel="3" collapsed="false">
      <c r="A13" s="14" t="s">
        <v>27</v>
      </c>
      <c r="B13" s="15" t="s">
        <v>28</v>
      </c>
      <c r="C13" s="15" t="s">
        <v>29</v>
      </c>
      <c r="D13" s="15" t="s">
        <v>30</v>
      </c>
      <c r="E13" s="16" t="n">
        <v>199</v>
      </c>
      <c r="F13" s="17"/>
      <c r="G13" s="18" t="n">
        <f aca="false">F13*E13</f>
        <v>0</v>
      </c>
      <c r="H13" s="19" t="s">
        <v>12</v>
      </c>
    </row>
    <row r="14" customFormat="false" ht="22.35" hidden="false" customHeight="true" outlineLevel="4" collapsed="false">
      <c r="A14" s="20" t="s">
        <v>31</v>
      </c>
      <c r="B14" s="21" t="s">
        <v>32</v>
      </c>
      <c r="C14" s="21" t="s">
        <v>33</v>
      </c>
      <c r="D14" s="22"/>
      <c r="E14" s="23" t="n">
        <v>199</v>
      </c>
      <c r="F14" s="24"/>
      <c r="G14" s="18" t="n">
        <f aca="false">F14*E14</f>
        <v>0</v>
      </c>
      <c r="H14" s="25" t="s">
        <v>12</v>
      </c>
    </row>
    <row r="15" customFormat="false" ht="22.35" hidden="false" customHeight="true" outlineLevel="3" collapsed="false">
      <c r="A15" s="14" t="s">
        <v>34</v>
      </c>
      <c r="B15" s="15" t="s">
        <v>35</v>
      </c>
      <c r="C15" s="15" t="s">
        <v>29</v>
      </c>
      <c r="D15" s="15" t="s">
        <v>17</v>
      </c>
      <c r="E15" s="16" t="n">
        <v>299</v>
      </c>
      <c r="F15" s="17"/>
      <c r="G15" s="18" t="n">
        <f aca="false">F15*E15</f>
        <v>0</v>
      </c>
      <c r="H15" s="19" t="s">
        <v>12</v>
      </c>
    </row>
    <row r="16" customFormat="false" ht="22.35" hidden="false" customHeight="true" outlineLevel="4" collapsed="false">
      <c r="A16" s="20" t="s">
        <v>36</v>
      </c>
      <c r="B16" s="21" t="s">
        <v>37</v>
      </c>
      <c r="C16" s="21" t="s">
        <v>38</v>
      </c>
      <c r="D16" s="22"/>
      <c r="E16" s="23" t="n">
        <v>299</v>
      </c>
      <c r="F16" s="24"/>
      <c r="G16" s="18" t="n">
        <f aca="false">F16*E16</f>
        <v>0</v>
      </c>
      <c r="H16" s="25" t="s">
        <v>12</v>
      </c>
    </row>
    <row r="17" customFormat="false" ht="22.35" hidden="false" customHeight="true" outlineLevel="4" collapsed="false">
      <c r="A17" s="20" t="s">
        <v>39</v>
      </c>
      <c r="B17" s="21" t="s">
        <v>40</v>
      </c>
      <c r="C17" s="21" t="s">
        <v>33</v>
      </c>
      <c r="D17" s="22"/>
      <c r="E17" s="23" t="n">
        <v>299</v>
      </c>
      <c r="F17" s="24"/>
      <c r="G17" s="18" t="n">
        <f aca="false">F17*E17</f>
        <v>0</v>
      </c>
      <c r="H17" s="25" t="s">
        <v>12</v>
      </c>
    </row>
    <row r="18" customFormat="false" ht="22.35" hidden="false" customHeight="true" outlineLevel="4" collapsed="false">
      <c r="A18" s="20" t="s">
        <v>41</v>
      </c>
      <c r="B18" s="21" t="s">
        <v>42</v>
      </c>
      <c r="C18" s="21" t="s">
        <v>43</v>
      </c>
      <c r="D18" s="22"/>
      <c r="E18" s="23" t="n">
        <v>299</v>
      </c>
      <c r="F18" s="24"/>
      <c r="G18" s="18" t="n">
        <f aca="false">F18*E18</f>
        <v>0</v>
      </c>
      <c r="H18" s="25" t="s">
        <v>12</v>
      </c>
    </row>
    <row r="19" customFormat="false" ht="22.35" hidden="false" customHeight="true" outlineLevel="4" collapsed="false">
      <c r="A19" s="20" t="s">
        <v>44</v>
      </c>
      <c r="B19" s="21" t="s">
        <v>45</v>
      </c>
      <c r="C19" s="21" t="s">
        <v>20</v>
      </c>
      <c r="D19" s="22"/>
      <c r="E19" s="23" t="n">
        <v>299</v>
      </c>
      <c r="F19" s="24"/>
      <c r="G19" s="18" t="n">
        <f aca="false">F19*E19</f>
        <v>0</v>
      </c>
      <c r="H19" s="25" t="s">
        <v>12</v>
      </c>
    </row>
    <row r="20" customFormat="false" ht="22.35" hidden="false" customHeight="true" outlineLevel="4" collapsed="false">
      <c r="A20" s="20" t="s">
        <v>46</v>
      </c>
      <c r="B20" s="21" t="s">
        <v>47</v>
      </c>
      <c r="C20" s="21" t="s">
        <v>48</v>
      </c>
      <c r="D20" s="22"/>
      <c r="E20" s="23" t="n">
        <v>299</v>
      </c>
      <c r="F20" s="24"/>
      <c r="G20" s="18" t="n">
        <f aca="false">F20*E20</f>
        <v>0</v>
      </c>
      <c r="H20" s="25" t="s">
        <v>12</v>
      </c>
    </row>
    <row r="21" customFormat="false" ht="22.35" hidden="false" customHeight="true" outlineLevel="3" collapsed="false">
      <c r="A21" s="14" t="s">
        <v>49</v>
      </c>
      <c r="B21" s="15" t="s">
        <v>50</v>
      </c>
      <c r="C21" s="15" t="s">
        <v>51</v>
      </c>
      <c r="D21" s="15" t="s">
        <v>52</v>
      </c>
      <c r="E21" s="16" t="n">
        <v>299</v>
      </c>
      <c r="F21" s="17"/>
      <c r="G21" s="18" t="n">
        <f aca="false">F21*E21</f>
        <v>0</v>
      </c>
      <c r="H21" s="19" t="s">
        <v>12</v>
      </c>
    </row>
    <row r="22" customFormat="false" ht="22.35" hidden="false" customHeight="true" outlineLevel="4" collapsed="false">
      <c r="A22" s="20" t="s">
        <v>53</v>
      </c>
      <c r="B22" s="21" t="s">
        <v>54</v>
      </c>
      <c r="C22" s="21" t="s">
        <v>38</v>
      </c>
      <c r="D22" s="22"/>
      <c r="E22" s="23" t="n">
        <v>299</v>
      </c>
      <c r="F22" s="24"/>
      <c r="G22" s="18" t="n">
        <f aca="false">F22*E22</f>
        <v>0</v>
      </c>
      <c r="H22" s="25" t="s">
        <v>12</v>
      </c>
    </row>
    <row r="23" customFormat="false" ht="13.35" hidden="false" customHeight="true" outlineLevel="2" collapsed="false">
      <c r="A23" s="9" t="s">
        <v>55</v>
      </c>
      <c r="B23" s="10"/>
      <c r="C23" s="10"/>
      <c r="D23" s="10"/>
      <c r="E23" s="10"/>
      <c r="F23" s="11"/>
      <c r="G23" s="18" t="n">
        <f aca="false">F23*E23</f>
        <v>0</v>
      </c>
      <c r="H23" s="13"/>
    </row>
    <row r="24" customFormat="false" ht="22.35" hidden="false" customHeight="true" outlineLevel="3" collapsed="false">
      <c r="A24" s="14" t="s">
        <v>56</v>
      </c>
      <c r="B24" s="15" t="s">
        <v>57</v>
      </c>
      <c r="C24" s="15" t="s">
        <v>58</v>
      </c>
      <c r="D24" s="15" t="s">
        <v>59</v>
      </c>
      <c r="E24" s="16" t="n">
        <v>199</v>
      </c>
      <c r="F24" s="17"/>
      <c r="G24" s="18" t="n">
        <f aca="false">F24*E24</f>
        <v>0</v>
      </c>
      <c r="H24" s="19" t="s">
        <v>12</v>
      </c>
    </row>
    <row r="25" customFormat="false" ht="22.35" hidden="false" customHeight="true" outlineLevel="4" collapsed="false">
      <c r="A25" s="20" t="s">
        <v>60</v>
      </c>
      <c r="B25" s="21" t="s">
        <v>61</v>
      </c>
      <c r="C25" s="21" t="s">
        <v>62</v>
      </c>
      <c r="D25" s="22"/>
      <c r="E25" s="23" t="n">
        <v>199</v>
      </c>
      <c r="F25" s="24"/>
      <c r="G25" s="18" t="n">
        <f aca="false">F25*E25</f>
        <v>0</v>
      </c>
      <c r="H25" s="25" t="s">
        <v>12</v>
      </c>
    </row>
    <row r="26" customFormat="false" ht="22.35" hidden="false" customHeight="true" outlineLevel="3" collapsed="false">
      <c r="A26" s="14" t="s">
        <v>63</v>
      </c>
      <c r="B26" s="15" t="s">
        <v>64</v>
      </c>
      <c r="C26" s="15" t="s">
        <v>65</v>
      </c>
      <c r="D26" s="15" t="s">
        <v>52</v>
      </c>
      <c r="E26" s="16" t="n">
        <v>199</v>
      </c>
      <c r="F26" s="17"/>
      <c r="G26" s="18" t="n">
        <f aca="false">F26*E26</f>
        <v>0</v>
      </c>
      <c r="H26" s="19" t="s">
        <v>12</v>
      </c>
    </row>
    <row r="27" customFormat="false" ht="22.35" hidden="false" customHeight="true" outlineLevel="4" collapsed="false">
      <c r="A27" s="20" t="s">
        <v>66</v>
      </c>
      <c r="B27" s="21" t="s">
        <v>67</v>
      </c>
      <c r="C27" s="21" t="s">
        <v>68</v>
      </c>
      <c r="D27" s="22"/>
      <c r="E27" s="23" t="n">
        <v>199</v>
      </c>
      <c r="F27" s="24"/>
      <c r="G27" s="18" t="n">
        <f aca="false">F27*E27</f>
        <v>0</v>
      </c>
      <c r="H27" s="25" t="s">
        <v>12</v>
      </c>
    </row>
    <row r="28" customFormat="false" ht="22.35" hidden="false" customHeight="true" outlineLevel="4" collapsed="false">
      <c r="A28" s="20" t="s">
        <v>69</v>
      </c>
      <c r="B28" s="21" t="s">
        <v>70</v>
      </c>
      <c r="C28" s="21" t="s">
        <v>71</v>
      </c>
      <c r="D28" s="22"/>
      <c r="E28" s="23" t="n">
        <v>199</v>
      </c>
      <c r="F28" s="24"/>
      <c r="G28" s="18" t="n">
        <f aca="false">F28*E28</f>
        <v>0</v>
      </c>
      <c r="H28" s="25" t="s">
        <v>12</v>
      </c>
    </row>
    <row r="29" customFormat="false" ht="22.35" hidden="false" customHeight="true" outlineLevel="4" collapsed="false">
      <c r="A29" s="20" t="s">
        <v>72</v>
      </c>
      <c r="B29" s="21" t="s">
        <v>73</v>
      </c>
      <c r="C29" s="21" t="s">
        <v>74</v>
      </c>
      <c r="D29" s="22"/>
      <c r="E29" s="23" t="n">
        <v>199</v>
      </c>
      <c r="F29" s="24"/>
      <c r="G29" s="18" t="n">
        <f aca="false">F29*E29</f>
        <v>0</v>
      </c>
      <c r="H29" s="25" t="s">
        <v>12</v>
      </c>
    </row>
    <row r="30" customFormat="false" ht="22.35" hidden="false" customHeight="true" outlineLevel="3" collapsed="false">
      <c r="A30" s="14" t="s">
        <v>75</v>
      </c>
      <c r="B30" s="15" t="s">
        <v>76</v>
      </c>
      <c r="C30" s="15" t="s">
        <v>23</v>
      </c>
      <c r="D30" s="15" t="s">
        <v>52</v>
      </c>
      <c r="E30" s="16" t="n">
        <v>399</v>
      </c>
      <c r="F30" s="17"/>
      <c r="G30" s="18" t="n">
        <f aca="false">F30*E30</f>
        <v>0</v>
      </c>
      <c r="H30" s="19" t="s">
        <v>12</v>
      </c>
    </row>
    <row r="31" customFormat="false" ht="22.35" hidden="false" customHeight="true" outlineLevel="4" collapsed="false">
      <c r="A31" s="20" t="s">
        <v>77</v>
      </c>
      <c r="B31" s="21" t="s">
        <v>78</v>
      </c>
      <c r="C31" s="21" t="s">
        <v>79</v>
      </c>
      <c r="D31" s="22"/>
      <c r="E31" s="23" t="n">
        <v>399</v>
      </c>
      <c r="F31" s="24"/>
      <c r="G31" s="18" t="n">
        <f aca="false">F31*E31</f>
        <v>0</v>
      </c>
      <c r="H31" s="25" t="s">
        <v>12</v>
      </c>
    </row>
    <row r="32" customFormat="false" ht="22.35" hidden="false" customHeight="true" outlineLevel="4" collapsed="false">
      <c r="A32" s="20" t="s">
        <v>80</v>
      </c>
      <c r="B32" s="21" t="s">
        <v>81</v>
      </c>
      <c r="C32" s="21" t="s">
        <v>48</v>
      </c>
      <c r="D32" s="22"/>
      <c r="E32" s="23" t="n">
        <v>399</v>
      </c>
      <c r="F32" s="24"/>
      <c r="G32" s="18" t="n">
        <f aca="false">F32*E32</f>
        <v>0</v>
      </c>
      <c r="H32" s="25" t="s">
        <v>12</v>
      </c>
    </row>
    <row r="33" customFormat="false" ht="22.35" hidden="false" customHeight="true" outlineLevel="4" collapsed="false">
      <c r="A33" s="20" t="s">
        <v>82</v>
      </c>
      <c r="B33" s="21" t="s">
        <v>83</v>
      </c>
      <c r="C33" s="21" t="s">
        <v>84</v>
      </c>
      <c r="D33" s="22"/>
      <c r="E33" s="23" t="n">
        <v>399</v>
      </c>
      <c r="F33" s="24"/>
      <c r="G33" s="18" t="n">
        <f aca="false">F33*E33</f>
        <v>0</v>
      </c>
      <c r="H33" s="25" t="s">
        <v>12</v>
      </c>
    </row>
    <row r="34" customFormat="false" ht="22.35" hidden="false" customHeight="true" outlineLevel="4" collapsed="false">
      <c r="A34" s="20" t="s">
        <v>85</v>
      </c>
      <c r="B34" s="21" t="s">
        <v>86</v>
      </c>
      <c r="C34" s="21" t="s">
        <v>87</v>
      </c>
      <c r="D34" s="22"/>
      <c r="E34" s="23" t="n">
        <v>399</v>
      </c>
      <c r="F34" s="24"/>
      <c r="G34" s="18" t="n">
        <f aca="false">F34*E34</f>
        <v>0</v>
      </c>
      <c r="H34" s="25" t="s">
        <v>12</v>
      </c>
    </row>
    <row r="35" customFormat="false" ht="22.35" hidden="false" customHeight="true" outlineLevel="3" collapsed="false">
      <c r="A35" s="14" t="s">
        <v>88</v>
      </c>
      <c r="B35" s="15" t="s">
        <v>89</v>
      </c>
      <c r="C35" s="15" t="s">
        <v>90</v>
      </c>
      <c r="D35" s="15" t="s">
        <v>91</v>
      </c>
      <c r="E35" s="16" t="n">
        <v>399</v>
      </c>
      <c r="F35" s="17"/>
      <c r="G35" s="18" t="n">
        <f aca="false">F35*E35</f>
        <v>0</v>
      </c>
      <c r="H35" s="19" t="s">
        <v>12</v>
      </c>
    </row>
    <row r="36" customFormat="false" ht="22.35" hidden="false" customHeight="true" outlineLevel="4" collapsed="false">
      <c r="A36" s="20" t="s">
        <v>92</v>
      </c>
      <c r="B36" s="21" t="s">
        <v>93</v>
      </c>
      <c r="C36" s="21" t="s">
        <v>94</v>
      </c>
      <c r="D36" s="22"/>
      <c r="E36" s="23" t="n">
        <v>399</v>
      </c>
      <c r="F36" s="24"/>
      <c r="G36" s="18" t="n">
        <f aca="false">F36*E36</f>
        <v>0</v>
      </c>
      <c r="H36" s="25" t="s">
        <v>12</v>
      </c>
    </row>
    <row r="37" customFormat="false" ht="22.35" hidden="false" customHeight="true" outlineLevel="4" collapsed="false">
      <c r="A37" s="20" t="s">
        <v>95</v>
      </c>
      <c r="B37" s="21" t="s">
        <v>96</v>
      </c>
      <c r="C37" s="21" t="s">
        <v>38</v>
      </c>
      <c r="D37" s="22"/>
      <c r="E37" s="23" t="n">
        <v>399</v>
      </c>
      <c r="F37" s="24"/>
      <c r="G37" s="18" t="n">
        <f aca="false">F37*E37</f>
        <v>0</v>
      </c>
      <c r="H37" s="25" t="s">
        <v>12</v>
      </c>
    </row>
    <row r="38" customFormat="false" ht="22.35" hidden="false" customHeight="true" outlineLevel="4" collapsed="false">
      <c r="A38" s="20" t="s">
        <v>97</v>
      </c>
      <c r="B38" s="21" t="s">
        <v>98</v>
      </c>
      <c r="C38" s="21" t="s">
        <v>99</v>
      </c>
      <c r="D38" s="22"/>
      <c r="E38" s="23" t="n">
        <v>399</v>
      </c>
      <c r="F38" s="24"/>
      <c r="G38" s="18" t="n">
        <f aca="false">F38*E38</f>
        <v>0</v>
      </c>
      <c r="H38" s="25" t="s">
        <v>12</v>
      </c>
    </row>
    <row r="39" customFormat="false" ht="22.35" hidden="false" customHeight="true" outlineLevel="4" collapsed="false">
      <c r="A39" s="20" t="s">
        <v>100</v>
      </c>
      <c r="B39" s="21" t="s">
        <v>101</v>
      </c>
      <c r="C39" s="21" t="s">
        <v>102</v>
      </c>
      <c r="D39" s="22"/>
      <c r="E39" s="23" t="n">
        <v>399</v>
      </c>
      <c r="F39" s="24"/>
      <c r="G39" s="18" t="n">
        <f aca="false">F39*E39</f>
        <v>0</v>
      </c>
      <c r="H39" s="25" t="s">
        <v>12</v>
      </c>
    </row>
    <row r="40" customFormat="false" ht="22.35" hidden="false" customHeight="true" outlineLevel="4" collapsed="false">
      <c r="A40" s="20" t="s">
        <v>103</v>
      </c>
      <c r="B40" s="21" t="s">
        <v>104</v>
      </c>
      <c r="C40" s="21" t="s">
        <v>43</v>
      </c>
      <c r="D40" s="22"/>
      <c r="E40" s="23" t="n">
        <v>399</v>
      </c>
      <c r="F40" s="24"/>
      <c r="G40" s="18" t="n">
        <f aca="false">F40*E40</f>
        <v>0</v>
      </c>
      <c r="H40" s="25" t="s">
        <v>12</v>
      </c>
    </row>
    <row r="41" customFormat="false" ht="22.35" hidden="false" customHeight="true" outlineLevel="4" collapsed="false">
      <c r="A41" s="20" t="s">
        <v>105</v>
      </c>
      <c r="B41" s="21" t="s">
        <v>106</v>
      </c>
      <c r="C41" s="21" t="s">
        <v>107</v>
      </c>
      <c r="D41" s="22"/>
      <c r="E41" s="23" t="n">
        <v>399</v>
      </c>
      <c r="F41" s="24"/>
      <c r="G41" s="18" t="n">
        <f aca="false">F41*E41</f>
        <v>0</v>
      </c>
      <c r="H41" s="25" t="s">
        <v>12</v>
      </c>
    </row>
    <row r="42" customFormat="false" ht="22.35" hidden="false" customHeight="true" outlineLevel="4" collapsed="false">
      <c r="A42" s="20" t="s">
        <v>108</v>
      </c>
      <c r="B42" s="21" t="s">
        <v>109</v>
      </c>
      <c r="C42" s="21" t="s">
        <v>79</v>
      </c>
      <c r="D42" s="22"/>
      <c r="E42" s="23" t="n">
        <v>399</v>
      </c>
      <c r="F42" s="24"/>
      <c r="G42" s="18" t="n">
        <f aca="false">F42*E42</f>
        <v>0</v>
      </c>
      <c r="H42" s="25" t="s">
        <v>12</v>
      </c>
    </row>
    <row r="43" customFormat="false" ht="22.35" hidden="false" customHeight="true" outlineLevel="3" collapsed="false">
      <c r="A43" s="14" t="s">
        <v>110</v>
      </c>
      <c r="B43" s="15" t="s">
        <v>111</v>
      </c>
      <c r="C43" s="15" t="s">
        <v>23</v>
      </c>
      <c r="D43" s="15" t="s">
        <v>52</v>
      </c>
      <c r="E43" s="16" t="n">
        <v>599</v>
      </c>
      <c r="F43" s="17"/>
      <c r="G43" s="18" t="n">
        <f aca="false">F43*E43</f>
        <v>0</v>
      </c>
      <c r="H43" s="19" t="s">
        <v>12</v>
      </c>
    </row>
    <row r="44" customFormat="false" ht="22.35" hidden="false" customHeight="true" outlineLevel="4" collapsed="false">
      <c r="A44" s="20" t="s">
        <v>112</v>
      </c>
      <c r="B44" s="21" t="s">
        <v>113</v>
      </c>
      <c r="C44" s="21" t="s">
        <v>94</v>
      </c>
      <c r="D44" s="22"/>
      <c r="E44" s="23" t="n">
        <v>599</v>
      </c>
      <c r="F44" s="24"/>
      <c r="G44" s="18" t="n">
        <f aca="false">F44*E44</f>
        <v>0</v>
      </c>
      <c r="H44" s="25" t="s">
        <v>12</v>
      </c>
    </row>
    <row r="45" customFormat="false" ht="22.35" hidden="false" customHeight="true" outlineLevel="4" collapsed="false">
      <c r="A45" s="20" t="s">
        <v>114</v>
      </c>
      <c r="B45" s="21" t="s">
        <v>115</v>
      </c>
      <c r="C45" s="21" t="s">
        <v>99</v>
      </c>
      <c r="D45" s="22"/>
      <c r="E45" s="23" t="n">
        <v>599</v>
      </c>
      <c r="F45" s="24"/>
      <c r="G45" s="18" t="n">
        <f aca="false">F45*E45</f>
        <v>0</v>
      </c>
      <c r="H45" s="25" t="s">
        <v>12</v>
      </c>
    </row>
    <row r="46" customFormat="false" ht="22.35" hidden="false" customHeight="true" outlineLevel="4" collapsed="false">
      <c r="A46" s="20" t="s">
        <v>116</v>
      </c>
      <c r="B46" s="21" t="s">
        <v>117</v>
      </c>
      <c r="C46" s="21" t="s">
        <v>33</v>
      </c>
      <c r="D46" s="22"/>
      <c r="E46" s="23" t="n">
        <v>599</v>
      </c>
      <c r="F46" s="24"/>
      <c r="G46" s="18" t="n">
        <f aca="false">F46*E46</f>
        <v>0</v>
      </c>
      <c r="H46" s="25" t="s">
        <v>12</v>
      </c>
    </row>
    <row r="47" customFormat="false" ht="22.35" hidden="false" customHeight="true" outlineLevel="4" collapsed="false">
      <c r="A47" s="20" t="s">
        <v>118</v>
      </c>
      <c r="B47" s="21" t="s">
        <v>119</v>
      </c>
      <c r="C47" s="21" t="s">
        <v>102</v>
      </c>
      <c r="D47" s="22"/>
      <c r="E47" s="23" t="n">
        <v>599</v>
      </c>
      <c r="F47" s="24"/>
      <c r="G47" s="18" t="n">
        <f aca="false">F47*E47</f>
        <v>0</v>
      </c>
      <c r="H47" s="25" t="s">
        <v>12</v>
      </c>
    </row>
    <row r="48" customFormat="false" ht="22.35" hidden="false" customHeight="true" outlineLevel="4" collapsed="false">
      <c r="A48" s="20" t="s">
        <v>120</v>
      </c>
      <c r="B48" s="21" t="s">
        <v>121</v>
      </c>
      <c r="C48" s="21" t="s">
        <v>107</v>
      </c>
      <c r="D48" s="22"/>
      <c r="E48" s="23" t="n">
        <v>599</v>
      </c>
      <c r="F48" s="24"/>
      <c r="G48" s="18" t="n">
        <f aca="false">F48*E48</f>
        <v>0</v>
      </c>
      <c r="H48" s="25" t="s">
        <v>12</v>
      </c>
    </row>
    <row r="49" customFormat="false" ht="22.35" hidden="false" customHeight="true" outlineLevel="4" collapsed="false">
      <c r="A49" s="20" t="s">
        <v>122</v>
      </c>
      <c r="B49" s="21" t="s">
        <v>123</v>
      </c>
      <c r="C49" s="21" t="s">
        <v>20</v>
      </c>
      <c r="D49" s="22"/>
      <c r="E49" s="23" t="n">
        <v>599</v>
      </c>
      <c r="F49" s="24"/>
      <c r="G49" s="18" t="n">
        <f aca="false">F49*E49</f>
        <v>0</v>
      </c>
      <c r="H49" s="25" t="s">
        <v>12</v>
      </c>
    </row>
    <row r="50" customFormat="false" ht="22.35" hidden="false" customHeight="true" outlineLevel="4" collapsed="false">
      <c r="A50" s="20" t="s">
        <v>124</v>
      </c>
      <c r="B50" s="21" t="s">
        <v>125</v>
      </c>
      <c r="C50" s="21" t="s">
        <v>79</v>
      </c>
      <c r="D50" s="22"/>
      <c r="E50" s="23" t="n">
        <v>599</v>
      </c>
      <c r="F50" s="24"/>
      <c r="G50" s="18" t="n">
        <f aca="false">F50*E50</f>
        <v>0</v>
      </c>
      <c r="H50" s="25" t="s">
        <v>12</v>
      </c>
    </row>
    <row r="51" customFormat="false" ht="22.35" hidden="false" customHeight="true" outlineLevel="4" collapsed="false">
      <c r="A51" s="20" t="s">
        <v>126</v>
      </c>
      <c r="B51" s="21" t="s">
        <v>127</v>
      </c>
      <c r="C51" s="21" t="s">
        <v>84</v>
      </c>
      <c r="D51" s="22"/>
      <c r="E51" s="23" t="n">
        <v>599</v>
      </c>
      <c r="F51" s="24"/>
      <c r="G51" s="18" t="n">
        <f aca="false">F51*E51</f>
        <v>0</v>
      </c>
      <c r="H51" s="25" t="s">
        <v>12</v>
      </c>
    </row>
    <row r="52" customFormat="false" ht="22.35" hidden="false" customHeight="true" outlineLevel="4" collapsed="false">
      <c r="A52" s="20" t="s">
        <v>128</v>
      </c>
      <c r="B52" s="21" t="s">
        <v>129</v>
      </c>
      <c r="C52" s="21" t="s">
        <v>87</v>
      </c>
      <c r="D52" s="22"/>
      <c r="E52" s="23" t="n">
        <v>599</v>
      </c>
      <c r="F52" s="24"/>
      <c r="G52" s="18" t="n">
        <f aca="false">F52*E52</f>
        <v>0</v>
      </c>
      <c r="H52" s="25" t="s">
        <v>12</v>
      </c>
    </row>
    <row r="53" customFormat="false" ht="22.35" hidden="false" customHeight="true" outlineLevel="3" collapsed="false">
      <c r="A53" s="14" t="s">
        <v>130</v>
      </c>
      <c r="B53" s="15" t="s">
        <v>131</v>
      </c>
      <c r="C53" s="15" t="s">
        <v>132</v>
      </c>
      <c r="D53" s="15" t="s">
        <v>52</v>
      </c>
      <c r="E53" s="16" t="n">
        <v>199</v>
      </c>
      <c r="F53" s="17"/>
      <c r="G53" s="18" t="n">
        <f aca="false">F53*E53</f>
        <v>0</v>
      </c>
      <c r="H53" s="19" t="s">
        <v>12</v>
      </c>
    </row>
    <row r="54" customFormat="false" ht="22.35" hidden="false" customHeight="true" outlineLevel="4" collapsed="false">
      <c r="A54" s="20" t="s">
        <v>133</v>
      </c>
      <c r="B54" s="21" t="s">
        <v>134</v>
      </c>
      <c r="C54" s="21" t="s">
        <v>135</v>
      </c>
      <c r="D54" s="22"/>
      <c r="E54" s="23" t="n">
        <v>199</v>
      </c>
      <c r="F54" s="24"/>
      <c r="G54" s="18" t="n">
        <f aca="false">F54*E54</f>
        <v>0</v>
      </c>
      <c r="H54" s="25" t="s">
        <v>12</v>
      </c>
    </row>
    <row r="55" customFormat="false" ht="22.35" hidden="false" customHeight="true" outlineLevel="3" collapsed="false">
      <c r="A55" s="14" t="s">
        <v>136</v>
      </c>
      <c r="B55" s="15" t="s">
        <v>137</v>
      </c>
      <c r="C55" s="15" t="s">
        <v>58</v>
      </c>
      <c r="D55" s="15" t="s">
        <v>52</v>
      </c>
      <c r="E55" s="16" t="n">
        <v>199</v>
      </c>
      <c r="F55" s="17"/>
      <c r="G55" s="18" t="n">
        <f aca="false">F55*E55</f>
        <v>0</v>
      </c>
      <c r="H55" s="19" t="s">
        <v>12</v>
      </c>
    </row>
    <row r="56" customFormat="false" ht="22.35" hidden="false" customHeight="true" outlineLevel="4" collapsed="false">
      <c r="A56" s="20" t="s">
        <v>138</v>
      </c>
      <c r="B56" s="21" t="s">
        <v>139</v>
      </c>
      <c r="C56" s="21" t="s">
        <v>140</v>
      </c>
      <c r="D56" s="22"/>
      <c r="E56" s="23" t="n">
        <v>199</v>
      </c>
      <c r="F56" s="24"/>
      <c r="G56" s="18" t="n">
        <f aca="false">F56*E56</f>
        <v>0</v>
      </c>
      <c r="H56" s="25" t="s">
        <v>12</v>
      </c>
    </row>
    <row r="57" customFormat="false" ht="22.35" hidden="false" customHeight="true" outlineLevel="4" collapsed="false">
      <c r="A57" s="20" t="s">
        <v>141</v>
      </c>
      <c r="B57" s="21" t="s">
        <v>142</v>
      </c>
      <c r="C57" s="21" t="s">
        <v>143</v>
      </c>
      <c r="D57" s="22"/>
      <c r="E57" s="23" t="n">
        <v>199</v>
      </c>
      <c r="F57" s="24"/>
      <c r="G57" s="18" t="n">
        <f aca="false">F57*E57</f>
        <v>0</v>
      </c>
      <c r="H57" s="25" t="s">
        <v>12</v>
      </c>
    </row>
    <row r="58" customFormat="false" ht="22.35" hidden="false" customHeight="true" outlineLevel="3" collapsed="false">
      <c r="A58" s="14" t="s">
        <v>144</v>
      </c>
      <c r="B58" s="15" t="s">
        <v>145</v>
      </c>
      <c r="C58" s="15" t="s">
        <v>146</v>
      </c>
      <c r="D58" s="15" t="s">
        <v>147</v>
      </c>
      <c r="E58" s="16" t="n">
        <v>199</v>
      </c>
      <c r="F58" s="17"/>
      <c r="G58" s="18" t="n">
        <f aca="false">F58*E58</f>
        <v>0</v>
      </c>
      <c r="H58" s="19" t="s">
        <v>12</v>
      </c>
    </row>
    <row r="59" customFormat="false" ht="22.35" hidden="false" customHeight="true" outlineLevel="4" collapsed="false">
      <c r="A59" s="20" t="s">
        <v>148</v>
      </c>
      <c r="B59" s="21" t="s">
        <v>149</v>
      </c>
      <c r="C59" s="21" t="s">
        <v>26</v>
      </c>
      <c r="D59" s="22"/>
      <c r="E59" s="23" t="n">
        <v>199</v>
      </c>
      <c r="F59" s="24"/>
      <c r="G59" s="18" t="n">
        <f aca="false">F59*E59</f>
        <v>0</v>
      </c>
      <c r="H59" s="25" t="s">
        <v>12</v>
      </c>
    </row>
    <row r="60" customFormat="false" ht="22.35" hidden="false" customHeight="true" outlineLevel="4" collapsed="false">
      <c r="A60" s="20" t="s">
        <v>150</v>
      </c>
      <c r="B60" s="21" t="s">
        <v>151</v>
      </c>
      <c r="C60" s="21" t="s">
        <v>94</v>
      </c>
      <c r="D60" s="22"/>
      <c r="E60" s="23" t="n">
        <v>199</v>
      </c>
      <c r="F60" s="24"/>
      <c r="G60" s="18" t="n">
        <f aca="false">F60*E60</f>
        <v>0</v>
      </c>
      <c r="H60" s="25" t="s">
        <v>12</v>
      </c>
    </row>
    <row r="61" customFormat="false" ht="22.35" hidden="false" customHeight="true" outlineLevel="4" collapsed="false">
      <c r="A61" s="20" t="s">
        <v>152</v>
      </c>
      <c r="B61" s="21" t="s">
        <v>153</v>
      </c>
      <c r="C61" s="21" t="s">
        <v>79</v>
      </c>
      <c r="D61" s="22"/>
      <c r="E61" s="23" t="n">
        <v>199</v>
      </c>
      <c r="F61" s="24"/>
      <c r="G61" s="18" t="n">
        <f aca="false">F61*E61</f>
        <v>0</v>
      </c>
      <c r="H61" s="25" t="s">
        <v>12</v>
      </c>
    </row>
    <row r="62" customFormat="false" ht="22.35" hidden="false" customHeight="true" outlineLevel="3" collapsed="false">
      <c r="A62" s="14" t="s">
        <v>154</v>
      </c>
      <c r="B62" s="15" t="s">
        <v>155</v>
      </c>
      <c r="C62" s="15" t="s">
        <v>90</v>
      </c>
      <c r="D62" s="15" t="s">
        <v>156</v>
      </c>
      <c r="E62" s="16" t="n">
        <v>299</v>
      </c>
      <c r="F62" s="17"/>
      <c r="G62" s="18" t="n">
        <f aca="false">F62*E62</f>
        <v>0</v>
      </c>
      <c r="H62" s="19" t="s">
        <v>12</v>
      </c>
    </row>
    <row r="63" customFormat="false" ht="22.35" hidden="false" customHeight="true" outlineLevel="4" collapsed="false">
      <c r="A63" s="20" t="s">
        <v>157</v>
      </c>
      <c r="B63" s="21" t="s">
        <v>158</v>
      </c>
      <c r="C63" s="21" t="s">
        <v>26</v>
      </c>
      <c r="D63" s="22"/>
      <c r="E63" s="23" t="n">
        <v>299</v>
      </c>
      <c r="F63" s="24"/>
      <c r="G63" s="18" t="n">
        <f aca="false">F63*E63</f>
        <v>0</v>
      </c>
      <c r="H63" s="25" t="s">
        <v>12</v>
      </c>
    </row>
    <row r="64" customFormat="false" ht="22.35" hidden="false" customHeight="true" outlineLevel="4" collapsed="false">
      <c r="A64" s="20" t="s">
        <v>159</v>
      </c>
      <c r="B64" s="21" t="s">
        <v>160</v>
      </c>
      <c r="C64" s="21" t="s">
        <v>94</v>
      </c>
      <c r="D64" s="22"/>
      <c r="E64" s="23" t="n">
        <v>299</v>
      </c>
      <c r="F64" s="24"/>
      <c r="G64" s="18" t="n">
        <f aca="false">F64*E64</f>
        <v>0</v>
      </c>
      <c r="H64" s="25" t="s">
        <v>12</v>
      </c>
    </row>
    <row r="65" customFormat="false" ht="22.35" hidden="false" customHeight="true" outlineLevel="4" collapsed="false">
      <c r="A65" s="20" t="s">
        <v>161</v>
      </c>
      <c r="B65" s="21" t="s">
        <v>162</v>
      </c>
      <c r="C65" s="21" t="s">
        <v>99</v>
      </c>
      <c r="D65" s="22"/>
      <c r="E65" s="23" t="n">
        <v>299</v>
      </c>
      <c r="F65" s="24"/>
      <c r="G65" s="18" t="n">
        <f aca="false">F65*E65</f>
        <v>0</v>
      </c>
      <c r="H65" s="25" t="s">
        <v>12</v>
      </c>
    </row>
    <row r="66" customFormat="false" ht="22.35" hidden="false" customHeight="true" outlineLevel="3" collapsed="false">
      <c r="A66" s="14" t="s">
        <v>163</v>
      </c>
      <c r="B66" s="15" t="s">
        <v>164</v>
      </c>
      <c r="C66" s="15" t="s">
        <v>146</v>
      </c>
      <c r="D66" s="15" t="s">
        <v>165</v>
      </c>
      <c r="E66" s="16" t="n">
        <v>299</v>
      </c>
      <c r="F66" s="17"/>
      <c r="G66" s="18" t="n">
        <f aca="false">F66*E66</f>
        <v>0</v>
      </c>
      <c r="H66" s="19" t="s">
        <v>12</v>
      </c>
    </row>
    <row r="67" customFormat="false" ht="22.35" hidden="false" customHeight="true" outlineLevel="4" collapsed="false">
      <c r="A67" s="20" t="s">
        <v>166</v>
      </c>
      <c r="B67" s="21" t="s">
        <v>167</v>
      </c>
      <c r="C67" s="21" t="s">
        <v>94</v>
      </c>
      <c r="D67" s="22"/>
      <c r="E67" s="23" t="n">
        <v>299</v>
      </c>
      <c r="F67" s="24"/>
      <c r="G67" s="18" t="n">
        <f aca="false">F67*E67</f>
        <v>0</v>
      </c>
      <c r="H67" s="25" t="s">
        <v>12</v>
      </c>
    </row>
    <row r="68" customFormat="false" ht="22.35" hidden="false" customHeight="true" outlineLevel="4" collapsed="false">
      <c r="A68" s="20" t="s">
        <v>168</v>
      </c>
      <c r="B68" s="21" t="s">
        <v>169</v>
      </c>
      <c r="C68" s="21" t="s">
        <v>99</v>
      </c>
      <c r="D68" s="22"/>
      <c r="E68" s="23" t="n">
        <v>299</v>
      </c>
      <c r="F68" s="24"/>
      <c r="G68" s="18" t="n">
        <f aca="false">F68*E68</f>
        <v>0</v>
      </c>
      <c r="H68" s="25" t="s">
        <v>12</v>
      </c>
    </row>
    <row r="69" customFormat="false" ht="22.35" hidden="false" customHeight="true" outlineLevel="4" collapsed="false">
      <c r="A69" s="20" t="s">
        <v>170</v>
      </c>
      <c r="B69" s="21" t="s">
        <v>171</v>
      </c>
      <c r="C69" s="21" t="s">
        <v>102</v>
      </c>
      <c r="D69" s="22"/>
      <c r="E69" s="23" t="n">
        <v>299</v>
      </c>
      <c r="F69" s="24"/>
      <c r="G69" s="18" t="n">
        <f aca="false">F69*E69</f>
        <v>0</v>
      </c>
      <c r="H69" s="25" t="s">
        <v>12</v>
      </c>
    </row>
    <row r="70" customFormat="false" ht="22.35" hidden="false" customHeight="true" outlineLevel="4" collapsed="false">
      <c r="A70" s="20" t="s">
        <v>172</v>
      </c>
      <c r="B70" s="21" t="s">
        <v>173</v>
      </c>
      <c r="C70" s="21" t="s">
        <v>20</v>
      </c>
      <c r="D70" s="22"/>
      <c r="E70" s="23" t="n">
        <v>299</v>
      </c>
      <c r="F70" s="24"/>
      <c r="G70" s="18" t="n">
        <f aca="false">F70*E70</f>
        <v>0</v>
      </c>
      <c r="H70" s="25" t="s">
        <v>12</v>
      </c>
    </row>
    <row r="71" customFormat="false" ht="22.35" hidden="false" customHeight="true" outlineLevel="4" collapsed="false">
      <c r="A71" s="20" t="s">
        <v>174</v>
      </c>
      <c r="B71" s="21" t="s">
        <v>175</v>
      </c>
      <c r="C71" s="21" t="s">
        <v>79</v>
      </c>
      <c r="D71" s="22"/>
      <c r="E71" s="23" t="n">
        <v>299</v>
      </c>
      <c r="F71" s="24"/>
      <c r="G71" s="18" t="n">
        <f aca="false">F71*E71</f>
        <v>0</v>
      </c>
      <c r="H71" s="25" t="s">
        <v>12</v>
      </c>
    </row>
    <row r="72" customFormat="false" ht="22.35" hidden="false" customHeight="true" outlineLevel="3" collapsed="false">
      <c r="A72" s="14" t="s">
        <v>176</v>
      </c>
      <c r="B72" s="15" t="s">
        <v>177</v>
      </c>
      <c r="C72" s="26"/>
      <c r="D72" s="15" t="s">
        <v>178</v>
      </c>
      <c r="E72" s="16" t="n">
        <v>199</v>
      </c>
      <c r="F72" s="17"/>
      <c r="G72" s="18" t="n">
        <f aca="false">F72*E72</f>
        <v>0</v>
      </c>
      <c r="H72" s="19" t="s">
        <v>12</v>
      </c>
    </row>
    <row r="73" customFormat="false" ht="22.35" hidden="false" customHeight="true" outlineLevel="4" collapsed="false">
      <c r="A73" s="20" t="s">
        <v>179</v>
      </c>
      <c r="B73" s="21" t="s">
        <v>180</v>
      </c>
      <c r="C73" s="21" t="s">
        <v>26</v>
      </c>
      <c r="D73" s="22"/>
      <c r="E73" s="23" t="n">
        <v>199</v>
      </c>
      <c r="F73" s="24"/>
      <c r="G73" s="18" t="n">
        <f aca="false">F73*E73</f>
        <v>0</v>
      </c>
      <c r="H73" s="25" t="s">
        <v>12</v>
      </c>
    </row>
    <row r="74" customFormat="false" ht="22.35" hidden="false" customHeight="true" outlineLevel="3" collapsed="false">
      <c r="A74" s="14" t="s">
        <v>181</v>
      </c>
      <c r="B74" s="15" t="s">
        <v>182</v>
      </c>
      <c r="C74" s="15" t="s">
        <v>183</v>
      </c>
      <c r="D74" s="15" t="s">
        <v>184</v>
      </c>
      <c r="E74" s="16" t="n">
        <v>99</v>
      </c>
      <c r="F74" s="17"/>
      <c r="G74" s="18" t="n">
        <f aca="false">F74*E74</f>
        <v>0</v>
      </c>
      <c r="H74" s="19" t="s">
        <v>12</v>
      </c>
    </row>
    <row r="75" customFormat="false" ht="22.35" hidden="false" customHeight="true" outlineLevel="4" collapsed="false">
      <c r="A75" s="20" t="s">
        <v>185</v>
      </c>
      <c r="B75" s="21" t="s">
        <v>186</v>
      </c>
      <c r="C75" s="21" t="s">
        <v>26</v>
      </c>
      <c r="D75" s="22"/>
      <c r="E75" s="23" t="n">
        <v>99</v>
      </c>
      <c r="F75" s="24"/>
      <c r="G75" s="18" t="n">
        <f aca="false">F75*E75</f>
        <v>0</v>
      </c>
      <c r="H75" s="25" t="s">
        <v>12</v>
      </c>
    </row>
    <row r="76" customFormat="false" ht="22.35" hidden="false" customHeight="true" outlineLevel="3" collapsed="false">
      <c r="A76" s="14" t="s">
        <v>187</v>
      </c>
      <c r="B76" s="15" t="s">
        <v>188</v>
      </c>
      <c r="C76" s="15" t="s">
        <v>146</v>
      </c>
      <c r="D76" s="15" t="s">
        <v>189</v>
      </c>
      <c r="E76" s="16" t="n">
        <v>199</v>
      </c>
      <c r="F76" s="17"/>
      <c r="G76" s="18" t="n">
        <f aca="false">F76*E76</f>
        <v>0</v>
      </c>
      <c r="H76" s="19" t="s">
        <v>12</v>
      </c>
    </row>
    <row r="77" customFormat="false" ht="22.35" hidden="false" customHeight="true" outlineLevel="4" collapsed="false">
      <c r="A77" s="20" t="s">
        <v>190</v>
      </c>
      <c r="B77" s="21" t="s">
        <v>191</v>
      </c>
      <c r="C77" s="21" t="s">
        <v>107</v>
      </c>
      <c r="D77" s="22"/>
      <c r="E77" s="23" t="n">
        <v>199</v>
      </c>
      <c r="F77" s="24"/>
      <c r="G77" s="18" t="n">
        <f aca="false">F77*E77</f>
        <v>0</v>
      </c>
      <c r="H77" s="25" t="s">
        <v>12</v>
      </c>
    </row>
    <row r="78" customFormat="false" ht="22.35" hidden="false" customHeight="true" outlineLevel="3" collapsed="false">
      <c r="A78" s="14" t="s">
        <v>192</v>
      </c>
      <c r="B78" s="15" t="s">
        <v>193</v>
      </c>
      <c r="C78" s="15" t="s">
        <v>194</v>
      </c>
      <c r="D78" s="15" t="s">
        <v>178</v>
      </c>
      <c r="E78" s="16" t="n">
        <v>99</v>
      </c>
      <c r="F78" s="17"/>
      <c r="G78" s="18" t="n">
        <f aca="false">F78*E78</f>
        <v>0</v>
      </c>
      <c r="H78" s="19" t="s">
        <v>12</v>
      </c>
    </row>
    <row r="79" customFormat="false" ht="22.35" hidden="false" customHeight="true" outlineLevel="4" collapsed="false">
      <c r="A79" s="20" t="s">
        <v>195</v>
      </c>
      <c r="B79" s="21" t="s">
        <v>196</v>
      </c>
      <c r="C79" s="21" t="s">
        <v>26</v>
      </c>
      <c r="D79" s="22"/>
      <c r="E79" s="23" t="n">
        <v>99</v>
      </c>
      <c r="F79" s="24"/>
      <c r="G79" s="18" t="n">
        <f aca="false">F79*E79</f>
        <v>0</v>
      </c>
      <c r="H79" s="25" t="s">
        <v>12</v>
      </c>
    </row>
    <row r="80" customFormat="false" ht="22.35" hidden="false" customHeight="true" outlineLevel="4" collapsed="false">
      <c r="A80" s="20" t="s">
        <v>197</v>
      </c>
      <c r="B80" s="21" t="s">
        <v>198</v>
      </c>
      <c r="C80" s="21" t="s">
        <v>38</v>
      </c>
      <c r="D80" s="22"/>
      <c r="E80" s="23" t="n">
        <v>99</v>
      </c>
      <c r="F80" s="24"/>
      <c r="G80" s="18" t="n">
        <f aca="false">F80*E80</f>
        <v>0</v>
      </c>
      <c r="H80" s="25" t="s">
        <v>12</v>
      </c>
    </row>
    <row r="81" customFormat="false" ht="22.35" hidden="false" customHeight="true" outlineLevel="3" collapsed="false">
      <c r="A81" s="14" t="s">
        <v>199</v>
      </c>
      <c r="B81" s="15" t="s">
        <v>200</v>
      </c>
      <c r="C81" s="15" t="s">
        <v>201</v>
      </c>
      <c r="D81" s="15" t="s">
        <v>202</v>
      </c>
      <c r="E81" s="16" t="n">
        <v>299</v>
      </c>
      <c r="F81" s="17"/>
      <c r="G81" s="18" t="n">
        <f aca="false">F81*E81</f>
        <v>0</v>
      </c>
      <c r="H81" s="19" t="s">
        <v>12</v>
      </c>
    </row>
    <row r="82" customFormat="false" ht="22.35" hidden="false" customHeight="true" outlineLevel="4" collapsed="false">
      <c r="A82" s="20" t="s">
        <v>203</v>
      </c>
      <c r="B82" s="21" t="s">
        <v>204</v>
      </c>
      <c r="C82" s="21" t="s">
        <v>38</v>
      </c>
      <c r="D82" s="22"/>
      <c r="E82" s="23" t="n">
        <v>299</v>
      </c>
      <c r="F82" s="24"/>
      <c r="G82" s="18" t="n">
        <f aca="false">F82*E82</f>
        <v>0</v>
      </c>
      <c r="H82" s="25" t="s">
        <v>12</v>
      </c>
    </row>
    <row r="83" customFormat="false" ht="22.35" hidden="false" customHeight="true" outlineLevel="4" collapsed="false">
      <c r="A83" s="20" t="s">
        <v>205</v>
      </c>
      <c r="B83" s="21" t="s">
        <v>206</v>
      </c>
      <c r="C83" s="21" t="s">
        <v>43</v>
      </c>
      <c r="D83" s="22"/>
      <c r="E83" s="23" t="n">
        <v>299</v>
      </c>
      <c r="F83" s="24"/>
      <c r="G83" s="18" t="n">
        <f aca="false">F83*E83</f>
        <v>0</v>
      </c>
      <c r="H83" s="25" t="s">
        <v>12</v>
      </c>
    </row>
    <row r="84" customFormat="false" ht="22.35" hidden="false" customHeight="true" outlineLevel="3" collapsed="false">
      <c r="A84" s="14" t="s">
        <v>207</v>
      </c>
      <c r="B84" s="15" t="s">
        <v>208</v>
      </c>
      <c r="C84" s="15" t="s">
        <v>29</v>
      </c>
      <c r="D84" s="15" t="s">
        <v>52</v>
      </c>
      <c r="E84" s="16" t="n">
        <v>199</v>
      </c>
      <c r="F84" s="17"/>
      <c r="G84" s="18" t="n">
        <f aca="false">F84*E84</f>
        <v>0</v>
      </c>
      <c r="H84" s="19" t="s">
        <v>12</v>
      </c>
    </row>
    <row r="85" customFormat="false" ht="22.35" hidden="false" customHeight="true" outlineLevel="4" collapsed="false">
      <c r="A85" s="20" t="s">
        <v>209</v>
      </c>
      <c r="B85" s="21" t="s">
        <v>210</v>
      </c>
      <c r="C85" s="21" t="s">
        <v>20</v>
      </c>
      <c r="D85" s="22"/>
      <c r="E85" s="23" t="n">
        <v>199</v>
      </c>
      <c r="F85" s="24"/>
      <c r="G85" s="18" t="n">
        <f aca="false">F85*E85</f>
        <v>0</v>
      </c>
      <c r="H85" s="25" t="s">
        <v>12</v>
      </c>
    </row>
    <row r="86" customFormat="false" ht="22.35" hidden="false" customHeight="true" outlineLevel="3" collapsed="false">
      <c r="A86" s="14" t="s">
        <v>211</v>
      </c>
      <c r="B86" s="15" t="s">
        <v>212</v>
      </c>
      <c r="C86" s="15" t="s">
        <v>23</v>
      </c>
      <c r="D86" s="15" t="s">
        <v>52</v>
      </c>
      <c r="E86" s="16" t="n">
        <v>599</v>
      </c>
      <c r="F86" s="17"/>
      <c r="G86" s="18" t="n">
        <f aca="false">F86*E86</f>
        <v>0</v>
      </c>
      <c r="H86" s="19" t="s">
        <v>12</v>
      </c>
    </row>
    <row r="87" customFormat="false" ht="22.35" hidden="false" customHeight="true" outlineLevel="4" collapsed="false">
      <c r="A87" s="20" t="s">
        <v>213</v>
      </c>
      <c r="B87" s="21" t="s">
        <v>214</v>
      </c>
      <c r="C87" s="21" t="s">
        <v>94</v>
      </c>
      <c r="D87" s="22"/>
      <c r="E87" s="23" t="n">
        <v>599</v>
      </c>
      <c r="F87" s="24"/>
      <c r="G87" s="18" t="n">
        <f aca="false">F87*E87</f>
        <v>0</v>
      </c>
      <c r="H87" s="25" t="s">
        <v>12</v>
      </c>
    </row>
    <row r="88" customFormat="false" ht="22.35" hidden="false" customHeight="true" outlineLevel="4" collapsed="false">
      <c r="A88" s="20" t="s">
        <v>215</v>
      </c>
      <c r="B88" s="21" t="s">
        <v>216</v>
      </c>
      <c r="C88" s="21" t="s">
        <v>99</v>
      </c>
      <c r="D88" s="22"/>
      <c r="E88" s="23" t="n">
        <v>599</v>
      </c>
      <c r="F88" s="24"/>
      <c r="G88" s="18" t="n">
        <f aca="false">F88*E88</f>
        <v>0</v>
      </c>
      <c r="H88" s="25" t="s">
        <v>12</v>
      </c>
    </row>
    <row r="89" customFormat="false" ht="22.35" hidden="false" customHeight="true" outlineLevel="4" collapsed="false">
      <c r="A89" s="20" t="s">
        <v>217</v>
      </c>
      <c r="B89" s="21" t="s">
        <v>218</v>
      </c>
      <c r="C89" s="21" t="s">
        <v>107</v>
      </c>
      <c r="D89" s="22"/>
      <c r="E89" s="23" t="n">
        <v>599</v>
      </c>
      <c r="F89" s="24"/>
      <c r="G89" s="18" t="n">
        <f aca="false">F89*E89</f>
        <v>0</v>
      </c>
      <c r="H89" s="25" t="s">
        <v>12</v>
      </c>
    </row>
    <row r="90" customFormat="false" ht="22.35" hidden="false" customHeight="true" outlineLevel="4" collapsed="false">
      <c r="A90" s="20" t="s">
        <v>219</v>
      </c>
      <c r="B90" s="21" t="s">
        <v>220</v>
      </c>
      <c r="C90" s="21" t="s">
        <v>20</v>
      </c>
      <c r="D90" s="22"/>
      <c r="E90" s="23" t="n">
        <v>599</v>
      </c>
      <c r="F90" s="24"/>
      <c r="G90" s="18" t="n">
        <f aca="false">F90*E90</f>
        <v>0</v>
      </c>
      <c r="H90" s="25" t="s">
        <v>12</v>
      </c>
    </row>
    <row r="91" customFormat="false" ht="22.35" hidden="false" customHeight="true" outlineLevel="4" collapsed="false">
      <c r="A91" s="20" t="s">
        <v>221</v>
      </c>
      <c r="B91" s="21" t="s">
        <v>222</v>
      </c>
      <c r="C91" s="21" t="s">
        <v>79</v>
      </c>
      <c r="D91" s="22"/>
      <c r="E91" s="23" t="n">
        <v>599</v>
      </c>
      <c r="F91" s="24"/>
      <c r="G91" s="18" t="n">
        <f aca="false">F91*E91</f>
        <v>0</v>
      </c>
      <c r="H91" s="25" t="s">
        <v>12</v>
      </c>
    </row>
    <row r="92" customFormat="false" ht="22.35" hidden="false" customHeight="true" outlineLevel="4" collapsed="false">
      <c r="A92" s="20" t="s">
        <v>223</v>
      </c>
      <c r="B92" s="21" t="s">
        <v>224</v>
      </c>
      <c r="C92" s="21" t="s">
        <v>48</v>
      </c>
      <c r="D92" s="22"/>
      <c r="E92" s="23" t="n">
        <v>599</v>
      </c>
      <c r="F92" s="24"/>
      <c r="G92" s="18" t="n">
        <f aca="false">F92*E92</f>
        <v>0</v>
      </c>
      <c r="H92" s="25" t="s">
        <v>12</v>
      </c>
    </row>
    <row r="93" customFormat="false" ht="22.35" hidden="false" customHeight="true" outlineLevel="4" collapsed="false">
      <c r="A93" s="20" t="s">
        <v>225</v>
      </c>
      <c r="B93" s="21" t="s">
        <v>226</v>
      </c>
      <c r="C93" s="21" t="s">
        <v>84</v>
      </c>
      <c r="D93" s="22"/>
      <c r="E93" s="23" t="n">
        <v>599</v>
      </c>
      <c r="F93" s="24"/>
      <c r="G93" s="18" t="n">
        <f aca="false">F93*E93</f>
        <v>0</v>
      </c>
      <c r="H93" s="25" t="s">
        <v>12</v>
      </c>
    </row>
    <row r="94" customFormat="false" ht="22.35" hidden="false" customHeight="true" outlineLevel="4" collapsed="false">
      <c r="A94" s="20" t="s">
        <v>227</v>
      </c>
      <c r="B94" s="21" t="s">
        <v>228</v>
      </c>
      <c r="C94" s="21" t="s">
        <v>229</v>
      </c>
      <c r="D94" s="22"/>
      <c r="E94" s="23" t="n">
        <v>599</v>
      </c>
      <c r="F94" s="24"/>
      <c r="G94" s="18" t="n">
        <f aca="false">F94*E94</f>
        <v>0</v>
      </c>
      <c r="H94" s="25" t="s">
        <v>12</v>
      </c>
    </row>
    <row r="95" customFormat="false" ht="22.35" hidden="false" customHeight="true" outlineLevel="4" collapsed="false">
      <c r="A95" s="20" t="s">
        <v>230</v>
      </c>
      <c r="B95" s="21" t="s">
        <v>231</v>
      </c>
      <c r="C95" s="21" t="s">
        <v>87</v>
      </c>
      <c r="D95" s="22"/>
      <c r="E95" s="23" t="n">
        <v>599</v>
      </c>
      <c r="F95" s="24"/>
      <c r="G95" s="18" t="n">
        <f aca="false">F95*E95</f>
        <v>0</v>
      </c>
      <c r="H95" s="25" t="s">
        <v>12</v>
      </c>
    </row>
    <row r="96" customFormat="false" ht="22.35" hidden="false" customHeight="true" outlineLevel="3" collapsed="false">
      <c r="A96" s="14" t="s">
        <v>232</v>
      </c>
      <c r="B96" s="15" t="s">
        <v>233</v>
      </c>
      <c r="C96" s="15" t="s">
        <v>23</v>
      </c>
      <c r="D96" s="15" t="s">
        <v>52</v>
      </c>
      <c r="E96" s="16" t="n">
        <v>299</v>
      </c>
      <c r="F96" s="17"/>
      <c r="G96" s="18" t="n">
        <f aca="false">F96*E96</f>
        <v>0</v>
      </c>
      <c r="H96" s="19" t="s">
        <v>12</v>
      </c>
    </row>
    <row r="97" customFormat="false" ht="22.35" hidden="false" customHeight="true" outlineLevel="4" collapsed="false">
      <c r="A97" s="20" t="s">
        <v>234</v>
      </c>
      <c r="B97" s="21" t="s">
        <v>235</v>
      </c>
      <c r="C97" s="21" t="s">
        <v>48</v>
      </c>
      <c r="D97" s="22"/>
      <c r="E97" s="23" t="n">
        <v>299</v>
      </c>
      <c r="F97" s="24"/>
      <c r="G97" s="18" t="n">
        <f aca="false">F97*E97</f>
        <v>0</v>
      </c>
      <c r="H97" s="25" t="s">
        <v>12</v>
      </c>
    </row>
    <row r="98" customFormat="false" ht="22.35" hidden="false" customHeight="true" outlineLevel="3" collapsed="false">
      <c r="A98" s="14" t="s">
        <v>236</v>
      </c>
      <c r="B98" s="15" t="s">
        <v>237</v>
      </c>
      <c r="C98" s="15" t="s">
        <v>23</v>
      </c>
      <c r="D98" s="15" t="s">
        <v>238</v>
      </c>
      <c r="E98" s="16" t="n">
        <v>299</v>
      </c>
      <c r="F98" s="17"/>
      <c r="G98" s="18" t="n">
        <f aca="false">F98*E98</f>
        <v>0</v>
      </c>
      <c r="H98" s="19" t="s">
        <v>12</v>
      </c>
    </row>
    <row r="99" customFormat="false" ht="22.35" hidden="false" customHeight="true" outlineLevel="4" collapsed="false">
      <c r="A99" s="20" t="s">
        <v>239</v>
      </c>
      <c r="B99" s="21" t="s">
        <v>240</v>
      </c>
      <c r="C99" s="21" t="s">
        <v>20</v>
      </c>
      <c r="D99" s="22"/>
      <c r="E99" s="23" t="n">
        <v>299</v>
      </c>
      <c r="F99" s="24"/>
      <c r="G99" s="18" t="n">
        <f aca="false">F99*E99</f>
        <v>0</v>
      </c>
      <c r="H99" s="25" t="s">
        <v>12</v>
      </c>
    </row>
    <row r="100" customFormat="false" ht="22.35" hidden="false" customHeight="true" outlineLevel="4" collapsed="false">
      <c r="A100" s="20" t="s">
        <v>241</v>
      </c>
      <c r="B100" s="21" t="s">
        <v>242</v>
      </c>
      <c r="C100" s="21" t="s">
        <v>48</v>
      </c>
      <c r="D100" s="22"/>
      <c r="E100" s="23" t="n">
        <v>299</v>
      </c>
      <c r="F100" s="24"/>
      <c r="G100" s="18" t="n">
        <f aca="false">F100*E100</f>
        <v>0</v>
      </c>
      <c r="H100" s="25" t="s">
        <v>12</v>
      </c>
    </row>
    <row r="101" customFormat="false" ht="22.35" hidden="false" customHeight="true" outlineLevel="4" collapsed="false">
      <c r="A101" s="20" t="s">
        <v>243</v>
      </c>
      <c r="B101" s="21" t="s">
        <v>244</v>
      </c>
      <c r="C101" s="21" t="s">
        <v>229</v>
      </c>
      <c r="D101" s="22"/>
      <c r="E101" s="23" t="n">
        <v>299</v>
      </c>
      <c r="F101" s="24"/>
      <c r="G101" s="18" t="n">
        <f aca="false">F101*E101</f>
        <v>0</v>
      </c>
      <c r="H101" s="25" t="s">
        <v>12</v>
      </c>
    </row>
    <row r="102" customFormat="false" ht="22.35" hidden="false" customHeight="true" outlineLevel="4" collapsed="false">
      <c r="A102" s="20" t="s">
        <v>245</v>
      </c>
      <c r="B102" s="21" t="s">
        <v>246</v>
      </c>
      <c r="C102" s="21" t="s">
        <v>247</v>
      </c>
      <c r="D102" s="22"/>
      <c r="E102" s="23" t="n">
        <v>299</v>
      </c>
      <c r="F102" s="24"/>
      <c r="G102" s="18" t="n">
        <f aca="false">F102*E102</f>
        <v>0</v>
      </c>
      <c r="H102" s="25" t="s">
        <v>12</v>
      </c>
    </row>
    <row r="103" customFormat="false" ht="22.35" hidden="false" customHeight="true" outlineLevel="3" collapsed="false">
      <c r="A103" s="14" t="s">
        <v>248</v>
      </c>
      <c r="B103" s="15" t="s">
        <v>249</v>
      </c>
      <c r="C103" s="27" t="n">
        <v>44</v>
      </c>
      <c r="D103" s="15" t="s">
        <v>52</v>
      </c>
      <c r="E103" s="16" t="n">
        <v>399</v>
      </c>
      <c r="F103" s="17"/>
      <c r="G103" s="18" t="n">
        <f aca="false">F103*E103</f>
        <v>0</v>
      </c>
      <c r="H103" s="19" t="s">
        <v>12</v>
      </c>
    </row>
    <row r="104" customFormat="false" ht="22.35" hidden="false" customHeight="true" outlineLevel="4" collapsed="false">
      <c r="A104" s="20" t="s">
        <v>250</v>
      </c>
      <c r="B104" s="21" t="s">
        <v>251</v>
      </c>
      <c r="C104" s="21" t="s">
        <v>38</v>
      </c>
      <c r="D104" s="22"/>
      <c r="E104" s="23" t="n">
        <v>399</v>
      </c>
      <c r="F104" s="24"/>
      <c r="G104" s="18" t="n">
        <f aca="false">F104*E104</f>
        <v>0</v>
      </c>
      <c r="H104" s="25" t="s">
        <v>12</v>
      </c>
    </row>
    <row r="105" customFormat="false" ht="22.35" hidden="false" customHeight="true" outlineLevel="4" collapsed="false">
      <c r="A105" s="20" t="s">
        <v>252</v>
      </c>
      <c r="B105" s="21" t="s">
        <v>253</v>
      </c>
      <c r="C105" s="21" t="s">
        <v>33</v>
      </c>
      <c r="D105" s="22"/>
      <c r="E105" s="23" t="n">
        <v>399</v>
      </c>
      <c r="F105" s="24"/>
      <c r="G105" s="18" t="n">
        <f aca="false">F105*E105</f>
        <v>0</v>
      </c>
      <c r="H105" s="25" t="s">
        <v>12</v>
      </c>
    </row>
    <row r="106" customFormat="false" ht="22.35" hidden="false" customHeight="true" outlineLevel="4" collapsed="false">
      <c r="A106" s="20" t="s">
        <v>254</v>
      </c>
      <c r="B106" s="21" t="s">
        <v>255</v>
      </c>
      <c r="C106" s="21" t="s">
        <v>102</v>
      </c>
      <c r="D106" s="22"/>
      <c r="E106" s="23" t="n">
        <v>399</v>
      </c>
      <c r="F106" s="24"/>
      <c r="G106" s="18" t="n">
        <f aca="false">F106*E106</f>
        <v>0</v>
      </c>
      <c r="H106" s="25" t="s">
        <v>12</v>
      </c>
    </row>
    <row r="107" customFormat="false" ht="22.35" hidden="false" customHeight="true" outlineLevel="4" collapsed="false">
      <c r="A107" s="20" t="s">
        <v>256</v>
      </c>
      <c r="B107" s="21" t="s">
        <v>257</v>
      </c>
      <c r="C107" s="21" t="s">
        <v>43</v>
      </c>
      <c r="D107" s="22"/>
      <c r="E107" s="23" t="n">
        <v>399</v>
      </c>
      <c r="F107" s="24"/>
      <c r="G107" s="18" t="n">
        <f aca="false">F107*E107</f>
        <v>0</v>
      </c>
      <c r="H107" s="25" t="s">
        <v>12</v>
      </c>
    </row>
    <row r="108" customFormat="false" ht="22.35" hidden="false" customHeight="true" outlineLevel="4" collapsed="false">
      <c r="A108" s="20" t="s">
        <v>258</v>
      </c>
      <c r="B108" s="21" t="s">
        <v>259</v>
      </c>
      <c r="C108" s="21" t="s">
        <v>107</v>
      </c>
      <c r="D108" s="22"/>
      <c r="E108" s="23" t="n">
        <v>399</v>
      </c>
      <c r="F108" s="24"/>
      <c r="G108" s="18" t="n">
        <f aca="false">F108*E108</f>
        <v>0</v>
      </c>
      <c r="H108" s="25" t="s">
        <v>12</v>
      </c>
    </row>
    <row r="109" customFormat="false" ht="22.35" hidden="false" customHeight="true" outlineLevel="4" collapsed="false">
      <c r="A109" s="20" t="s">
        <v>260</v>
      </c>
      <c r="B109" s="21" t="s">
        <v>261</v>
      </c>
      <c r="C109" s="21" t="s">
        <v>79</v>
      </c>
      <c r="D109" s="22"/>
      <c r="E109" s="23" t="n">
        <v>399</v>
      </c>
      <c r="F109" s="24"/>
      <c r="G109" s="18" t="n">
        <f aca="false">F109*E109</f>
        <v>0</v>
      </c>
      <c r="H109" s="25" t="s">
        <v>12</v>
      </c>
    </row>
    <row r="110" customFormat="false" ht="22.35" hidden="false" customHeight="true" outlineLevel="3" collapsed="false">
      <c r="A110" s="14" t="s">
        <v>262</v>
      </c>
      <c r="B110" s="15" t="s">
        <v>263</v>
      </c>
      <c r="C110" s="15" t="s">
        <v>264</v>
      </c>
      <c r="D110" s="15" t="s">
        <v>52</v>
      </c>
      <c r="E110" s="16" t="n">
        <v>399</v>
      </c>
      <c r="F110" s="17"/>
      <c r="G110" s="18" t="n">
        <f aca="false">F110*E110</f>
        <v>0</v>
      </c>
      <c r="H110" s="19" t="s">
        <v>12</v>
      </c>
    </row>
    <row r="111" customFormat="false" ht="22.35" hidden="false" customHeight="true" outlineLevel="4" collapsed="false">
      <c r="A111" s="20" t="s">
        <v>265</v>
      </c>
      <c r="B111" s="21" t="s">
        <v>266</v>
      </c>
      <c r="C111" s="21" t="s">
        <v>38</v>
      </c>
      <c r="D111" s="22"/>
      <c r="E111" s="23" t="n">
        <v>399</v>
      </c>
      <c r="F111" s="24"/>
      <c r="G111" s="18" t="n">
        <f aca="false">F111*E111</f>
        <v>0</v>
      </c>
      <c r="H111" s="25" t="s">
        <v>12</v>
      </c>
    </row>
    <row r="112" customFormat="false" ht="22.35" hidden="false" customHeight="true" outlineLevel="4" collapsed="false">
      <c r="A112" s="20" t="s">
        <v>267</v>
      </c>
      <c r="B112" s="21" t="s">
        <v>268</v>
      </c>
      <c r="C112" s="21" t="s">
        <v>99</v>
      </c>
      <c r="D112" s="22"/>
      <c r="E112" s="23" t="n">
        <v>399</v>
      </c>
      <c r="F112" s="24"/>
      <c r="G112" s="18" t="n">
        <f aca="false">F112*E112</f>
        <v>0</v>
      </c>
      <c r="H112" s="25" t="s">
        <v>12</v>
      </c>
    </row>
    <row r="113" customFormat="false" ht="22.35" hidden="false" customHeight="true" outlineLevel="4" collapsed="false">
      <c r="A113" s="20" t="s">
        <v>269</v>
      </c>
      <c r="B113" s="21" t="s">
        <v>270</v>
      </c>
      <c r="C113" s="21" t="s">
        <v>33</v>
      </c>
      <c r="D113" s="22"/>
      <c r="E113" s="23" t="n">
        <v>399</v>
      </c>
      <c r="F113" s="24"/>
      <c r="G113" s="18" t="n">
        <f aca="false">F113*E113</f>
        <v>0</v>
      </c>
      <c r="H113" s="25" t="s">
        <v>12</v>
      </c>
    </row>
    <row r="114" customFormat="false" ht="22.35" hidden="false" customHeight="true" outlineLevel="4" collapsed="false">
      <c r="A114" s="20" t="s">
        <v>271</v>
      </c>
      <c r="B114" s="21" t="s">
        <v>272</v>
      </c>
      <c r="C114" s="21" t="s">
        <v>102</v>
      </c>
      <c r="D114" s="22"/>
      <c r="E114" s="23" t="n">
        <v>399</v>
      </c>
      <c r="F114" s="24"/>
      <c r="G114" s="18" t="n">
        <f aca="false">F114*E114</f>
        <v>0</v>
      </c>
      <c r="H114" s="25" t="s">
        <v>12</v>
      </c>
    </row>
    <row r="115" customFormat="false" ht="22.35" hidden="false" customHeight="true" outlineLevel="4" collapsed="false">
      <c r="A115" s="20" t="s">
        <v>273</v>
      </c>
      <c r="B115" s="21" t="s">
        <v>274</v>
      </c>
      <c r="C115" s="21" t="s">
        <v>43</v>
      </c>
      <c r="D115" s="22"/>
      <c r="E115" s="23" t="n">
        <v>399</v>
      </c>
      <c r="F115" s="24"/>
      <c r="G115" s="18" t="n">
        <f aca="false">F115*E115</f>
        <v>0</v>
      </c>
      <c r="H115" s="25" t="s">
        <v>12</v>
      </c>
    </row>
    <row r="116" customFormat="false" ht="22.35" hidden="false" customHeight="true" outlineLevel="4" collapsed="false">
      <c r="A116" s="20" t="s">
        <v>275</v>
      </c>
      <c r="B116" s="21" t="s">
        <v>276</v>
      </c>
      <c r="C116" s="21" t="s">
        <v>107</v>
      </c>
      <c r="D116" s="22"/>
      <c r="E116" s="23" t="n">
        <v>399</v>
      </c>
      <c r="F116" s="24"/>
      <c r="G116" s="18" t="n">
        <f aca="false">F116*E116</f>
        <v>0</v>
      </c>
      <c r="H116" s="25" t="s">
        <v>12</v>
      </c>
    </row>
    <row r="117" customFormat="false" ht="22.35" hidden="false" customHeight="true" outlineLevel="4" collapsed="false">
      <c r="A117" s="20" t="s">
        <v>277</v>
      </c>
      <c r="B117" s="21" t="s">
        <v>278</v>
      </c>
      <c r="C117" s="21" t="s">
        <v>20</v>
      </c>
      <c r="D117" s="22"/>
      <c r="E117" s="23" t="n">
        <v>399</v>
      </c>
      <c r="F117" s="24"/>
      <c r="G117" s="18" t="n">
        <f aca="false">F117*E117</f>
        <v>0</v>
      </c>
      <c r="H117" s="25" t="s">
        <v>12</v>
      </c>
    </row>
    <row r="118" customFormat="false" ht="22.35" hidden="false" customHeight="true" outlineLevel="4" collapsed="false">
      <c r="A118" s="20" t="s">
        <v>279</v>
      </c>
      <c r="B118" s="21" t="s">
        <v>280</v>
      </c>
      <c r="C118" s="21" t="s">
        <v>79</v>
      </c>
      <c r="D118" s="22"/>
      <c r="E118" s="23" t="n">
        <v>399</v>
      </c>
      <c r="F118" s="24"/>
      <c r="G118" s="18" t="n">
        <f aca="false">F118*E118</f>
        <v>0</v>
      </c>
      <c r="H118" s="25" t="s">
        <v>12</v>
      </c>
    </row>
    <row r="119" customFormat="false" ht="22.35" hidden="false" customHeight="true" outlineLevel="4" collapsed="false">
      <c r="A119" s="20" t="s">
        <v>281</v>
      </c>
      <c r="B119" s="21" t="s">
        <v>282</v>
      </c>
      <c r="C119" s="21" t="s">
        <v>48</v>
      </c>
      <c r="D119" s="22"/>
      <c r="E119" s="23" t="n">
        <v>399</v>
      </c>
      <c r="F119" s="24"/>
      <c r="G119" s="18" t="n">
        <f aca="false">F119*E119</f>
        <v>0</v>
      </c>
      <c r="H119" s="25" t="s">
        <v>12</v>
      </c>
    </row>
    <row r="120" customFormat="false" ht="22.35" hidden="false" customHeight="true" outlineLevel="4" collapsed="false">
      <c r="A120" s="20" t="s">
        <v>283</v>
      </c>
      <c r="B120" s="21" t="s">
        <v>284</v>
      </c>
      <c r="C120" s="21" t="s">
        <v>84</v>
      </c>
      <c r="D120" s="22"/>
      <c r="E120" s="23" t="n">
        <v>399</v>
      </c>
      <c r="F120" s="24"/>
      <c r="G120" s="18" t="n">
        <f aca="false">F120*E120</f>
        <v>0</v>
      </c>
      <c r="H120" s="25" t="s">
        <v>12</v>
      </c>
    </row>
    <row r="121" customFormat="false" ht="22.35" hidden="false" customHeight="true" outlineLevel="4" collapsed="false">
      <c r="A121" s="20" t="s">
        <v>285</v>
      </c>
      <c r="B121" s="21" t="s">
        <v>286</v>
      </c>
      <c r="C121" s="21" t="s">
        <v>229</v>
      </c>
      <c r="D121" s="22"/>
      <c r="E121" s="23" t="n">
        <v>399</v>
      </c>
      <c r="F121" s="24"/>
      <c r="G121" s="18" t="n">
        <f aca="false">F121*E121</f>
        <v>0</v>
      </c>
      <c r="H121" s="25" t="s">
        <v>12</v>
      </c>
    </row>
    <row r="122" customFormat="false" ht="22.35" hidden="false" customHeight="true" outlineLevel="4" collapsed="false">
      <c r="A122" s="20" t="s">
        <v>287</v>
      </c>
      <c r="B122" s="21" t="s">
        <v>288</v>
      </c>
      <c r="C122" s="21" t="s">
        <v>87</v>
      </c>
      <c r="D122" s="22"/>
      <c r="E122" s="23" t="n">
        <v>399</v>
      </c>
      <c r="F122" s="24"/>
      <c r="G122" s="18" t="n">
        <f aca="false">F122*E122</f>
        <v>0</v>
      </c>
      <c r="H122" s="25" t="s">
        <v>12</v>
      </c>
    </row>
    <row r="123" customFormat="false" ht="22.35" hidden="false" customHeight="true" outlineLevel="3" collapsed="false">
      <c r="A123" s="14" t="s">
        <v>289</v>
      </c>
      <c r="B123" s="15" t="s">
        <v>290</v>
      </c>
      <c r="C123" s="15" t="s">
        <v>51</v>
      </c>
      <c r="D123" s="15" t="s">
        <v>291</v>
      </c>
      <c r="E123" s="16" t="n">
        <v>299</v>
      </c>
      <c r="F123" s="17"/>
      <c r="G123" s="18" t="n">
        <f aca="false">F123*E123</f>
        <v>0</v>
      </c>
      <c r="H123" s="19" t="s">
        <v>12</v>
      </c>
    </row>
    <row r="124" customFormat="false" ht="22.35" hidden="false" customHeight="true" outlineLevel="4" collapsed="false">
      <c r="A124" s="20" t="s">
        <v>292</v>
      </c>
      <c r="B124" s="21" t="s">
        <v>293</v>
      </c>
      <c r="C124" s="21" t="s">
        <v>43</v>
      </c>
      <c r="D124" s="22"/>
      <c r="E124" s="23" t="n">
        <v>299</v>
      </c>
      <c r="F124" s="24"/>
      <c r="G124" s="18" t="n">
        <f aca="false">F124*E124</f>
        <v>0</v>
      </c>
      <c r="H124" s="25" t="s">
        <v>12</v>
      </c>
    </row>
    <row r="125" customFormat="false" ht="22.35" hidden="false" customHeight="true" outlineLevel="3" collapsed="false">
      <c r="A125" s="14" t="s">
        <v>294</v>
      </c>
      <c r="B125" s="15" t="s">
        <v>295</v>
      </c>
      <c r="C125" s="15" t="s">
        <v>296</v>
      </c>
      <c r="D125" s="15" t="s">
        <v>52</v>
      </c>
      <c r="E125" s="16" t="n">
        <v>199</v>
      </c>
      <c r="F125" s="17"/>
      <c r="G125" s="18" t="n">
        <f aca="false">F125*E125</f>
        <v>0</v>
      </c>
      <c r="H125" s="19" t="s">
        <v>12</v>
      </c>
    </row>
    <row r="126" customFormat="false" ht="22.35" hidden="false" customHeight="true" outlineLevel="4" collapsed="false">
      <c r="A126" s="20" t="s">
        <v>297</v>
      </c>
      <c r="B126" s="21" t="s">
        <v>298</v>
      </c>
      <c r="C126" s="21" t="s">
        <v>26</v>
      </c>
      <c r="D126" s="22"/>
      <c r="E126" s="23" t="n">
        <v>199</v>
      </c>
      <c r="F126" s="24"/>
      <c r="G126" s="18" t="n">
        <f aca="false">F126*E126</f>
        <v>0</v>
      </c>
      <c r="H126" s="25" t="s">
        <v>12</v>
      </c>
    </row>
    <row r="127" customFormat="false" ht="22.35" hidden="false" customHeight="true" outlineLevel="3" collapsed="false">
      <c r="A127" s="14" t="s">
        <v>299</v>
      </c>
      <c r="B127" s="15" t="s">
        <v>300</v>
      </c>
      <c r="C127" s="15" t="s">
        <v>183</v>
      </c>
      <c r="D127" s="15" t="s">
        <v>156</v>
      </c>
      <c r="E127" s="16" t="n">
        <v>199</v>
      </c>
      <c r="F127" s="17"/>
      <c r="G127" s="18" t="n">
        <f aca="false">F127*E127</f>
        <v>0</v>
      </c>
      <c r="H127" s="19" t="s">
        <v>12</v>
      </c>
    </row>
    <row r="128" customFormat="false" ht="22.35" hidden="false" customHeight="true" outlineLevel="4" collapsed="false">
      <c r="A128" s="20" t="s">
        <v>301</v>
      </c>
      <c r="B128" s="21" t="s">
        <v>302</v>
      </c>
      <c r="C128" s="21" t="s">
        <v>26</v>
      </c>
      <c r="D128" s="22"/>
      <c r="E128" s="23" t="n">
        <v>199</v>
      </c>
      <c r="F128" s="24"/>
      <c r="G128" s="18" t="n">
        <f aca="false">F128*E128</f>
        <v>0</v>
      </c>
      <c r="H128" s="25" t="s">
        <v>12</v>
      </c>
    </row>
    <row r="129" customFormat="false" ht="22.35" hidden="false" customHeight="true" outlineLevel="4" collapsed="false">
      <c r="A129" s="20" t="s">
        <v>303</v>
      </c>
      <c r="B129" s="21" t="s">
        <v>304</v>
      </c>
      <c r="C129" s="21" t="s">
        <v>94</v>
      </c>
      <c r="D129" s="22"/>
      <c r="E129" s="23" t="n">
        <v>199</v>
      </c>
      <c r="F129" s="24"/>
      <c r="G129" s="18" t="n">
        <f aca="false">F129*E129</f>
        <v>0</v>
      </c>
      <c r="H129" s="25" t="s">
        <v>12</v>
      </c>
    </row>
    <row r="130" customFormat="false" ht="22.35" hidden="false" customHeight="true" outlineLevel="4" collapsed="false">
      <c r="A130" s="20" t="s">
        <v>305</v>
      </c>
      <c r="B130" s="21" t="s">
        <v>306</v>
      </c>
      <c r="C130" s="21" t="s">
        <v>38</v>
      </c>
      <c r="D130" s="22"/>
      <c r="E130" s="23" t="n">
        <v>199</v>
      </c>
      <c r="F130" s="24"/>
      <c r="G130" s="18" t="n">
        <f aca="false">F130*E130</f>
        <v>0</v>
      </c>
      <c r="H130" s="25" t="s">
        <v>12</v>
      </c>
    </row>
    <row r="131" customFormat="false" ht="22.35" hidden="false" customHeight="true" outlineLevel="4" collapsed="false">
      <c r="A131" s="20" t="s">
        <v>307</v>
      </c>
      <c r="B131" s="21" t="s">
        <v>308</v>
      </c>
      <c r="C131" s="21" t="s">
        <v>99</v>
      </c>
      <c r="D131" s="22"/>
      <c r="E131" s="23" t="n">
        <v>199</v>
      </c>
      <c r="F131" s="24"/>
      <c r="G131" s="18" t="n">
        <f aca="false">F131*E131</f>
        <v>0</v>
      </c>
      <c r="H131" s="25" t="s">
        <v>12</v>
      </c>
    </row>
    <row r="132" customFormat="false" ht="22.35" hidden="false" customHeight="true" outlineLevel="4" collapsed="false">
      <c r="A132" s="20" t="s">
        <v>309</v>
      </c>
      <c r="B132" s="21" t="s">
        <v>310</v>
      </c>
      <c r="C132" s="21" t="s">
        <v>33</v>
      </c>
      <c r="D132" s="22"/>
      <c r="E132" s="23" t="n">
        <v>199</v>
      </c>
      <c r="F132" s="24"/>
      <c r="G132" s="18" t="n">
        <f aca="false">F132*E132</f>
        <v>0</v>
      </c>
      <c r="H132" s="25" t="s">
        <v>12</v>
      </c>
    </row>
    <row r="133" customFormat="false" ht="22.35" hidden="false" customHeight="true" outlineLevel="4" collapsed="false">
      <c r="A133" s="20" t="s">
        <v>311</v>
      </c>
      <c r="B133" s="21" t="s">
        <v>312</v>
      </c>
      <c r="C133" s="21" t="s">
        <v>102</v>
      </c>
      <c r="D133" s="22"/>
      <c r="E133" s="23" t="n">
        <v>199</v>
      </c>
      <c r="F133" s="24"/>
      <c r="G133" s="18" t="n">
        <f aca="false">F133*E133</f>
        <v>0</v>
      </c>
      <c r="H133" s="25" t="s">
        <v>12</v>
      </c>
    </row>
    <row r="134" customFormat="false" ht="22.35" hidden="false" customHeight="true" outlineLevel="4" collapsed="false">
      <c r="A134" s="20" t="s">
        <v>313</v>
      </c>
      <c r="B134" s="21" t="s">
        <v>314</v>
      </c>
      <c r="C134" s="21" t="s">
        <v>107</v>
      </c>
      <c r="D134" s="22"/>
      <c r="E134" s="23" t="n">
        <v>199</v>
      </c>
      <c r="F134" s="24"/>
      <c r="G134" s="18" t="n">
        <f aca="false">F134*E134</f>
        <v>0</v>
      </c>
      <c r="H134" s="25" t="s">
        <v>12</v>
      </c>
    </row>
    <row r="135" customFormat="false" ht="22.35" hidden="false" customHeight="true" outlineLevel="4" collapsed="false">
      <c r="A135" s="20" t="s">
        <v>315</v>
      </c>
      <c r="B135" s="21" t="s">
        <v>316</v>
      </c>
      <c r="C135" s="21" t="s">
        <v>79</v>
      </c>
      <c r="D135" s="22"/>
      <c r="E135" s="23" t="n">
        <v>199</v>
      </c>
      <c r="F135" s="24"/>
      <c r="G135" s="18" t="n">
        <f aca="false">F135*E135</f>
        <v>0</v>
      </c>
      <c r="H135" s="25" t="s">
        <v>12</v>
      </c>
    </row>
    <row r="136" customFormat="false" ht="22.35" hidden="false" customHeight="true" outlineLevel="3" collapsed="false">
      <c r="A136" s="14" t="s">
        <v>317</v>
      </c>
      <c r="B136" s="15" t="s">
        <v>318</v>
      </c>
      <c r="C136" s="15" t="s">
        <v>183</v>
      </c>
      <c r="D136" s="15" t="s">
        <v>319</v>
      </c>
      <c r="E136" s="16" t="n">
        <v>599</v>
      </c>
      <c r="F136" s="17"/>
      <c r="G136" s="18" t="n">
        <f aca="false">F136*E136</f>
        <v>0</v>
      </c>
      <c r="H136" s="19" t="s">
        <v>12</v>
      </c>
    </row>
    <row r="137" customFormat="false" ht="22.35" hidden="false" customHeight="true" outlineLevel="4" collapsed="false">
      <c r="A137" s="20" t="s">
        <v>320</v>
      </c>
      <c r="B137" s="21" t="s">
        <v>321</v>
      </c>
      <c r="C137" s="21" t="s">
        <v>94</v>
      </c>
      <c r="D137" s="22"/>
      <c r="E137" s="23" t="n">
        <v>599</v>
      </c>
      <c r="F137" s="24"/>
      <c r="G137" s="18" t="n">
        <f aca="false">F137*E137</f>
        <v>0</v>
      </c>
      <c r="H137" s="25" t="s">
        <v>12</v>
      </c>
    </row>
    <row r="138" customFormat="false" ht="22.35" hidden="false" customHeight="true" outlineLevel="4" collapsed="false">
      <c r="A138" s="20" t="s">
        <v>322</v>
      </c>
      <c r="B138" s="21" t="s">
        <v>323</v>
      </c>
      <c r="C138" s="21" t="s">
        <v>38</v>
      </c>
      <c r="D138" s="22"/>
      <c r="E138" s="23" t="n">
        <v>599</v>
      </c>
      <c r="F138" s="24"/>
      <c r="G138" s="18" t="n">
        <f aca="false">F138*E138</f>
        <v>0</v>
      </c>
      <c r="H138" s="25" t="s">
        <v>12</v>
      </c>
    </row>
    <row r="139" customFormat="false" ht="22.35" hidden="false" customHeight="true" outlineLevel="4" collapsed="false">
      <c r="A139" s="20" t="s">
        <v>324</v>
      </c>
      <c r="B139" s="21" t="s">
        <v>325</v>
      </c>
      <c r="C139" s="21" t="s">
        <v>99</v>
      </c>
      <c r="D139" s="22"/>
      <c r="E139" s="23" t="n">
        <v>599</v>
      </c>
      <c r="F139" s="24"/>
      <c r="G139" s="18" t="n">
        <f aca="false">F139*E139</f>
        <v>0</v>
      </c>
      <c r="H139" s="25" t="s">
        <v>12</v>
      </c>
    </row>
    <row r="140" customFormat="false" ht="22.35" hidden="false" customHeight="true" outlineLevel="4" collapsed="false">
      <c r="A140" s="20" t="s">
        <v>326</v>
      </c>
      <c r="B140" s="21" t="s">
        <v>327</v>
      </c>
      <c r="C140" s="21" t="s">
        <v>33</v>
      </c>
      <c r="D140" s="22"/>
      <c r="E140" s="23" t="n">
        <v>599</v>
      </c>
      <c r="F140" s="24"/>
      <c r="G140" s="18" t="n">
        <f aca="false">F140*E140</f>
        <v>0</v>
      </c>
      <c r="H140" s="25" t="s">
        <v>12</v>
      </c>
    </row>
    <row r="141" customFormat="false" ht="22.35" hidden="false" customHeight="true" outlineLevel="4" collapsed="false">
      <c r="A141" s="20" t="s">
        <v>328</v>
      </c>
      <c r="B141" s="21" t="s">
        <v>329</v>
      </c>
      <c r="C141" s="21" t="s">
        <v>43</v>
      </c>
      <c r="D141" s="22"/>
      <c r="E141" s="23" t="n">
        <v>599</v>
      </c>
      <c r="F141" s="24"/>
      <c r="G141" s="18" t="n">
        <f aca="false">F141*E141</f>
        <v>0</v>
      </c>
      <c r="H141" s="25" t="s">
        <v>12</v>
      </c>
    </row>
    <row r="142" customFormat="false" ht="22.35" hidden="false" customHeight="true" outlineLevel="3" collapsed="false">
      <c r="A142" s="14" t="s">
        <v>330</v>
      </c>
      <c r="B142" s="15" t="s">
        <v>331</v>
      </c>
      <c r="C142" s="15" t="s">
        <v>194</v>
      </c>
      <c r="D142" s="15" t="s">
        <v>332</v>
      </c>
      <c r="E142" s="16" t="n">
        <v>599</v>
      </c>
      <c r="F142" s="17"/>
      <c r="G142" s="18" t="n">
        <f aca="false">F142*E142</f>
        <v>0</v>
      </c>
      <c r="H142" s="19" t="s">
        <v>12</v>
      </c>
    </row>
    <row r="143" customFormat="false" ht="22.35" hidden="false" customHeight="true" outlineLevel="4" collapsed="false">
      <c r="A143" s="20" t="s">
        <v>333</v>
      </c>
      <c r="B143" s="21" t="s">
        <v>334</v>
      </c>
      <c r="C143" s="21" t="s">
        <v>26</v>
      </c>
      <c r="D143" s="22"/>
      <c r="E143" s="23" t="n">
        <v>599</v>
      </c>
      <c r="F143" s="24"/>
      <c r="G143" s="18" t="n">
        <f aca="false">F143*E143</f>
        <v>0</v>
      </c>
      <c r="H143" s="25" t="s">
        <v>12</v>
      </c>
    </row>
    <row r="144" customFormat="false" ht="22.35" hidden="false" customHeight="true" outlineLevel="4" collapsed="false">
      <c r="A144" s="20" t="s">
        <v>335</v>
      </c>
      <c r="B144" s="21" t="s">
        <v>336</v>
      </c>
      <c r="C144" s="21" t="s">
        <v>94</v>
      </c>
      <c r="D144" s="22"/>
      <c r="E144" s="23" t="n">
        <v>599</v>
      </c>
      <c r="F144" s="24"/>
      <c r="G144" s="18" t="n">
        <f aca="false">F144*E144</f>
        <v>0</v>
      </c>
      <c r="H144" s="25" t="s">
        <v>12</v>
      </c>
    </row>
    <row r="145" customFormat="false" ht="22.35" hidden="false" customHeight="true" outlineLevel="4" collapsed="false">
      <c r="A145" s="20" t="s">
        <v>337</v>
      </c>
      <c r="B145" s="21" t="s">
        <v>338</v>
      </c>
      <c r="C145" s="21" t="s">
        <v>43</v>
      </c>
      <c r="D145" s="22"/>
      <c r="E145" s="23" t="n">
        <v>599</v>
      </c>
      <c r="F145" s="24"/>
      <c r="G145" s="18" t="n">
        <f aca="false">F145*E145</f>
        <v>0</v>
      </c>
      <c r="H145" s="25" t="s">
        <v>12</v>
      </c>
    </row>
    <row r="146" customFormat="false" ht="22.35" hidden="false" customHeight="true" outlineLevel="4" collapsed="false">
      <c r="A146" s="20" t="s">
        <v>339</v>
      </c>
      <c r="B146" s="21" t="s">
        <v>340</v>
      </c>
      <c r="C146" s="21" t="s">
        <v>107</v>
      </c>
      <c r="D146" s="22"/>
      <c r="E146" s="23" t="n">
        <v>599</v>
      </c>
      <c r="F146" s="24"/>
      <c r="G146" s="18" t="n">
        <f aca="false">F146*E146</f>
        <v>0</v>
      </c>
      <c r="H146" s="25" t="s">
        <v>12</v>
      </c>
    </row>
    <row r="147" customFormat="false" ht="22.35" hidden="false" customHeight="true" outlineLevel="4" collapsed="false">
      <c r="A147" s="20" t="s">
        <v>341</v>
      </c>
      <c r="B147" s="21" t="s">
        <v>342</v>
      </c>
      <c r="C147" s="21" t="s">
        <v>20</v>
      </c>
      <c r="D147" s="22"/>
      <c r="E147" s="23" t="n">
        <v>599</v>
      </c>
      <c r="F147" s="24"/>
      <c r="G147" s="18" t="n">
        <f aca="false">F147*E147</f>
        <v>0</v>
      </c>
      <c r="H147" s="25" t="s">
        <v>12</v>
      </c>
    </row>
    <row r="148" customFormat="false" ht="22.35" hidden="false" customHeight="true" outlineLevel="4" collapsed="false">
      <c r="A148" s="20" t="s">
        <v>343</v>
      </c>
      <c r="B148" s="21" t="s">
        <v>344</v>
      </c>
      <c r="C148" s="21" t="s">
        <v>79</v>
      </c>
      <c r="D148" s="22"/>
      <c r="E148" s="23" t="n">
        <v>599</v>
      </c>
      <c r="F148" s="24"/>
      <c r="G148" s="18" t="n">
        <f aca="false">F148*E148</f>
        <v>0</v>
      </c>
      <c r="H148" s="25" t="s">
        <v>12</v>
      </c>
    </row>
    <row r="149" customFormat="false" ht="22.35" hidden="false" customHeight="true" outlineLevel="4" collapsed="false">
      <c r="A149" s="20" t="s">
        <v>345</v>
      </c>
      <c r="B149" s="21" t="s">
        <v>346</v>
      </c>
      <c r="C149" s="21" t="s">
        <v>84</v>
      </c>
      <c r="D149" s="22"/>
      <c r="E149" s="23" t="n">
        <v>599</v>
      </c>
      <c r="F149" s="24"/>
      <c r="G149" s="18" t="n">
        <f aca="false">F149*E149</f>
        <v>0</v>
      </c>
      <c r="H149" s="25" t="s">
        <v>12</v>
      </c>
    </row>
    <row r="150" customFormat="false" ht="22.35" hidden="false" customHeight="true" outlineLevel="4" collapsed="false">
      <c r="A150" s="20" t="s">
        <v>347</v>
      </c>
      <c r="B150" s="21" t="s">
        <v>348</v>
      </c>
      <c r="C150" s="21" t="s">
        <v>229</v>
      </c>
      <c r="D150" s="22"/>
      <c r="E150" s="23" t="n">
        <v>599</v>
      </c>
      <c r="F150" s="24"/>
      <c r="G150" s="18" t="n">
        <f aca="false">F150*E150</f>
        <v>0</v>
      </c>
      <c r="H150" s="25" t="s">
        <v>12</v>
      </c>
    </row>
    <row r="151" customFormat="false" ht="22.35" hidden="false" customHeight="true" outlineLevel="4" collapsed="false">
      <c r="A151" s="20" t="s">
        <v>349</v>
      </c>
      <c r="B151" s="21" t="s">
        <v>350</v>
      </c>
      <c r="C151" s="21" t="s">
        <v>87</v>
      </c>
      <c r="D151" s="22"/>
      <c r="E151" s="23" t="n">
        <v>599</v>
      </c>
      <c r="F151" s="24"/>
      <c r="G151" s="18" t="n">
        <f aca="false">F151*E151</f>
        <v>0</v>
      </c>
      <c r="H151" s="25" t="s">
        <v>12</v>
      </c>
    </row>
    <row r="152" customFormat="false" ht="22.35" hidden="false" customHeight="true" outlineLevel="4" collapsed="false">
      <c r="A152" s="20" t="s">
        <v>351</v>
      </c>
      <c r="B152" s="21" t="s">
        <v>352</v>
      </c>
      <c r="C152" s="21" t="s">
        <v>353</v>
      </c>
      <c r="D152" s="22"/>
      <c r="E152" s="23" t="n">
        <v>599</v>
      </c>
      <c r="F152" s="24"/>
      <c r="G152" s="18" t="n">
        <f aca="false">F152*E152</f>
        <v>0</v>
      </c>
      <c r="H152" s="25" t="s">
        <v>12</v>
      </c>
    </row>
    <row r="153" customFormat="false" ht="22.35" hidden="false" customHeight="true" outlineLevel="3" collapsed="false">
      <c r="A153" s="14" t="s">
        <v>354</v>
      </c>
      <c r="B153" s="15" t="s">
        <v>355</v>
      </c>
      <c r="C153" s="15" t="s">
        <v>356</v>
      </c>
      <c r="D153" s="15" t="s">
        <v>357</v>
      </c>
      <c r="E153" s="16" t="n">
        <v>99</v>
      </c>
      <c r="F153" s="17"/>
      <c r="G153" s="18" t="n">
        <f aca="false">F153*E153</f>
        <v>0</v>
      </c>
      <c r="H153" s="19" t="s">
        <v>12</v>
      </c>
    </row>
    <row r="154" customFormat="false" ht="22.35" hidden="false" customHeight="true" outlineLevel="4" collapsed="false">
      <c r="A154" s="20" t="s">
        <v>358</v>
      </c>
      <c r="B154" s="21" t="s">
        <v>359</v>
      </c>
      <c r="C154" s="21" t="s">
        <v>26</v>
      </c>
      <c r="D154" s="22"/>
      <c r="E154" s="23" t="n">
        <v>99</v>
      </c>
      <c r="F154" s="24"/>
      <c r="G154" s="18" t="n">
        <f aca="false">F154*E154</f>
        <v>0</v>
      </c>
      <c r="H154" s="25" t="s">
        <v>12</v>
      </c>
    </row>
    <row r="155" customFormat="false" ht="22.35" hidden="false" customHeight="true" outlineLevel="3" collapsed="false">
      <c r="A155" s="14" t="s">
        <v>360</v>
      </c>
      <c r="B155" s="15" t="s">
        <v>361</v>
      </c>
      <c r="C155" s="15" t="s">
        <v>356</v>
      </c>
      <c r="D155" s="15" t="s">
        <v>202</v>
      </c>
      <c r="E155" s="16" t="n">
        <v>199</v>
      </c>
      <c r="F155" s="17"/>
      <c r="G155" s="18" t="n">
        <f aca="false">F155*E155</f>
        <v>0</v>
      </c>
      <c r="H155" s="19" t="s">
        <v>12</v>
      </c>
    </row>
    <row r="156" customFormat="false" ht="22.35" hidden="false" customHeight="true" outlineLevel="4" collapsed="false">
      <c r="A156" s="20" t="s">
        <v>362</v>
      </c>
      <c r="B156" s="21" t="s">
        <v>363</v>
      </c>
      <c r="C156" s="21" t="s">
        <v>38</v>
      </c>
      <c r="D156" s="22"/>
      <c r="E156" s="23" t="n">
        <v>199</v>
      </c>
      <c r="F156" s="24"/>
      <c r="G156" s="18" t="n">
        <f aca="false">F156*E156</f>
        <v>0</v>
      </c>
      <c r="H156" s="25" t="s">
        <v>12</v>
      </c>
    </row>
    <row r="157" customFormat="false" ht="22.35" hidden="false" customHeight="true" outlineLevel="4" collapsed="false">
      <c r="A157" s="20" t="s">
        <v>364</v>
      </c>
      <c r="B157" s="21" t="s">
        <v>365</v>
      </c>
      <c r="C157" s="21" t="s">
        <v>33</v>
      </c>
      <c r="D157" s="22"/>
      <c r="E157" s="23" t="n">
        <v>199</v>
      </c>
      <c r="F157" s="24"/>
      <c r="G157" s="18" t="n">
        <f aca="false">F157*E157</f>
        <v>0</v>
      </c>
      <c r="H157" s="25" t="s">
        <v>12</v>
      </c>
    </row>
    <row r="158" customFormat="false" ht="22.35" hidden="false" customHeight="true" outlineLevel="3" collapsed="false">
      <c r="A158" s="14" t="s">
        <v>366</v>
      </c>
      <c r="B158" s="15" t="s">
        <v>367</v>
      </c>
      <c r="C158" s="15" t="s">
        <v>23</v>
      </c>
      <c r="D158" s="15" t="s">
        <v>52</v>
      </c>
      <c r="E158" s="16" t="n">
        <v>299</v>
      </c>
      <c r="F158" s="17"/>
      <c r="G158" s="18" t="n">
        <f aca="false">F158*E158</f>
        <v>0</v>
      </c>
      <c r="H158" s="19" t="s">
        <v>12</v>
      </c>
    </row>
    <row r="159" customFormat="false" ht="22.35" hidden="false" customHeight="true" outlineLevel="4" collapsed="false">
      <c r="A159" s="20" t="s">
        <v>368</v>
      </c>
      <c r="B159" s="21" t="s">
        <v>369</v>
      </c>
      <c r="C159" s="21" t="s">
        <v>38</v>
      </c>
      <c r="D159" s="22"/>
      <c r="E159" s="23" t="n">
        <v>299</v>
      </c>
      <c r="F159" s="24"/>
      <c r="G159" s="18" t="n">
        <f aca="false">F159*E159</f>
        <v>0</v>
      </c>
      <c r="H159" s="25" t="s">
        <v>12</v>
      </c>
    </row>
    <row r="160" customFormat="false" ht="22.35" hidden="false" customHeight="true" outlineLevel="4" collapsed="false">
      <c r="A160" s="20" t="s">
        <v>370</v>
      </c>
      <c r="B160" s="21" t="s">
        <v>371</v>
      </c>
      <c r="C160" s="21" t="s">
        <v>33</v>
      </c>
      <c r="D160" s="22"/>
      <c r="E160" s="23" t="n">
        <v>299</v>
      </c>
      <c r="F160" s="24"/>
      <c r="G160" s="18" t="n">
        <f aca="false">F160*E160</f>
        <v>0</v>
      </c>
      <c r="H160" s="25" t="s">
        <v>12</v>
      </c>
    </row>
    <row r="161" customFormat="false" ht="22.35" hidden="false" customHeight="true" outlineLevel="4" collapsed="false">
      <c r="A161" s="20" t="s">
        <v>372</v>
      </c>
      <c r="B161" s="21" t="s">
        <v>373</v>
      </c>
      <c r="C161" s="21" t="s">
        <v>43</v>
      </c>
      <c r="D161" s="22"/>
      <c r="E161" s="23" t="n">
        <v>299</v>
      </c>
      <c r="F161" s="24"/>
      <c r="G161" s="18" t="n">
        <f aca="false">F161*E161</f>
        <v>0</v>
      </c>
      <c r="H161" s="25" t="s">
        <v>12</v>
      </c>
    </row>
    <row r="162" customFormat="false" ht="22.35" hidden="false" customHeight="true" outlineLevel="4" collapsed="false">
      <c r="A162" s="20" t="s">
        <v>374</v>
      </c>
      <c r="B162" s="21" t="s">
        <v>375</v>
      </c>
      <c r="C162" s="21" t="s">
        <v>20</v>
      </c>
      <c r="D162" s="22"/>
      <c r="E162" s="23" t="n">
        <v>299</v>
      </c>
      <c r="F162" s="24"/>
      <c r="G162" s="18" t="n">
        <f aca="false">F162*E162</f>
        <v>0</v>
      </c>
      <c r="H162" s="25" t="s">
        <v>12</v>
      </c>
    </row>
    <row r="163" customFormat="false" ht="22.35" hidden="false" customHeight="true" outlineLevel="3" collapsed="false">
      <c r="A163" s="14" t="s">
        <v>376</v>
      </c>
      <c r="B163" s="15" t="s">
        <v>377</v>
      </c>
      <c r="C163" s="15" t="s">
        <v>183</v>
      </c>
      <c r="D163" s="15" t="s">
        <v>178</v>
      </c>
      <c r="E163" s="16" t="n">
        <v>99</v>
      </c>
      <c r="F163" s="17"/>
      <c r="G163" s="18" t="n">
        <f aca="false">F163*E163</f>
        <v>0</v>
      </c>
      <c r="H163" s="19" t="s">
        <v>12</v>
      </c>
    </row>
    <row r="164" customFormat="false" ht="22.35" hidden="false" customHeight="true" outlineLevel="4" collapsed="false">
      <c r="A164" s="20" t="s">
        <v>378</v>
      </c>
      <c r="B164" s="21" t="s">
        <v>379</v>
      </c>
      <c r="C164" s="21" t="s">
        <v>26</v>
      </c>
      <c r="D164" s="22"/>
      <c r="E164" s="23" t="n">
        <v>99</v>
      </c>
      <c r="F164" s="24"/>
      <c r="G164" s="18" t="n">
        <f aca="false">F164*E164</f>
        <v>0</v>
      </c>
      <c r="H164" s="25" t="s">
        <v>12</v>
      </c>
    </row>
    <row r="165" customFormat="false" ht="22.35" hidden="false" customHeight="true" outlineLevel="4" collapsed="false">
      <c r="A165" s="20" t="s">
        <v>380</v>
      </c>
      <c r="B165" s="21" t="s">
        <v>381</v>
      </c>
      <c r="C165" s="21" t="s">
        <v>94</v>
      </c>
      <c r="D165" s="22"/>
      <c r="E165" s="23" t="n">
        <v>99</v>
      </c>
      <c r="F165" s="24"/>
      <c r="G165" s="18" t="n">
        <f aca="false">F165*E165</f>
        <v>0</v>
      </c>
      <c r="H165" s="25" t="s">
        <v>12</v>
      </c>
    </row>
    <row r="166" customFormat="false" ht="22.35" hidden="false" customHeight="true" outlineLevel="4" collapsed="false">
      <c r="A166" s="20" t="s">
        <v>382</v>
      </c>
      <c r="B166" s="21" t="s">
        <v>383</v>
      </c>
      <c r="C166" s="21" t="s">
        <v>38</v>
      </c>
      <c r="D166" s="22"/>
      <c r="E166" s="23" t="n">
        <v>99</v>
      </c>
      <c r="F166" s="24"/>
      <c r="G166" s="18" t="n">
        <f aca="false">F166*E166</f>
        <v>0</v>
      </c>
      <c r="H166" s="25" t="s">
        <v>12</v>
      </c>
    </row>
    <row r="167" customFormat="false" ht="22.35" hidden="false" customHeight="true" outlineLevel="4" collapsed="false">
      <c r="A167" s="20" t="s">
        <v>384</v>
      </c>
      <c r="B167" s="21" t="s">
        <v>385</v>
      </c>
      <c r="C167" s="21" t="s">
        <v>99</v>
      </c>
      <c r="D167" s="22"/>
      <c r="E167" s="23" t="n">
        <v>99</v>
      </c>
      <c r="F167" s="24"/>
      <c r="G167" s="18" t="n">
        <f aca="false">F167*E167</f>
        <v>0</v>
      </c>
      <c r="H167" s="25" t="s">
        <v>12</v>
      </c>
    </row>
    <row r="168" customFormat="false" ht="22.35" hidden="false" customHeight="true" outlineLevel="4" collapsed="false">
      <c r="A168" s="20" t="s">
        <v>386</v>
      </c>
      <c r="B168" s="21" t="s">
        <v>387</v>
      </c>
      <c r="C168" s="21" t="s">
        <v>102</v>
      </c>
      <c r="D168" s="22"/>
      <c r="E168" s="23" t="n">
        <v>99</v>
      </c>
      <c r="F168" s="24"/>
      <c r="G168" s="18" t="n">
        <f aca="false">F168*E168</f>
        <v>0</v>
      </c>
      <c r="H168" s="25" t="s">
        <v>12</v>
      </c>
    </row>
    <row r="169" customFormat="false" ht="22.35" hidden="false" customHeight="true" outlineLevel="4" collapsed="false">
      <c r="A169" s="20" t="s">
        <v>388</v>
      </c>
      <c r="B169" s="21" t="s">
        <v>389</v>
      </c>
      <c r="C169" s="21" t="s">
        <v>107</v>
      </c>
      <c r="D169" s="22"/>
      <c r="E169" s="23" t="n">
        <v>99</v>
      </c>
      <c r="F169" s="24"/>
      <c r="G169" s="18" t="n">
        <f aca="false">F169*E169</f>
        <v>0</v>
      </c>
      <c r="H169" s="25" t="s">
        <v>12</v>
      </c>
    </row>
    <row r="170" customFormat="false" ht="22.35" hidden="false" customHeight="true" outlineLevel="3" collapsed="false">
      <c r="A170" s="14" t="s">
        <v>390</v>
      </c>
      <c r="B170" s="15" t="s">
        <v>391</v>
      </c>
      <c r="C170" s="15" t="s">
        <v>58</v>
      </c>
      <c r="D170" s="15" t="s">
        <v>184</v>
      </c>
      <c r="E170" s="16" t="n">
        <v>199</v>
      </c>
      <c r="F170" s="17"/>
      <c r="G170" s="18" t="n">
        <f aca="false">F170*E170</f>
        <v>0</v>
      </c>
      <c r="H170" s="19" t="s">
        <v>12</v>
      </c>
    </row>
    <row r="171" customFormat="false" ht="22.35" hidden="false" customHeight="true" outlineLevel="4" collapsed="false">
      <c r="A171" s="20" t="s">
        <v>392</v>
      </c>
      <c r="B171" s="21" t="s">
        <v>393</v>
      </c>
      <c r="C171" s="21" t="s">
        <v>71</v>
      </c>
      <c r="D171" s="22"/>
      <c r="E171" s="23" t="n">
        <v>199</v>
      </c>
      <c r="F171" s="24"/>
      <c r="G171" s="18" t="n">
        <f aca="false">F171*E171</f>
        <v>0</v>
      </c>
      <c r="H171" s="25" t="s">
        <v>12</v>
      </c>
    </row>
    <row r="172" customFormat="false" ht="22.35" hidden="false" customHeight="true" outlineLevel="4" collapsed="false">
      <c r="A172" s="20" t="s">
        <v>394</v>
      </c>
      <c r="B172" s="21" t="s">
        <v>395</v>
      </c>
      <c r="C172" s="21" t="s">
        <v>140</v>
      </c>
      <c r="D172" s="22"/>
      <c r="E172" s="23" t="n">
        <v>199</v>
      </c>
      <c r="F172" s="24"/>
      <c r="G172" s="18" t="n">
        <f aca="false">F172*E172</f>
        <v>0</v>
      </c>
      <c r="H172" s="25" t="s">
        <v>12</v>
      </c>
    </row>
    <row r="173" customFormat="false" ht="22.35" hidden="false" customHeight="true" outlineLevel="4" collapsed="false">
      <c r="A173" s="20" t="s">
        <v>396</v>
      </c>
      <c r="B173" s="21" t="s">
        <v>397</v>
      </c>
      <c r="C173" s="21" t="s">
        <v>62</v>
      </c>
      <c r="D173" s="22"/>
      <c r="E173" s="23" t="n">
        <v>199</v>
      </c>
      <c r="F173" s="24"/>
      <c r="G173" s="18" t="n">
        <f aca="false">F173*E173</f>
        <v>0</v>
      </c>
      <c r="H173" s="25" t="s">
        <v>12</v>
      </c>
    </row>
    <row r="174" customFormat="false" ht="22.35" hidden="false" customHeight="true" outlineLevel="4" collapsed="false">
      <c r="A174" s="20" t="s">
        <v>398</v>
      </c>
      <c r="B174" s="21" t="s">
        <v>399</v>
      </c>
      <c r="C174" s="21" t="s">
        <v>400</v>
      </c>
      <c r="D174" s="22"/>
      <c r="E174" s="23" t="n">
        <v>199</v>
      </c>
      <c r="F174" s="24"/>
      <c r="G174" s="18" t="n">
        <f aca="false">F174*E174</f>
        <v>0</v>
      </c>
      <c r="H174" s="25" t="s">
        <v>12</v>
      </c>
    </row>
    <row r="175" customFormat="false" ht="22.35" hidden="false" customHeight="true" outlineLevel="4" collapsed="false">
      <c r="A175" s="20" t="s">
        <v>401</v>
      </c>
      <c r="B175" s="21" t="s">
        <v>402</v>
      </c>
      <c r="C175" s="21" t="s">
        <v>403</v>
      </c>
      <c r="D175" s="22"/>
      <c r="E175" s="23" t="n">
        <v>199</v>
      </c>
      <c r="F175" s="24"/>
      <c r="G175" s="18" t="n">
        <f aca="false">F175*E175</f>
        <v>0</v>
      </c>
      <c r="H175" s="25" t="s">
        <v>12</v>
      </c>
    </row>
    <row r="176" customFormat="false" ht="22.35" hidden="false" customHeight="true" outlineLevel="3" collapsed="false">
      <c r="A176" s="14" t="s">
        <v>404</v>
      </c>
      <c r="B176" s="15" t="s">
        <v>405</v>
      </c>
      <c r="C176" s="26"/>
      <c r="D176" s="15" t="s">
        <v>406</v>
      </c>
      <c r="E176" s="16" t="n">
        <v>199</v>
      </c>
      <c r="F176" s="17"/>
      <c r="G176" s="18" t="n">
        <f aca="false">F176*E176</f>
        <v>0</v>
      </c>
      <c r="H176" s="19" t="s">
        <v>12</v>
      </c>
    </row>
    <row r="177" customFormat="false" ht="22.35" hidden="false" customHeight="true" outlineLevel="4" collapsed="false">
      <c r="A177" s="20" t="s">
        <v>407</v>
      </c>
      <c r="B177" s="21" t="s">
        <v>408</v>
      </c>
      <c r="C177" s="21" t="s">
        <v>409</v>
      </c>
      <c r="D177" s="22"/>
      <c r="E177" s="23" t="n">
        <v>199</v>
      </c>
      <c r="F177" s="24"/>
      <c r="G177" s="18" t="n">
        <f aca="false">F177*E177</f>
        <v>0</v>
      </c>
      <c r="H177" s="25" t="s">
        <v>12</v>
      </c>
    </row>
    <row r="178" customFormat="false" ht="22.35" hidden="false" customHeight="true" outlineLevel="4" collapsed="false">
      <c r="A178" s="20" t="s">
        <v>410</v>
      </c>
      <c r="B178" s="21" t="s">
        <v>411</v>
      </c>
      <c r="C178" s="21" t="s">
        <v>20</v>
      </c>
      <c r="D178" s="22"/>
      <c r="E178" s="23" t="n">
        <v>199</v>
      </c>
      <c r="F178" s="24"/>
      <c r="G178" s="18" t="n">
        <f aca="false">F178*E178</f>
        <v>0</v>
      </c>
      <c r="H178" s="25" t="s">
        <v>12</v>
      </c>
    </row>
    <row r="179" customFormat="false" ht="22.35" hidden="false" customHeight="true" outlineLevel="3" collapsed="false">
      <c r="A179" s="14" t="s">
        <v>412</v>
      </c>
      <c r="B179" s="15" t="s">
        <v>413</v>
      </c>
      <c r="C179" s="15" t="s">
        <v>414</v>
      </c>
      <c r="D179" s="15" t="s">
        <v>147</v>
      </c>
      <c r="E179" s="16" t="n">
        <v>99</v>
      </c>
      <c r="F179" s="17"/>
      <c r="G179" s="18" t="n">
        <f aca="false">F179*E179</f>
        <v>0</v>
      </c>
      <c r="H179" s="19" t="s">
        <v>12</v>
      </c>
    </row>
    <row r="180" customFormat="false" ht="22.35" hidden="false" customHeight="true" outlineLevel="4" collapsed="false">
      <c r="A180" s="20" t="s">
        <v>415</v>
      </c>
      <c r="B180" s="21" t="s">
        <v>416</v>
      </c>
      <c r="C180" s="21" t="s">
        <v>38</v>
      </c>
      <c r="D180" s="22"/>
      <c r="E180" s="23" t="n">
        <v>99</v>
      </c>
      <c r="F180" s="24"/>
      <c r="G180" s="18" t="n">
        <f aca="false">F180*E180</f>
        <v>0</v>
      </c>
      <c r="H180" s="25" t="s">
        <v>12</v>
      </c>
    </row>
    <row r="181" customFormat="false" ht="22.35" hidden="false" customHeight="true" outlineLevel="4" collapsed="false">
      <c r="A181" s="20" t="s">
        <v>417</v>
      </c>
      <c r="B181" s="21" t="s">
        <v>418</v>
      </c>
      <c r="C181" s="21" t="s">
        <v>99</v>
      </c>
      <c r="D181" s="22"/>
      <c r="E181" s="23" t="n">
        <v>99</v>
      </c>
      <c r="F181" s="24"/>
      <c r="G181" s="18" t="n">
        <f aca="false">F181*E181</f>
        <v>0</v>
      </c>
      <c r="H181" s="25" t="s">
        <v>12</v>
      </c>
    </row>
    <row r="182" customFormat="false" ht="22.35" hidden="false" customHeight="true" outlineLevel="4" collapsed="false">
      <c r="A182" s="20" t="s">
        <v>419</v>
      </c>
      <c r="B182" s="21" t="s">
        <v>420</v>
      </c>
      <c r="C182" s="21" t="s">
        <v>33</v>
      </c>
      <c r="D182" s="22"/>
      <c r="E182" s="23" t="n">
        <v>99</v>
      </c>
      <c r="F182" s="24"/>
      <c r="G182" s="18" t="n">
        <f aca="false">F182*E182</f>
        <v>0</v>
      </c>
      <c r="H182" s="25" t="s">
        <v>12</v>
      </c>
    </row>
    <row r="183" customFormat="false" ht="22.35" hidden="false" customHeight="true" outlineLevel="4" collapsed="false">
      <c r="A183" s="20" t="s">
        <v>421</v>
      </c>
      <c r="B183" s="21" t="s">
        <v>422</v>
      </c>
      <c r="C183" s="21" t="s">
        <v>102</v>
      </c>
      <c r="D183" s="22"/>
      <c r="E183" s="23" t="n">
        <v>99</v>
      </c>
      <c r="F183" s="24"/>
      <c r="G183" s="18" t="n">
        <f aca="false">F183*E183</f>
        <v>0</v>
      </c>
      <c r="H183" s="25" t="s">
        <v>12</v>
      </c>
    </row>
    <row r="184" customFormat="false" ht="22.35" hidden="false" customHeight="true" outlineLevel="4" collapsed="false">
      <c r="A184" s="20" t="s">
        <v>423</v>
      </c>
      <c r="B184" s="21" t="s">
        <v>424</v>
      </c>
      <c r="C184" s="21" t="s">
        <v>43</v>
      </c>
      <c r="D184" s="22"/>
      <c r="E184" s="23" t="n">
        <v>99</v>
      </c>
      <c r="F184" s="24"/>
      <c r="G184" s="18" t="n">
        <f aca="false">F184*E184</f>
        <v>0</v>
      </c>
      <c r="H184" s="25" t="s">
        <v>12</v>
      </c>
    </row>
    <row r="185" customFormat="false" ht="22.35" hidden="false" customHeight="true" outlineLevel="4" collapsed="false">
      <c r="A185" s="20" t="s">
        <v>425</v>
      </c>
      <c r="B185" s="21" t="s">
        <v>426</v>
      </c>
      <c r="C185" s="21" t="s">
        <v>107</v>
      </c>
      <c r="D185" s="22"/>
      <c r="E185" s="23" t="n">
        <v>99</v>
      </c>
      <c r="F185" s="24"/>
      <c r="G185" s="18" t="n">
        <f aca="false">F185*E185</f>
        <v>0</v>
      </c>
      <c r="H185" s="25" t="s">
        <v>12</v>
      </c>
    </row>
    <row r="186" customFormat="false" ht="22.35" hidden="false" customHeight="true" outlineLevel="4" collapsed="false">
      <c r="A186" s="20" t="s">
        <v>427</v>
      </c>
      <c r="B186" s="21" t="s">
        <v>428</v>
      </c>
      <c r="C186" s="21" t="s">
        <v>20</v>
      </c>
      <c r="D186" s="22"/>
      <c r="E186" s="23" t="n">
        <v>99</v>
      </c>
      <c r="F186" s="24"/>
      <c r="G186" s="18" t="n">
        <f aca="false">F186*E186</f>
        <v>0</v>
      </c>
      <c r="H186" s="25" t="s">
        <v>12</v>
      </c>
    </row>
    <row r="187" customFormat="false" ht="22.35" hidden="false" customHeight="true" outlineLevel="4" collapsed="false">
      <c r="A187" s="20" t="s">
        <v>429</v>
      </c>
      <c r="B187" s="21" t="s">
        <v>430</v>
      </c>
      <c r="C187" s="21" t="s">
        <v>79</v>
      </c>
      <c r="D187" s="22"/>
      <c r="E187" s="23" t="n">
        <v>99</v>
      </c>
      <c r="F187" s="24"/>
      <c r="G187" s="18" t="n">
        <f aca="false">F187*E187</f>
        <v>0</v>
      </c>
      <c r="H187" s="25" t="s">
        <v>12</v>
      </c>
    </row>
    <row r="188" customFormat="false" ht="22.35" hidden="false" customHeight="true" outlineLevel="4" collapsed="false">
      <c r="A188" s="20" t="s">
        <v>431</v>
      </c>
      <c r="B188" s="21" t="s">
        <v>432</v>
      </c>
      <c r="C188" s="21" t="s">
        <v>48</v>
      </c>
      <c r="D188" s="22"/>
      <c r="E188" s="23" t="n">
        <v>99</v>
      </c>
      <c r="F188" s="24"/>
      <c r="G188" s="18" t="n">
        <f aca="false">F188*E188</f>
        <v>0</v>
      </c>
      <c r="H188" s="25" t="s">
        <v>12</v>
      </c>
    </row>
    <row r="189" customFormat="false" ht="22.35" hidden="false" customHeight="true" outlineLevel="3" collapsed="false">
      <c r="A189" s="14" t="s">
        <v>433</v>
      </c>
      <c r="B189" s="15" t="s">
        <v>434</v>
      </c>
      <c r="C189" s="15" t="s">
        <v>58</v>
      </c>
      <c r="D189" s="15" t="s">
        <v>156</v>
      </c>
      <c r="E189" s="16" t="n">
        <v>99</v>
      </c>
      <c r="F189" s="17"/>
      <c r="G189" s="18" t="n">
        <f aca="false">F189*E189</f>
        <v>0</v>
      </c>
      <c r="H189" s="19" t="s">
        <v>12</v>
      </c>
    </row>
    <row r="190" customFormat="false" ht="22.35" hidden="false" customHeight="true" outlineLevel="4" collapsed="false">
      <c r="A190" s="20" t="s">
        <v>435</v>
      </c>
      <c r="B190" s="21" t="s">
        <v>436</v>
      </c>
      <c r="C190" s="21" t="s">
        <v>437</v>
      </c>
      <c r="D190" s="22"/>
      <c r="E190" s="23" t="n">
        <v>99</v>
      </c>
      <c r="F190" s="24"/>
      <c r="G190" s="18" t="n">
        <f aca="false">F190*E190</f>
        <v>0</v>
      </c>
      <c r="H190" s="25" t="s">
        <v>12</v>
      </c>
    </row>
    <row r="191" customFormat="false" ht="22.35" hidden="false" customHeight="true" outlineLevel="4" collapsed="false">
      <c r="A191" s="20" t="s">
        <v>438</v>
      </c>
      <c r="B191" s="21" t="s">
        <v>439</v>
      </c>
      <c r="C191" s="21" t="s">
        <v>26</v>
      </c>
      <c r="D191" s="22"/>
      <c r="E191" s="23" t="n">
        <v>99</v>
      </c>
      <c r="F191" s="24"/>
      <c r="G191" s="18" t="n">
        <f aca="false">F191*E191</f>
        <v>0</v>
      </c>
      <c r="H191" s="25" t="s">
        <v>12</v>
      </c>
    </row>
    <row r="192" customFormat="false" ht="22.35" hidden="false" customHeight="true" outlineLevel="4" collapsed="false">
      <c r="A192" s="20" t="s">
        <v>440</v>
      </c>
      <c r="B192" s="21" t="s">
        <v>441</v>
      </c>
      <c r="C192" s="21" t="s">
        <v>94</v>
      </c>
      <c r="D192" s="22"/>
      <c r="E192" s="23" t="n">
        <v>99</v>
      </c>
      <c r="F192" s="24"/>
      <c r="G192" s="18" t="n">
        <f aca="false">F192*E192</f>
        <v>0</v>
      </c>
      <c r="H192" s="25" t="s">
        <v>12</v>
      </c>
    </row>
    <row r="193" customFormat="false" ht="22.35" hidden="false" customHeight="true" outlineLevel="3" collapsed="false">
      <c r="A193" s="14" t="s">
        <v>442</v>
      </c>
      <c r="B193" s="15" t="s">
        <v>443</v>
      </c>
      <c r="C193" s="15" t="s">
        <v>23</v>
      </c>
      <c r="D193" s="15" t="s">
        <v>156</v>
      </c>
      <c r="E193" s="16" t="n">
        <v>199</v>
      </c>
      <c r="F193" s="17"/>
      <c r="G193" s="18" t="n">
        <f aca="false">F193*E193</f>
        <v>0</v>
      </c>
      <c r="H193" s="19" t="s">
        <v>12</v>
      </c>
    </row>
    <row r="194" customFormat="false" ht="22.35" hidden="false" customHeight="true" outlineLevel="4" collapsed="false">
      <c r="A194" s="20" t="s">
        <v>444</v>
      </c>
      <c r="B194" s="21" t="s">
        <v>445</v>
      </c>
      <c r="C194" s="21" t="s">
        <v>26</v>
      </c>
      <c r="D194" s="22"/>
      <c r="E194" s="23" t="n">
        <v>199</v>
      </c>
      <c r="F194" s="24"/>
      <c r="G194" s="18" t="n">
        <f aca="false">F194*E194</f>
        <v>0</v>
      </c>
      <c r="H194" s="25" t="s">
        <v>12</v>
      </c>
    </row>
    <row r="195" customFormat="false" ht="22.35" hidden="false" customHeight="true" outlineLevel="4" collapsed="false">
      <c r="A195" s="20" t="s">
        <v>446</v>
      </c>
      <c r="B195" s="21" t="s">
        <v>447</v>
      </c>
      <c r="C195" s="21" t="s">
        <v>94</v>
      </c>
      <c r="D195" s="22"/>
      <c r="E195" s="23" t="n">
        <v>199</v>
      </c>
      <c r="F195" s="24"/>
      <c r="G195" s="18" t="n">
        <f aca="false">F195*E195</f>
        <v>0</v>
      </c>
      <c r="H195" s="25" t="s">
        <v>12</v>
      </c>
    </row>
    <row r="196" customFormat="false" ht="22.35" hidden="false" customHeight="true" outlineLevel="4" collapsed="false">
      <c r="A196" s="20" t="s">
        <v>448</v>
      </c>
      <c r="B196" s="21" t="s">
        <v>449</v>
      </c>
      <c r="C196" s="21" t="s">
        <v>38</v>
      </c>
      <c r="D196" s="22"/>
      <c r="E196" s="23" t="n">
        <v>199</v>
      </c>
      <c r="F196" s="24"/>
      <c r="G196" s="18" t="n">
        <f aca="false">F196*E196</f>
        <v>0</v>
      </c>
      <c r="H196" s="25" t="s">
        <v>12</v>
      </c>
    </row>
    <row r="197" customFormat="false" ht="22.35" hidden="false" customHeight="true" outlineLevel="4" collapsed="false">
      <c r="A197" s="20" t="s">
        <v>450</v>
      </c>
      <c r="B197" s="21" t="s">
        <v>451</v>
      </c>
      <c r="C197" s="21" t="s">
        <v>99</v>
      </c>
      <c r="D197" s="22"/>
      <c r="E197" s="23" t="n">
        <v>199</v>
      </c>
      <c r="F197" s="24"/>
      <c r="G197" s="18" t="n">
        <f aca="false">F197*E197</f>
        <v>0</v>
      </c>
      <c r="H197" s="25" t="s">
        <v>12</v>
      </c>
    </row>
    <row r="198" customFormat="false" ht="22.35" hidden="false" customHeight="true" outlineLevel="4" collapsed="false">
      <c r="A198" s="20" t="s">
        <v>452</v>
      </c>
      <c r="B198" s="21" t="s">
        <v>453</v>
      </c>
      <c r="C198" s="21" t="s">
        <v>33</v>
      </c>
      <c r="D198" s="22"/>
      <c r="E198" s="23" t="n">
        <v>199</v>
      </c>
      <c r="F198" s="24"/>
      <c r="G198" s="18" t="n">
        <f aca="false">F198*E198</f>
        <v>0</v>
      </c>
      <c r="H198" s="25" t="s">
        <v>12</v>
      </c>
    </row>
    <row r="199" customFormat="false" ht="22.35" hidden="false" customHeight="true" outlineLevel="4" collapsed="false">
      <c r="A199" s="20" t="s">
        <v>454</v>
      </c>
      <c r="B199" s="21" t="s">
        <v>455</v>
      </c>
      <c r="C199" s="21" t="s">
        <v>102</v>
      </c>
      <c r="D199" s="22"/>
      <c r="E199" s="23" t="n">
        <v>199</v>
      </c>
      <c r="F199" s="24"/>
      <c r="G199" s="18" t="n">
        <f aca="false">F199*E199</f>
        <v>0</v>
      </c>
      <c r="H199" s="25" t="s">
        <v>12</v>
      </c>
    </row>
    <row r="200" customFormat="false" ht="22.35" hidden="false" customHeight="true" outlineLevel="4" collapsed="false">
      <c r="A200" s="20" t="s">
        <v>456</v>
      </c>
      <c r="B200" s="21" t="s">
        <v>457</v>
      </c>
      <c r="C200" s="21" t="s">
        <v>43</v>
      </c>
      <c r="D200" s="22"/>
      <c r="E200" s="23" t="n">
        <v>199</v>
      </c>
      <c r="F200" s="24"/>
      <c r="G200" s="18" t="n">
        <f aca="false">F200*E200</f>
        <v>0</v>
      </c>
      <c r="H200" s="25" t="s">
        <v>12</v>
      </c>
    </row>
    <row r="201" customFormat="false" ht="22.35" hidden="false" customHeight="true" outlineLevel="4" collapsed="false">
      <c r="A201" s="20" t="s">
        <v>458</v>
      </c>
      <c r="B201" s="21" t="s">
        <v>459</v>
      </c>
      <c r="C201" s="21" t="s">
        <v>107</v>
      </c>
      <c r="D201" s="22"/>
      <c r="E201" s="23" t="n">
        <v>199</v>
      </c>
      <c r="F201" s="24"/>
      <c r="G201" s="18" t="n">
        <f aca="false">F201*E201</f>
        <v>0</v>
      </c>
      <c r="H201" s="25" t="s">
        <v>12</v>
      </c>
    </row>
    <row r="202" customFormat="false" ht="22.35" hidden="false" customHeight="true" outlineLevel="4" collapsed="false">
      <c r="A202" s="20" t="s">
        <v>460</v>
      </c>
      <c r="B202" s="21" t="s">
        <v>461</v>
      </c>
      <c r="C202" s="21" t="s">
        <v>20</v>
      </c>
      <c r="D202" s="22"/>
      <c r="E202" s="23" t="n">
        <v>199</v>
      </c>
      <c r="F202" s="24"/>
      <c r="G202" s="18" t="n">
        <f aca="false">F202*E202</f>
        <v>0</v>
      </c>
      <c r="H202" s="25" t="s">
        <v>12</v>
      </c>
    </row>
    <row r="203" customFormat="false" ht="22.35" hidden="false" customHeight="true" outlineLevel="4" collapsed="false">
      <c r="A203" s="20" t="s">
        <v>462</v>
      </c>
      <c r="B203" s="21" t="s">
        <v>463</v>
      </c>
      <c r="C203" s="21" t="s">
        <v>79</v>
      </c>
      <c r="D203" s="22"/>
      <c r="E203" s="23" t="n">
        <v>199</v>
      </c>
      <c r="F203" s="24"/>
      <c r="G203" s="18" t="n">
        <f aca="false">F203*E203</f>
        <v>0</v>
      </c>
      <c r="H203" s="25" t="s">
        <v>12</v>
      </c>
    </row>
    <row r="204" customFormat="false" ht="22.35" hidden="false" customHeight="true" outlineLevel="3" collapsed="false">
      <c r="A204" s="14" t="s">
        <v>464</v>
      </c>
      <c r="B204" s="15" t="s">
        <v>465</v>
      </c>
      <c r="C204" s="15" t="s">
        <v>51</v>
      </c>
      <c r="D204" s="15" t="s">
        <v>52</v>
      </c>
      <c r="E204" s="16" t="n">
        <v>299</v>
      </c>
      <c r="F204" s="17"/>
      <c r="G204" s="18" t="n">
        <f aca="false">F204*E204</f>
        <v>0</v>
      </c>
      <c r="H204" s="19" t="s">
        <v>12</v>
      </c>
    </row>
    <row r="205" customFormat="false" ht="22.35" hidden="false" customHeight="true" outlineLevel="4" collapsed="false">
      <c r="A205" s="20" t="s">
        <v>466</v>
      </c>
      <c r="B205" s="21" t="s">
        <v>467</v>
      </c>
      <c r="C205" s="21" t="s">
        <v>33</v>
      </c>
      <c r="D205" s="22"/>
      <c r="E205" s="23" t="n">
        <v>299</v>
      </c>
      <c r="F205" s="24"/>
      <c r="G205" s="18" t="n">
        <f aca="false">F205*E205</f>
        <v>0</v>
      </c>
      <c r="H205" s="25" t="s">
        <v>12</v>
      </c>
    </row>
    <row r="206" customFormat="false" ht="13.35" hidden="false" customHeight="true" outlineLevel="2" collapsed="false">
      <c r="A206" s="9" t="s">
        <v>468</v>
      </c>
      <c r="B206" s="10"/>
      <c r="C206" s="10"/>
      <c r="D206" s="10"/>
      <c r="E206" s="10"/>
      <c r="F206" s="11"/>
      <c r="G206" s="18" t="n">
        <f aca="false">F206*E206</f>
        <v>0</v>
      </c>
      <c r="H206" s="13"/>
    </row>
    <row r="207" customFormat="false" ht="22.35" hidden="false" customHeight="true" outlineLevel="3" collapsed="false">
      <c r="A207" s="14" t="s">
        <v>469</v>
      </c>
      <c r="B207" s="15" t="s">
        <v>470</v>
      </c>
      <c r="C207" s="15" t="s">
        <v>90</v>
      </c>
      <c r="D207" s="15" t="s">
        <v>471</v>
      </c>
      <c r="E207" s="16" t="n">
        <v>599</v>
      </c>
      <c r="F207" s="17"/>
      <c r="G207" s="18" t="n">
        <f aca="false">F207*E207</f>
        <v>0</v>
      </c>
      <c r="H207" s="19" t="s">
        <v>12</v>
      </c>
    </row>
    <row r="208" customFormat="false" ht="22.35" hidden="false" customHeight="true" outlineLevel="4" collapsed="false">
      <c r="A208" s="20" t="s">
        <v>472</v>
      </c>
      <c r="B208" s="21" t="s">
        <v>473</v>
      </c>
      <c r="C208" s="21" t="s">
        <v>38</v>
      </c>
      <c r="D208" s="22"/>
      <c r="E208" s="23" t="n">
        <v>599</v>
      </c>
      <c r="F208" s="24"/>
      <c r="G208" s="18" t="n">
        <f aca="false">F208*E208</f>
        <v>0</v>
      </c>
      <c r="H208" s="25" t="s">
        <v>12</v>
      </c>
    </row>
    <row r="209" customFormat="false" ht="22.35" hidden="false" customHeight="true" outlineLevel="4" collapsed="false">
      <c r="A209" s="20" t="s">
        <v>474</v>
      </c>
      <c r="B209" s="21" t="s">
        <v>475</v>
      </c>
      <c r="C209" s="21" t="s">
        <v>33</v>
      </c>
      <c r="D209" s="22"/>
      <c r="E209" s="23" t="n">
        <v>599</v>
      </c>
      <c r="F209" s="24"/>
      <c r="G209" s="18" t="n">
        <f aca="false">F209*E209</f>
        <v>0</v>
      </c>
      <c r="H209" s="25" t="s">
        <v>12</v>
      </c>
    </row>
    <row r="210" customFormat="false" ht="22.35" hidden="false" customHeight="true" outlineLevel="4" collapsed="false">
      <c r="A210" s="20" t="s">
        <v>476</v>
      </c>
      <c r="B210" s="21" t="s">
        <v>477</v>
      </c>
      <c r="C210" s="21" t="s">
        <v>43</v>
      </c>
      <c r="D210" s="22"/>
      <c r="E210" s="23" t="n">
        <v>599</v>
      </c>
      <c r="F210" s="24"/>
      <c r="G210" s="18" t="n">
        <f aca="false">F210*E210</f>
        <v>0</v>
      </c>
      <c r="H210" s="25" t="s">
        <v>12</v>
      </c>
    </row>
    <row r="211" customFormat="false" ht="22.35" hidden="false" customHeight="true" outlineLevel="4" collapsed="false">
      <c r="A211" s="20" t="s">
        <v>478</v>
      </c>
      <c r="B211" s="21" t="s">
        <v>479</v>
      </c>
      <c r="C211" s="21" t="s">
        <v>20</v>
      </c>
      <c r="D211" s="22"/>
      <c r="E211" s="23" t="n">
        <v>599</v>
      </c>
      <c r="F211" s="24"/>
      <c r="G211" s="18" t="n">
        <f aca="false">F211*E211</f>
        <v>0</v>
      </c>
      <c r="H211" s="25" t="s">
        <v>12</v>
      </c>
    </row>
    <row r="212" customFormat="false" ht="22.35" hidden="false" customHeight="true" outlineLevel="3" collapsed="false">
      <c r="A212" s="14" t="s">
        <v>480</v>
      </c>
      <c r="B212" s="15" t="s">
        <v>481</v>
      </c>
      <c r="C212" s="15" t="s">
        <v>51</v>
      </c>
      <c r="D212" s="15" t="s">
        <v>482</v>
      </c>
      <c r="E212" s="16" t="n">
        <v>499</v>
      </c>
      <c r="F212" s="17"/>
      <c r="G212" s="18" t="n">
        <f aca="false">F212*E212</f>
        <v>0</v>
      </c>
      <c r="H212" s="19" t="s">
        <v>12</v>
      </c>
    </row>
    <row r="213" customFormat="false" ht="22.35" hidden="false" customHeight="true" outlineLevel="4" collapsed="false">
      <c r="A213" s="20" t="s">
        <v>483</v>
      </c>
      <c r="B213" s="21" t="s">
        <v>484</v>
      </c>
      <c r="C213" s="21" t="s">
        <v>38</v>
      </c>
      <c r="D213" s="22"/>
      <c r="E213" s="23" t="n">
        <v>499</v>
      </c>
      <c r="F213" s="24"/>
      <c r="G213" s="18" t="n">
        <f aca="false">F213*E213</f>
        <v>0</v>
      </c>
      <c r="H213" s="25" t="s">
        <v>12</v>
      </c>
    </row>
    <row r="214" customFormat="false" ht="22.35" hidden="false" customHeight="true" outlineLevel="4" collapsed="false">
      <c r="A214" s="20" t="s">
        <v>485</v>
      </c>
      <c r="B214" s="21" t="s">
        <v>486</v>
      </c>
      <c r="C214" s="21" t="s">
        <v>33</v>
      </c>
      <c r="D214" s="22"/>
      <c r="E214" s="23" t="n">
        <v>499</v>
      </c>
      <c r="F214" s="24"/>
      <c r="G214" s="18" t="n">
        <f aca="false">F214*E214</f>
        <v>0</v>
      </c>
      <c r="H214" s="25" t="s">
        <v>12</v>
      </c>
    </row>
    <row r="215" customFormat="false" ht="22.35" hidden="false" customHeight="true" outlineLevel="4" collapsed="false">
      <c r="A215" s="20" t="s">
        <v>487</v>
      </c>
      <c r="B215" s="21" t="s">
        <v>488</v>
      </c>
      <c r="C215" s="21" t="s">
        <v>43</v>
      </c>
      <c r="D215" s="22"/>
      <c r="E215" s="23" t="n">
        <v>499</v>
      </c>
      <c r="F215" s="24"/>
      <c r="G215" s="18" t="n">
        <f aca="false">F215*E215</f>
        <v>0</v>
      </c>
      <c r="H215" s="25" t="s">
        <v>12</v>
      </c>
    </row>
    <row r="216" customFormat="false" ht="22.35" hidden="false" customHeight="true" outlineLevel="4" collapsed="false">
      <c r="A216" s="20" t="s">
        <v>489</v>
      </c>
      <c r="B216" s="21" t="s">
        <v>490</v>
      </c>
      <c r="C216" s="21" t="s">
        <v>20</v>
      </c>
      <c r="D216" s="22"/>
      <c r="E216" s="23" t="n">
        <v>499</v>
      </c>
      <c r="F216" s="24"/>
      <c r="G216" s="18" t="n">
        <f aca="false">F216*E216</f>
        <v>0</v>
      </c>
      <c r="H216" s="25" t="s">
        <v>12</v>
      </c>
    </row>
    <row r="217" customFormat="false" ht="22.35" hidden="false" customHeight="true" outlineLevel="4" collapsed="false">
      <c r="A217" s="20" t="s">
        <v>491</v>
      </c>
      <c r="B217" s="21" t="s">
        <v>492</v>
      </c>
      <c r="C217" s="21" t="s">
        <v>48</v>
      </c>
      <c r="D217" s="22"/>
      <c r="E217" s="23" t="n">
        <v>499</v>
      </c>
      <c r="F217" s="24"/>
      <c r="G217" s="18" t="n">
        <f aca="false">F217*E217</f>
        <v>0</v>
      </c>
      <c r="H217" s="25" t="s">
        <v>12</v>
      </c>
    </row>
    <row r="218" customFormat="false" ht="22.35" hidden="false" customHeight="true" outlineLevel="3" collapsed="false">
      <c r="A218" s="14" t="s">
        <v>493</v>
      </c>
      <c r="B218" s="15" t="s">
        <v>494</v>
      </c>
      <c r="C218" s="15" t="s">
        <v>51</v>
      </c>
      <c r="D218" s="15" t="s">
        <v>495</v>
      </c>
      <c r="E218" s="16" t="n">
        <v>199</v>
      </c>
      <c r="F218" s="17"/>
      <c r="G218" s="18" t="n">
        <f aca="false">F218*E218</f>
        <v>0</v>
      </c>
      <c r="H218" s="19" t="s">
        <v>12</v>
      </c>
    </row>
    <row r="219" customFormat="false" ht="22.35" hidden="false" customHeight="true" outlineLevel="4" collapsed="false">
      <c r="A219" s="20" t="s">
        <v>496</v>
      </c>
      <c r="B219" s="21" t="s">
        <v>497</v>
      </c>
      <c r="C219" s="21" t="s">
        <v>43</v>
      </c>
      <c r="D219" s="22"/>
      <c r="E219" s="23" t="n">
        <v>199</v>
      </c>
      <c r="F219" s="24"/>
      <c r="G219" s="18" t="n">
        <f aca="false">F219*E219</f>
        <v>0</v>
      </c>
      <c r="H219" s="25" t="s">
        <v>12</v>
      </c>
    </row>
    <row r="220" customFormat="false" ht="22.35" hidden="false" customHeight="true" outlineLevel="4" collapsed="false">
      <c r="A220" s="20" t="s">
        <v>498</v>
      </c>
      <c r="B220" s="21" t="s">
        <v>499</v>
      </c>
      <c r="C220" s="21" t="s">
        <v>20</v>
      </c>
      <c r="D220" s="22"/>
      <c r="E220" s="23" t="n">
        <v>199</v>
      </c>
      <c r="F220" s="24"/>
      <c r="G220" s="18" t="n">
        <f aca="false">F220*E220</f>
        <v>0</v>
      </c>
      <c r="H220" s="25" t="s">
        <v>12</v>
      </c>
    </row>
    <row r="221" customFormat="false" ht="22.35" hidden="false" customHeight="true" outlineLevel="3" collapsed="false">
      <c r="A221" s="14" t="s">
        <v>500</v>
      </c>
      <c r="B221" s="15" t="s">
        <v>501</v>
      </c>
      <c r="C221" s="15" t="s">
        <v>51</v>
      </c>
      <c r="D221" s="15" t="s">
        <v>502</v>
      </c>
      <c r="E221" s="16" t="n">
        <v>199</v>
      </c>
      <c r="F221" s="17"/>
      <c r="G221" s="18" t="n">
        <f aca="false">F221*E221</f>
        <v>0</v>
      </c>
      <c r="H221" s="19" t="s">
        <v>12</v>
      </c>
    </row>
    <row r="222" customFormat="false" ht="22.35" hidden="false" customHeight="true" outlineLevel="4" collapsed="false">
      <c r="A222" s="20" t="s">
        <v>503</v>
      </c>
      <c r="B222" s="21" t="s">
        <v>504</v>
      </c>
      <c r="C222" s="21" t="s">
        <v>38</v>
      </c>
      <c r="D222" s="22"/>
      <c r="E222" s="23" t="n">
        <v>199</v>
      </c>
      <c r="F222" s="24"/>
      <c r="G222" s="18" t="n">
        <f aca="false">F222*E222</f>
        <v>0</v>
      </c>
      <c r="H222" s="25" t="s">
        <v>12</v>
      </c>
    </row>
    <row r="223" customFormat="false" ht="22.35" hidden="false" customHeight="true" outlineLevel="4" collapsed="false">
      <c r="A223" s="20" t="s">
        <v>505</v>
      </c>
      <c r="B223" s="21" t="s">
        <v>506</v>
      </c>
      <c r="C223" s="21" t="s">
        <v>33</v>
      </c>
      <c r="D223" s="22"/>
      <c r="E223" s="23" t="n">
        <v>199</v>
      </c>
      <c r="F223" s="24"/>
      <c r="G223" s="18" t="n">
        <f aca="false">F223*E223</f>
        <v>0</v>
      </c>
      <c r="H223" s="25" t="s">
        <v>12</v>
      </c>
    </row>
    <row r="224" customFormat="false" ht="22.35" hidden="false" customHeight="true" outlineLevel="3" collapsed="false">
      <c r="A224" s="14" t="s">
        <v>507</v>
      </c>
      <c r="B224" s="15" t="s">
        <v>508</v>
      </c>
      <c r="C224" s="15" t="s">
        <v>146</v>
      </c>
      <c r="D224" s="15" t="s">
        <v>509</v>
      </c>
      <c r="E224" s="16" t="n">
        <v>599</v>
      </c>
      <c r="F224" s="17"/>
      <c r="G224" s="18" t="n">
        <f aca="false">F224*E224</f>
        <v>0</v>
      </c>
      <c r="H224" s="19" t="s">
        <v>12</v>
      </c>
    </row>
    <row r="225" customFormat="false" ht="22.35" hidden="false" customHeight="true" outlineLevel="4" collapsed="false">
      <c r="A225" s="20" t="s">
        <v>510</v>
      </c>
      <c r="B225" s="21" t="s">
        <v>511</v>
      </c>
      <c r="C225" s="21" t="s">
        <v>43</v>
      </c>
      <c r="D225" s="22"/>
      <c r="E225" s="23" t="n">
        <v>599</v>
      </c>
      <c r="F225" s="24"/>
      <c r="G225" s="18" t="n">
        <f aca="false">F225*E225</f>
        <v>0</v>
      </c>
      <c r="H225" s="25" t="s">
        <v>12</v>
      </c>
    </row>
    <row r="226" customFormat="false" ht="22.35" hidden="false" customHeight="true" outlineLevel="3" collapsed="false">
      <c r="A226" s="14" t="s">
        <v>512</v>
      </c>
      <c r="B226" s="15" t="s">
        <v>513</v>
      </c>
      <c r="C226" s="15" t="s">
        <v>146</v>
      </c>
      <c r="D226" s="15" t="s">
        <v>509</v>
      </c>
      <c r="E226" s="16" t="n">
        <v>599</v>
      </c>
      <c r="F226" s="17"/>
      <c r="G226" s="18" t="n">
        <f aca="false">F226*E226</f>
        <v>0</v>
      </c>
      <c r="H226" s="19" t="s">
        <v>12</v>
      </c>
    </row>
    <row r="227" customFormat="false" ht="22.35" hidden="false" customHeight="true" outlineLevel="4" collapsed="false">
      <c r="A227" s="20" t="s">
        <v>514</v>
      </c>
      <c r="B227" s="21" t="s">
        <v>515</v>
      </c>
      <c r="C227" s="21" t="s">
        <v>26</v>
      </c>
      <c r="D227" s="22"/>
      <c r="E227" s="23" t="n">
        <v>599</v>
      </c>
      <c r="F227" s="24"/>
      <c r="G227" s="18" t="n">
        <f aca="false">F227*E227</f>
        <v>0</v>
      </c>
      <c r="H227" s="25" t="s">
        <v>12</v>
      </c>
    </row>
    <row r="228" customFormat="false" ht="22.35" hidden="false" customHeight="true" outlineLevel="4" collapsed="false">
      <c r="A228" s="20" t="s">
        <v>516</v>
      </c>
      <c r="B228" s="21" t="s">
        <v>517</v>
      </c>
      <c r="C228" s="21" t="s">
        <v>38</v>
      </c>
      <c r="D228" s="22"/>
      <c r="E228" s="23" t="n">
        <v>599</v>
      </c>
      <c r="F228" s="24"/>
      <c r="G228" s="18" t="n">
        <f aca="false">F228*E228</f>
        <v>0</v>
      </c>
      <c r="H228" s="25" t="s">
        <v>12</v>
      </c>
    </row>
    <row r="229" customFormat="false" ht="22.35" hidden="false" customHeight="true" outlineLevel="4" collapsed="false">
      <c r="A229" s="20" t="s">
        <v>518</v>
      </c>
      <c r="B229" s="21" t="s">
        <v>519</v>
      </c>
      <c r="C229" s="21" t="s">
        <v>33</v>
      </c>
      <c r="D229" s="22"/>
      <c r="E229" s="23" t="n">
        <v>599</v>
      </c>
      <c r="F229" s="24"/>
      <c r="G229" s="18" t="n">
        <f aca="false">F229*E229</f>
        <v>0</v>
      </c>
      <c r="H229" s="25" t="s">
        <v>12</v>
      </c>
    </row>
    <row r="230" customFormat="false" ht="22.35" hidden="false" customHeight="true" outlineLevel="4" collapsed="false">
      <c r="A230" s="20" t="s">
        <v>520</v>
      </c>
      <c r="B230" s="21" t="s">
        <v>521</v>
      </c>
      <c r="C230" s="21" t="s">
        <v>43</v>
      </c>
      <c r="D230" s="22"/>
      <c r="E230" s="23" t="n">
        <v>599</v>
      </c>
      <c r="F230" s="24"/>
      <c r="G230" s="18" t="n">
        <f aca="false">F230*E230</f>
        <v>0</v>
      </c>
      <c r="H230" s="25" t="s">
        <v>12</v>
      </c>
    </row>
    <row r="231" customFormat="false" ht="22.35" hidden="false" customHeight="true" outlineLevel="4" collapsed="false">
      <c r="A231" s="20" t="s">
        <v>522</v>
      </c>
      <c r="B231" s="21" t="s">
        <v>523</v>
      </c>
      <c r="C231" s="21" t="s">
        <v>20</v>
      </c>
      <c r="D231" s="22"/>
      <c r="E231" s="23" t="n">
        <v>599</v>
      </c>
      <c r="F231" s="24"/>
      <c r="G231" s="18" t="n">
        <f aca="false">F231*E231</f>
        <v>0</v>
      </c>
      <c r="H231" s="25" t="s">
        <v>12</v>
      </c>
    </row>
    <row r="232" customFormat="false" ht="22.35" hidden="false" customHeight="true" outlineLevel="3" collapsed="false">
      <c r="A232" s="14" t="s">
        <v>524</v>
      </c>
      <c r="B232" s="15" t="s">
        <v>525</v>
      </c>
      <c r="C232" s="15" t="s">
        <v>23</v>
      </c>
      <c r="D232" s="15" t="s">
        <v>509</v>
      </c>
      <c r="E232" s="16" t="n">
        <v>599</v>
      </c>
      <c r="F232" s="17"/>
      <c r="G232" s="18" t="n">
        <f aca="false">F232*E232</f>
        <v>0</v>
      </c>
      <c r="H232" s="19" t="s">
        <v>12</v>
      </c>
    </row>
    <row r="233" customFormat="false" ht="22.35" hidden="false" customHeight="true" outlineLevel="4" collapsed="false">
      <c r="A233" s="20" t="s">
        <v>526</v>
      </c>
      <c r="B233" s="21" t="s">
        <v>527</v>
      </c>
      <c r="C233" s="21" t="s">
        <v>43</v>
      </c>
      <c r="D233" s="22"/>
      <c r="E233" s="23" t="n">
        <v>599</v>
      </c>
      <c r="F233" s="24"/>
      <c r="G233" s="18" t="n">
        <f aca="false">F233*E233</f>
        <v>0</v>
      </c>
      <c r="H233" s="25" t="s">
        <v>12</v>
      </c>
    </row>
    <row r="234" customFormat="false" ht="22.35" hidden="false" customHeight="true" outlineLevel="3" collapsed="false">
      <c r="A234" s="14" t="s">
        <v>528</v>
      </c>
      <c r="B234" s="15" t="s">
        <v>529</v>
      </c>
      <c r="C234" s="15" t="s">
        <v>23</v>
      </c>
      <c r="D234" s="15" t="s">
        <v>509</v>
      </c>
      <c r="E234" s="16" t="n">
        <v>599</v>
      </c>
      <c r="F234" s="17"/>
      <c r="G234" s="18" t="n">
        <f aca="false">F234*E234</f>
        <v>0</v>
      </c>
      <c r="H234" s="19" t="s">
        <v>12</v>
      </c>
    </row>
    <row r="235" customFormat="false" ht="22.35" hidden="false" customHeight="true" outlineLevel="4" collapsed="false">
      <c r="A235" s="20" t="s">
        <v>530</v>
      </c>
      <c r="B235" s="21" t="s">
        <v>531</v>
      </c>
      <c r="C235" s="21" t="s">
        <v>43</v>
      </c>
      <c r="D235" s="22"/>
      <c r="E235" s="23" t="n">
        <v>599</v>
      </c>
      <c r="F235" s="24"/>
      <c r="G235" s="18" t="n">
        <f aca="false">F235*E235</f>
        <v>0</v>
      </c>
      <c r="H235" s="25" t="s">
        <v>12</v>
      </c>
    </row>
    <row r="236" customFormat="false" ht="43.35" hidden="false" customHeight="true" outlineLevel="3" collapsed="false">
      <c r="A236" s="14" t="s">
        <v>532</v>
      </c>
      <c r="B236" s="15" t="s">
        <v>533</v>
      </c>
      <c r="C236" s="15" t="s">
        <v>146</v>
      </c>
      <c r="D236" s="15" t="s">
        <v>534</v>
      </c>
      <c r="E236" s="16" t="n">
        <v>599</v>
      </c>
      <c r="F236" s="17"/>
      <c r="G236" s="18" t="n">
        <f aca="false">F236*E236</f>
        <v>0</v>
      </c>
      <c r="H236" s="19" t="s">
        <v>12</v>
      </c>
    </row>
    <row r="237" customFormat="false" ht="22.35" hidden="false" customHeight="true" outlineLevel="4" collapsed="false">
      <c r="A237" s="20" t="s">
        <v>535</v>
      </c>
      <c r="B237" s="21" t="s">
        <v>536</v>
      </c>
      <c r="C237" s="21" t="s">
        <v>33</v>
      </c>
      <c r="D237" s="22"/>
      <c r="E237" s="23" t="n">
        <v>599</v>
      </c>
      <c r="F237" s="24"/>
      <c r="G237" s="18" t="n">
        <f aca="false">F237*E237</f>
        <v>0</v>
      </c>
      <c r="H237" s="25" t="s">
        <v>12</v>
      </c>
    </row>
    <row r="238" customFormat="false" ht="22.35" hidden="false" customHeight="true" outlineLevel="4" collapsed="false">
      <c r="A238" s="20" t="s">
        <v>537</v>
      </c>
      <c r="B238" s="21" t="s">
        <v>538</v>
      </c>
      <c r="C238" s="21" t="s">
        <v>43</v>
      </c>
      <c r="D238" s="22"/>
      <c r="E238" s="23" t="n">
        <v>599</v>
      </c>
      <c r="F238" s="24"/>
      <c r="G238" s="18" t="n">
        <f aca="false">F238*E238</f>
        <v>0</v>
      </c>
      <c r="H238" s="25" t="s">
        <v>12</v>
      </c>
    </row>
    <row r="239" customFormat="false" ht="22.35" hidden="false" customHeight="true" outlineLevel="4" collapsed="false">
      <c r="A239" s="20" t="s">
        <v>539</v>
      </c>
      <c r="B239" s="21" t="s">
        <v>540</v>
      </c>
      <c r="C239" s="21" t="s">
        <v>20</v>
      </c>
      <c r="D239" s="22"/>
      <c r="E239" s="23" t="n">
        <v>599</v>
      </c>
      <c r="F239" s="24"/>
      <c r="G239" s="18" t="n">
        <f aca="false">F239*E239</f>
        <v>0</v>
      </c>
      <c r="H239" s="25" t="s">
        <v>12</v>
      </c>
    </row>
    <row r="240" customFormat="false" ht="43.35" hidden="false" customHeight="true" outlineLevel="3" collapsed="false">
      <c r="A240" s="14" t="s">
        <v>541</v>
      </c>
      <c r="B240" s="15" t="s">
        <v>542</v>
      </c>
      <c r="C240" s="15" t="s">
        <v>146</v>
      </c>
      <c r="D240" s="15" t="s">
        <v>534</v>
      </c>
      <c r="E240" s="16" t="n">
        <v>499</v>
      </c>
      <c r="F240" s="17"/>
      <c r="G240" s="18" t="n">
        <f aca="false">F240*E240</f>
        <v>0</v>
      </c>
      <c r="H240" s="19" t="s">
        <v>12</v>
      </c>
    </row>
    <row r="241" customFormat="false" ht="22.35" hidden="false" customHeight="true" outlineLevel="4" collapsed="false">
      <c r="A241" s="20" t="s">
        <v>543</v>
      </c>
      <c r="B241" s="21" t="s">
        <v>544</v>
      </c>
      <c r="C241" s="21" t="s">
        <v>43</v>
      </c>
      <c r="D241" s="22"/>
      <c r="E241" s="23" t="n">
        <v>499</v>
      </c>
      <c r="F241" s="24"/>
      <c r="G241" s="18" t="n">
        <f aca="false">F241*E241</f>
        <v>0</v>
      </c>
      <c r="H241" s="25" t="s">
        <v>12</v>
      </c>
    </row>
    <row r="242" customFormat="false" ht="22.35" hidden="false" customHeight="true" outlineLevel="4" collapsed="false">
      <c r="A242" s="20" t="s">
        <v>545</v>
      </c>
      <c r="B242" s="21" t="s">
        <v>546</v>
      </c>
      <c r="C242" s="21" t="s">
        <v>20</v>
      </c>
      <c r="D242" s="22"/>
      <c r="E242" s="23" t="n">
        <v>499</v>
      </c>
      <c r="F242" s="24"/>
      <c r="G242" s="18" t="n">
        <f aca="false">F242*E242</f>
        <v>0</v>
      </c>
      <c r="H242" s="25" t="s">
        <v>12</v>
      </c>
    </row>
    <row r="243" customFormat="false" ht="13.35" hidden="false" customHeight="true" outlineLevel="2" collapsed="false">
      <c r="A243" s="9" t="s">
        <v>547</v>
      </c>
      <c r="B243" s="10"/>
      <c r="C243" s="10"/>
      <c r="D243" s="10"/>
      <c r="E243" s="10"/>
      <c r="F243" s="11"/>
      <c r="G243" s="18" t="n">
        <f aca="false">F243*E243</f>
        <v>0</v>
      </c>
      <c r="H243" s="13"/>
    </row>
    <row r="244" customFormat="false" ht="22.35" hidden="false" customHeight="true" outlineLevel="3" collapsed="false">
      <c r="A244" s="14" t="s">
        <v>548</v>
      </c>
      <c r="B244" s="15" t="s">
        <v>549</v>
      </c>
      <c r="C244" s="15" t="s">
        <v>550</v>
      </c>
      <c r="D244" s="15" t="s">
        <v>551</v>
      </c>
      <c r="E244" s="16" t="n">
        <v>199</v>
      </c>
      <c r="F244" s="17"/>
      <c r="G244" s="18" t="n">
        <f aca="false">F244*E244</f>
        <v>0</v>
      </c>
      <c r="H244" s="19" t="s">
        <v>12</v>
      </c>
    </row>
    <row r="245" customFormat="false" ht="22.35" hidden="false" customHeight="true" outlineLevel="4" collapsed="false">
      <c r="A245" s="20" t="s">
        <v>552</v>
      </c>
      <c r="B245" s="21" t="s">
        <v>553</v>
      </c>
      <c r="C245" s="21" t="s">
        <v>143</v>
      </c>
      <c r="D245" s="22"/>
      <c r="E245" s="23" t="n">
        <v>199</v>
      </c>
      <c r="F245" s="24"/>
      <c r="G245" s="18" t="n">
        <f aca="false">F245*E245</f>
        <v>0</v>
      </c>
      <c r="H245" s="25" t="s">
        <v>12</v>
      </c>
    </row>
    <row r="246" customFormat="false" ht="22.35" hidden="false" customHeight="true" outlineLevel="4" collapsed="false">
      <c r="A246" s="20" t="s">
        <v>554</v>
      </c>
      <c r="B246" s="21" t="s">
        <v>555</v>
      </c>
      <c r="C246" s="21" t="s">
        <v>556</v>
      </c>
      <c r="D246" s="22"/>
      <c r="E246" s="23" t="n">
        <v>199</v>
      </c>
      <c r="F246" s="24"/>
      <c r="G246" s="18" t="n">
        <f aca="false">F246*E246</f>
        <v>0</v>
      </c>
      <c r="H246" s="25" t="s">
        <v>12</v>
      </c>
    </row>
    <row r="247" customFormat="false" ht="22.35" hidden="false" customHeight="true" outlineLevel="4" collapsed="false">
      <c r="A247" s="20" t="s">
        <v>557</v>
      </c>
      <c r="B247" s="21" t="s">
        <v>558</v>
      </c>
      <c r="C247" s="21" t="s">
        <v>559</v>
      </c>
      <c r="D247" s="22"/>
      <c r="E247" s="23" t="n">
        <v>199</v>
      </c>
      <c r="F247" s="24"/>
      <c r="G247" s="18" t="n">
        <f aca="false">F247*E247</f>
        <v>0</v>
      </c>
      <c r="H247" s="25" t="s">
        <v>12</v>
      </c>
    </row>
    <row r="248" customFormat="false" ht="22.35" hidden="false" customHeight="true" outlineLevel="4" collapsed="false">
      <c r="A248" s="20" t="s">
        <v>560</v>
      </c>
      <c r="B248" s="21" t="s">
        <v>561</v>
      </c>
      <c r="C248" s="21" t="s">
        <v>562</v>
      </c>
      <c r="D248" s="22"/>
      <c r="E248" s="23" t="n">
        <v>199</v>
      </c>
      <c r="F248" s="24"/>
      <c r="G248" s="18" t="n">
        <f aca="false">F248*E248</f>
        <v>0</v>
      </c>
      <c r="H248" s="25" t="s">
        <v>12</v>
      </c>
    </row>
    <row r="249" customFormat="false" ht="22.35" hidden="false" customHeight="true" outlineLevel="3" collapsed="false">
      <c r="A249" s="14" t="s">
        <v>563</v>
      </c>
      <c r="B249" s="15" t="s">
        <v>564</v>
      </c>
      <c r="C249" s="15" t="s">
        <v>29</v>
      </c>
      <c r="D249" s="15" t="s">
        <v>565</v>
      </c>
      <c r="E249" s="16" t="n">
        <v>99</v>
      </c>
      <c r="F249" s="17"/>
      <c r="G249" s="18" t="n">
        <f aca="false">F249*E249</f>
        <v>0</v>
      </c>
      <c r="H249" s="19" t="s">
        <v>12</v>
      </c>
    </row>
    <row r="250" customFormat="false" ht="22.35" hidden="false" customHeight="true" outlineLevel="4" collapsed="false">
      <c r="A250" s="20" t="s">
        <v>566</v>
      </c>
      <c r="B250" s="21" t="s">
        <v>567</v>
      </c>
      <c r="C250" s="21" t="s">
        <v>38</v>
      </c>
      <c r="D250" s="22"/>
      <c r="E250" s="23" t="n">
        <v>99</v>
      </c>
      <c r="F250" s="24"/>
      <c r="G250" s="18" t="n">
        <f aca="false">F250*E250</f>
        <v>0</v>
      </c>
      <c r="H250" s="25" t="s">
        <v>12</v>
      </c>
    </row>
    <row r="251" customFormat="false" ht="22.35" hidden="false" customHeight="true" outlineLevel="3" collapsed="false">
      <c r="A251" s="14" t="s">
        <v>568</v>
      </c>
      <c r="B251" s="15" t="s">
        <v>569</v>
      </c>
      <c r="C251" s="15" t="s">
        <v>29</v>
      </c>
      <c r="D251" s="15" t="s">
        <v>17</v>
      </c>
      <c r="E251" s="16" t="n">
        <v>99</v>
      </c>
      <c r="F251" s="17"/>
      <c r="G251" s="18" t="n">
        <f aca="false">F251*E251</f>
        <v>0</v>
      </c>
      <c r="H251" s="19" t="s">
        <v>12</v>
      </c>
    </row>
    <row r="252" customFormat="false" ht="22.35" hidden="false" customHeight="true" outlineLevel="4" collapsed="false">
      <c r="A252" s="20" t="s">
        <v>570</v>
      </c>
      <c r="B252" s="21" t="s">
        <v>571</v>
      </c>
      <c r="C252" s="21" t="s">
        <v>38</v>
      </c>
      <c r="D252" s="22"/>
      <c r="E252" s="23" t="n">
        <v>99</v>
      </c>
      <c r="F252" s="24"/>
      <c r="G252" s="18" t="n">
        <f aca="false">F252*E252</f>
        <v>0</v>
      </c>
      <c r="H252" s="25" t="s">
        <v>12</v>
      </c>
    </row>
    <row r="253" customFormat="false" ht="22.35" hidden="false" customHeight="true" outlineLevel="3" collapsed="false">
      <c r="A253" s="14" t="s">
        <v>572</v>
      </c>
      <c r="B253" s="15" t="s">
        <v>573</v>
      </c>
      <c r="C253" s="15" t="s">
        <v>29</v>
      </c>
      <c r="D253" s="15" t="s">
        <v>551</v>
      </c>
      <c r="E253" s="16" t="n">
        <v>99</v>
      </c>
      <c r="F253" s="17"/>
      <c r="G253" s="18" t="n">
        <f aca="false">F253*E253</f>
        <v>0</v>
      </c>
      <c r="H253" s="19" t="s">
        <v>12</v>
      </c>
    </row>
    <row r="254" customFormat="false" ht="22.35" hidden="false" customHeight="true" outlineLevel="4" collapsed="false">
      <c r="A254" s="20" t="s">
        <v>574</v>
      </c>
      <c r="B254" s="21" t="s">
        <v>575</v>
      </c>
      <c r="C254" s="21" t="s">
        <v>38</v>
      </c>
      <c r="D254" s="22"/>
      <c r="E254" s="23" t="n">
        <v>99</v>
      </c>
      <c r="F254" s="24"/>
      <c r="G254" s="18" t="n">
        <f aca="false">F254*E254</f>
        <v>0</v>
      </c>
      <c r="H254" s="25" t="s">
        <v>12</v>
      </c>
    </row>
    <row r="255" customFormat="false" ht="22.35" hidden="false" customHeight="true" outlineLevel="3" collapsed="false">
      <c r="A255" s="14" t="s">
        <v>576</v>
      </c>
      <c r="B255" s="15" t="s">
        <v>577</v>
      </c>
      <c r="C255" s="15" t="s">
        <v>29</v>
      </c>
      <c r="D255" s="15" t="s">
        <v>578</v>
      </c>
      <c r="E255" s="16" t="n">
        <v>99</v>
      </c>
      <c r="F255" s="17"/>
      <c r="G255" s="18" t="n">
        <f aca="false">F255*E255</f>
        <v>0</v>
      </c>
      <c r="H255" s="19" t="s">
        <v>12</v>
      </c>
    </row>
    <row r="256" customFormat="false" ht="22.35" hidden="false" customHeight="true" outlineLevel="4" collapsed="false">
      <c r="A256" s="20" t="s">
        <v>579</v>
      </c>
      <c r="B256" s="21" t="s">
        <v>580</v>
      </c>
      <c r="C256" s="21" t="s">
        <v>38</v>
      </c>
      <c r="D256" s="22"/>
      <c r="E256" s="23" t="n">
        <v>99</v>
      </c>
      <c r="F256" s="24"/>
      <c r="G256" s="18" t="n">
        <f aca="false">F256*E256</f>
        <v>0</v>
      </c>
      <c r="H256" s="25" t="s">
        <v>12</v>
      </c>
    </row>
    <row r="257" customFormat="false" ht="22.35" hidden="false" customHeight="true" outlineLevel="3" collapsed="false">
      <c r="A257" s="14" t="s">
        <v>581</v>
      </c>
      <c r="B257" s="15" t="s">
        <v>582</v>
      </c>
      <c r="C257" s="15" t="s">
        <v>29</v>
      </c>
      <c r="D257" s="15" t="s">
        <v>578</v>
      </c>
      <c r="E257" s="16" t="n">
        <v>99</v>
      </c>
      <c r="F257" s="17"/>
      <c r="G257" s="18" t="n">
        <f aca="false">F257*E257</f>
        <v>0</v>
      </c>
      <c r="H257" s="19" t="s">
        <v>12</v>
      </c>
    </row>
    <row r="258" customFormat="false" ht="22.35" hidden="false" customHeight="true" outlineLevel="4" collapsed="false">
      <c r="A258" s="20" t="s">
        <v>583</v>
      </c>
      <c r="B258" s="21" t="s">
        <v>584</v>
      </c>
      <c r="C258" s="21" t="s">
        <v>38</v>
      </c>
      <c r="D258" s="22"/>
      <c r="E258" s="23" t="n">
        <v>99</v>
      </c>
      <c r="F258" s="24"/>
      <c r="G258" s="18" t="n">
        <f aca="false">F258*E258</f>
        <v>0</v>
      </c>
      <c r="H258" s="25" t="s">
        <v>12</v>
      </c>
    </row>
    <row r="259" customFormat="false" ht="22.35" hidden="false" customHeight="true" outlineLevel="3" collapsed="false">
      <c r="A259" s="14" t="s">
        <v>585</v>
      </c>
      <c r="B259" s="15" t="s">
        <v>586</v>
      </c>
      <c r="C259" s="26"/>
      <c r="D259" s="15" t="s">
        <v>551</v>
      </c>
      <c r="E259" s="16" t="n">
        <v>199</v>
      </c>
      <c r="F259" s="17"/>
      <c r="G259" s="18" t="n">
        <f aca="false">F259*E259</f>
        <v>0</v>
      </c>
      <c r="H259" s="19" t="s">
        <v>12</v>
      </c>
    </row>
    <row r="260" customFormat="false" ht="22.35" hidden="false" customHeight="true" outlineLevel="4" collapsed="false">
      <c r="A260" s="20" t="s">
        <v>587</v>
      </c>
      <c r="B260" s="21" t="s">
        <v>588</v>
      </c>
      <c r="C260" s="21" t="s">
        <v>33</v>
      </c>
      <c r="D260" s="22"/>
      <c r="E260" s="23" t="n">
        <v>199</v>
      </c>
      <c r="F260" s="24"/>
      <c r="G260" s="18" t="n">
        <f aca="false">F260*E260</f>
        <v>0</v>
      </c>
      <c r="H260" s="25" t="s">
        <v>12</v>
      </c>
    </row>
    <row r="261" customFormat="false" ht="22.35" hidden="false" customHeight="true" outlineLevel="3" collapsed="false">
      <c r="A261" s="14" t="s">
        <v>589</v>
      </c>
      <c r="B261" s="15" t="s">
        <v>590</v>
      </c>
      <c r="C261" s="15" t="s">
        <v>51</v>
      </c>
      <c r="D261" s="15" t="s">
        <v>551</v>
      </c>
      <c r="E261" s="16" t="n">
        <v>599</v>
      </c>
      <c r="F261" s="17"/>
      <c r="G261" s="18" t="n">
        <f aca="false">F261*E261</f>
        <v>0</v>
      </c>
      <c r="H261" s="19" t="s">
        <v>12</v>
      </c>
    </row>
    <row r="262" customFormat="false" ht="22.35" hidden="false" customHeight="true" outlineLevel="4" collapsed="false">
      <c r="A262" s="20" t="s">
        <v>591</v>
      </c>
      <c r="B262" s="21" t="s">
        <v>592</v>
      </c>
      <c r="C262" s="21" t="s">
        <v>38</v>
      </c>
      <c r="D262" s="22"/>
      <c r="E262" s="23" t="n">
        <v>599</v>
      </c>
      <c r="F262" s="24"/>
      <c r="G262" s="18" t="n">
        <f aca="false">F262*E262</f>
        <v>0</v>
      </c>
      <c r="H262" s="25" t="s">
        <v>12</v>
      </c>
    </row>
    <row r="263" customFormat="false" ht="22.35" hidden="false" customHeight="true" outlineLevel="4" collapsed="false">
      <c r="A263" s="20" t="s">
        <v>593</v>
      </c>
      <c r="B263" s="21" t="s">
        <v>594</v>
      </c>
      <c r="C263" s="21" t="s">
        <v>33</v>
      </c>
      <c r="D263" s="22"/>
      <c r="E263" s="23" t="n">
        <v>599</v>
      </c>
      <c r="F263" s="24"/>
      <c r="G263" s="18" t="n">
        <f aca="false">F263*E263</f>
        <v>0</v>
      </c>
      <c r="H263" s="25" t="s">
        <v>12</v>
      </c>
    </row>
    <row r="264" customFormat="false" ht="22.35" hidden="false" customHeight="true" outlineLevel="4" collapsed="false">
      <c r="A264" s="20" t="s">
        <v>595</v>
      </c>
      <c r="B264" s="21" t="s">
        <v>596</v>
      </c>
      <c r="C264" s="21" t="s">
        <v>43</v>
      </c>
      <c r="D264" s="22"/>
      <c r="E264" s="23" t="n">
        <v>599</v>
      </c>
      <c r="F264" s="24"/>
      <c r="G264" s="18" t="n">
        <f aca="false">F264*E264</f>
        <v>0</v>
      </c>
      <c r="H264" s="25" t="s">
        <v>12</v>
      </c>
    </row>
    <row r="265" customFormat="false" ht="22.35" hidden="false" customHeight="true" outlineLevel="4" collapsed="false">
      <c r="A265" s="20" t="s">
        <v>597</v>
      </c>
      <c r="B265" s="21" t="s">
        <v>598</v>
      </c>
      <c r="C265" s="21" t="s">
        <v>20</v>
      </c>
      <c r="D265" s="22"/>
      <c r="E265" s="23" t="n">
        <v>599</v>
      </c>
      <c r="F265" s="24"/>
      <c r="G265" s="18" t="n">
        <f aca="false">F265*E265</f>
        <v>0</v>
      </c>
      <c r="H265" s="25" t="s">
        <v>12</v>
      </c>
    </row>
    <row r="266" customFormat="false" ht="22.35" hidden="false" customHeight="true" outlineLevel="4" collapsed="false">
      <c r="A266" s="20" t="s">
        <v>599</v>
      </c>
      <c r="B266" s="21" t="s">
        <v>600</v>
      </c>
      <c r="C266" s="21" t="s">
        <v>48</v>
      </c>
      <c r="D266" s="22"/>
      <c r="E266" s="23" t="n">
        <v>599</v>
      </c>
      <c r="F266" s="24"/>
      <c r="G266" s="18" t="n">
        <f aca="false">F266*E266</f>
        <v>0</v>
      </c>
      <c r="H266" s="25" t="s">
        <v>12</v>
      </c>
    </row>
    <row r="267" customFormat="false" ht="22.35" hidden="false" customHeight="true" outlineLevel="4" collapsed="false">
      <c r="A267" s="20" t="s">
        <v>601</v>
      </c>
      <c r="B267" s="21" t="s">
        <v>602</v>
      </c>
      <c r="C267" s="21" t="s">
        <v>229</v>
      </c>
      <c r="D267" s="22"/>
      <c r="E267" s="23" t="n">
        <v>599</v>
      </c>
      <c r="F267" s="24"/>
      <c r="G267" s="18" t="n">
        <f aca="false">F267*E267</f>
        <v>0</v>
      </c>
      <c r="H267" s="25" t="s">
        <v>12</v>
      </c>
    </row>
    <row r="268" customFormat="false" ht="22.35" hidden="false" customHeight="true" outlineLevel="3" collapsed="false">
      <c r="A268" s="14" t="s">
        <v>603</v>
      </c>
      <c r="B268" s="15" t="s">
        <v>604</v>
      </c>
      <c r="C268" s="15" t="s">
        <v>51</v>
      </c>
      <c r="D268" s="15" t="s">
        <v>605</v>
      </c>
      <c r="E268" s="16" t="n">
        <v>399</v>
      </c>
      <c r="F268" s="17"/>
      <c r="G268" s="18" t="n">
        <f aca="false">F268*E268</f>
        <v>0</v>
      </c>
      <c r="H268" s="19" t="s">
        <v>12</v>
      </c>
    </row>
    <row r="269" customFormat="false" ht="22.35" hidden="false" customHeight="true" outlineLevel="4" collapsed="false">
      <c r="A269" s="20" t="s">
        <v>606</v>
      </c>
      <c r="B269" s="21" t="s">
        <v>607</v>
      </c>
      <c r="C269" s="21" t="s">
        <v>38</v>
      </c>
      <c r="D269" s="22"/>
      <c r="E269" s="23" t="n">
        <v>399</v>
      </c>
      <c r="F269" s="24"/>
      <c r="G269" s="18" t="n">
        <f aca="false">F269*E269</f>
        <v>0</v>
      </c>
      <c r="H269" s="25" t="s">
        <v>12</v>
      </c>
    </row>
    <row r="270" customFormat="false" ht="22.35" hidden="false" customHeight="true" outlineLevel="4" collapsed="false">
      <c r="A270" s="20" t="s">
        <v>608</v>
      </c>
      <c r="B270" s="21" t="s">
        <v>609</v>
      </c>
      <c r="C270" s="21" t="s">
        <v>33</v>
      </c>
      <c r="D270" s="22"/>
      <c r="E270" s="23" t="n">
        <v>399</v>
      </c>
      <c r="F270" s="24"/>
      <c r="G270" s="18" t="n">
        <f aca="false">F270*E270</f>
        <v>0</v>
      </c>
      <c r="H270" s="25" t="s">
        <v>12</v>
      </c>
    </row>
    <row r="271" customFormat="false" ht="22.35" hidden="false" customHeight="true" outlineLevel="4" collapsed="false">
      <c r="A271" s="20" t="s">
        <v>610</v>
      </c>
      <c r="B271" s="21" t="s">
        <v>611</v>
      </c>
      <c r="C271" s="21" t="s">
        <v>43</v>
      </c>
      <c r="D271" s="22"/>
      <c r="E271" s="23" t="n">
        <v>399</v>
      </c>
      <c r="F271" s="24"/>
      <c r="G271" s="18" t="n">
        <f aca="false">F271*E271</f>
        <v>0</v>
      </c>
      <c r="H271" s="25" t="s">
        <v>12</v>
      </c>
    </row>
    <row r="272" customFormat="false" ht="22.35" hidden="false" customHeight="true" outlineLevel="4" collapsed="false">
      <c r="A272" s="20" t="s">
        <v>612</v>
      </c>
      <c r="B272" s="21" t="s">
        <v>613</v>
      </c>
      <c r="C272" s="21" t="s">
        <v>20</v>
      </c>
      <c r="D272" s="22"/>
      <c r="E272" s="23" t="n">
        <v>399</v>
      </c>
      <c r="F272" s="24"/>
      <c r="G272" s="18" t="n">
        <f aca="false">F272*E272</f>
        <v>0</v>
      </c>
      <c r="H272" s="25" t="s">
        <v>12</v>
      </c>
    </row>
    <row r="273" customFormat="false" ht="22.35" hidden="false" customHeight="true" outlineLevel="4" collapsed="false">
      <c r="A273" s="20" t="s">
        <v>614</v>
      </c>
      <c r="B273" s="21" t="s">
        <v>615</v>
      </c>
      <c r="C273" s="21" t="s">
        <v>48</v>
      </c>
      <c r="D273" s="22"/>
      <c r="E273" s="23" t="n">
        <v>399</v>
      </c>
      <c r="F273" s="24"/>
      <c r="G273" s="18" t="n">
        <f aca="false">F273*E273</f>
        <v>0</v>
      </c>
      <c r="H273" s="25" t="s">
        <v>12</v>
      </c>
    </row>
    <row r="274" customFormat="false" ht="32.85" hidden="false" customHeight="true" outlineLevel="3" collapsed="false">
      <c r="A274" s="14" t="s">
        <v>616</v>
      </c>
      <c r="B274" s="15" t="s">
        <v>617</v>
      </c>
      <c r="C274" s="15" t="s">
        <v>618</v>
      </c>
      <c r="D274" s="15" t="s">
        <v>619</v>
      </c>
      <c r="E274" s="16" t="n">
        <v>199</v>
      </c>
      <c r="F274" s="17"/>
      <c r="G274" s="18" t="n">
        <f aca="false">F274*E274</f>
        <v>0</v>
      </c>
      <c r="H274" s="19" t="s">
        <v>12</v>
      </c>
    </row>
    <row r="275" customFormat="false" ht="22.35" hidden="false" customHeight="true" outlineLevel="4" collapsed="false">
      <c r="A275" s="20" t="s">
        <v>620</v>
      </c>
      <c r="B275" s="21" t="s">
        <v>621</v>
      </c>
      <c r="C275" s="21" t="s">
        <v>20</v>
      </c>
      <c r="D275" s="22"/>
      <c r="E275" s="23" t="n">
        <v>199</v>
      </c>
      <c r="F275" s="24"/>
      <c r="G275" s="18" t="n">
        <f aca="false">F275*E275</f>
        <v>0</v>
      </c>
      <c r="H275" s="25" t="s">
        <v>12</v>
      </c>
    </row>
    <row r="276" customFormat="false" ht="22.35" hidden="false" customHeight="true" outlineLevel="3" collapsed="false">
      <c r="A276" s="14" t="s">
        <v>622</v>
      </c>
      <c r="B276" s="15" t="s">
        <v>623</v>
      </c>
      <c r="C276" s="15" t="s">
        <v>29</v>
      </c>
      <c r="D276" s="15" t="s">
        <v>624</v>
      </c>
      <c r="E276" s="16" t="n">
        <v>299</v>
      </c>
      <c r="F276" s="17"/>
      <c r="G276" s="18" t="n">
        <f aca="false">F276*E276</f>
        <v>0</v>
      </c>
      <c r="H276" s="19" t="s">
        <v>12</v>
      </c>
    </row>
    <row r="277" customFormat="false" ht="22.35" hidden="false" customHeight="true" outlineLevel="4" collapsed="false">
      <c r="A277" s="20" t="s">
        <v>625</v>
      </c>
      <c r="B277" s="21" t="s">
        <v>626</v>
      </c>
      <c r="C277" s="21" t="s">
        <v>38</v>
      </c>
      <c r="D277" s="22"/>
      <c r="E277" s="23" t="n">
        <v>299</v>
      </c>
      <c r="F277" s="24"/>
      <c r="G277" s="18" t="n">
        <f aca="false">F277*E277</f>
        <v>0</v>
      </c>
      <c r="H277" s="25" t="s">
        <v>12</v>
      </c>
    </row>
    <row r="278" customFormat="false" ht="22.35" hidden="false" customHeight="true" outlineLevel="4" collapsed="false">
      <c r="A278" s="20" t="s">
        <v>627</v>
      </c>
      <c r="B278" s="21" t="s">
        <v>628</v>
      </c>
      <c r="C278" s="21" t="s">
        <v>20</v>
      </c>
      <c r="D278" s="22"/>
      <c r="E278" s="23" t="n">
        <v>299</v>
      </c>
      <c r="F278" s="24"/>
      <c r="G278" s="18" t="n">
        <f aca="false">F278*E278</f>
        <v>0</v>
      </c>
      <c r="H278" s="25" t="s">
        <v>12</v>
      </c>
    </row>
    <row r="279" customFormat="false" ht="22.35" hidden="false" customHeight="true" outlineLevel="4" collapsed="false">
      <c r="A279" s="20" t="s">
        <v>629</v>
      </c>
      <c r="B279" s="21" t="s">
        <v>630</v>
      </c>
      <c r="C279" s="21" t="s">
        <v>48</v>
      </c>
      <c r="D279" s="22"/>
      <c r="E279" s="23" t="n">
        <v>299</v>
      </c>
      <c r="F279" s="24"/>
      <c r="G279" s="18" t="n">
        <f aca="false">F279*E279</f>
        <v>0</v>
      </c>
      <c r="H279" s="25" t="s">
        <v>12</v>
      </c>
    </row>
    <row r="280" customFormat="false" ht="22.35" hidden="false" customHeight="true" outlineLevel="3" collapsed="false">
      <c r="A280" s="14" t="s">
        <v>631</v>
      </c>
      <c r="B280" s="15" t="s">
        <v>632</v>
      </c>
      <c r="C280" s="15" t="s">
        <v>51</v>
      </c>
      <c r="D280" s="15" t="s">
        <v>551</v>
      </c>
      <c r="E280" s="16" t="n">
        <v>299</v>
      </c>
      <c r="F280" s="17"/>
      <c r="G280" s="18" t="n">
        <f aca="false">F280*E280</f>
        <v>0</v>
      </c>
      <c r="H280" s="19" t="s">
        <v>12</v>
      </c>
    </row>
    <row r="281" customFormat="false" ht="22.35" hidden="false" customHeight="true" outlineLevel="4" collapsed="false">
      <c r="A281" s="20" t="s">
        <v>633</v>
      </c>
      <c r="B281" s="21" t="s">
        <v>634</v>
      </c>
      <c r="C281" s="21" t="s">
        <v>38</v>
      </c>
      <c r="D281" s="22"/>
      <c r="E281" s="23" t="n">
        <v>299</v>
      </c>
      <c r="F281" s="24"/>
      <c r="G281" s="18" t="n">
        <f aca="false">F281*E281</f>
        <v>0</v>
      </c>
      <c r="H281" s="25" t="s">
        <v>12</v>
      </c>
    </row>
    <row r="282" customFormat="false" ht="22.35" hidden="false" customHeight="true" outlineLevel="4" collapsed="false">
      <c r="A282" s="20" t="s">
        <v>635</v>
      </c>
      <c r="B282" s="21" t="s">
        <v>636</v>
      </c>
      <c r="C282" s="21" t="s">
        <v>33</v>
      </c>
      <c r="D282" s="22"/>
      <c r="E282" s="23" t="n">
        <v>299</v>
      </c>
      <c r="F282" s="24"/>
      <c r="G282" s="18" t="n">
        <f aca="false">F282*E282</f>
        <v>0</v>
      </c>
      <c r="H282" s="25" t="s">
        <v>12</v>
      </c>
    </row>
    <row r="283" customFormat="false" ht="22.35" hidden="false" customHeight="true" outlineLevel="4" collapsed="false">
      <c r="A283" s="20" t="s">
        <v>637</v>
      </c>
      <c r="B283" s="21" t="s">
        <v>638</v>
      </c>
      <c r="C283" s="21" t="s">
        <v>43</v>
      </c>
      <c r="D283" s="22"/>
      <c r="E283" s="23" t="n">
        <v>299</v>
      </c>
      <c r="F283" s="24"/>
      <c r="G283" s="18" t="n">
        <f aca="false">F283*E283</f>
        <v>0</v>
      </c>
      <c r="H283" s="25" t="s">
        <v>12</v>
      </c>
    </row>
    <row r="284" customFormat="false" ht="22.35" hidden="false" customHeight="true" outlineLevel="4" collapsed="false">
      <c r="A284" s="20" t="s">
        <v>639</v>
      </c>
      <c r="B284" s="21" t="s">
        <v>640</v>
      </c>
      <c r="C284" s="21" t="s">
        <v>20</v>
      </c>
      <c r="D284" s="22"/>
      <c r="E284" s="23" t="n">
        <v>299</v>
      </c>
      <c r="F284" s="24"/>
      <c r="G284" s="18" t="n">
        <f aca="false">F284*E284</f>
        <v>0</v>
      </c>
      <c r="H284" s="25" t="s">
        <v>12</v>
      </c>
    </row>
    <row r="285" customFormat="false" ht="22.35" hidden="false" customHeight="true" outlineLevel="4" collapsed="false">
      <c r="A285" s="20" t="s">
        <v>641</v>
      </c>
      <c r="B285" s="21" t="s">
        <v>642</v>
      </c>
      <c r="C285" s="21" t="s">
        <v>48</v>
      </c>
      <c r="D285" s="22"/>
      <c r="E285" s="23" t="n">
        <v>299</v>
      </c>
      <c r="F285" s="24"/>
      <c r="G285" s="18" t="n">
        <f aca="false">F285*E285</f>
        <v>0</v>
      </c>
      <c r="H285" s="25" t="s">
        <v>12</v>
      </c>
    </row>
    <row r="286" customFormat="false" ht="22.35" hidden="false" customHeight="true" outlineLevel="3" collapsed="false">
      <c r="A286" s="14" t="s">
        <v>643</v>
      </c>
      <c r="B286" s="15" t="s">
        <v>644</v>
      </c>
      <c r="C286" s="15" t="s">
        <v>29</v>
      </c>
      <c r="D286" s="15" t="s">
        <v>551</v>
      </c>
      <c r="E286" s="16" t="n">
        <v>199</v>
      </c>
      <c r="F286" s="17"/>
      <c r="G286" s="18" t="n">
        <f aca="false">F286*E286</f>
        <v>0</v>
      </c>
      <c r="H286" s="19" t="s">
        <v>12</v>
      </c>
    </row>
    <row r="287" customFormat="false" ht="22.35" hidden="false" customHeight="true" outlineLevel="4" collapsed="false">
      <c r="A287" s="20" t="s">
        <v>645</v>
      </c>
      <c r="B287" s="21" t="s">
        <v>646</v>
      </c>
      <c r="C287" s="21" t="s">
        <v>26</v>
      </c>
      <c r="D287" s="22"/>
      <c r="E287" s="23" t="n">
        <v>199</v>
      </c>
      <c r="F287" s="24"/>
      <c r="G287" s="18" t="n">
        <f aca="false">F287*E287</f>
        <v>0</v>
      </c>
      <c r="H287" s="25" t="s">
        <v>12</v>
      </c>
    </row>
    <row r="288" customFormat="false" ht="22.35" hidden="false" customHeight="true" outlineLevel="4" collapsed="false">
      <c r="A288" s="20" t="s">
        <v>647</v>
      </c>
      <c r="B288" s="21" t="s">
        <v>648</v>
      </c>
      <c r="C288" s="21" t="s">
        <v>38</v>
      </c>
      <c r="D288" s="22"/>
      <c r="E288" s="23" t="n">
        <v>199</v>
      </c>
      <c r="F288" s="24"/>
      <c r="G288" s="18" t="n">
        <f aca="false">F288*E288</f>
        <v>0</v>
      </c>
      <c r="H288" s="25" t="s">
        <v>12</v>
      </c>
    </row>
    <row r="289" customFormat="false" ht="22.35" hidden="false" customHeight="true" outlineLevel="3" collapsed="false">
      <c r="A289" s="14" t="s">
        <v>649</v>
      </c>
      <c r="B289" s="15" t="s">
        <v>650</v>
      </c>
      <c r="C289" s="15" t="s">
        <v>29</v>
      </c>
      <c r="D289" s="15" t="s">
        <v>551</v>
      </c>
      <c r="E289" s="16" t="n">
        <v>199</v>
      </c>
      <c r="F289" s="17"/>
      <c r="G289" s="18" t="n">
        <f aca="false">F289*E289</f>
        <v>0</v>
      </c>
      <c r="H289" s="19" t="s">
        <v>12</v>
      </c>
    </row>
    <row r="290" customFormat="false" ht="22.35" hidden="false" customHeight="true" outlineLevel="4" collapsed="false">
      <c r="A290" s="20" t="s">
        <v>651</v>
      </c>
      <c r="B290" s="21" t="s">
        <v>652</v>
      </c>
      <c r="C290" s="21" t="s">
        <v>38</v>
      </c>
      <c r="D290" s="22"/>
      <c r="E290" s="23" t="n">
        <v>199</v>
      </c>
      <c r="F290" s="24"/>
      <c r="G290" s="18" t="n">
        <f aca="false">F290*E290</f>
        <v>0</v>
      </c>
      <c r="H290" s="25" t="s">
        <v>12</v>
      </c>
    </row>
    <row r="291" customFormat="false" ht="22.35" hidden="false" customHeight="true" outlineLevel="4" collapsed="false">
      <c r="A291" s="20" t="s">
        <v>653</v>
      </c>
      <c r="B291" s="21" t="s">
        <v>654</v>
      </c>
      <c r="C291" s="21" t="s">
        <v>33</v>
      </c>
      <c r="D291" s="22"/>
      <c r="E291" s="23" t="n">
        <v>199</v>
      </c>
      <c r="F291" s="24"/>
      <c r="G291" s="18" t="n">
        <f aca="false">F291*E291</f>
        <v>0</v>
      </c>
      <c r="H291" s="25" t="s">
        <v>12</v>
      </c>
    </row>
    <row r="292" customFormat="false" ht="22.35" hidden="false" customHeight="true" outlineLevel="3" collapsed="false">
      <c r="A292" s="14" t="s">
        <v>655</v>
      </c>
      <c r="B292" s="15" t="s">
        <v>656</v>
      </c>
      <c r="C292" s="15" t="s">
        <v>23</v>
      </c>
      <c r="D292" s="15" t="s">
        <v>551</v>
      </c>
      <c r="E292" s="16" t="n">
        <v>299</v>
      </c>
      <c r="F292" s="17"/>
      <c r="G292" s="18" t="n">
        <f aca="false">F292*E292</f>
        <v>0</v>
      </c>
      <c r="H292" s="19" t="s">
        <v>12</v>
      </c>
    </row>
    <row r="293" customFormat="false" ht="22.35" hidden="false" customHeight="true" outlineLevel="4" collapsed="false">
      <c r="A293" s="20" t="s">
        <v>657</v>
      </c>
      <c r="B293" s="21" t="s">
        <v>658</v>
      </c>
      <c r="C293" s="21" t="s">
        <v>26</v>
      </c>
      <c r="D293" s="22"/>
      <c r="E293" s="23" t="n">
        <v>299</v>
      </c>
      <c r="F293" s="24"/>
      <c r="G293" s="18" t="n">
        <f aca="false">F293*E293</f>
        <v>0</v>
      </c>
      <c r="H293" s="25" t="s">
        <v>12</v>
      </c>
    </row>
    <row r="294" customFormat="false" ht="22.35" hidden="false" customHeight="true" outlineLevel="4" collapsed="false">
      <c r="A294" s="20" t="s">
        <v>659</v>
      </c>
      <c r="B294" s="21" t="s">
        <v>660</v>
      </c>
      <c r="C294" s="21" t="s">
        <v>38</v>
      </c>
      <c r="D294" s="22"/>
      <c r="E294" s="23" t="n">
        <v>299</v>
      </c>
      <c r="F294" s="24"/>
      <c r="G294" s="18" t="n">
        <f aca="false">F294*E294</f>
        <v>0</v>
      </c>
      <c r="H294" s="25" t="s">
        <v>12</v>
      </c>
    </row>
    <row r="295" customFormat="false" ht="22.35" hidden="false" customHeight="true" outlineLevel="4" collapsed="false">
      <c r="A295" s="20" t="s">
        <v>661</v>
      </c>
      <c r="B295" s="21" t="s">
        <v>662</v>
      </c>
      <c r="C295" s="21" t="s">
        <v>33</v>
      </c>
      <c r="D295" s="22"/>
      <c r="E295" s="23" t="n">
        <v>299</v>
      </c>
      <c r="F295" s="24"/>
      <c r="G295" s="18" t="n">
        <f aca="false">F295*E295</f>
        <v>0</v>
      </c>
      <c r="H295" s="25" t="s">
        <v>12</v>
      </c>
    </row>
    <row r="296" customFormat="false" ht="22.35" hidden="false" customHeight="true" outlineLevel="4" collapsed="false">
      <c r="A296" s="20" t="s">
        <v>663</v>
      </c>
      <c r="B296" s="21" t="s">
        <v>664</v>
      </c>
      <c r="C296" s="21" t="s">
        <v>43</v>
      </c>
      <c r="D296" s="22"/>
      <c r="E296" s="23" t="n">
        <v>299</v>
      </c>
      <c r="F296" s="24"/>
      <c r="G296" s="18" t="n">
        <f aca="false">F296*E296</f>
        <v>0</v>
      </c>
      <c r="H296" s="25" t="s">
        <v>12</v>
      </c>
    </row>
    <row r="297" customFormat="false" ht="22.35" hidden="false" customHeight="true" outlineLevel="4" collapsed="false">
      <c r="A297" s="20" t="s">
        <v>665</v>
      </c>
      <c r="B297" s="21" t="s">
        <v>666</v>
      </c>
      <c r="C297" s="21" t="s">
        <v>20</v>
      </c>
      <c r="D297" s="22"/>
      <c r="E297" s="23" t="n">
        <v>299</v>
      </c>
      <c r="F297" s="24"/>
      <c r="G297" s="18" t="n">
        <f aca="false">F297*E297</f>
        <v>0</v>
      </c>
      <c r="H297" s="25" t="s">
        <v>12</v>
      </c>
    </row>
    <row r="298" customFormat="false" ht="22.35" hidden="false" customHeight="true" outlineLevel="4" collapsed="false">
      <c r="A298" s="20" t="s">
        <v>667</v>
      </c>
      <c r="B298" s="21" t="s">
        <v>668</v>
      </c>
      <c r="C298" s="21" t="s">
        <v>48</v>
      </c>
      <c r="D298" s="22"/>
      <c r="E298" s="23" t="n">
        <v>299</v>
      </c>
      <c r="F298" s="24"/>
      <c r="G298" s="18" t="n">
        <f aca="false">F298*E298</f>
        <v>0</v>
      </c>
      <c r="H298" s="25" t="s">
        <v>12</v>
      </c>
    </row>
    <row r="299" customFormat="false" ht="22.35" hidden="false" customHeight="true" outlineLevel="3" collapsed="false">
      <c r="A299" s="14" t="s">
        <v>669</v>
      </c>
      <c r="B299" s="15" t="s">
        <v>670</v>
      </c>
      <c r="C299" s="15" t="s">
        <v>51</v>
      </c>
      <c r="D299" s="15" t="s">
        <v>551</v>
      </c>
      <c r="E299" s="16" t="n">
        <v>199</v>
      </c>
      <c r="F299" s="17"/>
      <c r="G299" s="18" t="n">
        <f aca="false">F299*E299</f>
        <v>0</v>
      </c>
      <c r="H299" s="19" t="s">
        <v>12</v>
      </c>
    </row>
    <row r="300" customFormat="false" ht="22.35" hidden="false" customHeight="true" outlineLevel="4" collapsed="false">
      <c r="A300" s="20" t="s">
        <v>671</v>
      </c>
      <c r="B300" s="21" t="s">
        <v>672</v>
      </c>
      <c r="C300" s="21" t="s">
        <v>38</v>
      </c>
      <c r="D300" s="22"/>
      <c r="E300" s="23" t="n">
        <v>199</v>
      </c>
      <c r="F300" s="24"/>
      <c r="G300" s="18" t="n">
        <f aca="false">F300*E300</f>
        <v>0</v>
      </c>
      <c r="H300" s="25" t="s">
        <v>12</v>
      </c>
    </row>
    <row r="301" customFormat="false" ht="22.35" hidden="false" customHeight="true" outlineLevel="4" collapsed="false">
      <c r="A301" s="20" t="s">
        <v>673</v>
      </c>
      <c r="B301" s="21" t="s">
        <v>674</v>
      </c>
      <c r="C301" s="21" t="s">
        <v>33</v>
      </c>
      <c r="D301" s="22"/>
      <c r="E301" s="23" t="n">
        <v>199</v>
      </c>
      <c r="F301" s="24"/>
      <c r="G301" s="18" t="n">
        <f aca="false">F301*E301</f>
        <v>0</v>
      </c>
      <c r="H301" s="25" t="s">
        <v>12</v>
      </c>
    </row>
    <row r="302" customFormat="false" ht="22.35" hidden="false" customHeight="true" outlineLevel="4" collapsed="false">
      <c r="A302" s="20" t="s">
        <v>675</v>
      </c>
      <c r="B302" s="21" t="s">
        <v>676</v>
      </c>
      <c r="C302" s="21" t="s">
        <v>43</v>
      </c>
      <c r="D302" s="22"/>
      <c r="E302" s="23" t="n">
        <v>199</v>
      </c>
      <c r="F302" s="24"/>
      <c r="G302" s="18" t="n">
        <f aca="false">F302*E302</f>
        <v>0</v>
      </c>
      <c r="H302" s="25" t="s">
        <v>12</v>
      </c>
    </row>
    <row r="303" customFormat="false" ht="22.35" hidden="false" customHeight="true" outlineLevel="4" collapsed="false">
      <c r="A303" s="20" t="s">
        <v>677</v>
      </c>
      <c r="B303" s="21" t="s">
        <v>678</v>
      </c>
      <c r="C303" s="21" t="s">
        <v>20</v>
      </c>
      <c r="D303" s="22"/>
      <c r="E303" s="23" t="n">
        <v>199</v>
      </c>
      <c r="F303" s="24"/>
      <c r="G303" s="18" t="n">
        <f aca="false">F303*E303</f>
        <v>0</v>
      </c>
      <c r="H303" s="25" t="s">
        <v>12</v>
      </c>
    </row>
    <row r="304" customFormat="false" ht="22.35" hidden="false" customHeight="true" outlineLevel="4" collapsed="false">
      <c r="A304" s="20" t="s">
        <v>679</v>
      </c>
      <c r="B304" s="21" t="s">
        <v>680</v>
      </c>
      <c r="C304" s="21" t="s">
        <v>48</v>
      </c>
      <c r="D304" s="22"/>
      <c r="E304" s="23" t="n">
        <v>199</v>
      </c>
      <c r="F304" s="24"/>
      <c r="G304" s="18" t="n">
        <f aca="false">F304*E304</f>
        <v>0</v>
      </c>
      <c r="H304" s="25" t="s">
        <v>12</v>
      </c>
    </row>
    <row r="305" customFormat="false" ht="22.35" hidden="false" customHeight="true" outlineLevel="3" collapsed="false">
      <c r="A305" s="14" t="s">
        <v>681</v>
      </c>
      <c r="B305" s="15" t="s">
        <v>682</v>
      </c>
      <c r="C305" s="15" t="s">
        <v>51</v>
      </c>
      <c r="D305" s="15" t="s">
        <v>551</v>
      </c>
      <c r="E305" s="16" t="n">
        <v>199</v>
      </c>
      <c r="F305" s="17"/>
      <c r="G305" s="18" t="n">
        <f aca="false">F305*E305</f>
        <v>0</v>
      </c>
      <c r="H305" s="19" t="s">
        <v>12</v>
      </c>
    </row>
    <row r="306" customFormat="false" ht="22.35" hidden="false" customHeight="true" outlineLevel="4" collapsed="false">
      <c r="A306" s="20" t="s">
        <v>683</v>
      </c>
      <c r="B306" s="21" t="s">
        <v>684</v>
      </c>
      <c r="C306" s="21" t="s">
        <v>33</v>
      </c>
      <c r="D306" s="22"/>
      <c r="E306" s="23" t="n">
        <v>199</v>
      </c>
      <c r="F306" s="24"/>
      <c r="G306" s="18" t="n">
        <f aca="false">F306*E306</f>
        <v>0</v>
      </c>
      <c r="H306" s="25" t="s">
        <v>12</v>
      </c>
    </row>
    <row r="307" customFormat="false" ht="22.35" hidden="false" customHeight="true" outlineLevel="4" collapsed="false">
      <c r="A307" s="20" t="s">
        <v>685</v>
      </c>
      <c r="B307" s="21" t="s">
        <v>686</v>
      </c>
      <c r="C307" s="21" t="s">
        <v>43</v>
      </c>
      <c r="D307" s="22"/>
      <c r="E307" s="23" t="n">
        <v>199</v>
      </c>
      <c r="F307" s="24"/>
      <c r="G307" s="18" t="n">
        <f aca="false">F307*E307</f>
        <v>0</v>
      </c>
      <c r="H307" s="25" t="s">
        <v>12</v>
      </c>
    </row>
    <row r="308" customFormat="false" ht="22.35" hidden="false" customHeight="true" outlineLevel="4" collapsed="false">
      <c r="A308" s="20" t="s">
        <v>687</v>
      </c>
      <c r="B308" s="21" t="s">
        <v>688</v>
      </c>
      <c r="C308" s="21" t="s">
        <v>20</v>
      </c>
      <c r="D308" s="22"/>
      <c r="E308" s="23" t="n">
        <v>199</v>
      </c>
      <c r="F308" s="24"/>
      <c r="G308" s="18" t="n">
        <f aca="false">F308*E308</f>
        <v>0</v>
      </c>
      <c r="H308" s="25" t="s">
        <v>12</v>
      </c>
    </row>
    <row r="309" customFormat="false" ht="22.35" hidden="false" customHeight="true" outlineLevel="4" collapsed="false">
      <c r="A309" s="20" t="s">
        <v>689</v>
      </c>
      <c r="B309" s="21" t="s">
        <v>690</v>
      </c>
      <c r="C309" s="21" t="s">
        <v>48</v>
      </c>
      <c r="D309" s="22"/>
      <c r="E309" s="23" t="n">
        <v>199</v>
      </c>
      <c r="F309" s="24"/>
      <c r="G309" s="18" t="n">
        <f aca="false">F309*E309</f>
        <v>0</v>
      </c>
      <c r="H309" s="25" t="s">
        <v>12</v>
      </c>
    </row>
    <row r="310" customFormat="false" ht="22.35" hidden="false" customHeight="true" outlineLevel="3" collapsed="false">
      <c r="A310" s="14" t="s">
        <v>691</v>
      </c>
      <c r="B310" s="15" t="s">
        <v>692</v>
      </c>
      <c r="C310" s="15" t="s">
        <v>264</v>
      </c>
      <c r="D310" s="15" t="s">
        <v>551</v>
      </c>
      <c r="E310" s="16" t="n">
        <v>199</v>
      </c>
      <c r="F310" s="17"/>
      <c r="G310" s="18" t="n">
        <f aca="false">F310*E310</f>
        <v>0</v>
      </c>
      <c r="H310" s="19" t="s">
        <v>12</v>
      </c>
    </row>
    <row r="311" customFormat="false" ht="22.35" hidden="false" customHeight="true" outlineLevel="4" collapsed="false">
      <c r="A311" s="20" t="s">
        <v>693</v>
      </c>
      <c r="B311" s="21" t="s">
        <v>694</v>
      </c>
      <c r="C311" s="21" t="s">
        <v>38</v>
      </c>
      <c r="D311" s="22"/>
      <c r="E311" s="23" t="n">
        <v>199</v>
      </c>
      <c r="F311" s="24"/>
      <c r="G311" s="18" t="n">
        <f aca="false">F311*E311</f>
        <v>0</v>
      </c>
      <c r="H311" s="25" t="s">
        <v>12</v>
      </c>
    </row>
    <row r="312" customFormat="false" ht="22.35" hidden="false" customHeight="true" outlineLevel="4" collapsed="false">
      <c r="A312" s="20" t="s">
        <v>695</v>
      </c>
      <c r="B312" s="21" t="s">
        <v>696</v>
      </c>
      <c r="C312" s="21" t="s">
        <v>33</v>
      </c>
      <c r="D312" s="22"/>
      <c r="E312" s="23" t="n">
        <v>199</v>
      </c>
      <c r="F312" s="24"/>
      <c r="G312" s="18" t="n">
        <f aca="false">F312*E312</f>
        <v>0</v>
      </c>
      <c r="H312" s="25" t="s">
        <v>12</v>
      </c>
    </row>
    <row r="313" customFormat="false" ht="22.35" hidden="false" customHeight="true" outlineLevel="4" collapsed="false">
      <c r="A313" s="20" t="s">
        <v>697</v>
      </c>
      <c r="B313" s="21" t="s">
        <v>698</v>
      </c>
      <c r="C313" s="21" t="s">
        <v>43</v>
      </c>
      <c r="D313" s="22"/>
      <c r="E313" s="23" t="n">
        <v>199</v>
      </c>
      <c r="F313" s="24"/>
      <c r="G313" s="18" t="n">
        <f aca="false">F313*E313</f>
        <v>0</v>
      </c>
      <c r="H313" s="25" t="s">
        <v>12</v>
      </c>
    </row>
    <row r="314" customFormat="false" ht="22.35" hidden="false" customHeight="true" outlineLevel="4" collapsed="false">
      <c r="A314" s="20" t="s">
        <v>699</v>
      </c>
      <c r="B314" s="21" t="s">
        <v>700</v>
      </c>
      <c r="C314" s="21" t="s">
        <v>20</v>
      </c>
      <c r="D314" s="22"/>
      <c r="E314" s="23" t="n">
        <v>199</v>
      </c>
      <c r="F314" s="24"/>
      <c r="G314" s="18" t="n">
        <f aca="false">F314*E314</f>
        <v>0</v>
      </c>
      <c r="H314" s="25" t="s">
        <v>12</v>
      </c>
    </row>
    <row r="315" customFormat="false" ht="22.35" hidden="false" customHeight="true" outlineLevel="4" collapsed="false">
      <c r="A315" s="20" t="s">
        <v>701</v>
      </c>
      <c r="B315" s="21" t="s">
        <v>702</v>
      </c>
      <c r="C315" s="21" t="s">
        <v>229</v>
      </c>
      <c r="D315" s="22"/>
      <c r="E315" s="23" t="n">
        <v>199</v>
      </c>
      <c r="F315" s="24"/>
      <c r="G315" s="18" t="n">
        <f aca="false">F315*E315</f>
        <v>0</v>
      </c>
      <c r="H315" s="25" t="s">
        <v>12</v>
      </c>
    </row>
    <row r="316" customFormat="false" ht="22.35" hidden="false" customHeight="true" outlineLevel="3" collapsed="false">
      <c r="A316" s="14" t="s">
        <v>703</v>
      </c>
      <c r="B316" s="15" t="s">
        <v>704</v>
      </c>
      <c r="C316" s="15" t="s">
        <v>264</v>
      </c>
      <c r="D316" s="15" t="s">
        <v>551</v>
      </c>
      <c r="E316" s="16" t="n">
        <v>499</v>
      </c>
      <c r="F316" s="17"/>
      <c r="G316" s="18" t="n">
        <f aca="false">F316*E316</f>
        <v>0</v>
      </c>
      <c r="H316" s="19" t="s">
        <v>12</v>
      </c>
    </row>
    <row r="317" customFormat="false" ht="22.35" hidden="false" customHeight="true" outlineLevel="4" collapsed="false">
      <c r="A317" s="20" t="s">
        <v>705</v>
      </c>
      <c r="B317" s="21" t="s">
        <v>706</v>
      </c>
      <c r="C317" s="21" t="s">
        <v>38</v>
      </c>
      <c r="D317" s="22"/>
      <c r="E317" s="23" t="n">
        <v>499</v>
      </c>
      <c r="F317" s="24"/>
      <c r="G317" s="18" t="n">
        <f aca="false">F317*E317</f>
        <v>0</v>
      </c>
      <c r="H317" s="25" t="s">
        <v>12</v>
      </c>
    </row>
    <row r="318" customFormat="false" ht="22.35" hidden="false" customHeight="true" outlineLevel="4" collapsed="false">
      <c r="A318" s="20" t="s">
        <v>707</v>
      </c>
      <c r="B318" s="21" t="s">
        <v>708</v>
      </c>
      <c r="C318" s="21" t="s">
        <v>33</v>
      </c>
      <c r="D318" s="22"/>
      <c r="E318" s="23" t="n">
        <v>499</v>
      </c>
      <c r="F318" s="24"/>
      <c r="G318" s="18" t="n">
        <f aca="false">F318*E318</f>
        <v>0</v>
      </c>
      <c r="H318" s="25" t="s">
        <v>12</v>
      </c>
    </row>
    <row r="319" customFormat="false" ht="22.35" hidden="false" customHeight="true" outlineLevel="4" collapsed="false">
      <c r="A319" s="20" t="s">
        <v>709</v>
      </c>
      <c r="B319" s="21" t="s">
        <v>710</v>
      </c>
      <c r="C319" s="21" t="s">
        <v>43</v>
      </c>
      <c r="D319" s="22"/>
      <c r="E319" s="23" t="n">
        <v>499</v>
      </c>
      <c r="F319" s="24"/>
      <c r="G319" s="18" t="n">
        <f aca="false">F319*E319</f>
        <v>0</v>
      </c>
      <c r="H319" s="25" t="s">
        <v>12</v>
      </c>
    </row>
    <row r="320" customFormat="false" ht="22.35" hidden="false" customHeight="true" outlineLevel="4" collapsed="false">
      <c r="A320" s="20" t="s">
        <v>711</v>
      </c>
      <c r="B320" s="21" t="s">
        <v>712</v>
      </c>
      <c r="C320" s="21" t="s">
        <v>20</v>
      </c>
      <c r="D320" s="22"/>
      <c r="E320" s="23" t="n">
        <v>499</v>
      </c>
      <c r="F320" s="24"/>
      <c r="G320" s="18" t="n">
        <f aca="false">F320*E320</f>
        <v>0</v>
      </c>
      <c r="H320" s="25" t="s">
        <v>12</v>
      </c>
    </row>
    <row r="321" customFormat="false" ht="22.35" hidden="false" customHeight="true" outlineLevel="4" collapsed="false">
      <c r="A321" s="20" t="s">
        <v>713</v>
      </c>
      <c r="B321" s="21" t="s">
        <v>714</v>
      </c>
      <c r="C321" s="21" t="s">
        <v>48</v>
      </c>
      <c r="D321" s="22"/>
      <c r="E321" s="23" t="n">
        <v>499</v>
      </c>
      <c r="F321" s="24"/>
      <c r="G321" s="18" t="n">
        <f aca="false">F321*E321</f>
        <v>0</v>
      </c>
      <c r="H321" s="25" t="s">
        <v>12</v>
      </c>
    </row>
    <row r="322" customFormat="false" ht="22.35" hidden="false" customHeight="true" outlineLevel="4" collapsed="false">
      <c r="A322" s="20" t="s">
        <v>715</v>
      </c>
      <c r="B322" s="21" t="s">
        <v>716</v>
      </c>
      <c r="C322" s="21" t="s">
        <v>229</v>
      </c>
      <c r="D322" s="22"/>
      <c r="E322" s="23" t="n">
        <v>499</v>
      </c>
      <c r="F322" s="24"/>
      <c r="G322" s="18" t="n">
        <f aca="false">F322*E322</f>
        <v>0</v>
      </c>
      <c r="H322" s="25" t="s">
        <v>12</v>
      </c>
    </row>
    <row r="323" customFormat="false" ht="22.35" hidden="false" customHeight="true" outlineLevel="3" collapsed="false">
      <c r="A323" s="14" t="s">
        <v>717</v>
      </c>
      <c r="B323" s="15" t="s">
        <v>718</v>
      </c>
      <c r="C323" s="15" t="s">
        <v>264</v>
      </c>
      <c r="D323" s="15" t="s">
        <v>719</v>
      </c>
      <c r="E323" s="16" t="n">
        <v>399</v>
      </c>
      <c r="F323" s="17"/>
      <c r="G323" s="18" t="n">
        <f aca="false">F323*E323</f>
        <v>0</v>
      </c>
      <c r="H323" s="19" t="s">
        <v>12</v>
      </c>
    </row>
    <row r="324" customFormat="false" ht="22.35" hidden="false" customHeight="true" outlineLevel="4" collapsed="false">
      <c r="A324" s="20" t="s">
        <v>720</v>
      </c>
      <c r="B324" s="21" t="s">
        <v>721</v>
      </c>
      <c r="C324" s="21" t="s">
        <v>38</v>
      </c>
      <c r="D324" s="22"/>
      <c r="E324" s="23" t="n">
        <v>399</v>
      </c>
      <c r="F324" s="24"/>
      <c r="G324" s="18" t="n">
        <f aca="false">F324*E324</f>
        <v>0</v>
      </c>
      <c r="H324" s="25" t="s">
        <v>12</v>
      </c>
    </row>
    <row r="325" customFormat="false" ht="22.35" hidden="false" customHeight="true" outlineLevel="4" collapsed="false">
      <c r="A325" s="20" t="s">
        <v>722</v>
      </c>
      <c r="B325" s="21" t="s">
        <v>723</v>
      </c>
      <c r="C325" s="21" t="s">
        <v>20</v>
      </c>
      <c r="D325" s="22"/>
      <c r="E325" s="23" t="n">
        <v>399</v>
      </c>
      <c r="F325" s="24"/>
      <c r="G325" s="18" t="n">
        <f aca="false">F325*E325</f>
        <v>0</v>
      </c>
      <c r="H325" s="25" t="s">
        <v>12</v>
      </c>
    </row>
    <row r="326" customFormat="false" ht="22.35" hidden="false" customHeight="true" outlineLevel="3" collapsed="false">
      <c r="A326" s="14" t="s">
        <v>724</v>
      </c>
      <c r="B326" s="15" t="s">
        <v>725</v>
      </c>
      <c r="C326" s="15" t="s">
        <v>23</v>
      </c>
      <c r="D326" s="15" t="s">
        <v>551</v>
      </c>
      <c r="E326" s="16" t="n">
        <v>299</v>
      </c>
      <c r="F326" s="17"/>
      <c r="G326" s="18" t="n">
        <f aca="false">F326*E326</f>
        <v>0</v>
      </c>
      <c r="H326" s="19" t="s">
        <v>12</v>
      </c>
    </row>
    <row r="327" customFormat="false" ht="22.35" hidden="false" customHeight="true" outlineLevel="4" collapsed="false">
      <c r="A327" s="20" t="s">
        <v>726</v>
      </c>
      <c r="B327" s="21" t="s">
        <v>727</v>
      </c>
      <c r="C327" s="21" t="s">
        <v>26</v>
      </c>
      <c r="D327" s="22"/>
      <c r="E327" s="23" t="n">
        <v>299</v>
      </c>
      <c r="F327" s="24"/>
      <c r="G327" s="18" t="n">
        <f aca="false">F327*E327</f>
        <v>0</v>
      </c>
      <c r="H327" s="25" t="s">
        <v>12</v>
      </c>
    </row>
    <row r="328" customFormat="false" ht="22.35" hidden="false" customHeight="true" outlineLevel="4" collapsed="false">
      <c r="A328" s="20" t="s">
        <v>728</v>
      </c>
      <c r="B328" s="21" t="s">
        <v>729</v>
      </c>
      <c r="C328" s="21" t="s">
        <v>38</v>
      </c>
      <c r="D328" s="22"/>
      <c r="E328" s="23" t="n">
        <v>299</v>
      </c>
      <c r="F328" s="24"/>
      <c r="G328" s="18" t="n">
        <f aca="false">F328*E328</f>
        <v>0</v>
      </c>
      <c r="H328" s="25" t="s">
        <v>12</v>
      </c>
    </row>
    <row r="329" customFormat="false" ht="22.35" hidden="false" customHeight="true" outlineLevel="4" collapsed="false">
      <c r="A329" s="20" t="s">
        <v>730</v>
      </c>
      <c r="B329" s="21" t="s">
        <v>731</v>
      </c>
      <c r="C329" s="21" t="s">
        <v>33</v>
      </c>
      <c r="D329" s="22"/>
      <c r="E329" s="23" t="n">
        <v>299</v>
      </c>
      <c r="F329" s="24"/>
      <c r="G329" s="18" t="n">
        <f aca="false">F329*E329</f>
        <v>0</v>
      </c>
      <c r="H329" s="25" t="s">
        <v>12</v>
      </c>
    </row>
    <row r="330" customFormat="false" ht="22.35" hidden="false" customHeight="true" outlineLevel="4" collapsed="false">
      <c r="A330" s="20" t="s">
        <v>732</v>
      </c>
      <c r="B330" s="21" t="s">
        <v>733</v>
      </c>
      <c r="C330" s="21" t="s">
        <v>43</v>
      </c>
      <c r="D330" s="22"/>
      <c r="E330" s="23" t="n">
        <v>299</v>
      </c>
      <c r="F330" s="24"/>
      <c r="G330" s="18" t="n">
        <f aca="false">F330*E330</f>
        <v>0</v>
      </c>
      <c r="H330" s="25" t="s">
        <v>12</v>
      </c>
    </row>
    <row r="331" customFormat="false" ht="22.35" hidden="false" customHeight="true" outlineLevel="4" collapsed="false">
      <c r="A331" s="20" t="s">
        <v>734</v>
      </c>
      <c r="B331" s="21" t="s">
        <v>735</v>
      </c>
      <c r="C331" s="21" t="s">
        <v>48</v>
      </c>
      <c r="D331" s="22"/>
      <c r="E331" s="23" t="n">
        <v>299</v>
      </c>
      <c r="F331" s="24"/>
      <c r="G331" s="18" t="n">
        <f aca="false">F331*E331</f>
        <v>0</v>
      </c>
      <c r="H331" s="25" t="s">
        <v>12</v>
      </c>
    </row>
    <row r="332" customFormat="false" ht="22.35" hidden="false" customHeight="true" outlineLevel="3" collapsed="false">
      <c r="A332" s="14" t="s">
        <v>736</v>
      </c>
      <c r="B332" s="15" t="s">
        <v>737</v>
      </c>
      <c r="C332" s="15" t="s">
        <v>23</v>
      </c>
      <c r="D332" s="15" t="s">
        <v>738</v>
      </c>
      <c r="E332" s="16" t="n">
        <v>299</v>
      </c>
      <c r="F332" s="17"/>
      <c r="G332" s="18" t="n">
        <f aca="false">F332*E332</f>
        <v>0</v>
      </c>
      <c r="H332" s="19" t="s">
        <v>12</v>
      </c>
    </row>
    <row r="333" customFormat="false" ht="22.35" hidden="false" customHeight="true" outlineLevel="4" collapsed="false">
      <c r="A333" s="20" t="s">
        <v>739</v>
      </c>
      <c r="B333" s="21" t="s">
        <v>740</v>
      </c>
      <c r="C333" s="21" t="s">
        <v>26</v>
      </c>
      <c r="D333" s="22"/>
      <c r="E333" s="23" t="n">
        <v>299</v>
      </c>
      <c r="F333" s="24"/>
      <c r="G333" s="18" t="n">
        <f aca="false">F333*E333</f>
        <v>0</v>
      </c>
      <c r="H333" s="25" t="s">
        <v>12</v>
      </c>
    </row>
    <row r="334" customFormat="false" ht="22.35" hidden="false" customHeight="true" outlineLevel="4" collapsed="false">
      <c r="A334" s="20" t="s">
        <v>741</v>
      </c>
      <c r="B334" s="21" t="s">
        <v>742</v>
      </c>
      <c r="C334" s="21" t="s">
        <v>38</v>
      </c>
      <c r="D334" s="22"/>
      <c r="E334" s="23" t="n">
        <v>299</v>
      </c>
      <c r="F334" s="24"/>
      <c r="G334" s="18" t="n">
        <f aca="false">F334*E334</f>
        <v>0</v>
      </c>
      <c r="H334" s="25" t="s">
        <v>12</v>
      </c>
    </row>
    <row r="335" customFormat="false" ht="22.35" hidden="false" customHeight="true" outlineLevel="4" collapsed="false">
      <c r="A335" s="20" t="s">
        <v>743</v>
      </c>
      <c r="B335" s="21" t="s">
        <v>744</v>
      </c>
      <c r="C335" s="21" t="s">
        <v>33</v>
      </c>
      <c r="D335" s="22"/>
      <c r="E335" s="23" t="n">
        <v>299</v>
      </c>
      <c r="F335" s="24"/>
      <c r="G335" s="18" t="n">
        <f aca="false">F335*E335</f>
        <v>0</v>
      </c>
      <c r="H335" s="25" t="s">
        <v>12</v>
      </c>
    </row>
    <row r="336" customFormat="false" ht="22.35" hidden="false" customHeight="true" outlineLevel="4" collapsed="false">
      <c r="A336" s="20" t="s">
        <v>745</v>
      </c>
      <c r="B336" s="21" t="s">
        <v>746</v>
      </c>
      <c r="C336" s="21" t="s">
        <v>43</v>
      </c>
      <c r="D336" s="22"/>
      <c r="E336" s="23" t="n">
        <v>299</v>
      </c>
      <c r="F336" s="24"/>
      <c r="G336" s="18" t="n">
        <f aca="false">F336*E336</f>
        <v>0</v>
      </c>
      <c r="H336" s="25" t="s">
        <v>12</v>
      </c>
    </row>
    <row r="337" customFormat="false" ht="22.35" hidden="false" customHeight="true" outlineLevel="4" collapsed="false">
      <c r="A337" s="20" t="s">
        <v>747</v>
      </c>
      <c r="B337" s="21" t="s">
        <v>748</v>
      </c>
      <c r="C337" s="21" t="s">
        <v>20</v>
      </c>
      <c r="D337" s="22"/>
      <c r="E337" s="23" t="n">
        <v>299</v>
      </c>
      <c r="F337" s="24"/>
      <c r="G337" s="18" t="n">
        <f aca="false">F337*E337</f>
        <v>0</v>
      </c>
      <c r="H337" s="25" t="s">
        <v>12</v>
      </c>
    </row>
    <row r="338" customFormat="false" ht="22.35" hidden="false" customHeight="true" outlineLevel="4" collapsed="false">
      <c r="A338" s="20" t="s">
        <v>749</v>
      </c>
      <c r="B338" s="21" t="s">
        <v>750</v>
      </c>
      <c r="C338" s="21" t="s">
        <v>48</v>
      </c>
      <c r="D338" s="22"/>
      <c r="E338" s="23" t="n">
        <v>299</v>
      </c>
      <c r="F338" s="24"/>
      <c r="G338" s="18" t="n">
        <f aca="false">F338*E338</f>
        <v>0</v>
      </c>
      <c r="H338" s="25" t="s">
        <v>12</v>
      </c>
    </row>
    <row r="339" customFormat="false" ht="22.35" hidden="false" customHeight="true" outlineLevel="3" collapsed="false">
      <c r="A339" s="14" t="s">
        <v>751</v>
      </c>
      <c r="B339" s="15" t="s">
        <v>752</v>
      </c>
      <c r="C339" s="15" t="s">
        <v>29</v>
      </c>
      <c r="D339" s="15" t="s">
        <v>753</v>
      </c>
      <c r="E339" s="16" t="n">
        <v>199</v>
      </c>
      <c r="F339" s="17"/>
      <c r="G339" s="18" t="n">
        <f aca="false">F339*E339</f>
        <v>0</v>
      </c>
      <c r="H339" s="19" t="s">
        <v>12</v>
      </c>
    </row>
    <row r="340" customFormat="false" ht="22.35" hidden="false" customHeight="true" outlineLevel="4" collapsed="false">
      <c r="A340" s="20" t="s">
        <v>754</v>
      </c>
      <c r="B340" s="21" t="s">
        <v>755</v>
      </c>
      <c r="C340" s="21" t="s">
        <v>38</v>
      </c>
      <c r="D340" s="22"/>
      <c r="E340" s="23" t="n">
        <v>199</v>
      </c>
      <c r="F340" s="24"/>
      <c r="G340" s="18" t="n">
        <f aca="false">F340*E340</f>
        <v>0</v>
      </c>
      <c r="H340" s="25" t="s">
        <v>12</v>
      </c>
    </row>
    <row r="341" customFormat="false" ht="22.35" hidden="false" customHeight="true" outlineLevel="3" collapsed="false">
      <c r="A341" s="14" t="s">
        <v>756</v>
      </c>
      <c r="B341" s="15" t="s">
        <v>757</v>
      </c>
      <c r="C341" s="15" t="s">
        <v>23</v>
      </c>
      <c r="D341" s="15" t="s">
        <v>17</v>
      </c>
      <c r="E341" s="16" t="n">
        <v>599</v>
      </c>
      <c r="F341" s="17"/>
      <c r="G341" s="18" t="n">
        <f aca="false">F341*E341</f>
        <v>0</v>
      </c>
      <c r="H341" s="19" t="s">
        <v>12</v>
      </c>
    </row>
    <row r="342" customFormat="false" ht="22.35" hidden="false" customHeight="true" outlineLevel="4" collapsed="false">
      <c r="A342" s="20" t="s">
        <v>758</v>
      </c>
      <c r="B342" s="21" t="s">
        <v>759</v>
      </c>
      <c r="C342" s="21" t="s">
        <v>26</v>
      </c>
      <c r="D342" s="22"/>
      <c r="E342" s="23" t="n">
        <v>599</v>
      </c>
      <c r="F342" s="24"/>
      <c r="G342" s="18" t="n">
        <f aca="false">F342*E342</f>
        <v>0</v>
      </c>
      <c r="H342" s="25" t="s">
        <v>12</v>
      </c>
    </row>
    <row r="343" customFormat="false" ht="22.35" hidden="false" customHeight="true" outlineLevel="4" collapsed="false">
      <c r="A343" s="20" t="s">
        <v>760</v>
      </c>
      <c r="B343" s="21" t="s">
        <v>761</v>
      </c>
      <c r="C343" s="21" t="s">
        <v>38</v>
      </c>
      <c r="D343" s="22"/>
      <c r="E343" s="23" t="n">
        <v>599</v>
      </c>
      <c r="F343" s="24"/>
      <c r="G343" s="18" t="n">
        <f aca="false">F343*E343</f>
        <v>0</v>
      </c>
      <c r="H343" s="25" t="s">
        <v>12</v>
      </c>
    </row>
    <row r="344" customFormat="false" ht="22.35" hidden="false" customHeight="true" outlineLevel="4" collapsed="false">
      <c r="A344" s="20" t="s">
        <v>762</v>
      </c>
      <c r="B344" s="21" t="s">
        <v>763</v>
      </c>
      <c r="C344" s="21" t="s">
        <v>33</v>
      </c>
      <c r="D344" s="22"/>
      <c r="E344" s="23" t="n">
        <v>599</v>
      </c>
      <c r="F344" s="24"/>
      <c r="G344" s="18" t="n">
        <f aca="false">F344*E344</f>
        <v>0</v>
      </c>
      <c r="H344" s="25" t="s">
        <v>12</v>
      </c>
    </row>
    <row r="345" customFormat="false" ht="22.35" hidden="false" customHeight="true" outlineLevel="4" collapsed="false">
      <c r="A345" s="20" t="s">
        <v>764</v>
      </c>
      <c r="B345" s="21" t="s">
        <v>765</v>
      </c>
      <c r="C345" s="21" t="s">
        <v>43</v>
      </c>
      <c r="D345" s="22"/>
      <c r="E345" s="23" t="n">
        <v>599</v>
      </c>
      <c r="F345" s="24"/>
      <c r="G345" s="18" t="n">
        <f aca="false">F345*E345</f>
        <v>0</v>
      </c>
      <c r="H345" s="25" t="s">
        <v>12</v>
      </c>
    </row>
    <row r="346" customFormat="false" ht="22.35" hidden="false" customHeight="true" outlineLevel="4" collapsed="false">
      <c r="A346" s="20" t="s">
        <v>766</v>
      </c>
      <c r="B346" s="21" t="s">
        <v>767</v>
      </c>
      <c r="C346" s="21" t="s">
        <v>20</v>
      </c>
      <c r="D346" s="22"/>
      <c r="E346" s="23" t="n">
        <v>599</v>
      </c>
      <c r="F346" s="24"/>
      <c r="G346" s="18" t="n">
        <f aca="false">F346*E346</f>
        <v>0</v>
      </c>
      <c r="H346" s="25" t="s">
        <v>12</v>
      </c>
    </row>
    <row r="347" customFormat="false" ht="22.35" hidden="false" customHeight="true" outlineLevel="3" collapsed="false">
      <c r="A347" s="14" t="s">
        <v>768</v>
      </c>
      <c r="B347" s="15" t="s">
        <v>769</v>
      </c>
      <c r="C347" s="15" t="s">
        <v>90</v>
      </c>
      <c r="D347" s="15" t="s">
        <v>770</v>
      </c>
      <c r="E347" s="16" t="n">
        <v>299</v>
      </c>
      <c r="F347" s="17"/>
      <c r="G347" s="18" t="n">
        <f aca="false">F347*E347</f>
        <v>0</v>
      </c>
      <c r="H347" s="19" t="s">
        <v>12</v>
      </c>
    </row>
    <row r="348" customFormat="false" ht="22.35" hidden="false" customHeight="true" outlineLevel="4" collapsed="false">
      <c r="A348" s="20" t="s">
        <v>771</v>
      </c>
      <c r="B348" s="21" t="s">
        <v>772</v>
      </c>
      <c r="C348" s="21" t="s">
        <v>26</v>
      </c>
      <c r="D348" s="22"/>
      <c r="E348" s="23" t="n">
        <v>299</v>
      </c>
      <c r="F348" s="24"/>
      <c r="G348" s="18" t="n">
        <f aca="false">F348*E348</f>
        <v>0</v>
      </c>
      <c r="H348" s="25" t="s">
        <v>12</v>
      </c>
    </row>
    <row r="349" customFormat="false" ht="22.35" hidden="false" customHeight="true" outlineLevel="3" collapsed="false">
      <c r="A349" s="14" t="s">
        <v>773</v>
      </c>
      <c r="B349" s="15" t="s">
        <v>774</v>
      </c>
      <c r="C349" s="15" t="s">
        <v>23</v>
      </c>
      <c r="D349" s="15" t="s">
        <v>502</v>
      </c>
      <c r="E349" s="16" t="n">
        <v>299</v>
      </c>
      <c r="F349" s="17"/>
      <c r="G349" s="18" t="n">
        <f aca="false">F349*E349</f>
        <v>0</v>
      </c>
      <c r="H349" s="19" t="s">
        <v>12</v>
      </c>
    </row>
    <row r="350" customFormat="false" ht="22.35" hidden="false" customHeight="true" outlineLevel="4" collapsed="false">
      <c r="A350" s="20" t="s">
        <v>775</v>
      </c>
      <c r="B350" s="21" t="s">
        <v>776</v>
      </c>
      <c r="C350" s="21" t="s">
        <v>26</v>
      </c>
      <c r="D350" s="22"/>
      <c r="E350" s="23" t="n">
        <v>299</v>
      </c>
      <c r="F350" s="24"/>
      <c r="G350" s="18" t="n">
        <f aca="false">F350*E350</f>
        <v>0</v>
      </c>
      <c r="H350" s="25" t="s">
        <v>12</v>
      </c>
    </row>
    <row r="351" customFormat="false" ht="22.35" hidden="false" customHeight="true" outlineLevel="4" collapsed="false">
      <c r="A351" s="20" t="s">
        <v>777</v>
      </c>
      <c r="B351" s="21" t="s">
        <v>778</v>
      </c>
      <c r="C351" s="21" t="s">
        <v>38</v>
      </c>
      <c r="D351" s="22"/>
      <c r="E351" s="23" t="n">
        <v>299</v>
      </c>
      <c r="F351" s="24"/>
      <c r="G351" s="18" t="n">
        <f aca="false">F351*E351</f>
        <v>0</v>
      </c>
      <c r="H351" s="25" t="s">
        <v>12</v>
      </c>
    </row>
    <row r="352" customFormat="false" ht="22.35" hidden="false" customHeight="true" outlineLevel="4" collapsed="false">
      <c r="A352" s="20" t="s">
        <v>779</v>
      </c>
      <c r="B352" s="21" t="s">
        <v>780</v>
      </c>
      <c r="C352" s="21" t="s">
        <v>33</v>
      </c>
      <c r="D352" s="22"/>
      <c r="E352" s="23" t="n">
        <v>299</v>
      </c>
      <c r="F352" s="24"/>
      <c r="G352" s="18" t="n">
        <f aca="false">F352*E352</f>
        <v>0</v>
      </c>
      <c r="H352" s="25" t="s">
        <v>12</v>
      </c>
    </row>
    <row r="353" customFormat="false" ht="22.35" hidden="false" customHeight="true" outlineLevel="4" collapsed="false">
      <c r="A353" s="20" t="s">
        <v>781</v>
      </c>
      <c r="B353" s="21" t="s">
        <v>782</v>
      </c>
      <c r="C353" s="21" t="s">
        <v>43</v>
      </c>
      <c r="D353" s="22"/>
      <c r="E353" s="23" t="n">
        <v>299</v>
      </c>
      <c r="F353" s="24"/>
      <c r="G353" s="18" t="n">
        <f aca="false">F353*E353</f>
        <v>0</v>
      </c>
      <c r="H353" s="25" t="s">
        <v>12</v>
      </c>
    </row>
    <row r="354" customFormat="false" ht="22.35" hidden="false" customHeight="true" outlineLevel="4" collapsed="false">
      <c r="A354" s="20" t="s">
        <v>783</v>
      </c>
      <c r="B354" s="21" t="s">
        <v>784</v>
      </c>
      <c r="C354" s="21" t="s">
        <v>20</v>
      </c>
      <c r="D354" s="22"/>
      <c r="E354" s="23" t="n">
        <v>299</v>
      </c>
      <c r="F354" s="24"/>
      <c r="G354" s="18" t="n">
        <f aca="false">F354*E354</f>
        <v>0</v>
      </c>
      <c r="H354" s="25" t="s">
        <v>12</v>
      </c>
    </row>
    <row r="355" customFormat="false" ht="22.35" hidden="false" customHeight="true" outlineLevel="3" collapsed="false">
      <c r="A355" s="14" t="s">
        <v>785</v>
      </c>
      <c r="B355" s="15" t="s">
        <v>786</v>
      </c>
      <c r="C355" s="15" t="s">
        <v>23</v>
      </c>
      <c r="D355" s="15" t="s">
        <v>624</v>
      </c>
      <c r="E355" s="16" t="n">
        <v>299</v>
      </c>
      <c r="F355" s="17"/>
      <c r="G355" s="18" t="n">
        <f aca="false">F355*E355</f>
        <v>0</v>
      </c>
      <c r="H355" s="19" t="s">
        <v>12</v>
      </c>
    </row>
    <row r="356" customFormat="false" ht="22.35" hidden="false" customHeight="true" outlineLevel="4" collapsed="false">
      <c r="A356" s="20" t="s">
        <v>787</v>
      </c>
      <c r="B356" s="21" t="s">
        <v>788</v>
      </c>
      <c r="C356" s="21" t="s">
        <v>26</v>
      </c>
      <c r="D356" s="22"/>
      <c r="E356" s="23" t="n">
        <v>299</v>
      </c>
      <c r="F356" s="24"/>
      <c r="G356" s="18" t="n">
        <f aca="false">F356*E356</f>
        <v>0</v>
      </c>
      <c r="H356" s="25" t="s">
        <v>12</v>
      </c>
    </row>
    <row r="357" customFormat="false" ht="22.35" hidden="false" customHeight="true" outlineLevel="4" collapsed="false">
      <c r="A357" s="20" t="s">
        <v>789</v>
      </c>
      <c r="B357" s="21" t="s">
        <v>790</v>
      </c>
      <c r="C357" s="21" t="s">
        <v>38</v>
      </c>
      <c r="D357" s="22"/>
      <c r="E357" s="23" t="n">
        <v>299</v>
      </c>
      <c r="F357" s="24"/>
      <c r="G357" s="18" t="n">
        <f aca="false">F357*E357</f>
        <v>0</v>
      </c>
      <c r="H357" s="25" t="s">
        <v>12</v>
      </c>
    </row>
    <row r="358" customFormat="false" ht="22.35" hidden="false" customHeight="true" outlineLevel="4" collapsed="false">
      <c r="A358" s="20" t="s">
        <v>791</v>
      </c>
      <c r="B358" s="21" t="s">
        <v>792</v>
      </c>
      <c r="C358" s="21" t="s">
        <v>33</v>
      </c>
      <c r="D358" s="22"/>
      <c r="E358" s="23" t="n">
        <v>299</v>
      </c>
      <c r="F358" s="24"/>
      <c r="G358" s="18" t="n">
        <f aca="false">F358*E358</f>
        <v>0</v>
      </c>
      <c r="H358" s="25" t="s">
        <v>12</v>
      </c>
    </row>
    <row r="359" customFormat="false" ht="22.35" hidden="false" customHeight="true" outlineLevel="4" collapsed="false">
      <c r="A359" s="20" t="s">
        <v>793</v>
      </c>
      <c r="B359" s="21" t="s">
        <v>794</v>
      </c>
      <c r="C359" s="21" t="s">
        <v>43</v>
      </c>
      <c r="D359" s="22"/>
      <c r="E359" s="23" t="n">
        <v>299</v>
      </c>
      <c r="F359" s="24"/>
      <c r="G359" s="18" t="n">
        <f aca="false">F359*E359</f>
        <v>0</v>
      </c>
      <c r="H359" s="25" t="s">
        <v>12</v>
      </c>
    </row>
    <row r="360" customFormat="false" ht="22.35" hidden="false" customHeight="true" outlineLevel="4" collapsed="false">
      <c r="A360" s="20" t="s">
        <v>795</v>
      </c>
      <c r="B360" s="21" t="s">
        <v>796</v>
      </c>
      <c r="C360" s="21" t="s">
        <v>20</v>
      </c>
      <c r="D360" s="22"/>
      <c r="E360" s="23" t="n">
        <v>299</v>
      </c>
      <c r="F360" s="24"/>
      <c r="G360" s="18" t="n">
        <f aca="false">F360*E360</f>
        <v>0</v>
      </c>
      <c r="H360" s="25" t="s">
        <v>12</v>
      </c>
    </row>
    <row r="361" customFormat="false" ht="22.35" hidden="false" customHeight="true" outlineLevel="3" collapsed="false">
      <c r="A361" s="14" t="s">
        <v>797</v>
      </c>
      <c r="B361" s="15" t="s">
        <v>798</v>
      </c>
      <c r="C361" s="15" t="s">
        <v>23</v>
      </c>
      <c r="D361" s="15" t="s">
        <v>799</v>
      </c>
      <c r="E361" s="16" t="n">
        <v>299</v>
      </c>
      <c r="F361" s="17"/>
      <c r="G361" s="18" t="n">
        <f aca="false">F361*E361</f>
        <v>0</v>
      </c>
      <c r="H361" s="19" t="s">
        <v>12</v>
      </c>
    </row>
    <row r="362" customFormat="false" ht="22.35" hidden="false" customHeight="true" outlineLevel="4" collapsed="false">
      <c r="A362" s="20" t="s">
        <v>800</v>
      </c>
      <c r="B362" s="21" t="s">
        <v>801</v>
      </c>
      <c r="C362" s="21" t="s">
        <v>26</v>
      </c>
      <c r="D362" s="22"/>
      <c r="E362" s="23" t="n">
        <v>299</v>
      </c>
      <c r="F362" s="24"/>
      <c r="G362" s="18" t="n">
        <f aca="false">F362*E362</f>
        <v>0</v>
      </c>
      <c r="H362" s="25" t="s">
        <v>12</v>
      </c>
    </row>
    <row r="363" customFormat="false" ht="22.35" hidden="false" customHeight="true" outlineLevel="4" collapsed="false">
      <c r="A363" s="20" t="s">
        <v>802</v>
      </c>
      <c r="B363" s="21" t="s">
        <v>803</v>
      </c>
      <c r="C363" s="21" t="s">
        <v>38</v>
      </c>
      <c r="D363" s="22"/>
      <c r="E363" s="23" t="n">
        <v>299</v>
      </c>
      <c r="F363" s="24"/>
      <c r="G363" s="18" t="n">
        <f aca="false">F363*E363</f>
        <v>0</v>
      </c>
      <c r="H363" s="25" t="s">
        <v>12</v>
      </c>
    </row>
    <row r="364" customFormat="false" ht="22.35" hidden="false" customHeight="true" outlineLevel="4" collapsed="false">
      <c r="A364" s="20" t="s">
        <v>804</v>
      </c>
      <c r="B364" s="21" t="s">
        <v>805</v>
      </c>
      <c r="C364" s="21" t="s">
        <v>33</v>
      </c>
      <c r="D364" s="22"/>
      <c r="E364" s="23" t="n">
        <v>299</v>
      </c>
      <c r="F364" s="24"/>
      <c r="G364" s="18" t="n">
        <f aca="false">F364*E364</f>
        <v>0</v>
      </c>
      <c r="H364" s="25" t="s">
        <v>12</v>
      </c>
    </row>
    <row r="365" customFormat="false" ht="22.35" hidden="false" customHeight="true" outlineLevel="4" collapsed="false">
      <c r="A365" s="20" t="s">
        <v>806</v>
      </c>
      <c r="B365" s="21" t="s">
        <v>807</v>
      </c>
      <c r="C365" s="21" t="s">
        <v>43</v>
      </c>
      <c r="D365" s="22"/>
      <c r="E365" s="23" t="n">
        <v>299</v>
      </c>
      <c r="F365" s="24"/>
      <c r="G365" s="18" t="n">
        <f aca="false">F365*E365</f>
        <v>0</v>
      </c>
      <c r="H365" s="25" t="s">
        <v>12</v>
      </c>
    </row>
    <row r="366" customFormat="false" ht="22.35" hidden="false" customHeight="true" outlineLevel="3" collapsed="false">
      <c r="A366" s="14" t="s">
        <v>808</v>
      </c>
      <c r="B366" s="15" t="s">
        <v>809</v>
      </c>
      <c r="C366" s="15" t="s">
        <v>51</v>
      </c>
      <c r="D366" s="15" t="s">
        <v>502</v>
      </c>
      <c r="E366" s="16" t="n">
        <v>199</v>
      </c>
      <c r="F366" s="17"/>
      <c r="G366" s="18" t="n">
        <f aca="false">F366*E366</f>
        <v>0</v>
      </c>
      <c r="H366" s="19" t="s">
        <v>12</v>
      </c>
    </row>
    <row r="367" customFormat="false" ht="22.35" hidden="false" customHeight="true" outlineLevel="4" collapsed="false">
      <c r="A367" s="20" t="s">
        <v>810</v>
      </c>
      <c r="B367" s="21" t="s">
        <v>811</v>
      </c>
      <c r="C367" s="21" t="s">
        <v>38</v>
      </c>
      <c r="D367" s="22"/>
      <c r="E367" s="23" t="n">
        <v>199</v>
      </c>
      <c r="F367" s="24"/>
      <c r="G367" s="18" t="n">
        <f aca="false">F367*E367</f>
        <v>0</v>
      </c>
      <c r="H367" s="25" t="s">
        <v>12</v>
      </c>
    </row>
    <row r="368" customFormat="false" ht="22.35" hidden="false" customHeight="true" outlineLevel="3" collapsed="false">
      <c r="A368" s="14" t="s">
        <v>812</v>
      </c>
      <c r="B368" s="15" t="s">
        <v>813</v>
      </c>
      <c r="C368" s="15" t="s">
        <v>51</v>
      </c>
      <c r="D368" s="15" t="s">
        <v>578</v>
      </c>
      <c r="E368" s="16" t="n">
        <v>299</v>
      </c>
      <c r="F368" s="17"/>
      <c r="G368" s="18" t="n">
        <f aca="false">F368*E368</f>
        <v>0</v>
      </c>
      <c r="H368" s="19" t="s">
        <v>12</v>
      </c>
    </row>
    <row r="369" customFormat="false" ht="22.35" hidden="false" customHeight="true" outlineLevel="4" collapsed="false">
      <c r="A369" s="20" t="s">
        <v>814</v>
      </c>
      <c r="B369" s="21" t="s">
        <v>815</v>
      </c>
      <c r="C369" s="21" t="s">
        <v>38</v>
      </c>
      <c r="D369" s="22"/>
      <c r="E369" s="23" t="n">
        <v>299</v>
      </c>
      <c r="F369" s="24"/>
      <c r="G369" s="18" t="n">
        <f aca="false">F369*E369</f>
        <v>0</v>
      </c>
      <c r="H369" s="25" t="s">
        <v>12</v>
      </c>
    </row>
    <row r="370" customFormat="false" ht="22.35" hidden="false" customHeight="true" outlineLevel="4" collapsed="false">
      <c r="A370" s="20" t="s">
        <v>816</v>
      </c>
      <c r="B370" s="21" t="s">
        <v>817</v>
      </c>
      <c r="C370" s="21" t="s">
        <v>33</v>
      </c>
      <c r="D370" s="22"/>
      <c r="E370" s="23" t="n">
        <v>299</v>
      </c>
      <c r="F370" s="24"/>
      <c r="G370" s="18" t="n">
        <f aca="false">F370*E370</f>
        <v>0</v>
      </c>
      <c r="H370" s="25" t="s">
        <v>12</v>
      </c>
    </row>
    <row r="371" customFormat="false" ht="22.35" hidden="false" customHeight="true" outlineLevel="4" collapsed="false">
      <c r="A371" s="20" t="s">
        <v>818</v>
      </c>
      <c r="B371" s="21" t="s">
        <v>819</v>
      </c>
      <c r="C371" s="21" t="s">
        <v>43</v>
      </c>
      <c r="D371" s="22"/>
      <c r="E371" s="23" t="n">
        <v>299</v>
      </c>
      <c r="F371" s="24"/>
      <c r="G371" s="18" t="n">
        <f aca="false">F371*E371</f>
        <v>0</v>
      </c>
      <c r="H371" s="25" t="s">
        <v>12</v>
      </c>
    </row>
    <row r="372" customFormat="false" ht="22.35" hidden="false" customHeight="true" outlineLevel="4" collapsed="false">
      <c r="A372" s="20" t="s">
        <v>820</v>
      </c>
      <c r="B372" s="21" t="s">
        <v>821</v>
      </c>
      <c r="C372" s="21" t="s">
        <v>20</v>
      </c>
      <c r="D372" s="22"/>
      <c r="E372" s="23" t="n">
        <v>299</v>
      </c>
      <c r="F372" s="24"/>
      <c r="G372" s="18" t="n">
        <f aca="false">F372*E372</f>
        <v>0</v>
      </c>
      <c r="H372" s="25" t="s">
        <v>12</v>
      </c>
    </row>
    <row r="373" customFormat="false" ht="22.35" hidden="false" customHeight="true" outlineLevel="3" collapsed="false">
      <c r="A373" s="14" t="s">
        <v>822</v>
      </c>
      <c r="B373" s="15" t="s">
        <v>823</v>
      </c>
      <c r="C373" s="15" t="s">
        <v>51</v>
      </c>
      <c r="D373" s="15" t="s">
        <v>824</v>
      </c>
      <c r="E373" s="16" t="n">
        <v>599</v>
      </c>
      <c r="F373" s="17"/>
      <c r="G373" s="18" t="n">
        <f aca="false">F373*E373</f>
        <v>0</v>
      </c>
      <c r="H373" s="19" t="s">
        <v>12</v>
      </c>
    </row>
    <row r="374" customFormat="false" ht="22.35" hidden="false" customHeight="true" outlineLevel="4" collapsed="false">
      <c r="A374" s="20" t="s">
        <v>825</v>
      </c>
      <c r="B374" s="21" t="s">
        <v>826</v>
      </c>
      <c r="C374" s="21" t="s">
        <v>38</v>
      </c>
      <c r="D374" s="22"/>
      <c r="E374" s="23" t="n">
        <v>599</v>
      </c>
      <c r="F374" s="24"/>
      <c r="G374" s="18" t="n">
        <f aca="false">F374*E374</f>
        <v>0</v>
      </c>
      <c r="H374" s="25" t="s">
        <v>12</v>
      </c>
    </row>
    <row r="375" customFormat="false" ht="22.35" hidden="false" customHeight="true" outlineLevel="4" collapsed="false">
      <c r="A375" s="20" t="s">
        <v>827</v>
      </c>
      <c r="B375" s="21" t="s">
        <v>828</v>
      </c>
      <c r="C375" s="21" t="s">
        <v>33</v>
      </c>
      <c r="D375" s="22"/>
      <c r="E375" s="23" t="n">
        <v>599</v>
      </c>
      <c r="F375" s="24"/>
      <c r="G375" s="18" t="n">
        <f aca="false">F375*E375</f>
        <v>0</v>
      </c>
      <c r="H375" s="25" t="s">
        <v>12</v>
      </c>
    </row>
    <row r="376" customFormat="false" ht="22.35" hidden="false" customHeight="true" outlineLevel="4" collapsed="false">
      <c r="A376" s="20" t="s">
        <v>829</v>
      </c>
      <c r="B376" s="21" t="s">
        <v>830</v>
      </c>
      <c r="C376" s="21" t="s">
        <v>43</v>
      </c>
      <c r="D376" s="22"/>
      <c r="E376" s="23" t="n">
        <v>599</v>
      </c>
      <c r="F376" s="24"/>
      <c r="G376" s="18" t="n">
        <f aca="false">F376*E376</f>
        <v>0</v>
      </c>
      <c r="H376" s="25" t="s">
        <v>12</v>
      </c>
    </row>
    <row r="377" customFormat="false" ht="22.35" hidden="false" customHeight="true" outlineLevel="4" collapsed="false">
      <c r="A377" s="20" t="s">
        <v>831</v>
      </c>
      <c r="B377" s="21" t="s">
        <v>832</v>
      </c>
      <c r="C377" s="21" t="s">
        <v>20</v>
      </c>
      <c r="D377" s="22"/>
      <c r="E377" s="23" t="n">
        <v>599</v>
      </c>
      <c r="F377" s="24"/>
      <c r="G377" s="18" t="n">
        <f aca="false">F377*E377</f>
        <v>0</v>
      </c>
      <c r="H377" s="25" t="s">
        <v>12</v>
      </c>
    </row>
    <row r="378" customFormat="false" ht="22.35" hidden="false" customHeight="true" outlineLevel="3" collapsed="false">
      <c r="A378" s="14" t="s">
        <v>833</v>
      </c>
      <c r="B378" s="15" t="s">
        <v>834</v>
      </c>
      <c r="C378" s="15" t="s">
        <v>835</v>
      </c>
      <c r="D378" s="15" t="s">
        <v>836</v>
      </c>
      <c r="E378" s="16" t="n">
        <v>599</v>
      </c>
      <c r="F378" s="17"/>
      <c r="G378" s="18" t="n">
        <f aca="false">F378*E378</f>
        <v>0</v>
      </c>
      <c r="H378" s="19" t="s">
        <v>12</v>
      </c>
    </row>
    <row r="379" customFormat="false" ht="22.35" hidden="false" customHeight="true" outlineLevel="4" collapsed="false">
      <c r="A379" s="20" t="s">
        <v>837</v>
      </c>
      <c r="B379" s="21" t="s">
        <v>838</v>
      </c>
      <c r="C379" s="21" t="s">
        <v>839</v>
      </c>
      <c r="D379" s="22"/>
      <c r="E379" s="23" t="n">
        <v>599</v>
      </c>
      <c r="F379" s="24"/>
      <c r="G379" s="18" t="n">
        <f aca="false">F379*E379</f>
        <v>0</v>
      </c>
      <c r="H379" s="25" t="s">
        <v>12</v>
      </c>
    </row>
    <row r="380" customFormat="false" ht="22.35" hidden="false" customHeight="true" outlineLevel="4" collapsed="false">
      <c r="A380" s="20" t="s">
        <v>840</v>
      </c>
      <c r="B380" s="21" t="s">
        <v>841</v>
      </c>
      <c r="C380" s="21" t="s">
        <v>842</v>
      </c>
      <c r="D380" s="22"/>
      <c r="E380" s="23" t="n">
        <v>599</v>
      </c>
      <c r="F380" s="24"/>
      <c r="G380" s="18" t="n">
        <f aca="false">F380*E380</f>
        <v>0</v>
      </c>
      <c r="H380" s="25" t="s">
        <v>12</v>
      </c>
    </row>
    <row r="381" customFormat="false" ht="22.35" hidden="false" customHeight="true" outlineLevel="4" collapsed="false">
      <c r="A381" s="20" t="s">
        <v>843</v>
      </c>
      <c r="B381" s="21" t="s">
        <v>844</v>
      </c>
      <c r="C381" s="21" t="s">
        <v>845</v>
      </c>
      <c r="D381" s="22"/>
      <c r="E381" s="23" t="n">
        <v>599</v>
      </c>
      <c r="F381" s="24"/>
      <c r="G381" s="18" t="n">
        <f aca="false">F381*E381</f>
        <v>0</v>
      </c>
      <c r="H381" s="25" t="s">
        <v>12</v>
      </c>
    </row>
    <row r="382" customFormat="false" ht="13.35" hidden="false" customHeight="true" outlineLevel="2" collapsed="false">
      <c r="A382" s="9" t="s">
        <v>846</v>
      </c>
      <c r="B382" s="10"/>
      <c r="C382" s="10"/>
      <c r="D382" s="10"/>
      <c r="E382" s="10"/>
      <c r="F382" s="11"/>
      <c r="G382" s="18" t="n">
        <f aca="false">F382*E382</f>
        <v>0</v>
      </c>
      <c r="H382" s="13"/>
    </row>
    <row r="383" customFormat="false" ht="22.35" hidden="false" customHeight="true" outlineLevel="3" collapsed="false">
      <c r="A383" s="14" t="s">
        <v>847</v>
      </c>
      <c r="B383" s="15" t="s">
        <v>848</v>
      </c>
      <c r="C383" s="15" t="s">
        <v>23</v>
      </c>
      <c r="D383" s="15" t="s">
        <v>319</v>
      </c>
      <c r="E383" s="16" t="n">
        <v>199</v>
      </c>
      <c r="F383" s="17"/>
      <c r="G383" s="18" t="n">
        <f aca="false">F383*E383</f>
        <v>0</v>
      </c>
      <c r="H383" s="19" t="s">
        <v>12</v>
      </c>
    </row>
    <row r="384" customFormat="false" ht="22.35" hidden="false" customHeight="true" outlineLevel="4" collapsed="false">
      <c r="A384" s="20" t="s">
        <v>849</v>
      </c>
      <c r="B384" s="21" t="s">
        <v>850</v>
      </c>
      <c r="C384" s="21" t="s">
        <v>38</v>
      </c>
      <c r="D384" s="22"/>
      <c r="E384" s="23" t="n">
        <v>199</v>
      </c>
      <c r="F384" s="24"/>
      <c r="G384" s="18" t="n">
        <f aca="false">F384*E384</f>
        <v>0</v>
      </c>
      <c r="H384" s="25" t="s">
        <v>12</v>
      </c>
    </row>
    <row r="385" customFormat="false" ht="13.35" hidden="false" customHeight="true" outlineLevel="2" collapsed="false">
      <c r="A385" s="9" t="s">
        <v>851</v>
      </c>
      <c r="B385" s="10"/>
      <c r="C385" s="10"/>
      <c r="D385" s="10"/>
      <c r="E385" s="10"/>
      <c r="F385" s="11"/>
      <c r="G385" s="18" t="n">
        <f aca="false">F385*E385</f>
        <v>0</v>
      </c>
      <c r="H385" s="13"/>
    </row>
    <row r="386" customFormat="false" ht="22.35" hidden="false" customHeight="true" outlineLevel="3" collapsed="false">
      <c r="A386" s="14" t="s">
        <v>852</v>
      </c>
      <c r="B386" s="15" t="s">
        <v>853</v>
      </c>
      <c r="C386" s="15" t="s">
        <v>146</v>
      </c>
      <c r="D386" s="15" t="s">
        <v>854</v>
      </c>
      <c r="E386" s="16" t="n">
        <v>199</v>
      </c>
      <c r="F386" s="17"/>
      <c r="G386" s="18" t="n">
        <f aca="false">F386*E386</f>
        <v>0</v>
      </c>
      <c r="H386" s="19" t="s">
        <v>12</v>
      </c>
    </row>
    <row r="387" customFormat="false" ht="22.35" hidden="false" customHeight="true" outlineLevel="4" collapsed="false">
      <c r="A387" s="20" t="s">
        <v>855</v>
      </c>
      <c r="B387" s="21" t="s">
        <v>856</v>
      </c>
      <c r="C387" s="21" t="s">
        <v>857</v>
      </c>
      <c r="D387" s="22"/>
      <c r="E387" s="23" t="n">
        <v>199</v>
      </c>
      <c r="F387" s="24"/>
      <c r="G387" s="18" t="n">
        <f aca="false">F387*E387</f>
        <v>0</v>
      </c>
      <c r="H387" s="25" t="s">
        <v>12</v>
      </c>
    </row>
    <row r="388" customFormat="false" ht="22.35" hidden="false" customHeight="true" outlineLevel="4" collapsed="false">
      <c r="A388" s="20" t="s">
        <v>858</v>
      </c>
      <c r="B388" s="21" t="s">
        <v>859</v>
      </c>
      <c r="C388" s="21" t="s">
        <v>860</v>
      </c>
      <c r="D388" s="22"/>
      <c r="E388" s="23" t="n">
        <v>199</v>
      </c>
      <c r="F388" s="24"/>
      <c r="G388" s="18" t="n">
        <f aca="false">F388*E388</f>
        <v>0</v>
      </c>
      <c r="H388" s="25" t="s">
        <v>12</v>
      </c>
    </row>
    <row r="389" customFormat="false" ht="22.35" hidden="false" customHeight="true" outlineLevel="3" collapsed="false">
      <c r="A389" s="14" t="s">
        <v>861</v>
      </c>
      <c r="B389" s="15" t="s">
        <v>862</v>
      </c>
      <c r="C389" s="26"/>
      <c r="D389" s="15" t="s">
        <v>753</v>
      </c>
      <c r="E389" s="16" t="n">
        <v>199</v>
      </c>
      <c r="F389" s="17"/>
      <c r="G389" s="18" t="n">
        <f aca="false">F389*E389</f>
        <v>0</v>
      </c>
      <c r="H389" s="19" t="s">
        <v>12</v>
      </c>
    </row>
    <row r="390" customFormat="false" ht="22.35" hidden="false" customHeight="true" outlineLevel="4" collapsed="false">
      <c r="A390" s="20" t="s">
        <v>863</v>
      </c>
      <c r="B390" s="21" t="s">
        <v>864</v>
      </c>
      <c r="C390" s="21" t="s">
        <v>20</v>
      </c>
      <c r="D390" s="22"/>
      <c r="E390" s="23" t="n">
        <v>199</v>
      </c>
      <c r="F390" s="24"/>
      <c r="G390" s="18" t="n">
        <f aca="false">F390*E390</f>
        <v>0</v>
      </c>
      <c r="H390" s="25" t="s">
        <v>12</v>
      </c>
    </row>
    <row r="391" customFormat="false" ht="22.35" hidden="false" customHeight="true" outlineLevel="4" collapsed="false">
      <c r="A391" s="20" t="s">
        <v>865</v>
      </c>
      <c r="B391" s="21" t="s">
        <v>866</v>
      </c>
      <c r="C391" s="21" t="s">
        <v>48</v>
      </c>
      <c r="D391" s="22"/>
      <c r="E391" s="23" t="n">
        <v>199</v>
      </c>
      <c r="F391" s="24"/>
      <c r="G391" s="18" t="n">
        <f aca="false">F391*E391</f>
        <v>0</v>
      </c>
      <c r="H391" s="25" t="s">
        <v>12</v>
      </c>
    </row>
    <row r="392" customFormat="false" ht="22.35" hidden="false" customHeight="true" outlineLevel="4" collapsed="false">
      <c r="A392" s="20" t="s">
        <v>867</v>
      </c>
      <c r="B392" s="21" t="s">
        <v>868</v>
      </c>
      <c r="C392" s="21" t="s">
        <v>229</v>
      </c>
      <c r="D392" s="22"/>
      <c r="E392" s="23" t="n">
        <v>199</v>
      </c>
      <c r="F392" s="24"/>
      <c r="G392" s="18" t="n">
        <f aca="false">F392*E392</f>
        <v>0</v>
      </c>
      <c r="H392" s="25" t="s">
        <v>12</v>
      </c>
    </row>
    <row r="393" customFormat="false" ht="22.35" hidden="false" customHeight="true" outlineLevel="4" collapsed="false">
      <c r="A393" s="20" t="s">
        <v>869</v>
      </c>
      <c r="B393" s="21" t="s">
        <v>870</v>
      </c>
      <c r="C393" s="21" t="s">
        <v>247</v>
      </c>
      <c r="D393" s="22"/>
      <c r="E393" s="23" t="n">
        <v>199</v>
      </c>
      <c r="F393" s="24"/>
      <c r="G393" s="18" t="n">
        <f aca="false">F393*E393</f>
        <v>0</v>
      </c>
      <c r="H393" s="25" t="s">
        <v>12</v>
      </c>
    </row>
    <row r="394" customFormat="false" ht="22.35" hidden="false" customHeight="true" outlineLevel="3" collapsed="false">
      <c r="A394" s="14" t="s">
        <v>871</v>
      </c>
      <c r="B394" s="15" t="s">
        <v>872</v>
      </c>
      <c r="C394" s="15" t="s">
        <v>183</v>
      </c>
      <c r="D394" s="15" t="s">
        <v>719</v>
      </c>
      <c r="E394" s="16" t="n">
        <v>199</v>
      </c>
      <c r="F394" s="17"/>
      <c r="G394" s="18" t="n">
        <f aca="false">F394*E394</f>
        <v>0</v>
      </c>
      <c r="H394" s="19" t="s">
        <v>12</v>
      </c>
    </row>
    <row r="395" customFormat="false" ht="22.35" hidden="false" customHeight="true" outlineLevel="4" collapsed="false">
      <c r="A395" s="20" t="s">
        <v>873</v>
      </c>
      <c r="B395" s="21" t="s">
        <v>874</v>
      </c>
      <c r="C395" s="21" t="s">
        <v>43</v>
      </c>
      <c r="D395" s="22"/>
      <c r="E395" s="23" t="n">
        <v>199</v>
      </c>
      <c r="F395" s="24"/>
      <c r="G395" s="18" t="n">
        <f aca="false">F395*E395</f>
        <v>0</v>
      </c>
      <c r="H395" s="25" t="s">
        <v>12</v>
      </c>
    </row>
    <row r="396" customFormat="false" ht="22.35" hidden="false" customHeight="true" outlineLevel="4" collapsed="false">
      <c r="A396" s="20" t="s">
        <v>875</v>
      </c>
      <c r="B396" s="21" t="s">
        <v>876</v>
      </c>
      <c r="C396" s="21" t="s">
        <v>20</v>
      </c>
      <c r="D396" s="22"/>
      <c r="E396" s="23" t="n">
        <v>199</v>
      </c>
      <c r="F396" s="24"/>
      <c r="G396" s="18" t="n">
        <f aca="false">F396*E396</f>
        <v>0</v>
      </c>
      <c r="H396" s="25" t="s">
        <v>12</v>
      </c>
    </row>
    <row r="397" customFormat="false" ht="22.35" hidden="false" customHeight="true" outlineLevel="4" collapsed="false">
      <c r="A397" s="20" t="s">
        <v>877</v>
      </c>
      <c r="B397" s="21" t="s">
        <v>878</v>
      </c>
      <c r="C397" s="21" t="s">
        <v>48</v>
      </c>
      <c r="D397" s="22"/>
      <c r="E397" s="23" t="n">
        <v>199</v>
      </c>
      <c r="F397" s="24"/>
      <c r="G397" s="18" t="n">
        <f aca="false">F397*E397</f>
        <v>0</v>
      </c>
      <c r="H397" s="25" t="s">
        <v>12</v>
      </c>
    </row>
    <row r="398" customFormat="false" ht="22.35" hidden="false" customHeight="true" outlineLevel="4" collapsed="false">
      <c r="A398" s="20" t="s">
        <v>879</v>
      </c>
      <c r="B398" s="21" t="s">
        <v>880</v>
      </c>
      <c r="C398" s="21" t="s">
        <v>229</v>
      </c>
      <c r="D398" s="22"/>
      <c r="E398" s="23" t="n">
        <v>199</v>
      </c>
      <c r="F398" s="24"/>
      <c r="G398" s="18" t="n">
        <f aca="false">F398*E398</f>
        <v>0</v>
      </c>
      <c r="H398" s="25" t="s">
        <v>12</v>
      </c>
    </row>
    <row r="399" customFormat="false" ht="22.35" hidden="false" customHeight="true" outlineLevel="3" collapsed="false">
      <c r="A399" s="14" t="s">
        <v>881</v>
      </c>
      <c r="B399" s="15" t="s">
        <v>882</v>
      </c>
      <c r="C399" s="15" t="s">
        <v>183</v>
      </c>
      <c r="D399" s="15" t="s">
        <v>605</v>
      </c>
      <c r="E399" s="16" t="n">
        <v>199</v>
      </c>
      <c r="F399" s="17"/>
      <c r="G399" s="18" t="n">
        <f aca="false">F399*E399</f>
        <v>0</v>
      </c>
      <c r="H399" s="19" t="s">
        <v>12</v>
      </c>
    </row>
    <row r="400" customFormat="false" ht="22.35" hidden="false" customHeight="true" outlineLevel="4" collapsed="false">
      <c r="A400" s="20" t="s">
        <v>883</v>
      </c>
      <c r="B400" s="21" t="s">
        <v>884</v>
      </c>
      <c r="C400" s="21" t="s">
        <v>38</v>
      </c>
      <c r="D400" s="22"/>
      <c r="E400" s="23" t="n">
        <v>199</v>
      </c>
      <c r="F400" s="24"/>
      <c r="G400" s="18" t="n">
        <f aca="false">F400*E400</f>
        <v>0</v>
      </c>
      <c r="H400" s="25" t="s">
        <v>12</v>
      </c>
    </row>
    <row r="401" customFormat="false" ht="22.35" hidden="false" customHeight="true" outlineLevel="4" collapsed="false">
      <c r="A401" s="20" t="s">
        <v>885</v>
      </c>
      <c r="B401" s="21" t="s">
        <v>886</v>
      </c>
      <c r="C401" s="21" t="s">
        <v>48</v>
      </c>
      <c r="D401" s="22"/>
      <c r="E401" s="23" t="n">
        <v>199</v>
      </c>
      <c r="F401" s="24"/>
      <c r="G401" s="18" t="n">
        <f aca="false">F401*E401</f>
        <v>0</v>
      </c>
      <c r="H401" s="25" t="s">
        <v>12</v>
      </c>
    </row>
    <row r="402" customFormat="false" ht="22.35" hidden="false" customHeight="true" outlineLevel="3" collapsed="false">
      <c r="A402" s="14" t="s">
        <v>887</v>
      </c>
      <c r="B402" s="15" t="s">
        <v>888</v>
      </c>
      <c r="C402" s="15" t="s">
        <v>146</v>
      </c>
      <c r="D402" s="15" t="s">
        <v>551</v>
      </c>
      <c r="E402" s="16" t="n">
        <v>199</v>
      </c>
      <c r="F402" s="17"/>
      <c r="G402" s="18" t="n">
        <f aca="false">F402*E402</f>
        <v>0</v>
      </c>
      <c r="H402" s="19" t="s">
        <v>12</v>
      </c>
    </row>
    <row r="403" customFormat="false" ht="22.35" hidden="false" customHeight="true" outlineLevel="4" collapsed="false">
      <c r="A403" s="20" t="s">
        <v>889</v>
      </c>
      <c r="B403" s="21" t="s">
        <v>890</v>
      </c>
      <c r="C403" s="21" t="s">
        <v>26</v>
      </c>
      <c r="D403" s="22"/>
      <c r="E403" s="23" t="n">
        <v>199</v>
      </c>
      <c r="F403" s="24"/>
      <c r="G403" s="18" t="n">
        <f aca="false">F403*E403</f>
        <v>0</v>
      </c>
      <c r="H403" s="25" t="s">
        <v>12</v>
      </c>
    </row>
    <row r="404" customFormat="false" ht="22.35" hidden="false" customHeight="true" outlineLevel="4" collapsed="false">
      <c r="A404" s="20" t="s">
        <v>891</v>
      </c>
      <c r="B404" s="21" t="s">
        <v>892</v>
      </c>
      <c r="C404" s="21" t="s">
        <v>38</v>
      </c>
      <c r="D404" s="22"/>
      <c r="E404" s="23" t="n">
        <v>199</v>
      </c>
      <c r="F404" s="24"/>
      <c r="G404" s="18" t="n">
        <f aca="false">F404*E404</f>
        <v>0</v>
      </c>
      <c r="H404" s="25" t="s">
        <v>12</v>
      </c>
    </row>
    <row r="405" customFormat="false" ht="22.35" hidden="false" customHeight="true" outlineLevel="4" collapsed="false">
      <c r="A405" s="20" t="s">
        <v>893</v>
      </c>
      <c r="B405" s="21" t="s">
        <v>894</v>
      </c>
      <c r="C405" s="21" t="s">
        <v>20</v>
      </c>
      <c r="D405" s="22"/>
      <c r="E405" s="23" t="n">
        <v>199</v>
      </c>
      <c r="F405" s="24"/>
      <c r="G405" s="18" t="n">
        <f aca="false">F405*E405</f>
        <v>0</v>
      </c>
      <c r="H405" s="25" t="s">
        <v>12</v>
      </c>
    </row>
    <row r="406" customFormat="false" ht="22.35" hidden="false" customHeight="true" outlineLevel="3" collapsed="false">
      <c r="A406" s="14" t="s">
        <v>895</v>
      </c>
      <c r="B406" s="15" t="s">
        <v>896</v>
      </c>
      <c r="C406" s="15" t="s">
        <v>51</v>
      </c>
      <c r="D406" s="15" t="s">
        <v>551</v>
      </c>
      <c r="E406" s="16" t="n">
        <v>299</v>
      </c>
      <c r="F406" s="17"/>
      <c r="G406" s="18" t="n">
        <f aca="false">F406*E406</f>
        <v>0</v>
      </c>
      <c r="H406" s="19" t="s">
        <v>12</v>
      </c>
    </row>
    <row r="407" customFormat="false" ht="22.35" hidden="false" customHeight="true" outlineLevel="4" collapsed="false">
      <c r="A407" s="20" t="s">
        <v>897</v>
      </c>
      <c r="B407" s="21" t="s">
        <v>898</v>
      </c>
      <c r="C407" s="21" t="s">
        <v>33</v>
      </c>
      <c r="D407" s="22"/>
      <c r="E407" s="23" t="n">
        <v>299</v>
      </c>
      <c r="F407" s="24"/>
      <c r="G407" s="18" t="n">
        <f aca="false">F407*E407</f>
        <v>0</v>
      </c>
      <c r="H407" s="25" t="s">
        <v>12</v>
      </c>
    </row>
    <row r="408" customFormat="false" ht="22.35" hidden="false" customHeight="true" outlineLevel="3" collapsed="false">
      <c r="A408" s="14" t="s">
        <v>899</v>
      </c>
      <c r="B408" s="15" t="s">
        <v>900</v>
      </c>
      <c r="C408" s="15" t="s">
        <v>618</v>
      </c>
      <c r="D408" s="15" t="s">
        <v>17</v>
      </c>
      <c r="E408" s="16" t="n">
        <v>299</v>
      </c>
      <c r="F408" s="17"/>
      <c r="G408" s="18" t="n">
        <f aca="false">F408*E408</f>
        <v>0</v>
      </c>
      <c r="H408" s="19" t="s">
        <v>12</v>
      </c>
    </row>
    <row r="409" customFormat="false" ht="22.35" hidden="false" customHeight="true" outlineLevel="4" collapsed="false">
      <c r="A409" s="20" t="s">
        <v>901</v>
      </c>
      <c r="B409" s="21" t="s">
        <v>902</v>
      </c>
      <c r="C409" s="21" t="s">
        <v>38</v>
      </c>
      <c r="D409" s="22"/>
      <c r="E409" s="23" t="n">
        <v>299</v>
      </c>
      <c r="F409" s="24"/>
      <c r="G409" s="18" t="n">
        <f aca="false">F409*E409</f>
        <v>0</v>
      </c>
      <c r="H409" s="25" t="s">
        <v>12</v>
      </c>
    </row>
    <row r="410" customFormat="false" ht="22.35" hidden="false" customHeight="true" outlineLevel="3" collapsed="false">
      <c r="A410" s="14" t="s">
        <v>903</v>
      </c>
      <c r="B410" s="15" t="s">
        <v>904</v>
      </c>
      <c r="C410" s="15" t="s">
        <v>51</v>
      </c>
      <c r="D410" s="15" t="s">
        <v>905</v>
      </c>
      <c r="E410" s="16" t="n">
        <v>299</v>
      </c>
      <c r="F410" s="17"/>
      <c r="G410" s="18" t="n">
        <f aca="false">F410*E410</f>
        <v>0</v>
      </c>
      <c r="H410" s="19" t="s">
        <v>12</v>
      </c>
    </row>
    <row r="411" customFormat="false" ht="22.35" hidden="false" customHeight="true" outlineLevel="4" collapsed="false">
      <c r="A411" s="20" t="s">
        <v>906</v>
      </c>
      <c r="B411" s="21" t="s">
        <v>907</v>
      </c>
      <c r="C411" s="21" t="s">
        <v>38</v>
      </c>
      <c r="D411" s="22"/>
      <c r="E411" s="23" t="n">
        <v>299</v>
      </c>
      <c r="F411" s="24"/>
      <c r="G411" s="18" t="n">
        <f aca="false">F411*E411</f>
        <v>0</v>
      </c>
      <c r="H411" s="25" t="s">
        <v>12</v>
      </c>
    </row>
    <row r="412" customFormat="false" ht="22.35" hidden="false" customHeight="true" outlineLevel="4" collapsed="false">
      <c r="A412" s="20" t="s">
        <v>908</v>
      </c>
      <c r="B412" s="21" t="s">
        <v>909</v>
      </c>
      <c r="C412" s="21" t="s">
        <v>33</v>
      </c>
      <c r="D412" s="22"/>
      <c r="E412" s="23" t="n">
        <v>299</v>
      </c>
      <c r="F412" s="24"/>
      <c r="G412" s="18" t="n">
        <f aca="false">F412*E412</f>
        <v>0</v>
      </c>
      <c r="H412" s="25" t="s">
        <v>12</v>
      </c>
    </row>
    <row r="413" customFormat="false" ht="22.35" hidden="false" customHeight="true" outlineLevel="4" collapsed="false">
      <c r="A413" s="20" t="s">
        <v>910</v>
      </c>
      <c r="B413" s="21" t="s">
        <v>911</v>
      </c>
      <c r="C413" s="21" t="s">
        <v>20</v>
      </c>
      <c r="D413" s="22"/>
      <c r="E413" s="23" t="n">
        <v>299</v>
      </c>
      <c r="F413" s="24"/>
      <c r="G413" s="18" t="n">
        <f aca="false">F413*E413</f>
        <v>0</v>
      </c>
      <c r="H413" s="25" t="s">
        <v>12</v>
      </c>
    </row>
    <row r="414" customFormat="false" ht="22.35" hidden="false" customHeight="true" outlineLevel="3" collapsed="false">
      <c r="A414" s="14" t="s">
        <v>912</v>
      </c>
      <c r="B414" s="15" t="s">
        <v>913</v>
      </c>
      <c r="C414" s="15" t="s">
        <v>29</v>
      </c>
      <c r="D414" s="15" t="s">
        <v>753</v>
      </c>
      <c r="E414" s="16" t="n">
        <v>299</v>
      </c>
      <c r="F414" s="17"/>
      <c r="G414" s="18" t="n">
        <f aca="false">F414*E414</f>
        <v>0</v>
      </c>
      <c r="H414" s="19" t="s">
        <v>12</v>
      </c>
    </row>
    <row r="415" customFormat="false" ht="22.35" hidden="false" customHeight="true" outlineLevel="4" collapsed="false">
      <c r="A415" s="20" t="s">
        <v>914</v>
      </c>
      <c r="B415" s="21" t="s">
        <v>915</v>
      </c>
      <c r="C415" s="21" t="s">
        <v>38</v>
      </c>
      <c r="D415" s="22"/>
      <c r="E415" s="23" t="n">
        <v>299</v>
      </c>
      <c r="F415" s="24"/>
      <c r="G415" s="18" t="n">
        <f aca="false">F415*E415</f>
        <v>0</v>
      </c>
      <c r="H415" s="25" t="s">
        <v>12</v>
      </c>
    </row>
    <row r="416" customFormat="false" ht="22.35" hidden="false" customHeight="true" outlineLevel="4" collapsed="false">
      <c r="A416" s="20" t="s">
        <v>916</v>
      </c>
      <c r="B416" s="21" t="s">
        <v>917</v>
      </c>
      <c r="C416" s="21" t="s">
        <v>33</v>
      </c>
      <c r="D416" s="22"/>
      <c r="E416" s="23" t="n">
        <v>299</v>
      </c>
      <c r="F416" s="24"/>
      <c r="G416" s="18" t="n">
        <f aca="false">F416*E416</f>
        <v>0</v>
      </c>
      <c r="H416" s="25" t="s">
        <v>12</v>
      </c>
    </row>
    <row r="417" customFormat="false" ht="22.35" hidden="false" customHeight="true" outlineLevel="4" collapsed="false">
      <c r="A417" s="20" t="s">
        <v>918</v>
      </c>
      <c r="B417" s="21" t="s">
        <v>919</v>
      </c>
      <c r="C417" s="21" t="s">
        <v>43</v>
      </c>
      <c r="D417" s="22"/>
      <c r="E417" s="23" t="n">
        <v>299</v>
      </c>
      <c r="F417" s="24"/>
      <c r="G417" s="18" t="n">
        <f aca="false">F417*E417</f>
        <v>0</v>
      </c>
      <c r="H417" s="25" t="s">
        <v>12</v>
      </c>
    </row>
    <row r="418" customFormat="false" ht="22.35" hidden="false" customHeight="true" outlineLevel="4" collapsed="false">
      <c r="A418" s="20" t="s">
        <v>920</v>
      </c>
      <c r="B418" s="21" t="s">
        <v>921</v>
      </c>
      <c r="C418" s="21" t="s">
        <v>20</v>
      </c>
      <c r="D418" s="22"/>
      <c r="E418" s="23" t="n">
        <v>299</v>
      </c>
      <c r="F418" s="24"/>
      <c r="G418" s="18" t="n">
        <f aca="false">F418*E418</f>
        <v>0</v>
      </c>
      <c r="H418" s="25" t="s">
        <v>12</v>
      </c>
    </row>
    <row r="419" customFormat="false" ht="22.35" hidden="false" customHeight="true" outlineLevel="3" collapsed="false">
      <c r="A419" s="14" t="s">
        <v>922</v>
      </c>
      <c r="B419" s="15" t="s">
        <v>923</v>
      </c>
      <c r="C419" s="15" t="s">
        <v>51</v>
      </c>
      <c r="D419" s="15" t="s">
        <v>924</v>
      </c>
      <c r="E419" s="16" t="n">
        <v>99</v>
      </c>
      <c r="F419" s="17"/>
      <c r="G419" s="18" t="n">
        <f aca="false">F419*E419</f>
        <v>0</v>
      </c>
      <c r="H419" s="19" t="s">
        <v>12</v>
      </c>
    </row>
    <row r="420" customFormat="false" ht="22.35" hidden="false" customHeight="true" outlineLevel="4" collapsed="false">
      <c r="A420" s="20" t="s">
        <v>925</v>
      </c>
      <c r="B420" s="21" t="s">
        <v>926</v>
      </c>
      <c r="C420" s="21" t="s">
        <v>38</v>
      </c>
      <c r="D420" s="22"/>
      <c r="E420" s="23" t="n">
        <v>99</v>
      </c>
      <c r="F420" s="24"/>
      <c r="G420" s="18" t="n">
        <f aca="false">F420*E420</f>
        <v>0</v>
      </c>
      <c r="H420" s="25" t="s">
        <v>12</v>
      </c>
    </row>
    <row r="421" customFormat="false" ht="22.35" hidden="false" customHeight="true" outlineLevel="4" collapsed="false">
      <c r="A421" s="20" t="s">
        <v>927</v>
      </c>
      <c r="B421" s="21" t="s">
        <v>928</v>
      </c>
      <c r="C421" s="21" t="s">
        <v>33</v>
      </c>
      <c r="D421" s="22"/>
      <c r="E421" s="23" t="n">
        <v>99</v>
      </c>
      <c r="F421" s="24"/>
      <c r="G421" s="18" t="n">
        <f aca="false">F421*E421</f>
        <v>0</v>
      </c>
      <c r="H421" s="25" t="s">
        <v>12</v>
      </c>
    </row>
    <row r="422" customFormat="false" ht="22.35" hidden="false" customHeight="true" outlineLevel="3" collapsed="false">
      <c r="A422" s="14" t="s">
        <v>929</v>
      </c>
      <c r="B422" s="15" t="s">
        <v>930</v>
      </c>
      <c r="C422" s="15" t="s">
        <v>51</v>
      </c>
      <c r="D422" s="15" t="s">
        <v>738</v>
      </c>
      <c r="E422" s="16" t="n">
        <v>199</v>
      </c>
      <c r="F422" s="17"/>
      <c r="G422" s="18" t="n">
        <f aca="false">F422*E422</f>
        <v>0</v>
      </c>
      <c r="H422" s="19" t="s">
        <v>12</v>
      </c>
    </row>
    <row r="423" customFormat="false" ht="22.35" hidden="false" customHeight="true" outlineLevel="4" collapsed="false">
      <c r="A423" s="20" t="s">
        <v>931</v>
      </c>
      <c r="B423" s="21" t="s">
        <v>932</v>
      </c>
      <c r="C423" s="21" t="s">
        <v>38</v>
      </c>
      <c r="D423" s="22"/>
      <c r="E423" s="23" t="n">
        <v>199</v>
      </c>
      <c r="F423" s="24"/>
      <c r="G423" s="18" t="n">
        <f aca="false">F423*E423</f>
        <v>0</v>
      </c>
      <c r="H423" s="25" t="s">
        <v>12</v>
      </c>
    </row>
    <row r="424" customFormat="false" ht="22.35" hidden="false" customHeight="true" outlineLevel="4" collapsed="false">
      <c r="A424" s="20" t="s">
        <v>933</v>
      </c>
      <c r="B424" s="21" t="s">
        <v>934</v>
      </c>
      <c r="C424" s="21" t="s">
        <v>33</v>
      </c>
      <c r="D424" s="22"/>
      <c r="E424" s="23" t="n">
        <v>199</v>
      </c>
      <c r="F424" s="24"/>
      <c r="G424" s="18" t="n">
        <f aca="false">F424*E424</f>
        <v>0</v>
      </c>
      <c r="H424" s="25" t="s">
        <v>12</v>
      </c>
    </row>
    <row r="425" customFormat="false" ht="22.35" hidden="false" customHeight="true" outlineLevel="4" collapsed="false">
      <c r="A425" s="20" t="s">
        <v>935</v>
      </c>
      <c r="B425" s="21" t="s">
        <v>936</v>
      </c>
      <c r="C425" s="21" t="s">
        <v>20</v>
      </c>
      <c r="D425" s="22"/>
      <c r="E425" s="23" t="n">
        <v>199</v>
      </c>
      <c r="F425" s="24"/>
      <c r="G425" s="18" t="n">
        <f aca="false">F425*E425</f>
        <v>0</v>
      </c>
      <c r="H425" s="25" t="s">
        <v>12</v>
      </c>
    </row>
    <row r="426" customFormat="false" ht="22.35" hidden="false" customHeight="true" outlineLevel="3" collapsed="false">
      <c r="A426" s="14" t="s">
        <v>937</v>
      </c>
      <c r="B426" s="15" t="s">
        <v>938</v>
      </c>
      <c r="C426" s="15" t="s">
        <v>51</v>
      </c>
      <c r="D426" s="15" t="s">
        <v>753</v>
      </c>
      <c r="E426" s="16" t="n">
        <v>99</v>
      </c>
      <c r="F426" s="17"/>
      <c r="G426" s="18" t="n">
        <f aca="false">F426*E426</f>
        <v>0</v>
      </c>
      <c r="H426" s="19" t="s">
        <v>12</v>
      </c>
    </row>
    <row r="427" customFormat="false" ht="22.35" hidden="false" customHeight="true" outlineLevel="4" collapsed="false">
      <c r="A427" s="20" t="s">
        <v>939</v>
      </c>
      <c r="B427" s="21" t="s">
        <v>940</v>
      </c>
      <c r="C427" s="21" t="s">
        <v>38</v>
      </c>
      <c r="D427" s="22"/>
      <c r="E427" s="23" t="n">
        <v>99</v>
      </c>
      <c r="F427" s="24"/>
      <c r="G427" s="18" t="n">
        <f aca="false">F427*E427</f>
        <v>0</v>
      </c>
      <c r="H427" s="25" t="s">
        <v>12</v>
      </c>
    </row>
    <row r="428" customFormat="false" ht="22.35" hidden="false" customHeight="true" outlineLevel="4" collapsed="false">
      <c r="A428" s="20" t="s">
        <v>941</v>
      </c>
      <c r="B428" s="21" t="s">
        <v>942</v>
      </c>
      <c r="C428" s="21" t="s">
        <v>33</v>
      </c>
      <c r="D428" s="22"/>
      <c r="E428" s="23" t="n">
        <v>99</v>
      </c>
      <c r="F428" s="24"/>
      <c r="G428" s="18" t="n">
        <f aca="false">F428*E428</f>
        <v>0</v>
      </c>
      <c r="H428" s="25" t="s">
        <v>12</v>
      </c>
    </row>
    <row r="429" customFormat="false" ht="22.35" hidden="false" customHeight="true" outlineLevel="4" collapsed="false">
      <c r="A429" s="20" t="s">
        <v>943</v>
      </c>
      <c r="B429" s="21" t="s">
        <v>944</v>
      </c>
      <c r="C429" s="21" t="s">
        <v>43</v>
      </c>
      <c r="D429" s="22"/>
      <c r="E429" s="23" t="n">
        <v>99</v>
      </c>
      <c r="F429" s="24"/>
      <c r="G429" s="18" t="n">
        <f aca="false">F429*E429</f>
        <v>0</v>
      </c>
      <c r="H429" s="25" t="s">
        <v>12</v>
      </c>
    </row>
    <row r="430" customFormat="false" ht="22.35" hidden="false" customHeight="true" outlineLevel="4" collapsed="false">
      <c r="A430" s="20" t="s">
        <v>945</v>
      </c>
      <c r="B430" s="21" t="s">
        <v>946</v>
      </c>
      <c r="C430" s="21" t="s">
        <v>20</v>
      </c>
      <c r="D430" s="22"/>
      <c r="E430" s="23" t="n">
        <v>99</v>
      </c>
      <c r="F430" s="24"/>
      <c r="G430" s="18" t="n">
        <f aca="false">F430*E430</f>
        <v>0</v>
      </c>
      <c r="H430" s="25" t="s">
        <v>12</v>
      </c>
    </row>
    <row r="431" customFormat="false" ht="22.35" hidden="false" customHeight="true" outlineLevel="3" collapsed="false">
      <c r="A431" s="14" t="s">
        <v>947</v>
      </c>
      <c r="B431" s="15" t="s">
        <v>948</v>
      </c>
      <c r="C431" s="15" t="s">
        <v>51</v>
      </c>
      <c r="D431" s="15" t="s">
        <v>949</v>
      </c>
      <c r="E431" s="16" t="n">
        <v>99</v>
      </c>
      <c r="F431" s="17"/>
      <c r="G431" s="18" t="n">
        <f aca="false">F431*E431</f>
        <v>0</v>
      </c>
      <c r="H431" s="19" t="s">
        <v>12</v>
      </c>
    </row>
    <row r="432" customFormat="false" ht="22.35" hidden="false" customHeight="true" outlineLevel="4" collapsed="false">
      <c r="A432" s="20" t="s">
        <v>950</v>
      </c>
      <c r="B432" s="21" t="s">
        <v>951</v>
      </c>
      <c r="C432" s="21" t="s">
        <v>38</v>
      </c>
      <c r="D432" s="22"/>
      <c r="E432" s="23" t="n">
        <v>99</v>
      </c>
      <c r="F432" s="24"/>
      <c r="G432" s="18" t="n">
        <f aca="false">F432*E432</f>
        <v>0</v>
      </c>
      <c r="H432" s="25" t="s">
        <v>12</v>
      </c>
    </row>
    <row r="433" customFormat="false" ht="22.35" hidden="false" customHeight="true" outlineLevel="3" collapsed="false">
      <c r="A433" s="14" t="s">
        <v>952</v>
      </c>
      <c r="B433" s="15" t="s">
        <v>953</v>
      </c>
      <c r="C433" s="15" t="s">
        <v>51</v>
      </c>
      <c r="D433" s="15" t="s">
        <v>30</v>
      </c>
      <c r="E433" s="16" t="n">
        <v>599</v>
      </c>
      <c r="F433" s="17"/>
      <c r="G433" s="18" t="n">
        <f aca="false">F433*E433</f>
        <v>0</v>
      </c>
      <c r="H433" s="19" t="s">
        <v>12</v>
      </c>
    </row>
    <row r="434" customFormat="false" ht="22.35" hidden="false" customHeight="true" outlineLevel="4" collapsed="false">
      <c r="A434" s="20" t="s">
        <v>954</v>
      </c>
      <c r="B434" s="21" t="s">
        <v>955</v>
      </c>
      <c r="C434" s="21" t="s">
        <v>38</v>
      </c>
      <c r="D434" s="22"/>
      <c r="E434" s="23" t="n">
        <v>599</v>
      </c>
      <c r="F434" s="24"/>
      <c r="G434" s="18" t="n">
        <f aca="false">F434*E434</f>
        <v>0</v>
      </c>
      <c r="H434" s="25" t="s">
        <v>12</v>
      </c>
    </row>
    <row r="435" customFormat="false" ht="22.35" hidden="false" customHeight="true" outlineLevel="4" collapsed="false">
      <c r="A435" s="20" t="s">
        <v>956</v>
      </c>
      <c r="B435" s="21" t="s">
        <v>957</v>
      </c>
      <c r="C435" s="21" t="s">
        <v>33</v>
      </c>
      <c r="D435" s="22"/>
      <c r="E435" s="23" t="n">
        <v>599</v>
      </c>
      <c r="F435" s="24"/>
      <c r="G435" s="18" t="n">
        <f aca="false">F435*E435</f>
        <v>0</v>
      </c>
      <c r="H435" s="25" t="s">
        <v>12</v>
      </c>
    </row>
    <row r="436" customFormat="false" ht="22.35" hidden="false" customHeight="true" outlineLevel="4" collapsed="false">
      <c r="A436" s="20" t="s">
        <v>958</v>
      </c>
      <c r="B436" s="21" t="s">
        <v>959</v>
      </c>
      <c r="C436" s="21" t="s">
        <v>43</v>
      </c>
      <c r="D436" s="22"/>
      <c r="E436" s="23" t="n">
        <v>599</v>
      </c>
      <c r="F436" s="24"/>
      <c r="G436" s="18" t="n">
        <f aca="false">F436*E436</f>
        <v>0</v>
      </c>
      <c r="H436" s="25" t="s">
        <v>12</v>
      </c>
    </row>
    <row r="437" customFormat="false" ht="22.35" hidden="false" customHeight="true" outlineLevel="4" collapsed="false">
      <c r="A437" s="20" t="s">
        <v>960</v>
      </c>
      <c r="B437" s="21" t="s">
        <v>961</v>
      </c>
      <c r="C437" s="21" t="s">
        <v>20</v>
      </c>
      <c r="D437" s="22"/>
      <c r="E437" s="23" t="n">
        <v>599</v>
      </c>
      <c r="F437" s="24"/>
      <c r="G437" s="18" t="n">
        <f aca="false">F437*E437</f>
        <v>0</v>
      </c>
      <c r="H437" s="25" t="s">
        <v>12</v>
      </c>
    </row>
    <row r="438" customFormat="false" ht="22.35" hidden="false" customHeight="true" outlineLevel="4" collapsed="false">
      <c r="A438" s="20" t="s">
        <v>962</v>
      </c>
      <c r="B438" s="21" t="s">
        <v>963</v>
      </c>
      <c r="C438" s="21" t="s">
        <v>48</v>
      </c>
      <c r="D438" s="22"/>
      <c r="E438" s="23" t="n">
        <v>599</v>
      </c>
      <c r="F438" s="24"/>
      <c r="G438" s="18" t="n">
        <f aca="false">F438*E438</f>
        <v>0</v>
      </c>
      <c r="H438" s="25" t="s">
        <v>12</v>
      </c>
    </row>
    <row r="439" customFormat="false" ht="22.35" hidden="false" customHeight="true" outlineLevel="3" collapsed="false">
      <c r="A439" s="14" t="s">
        <v>964</v>
      </c>
      <c r="B439" s="15" t="s">
        <v>965</v>
      </c>
      <c r="C439" s="15" t="s">
        <v>51</v>
      </c>
      <c r="D439" s="15" t="s">
        <v>605</v>
      </c>
      <c r="E439" s="16" t="n">
        <v>599</v>
      </c>
      <c r="F439" s="17"/>
      <c r="G439" s="18" t="n">
        <f aca="false">F439*E439</f>
        <v>0</v>
      </c>
      <c r="H439" s="19" t="s">
        <v>12</v>
      </c>
    </row>
    <row r="440" customFormat="false" ht="22.35" hidden="false" customHeight="true" outlineLevel="4" collapsed="false">
      <c r="A440" s="20" t="s">
        <v>966</v>
      </c>
      <c r="B440" s="21" t="s">
        <v>967</v>
      </c>
      <c r="C440" s="21" t="s">
        <v>38</v>
      </c>
      <c r="D440" s="22"/>
      <c r="E440" s="23" t="n">
        <v>599</v>
      </c>
      <c r="F440" s="24"/>
      <c r="G440" s="18" t="n">
        <f aca="false">F440*E440</f>
        <v>0</v>
      </c>
      <c r="H440" s="25" t="s">
        <v>12</v>
      </c>
    </row>
    <row r="441" customFormat="false" ht="22.35" hidden="false" customHeight="true" outlineLevel="4" collapsed="false">
      <c r="A441" s="20" t="s">
        <v>968</v>
      </c>
      <c r="B441" s="21" t="s">
        <v>969</v>
      </c>
      <c r="C441" s="21" t="s">
        <v>33</v>
      </c>
      <c r="D441" s="22"/>
      <c r="E441" s="23" t="n">
        <v>599</v>
      </c>
      <c r="F441" s="24"/>
      <c r="G441" s="18" t="n">
        <f aca="false">F441*E441</f>
        <v>0</v>
      </c>
      <c r="H441" s="25" t="s">
        <v>12</v>
      </c>
    </row>
    <row r="442" customFormat="false" ht="22.35" hidden="false" customHeight="true" outlineLevel="4" collapsed="false">
      <c r="A442" s="20" t="s">
        <v>970</v>
      </c>
      <c r="B442" s="21" t="s">
        <v>971</v>
      </c>
      <c r="C442" s="21" t="s">
        <v>43</v>
      </c>
      <c r="D442" s="22"/>
      <c r="E442" s="23" t="n">
        <v>599</v>
      </c>
      <c r="F442" s="24"/>
      <c r="G442" s="18" t="n">
        <f aca="false">F442*E442</f>
        <v>0</v>
      </c>
      <c r="H442" s="25" t="s">
        <v>12</v>
      </c>
    </row>
    <row r="443" customFormat="false" ht="22.35" hidden="false" customHeight="true" outlineLevel="4" collapsed="false">
      <c r="A443" s="20" t="s">
        <v>972</v>
      </c>
      <c r="B443" s="21" t="s">
        <v>973</v>
      </c>
      <c r="C443" s="21" t="s">
        <v>20</v>
      </c>
      <c r="D443" s="22"/>
      <c r="E443" s="23" t="n">
        <v>599</v>
      </c>
      <c r="F443" s="24"/>
      <c r="G443" s="18" t="n">
        <f aca="false">F443*E443</f>
        <v>0</v>
      </c>
      <c r="H443" s="25" t="s">
        <v>12</v>
      </c>
    </row>
    <row r="444" customFormat="false" ht="22.35" hidden="false" customHeight="true" outlineLevel="4" collapsed="false">
      <c r="A444" s="20" t="s">
        <v>974</v>
      </c>
      <c r="B444" s="21" t="s">
        <v>975</v>
      </c>
      <c r="C444" s="21" t="s">
        <v>48</v>
      </c>
      <c r="D444" s="22"/>
      <c r="E444" s="23" t="n">
        <v>599</v>
      </c>
      <c r="F444" s="24"/>
      <c r="G444" s="18" t="n">
        <f aca="false">F444*E444</f>
        <v>0</v>
      </c>
      <c r="H444" s="25" t="s">
        <v>12</v>
      </c>
    </row>
    <row r="445" customFormat="false" ht="22.35" hidden="false" customHeight="true" outlineLevel="3" collapsed="false">
      <c r="A445" s="14" t="s">
        <v>976</v>
      </c>
      <c r="B445" s="15" t="s">
        <v>977</v>
      </c>
      <c r="C445" s="15" t="s">
        <v>23</v>
      </c>
      <c r="D445" s="15" t="s">
        <v>738</v>
      </c>
      <c r="E445" s="16" t="n">
        <v>199</v>
      </c>
      <c r="F445" s="17"/>
      <c r="G445" s="18" t="n">
        <f aca="false">F445*E445</f>
        <v>0</v>
      </c>
      <c r="H445" s="19" t="s">
        <v>12</v>
      </c>
    </row>
    <row r="446" customFormat="false" ht="22.35" hidden="false" customHeight="true" outlineLevel="4" collapsed="false">
      <c r="A446" s="20" t="s">
        <v>978</v>
      </c>
      <c r="B446" s="21" t="s">
        <v>979</v>
      </c>
      <c r="C446" s="21" t="s">
        <v>33</v>
      </c>
      <c r="D446" s="22"/>
      <c r="E446" s="23" t="n">
        <v>199</v>
      </c>
      <c r="F446" s="24"/>
      <c r="G446" s="18" t="n">
        <f aca="false">F446*E446</f>
        <v>0</v>
      </c>
      <c r="H446" s="25" t="s">
        <v>12</v>
      </c>
    </row>
    <row r="447" customFormat="false" ht="22.35" hidden="false" customHeight="true" outlineLevel="4" collapsed="false">
      <c r="A447" s="20" t="s">
        <v>980</v>
      </c>
      <c r="B447" s="21" t="s">
        <v>981</v>
      </c>
      <c r="C447" s="21" t="s">
        <v>43</v>
      </c>
      <c r="D447" s="22"/>
      <c r="E447" s="23" t="n">
        <v>199</v>
      </c>
      <c r="F447" s="24"/>
      <c r="G447" s="18" t="n">
        <f aca="false">F447*E447</f>
        <v>0</v>
      </c>
      <c r="H447" s="25" t="s">
        <v>12</v>
      </c>
    </row>
    <row r="448" customFormat="false" ht="22.35" hidden="false" customHeight="true" outlineLevel="3" collapsed="false">
      <c r="A448" s="14" t="s">
        <v>982</v>
      </c>
      <c r="B448" s="15" t="s">
        <v>983</v>
      </c>
      <c r="C448" s="15" t="s">
        <v>29</v>
      </c>
      <c r="D448" s="15" t="s">
        <v>291</v>
      </c>
      <c r="E448" s="16" t="n">
        <v>299</v>
      </c>
      <c r="F448" s="17"/>
      <c r="G448" s="18" t="n">
        <f aca="false">F448*E448</f>
        <v>0</v>
      </c>
      <c r="H448" s="19" t="s">
        <v>12</v>
      </c>
    </row>
    <row r="449" customFormat="false" ht="22.35" hidden="false" customHeight="true" outlineLevel="4" collapsed="false">
      <c r="A449" s="20" t="s">
        <v>984</v>
      </c>
      <c r="B449" s="21" t="s">
        <v>985</v>
      </c>
      <c r="C449" s="21" t="s">
        <v>38</v>
      </c>
      <c r="D449" s="22"/>
      <c r="E449" s="23" t="n">
        <v>299</v>
      </c>
      <c r="F449" s="24"/>
      <c r="G449" s="18" t="n">
        <f aca="false">F449*E449</f>
        <v>0</v>
      </c>
      <c r="H449" s="25" t="s">
        <v>12</v>
      </c>
    </row>
    <row r="450" customFormat="false" ht="22.35" hidden="false" customHeight="true" outlineLevel="4" collapsed="false">
      <c r="A450" s="20" t="s">
        <v>986</v>
      </c>
      <c r="B450" s="21" t="s">
        <v>987</v>
      </c>
      <c r="C450" s="21" t="s">
        <v>33</v>
      </c>
      <c r="D450" s="22"/>
      <c r="E450" s="23" t="n">
        <v>299</v>
      </c>
      <c r="F450" s="24"/>
      <c r="G450" s="18" t="n">
        <f aca="false">F450*E450</f>
        <v>0</v>
      </c>
      <c r="H450" s="25" t="s">
        <v>12</v>
      </c>
    </row>
    <row r="451" customFormat="false" ht="22.35" hidden="false" customHeight="true" outlineLevel="4" collapsed="false">
      <c r="A451" s="20" t="s">
        <v>988</v>
      </c>
      <c r="B451" s="21" t="s">
        <v>989</v>
      </c>
      <c r="C451" s="21" t="s">
        <v>20</v>
      </c>
      <c r="D451" s="22"/>
      <c r="E451" s="23" t="n">
        <v>299</v>
      </c>
      <c r="F451" s="24"/>
      <c r="G451" s="18" t="n">
        <f aca="false">F451*E451</f>
        <v>0</v>
      </c>
      <c r="H451" s="25" t="s">
        <v>12</v>
      </c>
    </row>
    <row r="452" customFormat="false" ht="22.35" hidden="false" customHeight="true" outlineLevel="3" collapsed="false">
      <c r="A452" s="14" t="s">
        <v>990</v>
      </c>
      <c r="B452" s="15" t="s">
        <v>991</v>
      </c>
      <c r="C452" s="15" t="s">
        <v>29</v>
      </c>
      <c r="D452" s="15" t="s">
        <v>551</v>
      </c>
      <c r="E452" s="16" t="n">
        <v>299</v>
      </c>
      <c r="F452" s="17"/>
      <c r="G452" s="18" t="n">
        <f aca="false">F452*E452</f>
        <v>0</v>
      </c>
      <c r="H452" s="19" t="s">
        <v>12</v>
      </c>
    </row>
    <row r="453" customFormat="false" ht="22.35" hidden="false" customHeight="true" outlineLevel="4" collapsed="false">
      <c r="A453" s="20" t="s">
        <v>992</v>
      </c>
      <c r="B453" s="21" t="s">
        <v>993</v>
      </c>
      <c r="C453" s="21" t="s">
        <v>38</v>
      </c>
      <c r="D453" s="22"/>
      <c r="E453" s="23" t="n">
        <v>299</v>
      </c>
      <c r="F453" s="24"/>
      <c r="G453" s="18" t="n">
        <f aca="false">F453*E453</f>
        <v>0</v>
      </c>
      <c r="H453" s="25" t="s">
        <v>12</v>
      </c>
    </row>
    <row r="454" customFormat="false" ht="43.35" hidden="false" customHeight="true" outlineLevel="3" collapsed="false">
      <c r="A454" s="14" t="s">
        <v>994</v>
      </c>
      <c r="B454" s="15" t="s">
        <v>995</v>
      </c>
      <c r="C454" s="15" t="s">
        <v>29</v>
      </c>
      <c r="D454" s="15" t="s">
        <v>996</v>
      </c>
      <c r="E454" s="16" t="n">
        <v>299</v>
      </c>
      <c r="F454" s="17"/>
      <c r="G454" s="18" t="n">
        <f aca="false">F454*E454</f>
        <v>0</v>
      </c>
      <c r="H454" s="19" t="s">
        <v>12</v>
      </c>
    </row>
    <row r="455" customFormat="false" ht="22.35" hidden="false" customHeight="true" outlineLevel="4" collapsed="false">
      <c r="A455" s="20" t="s">
        <v>997</v>
      </c>
      <c r="B455" s="21" t="s">
        <v>998</v>
      </c>
      <c r="C455" s="21" t="s">
        <v>38</v>
      </c>
      <c r="D455" s="22"/>
      <c r="E455" s="23" t="n">
        <v>299</v>
      </c>
      <c r="F455" s="24"/>
      <c r="G455" s="18" t="n">
        <f aca="false">F455*E455</f>
        <v>0</v>
      </c>
      <c r="H455" s="25" t="s">
        <v>12</v>
      </c>
    </row>
    <row r="456" customFormat="false" ht="22.35" hidden="false" customHeight="true" outlineLevel="4" collapsed="false">
      <c r="A456" s="20" t="s">
        <v>999</v>
      </c>
      <c r="B456" s="21" t="s">
        <v>1000</v>
      </c>
      <c r="C456" s="21" t="s">
        <v>33</v>
      </c>
      <c r="D456" s="22"/>
      <c r="E456" s="23" t="n">
        <v>299</v>
      </c>
      <c r="F456" s="24"/>
      <c r="G456" s="18" t="n">
        <f aca="false">F456*E456</f>
        <v>0</v>
      </c>
      <c r="H456" s="25" t="s">
        <v>12</v>
      </c>
    </row>
    <row r="457" customFormat="false" ht="22.35" hidden="false" customHeight="true" outlineLevel="3" collapsed="false">
      <c r="A457" s="14" t="s">
        <v>1001</v>
      </c>
      <c r="B457" s="15" t="s">
        <v>1002</v>
      </c>
      <c r="C457" s="15" t="s">
        <v>90</v>
      </c>
      <c r="D457" s="15" t="s">
        <v>1003</v>
      </c>
      <c r="E457" s="16" t="n">
        <v>199</v>
      </c>
      <c r="F457" s="17"/>
      <c r="G457" s="18" t="n">
        <f aca="false">F457*E457</f>
        <v>0</v>
      </c>
      <c r="H457" s="19" t="s">
        <v>12</v>
      </c>
    </row>
    <row r="458" customFormat="false" ht="22.35" hidden="false" customHeight="true" outlineLevel="4" collapsed="false">
      <c r="A458" s="20" t="s">
        <v>1004</v>
      </c>
      <c r="B458" s="21" t="s">
        <v>1005</v>
      </c>
      <c r="C458" s="21" t="s">
        <v>26</v>
      </c>
      <c r="D458" s="22"/>
      <c r="E458" s="23" t="n">
        <v>199</v>
      </c>
      <c r="F458" s="24"/>
      <c r="G458" s="18" t="n">
        <f aca="false">F458*E458</f>
        <v>0</v>
      </c>
      <c r="H458" s="25" t="s">
        <v>12</v>
      </c>
    </row>
    <row r="459" customFormat="false" ht="22.35" hidden="false" customHeight="true" outlineLevel="4" collapsed="false">
      <c r="A459" s="20" t="s">
        <v>1006</v>
      </c>
      <c r="B459" s="21" t="s">
        <v>1007</v>
      </c>
      <c r="C459" s="21" t="s">
        <v>38</v>
      </c>
      <c r="D459" s="22"/>
      <c r="E459" s="23" t="n">
        <v>199</v>
      </c>
      <c r="F459" s="24"/>
      <c r="G459" s="18" t="n">
        <f aca="false">F459*E459</f>
        <v>0</v>
      </c>
      <c r="H459" s="25" t="s">
        <v>12</v>
      </c>
    </row>
    <row r="460" customFormat="false" ht="22.35" hidden="false" customHeight="true" outlineLevel="4" collapsed="false">
      <c r="A460" s="20" t="s">
        <v>1008</v>
      </c>
      <c r="B460" s="21" t="s">
        <v>1009</v>
      </c>
      <c r="C460" s="21" t="s">
        <v>33</v>
      </c>
      <c r="D460" s="22"/>
      <c r="E460" s="23" t="n">
        <v>199</v>
      </c>
      <c r="F460" s="24"/>
      <c r="G460" s="18" t="n">
        <f aca="false">F460*E460</f>
        <v>0</v>
      </c>
      <c r="H460" s="25" t="s">
        <v>12</v>
      </c>
    </row>
    <row r="461" customFormat="false" ht="22.35" hidden="false" customHeight="true" outlineLevel="3" collapsed="false">
      <c r="A461" s="14" t="s">
        <v>1010</v>
      </c>
      <c r="B461" s="15" t="s">
        <v>1011</v>
      </c>
      <c r="C461" s="15" t="s">
        <v>23</v>
      </c>
      <c r="D461" s="15" t="s">
        <v>578</v>
      </c>
      <c r="E461" s="16" t="n">
        <v>299</v>
      </c>
      <c r="F461" s="17"/>
      <c r="G461" s="18" t="n">
        <f aca="false">F461*E461</f>
        <v>0</v>
      </c>
      <c r="H461" s="19" t="s">
        <v>12</v>
      </c>
    </row>
    <row r="462" customFormat="false" ht="22.35" hidden="false" customHeight="true" outlineLevel="4" collapsed="false">
      <c r="A462" s="20" t="s">
        <v>1012</v>
      </c>
      <c r="B462" s="21" t="s">
        <v>1013</v>
      </c>
      <c r="C462" s="21" t="s">
        <v>38</v>
      </c>
      <c r="D462" s="22"/>
      <c r="E462" s="23" t="n">
        <v>299</v>
      </c>
      <c r="F462" s="24"/>
      <c r="G462" s="18" t="n">
        <f aca="false">F462*E462</f>
        <v>0</v>
      </c>
      <c r="H462" s="25" t="s">
        <v>12</v>
      </c>
    </row>
    <row r="463" customFormat="false" ht="22.35" hidden="false" customHeight="true" outlineLevel="3" collapsed="false">
      <c r="A463" s="14" t="s">
        <v>1014</v>
      </c>
      <c r="B463" s="15" t="s">
        <v>1015</v>
      </c>
      <c r="C463" s="15" t="s">
        <v>51</v>
      </c>
      <c r="D463" s="15" t="s">
        <v>1016</v>
      </c>
      <c r="E463" s="16" t="n">
        <v>299</v>
      </c>
      <c r="F463" s="17"/>
      <c r="G463" s="18" t="n">
        <f aca="false">F463*E463</f>
        <v>0</v>
      </c>
      <c r="H463" s="19" t="s">
        <v>12</v>
      </c>
    </row>
    <row r="464" customFormat="false" ht="22.35" hidden="false" customHeight="true" outlineLevel="4" collapsed="false">
      <c r="A464" s="20" t="s">
        <v>1017</v>
      </c>
      <c r="B464" s="21" t="s">
        <v>1018</v>
      </c>
      <c r="C464" s="21" t="s">
        <v>38</v>
      </c>
      <c r="D464" s="22"/>
      <c r="E464" s="23" t="n">
        <v>299</v>
      </c>
      <c r="F464" s="24"/>
      <c r="G464" s="18" t="n">
        <f aca="false">F464*E464</f>
        <v>0</v>
      </c>
      <c r="H464" s="25" t="s">
        <v>12</v>
      </c>
    </row>
    <row r="465" customFormat="false" ht="22.35" hidden="false" customHeight="true" outlineLevel="4" collapsed="false">
      <c r="A465" s="20" t="s">
        <v>1019</v>
      </c>
      <c r="B465" s="21" t="s">
        <v>1020</v>
      </c>
      <c r="C465" s="21" t="s">
        <v>33</v>
      </c>
      <c r="D465" s="22"/>
      <c r="E465" s="23" t="n">
        <v>299</v>
      </c>
      <c r="F465" s="24"/>
      <c r="G465" s="18" t="n">
        <f aca="false">F465*E465</f>
        <v>0</v>
      </c>
      <c r="H465" s="25" t="s">
        <v>12</v>
      </c>
    </row>
    <row r="466" customFormat="false" ht="22.35" hidden="false" customHeight="true" outlineLevel="4" collapsed="false">
      <c r="A466" s="20" t="s">
        <v>1021</v>
      </c>
      <c r="B466" s="21" t="s">
        <v>1022</v>
      </c>
      <c r="C466" s="21" t="s">
        <v>43</v>
      </c>
      <c r="D466" s="22"/>
      <c r="E466" s="23" t="n">
        <v>299</v>
      </c>
      <c r="F466" s="24"/>
      <c r="G466" s="18" t="n">
        <f aca="false">F466*E466</f>
        <v>0</v>
      </c>
      <c r="H466" s="25" t="s">
        <v>12</v>
      </c>
    </row>
    <row r="467" customFormat="false" ht="22.35" hidden="false" customHeight="true" outlineLevel="3" collapsed="false">
      <c r="A467" s="14" t="s">
        <v>1023</v>
      </c>
      <c r="B467" s="15" t="s">
        <v>1024</v>
      </c>
      <c r="C467" s="15" t="s">
        <v>23</v>
      </c>
      <c r="D467" s="15" t="s">
        <v>1025</v>
      </c>
      <c r="E467" s="16" t="n">
        <v>299</v>
      </c>
      <c r="F467" s="17"/>
      <c r="G467" s="18" t="n">
        <f aca="false">F467*E467</f>
        <v>0</v>
      </c>
      <c r="H467" s="19" t="s">
        <v>12</v>
      </c>
    </row>
    <row r="468" customFormat="false" ht="22.35" hidden="false" customHeight="true" outlineLevel="4" collapsed="false">
      <c r="A468" s="20" t="s">
        <v>1026</v>
      </c>
      <c r="B468" s="21" t="s">
        <v>1027</v>
      </c>
      <c r="C468" s="21" t="s">
        <v>26</v>
      </c>
      <c r="D468" s="22"/>
      <c r="E468" s="23" t="n">
        <v>299</v>
      </c>
      <c r="F468" s="24"/>
      <c r="G468" s="18" t="n">
        <f aca="false">F468*E468</f>
        <v>0</v>
      </c>
      <c r="H468" s="25" t="s">
        <v>12</v>
      </c>
    </row>
    <row r="469" customFormat="false" ht="22.35" hidden="false" customHeight="true" outlineLevel="4" collapsed="false">
      <c r="A469" s="20" t="s">
        <v>1028</v>
      </c>
      <c r="B469" s="21" t="s">
        <v>1029</v>
      </c>
      <c r="C469" s="21" t="s">
        <v>38</v>
      </c>
      <c r="D469" s="22"/>
      <c r="E469" s="23" t="n">
        <v>299</v>
      </c>
      <c r="F469" s="24"/>
      <c r="G469" s="18" t="n">
        <f aca="false">F469*E469</f>
        <v>0</v>
      </c>
      <c r="H469" s="25" t="s">
        <v>12</v>
      </c>
    </row>
    <row r="470" customFormat="false" ht="22.35" hidden="false" customHeight="true" outlineLevel="3" collapsed="false">
      <c r="A470" s="14" t="s">
        <v>1030</v>
      </c>
      <c r="B470" s="15" t="s">
        <v>1031</v>
      </c>
      <c r="C470" s="15" t="s">
        <v>1032</v>
      </c>
      <c r="D470" s="15" t="s">
        <v>753</v>
      </c>
      <c r="E470" s="16" t="n">
        <v>199</v>
      </c>
      <c r="F470" s="17"/>
      <c r="G470" s="18" t="n">
        <f aca="false">F470*E470</f>
        <v>0</v>
      </c>
      <c r="H470" s="19" t="s">
        <v>12</v>
      </c>
    </row>
    <row r="471" customFormat="false" ht="22.35" hidden="false" customHeight="true" outlineLevel="4" collapsed="false">
      <c r="A471" s="20" t="s">
        <v>1033</v>
      </c>
      <c r="B471" s="21" t="s">
        <v>1034</v>
      </c>
      <c r="C471" s="21" t="s">
        <v>26</v>
      </c>
      <c r="D471" s="22"/>
      <c r="E471" s="23" t="n">
        <v>199</v>
      </c>
      <c r="F471" s="24"/>
      <c r="G471" s="18" t="n">
        <f aca="false">F471*E471</f>
        <v>0</v>
      </c>
      <c r="H471" s="25" t="s">
        <v>12</v>
      </c>
    </row>
    <row r="472" customFormat="false" ht="22.35" hidden="false" customHeight="true" outlineLevel="4" collapsed="false">
      <c r="A472" s="20" t="s">
        <v>1035</v>
      </c>
      <c r="B472" s="21" t="s">
        <v>1036</v>
      </c>
      <c r="C472" s="21" t="s">
        <v>38</v>
      </c>
      <c r="D472" s="22"/>
      <c r="E472" s="23" t="n">
        <v>199</v>
      </c>
      <c r="F472" s="24"/>
      <c r="G472" s="18" t="n">
        <f aca="false">F472*E472</f>
        <v>0</v>
      </c>
      <c r="H472" s="25" t="s">
        <v>12</v>
      </c>
    </row>
    <row r="473" customFormat="false" ht="22.35" hidden="false" customHeight="true" outlineLevel="3" collapsed="false">
      <c r="A473" s="14" t="s">
        <v>1037</v>
      </c>
      <c r="B473" s="15" t="s">
        <v>1038</v>
      </c>
      <c r="C473" s="15" t="s">
        <v>183</v>
      </c>
      <c r="D473" s="15" t="s">
        <v>836</v>
      </c>
      <c r="E473" s="16" t="n">
        <v>599</v>
      </c>
      <c r="F473" s="17"/>
      <c r="G473" s="18" t="n">
        <f aca="false">F473*E473</f>
        <v>0</v>
      </c>
      <c r="H473" s="19" t="s">
        <v>12</v>
      </c>
    </row>
    <row r="474" customFormat="false" ht="22.35" hidden="false" customHeight="true" outlineLevel="4" collapsed="false">
      <c r="A474" s="20" t="s">
        <v>1039</v>
      </c>
      <c r="B474" s="21" t="s">
        <v>1040</v>
      </c>
      <c r="C474" s="21" t="s">
        <v>26</v>
      </c>
      <c r="D474" s="22"/>
      <c r="E474" s="23" t="n">
        <v>599</v>
      </c>
      <c r="F474" s="24"/>
      <c r="G474" s="18" t="n">
        <f aca="false">F474*E474</f>
        <v>0</v>
      </c>
      <c r="H474" s="25" t="s">
        <v>12</v>
      </c>
    </row>
    <row r="475" customFormat="false" ht="22.35" hidden="false" customHeight="true" outlineLevel="4" collapsed="false">
      <c r="A475" s="20" t="s">
        <v>1041</v>
      </c>
      <c r="B475" s="21" t="s">
        <v>1042</v>
      </c>
      <c r="C475" s="21" t="s">
        <v>38</v>
      </c>
      <c r="D475" s="22"/>
      <c r="E475" s="23" t="n">
        <v>599</v>
      </c>
      <c r="F475" s="24"/>
      <c r="G475" s="18" t="n">
        <f aca="false">F475*E475</f>
        <v>0</v>
      </c>
      <c r="H475" s="25" t="s">
        <v>12</v>
      </c>
    </row>
    <row r="476" customFormat="false" ht="22.35" hidden="false" customHeight="true" outlineLevel="4" collapsed="false">
      <c r="A476" s="20" t="s">
        <v>1043</v>
      </c>
      <c r="B476" s="21" t="s">
        <v>1044</v>
      </c>
      <c r="C476" s="21" t="s">
        <v>33</v>
      </c>
      <c r="D476" s="22"/>
      <c r="E476" s="23" t="n">
        <v>599</v>
      </c>
      <c r="F476" s="24"/>
      <c r="G476" s="18" t="n">
        <f aca="false">F476*E476</f>
        <v>0</v>
      </c>
      <c r="H476" s="25" t="s">
        <v>12</v>
      </c>
    </row>
    <row r="477" customFormat="false" ht="22.35" hidden="false" customHeight="true" outlineLevel="4" collapsed="false">
      <c r="A477" s="20" t="s">
        <v>1045</v>
      </c>
      <c r="B477" s="21" t="s">
        <v>1046</v>
      </c>
      <c r="C477" s="21" t="s">
        <v>20</v>
      </c>
      <c r="D477" s="22"/>
      <c r="E477" s="23" t="n">
        <v>599</v>
      </c>
      <c r="F477" s="24"/>
      <c r="G477" s="18" t="n">
        <f aca="false">F477*E477</f>
        <v>0</v>
      </c>
      <c r="H477" s="25" t="s">
        <v>12</v>
      </c>
    </row>
    <row r="478" customFormat="false" ht="22.35" hidden="false" customHeight="true" outlineLevel="4" collapsed="false">
      <c r="A478" s="20" t="s">
        <v>1047</v>
      </c>
      <c r="B478" s="21" t="s">
        <v>1048</v>
      </c>
      <c r="C478" s="21" t="s">
        <v>229</v>
      </c>
      <c r="D478" s="22"/>
      <c r="E478" s="23" t="n">
        <v>599</v>
      </c>
      <c r="F478" s="24"/>
      <c r="G478" s="18" t="n">
        <f aca="false">F478*E478</f>
        <v>0</v>
      </c>
      <c r="H478" s="25" t="s">
        <v>12</v>
      </c>
    </row>
    <row r="479" customFormat="false" ht="22.35" hidden="false" customHeight="true" outlineLevel="3" collapsed="false">
      <c r="A479" s="14" t="s">
        <v>1049</v>
      </c>
      <c r="B479" s="15" t="s">
        <v>1050</v>
      </c>
      <c r="C479" s="15" t="s">
        <v>183</v>
      </c>
      <c r="D479" s="15" t="s">
        <v>924</v>
      </c>
      <c r="E479" s="16" t="n">
        <v>599</v>
      </c>
      <c r="F479" s="17"/>
      <c r="G479" s="18" t="n">
        <f aca="false">F479*E479</f>
        <v>0</v>
      </c>
      <c r="H479" s="19" t="s">
        <v>12</v>
      </c>
    </row>
    <row r="480" customFormat="false" ht="22.35" hidden="false" customHeight="true" outlineLevel="4" collapsed="false">
      <c r="A480" s="20" t="s">
        <v>1051</v>
      </c>
      <c r="B480" s="21" t="s">
        <v>1052</v>
      </c>
      <c r="C480" s="21" t="s">
        <v>26</v>
      </c>
      <c r="D480" s="22"/>
      <c r="E480" s="23" t="n">
        <v>599</v>
      </c>
      <c r="F480" s="24"/>
      <c r="G480" s="18" t="n">
        <f aca="false">F480*E480</f>
        <v>0</v>
      </c>
      <c r="H480" s="25" t="s">
        <v>12</v>
      </c>
    </row>
    <row r="481" customFormat="false" ht="13.35" hidden="false" customHeight="true" outlineLevel="2" collapsed="false">
      <c r="A481" s="9" t="s">
        <v>1053</v>
      </c>
      <c r="B481" s="10"/>
      <c r="C481" s="10"/>
      <c r="D481" s="10"/>
      <c r="E481" s="10"/>
      <c r="F481" s="11"/>
      <c r="G481" s="18" t="n">
        <f aca="false">F481*E481</f>
        <v>0</v>
      </c>
      <c r="H481" s="13"/>
    </row>
    <row r="482" customFormat="false" ht="22.35" hidden="false" customHeight="true" outlineLevel="3" collapsed="false">
      <c r="A482" s="14" t="s">
        <v>1054</v>
      </c>
      <c r="B482" s="15" t="s">
        <v>1055</v>
      </c>
      <c r="C482" s="15" t="s">
        <v>65</v>
      </c>
      <c r="D482" s="15" t="s">
        <v>1056</v>
      </c>
      <c r="E482" s="16" t="n">
        <v>99</v>
      </c>
      <c r="F482" s="17"/>
      <c r="G482" s="18" t="n">
        <f aca="false">F482*E482</f>
        <v>0</v>
      </c>
      <c r="H482" s="19" t="s">
        <v>12</v>
      </c>
    </row>
    <row r="483" customFormat="false" ht="22.35" hidden="false" customHeight="true" outlineLevel="4" collapsed="false">
      <c r="A483" s="20" t="s">
        <v>1057</v>
      </c>
      <c r="B483" s="21" t="s">
        <v>1058</v>
      </c>
      <c r="C483" s="21" t="s">
        <v>68</v>
      </c>
      <c r="D483" s="22"/>
      <c r="E483" s="23" t="n">
        <v>99</v>
      </c>
      <c r="F483" s="24"/>
      <c r="G483" s="18" t="n">
        <f aca="false">F483*E483</f>
        <v>0</v>
      </c>
      <c r="H483" s="25" t="s">
        <v>12</v>
      </c>
    </row>
    <row r="484" customFormat="false" ht="22.35" hidden="false" customHeight="true" outlineLevel="3" collapsed="false">
      <c r="A484" s="14" t="s">
        <v>1059</v>
      </c>
      <c r="B484" s="15" t="s">
        <v>1060</v>
      </c>
      <c r="C484" s="15" t="s">
        <v>29</v>
      </c>
      <c r="D484" s="15" t="s">
        <v>1061</v>
      </c>
      <c r="E484" s="16" t="n">
        <v>199</v>
      </c>
      <c r="F484" s="17"/>
      <c r="G484" s="18" t="n">
        <f aca="false">F484*E484</f>
        <v>0</v>
      </c>
      <c r="H484" s="19" t="s">
        <v>12</v>
      </c>
    </row>
    <row r="485" customFormat="false" ht="22.35" hidden="false" customHeight="true" outlineLevel="4" collapsed="false">
      <c r="A485" s="20" t="s">
        <v>1062</v>
      </c>
      <c r="B485" s="21" t="s">
        <v>1063</v>
      </c>
      <c r="C485" s="21" t="s">
        <v>38</v>
      </c>
      <c r="D485" s="22"/>
      <c r="E485" s="23" t="n">
        <v>199</v>
      </c>
      <c r="F485" s="24"/>
      <c r="G485" s="18" t="n">
        <f aca="false">F485*E485</f>
        <v>0</v>
      </c>
      <c r="H485" s="25" t="s">
        <v>12</v>
      </c>
    </row>
    <row r="486" customFormat="false" ht="22.35" hidden="false" customHeight="true" outlineLevel="4" collapsed="false">
      <c r="A486" s="20" t="s">
        <v>1064</v>
      </c>
      <c r="B486" s="21" t="s">
        <v>1065</v>
      </c>
      <c r="C486" s="21" t="s">
        <v>33</v>
      </c>
      <c r="D486" s="22"/>
      <c r="E486" s="23" t="n">
        <v>199</v>
      </c>
      <c r="F486" s="24"/>
      <c r="G486" s="18" t="n">
        <f aca="false">F486*E486</f>
        <v>0</v>
      </c>
      <c r="H486" s="25" t="s">
        <v>12</v>
      </c>
    </row>
    <row r="487" customFormat="false" ht="22.35" hidden="false" customHeight="true" outlineLevel="3" collapsed="false">
      <c r="A487" s="14" t="s">
        <v>1066</v>
      </c>
      <c r="B487" s="15" t="s">
        <v>1067</v>
      </c>
      <c r="C487" s="15" t="s">
        <v>618</v>
      </c>
      <c r="D487" s="15" t="s">
        <v>509</v>
      </c>
      <c r="E487" s="16" t="n">
        <v>199</v>
      </c>
      <c r="F487" s="17"/>
      <c r="G487" s="18" t="n">
        <f aca="false">F487*E487</f>
        <v>0</v>
      </c>
      <c r="H487" s="19" t="s">
        <v>12</v>
      </c>
    </row>
    <row r="488" customFormat="false" ht="22.35" hidden="false" customHeight="true" outlineLevel="4" collapsed="false">
      <c r="A488" s="20" t="s">
        <v>1068</v>
      </c>
      <c r="B488" s="21" t="s">
        <v>1069</v>
      </c>
      <c r="C488" s="21" t="s">
        <v>38</v>
      </c>
      <c r="D488" s="22"/>
      <c r="E488" s="23" t="n">
        <v>199</v>
      </c>
      <c r="F488" s="24"/>
      <c r="G488" s="18" t="n">
        <f aca="false">F488*E488</f>
        <v>0</v>
      </c>
      <c r="H488" s="25" t="s">
        <v>12</v>
      </c>
    </row>
    <row r="489" customFormat="false" ht="22.35" hidden="false" customHeight="true" outlineLevel="4" collapsed="false">
      <c r="A489" s="20" t="s">
        <v>1070</v>
      </c>
      <c r="B489" s="21" t="s">
        <v>1071</v>
      </c>
      <c r="C489" s="21" t="s">
        <v>20</v>
      </c>
      <c r="D489" s="22"/>
      <c r="E489" s="23" t="n">
        <v>199</v>
      </c>
      <c r="F489" s="24"/>
      <c r="G489" s="18" t="n">
        <f aca="false">F489*E489</f>
        <v>0</v>
      </c>
      <c r="H489" s="25" t="s">
        <v>12</v>
      </c>
    </row>
    <row r="490" customFormat="false" ht="22.35" hidden="false" customHeight="true" outlineLevel="3" collapsed="false">
      <c r="A490" s="14" t="s">
        <v>1072</v>
      </c>
      <c r="B490" s="15" t="s">
        <v>1073</v>
      </c>
      <c r="C490" s="15" t="s">
        <v>65</v>
      </c>
      <c r="D490" s="15" t="s">
        <v>509</v>
      </c>
      <c r="E490" s="16" t="n">
        <v>99</v>
      </c>
      <c r="F490" s="17"/>
      <c r="G490" s="18" t="n">
        <f aca="false">F490*E490</f>
        <v>0</v>
      </c>
      <c r="H490" s="19" t="s">
        <v>12</v>
      </c>
    </row>
    <row r="491" customFormat="false" ht="22.35" hidden="false" customHeight="true" outlineLevel="4" collapsed="false">
      <c r="A491" s="20" t="s">
        <v>1074</v>
      </c>
      <c r="B491" s="21" t="s">
        <v>1075</v>
      </c>
      <c r="C491" s="21" t="s">
        <v>68</v>
      </c>
      <c r="D491" s="22"/>
      <c r="E491" s="23" t="n">
        <v>99</v>
      </c>
      <c r="F491" s="24"/>
      <c r="G491" s="18" t="n">
        <f aca="false">F491*E491</f>
        <v>0</v>
      </c>
      <c r="H491" s="25" t="s">
        <v>12</v>
      </c>
    </row>
    <row r="492" customFormat="false" ht="22.35" hidden="false" customHeight="true" outlineLevel="3" collapsed="false">
      <c r="A492" s="14" t="s">
        <v>1076</v>
      </c>
      <c r="B492" s="15" t="s">
        <v>1077</v>
      </c>
      <c r="C492" s="15" t="s">
        <v>618</v>
      </c>
      <c r="D492" s="15" t="s">
        <v>509</v>
      </c>
      <c r="E492" s="16" t="n">
        <v>99</v>
      </c>
      <c r="F492" s="17"/>
      <c r="G492" s="18" t="n">
        <f aca="false">F492*E492</f>
        <v>0</v>
      </c>
      <c r="H492" s="19" t="s">
        <v>12</v>
      </c>
    </row>
    <row r="493" customFormat="false" ht="22.35" hidden="false" customHeight="true" outlineLevel="4" collapsed="false">
      <c r="A493" s="20" t="s">
        <v>1078</v>
      </c>
      <c r="B493" s="21" t="s">
        <v>1079</v>
      </c>
      <c r="C493" s="21" t="s">
        <v>38</v>
      </c>
      <c r="D493" s="22"/>
      <c r="E493" s="23" t="n">
        <v>99</v>
      </c>
      <c r="F493" s="24"/>
      <c r="G493" s="18" t="n">
        <f aca="false">F493*E493</f>
        <v>0</v>
      </c>
      <c r="H493" s="25" t="s">
        <v>12</v>
      </c>
    </row>
    <row r="494" customFormat="false" ht="22.35" hidden="false" customHeight="true" outlineLevel="3" collapsed="false">
      <c r="A494" s="14" t="s">
        <v>1080</v>
      </c>
      <c r="B494" s="15" t="s">
        <v>1081</v>
      </c>
      <c r="C494" s="15" t="s">
        <v>51</v>
      </c>
      <c r="D494" s="15" t="s">
        <v>17</v>
      </c>
      <c r="E494" s="16" t="n">
        <v>99</v>
      </c>
      <c r="F494" s="17"/>
      <c r="G494" s="18" t="n">
        <f aca="false">F494*E494</f>
        <v>0</v>
      </c>
      <c r="H494" s="19" t="s">
        <v>12</v>
      </c>
    </row>
    <row r="495" customFormat="false" ht="22.35" hidden="false" customHeight="true" outlineLevel="4" collapsed="false">
      <c r="A495" s="20" t="s">
        <v>1082</v>
      </c>
      <c r="B495" s="21" t="s">
        <v>1083</v>
      </c>
      <c r="C495" s="21" t="s">
        <v>38</v>
      </c>
      <c r="D495" s="22"/>
      <c r="E495" s="23" t="n">
        <v>99</v>
      </c>
      <c r="F495" s="24"/>
      <c r="G495" s="18" t="n">
        <f aca="false">F495*E495</f>
        <v>0</v>
      </c>
      <c r="H495" s="25" t="s">
        <v>12</v>
      </c>
    </row>
    <row r="496" customFormat="false" ht="22.35" hidden="false" customHeight="true" outlineLevel="4" collapsed="false">
      <c r="A496" s="20" t="s">
        <v>1084</v>
      </c>
      <c r="B496" s="21" t="s">
        <v>1085</v>
      </c>
      <c r="C496" s="21" t="s">
        <v>33</v>
      </c>
      <c r="D496" s="22"/>
      <c r="E496" s="23" t="n">
        <v>99</v>
      </c>
      <c r="F496" s="24"/>
      <c r="G496" s="18" t="n">
        <f aca="false">F496*E496</f>
        <v>0</v>
      </c>
      <c r="H496" s="25" t="s">
        <v>12</v>
      </c>
    </row>
    <row r="497" customFormat="false" ht="13.35" hidden="false" customHeight="true" outlineLevel="2" collapsed="false">
      <c r="A497" s="9" t="s">
        <v>1086</v>
      </c>
      <c r="B497" s="10"/>
      <c r="C497" s="10"/>
      <c r="D497" s="10"/>
      <c r="E497" s="10"/>
      <c r="F497" s="11"/>
      <c r="G497" s="18" t="n">
        <f aca="false">F497*E497</f>
        <v>0</v>
      </c>
      <c r="H497" s="13"/>
    </row>
    <row r="498" customFormat="false" ht="22.35" hidden="false" customHeight="true" outlineLevel="3" collapsed="false">
      <c r="A498" s="14" t="s">
        <v>1087</v>
      </c>
      <c r="B498" s="15" t="s">
        <v>1088</v>
      </c>
      <c r="C498" s="15" t="s">
        <v>1089</v>
      </c>
      <c r="D498" s="15" t="s">
        <v>1090</v>
      </c>
      <c r="E498" s="16" t="n">
        <v>99</v>
      </c>
      <c r="F498" s="17"/>
      <c r="G498" s="18" t="n">
        <f aca="false">F498*E498</f>
        <v>0</v>
      </c>
      <c r="H498" s="19" t="s">
        <v>12</v>
      </c>
    </row>
    <row r="499" customFormat="false" ht="22.35" hidden="false" customHeight="true" outlineLevel="4" collapsed="false">
      <c r="A499" s="20" t="s">
        <v>1091</v>
      </c>
      <c r="B499" s="21" t="s">
        <v>1092</v>
      </c>
      <c r="C499" s="21" t="s">
        <v>38</v>
      </c>
      <c r="D499" s="22"/>
      <c r="E499" s="23" t="n">
        <v>99</v>
      </c>
      <c r="F499" s="24"/>
      <c r="G499" s="18" t="n">
        <f aca="false">F499*E499</f>
        <v>0</v>
      </c>
      <c r="H499" s="25" t="s">
        <v>12</v>
      </c>
    </row>
    <row r="500" customFormat="false" ht="22.35" hidden="false" customHeight="true" outlineLevel="3" collapsed="false">
      <c r="A500" s="14" t="s">
        <v>1093</v>
      </c>
      <c r="B500" s="15" t="s">
        <v>1094</v>
      </c>
      <c r="C500" s="15" t="s">
        <v>1095</v>
      </c>
      <c r="D500" s="15" t="s">
        <v>184</v>
      </c>
      <c r="E500" s="16" t="n">
        <v>99</v>
      </c>
      <c r="F500" s="17"/>
      <c r="G500" s="18" t="n">
        <f aca="false">F500*E500</f>
        <v>0</v>
      </c>
      <c r="H500" s="19" t="s">
        <v>12</v>
      </c>
    </row>
    <row r="501" customFormat="false" ht="22.35" hidden="false" customHeight="true" outlineLevel="4" collapsed="false">
      <c r="A501" s="20" t="s">
        <v>1096</v>
      </c>
      <c r="B501" s="21" t="s">
        <v>1097</v>
      </c>
      <c r="C501" s="21" t="s">
        <v>143</v>
      </c>
      <c r="D501" s="22"/>
      <c r="E501" s="23" t="n">
        <v>99</v>
      </c>
      <c r="F501" s="24"/>
      <c r="G501" s="18" t="n">
        <f aca="false">F501*E501</f>
        <v>0</v>
      </c>
      <c r="H501" s="25" t="s">
        <v>12</v>
      </c>
    </row>
    <row r="502" customFormat="false" ht="22.35" hidden="false" customHeight="true" outlineLevel="3" collapsed="false">
      <c r="A502" s="14" t="s">
        <v>1098</v>
      </c>
      <c r="B502" s="15" t="s">
        <v>1099</v>
      </c>
      <c r="C502" s="15" t="s">
        <v>58</v>
      </c>
      <c r="D502" s="15" t="s">
        <v>156</v>
      </c>
      <c r="E502" s="16" t="n">
        <v>99</v>
      </c>
      <c r="F502" s="17"/>
      <c r="G502" s="18" t="n">
        <f aca="false">F502*E502</f>
        <v>0</v>
      </c>
      <c r="H502" s="19" t="s">
        <v>12</v>
      </c>
    </row>
    <row r="503" customFormat="false" ht="22.35" hidden="false" customHeight="true" outlineLevel="4" collapsed="false">
      <c r="A503" s="20" t="s">
        <v>1100</v>
      </c>
      <c r="B503" s="21" t="s">
        <v>1101</v>
      </c>
      <c r="C503" s="21" t="s">
        <v>71</v>
      </c>
      <c r="D503" s="22"/>
      <c r="E503" s="23" t="n">
        <v>99</v>
      </c>
      <c r="F503" s="24"/>
      <c r="G503" s="18" t="n">
        <f aca="false">F503*E503</f>
        <v>0</v>
      </c>
      <c r="H503" s="25" t="s">
        <v>12</v>
      </c>
    </row>
    <row r="504" customFormat="false" ht="22.35" hidden="false" customHeight="true" outlineLevel="3" collapsed="false">
      <c r="A504" s="14" t="s">
        <v>1102</v>
      </c>
      <c r="B504" s="15" t="s">
        <v>1103</v>
      </c>
      <c r="C504" s="15" t="s">
        <v>51</v>
      </c>
      <c r="D504" s="15" t="s">
        <v>1104</v>
      </c>
      <c r="E504" s="16" t="n">
        <v>99</v>
      </c>
      <c r="F504" s="17"/>
      <c r="G504" s="18" t="n">
        <f aca="false">F504*E504</f>
        <v>0</v>
      </c>
      <c r="H504" s="19" t="s">
        <v>12</v>
      </c>
    </row>
    <row r="505" customFormat="false" ht="22.35" hidden="false" customHeight="true" outlineLevel="4" collapsed="false">
      <c r="A505" s="20" t="s">
        <v>1105</v>
      </c>
      <c r="B505" s="21" t="s">
        <v>1106</v>
      </c>
      <c r="C505" s="21" t="s">
        <v>38</v>
      </c>
      <c r="D505" s="22"/>
      <c r="E505" s="23" t="n">
        <v>99</v>
      </c>
      <c r="F505" s="24"/>
      <c r="G505" s="18" t="n">
        <f aca="false">F505*E505</f>
        <v>0</v>
      </c>
      <c r="H505" s="25" t="s">
        <v>12</v>
      </c>
    </row>
    <row r="506" customFormat="false" ht="22.35" hidden="false" customHeight="true" outlineLevel="3" collapsed="false">
      <c r="A506" s="14" t="s">
        <v>1107</v>
      </c>
      <c r="B506" s="15" t="s">
        <v>1108</v>
      </c>
      <c r="C506" s="15" t="s">
        <v>1089</v>
      </c>
      <c r="D506" s="15" t="s">
        <v>52</v>
      </c>
      <c r="E506" s="16" t="n">
        <v>99</v>
      </c>
      <c r="F506" s="17"/>
      <c r="G506" s="18" t="n">
        <f aca="false">F506*E506</f>
        <v>0</v>
      </c>
      <c r="H506" s="19" t="s">
        <v>12</v>
      </c>
    </row>
    <row r="507" customFormat="false" ht="22.35" hidden="false" customHeight="true" outlineLevel="4" collapsed="false">
      <c r="A507" s="20" t="s">
        <v>1109</v>
      </c>
      <c r="B507" s="21" t="s">
        <v>1110</v>
      </c>
      <c r="C507" s="21" t="s">
        <v>71</v>
      </c>
      <c r="D507" s="22"/>
      <c r="E507" s="23" t="n">
        <v>99</v>
      </c>
      <c r="F507" s="24"/>
      <c r="G507" s="18" t="n">
        <f aca="false">F507*E507</f>
        <v>0</v>
      </c>
      <c r="H507" s="25" t="s">
        <v>12</v>
      </c>
    </row>
    <row r="508" customFormat="false" ht="22.35" hidden="false" customHeight="true" outlineLevel="3" collapsed="false">
      <c r="A508" s="14" t="s">
        <v>1111</v>
      </c>
      <c r="B508" s="15" t="s">
        <v>1112</v>
      </c>
      <c r="C508" s="15" t="s">
        <v>1113</v>
      </c>
      <c r="D508" s="15" t="s">
        <v>52</v>
      </c>
      <c r="E508" s="16" t="n">
        <v>99</v>
      </c>
      <c r="F508" s="17"/>
      <c r="G508" s="18" t="n">
        <f aca="false">F508*E508</f>
        <v>0</v>
      </c>
      <c r="H508" s="19" t="s">
        <v>12</v>
      </c>
    </row>
    <row r="509" customFormat="false" ht="22.35" hidden="false" customHeight="true" outlineLevel="4" collapsed="false">
      <c r="A509" s="20" t="s">
        <v>1114</v>
      </c>
      <c r="B509" s="21" t="s">
        <v>1115</v>
      </c>
      <c r="C509" s="21" t="s">
        <v>140</v>
      </c>
      <c r="D509" s="22"/>
      <c r="E509" s="23" t="n">
        <v>99</v>
      </c>
      <c r="F509" s="24"/>
      <c r="G509" s="18" t="n">
        <f aca="false">F509*E509</f>
        <v>0</v>
      </c>
      <c r="H509" s="25" t="s">
        <v>12</v>
      </c>
    </row>
    <row r="510" customFormat="false" ht="22.35" hidden="false" customHeight="true" outlineLevel="4" collapsed="false">
      <c r="A510" s="20" t="s">
        <v>1116</v>
      </c>
      <c r="B510" s="21" t="s">
        <v>1117</v>
      </c>
      <c r="C510" s="21" t="s">
        <v>556</v>
      </c>
      <c r="D510" s="22"/>
      <c r="E510" s="23" t="n">
        <v>99</v>
      </c>
      <c r="F510" s="24"/>
      <c r="G510" s="18" t="n">
        <f aca="false">F510*E510</f>
        <v>0</v>
      </c>
      <c r="H510" s="25" t="s">
        <v>12</v>
      </c>
    </row>
    <row r="511" customFormat="false" ht="22.35" hidden="false" customHeight="true" outlineLevel="3" collapsed="false">
      <c r="A511" s="14" t="s">
        <v>1118</v>
      </c>
      <c r="B511" s="15" t="s">
        <v>1119</v>
      </c>
      <c r="C511" s="15" t="s">
        <v>65</v>
      </c>
      <c r="D511" s="15" t="s">
        <v>551</v>
      </c>
      <c r="E511" s="16" t="n">
        <v>99</v>
      </c>
      <c r="F511" s="17"/>
      <c r="G511" s="18" t="n">
        <f aca="false">F511*E511</f>
        <v>0</v>
      </c>
      <c r="H511" s="19" t="s">
        <v>12</v>
      </c>
    </row>
    <row r="512" customFormat="false" ht="22.35" hidden="false" customHeight="true" outlineLevel="4" collapsed="false">
      <c r="A512" s="20" t="s">
        <v>1120</v>
      </c>
      <c r="B512" s="21" t="s">
        <v>1121</v>
      </c>
      <c r="C512" s="21" t="s">
        <v>68</v>
      </c>
      <c r="D512" s="22"/>
      <c r="E512" s="23" t="n">
        <v>99</v>
      </c>
      <c r="F512" s="24"/>
      <c r="G512" s="18" t="n">
        <f aca="false">F512*E512</f>
        <v>0</v>
      </c>
      <c r="H512" s="25" t="s">
        <v>12</v>
      </c>
    </row>
    <row r="513" customFormat="false" ht="22.35" hidden="false" customHeight="true" outlineLevel="3" collapsed="false">
      <c r="A513" s="14" t="s">
        <v>1122</v>
      </c>
      <c r="B513" s="15" t="s">
        <v>1123</v>
      </c>
      <c r="C513" s="15" t="s">
        <v>1089</v>
      </c>
      <c r="D513" s="15" t="s">
        <v>551</v>
      </c>
      <c r="E513" s="16" t="n">
        <v>99</v>
      </c>
      <c r="F513" s="17"/>
      <c r="G513" s="18" t="n">
        <f aca="false">F513*E513</f>
        <v>0</v>
      </c>
      <c r="H513" s="19" t="s">
        <v>12</v>
      </c>
    </row>
    <row r="514" customFormat="false" ht="22.35" hidden="false" customHeight="true" outlineLevel="4" collapsed="false">
      <c r="A514" s="20" t="s">
        <v>1124</v>
      </c>
      <c r="B514" s="21" t="s">
        <v>1125</v>
      </c>
      <c r="C514" s="21" t="s">
        <v>143</v>
      </c>
      <c r="D514" s="22"/>
      <c r="E514" s="23" t="n">
        <v>99</v>
      </c>
      <c r="F514" s="24"/>
      <c r="G514" s="18" t="n">
        <f aca="false">F514*E514</f>
        <v>0</v>
      </c>
      <c r="H514" s="25" t="s">
        <v>12</v>
      </c>
    </row>
    <row r="515" customFormat="false" ht="22.35" hidden="false" customHeight="true" outlineLevel="4" collapsed="false">
      <c r="A515" s="20" t="s">
        <v>1126</v>
      </c>
      <c r="B515" s="21" t="s">
        <v>1127</v>
      </c>
      <c r="C515" s="21" t="s">
        <v>556</v>
      </c>
      <c r="D515" s="22"/>
      <c r="E515" s="23" t="n">
        <v>99</v>
      </c>
      <c r="F515" s="24"/>
      <c r="G515" s="18" t="n">
        <f aca="false">F515*E515</f>
        <v>0</v>
      </c>
      <c r="H515" s="25" t="s">
        <v>12</v>
      </c>
    </row>
    <row r="516" customFormat="false" ht="13.35" hidden="false" customHeight="true" outlineLevel="2" collapsed="false">
      <c r="A516" s="9" t="s">
        <v>1128</v>
      </c>
      <c r="B516" s="10"/>
      <c r="C516" s="10"/>
      <c r="D516" s="10"/>
      <c r="E516" s="10"/>
      <c r="F516" s="11"/>
      <c r="G516" s="18" t="n">
        <f aca="false">F516*E516</f>
        <v>0</v>
      </c>
      <c r="H516" s="13"/>
    </row>
    <row r="517" customFormat="false" ht="22.35" hidden="false" customHeight="true" outlineLevel="3" collapsed="false">
      <c r="A517" s="14" t="s">
        <v>1129</v>
      </c>
      <c r="B517" s="15" t="s">
        <v>1130</v>
      </c>
      <c r="C517" s="26"/>
      <c r="D517" s="15" t="s">
        <v>52</v>
      </c>
      <c r="E517" s="16" t="n">
        <v>199</v>
      </c>
      <c r="F517" s="17"/>
      <c r="G517" s="18" t="n">
        <f aca="false">F517*E517</f>
        <v>0</v>
      </c>
      <c r="H517" s="19" t="s">
        <v>12</v>
      </c>
    </row>
    <row r="518" customFormat="false" ht="22.35" hidden="false" customHeight="true" outlineLevel="4" collapsed="false">
      <c r="A518" s="20" t="s">
        <v>1131</v>
      </c>
      <c r="B518" s="21" t="s">
        <v>1132</v>
      </c>
      <c r="C518" s="21" t="s">
        <v>38</v>
      </c>
      <c r="D518" s="22"/>
      <c r="E518" s="23" t="n">
        <v>199</v>
      </c>
      <c r="F518" s="24"/>
      <c r="G518" s="18" t="n">
        <f aca="false">F518*E518</f>
        <v>0</v>
      </c>
      <c r="H518" s="25" t="s">
        <v>12</v>
      </c>
    </row>
    <row r="519" customFormat="false" ht="43.35" hidden="false" customHeight="true" outlineLevel="3" collapsed="false">
      <c r="A519" s="14" t="s">
        <v>1133</v>
      </c>
      <c r="B519" s="15" t="s">
        <v>1134</v>
      </c>
      <c r="C519" s="15" t="s">
        <v>51</v>
      </c>
      <c r="D519" s="15" t="s">
        <v>1135</v>
      </c>
      <c r="E519" s="16" t="n">
        <v>199</v>
      </c>
      <c r="F519" s="17"/>
      <c r="G519" s="18" t="n">
        <f aca="false">F519*E519</f>
        <v>0</v>
      </c>
      <c r="H519" s="19" t="s">
        <v>12</v>
      </c>
    </row>
    <row r="520" customFormat="false" ht="22.35" hidden="false" customHeight="true" outlineLevel="4" collapsed="false">
      <c r="A520" s="20" t="s">
        <v>1136</v>
      </c>
      <c r="B520" s="21" t="s">
        <v>1137</v>
      </c>
      <c r="C520" s="21" t="s">
        <v>38</v>
      </c>
      <c r="D520" s="22"/>
      <c r="E520" s="23" t="n">
        <v>199</v>
      </c>
      <c r="F520" s="24"/>
      <c r="G520" s="18" t="n">
        <f aca="false">F520*E520</f>
        <v>0</v>
      </c>
      <c r="H520" s="25" t="s">
        <v>12</v>
      </c>
    </row>
    <row r="521" customFormat="false" ht="22.35" hidden="false" customHeight="true" outlineLevel="4" collapsed="false">
      <c r="A521" s="20" t="s">
        <v>1138</v>
      </c>
      <c r="B521" s="21" t="s">
        <v>1139</v>
      </c>
      <c r="C521" s="21" t="s">
        <v>20</v>
      </c>
      <c r="D521" s="22"/>
      <c r="E521" s="23" t="n">
        <v>199</v>
      </c>
      <c r="F521" s="24"/>
      <c r="G521" s="18" t="n">
        <f aca="false">F521*E521</f>
        <v>0</v>
      </c>
      <c r="H521" s="25" t="s">
        <v>12</v>
      </c>
    </row>
    <row r="522" customFormat="false" ht="22.35" hidden="false" customHeight="true" outlineLevel="3" collapsed="false">
      <c r="A522" s="14" t="s">
        <v>1140</v>
      </c>
      <c r="B522" s="15" t="s">
        <v>1141</v>
      </c>
      <c r="C522" s="15" t="s">
        <v>51</v>
      </c>
      <c r="D522" s="15" t="s">
        <v>1142</v>
      </c>
      <c r="E522" s="16" t="n">
        <v>599</v>
      </c>
      <c r="F522" s="17"/>
      <c r="G522" s="18" t="n">
        <f aca="false">F522*E522</f>
        <v>0</v>
      </c>
      <c r="H522" s="19" t="s">
        <v>12</v>
      </c>
    </row>
    <row r="523" customFormat="false" ht="22.35" hidden="false" customHeight="true" outlineLevel="4" collapsed="false">
      <c r="A523" s="20" t="s">
        <v>1143</v>
      </c>
      <c r="B523" s="21" t="s">
        <v>1144</v>
      </c>
      <c r="C523" s="21" t="s">
        <v>38</v>
      </c>
      <c r="D523" s="22"/>
      <c r="E523" s="23" t="n">
        <v>599</v>
      </c>
      <c r="F523" s="24"/>
      <c r="G523" s="18" t="n">
        <f aca="false">F523*E523</f>
        <v>0</v>
      </c>
      <c r="H523" s="25" t="s">
        <v>12</v>
      </c>
    </row>
    <row r="524" customFormat="false" ht="22.35" hidden="false" customHeight="true" outlineLevel="4" collapsed="false">
      <c r="A524" s="20" t="s">
        <v>1145</v>
      </c>
      <c r="B524" s="21" t="s">
        <v>1146</v>
      </c>
      <c r="C524" s="21" t="s">
        <v>33</v>
      </c>
      <c r="D524" s="22"/>
      <c r="E524" s="23" t="n">
        <v>599</v>
      </c>
      <c r="F524" s="24"/>
      <c r="G524" s="18" t="n">
        <f aca="false">F524*E524</f>
        <v>0</v>
      </c>
      <c r="H524" s="25" t="s">
        <v>12</v>
      </c>
    </row>
    <row r="525" customFormat="false" ht="22.35" hidden="false" customHeight="true" outlineLevel="4" collapsed="false">
      <c r="A525" s="20" t="s">
        <v>1147</v>
      </c>
      <c r="B525" s="21" t="s">
        <v>1148</v>
      </c>
      <c r="C525" s="21" t="s">
        <v>43</v>
      </c>
      <c r="D525" s="22"/>
      <c r="E525" s="23" t="n">
        <v>599</v>
      </c>
      <c r="F525" s="24"/>
      <c r="G525" s="18" t="n">
        <f aca="false">F525*E525</f>
        <v>0</v>
      </c>
      <c r="H525" s="25" t="s">
        <v>12</v>
      </c>
    </row>
    <row r="526" customFormat="false" ht="22.35" hidden="false" customHeight="true" outlineLevel="4" collapsed="false">
      <c r="A526" s="20" t="s">
        <v>1149</v>
      </c>
      <c r="B526" s="21" t="s">
        <v>1150</v>
      </c>
      <c r="C526" s="21" t="s">
        <v>20</v>
      </c>
      <c r="D526" s="22"/>
      <c r="E526" s="23" t="n">
        <v>599</v>
      </c>
      <c r="F526" s="24"/>
      <c r="G526" s="18" t="n">
        <f aca="false">F526*E526</f>
        <v>0</v>
      </c>
      <c r="H526" s="25" t="s">
        <v>12</v>
      </c>
    </row>
    <row r="527" customFormat="false" ht="22.35" hidden="false" customHeight="true" outlineLevel="3" collapsed="false">
      <c r="A527" s="14" t="s">
        <v>1151</v>
      </c>
      <c r="B527" s="15" t="s">
        <v>1152</v>
      </c>
      <c r="C527" s="15" t="s">
        <v>51</v>
      </c>
      <c r="D527" s="15" t="s">
        <v>949</v>
      </c>
      <c r="E527" s="16" t="n">
        <v>299</v>
      </c>
      <c r="F527" s="17"/>
      <c r="G527" s="18" t="n">
        <f aca="false">F527*E527</f>
        <v>0</v>
      </c>
      <c r="H527" s="19" t="s">
        <v>12</v>
      </c>
    </row>
    <row r="528" customFormat="false" ht="22.35" hidden="false" customHeight="true" outlineLevel="4" collapsed="false">
      <c r="A528" s="20" t="s">
        <v>1153</v>
      </c>
      <c r="B528" s="21" t="s">
        <v>1154</v>
      </c>
      <c r="C528" s="21" t="s">
        <v>38</v>
      </c>
      <c r="D528" s="22"/>
      <c r="E528" s="23" t="n">
        <v>299</v>
      </c>
      <c r="F528" s="24"/>
      <c r="G528" s="18" t="n">
        <f aca="false">F528*E528</f>
        <v>0</v>
      </c>
      <c r="H528" s="25" t="s">
        <v>12</v>
      </c>
    </row>
    <row r="529" customFormat="false" ht="22.35" hidden="false" customHeight="true" outlineLevel="4" collapsed="false">
      <c r="A529" s="20" t="s">
        <v>1155</v>
      </c>
      <c r="B529" s="21" t="s">
        <v>1156</v>
      </c>
      <c r="C529" s="21" t="s">
        <v>33</v>
      </c>
      <c r="D529" s="22"/>
      <c r="E529" s="23" t="n">
        <v>299</v>
      </c>
      <c r="F529" s="24"/>
      <c r="G529" s="18" t="n">
        <f aca="false">F529*E529</f>
        <v>0</v>
      </c>
      <c r="H529" s="25" t="s">
        <v>12</v>
      </c>
    </row>
    <row r="530" customFormat="false" ht="22.35" hidden="false" customHeight="true" outlineLevel="4" collapsed="false">
      <c r="A530" s="20" t="s">
        <v>1157</v>
      </c>
      <c r="B530" s="21" t="s">
        <v>1158</v>
      </c>
      <c r="C530" s="21" t="s">
        <v>20</v>
      </c>
      <c r="D530" s="22"/>
      <c r="E530" s="23" t="n">
        <v>299</v>
      </c>
      <c r="F530" s="24"/>
      <c r="G530" s="18" t="n">
        <f aca="false">F530*E530</f>
        <v>0</v>
      </c>
      <c r="H530" s="25" t="s">
        <v>12</v>
      </c>
    </row>
    <row r="531" customFormat="false" ht="22.35" hidden="false" customHeight="true" outlineLevel="4" collapsed="false">
      <c r="A531" s="20" t="s">
        <v>1159</v>
      </c>
      <c r="B531" s="21" t="s">
        <v>1160</v>
      </c>
      <c r="C531" s="21" t="s">
        <v>48</v>
      </c>
      <c r="D531" s="22"/>
      <c r="E531" s="23" t="n">
        <v>299</v>
      </c>
      <c r="F531" s="24"/>
      <c r="G531" s="18" t="n">
        <f aca="false">F531*E531</f>
        <v>0</v>
      </c>
      <c r="H531" s="25" t="s">
        <v>12</v>
      </c>
    </row>
    <row r="532" customFormat="false" ht="22.35" hidden="false" customHeight="true" outlineLevel="3" collapsed="false">
      <c r="A532" s="14" t="s">
        <v>1161</v>
      </c>
      <c r="B532" s="15" t="s">
        <v>1162</v>
      </c>
      <c r="C532" s="15" t="s">
        <v>618</v>
      </c>
      <c r="D532" s="15" t="s">
        <v>1163</v>
      </c>
      <c r="E532" s="16" t="n">
        <v>599</v>
      </c>
      <c r="F532" s="17"/>
      <c r="G532" s="18" t="n">
        <f aca="false">F532*E532</f>
        <v>0</v>
      </c>
      <c r="H532" s="19" t="s">
        <v>12</v>
      </c>
    </row>
    <row r="533" customFormat="false" ht="22.35" hidden="false" customHeight="true" outlineLevel="4" collapsed="false">
      <c r="A533" s="20" t="s">
        <v>1164</v>
      </c>
      <c r="B533" s="21" t="s">
        <v>1165</v>
      </c>
      <c r="C533" s="21" t="s">
        <v>38</v>
      </c>
      <c r="D533" s="22"/>
      <c r="E533" s="23" t="n">
        <v>599</v>
      </c>
      <c r="F533" s="24"/>
      <c r="G533" s="18" t="n">
        <f aca="false">F533*E533</f>
        <v>0</v>
      </c>
      <c r="H533" s="25" t="s">
        <v>12</v>
      </c>
    </row>
    <row r="534" customFormat="false" ht="22.35" hidden="false" customHeight="true" outlineLevel="4" collapsed="false">
      <c r="A534" s="20" t="s">
        <v>1166</v>
      </c>
      <c r="B534" s="21" t="s">
        <v>1167</v>
      </c>
      <c r="C534" s="21" t="s">
        <v>33</v>
      </c>
      <c r="D534" s="22"/>
      <c r="E534" s="23" t="n">
        <v>599</v>
      </c>
      <c r="F534" s="24"/>
      <c r="G534" s="18" t="n">
        <f aca="false">F534*E534</f>
        <v>0</v>
      </c>
      <c r="H534" s="25" t="s">
        <v>12</v>
      </c>
    </row>
    <row r="535" customFormat="false" ht="22.35" hidden="false" customHeight="true" outlineLevel="4" collapsed="false">
      <c r="A535" s="20" t="s">
        <v>1168</v>
      </c>
      <c r="B535" s="21" t="s">
        <v>1169</v>
      </c>
      <c r="C535" s="21" t="s">
        <v>43</v>
      </c>
      <c r="D535" s="22"/>
      <c r="E535" s="23" t="n">
        <v>599</v>
      </c>
      <c r="F535" s="24"/>
      <c r="G535" s="18" t="n">
        <f aca="false">F535*E535</f>
        <v>0</v>
      </c>
      <c r="H535" s="25" t="s">
        <v>12</v>
      </c>
    </row>
    <row r="536" customFormat="false" ht="22.35" hidden="false" customHeight="true" outlineLevel="4" collapsed="false">
      <c r="A536" s="20" t="s">
        <v>1170</v>
      </c>
      <c r="B536" s="21" t="s">
        <v>1171</v>
      </c>
      <c r="C536" s="21" t="s">
        <v>20</v>
      </c>
      <c r="D536" s="22"/>
      <c r="E536" s="23" t="n">
        <v>599</v>
      </c>
      <c r="F536" s="24"/>
      <c r="G536" s="18" t="n">
        <f aca="false">F536*E536</f>
        <v>0</v>
      </c>
      <c r="H536" s="25" t="s">
        <v>12</v>
      </c>
    </row>
    <row r="537" customFormat="false" ht="22.35" hidden="false" customHeight="true" outlineLevel="3" collapsed="false">
      <c r="A537" s="14" t="s">
        <v>1172</v>
      </c>
      <c r="B537" s="15" t="s">
        <v>1173</v>
      </c>
      <c r="C537" s="15" t="s">
        <v>1089</v>
      </c>
      <c r="D537" s="15" t="s">
        <v>52</v>
      </c>
      <c r="E537" s="16" t="n">
        <v>199</v>
      </c>
      <c r="F537" s="17"/>
      <c r="G537" s="18" t="n">
        <f aca="false">F537*E537</f>
        <v>0</v>
      </c>
      <c r="H537" s="19" t="s">
        <v>12</v>
      </c>
    </row>
    <row r="538" customFormat="false" ht="22.35" hidden="false" customHeight="true" outlineLevel="4" collapsed="false">
      <c r="A538" s="20" t="s">
        <v>1174</v>
      </c>
      <c r="B538" s="21" t="s">
        <v>1175</v>
      </c>
      <c r="C538" s="21" t="s">
        <v>140</v>
      </c>
      <c r="D538" s="22"/>
      <c r="E538" s="23" t="n">
        <v>199</v>
      </c>
      <c r="F538" s="24"/>
      <c r="G538" s="18" t="n">
        <f aca="false">F538*E538</f>
        <v>0</v>
      </c>
      <c r="H538" s="25" t="s">
        <v>12</v>
      </c>
    </row>
    <row r="539" customFormat="false" ht="22.35" hidden="false" customHeight="true" outlineLevel="4" collapsed="false">
      <c r="A539" s="20" t="s">
        <v>1176</v>
      </c>
      <c r="B539" s="21" t="s">
        <v>1177</v>
      </c>
      <c r="C539" s="21" t="s">
        <v>556</v>
      </c>
      <c r="D539" s="22"/>
      <c r="E539" s="23" t="n">
        <v>199</v>
      </c>
      <c r="F539" s="24"/>
      <c r="G539" s="18" t="n">
        <f aca="false">F539*E539</f>
        <v>0</v>
      </c>
      <c r="H539" s="25" t="s">
        <v>12</v>
      </c>
    </row>
    <row r="540" customFormat="false" ht="13.35" hidden="false" customHeight="true" outlineLevel="2" collapsed="false">
      <c r="A540" s="9" t="s">
        <v>1178</v>
      </c>
      <c r="B540" s="10"/>
      <c r="C540" s="10"/>
      <c r="D540" s="10"/>
      <c r="E540" s="10"/>
      <c r="F540" s="11"/>
      <c r="G540" s="18" t="n">
        <f aca="false">F540*E540</f>
        <v>0</v>
      </c>
      <c r="H540" s="13"/>
    </row>
    <row r="541" customFormat="false" ht="22.35" hidden="false" customHeight="true" outlineLevel="3" collapsed="false">
      <c r="A541" s="14" t="s">
        <v>1179</v>
      </c>
      <c r="B541" s="15" t="s">
        <v>1180</v>
      </c>
      <c r="C541" s="15" t="s">
        <v>90</v>
      </c>
      <c r="D541" s="15" t="s">
        <v>17</v>
      </c>
      <c r="E541" s="16" t="n">
        <v>299</v>
      </c>
      <c r="F541" s="17"/>
      <c r="G541" s="18" t="n">
        <f aca="false">F541*E541</f>
        <v>0</v>
      </c>
      <c r="H541" s="19" t="s">
        <v>12</v>
      </c>
    </row>
    <row r="542" customFormat="false" ht="22.35" hidden="false" customHeight="true" outlineLevel="4" collapsed="false">
      <c r="A542" s="20" t="s">
        <v>1181</v>
      </c>
      <c r="B542" s="21" t="s">
        <v>1182</v>
      </c>
      <c r="C542" s="21" t="s">
        <v>26</v>
      </c>
      <c r="D542" s="22"/>
      <c r="E542" s="23" t="n">
        <v>299</v>
      </c>
      <c r="F542" s="24"/>
      <c r="G542" s="18" t="n">
        <f aca="false">F542*E542</f>
        <v>0</v>
      </c>
      <c r="H542" s="25" t="s">
        <v>12</v>
      </c>
    </row>
    <row r="543" customFormat="false" ht="22.35" hidden="false" customHeight="true" outlineLevel="4" collapsed="false">
      <c r="A543" s="20" t="s">
        <v>1183</v>
      </c>
      <c r="B543" s="21" t="s">
        <v>1184</v>
      </c>
      <c r="C543" s="21" t="s">
        <v>38</v>
      </c>
      <c r="D543" s="22"/>
      <c r="E543" s="23" t="n">
        <v>299</v>
      </c>
      <c r="F543" s="24"/>
      <c r="G543" s="18" t="n">
        <f aca="false">F543*E543</f>
        <v>0</v>
      </c>
      <c r="H543" s="25" t="s">
        <v>12</v>
      </c>
    </row>
    <row r="544" customFormat="false" ht="22.35" hidden="false" customHeight="true" outlineLevel="4" collapsed="false">
      <c r="A544" s="20" t="s">
        <v>1185</v>
      </c>
      <c r="B544" s="21" t="s">
        <v>1186</v>
      </c>
      <c r="C544" s="21" t="s">
        <v>33</v>
      </c>
      <c r="D544" s="22"/>
      <c r="E544" s="23" t="n">
        <v>299</v>
      </c>
      <c r="F544" s="24"/>
      <c r="G544" s="18" t="n">
        <f aca="false">F544*E544</f>
        <v>0</v>
      </c>
      <c r="H544" s="25" t="s">
        <v>12</v>
      </c>
    </row>
    <row r="545" customFormat="false" ht="22.35" hidden="false" customHeight="true" outlineLevel="4" collapsed="false">
      <c r="A545" s="20" t="s">
        <v>1187</v>
      </c>
      <c r="B545" s="21" t="s">
        <v>1188</v>
      </c>
      <c r="C545" s="21" t="s">
        <v>43</v>
      </c>
      <c r="D545" s="22"/>
      <c r="E545" s="23" t="n">
        <v>299</v>
      </c>
      <c r="F545" s="24"/>
      <c r="G545" s="18" t="n">
        <f aca="false">F545*E545</f>
        <v>0</v>
      </c>
      <c r="H545" s="25" t="s">
        <v>12</v>
      </c>
    </row>
    <row r="546" customFormat="false" ht="22.35" hidden="false" customHeight="true" outlineLevel="4" collapsed="false">
      <c r="A546" s="20" t="s">
        <v>1189</v>
      </c>
      <c r="B546" s="21" t="s">
        <v>1190</v>
      </c>
      <c r="C546" s="21" t="s">
        <v>20</v>
      </c>
      <c r="D546" s="22"/>
      <c r="E546" s="23" t="n">
        <v>299</v>
      </c>
      <c r="F546" s="24"/>
      <c r="G546" s="18" t="n">
        <f aca="false">F546*E546</f>
        <v>0</v>
      </c>
      <c r="H546" s="25" t="s">
        <v>12</v>
      </c>
    </row>
    <row r="547" customFormat="false" ht="22.35" hidden="false" customHeight="true" outlineLevel="3" collapsed="false">
      <c r="A547" s="14" t="s">
        <v>1191</v>
      </c>
      <c r="B547" s="15" t="s">
        <v>1192</v>
      </c>
      <c r="C547" s="15" t="s">
        <v>146</v>
      </c>
      <c r="D547" s="15" t="s">
        <v>1193</v>
      </c>
      <c r="E547" s="16" t="n">
        <v>299</v>
      </c>
      <c r="F547" s="17"/>
      <c r="G547" s="18" t="n">
        <f aca="false">F547*E547</f>
        <v>0</v>
      </c>
      <c r="H547" s="19" t="s">
        <v>12</v>
      </c>
    </row>
    <row r="548" customFormat="false" ht="22.35" hidden="false" customHeight="true" outlineLevel="4" collapsed="false">
      <c r="A548" s="20" t="s">
        <v>1194</v>
      </c>
      <c r="B548" s="21" t="s">
        <v>1195</v>
      </c>
      <c r="C548" s="21" t="s">
        <v>48</v>
      </c>
      <c r="D548" s="22"/>
      <c r="E548" s="23" t="n">
        <v>299</v>
      </c>
      <c r="F548" s="24"/>
      <c r="G548" s="18" t="n">
        <f aca="false">F548*E548</f>
        <v>0</v>
      </c>
      <c r="H548" s="25" t="s">
        <v>12</v>
      </c>
    </row>
    <row r="549" customFormat="false" ht="22.35" hidden="false" customHeight="true" outlineLevel="3" collapsed="false">
      <c r="A549" s="14" t="s">
        <v>1196</v>
      </c>
      <c r="B549" s="15" t="s">
        <v>1197</v>
      </c>
      <c r="C549" s="15" t="s">
        <v>146</v>
      </c>
      <c r="D549" s="15" t="s">
        <v>52</v>
      </c>
      <c r="E549" s="16" t="n">
        <v>299</v>
      </c>
      <c r="F549" s="17"/>
      <c r="G549" s="18" t="n">
        <f aca="false">F549*E549</f>
        <v>0</v>
      </c>
      <c r="H549" s="19" t="s">
        <v>12</v>
      </c>
    </row>
    <row r="550" customFormat="false" ht="22.35" hidden="false" customHeight="true" outlineLevel="4" collapsed="false">
      <c r="A550" s="20" t="s">
        <v>1198</v>
      </c>
      <c r="B550" s="21" t="s">
        <v>1199</v>
      </c>
      <c r="C550" s="21" t="s">
        <v>26</v>
      </c>
      <c r="D550" s="22"/>
      <c r="E550" s="23" t="n">
        <v>299</v>
      </c>
      <c r="F550" s="24"/>
      <c r="G550" s="18" t="n">
        <f aca="false">F550*E550</f>
        <v>0</v>
      </c>
      <c r="H550" s="25" t="s">
        <v>12</v>
      </c>
    </row>
    <row r="551" customFormat="false" ht="22.35" hidden="false" customHeight="true" outlineLevel="4" collapsed="false">
      <c r="A551" s="20" t="s">
        <v>1200</v>
      </c>
      <c r="B551" s="21" t="s">
        <v>1201</v>
      </c>
      <c r="C551" s="21" t="s">
        <v>38</v>
      </c>
      <c r="D551" s="22"/>
      <c r="E551" s="23" t="n">
        <v>299</v>
      </c>
      <c r="F551" s="24"/>
      <c r="G551" s="18" t="n">
        <f aca="false">F551*E551</f>
        <v>0</v>
      </c>
      <c r="H551" s="25" t="s">
        <v>12</v>
      </c>
    </row>
    <row r="552" customFormat="false" ht="22.35" hidden="false" customHeight="true" outlineLevel="4" collapsed="false">
      <c r="A552" s="20" t="s">
        <v>1202</v>
      </c>
      <c r="B552" s="21" t="s">
        <v>1203</v>
      </c>
      <c r="C552" s="21" t="s">
        <v>33</v>
      </c>
      <c r="D552" s="22"/>
      <c r="E552" s="23" t="n">
        <v>299</v>
      </c>
      <c r="F552" s="24"/>
      <c r="G552" s="18" t="n">
        <f aca="false">F552*E552</f>
        <v>0</v>
      </c>
      <c r="H552" s="25" t="s">
        <v>12</v>
      </c>
    </row>
    <row r="553" customFormat="false" ht="22.35" hidden="false" customHeight="true" outlineLevel="4" collapsed="false">
      <c r="A553" s="20" t="s">
        <v>1204</v>
      </c>
      <c r="B553" s="21" t="s">
        <v>1205</v>
      </c>
      <c r="C553" s="21" t="s">
        <v>20</v>
      </c>
      <c r="D553" s="22"/>
      <c r="E553" s="23" t="n">
        <v>299</v>
      </c>
      <c r="F553" s="24"/>
      <c r="G553" s="18" t="n">
        <f aca="false">F553*E553</f>
        <v>0</v>
      </c>
      <c r="H553" s="25" t="s">
        <v>12</v>
      </c>
    </row>
    <row r="554" customFormat="false" ht="22.35" hidden="false" customHeight="true" outlineLevel="4" collapsed="false">
      <c r="A554" s="20" t="s">
        <v>1206</v>
      </c>
      <c r="B554" s="21" t="s">
        <v>1207</v>
      </c>
      <c r="C554" s="21" t="s">
        <v>48</v>
      </c>
      <c r="D554" s="22"/>
      <c r="E554" s="23" t="n">
        <v>299</v>
      </c>
      <c r="F554" s="24"/>
      <c r="G554" s="18" t="n">
        <f aca="false">F554*E554</f>
        <v>0</v>
      </c>
      <c r="H554" s="25" t="s">
        <v>12</v>
      </c>
    </row>
    <row r="555" customFormat="false" ht="22.35" hidden="false" customHeight="true" outlineLevel="3" collapsed="false">
      <c r="A555" s="14" t="s">
        <v>1208</v>
      </c>
      <c r="B555" s="15" t="s">
        <v>1209</v>
      </c>
      <c r="C555" s="15" t="s">
        <v>183</v>
      </c>
      <c r="D555" s="15" t="s">
        <v>156</v>
      </c>
      <c r="E555" s="16" t="n">
        <v>299</v>
      </c>
      <c r="F555" s="17"/>
      <c r="G555" s="18" t="n">
        <f aca="false">F555*E555</f>
        <v>0</v>
      </c>
      <c r="H555" s="19" t="s">
        <v>12</v>
      </c>
    </row>
    <row r="556" customFormat="false" ht="22.35" hidden="false" customHeight="true" outlineLevel="4" collapsed="false">
      <c r="A556" s="20" t="s">
        <v>1210</v>
      </c>
      <c r="B556" s="21" t="s">
        <v>1211</v>
      </c>
      <c r="C556" s="21" t="s">
        <v>26</v>
      </c>
      <c r="D556" s="22"/>
      <c r="E556" s="23" t="n">
        <v>299</v>
      </c>
      <c r="F556" s="24"/>
      <c r="G556" s="18" t="n">
        <f aca="false">F556*E556</f>
        <v>0</v>
      </c>
      <c r="H556" s="25" t="s">
        <v>12</v>
      </c>
    </row>
    <row r="557" customFormat="false" ht="22.35" hidden="false" customHeight="true" outlineLevel="4" collapsed="false">
      <c r="A557" s="20" t="s">
        <v>1212</v>
      </c>
      <c r="B557" s="21" t="s">
        <v>1213</v>
      </c>
      <c r="C557" s="21" t="s">
        <v>38</v>
      </c>
      <c r="D557" s="22"/>
      <c r="E557" s="23" t="n">
        <v>299</v>
      </c>
      <c r="F557" s="24"/>
      <c r="G557" s="18" t="n">
        <f aca="false">F557*E557</f>
        <v>0</v>
      </c>
      <c r="H557" s="25" t="s">
        <v>12</v>
      </c>
    </row>
    <row r="558" customFormat="false" ht="22.35" hidden="false" customHeight="true" outlineLevel="4" collapsed="false">
      <c r="A558" s="20" t="s">
        <v>1214</v>
      </c>
      <c r="B558" s="21" t="s">
        <v>1215</v>
      </c>
      <c r="C558" s="21" t="s">
        <v>33</v>
      </c>
      <c r="D558" s="22"/>
      <c r="E558" s="23" t="n">
        <v>299</v>
      </c>
      <c r="F558" s="24"/>
      <c r="G558" s="18" t="n">
        <f aca="false">F558*E558</f>
        <v>0</v>
      </c>
      <c r="H558" s="25" t="s">
        <v>12</v>
      </c>
    </row>
    <row r="559" customFormat="false" ht="43.35" hidden="false" customHeight="true" outlineLevel="3" collapsed="false">
      <c r="A559" s="14" t="s">
        <v>1216</v>
      </c>
      <c r="B559" s="15" t="s">
        <v>1217</v>
      </c>
      <c r="C559" s="15" t="s">
        <v>183</v>
      </c>
      <c r="D559" s="15" t="s">
        <v>1218</v>
      </c>
      <c r="E559" s="16" t="n">
        <v>99</v>
      </c>
      <c r="F559" s="17"/>
      <c r="G559" s="18" t="n">
        <f aca="false">F559*E559</f>
        <v>0</v>
      </c>
      <c r="H559" s="19" t="s">
        <v>12</v>
      </c>
    </row>
    <row r="560" customFormat="false" ht="22.35" hidden="false" customHeight="true" outlineLevel="4" collapsed="false">
      <c r="A560" s="20" t="s">
        <v>1219</v>
      </c>
      <c r="B560" s="21" t="s">
        <v>1220</v>
      </c>
      <c r="C560" s="21" t="s">
        <v>26</v>
      </c>
      <c r="D560" s="22"/>
      <c r="E560" s="23" t="n">
        <v>99</v>
      </c>
      <c r="F560" s="24"/>
      <c r="G560" s="18" t="n">
        <f aca="false">F560*E560</f>
        <v>0</v>
      </c>
      <c r="H560" s="25" t="s">
        <v>12</v>
      </c>
    </row>
    <row r="561" customFormat="false" ht="22.35" hidden="false" customHeight="true" outlineLevel="3" collapsed="false">
      <c r="A561" s="14" t="s">
        <v>1221</v>
      </c>
      <c r="B561" s="15" t="s">
        <v>1222</v>
      </c>
      <c r="C561" s="15" t="s">
        <v>58</v>
      </c>
      <c r="D561" s="15" t="s">
        <v>156</v>
      </c>
      <c r="E561" s="16" t="n">
        <v>299</v>
      </c>
      <c r="F561" s="17"/>
      <c r="G561" s="18" t="n">
        <f aca="false">F561*E561</f>
        <v>0</v>
      </c>
      <c r="H561" s="19" t="s">
        <v>12</v>
      </c>
    </row>
    <row r="562" customFormat="false" ht="22.35" hidden="false" customHeight="true" outlineLevel="4" collapsed="false">
      <c r="A562" s="20" t="s">
        <v>1223</v>
      </c>
      <c r="B562" s="21" t="s">
        <v>1224</v>
      </c>
      <c r="C562" s="21" t="s">
        <v>26</v>
      </c>
      <c r="D562" s="22"/>
      <c r="E562" s="23" t="n">
        <v>299</v>
      </c>
      <c r="F562" s="24"/>
      <c r="G562" s="18" t="n">
        <f aca="false">F562*E562</f>
        <v>0</v>
      </c>
      <c r="H562" s="25" t="s">
        <v>12</v>
      </c>
    </row>
    <row r="563" customFormat="false" ht="22.35" hidden="false" customHeight="true" outlineLevel="4" collapsed="false">
      <c r="A563" s="20" t="s">
        <v>1225</v>
      </c>
      <c r="B563" s="21" t="s">
        <v>1226</v>
      </c>
      <c r="C563" s="21" t="s">
        <v>559</v>
      </c>
      <c r="D563" s="22"/>
      <c r="E563" s="23" t="n">
        <v>299</v>
      </c>
      <c r="F563" s="24"/>
      <c r="G563" s="18" t="n">
        <f aca="false">F563*E563</f>
        <v>0</v>
      </c>
      <c r="H563" s="25" t="s">
        <v>12</v>
      </c>
    </row>
    <row r="564" customFormat="false" ht="22.35" hidden="false" customHeight="true" outlineLevel="4" collapsed="false">
      <c r="A564" s="20" t="s">
        <v>1227</v>
      </c>
      <c r="B564" s="21" t="s">
        <v>1228</v>
      </c>
      <c r="C564" s="21" t="s">
        <v>562</v>
      </c>
      <c r="D564" s="22"/>
      <c r="E564" s="23" t="n">
        <v>299</v>
      </c>
      <c r="F564" s="24"/>
      <c r="G564" s="18" t="n">
        <f aca="false">F564*E564</f>
        <v>0</v>
      </c>
      <c r="H564" s="25" t="s">
        <v>12</v>
      </c>
    </row>
    <row r="565" customFormat="false" ht="22.35" hidden="false" customHeight="true" outlineLevel="4" collapsed="false">
      <c r="A565" s="20" t="s">
        <v>1229</v>
      </c>
      <c r="B565" s="21" t="s">
        <v>1230</v>
      </c>
      <c r="C565" s="21" t="s">
        <v>1231</v>
      </c>
      <c r="D565" s="22"/>
      <c r="E565" s="23" t="n">
        <v>299</v>
      </c>
      <c r="F565" s="24"/>
      <c r="G565" s="18" t="n">
        <f aca="false">F565*E565</f>
        <v>0</v>
      </c>
      <c r="H565" s="25" t="s">
        <v>12</v>
      </c>
    </row>
    <row r="566" customFormat="false" ht="22.35" hidden="false" customHeight="true" outlineLevel="3" collapsed="false">
      <c r="A566" s="14" t="s">
        <v>1232</v>
      </c>
      <c r="B566" s="15" t="s">
        <v>1233</v>
      </c>
      <c r="C566" s="15" t="s">
        <v>1113</v>
      </c>
      <c r="D566" s="15" t="s">
        <v>156</v>
      </c>
      <c r="E566" s="16" t="n">
        <v>99</v>
      </c>
      <c r="F566" s="17"/>
      <c r="G566" s="18" t="n">
        <f aca="false">F566*E566</f>
        <v>0</v>
      </c>
      <c r="H566" s="19" t="s">
        <v>12</v>
      </c>
    </row>
    <row r="567" customFormat="false" ht="22.35" hidden="false" customHeight="true" outlineLevel="4" collapsed="false">
      <c r="A567" s="20" t="s">
        <v>1234</v>
      </c>
      <c r="B567" s="21" t="s">
        <v>1235</v>
      </c>
      <c r="C567" s="21" t="s">
        <v>71</v>
      </c>
      <c r="D567" s="22"/>
      <c r="E567" s="23" t="n">
        <v>99</v>
      </c>
      <c r="F567" s="24"/>
      <c r="G567" s="18" t="n">
        <f aca="false">F567*E567</f>
        <v>0</v>
      </c>
      <c r="H567" s="25" t="s">
        <v>12</v>
      </c>
    </row>
    <row r="568" customFormat="false" ht="22.35" hidden="false" customHeight="true" outlineLevel="3" collapsed="false">
      <c r="A568" s="14" t="s">
        <v>1236</v>
      </c>
      <c r="B568" s="15" t="s">
        <v>1237</v>
      </c>
      <c r="C568" s="15" t="s">
        <v>618</v>
      </c>
      <c r="D568" s="15" t="s">
        <v>52</v>
      </c>
      <c r="E568" s="16" t="n">
        <v>199</v>
      </c>
      <c r="F568" s="17"/>
      <c r="G568" s="18" t="n">
        <f aca="false">F568*E568</f>
        <v>0</v>
      </c>
      <c r="H568" s="19" t="s">
        <v>12</v>
      </c>
    </row>
    <row r="569" customFormat="false" ht="22.35" hidden="false" customHeight="true" outlineLevel="4" collapsed="false">
      <c r="A569" s="20" t="s">
        <v>1238</v>
      </c>
      <c r="B569" s="21" t="s">
        <v>1239</v>
      </c>
      <c r="C569" s="21" t="s">
        <v>43</v>
      </c>
      <c r="D569" s="22"/>
      <c r="E569" s="23" t="n">
        <v>199</v>
      </c>
      <c r="F569" s="24"/>
      <c r="G569" s="18" t="n">
        <f aca="false">F569*E569</f>
        <v>0</v>
      </c>
      <c r="H569" s="25" t="s">
        <v>12</v>
      </c>
    </row>
    <row r="570" customFormat="false" ht="22.35" hidden="false" customHeight="true" outlineLevel="4" collapsed="false">
      <c r="A570" s="20" t="s">
        <v>1240</v>
      </c>
      <c r="B570" s="21" t="s">
        <v>1241</v>
      </c>
      <c r="C570" s="21" t="s">
        <v>20</v>
      </c>
      <c r="D570" s="22"/>
      <c r="E570" s="23" t="n">
        <v>199</v>
      </c>
      <c r="F570" s="24"/>
      <c r="G570" s="18" t="n">
        <f aca="false">F570*E570</f>
        <v>0</v>
      </c>
      <c r="H570" s="25" t="s">
        <v>12</v>
      </c>
    </row>
    <row r="571" customFormat="false" ht="22.35" hidden="false" customHeight="true" outlineLevel="3" collapsed="false">
      <c r="A571" s="14" t="s">
        <v>1242</v>
      </c>
      <c r="B571" s="15" t="s">
        <v>1243</v>
      </c>
      <c r="C571" s="15" t="s">
        <v>132</v>
      </c>
      <c r="D571" s="15" t="s">
        <v>52</v>
      </c>
      <c r="E571" s="16" t="n">
        <v>499</v>
      </c>
      <c r="F571" s="17"/>
      <c r="G571" s="18" t="n">
        <f aca="false">F571*E571</f>
        <v>0</v>
      </c>
      <c r="H571" s="19" t="s">
        <v>12</v>
      </c>
    </row>
    <row r="572" customFormat="false" ht="22.35" hidden="false" customHeight="true" outlineLevel="4" collapsed="false">
      <c r="A572" s="20" t="s">
        <v>1244</v>
      </c>
      <c r="B572" s="21" t="s">
        <v>1245</v>
      </c>
      <c r="C572" s="21" t="s">
        <v>68</v>
      </c>
      <c r="D572" s="22"/>
      <c r="E572" s="23" t="n">
        <v>499</v>
      </c>
      <c r="F572" s="24"/>
      <c r="G572" s="18" t="n">
        <f aca="false">F572*E572</f>
        <v>0</v>
      </c>
      <c r="H572" s="25" t="s">
        <v>12</v>
      </c>
    </row>
    <row r="573" customFormat="false" ht="22.35" hidden="false" customHeight="true" outlineLevel="4" collapsed="false">
      <c r="A573" s="20" t="s">
        <v>1246</v>
      </c>
      <c r="B573" s="21" t="s">
        <v>1247</v>
      </c>
      <c r="C573" s="21" t="s">
        <v>71</v>
      </c>
      <c r="D573" s="22"/>
      <c r="E573" s="23" t="n">
        <v>499</v>
      </c>
      <c r="F573" s="24"/>
      <c r="G573" s="18" t="n">
        <f aca="false">F573*E573</f>
        <v>0</v>
      </c>
      <c r="H573" s="25" t="s">
        <v>12</v>
      </c>
    </row>
    <row r="574" customFormat="false" ht="22.35" hidden="false" customHeight="true" outlineLevel="4" collapsed="false">
      <c r="A574" s="20" t="s">
        <v>1248</v>
      </c>
      <c r="B574" s="21" t="s">
        <v>1249</v>
      </c>
      <c r="C574" s="21" t="s">
        <v>140</v>
      </c>
      <c r="D574" s="22"/>
      <c r="E574" s="23" t="n">
        <v>499</v>
      </c>
      <c r="F574" s="24"/>
      <c r="G574" s="18" t="n">
        <f aca="false">F574*E574</f>
        <v>0</v>
      </c>
      <c r="H574" s="25" t="s">
        <v>12</v>
      </c>
    </row>
    <row r="575" customFormat="false" ht="22.35" hidden="false" customHeight="true" outlineLevel="4" collapsed="false">
      <c r="A575" s="20" t="s">
        <v>1250</v>
      </c>
      <c r="B575" s="21" t="s">
        <v>1251</v>
      </c>
      <c r="C575" s="21" t="s">
        <v>143</v>
      </c>
      <c r="D575" s="22"/>
      <c r="E575" s="23" t="n">
        <v>499</v>
      </c>
      <c r="F575" s="24"/>
      <c r="G575" s="18" t="n">
        <f aca="false">F575*E575</f>
        <v>0</v>
      </c>
      <c r="H575" s="25" t="s">
        <v>12</v>
      </c>
    </row>
    <row r="576" customFormat="false" ht="22.35" hidden="false" customHeight="true" outlineLevel="4" collapsed="false">
      <c r="A576" s="20" t="s">
        <v>1252</v>
      </c>
      <c r="B576" s="21" t="s">
        <v>1253</v>
      </c>
      <c r="C576" s="21" t="s">
        <v>556</v>
      </c>
      <c r="D576" s="22"/>
      <c r="E576" s="23" t="n">
        <v>499</v>
      </c>
      <c r="F576" s="24"/>
      <c r="G576" s="18" t="n">
        <f aca="false">F576*E576</f>
        <v>0</v>
      </c>
      <c r="H576" s="25" t="s">
        <v>12</v>
      </c>
    </row>
    <row r="577" customFormat="false" ht="22.35" hidden="false" customHeight="true" outlineLevel="4" collapsed="false">
      <c r="A577" s="20" t="s">
        <v>1254</v>
      </c>
      <c r="B577" s="21" t="s">
        <v>1255</v>
      </c>
      <c r="C577" s="21" t="s">
        <v>559</v>
      </c>
      <c r="D577" s="22"/>
      <c r="E577" s="23" t="n">
        <v>499</v>
      </c>
      <c r="F577" s="24"/>
      <c r="G577" s="18" t="n">
        <f aca="false">F577*E577</f>
        <v>0</v>
      </c>
      <c r="H577" s="25" t="s">
        <v>12</v>
      </c>
    </row>
    <row r="578" customFormat="false" ht="22.35" hidden="false" customHeight="true" outlineLevel="4" collapsed="false">
      <c r="A578" s="20" t="s">
        <v>1256</v>
      </c>
      <c r="B578" s="21" t="s">
        <v>1257</v>
      </c>
      <c r="C578" s="21" t="s">
        <v>562</v>
      </c>
      <c r="D578" s="22"/>
      <c r="E578" s="23" t="n">
        <v>499</v>
      </c>
      <c r="F578" s="24"/>
      <c r="G578" s="18" t="n">
        <f aca="false">F578*E578</f>
        <v>0</v>
      </c>
      <c r="H578" s="25" t="s">
        <v>12</v>
      </c>
    </row>
    <row r="579" customFormat="false" ht="22.35" hidden="false" customHeight="true" outlineLevel="3" collapsed="false">
      <c r="A579" s="14" t="s">
        <v>1258</v>
      </c>
      <c r="B579" s="15" t="s">
        <v>1259</v>
      </c>
      <c r="C579" s="15" t="s">
        <v>1260</v>
      </c>
      <c r="D579" s="15" t="s">
        <v>52</v>
      </c>
      <c r="E579" s="16" t="n">
        <v>499</v>
      </c>
      <c r="F579" s="17"/>
      <c r="G579" s="18" t="n">
        <f aca="false">F579*E579</f>
        <v>0</v>
      </c>
      <c r="H579" s="19" t="s">
        <v>12</v>
      </c>
    </row>
    <row r="580" customFormat="false" ht="22.35" hidden="false" customHeight="true" outlineLevel="4" collapsed="false">
      <c r="A580" s="20" t="s">
        <v>1261</v>
      </c>
      <c r="B580" s="21" t="s">
        <v>1262</v>
      </c>
      <c r="C580" s="21" t="s">
        <v>68</v>
      </c>
      <c r="D580" s="22"/>
      <c r="E580" s="23" t="n">
        <v>499</v>
      </c>
      <c r="F580" s="24"/>
      <c r="G580" s="18" t="n">
        <f aca="false">F580*E580</f>
        <v>0</v>
      </c>
      <c r="H580" s="25" t="s">
        <v>12</v>
      </c>
    </row>
    <row r="581" customFormat="false" ht="22.35" hidden="false" customHeight="true" outlineLevel="4" collapsed="false">
      <c r="A581" s="20" t="s">
        <v>1263</v>
      </c>
      <c r="B581" s="21" t="s">
        <v>1264</v>
      </c>
      <c r="C581" s="21" t="s">
        <v>71</v>
      </c>
      <c r="D581" s="22"/>
      <c r="E581" s="23" t="n">
        <v>499</v>
      </c>
      <c r="F581" s="24"/>
      <c r="G581" s="18" t="n">
        <f aca="false">F581*E581</f>
        <v>0</v>
      </c>
      <c r="H581" s="25" t="s">
        <v>12</v>
      </c>
    </row>
    <row r="582" customFormat="false" ht="22.35" hidden="false" customHeight="true" outlineLevel="4" collapsed="false">
      <c r="A582" s="20" t="s">
        <v>1265</v>
      </c>
      <c r="B582" s="21" t="s">
        <v>1266</v>
      </c>
      <c r="C582" s="21" t="s">
        <v>140</v>
      </c>
      <c r="D582" s="22"/>
      <c r="E582" s="23" t="n">
        <v>499</v>
      </c>
      <c r="F582" s="24"/>
      <c r="G582" s="18" t="n">
        <f aca="false">F582*E582</f>
        <v>0</v>
      </c>
      <c r="H582" s="25" t="s">
        <v>12</v>
      </c>
    </row>
    <row r="583" customFormat="false" ht="22.35" hidden="false" customHeight="true" outlineLevel="4" collapsed="false">
      <c r="A583" s="20" t="s">
        <v>1267</v>
      </c>
      <c r="B583" s="21" t="s">
        <v>1268</v>
      </c>
      <c r="C583" s="21" t="s">
        <v>143</v>
      </c>
      <c r="D583" s="22"/>
      <c r="E583" s="23" t="n">
        <v>499</v>
      </c>
      <c r="F583" s="24"/>
      <c r="G583" s="18" t="n">
        <f aca="false">F583*E583</f>
        <v>0</v>
      </c>
      <c r="H583" s="25" t="s">
        <v>12</v>
      </c>
    </row>
    <row r="584" customFormat="false" ht="22.35" hidden="false" customHeight="true" outlineLevel="4" collapsed="false">
      <c r="A584" s="20" t="s">
        <v>1269</v>
      </c>
      <c r="B584" s="21" t="s">
        <v>1270</v>
      </c>
      <c r="C584" s="21" t="s">
        <v>556</v>
      </c>
      <c r="D584" s="22"/>
      <c r="E584" s="23" t="n">
        <v>499</v>
      </c>
      <c r="F584" s="24"/>
      <c r="G584" s="18" t="n">
        <f aca="false">F584*E584</f>
        <v>0</v>
      </c>
      <c r="H584" s="25" t="s">
        <v>12</v>
      </c>
    </row>
    <row r="585" customFormat="false" ht="22.35" hidden="false" customHeight="true" outlineLevel="4" collapsed="false">
      <c r="A585" s="20" t="s">
        <v>1271</v>
      </c>
      <c r="B585" s="21" t="s">
        <v>1272</v>
      </c>
      <c r="C585" s="21" t="s">
        <v>559</v>
      </c>
      <c r="D585" s="22"/>
      <c r="E585" s="23" t="n">
        <v>499</v>
      </c>
      <c r="F585" s="24"/>
      <c r="G585" s="18" t="n">
        <f aca="false">F585*E585</f>
        <v>0</v>
      </c>
      <c r="H585" s="25" t="s">
        <v>12</v>
      </c>
    </row>
    <row r="586" customFormat="false" ht="22.35" hidden="false" customHeight="true" outlineLevel="4" collapsed="false">
      <c r="A586" s="20" t="s">
        <v>1273</v>
      </c>
      <c r="B586" s="21" t="s">
        <v>1274</v>
      </c>
      <c r="C586" s="21" t="s">
        <v>229</v>
      </c>
      <c r="D586" s="22"/>
      <c r="E586" s="23" t="n">
        <v>499</v>
      </c>
      <c r="F586" s="24"/>
      <c r="G586" s="18" t="n">
        <f aca="false">F586*E586</f>
        <v>0</v>
      </c>
      <c r="H586" s="25" t="s">
        <v>12</v>
      </c>
    </row>
    <row r="587" customFormat="false" ht="22.35" hidden="false" customHeight="true" outlineLevel="3" collapsed="false">
      <c r="A587" s="14" t="s">
        <v>1275</v>
      </c>
      <c r="B587" s="15" t="s">
        <v>1276</v>
      </c>
      <c r="C587" s="26"/>
      <c r="D587" s="15" t="s">
        <v>52</v>
      </c>
      <c r="E587" s="16" t="n">
        <v>199</v>
      </c>
      <c r="F587" s="17"/>
      <c r="G587" s="18" t="n">
        <f aca="false">F587*E587</f>
        <v>0</v>
      </c>
      <c r="H587" s="19" t="s">
        <v>12</v>
      </c>
    </row>
    <row r="588" customFormat="false" ht="22.35" hidden="false" customHeight="true" outlineLevel="4" collapsed="false">
      <c r="A588" s="20" t="s">
        <v>1277</v>
      </c>
      <c r="B588" s="21" t="s">
        <v>1278</v>
      </c>
      <c r="C588" s="21" t="s">
        <v>26</v>
      </c>
      <c r="D588" s="22"/>
      <c r="E588" s="23" t="n">
        <v>199</v>
      </c>
      <c r="F588" s="24"/>
      <c r="G588" s="18" t="n">
        <f aca="false">F588*E588</f>
        <v>0</v>
      </c>
      <c r="H588" s="25" t="s">
        <v>12</v>
      </c>
    </row>
    <row r="589" customFormat="false" ht="22.35" hidden="false" customHeight="true" outlineLevel="4" collapsed="false">
      <c r="A589" s="20" t="s">
        <v>1279</v>
      </c>
      <c r="B589" s="21" t="s">
        <v>1280</v>
      </c>
      <c r="C589" s="21" t="s">
        <v>38</v>
      </c>
      <c r="D589" s="22"/>
      <c r="E589" s="23" t="n">
        <v>199</v>
      </c>
      <c r="F589" s="24"/>
      <c r="G589" s="18" t="n">
        <f aca="false">F589*E589</f>
        <v>0</v>
      </c>
      <c r="H589" s="25" t="s">
        <v>12</v>
      </c>
    </row>
    <row r="590" customFormat="false" ht="22.35" hidden="false" customHeight="true" outlineLevel="3" collapsed="false">
      <c r="A590" s="14" t="s">
        <v>1281</v>
      </c>
      <c r="B590" s="15" t="s">
        <v>1282</v>
      </c>
      <c r="C590" s="15" t="s">
        <v>23</v>
      </c>
      <c r="D590" s="15" t="s">
        <v>52</v>
      </c>
      <c r="E590" s="16" t="n">
        <v>199</v>
      </c>
      <c r="F590" s="17"/>
      <c r="G590" s="18" t="n">
        <f aca="false">F590*E590</f>
        <v>0</v>
      </c>
      <c r="H590" s="19" t="s">
        <v>12</v>
      </c>
    </row>
    <row r="591" customFormat="false" ht="22.35" hidden="false" customHeight="true" outlineLevel="4" collapsed="false">
      <c r="A591" s="20" t="s">
        <v>1283</v>
      </c>
      <c r="B591" s="21" t="s">
        <v>1284</v>
      </c>
      <c r="C591" s="21" t="s">
        <v>33</v>
      </c>
      <c r="D591" s="22"/>
      <c r="E591" s="23" t="n">
        <v>199</v>
      </c>
      <c r="F591" s="24"/>
      <c r="G591" s="18" t="n">
        <f aca="false">F591*E591</f>
        <v>0</v>
      </c>
      <c r="H591" s="25" t="s">
        <v>12</v>
      </c>
    </row>
    <row r="592" customFormat="false" ht="22.35" hidden="false" customHeight="true" outlineLevel="4" collapsed="false">
      <c r="A592" s="20" t="s">
        <v>1285</v>
      </c>
      <c r="B592" s="21" t="s">
        <v>1286</v>
      </c>
      <c r="C592" s="21" t="s">
        <v>43</v>
      </c>
      <c r="D592" s="22"/>
      <c r="E592" s="23" t="n">
        <v>199</v>
      </c>
      <c r="F592" s="24"/>
      <c r="G592" s="18" t="n">
        <f aca="false">F592*E592</f>
        <v>0</v>
      </c>
      <c r="H592" s="25" t="s">
        <v>12</v>
      </c>
    </row>
    <row r="593" customFormat="false" ht="22.35" hidden="false" customHeight="true" outlineLevel="3" collapsed="false">
      <c r="A593" s="14" t="s">
        <v>1287</v>
      </c>
      <c r="B593" s="15" t="s">
        <v>1288</v>
      </c>
      <c r="C593" s="15" t="s">
        <v>23</v>
      </c>
      <c r="D593" s="15" t="s">
        <v>184</v>
      </c>
      <c r="E593" s="16" t="n">
        <v>299</v>
      </c>
      <c r="F593" s="17"/>
      <c r="G593" s="18" t="n">
        <f aca="false">F593*E593</f>
        <v>0</v>
      </c>
      <c r="H593" s="19" t="s">
        <v>12</v>
      </c>
    </row>
    <row r="594" customFormat="false" ht="22.35" hidden="false" customHeight="true" outlineLevel="4" collapsed="false">
      <c r="A594" s="20" t="s">
        <v>1289</v>
      </c>
      <c r="B594" s="21" t="s">
        <v>1290</v>
      </c>
      <c r="C594" s="21" t="s">
        <v>26</v>
      </c>
      <c r="D594" s="22"/>
      <c r="E594" s="23" t="n">
        <v>299</v>
      </c>
      <c r="F594" s="24"/>
      <c r="G594" s="18" t="n">
        <f aca="false">F594*E594</f>
        <v>0</v>
      </c>
      <c r="H594" s="25" t="s">
        <v>12</v>
      </c>
    </row>
    <row r="595" customFormat="false" ht="22.35" hidden="false" customHeight="true" outlineLevel="4" collapsed="false">
      <c r="A595" s="20" t="s">
        <v>1291</v>
      </c>
      <c r="B595" s="21" t="s">
        <v>1292</v>
      </c>
      <c r="C595" s="21" t="s">
        <v>38</v>
      </c>
      <c r="D595" s="22"/>
      <c r="E595" s="23" t="n">
        <v>299</v>
      </c>
      <c r="F595" s="24"/>
      <c r="G595" s="18" t="n">
        <f aca="false">F595*E595</f>
        <v>0</v>
      </c>
      <c r="H595" s="25" t="s">
        <v>12</v>
      </c>
    </row>
    <row r="596" customFormat="false" ht="22.35" hidden="false" customHeight="true" outlineLevel="4" collapsed="false">
      <c r="A596" s="20" t="s">
        <v>1293</v>
      </c>
      <c r="B596" s="21" t="s">
        <v>1294</v>
      </c>
      <c r="C596" s="21" t="s">
        <v>33</v>
      </c>
      <c r="D596" s="22"/>
      <c r="E596" s="23" t="n">
        <v>299</v>
      </c>
      <c r="F596" s="24"/>
      <c r="G596" s="18" t="n">
        <f aca="false">F596*E596</f>
        <v>0</v>
      </c>
      <c r="H596" s="25" t="s">
        <v>12</v>
      </c>
    </row>
    <row r="597" customFormat="false" ht="22.35" hidden="false" customHeight="true" outlineLevel="4" collapsed="false">
      <c r="A597" s="20" t="s">
        <v>1295</v>
      </c>
      <c r="B597" s="21" t="s">
        <v>1296</v>
      </c>
      <c r="C597" s="21" t="s">
        <v>43</v>
      </c>
      <c r="D597" s="22"/>
      <c r="E597" s="23" t="n">
        <v>299</v>
      </c>
      <c r="F597" s="24"/>
      <c r="G597" s="18" t="n">
        <f aca="false">F597*E597</f>
        <v>0</v>
      </c>
      <c r="H597" s="25" t="s">
        <v>12</v>
      </c>
    </row>
    <row r="598" customFormat="false" ht="22.35" hidden="false" customHeight="true" outlineLevel="4" collapsed="false">
      <c r="A598" s="20" t="s">
        <v>1297</v>
      </c>
      <c r="B598" s="21" t="s">
        <v>1298</v>
      </c>
      <c r="C598" s="21" t="s">
        <v>48</v>
      </c>
      <c r="D598" s="22"/>
      <c r="E598" s="23" t="n">
        <v>299</v>
      </c>
      <c r="F598" s="24"/>
      <c r="G598" s="18" t="n">
        <f aca="false">F598*E598</f>
        <v>0</v>
      </c>
      <c r="H598" s="25" t="s">
        <v>12</v>
      </c>
    </row>
    <row r="599" customFormat="false" ht="22.35" hidden="false" customHeight="true" outlineLevel="4" collapsed="false">
      <c r="A599" s="20" t="s">
        <v>1299</v>
      </c>
      <c r="B599" s="21" t="s">
        <v>1300</v>
      </c>
      <c r="C599" s="21" t="s">
        <v>229</v>
      </c>
      <c r="D599" s="22"/>
      <c r="E599" s="23" t="n">
        <v>299</v>
      </c>
      <c r="F599" s="24"/>
      <c r="G599" s="18" t="n">
        <f aca="false">F599*E599</f>
        <v>0</v>
      </c>
      <c r="H599" s="25" t="s">
        <v>12</v>
      </c>
    </row>
    <row r="600" customFormat="false" ht="13.35" hidden="false" customHeight="true" outlineLevel="2" collapsed="false">
      <c r="A600" s="9" t="s">
        <v>1301</v>
      </c>
      <c r="B600" s="10"/>
      <c r="C600" s="10"/>
      <c r="D600" s="10"/>
      <c r="E600" s="10"/>
      <c r="F600" s="11"/>
      <c r="G600" s="18" t="n">
        <f aca="false">F600*E600</f>
        <v>0</v>
      </c>
      <c r="H600" s="13"/>
    </row>
    <row r="601" customFormat="false" ht="22.35" hidden="false" customHeight="true" outlineLevel="3" collapsed="false">
      <c r="A601" s="14" t="s">
        <v>1302</v>
      </c>
      <c r="B601" s="15" t="s">
        <v>1303</v>
      </c>
      <c r="C601" s="26"/>
      <c r="D601" s="15" t="s">
        <v>17</v>
      </c>
      <c r="E601" s="16" t="n">
        <v>199</v>
      </c>
      <c r="F601" s="17"/>
      <c r="G601" s="18" t="n">
        <f aca="false">F601*E601</f>
        <v>0</v>
      </c>
      <c r="H601" s="19" t="s">
        <v>12</v>
      </c>
    </row>
    <row r="602" customFormat="false" ht="22.35" hidden="false" customHeight="true" outlineLevel="4" collapsed="false">
      <c r="A602" s="20" t="s">
        <v>1304</v>
      </c>
      <c r="B602" s="21" t="s">
        <v>1305</v>
      </c>
      <c r="C602" s="21" t="s">
        <v>38</v>
      </c>
      <c r="D602" s="22"/>
      <c r="E602" s="23" t="n">
        <v>199</v>
      </c>
      <c r="F602" s="24"/>
      <c r="G602" s="18" t="n">
        <f aca="false">F602*E602</f>
        <v>0</v>
      </c>
      <c r="H602" s="25" t="s">
        <v>12</v>
      </c>
    </row>
    <row r="603" customFormat="false" ht="12.75" hidden="false" customHeight="false" outlineLevel="0" collapsed="false">
      <c r="F603" s="28" t="n">
        <f aca="false">SUM(F9:F602)</f>
        <v>0</v>
      </c>
      <c r="G603" s="29" t="n">
        <f aca="false">SUM(G9:G602)</f>
        <v>0</v>
      </c>
    </row>
  </sheetData>
  <autoFilter ref="A7:H603"/>
  <mergeCells count="5">
    <mergeCell ref="A1:D1"/>
    <mergeCell ref="A2:D2"/>
    <mergeCell ref="A3:D3"/>
    <mergeCell ref="A4:D4"/>
    <mergeCell ref="A5:D5"/>
  </mergeCells>
  <hyperlinks>
    <hyperlink ref="H9" r:id="rId1" display="Фото"/>
    <hyperlink ref="H10" r:id="rId2" display="Фото"/>
    <hyperlink ref="H11" r:id="rId3" display="Фото"/>
    <hyperlink ref="H12" r:id="rId4" display="Фото"/>
    <hyperlink ref="H13" r:id="rId5" display="Фото"/>
    <hyperlink ref="H14" r:id="rId6" display="Фото"/>
    <hyperlink ref="H15" r:id="rId7" display="Фото"/>
    <hyperlink ref="H16" r:id="rId8" display="Фото"/>
    <hyperlink ref="H17" r:id="rId9" display="Фото"/>
    <hyperlink ref="H18" r:id="rId10" display="Фото"/>
    <hyperlink ref="H19" r:id="rId11" display="Фото"/>
    <hyperlink ref="H20" r:id="rId12" display="Фото"/>
    <hyperlink ref="H21" r:id="rId13" display="Фото"/>
    <hyperlink ref="H22" r:id="rId14" display="Фото"/>
    <hyperlink ref="H24" r:id="rId15" display="Фото"/>
    <hyperlink ref="H25" r:id="rId16" display="Фото"/>
    <hyperlink ref="H26" r:id="rId17" display="Фото"/>
    <hyperlink ref="H27" r:id="rId18" display="Фото"/>
    <hyperlink ref="H28" r:id="rId19" display="Фото"/>
    <hyperlink ref="H29" r:id="rId20" display="Фото"/>
    <hyperlink ref="H30" r:id="rId21" display="Фото"/>
    <hyperlink ref="H31" r:id="rId22" display="Фото"/>
    <hyperlink ref="H32" r:id="rId23" display="Фото"/>
    <hyperlink ref="H33" r:id="rId24" display="Фото"/>
    <hyperlink ref="H34" r:id="rId25" display="Фото"/>
    <hyperlink ref="H35" r:id="rId26" display="Фото"/>
    <hyperlink ref="H36" r:id="rId27" display="Фото"/>
    <hyperlink ref="H37" r:id="rId28" display="Фото"/>
    <hyperlink ref="H38" r:id="rId29" display="Фото"/>
    <hyperlink ref="H39" r:id="rId30" display="Фото"/>
    <hyperlink ref="H40" r:id="rId31" display="Фото"/>
    <hyperlink ref="H41" r:id="rId32" display="Фото"/>
    <hyperlink ref="H42" r:id="rId33" display="Фото"/>
    <hyperlink ref="H43" r:id="rId34" display="Фото"/>
    <hyperlink ref="H44" r:id="rId35" display="Фото"/>
    <hyperlink ref="H45" r:id="rId36" display="Фото"/>
    <hyperlink ref="H46" r:id="rId37" display="Фото"/>
    <hyperlink ref="H47" r:id="rId38" display="Фото"/>
    <hyperlink ref="H48" r:id="rId39" display="Фото"/>
    <hyperlink ref="H49" r:id="rId40" display="Фото"/>
    <hyperlink ref="H50" r:id="rId41" display="Фото"/>
    <hyperlink ref="H51" r:id="rId42" display="Фото"/>
    <hyperlink ref="H52" r:id="rId43" display="Фото"/>
    <hyperlink ref="H53" r:id="rId44" display="Фото"/>
    <hyperlink ref="H54" r:id="rId45" display="Фото"/>
    <hyperlink ref="H55" r:id="rId46" display="Фото"/>
    <hyperlink ref="H56" r:id="rId47" display="Фото"/>
    <hyperlink ref="H57" r:id="rId48" display="Фото"/>
    <hyperlink ref="H58" r:id="rId49" display="Фото"/>
    <hyperlink ref="H59" r:id="rId50" display="Фото"/>
    <hyperlink ref="H60" r:id="rId51" display="Фото"/>
    <hyperlink ref="H61" r:id="rId52" display="Фото"/>
    <hyperlink ref="H62" r:id="rId53" display="Фото"/>
    <hyperlink ref="H63" r:id="rId54" display="Фото"/>
    <hyperlink ref="H64" r:id="rId55" display="Фото"/>
    <hyperlink ref="H65" r:id="rId56" display="Фото"/>
    <hyperlink ref="H66" r:id="rId57" display="Фото"/>
    <hyperlink ref="H67" r:id="rId58" display="Фото"/>
    <hyperlink ref="H68" r:id="rId59" display="Фото"/>
    <hyperlink ref="H69" r:id="rId60" display="Фото"/>
    <hyperlink ref="H70" r:id="rId61" display="Фото"/>
    <hyperlink ref="H71" r:id="rId62" display="Фото"/>
    <hyperlink ref="H72" r:id="rId63" display="Фото"/>
    <hyperlink ref="H73" r:id="rId64" display="Фото"/>
    <hyperlink ref="H74" r:id="rId65" display="Фото"/>
    <hyperlink ref="H75" r:id="rId66" display="Фото"/>
    <hyperlink ref="H76" r:id="rId67" display="Фото"/>
    <hyperlink ref="H77" r:id="rId68" display="Фото"/>
    <hyperlink ref="H78" r:id="rId69" display="Фото"/>
    <hyperlink ref="H79" r:id="rId70" display="Фото"/>
    <hyperlink ref="H80" r:id="rId71" display="Фото"/>
    <hyperlink ref="H81" r:id="rId72" display="Фото"/>
    <hyperlink ref="H82" r:id="rId73" display="Фото"/>
    <hyperlink ref="H83" r:id="rId74" display="Фото"/>
    <hyperlink ref="H84" r:id="rId75" display="Фото"/>
    <hyperlink ref="H85" r:id="rId76" display="Фото"/>
    <hyperlink ref="H86" r:id="rId77" display="Фото"/>
    <hyperlink ref="H87" r:id="rId78" display="Фото"/>
    <hyperlink ref="H88" r:id="rId79" display="Фото"/>
    <hyperlink ref="H89" r:id="rId80" display="Фото"/>
    <hyperlink ref="H90" r:id="rId81" display="Фото"/>
    <hyperlink ref="H91" r:id="rId82" display="Фото"/>
    <hyperlink ref="H92" r:id="rId83" display="Фото"/>
    <hyperlink ref="H93" r:id="rId84" display="Фото"/>
    <hyperlink ref="H94" r:id="rId85" display="Фото"/>
    <hyperlink ref="H95" r:id="rId86" display="Фото"/>
    <hyperlink ref="H96" r:id="rId87" display="Фото"/>
    <hyperlink ref="H97" r:id="rId88" display="Фото"/>
    <hyperlink ref="H98" r:id="rId89" display="Фото"/>
    <hyperlink ref="H99" r:id="rId90" display="Фото"/>
    <hyperlink ref="H100" r:id="rId91" display="Фото"/>
    <hyperlink ref="H101" r:id="rId92" display="Фото"/>
    <hyperlink ref="H102" r:id="rId93" display="Фото"/>
    <hyperlink ref="H103" r:id="rId94" display="Фото"/>
    <hyperlink ref="H104" r:id="rId95" display="Фото"/>
    <hyperlink ref="H105" r:id="rId96" display="Фото"/>
    <hyperlink ref="H106" r:id="rId97" display="Фото"/>
    <hyperlink ref="H107" r:id="rId98" display="Фото"/>
    <hyperlink ref="H108" r:id="rId99" display="Фото"/>
    <hyperlink ref="H109" r:id="rId100" display="Фото"/>
    <hyperlink ref="H110" r:id="rId101" display="Фото"/>
    <hyperlink ref="H111" r:id="rId102" display="Фото"/>
    <hyperlink ref="H112" r:id="rId103" display="Фото"/>
    <hyperlink ref="H113" r:id="rId104" display="Фото"/>
    <hyperlink ref="H114" r:id="rId105" display="Фото"/>
    <hyperlink ref="H115" r:id="rId106" display="Фото"/>
    <hyperlink ref="H116" r:id="rId107" display="Фото"/>
    <hyperlink ref="H117" r:id="rId108" display="Фото"/>
    <hyperlink ref="H118" r:id="rId109" display="Фото"/>
    <hyperlink ref="H119" r:id="rId110" display="Фото"/>
    <hyperlink ref="H120" r:id="rId111" display="Фото"/>
    <hyperlink ref="H121" r:id="rId112" display="Фото"/>
    <hyperlink ref="H122" r:id="rId113" display="Фото"/>
    <hyperlink ref="H123" r:id="rId114" display="Фото"/>
    <hyperlink ref="H124" r:id="rId115" display="Фото"/>
    <hyperlink ref="H125" r:id="rId116" display="Фото"/>
    <hyperlink ref="H126" r:id="rId117" display="Фото"/>
    <hyperlink ref="H127" r:id="rId118" display="Фото"/>
    <hyperlink ref="H128" r:id="rId119" display="Фото"/>
    <hyperlink ref="H129" r:id="rId120" display="Фото"/>
    <hyperlink ref="H130" r:id="rId121" display="Фото"/>
    <hyperlink ref="H131" r:id="rId122" display="Фото"/>
    <hyperlink ref="H132" r:id="rId123" display="Фото"/>
    <hyperlink ref="H133" r:id="rId124" display="Фото"/>
    <hyperlink ref="H134" r:id="rId125" display="Фото"/>
    <hyperlink ref="H135" r:id="rId126" display="Фото"/>
    <hyperlink ref="H136" r:id="rId127" display="Фото"/>
    <hyperlink ref="H137" r:id="rId128" display="Фото"/>
    <hyperlink ref="H138" r:id="rId129" display="Фото"/>
    <hyperlink ref="H139" r:id="rId130" display="Фото"/>
    <hyperlink ref="H140" r:id="rId131" display="Фото"/>
    <hyperlink ref="H141" r:id="rId132" display="Фото"/>
    <hyperlink ref="H142" r:id="rId133" display="Фото"/>
    <hyperlink ref="H143" r:id="rId134" display="Фото"/>
    <hyperlink ref="H144" r:id="rId135" display="Фото"/>
    <hyperlink ref="H145" r:id="rId136" display="Фото"/>
    <hyperlink ref="H146" r:id="rId137" display="Фото"/>
    <hyperlink ref="H147" r:id="rId138" display="Фото"/>
    <hyperlink ref="H148" r:id="rId139" display="Фото"/>
    <hyperlink ref="H149" r:id="rId140" display="Фото"/>
    <hyperlink ref="H150" r:id="rId141" display="Фото"/>
    <hyperlink ref="H151" r:id="rId142" display="Фото"/>
    <hyperlink ref="H152" r:id="rId143" display="Фото"/>
    <hyperlink ref="H153" r:id="rId144" display="Фото"/>
    <hyperlink ref="H154" r:id="rId145" display="Фото"/>
    <hyperlink ref="H155" r:id="rId146" display="Фото"/>
    <hyperlink ref="H156" r:id="rId147" display="Фото"/>
    <hyperlink ref="H157" r:id="rId148" display="Фото"/>
    <hyperlink ref="H158" r:id="rId149" display="Фото"/>
    <hyperlink ref="H159" r:id="rId150" display="Фото"/>
    <hyperlink ref="H160" r:id="rId151" display="Фото"/>
    <hyperlink ref="H161" r:id="rId152" display="Фото"/>
    <hyperlink ref="H162" r:id="rId153" display="Фото"/>
    <hyperlink ref="H163" r:id="rId154" display="Фото"/>
    <hyperlink ref="H164" r:id="rId155" display="Фото"/>
    <hyperlink ref="H165" r:id="rId156" display="Фото"/>
    <hyperlink ref="H166" r:id="rId157" display="Фото"/>
    <hyperlink ref="H167" r:id="rId158" display="Фото"/>
    <hyperlink ref="H168" r:id="rId159" display="Фото"/>
    <hyperlink ref="H169" r:id="rId160" display="Фото"/>
    <hyperlink ref="H170" r:id="rId161" display="Фото"/>
    <hyperlink ref="H171" r:id="rId162" display="Фото"/>
    <hyperlink ref="H172" r:id="rId163" display="Фото"/>
    <hyperlink ref="H173" r:id="rId164" display="Фото"/>
    <hyperlink ref="H174" r:id="rId165" display="Фото"/>
    <hyperlink ref="H175" r:id="rId166" display="Фото"/>
    <hyperlink ref="H176" r:id="rId167" display="Фото"/>
    <hyperlink ref="H177" r:id="rId168" display="Фото"/>
    <hyperlink ref="H178" r:id="rId169" display="Фото"/>
    <hyperlink ref="H179" r:id="rId170" display="Фото"/>
    <hyperlink ref="H180" r:id="rId171" display="Фото"/>
    <hyperlink ref="H181" r:id="rId172" display="Фото"/>
    <hyperlink ref="H182" r:id="rId173" display="Фото"/>
    <hyperlink ref="H183" r:id="rId174" display="Фото"/>
    <hyperlink ref="H184" r:id="rId175" display="Фото"/>
    <hyperlink ref="H185" r:id="rId176" display="Фото"/>
    <hyperlink ref="H186" r:id="rId177" display="Фото"/>
    <hyperlink ref="H187" r:id="rId178" display="Фото"/>
    <hyperlink ref="H188" r:id="rId179" display="Фото"/>
    <hyperlink ref="H189" r:id="rId180" display="Фото"/>
    <hyperlink ref="H190" r:id="rId181" display="Фото"/>
    <hyperlink ref="H191" r:id="rId182" display="Фото"/>
    <hyperlink ref="H192" r:id="rId183" display="Фото"/>
    <hyperlink ref="H193" r:id="rId184" display="Фото"/>
    <hyperlink ref="H194" r:id="rId185" display="Фото"/>
    <hyperlink ref="H195" r:id="rId186" display="Фото"/>
    <hyperlink ref="H196" r:id="rId187" display="Фото"/>
    <hyperlink ref="H197" r:id="rId188" display="Фото"/>
    <hyperlink ref="H198" r:id="rId189" display="Фото"/>
    <hyperlink ref="H199" r:id="rId190" display="Фото"/>
    <hyperlink ref="H200" r:id="rId191" display="Фото"/>
    <hyperlink ref="H201" r:id="rId192" display="Фото"/>
    <hyperlink ref="H202" r:id="rId193" display="Фото"/>
    <hyperlink ref="H203" r:id="rId194" display="Фото"/>
    <hyperlink ref="H204" r:id="rId195" display="Фото"/>
    <hyperlink ref="H205" r:id="rId196" display="Фото"/>
    <hyperlink ref="H207" r:id="rId197" display="Фото"/>
    <hyperlink ref="H208" r:id="rId198" display="Фото"/>
    <hyperlink ref="H209" r:id="rId199" display="Фото"/>
    <hyperlink ref="H210" r:id="rId200" display="Фото"/>
    <hyperlink ref="H211" r:id="rId201" display="Фото"/>
    <hyperlink ref="H212" r:id="rId202" display="Фото"/>
    <hyperlink ref="H213" r:id="rId203" display="Фото"/>
    <hyperlink ref="H214" r:id="rId204" display="Фото"/>
    <hyperlink ref="H215" r:id="rId205" display="Фото"/>
    <hyperlink ref="H216" r:id="rId206" display="Фото"/>
    <hyperlink ref="H217" r:id="rId207" display="Фото"/>
    <hyperlink ref="H218" r:id="rId208" display="Фото"/>
    <hyperlink ref="H219" r:id="rId209" display="Фото"/>
    <hyperlink ref="H220" r:id="rId210" display="Фото"/>
    <hyperlink ref="H221" r:id="rId211" display="Фото"/>
    <hyperlink ref="H222" r:id="rId212" display="Фото"/>
    <hyperlink ref="H223" r:id="rId213" display="Фото"/>
    <hyperlink ref="H224" r:id="rId214" display="Фото"/>
    <hyperlink ref="H225" r:id="rId215" display="Фото"/>
    <hyperlink ref="H226" r:id="rId216" display="Фото"/>
    <hyperlink ref="H227" r:id="rId217" display="Фото"/>
    <hyperlink ref="H228" r:id="rId218" display="Фото"/>
    <hyperlink ref="H229" r:id="rId219" display="Фото"/>
    <hyperlink ref="H230" r:id="rId220" display="Фото"/>
    <hyperlink ref="H231" r:id="rId221" display="Фото"/>
    <hyperlink ref="H232" r:id="rId222" display="Фото"/>
    <hyperlink ref="H233" r:id="rId223" display="Фото"/>
    <hyperlink ref="H234" r:id="rId224" display="Фото"/>
    <hyperlink ref="H235" r:id="rId225" display="Фото"/>
    <hyperlink ref="H236" r:id="rId226" display="Фото"/>
    <hyperlink ref="H237" r:id="rId227" display="Фото"/>
    <hyperlink ref="H238" r:id="rId228" display="Фото"/>
    <hyperlink ref="H239" r:id="rId229" display="Фото"/>
    <hyperlink ref="H240" r:id="rId230" display="Фото"/>
    <hyperlink ref="H241" r:id="rId231" display="Фото"/>
    <hyperlink ref="H242" r:id="rId232" display="Фото"/>
    <hyperlink ref="H244" r:id="rId233" display="Фото"/>
    <hyperlink ref="H245" r:id="rId234" display="Фото"/>
    <hyperlink ref="H246" r:id="rId235" display="Фото"/>
    <hyperlink ref="H247" r:id="rId236" display="Фото"/>
    <hyperlink ref="H248" r:id="rId237" display="Фото"/>
    <hyperlink ref="H249" r:id="rId238" display="Фото"/>
    <hyperlink ref="H250" r:id="rId239" display="Фото"/>
    <hyperlink ref="H251" r:id="rId240" display="Фото"/>
    <hyperlink ref="H252" r:id="rId241" display="Фото"/>
    <hyperlink ref="H253" r:id="rId242" display="Фото"/>
    <hyperlink ref="H254" r:id="rId243" display="Фото"/>
    <hyperlink ref="H255" r:id="rId244" display="Фото"/>
    <hyperlink ref="H256" r:id="rId245" display="Фото"/>
    <hyperlink ref="H257" r:id="rId246" display="Фото"/>
    <hyperlink ref="H258" r:id="rId247" display="Фото"/>
    <hyperlink ref="H259" r:id="rId248" display="Фото"/>
    <hyperlink ref="H260" r:id="rId249" display="Фото"/>
    <hyperlink ref="H261" r:id="rId250" display="Фото"/>
    <hyperlink ref="H262" r:id="rId251" display="Фото"/>
    <hyperlink ref="H263" r:id="rId252" display="Фото"/>
    <hyperlink ref="H264" r:id="rId253" display="Фото"/>
    <hyperlink ref="H265" r:id="rId254" display="Фото"/>
    <hyperlink ref="H266" r:id="rId255" display="Фото"/>
    <hyperlink ref="H267" r:id="rId256" display="Фото"/>
    <hyperlink ref="H268" r:id="rId257" display="Фото"/>
    <hyperlink ref="H269" r:id="rId258" display="Фото"/>
    <hyperlink ref="H270" r:id="rId259" display="Фото"/>
    <hyperlink ref="H271" r:id="rId260" display="Фото"/>
    <hyperlink ref="H272" r:id="rId261" display="Фото"/>
    <hyperlink ref="H273" r:id="rId262" display="Фото"/>
    <hyperlink ref="H274" r:id="rId263" display="Фото"/>
    <hyperlink ref="H275" r:id="rId264" display="Фото"/>
    <hyperlink ref="H276" r:id="rId265" display="Фото"/>
    <hyperlink ref="H277" r:id="rId266" display="Фото"/>
    <hyperlink ref="H278" r:id="rId267" display="Фото"/>
    <hyperlink ref="H279" r:id="rId268" display="Фото"/>
    <hyperlink ref="H280" r:id="rId269" display="Фото"/>
    <hyperlink ref="H281" r:id="rId270" display="Фото"/>
    <hyperlink ref="H282" r:id="rId271" display="Фото"/>
    <hyperlink ref="H283" r:id="rId272" display="Фото"/>
    <hyperlink ref="H284" r:id="rId273" display="Фото"/>
    <hyperlink ref="H285" r:id="rId274" display="Фото"/>
    <hyperlink ref="H286" r:id="rId275" display="Фото"/>
    <hyperlink ref="H287" r:id="rId276" display="Фото"/>
    <hyperlink ref="H288" r:id="rId277" display="Фото"/>
    <hyperlink ref="H289" r:id="rId278" display="Фото"/>
    <hyperlink ref="H290" r:id="rId279" display="Фото"/>
    <hyperlink ref="H291" r:id="rId280" display="Фото"/>
    <hyperlink ref="H292" r:id="rId281" display="Фото"/>
    <hyperlink ref="H293" r:id="rId282" display="Фото"/>
    <hyperlink ref="H294" r:id="rId283" display="Фото"/>
    <hyperlink ref="H295" r:id="rId284" display="Фото"/>
    <hyperlink ref="H296" r:id="rId285" display="Фото"/>
    <hyperlink ref="H297" r:id="rId286" display="Фото"/>
    <hyperlink ref="H298" r:id="rId287" display="Фото"/>
    <hyperlink ref="H299" r:id="rId288" display="Фото"/>
    <hyperlink ref="H300" r:id="rId289" display="Фото"/>
    <hyperlink ref="H301" r:id="rId290" display="Фото"/>
    <hyperlink ref="H302" r:id="rId291" display="Фото"/>
    <hyperlink ref="H303" r:id="rId292" display="Фото"/>
    <hyperlink ref="H304" r:id="rId293" display="Фото"/>
    <hyperlink ref="H305" r:id="rId294" display="Фото"/>
    <hyperlink ref="H306" r:id="rId295" display="Фото"/>
    <hyperlink ref="H307" r:id="rId296" display="Фото"/>
    <hyperlink ref="H308" r:id="rId297" display="Фото"/>
    <hyperlink ref="H309" r:id="rId298" display="Фото"/>
    <hyperlink ref="H310" r:id="rId299" display="Фото"/>
    <hyperlink ref="H311" r:id="rId300" display="Фото"/>
    <hyperlink ref="H312" r:id="rId301" display="Фото"/>
    <hyperlink ref="H313" r:id="rId302" display="Фото"/>
    <hyperlink ref="H314" r:id="rId303" display="Фото"/>
    <hyperlink ref="H315" r:id="rId304" display="Фото"/>
    <hyperlink ref="H316" r:id="rId305" display="Фото"/>
    <hyperlink ref="H317" r:id="rId306" display="Фото"/>
    <hyperlink ref="H318" r:id="rId307" display="Фото"/>
    <hyperlink ref="H319" r:id="rId308" display="Фото"/>
    <hyperlink ref="H320" r:id="rId309" display="Фото"/>
    <hyperlink ref="H321" r:id="rId310" display="Фото"/>
    <hyperlink ref="H322" r:id="rId311" display="Фото"/>
    <hyperlink ref="H323" r:id="rId312" display="Фото"/>
    <hyperlink ref="H324" r:id="rId313" display="Фото"/>
    <hyperlink ref="H325" r:id="rId314" display="Фото"/>
    <hyperlink ref="H326" r:id="rId315" display="Фото"/>
    <hyperlink ref="H327" r:id="rId316" display="Фото"/>
    <hyperlink ref="H328" r:id="rId317" display="Фото"/>
    <hyperlink ref="H329" r:id="rId318" display="Фото"/>
    <hyperlink ref="H330" r:id="rId319" display="Фото"/>
    <hyperlink ref="H331" r:id="rId320" display="Фото"/>
    <hyperlink ref="H332" r:id="rId321" display="Фото"/>
    <hyperlink ref="H333" r:id="rId322" display="Фото"/>
    <hyperlink ref="H334" r:id="rId323" display="Фото"/>
    <hyperlink ref="H335" r:id="rId324" display="Фото"/>
    <hyperlink ref="H336" r:id="rId325" display="Фото"/>
    <hyperlink ref="H337" r:id="rId326" display="Фото"/>
    <hyperlink ref="H338" r:id="rId327" display="Фото"/>
    <hyperlink ref="H339" r:id="rId328" display="Фото"/>
    <hyperlink ref="H340" r:id="rId329" display="Фото"/>
    <hyperlink ref="H341" r:id="rId330" display="Фото"/>
    <hyperlink ref="H342" r:id="rId331" display="Фото"/>
    <hyperlink ref="H343" r:id="rId332" display="Фото"/>
    <hyperlink ref="H344" r:id="rId333" display="Фото"/>
    <hyperlink ref="H345" r:id="rId334" display="Фото"/>
    <hyperlink ref="H346" r:id="rId335" display="Фото"/>
    <hyperlink ref="H347" r:id="rId336" display="Фото"/>
    <hyperlink ref="H348" r:id="rId337" display="Фото"/>
    <hyperlink ref="H349" r:id="rId338" display="Фото"/>
    <hyperlink ref="H350" r:id="rId339" display="Фото"/>
    <hyperlink ref="H351" r:id="rId340" display="Фото"/>
    <hyperlink ref="H352" r:id="rId341" display="Фото"/>
    <hyperlink ref="H353" r:id="rId342" display="Фото"/>
    <hyperlink ref="H354" r:id="rId343" display="Фото"/>
    <hyperlink ref="H355" r:id="rId344" display="Фото"/>
    <hyperlink ref="H356" r:id="rId345" display="Фото"/>
    <hyperlink ref="H357" r:id="rId346" display="Фото"/>
    <hyperlink ref="H358" r:id="rId347" display="Фото"/>
    <hyperlink ref="H359" r:id="rId348" display="Фото"/>
    <hyperlink ref="H360" r:id="rId349" display="Фото"/>
    <hyperlink ref="H361" r:id="rId350" display="Фото"/>
    <hyperlink ref="H362" r:id="rId351" display="Фото"/>
    <hyperlink ref="H363" r:id="rId352" display="Фото"/>
    <hyperlink ref="H364" r:id="rId353" display="Фото"/>
    <hyperlink ref="H365" r:id="rId354" display="Фото"/>
    <hyperlink ref="H366" r:id="rId355" display="Фото"/>
    <hyperlink ref="H367" r:id="rId356" display="Фото"/>
    <hyperlink ref="H368" r:id="rId357" display="Фото"/>
    <hyperlink ref="H369" r:id="rId358" display="Фото"/>
    <hyperlink ref="H370" r:id="rId359" display="Фото"/>
    <hyperlink ref="H371" r:id="rId360" display="Фото"/>
    <hyperlink ref="H372" r:id="rId361" display="Фото"/>
    <hyperlink ref="H373" r:id="rId362" display="Фото"/>
    <hyperlink ref="H374" r:id="rId363" display="Фото"/>
    <hyperlink ref="H375" r:id="rId364" display="Фото"/>
    <hyperlink ref="H376" r:id="rId365" display="Фото"/>
    <hyperlink ref="H377" r:id="rId366" display="Фото"/>
    <hyperlink ref="H378" r:id="rId367" display="Фото"/>
    <hyperlink ref="H379" r:id="rId368" display="Фото"/>
    <hyperlink ref="H380" r:id="rId369" display="Фото"/>
    <hyperlink ref="H381" r:id="rId370" display="Фото"/>
    <hyperlink ref="H383" r:id="rId371" display="Фото"/>
    <hyperlink ref="H384" r:id="rId372" display="Фото"/>
    <hyperlink ref="H386" r:id="rId373" display="Фото"/>
    <hyperlink ref="H387" r:id="rId374" display="Фото"/>
    <hyperlink ref="H388" r:id="rId375" display="Фото"/>
    <hyperlink ref="H389" r:id="rId376" display="Фото"/>
    <hyperlink ref="H390" r:id="rId377" display="Фото"/>
    <hyperlink ref="H391" r:id="rId378" display="Фото"/>
    <hyperlink ref="H392" r:id="rId379" display="Фото"/>
    <hyperlink ref="H393" r:id="rId380" display="Фото"/>
    <hyperlink ref="H394" r:id="rId381" display="Фото"/>
    <hyperlink ref="H395" r:id="rId382" display="Фото"/>
    <hyperlink ref="H396" r:id="rId383" display="Фото"/>
    <hyperlink ref="H397" r:id="rId384" display="Фото"/>
    <hyperlink ref="H398" r:id="rId385" display="Фото"/>
    <hyperlink ref="H399" r:id="rId386" display="Фото"/>
    <hyperlink ref="H400" r:id="rId387" display="Фото"/>
    <hyperlink ref="H401" r:id="rId388" display="Фото"/>
    <hyperlink ref="H402" r:id="rId389" display="Фото"/>
    <hyperlink ref="H403" r:id="rId390" display="Фото"/>
    <hyperlink ref="H404" r:id="rId391" display="Фото"/>
    <hyperlink ref="H405" r:id="rId392" display="Фото"/>
    <hyperlink ref="H406" r:id="rId393" display="Фото"/>
    <hyperlink ref="H407" r:id="rId394" display="Фото"/>
    <hyperlink ref="H408" r:id="rId395" display="Фото"/>
    <hyperlink ref="H409" r:id="rId396" display="Фото"/>
    <hyperlink ref="H410" r:id="rId397" display="Фото"/>
    <hyperlink ref="H411" r:id="rId398" display="Фото"/>
    <hyperlink ref="H412" r:id="rId399" display="Фото"/>
    <hyperlink ref="H413" r:id="rId400" display="Фото"/>
    <hyperlink ref="H414" r:id="rId401" display="Фото"/>
    <hyperlink ref="H415" r:id="rId402" display="Фото"/>
    <hyperlink ref="H416" r:id="rId403" display="Фото"/>
    <hyperlink ref="H417" r:id="rId404" display="Фото"/>
    <hyperlink ref="H418" r:id="rId405" display="Фото"/>
    <hyperlink ref="H419" r:id="rId406" display="Фото"/>
    <hyperlink ref="H420" r:id="rId407" display="Фото"/>
    <hyperlink ref="H421" r:id="rId408" display="Фото"/>
    <hyperlink ref="H422" r:id="rId409" display="Фото"/>
    <hyperlink ref="H423" r:id="rId410" display="Фото"/>
    <hyperlink ref="H424" r:id="rId411" display="Фото"/>
    <hyperlink ref="H425" r:id="rId412" display="Фото"/>
    <hyperlink ref="H426" r:id="rId413" display="Фото"/>
    <hyperlink ref="H427" r:id="rId414" display="Фото"/>
    <hyperlink ref="H428" r:id="rId415" display="Фото"/>
    <hyperlink ref="H429" r:id="rId416" display="Фото"/>
    <hyperlink ref="H430" r:id="rId417" display="Фото"/>
    <hyperlink ref="H431" r:id="rId418" display="Фото"/>
    <hyperlink ref="H432" r:id="rId419" display="Фото"/>
    <hyperlink ref="H433" r:id="rId420" display="Фото"/>
    <hyperlink ref="H434" r:id="rId421" display="Фото"/>
    <hyperlink ref="H435" r:id="rId422" display="Фото"/>
    <hyperlink ref="H436" r:id="rId423" display="Фото"/>
    <hyperlink ref="H437" r:id="rId424" display="Фото"/>
    <hyperlink ref="H438" r:id="rId425" display="Фото"/>
    <hyperlink ref="H439" r:id="rId426" display="Фото"/>
    <hyperlink ref="H440" r:id="rId427" display="Фото"/>
    <hyperlink ref="H441" r:id="rId428" display="Фото"/>
    <hyperlink ref="H442" r:id="rId429" display="Фото"/>
    <hyperlink ref="H443" r:id="rId430" display="Фото"/>
    <hyperlink ref="H444" r:id="rId431" display="Фото"/>
    <hyperlink ref="H445" r:id="rId432" display="Фото"/>
    <hyperlink ref="H446" r:id="rId433" display="Фото"/>
    <hyperlink ref="H447" r:id="rId434" display="Фото"/>
    <hyperlink ref="H448" r:id="rId435" display="Фото"/>
    <hyperlink ref="H449" r:id="rId436" display="Фото"/>
    <hyperlink ref="H450" r:id="rId437" display="Фото"/>
    <hyperlink ref="H451" r:id="rId438" display="Фото"/>
    <hyperlink ref="H452" r:id="rId439" display="Фото"/>
    <hyperlink ref="H453" r:id="rId440" display="Фото"/>
    <hyperlink ref="H454" r:id="rId441" display="Фото"/>
    <hyperlink ref="H455" r:id="rId442" display="Фото"/>
    <hyperlink ref="H456" r:id="rId443" display="Фото"/>
    <hyperlink ref="H457" r:id="rId444" display="Фото"/>
    <hyperlink ref="H458" r:id="rId445" display="Фото"/>
    <hyperlink ref="H459" r:id="rId446" display="Фото"/>
    <hyperlink ref="H460" r:id="rId447" display="Фото"/>
    <hyperlink ref="H461" r:id="rId448" display="Фото"/>
    <hyperlink ref="H462" r:id="rId449" display="Фото"/>
    <hyperlink ref="H463" r:id="rId450" display="Фото"/>
    <hyperlink ref="H464" r:id="rId451" display="Фото"/>
    <hyperlink ref="H465" r:id="rId452" display="Фото"/>
    <hyperlink ref="H466" r:id="rId453" display="Фото"/>
    <hyperlink ref="H467" r:id="rId454" display="Фото"/>
    <hyperlink ref="H468" r:id="rId455" display="Фото"/>
    <hyperlink ref="H469" r:id="rId456" display="Фото"/>
    <hyperlink ref="H470" r:id="rId457" display="Фото"/>
    <hyperlink ref="H471" r:id="rId458" display="Фото"/>
    <hyperlink ref="H472" r:id="rId459" display="Фото"/>
    <hyperlink ref="H473" r:id="rId460" display="Фото"/>
    <hyperlink ref="H474" r:id="rId461" display="Фото"/>
    <hyperlink ref="H475" r:id="rId462" display="Фото"/>
    <hyperlink ref="H476" r:id="rId463" display="Фото"/>
    <hyperlink ref="H477" r:id="rId464" display="Фото"/>
    <hyperlink ref="H478" r:id="rId465" display="Фото"/>
    <hyperlink ref="H479" r:id="rId466" display="Фото"/>
    <hyperlink ref="H480" r:id="rId467" display="Фото"/>
    <hyperlink ref="H482" r:id="rId468" display="Фото"/>
    <hyperlink ref="H483" r:id="rId469" display="Фото"/>
    <hyperlink ref="H484" r:id="rId470" display="Фото"/>
    <hyperlink ref="H485" r:id="rId471" display="Фото"/>
    <hyperlink ref="H486" r:id="rId472" display="Фото"/>
    <hyperlink ref="H487" r:id="rId473" display="Фото"/>
    <hyperlink ref="H488" r:id="rId474" display="Фото"/>
    <hyperlink ref="H489" r:id="rId475" display="Фото"/>
    <hyperlink ref="H490" r:id="rId476" display="Фото"/>
    <hyperlink ref="H491" r:id="rId477" display="Фото"/>
    <hyperlink ref="H492" r:id="rId478" display="Фото"/>
    <hyperlink ref="H493" r:id="rId479" display="Фото"/>
    <hyperlink ref="H494" r:id="rId480" display="Фото"/>
    <hyperlink ref="H495" r:id="rId481" display="Фото"/>
    <hyperlink ref="H496" r:id="rId482" display="Фото"/>
    <hyperlink ref="H498" r:id="rId483" display="Фото"/>
    <hyperlink ref="H499" r:id="rId484" display="Фото"/>
    <hyperlink ref="H500" r:id="rId485" display="Фото"/>
    <hyperlink ref="H501" r:id="rId486" display="Фото"/>
    <hyperlink ref="H502" r:id="rId487" display="Фото"/>
    <hyperlink ref="H503" r:id="rId488" display="Фото"/>
    <hyperlink ref="H504" r:id="rId489" display="Фото"/>
    <hyperlink ref="H505" r:id="rId490" display="Фото"/>
    <hyperlink ref="H506" r:id="rId491" display="Фото"/>
    <hyperlink ref="H507" r:id="rId492" display="Фото"/>
    <hyperlink ref="H508" r:id="rId493" display="Фото"/>
    <hyperlink ref="H509" r:id="rId494" display="Фото"/>
    <hyperlink ref="H510" r:id="rId495" display="Фото"/>
    <hyperlink ref="H511" r:id="rId496" display="Фото"/>
    <hyperlink ref="H512" r:id="rId497" display="Фото"/>
    <hyperlink ref="H513" r:id="rId498" display="Фото"/>
    <hyperlink ref="H514" r:id="rId499" display="Фото"/>
    <hyperlink ref="H515" r:id="rId500" display="Фото"/>
    <hyperlink ref="H517" r:id="rId501" display="Фото"/>
    <hyperlink ref="H518" r:id="rId502" display="Фото"/>
    <hyperlink ref="H519" r:id="rId503" display="Фото"/>
    <hyperlink ref="H520" r:id="rId504" display="Фото"/>
    <hyperlink ref="H521" r:id="rId505" display="Фото"/>
    <hyperlink ref="H522" r:id="rId506" display="Фото"/>
    <hyperlink ref="H523" r:id="rId507" display="Фото"/>
    <hyperlink ref="H524" r:id="rId508" display="Фото"/>
    <hyperlink ref="H525" r:id="rId509" display="Фото"/>
    <hyperlink ref="H526" r:id="rId510" display="Фото"/>
    <hyperlink ref="H527" r:id="rId511" display="Фото"/>
    <hyperlink ref="H528" r:id="rId512" display="Фото"/>
    <hyperlink ref="H529" r:id="rId513" display="Фото"/>
    <hyperlink ref="H530" r:id="rId514" display="Фото"/>
    <hyperlink ref="H531" r:id="rId515" display="Фото"/>
    <hyperlink ref="H532" r:id="rId516" display="Фото"/>
    <hyperlink ref="H533" r:id="rId517" display="Фото"/>
    <hyperlink ref="H534" r:id="rId518" display="Фото"/>
    <hyperlink ref="H535" r:id="rId519" display="Фото"/>
    <hyperlink ref="H536" r:id="rId520" display="Фото"/>
    <hyperlink ref="H537" r:id="rId521" display="Фото"/>
    <hyperlink ref="H538" r:id="rId522" display="Фото"/>
    <hyperlink ref="H539" r:id="rId523" display="Фото"/>
    <hyperlink ref="H541" r:id="rId524" display="Фото"/>
    <hyperlink ref="H542" r:id="rId525" display="Фото"/>
    <hyperlink ref="H543" r:id="rId526" display="Фото"/>
    <hyperlink ref="H544" r:id="rId527" display="Фото"/>
    <hyperlink ref="H545" r:id="rId528" display="Фото"/>
    <hyperlink ref="H546" r:id="rId529" display="Фото"/>
    <hyperlink ref="H547" r:id="rId530" display="Фото"/>
    <hyperlink ref="H548" r:id="rId531" display="Фото"/>
    <hyperlink ref="H549" r:id="rId532" display="Фото"/>
    <hyperlink ref="H550" r:id="rId533" display="Фото"/>
    <hyperlink ref="H551" r:id="rId534" display="Фото"/>
    <hyperlink ref="H552" r:id="rId535" display="Фото"/>
    <hyperlink ref="H553" r:id="rId536" display="Фото"/>
    <hyperlink ref="H554" r:id="rId537" display="Фото"/>
    <hyperlink ref="H555" r:id="rId538" display="Фото"/>
    <hyperlink ref="H556" r:id="rId539" display="Фото"/>
    <hyperlink ref="H557" r:id="rId540" display="Фото"/>
    <hyperlink ref="H558" r:id="rId541" display="Фото"/>
    <hyperlink ref="H559" r:id="rId542" display="Фото"/>
    <hyperlink ref="H560" r:id="rId543" display="Фото"/>
    <hyperlink ref="H561" r:id="rId544" display="Фото"/>
    <hyperlink ref="H562" r:id="rId545" display="Фото"/>
    <hyperlink ref="H563" r:id="rId546" display="Фото"/>
    <hyperlink ref="H564" r:id="rId547" display="Фото"/>
    <hyperlink ref="H565" r:id="rId548" display="Фото"/>
    <hyperlink ref="H566" r:id="rId549" display="Фото"/>
    <hyperlink ref="H567" r:id="rId550" display="Фото"/>
    <hyperlink ref="H568" r:id="rId551" display="Фото"/>
    <hyperlink ref="H569" r:id="rId552" display="Фото"/>
    <hyperlink ref="H570" r:id="rId553" display="Фото"/>
    <hyperlink ref="H571" r:id="rId554" display="Фото"/>
    <hyperlink ref="H572" r:id="rId555" display="Фото"/>
    <hyperlink ref="H573" r:id="rId556" display="Фото"/>
    <hyperlink ref="H574" r:id="rId557" display="Фото"/>
    <hyperlink ref="H575" r:id="rId558" display="Фото"/>
    <hyperlink ref="H576" r:id="rId559" display="Фото"/>
    <hyperlink ref="H577" r:id="rId560" display="Фото"/>
    <hyperlink ref="H578" r:id="rId561" display="Фото"/>
    <hyperlink ref="H579" r:id="rId562" display="Фото"/>
    <hyperlink ref="H580" r:id="rId563" display="Фото"/>
    <hyperlink ref="H581" r:id="rId564" display="Фото"/>
    <hyperlink ref="H582" r:id="rId565" display="Фото"/>
    <hyperlink ref="H583" r:id="rId566" display="Фото"/>
    <hyperlink ref="H584" r:id="rId567" display="Фото"/>
    <hyperlink ref="H585" r:id="rId568" display="Фото"/>
    <hyperlink ref="H586" r:id="rId569" display="Фото"/>
    <hyperlink ref="H587" r:id="rId570" display="Фото"/>
    <hyperlink ref="H588" r:id="rId571" display="Фото"/>
    <hyperlink ref="H589" r:id="rId572" display="Фото"/>
    <hyperlink ref="H590" r:id="rId573" display="Фото"/>
    <hyperlink ref="H591" r:id="rId574" display="Фото"/>
    <hyperlink ref="H592" r:id="rId575" display="Фото"/>
    <hyperlink ref="H593" r:id="rId576" display="Фото"/>
    <hyperlink ref="H594" r:id="rId577" display="Фото"/>
    <hyperlink ref="H595" r:id="rId578" display="Фото"/>
    <hyperlink ref="H596" r:id="rId579" display="Фото"/>
    <hyperlink ref="H597" r:id="rId580" display="Фото"/>
    <hyperlink ref="H598" r:id="rId581" display="Фото"/>
    <hyperlink ref="H599" r:id="rId582" display="Фото"/>
    <hyperlink ref="H601" r:id="rId583" display="Фото"/>
    <hyperlink ref="H602" r:id="rId584" display="Фо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54:04Z</dcterms:created>
  <dc:creator/>
  <dc:description/>
  <cp:keywords/>
  <dc:language>en-US</dc:language>
  <cp:lastModifiedBy>Чубенко Виктория Викторовна</cp:lastModifiedBy>
  <cp:lastPrinted>2019-02-08T09:54:04Z</cp:lastPrinted>
  <dcterms:modified xsi:type="dcterms:W3CDTF">2019-02-08T10:09:30Z</dcterms:modified>
  <cp:revision>1</cp:revision>
  <dc:subject/>
  <dc:title/>
</cp:coreProperties>
</file>