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png" ContentType="image/png"/>
  <Override PartName="/xl/media/image56.png" ContentType="image/png"/>
  <Override PartName="/xl/media/image40.jpeg" ContentType="image/jpeg"/>
  <Override PartName="/xl/media/image55.png" ContentType="image/png"/>
  <Override PartName="/xl/media/image20.jpeg" ContentType="image/jpeg"/>
  <Override PartName="/xl/media/image53.png" ContentType="image/png"/>
  <Override PartName="/xl/media/image51.png" ContentType="image/png"/>
  <Override PartName="/xl/media/image4.jpeg" ContentType="image/jpeg"/>
  <Override PartName="/xl/media/image46.png" ContentType="image/png"/>
  <Override PartName="/xl/media/image45.png" ContentType="image/png"/>
  <Override PartName="/xl/media/image44.jpeg" ContentType="image/jpeg"/>
  <Override PartName="/xl/media/image43.jpeg" ContentType="image/jpeg"/>
  <Override PartName="/xl/media/image34.jpeg" ContentType="image/jpeg"/>
  <Override PartName="/xl/media/image33.png" ContentType="image/png"/>
  <Override PartName="/xl/media/image32.jpeg" ContentType="image/jpeg"/>
  <Override PartName="/xl/media/image22.jpeg" ContentType="image/jpeg"/>
  <Override PartName="/xl/media/image41.jpeg" ContentType="image/jpeg"/>
  <Override PartName="/xl/media/image14.jpeg" ContentType="image/jpeg"/>
  <Override PartName="/xl/media/image54.png" ContentType="image/png"/>
  <Override PartName="/xl/media/image76.jpeg" ContentType="image/jpeg"/>
  <Override PartName="/xl/media/image15.jpeg" ContentType="image/jpeg"/>
  <Override PartName="/xl/media/image26.wmf" ContentType="image/x-wmf"/>
  <Override PartName="/xl/media/image67.jpeg" ContentType="image/jpeg"/>
  <Override PartName="/xl/media/image69.png" ContentType="image/png"/>
  <Override PartName="/xl/media/image25.jpeg" ContentType="image/jpeg"/>
  <Override PartName="/xl/media/image18.jpeg" ContentType="image/jpeg"/>
  <Override PartName="/xl/media/image19.jpeg" ContentType="image/jpeg"/>
  <Override PartName="/xl/media/image29.wmf" ContentType="image/x-wmf"/>
  <Override PartName="/xl/media/image68.jpeg" ContentType="image/jpeg"/>
  <Override PartName="/xl/media/image21.jpeg" ContentType="image/jpeg"/>
  <Override PartName="/xl/media/image75.jpeg" ContentType="image/jpeg"/>
  <Override PartName="/xl/media/image11.jpeg" ContentType="image/jpeg"/>
  <Override PartName="/xl/media/image73.jpeg" ContentType="image/jpeg"/>
  <Override PartName="/xl/media/image24.png" ContentType="image/png"/>
  <Override PartName="/xl/media/image74.jpeg" ContentType="image/jpeg"/>
  <Override PartName="/xl/media/image71.jpeg" ContentType="image/jpeg"/>
  <Override PartName="/xl/media/image66.jpeg" ContentType="image/jpeg"/>
  <Override PartName="/xl/media/image9.jpeg" ContentType="image/jpeg"/>
  <Override PartName="/xl/media/image48.png" ContentType="image/png"/>
  <Override PartName="/xl/media/image70.png" ContentType="image/png"/>
  <Override PartName="/xl/media/image64.jpeg" ContentType="image/jpeg"/>
  <Override PartName="/xl/media/image7.jpeg" ContentType="image/jpeg"/>
  <Override PartName="/xl/media/image17.jpeg" ContentType="image/jpeg"/>
  <Override PartName="/xl/media/image61.jpeg" ContentType="image/jpeg"/>
  <Override PartName="/xl/media/image63.png" ContentType="image/png"/>
  <Override PartName="/xl/media/image62.png" ContentType="image/png"/>
  <Override PartName="/xl/media/image16.jpeg" ContentType="image/jpeg"/>
  <Override PartName="/xl/media/image60.jpeg" ContentType="image/jpeg"/>
  <Override PartName="/xl/media/image3.jpeg" ContentType="image/jpeg"/>
  <Override PartName="/xl/media/image37.jpeg" ContentType="image/jpeg"/>
  <Override PartName="/xl/media/image1.jpeg" ContentType="image/jpeg"/>
  <Override PartName="/xl/media/image35.jpeg" ContentType="image/jpeg"/>
  <Override PartName="/xl/media/image47.png" ContentType="image/png"/>
  <Override PartName="/xl/media/image23.jpeg" ContentType="image/jpeg"/>
  <Override PartName="/xl/media/image49.png" ContentType="image/png"/>
  <Override PartName="/xl/media/image65.jpeg" ContentType="image/jpeg"/>
  <Override PartName="/xl/media/image8.jpeg" ContentType="image/jpeg"/>
  <Override PartName="/xl/media/image39.jpeg" ContentType="image/jpeg"/>
  <Override PartName="/xl/media/image2.jpeg" ContentType="image/jpeg"/>
  <Override PartName="/xl/media/image36.jpeg" ContentType="image/jpeg"/>
  <Override PartName="/xl/media/image57.png" ContentType="image/png"/>
  <Override PartName="/xl/media/image5.jpeg" ContentType="image/jpeg"/>
  <Override PartName="/xl/media/image50.png" ContentType="image/png"/>
  <Override PartName="/xl/media/image52.png" ContentType="image/png"/>
  <Override PartName="/xl/media/image6.jpeg" ContentType="image/jpeg"/>
  <Override PartName="/xl/media/image38.jpeg" ContentType="image/jpeg"/>
  <Override PartName="/xl/media/image72.png" ContentType="image/png"/>
  <Override PartName="/xl/media/image13.png" ContentType="image/png"/>
  <Override PartName="/xl/media/image12.jpeg" ContentType="image/jpeg"/>
  <Override PartName="/xl/media/image27.jpeg" ContentType="image/jpeg"/>
  <Override PartName="/xl/media/image10.jpeg" ContentType="image/jpeg"/>
  <Override PartName="/xl/media/image30.jpeg" ContentType="image/jpeg"/>
  <Override PartName="/xl/media/image28.wmf" ContentType="image/x-wmf"/>
  <Override PartName="/xl/media/image3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2:$H$160</definedName>
    <definedName function="false" hidden="true" localSheetId="0" name="_xlnm._FilterDatabase" vbProcedure="false">'Лист 1'!$A$2:$J$162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193">
  <si>
    <t xml:space="preserve">Бланк заказа на чехлы Eberhart</t>
  </si>
  <si>
    <t xml:space="preserve">Артикул</t>
  </si>
  <si>
    <t xml:space="preserve">Размер</t>
  </si>
  <si>
    <t xml:space="preserve">Описание</t>
  </si>
  <si>
    <t xml:space="preserve">Цена ОПТ, руб. (вкл. НДС 18%)</t>
  </si>
  <si>
    <t xml:space="preserve">Цена РРЦ, руб. (вкл. НДС 18%)</t>
  </si>
  <si>
    <t xml:space="preserve">Наличие</t>
  </si>
  <si>
    <r>
      <rPr>
        <b val="true"/>
        <u val="single"/>
        <sz val="12"/>
        <color rgb="FFDD0806"/>
        <rFont val="Times New Roman"/>
        <family val="1"/>
        <charset val="204"/>
      </rPr>
      <t xml:space="preserve">ВАШ ЗАКАЗ </t>
    </r>
    <r>
      <rPr>
        <b val="true"/>
        <sz val="12"/>
        <color rgb="FFDD0806"/>
        <rFont val="Times New Roman"/>
        <family val="1"/>
        <charset val="204"/>
      </rPr>
      <t xml:space="preserve">(впишите кол-во)</t>
    </r>
  </si>
  <si>
    <t xml:space="preserve">Итого, руб. (вкл. НДС 20%)</t>
  </si>
  <si>
    <t xml:space="preserve">Фото</t>
  </si>
  <si>
    <t xml:space="preserve">Примечание</t>
  </si>
  <si>
    <t xml:space="preserve">Чехлы для чемоданов (премиальные)</t>
  </si>
  <si>
    <t xml:space="preserve">EBHP01-S</t>
  </si>
  <si>
    <t xml:space="preserve">S</t>
  </si>
  <si>
    <t xml:space="preserve">Чехол для чемодана Sailboat Sunset</t>
  </si>
  <si>
    <t xml:space="preserve">Есть в наличии</t>
  </si>
  <si>
    <t xml:space="preserve">Новинка!</t>
  </si>
  <si>
    <t xml:space="preserve">EBHP01-M</t>
  </si>
  <si>
    <t xml:space="preserve">M</t>
  </si>
  <si>
    <t xml:space="preserve">EBHP01-L</t>
  </si>
  <si>
    <t xml:space="preserve">L</t>
  </si>
  <si>
    <t xml:space="preserve">EBHZJS04</t>
  </si>
  <si>
    <t xml:space="preserve">Чехол для чемодана Steamtrain</t>
  </si>
  <si>
    <t xml:space="preserve">EBHZJM06</t>
  </si>
  <si>
    <t xml:space="preserve">EBHZJL06</t>
  </si>
  <si>
    <t xml:space="preserve">EBHP03-M</t>
  </si>
  <si>
    <t xml:space="preserve">Чехол для чемодана Diagonal Purple Waves</t>
  </si>
  <si>
    <t xml:space="preserve">EBHZJL02</t>
  </si>
  <si>
    <t xml:space="preserve">EBHP04-M</t>
  </si>
  <si>
    <t xml:space="preserve">Чехол для чемодана Towers</t>
  </si>
  <si>
    <t xml:space="preserve">EBHP05-M</t>
  </si>
  <si>
    <t xml:space="preserve">Чехол для чемодана Green Flower</t>
  </si>
  <si>
    <t xml:space="preserve">EBHP05-L</t>
  </si>
  <si>
    <t xml:space="preserve">EBHP06-L</t>
  </si>
  <si>
    <t xml:space="preserve">Чехол для чемодана Blue Flower</t>
  </si>
  <si>
    <t xml:space="preserve">EBHP07-M</t>
  </si>
  <si>
    <t xml:space="preserve">Чехол для чемодана Night Lights</t>
  </si>
  <si>
    <t xml:space="preserve">EBHP07-L</t>
  </si>
  <si>
    <t xml:space="preserve">EBHP08-S</t>
  </si>
  <si>
    <t xml:space="preserve">Чехол для чемодана Nice Trip in DARK BLUE</t>
  </si>
  <si>
    <t xml:space="preserve">EBHP08-M</t>
  </si>
  <si>
    <t xml:space="preserve">EBHP09-S</t>
  </si>
  <si>
    <t xml:space="preserve">Чехол для чемодана Puppy Faces</t>
  </si>
  <si>
    <t xml:space="preserve">EBHP10-M</t>
  </si>
  <si>
    <t xml:space="preserve">Чехол для чемодана Supernova</t>
  </si>
  <si>
    <t xml:space="preserve">EBHZJS06</t>
  </si>
  <si>
    <t xml:space="preserve">Чехол для чемодана Night Deer</t>
  </si>
  <si>
    <t xml:space="preserve">EBHP11-M</t>
  </si>
  <si>
    <t xml:space="preserve">EBHP12-S</t>
  </si>
  <si>
    <t xml:space="preserve">Чехол для чемодана Bulldog</t>
  </si>
  <si>
    <t xml:space="preserve">EBHP13-S</t>
  </si>
  <si>
    <t xml:space="preserve">Чехол для чемодана Bulldog Love</t>
  </si>
  <si>
    <t xml:space="preserve">EBHP13-M</t>
  </si>
  <si>
    <t xml:space="preserve">EBHP14-S</t>
  </si>
  <si>
    <t xml:space="preserve">Чехол для чемодана Firepaint</t>
  </si>
  <si>
    <t xml:space="preserve">EBHP14-M</t>
  </si>
  <si>
    <t xml:space="preserve">EBHP14-L</t>
  </si>
  <si>
    <t xml:space="preserve">EBHP15-S</t>
  </si>
  <si>
    <t xml:space="preserve">Чехол для чемодана Hypnosebird</t>
  </si>
  <si>
    <t xml:space="preserve">EBHP15-M</t>
  </si>
  <si>
    <t xml:space="preserve">EBHP16-L</t>
  </si>
  <si>
    <t xml:space="preserve">Чехол для чемодана Squiggle Triangles</t>
  </si>
  <si>
    <t xml:space="preserve">EBHP17-M</t>
  </si>
  <si>
    <t xml:space="preserve">Чехол для чемодана Fish</t>
  </si>
  <si>
    <t xml:space="preserve">EBHP17-L</t>
  </si>
  <si>
    <t xml:space="preserve">EBHP18-S</t>
  </si>
  <si>
    <t xml:space="preserve">Чехол для чемодана Pantera</t>
  </si>
  <si>
    <t xml:space="preserve">EBHZJS05</t>
  </si>
  <si>
    <t xml:space="preserve">Чехол для чемодана Night Birds</t>
  </si>
  <si>
    <t xml:space="preserve">EBHZJM05</t>
  </si>
  <si>
    <t xml:space="preserve">EBHZJL03</t>
  </si>
  <si>
    <t xml:space="preserve">EBHZJL01</t>
  </si>
  <si>
    <t xml:space="preserve">Чехол для чемодана Dogs in 3 Rows</t>
  </si>
  <si>
    <t xml:space="preserve">EBHZJS03</t>
  </si>
  <si>
    <t xml:space="preserve">Чехол для чемодана Day Deer</t>
  </si>
  <si>
    <t xml:space="preserve">EBHZJL04</t>
  </si>
  <si>
    <t xml:space="preserve">Чехол для чемодана Dog Huddle</t>
  </si>
  <si>
    <t xml:space="preserve">EBHJJS02</t>
  </si>
  <si>
    <t xml:space="preserve">Чехол для чемодана Burger</t>
  </si>
  <si>
    <t xml:space="preserve">EBHJJM03</t>
  </si>
  <si>
    <t xml:space="preserve">EBHJJL02</t>
  </si>
  <si>
    <t xml:space="preserve">EBHZJL05</t>
  </si>
  <si>
    <t xml:space="preserve">Чехол для чемодана Night Jungle</t>
  </si>
  <si>
    <t xml:space="preserve">EBHZJM09</t>
  </si>
  <si>
    <t xml:space="preserve">Чехол для чемодана Blue Paint Art</t>
  </si>
  <si>
    <t xml:space="preserve">EBHZJL07</t>
  </si>
  <si>
    <t xml:space="preserve">Чехлы для чемоданов</t>
  </si>
  <si>
    <t xml:space="preserve">EBH216</t>
  </si>
  <si>
    <t xml:space="preserve">Чехол для чемодана Pisa Tower</t>
  </si>
  <si>
    <t xml:space="preserve">EBH332</t>
  </si>
  <si>
    <t xml:space="preserve">Чехол для чемодана  Tetris</t>
  </si>
  <si>
    <t xml:space="preserve">EBH346</t>
  </si>
  <si>
    <t xml:space="preserve">Чехол для чемодана Signs with Teal</t>
  </si>
  <si>
    <t xml:space="preserve">EBH347</t>
  </si>
  <si>
    <t xml:space="preserve">Чехол для чемодана Rectangles</t>
  </si>
  <si>
    <t xml:space="preserve">EBH386</t>
  </si>
  <si>
    <t xml:space="preserve">Чехол для чемодана Fireworks</t>
  </si>
  <si>
    <t xml:space="preserve">EBH400</t>
  </si>
  <si>
    <t xml:space="preserve">Чехол для чемодана License Plates</t>
  </si>
  <si>
    <t xml:space="preserve">EBH432-3</t>
  </si>
  <si>
    <t xml:space="preserve">Чехол для чемодана Swirl Flower Blue and Orange</t>
  </si>
  <si>
    <t xml:space="preserve">EBH508</t>
  </si>
  <si>
    <t xml:space="preserve">Чехол для чемодана Paper Planes</t>
  </si>
  <si>
    <t xml:space="preserve">EBH527 - dark blue</t>
  </si>
  <si>
    <t xml:space="preserve">Чехол для чемодана Penguin - Dark Blue </t>
  </si>
  <si>
    <t xml:space="preserve">EBH539</t>
  </si>
  <si>
    <t xml:space="preserve">Чехол для чемодана  Night Highrise</t>
  </si>
  <si>
    <t xml:space="preserve">EBH550</t>
  </si>
  <si>
    <t xml:space="preserve">Чехол для чемодана Rome </t>
  </si>
  <si>
    <t xml:space="preserve">EBH554</t>
  </si>
  <si>
    <t xml:space="preserve">Чехол для чемодана Retro Case Stickers </t>
  </si>
  <si>
    <t xml:space="preserve">EBH557</t>
  </si>
  <si>
    <t xml:space="preserve">Чехол для чемодана Scribble Don’t Touch </t>
  </si>
  <si>
    <t xml:space="preserve">Чехол для чемодана Scribble Don’t Touch</t>
  </si>
  <si>
    <t xml:space="preserve">EBH559</t>
  </si>
  <si>
    <t xml:space="preserve">Чехол для чемодана Travel On</t>
  </si>
  <si>
    <t xml:space="preserve">EBH566</t>
  </si>
  <si>
    <t xml:space="preserve">Чехол для чемодана Ice Cream</t>
  </si>
  <si>
    <t xml:space="preserve">EBH568</t>
  </si>
  <si>
    <t xml:space="preserve">Чехол для чемодана Green Leaves</t>
  </si>
  <si>
    <t xml:space="preserve">EBH572</t>
  </si>
  <si>
    <t xml:space="preserve">Чехол для чемодана Akina Speed Trail</t>
  </si>
  <si>
    <t xml:space="preserve">Чехол для чемодана Akina Speed Trail </t>
  </si>
  <si>
    <t xml:space="preserve">EBH579</t>
  </si>
  <si>
    <t xml:space="preserve">Чехол для чемодана Fragile Glass Sticker </t>
  </si>
  <si>
    <t xml:space="preserve">EBH617</t>
  </si>
  <si>
    <t xml:space="preserve">Чехол для чемодана Sports Tags</t>
  </si>
  <si>
    <t xml:space="preserve">EBH625</t>
  </si>
  <si>
    <t xml:space="preserve">Чехол для чемодана Black Canvas</t>
  </si>
  <si>
    <t xml:space="preserve">EBH631</t>
  </si>
  <si>
    <t xml:space="preserve">Чехол для чемодана Blue Water</t>
  </si>
  <si>
    <t xml:space="preserve">EBH633</t>
  </si>
  <si>
    <t xml:space="preserve">Чехол для чемодана Boom</t>
  </si>
  <si>
    <t xml:space="preserve">EBH635</t>
  </si>
  <si>
    <t xml:space="preserve">Чехол для чемодана Cosmos Cat</t>
  </si>
  <si>
    <t xml:space="preserve">EBH638</t>
  </si>
  <si>
    <t xml:space="preserve">Чехол для чемодана Bulldog </t>
  </si>
  <si>
    <t xml:space="preserve">EBH639</t>
  </si>
  <si>
    <t xml:space="preserve">Чехол для чемодана Doggy Bone </t>
  </si>
  <si>
    <t xml:space="preserve">Чехол для чемодана  Doggy Bone </t>
  </si>
  <si>
    <t xml:space="preserve">EBH642</t>
  </si>
  <si>
    <t xml:space="preserve">Чехол для чемодана Ladybugz </t>
  </si>
  <si>
    <t xml:space="preserve">EBH643</t>
  </si>
  <si>
    <t xml:space="preserve">Чехол для чемодана Flies </t>
  </si>
  <si>
    <t xml:space="preserve">EBH646</t>
  </si>
  <si>
    <t xml:space="preserve">Чехол для чемодана Frequency Target</t>
  </si>
  <si>
    <t xml:space="preserve">EBH652</t>
  </si>
  <si>
    <t xml:space="preserve">Чехол для чемодана Tan Pattern</t>
  </si>
  <si>
    <t xml:space="preserve">EBH653</t>
  </si>
  <si>
    <t xml:space="preserve">Чехол для чемодана Tan Lines </t>
  </si>
  <si>
    <t xml:space="preserve">EBH658</t>
  </si>
  <si>
    <t xml:space="preserve">Чехол для чемодана Bonjour Paris </t>
  </si>
  <si>
    <t xml:space="preserve">EBH659</t>
  </si>
  <si>
    <t xml:space="preserve">Чехол для чемодана Ciao Italy</t>
  </si>
  <si>
    <t xml:space="preserve">EBH660</t>
  </si>
  <si>
    <t xml:space="preserve">Чехол для чемодана Hi London</t>
  </si>
  <si>
    <t xml:space="preserve">EBH661</t>
  </si>
  <si>
    <t xml:space="preserve">Чехол для чемодана Golf Print</t>
  </si>
  <si>
    <t xml:space="preserve">EBH662</t>
  </si>
  <si>
    <t xml:space="preserve">Чехол для чемодана Wool Print</t>
  </si>
  <si>
    <t xml:space="preserve">EBH510</t>
  </si>
  <si>
    <t xml:space="preserve">Чехол для чемоданов Snow Mountain</t>
  </si>
  <si>
    <t xml:space="preserve">EBH582</t>
  </si>
  <si>
    <t xml:space="preserve">Чехол для чемоданов  Blue Teal Tiles</t>
  </si>
  <si>
    <t xml:space="preserve">Чехол для чемоданов Blue Teal Tiles</t>
  </si>
  <si>
    <t xml:space="preserve">EBH593</t>
  </si>
  <si>
    <t xml:space="preserve">Чехол для чемоданов  Brown and Tan</t>
  </si>
  <si>
    <t xml:space="preserve">EBH594</t>
  </si>
  <si>
    <t xml:space="preserve"> Чехол для чемоданов Offroading</t>
  </si>
  <si>
    <t xml:space="preserve">Чехол для чемоданов Offroading</t>
  </si>
  <si>
    <t xml:space="preserve">EBH599</t>
  </si>
  <si>
    <t xml:space="preserve">Чехол для чемоданов Safari</t>
  </si>
  <si>
    <t xml:space="preserve">EBH600</t>
  </si>
  <si>
    <t xml:space="preserve">Чехол для чемоданов Antlers</t>
  </si>
  <si>
    <t xml:space="preserve">EBH607</t>
  </si>
  <si>
    <t xml:space="preserve">Чехол для чемодановDiagonal Wavelength </t>
  </si>
  <si>
    <t xml:space="preserve">EBH609</t>
  </si>
  <si>
    <t xml:space="preserve">Чехол для чемоданов Black and Grey Tie Dye</t>
  </si>
  <si>
    <t xml:space="preserve">EBH619</t>
  </si>
  <si>
    <t xml:space="preserve">Чехол для чемодановGreen Branches</t>
  </si>
  <si>
    <t xml:space="preserve">EBH620</t>
  </si>
  <si>
    <t xml:space="preserve">Чехол для чемодановSteam Train</t>
  </si>
  <si>
    <t xml:space="preserve">Чехол для чемоданов Steam Train</t>
  </si>
  <si>
    <t xml:space="preserve">EBH377</t>
  </si>
  <si>
    <t xml:space="preserve">Чехол для чемоданов Purple Design</t>
  </si>
  <si>
    <t xml:space="preserve">Осталось 4 шт.</t>
  </si>
  <si>
    <t xml:space="preserve">EBH454-S</t>
  </si>
  <si>
    <t xml:space="preserve">Чехол для чемоданов Cards / Карты</t>
  </si>
  <si>
    <t xml:space="preserve">EBH571</t>
  </si>
  <si>
    <t xml:space="preserve">Чехол для чемоданов Rooftop Cat</t>
  </si>
  <si>
    <t xml:space="preserve">Итого, шт.</t>
  </si>
  <si>
    <t xml:space="preserve">Ваш заказ</t>
  </si>
  <si>
    <t xml:space="preserve">Общее кол-во чехлов, шт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#,##0"/>
    <numFmt numFmtId="168" formatCode="0"/>
    <numFmt numFmtId="169" formatCode="General"/>
    <numFmt numFmtId="170" formatCode="#,##0&quot; ₽&quot;"/>
  </numFmts>
  <fonts count="4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1"/>
      <color rgb="FFFFFFFF"/>
      <name val="Calibri"/>
      <family val="2"/>
    </font>
    <font>
      <sz val="12"/>
      <color rgb="FF000000"/>
      <name val="Calibri"/>
      <family val="2"/>
      <charset val="134"/>
    </font>
    <font>
      <sz val="10"/>
      <name val="Arial"/>
      <family val="2"/>
    </font>
    <font>
      <sz val="10"/>
      <name val="Arial Cyr"/>
      <family val="0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sz val="11"/>
      <color rgb="FF993300"/>
      <name val="Calibri"/>
      <family val="2"/>
    </font>
    <font>
      <sz val="11"/>
      <color rgb="FFF20884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DD0806"/>
      <name val="Calibri"/>
      <family val="2"/>
    </font>
    <font>
      <sz val="11"/>
      <color rgb="FF006411"/>
      <name val="Calibri"/>
      <family val="2"/>
    </font>
    <font>
      <b val="true"/>
      <sz val="11"/>
      <color rgb="FF0066CC"/>
      <name val="Calibri"/>
      <family val="2"/>
    </font>
    <font>
      <b val="true"/>
      <i val="true"/>
      <sz val="26"/>
      <color rgb="FFDD0806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color rgb="FFDD0806"/>
      <name val="Times New Roman"/>
      <family val="1"/>
      <charset val="204"/>
    </font>
    <font>
      <b val="true"/>
      <sz val="12"/>
      <color rgb="FFDD0806"/>
      <name val="Times New Roman"/>
      <family val="1"/>
      <charset val="204"/>
    </font>
    <font>
      <b val="true"/>
      <i val="true"/>
      <sz val="26"/>
      <color rgb="FFFFFFFF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</font>
    <font>
      <b val="true"/>
      <sz val="15"/>
      <color rgb="FFDD0806"/>
      <name val="Calibri"/>
      <family val="2"/>
      <charset val="204"/>
    </font>
    <font>
      <sz val="10"/>
      <color rgb="FF000000"/>
      <name val="Arial"/>
      <family val="2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6"/>
      <color rgb="FFDD0806"/>
      <name val="Arial"/>
      <family val="2"/>
      <charset val="204"/>
    </font>
    <font>
      <b val="true"/>
      <u val="single"/>
      <sz val="10"/>
      <color rgb="FFDD0806"/>
      <name val="Arial"/>
      <family val="2"/>
      <charset val="204"/>
    </font>
    <font>
      <sz val="11"/>
      <name val="Arial"/>
      <family val="2"/>
      <charset val="204"/>
    </font>
    <font>
      <sz val="12"/>
      <name val="Calibri"/>
      <family val="2"/>
      <charset val="204"/>
    </font>
    <font>
      <b val="true"/>
      <sz val="10"/>
      <color rgb="FFDD0806"/>
      <name val="Arial"/>
      <family val="2"/>
    </font>
    <font>
      <b val="true"/>
      <sz val="26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4"/>
      <color rgb="FFDD0806"/>
      <name val="Arial"/>
      <family val="2"/>
      <charset val="204"/>
    </font>
    <font>
      <b val="true"/>
      <sz val="12"/>
      <color rgb="FF000000"/>
      <name val="Arial"/>
      <family val="2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1FB714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CC00"/>
        <bgColor rgb="FFFFFF00"/>
      </patternFill>
    </fill>
    <fill>
      <patternFill patternType="solid">
        <fgColor rgb="FF008080"/>
        <bgColor rgb="FF00808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2" borderId="2" applyFont="true" applyBorder="true" applyAlignment="false" applyProtection="false"/>
    <xf numFmtId="164" fontId="11" fillId="2" borderId="1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14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5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16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3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7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8" borderId="1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13" borderId="1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7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13" borderId="2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13" borderId="2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35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9" borderId="3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9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9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8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9" borderId="3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2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9" borderId="2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9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9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9" borderId="2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29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9" borderId="3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9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9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9" borderId="4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10" borderId="3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8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10" borderId="2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8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5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1" borderId="4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1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11" borderId="3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1" borderId="4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1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11" borderId="2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0" borderId="5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1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6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6" borderId="3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6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6" borderId="2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0" borderId="5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1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1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5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6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6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9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9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9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9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19" borderId="3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9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9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9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9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9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19" borderId="2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0" borderId="3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0" borderId="2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9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9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9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9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19" borderId="1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9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9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9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19" borderId="2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9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9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19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1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8" borderId="2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8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9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9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9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9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3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7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7" borderId="3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2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7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7" borderId="2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3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7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7" borderId="2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1" borderId="5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1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11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9" borderId="3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19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9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9" borderId="3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1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1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21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21" borderId="4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1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7" borderId="2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1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1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21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21" borderId="3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1" borderId="2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4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4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14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14" borderId="6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8" borderId="5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14" borderId="5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7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1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10" borderId="5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7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1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10" borderId="4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1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10" borderId="3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6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6" borderId="6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6" borderId="5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8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8" borderId="4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8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8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8" borderId="3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8" borderId="2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9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9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9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19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19" borderId="6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19" borderId="5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1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14" borderId="3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14" borderId="3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1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14" borderId="2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14" borderId="2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1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14" borderId="3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14" borderId="2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1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10" borderId="6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10" borderId="5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6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6" borderId="3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6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6" borderId="2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6" borderId="2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6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6" borderId="3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1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1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11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11" borderId="3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1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11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11" borderId="2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11" borderId="2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11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11" borderId="3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1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14" borderId="4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14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1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1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11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11" borderId="6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11" borderId="5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9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9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9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19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19" borderId="3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9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9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19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19" borderId="2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9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9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19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19" borderId="3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9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9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9" borderId="4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9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9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9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9" borderId="3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9" borderId="2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1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1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11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11" borderId="4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11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1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9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9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19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19" borderId="4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19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9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8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8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8" borderId="6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8" borderId="5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6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6" borderId="5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8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8" borderId="5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8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9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9" borderId="5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6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6" borderId="4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6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0" borderId="2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1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10" borderId="3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1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10" borderId="2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10" borderId="2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3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3" borderId="6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8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8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8" borderId="3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8" borderId="3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9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9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9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9" borderId="6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5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3" borderId="5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5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6" borderId="5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1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14" borderId="5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14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10" borderId="5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7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7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7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7" borderId="5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7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5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8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29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3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3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9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19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9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19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8" borderId="3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19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8" borderId="2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7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19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9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7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7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7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9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9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9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991-" xfId="20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Normal 2" xfId="39"/>
    <cellStyle name="Normal 3" xfId="40"/>
    <cellStyle name="Normal_SPEC_020" xfId="41"/>
    <cellStyle name="Nor}al" xfId="42"/>
    <cellStyle name="TableStyleLight1" xfId="43"/>
    <cellStyle name="Акцент1" xfId="44"/>
    <cellStyle name="Акцент2" xfId="45"/>
    <cellStyle name="Акцент3" xfId="46"/>
    <cellStyle name="Акцент4" xfId="47"/>
    <cellStyle name="Акцент5" xfId="48"/>
    <cellStyle name="Акцент6" xfId="49"/>
    <cellStyle name="Ввод " xfId="50"/>
    <cellStyle name="Вывод" xfId="51"/>
    <cellStyle name="Вычисление" xfId="52"/>
    <cellStyle name="Заголовок 1" xfId="53"/>
    <cellStyle name="Заголовок 2" xfId="54"/>
    <cellStyle name="Заголовок 3" xfId="55"/>
    <cellStyle name="Заголовок 4" xfId="56"/>
    <cellStyle name="Итог" xfId="57"/>
    <cellStyle name="Контрольная ячейка" xfId="58"/>
    <cellStyle name="Название" xfId="59"/>
    <cellStyle name="Нейтральный" xfId="60"/>
    <cellStyle name="Обычный 15" xfId="61"/>
    <cellStyle name="Обычный 16" xfId="62"/>
    <cellStyle name="Обычный 17" xfId="63"/>
    <cellStyle name="Обычный 18" xfId="64"/>
    <cellStyle name="Обычный 19" xfId="65"/>
    <cellStyle name="Обычный 2" xfId="66"/>
    <cellStyle name="Обычный 2 2" xfId="67"/>
    <cellStyle name="Обычный 2 3" xfId="68"/>
    <cellStyle name="Обычный 2 4" xfId="69"/>
    <cellStyle name="Обычный 2 5" xfId="70"/>
    <cellStyle name="Обычный 2 6" xfId="71"/>
    <cellStyle name="Обычный 20" xfId="72"/>
    <cellStyle name="Обычный 21" xfId="73"/>
    <cellStyle name="Обычный 22" xfId="74"/>
    <cellStyle name="Обычный 23" xfId="75"/>
    <cellStyle name="Обычный 24" xfId="76"/>
    <cellStyle name="Обычный 3" xfId="77"/>
    <cellStyle name="Обычный 3 3" xfId="78"/>
    <cellStyle name="Обычный 4" xfId="79"/>
    <cellStyle name="Обычный 4 2" xfId="80"/>
    <cellStyle name="Обычный 5" xfId="81"/>
    <cellStyle name="Обычный 6" xfId="82"/>
    <cellStyle name="Плохой" xfId="83"/>
    <cellStyle name="Пояснение" xfId="84"/>
    <cellStyle name="Примечание" xfId="85"/>
    <cellStyle name="Связанная ячейка" xfId="86"/>
    <cellStyle name="Текст предупреждения" xfId="87"/>
    <cellStyle name="Финансовый 2" xfId="88"/>
    <cellStyle name="Финансовый 3" xfId="89"/>
    <cellStyle name="Финансовый 4" xfId="90"/>
    <cellStyle name="Хороший" xfId="91"/>
    <cellStyle name="一般_#154 BEL AIR Set Up" xfId="92"/>
    <cellStyle name="常规_Sheet1_2" xfId="93"/>
  </cellStyles>
  <dxfs count="18">
    <dxf>
      <fill>
        <patternFill patternType="solid">
          <fgColor rgb="FF008080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90713A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D080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1FB714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png"/><Relationship Id="rId14" Type="http://schemas.openxmlformats.org/officeDocument/2006/relationships/image" Target="../media/image14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<Relationship Id="rId25" Type="http://schemas.openxmlformats.org/officeDocument/2006/relationships/image" Target="../media/image24.png"/><Relationship Id="rId26" Type="http://schemas.openxmlformats.org/officeDocument/2006/relationships/image" Target="../media/image25.jpeg"/><Relationship Id="rId27" Type="http://schemas.openxmlformats.org/officeDocument/2006/relationships/image" Target="../media/image26.wmf"/><Relationship Id="rId28" Type="http://schemas.openxmlformats.org/officeDocument/2006/relationships/image" Target="../media/image27.jpeg"/><Relationship Id="rId29" Type="http://schemas.openxmlformats.org/officeDocument/2006/relationships/image" Target="../media/image28.wmf"/><Relationship Id="rId30" Type="http://schemas.openxmlformats.org/officeDocument/2006/relationships/image" Target="../media/image29.wmf"/><Relationship Id="rId31" Type="http://schemas.openxmlformats.org/officeDocument/2006/relationships/image" Target="../media/image30.jpeg"/><Relationship Id="rId32" Type="http://schemas.openxmlformats.org/officeDocument/2006/relationships/image" Target="../media/image31.jpeg"/><Relationship Id="rId33" Type="http://schemas.openxmlformats.org/officeDocument/2006/relationships/image" Target="../media/image32.jpeg"/><Relationship Id="rId34" Type="http://schemas.openxmlformats.org/officeDocument/2006/relationships/image" Target="../media/image33.png"/><Relationship Id="rId35" Type="http://schemas.openxmlformats.org/officeDocument/2006/relationships/image" Target="../media/image34.jpeg"/><Relationship Id="rId36" Type="http://schemas.openxmlformats.org/officeDocument/2006/relationships/image" Target="../media/image35.jpeg"/><Relationship Id="rId37" Type="http://schemas.openxmlformats.org/officeDocument/2006/relationships/image" Target="../media/image36.jpeg"/><Relationship Id="rId38" Type="http://schemas.openxmlformats.org/officeDocument/2006/relationships/image" Target="../media/image37.jpeg"/><Relationship Id="rId39" Type="http://schemas.openxmlformats.org/officeDocument/2006/relationships/image" Target="../media/image38.jpeg"/><Relationship Id="rId40" Type="http://schemas.openxmlformats.org/officeDocument/2006/relationships/image" Target="../media/image39.jpeg"/><Relationship Id="rId41" Type="http://schemas.openxmlformats.org/officeDocument/2006/relationships/image" Target="../media/image40.jpeg"/><Relationship Id="rId42" Type="http://schemas.openxmlformats.org/officeDocument/2006/relationships/image" Target="../media/image41.jpeg"/><Relationship Id="rId43" Type="http://schemas.openxmlformats.org/officeDocument/2006/relationships/image" Target="../media/image42.jpeg"/><Relationship Id="rId44" Type="http://schemas.openxmlformats.org/officeDocument/2006/relationships/image" Target="../media/image43.jpeg"/><Relationship Id="rId45" Type="http://schemas.openxmlformats.org/officeDocument/2006/relationships/image" Target="../media/image44.jpeg"/><Relationship Id="rId46" Type="http://schemas.openxmlformats.org/officeDocument/2006/relationships/image" Target="../media/image45.png"/><Relationship Id="rId47" Type="http://schemas.openxmlformats.org/officeDocument/2006/relationships/image" Target="../media/image46.png"/><Relationship Id="rId48" Type="http://schemas.openxmlformats.org/officeDocument/2006/relationships/image" Target="../media/image47.png"/><Relationship Id="rId49" Type="http://schemas.openxmlformats.org/officeDocument/2006/relationships/image" Target="../media/image48.png"/><Relationship Id="rId50" Type="http://schemas.openxmlformats.org/officeDocument/2006/relationships/image" Target="../media/image49.png"/><Relationship Id="rId51" Type="http://schemas.openxmlformats.org/officeDocument/2006/relationships/image" Target="../media/image50.png"/><Relationship Id="rId52" Type="http://schemas.openxmlformats.org/officeDocument/2006/relationships/image" Target="../media/image51.png"/><Relationship Id="rId53" Type="http://schemas.openxmlformats.org/officeDocument/2006/relationships/image" Target="../media/image52.png"/><Relationship Id="rId54" Type="http://schemas.openxmlformats.org/officeDocument/2006/relationships/image" Target="../media/image53.png"/><Relationship Id="rId55" Type="http://schemas.openxmlformats.org/officeDocument/2006/relationships/image" Target="../media/image54.png"/><Relationship Id="rId56" Type="http://schemas.openxmlformats.org/officeDocument/2006/relationships/image" Target="../media/image55.png"/><Relationship Id="rId57" Type="http://schemas.openxmlformats.org/officeDocument/2006/relationships/image" Target="../media/image56.png"/><Relationship Id="rId58" Type="http://schemas.openxmlformats.org/officeDocument/2006/relationships/image" Target="../media/image57.png"/><Relationship Id="rId59" Type="http://schemas.openxmlformats.org/officeDocument/2006/relationships/image" Target="../media/image58.png"/><Relationship Id="rId60" Type="http://schemas.openxmlformats.org/officeDocument/2006/relationships/image" Target="../media/image59.jpeg"/><Relationship Id="rId61" Type="http://schemas.openxmlformats.org/officeDocument/2006/relationships/image" Target="../media/image4.jpeg"/><Relationship Id="rId62" Type="http://schemas.openxmlformats.org/officeDocument/2006/relationships/image" Target="../media/image8.jpeg"/><Relationship Id="rId63" Type="http://schemas.openxmlformats.org/officeDocument/2006/relationships/image" Target="../media/image9.jpeg"/><Relationship Id="rId64" Type="http://schemas.openxmlformats.org/officeDocument/2006/relationships/image" Target="../media/image10.jpeg"/><Relationship Id="rId65" Type="http://schemas.openxmlformats.org/officeDocument/2006/relationships/image" Target="../media/image11.jpeg"/><Relationship Id="rId66" Type="http://schemas.openxmlformats.org/officeDocument/2006/relationships/image" Target="../media/image13.png"/><Relationship Id="rId67" Type="http://schemas.openxmlformats.org/officeDocument/2006/relationships/image" Target="../media/image7.jpeg"/><Relationship Id="rId68" Type="http://schemas.openxmlformats.org/officeDocument/2006/relationships/image" Target="../media/image60.jpeg"/><Relationship Id="rId69" Type="http://schemas.openxmlformats.org/officeDocument/2006/relationships/image" Target="../media/image12.jpeg"/><Relationship Id="rId70" Type="http://schemas.openxmlformats.org/officeDocument/2006/relationships/image" Target="../media/image5.jpeg"/><Relationship Id="rId71" Type="http://schemas.openxmlformats.org/officeDocument/2006/relationships/image" Target="../media/image61.jpeg"/><Relationship Id="rId72" Type="http://schemas.openxmlformats.org/officeDocument/2006/relationships/image" Target="../media/image62.png"/><Relationship Id="rId73" Type="http://schemas.openxmlformats.org/officeDocument/2006/relationships/image" Target="../media/image63.png"/><Relationship Id="rId74" Type="http://schemas.openxmlformats.org/officeDocument/2006/relationships/image" Target="../media/image64.jpeg"/><Relationship Id="rId75" Type="http://schemas.openxmlformats.org/officeDocument/2006/relationships/image" Target="../media/image65.jpeg"/><Relationship Id="rId76" Type="http://schemas.openxmlformats.org/officeDocument/2006/relationships/image" Target="../media/image66.jpeg"/><Relationship Id="rId77" Type="http://schemas.openxmlformats.org/officeDocument/2006/relationships/image" Target="../media/image67.jpeg"/><Relationship Id="rId78" Type="http://schemas.openxmlformats.org/officeDocument/2006/relationships/image" Target="../media/image68.jpeg"/><Relationship Id="rId79" Type="http://schemas.openxmlformats.org/officeDocument/2006/relationships/image" Target="../media/image69.png"/><Relationship Id="rId80" Type="http://schemas.openxmlformats.org/officeDocument/2006/relationships/image" Target="../media/image70.png"/><Relationship Id="rId81" Type="http://schemas.openxmlformats.org/officeDocument/2006/relationships/image" Target="../media/image71.jpeg"/><Relationship Id="rId82" Type="http://schemas.openxmlformats.org/officeDocument/2006/relationships/image" Target="../media/image72.png"/><Relationship Id="rId83" Type="http://schemas.openxmlformats.org/officeDocument/2006/relationships/image" Target="../media/image73.jpeg"/><Relationship Id="rId84" Type="http://schemas.openxmlformats.org/officeDocument/2006/relationships/image" Target="../media/image74.jpeg"/><Relationship Id="rId85" Type="http://schemas.openxmlformats.org/officeDocument/2006/relationships/image" Target="../media/image75.jpeg"/><Relationship Id="rId86" Type="http://schemas.openxmlformats.org/officeDocument/2006/relationships/image" Target="../media/image7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9920</xdr:colOff>
      <xdr:row>134</xdr:row>
      <xdr:rowOff>73080</xdr:rowOff>
    </xdr:from>
    <xdr:to>
      <xdr:col>8</xdr:col>
      <xdr:colOff>1137600</xdr:colOff>
      <xdr:row>134</xdr:row>
      <xdr:rowOff>1500840</xdr:rowOff>
    </xdr:to>
    <xdr:pic>
      <xdr:nvPicPr>
        <xdr:cNvPr id="0" name="Рисунок 40" descr="G:\3Q HDD External\Pilgrim\Benga (чехлы)\Каталог 2016\Canton Fair 2016 (autumn)\377.jpg"/>
        <xdr:cNvPicPr/>
      </xdr:nvPicPr>
      <xdr:blipFill>
        <a:blip r:embed="rId1"/>
        <a:stretch/>
      </xdr:blipFill>
      <xdr:spPr>
        <a:xfrm>
          <a:off x="8440920" y="109393560"/>
          <a:ext cx="1057680" cy="142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0840</xdr:colOff>
      <xdr:row>136</xdr:row>
      <xdr:rowOff>50040</xdr:rowOff>
    </xdr:from>
    <xdr:to>
      <xdr:col>8</xdr:col>
      <xdr:colOff>1107360</xdr:colOff>
      <xdr:row>136</xdr:row>
      <xdr:rowOff>1385280</xdr:rowOff>
    </xdr:to>
    <xdr:pic>
      <xdr:nvPicPr>
        <xdr:cNvPr id="1" name="Рисунок 66" descr="F:\3Q HDD External\Pilgrim\Benga (чехлы)\Catalogue 2017\LCS571.jpg"/>
        <xdr:cNvPicPr/>
      </xdr:nvPicPr>
      <xdr:blipFill>
        <a:blip r:embed="rId2"/>
        <a:stretch/>
      </xdr:blipFill>
      <xdr:spPr>
        <a:xfrm>
          <a:off x="8511840" y="112408920"/>
          <a:ext cx="956520" cy="13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135</xdr:row>
      <xdr:rowOff>17280</xdr:rowOff>
    </xdr:from>
    <xdr:to>
      <xdr:col>8</xdr:col>
      <xdr:colOff>1098360</xdr:colOff>
      <xdr:row>135</xdr:row>
      <xdr:rowOff>1436040</xdr:rowOff>
    </xdr:to>
    <xdr:pic>
      <xdr:nvPicPr>
        <xdr:cNvPr id="2" name="Рисунок 91" descr=""/>
        <xdr:cNvPicPr/>
      </xdr:nvPicPr>
      <xdr:blipFill>
        <a:blip r:embed="rId3"/>
        <a:srcRect l="-1386" t="0" r="0" b="0"/>
        <a:stretch/>
      </xdr:blipFill>
      <xdr:spPr>
        <a:xfrm>
          <a:off x="8451360" y="110899800"/>
          <a:ext cx="1008000" cy="141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138</xdr:row>
      <xdr:rowOff>0</xdr:rowOff>
    </xdr:from>
    <xdr:to>
      <xdr:col>8</xdr:col>
      <xdr:colOff>1098360</xdr:colOff>
      <xdr:row>138</xdr:row>
      <xdr:rowOff>1419120</xdr:rowOff>
    </xdr:to>
    <xdr:pic>
      <xdr:nvPicPr>
        <xdr:cNvPr id="3" name="Рисунок 21" descr="EBHDYL02-"/>
        <xdr:cNvPicPr/>
      </xdr:nvPicPr>
      <xdr:blipFill>
        <a:blip r:embed="rId4"/>
        <a:stretch/>
      </xdr:blipFill>
      <xdr:spPr>
        <a:xfrm>
          <a:off x="8451360" y="114211800"/>
          <a:ext cx="1008000" cy="14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1040</xdr:colOff>
      <xdr:row>139</xdr:row>
      <xdr:rowOff>37800</xdr:rowOff>
    </xdr:from>
    <xdr:to>
      <xdr:col>8</xdr:col>
      <xdr:colOff>1048320</xdr:colOff>
      <xdr:row>140</xdr:row>
      <xdr:rowOff>713880</xdr:rowOff>
    </xdr:to>
    <xdr:pic>
      <xdr:nvPicPr>
        <xdr:cNvPr id="4" name="图片 17" descr=""/>
        <xdr:cNvPicPr/>
      </xdr:nvPicPr>
      <xdr:blipFill>
        <a:blip r:embed="rId5"/>
        <a:stretch/>
      </xdr:blipFill>
      <xdr:spPr>
        <a:xfrm>
          <a:off x="8492040" y="115668720"/>
          <a:ext cx="917280" cy="14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0160</xdr:colOff>
      <xdr:row>141</xdr:row>
      <xdr:rowOff>28800</xdr:rowOff>
    </xdr:from>
    <xdr:to>
      <xdr:col>8</xdr:col>
      <xdr:colOff>1098360</xdr:colOff>
      <xdr:row>142</xdr:row>
      <xdr:rowOff>722880</xdr:rowOff>
    </xdr:to>
    <xdr:pic>
      <xdr:nvPicPr>
        <xdr:cNvPr id="5" name="图片 23" descr=""/>
        <xdr:cNvPicPr/>
      </xdr:nvPicPr>
      <xdr:blipFill>
        <a:blip r:embed="rId6"/>
        <a:stretch/>
      </xdr:blipFill>
      <xdr:spPr>
        <a:xfrm>
          <a:off x="8471160" y="117145800"/>
          <a:ext cx="988200" cy="143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480</xdr:colOff>
      <xdr:row>143</xdr:row>
      <xdr:rowOff>29160</xdr:rowOff>
    </xdr:from>
    <xdr:to>
      <xdr:col>8</xdr:col>
      <xdr:colOff>1128240</xdr:colOff>
      <xdr:row>145</xdr:row>
      <xdr:rowOff>485640</xdr:rowOff>
    </xdr:to>
    <xdr:pic>
      <xdr:nvPicPr>
        <xdr:cNvPr id="6" name="图片 25" descr=""/>
        <xdr:cNvPicPr/>
      </xdr:nvPicPr>
      <xdr:blipFill>
        <a:blip r:embed="rId7"/>
        <a:stretch/>
      </xdr:blipFill>
      <xdr:spPr>
        <a:xfrm>
          <a:off x="8421480" y="118631880"/>
          <a:ext cx="1067760" cy="14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146</xdr:row>
      <xdr:rowOff>17280</xdr:rowOff>
    </xdr:from>
    <xdr:to>
      <xdr:col>8</xdr:col>
      <xdr:colOff>1098360</xdr:colOff>
      <xdr:row>146</xdr:row>
      <xdr:rowOff>1462680</xdr:rowOff>
    </xdr:to>
    <xdr:pic>
      <xdr:nvPicPr>
        <xdr:cNvPr id="7" name="图片 29" descr=""/>
        <xdr:cNvPicPr/>
      </xdr:nvPicPr>
      <xdr:blipFill>
        <a:blip r:embed="rId8"/>
        <a:stretch/>
      </xdr:blipFill>
      <xdr:spPr>
        <a:xfrm>
          <a:off x="8451360" y="120106080"/>
          <a:ext cx="1008000" cy="14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147</xdr:row>
      <xdr:rowOff>29160</xdr:rowOff>
    </xdr:from>
    <xdr:to>
      <xdr:col>8</xdr:col>
      <xdr:colOff>1057680</xdr:colOff>
      <xdr:row>148</xdr:row>
      <xdr:rowOff>722520</xdr:rowOff>
    </xdr:to>
    <xdr:pic>
      <xdr:nvPicPr>
        <xdr:cNvPr id="8" name="图片 38" descr=""/>
        <xdr:cNvPicPr/>
      </xdr:nvPicPr>
      <xdr:blipFill>
        <a:blip r:embed="rId9"/>
        <a:stretch/>
      </xdr:blipFill>
      <xdr:spPr>
        <a:xfrm>
          <a:off x="8451360" y="121603680"/>
          <a:ext cx="967320" cy="143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0600</xdr:colOff>
      <xdr:row>149</xdr:row>
      <xdr:rowOff>19080</xdr:rowOff>
    </xdr:from>
    <xdr:to>
      <xdr:col>8</xdr:col>
      <xdr:colOff>1037880</xdr:colOff>
      <xdr:row>151</xdr:row>
      <xdr:rowOff>495360</xdr:rowOff>
    </xdr:to>
    <xdr:pic>
      <xdr:nvPicPr>
        <xdr:cNvPr id="9" name="图片 40" descr=""/>
        <xdr:cNvPicPr/>
      </xdr:nvPicPr>
      <xdr:blipFill>
        <a:blip r:embed="rId10"/>
        <a:stretch/>
      </xdr:blipFill>
      <xdr:spPr>
        <a:xfrm>
          <a:off x="8481600" y="123079680"/>
          <a:ext cx="917280" cy="14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240</xdr:colOff>
      <xdr:row>152</xdr:row>
      <xdr:rowOff>63720</xdr:rowOff>
    </xdr:from>
    <xdr:to>
      <xdr:col>8</xdr:col>
      <xdr:colOff>1148040</xdr:colOff>
      <xdr:row>152</xdr:row>
      <xdr:rowOff>1433880</xdr:rowOff>
    </xdr:to>
    <xdr:pic>
      <xdr:nvPicPr>
        <xdr:cNvPr id="10" name="图片 2" descr=""/>
        <xdr:cNvPicPr/>
      </xdr:nvPicPr>
      <xdr:blipFill>
        <a:blip r:embed="rId11"/>
        <a:stretch/>
      </xdr:blipFill>
      <xdr:spPr>
        <a:xfrm>
          <a:off x="8391240" y="124610040"/>
          <a:ext cx="1117800" cy="137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240</xdr:colOff>
      <xdr:row>153</xdr:row>
      <xdr:rowOff>38520</xdr:rowOff>
    </xdr:from>
    <xdr:to>
      <xdr:col>8</xdr:col>
      <xdr:colOff>1158480</xdr:colOff>
      <xdr:row>155</xdr:row>
      <xdr:rowOff>475920</xdr:rowOff>
    </xdr:to>
    <xdr:pic>
      <xdr:nvPicPr>
        <xdr:cNvPr id="11" name="图片 3" descr=""/>
        <xdr:cNvPicPr/>
      </xdr:nvPicPr>
      <xdr:blipFill>
        <a:blip r:embed="rId12"/>
        <a:stretch/>
      </xdr:blipFill>
      <xdr:spPr>
        <a:xfrm>
          <a:off x="8391240" y="126070920"/>
          <a:ext cx="1128240" cy="142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800</xdr:colOff>
      <xdr:row>156</xdr:row>
      <xdr:rowOff>20520</xdr:rowOff>
    </xdr:from>
    <xdr:to>
      <xdr:col>8</xdr:col>
      <xdr:colOff>1178280</xdr:colOff>
      <xdr:row>157</xdr:row>
      <xdr:rowOff>667440</xdr:rowOff>
    </xdr:to>
    <xdr:pic>
      <xdr:nvPicPr>
        <xdr:cNvPr id="12" name="图片 3" descr=""/>
        <xdr:cNvPicPr/>
      </xdr:nvPicPr>
      <xdr:blipFill>
        <a:blip r:embed="rId13"/>
        <a:stretch/>
      </xdr:blipFill>
      <xdr:spPr>
        <a:xfrm>
          <a:off x="8380800" y="127538640"/>
          <a:ext cx="1158480" cy="138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294120</xdr:colOff>
      <xdr:row>0</xdr:row>
      <xdr:rowOff>418680</xdr:rowOff>
    </xdr:to>
    <xdr:pic>
      <xdr:nvPicPr>
        <xdr:cNvPr id="13" name="Рисунок 13" descr=""/>
        <xdr:cNvPicPr/>
      </xdr:nvPicPr>
      <xdr:blipFill>
        <a:blip r:embed="rId14"/>
        <a:stretch/>
      </xdr:blipFill>
      <xdr:spPr>
        <a:xfrm>
          <a:off x="0" y="0"/>
          <a:ext cx="199404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2560</xdr:colOff>
      <xdr:row>0</xdr:row>
      <xdr:rowOff>0</xdr:rowOff>
    </xdr:from>
    <xdr:to>
      <xdr:col>9</xdr:col>
      <xdr:colOff>1128240</xdr:colOff>
      <xdr:row>0</xdr:row>
      <xdr:rowOff>418680</xdr:rowOff>
    </xdr:to>
    <xdr:pic>
      <xdr:nvPicPr>
        <xdr:cNvPr id="14" name="Рисунок 13" descr=""/>
        <xdr:cNvPicPr/>
      </xdr:nvPicPr>
      <xdr:blipFill>
        <a:blip r:embed="rId15"/>
        <a:stretch/>
      </xdr:blipFill>
      <xdr:spPr>
        <a:xfrm>
          <a:off x="8683560" y="0"/>
          <a:ext cx="199332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0</xdr:colOff>
      <xdr:row>123</xdr:row>
      <xdr:rowOff>35640</xdr:rowOff>
    </xdr:from>
    <xdr:to>
      <xdr:col>8</xdr:col>
      <xdr:colOff>1098360</xdr:colOff>
      <xdr:row>123</xdr:row>
      <xdr:rowOff>1473120</xdr:rowOff>
    </xdr:to>
    <xdr:pic>
      <xdr:nvPicPr>
        <xdr:cNvPr id="15" name="Рисунок 52" descr="G:\Pilgrim 040817\Benga (чехлы)\Catalogue 2017\LCS599.jpg"/>
        <xdr:cNvPicPr/>
      </xdr:nvPicPr>
      <xdr:blipFill>
        <a:blip r:embed="rId16"/>
        <a:stretch/>
      </xdr:blipFill>
      <xdr:spPr>
        <a:xfrm>
          <a:off x="8461800" y="100223280"/>
          <a:ext cx="99756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920</xdr:colOff>
      <xdr:row>124</xdr:row>
      <xdr:rowOff>18000</xdr:rowOff>
    </xdr:from>
    <xdr:to>
      <xdr:col>8</xdr:col>
      <xdr:colOff>1077480</xdr:colOff>
      <xdr:row>124</xdr:row>
      <xdr:rowOff>1494360</xdr:rowOff>
    </xdr:to>
    <xdr:pic>
      <xdr:nvPicPr>
        <xdr:cNvPr id="16" name="Рисунок 53" descr="G:\Pilgrim 040817\Benga (чехлы)\Catalogue 2017\LCS600.jpg"/>
        <xdr:cNvPicPr/>
      </xdr:nvPicPr>
      <xdr:blipFill>
        <a:blip r:embed="rId17"/>
        <a:stretch/>
      </xdr:blipFill>
      <xdr:spPr>
        <a:xfrm>
          <a:off x="8440920" y="101720160"/>
          <a:ext cx="99756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480</xdr:colOff>
      <xdr:row>117</xdr:row>
      <xdr:rowOff>57240</xdr:rowOff>
    </xdr:from>
    <xdr:to>
      <xdr:col>8</xdr:col>
      <xdr:colOff>1078560</xdr:colOff>
      <xdr:row>119</xdr:row>
      <xdr:rowOff>468000</xdr:rowOff>
    </xdr:to>
    <xdr:pic>
      <xdr:nvPicPr>
        <xdr:cNvPr id="17" name="Рисунок 36" descr="G:\Pilgrim 040817\Benga (чехлы)\Catalogue 2017\LCS582.jpg"/>
        <xdr:cNvPicPr/>
      </xdr:nvPicPr>
      <xdr:blipFill>
        <a:blip r:embed="rId18"/>
        <a:stretch/>
      </xdr:blipFill>
      <xdr:spPr>
        <a:xfrm>
          <a:off x="8421480" y="95675040"/>
          <a:ext cx="1018080" cy="142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120</xdr:row>
      <xdr:rowOff>47520</xdr:rowOff>
    </xdr:from>
    <xdr:to>
      <xdr:col>8</xdr:col>
      <xdr:colOff>1128240</xdr:colOff>
      <xdr:row>120</xdr:row>
      <xdr:rowOff>1488240</xdr:rowOff>
    </xdr:to>
    <xdr:pic>
      <xdr:nvPicPr>
        <xdr:cNvPr id="18" name="Рисунок 43" descr="G:\Pilgrim 040817\Benga (чехлы)\Catalogue 2017\LCS593.jpg"/>
        <xdr:cNvPicPr/>
      </xdr:nvPicPr>
      <xdr:blipFill>
        <a:blip r:embed="rId19"/>
        <a:stretch/>
      </xdr:blipFill>
      <xdr:spPr>
        <a:xfrm>
          <a:off x="8451360" y="97187400"/>
          <a:ext cx="103788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121</xdr:row>
      <xdr:rowOff>56520</xdr:rowOff>
    </xdr:from>
    <xdr:to>
      <xdr:col>8</xdr:col>
      <xdr:colOff>1108800</xdr:colOff>
      <xdr:row>122</xdr:row>
      <xdr:rowOff>723240</xdr:rowOff>
    </xdr:to>
    <xdr:pic>
      <xdr:nvPicPr>
        <xdr:cNvPr id="19" name="Рисунок 48" descr="G:\Pilgrim 040817\Benga (чехлы)\Catalogue 2017\LCS594.jpg"/>
        <xdr:cNvPicPr/>
      </xdr:nvPicPr>
      <xdr:blipFill>
        <a:blip r:embed="rId20"/>
        <a:stretch/>
      </xdr:blipFill>
      <xdr:spPr>
        <a:xfrm>
          <a:off x="8451360" y="98720280"/>
          <a:ext cx="101844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0160</xdr:colOff>
      <xdr:row>131</xdr:row>
      <xdr:rowOff>47520</xdr:rowOff>
    </xdr:from>
    <xdr:to>
      <xdr:col>8</xdr:col>
      <xdr:colOff>1068120</xdr:colOff>
      <xdr:row>133</xdr:row>
      <xdr:rowOff>400320</xdr:rowOff>
    </xdr:to>
    <xdr:pic>
      <xdr:nvPicPr>
        <xdr:cNvPr id="20" name="Рисунок 47" descr="G:\Pilgrim 040817\Benga (чехлы)\Catalogue 2017\IMG_2923.jpg"/>
        <xdr:cNvPicPr/>
      </xdr:nvPicPr>
      <xdr:blipFill>
        <a:blip r:embed="rId21"/>
        <a:stretch/>
      </xdr:blipFill>
      <xdr:spPr>
        <a:xfrm>
          <a:off x="8471160" y="107845920"/>
          <a:ext cx="957960" cy="13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920</xdr:colOff>
      <xdr:row>129</xdr:row>
      <xdr:rowOff>65520</xdr:rowOff>
    </xdr:from>
    <xdr:to>
      <xdr:col>8</xdr:col>
      <xdr:colOff>1138680</xdr:colOff>
      <xdr:row>130</xdr:row>
      <xdr:rowOff>732240</xdr:rowOff>
    </xdr:to>
    <xdr:pic>
      <xdr:nvPicPr>
        <xdr:cNvPr id="21" name="Рисунок 45" descr="G:\Pilgrim 040817\Benga (чехлы)\Catalogue 2017\new.dib"/>
        <xdr:cNvPicPr/>
      </xdr:nvPicPr>
      <xdr:blipFill>
        <a:blip r:embed="rId22"/>
        <a:stretch/>
      </xdr:blipFill>
      <xdr:spPr>
        <a:xfrm>
          <a:off x="8431920" y="106339680"/>
          <a:ext cx="106776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125</xdr:row>
      <xdr:rowOff>56520</xdr:rowOff>
    </xdr:from>
    <xdr:to>
      <xdr:col>8</xdr:col>
      <xdr:colOff>1128240</xdr:colOff>
      <xdr:row>126</xdr:row>
      <xdr:rowOff>714600</xdr:rowOff>
    </xdr:to>
    <xdr:pic>
      <xdr:nvPicPr>
        <xdr:cNvPr id="22" name="Picture 5995" descr=""/>
        <xdr:cNvPicPr/>
      </xdr:nvPicPr>
      <xdr:blipFill>
        <a:blip r:embed="rId23"/>
        <a:stretch/>
      </xdr:blipFill>
      <xdr:spPr>
        <a:xfrm>
          <a:off x="8451360" y="103282920"/>
          <a:ext cx="1037880" cy="14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1040</xdr:colOff>
      <xdr:row>127</xdr:row>
      <xdr:rowOff>29880</xdr:rowOff>
    </xdr:from>
    <xdr:to>
      <xdr:col>8</xdr:col>
      <xdr:colOff>1087920</xdr:colOff>
      <xdr:row>128</xdr:row>
      <xdr:rowOff>705240</xdr:rowOff>
    </xdr:to>
    <xdr:pic>
      <xdr:nvPicPr>
        <xdr:cNvPr id="23" name="Picture 5999" descr=""/>
        <xdr:cNvPicPr/>
      </xdr:nvPicPr>
      <xdr:blipFill>
        <a:blip r:embed="rId24"/>
        <a:stretch/>
      </xdr:blipFill>
      <xdr:spPr>
        <a:xfrm>
          <a:off x="8492040" y="104780160"/>
          <a:ext cx="95688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040</xdr:colOff>
      <xdr:row>115</xdr:row>
      <xdr:rowOff>96480</xdr:rowOff>
    </xdr:from>
    <xdr:to>
      <xdr:col>8</xdr:col>
      <xdr:colOff>1128240</xdr:colOff>
      <xdr:row>116</xdr:row>
      <xdr:rowOff>731880</xdr:rowOff>
    </xdr:to>
    <xdr:pic>
      <xdr:nvPicPr>
        <xdr:cNvPr id="24" name="Рисунок 1" descr=""/>
        <xdr:cNvPicPr/>
      </xdr:nvPicPr>
      <xdr:blipFill>
        <a:blip r:embed="rId25"/>
        <a:stretch/>
      </xdr:blipFill>
      <xdr:spPr>
        <a:xfrm>
          <a:off x="8411040" y="94151880"/>
          <a:ext cx="1078200" cy="14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920</xdr:colOff>
      <xdr:row>49</xdr:row>
      <xdr:rowOff>47520</xdr:rowOff>
    </xdr:from>
    <xdr:to>
      <xdr:col>8</xdr:col>
      <xdr:colOff>1108800</xdr:colOff>
      <xdr:row>50</xdr:row>
      <xdr:rowOff>723240</xdr:rowOff>
    </xdr:to>
    <xdr:pic>
      <xdr:nvPicPr>
        <xdr:cNvPr id="25" name="Рисунок 86" descr="F:\3Q HDD External\Pilgrim\Benga (чехлы)\Catalogue 2017\LCS216.jpg"/>
        <xdr:cNvPicPr/>
      </xdr:nvPicPr>
      <xdr:blipFill>
        <a:blip r:embed="rId26"/>
        <a:stretch/>
      </xdr:blipFill>
      <xdr:spPr>
        <a:xfrm>
          <a:off x="8431920" y="40776480"/>
          <a:ext cx="1037880" cy="143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040</xdr:colOff>
      <xdr:row>51</xdr:row>
      <xdr:rowOff>29880</xdr:rowOff>
    </xdr:from>
    <xdr:to>
      <xdr:col>8</xdr:col>
      <xdr:colOff>1158480</xdr:colOff>
      <xdr:row>51</xdr:row>
      <xdr:rowOff>1506240</xdr:rowOff>
    </xdr:to>
    <xdr:pic>
      <xdr:nvPicPr>
        <xdr:cNvPr id="26" name="Рисунок 10" descr=""/>
        <xdr:cNvPicPr/>
      </xdr:nvPicPr>
      <xdr:blipFill>
        <a:blip r:embed="rId27"/>
        <a:srcRect l="0" t="23653" r="0" b="0"/>
        <a:stretch/>
      </xdr:blipFill>
      <xdr:spPr>
        <a:xfrm>
          <a:off x="8411040" y="42282720"/>
          <a:ext cx="110844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040</xdr:colOff>
      <xdr:row>52</xdr:row>
      <xdr:rowOff>29160</xdr:rowOff>
    </xdr:from>
    <xdr:to>
      <xdr:col>8</xdr:col>
      <xdr:colOff>1128240</xdr:colOff>
      <xdr:row>52</xdr:row>
      <xdr:rowOff>1483560</xdr:rowOff>
    </xdr:to>
    <xdr:pic>
      <xdr:nvPicPr>
        <xdr:cNvPr id="27" name="Рисунок 4" descr="G:\Pilgrim\Benga (чехлы)\Каталог 2015\Каталог без Benga\LCS346.jpg"/>
        <xdr:cNvPicPr/>
      </xdr:nvPicPr>
      <xdr:blipFill>
        <a:blip r:embed="rId28"/>
        <a:stretch/>
      </xdr:blipFill>
      <xdr:spPr>
        <a:xfrm>
          <a:off x="8411040" y="43806240"/>
          <a:ext cx="1078200" cy="145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680</xdr:colOff>
      <xdr:row>53</xdr:row>
      <xdr:rowOff>56880</xdr:rowOff>
    </xdr:from>
    <xdr:to>
      <xdr:col>8</xdr:col>
      <xdr:colOff>1158480</xdr:colOff>
      <xdr:row>54</xdr:row>
      <xdr:rowOff>714600</xdr:rowOff>
    </xdr:to>
    <xdr:pic>
      <xdr:nvPicPr>
        <xdr:cNvPr id="28" name="Рисунок 13" descr=""/>
        <xdr:cNvPicPr/>
      </xdr:nvPicPr>
      <xdr:blipFill>
        <a:blip r:embed="rId29"/>
        <a:srcRect l="0" t="24112" r="0" b="0"/>
        <a:stretch/>
      </xdr:blipFill>
      <xdr:spPr>
        <a:xfrm>
          <a:off x="8401680" y="45329040"/>
          <a:ext cx="1117800" cy="14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680</xdr:colOff>
      <xdr:row>55</xdr:row>
      <xdr:rowOff>35640</xdr:rowOff>
    </xdr:from>
    <xdr:to>
      <xdr:col>8</xdr:col>
      <xdr:colOff>1149120</xdr:colOff>
      <xdr:row>55</xdr:row>
      <xdr:rowOff>1500120</xdr:rowOff>
    </xdr:to>
    <xdr:pic>
      <xdr:nvPicPr>
        <xdr:cNvPr id="29" name="Рисунок 1" descr=""/>
        <xdr:cNvPicPr/>
      </xdr:nvPicPr>
      <xdr:blipFill>
        <a:blip r:embed="rId30"/>
        <a:srcRect l="0" t="22544" r="0" b="0"/>
        <a:stretch/>
      </xdr:blipFill>
      <xdr:spPr>
        <a:xfrm>
          <a:off x="8401680" y="46832040"/>
          <a:ext cx="1108440" cy="146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920</xdr:colOff>
      <xdr:row>56</xdr:row>
      <xdr:rowOff>38880</xdr:rowOff>
    </xdr:from>
    <xdr:to>
      <xdr:col>8</xdr:col>
      <xdr:colOff>1148040</xdr:colOff>
      <xdr:row>57</xdr:row>
      <xdr:rowOff>732240</xdr:rowOff>
    </xdr:to>
    <xdr:pic>
      <xdr:nvPicPr>
        <xdr:cNvPr id="30" name="Рисунок 9" descr="G:\Pilgrim\Benga (чехлы)\Каталог 2015\Каталог без Benga\LCS400.jpg"/>
        <xdr:cNvPicPr/>
      </xdr:nvPicPr>
      <xdr:blipFill>
        <a:blip r:embed="rId31"/>
        <a:stretch/>
      </xdr:blipFill>
      <xdr:spPr>
        <a:xfrm>
          <a:off x="8431920" y="48359160"/>
          <a:ext cx="1077120" cy="14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680</xdr:colOff>
      <xdr:row>58</xdr:row>
      <xdr:rowOff>47880</xdr:rowOff>
    </xdr:from>
    <xdr:to>
      <xdr:col>8</xdr:col>
      <xdr:colOff>1149120</xdr:colOff>
      <xdr:row>58</xdr:row>
      <xdr:rowOff>1488600</xdr:rowOff>
    </xdr:to>
    <xdr:pic>
      <xdr:nvPicPr>
        <xdr:cNvPr id="31" name="Рисунок 18" descr="F:\3Q HDD External\Pilgrim\Benga (чехлы)\Каталог 2016\LCS432 sm.jpg"/>
        <xdr:cNvPicPr/>
      </xdr:nvPicPr>
      <xdr:blipFill>
        <a:blip r:embed="rId32"/>
        <a:stretch/>
      </xdr:blipFill>
      <xdr:spPr>
        <a:xfrm>
          <a:off x="8401680" y="49892040"/>
          <a:ext cx="110844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480</xdr:colOff>
      <xdr:row>59</xdr:row>
      <xdr:rowOff>27720</xdr:rowOff>
    </xdr:from>
    <xdr:to>
      <xdr:col>8</xdr:col>
      <xdr:colOff>1108800</xdr:colOff>
      <xdr:row>61</xdr:row>
      <xdr:rowOff>475920</xdr:rowOff>
    </xdr:to>
    <xdr:pic>
      <xdr:nvPicPr>
        <xdr:cNvPr id="32" name="Рисунок 8" descr="G:\3Q HDD External\Pilgrim\Benga (чехлы)\Каталог 2016\Canton Fair 2016 (autumn)\508.jpg"/>
        <xdr:cNvPicPr/>
      </xdr:nvPicPr>
      <xdr:blipFill>
        <a:blip r:embed="rId33"/>
        <a:stretch/>
      </xdr:blipFill>
      <xdr:spPr>
        <a:xfrm>
          <a:off x="8421480" y="51396120"/>
          <a:ext cx="1048320" cy="14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0</xdr:colOff>
      <xdr:row>62</xdr:row>
      <xdr:rowOff>47520</xdr:rowOff>
    </xdr:from>
    <xdr:to>
      <xdr:col>8</xdr:col>
      <xdr:colOff>1108800</xdr:colOff>
      <xdr:row>62</xdr:row>
      <xdr:rowOff>1506240</xdr:rowOff>
    </xdr:to>
    <xdr:pic>
      <xdr:nvPicPr>
        <xdr:cNvPr id="33" name="Рисунок 7" descr="F:\3Q HDD External\Pilgrim\Benga (чехлы)\Каталог 2016\Canton Fair 2016 (autumn)\LCS527blue.png"/>
        <xdr:cNvPicPr/>
      </xdr:nvPicPr>
      <xdr:blipFill>
        <a:blip r:embed="rId34"/>
        <a:stretch/>
      </xdr:blipFill>
      <xdr:spPr>
        <a:xfrm>
          <a:off x="8461800" y="52938000"/>
          <a:ext cx="1008000" cy="14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040</xdr:colOff>
      <xdr:row>63</xdr:row>
      <xdr:rowOff>47520</xdr:rowOff>
    </xdr:from>
    <xdr:to>
      <xdr:col>8</xdr:col>
      <xdr:colOff>1158480</xdr:colOff>
      <xdr:row>65</xdr:row>
      <xdr:rowOff>475560</xdr:rowOff>
    </xdr:to>
    <xdr:pic>
      <xdr:nvPicPr>
        <xdr:cNvPr id="34" name="Рисунок 60" descr="G:\3Q HDD External\Pilgrim\Benga (чехлы)\Каталог 2016\Canton Fair 2016 (autumn)\539.jpg"/>
        <xdr:cNvPicPr/>
      </xdr:nvPicPr>
      <xdr:blipFill>
        <a:blip r:embed="rId35"/>
        <a:stretch/>
      </xdr:blipFill>
      <xdr:spPr>
        <a:xfrm>
          <a:off x="8411040" y="54461880"/>
          <a:ext cx="1108440" cy="14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0</xdr:colOff>
      <xdr:row>66</xdr:row>
      <xdr:rowOff>37080</xdr:rowOff>
    </xdr:from>
    <xdr:to>
      <xdr:col>8</xdr:col>
      <xdr:colOff>1098360</xdr:colOff>
      <xdr:row>67</xdr:row>
      <xdr:rowOff>675720</xdr:rowOff>
    </xdr:to>
    <xdr:pic>
      <xdr:nvPicPr>
        <xdr:cNvPr id="35" name="Рисунок 2" descr="F:\3Q HDD External\Pilgrim\Benga (чехлы)\Каталог 2016\Canton Fair 2016 (autumn)\2.jpg"/>
        <xdr:cNvPicPr/>
      </xdr:nvPicPr>
      <xdr:blipFill>
        <a:blip r:embed="rId36"/>
        <a:stretch/>
      </xdr:blipFill>
      <xdr:spPr>
        <a:xfrm>
          <a:off x="8461800" y="55973520"/>
          <a:ext cx="997560" cy="14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240</xdr:colOff>
      <xdr:row>68</xdr:row>
      <xdr:rowOff>27720</xdr:rowOff>
    </xdr:from>
    <xdr:to>
      <xdr:col>8</xdr:col>
      <xdr:colOff>1158480</xdr:colOff>
      <xdr:row>70</xdr:row>
      <xdr:rowOff>467640</xdr:rowOff>
    </xdr:to>
    <xdr:pic>
      <xdr:nvPicPr>
        <xdr:cNvPr id="36" name="Рисунок 75" descr="F:\3Q HDD External\Pilgrim\Benga (чехлы)\Catalogue 2017\LCS554.jpg"/>
        <xdr:cNvPicPr/>
      </xdr:nvPicPr>
      <xdr:blipFill>
        <a:blip r:embed="rId37"/>
        <a:stretch/>
      </xdr:blipFill>
      <xdr:spPr>
        <a:xfrm>
          <a:off x="8391240" y="57516840"/>
          <a:ext cx="1128240" cy="145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480</xdr:colOff>
      <xdr:row>71</xdr:row>
      <xdr:rowOff>27720</xdr:rowOff>
    </xdr:from>
    <xdr:to>
      <xdr:col>8</xdr:col>
      <xdr:colOff>1128240</xdr:colOff>
      <xdr:row>73</xdr:row>
      <xdr:rowOff>475560</xdr:rowOff>
    </xdr:to>
    <xdr:pic>
      <xdr:nvPicPr>
        <xdr:cNvPr id="37" name="Рисунок 108" descr="F:\3Q HDD External\Pilgrim\Benga (чехлы)\Catalogue 2017\LCS557.jpg"/>
        <xdr:cNvPicPr/>
      </xdr:nvPicPr>
      <xdr:blipFill>
        <a:blip r:embed="rId38"/>
        <a:stretch/>
      </xdr:blipFill>
      <xdr:spPr>
        <a:xfrm>
          <a:off x="8421480" y="59038920"/>
          <a:ext cx="1067760" cy="14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480</xdr:colOff>
      <xdr:row>74</xdr:row>
      <xdr:rowOff>29880</xdr:rowOff>
    </xdr:from>
    <xdr:to>
      <xdr:col>8</xdr:col>
      <xdr:colOff>1138680</xdr:colOff>
      <xdr:row>75</xdr:row>
      <xdr:rowOff>744120</xdr:rowOff>
    </xdr:to>
    <xdr:pic>
      <xdr:nvPicPr>
        <xdr:cNvPr id="38" name="Рисунок 104" descr="F:\3Q HDD External\Pilgrim\Benga (чехлы)\Catalogue 2017\LCS559.jpg"/>
        <xdr:cNvPicPr/>
      </xdr:nvPicPr>
      <xdr:blipFill>
        <a:blip r:embed="rId39"/>
        <a:stretch/>
      </xdr:blipFill>
      <xdr:spPr>
        <a:xfrm>
          <a:off x="8421480" y="60563160"/>
          <a:ext cx="107820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480</xdr:colOff>
      <xdr:row>76</xdr:row>
      <xdr:rowOff>29880</xdr:rowOff>
    </xdr:from>
    <xdr:to>
      <xdr:col>8</xdr:col>
      <xdr:colOff>1128240</xdr:colOff>
      <xdr:row>77</xdr:row>
      <xdr:rowOff>732240</xdr:rowOff>
    </xdr:to>
    <xdr:pic>
      <xdr:nvPicPr>
        <xdr:cNvPr id="39" name="Рисунок 70" descr="F:\3Q HDD External\Pilgrim\Benga (чехлы)\Catalogue 2017\LCS566.jpg"/>
        <xdr:cNvPicPr/>
      </xdr:nvPicPr>
      <xdr:blipFill>
        <a:blip r:embed="rId40"/>
        <a:stretch/>
      </xdr:blipFill>
      <xdr:spPr>
        <a:xfrm>
          <a:off x="8421480" y="62087040"/>
          <a:ext cx="1067760" cy="146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480</xdr:colOff>
      <xdr:row>78</xdr:row>
      <xdr:rowOff>35640</xdr:rowOff>
    </xdr:from>
    <xdr:to>
      <xdr:col>8</xdr:col>
      <xdr:colOff>1128240</xdr:colOff>
      <xdr:row>78</xdr:row>
      <xdr:rowOff>1476360</xdr:rowOff>
    </xdr:to>
    <xdr:pic>
      <xdr:nvPicPr>
        <xdr:cNvPr id="40" name="Рисунок 69" descr="F:\3Q HDD External\Pilgrim\Benga (чехлы)\Catalogue 2017\LCS568.jpg"/>
        <xdr:cNvPicPr/>
      </xdr:nvPicPr>
      <xdr:blipFill>
        <a:blip r:embed="rId41"/>
        <a:stretch/>
      </xdr:blipFill>
      <xdr:spPr>
        <a:xfrm>
          <a:off x="8421480" y="63617040"/>
          <a:ext cx="106776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0</xdr:colOff>
      <xdr:row>79</xdr:row>
      <xdr:rowOff>38520</xdr:rowOff>
    </xdr:from>
    <xdr:to>
      <xdr:col>8</xdr:col>
      <xdr:colOff>1148040</xdr:colOff>
      <xdr:row>80</xdr:row>
      <xdr:rowOff>744120</xdr:rowOff>
    </xdr:to>
    <xdr:pic>
      <xdr:nvPicPr>
        <xdr:cNvPr id="41" name="Рисунок 65" descr="F:\3Q HDD External\Pilgrim\Benga (чехлы)\Catalogue 2017\LCS572.jpg"/>
        <xdr:cNvPicPr/>
      </xdr:nvPicPr>
      <xdr:blipFill>
        <a:blip r:embed="rId42"/>
        <a:stretch/>
      </xdr:blipFill>
      <xdr:spPr>
        <a:xfrm>
          <a:off x="8461800" y="65143800"/>
          <a:ext cx="104724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81</xdr:row>
      <xdr:rowOff>29880</xdr:rowOff>
    </xdr:from>
    <xdr:to>
      <xdr:col>8</xdr:col>
      <xdr:colOff>1148040</xdr:colOff>
      <xdr:row>82</xdr:row>
      <xdr:rowOff>744120</xdr:rowOff>
    </xdr:to>
    <xdr:pic>
      <xdr:nvPicPr>
        <xdr:cNvPr id="42" name="Рисунок 111" descr="F:\3Q HDD External\Pilgrim\Benga (чехлы)\Catalogue 2017\LCS579.jpg"/>
        <xdr:cNvPicPr/>
      </xdr:nvPicPr>
      <xdr:blipFill>
        <a:blip r:embed="rId43"/>
        <a:stretch/>
      </xdr:blipFill>
      <xdr:spPr>
        <a:xfrm>
          <a:off x="8451360" y="66659040"/>
          <a:ext cx="105768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920</xdr:colOff>
      <xdr:row>83</xdr:row>
      <xdr:rowOff>27720</xdr:rowOff>
    </xdr:from>
    <xdr:to>
      <xdr:col>8</xdr:col>
      <xdr:colOff>1128240</xdr:colOff>
      <xdr:row>85</xdr:row>
      <xdr:rowOff>475920</xdr:rowOff>
    </xdr:to>
    <xdr:pic>
      <xdr:nvPicPr>
        <xdr:cNvPr id="43" name="Рисунок 37" descr="G:\Pilgrim 040817\Benga (чехлы)\Каталог 2018\новые принты каталог\617.jpg"/>
        <xdr:cNvPicPr/>
      </xdr:nvPicPr>
      <xdr:blipFill>
        <a:blip r:embed="rId44"/>
        <a:stretch/>
      </xdr:blipFill>
      <xdr:spPr>
        <a:xfrm>
          <a:off x="8431920" y="68181120"/>
          <a:ext cx="1057320" cy="14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680</xdr:colOff>
      <xdr:row>86</xdr:row>
      <xdr:rowOff>17640</xdr:rowOff>
    </xdr:from>
    <xdr:to>
      <xdr:col>8</xdr:col>
      <xdr:colOff>1138680</xdr:colOff>
      <xdr:row>87</xdr:row>
      <xdr:rowOff>732240</xdr:rowOff>
    </xdr:to>
    <xdr:pic>
      <xdr:nvPicPr>
        <xdr:cNvPr id="44" name="Рисунок 38" descr="G:\Pilgrim 040817\Benga (чехлы)\Каталог 2018\новые принты каталог\625.jpg"/>
        <xdr:cNvPicPr/>
      </xdr:nvPicPr>
      <xdr:blipFill>
        <a:blip r:embed="rId45"/>
        <a:stretch/>
      </xdr:blipFill>
      <xdr:spPr>
        <a:xfrm>
          <a:off x="8401680" y="69693120"/>
          <a:ext cx="109800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0160</xdr:colOff>
      <xdr:row>88</xdr:row>
      <xdr:rowOff>47520</xdr:rowOff>
    </xdr:from>
    <xdr:to>
      <xdr:col>8</xdr:col>
      <xdr:colOff>1108800</xdr:colOff>
      <xdr:row>89</xdr:row>
      <xdr:rowOff>732240</xdr:rowOff>
    </xdr:to>
    <xdr:pic>
      <xdr:nvPicPr>
        <xdr:cNvPr id="45" name="Рисунок 1" descr=""/>
        <xdr:cNvPicPr/>
      </xdr:nvPicPr>
      <xdr:blipFill>
        <a:blip r:embed="rId46"/>
        <a:stretch/>
      </xdr:blipFill>
      <xdr:spPr>
        <a:xfrm>
          <a:off x="8471160" y="71246880"/>
          <a:ext cx="998640" cy="144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90</xdr:row>
      <xdr:rowOff>38880</xdr:rowOff>
    </xdr:from>
    <xdr:to>
      <xdr:col>8</xdr:col>
      <xdr:colOff>1098360</xdr:colOff>
      <xdr:row>91</xdr:row>
      <xdr:rowOff>723240</xdr:rowOff>
    </xdr:to>
    <xdr:pic>
      <xdr:nvPicPr>
        <xdr:cNvPr id="46" name="Рисунок 2" descr=""/>
        <xdr:cNvPicPr/>
      </xdr:nvPicPr>
      <xdr:blipFill>
        <a:blip r:embed="rId47"/>
        <a:stretch/>
      </xdr:blipFill>
      <xdr:spPr>
        <a:xfrm>
          <a:off x="8451360" y="72762120"/>
          <a:ext cx="1008000" cy="144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0</xdr:colOff>
      <xdr:row>92</xdr:row>
      <xdr:rowOff>29520</xdr:rowOff>
    </xdr:from>
    <xdr:to>
      <xdr:col>8</xdr:col>
      <xdr:colOff>1098360</xdr:colOff>
      <xdr:row>93</xdr:row>
      <xdr:rowOff>723600</xdr:rowOff>
    </xdr:to>
    <xdr:pic>
      <xdr:nvPicPr>
        <xdr:cNvPr id="47" name="Рисунок 3" descr=""/>
        <xdr:cNvPicPr/>
      </xdr:nvPicPr>
      <xdr:blipFill>
        <a:blip r:embed="rId48"/>
        <a:stretch/>
      </xdr:blipFill>
      <xdr:spPr>
        <a:xfrm>
          <a:off x="8461800" y="74277000"/>
          <a:ext cx="997560" cy="145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0160</xdr:colOff>
      <xdr:row>96</xdr:row>
      <xdr:rowOff>56520</xdr:rowOff>
    </xdr:from>
    <xdr:to>
      <xdr:col>8</xdr:col>
      <xdr:colOff>1098360</xdr:colOff>
      <xdr:row>97</xdr:row>
      <xdr:rowOff>714240</xdr:rowOff>
    </xdr:to>
    <xdr:pic>
      <xdr:nvPicPr>
        <xdr:cNvPr id="48" name="Рисунок 5" descr=""/>
        <xdr:cNvPicPr/>
      </xdr:nvPicPr>
      <xdr:blipFill>
        <a:blip r:embed="rId49"/>
        <a:stretch/>
      </xdr:blipFill>
      <xdr:spPr>
        <a:xfrm>
          <a:off x="8471160" y="77351760"/>
          <a:ext cx="988200" cy="14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0</xdr:colOff>
      <xdr:row>98</xdr:row>
      <xdr:rowOff>29520</xdr:rowOff>
    </xdr:from>
    <xdr:to>
      <xdr:col>8</xdr:col>
      <xdr:colOff>1108800</xdr:colOff>
      <xdr:row>99</xdr:row>
      <xdr:rowOff>732240</xdr:rowOff>
    </xdr:to>
    <xdr:pic>
      <xdr:nvPicPr>
        <xdr:cNvPr id="49" name="Рисунок 6" descr=""/>
        <xdr:cNvPicPr/>
      </xdr:nvPicPr>
      <xdr:blipFill>
        <a:blip r:embed="rId50"/>
        <a:stretch/>
      </xdr:blipFill>
      <xdr:spPr>
        <a:xfrm>
          <a:off x="8461800" y="78849000"/>
          <a:ext cx="1008000" cy="146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0160</xdr:colOff>
      <xdr:row>100</xdr:row>
      <xdr:rowOff>47520</xdr:rowOff>
    </xdr:from>
    <xdr:to>
      <xdr:col>8</xdr:col>
      <xdr:colOff>1078560</xdr:colOff>
      <xdr:row>102</xdr:row>
      <xdr:rowOff>467640</xdr:rowOff>
    </xdr:to>
    <xdr:pic>
      <xdr:nvPicPr>
        <xdr:cNvPr id="50" name="Рисунок 7" descr=""/>
        <xdr:cNvPicPr/>
      </xdr:nvPicPr>
      <xdr:blipFill>
        <a:blip r:embed="rId51"/>
        <a:stretch/>
      </xdr:blipFill>
      <xdr:spPr>
        <a:xfrm>
          <a:off x="8471160" y="80390880"/>
          <a:ext cx="968400" cy="14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0160</xdr:colOff>
      <xdr:row>103</xdr:row>
      <xdr:rowOff>29880</xdr:rowOff>
    </xdr:from>
    <xdr:to>
      <xdr:col>8</xdr:col>
      <xdr:colOff>1107360</xdr:colOff>
      <xdr:row>103</xdr:row>
      <xdr:rowOff>1488240</xdr:rowOff>
    </xdr:to>
    <xdr:pic>
      <xdr:nvPicPr>
        <xdr:cNvPr id="51" name="Рисунок 1" descr=""/>
        <xdr:cNvPicPr/>
      </xdr:nvPicPr>
      <xdr:blipFill>
        <a:blip r:embed="rId52"/>
        <a:stretch/>
      </xdr:blipFill>
      <xdr:spPr>
        <a:xfrm>
          <a:off x="8471160" y="81895320"/>
          <a:ext cx="997200" cy="14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0</xdr:colOff>
      <xdr:row>104</xdr:row>
      <xdr:rowOff>36000</xdr:rowOff>
    </xdr:from>
    <xdr:to>
      <xdr:col>8</xdr:col>
      <xdr:colOff>1098360</xdr:colOff>
      <xdr:row>104</xdr:row>
      <xdr:rowOff>1494360</xdr:rowOff>
    </xdr:to>
    <xdr:pic>
      <xdr:nvPicPr>
        <xdr:cNvPr id="52" name="Рисунок 2" descr=""/>
        <xdr:cNvPicPr/>
      </xdr:nvPicPr>
      <xdr:blipFill>
        <a:blip r:embed="rId53"/>
        <a:stretch/>
      </xdr:blipFill>
      <xdr:spPr>
        <a:xfrm>
          <a:off x="8461800" y="83425320"/>
          <a:ext cx="997560" cy="14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0160</xdr:colOff>
      <xdr:row>105</xdr:row>
      <xdr:rowOff>27720</xdr:rowOff>
    </xdr:from>
    <xdr:to>
      <xdr:col>8</xdr:col>
      <xdr:colOff>1098360</xdr:colOff>
      <xdr:row>107</xdr:row>
      <xdr:rowOff>485640</xdr:rowOff>
    </xdr:to>
    <xdr:pic>
      <xdr:nvPicPr>
        <xdr:cNvPr id="53" name="Рисунок 3" descr=""/>
        <xdr:cNvPicPr/>
      </xdr:nvPicPr>
      <xdr:blipFill>
        <a:blip r:embed="rId54"/>
        <a:stretch/>
      </xdr:blipFill>
      <xdr:spPr>
        <a:xfrm>
          <a:off x="8471160" y="84941280"/>
          <a:ext cx="988200" cy="14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0</xdr:colOff>
      <xdr:row>108</xdr:row>
      <xdr:rowOff>29520</xdr:rowOff>
    </xdr:from>
    <xdr:to>
      <xdr:col>8</xdr:col>
      <xdr:colOff>1108800</xdr:colOff>
      <xdr:row>108</xdr:row>
      <xdr:rowOff>1506240</xdr:rowOff>
    </xdr:to>
    <xdr:pic>
      <xdr:nvPicPr>
        <xdr:cNvPr id="54" name="Рисунок 4" descr=""/>
        <xdr:cNvPicPr/>
      </xdr:nvPicPr>
      <xdr:blipFill>
        <a:blip r:embed="rId55"/>
        <a:stretch/>
      </xdr:blipFill>
      <xdr:spPr>
        <a:xfrm>
          <a:off x="8461800" y="86465160"/>
          <a:ext cx="1008000" cy="147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0</xdr:colOff>
      <xdr:row>109</xdr:row>
      <xdr:rowOff>29880</xdr:rowOff>
    </xdr:from>
    <xdr:to>
      <xdr:col>8</xdr:col>
      <xdr:colOff>1108800</xdr:colOff>
      <xdr:row>109</xdr:row>
      <xdr:rowOff>1494360</xdr:rowOff>
    </xdr:to>
    <xdr:pic>
      <xdr:nvPicPr>
        <xdr:cNvPr id="55" name="Рисунок 5" descr=""/>
        <xdr:cNvPicPr/>
      </xdr:nvPicPr>
      <xdr:blipFill>
        <a:blip r:embed="rId56"/>
        <a:stretch/>
      </xdr:blipFill>
      <xdr:spPr>
        <a:xfrm>
          <a:off x="8461800" y="87989400"/>
          <a:ext cx="1008000" cy="146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0160</xdr:colOff>
      <xdr:row>110</xdr:row>
      <xdr:rowOff>29880</xdr:rowOff>
    </xdr:from>
    <xdr:to>
      <xdr:col>8</xdr:col>
      <xdr:colOff>1096920</xdr:colOff>
      <xdr:row>110</xdr:row>
      <xdr:rowOff>1494360</xdr:rowOff>
    </xdr:to>
    <xdr:pic>
      <xdr:nvPicPr>
        <xdr:cNvPr id="56" name="Рисунок 6" descr=""/>
        <xdr:cNvPicPr/>
      </xdr:nvPicPr>
      <xdr:blipFill>
        <a:blip r:embed="rId57"/>
        <a:stretch/>
      </xdr:blipFill>
      <xdr:spPr>
        <a:xfrm>
          <a:off x="8471160" y="89513280"/>
          <a:ext cx="986760" cy="146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0</xdr:colOff>
      <xdr:row>111</xdr:row>
      <xdr:rowOff>29520</xdr:rowOff>
    </xdr:from>
    <xdr:to>
      <xdr:col>8</xdr:col>
      <xdr:colOff>1108800</xdr:colOff>
      <xdr:row>112</xdr:row>
      <xdr:rowOff>732240</xdr:rowOff>
    </xdr:to>
    <xdr:pic>
      <xdr:nvPicPr>
        <xdr:cNvPr id="57" name="Рисунок 7" descr=""/>
        <xdr:cNvPicPr/>
      </xdr:nvPicPr>
      <xdr:blipFill>
        <a:blip r:embed="rId58"/>
        <a:stretch/>
      </xdr:blipFill>
      <xdr:spPr>
        <a:xfrm>
          <a:off x="8461800" y="91037160"/>
          <a:ext cx="1008000" cy="146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0</xdr:colOff>
      <xdr:row>113</xdr:row>
      <xdr:rowOff>47520</xdr:rowOff>
    </xdr:from>
    <xdr:to>
      <xdr:col>8</xdr:col>
      <xdr:colOff>1087920</xdr:colOff>
      <xdr:row>114</xdr:row>
      <xdr:rowOff>732240</xdr:rowOff>
    </xdr:to>
    <xdr:pic>
      <xdr:nvPicPr>
        <xdr:cNvPr id="58" name="Рисунок 8" descr=""/>
        <xdr:cNvPicPr/>
      </xdr:nvPicPr>
      <xdr:blipFill>
        <a:blip r:embed="rId59"/>
        <a:stretch/>
      </xdr:blipFill>
      <xdr:spPr>
        <a:xfrm>
          <a:off x="8461800" y="92579040"/>
          <a:ext cx="987120" cy="144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0160</xdr:colOff>
      <xdr:row>94</xdr:row>
      <xdr:rowOff>56520</xdr:rowOff>
    </xdr:from>
    <xdr:to>
      <xdr:col>8</xdr:col>
      <xdr:colOff>1037880</xdr:colOff>
      <xdr:row>95</xdr:row>
      <xdr:rowOff>732240</xdr:rowOff>
    </xdr:to>
    <xdr:pic>
      <xdr:nvPicPr>
        <xdr:cNvPr id="59" name="Рисунок 2" descr=""/>
        <xdr:cNvPicPr/>
      </xdr:nvPicPr>
      <xdr:blipFill>
        <a:blip r:embed="rId60"/>
        <a:stretch/>
      </xdr:blipFill>
      <xdr:spPr>
        <a:xfrm>
          <a:off x="8471160" y="75827880"/>
          <a:ext cx="927720" cy="143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38</xdr:row>
      <xdr:rowOff>0</xdr:rowOff>
    </xdr:from>
    <xdr:to>
      <xdr:col>8</xdr:col>
      <xdr:colOff>1098360</xdr:colOff>
      <xdr:row>38</xdr:row>
      <xdr:rowOff>1486080</xdr:rowOff>
    </xdr:to>
    <xdr:pic>
      <xdr:nvPicPr>
        <xdr:cNvPr id="60" name="Рисунок 21" descr="EBHDYL02-"/>
        <xdr:cNvPicPr/>
      </xdr:nvPicPr>
      <xdr:blipFill>
        <a:blip r:embed="rId61"/>
        <a:stretch/>
      </xdr:blipFill>
      <xdr:spPr>
        <a:xfrm>
          <a:off x="8451360" y="31384800"/>
          <a:ext cx="1008000" cy="14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39</xdr:row>
      <xdr:rowOff>17280</xdr:rowOff>
    </xdr:from>
    <xdr:to>
      <xdr:col>8</xdr:col>
      <xdr:colOff>1098360</xdr:colOff>
      <xdr:row>39</xdr:row>
      <xdr:rowOff>1462680</xdr:rowOff>
    </xdr:to>
    <xdr:pic>
      <xdr:nvPicPr>
        <xdr:cNvPr id="61" name="图片 29" descr=""/>
        <xdr:cNvPicPr/>
      </xdr:nvPicPr>
      <xdr:blipFill>
        <a:blip r:embed="rId62"/>
        <a:stretch/>
      </xdr:blipFill>
      <xdr:spPr>
        <a:xfrm>
          <a:off x="8451360" y="32888160"/>
          <a:ext cx="1008000" cy="14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40</xdr:row>
      <xdr:rowOff>29160</xdr:rowOff>
    </xdr:from>
    <xdr:to>
      <xdr:col>8</xdr:col>
      <xdr:colOff>1057680</xdr:colOff>
      <xdr:row>41</xdr:row>
      <xdr:rowOff>722520</xdr:rowOff>
    </xdr:to>
    <xdr:pic>
      <xdr:nvPicPr>
        <xdr:cNvPr id="62" name="图片 38" descr=""/>
        <xdr:cNvPicPr/>
      </xdr:nvPicPr>
      <xdr:blipFill>
        <a:blip r:embed="rId63"/>
        <a:stretch/>
      </xdr:blipFill>
      <xdr:spPr>
        <a:xfrm>
          <a:off x="8451360" y="34385760"/>
          <a:ext cx="967320" cy="143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0600</xdr:colOff>
      <xdr:row>42</xdr:row>
      <xdr:rowOff>19080</xdr:rowOff>
    </xdr:from>
    <xdr:to>
      <xdr:col>8</xdr:col>
      <xdr:colOff>1037880</xdr:colOff>
      <xdr:row>44</xdr:row>
      <xdr:rowOff>495360</xdr:rowOff>
    </xdr:to>
    <xdr:pic>
      <xdr:nvPicPr>
        <xdr:cNvPr id="63" name="图片 40" descr=""/>
        <xdr:cNvPicPr/>
      </xdr:nvPicPr>
      <xdr:blipFill>
        <a:blip r:embed="rId64"/>
        <a:stretch/>
      </xdr:blipFill>
      <xdr:spPr>
        <a:xfrm>
          <a:off x="8481600" y="35861760"/>
          <a:ext cx="917280" cy="14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240</xdr:colOff>
      <xdr:row>45</xdr:row>
      <xdr:rowOff>64080</xdr:rowOff>
    </xdr:from>
    <xdr:to>
      <xdr:col>8</xdr:col>
      <xdr:colOff>1148040</xdr:colOff>
      <xdr:row>45</xdr:row>
      <xdr:rowOff>1433880</xdr:rowOff>
    </xdr:to>
    <xdr:pic>
      <xdr:nvPicPr>
        <xdr:cNvPr id="64" name="图片 2" descr=""/>
        <xdr:cNvPicPr/>
      </xdr:nvPicPr>
      <xdr:blipFill>
        <a:blip r:embed="rId65"/>
        <a:stretch/>
      </xdr:blipFill>
      <xdr:spPr>
        <a:xfrm>
          <a:off x="8391240" y="37392480"/>
          <a:ext cx="1117800" cy="136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800</xdr:colOff>
      <xdr:row>46</xdr:row>
      <xdr:rowOff>20160</xdr:rowOff>
    </xdr:from>
    <xdr:to>
      <xdr:col>8</xdr:col>
      <xdr:colOff>1178280</xdr:colOff>
      <xdr:row>47</xdr:row>
      <xdr:rowOff>667800</xdr:rowOff>
    </xdr:to>
    <xdr:pic>
      <xdr:nvPicPr>
        <xdr:cNvPr id="65" name="图片 3" descr=""/>
        <xdr:cNvPicPr/>
      </xdr:nvPicPr>
      <xdr:blipFill>
        <a:blip r:embed="rId66"/>
        <a:stretch/>
      </xdr:blipFill>
      <xdr:spPr>
        <a:xfrm>
          <a:off x="8380800" y="38834640"/>
          <a:ext cx="115848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480</xdr:colOff>
      <xdr:row>35</xdr:row>
      <xdr:rowOff>28800</xdr:rowOff>
    </xdr:from>
    <xdr:to>
      <xdr:col>8</xdr:col>
      <xdr:colOff>1128240</xdr:colOff>
      <xdr:row>37</xdr:row>
      <xdr:rowOff>485640</xdr:rowOff>
    </xdr:to>
    <xdr:pic>
      <xdr:nvPicPr>
        <xdr:cNvPr id="66" name="图片 25" descr=""/>
        <xdr:cNvPicPr/>
      </xdr:nvPicPr>
      <xdr:blipFill>
        <a:blip r:embed="rId67"/>
        <a:stretch/>
      </xdr:blipFill>
      <xdr:spPr>
        <a:xfrm>
          <a:off x="8421480" y="29927880"/>
          <a:ext cx="1067760" cy="14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480</xdr:colOff>
      <xdr:row>3</xdr:row>
      <xdr:rowOff>29160</xdr:rowOff>
    </xdr:from>
    <xdr:to>
      <xdr:col>8</xdr:col>
      <xdr:colOff>1138680</xdr:colOff>
      <xdr:row>5</xdr:row>
      <xdr:rowOff>466200</xdr:rowOff>
    </xdr:to>
    <xdr:pic>
      <xdr:nvPicPr>
        <xdr:cNvPr id="67" name="图片 31" descr=""/>
        <xdr:cNvPicPr/>
      </xdr:nvPicPr>
      <xdr:blipFill>
        <a:blip r:embed="rId68"/>
        <a:stretch/>
      </xdr:blipFill>
      <xdr:spPr>
        <a:xfrm>
          <a:off x="8421480" y="1695960"/>
          <a:ext cx="1078200" cy="142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240</xdr:colOff>
      <xdr:row>6</xdr:row>
      <xdr:rowOff>38520</xdr:rowOff>
    </xdr:from>
    <xdr:to>
      <xdr:col>8</xdr:col>
      <xdr:colOff>1158480</xdr:colOff>
      <xdr:row>8</xdr:row>
      <xdr:rowOff>475920</xdr:rowOff>
    </xdr:to>
    <xdr:pic>
      <xdr:nvPicPr>
        <xdr:cNvPr id="68" name="图片 3" descr=""/>
        <xdr:cNvPicPr/>
      </xdr:nvPicPr>
      <xdr:blipFill>
        <a:blip r:embed="rId69"/>
        <a:stretch/>
      </xdr:blipFill>
      <xdr:spPr>
        <a:xfrm>
          <a:off x="8391240" y="3191400"/>
          <a:ext cx="1128240" cy="142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1040</xdr:colOff>
      <xdr:row>9</xdr:row>
      <xdr:rowOff>37800</xdr:rowOff>
    </xdr:from>
    <xdr:to>
      <xdr:col>8</xdr:col>
      <xdr:colOff>1048320</xdr:colOff>
      <xdr:row>10</xdr:row>
      <xdr:rowOff>713880</xdr:rowOff>
    </xdr:to>
    <xdr:pic>
      <xdr:nvPicPr>
        <xdr:cNvPr id="69" name="图片 17" descr=""/>
        <xdr:cNvPicPr/>
      </xdr:nvPicPr>
      <xdr:blipFill>
        <a:blip r:embed="rId70"/>
        <a:stretch/>
      </xdr:blipFill>
      <xdr:spPr>
        <a:xfrm>
          <a:off x="8492040" y="4676400"/>
          <a:ext cx="917280" cy="14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680</xdr:colOff>
      <xdr:row>11</xdr:row>
      <xdr:rowOff>28800</xdr:rowOff>
    </xdr:from>
    <xdr:to>
      <xdr:col>8</xdr:col>
      <xdr:colOff>1149120</xdr:colOff>
      <xdr:row>11</xdr:row>
      <xdr:rowOff>1456920</xdr:rowOff>
    </xdr:to>
    <xdr:pic>
      <xdr:nvPicPr>
        <xdr:cNvPr id="70" name="图片 24" descr=""/>
        <xdr:cNvPicPr/>
      </xdr:nvPicPr>
      <xdr:blipFill>
        <a:blip r:embed="rId71"/>
        <a:stretch/>
      </xdr:blipFill>
      <xdr:spPr>
        <a:xfrm>
          <a:off x="8401680" y="6153480"/>
          <a:ext cx="1108440" cy="142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240</xdr:colOff>
      <xdr:row>12</xdr:row>
      <xdr:rowOff>66960</xdr:rowOff>
    </xdr:from>
    <xdr:to>
      <xdr:col>8</xdr:col>
      <xdr:colOff>1168920</xdr:colOff>
      <xdr:row>13</xdr:row>
      <xdr:rowOff>684720</xdr:rowOff>
    </xdr:to>
    <xdr:pic>
      <xdr:nvPicPr>
        <xdr:cNvPr id="71" name="Рисунок 37" descr="E:\Pilgrim 040817\Profit (НОВЫЕ ЧЕХЛЫ)\palm black.png"/>
        <xdr:cNvPicPr/>
      </xdr:nvPicPr>
      <xdr:blipFill>
        <a:blip r:embed="rId72"/>
        <a:stretch/>
      </xdr:blipFill>
      <xdr:spPr>
        <a:xfrm>
          <a:off x="8391240" y="7677360"/>
          <a:ext cx="1138680" cy="136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800</xdr:colOff>
      <xdr:row>14</xdr:row>
      <xdr:rowOff>63720</xdr:rowOff>
    </xdr:from>
    <xdr:to>
      <xdr:col>8</xdr:col>
      <xdr:colOff>1167840</xdr:colOff>
      <xdr:row>14</xdr:row>
      <xdr:rowOff>1299960</xdr:rowOff>
    </xdr:to>
    <xdr:pic>
      <xdr:nvPicPr>
        <xdr:cNvPr id="72" name="Рисунок 38" descr="E:\Pilgrim 040817\Profit (НОВЫЕ ЧЕХЛЫ)\palm blue.png"/>
        <xdr:cNvPicPr/>
      </xdr:nvPicPr>
      <xdr:blipFill>
        <a:blip r:embed="rId73"/>
        <a:stretch/>
      </xdr:blipFill>
      <xdr:spPr>
        <a:xfrm>
          <a:off x="8380800" y="9160200"/>
          <a:ext cx="1148040" cy="12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240</xdr:colOff>
      <xdr:row>15</xdr:row>
      <xdr:rowOff>37800</xdr:rowOff>
    </xdr:from>
    <xdr:to>
      <xdr:col>8</xdr:col>
      <xdr:colOff>1158480</xdr:colOff>
      <xdr:row>16</xdr:row>
      <xdr:rowOff>705240</xdr:rowOff>
    </xdr:to>
    <xdr:pic>
      <xdr:nvPicPr>
        <xdr:cNvPr id="73" name="图片 35" descr=""/>
        <xdr:cNvPicPr/>
      </xdr:nvPicPr>
      <xdr:blipFill>
        <a:blip r:embed="rId74"/>
        <a:stretch/>
      </xdr:blipFill>
      <xdr:spPr>
        <a:xfrm>
          <a:off x="8391240" y="10620000"/>
          <a:ext cx="1128240" cy="141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920</xdr:colOff>
      <xdr:row>18</xdr:row>
      <xdr:rowOff>46440</xdr:rowOff>
    </xdr:from>
    <xdr:to>
      <xdr:col>8</xdr:col>
      <xdr:colOff>1117800</xdr:colOff>
      <xdr:row>18</xdr:row>
      <xdr:rowOff>1445400</xdr:rowOff>
    </xdr:to>
    <xdr:pic>
      <xdr:nvPicPr>
        <xdr:cNvPr id="74" name="Рисунок 2" descr=""/>
        <xdr:cNvPicPr/>
      </xdr:nvPicPr>
      <xdr:blipFill>
        <a:blip r:embed="rId75"/>
        <a:stretch/>
      </xdr:blipFill>
      <xdr:spPr>
        <a:xfrm>
          <a:off x="8440920" y="13600440"/>
          <a:ext cx="1037880" cy="13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040</xdr:colOff>
      <xdr:row>17</xdr:row>
      <xdr:rowOff>17280</xdr:rowOff>
    </xdr:from>
    <xdr:to>
      <xdr:col>8</xdr:col>
      <xdr:colOff>1107360</xdr:colOff>
      <xdr:row>17</xdr:row>
      <xdr:rowOff>1456920</xdr:rowOff>
    </xdr:to>
    <xdr:pic>
      <xdr:nvPicPr>
        <xdr:cNvPr id="75" name="Рисунок 1" descr=""/>
        <xdr:cNvPicPr/>
      </xdr:nvPicPr>
      <xdr:blipFill>
        <a:blip r:embed="rId76"/>
        <a:stretch/>
      </xdr:blipFill>
      <xdr:spPr>
        <a:xfrm>
          <a:off x="8411040" y="12085560"/>
          <a:ext cx="1057320" cy="143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920</xdr:colOff>
      <xdr:row>19</xdr:row>
      <xdr:rowOff>17280</xdr:rowOff>
    </xdr:from>
    <xdr:to>
      <xdr:col>8</xdr:col>
      <xdr:colOff>1128240</xdr:colOff>
      <xdr:row>19</xdr:row>
      <xdr:rowOff>1456920</xdr:rowOff>
    </xdr:to>
    <xdr:pic>
      <xdr:nvPicPr>
        <xdr:cNvPr id="76" name="图片 21" descr=""/>
        <xdr:cNvPicPr/>
      </xdr:nvPicPr>
      <xdr:blipFill>
        <a:blip r:embed="rId77"/>
        <a:stretch/>
      </xdr:blipFill>
      <xdr:spPr>
        <a:xfrm>
          <a:off x="8431920" y="15057360"/>
          <a:ext cx="1057320" cy="143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0600</xdr:colOff>
      <xdr:row>20</xdr:row>
      <xdr:rowOff>29160</xdr:rowOff>
    </xdr:from>
    <xdr:to>
      <xdr:col>8</xdr:col>
      <xdr:colOff>1098360</xdr:colOff>
      <xdr:row>20</xdr:row>
      <xdr:rowOff>1451160</xdr:rowOff>
    </xdr:to>
    <xdr:pic>
      <xdr:nvPicPr>
        <xdr:cNvPr id="77" name="图片 1" descr=""/>
        <xdr:cNvPicPr/>
      </xdr:nvPicPr>
      <xdr:blipFill>
        <a:blip r:embed="rId78"/>
        <a:stretch/>
      </xdr:blipFill>
      <xdr:spPr>
        <a:xfrm>
          <a:off x="8481600" y="16554960"/>
          <a:ext cx="977760" cy="14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0600</xdr:colOff>
      <xdr:row>23</xdr:row>
      <xdr:rowOff>29160</xdr:rowOff>
    </xdr:from>
    <xdr:to>
      <xdr:col>8</xdr:col>
      <xdr:colOff>1107360</xdr:colOff>
      <xdr:row>23</xdr:row>
      <xdr:rowOff>1468440</xdr:rowOff>
    </xdr:to>
    <xdr:pic>
      <xdr:nvPicPr>
        <xdr:cNvPr id="78" name="Рисунок 36" descr=""/>
        <xdr:cNvPicPr/>
      </xdr:nvPicPr>
      <xdr:blipFill>
        <a:blip r:embed="rId79"/>
        <a:stretch/>
      </xdr:blipFill>
      <xdr:spPr>
        <a:xfrm>
          <a:off x="8481600" y="19526760"/>
          <a:ext cx="986760" cy="143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920</xdr:colOff>
      <xdr:row>24</xdr:row>
      <xdr:rowOff>8640</xdr:rowOff>
    </xdr:from>
    <xdr:to>
      <xdr:col>8</xdr:col>
      <xdr:colOff>1078560</xdr:colOff>
      <xdr:row>25</xdr:row>
      <xdr:rowOff>714240</xdr:rowOff>
    </xdr:to>
    <xdr:pic>
      <xdr:nvPicPr>
        <xdr:cNvPr id="79" name="Рисунок 37" descr=""/>
        <xdr:cNvPicPr/>
      </xdr:nvPicPr>
      <xdr:blipFill>
        <a:blip r:embed="rId80"/>
        <a:stretch/>
      </xdr:blipFill>
      <xdr:spPr>
        <a:xfrm>
          <a:off x="8440920" y="20992320"/>
          <a:ext cx="998640" cy="14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0160</xdr:colOff>
      <xdr:row>26</xdr:row>
      <xdr:rowOff>29160</xdr:rowOff>
    </xdr:from>
    <xdr:to>
      <xdr:col>8</xdr:col>
      <xdr:colOff>1087920</xdr:colOff>
      <xdr:row>28</xdr:row>
      <xdr:rowOff>466200</xdr:rowOff>
    </xdr:to>
    <xdr:pic>
      <xdr:nvPicPr>
        <xdr:cNvPr id="80" name="Рисунок 38" descr=""/>
        <xdr:cNvPicPr/>
      </xdr:nvPicPr>
      <xdr:blipFill>
        <a:blip r:embed="rId81"/>
        <a:stretch/>
      </xdr:blipFill>
      <xdr:spPr>
        <a:xfrm>
          <a:off x="8471160" y="22498560"/>
          <a:ext cx="977760" cy="142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0160</xdr:colOff>
      <xdr:row>29</xdr:row>
      <xdr:rowOff>20160</xdr:rowOff>
    </xdr:from>
    <xdr:to>
      <xdr:col>8</xdr:col>
      <xdr:colOff>1078560</xdr:colOff>
      <xdr:row>30</xdr:row>
      <xdr:rowOff>722880</xdr:rowOff>
    </xdr:to>
    <xdr:pic>
      <xdr:nvPicPr>
        <xdr:cNvPr id="81" name="Рисунок 39" descr=""/>
        <xdr:cNvPicPr/>
      </xdr:nvPicPr>
      <xdr:blipFill>
        <a:blip r:embed="rId82"/>
        <a:stretch/>
      </xdr:blipFill>
      <xdr:spPr>
        <a:xfrm>
          <a:off x="8471160" y="23975640"/>
          <a:ext cx="968400" cy="14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0160</xdr:colOff>
      <xdr:row>31</xdr:row>
      <xdr:rowOff>29160</xdr:rowOff>
    </xdr:from>
    <xdr:to>
      <xdr:col>8</xdr:col>
      <xdr:colOff>1087920</xdr:colOff>
      <xdr:row>31</xdr:row>
      <xdr:rowOff>1456920</xdr:rowOff>
    </xdr:to>
    <xdr:pic>
      <xdr:nvPicPr>
        <xdr:cNvPr id="82" name="Рисунок 40" descr=""/>
        <xdr:cNvPicPr/>
      </xdr:nvPicPr>
      <xdr:blipFill>
        <a:blip r:embed="rId83"/>
        <a:stretch/>
      </xdr:blipFill>
      <xdr:spPr>
        <a:xfrm>
          <a:off x="8471160" y="25470360"/>
          <a:ext cx="977760" cy="142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040</xdr:colOff>
      <xdr:row>21</xdr:row>
      <xdr:rowOff>20160</xdr:rowOff>
    </xdr:from>
    <xdr:to>
      <xdr:col>8</xdr:col>
      <xdr:colOff>1138680</xdr:colOff>
      <xdr:row>22</xdr:row>
      <xdr:rowOff>714240</xdr:rowOff>
    </xdr:to>
    <xdr:pic>
      <xdr:nvPicPr>
        <xdr:cNvPr id="83" name="图片 23" descr=""/>
        <xdr:cNvPicPr/>
      </xdr:nvPicPr>
      <xdr:blipFill>
        <a:blip r:embed="rId84"/>
        <a:stretch/>
      </xdr:blipFill>
      <xdr:spPr>
        <a:xfrm>
          <a:off x="8411040" y="18032040"/>
          <a:ext cx="1088640" cy="143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040</xdr:colOff>
      <xdr:row>32</xdr:row>
      <xdr:rowOff>37800</xdr:rowOff>
    </xdr:from>
    <xdr:to>
      <xdr:col>8</xdr:col>
      <xdr:colOff>1148040</xdr:colOff>
      <xdr:row>33</xdr:row>
      <xdr:rowOff>722880</xdr:rowOff>
    </xdr:to>
    <xdr:pic>
      <xdr:nvPicPr>
        <xdr:cNvPr id="84" name="Рисунок 33" descr="G:\Pilgrim 12.07.18\Profit (НОВЫЕ ЧЕХЛЫ)\дизайн 2018\DY18L22.jpg"/>
        <xdr:cNvPicPr/>
      </xdr:nvPicPr>
      <xdr:blipFill>
        <a:blip r:embed="rId85"/>
        <a:stretch/>
      </xdr:blipFill>
      <xdr:spPr>
        <a:xfrm>
          <a:off x="8411040" y="26965080"/>
          <a:ext cx="1098000" cy="142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0600</xdr:colOff>
      <xdr:row>34</xdr:row>
      <xdr:rowOff>29160</xdr:rowOff>
    </xdr:from>
    <xdr:to>
      <xdr:col>8</xdr:col>
      <xdr:colOff>1117800</xdr:colOff>
      <xdr:row>34</xdr:row>
      <xdr:rowOff>1456920</xdr:rowOff>
    </xdr:to>
    <xdr:pic>
      <xdr:nvPicPr>
        <xdr:cNvPr id="85" name="Рисунок 34" descr="G:\Pilgrim 12.07.18\Profit (НОВЫЕ ЧЕХЛЫ)\дизайн 2018\DY18L14.jpg"/>
        <xdr:cNvPicPr/>
      </xdr:nvPicPr>
      <xdr:blipFill>
        <a:blip r:embed="rId86"/>
        <a:stretch/>
      </xdr:blipFill>
      <xdr:spPr>
        <a:xfrm>
          <a:off x="8481600" y="28442160"/>
          <a:ext cx="997200" cy="142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2" width="9.41"/>
    <col collapsed="false" customWidth="true" hidden="false" outlineLevel="0" max="3" min="3" style="3" width="24.41"/>
    <col collapsed="false" customWidth="true" hidden="false" outlineLevel="0" max="4" min="4" style="4" width="16.13"/>
    <col collapsed="false" customWidth="true" hidden="false" outlineLevel="0" max="5" min="5" style="4" width="15.7"/>
    <col collapsed="false" customWidth="true" hidden="false" outlineLevel="0" max="6" min="6" style="5" width="10.56"/>
    <col collapsed="false" customWidth="true" hidden="false" outlineLevel="0" max="7" min="7" style="6" width="13.85"/>
    <col collapsed="false" customWidth="true" hidden="false" outlineLevel="0" max="8" min="8" style="7" width="13.85"/>
    <col collapsed="false" customWidth="true" hidden="false" outlineLevel="0" max="9" min="9" style="4" width="16.84"/>
    <col collapsed="false" customWidth="true" hidden="false" outlineLevel="0" max="10" min="10" style="4" width="16.13"/>
    <col collapsed="false" customWidth="false" hidden="false" outlineLevel="0" max="257" min="11" style="4" width="8.7"/>
  </cols>
  <sheetData>
    <row r="1" customFormat="false" ht="33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s="16" customFormat="true" ht="63.75" hidden="false" customHeight="false" outlineLevel="0" collapsed="false">
      <c r="A2" s="9" t="s">
        <v>1</v>
      </c>
      <c r="B2" s="9" t="s">
        <v>2</v>
      </c>
      <c r="C2" s="10" t="s">
        <v>3</v>
      </c>
      <c r="D2" s="11" t="s">
        <v>4</v>
      </c>
      <c r="E2" s="12" t="s">
        <v>5</v>
      </c>
      <c r="F2" s="13" t="s">
        <v>6</v>
      </c>
      <c r="G2" s="14" t="s">
        <v>7</v>
      </c>
      <c r="H2" s="15" t="s">
        <v>8</v>
      </c>
      <c r="I2" s="15" t="s">
        <v>9</v>
      </c>
      <c r="J2" s="11" t="s">
        <v>10</v>
      </c>
    </row>
    <row r="3" s="16" customFormat="true" ht="33.75" hidden="false" customHeight="false" outlineLevel="0" collapsed="false">
      <c r="A3" s="17" t="s">
        <v>11</v>
      </c>
      <c r="B3" s="17"/>
      <c r="C3" s="17"/>
      <c r="D3" s="17"/>
      <c r="E3" s="17"/>
      <c r="F3" s="17"/>
      <c r="G3" s="17"/>
      <c r="H3" s="17"/>
      <c r="I3" s="17"/>
      <c r="J3" s="17"/>
    </row>
    <row r="4" s="16" customFormat="true" ht="39" hidden="false" customHeight="true" outlineLevel="0" collapsed="false">
      <c r="A4" s="18" t="s">
        <v>12</v>
      </c>
      <c r="B4" s="19" t="s">
        <v>13</v>
      </c>
      <c r="C4" s="20" t="s">
        <v>14</v>
      </c>
      <c r="D4" s="21" t="n">
        <v>710.2</v>
      </c>
      <c r="E4" s="22" t="n">
        <v>1450</v>
      </c>
      <c r="F4" s="23" t="s">
        <v>15</v>
      </c>
      <c r="G4" s="24"/>
      <c r="H4" s="25" t="n">
        <f aca="false">D4*G4</f>
        <v>0</v>
      </c>
      <c r="I4" s="26"/>
      <c r="J4" s="27" t="s">
        <v>16</v>
      </c>
    </row>
    <row r="5" s="16" customFormat="true" ht="39" hidden="false" customHeight="true" outlineLevel="0" collapsed="false">
      <c r="A5" s="28" t="s">
        <v>17</v>
      </c>
      <c r="B5" s="29" t="s">
        <v>18</v>
      </c>
      <c r="C5" s="30" t="s">
        <v>14</v>
      </c>
      <c r="D5" s="31" t="n">
        <v>816.2</v>
      </c>
      <c r="E5" s="32" t="n">
        <v>1650</v>
      </c>
      <c r="F5" s="23"/>
      <c r="G5" s="33"/>
      <c r="H5" s="34" t="n">
        <f aca="false">D5*G5</f>
        <v>0</v>
      </c>
      <c r="I5" s="26"/>
      <c r="J5" s="27"/>
    </row>
    <row r="6" s="16" customFormat="true" ht="39" hidden="false" customHeight="true" outlineLevel="0" collapsed="false">
      <c r="A6" s="35" t="s">
        <v>19</v>
      </c>
      <c r="B6" s="36" t="s">
        <v>20</v>
      </c>
      <c r="C6" s="37" t="s">
        <v>14</v>
      </c>
      <c r="D6" s="38" t="n">
        <v>890.4</v>
      </c>
      <c r="E6" s="39" t="n">
        <v>1850</v>
      </c>
      <c r="F6" s="23"/>
      <c r="G6" s="40"/>
      <c r="H6" s="41" t="n">
        <f aca="false">D6*G6</f>
        <v>0</v>
      </c>
      <c r="I6" s="26"/>
      <c r="J6" s="27"/>
    </row>
    <row r="7" s="16" customFormat="true" ht="39" hidden="false" customHeight="true" outlineLevel="0" collapsed="false">
      <c r="A7" s="42" t="s">
        <v>21</v>
      </c>
      <c r="B7" s="43" t="s">
        <v>13</v>
      </c>
      <c r="C7" s="44" t="s">
        <v>22</v>
      </c>
      <c r="D7" s="45" t="n">
        <v>710.2</v>
      </c>
      <c r="E7" s="46" t="n">
        <v>1450</v>
      </c>
      <c r="F7" s="47" t="s">
        <v>15</v>
      </c>
      <c r="G7" s="48"/>
      <c r="H7" s="49" t="n">
        <f aca="false">D7*G7</f>
        <v>0</v>
      </c>
      <c r="I7" s="26"/>
      <c r="J7" s="27" t="s">
        <v>16</v>
      </c>
    </row>
    <row r="8" s="16" customFormat="true" ht="39" hidden="false" customHeight="true" outlineLevel="0" collapsed="false">
      <c r="A8" s="50" t="s">
        <v>23</v>
      </c>
      <c r="B8" s="51" t="s">
        <v>18</v>
      </c>
      <c r="C8" s="52" t="s">
        <v>22</v>
      </c>
      <c r="D8" s="53" t="n">
        <v>816.2</v>
      </c>
      <c r="E8" s="54" t="n">
        <v>1650</v>
      </c>
      <c r="F8" s="47"/>
      <c r="G8" s="33"/>
      <c r="H8" s="55" t="n">
        <f aca="false">D8*G8</f>
        <v>0</v>
      </c>
      <c r="I8" s="26"/>
      <c r="J8" s="27"/>
    </row>
    <row r="9" s="16" customFormat="true" ht="39" hidden="false" customHeight="true" outlineLevel="0" collapsed="false">
      <c r="A9" s="56" t="s">
        <v>24</v>
      </c>
      <c r="B9" s="57" t="s">
        <v>20</v>
      </c>
      <c r="C9" s="58" t="s">
        <v>22</v>
      </c>
      <c r="D9" s="59" t="n">
        <v>890.4</v>
      </c>
      <c r="E9" s="60" t="n">
        <v>1850</v>
      </c>
      <c r="F9" s="47"/>
      <c r="G9" s="40"/>
      <c r="H9" s="61" t="n">
        <f aca="false">D9*G9</f>
        <v>0</v>
      </c>
      <c r="I9" s="26"/>
      <c r="J9" s="27"/>
    </row>
    <row r="10" s="16" customFormat="true" ht="58.5" hidden="false" customHeight="true" outlineLevel="0" collapsed="false">
      <c r="A10" s="62" t="s">
        <v>25</v>
      </c>
      <c r="B10" s="63" t="s">
        <v>18</v>
      </c>
      <c r="C10" s="64" t="s">
        <v>26</v>
      </c>
      <c r="D10" s="65" t="n">
        <v>816.2</v>
      </c>
      <c r="E10" s="66" t="n">
        <v>1650</v>
      </c>
      <c r="F10" s="47" t="s">
        <v>15</v>
      </c>
      <c r="G10" s="67"/>
      <c r="H10" s="68" t="n">
        <f aca="false">D10*G10</f>
        <v>0</v>
      </c>
      <c r="I10" s="26"/>
      <c r="J10" s="69" t="s">
        <v>16</v>
      </c>
    </row>
    <row r="11" s="16" customFormat="true" ht="58.5" hidden="false" customHeight="true" outlineLevel="0" collapsed="false">
      <c r="A11" s="70" t="s">
        <v>27</v>
      </c>
      <c r="B11" s="71" t="s">
        <v>20</v>
      </c>
      <c r="C11" s="72" t="s">
        <v>26</v>
      </c>
      <c r="D11" s="73" t="n">
        <v>890.4</v>
      </c>
      <c r="E11" s="74" t="n">
        <v>1850</v>
      </c>
      <c r="F11" s="47"/>
      <c r="G11" s="75"/>
      <c r="H11" s="76" t="n">
        <f aca="false">D11*G11</f>
        <v>0</v>
      </c>
      <c r="I11" s="26"/>
      <c r="J11" s="69"/>
    </row>
    <row r="12" s="16" customFormat="true" ht="117" hidden="false" customHeight="true" outlineLevel="0" collapsed="false">
      <c r="A12" s="77" t="s">
        <v>28</v>
      </c>
      <c r="B12" s="78" t="s">
        <v>18</v>
      </c>
      <c r="C12" s="79" t="s">
        <v>29</v>
      </c>
      <c r="D12" s="80" t="n">
        <v>816.2</v>
      </c>
      <c r="E12" s="81" t="n">
        <v>1650</v>
      </c>
      <c r="F12" s="82" t="s">
        <v>15</v>
      </c>
      <c r="G12" s="83"/>
      <c r="H12" s="84" t="n">
        <f aca="false">D12*G12</f>
        <v>0</v>
      </c>
      <c r="I12" s="85"/>
      <c r="J12" s="27" t="s">
        <v>16</v>
      </c>
    </row>
    <row r="13" s="16" customFormat="true" ht="58.5" hidden="false" customHeight="true" outlineLevel="0" collapsed="false">
      <c r="A13" s="86" t="s">
        <v>30</v>
      </c>
      <c r="B13" s="87" t="s">
        <v>18</v>
      </c>
      <c r="C13" s="88" t="s">
        <v>31</v>
      </c>
      <c r="D13" s="89" t="n">
        <v>816.2</v>
      </c>
      <c r="E13" s="90" t="n">
        <v>1650</v>
      </c>
      <c r="F13" s="47" t="s">
        <v>15</v>
      </c>
      <c r="G13" s="91"/>
      <c r="H13" s="92" t="n">
        <f aca="false">D13*G13</f>
        <v>0</v>
      </c>
      <c r="I13" s="93"/>
      <c r="J13" s="69" t="s">
        <v>16</v>
      </c>
    </row>
    <row r="14" s="16" customFormat="true" ht="58.5" hidden="false" customHeight="true" outlineLevel="0" collapsed="false">
      <c r="A14" s="94" t="s">
        <v>32</v>
      </c>
      <c r="B14" s="95" t="s">
        <v>20</v>
      </c>
      <c r="C14" s="96" t="s">
        <v>31</v>
      </c>
      <c r="D14" s="97" t="n">
        <v>890.4</v>
      </c>
      <c r="E14" s="98" t="n">
        <v>1850</v>
      </c>
      <c r="F14" s="47"/>
      <c r="G14" s="99"/>
      <c r="H14" s="100" t="n">
        <f aca="false">D14*G14</f>
        <v>0</v>
      </c>
      <c r="I14" s="93"/>
      <c r="J14" s="69"/>
    </row>
    <row r="15" s="16" customFormat="true" ht="117" hidden="false" customHeight="true" outlineLevel="0" collapsed="false">
      <c r="A15" s="101" t="s">
        <v>33</v>
      </c>
      <c r="B15" s="102" t="s">
        <v>20</v>
      </c>
      <c r="C15" s="103" t="s">
        <v>34</v>
      </c>
      <c r="D15" s="104" t="n">
        <v>890.4</v>
      </c>
      <c r="E15" s="105" t="n">
        <v>1850</v>
      </c>
      <c r="F15" s="82" t="s">
        <v>15</v>
      </c>
      <c r="G15" s="83"/>
      <c r="H15" s="106" t="n">
        <f aca="false">D15*G15</f>
        <v>0</v>
      </c>
      <c r="I15" s="83"/>
      <c r="J15" s="107" t="s">
        <v>16</v>
      </c>
    </row>
    <row r="16" s="16" customFormat="true" ht="58.5" hidden="false" customHeight="true" outlineLevel="0" collapsed="false">
      <c r="A16" s="108" t="s">
        <v>35</v>
      </c>
      <c r="B16" s="109" t="s">
        <v>18</v>
      </c>
      <c r="C16" s="110" t="s">
        <v>36</v>
      </c>
      <c r="D16" s="111" t="n">
        <v>816.2</v>
      </c>
      <c r="E16" s="112" t="n">
        <v>1650</v>
      </c>
      <c r="F16" s="47" t="s">
        <v>15</v>
      </c>
      <c r="G16" s="91"/>
      <c r="H16" s="113" t="n">
        <f aca="false">D16*G16</f>
        <v>0</v>
      </c>
      <c r="I16" s="93"/>
      <c r="J16" s="27" t="s">
        <v>16</v>
      </c>
    </row>
    <row r="17" s="16" customFormat="true" ht="58.5" hidden="false" customHeight="true" outlineLevel="0" collapsed="false">
      <c r="A17" s="114" t="s">
        <v>37</v>
      </c>
      <c r="B17" s="115" t="s">
        <v>20</v>
      </c>
      <c r="C17" s="116" t="s">
        <v>36</v>
      </c>
      <c r="D17" s="117" t="n">
        <v>890.4</v>
      </c>
      <c r="E17" s="118" t="n">
        <v>1850</v>
      </c>
      <c r="F17" s="47"/>
      <c r="G17" s="99"/>
      <c r="H17" s="119" t="n">
        <f aca="false">D17*G17</f>
        <v>0</v>
      </c>
      <c r="I17" s="93"/>
      <c r="J17" s="27"/>
    </row>
    <row r="18" s="16" customFormat="true" ht="117" hidden="false" customHeight="true" outlineLevel="0" collapsed="false">
      <c r="A18" s="120" t="s">
        <v>38</v>
      </c>
      <c r="B18" s="121" t="s">
        <v>13</v>
      </c>
      <c r="C18" s="122" t="s">
        <v>39</v>
      </c>
      <c r="D18" s="123" t="n">
        <v>710.2</v>
      </c>
      <c r="E18" s="124" t="n">
        <v>1450</v>
      </c>
      <c r="F18" s="47" t="s">
        <v>15</v>
      </c>
      <c r="G18" s="93"/>
      <c r="H18" s="125" t="n">
        <f aca="false">D18*G18</f>
        <v>0</v>
      </c>
      <c r="I18" s="93"/>
      <c r="J18" s="27" t="s">
        <v>16</v>
      </c>
    </row>
    <row r="19" s="16" customFormat="true" ht="117" hidden="false" customHeight="true" outlineLevel="0" collapsed="false">
      <c r="A19" s="120" t="s">
        <v>40</v>
      </c>
      <c r="B19" s="121" t="s">
        <v>18</v>
      </c>
      <c r="C19" s="122" t="s">
        <v>39</v>
      </c>
      <c r="D19" s="123" t="n">
        <v>816.2</v>
      </c>
      <c r="E19" s="124" t="n">
        <v>1650</v>
      </c>
      <c r="F19" s="47" t="s">
        <v>15</v>
      </c>
      <c r="G19" s="93"/>
      <c r="H19" s="125" t="n">
        <f aca="false">D19*G19</f>
        <v>0</v>
      </c>
      <c r="I19" s="93"/>
      <c r="J19" s="27" t="s">
        <v>16</v>
      </c>
    </row>
    <row r="20" s="16" customFormat="true" ht="117" hidden="false" customHeight="true" outlineLevel="0" collapsed="false">
      <c r="A20" s="120" t="s">
        <v>41</v>
      </c>
      <c r="B20" s="126" t="s">
        <v>13</v>
      </c>
      <c r="C20" s="127" t="s">
        <v>42</v>
      </c>
      <c r="D20" s="123" t="n">
        <v>710.2</v>
      </c>
      <c r="E20" s="128" t="n">
        <v>1450</v>
      </c>
      <c r="F20" s="47" t="s">
        <v>15</v>
      </c>
      <c r="G20" s="129"/>
      <c r="H20" s="125" t="n">
        <f aca="false">D20*G20</f>
        <v>0</v>
      </c>
      <c r="I20" s="26"/>
      <c r="J20" s="27" t="s">
        <v>16</v>
      </c>
    </row>
    <row r="21" s="16" customFormat="true" ht="117" hidden="false" customHeight="true" outlineLevel="0" collapsed="false">
      <c r="A21" s="130" t="s">
        <v>43</v>
      </c>
      <c r="B21" s="131" t="s">
        <v>18</v>
      </c>
      <c r="C21" s="132" t="s">
        <v>44</v>
      </c>
      <c r="D21" s="133" t="n">
        <v>816.2</v>
      </c>
      <c r="E21" s="134" t="n">
        <v>1650</v>
      </c>
      <c r="F21" s="47" t="s">
        <v>15</v>
      </c>
      <c r="G21" s="129"/>
      <c r="H21" s="135" t="n">
        <f aca="false">D21*G21</f>
        <v>0</v>
      </c>
      <c r="I21" s="93"/>
      <c r="J21" s="27" t="s">
        <v>16</v>
      </c>
    </row>
    <row r="22" s="16" customFormat="true" ht="58.5" hidden="false" customHeight="true" outlineLevel="0" collapsed="false">
      <c r="A22" s="136" t="s">
        <v>45</v>
      </c>
      <c r="B22" s="137" t="s">
        <v>13</v>
      </c>
      <c r="C22" s="138" t="s">
        <v>46</v>
      </c>
      <c r="D22" s="139" t="n">
        <v>710.2</v>
      </c>
      <c r="E22" s="140" t="n">
        <v>1450</v>
      </c>
      <c r="F22" s="47" t="s">
        <v>15</v>
      </c>
      <c r="G22" s="91"/>
      <c r="H22" s="141" t="n">
        <f aca="false">D22*G22</f>
        <v>0</v>
      </c>
      <c r="I22" s="26"/>
      <c r="J22" s="27" t="s">
        <v>16</v>
      </c>
    </row>
    <row r="23" s="16" customFormat="true" ht="58.5" hidden="false" customHeight="true" outlineLevel="0" collapsed="false">
      <c r="A23" s="142" t="s">
        <v>47</v>
      </c>
      <c r="B23" s="143" t="s">
        <v>18</v>
      </c>
      <c r="C23" s="144" t="s">
        <v>46</v>
      </c>
      <c r="D23" s="145" t="n">
        <v>816.2</v>
      </c>
      <c r="E23" s="146" t="n">
        <v>1650</v>
      </c>
      <c r="F23" s="47"/>
      <c r="G23" s="99"/>
      <c r="H23" s="147" t="n">
        <f aca="false">D23*G23</f>
        <v>0</v>
      </c>
      <c r="I23" s="26"/>
      <c r="J23" s="27"/>
    </row>
    <row r="24" s="16" customFormat="true" ht="117" hidden="false" customHeight="true" outlineLevel="0" collapsed="false">
      <c r="A24" s="130" t="s">
        <v>48</v>
      </c>
      <c r="B24" s="131" t="s">
        <v>13</v>
      </c>
      <c r="C24" s="132" t="s">
        <v>49</v>
      </c>
      <c r="D24" s="133" t="n">
        <v>710.2</v>
      </c>
      <c r="E24" s="134" t="n">
        <v>1450</v>
      </c>
      <c r="F24" s="47" t="s">
        <v>15</v>
      </c>
      <c r="G24" s="129"/>
      <c r="H24" s="135" t="n">
        <f aca="false">D24*G24</f>
        <v>0</v>
      </c>
      <c r="I24" s="93"/>
      <c r="J24" s="27" t="s">
        <v>16</v>
      </c>
    </row>
    <row r="25" s="16" customFormat="true" ht="58.5" hidden="false" customHeight="true" outlineLevel="0" collapsed="false">
      <c r="A25" s="108" t="s">
        <v>50</v>
      </c>
      <c r="B25" s="109" t="s">
        <v>13</v>
      </c>
      <c r="C25" s="110" t="s">
        <v>51</v>
      </c>
      <c r="D25" s="111" t="n">
        <v>710.2</v>
      </c>
      <c r="E25" s="112" t="n">
        <v>1450</v>
      </c>
      <c r="F25" s="47" t="s">
        <v>15</v>
      </c>
      <c r="G25" s="91"/>
      <c r="H25" s="113" t="n">
        <f aca="false">D25*G25</f>
        <v>0</v>
      </c>
      <c r="I25" s="93"/>
      <c r="J25" s="27" t="s">
        <v>16</v>
      </c>
    </row>
    <row r="26" s="16" customFormat="true" ht="58.5" hidden="false" customHeight="true" outlineLevel="0" collapsed="false">
      <c r="A26" s="114" t="s">
        <v>52</v>
      </c>
      <c r="B26" s="115" t="s">
        <v>18</v>
      </c>
      <c r="C26" s="116" t="s">
        <v>51</v>
      </c>
      <c r="D26" s="117" t="n">
        <v>816.2</v>
      </c>
      <c r="E26" s="118" t="n">
        <v>1650</v>
      </c>
      <c r="F26" s="47"/>
      <c r="G26" s="99"/>
      <c r="H26" s="119" t="n">
        <f aca="false">D26*G26</f>
        <v>0</v>
      </c>
      <c r="I26" s="93"/>
      <c r="J26" s="27"/>
    </row>
    <row r="27" s="16" customFormat="true" ht="39" hidden="false" customHeight="true" outlineLevel="0" collapsed="false">
      <c r="A27" s="18" t="s">
        <v>53</v>
      </c>
      <c r="B27" s="19" t="s">
        <v>13</v>
      </c>
      <c r="C27" s="20" t="s">
        <v>54</v>
      </c>
      <c r="D27" s="21" t="n">
        <v>710.2</v>
      </c>
      <c r="E27" s="22" t="n">
        <v>1450</v>
      </c>
      <c r="F27" s="23" t="s">
        <v>15</v>
      </c>
      <c r="G27" s="24"/>
      <c r="H27" s="25" t="n">
        <f aca="false">D27*G27</f>
        <v>0</v>
      </c>
      <c r="I27" s="26"/>
      <c r="J27" s="27" t="s">
        <v>16</v>
      </c>
    </row>
    <row r="28" s="16" customFormat="true" ht="39" hidden="false" customHeight="true" outlineLevel="0" collapsed="false">
      <c r="A28" s="28" t="s">
        <v>55</v>
      </c>
      <c r="B28" s="29" t="s">
        <v>18</v>
      </c>
      <c r="C28" s="30" t="s">
        <v>54</v>
      </c>
      <c r="D28" s="31" t="n">
        <v>816.2</v>
      </c>
      <c r="E28" s="32" t="n">
        <v>1650</v>
      </c>
      <c r="F28" s="23"/>
      <c r="G28" s="33"/>
      <c r="H28" s="34" t="n">
        <f aca="false">D28*G28</f>
        <v>0</v>
      </c>
      <c r="I28" s="26"/>
      <c r="J28" s="27"/>
    </row>
    <row r="29" s="16" customFormat="true" ht="39" hidden="false" customHeight="true" outlineLevel="0" collapsed="false">
      <c r="A29" s="35" t="s">
        <v>56</v>
      </c>
      <c r="B29" s="36" t="s">
        <v>20</v>
      </c>
      <c r="C29" s="37" t="s">
        <v>54</v>
      </c>
      <c r="D29" s="38" t="n">
        <v>890.4</v>
      </c>
      <c r="E29" s="39" t="n">
        <v>1850</v>
      </c>
      <c r="F29" s="23"/>
      <c r="G29" s="40"/>
      <c r="H29" s="41" t="n">
        <f aca="false">D29*G29</f>
        <v>0</v>
      </c>
      <c r="I29" s="26"/>
      <c r="J29" s="27"/>
    </row>
    <row r="30" s="16" customFormat="true" ht="58.5" hidden="false" customHeight="true" outlineLevel="0" collapsed="false">
      <c r="A30" s="148" t="s">
        <v>57</v>
      </c>
      <c r="B30" s="149" t="s">
        <v>13</v>
      </c>
      <c r="C30" s="150" t="s">
        <v>58</v>
      </c>
      <c r="D30" s="151" t="n">
        <v>710.2</v>
      </c>
      <c r="E30" s="152" t="n">
        <v>1450</v>
      </c>
      <c r="F30" s="47" t="s">
        <v>15</v>
      </c>
      <c r="G30" s="91"/>
      <c r="H30" s="153" t="n">
        <f aca="false">D30*G30</f>
        <v>0</v>
      </c>
      <c r="I30" s="93"/>
      <c r="J30" s="27" t="s">
        <v>16</v>
      </c>
    </row>
    <row r="31" s="16" customFormat="true" ht="58.5" hidden="false" customHeight="true" outlineLevel="0" collapsed="false">
      <c r="A31" s="154" t="s">
        <v>59</v>
      </c>
      <c r="B31" s="155" t="s">
        <v>18</v>
      </c>
      <c r="C31" s="156" t="s">
        <v>58</v>
      </c>
      <c r="D31" s="157" t="n">
        <v>816.2</v>
      </c>
      <c r="E31" s="158" t="n">
        <v>1650</v>
      </c>
      <c r="F31" s="47"/>
      <c r="G31" s="99"/>
      <c r="H31" s="159" t="n">
        <f aca="false">D31*G31</f>
        <v>0</v>
      </c>
      <c r="I31" s="93"/>
      <c r="J31" s="27"/>
    </row>
    <row r="32" s="16" customFormat="true" ht="117" hidden="false" customHeight="true" outlineLevel="0" collapsed="false">
      <c r="A32" s="130" t="s">
        <v>60</v>
      </c>
      <c r="B32" s="131" t="s">
        <v>20</v>
      </c>
      <c r="C32" s="132" t="s">
        <v>61</v>
      </c>
      <c r="D32" s="133" t="n">
        <v>890.4</v>
      </c>
      <c r="E32" s="134" t="n">
        <v>1850</v>
      </c>
      <c r="F32" s="47" t="s">
        <v>15</v>
      </c>
      <c r="G32" s="129"/>
      <c r="H32" s="135" t="n">
        <f aca="false">D32*G32</f>
        <v>0</v>
      </c>
      <c r="I32" s="93"/>
      <c r="J32" s="27" t="s">
        <v>16</v>
      </c>
    </row>
    <row r="33" s="16" customFormat="true" ht="58.5" hidden="false" customHeight="true" outlineLevel="0" collapsed="false">
      <c r="A33" s="136" t="s">
        <v>62</v>
      </c>
      <c r="B33" s="160" t="s">
        <v>18</v>
      </c>
      <c r="C33" s="138" t="s">
        <v>63</v>
      </c>
      <c r="D33" s="139" t="n">
        <v>816.2</v>
      </c>
      <c r="E33" s="140" t="n">
        <v>1650</v>
      </c>
      <c r="F33" s="47" t="s">
        <v>15</v>
      </c>
      <c r="G33" s="91"/>
      <c r="H33" s="141" t="n">
        <f aca="false">D33*G33</f>
        <v>0</v>
      </c>
      <c r="I33" s="93"/>
      <c r="J33" s="27" t="s">
        <v>16</v>
      </c>
    </row>
    <row r="34" s="16" customFormat="true" ht="58.5" hidden="false" customHeight="true" outlineLevel="0" collapsed="false">
      <c r="A34" s="142" t="s">
        <v>64</v>
      </c>
      <c r="B34" s="161" t="s">
        <v>20</v>
      </c>
      <c r="C34" s="144" t="s">
        <v>63</v>
      </c>
      <c r="D34" s="145" t="n">
        <v>890.4</v>
      </c>
      <c r="E34" s="146" t="n">
        <v>1850</v>
      </c>
      <c r="F34" s="47"/>
      <c r="G34" s="99"/>
      <c r="H34" s="147" t="n">
        <f aca="false">D34*G34</f>
        <v>0</v>
      </c>
      <c r="I34" s="93"/>
      <c r="J34" s="27"/>
    </row>
    <row r="35" s="16" customFormat="true" ht="117" hidden="false" customHeight="true" outlineLevel="0" collapsed="false">
      <c r="A35" s="130" t="s">
        <v>65</v>
      </c>
      <c r="B35" s="131" t="s">
        <v>13</v>
      </c>
      <c r="C35" s="132" t="s">
        <v>66</v>
      </c>
      <c r="D35" s="133" t="n">
        <v>710.2</v>
      </c>
      <c r="E35" s="134" t="n">
        <v>1450</v>
      </c>
      <c r="F35" s="47" t="s">
        <v>15</v>
      </c>
      <c r="G35" s="129"/>
      <c r="H35" s="135" t="n">
        <f aca="false">D35*G35</f>
        <v>0</v>
      </c>
      <c r="I35" s="93"/>
      <c r="J35" s="27" t="s">
        <v>16</v>
      </c>
    </row>
    <row r="36" s="16" customFormat="true" ht="39" hidden="false" customHeight="true" outlineLevel="0" collapsed="false">
      <c r="A36" s="162" t="s">
        <v>67</v>
      </c>
      <c r="B36" s="163" t="s">
        <v>13</v>
      </c>
      <c r="C36" s="164" t="s">
        <v>68</v>
      </c>
      <c r="D36" s="165" t="n">
        <v>710.2</v>
      </c>
      <c r="E36" s="166" t="n">
        <v>1450</v>
      </c>
      <c r="F36" s="47" t="s">
        <v>15</v>
      </c>
      <c r="G36" s="24"/>
      <c r="H36" s="167" t="n">
        <f aca="false">D36*G36</f>
        <v>0</v>
      </c>
      <c r="I36" s="26"/>
      <c r="J36" s="27" t="s">
        <v>16</v>
      </c>
    </row>
    <row r="37" s="16" customFormat="true" ht="39" hidden="false" customHeight="true" outlineLevel="0" collapsed="false">
      <c r="A37" s="168" t="s">
        <v>69</v>
      </c>
      <c r="B37" s="169" t="s">
        <v>18</v>
      </c>
      <c r="C37" s="170" t="s">
        <v>68</v>
      </c>
      <c r="D37" s="171" t="n">
        <v>816.2</v>
      </c>
      <c r="E37" s="172" t="n">
        <v>1650</v>
      </c>
      <c r="F37" s="47"/>
      <c r="G37" s="33"/>
      <c r="H37" s="173" t="n">
        <f aca="false">D37*G37</f>
        <v>0</v>
      </c>
      <c r="I37" s="26"/>
      <c r="J37" s="27"/>
    </row>
    <row r="38" s="16" customFormat="true" ht="39" hidden="false" customHeight="true" outlineLevel="0" collapsed="false">
      <c r="A38" s="174" t="s">
        <v>70</v>
      </c>
      <c r="B38" s="161" t="s">
        <v>20</v>
      </c>
      <c r="C38" s="175" t="s">
        <v>68</v>
      </c>
      <c r="D38" s="145" t="n">
        <v>890.4</v>
      </c>
      <c r="E38" s="176" t="n">
        <v>1850</v>
      </c>
      <c r="F38" s="47"/>
      <c r="G38" s="40"/>
      <c r="H38" s="147" t="n">
        <f aca="false">D38*G38</f>
        <v>0</v>
      </c>
      <c r="I38" s="26"/>
      <c r="J38" s="27"/>
    </row>
    <row r="39" s="16" customFormat="true" ht="117" hidden="false" customHeight="true" outlineLevel="0" collapsed="false">
      <c r="A39" s="177" t="s">
        <v>71</v>
      </c>
      <c r="B39" s="71" t="s">
        <v>20</v>
      </c>
      <c r="C39" s="178" t="s">
        <v>72</v>
      </c>
      <c r="D39" s="73" t="n">
        <v>890.4</v>
      </c>
      <c r="E39" s="179" t="n">
        <v>1850</v>
      </c>
      <c r="F39" s="180" t="s">
        <v>15</v>
      </c>
      <c r="G39" s="40"/>
      <c r="H39" s="76" t="n">
        <f aca="false">D39*G39</f>
        <v>0</v>
      </c>
      <c r="I39" s="181"/>
      <c r="J39" s="76"/>
    </row>
    <row r="40" s="16" customFormat="true" ht="117" hidden="false" customHeight="true" outlineLevel="0" collapsed="false">
      <c r="A40" s="182" t="s">
        <v>73</v>
      </c>
      <c r="B40" s="183" t="s">
        <v>13</v>
      </c>
      <c r="C40" s="184" t="s">
        <v>74</v>
      </c>
      <c r="D40" s="185" t="n">
        <v>710.2</v>
      </c>
      <c r="E40" s="186" t="n">
        <v>1450</v>
      </c>
      <c r="F40" s="47" t="s">
        <v>15</v>
      </c>
      <c r="G40" s="129"/>
      <c r="H40" s="187" t="n">
        <f aca="false">D40*G40</f>
        <v>0</v>
      </c>
      <c r="I40" s="26"/>
      <c r="J40" s="187"/>
    </row>
    <row r="41" s="16" customFormat="true" ht="58.5" hidden="false" customHeight="true" outlineLevel="0" collapsed="false">
      <c r="A41" s="188" t="s">
        <v>75</v>
      </c>
      <c r="B41" s="126" t="s">
        <v>20</v>
      </c>
      <c r="C41" s="122" t="s">
        <v>76</v>
      </c>
      <c r="D41" s="123" t="n">
        <v>890.4</v>
      </c>
      <c r="E41" s="124" t="n">
        <v>1850</v>
      </c>
      <c r="F41" s="47" t="s">
        <v>15</v>
      </c>
      <c r="G41" s="93"/>
      <c r="H41" s="125" t="n">
        <f aca="false">D41*G41</f>
        <v>0</v>
      </c>
      <c r="I41" s="26"/>
      <c r="J41" s="125"/>
    </row>
    <row r="42" s="16" customFormat="true" ht="58.5" hidden="false" customHeight="true" outlineLevel="0" collapsed="false">
      <c r="A42" s="188"/>
      <c r="B42" s="126"/>
      <c r="C42" s="122"/>
      <c r="D42" s="123" t="n">
        <v>0</v>
      </c>
      <c r="E42" s="124"/>
      <c r="F42" s="47"/>
      <c r="G42" s="93"/>
      <c r="H42" s="125"/>
      <c r="I42" s="26"/>
      <c r="J42" s="125"/>
    </row>
    <row r="43" s="16" customFormat="true" ht="39" hidden="false" customHeight="true" outlineLevel="0" collapsed="false">
      <c r="A43" s="189" t="s">
        <v>77</v>
      </c>
      <c r="B43" s="190" t="s">
        <v>13</v>
      </c>
      <c r="C43" s="191" t="s">
        <v>78</v>
      </c>
      <c r="D43" s="192" t="n">
        <v>710.2</v>
      </c>
      <c r="E43" s="193" t="n">
        <v>1450</v>
      </c>
      <c r="F43" s="47" t="s">
        <v>15</v>
      </c>
      <c r="G43" s="48"/>
      <c r="H43" s="194" t="n">
        <f aca="false">D43*G43</f>
        <v>0</v>
      </c>
      <c r="I43" s="26"/>
      <c r="J43" s="195"/>
    </row>
    <row r="44" s="16" customFormat="true" ht="39" hidden="false" customHeight="true" outlineLevel="0" collapsed="false">
      <c r="A44" s="196" t="s">
        <v>79</v>
      </c>
      <c r="B44" s="197" t="s">
        <v>18</v>
      </c>
      <c r="C44" s="198" t="s">
        <v>78</v>
      </c>
      <c r="D44" s="199" t="n">
        <v>816.2</v>
      </c>
      <c r="E44" s="200" t="n">
        <v>1650</v>
      </c>
      <c r="F44" s="47"/>
      <c r="G44" s="33"/>
      <c r="H44" s="201" t="n">
        <f aca="false">D44*G44</f>
        <v>0</v>
      </c>
      <c r="I44" s="26"/>
      <c r="J44" s="195"/>
    </row>
    <row r="45" s="16" customFormat="true" ht="39" hidden="false" customHeight="true" outlineLevel="0" collapsed="false">
      <c r="A45" s="202" t="s">
        <v>80</v>
      </c>
      <c r="B45" s="203" t="s">
        <v>20</v>
      </c>
      <c r="C45" s="204" t="s">
        <v>78</v>
      </c>
      <c r="D45" s="205" t="n">
        <v>890.4</v>
      </c>
      <c r="E45" s="206" t="n">
        <v>1850</v>
      </c>
      <c r="F45" s="47"/>
      <c r="G45" s="40"/>
      <c r="H45" s="207" t="n">
        <f aca="false">D45*G45</f>
        <v>0</v>
      </c>
      <c r="I45" s="26"/>
      <c r="J45" s="195"/>
    </row>
    <row r="46" s="16" customFormat="true" ht="117" hidden="false" customHeight="true" outlineLevel="0" collapsed="false">
      <c r="A46" s="208" t="s">
        <v>81</v>
      </c>
      <c r="B46" s="209" t="s">
        <v>20</v>
      </c>
      <c r="C46" s="210" t="s">
        <v>82</v>
      </c>
      <c r="D46" s="211" t="n">
        <v>890.4</v>
      </c>
      <c r="E46" s="212" t="n">
        <v>1850</v>
      </c>
      <c r="F46" s="47" t="s">
        <v>15</v>
      </c>
      <c r="G46" s="129"/>
      <c r="H46" s="213" t="n">
        <f aca="false">D46*G46</f>
        <v>0</v>
      </c>
      <c r="I46" s="26"/>
      <c r="J46" s="213"/>
    </row>
    <row r="47" s="16" customFormat="true" ht="58.5" hidden="false" customHeight="true" outlineLevel="0" collapsed="false">
      <c r="A47" s="214" t="s">
        <v>83</v>
      </c>
      <c r="B47" s="137" t="s">
        <v>18</v>
      </c>
      <c r="C47" s="215" t="s">
        <v>84</v>
      </c>
      <c r="D47" s="139" t="n">
        <v>816.2</v>
      </c>
      <c r="E47" s="216" t="n">
        <v>1650</v>
      </c>
      <c r="F47" s="47" t="s">
        <v>15</v>
      </c>
      <c r="G47" s="48"/>
      <c r="H47" s="141" t="n">
        <f aca="false">D47*G47</f>
        <v>0</v>
      </c>
      <c r="I47" s="26"/>
      <c r="J47" s="217"/>
    </row>
    <row r="48" s="16" customFormat="true" ht="58.5" hidden="false" customHeight="true" outlineLevel="0" collapsed="false">
      <c r="A48" s="174" t="s">
        <v>85</v>
      </c>
      <c r="B48" s="143" t="s">
        <v>20</v>
      </c>
      <c r="C48" s="218" t="s">
        <v>84</v>
      </c>
      <c r="D48" s="145" t="n">
        <v>890.4</v>
      </c>
      <c r="E48" s="176" t="n">
        <v>1850</v>
      </c>
      <c r="F48" s="47"/>
      <c r="G48" s="40"/>
      <c r="H48" s="147" t="n">
        <f aca="false">D48*G48</f>
        <v>0</v>
      </c>
      <c r="I48" s="26"/>
      <c r="J48" s="217"/>
    </row>
    <row r="49" s="16" customFormat="true" ht="33.75" hidden="false" customHeight="false" outlineLevel="0" collapsed="false">
      <c r="A49" s="219" t="s">
        <v>86</v>
      </c>
      <c r="B49" s="219"/>
      <c r="C49" s="219"/>
      <c r="D49" s="219"/>
      <c r="E49" s="219"/>
      <c r="F49" s="219"/>
      <c r="G49" s="219"/>
      <c r="H49" s="219"/>
      <c r="I49" s="219"/>
      <c r="J49" s="219"/>
    </row>
    <row r="50" s="16" customFormat="true" ht="60" hidden="false" customHeight="true" outlineLevel="0" collapsed="false">
      <c r="A50" s="220" t="s">
        <v>87</v>
      </c>
      <c r="B50" s="221" t="s">
        <v>18</v>
      </c>
      <c r="C50" s="222" t="s">
        <v>88</v>
      </c>
      <c r="D50" s="223" t="n">
        <v>736.7</v>
      </c>
      <c r="E50" s="224" t="n">
        <v>1500</v>
      </c>
      <c r="F50" s="47" t="s">
        <v>15</v>
      </c>
      <c r="G50" s="225"/>
      <c r="H50" s="226" t="n">
        <f aca="false">D50*G50</f>
        <v>0</v>
      </c>
      <c r="I50" s="227"/>
      <c r="J50" s="228" t="s">
        <v>16</v>
      </c>
    </row>
    <row r="51" s="16" customFormat="true" ht="60" hidden="false" customHeight="true" outlineLevel="0" collapsed="false">
      <c r="A51" s="229" t="s">
        <v>87</v>
      </c>
      <c r="B51" s="230" t="s">
        <v>20</v>
      </c>
      <c r="C51" s="231" t="s">
        <v>88</v>
      </c>
      <c r="D51" s="232" t="n">
        <v>773.8</v>
      </c>
      <c r="E51" s="233" t="n">
        <v>1700</v>
      </c>
      <c r="F51" s="47"/>
      <c r="G51" s="234"/>
      <c r="H51" s="235" t="n">
        <f aca="false">D51*G51</f>
        <v>0</v>
      </c>
      <c r="I51" s="227"/>
      <c r="J51" s="228"/>
    </row>
    <row r="52" s="16" customFormat="true" ht="120" hidden="false" customHeight="true" outlineLevel="0" collapsed="false">
      <c r="A52" s="236" t="s">
        <v>89</v>
      </c>
      <c r="B52" s="237" t="s">
        <v>20</v>
      </c>
      <c r="C52" s="238" t="s">
        <v>90</v>
      </c>
      <c r="D52" s="239" t="n">
        <v>773.8</v>
      </c>
      <c r="E52" s="240" t="n">
        <v>1700</v>
      </c>
      <c r="F52" s="241" t="s">
        <v>15</v>
      </c>
      <c r="G52" s="242"/>
      <c r="H52" s="243" t="n">
        <f aca="false">D52*G52</f>
        <v>0</v>
      </c>
      <c r="I52" s="244"/>
      <c r="J52" s="245" t="s">
        <v>16</v>
      </c>
    </row>
    <row r="53" s="16" customFormat="true" ht="117.75" hidden="false" customHeight="true" outlineLevel="0" collapsed="false">
      <c r="A53" s="246" t="s">
        <v>91</v>
      </c>
      <c r="B53" s="247" t="s">
        <v>18</v>
      </c>
      <c r="C53" s="127" t="s">
        <v>92</v>
      </c>
      <c r="D53" s="248" t="n">
        <v>736.7</v>
      </c>
      <c r="E53" s="249" t="n">
        <v>1500</v>
      </c>
      <c r="F53" s="47" t="s">
        <v>15</v>
      </c>
      <c r="G53" s="250"/>
      <c r="H53" s="125" t="n">
        <f aca="false">D53*G53</f>
        <v>0</v>
      </c>
      <c r="I53" s="227"/>
      <c r="J53" s="251" t="s">
        <v>16</v>
      </c>
    </row>
    <row r="54" s="16" customFormat="true" ht="60" hidden="false" customHeight="true" outlineLevel="0" collapsed="false">
      <c r="A54" s="252" t="s">
        <v>93</v>
      </c>
      <c r="B54" s="253" t="s">
        <v>18</v>
      </c>
      <c r="C54" s="254" t="s">
        <v>94</v>
      </c>
      <c r="D54" s="255" t="n">
        <v>736.7</v>
      </c>
      <c r="E54" s="256" t="n">
        <v>1500</v>
      </c>
      <c r="F54" s="47" t="s">
        <v>15</v>
      </c>
      <c r="G54" s="225"/>
      <c r="H54" s="106" t="n">
        <f aca="false">D54*G54</f>
        <v>0</v>
      </c>
      <c r="I54" s="227"/>
      <c r="J54" s="228" t="s">
        <v>16</v>
      </c>
    </row>
    <row r="55" s="16" customFormat="true" ht="60" hidden="false" customHeight="true" outlineLevel="0" collapsed="false">
      <c r="A55" s="257" t="s">
        <v>93</v>
      </c>
      <c r="B55" s="258" t="s">
        <v>20</v>
      </c>
      <c r="C55" s="178" t="s">
        <v>94</v>
      </c>
      <c r="D55" s="259" t="n">
        <v>773.8</v>
      </c>
      <c r="E55" s="260" t="n">
        <v>1700</v>
      </c>
      <c r="F55" s="47"/>
      <c r="G55" s="234"/>
      <c r="H55" s="76" t="n">
        <f aca="false">D55*G55</f>
        <v>0</v>
      </c>
      <c r="I55" s="227"/>
      <c r="J55" s="228"/>
    </row>
    <row r="56" s="16" customFormat="true" ht="120" hidden="false" customHeight="true" outlineLevel="0" collapsed="false">
      <c r="A56" s="261" t="s">
        <v>95</v>
      </c>
      <c r="B56" s="262" t="s">
        <v>20</v>
      </c>
      <c r="C56" s="263" t="s">
        <v>96</v>
      </c>
      <c r="D56" s="264" t="n">
        <v>773.8</v>
      </c>
      <c r="E56" s="265" t="n">
        <v>1700</v>
      </c>
      <c r="F56" s="241" t="s">
        <v>15</v>
      </c>
      <c r="G56" s="242"/>
      <c r="H56" s="266" t="n">
        <f aca="false">D56*G56</f>
        <v>0</v>
      </c>
      <c r="I56" s="244"/>
      <c r="J56" s="251" t="s">
        <v>16</v>
      </c>
    </row>
    <row r="57" s="16" customFormat="true" ht="60" hidden="false" customHeight="true" outlineLevel="0" collapsed="false">
      <c r="A57" s="267" t="s">
        <v>97</v>
      </c>
      <c r="B57" s="268" t="s">
        <v>18</v>
      </c>
      <c r="C57" s="269" t="s">
        <v>98</v>
      </c>
      <c r="D57" s="270" t="n">
        <v>736.7</v>
      </c>
      <c r="E57" s="271" t="n">
        <v>1500</v>
      </c>
      <c r="F57" s="47" t="s">
        <v>15</v>
      </c>
      <c r="G57" s="225"/>
      <c r="H57" s="272" t="n">
        <f aca="false">D57*G57</f>
        <v>0</v>
      </c>
      <c r="I57" s="227"/>
      <c r="J57" s="228" t="s">
        <v>16</v>
      </c>
    </row>
    <row r="58" s="16" customFormat="true" ht="60" hidden="false" customHeight="true" outlineLevel="0" collapsed="false">
      <c r="A58" s="273" t="s">
        <v>97</v>
      </c>
      <c r="B58" s="274" t="s">
        <v>20</v>
      </c>
      <c r="C58" s="275" t="s">
        <v>98</v>
      </c>
      <c r="D58" s="276" t="n">
        <v>773.8</v>
      </c>
      <c r="E58" s="277" t="n">
        <v>1700</v>
      </c>
      <c r="F58" s="47"/>
      <c r="G58" s="234"/>
      <c r="H58" s="278" t="n">
        <f aca="false">D58*G58</f>
        <v>0</v>
      </c>
      <c r="I58" s="227"/>
      <c r="J58" s="228"/>
    </row>
    <row r="59" s="16" customFormat="true" ht="120" hidden="false" customHeight="true" outlineLevel="0" collapsed="false">
      <c r="A59" s="279" t="s">
        <v>99</v>
      </c>
      <c r="B59" s="280" t="s">
        <v>18</v>
      </c>
      <c r="C59" s="281" t="s">
        <v>100</v>
      </c>
      <c r="D59" s="282" t="n">
        <v>736.7</v>
      </c>
      <c r="E59" s="283" t="n">
        <v>1500</v>
      </c>
      <c r="F59" s="241" t="s">
        <v>15</v>
      </c>
      <c r="G59" s="242"/>
      <c r="H59" s="284" t="n">
        <f aca="false">D59*G59</f>
        <v>0</v>
      </c>
      <c r="I59" s="244"/>
      <c r="J59" s="251" t="s">
        <v>16</v>
      </c>
    </row>
    <row r="60" s="16" customFormat="true" ht="39.95" hidden="false" customHeight="true" outlineLevel="0" collapsed="false">
      <c r="A60" s="285" t="s">
        <v>101</v>
      </c>
      <c r="B60" s="286" t="s">
        <v>13</v>
      </c>
      <c r="C60" s="287" t="s">
        <v>102</v>
      </c>
      <c r="D60" s="288" t="n">
        <v>636</v>
      </c>
      <c r="E60" s="289" t="n">
        <v>1300</v>
      </c>
      <c r="F60" s="47" t="s">
        <v>15</v>
      </c>
      <c r="G60" s="290"/>
      <c r="H60" s="291" t="n">
        <f aca="false">D60*G60</f>
        <v>0</v>
      </c>
      <c r="I60" s="292"/>
      <c r="J60" s="251" t="s">
        <v>16</v>
      </c>
    </row>
    <row r="61" s="16" customFormat="true" ht="39.95" hidden="false" customHeight="true" outlineLevel="0" collapsed="false">
      <c r="A61" s="293" t="s">
        <v>101</v>
      </c>
      <c r="B61" s="294" t="s">
        <v>18</v>
      </c>
      <c r="C61" s="295" t="s">
        <v>102</v>
      </c>
      <c r="D61" s="296" t="n">
        <v>736.7</v>
      </c>
      <c r="E61" s="297" t="n">
        <v>1500</v>
      </c>
      <c r="F61" s="47"/>
      <c r="G61" s="298"/>
      <c r="H61" s="299" t="n">
        <f aca="false">D61*G61</f>
        <v>0</v>
      </c>
      <c r="I61" s="292"/>
      <c r="J61" s="251"/>
    </row>
    <row r="62" s="16" customFormat="true" ht="39.95" hidden="false" customHeight="true" outlineLevel="0" collapsed="false">
      <c r="A62" s="300" t="s">
        <v>101</v>
      </c>
      <c r="B62" s="301" t="s">
        <v>20</v>
      </c>
      <c r="C62" s="302" t="s">
        <v>102</v>
      </c>
      <c r="D62" s="303" t="n">
        <v>773.8</v>
      </c>
      <c r="E62" s="304" t="n">
        <v>1700</v>
      </c>
      <c r="F62" s="47"/>
      <c r="G62" s="234"/>
      <c r="H62" s="305" t="n">
        <f aca="false">D62*G62</f>
        <v>0</v>
      </c>
      <c r="I62" s="292"/>
      <c r="J62" s="251"/>
    </row>
    <row r="63" s="16" customFormat="true" ht="120" hidden="false" customHeight="true" outlineLevel="0" collapsed="false">
      <c r="A63" s="306" t="s">
        <v>103</v>
      </c>
      <c r="B63" s="307" t="s">
        <v>18</v>
      </c>
      <c r="C63" s="308" t="s">
        <v>104</v>
      </c>
      <c r="D63" s="309" t="n">
        <v>736.7</v>
      </c>
      <c r="E63" s="310" t="n">
        <v>1500</v>
      </c>
      <c r="F63" s="241" t="s">
        <v>15</v>
      </c>
      <c r="G63" s="242"/>
      <c r="H63" s="311" t="n">
        <f aca="false">D63*G63</f>
        <v>0</v>
      </c>
      <c r="I63" s="244"/>
      <c r="J63" s="251" t="s">
        <v>16</v>
      </c>
    </row>
    <row r="64" s="16" customFormat="true" ht="39.95" hidden="false" customHeight="true" outlineLevel="0" collapsed="false">
      <c r="A64" s="312" t="s">
        <v>105</v>
      </c>
      <c r="B64" s="313" t="s">
        <v>13</v>
      </c>
      <c r="C64" s="314" t="s">
        <v>106</v>
      </c>
      <c r="D64" s="315" t="n">
        <v>636</v>
      </c>
      <c r="E64" s="316" t="n">
        <v>1300</v>
      </c>
      <c r="F64" s="47" t="s">
        <v>15</v>
      </c>
      <c r="G64" s="290"/>
      <c r="H64" s="113" t="n">
        <f aca="false">D64*G64</f>
        <v>0</v>
      </c>
      <c r="I64" s="292"/>
      <c r="J64" s="251" t="s">
        <v>16</v>
      </c>
    </row>
    <row r="65" s="16" customFormat="true" ht="39.95" hidden="false" customHeight="true" outlineLevel="0" collapsed="false">
      <c r="A65" s="317" t="s">
        <v>105</v>
      </c>
      <c r="B65" s="318" t="s">
        <v>18</v>
      </c>
      <c r="C65" s="319" t="s">
        <v>106</v>
      </c>
      <c r="D65" s="320" t="n">
        <v>736.7</v>
      </c>
      <c r="E65" s="321" t="n">
        <v>1500</v>
      </c>
      <c r="F65" s="47"/>
      <c r="G65" s="298"/>
      <c r="H65" s="322" t="n">
        <f aca="false">D65*G65</f>
        <v>0</v>
      </c>
      <c r="I65" s="292"/>
      <c r="J65" s="251"/>
    </row>
    <row r="66" s="16" customFormat="true" ht="39.95" hidden="false" customHeight="true" outlineLevel="0" collapsed="false">
      <c r="A66" s="323" t="s">
        <v>105</v>
      </c>
      <c r="B66" s="324" t="s">
        <v>20</v>
      </c>
      <c r="C66" s="325" t="s">
        <v>106</v>
      </c>
      <c r="D66" s="326" t="n">
        <v>773.8</v>
      </c>
      <c r="E66" s="327" t="n">
        <v>1700</v>
      </c>
      <c r="F66" s="47"/>
      <c r="G66" s="234"/>
      <c r="H66" s="119" t="n">
        <f aca="false">D66*G66</f>
        <v>0</v>
      </c>
      <c r="I66" s="292"/>
      <c r="J66" s="251"/>
    </row>
    <row r="67" s="16" customFormat="true" ht="62.25" hidden="false" customHeight="true" outlineLevel="0" collapsed="false">
      <c r="A67" s="312" t="s">
        <v>107</v>
      </c>
      <c r="B67" s="313" t="s">
        <v>13</v>
      </c>
      <c r="C67" s="314" t="s">
        <v>108</v>
      </c>
      <c r="D67" s="315" t="n">
        <v>636</v>
      </c>
      <c r="E67" s="316" t="n">
        <v>1300</v>
      </c>
      <c r="F67" s="47" t="s">
        <v>15</v>
      </c>
      <c r="G67" s="290"/>
      <c r="H67" s="113" t="n">
        <f aca="false">D67*G67</f>
        <v>0</v>
      </c>
      <c r="I67" s="292"/>
      <c r="J67" s="251" t="s">
        <v>16</v>
      </c>
    </row>
    <row r="68" s="16" customFormat="true" ht="60" hidden="false" customHeight="true" outlineLevel="0" collapsed="false">
      <c r="A68" s="323" t="s">
        <v>107</v>
      </c>
      <c r="B68" s="324" t="s">
        <v>20</v>
      </c>
      <c r="C68" s="325" t="s">
        <v>108</v>
      </c>
      <c r="D68" s="326" t="n">
        <v>773.8</v>
      </c>
      <c r="E68" s="327" t="n">
        <v>1700</v>
      </c>
      <c r="F68" s="47"/>
      <c r="G68" s="234"/>
      <c r="H68" s="119" t="n">
        <f aca="false">D68*G68</f>
        <v>0</v>
      </c>
      <c r="I68" s="292"/>
      <c r="J68" s="251"/>
    </row>
    <row r="69" s="16" customFormat="true" ht="39.95" hidden="false" customHeight="true" outlineLevel="0" collapsed="false">
      <c r="A69" s="328" t="s">
        <v>109</v>
      </c>
      <c r="B69" s="329" t="s">
        <v>13</v>
      </c>
      <c r="C69" s="330" t="s">
        <v>110</v>
      </c>
      <c r="D69" s="331" t="n">
        <v>636</v>
      </c>
      <c r="E69" s="332" t="n">
        <v>1300</v>
      </c>
      <c r="F69" s="47" t="s">
        <v>15</v>
      </c>
      <c r="G69" s="290"/>
      <c r="H69" s="92" t="n">
        <f aca="false">D69*G69</f>
        <v>0</v>
      </c>
      <c r="I69" s="292"/>
      <c r="J69" s="251" t="s">
        <v>16</v>
      </c>
    </row>
    <row r="70" s="16" customFormat="true" ht="39.95" hidden="false" customHeight="true" outlineLevel="0" collapsed="false">
      <c r="A70" s="333" t="s">
        <v>109</v>
      </c>
      <c r="B70" s="334" t="s">
        <v>18</v>
      </c>
      <c r="C70" s="335" t="s">
        <v>110</v>
      </c>
      <c r="D70" s="336" t="n">
        <v>736.7</v>
      </c>
      <c r="E70" s="337" t="n">
        <v>1500</v>
      </c>
      <c r="F70" s="47"/>
      <c r="G70" s="298"/>
      <c r="H70" s="338" t="n">
        <f aca="false">D70*G70</f>
        <v>0</v>
      </c>
      <c r="I70" s="292"/>
      <c r="J70" s="251"/>
    </row>
    <row r="71" s="16" customFormat="true" ht="39.95" hidden="false" customHeight="true" outlineLevel="0" collapsed="false">
      <c r="A71" s="339" t="s">
        <v>109</v>
      </c>
      <c r="B71" s="340" t="s">
        <v>20</v>
      </c>
      <c r="C71" s="341" t="s">
        <v>110</v>
      </c>
      <c r="D71" s="342" t="n">
        <v>773.8</v>
      </c>
      <c r="E71" s="343" t="n">
        <v>1700</v>
      </c>
      <c r="F71" s="47"/>
      <c r="G71" s="234"/>
      <c r="H71" s="100" t="n">
        <f aca="false">D71*G71</f>
        <v>0</v>
      </c>
      <c r="I71" s="292"/>
      <c r="J71" s="251"/>
    </row>
    <row r="72" s="16" customFormat="true" ht="39.95" hidden="false" customHeight="true" outlineLevel="0" collapsed="false">
      <c r="A72" s="285" t="s">
        <v>111</v>
      </c>
      <c r="B72" s="286" t="s">
        <v>13</v>
      </c>
      <c r="C72" s="287" t="s">
        <v>112</v>
      </c>
      <c r="D72" s="288" t="n">
        <v>636</v>
      </c>
      <c r="E72" s="289" t="n">
        <v>1300</v>
      </c>
      <c r="F72" s="47" t="s">
        <v>15</v>
      </c>
      <c r="G72" s="290"/>
      <c r="H72" s="291" t="n">
        <f aca="false">D72*G72</f>
        <v>0</v>
      </c>
      <c r="I72" s="292"/>
      <c r="J72" s="251" t="s">
        <v>16</v>
      </c>
    </row>
    <row r="73" s="16" customFormat="true" ht="39.95" hidden="false" customHeight="true" outlineLevel="0" collapsed="false">
      <c r="A73" s="293" t="s">
        <v>111</v>
      </c>
      <c r="B73" s="294" t="s">
        <v>18</v>
      </c>
      <c r="C73" s="295" t="s">
        <v>113</v>
      </c>
      <c r="D73" s="296" t="n">
        <v>736.7</v>
      </c>
      <c r="E73" s="297" t="n">
        <v>1500</v>
      </c>
      <c r="F73" s="47"/>
      <c r="G73" s="298"/>
      <c r="H73" s="299" t="n">
        <f aca="false">D73*G73</f>
        <v>0</v>
      </c>
      <c r="I73" s="292"/>
      <c r="J73" s="251"/>
    </row>
    <row r="74" s="16" customFormat="true" ht="39.95" hidden="false" customHeight="true" outlineLevel="0" collapsed="false">
      <c r="A74" s="300" t="s">
        <v>111</v>
      </c>
      <c r="B74" s="301" t="s">
        <v>20</v>
      </c>
      <c r="C74" s="302" t="s">
        <v>112</v>
      </c>
      <c r="D74" s="303" t="n">
        <v>773.8</v>
      </c>
      <c r="E74" s="304" t="n">
        <v>1700</v>
      </c>
      <c r="F74" s="47"/>
      <c r="G74" s="234"/>
      <c r="H74" s="305" t="n">
        <f aca="false">D74*G74</f>
        <v>0</v>
      </c>
      <c r="I74" s="292"/>
      <c r="J74" s="251"/>
    </row>
    <row r="75" s="16" customFormat="true" ht="60" hidden="false" customHeight="true" outlineLevel="0" collapsed="false">
      <c r="A75" s="344" t="s">
        <v>114</v>
      </c>
      <c r="B75" s="345" t="s">
        <v>18</v>
      </c>
      <c r="C75" s="346" t="s">
        <v>115</v>
      </c>
      <c r="D75" s="347" t="n">
        <v>736.7</v>
      </c>
      <c r="E75" s="348" t="n">
        <v>1500</v>
      </c>
      <c r="F75" s="47" t="s">
        <v>15</v>
      </c>
      <c r="G75" s="225"/>
      <c r="H75" s="349" t="n">
        <f aca="false">D75*G75</f>
        <v>0</v>
      </c>
      <c r="I75" s="227"/>
      <c r="J75" s="228" t="s">
        <v>16</v>
      </c>
    </row>
    <row r="76" s="16" customFormat="true" ht="60" hidden="false" customHeight="true" outlineLevel="0" collapsed="false">
      <c r="A76" s="350" t="s">
        <v>114</v>
      </c>
      <c r="B76" s="301" t="s">
        <v>20</v>
      </c>
      <c r="C76" s="302" t="s">
        <v>115</v>
      </c>
      <c r="D76" s="303" t="n">
        <v>773.8</v>
      </c>
      <c r="E76" s="304" t="n">
        <v>1700</v>
      </c>
      <c r="F76" s="47"/>
      <c r="G76" s="234"/>
      <c r="H76" s="305" t="n">
        <f aca="false">D76*G76</f>
        <v>0</v>
      </c>
      <c r="I76" s="227"/>
      <c r="J76" s="228"/>
    </row>
    <row r="77" s="16" customFormat="true" ht="60" hidden="false" customHeight="true" outlineLevel="0" collapsed="false">
      <c r="A77" s="344" t="s">
        <v>116</v>
      </c>
      <c r="B77" s="345" t="s">
        <v>13</v>
      </c>
      <c r="C77" s="346" t="s">
        <v>117</v>
      </c>
      <c r="D77" s="347" t="n">
        <v>636</v>
      </c>
      <c r="E77" s="348" t="n">
        <v>1300</v>
      </c>
      <c r="F77" s="47" t="s">
        <v>15</v>
      </c>
      <c r="G77" s="225"/>
      <c r="H77" s="349" t="n">
        <f aca="false">D77*G77</f>
        <v>0</v>
      </c>
      <c r="I77" s="227"/>
      <c r="J77" s="228" t="s">
        <v>16</v>
      </c>
    </row>
    <row r="78" s="16" customFormat="true" ht="60" hidden="false" customHeight="true" outlineLevel="0" collapsed="false">
      <c r="A78" s="350" t="s">
        <v>116</v>
      </c>
      <c r="B78" s="301" t="s">
        <v>18</v>
      </c>
      <c r="C78" s="302" t="s">
        <v>117</v>
      </c>
      <c r="D78" s="303" t="n">
        <v>736.7</v>
      </c>
      <c r="E78" s="304" t="n">
        <v>1500</v>
      </c>
      <c r="F78" s="47"/>
      <c r="G78" s="234"/>
      <c r="H78" s="305" t="n">
        <f aca="false">D78*G78</f>
        <v>0</v>
      </c>
      <c r="I78" s="227"/>
      <c r="J78" s="228"/>
    </row>
    <row r="79" s="16" customFormat="true" ht="120" hidden="false" customHeight="true" outlineLevel="0" collapsed="false">
      <c r="A79" s="351" t="s">
        <v>118</v>
      </c>
      <c r="B79" s="352" t="s">
        <v>18</v>
      </c>
      <c r="C79" s="353" t="s">
        <v>119</v>
      </c>
      <c r="D79" s="354" t="n">
        <v>736.7</v>
      </c>
      <c r="E79" s="355" t="n">
        <v>1500</v>
      </c>
      <c r="F79" s="241" t="s">
        <v>15</v>
      </c>
      <c r="G79" s="242"/>
      <c r="H79" s="356" t="n">
        <f aca="false">D79*G79</f>
        <v>0</v>
      </c>
      <c r="I79" s="244"/>
      <c r="J79" s="251" t="s">
        <v>16</v>
      </c>
    </row>
    <row r="80" s="16" customFormat="true" ht="60" hidden="false" customHeight="true" outlineLevel="0" collapsed="false">
      <c r="A80" s="344" t="s">
        <v>120</v>
      </c>
      <c r="B80" s="345" t="s">
        <v>18</v>
      </c>
      <c r="C80" s="346" t="s">
        <v>121</v>
      </c>
      <c r="D80" s="347" t="n">
        <v>736.7</v>
      </c>
      <c r="E80" s="348" t="n">
        <v>1500</v>
      </c>
      <c r="F80" s="47" t="s">
        <v>15</v>
      </c>
      <c r="G80" s="225"/>
      <c r="H80" s="349" t="n">
        <f aca="false">D80*G80</f>
        <v>0</v>
      </c>
      <c r="I80" s="227"/>
      <c r="J80" s="228" t="s">
        <v>16</v>
      </c>
    </row>
    <row r="81" s="16" customFormat="true" ht="60" hidden="false" customHeight="true" outlineLevel="0" collapsed="false">
      <c r="A81" s="350" t="s">
        <v>120</v>
      </c>
      <c r="B81" s="301" t="s">
        <v>20</v>
      </c>
      <c r="C81" s="302" t="s">
        <v>122</v>
      </c>
      <c r="D81" s="303" t="n">
        <v>773.8</v>
      </c>
      <c r="E81" s="304" t="n">
        <v>1700</v>
      </c>
      <c r="F81" s="47"/>
      <c r="G81" s="234"/>
      <c r="H81" s="305" t="n">
        <f aca="false">D81*G81</f>
        <v>0</v>
      </c>
      <c r="I81" s="227"/>
      <c r="J81" s="228"/>
    </row>
    <row r="82" s="16" customFormat="true" ht="60" hidden="false" customHeight="true" outlineLevel="0" collapsed="false">
      <c r="A82" s="344" t="s">
        <v>123</v>
      </c>
      <c r="B82" s="345" t="s">
        <v>18</v>
      </c>
      <c r="C82" s="346" t="s">
        <v>124</v>
      </c>
      <c r="D82" s="347" t="n">
        <v>736.7</v>
      </c>
      <c r="E82" s="348" t="n">
        <v>1500</v>
      </c>
      <c r="F82" s="47" t="s">
        <v>15</v>
      </c>
      <c r="G82" s="225"/>
      <c r="H82" s="349" t="n">
        <f aca="false">D82*G82</f>
        <v>0</v>
      </c>
      <c r="I82" s="227"/>
      <c r="J82" s="228" t="s">
        <v>16</v>
      </c>
    </row>
    <row r="83" s="16" customFormat="true" ht="60" hidden="false" customHeight="true" outlineLevel="0" collapsed="false">
      <c r="A83" s="350" t="s">
        <v>123</v>
      </c>
      <c r="B83" s="301" t="s">
        <v>20</v>
      </c>
      <c r="C83" s="302" t="s">
        <v>124</v>
      </c>
      <c r="D83" s="303" t="n">
        <v>773.8</v>
      </c>
      <c r="E83" s="304" t="n">
        <v>1700</v>
      </c>
      <c r="F83" s="47"/>
      <c r="G83" s="234"/>
      <c r="H83" s="305" t="n">
        <f aca="false">D83*G83</f>
        <v>0</v>
      </c>
      <c r="I83" s="227"/>
      <c r="J83" s="228"/>
    </row>
    <row r="84" s="16" customFormat="true" ht="39.95" hidden="false" customHeight="true" outlineLevel="0" collapsed="false">
      <c r="A84" s="357" t="s">
        <v>125</v>
      </c>
      <c r="B84" s="358" t="s">
        <v>13</v>
      </c>
      <c r="C84" s="359" t="s">
        <v>126</v>
      </c>
      <c r="D84" s="360" t="n">
        <v>636</v>
      </c>
      <c r="E84" s="361" t="n">
        <v>1300</v>
      </c>
      <c r="F84" s="47" t="s">
        <v>15</v>
      </c>
      <c r="G84" s="290"/>
      <c r="H84" s="141" t="n">
        <f aca="false">D84*G84</f>
        <v>0</v>
      </c>
      <c r="I84" s="292"/>
      <c r="J84" s="251" t="s">
        <v>16</v>
      </c>
    </row>
    <row r="85" s="16" customFormat="true" ht="39.95" hidden="false" customHeight="true" outlineLevel="0" collapsed="false">
      <c r="A85" s="362" t="s">
        <v>125</v>
      </c>
      <c r="B85" s="363" t="s">
        <v>18</v>
      </c>
      <c r="C85" s="170" t="s">
        <v>126</v>
      </c>
      <c r="D85" s="364" t="n">
        <v>736.7</v>
      </c>
      <c r="E85" s="365" t="n">
        <v>1500</v>
      </c>
      <c r="F85" s="47"/>
      <c r="G85" s="298"/>
      <c r="H85" s="173" t="n">
        <f aca="false">D85*G85</f>
        <v>0</v>
      </c>
      <c r="I85" s="292"/>
      <c r="J85" s="251"/>
    </row>
    <row r="86" s="16" customFormat="true" ht="39.95" hidden="false" customHeight="true" outlineLevel="0" collapsed="false">
      <c r="A86" s="366" t="s">
        <v>125</v>
      </c>
      <c r="B86" s="367" t="s">
        <v>20</v>
      </c>
      <c r="C86" s="175" t="s">
        <v>126</v>
      </c>
      <c r="D86" s="368" t="n">
        <v>773.8</v>
      </c>
      <c r="E86" s="369" t="n">
        <v>1700</v>
      </c>
      <c r="F86" s="47"/>
      <c r="G86" s="234"/>
      <c r="H86" s="147" t="n">
        <f aca="false">D86*G86</f>
        <v>0</v>
      </c>
      <c r="I86" s="292"/>
      <c r="J86" s="251"/>
    </row>
    <row r="87" s="16" customFormat="true" ht="60" hidden="false" customHeight="true" outlineLevel="0" collapsed="false">
      <c r="A87" s="344" t="s">
        <v>127</v>
      </c>
      <c r="B87" s="345" t="s">
        <v>18</v>
      </c>
      <c r="C87" s="346" t="s">
        <v>128</v>
      </c>
      <c r="D87" s="347" t="n">
        <v>736.7</v>
      </c>
      <c r="E87" s="348" t="n">
        <v>1500</v>
      </c>
      <c r="F87" s="47" t="s">
        <v>15</v>
      </c>
      <c r="G87" s="225"/>
      <c r="H87" s="349" t="n">
        <f aca="false">D87*G87</f>
        <v>0</v>
      </c>
      <c r="I87" s="227"/>
      <c r="J87" s="228" t="s">
        <v>16</v>
      </c>
    </row>
    <row r="88" s="16" customFormat="true" ht="60" hidden="false" customHeight="true" outlineLevel="0" collapsed="false">
      <c r="A88" s="350" t="s">
        <v>127</v>
      </c>
      <c r="B88" s="301" t="s">
        <v>20</v>
      </c>
      <c r="C88" s="302" t="s">
        <v>128</v>
      </c>
      <c r="D88" s="303" t="n">
        <v>773.8</v>
      </c>
      <c r="E88" s="304" t="n">
        <v>1700</v>
      </c>
      <c r="F88" s="47"/>
      <c r="G88" s="234"/>
      <c r="H88" s="305" t="n">
        <f aca="false">D88*G88</f>
        <v>0</v>
      </c>
      <c r="I88" s="227"/>
      <c r="J88" s="228"/>
    </row>
    <row r="89" s="16" customFormat="true" ht="60" hidden="false" customHeight="true" outlineLevel="0" collapsed="false">
      <c r="A89" s="370" t="s">
        <v>129</v>
      </c>
      <c r="B89" s="371" t="s">
        <v>18</v>
      </c>
      <c r="C89" s="372" t="s">
        <v>130</v>
      </c>
      <c r="D89" s="373" t="n">
        <v>736.7</v>
      </c>
      <c r="E89" s="374" t="n">
        <v>1500</v>
      </c>
      <c r="F89" s="47" t="s">
        <v>15</v>
      </c>
      <c r="G89" s="225"/>
      <c r="H89" s="375" t="n">
        <f aca="false">D89*G89</f>
        <v>0</v>
      </c>
      <c r="I89" s="227"/>
      <c r="J89" s="228" t="s">
        <v>16</v>
      </c>
    </row>
    <row r="90" s="16" customFormat="true" ht="60" hidden="false" customHeight="true" outlineLevel="0" collapsed="false">
      <c r="A90" s="376" t="s">
        <v>129</v>
      </c>
      <c r="B90" s="377" t="s">
        <v>20</v>
      </c>
      <c r="C90" s="378" t="s">
        <v>130</v>
      </c>
      <c r="D90" s="379" t="n">
        <v>773.8</v>
      </c>
      <c r="E90" s="380" t="n">
        <v>1700</v>
      </c>
      <c r="F90" s="47"/>
      <c r="G90" s="234"/>
      <c r="H90" s="381" t="n">
        <f aca="false">D90*G90</f>
        <v>0</v>
      </c>
      <c r="I90" s="227"/>
      <c r="J90" s="228"/>
    </row>
    <row r="91" s="16" customFormat="true" ht="60" hidden="false" customHeight="true" outlineLevel="0" collapsed="false">
      <c r="A91" s="252" t="s">
        <v>131</v>
      </c>
      <c r="B91" s="253" t="s">
        <v>13</v>
      </c>
      <c r="C91" s="254" t="s">
        <v>132</v>
      </c>
      <c r="D91" s="255" t="n">
        <v>636</v>
      </c>
      <c r="E91" s="256" t="n">
        <v>1300</v>
      </c>
      <c r="F91" s="47" t="s">
        <v>15</v>
      </c>
      <c r="G91" s="225"/>
      <c r="H91" s="106" t="n">
        <f aca="false">D91*G91</f>
        <v>0</v>
      </c>
      <c r="I91" s="227"/>
      <c r="J91" s="228" t="s">
        <v>16</v>
      </c>
    </row>
    <row r="92" s="16" customFormat="true" ht="60" hidden="false" customHeight="true" outlineLevel="0" collapsed="false">
      <c r="A92" s="257" t="s">
        <v>131</v>
      </c>
      <c r="B92" s="258" t="s">
        <v>18</v>
      </c>
      <c r="C92" s="178" t="s">
        <v>132</v>
      </c>
      <c r="D92" s="259" t="n">
        <v>736.7</v>
      </c>
      <c r="E92" s="260" t="n">
        <v>1500</v>
      </c>
      <c r="F92" s="47"/>
      <c r="G92" s="234"/>
      <c r="H92" s="76" t="n">
        <f aca="false">D92*G92</f>
        <v>0</v>
      </c>
      <c r="I92" s="227"/>
      <c r="J92" s="228"/>
    </row>
    <row r="93" s="16" customFormat="true" ht="60" hidden="false" customHeight="true" outlineLevel="0" collapsed="false">
      <c r="A93" s="252" t="s">
        <v>133</v>
      </c>
      <c r="B93" s="253" t="s">
        <v>13</v>
      </c>
      <c r="C93" s="254" t="s">
        <v>134</v>
      </c>
      <c r="D93" s="255" t="n">
        <v>636</v>
      </c>
      <c r="E93" s="256" t="n">
        <v>1300</v>
      </c>
      <c r="F93" s="47" t="s">
        <v>15</v>
      </c>
      <c r="G93" s="225"/>
      <c r="H93" s="106" t="n">
        <f aca="false">D93*G93</f>
        <v>0</v>
      </c>
      <c r="I93" s="227"/>
      <c r="J93" s="228" t="s">
        <v>16</v>
      </c>
    </row>
    <row r="94" s="16" customFormat="true" ht="60" hidden="false" customHeight="true" outlineLevel="0" collapsed="false">
      <c r="A94" s="257" t="s">
        <v>133</v>
      </c>
      <c r="B94" s="258" t="s">
        <v>18</v>
      </c>
      <c r="C94" s="178" t="s">
        <v>134</v>
      </c>
      <c r="D94" s="259" t="n">
        <v>736.7</v>
      </c>
      <c r="E94" s="260" t="n">
        <v>1500</v>
      </c>
      <c r="F94" s="47"/>
      <c r="G94" s="234"/>
      <c r="H94" s="76" t="n">
        <f aca="false">D94*G94</f>
        <v>0</v>
      </c>
      <c r="I94" s="227"/>
      <c r="J94" s="228"/>
    </row>
    <row r="95" s="16" customFormat="true" ht="60" hidden="false" customHeight="true" outlineLevel="0" collapsed="false">
      <c r="A95" s="252" t="s">
        <v>135</v>
      </c>
      <c r="B95" s="253" t="s">
        <v>13</v>
      </c>
      <c r="C95" s="254" t="s">
        <v>136</v>
      </c>
      <c r="D95" s="255" t="n">
        <v>636</v>
      </c>
      <c r="E95" s="256" t="n">
        <v>1300</v>
      </c>
      <c r="F95" s="47" t="s">
        <v>15</v>
      </c>
      <c r="G95" s="225"/>
      <c r="H95" s="106" t="n">
        <f aca="false">D95*G95</f>
        <v>0</v>
      </c>
      <c r="I95" s="227"/>
      <c r="J95" s="228" t="s">
        <v>16</v>
      </c>
    </row>
    <row r="96" s="16" customFormat="true" ht="60" hidden="false" customHeight="true" outlineLevel="0" collapsed="false">
      <c r="A96" s="257" t="s">
        <v>135</v>
      </c>
      <c r="B96" s="258" t="s">
        <v>18</v>
      </c>
      <c r="C96" s="178" t="s">
        <v>136</v>
      </c>
      <c r="D96" s="259" t="n">
        <v>736.7</v>
      </c>
      <c r="E96" s="260" t="n">
        <v>1500</v>
      </c>
      <c r="F96" s="47"/>
      <c r="G96" s="234"/>
      <c r="H96" s="76" t="n">
        <f aca="false">D96*G96</f>
        <v>0</v>
      </c>
      <c r="I96" s="227"/>
      <c r="J96" s="228"/>
    </row>
    <row r="97" s="16" customFormat="true" ht="60" hidden="false" customHeight="true" outlineLevel="0" collapsed="false">
      <c r="A97" s="382" t="s">
        <v>137</v>
      </c>
      <c r="B97" s="383" t="s">
        <v>18</v>
      </c>
      <c r="C97" s="384" t="s">
        <v>138</v>
      </c>
      <c r="D97" s="385" t="n">
        <v>736.7</v>
      </c>
      <c r="E97" s="386" t="n">
        <v>1500</v>
      </c>
      <c r="F97" s="47" t="s">
        <v>15</v>
      </c>
      <c r="G97" s="225"/>
      <c r="H97" s="387" t="n">
        <f aca="false">D97*G97</f>
        <v>0</v>
      </c>
      <c r="I97" s="227"/>
      <c r="J97" s="228" t="s">
        <v>16</v>
      </c>
    </row>
    <row r="98" s="16" customFormat="true" ht="60" hidden="false" customHeight="true" outlineLevel="0" collapsed="false">
      <c r="A98" s="388" t="s">
        <v>137</v>
      </c>
      <c r="B98" s="340" t="s">
        <v>20</v>
      </c>
      <c r="C98" s="341" t="s">
        <v>139</v>
      </c>
      <c r="D98" s="342" t="n">
        <v>773.8</v>
      </c>
      <c r="E98" s="343" t="n">
        <v>1700</v>
      </c>
      <c r="F98" s="47"/>
      <c r="G98" s="234"/>
      <c r="H98" s="100" t="n">
        <f aca="false">D98*G98</f>
        <v>0</v>
      </c>
      <c r="I98" s="227"/>
      <c r="J98" s="228"/>
    </row>
    <row r="99" s="16" customFormat="true" ht="60" hidden="false" customHeight="true" outlineLevel="0" collapsed="false">
      <c r="A99" s="389" t="s">
        <v>140</v>
      </c>
      <c r="B99" s="390" t="s">
        <v>13</v>
      </c>
      <c r="C99" s="391" t="s">
        <v>141</v>
      </c>
      <c r="D99" s="392" t="n">
        <v>636</v>
      </c>
      <c r="E99" s="393" t="n">
        <v>1300</v>
      </c>
      <c r="F99" s="47" t="s">
        <v>15</v>
      </c>
      <c r="G99" s="225"/>
      <c r="H99" s="394" t="n">
        <f aca="false">D99*G99</f>
        <v>0</v>
      </c>
      <c r="I99" s="227"/>
      <c r="J99" s="228" t="s">
        <v>16</v>
      </c>
    </row>
    <row r="100" s="16" customFormat="true" ht="60" hidden="false" customHeight="true" outlineLevel="0" collapsed="false">
      <c r="A100" s="395" t="s">
        <v>140</v>
      </c>
      <c r="B100" s="367" t="s">
        <v>18</v>
      </c>
      <c r="C100" s="175" t="s">
        <v>141</v>
      </c>
      <c r="D100" s="368" t="n">
        <v>736.7</v>
      </c>
      <c r="E100" s="369" t="n">
        <v>1500</v>
      </c>
      <c r="F100" s="47"/>
      <c r="G100" s="234"/>
      <c r="H100" s="147" t="n">
        <f aca="false">D100*G100</f>
        <v>0</v>
      </c>
      <c r="I100" s="227"/>
      <c r="J100" s="228"/>
    </row>
    <row r="101" s="16" customFormat="true" ht="39.95" hidden="false" customHeight="true" outlineLevel="0" collapsed="false">
      <c r="A101" s="285" t="s">
        <v>142</v>
      </c>
      <c r="B101" s="286" t="s">
        <v>13</v>
      </c>
      <c r="C101" s="287" t="s">
        <v>143</v>
      </c>
      <c r="D101" s="288" t="n">
        <v>636</v>
      </c>
      <c r="E101" s="289" t="n">
        <v>1300</v>
      </c>
      <c r="F101" s="47" t="s">
        <v>15</v>
      </c>
      <c r="G101" s="290"/>
      <c r="H101" s="291" t="n">
        <f aca="false">D101*G101</f>
        <v>0</v>
      </c>
      <c r="I101" s="292"/>
      <c r="J101" s="251" t="s">
        <v>16</v>
      </c>
    </row>
    <row r="102" s="16" customFormat="true" ht="39.95" hidden="false" customHeight="true" outlineLevel="0" collapsed="false">
      <c r="A102" s="293" t="s">
        <v>142</v>
      </c>
      <c r="B102" s="294" t="s">
        <v>18</v>
      </c>
      <c r="C102" s="295" t="s">
        <v>143</v>
      </c>
      <c r="D102" s="296" t="n">
        <v>736.7</v>
      </c>
      <c r="E102" s="297" t="n">
        <v>1500</v>
      </c>
      <c r="F102" s="47"/>
      <c r="G102" s="298"/>
      <c r="H102" s="299" t="n">
        <f aca="false">D102*G102</f>
        <v>0</v>
      </c>
      <c r="I102" s="292"/>
      <c r="J102" s="251"/>
    </row>
    <row r="103" s="16" customFormat="true" ht="39.95" hidden="false" customHeight="true" outlineLevel="0" collapsed="false">
      <c r="A103" s="300" t="s">
        <v>142</v>
      </c>
      <c r="B103" s="301" t="s">
        <v>20</v>
      </c>
      <c r="C103" s="302" t="s">
        <v>143</v>
      </c>
      <c r="D103" s="303" t="n">
        <v>773.8</v>
      </c>
      <c r="E103" s="304" t="n">
        <v>1700</v>
      </c>
      <c r="F103" s="47"/>
      <c r="G103" s="234"/>
      <c r="H103" s="305" t="n">
        <f aca="false">D103*G103</f>
        <v>0</v>
      </c>
      <c r="I103" s="292"/>
      <c r="J103" s="251"/>
    </row>
    <row r="104" s="16" customFormat="true" ht="120" hidden="false" customHeight="true" outlineLevel="0" collapsed="false">
      <c r="A104" s="246" t="s">
        <v>144</v>
      </c>
      <c r="B104" s="247" t="s">
        <v>18</v>
      </c>
      <c r="C104" s="127" t="s">
        <v>145</v>
      </c>
      <c r="D104" s="248" t="n">
        <v>736.7</v>
      </c>
      <c r="E104" s="249" t="n">
        <v>1500</v>
      </c>
      <c r="F104" s="47" t="s">
        <v>15</v>
      </c>
      <c r="G104" s="250"/>
      <c r="H104" s="125" t="n">
        <f aca="false">D104*G104</f>
        <v>0</v>
      </c>
      <c r="I104" s="396"/>
      <c r="J104" s="251" t="s">
        <v>16</v>
      </c>
    </row>
    <row r="105" s="16" customFormat="true" ht="120" hidden="false" customHeight="true" outlineLevel="0" collapsed="false">
      <c r="A105" s="397" t="s">
        <v>146</v>
      </c>
      <c r="B105" s="398" t="s">
        <v>18</v>
      </c>
      <c r="C105" s="399" t="s">
        <v>147</v>
      </c>
      <c r="D105" s="400" t="n">
        <v>736.7</v>
      </c>
      <c r="E105" s="401" t="n">
        <v>1500</v>
      </c>
      <c r="F105" s="241" t="s">
        <v>15</v>
      </c>
      <c r="G105" s="242"/>
      <c r="H105" s="402" t="n">
        <f aca="false">D105*G105</f>
        <v>0</v>
      </c>
      <c r="I105" s="244"/>
      <c r="J105" s="251" t="s">
        <v>16</v>
      </c>
    </row>
    <row r="106" s="16" customFormat="true" ht="39.95" hidden="false" customHeight="true" outlineLevel="0" collapsed="false">
      <c r="A106" s="328" t="s">
        <v>148</v>
      </c>
      <c r="B106" s="329" t="s">
        <v>13</v>
      </c>
      <c r="C106" s="330" t="s">
        <v>149</v>
      </c>
      <c r="D106" s="331" t="n">
        <v>636</v>
      </c>
      <c r="E106" s="332" t="n">
        <v>1300</v>
      </c>
      <c r="F106" s="47" t="s">
        <v>15</v>
      </c>
      <c r="G106" s="290"/>
      <c r="H106" s="92" t="n">
        <f aca="false">D106*G106</f>
        <v>0</v>
      </c>
      <c r="I106" s="292"/>
      <c r="J106" s="251" t="s">
        <v>16</v>
      </c>
    </row>
    <row r="107" s="16" customFormat="true" ht="39.95" hidden="false" customHeight="true" outlineLevel="0" collapsed="false">
      <c r="A107" s="333" t="s">
        <v>148</v>
      </c>
      <c r="B107" s="334" t="s">
        <v>18</v>
      </c>
      <c r="C107" s="335" t="s">
        <v>149</v>
      </c>
      <c r="D107" s="336" t="n">
        <v>736.7</v>
      </c>
      <c r="E107" s="337" t="n">
        <v>1500</v>
      </c>
      <c r="F107" s="47"/>
      <c r="G107" s="298"/>
      <c r="H107" s="338" t="n">
        <f aca="false">D107*G107</f>
        <v>0</v>
      </c>
      <c r="I107" s="292"/>
      <c r="J107" s="251"/>
    </row>
    <row r="108" s="16" customFormat="true" ht="39.95" hidden="false" customHeight="true" outlineLevel="0" collapsed="false">
      <c r="A108" s="339" t="s">
        <v>148</v>
      </c>
      <c r="B108" s="340" t="s">
        <v>20</v>
      </c>
      <c r="C108" s="341" t="s">
        <v>149</v>
      </c>
      <c r="D108" s="342" t="n">
        <v>773.8</v>
      </c>
      <c r="E108" s="343" t="n">
        <v>1700</v>
      </c>
      <c r="F108" s="47"/>
      <c r="G108" s="234"/>
      <c r="H108" s="100" t="n">
        <f aca="false">D108*G108</f>
        <v>0</v>
      </c>
      <c r="I108" s="292"/>
      <c r="J108" s="251"/>
    </row>
    <row r="109" s="16" customFormat="true" ht="120" hidden="false" customHeight="true" outlineLevel="0" collapsed="false">
      <c r="A109" s="403" t="s">
        <v>150</v>
      </c>
      <c r="B109" s="404" t="s">
        <v>13</v>
      </c>
      <c r="C109" s="405" t="s">
        <v>151</v>
      </c>
      <c r="D109" s="406" t="n">
        <v>636</v>
      </c>
      <c r="E109" s="407" t="n">
        <v>1300</v>
      </c>
      <c r="F109" s="47" t="s">
        <v>15</v>
      </c>
      <c r="G109" s="250"/>
      <c r="H109" s="135" t="n">
        <f aca="false">D109*G109</f>
        <v>0</v>
      </c>
      <c r="I109" s="396"/>
      <c r="J109" s="251" t="s">
        <v>16</v>
      </c>
    </row>
    <row r="110" s="16" customFormat="true" ht="120" hidden="false" customHeight="true" outlineLevel="0" collapsed="false">
      <c r="A110" s="408" t="s">
        <v>152</v>
      </c>
      <c r="B110" s="409" t="s">
        <v>18</v>
      </c>
      <c r="C110" s="410" t="s">
        <v>153</v>
      </c>
      <c r="D110" s="411" t="n">
        <v>736.7</v>
      </c>
      <c r="E110" s="412" t="n">
        <v>1500</v>
      </c>
      <c r="F110" s="47" t="s">
        <v>15</v>
      </c>
      <c r="G110" s="250"/>
      <c r="H110" s="413" t="n">
        <f aca="false">D110*G110</f>
        <v>0</v>
      </c>
      <c r="I110" s="396"/>
      <c r="J110" s="251" t="s">
        <v>16</v>
      </c>
    </row>
    <row r="111" s="16" customFormat="true" ht="120" hidden="false" customHeight="true" outlineLevel="0" collapsed="false">
      <c r="A111" s="414" t="s">
        <v>154</v>
      </c>
      <c r="B111" s="415" t="s">
        <v>20</v>
      </c>
      <c r="C111" s="184" t="s">
        <v>155</v>
      </c>
      <c r="D111" s="416" t="n">
        <v>773.8</v>
      </c>
      <c r="E111" s="417" t="n">
        <v>1700</v>
      </c>
      <c r="F111" s="47" t="s">
        <v>15</v>
      </c>
      <c r="G111" s="250"/>
      <c r="H111" s="187" t="n">
        <f aca="false">D111*G111</f>
        <v>0</v>
      </c>
      <c r="I111" s="396"/>
      <c r="J111" s="251" t="s">
        <v>16</v>
      </c>
    </row>
    <row r="112" s="16" customFormat="true" ht="60" hidden="false" customHeight="true" outlineLevel="0" collapsed="false">
      <c r="A112" s="344" t="s">
        <v>156</v>
      </c>
      <c r="B112" s="345" t="s">
        <v>18</v>
      </c>
      <c r="C112" s="346" t="s">
        <v>157</v>
      </c>
      <c r="D112" s="347" t="n">
        <v>736.7</v>
      </c>
      <c r="E112" s="348" t="n">
        <v>1500</v>
      </c>
      <c r="F112" s="47" t="s">
        <v>15</v>
      </c>
      <c r="G112" s="225"/>
      <c r="H112" s="349" t="n">
        <f aca="false">D112*G112</f>
        <v>0</v>
      </c>
      <c r="I112" s="227"/>
      <c r="J112" s="228" t="s">
        <v>16</v>
      </c>
    </row>
    <row r="113" s="16" customFormat="true" ht="60" hidden="false" customHeight="true" outlineLevel="0" collapsed="false">
      <c r="A113" s="350" t="s">
        <v>156</v>
      </c>
      <c r="B113" s="301" t="s">
        <v>20</v>
      </c>
      <c r="C113" s="302" t="s">
        <v>157</v>
      </c>
      <c r="D113" s="303" t="n">
        <v>773.8</v>
      </c>
      <c r="E113" s="304" t="n">
        <v>1700</v>
      </c>
      <c r="F113" s="47"/>
      <c r="G113" s="234"/>
      <c r="H113" s="305" t="n">
        <f aca="false">D113*G113</f>
        <v>0</v>
      </c>
      <c r="I113" s="227"/>
      <c r="J113" s="228"/>
    </row>
    <row r="114" s="16" customFormat="true" ht="60" hidden="false" customHeight="true" outlineLevel="0" collapsed="false">
      <c r="A114" s="418" t="s">
        <v>158</v>
      </c>
      <c r="B114" s="419" t="s">
        <v>18</v>
      </c>
      <c r="C114" s="420" t="s">
        <v>159</v>
      </c>
      <c r="D114" s="421" t="n">
        <v>736.7</v>
      </c>
      <c r="E114" s="422" t="n">
        <v>1500</v>
      </c>
      <c r="F114" s="47" t="s">
        <v>15</v>
      </c>
      <c r="G114" s="225"/>
      <c r="H114" s="423" t="n">
        <f aca="false">D114*G114</f>
        <v>0</v>
      </c>
      <c r="I114" s="227"/>
      <c r="J114" s="228" t="s">
        <v>16</v>
      </c>
    </row>
    <row r="115" s="16" customFormat="true" ht="60" hidden="false" customHeight="true" outlineLevel="0" collapsed="false">
      <c r="A115" s="424" t="s">
        <v>158</v>
      </c>
      <c r="B115" s="324" t="s">
        <v>20</v>
      </c>
      <c r="C115" s="325" t="s">
        <v>159</v>
      </c>
      <c r="D115" s="326" t="n">
        <v>773.8</v>
      </c>
      <c r="E115" s="327" t="n">
        <v>1700</v>
      </c>
      <c r="F115" s="47"/>
      <c r="G115" s="234"/>
      <c r="H115" s="119" t="n">
        <f aca="false">D115*G115</f>
        <v>0</v>
      </c>
      <c r="I115" s="227"/>
      <c r="J115" s="228"/>
    </row>
    <row r="116" s="16" customFormat="true" ht="60.75" hidden="false" customHeight="true" outlineLevel="0" collapsed="false">
      <c r="A116" s="425" t="s">
        <v>160</v>
      </c>
      <c r="B116" s="253" t="s">
        <v>13</v>
      </c>
      <c r="C116" s="254" t="s">
        <v>161</v>
      </c>
      <c r="D116" s="255" t="n">
        <v>636</v>
      </c>
      <c r="E116" s="256" t="n">
        <v>1300</v>
      </c>
      <c r="F116" s="47" t="s">
        <v>15</v>
      </c>
      <c r="G116" s="225"/>
      <c r="H116" s="106" t="n">
        <f aca="false">D116*G116</f>
        <v>0</v>
      </c>
      <c r="I116" s="227"/>
      <c r="J116" s="426"/>
    </row>
    <row r="117" s="16" customFormat="true" ht="62.25" hidden="false" customHeight="true" outlineLevel="0" collapsed="false">
      <c r="A117" s="427" t="s">
        <v>160</v>
      </c>
      <c r="B117" s="258" t="s">
        <v>18</v>
      </c>
      <c r="C117" s="178" t="s">
        <v>161</v>
      </c>
      <c r="D117" s="259" t="n">
        <v>736.7</v>
      </c>
      <c r="E117" s="260" t="n">
        <v>1500</v>
      </c>
      <c r="F117" s="47"/>
      <c r="G117" s="234"/>
      <c r="H117" s="76" t="n">
        <f aca="false">D117*G117</f>
        <v>0</v>
      </c>
      <c r="I117" s="227"/>
      <c r="J117" s="426"/>
    </row>
    <row r="118" s="16" customFormat="true" ht="39.95" hidden="false" customHeight="true" outlineLevel="0" collapsed="false">
      <c r="A118" s="428" t="s">
        <v>162</v>
      </c>
      <c r="B118" s="429" t="s">
        <v>13</v>
      </c>
      <c r="C118" s="430" t="s">
        <v>163</v>
      </c>
      <c r="D118" s="431" t="n">
        <v>636</v>
      </c>
      <c r="E118" s="432" t="n">
        <v>1300</v>
      </c>
      <c r="F118" s="47" t="s">
        <v>15</v>
      </c>
      <c r="G118" s="290"/>
      <c r="H118" s="68" t="n">
        <f aca="false">D118*G118</f>
        <v>0</v>
      </c>
      <c r="I118" s="292"/>
      <c r="J118" s="433"/>
    </row>
    <row r="119" s="16" customFormat="true" ht="39.95" hidden="false" customHeight="true" outlineLevel="0" collapsed="false">
      <c r="A119" s="434" t="s">
        <v>162</v>
      </c>
      <c r="B119" s="435" t="s">
        <v>18</v>
      </c>
      <c r="C119" s="436" t="s">
        <v>163</v>
      </c>
      <c r="D119" s="437" t="n">
        <v>736.7</v>
      </c>
      <c r="E119" s="438" t="n">
        <v>1500</v>
      </c>
      <c r="F119" s="47"/>
      <c r="G119" s="298"/>
      <c r="H119" s="439" t="n">
        <f aca="false">D119*G119</f>
        <v>0</v>
      </c>
      <c r="I119" s="292"/>
      <c r="J119" s="433"/>
    </row>
    <row r="120" s="16" customFormat="true" ht="39.95" hidden="false" customHeight="true" outlineLevel="0" collapsed="false">
      <c r="A120" s="440" t="s">
        <v>162</v>
      </c>
      <c r="B120" s="258" t="s">
        <v>20</v>
      </c>
      <c r="C120" s="178" t="s">
        <v>164</v>
      </c>
      <c r="D120" s="259" t="n">
        <v>773.8</v>
      </c>
      <c r="E120" s="260" t="n">
        <v>1700</v>
      </c>
      <c r="F120" s="47"/>
      <c r="G120" s="234"/>
      <c r="H120" s="76" t="n">
        <f aca="false">D120*G120</f>
        <v>0</v>
      </c>
      <c r="I120" s="292"/>
      <c r="J120" s="433"/>
    </row>
    <row r="121" s="16" customFormat="true" ht="120" hidden="false" customHeight="true" outlineLevel="0" collapsed="false">
      <c r="A121" s="441" t="s">
        <v>165</v>
      </c>
      <c r="B121" s="442" t="s">
        <v>20</v>
      </c>
      <c r="C121" s="443" t="s">
        <v>166</v>
      </c>
      <c r="D121" s="444" t="n">
        <v>773.8</v>
      </c>
      <c r="E121" s="445" t="n">
        <v>1700</v>
      </c>
      <c r="F121" s="82" t="s">
        <v>15</v>
      </c>
      <c r="G121" s="242"/>
      <c r="H121" s="84" t="n">
        <f aca="false">D121*G121</f>
        <v>0</v>
      </c>
      <c r="I121" s="446"/>
      <c r="J121" s="84"/>
    </row>
    <row r="122" s="16" customFormat="true" ht="60" hidden="false" customHeight="true" outlineLevel="0" collapsed="false">
      <c r="A122" s="447" t="s">
        <v>167</v>
      </c>
      <c r="B122" s="448" t="s">
        <v>18</v>
      </c>
      <c r="C122" s="449" t="s">
        <v>168</v>
      </c>
      <c r="D122" s="450" t="n">
        <v>736.7</v>
      </c>
      <c r="E122" s="451" t="n">
        <v>1500</v>
      </c>
      <c r="F122" s="47" t="s">
        <v>15</v>
      </c>
      <c r="G122" s="290"/>
      <c r="H122" s="452" t="n">
        <f aca="false">D122*G122</f>
        <v>0</v>
      </c>
      <c r="I122" s="292"/>
      <c r="J122" s="453"/>
    </row>
    <row r="123" s="16" customFormat="true" ht="60" hidden="false" customHeight="true" outlineLevel="0" collapsed="false">
      <c r="A123" s="454" t="s">
        <v>167</v>
      </c>
      <c r="B123" s="274" t="s">
        <v>20</v>
      </c>
      <c r="C123" s="275" t="s">
        <v>169</v>
      </c>
      <c r="D123" s="276" t="n">
        <v>773.8</v>
      </c>
      <c r="E123" s="277" t="n">
        <v>1700</v>
      </c>
      <c r="F123" s="47"/>
      <c r="G123" s="234"/>
      <c r="H123" s="278" t="n">
        <f aca="false">D123*G123</f>
        <v>0</v>
      </c>
      <c r="I123" s="292"/>
      <c r="J123" s="453"/>
    </row>
    <row r="124" s="16" customFormat="true" ht="119.25" hidden="false" customHeight="true" outlineLevel="0" collapsed="false">
      <c r="A124" s="455" t="s">
        <v>170</v>
      </c>
      <c r="B124" s="456" t="s">
        <v>20</v>
      </c>
      <c r="C124" s="457" t="s">
        <v>171</v>
      </c>
      <c r="D124" s="458" t="n">
        <v>773.8</v>
      </c>
      <c r="E124" s="459" t="n">
        <v>1700</v>
      </c>
      <c r="F124" s="241" t="s">
        <v>15</v>
      </c>
      <c r="G124" s="460"/>
      <c r="H124" s="61" t="n">
        <f aca="false">D124*G124</f>
        <v>0</v>
      </c>
      <c r="I124" s="461"/>
      <c r="J124" s="462"/>
    </row>
    <row r="125" s="16" customFormat="true" ht="120" hidden="false" customHeight="true" outlineLevel="0" collapsed="false">
      <c r="A125" s="463" t="s">
        <v>172</v>
      </c>
      <c r="B125" s="464" t="s">
        <v>18</v>
      </c>
      <c r="C125" s="465" t="s">
        <v>173</v>
      </c>
      <c r="D125" s="466" t="n">
        <v>736.7</v>
      </c>
      <c r="E125" s="467" t="n">
        <v>1500</v>
      </c>
      <c r="F125" s="47" t="s">
        <v>15</v>
      </c>
      <c r="G125" s="250"/>
      <c r="H125" s="468" t="n">
        <f aca="false">D125*G125</f>
        <v>0</v>
      </c>
      <c r="I125" s="396"/>
      <c r="J125" s="469"/>
    </row>
    <row r="126" s="16" customFormat="true" ht="60" hidden="false" customHeight="true" outlineLevel="0" collapsed="false">
      <c r="A126" s="131" t="s">
        <v>174</v>
      </c>
      <c r="B126" s="404" t="s">
        <v>20</v>
      </c>
      <c r="C126" s="470" t="s">
        <v>175</v>
      </c>
      <c r="D126" s="406" t="n">
        <v>773.8</v>
      </c>
      <c r="E126" s="471" t="n">
        <v>1700</v>
      </c>
      <c r="F126" s="47" t="s">
        <v>15</v>
      </c>
      <c r="G126" s="472"/>
      <c r="H126" s="135" t="n">
        <f aca="false">D126*G126</f>
        <v>0</v>
      </c>
      <c r="I126" s="473"/>
      <c r="J126" s="407"/>
    </row>
    <row r="127" s="16" customFormat="true" ht="60" hidden="false" customHeight="true" outlineLevel="0" collapsed="false">
      <c r="A127" s="131"/>
      <c r="B127" s="404"/>
      <c r="C127" s="470"/>
      <c r="D127" s="406" t="n">
        <v>0</v>
      </c>
      <c r="E127" s="471"/>
      <c r="F127" s="47"/>
      <c r="G127" s="472"/>
      <c r="H127" s="135"/>
      <c r="I127" s="473"/>
      <c r="J127" s="407"/>
    </row>
    <row r="128" s="16" customFormat="true" ht="60" hidden="false" customHeight="true" outlineLevel="0" collapsed="false">
      <c r="A128" s="474" t="s">
        <v>176</v>
      </c>
      <c r="B128" s="475" t="s">
        <v>20</v>
      </c>
      <c r="C128" s="476" t="s">
        <v>177</v>
      </c>
      <c r="D128" s="477" t="n">
        <v>773.8</v>
      </c>
      <c r="E128" s="478" t="n">
        <v>1700</v>
      </c>
      <c r="F128" s="47" t="s">
        <v>15</v>
      </c>
      <c r="G128" s="472"/>
      <c r="H128" s="479" t="n">
        <f aca="false">D128*G128</f>
        <v>0</v>
      </c>
      <c r="I128" s="292"/>
      <c r="J128" s="479"/>
    </row>
    <row r="129" s="16" customFormat="true" ht="60" hidden="false" customHeight="true" outlineLevel="0" collapsed="false">
      <c r="A129" s="474"/>
      <c r="B129" s="475"/>
      <c r="C129" s="476"/>
      <c r="D129" s="477" t="n">
        <v>0</v>
      </c>
      <c r="E129" s="478"/>
      <c r="F129" s="47"/>
      <c r="G129" s="472"/>
      <c r="H129" s="479"/>
      <c r="I129" s="292"/>
      <c r="J129" s="479"/>
    </row>
    <row r="130" s="16" customFormat="true" ht="60" hidden="false" customHeight="true" outlineLevel="0" collapsed="false">
      <c r="A130" s="247" t="s">
        <v>178</v>
      </c>
      <c r="B130" s="247" t="s">
        <v>20</v>
      </c>
      <c r="C130" s="480" t="s">
        <v>179</v>
      </c>
      <c r="D130" s="248" t="n">
        <v>773.8</v>
      </c>
      <c r="E130" s="481" t="n">
        <v>1700</v>
      </c>
      <c r="F130" s="482" t="s">
        <v>15</v>
      </c>
      <c r="G130" s="472"/>
      <c r="H130" s="125" t="n">
        <f aca="false">G130*D130</f>
        <v>0</v>
      </c>
      <c r="I130" s="292"/>
      <c r="J130" s="125"/>
    </row>
    <row r="131" s="16" customFormat="true" ht="60" hidden="false" customHeight="true" outlineLevel="0" collapsed="false">
      <c r="A131" s="247"/>
      <c r="B131" s="247"/>
      <c r="C131" s="480"/>
      <c r="D131" s="248" t="n">
        <v>0</v>
      </c>
      <c r="E131" s="481"/>
      <c r="F131" s="482"/>
      <c r="G131" s="472"/>
      <c r="H131" s="125"/>
      <c r="I131" s="292"/>
      <c r="J131" s="125"/>
    </row>
    <row r="132" s="16" customFormat="true" ht="39.95" hidden="false" customHeight="true" outlineLevel="0" collapsed="false">
      <c r="A132" s="483" t="s">
        <v>180</v>
      </c>
      <c r="B132" s="313" t="s">
        <v>13</v>
      </c>
      <c r="C132" s="314" t="s">
        <v>181</v>
      </c>
      <c r="D132" s="315" t="n">
        <v>636</v>
      </c>
      <c r="E132" s="316" t="n">
        <v>1300</v>
      </c>
      <c r="F132" s="47" t="s">
        <v>15</v>
      </c>
      <c r="G132" s="290"/>
      <c r="H132" s="113" t="n">
        <f aca="false">D132*G132</f>
        <v>0</v>
      </c>
      <c r="I132" s="292"/>
      <c r="J132" s="484"/>
    </row>
    <row r="133" s="16" customFormat="true" ht="39.95" hidden="false" customHeight="true" outlineLevel="0" collapsed="false">
      <c r="A133" s="485" t="s">
        <v>180</v>
      </c>
      <c r="B133" s="318" t="s">
        <v>18</v>
      </c>
      <c r="C133" s="319" t="s">
        <v>182</v>
      </c>
      <c r="D133" s="320" t="n">
        <v>736.7</v>
      </c>
      <c r="E133" s="321" t="n">
        <v>1500</v>
      </c>
      <c r="F133" s="47"/>
      <c r="G133" s="298"/>
      <c r="H133" s="322" t="n">
        <f aca="false">D133*G133</f>
        <v>0</v>
      </c>
      <c r="I133" s="292"/>
      <c r="J133" s="484"/>
    </row>
    <row r="134" s="16" customFormat="true" ht="39.95" hidden="false" customHeight="true" outlineLevel="0" collapsed="false">
      <c r="A134" s="486" t="s">
        <v>180</v>
      </c>
      <c r="B134" s="324" t="s">
        <v>20</v>
      </c>
      <c r="C134" s="325" t="s">
        <v>181</v>
      </c>
      <c r="D134" s="326" t="n">
        <v>773.8</v>
      </c>
      <c r="E134" s="327" t="n">
        <v>1700</v>
      </c>
      <c r="F134" s="47"/>
      <c r="G134" s="234"/>
      <c r="H134" s="119" t="n">
        <f aca="false">D134*G134</f>
        <v>0</v>
      </c>
      <c r="I134" s="292"/>
      <c r="J134" s="484"/>
    </row>
    <row r="135" s="16" customFormat="true" ht="123" hidden="false" customHeight="true" outlineLevel="0" collapsed="false">
      <c r="A135" s="131" t="s">
        <v>183</v>
      </c>
      <c r="B135" s="487" t="s">
        <v>20</v>
      </c>
      <c r="C135" s="470" t="s">
        <v>184</v>
      </c>
      <c r="D135" s="406" t="n">
        <v>773.8</v>
      </c>
      <c r="E135" s="407" t="n">
        <v>1700</v>
      </c>
      <c r="F135" s="488" t="s">
        <v>185</v>
      </c>
      <c r="G135" s="250"/>
      <c r="H135" s="135" t="n">
        <f aca="false">D135*G135</f>
        <v>0</v>
      </c>
      <c r="I135" s="489"/>
      <c r="J135" s="135"/>
    </row>
    <row r="136" s="16" customFormat="true" ht="116.25" hidden="false" customHeight="true" outlineLevel="0" collapsed="false">
      <c r="A136" s="490" t="s">
        <v>186</v>
      </c>
      <c r="B136" s="490" t="s">
        <v>13</v>
      </c>
      <c r="C136" s="491" t="s">
        <v>187</v>
      </c>
      <c r="D136" s="492" t="n">
        <v>636</v>
      </c>
      <c r="E136" s="493" t="n">
        <v>1300</v>
      </c>
      <c r="F136" s="482" t="s">
        <v>15</v>
      </c>
      <c r="G136" s="250"/>
      <c r="H136" s="494" t="n">
        <f aca="false">D136*G136</f>
        <v>0</v>
      </c>
      <c r="I136" s="489"/>
      <c r="J136" s="495"/>
    </row>
    <row r="137" s="499" customFormat="true" ht="112.15" hidden="false" customHeight="true" outlineLevel="0" collapsed="false">
      <c r="A137" s="496" t="s">
        <v>188</v>
      </c>
      <c r="B137" s="497" t="s">
        <v>20</v>
      </c>
      <c r="C137" s="498" t="s">
        <v>189</v>
      </c>
      <c r="D137" s="326" t="n">
        <v>773.8</v>
      </c>
      <c r="E137" s="327" t="n">
        <v>1700</v>
      </c>
      <c r="F137" s="180" t="s">
        <v>15</v>
      </c>
      <c r="G137" s="234"/>
      <c r="H137" s="119" t="n">
        <f aca="false">D137*G137</f>
        <v>0</v>
      </c>
      <c r="I137" s="489"/>
      <c r="J137" s="135"/>
    </row>
    <row r="138" s="16" customFormat="true" ht="33.75" hidden="false" customHeight="false" outlineLevel="0" collapsed="false">
      <c r="A138" s="17" t="s">
        <v>11</v>
      </c>
      <c r="B138" s="17"/>
      <c r="C138" s="17"/>
      <c r="D138" s="17"/>
      <c r="E138" s="17"/>
      <c r="F138" s="17"/>
      <c r="G138" s="17"/>
      <c r="H138" s="17"/>
      <c r="I138" s="17"/>
      <c r="J138" s="17"/>
    </row>
    <row r="139" s="16" customFormat="true" ht="111.75" hidden="false" customHeight="true" outlineLevel="0" collapsed="false">
      <c r="A139" s="177" t="s">
        <v>71</v>
      </c>
      <c r="B139" s="71" t="s">
        <v>20</v>
      </c>
      <c r="C139" s="178" t="s">
        <v>72</v>
      </c>
      <c r="D139" s="500" t="n">
        <v>882</v>
      </c>
      <c r="E139" s="179" t="n">
        <v>1850</v>
      </c>
      <c r="F139" s="180" t="s">
        <v>15</v>
      </c>
      <c r="G139" s="501"/>
      <c r="H139" s="76" t="n">
        <f aca="false">D139*G139</f>
        <v>0</v>
      </c>
      <c r="I139" s="181"/>
      <c r="J139" s="502"/>
    </row>
    <row r="140" s="16" customFormat="true" ht="58.5" hidden="false" customHeight="true" outlineLevel="0" collapsed="false">
      <c r="A140" s="188" t="s">
        <v>27</v>
      </c>
      <c r="B140" s="126" t="s">
        <v>20</v>
      </c>
      <c r="C140" s="480" t="s">
        <v>26</v>
      </c>
      <c r="D140" s="503" t="n">
        <v>882</v>
      </c>
      <c r="E140" s="128" t="n">
        <v>1850</v>
      </c>
      <c r="F140" s="47" t="s">
        <v>15</v>
      </c>
      <c r="G140" s="504"/>
      <c r="H140" s="125" t="n">
        <f aca="false">D140*G141</f>
        <v>0</v>
      </c>
      <c r="I140" s="26"/>
      <c r="J140" s="27"/>
    </row>
    <row r="141" s="16" customFormat="true" ht="58.5" hidden="false" customHeight="true" outlineLevel="0" collapsed="false">
      <c r="A141" s="188"/>
      <c r="B141" s="126"/>
      <c r="C141" s="480"/>
      <c r="D141" s="503" t="n">
        <v>0</v>
      </c>
      <c r="E141" s="128"/>
      <c r="F141" s="47"/>
      <c r="G141" s="504"/>
      <c r="H141" s="125"/>
      <c r="I141" s="26"/>
      <c r="J141" s="27"/>
    </row>
    <row r="142" s="16" customFormat="true" ht="58.5" hidden="false" customHeight="true" outlineLevel="0" collapsed="false">
      <c r="A142" s="505" t="s">
        <v>45</v>
      </c>
      <c r="B142" s="506" t="s">
        <v>13</v>
      </c>
      <c r="C142" s="507" t="s">
        <v>46</v>
      </c>
      <c r="D142" s="508" t="n">
        <v>703.5</v>
      </c>
      <c r="E142" s="509" t="n">
        <v>1450</v>
      </c>
      <c r="F142" s="47" t="s">
        <v>15</v>
      </c>
      <c r="G142" s="510"/>
      <c r="H142" s="217" t="n">
        <f aca="false">D142*G142</f>
        <v>0</v>
      </c>
      <c r="I142" s="26"/>
      <c r="J142" s="27"/>
    </row>
    <row r="143" s="16" customFormat="true" ht="58.5" hidden="false" customHeight="true" outlineLevel="0" collapsed="false">
      <c r="A143" s="505"/>
      <c r="B143" s="506"/>
      <c r="C143" s="507"/>
      <c r="D143" s="508" t="n">
        <v>0</v>
      </c>
      <c r="E143" s="509"/>
      <c r="F143" s="47"/>
      <c r="G143" s="510"/>
      <c r="H143" s="217"/>
      <c r="I143" s="26"/>
      <c r="J143" s="27"/>
    </row>
    <row r="144" s="16" customFormat="true" ht="39" hidden="false" customHeight="true" outlineLevel="0" collapsed="false">
      <c r="A144" s="214" t="s">
        <v>67</v>
      </c>
      <c r="B144" s="137" t="s">
        <v>13</v>
      </c>
      <c r="C144" s="359" t="s">
        <v>68</v>
      </c>
      <c r="D144" s="511" t="n">
        <v>703.5</v>
      </c>
      <c r="E144" s="216" t="n">
        <v>1450</v>
      </c>
      <c r="F144" s="512" t="s">
        <v>15</v>
      </c>
      <c r="G144" s="513"/>
      <c r="H144" s="141" t="n">
        <f aca="false">D144*G144</f>
        <v>0</v>
      </c>
      <c r="I144" s="26"/>
      <c r="J144" s="27"/>
    </row>
    <row r="145" s="16" customFormat="true" ht="39" hidden="false" customHeight="true" outlineLevel="0" collapsed="false">
      <c r="A145" s="168" t="s">
        <v>69</v>
      </c>
      <c r="B145" s="169" t="s">
        <v>18</v>
      </c>
      <c r="C145" s="170" t="s">
        <v>68</v>
      </c>
      <c r="D145" s="514" t="n">
        <v>808.5</v>
      </c>
      <c r="E145" s="172" t="n">
        <v>1650</v>
      </c>
      <c r="F145" s="515" t="s">
        <v>15</v>
      </c>
      <c r="G145" s="516"/>
      <c r="H145" s="173" t="n">
        <f aca="false">D145*G145</f>
        <v>0</v>
      </c>
      <c r="I145" s="26"/>
      <c r="J145" s="27"/>
    </row>
    <row r="146" s="16" customFormat="true" ht="39" hidden="false" customHeight="true" outlineLevel="0" collapsed="false">
      <c r="A146" s="174" t="s">
        <v>70</v>
      </c>
      <c r="B146" s="161" t="s">
        <v>20</v>
      </c>
      <c r="C146" s="175" t="s">
        <v>68</v>
      </c>
      <c r="D146" s="517" t="n">
        <v>882</v>
      </c>
      <c r="E146" s="176" t="n">
        <v>1850</v>
      </c>
      <c r="F146" s="180" t="s">
        <v>15</v>
      </c>
      <c r="G146" s="501"/>
      <c r="H146" s="147" t="n">
        <f aca="false">D146*G146</f>
        <v>0</v>
      </c>
      <c r="I146" s="26"/>
      <c r="J146" s="27"/>
    </row>
    <row r="147" s="16" customFormat="true" ht="117" hidden="false" customHeight="true" outlineLevel="0" collapsed="false">
      <c r="A147" s="182" t="s">
        <v>73</v>
      </c>
      <c r="B147" s="183" t="s">
        <v>13</v>
      </c>
      <c r="C147" s="184" t="s">
        <v>74</v>
      </c>
      <c r="D147" s="518" t="n">
        <v>703.5</v>
      </c>
      <c r="E147" s="186" t="n">
        <v>1450</v>
      </c>
      <c r="F147" s="47" t="s">
        <v>15</v>
      </c>
      <c r="G147" s="504"/>
      <c r="H147" s="187" t="n">
        <f aca="false">D147*G147</f>
        <v>0</v>
      </c>
      <c r="I147" s="26"/>
      <c r="J147" s="107"/>
    </row>
    <row r="148" s="16" customFormat="true" ht="58.5" hidden="false" customHeight="true" outlineLevel="0" collapsed="false">
      <c r="A148" s="188" t="s">
        <v>75</v>
      </c>
      <c r="B148" s="126" t="s">
        <v>20</v>
      </c>
      <c r="C148" s="122" t="s">
        <v>76</v>
      </c>
      <c r="D148" s="503" t="n">
        <v>882</v>
      </c>
      <c r="E148" s="124" t="n">
        <v>1850</v>
      </c>
      <c r="F148" s="47" t="s">
        <v>15</v>
      </c>
      <c r="G148" s="510"/>
      <c r="H148" s="125" t="n">
        <f aca="false">D148*G148</f>
        <v>0</v>
      </c>
      <c r="I148" s="26"/>
      <c r="J148" s="27"/>
    </row>
    <row r="149" s="16" customFormat="true" ht="58.5" hidden="false" customHeight="true" outlineLevel="0" collapsed="false">
      <c r="A149" s="188"/>
      <c r="B149" s="126"/>
      <c r="C149" s="122"/>
      <c r="D149" s="503" t="n">
        <v>0</v>
      </c>
      <c r="E149" s="124"/>
      <c r="F149" s="47"/>
      <c r="G149" s="510"/>
      <c r="H149" s="125"/>
      <c r="I149" s="26"/>
      <c r="J149" s="27"/>
    </row>
    <row r="150" s="16" customFormat="true" ht="39" hidden="false" customHeight="true" outlineLevel="0" collapsed="false">
      <c r="A150" s="189" t="s">
        <v>77</v>
      </c>
      <c r="B150" s="190" t="s">
        <v>13</v>
      </c>
      <c r="C150" s="191" t="s">
        <v>78</v>
      </c>
      <c r="D150" s="519" t="n">
        <v>703.5</v>
      </c>
      <c r="E150" s="193" t="n">
        <v>1450</v>
      </c>
      <c r="F150" s="512" t="s">
        <v>15</v>
      </c>
      <c r="G150" s="513"/>
      <c r="H150" s="194" t="n">
        <f aca="false">D150*G150</f>
        <v>0</v>
      </c>
      <c r="I150" s="26"/>
      <c r="J150" s="27"/>
    </row>
    <row r="151" s="16" customFormat="true" ht="39" hidden="false" customHeight="true" outlineLevel="0" collapsed="false">
      <c r="A151" s="196" t="s">
        <v>79</v>
      </c>
      <c r="B151" s="197" t="s">
        <v>18</v>
      </c>
      <c r="C151" s="198" t="s">
        <v>78</v>
      </c>
      <c r="D151" s="520" t="n">
        <v>808.5</v>
      </c>
      <c r="E151" s="200" t="n">
        <v>1650</v>
      </c>
      <c r="F151" s="515" t="s">
        <v>15</v>
      </c>
      <c r="G151" s="516"/>
      <c r="H151" s="201" t="n">
        <f aca="false">D151*G151</f>
        <v>0</v>
      </c>
      <c r="I151" s="26"/>
      <c r="J151" s="27"/>
    </row>
    <row r="152" s="16" customFormat="true" ht="39" hidden="false" customHeight="true" outlineLevel="0" collapsed="false">
      <c r="A152" s="202" t="s">
        <v>80</v>
      </c>
      <c r="B152" s="203" t="s">
        <v>20</v>
      </c>
      <c r="C152" s="204" t="s">
        <v>78</v>
      </c>
      <c r="D152" s="521" t="n">
        <v>882</v>
      </c>
      <c r="E152" s="206" t="n">
        <v>1850</v>
      </c>
      <c r="F152" s="180" t="s">
        <v>15</v>
      </c>
      <c r="G152" s="501"/>
      <c r="H152" s="207" t="n">
        <f aca="false">D152*G152</f>
        <v>0</v>
      </c>
      <c r="I152" s="26"/>
      <c r="J152" s="27"/>
    </row>
    <row r="153" s="16" customFormat="true" ht="117" hidden="false" customHeight="true" outlineLevel="0" collapsed="false">
      <c r="A153" s="208" t="s">
        <v>81</v>
      </c>
      <c r="B153" s="209" t="s">
        <v>20</v>
      </c>
      <c r="C153" s="210" t="s">
        <v>82</v>
      </c>
      <c r="D153" s="522" t="n">
        <v>882</v>
      </c>
      <c r="E153" s="212" t="n">
        <v>1850</v>
      </c>
      <c r="F153" s="47" t="s">
        <v>15</v>
      </c>
      <c r="G153" s="504"/>
      <c r="H153" s="213" t="n">
        <f aca="false">D153*G153</f>
        <v>0</v>
      </c>
      <c r="I153" s="26"/>
      <c r="J153" s="107"/>
    </row>
    <row r="154" s="16" customFormat="true" ht="39" hidden="false" customHeight="true" outlineLevel="0" collapsed="false">
      <c r="A154" s="42" t="s">
        <v>21</v>
      </c>
      <c r="B154" s="43" t="s">
        <v>13</v>
      </c>
      <c r="C154" s="44" t="s">
        <v>22</v>
      </c>
      <c r="D154" s="523" t="n">
        <v>703.5</v>
      </c>
      <c r="E154" s="46" t="n">
        <v>1450</v>
      </c>
      <c r="F154" s="512" t="s">
        <v>15</v>
      </c>
      <c r="G154" s="513"/>
      <c r="H154" s="49" t="n">
        <f aca="false">D154*G154</f>
        <v>0</v>
      </c>
      <c r="I154" s="26"/>
      <c r="J154" s="27"/>
    </row>
    <row r="155" s="16" customFormat="true" ht="39" hidden="false" customHeight="true" outlineLevel="0" collapsed="false">
      <c r="A155" s="50" t="s">
        <v>23</v>
      </c>
      <c r="B155" s="51" t="s">
        <v>18</v>
      </c>
      <c r="C155" s="52" t="s">
        <v>22</v>
      </c>
      <c r="D155" s="524" t="n">
        <v>808.5</v>
      </c>
      <c r="E155" s="54" t="n">
        <v>1650</v>
      </c>
      <c r="F155" s="515" t="s">
        <v>15</v>
      </c>
      <c r="G155" s="516"/>
      <c r="H155" s="55" t="n">
        <f aca="false">D155*G155</f>
        <v>0</v>
      </c>
      <c r="I155" s="26"/>
      <c r="J155" s="27"/>
    </row>
    <row r="156" s="16" customFormat="true" ht="39" hidden="false" customHeight="true" outlineLevel="0" collapsed="false">
      <c r="A156" s="56" t="s">
        <v>24</v>
      </c>
      <c r="B156" s="57" t="s">
        <v>20</v>
      </c>
      <c r="C156" s="58" t="s">
        <v>22</v>
      </c>
      <c r="D156" s="525" t="n">
        <v>882</v>
      </c>
      <c r="E156" s="60" t="n">
        <v>1850</v>
      </c>
      <c r="F156" s="180" t="s">
        <v>15</v>
      </c>
      <c r="G156" s="501"/>
      <c r="H156" s="381" t="n">
        <f aca="false">D156*G156</f>
        <v>0</v>
      </c>
      <c r="I156" s="26"/>
      <c r="J156" s="27"/>
    </row>
    <row r="157" s="16" customFormat="true" ht="58.5" hidden="false" customHeight="true" outlineLevel="0" collapsed="false">
      <c r="A157" s="214" t="s">
        <v>83</v>
      </c>
      <c r="B157" s="137" t="s">
        <v>18</v>
      </c>
      <c r="C157" s="215" t="s">
        <v>84</v>
      </c>
      <c r="D157" s="511" t="n">
        <v>808.5</v>
      </c>
      <c r="E157" s="216" t="n">
        <v>1650</v>
      </c>
      <c r="F157" s="512" t="s">
        <v>15</v>
      </c>
      <c r="G157" s="513"/>
      <c r="H157" s="141" t="n">
        <f aca="false">D157*G157</f>
        <v>0</v>
      </c>
      <c r="I157" s="26"/>
      <c r="J157" s="27"/>
    </row>
    <row r="158" s="16" customFormat="true" ht="58.5" hidden="false" customHeight="true" outlineLevel="0" collapsed="false">
      <c r="A158" s="174" t="s">
        <v>85</v>
      </c>
      <c r="B158" s="143" t="s">
        <v>20</v>
      </c>
      <c r="C158" s="218" t="s">
        <v>84</v>
      </c>
      <c r="D158" s="517" t="n">
        <v>882</v>
      </c>
      <c r="E158" s="176" t="n">
        <v>1850</v>
      </c>
      <c r="F158" s="180" t="s">
        <v>15</v>
      </c>
      <c r="G158" s="501"/>
      <c r="H158" s="147" t="n">
        <f aca="false">D158*G158</f>
        <v>0</v>
      </c>
      <c r="I158" s="26"/>
      <c r="J158" s="27"/>
    </row>
    <row r="159" s="529" customFormat="true" ht="34.5" hidden="false" customHeight="false" outlineLevel="0" collapsed="false">
      <c r="A159" s="526" t="s">
        <v>190</v>
      </c>
      <c r="B159" s="526"/>
      <c r="C159" s="526"/>
      <c r="D159" s="526"/>
      <c r="E159" s="526"/>
      <c r="F159" s="526"/>
      <c r="G159" s="527" t="n">
        <f aca="false">SUM(G4:G158)</f>
        <v>0</v>
      </c>
      <c r="H159" s="528" t="n">
        <f aca="false">SUM(H4:H158)</f>
        <v>0</v>
      </c>
    </row>
    <row r="160" s="529" customFormat="true" ht="16.5" hidden="false" customHeight="true" outlineLevel="0" collapsed="false">
      <c r="A160" s="530" t="s">
        <v>191</v>
      </c>
      <c r="B160" s="531" t="s">
        <v>192</v>
      </c>
      <c r="C160" s="531"/>
      <c r="D160" s="531"/>
      <c r="E160" s="531"/>
      <c r="F160" s="531" t="s">
        <v>13</v>
      </c>
      <c r="G160" s="532" t="n">
        <f aca="false">SUMIFS(G4:G158,B4:B158,"*S*")</f>
        <v>0</v>
      </c>
      <c r="H160" s="528"/>
    </row>
    <row r="161" s="529" customFormat="true" ht="16.5" hidden="false" customHeight="false" outlineLevel="0" collapsed="false">
      <c r="A161" s="530"/>
      <c r="B161" s="531"/>
      <c r="C161" s="531"/>
      <c r="D161" s="531"/>
      <c r="E161" s="531"/>
      <c r="F161" s="531" t="s">
        <v>18</v>
      </c>
      <c r="G161" s="532" t="n">
        <f aca="false">SUMIFS(G4:G158,B4:B158,"*M*")</f>
        <v>0</v>
      </c>
      <c r="H161" s="528"/>
    </row>
    <row r="162" s="529" customFormat="true" ht="16.5" hidden="false" customHeight="false" outlineLevel="0" collapsed="false">
      <c r="A162" s="530"/>
      <c r="B162" s="531"/>
      <c r="C162" s="531"/>
      <c r="D162" s="531"/>
      <c r="E162" s="531"/>
      <c r="F162" s="531" t="s">
        <v>20</v>
      </c>
      <c r="G162" s="532" t="n">
        <f aca="false">SUMIFS(G4:G158,B4:B158,"*L*")</f>
        <v>0</v>
      </c>
      <c r="H162" s="528"/>
    </row>
    <row r="163" s="529" customFormat="true" ht="15" hidden="false" customHeight="false" outlineLevel="0" collapsed="false">
      <c r="A163" s="533"/>
      <c r="B163" s="2"/>
      <c r="C163" s="534"/>
      <c r="D163" s="535"/>
      <c r="E163" s="535"/>
      <c r="F163" s="536"/>
      <c r="G163" s="537"/>
      <c r="H163" s="538"/>
      <c r="I163" s="16"/>
    </row>
    <row r="164" s="529" customFormat="true" ht="15" hidden="false" customHeight="false" outlineLevel="0" collapsed="false">
      <c r="A164" s="533"/>
      <c r="B164" s="2"/>
      <c r="C164" s="534"/>
      <c r="D164" s="535"/>
      <c r="E164" s="535"/>
      <c r="F164" s="536"/>
      <c r="G164" s="537"/>
      <c r="H164" s="538"/>
      <c r="I164" s="16"/>
    </row>
    <row r="165" s="529" customFormat="true" ht="15" hidden="false" customHeight="false" outlineLevel="0" collapsed="false">
      <c r="A165" s="533"/>
      <c r="B165" s="2"/>
      <c r="C165" s="534"/>
      <c r="D165" s="535"/>
      <c r="E165" s="535"/>
      <c r="F165" s="536"/>
      <c r="G165" s="537"/>
      <c r="H165" s="538"/>
      <c r="I165" s="16"/>
    </row>
    <row r="166" s="529" customFormat="true" ht="15" hidden="false" customHeight="false" outlineLevel="0" collapsed="false">
      <c r="A166" s="533"/>
      <c r="B166" s="2"/>
      <c r="C166" s="534"/>
      <c r="D166" s="535"/>
      <c r="E166" s="535"/>
      <c r="F166" s="536"/>
      <c r="G166" s="537"/>
      <c r="H166" s="538"/>
      <c r="I166" s="16"/>
    </row>
    <row r="167" s="529" customFormat="true" ht="15" hidden="false" customHeight="false" outlineLevel="0" collapsed="false">
      <c r="A167" s="533"/>
      <c r="B167" s="2"/>
      <c r="C167" s="534"/>
      <c r="D167" s="535"/>
      <c r="E167" s="535"/>
      <c r="F167" s="536"/>
      <c r="G167" s="537"/>
      <c r="H167" s="538"/>
      <c r="I167" s="16"/>
    </row>
    <row r="168" s="529" customFormat="true" ht="15" hidden="false" customHeight="false" outlineLevel="0" collapsed="false">
      <c r="A168" s="533"/>
      <c r="B168" s="2"/>
      <c r="C168" s="534"/>
      <c r="D168" s="535"/>
      <c r="E168" s="535"/>
      <c r="F168" s="536"/>
      <c r="G168" s="537"/>
      <c r="H168" s="538"/>
      <c r="I168" s="16"/>
    </row>
    <row r="169" s="529" customFormat="true" ht="15" hidden="false" customHeight="false" outlineLevel="0" collapsed="false">
      <c r="A169" s="533"/>
      <c r="B169" s="2"/>
      <c r="C169" s="534"/>
      <c r="D169" s="535"/>
      <c r="E169" s="535"/>
      <c r="F169" s="536"/>
      <c r="G169" s="537"/>
      <c r="H169" s="538"/>
      <c r="I169" s="16"/>
    </row>
    <row r="170" s="529" customFormat="true" ht="15" hidden="false" customHeight="false" outlineLevel="0" collapsed="false">
      <c r="A170" s="533"/>
      <c r="B170" s="2"/>
      <c r="C170" s="534"/>
      <c r="D170" s="535"/>
      <c r="E170" s="535"/>
      <c r="F170" s="536"/>
      <c r="G170" s="537"/>
      <c r="H170" s="538"/>
      <c r="I170" s="16"/>
    </row>
    <row r="171" s="529" customFormat="true" ht="15" hidden="false" customHeight="false" outlineLevel="0" collapsed="false">
      <c r="A171" s="533"/>
      <c r="B171" s="2"/>
      <c r="C171" s="534"/>
      <c r="D171" s="535"/>
      <c r="E171" s="535"/>
      <c r="F171" s="536"/>
      <c r="G171" s="537"/>
      <c r="H171" s="538"/>
      <c r="I171" s="16"/>
    </row>
    <row r="172" s="529" customFormat="true" ht="15" hidden="false" customHeight="false" outlineLevel="0" collapsed="false">
      <c r="A172" s="533"/>
      <c r="B172" s="2"/>
      <c r="C172" s="534"/>
      <c r="F172" s="536"/>
      <c r="G172" s="537"/>
      <c r="H172" s="538"/>
      <c r="I172" s="16"/>
    </row>
    <row r="173" s="529" customFormat="true" ht="15" hidden="false" customHeight="false" outlineLevel="0" collapsed="false">
      <c r="A173" s="533"/>
      <c r="B173" s="2"/>
      <c r="C173" s="534"/>
      <c r="F173" s="536"/>
      <c r="G173" s="537"/>
      <c r="H173" s="538"/>
      <c r="I173" s="16"/>
    </row>
    <row r="174" s="529" customFormat="true" ht="15" hidden="false" customHeight="false" outlineLevel="0" collapsed="false">
      <c r="A174" s="533"/>
      <c r="B174" s="2"/>
      <c r="C174" s="534"/>
      <c r="F174" s="536"/>
      <c r="G174" s="537"/>
      <c r="H174" s="538"/>
      <c r="I174" s="16"/>
    </row>
    <row r="175" s="529" customFormat="true" ht="15" hidden="false" customHeight="false" outlineLevel="0" collapsed="false">
      <c r="A175" s="533"/>
      <c r="B175" s="2"/>
      <c r="C175" s="534"/>
      <c r="F175" s="536"/>
      <c r="G175" s="537"/>
      <c r="H175" s="538"/>
      <c r="I175" s="16"/>
    </row>
    <row r="176" s="529" customFormat="true" ht="15" hidden="false" customHeight="false" outlineLevel="0" collapsed="false">
      <c r="A176" s="533"/>
      <c r="B176" s="2"/>
      <c r="C176" s="534"/>
      <c r="F176" s="536"/>
      <c r="G176" s="537"/>
      <c r="H176" s="538"/>
      <c r="I176" s="16"/>
    </row>
    <row r="177" s="529" customFormat="true" ht="15" hidden="false" customHeight="false" outlineLevel="0" collapsed="false">
      <c r="A177" s="533"/>
      <c r="B177" s="2"/>
      <c r="C177" s="534"/>
      <c r="F177" s="536"/>
      <c r="G177" s="537"/>
      <c r="H177" s="538"/>
      <c r="I177" s="16"/>
    </row>
    <row r="178" s="529" customFormat="true" ht="15" hidden="false" customHeight="false" outlineLevel="0" collapsed="false">
      <c r="A178" s="533"/>
      <c r="B178" s="2"/>
      <c r="C178" s="534"/>
      <c r="F178" s="536"/>
      <c r="G178" s="537"/>
      <c r="H178" s="538"/>
      <c r="I178" s="16"/>
    </row>
    <row r="179" s="529" customFormat="true" ht="15" hidden="false" customHeight="false" outlineLevel="0" collapsed="false">
      <c r="A179" s="533"/>
      <c r="B179" s="2"/>
      <c r="C179" s="534"/>
      <c r="F179" s="536"/>
      <c r="G179" s="537"/>
      <c r="H179" s="538"/>
      <c r="I179" s="16"/>
    </row>
    <row r="180" s="529" customFormat="true" ht="15" hidden="false" customHeight="false" outlineLevel="0" collapsed="false">
      <c r="A180" s="533"/>
      <c r="B180" s="2"/>
      <c r="C180" s="534"/>
      <c r="F180" s="536"/>
      <c r="G180" s="537"/>
      <c r="H180" s="538"/>
    </row>
    <row r="181" s="529" customFormat="true" ht="15" hidden="false" customHeight="false" outlineLevel="0" collapsed="false">
      <c r="A181" s="533"/>
      <c r="B181" s="2"/>
      <c r="C181" s="534"/>
      <c r="F181" s="536"/>
      <c r="G181" s="537"/>
      <c r="H181" s="538"/>
    </row>
    <row r="182" s="529" customFormat="true" ht="15" hidden="false" customHeight="false" outlineLevel="0" collapsed="false">
      <c r="A182" s="533"/>
      <c r="B182" s="2"/>
      <c r="C182" s="534"/>
      <c r="F182" s="536"/>
      <c r="G182" s="537"/>
      <c r="H182" s="538"/>
    </row>
    <row r="183" s="529" customFormat="true" ht="15" hidden="false" customHeight="false" outlineLevel="0" collapsed="false">
      <c r="A183" s="533"/>
      <c r="B183" s="2"/>
      <c r="C183" s="534"/>
      <c r="F183" s="536"/>
      <c r="G183" s="537"/>
      <c r="H183" s="538"/>
    </row>
  </sheetData>
  <autoFilter ref="A2:J162"/>
  <mergeCells count="209">
    <mergeCell ref="A1:J1"/>
    <mergeCell ref="A3:J3"/>
    <mergeCell ref="F4:F6"/>
    <mergeCell ref="I4:I6"/>
    <mergeCell ref="J4:J6"/>
    <mergeCell ref="F7:F9"/>
    <mergeCell ref="I7:I9"/>
    <mergeCell ref="J7:J9"/>
    <mergeCell ref="F10:F11"/>
    <mergeCell ref="I10:I11"/>
    <mergeCell ref="J10:J11"/>
    <mergeCell ref="F13:F14"/>
    <mergeCell ref="I13:I14"/>
    <mergeCell ref="J13:J14"/>
    <mergeCell ref="F16:F17"/>
    <mergeCell ref="I16:I17"/>
    <mergeCell ref="J16:J17"/>
    <mergeCell ref="F22:F23"/>
    <mergeCell ref="I22:I23"/>
    <mergeCell ref="J22:J23"/>
    <mergeCell ref="F25:F26"/>
    <mergeCell ref="I25:I26"/>
    <mergeCell ref="J25:J26"/>
    <mergeCell ref="F27:F29"/>
    <mergeCell ref="I27:I29"/>
    <mergeCell ref="J27:J29"/>
    <mergeCell ref="F30:F31"/>
    <mergeCell ref="I30:I31"/>
    <mergeCell ref="J30:J31"/>
    <mergeCell ref="F33:F34"/>
    <mergeCell ref="I33:I34"/>
    <mergeCell ref="J33:J34"/>
    <mergeCell ref="F36:F38"/>
    <mergeCell ref="I36:I38"/>
    <mergeCell ref="J36:J38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F43:F45"/>
    <mergeCell ref="I43:I45"/>
    <mergeCell ref="J43:J45"/>
    <mergeCell ref="F47:F48"/>
    <mergeCell ref="I47:I48"/>
    <mergeCell ref="J47:J48"/>
    <mergeCell ref="A49:J49"/>
    <mergeCell ref="F50:F51"/>
    <mergeCell ref="I50:I51"/>
    <mergeCell ref="J50:J51"/>
    <mergeCell ref="F54:F55"/>
    <mergeCell ref="I54:I55"/>
    <mergeCell ref="J54:J55"/>
    <mergeCell ref="F57:F58"/>
    <mergeCell ref="I57:I58"/>
    <mergeCell ref="J57:J58"/>
    <mergeCell ref="F60:F62"/>
    <mergeCell ref="I60:I62"/>
    <mergeCell ref="J60:J62"/>
    <mergeCell ref="F64:F66"/>
    <mergeCell ref="I64:I66"/>
    <mergeCell ref="J64:J66"/>
    <mergeCell ref="F67:F68"/>
    <mergeCell ref="I67:I68"/>
    <mergeCell ref="J67:J68"/>
    <mergeCell ref="F69:F71"/>
    <mergeCell ref="I69:I71"/>
    <mergeCell ref="J69:J71"/>
    <mergeCell ref="F72:F74"/>
    <mergeCell ref="I72:I74"/>
    <mergeCell ref="J72:J74"/>
    <mergeCell ref="F75:F76"/>
    <mergeCell ref="I75:I76"/>
    <mergeCell ref="J75:J76"/>
    <mergeCell ref="F77:F78"/>
    <mergeCell ref="I77:I78"/>
    <mergeCell ref="J77:J78"/>
    <mergeCell ref="F80:F81"/>
    <mergeCell ref="I80:I81"/>
    <mergeCell ref="J80:J81"/>
    <mergeCell ref="F82:F83"/>
    <mergeCell ref="I82:I83"/>
    <mergeCell ref="J82:J83"/>
    <mergeCell ref="F84:F86"/>
    <mergeCell ref="I84:I86"/>
    <mergeCell ref="J84:J86"/>
    <mergeCell ref="F87:F88"/>
    <mergeCell ref="I87:I88"/>
    <mergeCell ref="J87:J88"/>
    <mergeCell ref="F89:F90"/>
    <mergeCell ref="I89:I90"/>
    <mergeCell ref="J89:J90"/>
    <mergeCell ref="F91:F92"/>
    <mergeCell ref="I91:I92"/>
    <mergeCell ref="J91:J92"/>
    <mergeCell ref="F93:F94"/>
    <mergeCell ref="I93:I94"/>
    <mergeCell ref="J93:J94"/>
    <mergeCell ref="F95:F96"/>
    <mergeCell ref="I95:I96"/>
    <mergeCell ref="J95:J96"/>
    <mergeCell ref="F97:F98"/>
    <mergeCell ref="I97:I98"/>
    <mergeCell ref="J97:J98"/>
    <mergeCell ref="F99:F100"/>
    <mergeCell ref="I99:I100"/>
    <mergeCell ref="J99:J100"/>
    <mergeCell ref="F101:F103"/>
    <mergeCell ref="I101:I103"/>
    <mergeCell ref="J101:J103"/>
    <mergeCell ref="F106:F108"/>
    <mergeCell ref="I106:I108"/>
    <mergeCell ref="J106:J108"/>
    <mergeCell ref="F112:F113"/>
    <mergeCell ref="I112:I113"/>
    <mergeCell ref="J112:J113"/>
    <mergeCell ref="F114:F115"/>
    <mergeCell ref="I114:I115"/>
    <mergeCell ref="J114:J115"/>
    <mergeCell ref="F116:F117"/>
    <mergeCell ref="I116:I117"/>
    <mergeCell ref="J116:J117"/>
    <mergeCell ref="F118:F120"/>
    <mergeCell ref="I118:I120"/>
    <mergeCell ref="J118:J120"/>
    <mergeCell ref="F122:F123"/>
    <mergeCell ref="I122:I123"/>
    <mergeCell ref="J122:J123"/>
    <mergeCell ref="A126:A127"/>
    <mergeCell ref="B126:B127"/>
    <mergeCell ref="C126:C127"/>
    <mergeCell ref="D126:D127"/>
    <mergeCell ref="E126:E127"/>
    <mergeCell ref="F126:F127"/>
    <mergeCell ref="G126:G127"/>
    <mergeCell ref="H126:H127"/>
    <mergeCell ref="I126:I127"/>
    <mergeCell ref="J126:J127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I128:I129"/>
    <mergeCell ref="J128:J129"/>
    <mergeCell ref="A130:A131"/>
    <mergeCell ref="B130:B131"/>
    <mergeCell ref="C130:C131"/>
    <mergeCell ref="D130:D131"/>
    <mergeCell ref="E130:E131"/>
    <mergeCell ref="F130:F131"/>
    <mergeCell ref="G130:G131"/>
    <mergeCell ref="H130:H131"/>
    <mergeCell ref="I130:I131"/>
    <mergeCell ref="J130:J131"/>
    <mergeCell ref="F132:F134"/>
    <mergeCell ref="I132:I134"/>
    <mergeCell ref="J132:J134"/>
    <mergeCell ref="A138:J138"/>
    <mergeCell ref="A140:A141"/>
    <mergeCell ref="B140:B141"/>
    <mergeCell ref="C140:C141"/>
    <mergeCell ref="D140:D141"/>
    <mergeCell ref="E140:E141"/>
    <mergeCell ref="F140:F141"/>
    <mergeCell ref="G140:G141"/>
    <mergeCell ref="H140:H141"/>
    <mergeCell ref="I140:I141"/>
    <mergeCell ref="J140:J141"/>
    <mergeCell ref="A142:A143"/>
    <mergeCell ref="B142:B143"/>
    <mergeCell ref="C142:C143"/>
    <mergeCell ref="D142:D143"/>
    <mergeCell ref="E142:E143"/>
    <mergeCell ref="F142:F143"/>
    <mergeCell ref="G142:G143"/>
    <mergeCell ref="H142:H143"/>
    <mergeCell ref="I142:I143"/>
    <mergeCell ref="J142:J143"/>
    <mergeCell ref="I144:I146"/>
    <mergeCell ref="J144:J146"/>
    <mergeCell ref="A148:A149"/>
    <mergeCell ref="B148:B149"/>
    <mergeCell ref="C148:C149"/>
    <mergeCell ref="D148:D149"/>
    <mergeCell ref="E148:E149"/>
    <mergeCell ref="F148:F149"/>
    <mergeCell ref="G148:G149"/>
    <mergeCell ref="H148:H149"/>
    <mergeCell ref="I148:I149"/>
    <mergeCell ref="J148:J149"/>
    <mergeCell ref="I150:I152"/>
    <mergeCell ref="J150:J152"/>
    <mergeCell ref="I154:I156"/>
    <mergeCell ref="J154:J156"/>
    <mergeCell ref="I157:I158"/>
    <mergeCell ref="J157:J158"/>
    <mergeCell ref="A159:F159"/>
    <mergeCell ref="H159:H162"/>
    <mergeCell ref="A160:A162"/>
    <mergeCell ref="B160:E162"/>
  </mergeCells>
  <printOptions headings="false" gridLines="false" gridLinesSet="true" horizontalCentered="false" verticalCentered="false"/>
  <pageMargins left="0.709722222222222" right="0.709722222222222" top="1.04027777777778" bottom="0.75" header="0.511811023622047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2-02-10T22:58:41Z</cp:lastPrinted>
  <dcterms:modified xsi:type="dcterms:W3CDTF">2019-03-03T08:18:56Z</dcterms:modified>
  <cp:revision>0</cp:revision>
  <dc:subject/>
  <dc:title/>
</cp:coreProperties>
</file>