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Excel_BuiltIn__FilterDatabase" vbProcedure="false">TDSheet!$B$1:$B$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1" uniqueCount="874">
  <si>
    <t xml:space="preserve">Фото</t>
  </si>
  <si>
    <t xml:space="preserve">Артикул</t>
  </si>
  <si>
    <t xml:space="preserve">Бренд</t>
  </si>
  <si>
    <t xml:space="preserve">Наименование</t>
  </si>
  <si>
    <t xml:space="preserve">Состав</t>
  </si>
  <si>
    <t xml:space="preserve">Описание</t>
  </si>
  <si>
    <t xml:space="preserve">Цвет</t>
  </si>
  <si>
    <t xml:space="preserve">Размер</t>
  </si>
  <si>
    <t xml:space="preserve">Заказ</t>
  </si>
  <si>
    <t xml:space="preserve">Оптовая цена</t>
  </si>
  <si>
    <t xml:space="preserve">Цена со скидкой</t>
  </si>
  <si>
    <t xml:space="preserve">Итого</t>
  </si>
  <si>
    <t xml:space="preserve">Штрихкод</t>
  </si>
  <si>
    <t xml:space="preserve">Остаток</t>
  </si>
  <si>
    <t xml:space="preserve">Скидка, %</t>
  </si>
  <si>
    <t xml:space="preserve">Ссылки на фото</t>
  </si>
  <si>
    <t xml:space="preserve">'ЦБ-00002895</t>
  </si>
  <si>
    <t xml:space="preserve">13222-IND</t>
  </si>
  <si>
    <t xml:space="preserve">De Salitto</t>
  </si>
  <si>
    <t xml:space="preserve">Легинсы</t>
  </si>
  <si>
    <t xml:space="preserve">67% вискоза; 27% нейлон; 6% спандекс</t>
  </si>
  <si>
    <t xml:space="preserve">Серый</t>
  </si>
  <si>
    <t xml:space="preserve">122</t>
  </si>
  <si>
    <t xml:space="preserve">1 380</t>
  </si>
  <si>
    <t xml:space="preserve">414</t>
  </si>
  <si>
    <t xml:space="preserve">2000267653115</t>
  </si>
  <si>
    <t xml:space="preserve">2</t>
  </si>
  <si>
    <t xml:space="preserve">162</t>
  </si>
  <si>
    <t xml:space="preserve">2000267653160</t>
  </si>
  <si>
    <t xml:space="preserve">1</t>
  </si>
  <si>
    <t xml:space="preserve">'ЦБ-00005543</t>
  </si>
  <si>
    <t xml:space="preserve">18419-IND</t>
  </si>
  <si>
    <t xml:space="preserve">Блузка</t>
  </si>
  <si>
    <t xml:space="preserve">95% хлопок; 5% эластан</t>
  </si>
  <si>
    <t xml:space="preserve">Блузка с коротким рукавом. Воротничек и рукава декорированы вышивкой.</t>
  </si>
  <si>
    <t xml:space="preserve">Белый</t>
  </si>
  <si>
    <t xml:space="preserve"> 92</t>
  </si>
  <si>
    <t xml:space="preserve">1 420</t>
  </si>
  <si>
    <t xml:space="preserve">710</t>
  </si>
  <si>
    <t xml:space="preserve">2000267816275</t>
  </si>
  <si>
    <t xml:space="preserve">29</t>
  </si>
  <si>
    <t xml:space="preserve"> 98</t>
  </si>
  <si>
    <t xml:space="preserve">2000267816282</t>
  </si>
  <si>
    <t xml:space="preserve">23</t>
  </si>
  <si>
    <t xml:space="preserve">104</t>
  </si>
  <si>
    <t xml:space="preserve">2000267816237</t>
  </si>
  <si>
    <t xml:space="preserve">26</t>
  </si>
  <si>
    <t xml:space="preserve">110</t>
  </si>
  <si>
    <t xml:space="preserve">2000267816244</t>
  </si>
  <si>
    <t xml:space="preserve">24</t>
  </si>
  <si>
    <t xml:space="preserve">116</t>
  </si>
  <si>
    <t xml:space="preserve">2000267816251</t>
  </si>
  <si>
    <t xml:space="preserve">27</t>
  </si>
  <si>
    <t xml:space="preserve">2000267816268</t>
  </si>
  <si>
    <t xml:space="preserve">16</t>
  </si>
  <si>
    <t xml:space="preserve">'ЦБ-00003036</t>
  </si>
  <si>
    <t xml:space="preserve">57383-A</t>
  </si>
  <si>
    <t xml:space="preserve">Pinetti</t>
  </si>
  <si>
    <t xml:space="preserve">Джинсы</t>
  </si>
  <si>
    <t xml:space="preserve">85% хлопок; 15% эластан</t>
  </si>
  <si>
    <t xml:space="preserve">Синий</t>
  </si>
  <si>
    <t xml:space="preserve">1 610</t>
  </si>
  <si>
    <t xml:space="preserve">483</t>
  </si>
  <si>
    <t xml:space="preserve">2000267654310</t>
  </si>
  <si>
    <t xml:space="preserve">21</t>
  </si>
  <si>
    <t xml:space="preserve">2000267654327</t>
  </si>
  <si>
    <t xml:space="preserve">20</t>
  </si>
  <si>
    <t xml:space="preserve">2000267654334</t>
  </si>
  <si>
    <t xml:space="preserve">2000267654341</t>
  </si>
  <si>
    <t xml:space="preserve">4</t>
  </si>
  <si>
    <t xml:space="preserve">2000267654358</t>
  </si>
  <si>
    <t xml:space="preserve">10</t>
  </si>
  <si>
    <t xml:space="preserve">2000267654365</t>
  </si>
  <si>
    <t xml:space="preserve">5</t>
  </si>
  <si>
    <t xml:space="preserve">'ЦБ-00003030</t>
  </si>
  <si>
    <t xml:space="preserve">57384-A</t>
  </si>
  <si>
    <t xml:space="preserve">Шорты</t>
  </si>
  <si>
    <t xml:space="preserve">Шорты джинсовые с боковыми и задними карманами с застежкой на гульфик. По низу декорированы яркими манжетами.</t>
  </si>
  <si>
    <t xml:space="preserve">1 520</t>
  </si>
  <si>
    <t xml:space="preserve">456</t>
  </si>
  <si>
    <t xml:space="preserve">2000267655157</t>
  </si>
  <si>
    <t xml:space="preserve">2000267655164</t>
  </si>
  <si>
    <t xml:space="preserve">2000267655171</t>
  </si>
  <si>
    <t xml:space="preserve">14</t>
  </si>
  <si>
    <t xml:space="preserve">2000267655188</t>
  </si>
  <si>
    <t xml:space="preserve">2000267655195</t>
  </si>
  <si>
    <t xml:space="preserve">7</t>
  </si>
  <si>
    <t xml:space="preserve">'ЦБ-00003072</t>
  </si>
  <si>
    <t xml:space="preserve">88035-SPL</t>
  </si>
  <si>
    <t xml:space="preserve">STEFANIA</t>
  </si>
  <si>
    <t xml:space="preserve">Брюки</t>
  </si>
  <si>
    <t xml:space="preserve">97% хлопок; 3% спандекс</t>
  </si>
  <si>
    <t xml:space="preserve">леггинсы прилагающего силуэта, трикотажные на резинке. На спинке кокетка и настрочные карманы из принтованной ткани. На полочке декоративный шов в виде гульфика. </t>
  </si>
  <si>
    <t xml:space="preserve">Молочный</t>
  </si>
  <si>
    <t xml:space="preserve">2 030</t>
  </si>
  <si>
    <t xml:space="preserve">609</t>
  </si>
  <si>
    <t xml:space="preserve">2000267635784</t>
  </si>
  <si>
    <t xml:space="preserve">6</t>
  </si>
  <si>
    <t xml:space="preserve">130</t>
  </si>
  <si>
    <t xml:space="preserve">2000267635791</t>
  </si>
  <si>
    <t xml:space="preserve">9</t>
  </si>
  <si>
    <t xml:space="preserve">158</t>
  </si>
  <si>
    <t xml:space="preserve">2000267635821</t>
  </si>
  <si>
    <t xml:space="preserve">2000267635838</t>
  </si>
  <si>
    <t xml:space="preserve">12</t>
  </si>
  <si>
    <t xml:space="preserve">'ЦБ-00003085</t>
  </si>
  <si>
    <t xml:space="preserve">88047-SPL</t>
  </si>
  <si>
    <t xml:space="preserve">шорты из хлопка, на полочке карманы с отрезным бочком, окантованы по линии среза, закрепленные Хольниками. На спинке накладные карманы из раппортной ткани с вставками из однотонного хлопка. Боковые детали (в боковых швах) из однотонной ткани, лампасы притачены к спинке и полочке. на поясе окантовка из однотонной хлопковой ткани, настрочены шлевки. застежка спереди на пуговицу и молнию под гульфиком.
</t>
  </si>
  <si>
    <t xml:space="preserve">Сиреневый</t>
  </si>
  <si>
    <t xml:space="preserve">1 490</t>
  </si>
  <si>
    <t xml:space="preserve">447</t>
  </si>
  <si>
    <t xml:space="preserve">2000267637764</t>
  </si>
  <si>
    <t xml:space="preserve">2000267637818</t>
  </si>
  <si>
    <t xml:space="preserve">'ЦБ-00003094</t>
  </si>
  <si>
    <t xml:space="preserve">88059-SPBL</t>
  </si>
  <si>
    <t xml:space="preserve">брюки полуприлегающего силуэта из джинсы. На полочке карманы с обрезным бочком, на левой полочке под ними надстрочной карман, закреплены Хольниками. Шаговый шов, низ изделия, карманы, кокетка обработаны двойной строчкой. На поясе шлевки. На спинке кокетка, на нижней части настрочные карманы закрепленные Хольниками. застежка спереди на молнию под гульфиком и пуговицу на поясе. Ремень из кож.зам. с пряжкой.</t>
  </si>
  <si>
    <t xml:space="preserve">1 790</t>
  </si>
  <si>
    <t xml:space="preserve">537</t>
  </si>
  <si>
    <t xml:space="preserve">2000267632486</t>
  </si>
  <si>
    <t xml:space="preserve">2000267632493</t>
  </si>
  <si>
    <t xml:space="preserve">150</t>
  </si>
  <si>
    <t xml:space="preserve">2000267632516</t>
  </si>
  <si>
    <t xml:space="preserve">2000267632523</t>
  </si>
  <si>
    <t xml:space="preserve">2000267632530</t>
  </si>
  <si>
    <t xml:space="preserve">'ЦБ-00003122</t>
  </si>
  <si>
    <t xml:space="preserve">88088-SPM</t>
  </si>
  <si>
    <t xml:space="preserve">Юбка</t>
  </si>
  <si>
    <t xml:space="preserve">95% хлопок; 5% спандекс</t>
  </si>
  <si>
    <t xml:space="preserve">Юбка солнце на поясе, с набивным рисунком (маки). С воланом по низу.</t>
  </si>
  <si>
    <t xml:space="preserve">1 720</t>
  </si>
  <si>
    <t xml:space="preserve">516</t>
  </si>
  <si>
    <t xml:space="preserve">2000267635302</t>
  </si>
  <si>
    <t xml:space="preserve">2000267635319</t>
  </si>
  <si>
    <t xml:space="preserve">140</t>
  </si>
  <si>
    <t xml:space="preserve">2000267635326</t>
  </si>
  <si>
    <t xml:space="preserve">2000267635333</t>
  </si>
  <si>
    <t xml:space="preserve">2000267635340</t>
  </si>
  <si>
    <t xml:space="preserve">13</t>
  </si>
  <si>
    <t xml:space="preserve">2000267635357</t>
  </si>
  <si>
    <t xml:space="preserve">'ЦБ-00003115</t>
  </si>
  <si>
    <t xml:space="preserve">88099-SPM</t>
  </si>
  <si>
    <t xml:space="preserve">Сарафан</t>
  </si>
  <si>
    <t xml:space="preserve">Сарафан на бретелях. Воланы в сборку. Ткань принтованная, рисунок лимон.</t>
  </si>
  <si>
    <t xml:space="preserve">2 900</t>
  </si>
  <si>
    <t xml:space="preserve">870</t>
  </si>
  <si>
    <t xml:space="preserve">2000267633568</t>
  </si>
  <si>
    <t xml:space="preserve">18</t>
  </si>
  <si>
    <t xml:space="preserve">2000267633575</t>
  </si>
  <si>
    <t xml:space="preserve">2000267633599</t>
  </si>
  <si>
    <t xml:space="preserve">'ЦБ-00003142</t>
  </si>
  <si>
    <t xml:space="preserve"> </t>
  </si>
  <si>
    <t xml:space="preserve">88163-SPM</t>
  </si>
  <si>
    <t xml:space="preserve">Красные брюки, прямые. Карманы расположены на полочке и спинке.  Застежка спереди на молнии под гульфик и пуговицу на поясе. На поясе обеих полочек расположены шлевки. Карманы на спинки накладные.</t>
  </si>
  <si>
    <t xml:space="preserve">Черный</t>
  </si>
  <si>
    <t xml:space="preserve">1 710</t>
  </si>
  <si>
    <t xml:space="preserve">513</t>
  </si>
  <si>
    <t xml:space="preserve">2000267632660</t>
  </si>
  <si>
    <t xml:space="preserve">'ЦБ-00002738</t>
  </si>
  <si>
    <t xml:space="preserve">13036-J</t>
  </si>
  <si>
    <t xml:space="preserve">76% хлопок; 14% тенсель; 8% вискоза; 2% эластан</t>
  </si>
  <si>
    <t xml:space="preserve">1 780</t>
  </si>
  <si>
    <t xml:space="preserve">534</t>
  </si>
  <si>
    <t xml:space="preserve">2000267655331</t>
  </si>
  <si>
    <t xml:space="preserve">2000267655379</t>
  </si>
  <si>
    <t xml:space="preserve">2000267655386</t>
  </si>
  <si>
    <t xml:space="preserve">'ЦБ-00002736</t>
  </si>
  <si>
    <t xml:space="preserve">13038-J</t>
  </si>
  <si>
    <t xml:space="preserve">шорты из джинсы. Пояс выполнен из декоративной косы, на спинке вставка с логотипом. Застежка спереди на молнию под гульфиком и пуговицу на поясе. На спинке кокетка, на ней декоративный элемент. На полочке расположены два декоративных кармана с клапанами. на Джинсе искусственная потертость и декоративные "отверстия". На спинке кокетка. </t>
  </si>
  <si>
    <t xml:space="preserve">1 690</t>
  </si>
  <si>
    <t xml:space="preserve">507</t>
  </si>
  <si>
    <t xml:space="preserve">2000267656291</t>
  </si>
  <si>
    <t xml:space="preserve">2000267656314</t>
  </si>
  <si>
    <t xml:space="preserve">'ЦБ-00002965</t>
  </si>
  <si>
    <t xml:space="preserve">58050-S</t>
  </si>
  <si>
    <t xml:space="preserve">1 740</t>
  </si>
  <si>
    <t xml:space="preserve">522</t>
  </si>
  <si>
    <t xml:space="preserve">2000267643154</t>
  </si>
  <si>
    <t xml:space="preserve">2000267643161</t>
  </si>
  <si>
    <t xml:space="preserve">2000267643178</t>
  </si>
  <si>
    <t xml:space="preserve">2000267643185</t>
  </si>
  <si>
    <t xml:space="preserve">22</t>
  </si>
  <si>
    <t xml:space="preserve">2000267643192</t>
  </si>
  <si>
    <t xml:space="preserve">2000267643208</t>
  </si>
  <si>
    <t xml:space="preserve">'ЦБ-00002984</t>
  </si>
  <si>
    <t xml:space="preserve">58075-C</t>
  </si>
  <si>
    <t xml:space="preserve">1 480</t>
  </si>
  <si>
    <t xml:space="preserve">444</t>
  </si>
  <si>
    <t xml:space="preserve">2000267646759</t>
  </si>
  <si>
    <t xml:space="preserve">2000267646766</t>
  </si>
  <si>
    <t xml:space="preserve">2000267646780</t>
  </si>
  <si>
    <t xml:space="preserve">3</t>
  </si>
  <si>
    <t xml:space="preserve">2000267646797</t>
  </si>
  <si>
    <t xml:space="preserve">'ЦБ-00003156</t>
  </si>
  <si>
    <t xml:space="preserve">88115-SPR</t>
  </si>
  <si>
    <t xml:space="preserve">Пончо</t>
  </si>
  <si>
    <t xml:space="preserve">60% полиэстер; 35% хлопок; 5% спандекс</t>
  </si>
  <si>
    <t xml:space="preserve">Пончо, прямого силуэта, завязывающего на ленту. На спинке застежка на пуговицу. На поясе лента завязка. Основная ткань принтованая, отделка хлопок однотонный.
</t>
  </si>
  <si>
    <t xml:space="preserve">2000267647114</t>
  </si>
  <si>
    <t xml:space="preserve">34</t>
  </si>
  <si>
    <t xml:space="preserve">2000267647121</t>
  </si>
  <si>
    <t xml:space="preserve">31</t>
  </si>
  <si>
    <t xml:space="preserve">2000267647138</t>
  </si>
  <si>
    <t xml:space="preserve">2000267647145</t>
  </si>
  <si>
    <t xml:space="preserve">17</t>
  </si>
  <si>
    <t xml:space="preserve">2000267647152</t>
  </si>
  <si>
    <t xml:space="preserve">19</t>
  </si>
  <si>
    <t xml:space="preserve">2000267647169</t>
  </si>
  <si>
    <t xml:space="preserve">'ЦБ-00003169</t>
  </si>
  <si>
    <t xml:space="preserve">88124-SPR</t>
  </si>
  <si>
    <t xml:space="preserve">95% хлопка; 5% спандекс</t>
  </si>
  <si>
    <t xml:space="preserve">юбка тропецевидного силуэта, из принтованного шифона. Линии низа овальной формы декорирована рюшей, на полочка заложены складки, пояс притачной со шлевками. Застежка спереди на молнии под гульфиком и пуговицу на поясе.
</t>
  </si>
  <si>
    <t xml:space="preserve">2000267648074</t>
  </si>
  <si>
    <t xml:space="preserve">2000267648081</t>
  </si>
  <si>
    <t xml:space="preserve">2000267648098</t>
  </si>
  <si>
    <t xml:space="preserve">2000267648104</t>
  </si>
  <si>
    <t xml:space="preserve">2000267648111</t>
  </si>
  <si>
    <t xml:space="preserve">2000267648128</t>
  </si>
  <si>
    <t xml:space="preserve">'ЦБ-00004818</t>
  </si>
  <si>
    <t xml:space="preserve">518051-E</t>
  </si>
  <si>
    <t xml:space="preserve">Майка</t>
  </si>
  <si>
    <t xml:space="preserve">Майка трикотажная без рукавов.  Спинка, обтачка горловины и проймы контрастного черного цвета. На полочке принт.</t>
  </si>
  <si>
    <t xml:space="preserve">Белый/Черный</t>
  </si>
  <si>
    <t xml:space="preserve">860</t>
  </si>
  <si>
    <t xml:space="preserve">430</t>
  </si>
  <si>
    <t xml:space="preserve">2000267781054</t>
  </si>
  <si>
    <t xml:space="preserve">http://www.stefaniapinyagina.com/Katalog/cb_00004818/_dsc9758.jpg</t>
  </si>
  <si>
    <t xml:space="preserve">2000267781085</t>
  </si>
  <si>
    <t xml:space="preserve">'ЦБ-00004838</t>
  </si>
  <si>
    <t xml:space="preserve">518018-B</t>
  </si>
  <si>
    <t xml:space="preserve">Рубашка</t>
  </si>
  <si>
    <t xml:space="preserve">60% хлопок; 40% полиэстер</t>
  </si>
  <si>
    <t xml:space="preserve">Рубашка из принтованного хлопка. На полочке принт-пластизоль.</t>
  </si>
  <si>
    <t xml:space="preserve">1 590</t>
  </si>
  <si>
    <t xml:space="preserve">795</t>
  </si>
  <si>
    <t xml:space="preserve">2000267782112</t>
  </si>
  <si>
    <t xml:space="preserve">11</t>
  </si>
  <si>
    <t xml:space="preserve">http://www.stefaniapinyagina.com/Katalog/cb_00004838/_dsc0025.jpg</t>
  </si>
  <si>
    <t xml:space="preserve">2000267782129</t>
  </si>
  <si>
    <t xml:space="preserve">2000267782136</t>
  </si>
  <si>
    <t xml:space="preserve">2000267782143</t>
  </si>
  <si>
    <t xml:space="preserve">2000267782150</t>
  </si>
  <si>
    <t xml:space="preserve">2000267782167</t>
  </si>
  <si>
    <t xml:space="preserve">'ЦБ-00004844</t>
  </si>
  <si>
    <t xml:space="preserve">518065-B</t>
  </si>
  <si>
    <t xml:space="preserve">100% хлопок</t>
  </si>
  <si>
    <t xml:space="preserve">Шорты джинсовые с накладными карманами. На клапане левого кармана вышивка.</t>
  </si>
  <si>
    <t xml:space="preserve">1 670</t>
  </si>
  <si>
    <t xml:space="preserve">835</t>
  </si>
  <si>
    <t xml:space="preserve">2000267782471</t>
  </si>
  <si>
    <t xml:space="preserve">http://www.stefaniapinyagina.com/Katalog/cb_00004844/_dsc9746.jpg</t>
  </si>
  <si>
    <t xml:space="preserve">2000267782488</t>
  </si>
  <si>
    <t xml:space="preserve">2000267782495</t>
  </si>
  <si>
    <t xml:space="preserve">2000267782501</t>
  </si>
  <si>
    <t xml:space="preserve">2000267782518</t>
  </si>
  <si>
    <t xml:space="preserve">2000267782525</t>
  </si>
  <si>
    <t xml:space="preserve">'ЦБ-00004848</t>
  </si>
  <si>
    <t xml:space="preserve">518002-А</t>
  </si>
  <si>
    <t xml:space="preserve">Футболка</t>
  </si>
  <si>
    <t xml:space="preserve">Футболка из трикотажа. Полочка и спинка футболки принтованные.</t>
  </si>
  <si>
    <t xml:space="preserve">Белый/Красный</t>
  </si>
  <si>
    <t xml:space="preserve">1 110</t>
  </si>
  <si>
    <t xml:space="preserve">555</t>
  </si>
  <si>
    <t xml:space="preserve">2000267783416</t>
  </si>
  <si>
    <t xml:space="preserve">http://www.stefaniapinyagina.com/Katalog/cb_00004848/_dsc9719.jpg</t>
  </si>
  <si>
    <t xml:space="preserve">'ЦБ-00004855</t>
  </si>
  <si>
    <t xml:space="preserve">518009-А</t>
  </si>
  <si>
    <t xml:space="preserve">Куртка</t>
  </si>
  <si>
    <t xml:space="preserve">Основная ткань: 100% полиэстер; Утеплитель: 100% полиэстер; Подклад: 95% хлопок; 5% эластан</t>
  </si>
  <si>
    <t xml:space="preserve">Куртка из тонкой болони с тонким слоем синтипона. На полочке нашивка.</t>
  </si>
  <si>
    <t xml:space="preserve">Красный</t>
  </si>
  <si>
    <t xml:space="preserve">2 470</t>
  </si>
  <si>
    <t xml:space="preserve">1 235</t>
  </si>
  <si>
    <t xml:space="preserve">2000267782655</t>
  </si>
  <si>
    <t xml:space="preserve">8</t>
  </si>
  <si>
    <t xml:space="preserve">http://www.stefaniapinyagina.com/Katalog/cb_00004855/_dsc9732.jpg</t>
  </si>
  <si>
    <t xml:space="preserve">2000267782662</t>
  </si>
  <si>
    <t xml:space="preserve">2000267782679</t>
  </si>
  <si>
    <t xml:space="preserve">2000267782686</t>
  </si>
  <si>
    <t xml:space="preserve">2000267782693</t>
  </si>
  <si>
    <t xml:space="preserve">2000267782709</t>
  </si>
  <si>
    <t xml:space="preserve">2000267782716</t>
  </si>
  <si>
    <t xml:space="preserve">'ЦБ-00004856</t>
  </si>
  <si>
    <t xml:space="preserve">2000267782754</t>
  </si>
  <si>
    <t xml:space="preserve">http://www.stefaniapinyagina.com/Katalog/cb_00004856/_dsc9729.jpg</t>
  </si>
  <si>
    <t xml:space="preserve">'ЦБ-00004859</t>
  </si>
  <si>
    <t xml:space="preserve">518067-A</t>
  </si>
  <si>
    <t xml:space="preserve">97% хлопок; 3 % спандекс</t>
  </si>
  <si>
    <t xml:space="preserve">Шорты  из трикотажной джинсы. На левой половинке шорт нашивка в виде якоря!</t>
  </si>
  <si>
    <t xml:space="preserve">1 470</t>
  </si>
  <si>
    <t xml:space="preserve">735</t>
  </si>
  <si>
    <t xml:space="preserve">2000267786486</t>
  </si>
  <si>
    <t xml:space="preserve">http://www.stefaniapinyagina.com/Katalog/cb_00004859/_dsc0060.jpg</t>
  </si>
  <si>
    <t xml:space="preserve">2000267786493</t>
  </si>
  <si>
    <t xml:space="preserve">2000267786509</t>
  </si>
  <si>
    <t xml:space="preserve">2000267786516</t>
  </si>
  <si>
    <t xml:space="preserve">2000267786523</t>
  </si>
  <si>
    <t xml:space="preserve">2000267786547</t>
  </si>
  <si>
    <t xml:space="preserve">'ЦБ-00004860</t>
  </si>
  <si>
    <t xml:space="preserve">518068-A</t>
  </si>
  <si>
    <t xml:space="preserve">Брюки из джинсовой ткани</t>
  </si>
  <si>
    <t xml:space="preserve">Брюки из трикотажной джинсы. На правой половинке брюк вышивка серебряными нитями. Низ брюк и резинка из основной ткани.</t>
  </si>
  <si>
    <t xml:space="preserve">1 760</t>
  </si>
  <si>
    <t xml:space="preserve">880</t>
  </si>
  <si>
    <t xml:space="preserve">2000267786417</t>
  </si>
  <si>
    <t xml:space="preserve">http://www.stefaniapinyagina.com/Katalog/cb_00004860/_dsc9745.jpg</t>
  </si>
  <si>
    <t xml:space="preserve">2000267786424</t>
  </si>
  <si>
    <t xml:space="preserve">2000267786431</t>
  </si>
  <si>
    <t xml:space="preserve">2000267786448</t>
  </si>
  <si>
    <t xml:space="preserve">'ЦБ-00004885</t>
  </si>
  <si>
    <t xml:space="preserve">518047-D</t>
  </si>
  <si>
    <t xml:space="preserve">Шорты хлопковые. Притачной пояс со шлевками. Застежка-гульфик на молнии. Боковые диагональные карманы. На брючинах - боковые накладные карманы. Над левым карманом вышивка Pinetti. На спинке вытачки и имитация карманов с листочкой.</t>
  </si>
  <si>
    <t xml:space="preserve">1 300</t>
  </si>
  <si>
    <t xml:space="preserve">650</t>
  </si>
  <si>
    <t xml:space="preserve">2000267785212</t>
  </si>
  <si>
    <t xml:space="preserve">http://www.stefaniapinyagina.com/Katalog/cb_00004885/_dsc0053.jpg</t>
  </si>
  <si>
    <t xml:space="preserve">'ЦБ-00004887</t>
  </si>
  <si>
    <t xml:space="preserve">518063-D</t>
  </si>
  <si>
    <t xml:space="preserve">Джинсы из джинсовой ткани. На передней части шерт нашивка из PU.</t>
  </si>
  <si>
    <t xml:space="preserve">745</t>
  </si>
  <si>
    <t xml:space="preserve">2000267785274</t>
  </si>
  <si>
    <t xml:space="preserve">http://www.stefaniapinyagina.com/Katalog/cb_00004887/_dsc0056.jpg</t>
  </si>
  <si>
    <t xml:space="preserve">'ЦБ-00004890</t>
  </si>
  <si>
    <t xml:space="preserve">518025-C</t>
  </si>
  <si>
    <t xml:space="preserve">Майка трикотажная без рукавов. Серый меланж. Окантовка горловины и проймы контрастного темно-синего цвета. На спинке и полочке принт.</t>
  </si>
  <si>
    <t xml:space="preserve">980</t>
  </si>
  <si>
    <t xml:space="preserve">490</t>
  </si>
  <si>
    <t xml:space="preserve">2000267785519</t>
  </si>
  <si>
    <t xml:space="preserve">http://www.stefaniapinyagina.com/Katalog/cb_00004890/_dsc9761.jpg</t>
  </si>
  <si>
    <t xml:space="preserve">2000267785564</t>
  </si>
  <si>
    <t xml:space="preserve">'ЦБ-00004898</t>
  </si>
  <si>
    <t xml:space="preserve">518033-C</t>
  </si>
  <si>
    <t xml:space="preserve">Основная ткань: 60% хлопок; 40% полиэстер; Подклад: 100% полиамид</t>
  </si>
  <si>
    <t xml:space="preserve">Шорты плавательные принтованные. Притачной пояс с резинкой и шнурком. Карманы в боковых швах. Внутренние шорты (подклад) из сетки.</t>
  </si>
  <si>
    <t xml:space="preserve">Оранжевый</t>
  </si>
  <si>
    <t xml:space="preserve">1 220</t>
  </si>
  <si>
    <t xml:space="preserve">610</t>
  </si>
  <si>
    <t xml:space="preserve">2000267786172</t>
  </si>
  <si>
    <t xml:space="preserve">http://www.stefaniapinyagina.com/Katalog/cb_00004898/_dsc9811.jpg</t>
  </si>
  <si>
    <t xml:space="preserve">'ЦБ-00004900</t>
  </si>
  <si>
    <t xml:space="preserve">518037-С</t>
  </si>
  <si>
    <t xml:space="preserve">Рубашка из тонкого тенсела с нашивками, на кармане рубашки нашивка.</t>
  </si>
  <si>
    <t xml:space="preserve">2000267785694</t>
  </si>
  <si>
    <t xml:space="preserve">http://www.stefaniapinyagina.com/Katalog/cb_00004900/_dsc0005.jpg</t>
  </si>
  <si>
    <t xml:space="preserve">2000267785700</t>
  </si>
  <si>
    <t xml:space="preserve">2000267785724</t>
  </si>
  <si>
    <t xml:space="preserve">2000267785731</t>
  </si>
  <si>
    <t xml:space="preserve">2000267785748</t>
  </si>
  <si>
    <t xml:space="preserve">'ЦБ-00004924</t>
  </si>
  <si>
    <t xml:space="preserve">18196-K</t>
  </si>
  <si>
    <t xml:space="preserve">Шорты с декором из страз на передних и задней половинке шорт. Задний карман шорт с вышитым лого Stefania.</t>
  </si>
  <si>
    <t xml:space="preserve">Голубой</t>
  </si>
  <si>
    <t xml:space="preserve">2000267771048</t>
  </si>
  <si>
    <t xml:space="preserve">http://www.stefaniapinyagina.com/Katalog/cb_00004924/_dsc9258.jpg</t>
  </si>
  <si>
    <t xml:space="preserve">2000267771055</t>
  </si>
  <si>
    <t xml:space="preserve">'ЦБ-00004925</t>
  </si>
  <si>
    <t xml:space="preserve">18197-K</t>
  </si>
  <si>
    <t xml:space="preserve">Юбка с декором из страз на переднем и заднем полотнищах юбки.</t>
  </si>
  <si>
    <t xml:space="preserve">2000267771475</t>
  </si>
  <si>
    <t xml:space="preserve">http://www.stefaniapinyagina.com/Katalog/cb_00004925/_dsc9253.jpg</t>
  </si>
  <si>
    <t xml:space="preserve">2000267771482</t>
  </si>
  <si>
    <t xml:space="preserve">2000267771499</t>
  </si>
  <si>
    <t xml:space="preserve">2000267771505</t>
  </si>
  <si>
    <t xml:space="preserve">15</t>
  </si>
  <si>
    <t xml:space="preserve">2000267771512</t>
  </si>
  <si>
    <t xml:space="preserve">'ЦБ-00004904</t>
  </si>
  <si>
    <t xml:space="preserve">18203-K</t>
  </si>
  <si>
    <t xml:space="preserve">Туника</t>
  </si>
  <si>
    <t xml:space="preserve">Туника из трикотажа. На переде туники принт, декорирован стразавми. Окантовка горловины, рукавов и низ из принтованного трикотажа.</t>
  </si>
  <si>
    <t xml:space="preserve">1 150</t>
  </si>
  <si>
    <t xml:space="preserve">575</t>
  </si>
  <si>
    <t xml:space="preserve">2000267767799</t>
  </si>
  <si>
    <t xml:space="preserve">http://www.stefaniapinyagina.com/Katalog/cb_00004904/_dsc9242.jpg</t>
  </si>
  <si>
    <t xml:space="preserve">2000267767805</t>
  </si>
  <si>
    <t xml:space="preserve">2000267767812</t>
  </si>
  <si>
    <t xml:space="preserve">2000267767829</t>
  </si>
  <si>
    <t xml:space="preserve">2000267767836</t>
  </si>
  <si>
    <t xml:space="preserve">2000267767843</t>
  </si>
  <si>
    <t xml:space="preserve">'ЦБ-00004909</t>
  </si>
  <si>
    <t xml:space="preserve">18208-K</t>
  </si>
  <si>
    <t xml:space="preserve">Майка из принтованного трикотажа.  На переде майки лого выложено стразами.</t>
  </si>
  <si>
    <t xml:space="preserve">Фуксия</t>
  </si>
  <si>
    <t xml:space="preserve">1 160</t>
  </si>
  <si>
    <t xml:space="preserve">580</t>
  </si>
  <si>
    <t xml:space="preserve">2000267764101</t>
  </si>
  <si>
    <t xml:space="preserve">http://www.stefaniapinyagina.com/Katalog/cb_00004909/_dsc9224.jpg</t>
  </si>
  <si>
    <t xml:space="preserve">2000267764118</t>
  </si>
  <si>
    <t xml:space="preserve">2000267764125</t>
  </si>
  <si>
    <t xml:space="preserve">2000267764132</t>
  </si>
  <si>
    <t xml:space="preserve">'ЦБ-00004913</t>
  </si>
  <si>
    <t xml:space="preserve">18212-K</t>
  </si>
  <si>
    <t xml:space="preserve">Основная ткань: 80% хлопок; 13% полиэстер; 7% эластан; Подклад: 100% хлопок</t>
  </si>
  <si>
    <t xml:space="preserve">Юбка из принтованного хлопка с  репсовой лентой по низу.</t>
  </si>
  <si>
    <t xml:space="preserve">760</t>
  </si>
  <si>
    <t xml:space="preserve">2000267771536</t>
  </si>
  <si>
    <t xml:space="preserve">37</t>
  </si>
  <si>
    <t xml:space="preserve">http://www.stefaniapinyagina.com/Katalog/cb_00004913/_dsc9246.jpg</t>
  </si>
  <si>
    <t xml:space="preserve">2000267771543</t>
  </si>
  <si>
    <t xml:space="preserve">32</t>
  </si>
  <si>
    <t xml:space="preserve">2000267771550</t>
  </si>
  <si>
    <t xml:space="preserve">30</t>
  </si>
  <si>
    <t xml:space="preserve">2000267771567</t>
  </si>
  <si>
    <t xml:space="preserve">25</t>
  </si>
  <si>
    <t xml:space="preserve">2000267771574</t>
  </si>
  <si>
    <t xml:space="preserve">2000267771581</t>
  </si>
  <si>
    <t xml:space="preserve">'ЦБ-00004914</t>
  </si>
  <si>
    <t xml:space="preserve">18213-K</t>
  </si>
  <si>
    <t xml:space="preserve">Платье</t>
  </si>
  <si>
    <t xml:space="preserve">Основная ткань: 55% вискоза;  45% полиэстер; Подклад: 100% хлопок</t>
  </si>
  <si>
    <t xml:space="preserve">Платье из принтованного шифона.</t>
  </si>
  <si>
    <t xml:space="preserve">2 340</t>
  </si>
  <si>
    <t xml:space="preserve">1 170</t>
  </si>
  <si>
    <t xml:space="preserve">2000267764859</t>
  </si>
  <si>
    <t xml:space="preserve">http://www.stefaniapinyagina.com/Katalog/cb_00004914/_dsc9240.jpg</t>
  </si>
  <si>
    <t xml:space="preserve">2000267764866</t>
  </si>
  <si>
    <t xml:space="preserve">2000267764873</t>
  </si>
  <si>
    <t xml:space="preserve">2000267764880</t>
  </si>
  <si>
    <t xml:space="preserve">'ЦБ-00004917</t>
  </si>
  <si>
    <t xml:space="preserve">18216-K</t>
  </si>
  <si>
    <t xml:space="preserve">Основная ткань: 80% хлопок, 15% полиэстер, 5% эластан.</t>
  </si>
  <si>
    <t xml:space="preserve">Спортивные брюки из принтованного трикотажа.</t>
  </si>
  <si>
    <t xml:space="preserve">Желтый</t>
  </si>
  <si>
    <t xml:space="preserve">1 800</t>
  </si>
  <si>
    <t xml:space="preserve">900</t>
  </si>
  <si>
    <t xml:space="preserve">2000267761124</t>
  </si>
  <si>
    <t xml:space="preserve">http://www.stefaniapinyagina.com/Katalog/cb_00004917/_dsc9265.jpg</t>
  </si>
  <si>
    <t xml:space="preserve">2000267761148</t>
  </si>
  <si>
    <t xml:space="preserve">2000267761155</t>
  </si>
  <si>
    <t xml:space="preserve">2000267761162</t>
  </si>
  <si>
    <t xml:space="preserve">'ЦБ-00004918</t>
  </si>
  <si>
    <t xml:space="preserve">18217-K</t>
  </si>
  <si>
    <t xml:space="preserve">80% хлопок; 15% полиэстер; 5% эластан.</t>
  </si>
  <si>
    <t xml:space="preserve">Куртка из трикотажа. На полочках и спинке принт из страз.</t>
  </si>
  <si>
    <t xml:space="preserve">2 210</t>
  </si>
  <si>
    <t xml:space="preserve">1 105</t>
  </si>
  <si>
    <t xml:space="preserve">2000267760943</t>
  </si>
  <si>
    <t xml:space="preserve">http://www.stefaniapinyagina.com/Katalog/cb_00004918/_dsc9233.jpg</t>
  </si>
  <si>
    <t xml:space="preserve">2000267760950</t>
  </si>
  <si>
    <t xml:space="preserve">2000267760967</t>
  </si>
  <si>
    <t xml:space="preserve">'ЦБ-00004938</t>
  </si>
  <si>
    <t xml:space="preserve">18273-N</t>
  </si>
  <si>
    <t xml:space="preserve">Верх: 100% полиэстер; Подклад: 80% хлопок; 15% полиэстер; 5% эластан</t>
  </si>
  <si>
    <t xml:space="preserve">Верхняя юбка из сетки. Нижняя юбка из принтованного хлопка.</t>
  </si>
  <si>
    <t xml:space="preserve">Белый/Зеленый</t>
  </si>
  <si>
    <t xml:space="preserve">1 950</t>
  </si>
  <si>
    <t xml:space="preserve">975</t>
  </si>
  <si>
    <t xml:space="preserve">2000267771659</t>
  </si>
  <si>
    <t xml:space="preserve">http://www.stefaniapinyagina.com/Katalog/cb_00004938/_dsc9531.jpg</t>
  </si>
  <si>
    <t xml:space="preserve">2000267771666</t>
  </si>
  <si>
    <t xml:space="preserve">2000267771673</t>
  </si>
  <si>
    <t xml:space="preserve">2000267771680</t>
  </si>
  <si>
    <t xml:space="preserve">'ЦБ-00004947</t>
  </si>
  <si>
    <t xml:space="preserve">18282-N</t>
  </si>
  <si>
    <t xml:space="preserve">Основная ткань: 80% хлопок; 20% полиэстер; Подклад: 100% хлопок</t>
  </si>
  <si>
    <t xml:space="preserve">Сарафан из принтованного хлопка.</t>
  </si>
  <si>
    <t xml:space="preserve">3 450</t>
  </si>
  <si>
    <t xml:space="preserve">1 725</t>
  </si>
  <si>
    <t xml:space="preserve">2000267766327</t>
  </si>
  <si>
    <t xml:space="preserve">http://www.stefaniapinyagina.com/Katalog/cb_00004947/_dsc9546.jpg</t>
  </si>
  <si>
    <t xml:space="preserve">2000267766334</t>
  </si>
  <si>
    <t xml:space="preserve">2000267766341</t>
  </si>
  <si>
    <t xml:space="preserve">2000267766358</t>
  </si>
  <si>
    <t xml:space="preserve">2000267766365</t>
  </si>
  <si>
    <t xml:space="preserve">'ЦБ-00004948</t>
  </si>
  <si>
    <t xml:space="preserve">18283-N</t>
  </si>
  <si>
    <t xml:space="preserve">2 370</t>
  </si>
  <si>
    <t xml:space="preserve">1 185</t>
  </si>
  <si>
    <t xml:space="preserve">2000267766389</t>
  </si>
  <si>
    <t xml:space="preserve">http://www.stefaniapinyagina.com/Katalog/cb_00004948/_dsc9548.jpg</t>
  </si>
  <si>
    <t xml:space="preserve">2000267766396</t>
  </si>
  <si>
    <t xml:space="preserve">2000267766402</t>
  </si>
  <si>
    <t xml:space="preserve">'ЦБ-00004954</t>
  </si>
  <si>
    <t xml:space="preserve">18288-N</t>
  </si>
  <si>
    <t xml:space="preserve">80% хлопок; 15% полиэстер; 5% эластан</t>
  </si>
  <si>
    <t xml:space="preserve">Юбка из принтованного хлопка.</t>
  </si>
  <si>
    <t xml:space="preserve">2 240</t>
  </si>
  <si>
    <t xml:space="preserve">1 120</t>
  </si>
  <si>
    <t xml:space="preserve">2000267771598</t>
  </si>
  <si>
    <t xml:space="preserve">http://www.stefaniapinyagina.com/Katalog/cb_00004954/_dsc9537.jpg</t>
  </si>
  <si>
    <t xml:space="preserve">2000267771604</t>
  </si>
  <si>
    <t xml:space="preserve">2000267771611</t>
  </si>
  <si>
    <t xml:space="preserve">2000267771628</t>
  </si>
  <si>
    <t xml:space="preserve">2000267771635</t>
  </si>
  <si>
    <t xml:space="preserve">2000267771642</t>
  </si>
  <si>
    <t xml:space="preserve">'ЦБ-00004937</t>
  </si>
  <si>
    <t xml:space="preserve">18410-N</t>
  </si>
  <si>
    <t xml:space="preserve">Майка из принтованного трикотажа.</t>
  </si>
  <si>
    <t xml:space="preserve">1 080</t>
  </si>
  <si>
    <t xml:space="preserve">540</t>
  </si>
  <si>
    <t xml:space="preserve">2000267764224</t>
  </si>
  <si>
    <t xml:space="preserve">http://www.stefaniapinyagina.com/Katalog/cb_00004937/_dsc9550.jpg</t>
  </si>
  <si>
    <t xml:space="preserve">2000267764231</t>
  </si>
  <si>
    <t xml:space="preserve">2000267764248</t>
  </si>
  <si>
    <t xml:space="preserve">2000267764255</t>
  </si>
  <si>
    <t xml:space="preserve">'ЦБ-00004964</t>
  </si>
  <si>
    <t xml:space="preserve">18049-С</t>
  </si>
  <si>
    <t xml:space="preserve">Туника из принтованного трикотажа. Волан туники из принтованного хлопка.</t>
  </si>
  <si>
    <t xml:space="preserve">1 830</t>
  </si>
  <si>
    <t xml:space="preserve">915</t>
  </si>
  <si>
    <t xml:space="preserve">2000267767591</t>
  </si>
  <si>
    <t xml:space="preserve">http://www.stefaniapinyagina.com/Katalog/cb_00004964/_dsc9354.jpg</t>
  </si>
  <si>
    <t xml:space="preserve">2000267767607</t>
  </si>
  <si>
    <t xml:space="preserve">2000267767614</t>
  </si>
  <si>
    <t xml:space="preserve">2000267767621</t>
  </si>
  <si>
    <t xml:space="preserve">2000267767638</t>
  </si>
  <si>
    <t xml:space="preserve">2000267767645</t>
  </si>
  <si>
    <t xml:space="preserve">2000267767652</t>
  </si>
  <si>
    <t xml:space="preserve">'ЦБ-00004965</t>
  </si>
  <si>
    <t xml:space="preserve">18050-С</t>
  </si>
  <si>
    <t xml:space="preserve">Туника из трикотажа. Полочка туники с принтом, декорирована стразами(разноразмерными) в цвет принта. В плечевом шве планка из хлопка.</t>
  </si>
  <si>
    <t xml:space="preserve">1 390</t>
  </si>
  <si>
    <t xml:space="preserve">695</t>
  </si>
  <si>
    <t xml:space="preserve">2000267767669</t>
  </si>
  <si>
    <t xml:space="preserve">http://www.stefaniapinyagina.com/Katalog/cb_00004965/_dsc9874.jpg</t>
  </si>
  <si>
    <t xml:space="preserve">2000267767676</t>
  </si>
  <si>
    <t xml:space="preserve">2000267767683</t>
  </si>
  <si>
    <t xml:space="preserve">'ЦБ-00004968</t>
  </si>
  <si>
    <t xml:space="preserve">18053-С</t>
  </si>
  <si>
    <t xml:space="preserve">Основная ткань: 98% хлопок; 2% эластан Подклад: 100% хлопок</t>
  </si>
  <si>
    <t xml:space="preserve">Платье из принтованного хлопка.</t>
  </si>
  <si>
    <t xml:space="preserve">3 430</t>
  </si>
  <si>
    <t xml:space="preserve">1 715</t>
  </si>
  <si>
    <t xml:space="preserve">2000267766136</t>
  </si>
  <si>
    <t xml:space="preserve">http://www.stefaniapinyagina.com/Katalog/cb_00004968/_dsc9355.jpg</t>
  </si>
  <si>
    <t xml:space="preserve">2000267766143</t>
  </si>
  <si>
    <t xml:space="preserve">2000267766150</t>
  </si>
  <si>
    <t xml:space="preserve">'ЦБ-00004971</t>
  </si>
  <si>
    <t xml:space="preserve">18059-С</t>
  </si>
  <si>
    <t xml:space="preserve">Основная ткань: 80% хлопок, 19%полиэстер, 1% эластан. Подкладка: 100% хлопок.</t>
  </si>
  <si>
    <t xml:space="preserve">2000267764484</t>
  </si>
  <si>
    <t xml:space="preserve">http://www.stefaniapinyagina.com/Katalog/cb_00004971/_dsc9327.jpg</t>
  </si>
  <si>
    <t xml:space="preserve">2000267764491</t>
  </si>
  <si>
    <t xml:space="preserve">2000267764507</t>
  </si>
  <si>
    <t xml:space="preserve">2000267764514</t>
  </si>
  <si>
    <t xml:space="preserve">2000267764521</t>
  </si>
  <si>
    <t xml:space="preserve">2000267764538</t>
  </si>
  <si>
    <t xml:space="preserve">2000267764545</t>
  </si>
  <si>
    <t xml:space="preserve">'ЦБ-00004972</t>
  </si>
  <si>
    <t xml:space="preserve">18060-С</t>
  </si>
  <si>
    <t xml:space="preserve">1 960</t>
  </si>
  <si>
    <t xml:space="preserve">2000267771406</t>
  </si>
  <si>
    <t xml:space="preserve">http://www.stefaniapinyagina.com/Katalog/cb_00004972/_dsc9357.jpg</t>
  </si>
  <si>
    <t xml:space="preserve">2000267771413</t>
  </si>
  <si>
    <t xml:space="preserve">'ЦБ-00004973</t>
  </si>
  <si>
    <t xml:space="preserve">18061-С</t>
  </si>
  <si>
    <t xml:space="preserve">97% хлопок; 3% эластан</t>
  </si>
  <si>
    <t xml:space="preserve">Брюки из хлопка. На передней половинке брюк(левой), нашивка ввиде морского конька.</t>
  </si>
  <si>
    <t xml:space="preserve">Бежевый</t>
  </si>
  <si>
    <t xml:space="preserve">1 840</t>
  </si>
  <si>
    <t xml:space="preserve">920</t>
  </si>
  <si>
    <t xml:space="preserve">2000267761186</t>
  </si>
  <si>
    <t xml:space="preserve">http://www.stefaniapinyagina.com/Katalog/cb_00004973/_dsc9390.jpg</t>
  </si>
  <si>
    <t xml:space="preserve">2000267761193</t>
  </si>
  <si>
    <t xml:space="preserve">'ЦБ-00004974</t>
  </si>
  <si>
    <t xml:space="preserve">18177-C</t>
  </si>
  <si>
    <t xml:space="preserve">Шорты джинсовые с притачной манжетой по низу шорт.</t>
  </si>
  <si>
    <t xml:space="preserve">1 650</t>
  </si>
  <si>
    <t xml:space="preserve">825</t>
  </si>
  <si>
    <t xml:space="preserve">2000267770614</t>
  </si>
  <si>
    <t xml:space="preserve">http://www.stefaniapinyagina.com/Katalog/cb_00004974/_dsc0285.jpg</t>
  </si>
  <si>
    <t xml:space="preserve">2000267770621</t>
  </si>
  <si>
    <t xml:space="preserve">2000267770638</t>
  </si>
  <si>
    <t xml:space="preserve">'ЦБ-00005001</t>
  </si>
  <si>
    <t xml:space="preserve">18293-O</t>
  </si>
  <si>
    <t xml:space="preserve">Туника из трикотажа single jersy. Перед туники с принтом, декорирован стразами.</t>
  </si>
  <si>
    <t xml:space="preserve">2000267767782</t>
  </si>
  <si>
    <t xml:space="preserve">http://www.stefaniapinyagina.com/Katalog/cb_00005001/_dsc9611.jpg</t>
  </si>
  <si>
    <t xml:space="preserve">'ЦБ-00005008</t>
  </si>
  <si>
    <t xml:space="preserve">18299-SET-O</t>
  </si>
  <si>
    <t xml:space="preserve">Комплект: Футболка+ Майка</t>
  </si>
  <si>
    <t xml:space="preserve">Футболка: 90% полиэстер; 10% эластан; Майка: 95% хлопок; 5% эластан </t>
  </si>
  <si>
    <t xml:space="preserve">Комплект. Верхняя футболка из сетки с нашивкой. Окантовка горловины, рукава и низа футболки из принтованного трикотажа. Нижняя майка из принтованного трикотажа single jersy.</t>
  </si>
  <si>
    <t xml:space="preserve">1 820</t>
  </si>
  <si>
    <t xml:space="preserve">910</t>
  </si>
  <si>
    <t xml:space="preserve">2000267770256</t>
  </si>
  <si>
    <t xml:space="preserve">http://www.stefaniapinyagina.com/Katalog/cb_00005008/_dsc9586.jpg</t>
  </si>
  <si>
    <t xml:space="preserve">2000267770300</t>
  </si>
  <si>
    <t xml:space="preserve">'ЦБ-00005010</t>
  </si>
  <si>
    <t xml:space="preserve">18300-O</t>
  </si>
  <si>
    <t xml:space="preserve">Юбка из сетки и принтованного хлопка. Верхняя юбка из сетки белого цвета с нашивками. Нижняя юбка из принтованного хлопка.</t>
  </si>
  <si>
    <t xml:space="preserve">Белый/Бирюзовый</t>
  </si>
  <si>
    <t xml:space="preserve">2 160</t>
  </si>
  <si>
    <t xml:space="preserve">2000267771222</t>
  </si>
  <si>
    <t xml:space="preserve">http://www.stefaniapinyagina.com/Katalog/cb_00005010/_dsc9608.jpg</t>
  </si>
  <si>
    <t xml:space="preserve">2000267771239</t>
  </si>
  <si>
    <t xml:space="preserve">2000267771246</t>
  </si>
  <si>
    <t xml:space="preserve">2000267771253</t>
  </si>
  <si>
    <t xml:space="preserve">2000267771260</t>
  </si>
  <si>
    <t xml:space="preserve">2000267771277</t>
  </si>
  <si>
    <t xml:space="preserve">'ЦБ-00005009</t>
  </si>
  <si>
    <t xml:space="preserve">18411-O</t>
  </si>
  <si>
    <t xml:space="preserve">Бирюзовый</t>
  </si>
  <si>
    <t xml:space="preserve">970</t>
  </si>
  <si>
    <t xml:space="preserve">485</t>
  </si>
  <si>
    <t xml:space="preserve">2000267763982</t>
  </si>
  <si>
    <t xml:space="preserve">http://www.stefaniapinyagina.com/Katalog/cb_00005009/_dsc9607.jpg</t>
  </si>
  <si>
    <t xml:space="preserve">'ЦБ-00005051</t>
  </si>
  <si>
    <t xml:space="preserve">18003-А</t>
  </si>
  <si>
    <t xml:space="preserve">Футболка трикотажная. На переде принт декорирован стразами в цвет принта(разноразмерными). По низу футболки разрезы и кулиска со шнуром.</t>
  </si>
  <si>
    <t xml:space="preserve">1 430</t>
  </si>
  <si>
    <t xml:space="preserve">715</t>
  </si>
  <si>
    <t xml:space="preserve">2000267768505</t>
  </si>
  <si>
    <t xml:space="preserve">http://www.stefaniapinyagina.com/Katalog/cb_00005051/_dsc0132.jpg</t>
  </si>
  <si>
    <t xml:space="preserve">2000267768512</t>
  </si>
  <si>
    <t xml:space="preserve">2000267768529</t>
  </si>
  <si>
    <t xml:space="preserve">2000267768543</t>
  </si>
  <si>
    <t xml:space="preserve">'ЦБ-00005085</t>
  </si>
  <si>
    <t xml:space="preserve">18026-В</t>
  </si>
  <si>
    <t xml:space="preserve">70% вискоза; 20% полиэстер; 10% эластан</t>
  </si>
  <si>
    <t xml:space="preserve">Платье из принтованного трикотажа.</t>
  </si>
  <si>
    <t xml:space="preserve">2 690</t>
  </si>
  <si>
    <t xml:space="preserve">1 345</t>
  </si>
  <si>
    <t xml:space="preserve">2000267765719</t>
  </si>
  <si>
    <t xml:space="preserve">http://www.stefaniapinyagina.com/Katalog/cb_00005085/_dsc9447.jpg</t>
  </si>
  <si>
    <t xml:space="preserve">2000267765726</t>
  </si>
  <si>
    <t xml:space="preserve">2000267765733</t>
  </si>
  <si>
    <t xml:space="preserve">2000267765740</t>
  </si>
  <si>
    <t xml:space="preserve">2000267765757</t>
  </si>
  <si>
    <t xml:space="preserve">2000267765764</t>
  </si>
  <si>
    <t xml:space="preserve">'ЦБ-00005086</t>
  </si>
  <si>
    <t xml:space="preserve">18029-В</t>
  </si>
  <si>
    <t xml:space="preserve">80% хлопок; 20% полиэстер</t>
  </si>
  <si>
    <t xml:space="preserve">2 980</t>
  </si>
  <si>
    <t xml:space="preserve">2000267765818</t>
  </si>
  <si>
    <t xml:space="preserve">http://www.stefaniapinyagina.com/Katalog/cb_00005086/_dsc9426.jpg</t>
  </si>
  <si>
    <t xml:space="preserve">2000267765825</t>
  </si>
  <si>
    <t xml:space="preserve">'ЦБ-00005081</t>
  </si>
  <si>
    <t xml:space="preserve">18030-В</t>
  </si>
  <si>
    <t xml:space="preserve">1 680</t>
  </si>
  <si>
    <t xml:space="preserve">840</t>
  </si>
  <si>
    <t xml:space="preserve">2000267772038</t>
  </si>
  <si>
    <t xml:space="preserve">http://www.stefaniapinyagina.com/Katalog/cb_00005081/_dsc9457.jpg</t>
  </si>
  <si>
    <t xml:space="preserve">2000267772045</t>
  </si>
  <si>
    <t xml:space="preserve">2000267772052</t>
  </si>
  <si>
    <t xml:space="preserve">2000267772069</t>
  </si>
  <si>
    <t xml:space="preserve">2000267772076</t>
  </si>
  <si>
    <t xml:space="preserve">33</t>
  </si>
  <si>
    <t xml:space="preserve">2000267772083</t>
  </si>
  <si>
    <t xml:space="preserve">'ЦБ-00004775</t>
  </si>
  <si>
    <t xml:space="preserve">18168-I</t>
  </si>
  <si>
    <t xml:space="preserve">Основная ткань:  80% хлопок; 18% полиэстер; 2% эластан; Подклад: 100% хлопок</t>
  </si>
  <si>
    <t xml:space="preserve">Сарафан  хлопковый на бретелях. А-силуэт. Хлопок принтованный. Кокетка однотонная, собранная на тонких резинках. Бретели однотонные функциональные.</t>
  </si>
  <si>
    <t xml:space="preserve">1 320</t>
  </si>
  <si>
    <t xml:space="preserve">660</t>
  </si>
  <si>
    <t xml:space="preserve">2000267774148</t>
  </si>
  <si>
    <t xml:space="preserve">http://www.stefaniapinyagina.com/Katalog/cb_00004775/_dsc9641.jpg</t>
  </si>
  <si>
    <t xml:space="preserve">2000267774155</t>
  </si>
  <si>
    <t xml:space="preserve">'ЦБ-00004774</t>
  </si>
  <si>
    <t xml:space="preserve">18169-I</t>
  </si>
  <si>
    <t xml:space="preserve">Юбка хлопковая расклешенная в сборку. Пояс из основной ткани на резинке. По нижнему краю юбки - принт. Подклад хлопок.</t>
  </si>
  <si>
    <t xml:space="preserve">1 340</t>
  </si>
  <si>
    <t xml:space="preserve">670</t>
  </si>
  <si>
    <t xml:space="preserve">2000267774681</t>
  </si>
  <si>
    <t xml:space="preserve">http://www.stefaniapinyagina.com/Katalog/cb_00004774/_dsc9640.jpg</t>
  </si>
  <si>
    <t xml:space="preserve">2000267774698</t>
  </si>
  <si>
    <t xml:space="preserve">2000267774728</t>
  </si>
  <si>
    <t xml:space="preserve">2000267774735</t>
  </si>
  <si>
    <t xml:space="preserve">'ЦБ-00004781</t>
  </si>
  <si>
    <t xml:space="preserve">18379-I</t>
  </si>
  <si>
    <t xml:space="preserve">Кардиган</t>
  </si>
  <si>
    <t xml:space="preserve">50% хлопок; 30% вискоза; 10% шерсть; 10% акрил</t>
  </si>
  <si>
    <t xml:space="preserve">Кардиган трикотажный. На груди слева декорирован бантом. Пуговицы- красные стразы. </t>
  </si>
  <si>
    <t xml:space="preserve">2000267773721</t>
  </si>
  <si>
    <t xml:space="preserve">http://www.stefaniapinyagina.com/Katalog/cb_00004781/_dsc9663.jpg</t>
  </si>
  <si>
    <t xml:space="preserve">'ЦБ-00005104</t>
  </si>
  <si>
    <t xml:space="preserve">18190-H</t>
  </si>
  <si>
    <t xml:space="preserve">Рубашка из тонкого тенсела с вышивкой на полочках и спинке.</t>
  </si>
  <si>
    <t xml:space="preserve">2000267775657</t>
  </si>
  <si>
    <t xml:space="preserve">http://www.stefaniapinyagina.com/Katalog/cb_00005104/_dsc9203.jpg</t>
  </si>
  <si>
    <t xml:space="preserve">'ЦБ-00005105</t>
  </si>
  <si>
    <t xml:space="preserve">18191-H</t>
  </si>
  <si>
    <t xml:space="preserve">Жилет</t>
  </si>
  <si>
    <t xml:space="preserve">Жилет из тонкого тенсела с вышивкой на полочках и спинке.</t>
  </si>
  <si>
    <t xml:space="preserve">1 640</t>
  </si>
  <si>
    <t xml:space="preserve">820</t>
  </si>
  <si>
    <t xml:space="preserve">2000267774865</t>
  </si>
  <si>
    <t xml:space="preserve">http://www.stefaniapinyagina.com/Katalog/cb_00005105/_dsc9180.jpg</t>
  </si>
  <si>
    <t xml:space="preserve">'ЦБ-00004797</t>
  </si>
  <si>
    <t xml:space="preserve">18372-H</t>
  </si>
  <si>
    <t xml:space="preserve">Основная ткань: 60% вискоза; 40% полиэстер; Подклад: 100% хлопок</t>
  </si>
  <si>
    <t xml:space="preserve">Юбка шифоновая. Пояс-кокетка. Три яруса плиссе. Подклад хлопок. В боковом шве застежка-молния.</t>
  </si>
  <si>
    <t xml:space="preserve">2000267776135</t>
  </si>
  <si>
    <t xml:space="preserve">http://www.stefaniapinyagina.com/Katalog/cb_00004797/_dsc9211.jpg</t>
  </si>
  <si>
    <t xml:space="preserve">2000267776142</t>
  </si>
  <si>
    <t xml:space="preserve">2000267776159</t>
  </si>
  <si>
    <t xml:space="preserve">2000267776166</t>
  </si>
  <si>
    <t xml:space="preserve">2000267776173</t>
  </si>
  <si>
    <t xml:space="preserve">2000267776180</t>
  </si>
  <si>
    <t xml:space="preserve">'ЦБ-00005120</t>
  </si>
  <si>
    <t xml:space="preserve">18245-M</t>
  </si>
  <si>
    <t xml:space="preserve">Перед: 95% хлопок; 5% эластан; Спинка: 60% вискоза; 40% полиэстер </t>
  </si>
  <si>
    <t xml:space="preserve">Футболка из трикотажа и принтованного шифона. Перед футболки с принтом, декорирован стразами в цвет принта. Спинка из принтованного шифона. Боковые швы переведены на перед футболки.</t>
  </si>
  <si>
    <t xml:space="preserve">1 370</t>
  </si>
  <si>
    <t xml:space="preserve">685</t>
  </si>
  <si>
    <t xml:space="preserve">2000267777750</t>
  </si>
  <si>
    <t xml:space="preserve">http://www.stefaniapinyagina.com/Katalog/cb_00005120/_dsc9307.jpg</t>
  </si>
  <si>
    <t xml:space="preserve">2000267777767</t>
  </si>
  <si>
    <t xml:space="preserve">2000267777774</t>
  </si>
  <si>
    <t xml:space="preserve">2000267777781</t>
  </si>
  <si>
    <t xml:space="preserve">2000267777798</t>
  </si>
  <si>
    <t xml:space="preserve">2000267777804</t>
  </si>
  <si>
    <t xml:space="preserve">'ЦБ-00005122</t>
  </si>
  <si>
    <t xml:space="preserve">18247-M</t>
  </si>
  <si>
    <t xml:space="preserve">Футболка из трикотажа и шифона. Перед и спинка из трикотажа.Рукава и воланы по краю рукава из шифона.</t>
  </si>
  <si>
    <t xml:space="preserve">Разноцветный</t>
  </si>
  <si>
    <t xml:space="preserve">2000267777903</t>
  </si>
  <si>
    <t xml:space="preserve">http://www.stefaniapinyagina.com/Katalog/cb_00005122/_dsc9293.jpg</t>
  </si>
  <si>
    <t xml:space="preserve">'ЦБ-00005125</t>
  </si>
  <si>
    <t xml:space="preserve">18249-M</t>
  </si>
  <si>
    <t xml:space="preserve">Футболка из трикотажа. Перед футболки с принтом и стразами. Рукава футболки с разрезами и окантовкой синего цвета.</t>
  </si>
  <si>
    <t xml:space="preserve">1 570</t>
  </si>
  <si>
    <t xml:space="preserve">785</t>
  </si>
  <si>
    <t xml:space="preserve">2000267777682</t>
  </si>
  <si>
    <t xml:space="preserve">http://www.stefaniapinyagina.com/Katalog/cb_00005125/_dsc9301.jpg</t>
  </si>
  <si>
    <t xml:space="preserve">2000267777699</t>
  </si>
  <si>
    <t xml:space="preserve">2000267777705</t>
  </si>
  <si>
    <t xml:space="preserve">2000267777712</t>
  </si>
  <si>
    <t xml:space="preserve">'ЦБ-00005134</t>
  </si>
  <si>
    <t xml:space="preserve">18254-M</t>
  </si>
  <si>
    <t xml:space="preserve">2 770</t>
  </si>
  <si>
    <t xml:space="preserve">1 385</t>
  </si>
  <si>
    <t xml:space="preserve">2000267777477</t>
  </si>
  <si>
    <t xml:space="preserve">http://www.stefaniapinyagina.com/Katalog/cb_00005134/_dsc9295.jpg</t>
  </si>
  <si>
    <t xml:space="preserve">2000267777484</t>
  </si>
  <si>
    <t xml:space="preserve">2000267777491</t>
  </si>
  <si>
    <t xml:space="preserve">2000267777507</t>
  </si>
  <si>
    <t xml:space="preserve">'ЦБ-00005127</t>
  </si>
  <si>
    <t xml:space="preserve">18255-M</t>
  </si>
  <si>
    <t xml:space="preserve">Блузка из хлопка. На полочке принт, декорирован стразами.</t>
  </si>
  <si>
    <t xml:space="preserve">2000267776913</t>
  </si>
  <si>
    <t xml:space="preserve">http://www.stefaniapinyagina.com/Katalog/cb_00005127/_dsc9283.jpg</t>
  </si>
  <si>
    <t xml:space="preserve">'ЦБ-00005128</t>
  </si>
  <si>
    <t xml:space="preserve">18256-M</t>
  </si>
  <si>
    <t xml:space="preserve">Юбка из принтованного хлопка. Подкладка хлопок+фатин.</t>
  </si>
  <si>
    <t xml:space="preserve">2 180</t>
  </si>
  <si>
    <t xml:space="preserve">1 090</t>
  </si>
  <si>
    <t xml:space="preserve">2000267778177</t>
  </si>
  <si>
    <t xml:space="preserve">http://www.stefaniapinyagina.com/Katalog/cb_00005128/_dsc9311.jpg</t>
  </si>
  <si>
    <t xml:space="preserve">2000267778184</t>
  </si>
  <si>
    <t xml:space="preserve">2000267778191</t>
  </si>
  <si>
    <t xml:space="preserve">2000267778238</t>
  </si>
  <si>
    <t xml:space="preserve">'ЦБ-00005135</t>
  </si>
  <si>
    <t xml:space="preserve">18258-M</t>
  </si>
  <si>
    <t xml:space="preserve">97% хлопок; 3% эластан.</t>
  </si>
  <si>
    <t xml:space="preserve">Брюки из хлопка(стрейч)</t>
  </si>
  <si>
    <t xml:space="preserve">2000267776982</t>
  </si>
  <si>
    <t xml:space="preserve">http://www.stefaniapinyagina.com/Katalog/cb_00005135/_dsc9313.jpg</t>
  </si>
  <si>
    <t xml:space="preserve">2000267776999</t>
  </si>
  <si>
    <t xml:space="preserve">2000267777040</t>
  </si>
  <si>
    <t xml:space="preserve">'ЦБ-00005143</t>
  </si>
  <si>
    <t xml:space="preserve">18115-F</t>
  </si>
  <si>
    <t xml:space="preserve">Футболка трикотажная со спущенным плечом. Притачные манжеты из принтованного полосами трикотажа. Горловина окантована. На полочке принт.</t>
  </si>
  <si>
    <t xml:space="preserve">1 270</t>
  </si>
  <si>
    <t xml:space="preserve">635</t>
  </si>
  <si>
    <t xml:space="preserve">2000267779211</t>
  </si>
  <si>
    <t xml:space="preserve">http://www.stefaniapinyagina.com/Katalog/cb_00005143/_dsc9846.jpg</t>
  </si>
  <si>
    <t xml:space="preserve">2000267779228</t>
  </si>
  <si>
    <t xml:space="preserve">2000267779242</t>
  </si>
  <si>
    <t xml:space="preserve">2000267779259</t>
  </si>
  <si>
    <t xml:space="preserve">2000267779266</t>
  </si>
  <si>
    <t xml:space="preserve">'ЦБ-00005147</t>
  </si>
  <si>
    <t xml:space="preserve">18125-F</t>
  </si>
  <si>
    <t xml:space="preserve">Блузка хлопковая с короткими рукавами. Приталенный силуэт. Рукава в форме фонарика. Центральная застежка на пуговицы. На  спинке кокетка и талиевые вытачки. Воротник, манжеты, планка - контрастного цвета.  На полочке слева накладной нагрудный карман с принтом.</t>
  </si>
  <si>
    <t xml:space="preserve">2000267778245</t>
  </si>
  <si>
    <t xml:space="preserve">http://www.stefaniapinyagina.com/Katalog/cb_00005147/_dsc9828.jpg</t>
  </si>
  <si>
    <t xml:space="preserve">'ЦБ-00005174</t>
  </si>
  <si>
    <t xml:space="preserve">18105-E</t>
  </si>
  <si>
    <t xml:space="preserve">Верх : 100% полиэстер; Подклад: 95% хлопок; 5% эластан</t>
  </si>
  <si>
    <t xml:space="preserve">Куртка из формоустойчивой плотной сетки. Подклад хлопок. Центральная застежка-молния золотого цвета. Карманы в боковых швах. Обтачка горловины, манжеты и низ куртки - рибана с двумя контрастными полосами. На полочке нашивки.</t>
  </si>
  <si>
    <t xml:space="preserve">2 020</t>
  </si>
  <si>
    <t xml:space="preserve">1 010</t>
  </si>
  <si>
    <t xml:space="preserve">2000267779761</t>
  </si>
  <si>
    <t xml:space="preserve">http://www.stefaniapinyagina.com/Katalog/cb_00005174/_dsc0141.jpg</t>
  </si>
  <si>
    <t xml:space="preserve">2000267779778</t>
  </si>
  <si>
    <t xml:space="preserve">2000267779785</t>
  </si>
  <si>
    <t xml:space="preserve">'ЦБ-00005175</t>
  </si>
  <si>
    <t xml:space="preserve">18106-E</t>
  </si>
  <si>
    <t xml:space="preserve">Верх: 100% полиэстер; Подклад: 100% хлопок </t>
  </si>
  <si>
    <t xml:space="preserve">Юбка из формоустойчивой плотной сетки. Расклешенная со встречными складками. Притачной пояс с застежкой-молнией в боковом шве. Спереди нашивки. Подклад хлопок.</t>
  </si>
  <si>
    <t xml:space="preserve">2000267780439</t>
  </si>
  <si>
    <t xml:space="preserve">http://www.stefaniapinyagina.com/Katalog/cb_00005175/_dsc9977.jpg</t>
  </si>
  <si>
    <t xml:space="preserve">2000267780446</t>
  </si>
  <si>
    <t xml:space="preserve">'ЦБ-00005752</t>
  </si>
  <si>
    <t xml:space="preserve">17580</t>
  </si>
  <si>
    <t xml:space="preserve">Верх: 97% полиэстер; 3% спандекс; Подклад: 100% хлопок</t>
  </si>
  <si>
    <t xml:space="preserve">Цельнокроенное платье в форме трапеции.Главным элементом ткани является декоративная  бахрома.Платье на хлопковом подкладе  с потайной молнией сзади.Цвет- белый.</t>
  </si>
  <si>
    <t xml:space="preserve">1 530</t>
  </si>
  <si>
    <t xml:space="preserve">1 071</t>
  </si>
  <si>
    <t xml:space="preserve">2000267820128</t>
  </si>
  <si>
    <t xml:space="preserve">http://www.stefaniapinyagina.com/Katalog/cb_00005752/_dsc8066.jpg</t>
  </si>
  <si>
    <t xml:space="preserve">2000267820135</t>
  </si>
  <si>
    <t xml:space="preserve">2000267820159</t>
  </si>
  <si>
    <t xml:space="preserve">'ЦБ-00005753</t>
  </si>
  <si>
    <t xml:space="preserve">Цельнокроенное платье в форме трапеции.Главным элементом ткани является декоративная  бахрома.Платье на хлопковом подкладе  с потайной молнией на спинке.Цвет-бордо</t>
  </si>
  <si>
    <t xml:space="preserve">Бордовый</t>
  </si>
  <si>
    <t xml:space="preserve">2000267820173</t>
  </si>
  <si>
    <t xml:space="preserve">http://www.stefaniapinyagina.com/Katalog/cb_00005753/_dsc8066_bordo.png</t>
  </si>
  <si>
    <t xml:space="preserve">2000267820180</t>
  </si>
  <si>
    <t xml:space="preserve">2000267820197</t>
  </si>
  <si>
    <t xml:space="preserve">2000267820203</t>
  </si>
  <si>
    <t xml:space="preserve">'ЦБ-00005756</t>
  </si>
  <si>
    <t xml:space="preserve">17581</t>
  </si>
  <si>
    <t xml:space="preserve">Платье  приталенного силуэта.Особенность  данной модели- декоративный  элемент по  горловине.Платье на хлопковом подкладе.Слегка расклешённая юбка, на спинке потайная молния. Цвет -золото.Рисунок-кружево.</t>
  </si>
  <si>
    <t xml:space="preserve">2 400</t>
  </si>
  <si>
    <t xml:space="preserve">2000267820340</t>
  </si>
  <si>
    <t xml:space="preserve">http://www.stefaniapinyagina.com/Katalog/cb_00005756/_dsc8065.jpg</t>
  </si>
  <si>
    <t xml:space="preserve">2000267820357</t>
  </si>
  <si>
    <t xml:space="preserve">2000267820364</t>
  </si>
  <si>
    <t xml:space="preserve">2000267820371</t>
  </si>
  <si>
    <t xml:space="preserve">2000267820388</t>
  </si>
  <si>
    <t xml:space="preserve">2000267820395</t>
  </si>
  <si>
    <t xml:space="preserve">'ЦБ-00005757</t>
  </si>
  <si>
    <t xml:space="preserve">17582</t>
  </si>
  <si>
    <t xml:space="preserve">Платье  с завышенной талией.Оригинальная модель из двух видов ткани.Особенностью данной модели является воротник из  кружева.Для декора используется золотая тесьма.Платье на хлопковом подкладе с потайной молнией сзади.Цвет-золото.</t>
  </si>
  <si>
    <t xml:space="preserve">2000267820401</t>
  </si>
  <si>
    <t xml:space="preserve">http://www.stefaniapinyagina.com/Katalog/cb_00005757/_dsc8064.jpg</t>
  </si>
  <si>
    <t xml:space="preserve">2000267820418</t>
  </si>
  <si>
    <t xml:space="preserve">2000267820432</t>
  </si>
  <si>
    <t xml:space="preserve">2000267820449</t>
  </si>
  <si>
    <t xml:space="preserve">2000267820456</t>
  </si>
  <si>
    <t xml:space="preserve">'ЦБ-00005758</t>
  </si>
  <si>
    <t xml:space="preserve">17583</t>
  </si>
  <si>
    <t xml:space="preserve">Модель с расклешённой юбкой,из жаккардовой ткани с крупным узорами.
Верхний воротник  декорирован стразами.Платье на хлопковом подкладе с потайной молнией сзади.Цвет-бордо.</t>
  </si>
  <si>
    <t xml:space="preserve">Черный/Бордовый</t>
  </si>
  <si>
    <t xml:space="preserve">2 910</t>
  </si>
  <si>
    <t xml:space="preserve">2 037</t>
  </si>
  <si>
    <t xml:space="preserve">2000267820463</t>
  </si>
  <si>
    <t xml:space="preserve">http://www.stefaniapinyagina.com/Katalog/cb_00005758/_dsc8063.jpg</t>
  </si>
  <si>
    <t xml:space="preserve">2000267820470</t>
  </si>
  <si>
    <t xml:space="preserve">2000267820487</t>
  </si>
  <si>
    <t xml:space="preserve">2000267820494</t>
  </si>
  <si>
    <t xml:space="preserve">2000267820500</t>
  </si>
  <si>
    <t xml:space="preserve">'ЦБ-00005759</t>
  </si>
  <si>
    <t xml:space="preserve">17583-L</t>
  </si>
  <si>
    <t xml:space="preserve">3 280</t>
  </si>
  <si>
    <t xml:space="preserve">2 296</t>
  </si>
  <si>
    <t xml:space="preserve">2000267820562</t>
  </si>
  <si>
    <t xml:space="preserve">http://www.stefaniapinyagina.com/Katalog/cb_00005759/_dsc8063.jpg</t>
  </si>
  <si>
    <t xml:space="preserve">2000267820517</t>
  </si>
  <si>
    <t xml:space="preserve">2000267820524</t>
  </si>
  <si>
    <t xml:space="preserve">2000267820531</t>
  </si>
  <si>
    <t xml:space="preserve">2000267820548</t>
  </si>
  <si>
    <t xml:space="preserve">2000267820555</t>
  </si>
  <si>
    <t xml:space="preserve">'ЦБ-00005760</t>
  </si>
  <si>
    <t xml:space="preserve">17584</t>
  </si>
  <si>
    <t xml:space="preserve">Платье приталенного силуэта с декорированными складками на груди.Рукава  крылышки, отложной воротник и пояс  выполнены  из  декоративной ткани.Платье на хлопковом  подкладе с потайной молнией сзади.Рисунок-выбитые цветы.</t>
  </si>
  <si>
    <t xml:space="preserve">Розовый</t>
  </si>
  <si>
    <t xml:space="preserve">2 260</t>
  </si>
  <si>
    <t xml:space="preserve">1 582</t>
  </si>
  <si>
    <t xml:space="preserve">2000267820579</t>
  </si>
  <si>
    <t xml:space="preserve">http://www.stefaniapinyagina.com/Katalog/cb_00005760/_dsc8062.jpg</t>
  </si>
  <si>
    <t xml:space="preserve">2000267820586</t>
  </si>
  <si>
    <t xml:space="preserve">2000267820593</t>
  </si>
  <si>
    <t xml:space="preserve">2000267820609</t>
  </si>
  <si>
    <t xml:space="preserve">2000267820616</t>
  </si>
  <si>
    <t xml:space="preserve">'ЦБ-00004867</t>
  </si>
  <si>
    <t xml:space="preserve">518079-F</t>
  </si>
  <si>
    <t xml:space="preserve">80% хлопок; 15% полиэстер; 5% эластан </t>
  </si>
  <si>
    <t xml:space="preserve">Шорты из принтованного трикотажа french terry. На передних половинках шорт нашивки.</t>
  </si>
  <si>
    <t xml:space="preserve">1 880</t>
  </si>
  <si>
    <t xml:space="preserve">940</t>
  </si>
  <si>
    <t xml:space="preserve">2000267784413</t>
  </si>
  <si>
    <t xml:space="preserve">http://www.stefaniapinyagina.com/Katalog/cb_00004867/_dsc9752.jpg</t>
  </si>
  <si>
    <t xml:space="preserve">2000267784420</t>
  </si>
  <si>
    <t xml:space="preserve">2000267784437</t>
  </si>
  <si>
    <t xml:space="preserve">'ЦБ-00004871</t>
  </si>
  <si>
    <t xml:space="preserve">518083-F</t>
  </si>
  <si>
    <t xml:space="preserve">Основная ткань: 100% полиэстер; Подклад: 100% полиамид </t>
  </si>
  <si>
    <t xml:space="preserve">Шорты плавательные, принтованные с вышитой нашивкой.</t>
  </si>
  <si>
    <t xml:space="preserve">1 560</t>
  </si>
  <si>
    <t xml:space="preserve">780</t>
  </si>
  <si>
    <t xml:space="preserve">2000267784499</t>
  </si>
  <si>
    <t xml:space="preserve">http://www.stefaniapinyagina.com/Katalog/cb_00004871/_dsc9757.jpg</t>
  </si>
  <si>
    <t xml:space="preserve">2000267784512</t>
  </si>
  <si>
    <t xml:space="preserve">Итого:</t>
  </si>
</sst>
</file>

<file path=xl/styles.xml><?xml version="1.0" encoding="utf-8"?>
<styleSheet xmlns="http://schemas.openxmlformats.org/spreadsheetml/2006/main">
  <numFmts count="3">
    <numFmt numFmtId="164" formatCode="General"/>
    <numFmt numFmtId="165" formatCode="General"/>
    <numFmt numFmtId="166" formatCode="0.00%"/>
  </numFmts>
  <fonts count="16">
    <font>
      <sz val="8"/>
      <name val="Arial"/>
      <family val="2"/>
    </font>
    <font>
      <sz val="10"/>
      <name val="Arial"/>
      <family val="0"/>
    </font>
    <font>
      <sz val="10"/>
      <name val="Arial"/>
      <family val="0"/>
    </font>
    <font>
      <sz val="10"/>
      <name val="Arial"/>
      <family val="0"/>
    </font>
    <font>
      <sz val="8"/>
      <color rgb="FFFFFFFF"/>
      <name val="Arial"/>
      <family val="2"/>
    </font>
    <font>
      <b val="true"/>
      <sz val="8"/>
      <name val="Arial"/>
      <family val="2"/>
      <charset val="204"/>
    </font>
    <font>
      <sz val="8"/>
      <color rgb="FFFF0000"/>
      <name val="Arial"/>
      <family val="2"/>
    </font>
    <font>
      <b val="true"/>
      <sz val="10"/>
      <name val="Calibri"/>
      <family val="2"/>
      <charset val="204"/>
    </font>
    <font>
      <b val="true"/>
      <sz val="10"/>
      <color rgb="FFFF0000"/>
      <name val="Calibri"/>
      <family val="2"/>
      <charset val="204"/>
    </font>
    <font>
      <sz val="8"/>
      <name val="Microsoft Sans Serif"/>
      <family val="2"/>
    </font>
    <font>
      <b val="true"/>
      <sz val="8"/>
      <name val="Microsoft Sans Serif"/>
      <family val="2"/>
    </font>
    <font>
      <b val="true"/>
      <sz val="8"/>
      <color rgb="FFFF0000"/>
      <name val="Microsoft Sans Serif"/>
      <family val="2"/>
    </font>
    <font>
      <b val="true"/>
      <sz val="9"/>
      <color rgb="FFFF0000"/>
      <name val="Arial"/>
      <family val="2"/>
      <charset val="204"/>
    </font>
    <font>
      <sz val="9"/>
      <name val="Arial"/>
      <family val="2"/>
      <charset val="204"/>
    </font>
    <font>
      <sz val="9"/>
      <color rgb="FFFF0000"/>
      <name val="Arial"/>
      <family val="2"/>
      <charset val="204"/>
    </font>
    <font>
      <b val="true"/>
      <sz val="9"/>
      <name val="Arial"/>
      <family val="2"/>
      <charset val="204"/>
    </font>
  </fonts>
  <fills count="2">
    <fill>
      <patternFill patternType="none"/>
    </fill>
    <fill>
      <patternFill patternType="gray125"/>
    </fill>
  </fills>
  <borders count="15">
    <border diagonalUp="false" diagonalDown="false">
      <left/>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4.png"/><Relationship Id="rId75" Type="http://schemas.openxmlformats.org/officeDocument/2006/relationships/image" Target="../media/image75.png"/><Relationship Id="rId76" Type="http://schemas.openxmlformats.org/officeDocument/2006/relationships/image" Target="../media/image76.png"/><Relationship Id="rId77" Type="http://schemas.openxmlformats.org/officeDocument/2006/relationships/image" Target="../media/image77.png"/><Relationship Id="rId78" Type="http://schemas.openxmlformats.org/officeDocument/2006/relationships/image" Target="../media/image78.png"/><Relationship Id="rId79" Type="http://schemas.openxmlformats.org/officeDocument/2006/relationships/image" Target="../media/image79.png"/><Relationship Id="rId80" Type="http://schemas.openxmlformats.org/officeDocument/2006/relationships/image" Target="../media/image80.png"/><Relationship Id="rId81" Type="http://schemas.openxmlformats.org/officeDocument/2006/relationships/image" Target="../media/image81.png"/><Relationship Id="rId82" Type="http://schemas.openxmlformats.org/officeDocument/2006/relationships/image" Target="../media/image82.png"/><Relationship Id="rId83" Type="http://schemas.openxmlformats.org/officeDocument/2006/relationships/image" Target="../media/image83.png"/><Relationship Id="rId84" Type="http://schemas.openxmlformats.org/officeDocument/2006/relationships/image" Target="../media/image84.png"/><Relationship Id="rId85" Type="http://schemas.openxmlformats.org/officeDocument/2006/relationships/image" Target="../media/image85.png"/><Relationship Id="rId86" Type="http://schemas.openxmlformats.org/officeDocument/2006/relationships/image" Target="../media/image8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600</xdr:colOff>
      <xdr:row>0</xdr:row>
      <xdr:rowOff>22320</xdr:rowOff>
    </xdr:from>
    <xdr:to>
      <xdr:col>3</xdr:col>
      <xdr:colOff>41760</xdr:colOff>
      <xdr:row>0</xdr:row>
      <xdr:rowOff>1754640</xdr:rowOff>
    </xdr:to>
    <xdr:pic>
      <xdr:nvPicPr>
        <xdr:cNvPr id="0" name="Picture 1" descr=""/>
        <xdr:cNvPicPr/>
      </xdr:nvPicPr>
      <xdr:blipFill>
        <a:blip r:embed="rId1"/>
        <a:stretch/>
      </xdr:blipFill>
      <xdr:spPr>
        <a:xfrm>
          <a:off x="112680" y="22320"/>
          <a:ext cx="2324880" cy="1732320"/>
        </a:xfrm>
        <a:prstGeom prst="rect">
          <a:avLst/>
        </a:prstGeom>
        <a:ln w="0">
          <a:noFill/>
        </a:ln>
      </xdr:spPr>
    </xdr:pic>
    <xdr:clientData/>
  </xdr:twoCellAnchor>
  <xdr:twoCellAnchor editAs="oneCell">
    <xdr:from>
      <xdr:col>9</xdr:col>
      <xdr:colOff>112680</xdr:colOff>
      <xdr:row>0</xdr:row>
      <xdr:rowOff>37080</xdr:rowOff>
    </xdr:from>
    <xdr:to>
      <xdr:col>12</xdr:col>
      <xdr:colOff>475920</xdr:colOff>
      <xdr:row>0</xdr:row>
      <xdr:rowOff>1806480</xdr:rowOff>
    </xdr:to>
    <xdr:pic>
      <xdr:nvPicPr>
        <xdr:cNvPr id="1" name="Picture 2" descr=""/>
        <xdr:cNvPicPr/>
      </xdr:nvPicPr>
      <xdr:blipFill>
        <a:blip r:embed="rId2"/>
        <a:stretch/>
      </xdr:blipFill>
      <xdr:spPr>
        <a:xfrm>
          <a:off x="8551080" y="37080"/>
          <a:ext cx="2023920" cy="1769400"/>
        </a:xfrm>
        <a:prstGeom prst="rect">
          <a:avLst/>
        </a:prstGeom>
        <a:ln w="0">
          <a:noFill/>
        </a:ln>
      </xdr:spPr>
    </xdr:pic>
    <xdr:clientData/>
  </xdr:twoCellAnchor>
  <xdr:twoCellAnchor editAs="oneCell">
    <xdr:from>
      <xdr:col>3</xdr:col>
      <xdr:colOff>161640</xdr:colOff>
      <xdr:row>0</xdr:row>
      <xdr:rowOff>266400</xdr:rowOff>
    </xdr:from>
    <xdr:to>
      <xdr:col>9</xdr:col>
      <xdr:colOff>161640</xdr:colOff>
      <xdr:row>0</xdr:row>
      <xdr:rowOff>1517760</xdr:rowOff>
    </xdr:to>
    <xdr:pic>
      <xdr:nvPicPr>
        <xdr:cNvPr id="2" name="Picture 3" descr=""/>
        <xdr:cNvPicPr/>
      </xdr:nvPicPr>
      <xdr:blipFill>
        <a:blip r:embed="rId3"/>
        <a:stretch/>
      </xdr:blipFill>
      <xdr:spPr>
        <a:xfrm>
          <a:off x="2557440" y="266400"/>
          <a:ext cx="6042600" cy="1251360"/>
        </a:xfrm>
        <a:prstGeom prst="rect">
          <a:avLst/>
        </a:prstGeom>
        <a:ln w="0">
          <a:noFill/>
        </a:ln>
      </xdr:spPr>
    </xdr:pic>
    <xdr:clientData/>
  </xdr:twoCellAnchor>
  <xdr:twoCellAnchor editAs="oneCell">
    <xdr:from>
      <xdr:col>1</xdr:col>
      <xdr:colOff>16920</xdr:colOff>
      <xdr:row>3</xdr:row>
      <xdr:rowOff>29520</xdr:rowOff>
    </xdr:from>
    <xdr:to>
      <xdr:col>1</xdr:col>
      <xdr:colOff>1671840</xdr:colOff>
      <xdr:row>4</xdr:row>
      <xdr:rowOff>792360</xdr:rowOff>
    </xdr:to>
    <xdr:pic>
      <xdr:nvPicPr>
        <xdr:cNvPr id="3" name="Picture 4" descr=""/>
        <xdr:cNvPicPr/>
      </xdr:nvPicPr>
      <xdr:blipFill>
        <a:blip r:embed="rId4"/>
        <a:stretch/>
      </xdr:blipFill>
      <xdr:spPr>
        <a:xfrm>
          <a:off x="81000" y="2389680"/>
          <a:ext cx="1654920" cy="1601280"/>
        </a:xfrm>
        <a:prstGeom prst="rect">
          <a:avLst/>
        </a:prstGeom>
        <a:ln w="0">
          <a:noFill/>
        </a:ln>
      </xdr:spPr>
    </xdr:pic>
    <xdr:clientData/>
  </xdr:twoCellAnchor>
  <xdr:twoCellAnchor editAs="oneCell">
    <xdr:from>
      <xdr:col>1</xdr:col>
      <xdr:colOff>0</xdr:colOff>
      <xdr:row>5</xdr:row>
      <xdr:rowOff>30240</xdr:rowOff>
    </xdr:from>
    <xdr:to>
      <xdr:col>1</xdr:col>
      <xdr:colOff>1680480</xdr:colOff>
      <xdr:row>10</xdr:row>
      <xdr:rowOff>266760</xdr:rowOff>
    </xdr:to>
    <xdr:pic>
      <xdr:nvPicPr>
        <xdr:cNvPr id="4" name="Picture 5" descr=""/>
        <xdr:cNvPicPr/>
      </xdr:nvPicPr>
      <xdr:blipFill>
        <a:blip r:embed="rId5"/>
        <a:stretch/>
      </xdr:blipFill>
      <xdr:spPr>
        <a:xfrm>
          <a:off x="64080" y="4066920"/>
          <a:ext cx="1680480" cy="1569960"/>
        </a:xfrm>
        <a:prstGeom prst="rect">
          <a:avLst/>
        </a:prstGeom>
        <a:ln w="0">
          <a:noFill/>
        </a:ln>
      </xdr:spPr>
    </xdr:pic>
    <xdr:clientData/>
  </xdr:twoCellAnchor>
  <xdr:twoCellAnchor editAs="oneCell">
    <xdr:from>
      <xdr:col>1</xdr:col>
      <xdr:colOff>0</xdr:colOff>
      <xdr:row>11</xdr:row>
      <xdr:rowOff>30240</xdr:rowOff>
    </xdr:from>
    <xdr:to>
      <xdr:col>1</xdr:col>
      <xdr:colOff>1680480</xdr:colOff>
      <xdr:row>16</xdr:row>
      <xdr:rowOff>266760</xdr:rowOff>
    </xdr:to>
    <xdr:pic>
      <xdr:nvPicPr>
        <xdr:cNvPr id="5" name="Picture 6" descr=""/>
        <xdr:cNvPicPr/>
      </xdr:nvPicPr>
      <xdr:blipFill>
        <a:blip r:embed="rId6"/>
        <a:stretch/>
      </xdr:blipFill>
      <xdr:spPr>
        <a:xfrm>
          <a:off x="64080" y="5667120"/>
          <a:ext cx="1680480" cy="1569960"/>
        </a:xfrm>
        <a:prstGeom prst="rect">
          <a:avLst/>
        </a:prstGeom>
        <a:ln w="0">
          <a:noFill/>
        </a:ln>
      </xdr:spPr>
    </xdr:pic>
    <xdr:clientData/>
  </xdr:twoCellAnchor>
  <xdr:twoCellAnchor editAs="oneCell">
    <xdr:from>
      <xdr:col>1</xdr:col>
      <xdr:colOff>0</xdr:colOff>
      <xdr:row>17</xdr:row>
      <xdr:rowOff>29880</xdr:rowOff>
    </xdr:from>
    <xdr:to>
      <xdr:col>1</xdr:col>
      <xdr:colOff>1703880</xdr:colOff>
      <xdr:row>21</xdr:row>
      <xdr:rowOff>328320</xdr:rowOff>
    </xdr:to>
    <xdr:pic>
      <xdr:nvPicPr>
        <xdr:cNvPr id="6" name="Picture 7" descr=""/>
        <xdr:cNvPicPr/>
      </xdr:nvPicPr>
      <xdr:blipFill>
        <a:blip r:embed="rId7"/>
        <a:stretch/>
      </xdr:blipFill>
      <xdr:spPr>
        <a:xfrm>
          <a:off x="64080" y="7266960"/>
          <a:ext cx="1703880" cy="1631880"/>
        </a:xfrm>
        <a:prstGeom prst="rect">
          <a:avLst/>
        </a:prstGeom>
        <a:ln w="0">
          <a:noFill/>
        </a:ln>
      </xdr:spPr>
    </xdr:pic>
    <xdr:clientData/>
  </xdr:twoCellAnchor>
  <xdr:twoCellAnchor editAs="oneCell">
    <xdr:from>
      <xdr:col>1</xdr:col>
      <xdr:colOff>0</xdr:colOff>
      <xdr:row>22</xdr:row>
      <xdr:rowOff>30240</xdr:rowOff>
    </xdr:from>
    <xdr:to>
      <xdr:col>1</xdr:col>
      <xdr:colOff>1703880</xdr:colOff>
      <xdr:row>25</xdr:row>
      <xdr:rowOff>428760</xdr:rowOff>
    </xdr:to>
    <xdr:pic>
      <xdr:nvPicPr>
        <xdr:cNvPr id="7" name="Picture 8" descr=""/>
        <xdr:cNvPicPr/>
      </xdr:nvPicPr>
      <xdr:blipFill>
        <a:blip r:embed="rId8"/>
        <a:stretch/>
      </xdr:blipFill>
      <xdr:spPr>
        <a:xfrm>
          <a:off x="64080" y="8934120"/>
          <a:ext cx="1703880" cy="1684440"/>
        </a:xfrm>
        <a:prstGeom prst="rect">
          <a:avLst/>
        </a:prstGeom>
        <a:ln w="0">
          <a:noFill/>
        </a:ln>
      </xdr:spPr>
    </xdr:pic>
    <xdr:clientData/>
  </xdr:twoCellAnchor>
  <xdr:twoCellAnchor editAs="oneCell">
    <xdr:from>
      <xdr:col>1</xdr:col>
      <xdr:colOff>16920</xdr:colOff>
      <xdr:row>26</xdr:row>
      <xdr:rowOff>29520</xdr:rowOff>
    </xdr:from>
    <xdr:to>
      <xdr:col>1</xdr:col>
      <xdr:colOff>1671840</xdr:colOff>
      <xdr:row>27</xdr:row>
      <xdr:rowOff>792360</xdr:rowOff>
    </xdr:to>
    <xdr:pic>
      <xdr:nvPicPr>
        <xdr:cNvPr id="8" name="Picture 10" descr=""/>
        <xdr:cNvPicPr/>
      </xdr:nvPicPr>
      <xdr:blipFill>
        <a:blip r:embed="rId9"/>
        <a:stretch/>
      </xdr:blipFill>
      <xdr:spPr>
        <a:xfrm>
          <a:off x="81000" y="10648080"/>
          <a:ext cx="1654920" cy="1600920"/>
        </a:xfrm>
        <a:prstGeom prst="rect">
          <a:avLst/>
        </a:prstGeom>
        <a:ln w="0">
          <a:noFill/>
        </a:ln>
      </xdr:spPr>
    </xdr:pic>
    <xdr:clientData/>
  </xdr:twoCellAnchor>
  <xdr:twoCellAnchor editAs="oneCell">
    <xdr:from>
      <xdr:col>1</xdr:col>
      <xdr:colOff>0</xdr:colOff>
      <xdr:row>28</xdr:row>
      <xdr:rowOff>30240</xdr:rowOff>
    </xdr:from>
    <xdr:to>
      <xdr:col>1</xdr:col>
      <xdr:colOff>1703880</xdr:colOff>
      <xdr:row>32</xdr:row>
      <xdr:rowOff>327960</xdr:rowOff>
    </xdr:to>
    <xdr:pic>
      <xdr:nvPicPr>
        <xdr:cNvPr id="9" name="Picture 12" descr=""/>
        <xdr:cNvPicPr/>
      </xdr:nvPicPr>
      <xdr:blipFill>
        <a:blip r:embed="rId10"/>
        <a:stretch/>
      </xdr:blipFill>
      <xdr:spPr>
        <a:xfrm>
          <a:off x="64080" y="12324960"/>
          <a:ext cx="1703880" cy="1631520"/>
        </a:xfrm>
        <a:prstGeom prst="rect">
          <a:avLst/>
        </a:prstGeom>
        <a:ln w="0">
          <a:noFill/>
        </a:ln>
      </xdr:spPr>
    </xdr:pic>
    <xdr:clientData/>
  </xdr:twoCellAnchor>
  <xdr:twoCellAnchor editAs="oneCell">
    <xdr:from>
      <xdr:col>1</xdr:col>
      <xdr:colOff>0</xdr:colOff>
      <xdr:row>33</xdr:row>
      <xdr:rowOff>30240</xdr:rowOff>
    </xdr:from>
    <xdr:to>
      <xdr:col>1</xdr:col>
      <xdr:colOff>1680480</xdr:colOff>
      <xdr:row>38</xdr:row>
      <xdr:rowOff>266760</xdr:rowOff>
    </xdr:to>
    <xdr:pic>
      <xdr:nvPicPr>
        <xdr:cNvPr id="10" name="Picture 13" descr=""/>
        <xdr:cNvPicPr/>
      </xdr:nvPicPr>
      <xdr:blipFill>
        <a:blip r:embed="rId11"/>
        <a:stretch/>
      </xdr:blipFill>
      <xdr:spPr>
        <a:xfrm>
          <a:off x="64080" y="13992120"/>
          <a:ext cx="1680480" cy="1569960"/>
        </a:xfrm>
        <a:prstGeom prst="rect">
          <a:avLst/>
        </a:prstGeom>
        <a:ln w="0">
          <a:noFill/>
        </a:ln>
      </xdr:spPr>
    </xdr:pic>
    <xdr:clientData/>
  </xdr:twoCellAnchor>
  <xdr:twoCellAnchor editAs="oneCell">
    <xdr:from>
      <xdr:col>1</xdr:col>
      <xdr:colOff>0</xdr:colOff>
      <xdr:row>39</xdr:row>
      <xdr:rowOff>30240</xdr:rowOff>
    </xdr:from>
    <xdr:to>
      <xdr:col>1</xdr:col>
      <xdr:colOff>1680480</xdr:colOff>
      <xdr:row>41</xdr:row>
      <xdr:rowOff>532800</xdr:rowOff>
    </xdr:to>
    <xdr:pic>
      <xdr:nvPicPr>
        <xdr:cNvPr id="11" name="Picture 14" descr=""/>
        <xdr:cNvPicPr/>
      </xdr:nvPicPr>
      <xdr:blipFill>
        <a:blip r:embed="rId12"/>
        <a:stretch/>
      </xdr:blipFill>
      <xdr:spPr>
        <a:xfrm>
          <a:off x="64080" y="15592320"/>
          <a:ext cx="1680480" cy="1607400"/>
        </a:xfrm>
        <a:prstGeom prst="rect">
          <a:avLst/>
        </a:prstGeom>
        <a:ln w="0">
          <a:noFill/>
        </a:ln>
      </xdr:spPr>
    </xdr:pic>
    <xdr:clientData/>
  </xdr:twoCellAnchor>
  <xdr:twoCellAnchor editAs="oneCell">
    <xdr:from>
      <xdr:col>1</xdr:col>
      <xdr:colOff>8280</xdr:colOff>
      <xdr:row>42</xdr:row>
      <xdr:rowOff>6840</xdr:rowOff>
    </xdr:from>
    <xdr:to>
      <xdr:col>1</xdr:col>
      <xdr:colOff>1680480</xdr:colOff>
      <xdr:row>42</xdr:row>
      <xdr:rowOff>1626840</xdr:rowOff>
    </xdr:to>
    <xdr:pic>
      <xdr:nvPicPr>
        <xdr:cNvPr id="12" name="Picture 15" descr=""/>
        <xdr:cNvPicPr/>
      </xdr:nvPicPr>
      <xdr:blipFill>
        <a:blip r:embed="rId13"/>
        <a:stretch/>
      </xdr:blipFill>
      <xdr:spPr>
        <a:xfrm>
          <a:off x="72360" y="17226000"/>
          <a:ext cx="1672200" cy="1620000"/>
        </a:xfrm>
        <a:prstGeom prst="rect">
          <a:avLst/>
        </a:prstGeom>
        <a:ln w="0">
          <a:noFill/>
        </a:ln>
      </xdr:spPr>
    </xdr:pic>
    <xdr:clientData/>
  </xdr:twoCellAnchor>
  <xdr:twoCellAnchor editAs="oneCell">
    <xdr:from>
      <xdr:col>1</xdr:col>
      <xdr:colOff>0</xdr:colOff>
      <xdr:row>43</xdr:row>
      <xdr:rowOff>29880</xdr:rowOff>
    </xdr:from>
    <xdr:to>
      <xdr:col>1</xdr:col>
      <xdr:colOff>1680480</xdr:colOff>
      <xdr:row>45</xdr:row>
      <xdr:rowOff>532800</xdr:rowOff>
    </xdr:to>
    <xdr:pic>
      <xdr:nvPicPr>
        <xdr:cNvPr id="13" name="Picture 16" descr=""/>
        <xdr:cNvPicPr/>
      </xdr:nvPicPr>
      <xdr:blipFill>
        <a:blip r:embed="rId14"/>
        <a:stretch/>
      </xdr:blipFill>
      <xdr:spPr>
        <a:xfrm>
          <a:off x="64080" y="18935280"/>
          <a:ext cx="1680480" cy="1607760"/>
        </a:xfrm>
        <a:prstGeom prst="rect">
          <a:avLst/>
        </a:prstGeom>
        <a:ln w="0">
          <a:noFill/>
        </a:ln>
      </xdr:spPr>
    </xdr:pic>
    <xdr:clientData/>
  </xdr:twoCellAnchor>
  <xdr:twoCellAnchor editAs="oneCell">
    <xdr:from>
      <xdr:col>1</xdr:col>
      <xdr:colOff>16920</xdr:colOff>
      <xdr:row>46</xdr:row>
      <xdr:rowOff>29520</xdr:rowOff>
    </xdr:from>
    <xdr:to>
      <xdr:col>1</xdr:col>
      <xdr:colOff>1671840</xdr:colOff>
      <xdr:row>47</xdr:row>
      <xdr:rowOff>792360</xdr:rowOff>
    </xdr:to>
    <xdr:pic>
      <xdr:nvPicPr>
        <xdr:cNvPr id="14" name="Picture 17" descr=""/>
        <xdr:cNvPicPr/>
      </xdr:nvPicPr>
      <xdr:blipFill>
        <a:blip r:embed="rId15"/>
        <a:stretch/>
      </xdr:blipFill>
      <xdr:spPr>
        <a:xfrm>
          <a:off x="81000" y="20592000"/>
          <a:ext cx="1654920" cy="1601280"/>
        </a:xfrm>
        <a:prstGeom prst="rect">
          <a:avLst/>
        </a:prstGeom>
        <a:ln w="0">
          <a:noFill/>
        </a:ln>
      </xdr:spPr>
    </xdr:pic>
    <xdr:clientData/>
  </xdr:twoCellAnchor>
  <xdr:twoCellAnchor editAs="oneCell">
    <xdr:from>
      <xdr:col>1</xdr:col>
      <xdr:colOff>0</xdr:colOff>
      <xdr:row>48</xdr:row>
      <xdr:rowOff>30240</xdr:rowOff>
    </xdr:from>
    <xdr:to>
      <xdr:col>1</xdr:col>
      <xdr:colOff>1680480</xdr:colOff>
      <xdr:row>53</xdr:row>
      <xdr:rowOff>266760</xdr:rowOff>
    </xdr:to>
    <xdr:pic>
      <xdr:nvPicPr>
        <xdr:cNvPr id="15" name="Picture 18" descr=""/>
        <xdr:cNvPicPr/>
      </xdr:nvPicPr>
      <xdr:blipFill>
        <a:blip r:embed="rId16"/>
        <a:stretch/>
      </xdr:blipFill>
      <xdr:spPr>
        <a:xfrm>
          <a:off x="64080" y="22269240"/>
          <a:ext cx="1680480" cy="1569960"/>
        </a:xfrm>
        <a:prstGeom prst="rect">
          <a:avLst/>
        </a:prstGeom>
        <a:ln w="0">
          <a:noFill/>
        </a:ln>
      </xdr:spPr>
    </xdr:pic>
    <xdr:clientData/>
  </xdr:twoCellAnchor>
  <xdr:twoCellAnchor editAs="oneCell">
    <xdr:from>
      <xdr:col>1</xdr:col>
      <xdr:colOff>0</xdr:colOff>
      <xdr:row>54</xdr:row>
      <xdr:rowOff>30240</xdr:rowOff>
    </xdr:from>
    <xdr:to>
      <xdr:col>1</xdr:col>
      <xdr:colOff>1703880</xdr:colOff>
      <xdr:row>57</xdr:row>
      <xdr:rowOff>428400</xdr:rowOff>
    </xdr:to>
    <xdr:pic>
      <xdr:nvPicPr>
        <xdr:cNvPr id="16" name="Picture 19" descr=""/>
        <xdr:cNvPicPr/>
      </xdr:nvPicPr>
      <xdr:blipFill>
        <a:blip r:embed="rId17"/>
        <a:stretch/>
      </xdr:blipFill>
      <xdr:spPr>
        <a:xfrm>
          <a:off x="64080" y="23869440"/>
          <a:ext cx="1703880" cy="1684080"/>
        </a:xfrm>
        <a:prstGeom prst="rect">
          <a:avLst/>
        </a:prstGeom>
        <a:ln w="0">
          <a:noFill/>
        </a:ln>
      </xdr:spPr>
    </xdr:pic>
    <xdr:clientData/>
  </xdr:twoCellAnchor>
  <xdr:twoCellAnchor editAs="oneCell">
    <xdr:from>
      <xdr:col>1</xdr:col>
      <xdr:colOff>0</xdr:colOff>
      <xdr:row>58</xdr:row>
      <xdr:rowOff>30240</xdr:rowOff>
    </xdr:from>
    <xdr:to>
      <xdr:col>1</xdr:col>
      <xdr:colOff>1680480</xdr:colOff>
      <xdr:row>63</xdr:row>
      <xdr:rowOff>266400</xdr:rowOff>
    </xdr:to>
    <xdr:pic>
      <xdr:nvPicPr>
        <xdr:cNvPr id="17" name="Picture 20" descr=""/>
        <xdr:cNvPicPr/>
      </xdr:nvPicPr>
      <xdr:blipFill>
        <a:blip r:embed="rId18"/>
        <a:stretch/>
      </xdr:blipFill>
      <xdr:spPr>
        <a:xfrm>
          <a:off x="64080" y="25583760"/>
          <a:ext cx="1680480" cy="1569960"/>
        </a:xfrm>
        <a:prstGeom prst="rect">
          <a:avLst/>
        </a:prstGeom>
        <a:ln w="0">
          <a:noFill/>
        </a:ln>
      </xdr:spPr>
    </xdr:pic>
    <xdr:clientData/>
  </xdr:twoCellAnchor>
  <xdr:twoCellAnchor editAs="oneCell">
    <xdr:from>
      <xdr:col>1</xdr:col>
      <xdr:colOff>0</xdr:colOff>
      <xdr:row>64</xdr:row>
      <xdr:rowOff>30240</xdr:rowOff>
    </xdr:from>
    <xdr:to>
      <xdr:col>1</xdr:col>
      <xdr:colOff>1680480</xdr:colOff>
      <xdr:row>69</xdr:row>
      <xdr:rowOff>266400</xdr:rowOff>
    </xdr:to>
    <xdr:pic>
      <xdr:nvPicPr>
        <xdr:cNvPr id="18" name="Picture 21" descr=""/>
        <xdr:cNvPicPr/>
      </xdr:nvPicPr>
      <xdr:blipFill>
        <a:blip r:embed="rId19"/>
        <a:stretch/>
      </xdr:blipFill>
      <xdr:spPr>
        <a:xfrm>
          <a:off x="64080" y="27183960"/>
          <a:ext cx="1680480" cy="1569960"/>
        </a:xfrm>
        <a:prstGeom prst="rect">
          <a:avLst/>
        </a:prstGeom>
        <a:ln w="0">
          <a:noFill/>
        </a:ln>
      </xdr:spPr>
    </xdr:pic>
    <xdr:clientData/>
  </xdr:twoCellAnchor>
  <xdr:twoCellAnchor editAs="oneCell">
    <xdr:from>
      <xdr:col>1</xdr:col>
      <xdr:colOff>0</xdr:colOff>
      <xdr:row>70</xdr:row>
      <xdr:rowOff>29520</xdr:rowOff>
    </xdr:from>
    <xdr:to>
      <xdr:col>1</xdr:col>
      <xdr:colOff>1680480</xdr:colOff>
      <xdr:row>71</xdr:row>
      <xdr:rowOff>754200</xdr:rowOff>
    </xdr:to>
    <xdr:pic>
      <xdr:nvPicPr>
        <xdr:cNvPr id="19" name="Picture 22" descr=""/>
        <xdr:cNvPicPr/>
      </xdr:nvPicPr>
      <xdr:blipFill>
        <a:blip r:embed="rId20"/>
        <a:stretch/>
      </xdr:blipFill>
      <xdr:spPr>
        <a:xfrm>
          <a:off x="64080" y="28783440"/>
          <a:ext cx="1680480" cy="1479240"/>
        </a:xfrm>
        <a:prstGeom prst="rect">
          <a:avLst/>
        </a:prstGeom>
        <a:ln w="0">
          <a:noFill/>
        </a:ln>
      </xdr:spPr>
    </xdr:pic>
    <xdr:clientData/>
  </xdr:twoCellAnchor>
  <xdr:twoCellAnchor editAs="oneCell">
    <xdr:from>
      <xdr:col>1</xdr:col>
      <xdr:colOff>0</xdr:colOff>
      <xdr:row>72</xdr:row>
      <xdr:rowOff>30240</xdr:rowOff>
    </xdr:from>
    <xdr:to>
      <xdr:col>1</xdr:col>
      <xdr:colOff>1680480</xdr:colOff>
      <xdr:row>77</xdr:row>
      <xdr:rowOff>266400</xdr:rowOff>
    </xdr:to>
    <xdr:pic>
      <xdr:nvPicPr>
        <xdr:cNvPr id="20" name="Picture 24" descr=""/>
        <xdr:cNvPicPr/>
      </xdr:nvPicPr>
      <xdr:blipFill>
        <a:blip r:embed="rId21"/>
        <a:stretch/>
      </xdr:blipFill>
      <xdr:spPr>
        <a:xfrm>
          <a:off x="64080" y="30292920"/>
          <a:ext cx="1680480" cy="1569960"/>
        </a:xfrm>
        <a:prstGeom prst="rect">
          <a:avLst/>
        </a:prstGeom>
        <a:ln w="0">
          <a:noFill/>
        </a:ln>
      </xdr:spPr>
    </xdr:pic>
    <xdr:clientData/>
  </xdr:twoCellAnchor>
  <xdr:twoCellAnchor editAs="oneCell">
    <xdr:from>
      <xdr:col>1</xdr:col>
      <xdr:colOff>0</xdr:colOff>
      <xdr:row>78</xdr:row>
      <xdr:rowOff>30240</xdr:rowOff>
    </xdr:from>
    <xdr:to>
      <xdr:col>1</xdr:col>
      <xdr:colOff>1680480</xdr:colOff>
      <xdr:row>83</xdr:row>
      <xdr:rowOff>266400</xdr:rowOff>
    </xdr:to>
    <xdr:pic>
      <xdr:nvPicPr>
        <xdr:cNvPr id="21" name="Picture 26" descr=""/>
        <xdr:cNvPicPr/>
      </xdr:nvPicPr>
      <xdr:blipFill>
        <a:blip r:embed="rId22"/>
        <a:stretch/>
      </xdr:blipFill>
      <xdr:spPr>
        <a:xfrm>
          <a:off x="64080" y="31893120"/>
          <a:ext cx="1680480" cy="1569960"/>
        </a:xfrm>
        <a:prstGeom prst="rect">
          <a:avLst/>
        </a:prstGeom>
        <a:ln w="0">
          <a:noFill/>
        </a:ln>
      </xdr:spPr>
    </xdr:pic>
    <xdr:clientData/>
  </xdr:twoCellAnchor>
  <xdr:twoCellAnchor editAs="oneCell">
    <xdr:from>
      <xdr:col>1</xdr:col>
      <xdr:colOff>8280</xdr:colOff>
      <xdr:row>84</xdr:row>
      <xdr:rowOff>6840</xdr:rowOff>
    </xdr:from>
    <xdr:to>
      <xdr:col>1</xdr:col>
      <xdr:colOff>1680480</xdr:colOff>
      <xdr:row>84</xdr:row>
      <xdr:rowOff>1626840</xdr:rowOff>
    </xdr:to>
    <xdr:pic>
      <xdr:nvPicPr>
        <xdr:cNvPr id="22" name="Picture 27" descr=""/>
        <xdr:cNvPicPr/>
      </xdr:nvPicPr>
      <xdr:blipFill>
        <a:blip r:embed="rId23"/>
        <a:stretch/>
      </xdr:blipFill>
      <xdr:spPr>
        <a:xfrm>
          <a:off x="72360" y="33469920"/>
          <a:ext cx="1672200" cy="1620000"/>
        </a:xfrm>
        <a:prstGeom prst="rect">
          <a:avLst/>
        </a:prstGeom>
        <a:ln w="0">
          <a:noFill/>
        </a:ln>
      </xdr:spPr>
    </xdr:pic>
    <xdr:clientData/>
  </xdr:twoCellAnchor>
  <xdr:twoCellAnchor editAs="oneCell">
    <xdr:from>
      <xdr:col>1</xdr:col>
      <xdr:colOff>0</xdr:colOff>
      <xdr:row>85</xdr:row>
      <xdr:rowOff>75960</xdr:rowOff>
    </xdr:from>
    <xdr:to>
      <xdr:col>1</xdr:col>
      <xdr:colOff>1688760</xdr:colOff>
      <xdr:row>91</xdr:row>
      <xdr:rowOff>205560</xdr:rowOff>
    </xdr:to>
    <xdr:pic>
      <xdr:nvPicPr>
        <xdr:cNvPr id="23" name="Picture 28" descr=""/>
        <xdr:cNvPicPr/>
      </xdr:nvPicPr>
      <xdr:blipFill>
        <a:blip r:embed="rId24"/>
        <a:stretch/>
      </xdr:blipFill>
      <xdr:spPr>
        <a:xfrm>
          <a:off x="64080" y="35225280"/>
          <a:ext cx="1688760" cy="1558080"/>
        </a:xfrm>
        <a:prstGeom prst="rect">
          <a:avLst/>
        </a:prstGeom>
        <a:ln w="0">
          <a:noFill/>
        </a:ln>
      </xdr:spPr>
    </xdr:pic>
    <xdr:clientData/>
  </xdr:twoCellAnchor>
  <xdr:twoCellAnchor editAs="oneCell">
    <xdr:from>
      <xdr:col>1</xdr:col>
      <xdr:colOff>8280</xdr:colOff>
      <xdr:row>92</xdr:row>
      <xdr:rowOff>6480</xdr:rowOff>
    </xdr:from>
    <xdr:to>
      <xdr:col>1</xdr:col>
      <xdr:colOff>1680480</xdr:colOff>
      <xdr:row>92</xdr:row>
      <xdr:rowOff>1626480</xdr:rowOff>
    </xdr:to>
    <xdr:pic>
      <xdr:nvPicPr>
        <xdr:cNvPr id="24" name="Picture 29" descr=""/>
        <xdr:cNvPicPr/>
      </xdr:nvPicPr>
      <xdr:blipFill>
        <a:blip r:embed="rId25"/>
        <a:stretch/>
      </xdr:blipFill>
      <xdr:spPr>
        <a:xfrm>
          <a:off x="72360" y="36822600"/>
          <a:ext cx="1672200" cy="1620000"/>
        </a:xfrm>
        <a:prstGeom prst="rect">
          <a:avLst/>
        </a:prstGeom>
        <a:ln w="0">
          <a:noFill/>
        </a:ln>
      </xdr:spPr>
    </xdr:pic>
    <xdr:clientData/>
  </xdr:twoCellAnchor>
  <xdr:twoCellAnchor editAs="oneCell">
    <xdr:from>
      <xdr:col>1</xdr:col>
      <xdr:colOff>0</xdr:colOff>
      <xdr:row>93</xdr:row>
      <xdr:rowOff>30240</xdr:rowOff>
    </xdr:from>
    <xdr:to>
      <xdr:col>1</xdr:col>
      <xdr:colOff>1680480</xdr:colOff>
      <xdr:row>98</xdr:row>
      <xdr:rowOff>266760</xdr:rowOff>
    </xdr:to>
    <xdr:pic>
      <xdr:nvPicPr>
        <xdr:cNvPr id="25" name="Picture 30" descr=""/>
        <xdr:cNvPicPr/>
      </xdr:nvPicPr>
      <xdr:blipFill>
        <a:blip r:embed="rId26"/>
        <a:stretch/>
      </xdr:blipFill>
      <xdr:spPr>
        <a:xfrm>
          <a:off x="64080" y="38532240"/>
          <a:ext cx="1680480" cy="1569960"/>
        </a:xfrm>
        <a:prstGeom prst="rect">
          <a:avLst/>
        </a:prstGeom>
        <a:ln w="0">
          <a:noFill/>
        </a:ln>
      </xdr:spPr>
    </xdr:pic>
    <xdr:clientData/>
  </xdr:twoCellAnchor>
  <xdr:twoCellAnchor editAs="oneCell">
    <xdr:from>
      <xdr:col>1</xdr:col>
      <xdr:colOff>0</xdr:colOff>
      <xdr:row>99</xdr:row>
      <xdr:rowOff>30240</xdr:rowOff>
    </xdr:from>
    <xdr:to>
      <xdr:col>1</xdr:col>
      <xdr:colOff>1703880</xdr:colOff>
      <xdr:row>102</xdr:row>
      <xdr:rowOff>428400</xdr:rowOff>
    </xdr:to>
    <xdr:pic>
      <xdr:nvPicPr>
        <xdr:cNvPr id="26" name="Picture 31" descr=""/>
        <xdr:cNvPicPr/>
      </xdr:nvPicPr>
      <xdr:blipFill>
        <a:blip r:embed="rId27"/>
        <a:stretch/>
      </xdr:blipFill>
      <xdr:spPr>
        <a:xfrm>
          <a:off x="64080" y="40132440"/>
          <a:ext cx="1703880" cy="1684080"/>
        </a:xfrm>
        <a:prstGeom prst="rect">
          <a:avLst/>
        </a:prstGeom>
        <a:ln w="0">
          <a:noFill/>
        </a:ln>
      </xdr:spPr>
    </xdr:pic>
    <xdr:clientData/>
  </xdr:twoCellAnchor>
  <xdr:twoCellAnchor editAs="oneCell">
    <xdr:from>
      <xdr:col>1</xdr:col>
      <xdr:colOff>8280</xdr:colOff>
      <xdr:row>103</xdr:row>
      <xdr:rowOff>6840</xdr:rowOff>
    </xdr:from>
    <xdr:to>
      <xdr:col>1</xdr:col>
      <xdr:colOff>1680480</xdr:colOff>
      <xdr:row>103</xdr:row>
      <xdr:rowOff>1626840</xdr:rowOff>
    </xdr:to>
    <xdr:pic>
      <xdr:nvPicPr>
        <xdr:cNvPr id="27" name="Picture 32" descr=""/>
        <xdr:cNvPicPr/>
      </xdr:nvPicPr>
      <xdr:blipFill>
        <a:blip r:embed="rId28"/>
        <a:stretch/>
      </xdr:blipFill>
      <xdr:spPr>
        <a:xfrm>
          <a:off x="72360" y="41823360"/>
          <a:ext cx="1672200" cy="1620000"/>
        </a:xfrm>
        <a:prstGeom prst="rect">
          <a:avLst/>
        </a:prstGeom>
        <a:ln w="0">
          <a:noFill/>
        </a:ln>
      </xdr:spPr>
    </xdr:pic>
    <xdr:clientData/>
  </xdr:twoCellAnchor>
  <xdr:twoCellAnchor editAs="oneCell">
    <xdr:from>
      <xdr:col>1</xdr:col>
      <xdr:colOff>8280</xdr:colOff>
      <xdr:row>104</xdr:row>
      <xdr:rowOff>6480</xdr:rowOff>
    </xdr:from>
    <xdr:to>
      <xdr:col>1</xdr:col>
      <xdr:colOff>1680480</xdr:colOff>
      <xdr:row>104</xdr:row>
      <xdr:rowOff>1626480</xdr:rowOff>
    </xdr:to>
    <xdr:pic>
      <xdr:nvPicPr>
        <xdr:cNvPr id="28" name="Picture 33" descr=""/>
        <xdr:cNvPicPr/>
      </xdr:nvPicPr>
      <xdr:blipFill>
        <a:blip r:embed="rId29"/>
        <a:stretch/>
      </xdr:blipFill>
      <xdr:spPr>
        <a:xfrm>
          <a:off x="72360" y="43509240"/>
          <a:ext cx="1672200" cy="1620000"/>
        </a:xfrm>
        <a:prstGeom prst="rect">
          <a:avLst/>
        </a:prstGeom>
        <a:ln w="0">
          <a:noFill/>
        </a:ln>
      </xdr:spPr>
    </xdr:pic>
    <xdr:clientData/>
  </xdr:twoCellAnchor>
  <xdr:twoCellAnchor editAs="oneCell">
    <xdr:from>
      <xdr:col>1</xdr:col>
      <xdr:colOff>16920</xdr:colOff>
      <xdr:row>105</xdr:row>
      <xdr:rowOff>29160</xdr:rowOff>
    </xdr:from>
    <xdr:to>
      <xdr:col>1</xdr:col>
      <xdr:colOff>1671840</xdr:colOff>
      <xdr:row>106</xdr:row>
      <xdr:rowOff>792360</xdr:rowOff>
    </xdr:to>
    <xdr:pic>
      <xdr:nvPicPr>
        <xdr:cNvPr id="29" name="Picture 34" descr=""/>
        <xdr:cNvPicPr/>
      </xdr:nvPicPr>
      <xdr:blipFill>
        <a:blip r:embed="rId30"/>
        <a:stretch/>
      </xdr:blipFill>
      <xdr:spPr>
        <a:xfrm>
          <a:off x="81000" y="45217800"/>
          <a:ext cx="1654920" cy="1601280"/>
        </a:xfrm>
        <a:prstGeom prst="rect">
          <a:avLst/>
        </a:prstGeom>
        <a:ln w="0">
          <a:noFill/>
        </a:ln>
      </xdr:spPr>
    </xdr:pic>
    <xdr:clientData/>
  </xdr:twoCellAnchor>
  <xdr:twoCellAnchor editAs="oneCell">
    <xdr:from>
      <xdr:col>1</xdr:col>
      <xdr:colOff>8280</xdr:colOff>
      <xdr:row>107</xdr:row>
      <xdr:rowOff>6840</xdr:rowOff>
    </xdr:from>
    <xdr:to>
      <xdr:col>1</xdr:col>
      <xdr:colOff>1680480</xdr:colOff>
      <xdr:row>107</xdr:row>
      <xdr:rowOff>1626840</xdr:rowOff>
    </xdr:to>
    <xdr:pic>
      <xdr:nvPicPr>
        <xdr:cNvPr id="30" name="Picture 35" descr=""/>
        <xdr:cNvPicPr/>
      </xdr:nvPicPr>
      <xdr:blipFill>
        <a:blip r:embed="rId31"/>
        <a:stretch/>
      </xdr:blipFill>
      <xdr:spPr>
        <a:xfrm>
          <a:off x="72360" y="46871640"/>
          <a:ext cx="1672200" cy="1620000"/>
        </a:xfrm>
        <a:prstGeom prst="rect">
          <a:avLst/>
        </a:prstGeom>
        <a:ln w="0">
          <a:noFill/>
        </a:ln>
      </xdr:spPr>
    </xdr:pic>
    <xdr:clientData/>
  </xdr:twoCellAnchor>
  <xdr:twoCellAnchor editAs="oneCell">
    <xdr:from>
      <xdr:col>1</xdr:col>
      <xdr:colOff>0</xdr:colOff>
      <xdr:row>108</xdr:row>
      <xdr:rowOff>30240</xdr:rowOff>
    </xdr:from>
    <xdr:to>
      <xdr:col>1</xdr:col>
      <xdr:colOff>1703880</xdr:colOff>
      <xdr:row>112</xdr:row>
      <xdr:rowOff>327960</xdr:rowOff>
    </xdr:to>
    <xdr:pic>
      <xdr:nvPicPr>
        <xdr:cNvPr id="31" name="Picture 37" descr=""/>
        <xdr:cNvPicPr/>
      </xdr:nvPicPr>
      <xdr:blipFill>
        <a:blip r:embed="rId32"/>
        <a:stretch/>
      </xdr:blipFill>
      <xdr:spPr>
        <a:xfrm>
          <a:off x="64080" y="48580920"/>
          <a:ext cx="1703880" cy="1631520"/>
        </a:xfrm>
        <a:prstGeom prst="rect">
          <a:avLst/>
        </a:prstGeom>
        <a:ln w="0">
          <a:noFill/>
        </a:ln>
      </xdr:spPr>
    </xdr:pic>
    <xdr:clientData/>
  </xdr:twoCellAnchor>
  <xdr:twoCellAnchor editAs="oneCell">
    <xdr:from>
      <xdr:col>1</xdr:col>
      <xdr:colOff>16920</xdr:colOff>
      <xdr:row>113</xdr:row>
      <xdr:rowOff>29160</xdr:rowOff>
    </xdr:from>
    <xdr:to>
      <xdr:col>1</xdr:col>
      <xdr:colOff>1671840</xdr:colOff>
      <xdr:row>114</xdr:row>
      <xdr:rowOff>792360</xdr:rowOff>
    </xdr:to>
    <xdr:pic>
      <xdr:nvPicPr>
        <xdr:cNvPr id="32" name="Picture 38" descr=""/>
        <xdr:cNvPicPr/>
      </xdr:nvPicPr>
      <xdr:blipFill>
        <a:blip r:embed="rId33"/>
        <a:stretch/>
      </xdr:blipFill>
      <xdr:spPr>
        <a:xfrm>
          <a:off x="81000" y="50247000"/>
          <a:ext cx="1654920" cy="1601280"/>
        </a:xfrm>
        <a:prstGeom prst="rect">
          <a:avLst/>
        </a:prstGeom>
        <a:ln w="0">
          <a:noFill/>
        </a:ln>
      </xdr:spPr>
    </xdr:pic>
    <xdr:clientData/>
  </xdr:twoCellAnchor>
  <xdr:twoCellAnchor editAs="oneCell">
    <xdr:from>
      <xdr:col>1</xdr:col>
      <xdr:colOff>0</xdr:colOff>
      <xdr:row>115</xdr:row>
      <xdr:rowOff>29880</xdr:rowOff>
    </xdr:from>
    <xdr:to>
      <xdr:col>1</xdr:col>
      <xdr:colOff>1703880</xdr:colOff>
      <xdr:row>119</xdr:row>
      <xdr:rowOff>328320</xdr:rowOff>
    </xdr:to>
    <xdr:pic>
      <xdr:nvPicPr>
        <xdr:cNvPr id="33" name="Picture 39" descr=""/>
        <xdr:cNvPicPr/>
      </xdr:nvPicPr>
      <xdr:blipFill>
        <a:blip r:embed="rId34"/>
        <a:stretch/>
      </xdr:blipFill>
      <xdr:spPr>
        <a:xfrm>
          <a:off x="64080" y="51923880"/>
          <a:ext cx="1703880" cy="1631880"/>
        </a:xfrm>
        <a:prstGeom prst="rect">
          <a:avLst/>
        </a:prstGeom>
        <a:ln w="0">
          <a:noFill/>
        </a:ln>
      </xdr:spPr>
    </xdr:pic>
    <xdr:clientData/>
  </xdr:twoCellAnchor>
  <xdr:twoCellAnchor editAs="oneCell">
    <xdr:from>
      <xdr:col>1</xdr:col>
      <xdr:colOff>0</xdr:colOff>
      <xdr:row>120</xdr:row>
      <xdr:rowOff>29880</xdr:rowOff>
    </xdr:from>
    <xdr:to>
      <xdr:col>1</xdr:col>
      <xdr:colOff>1680480</xdr:colOff>
      <xdr:row>125</xdr:row>
      <xdr:rowOff>266760</xdr:rowOff>
    </xdr:to>
    <xdr:pic>
      <xdr:nvPicPr>
        <xdr:cNvPr id="34" name="Picture 40" descr=""/>
        <xdr:cNvPicPr/>
      </xdr:nvPicPr>
      <xdr:blipFill>
        <a:blip r:embed="rId35"/>
        <a:stretch/>
      </xdr:blipFill>
      <xdr:spPr>
        <a:xfrm>
          <a:off x="64080" y="53591040"/>
          <a:ext cx="1680480" cy="1570320"/>
        </a:xfrm>
        <a:prstGeom prst="rect">
          <a:avLst/>
        </a:prstGeom>
        <a:ln w="0">
          <a:noFill/>
        </a:ln>
      </xdr:spPr>
    </xdr:pic>
    <xdr:clientData/>
  </xdr:twoCellAnchor>
  <xdr:twoCellAnchor editAs="oneCell">
    <xdr:from>
      <xdr:col>1</xdr:col>
      <xdr:colOff>0</xdr:colOff>
      <xdr:row>126</xdr:row>
      <xdr:rowOff>29880</xdr:rowOff>
    </xdr:from>
    <xdr:to>
      <xdr:col>1</xdr:col>
      <xdr:colOff>1703880</xdr:colOff>
      <xdr:row>129</xdr:row>
      <xdr:rowOff>333360</xdr:rowOff>
    </xdr:to>
    <xdr:pic>
      <xdr:nvPicPr>
        <xdr:cNvPr id="35" name="Picture 41" descr=""/>
        <xdr:cNvPicPr/>
      </xdr:nvPicPr>
      <xdr:blipFill>
        <a:blip r:embed="rId36"/>
        <a:stretch/>
      </xdr:blipFill>
      <xdr:spPr>
        <a:xfrm>
          <a:off x="64080" y="55191240"/>
          <a:ext cx="1703880" cy="1303560"/>
        </a:xfrm>
        <a:prstGeom prst="rect">
          <a:avLst/>
        </a:prstGeom>
        <a:ln w="0">
          <a:noFill/>
        </a:ln>
      </xdr:spPr>
    </xdr:pic>
    <xdr:clientData/>
  </xdr:twoCellAnchor>
  <xdr:twoCellAnchor editAs="oneCell">
    <xdr:from>
      <xdr:col>1</xdr:col>
      <xdr:colOff>0</xdr:colOff>
      <xdr:row>130</xdr:row>
      <xdr:rowOff>30240</xdr:rowOff>
    </xdr:from>
    <xdr:to>
      <xdr:col>1</xdr:col>
      <xdr:colOff>1680480</xdr:colOff>
      <xdr:row>135</xdr:row>
      <xdr:rowOff>266760</xdr:rowOff>
    </xdr:to>
    <xdr:pic>
      <xdr:nvPicPr>
        <xdr:cNvPr id="36" name="Picture 42" descr=""/>
        <xdr:cNvPicPr/>
      </xdr:nvPicPr>
      <xdr:blipFill>
        <a:blip r:embed="rId37"/>
        <a:stretch/>
      </xdr:blipFill>
      <xdr:spPr>
        <a:xfrm>
          <a:off x="64080" y="56525040"/>
          <a:ext cx="1680480" cy="1569960"/>
        </a:xfrm>
        <a:prstGeom prst="rect">
          <a:avLst/>
        </a:prstGeom>
        <a:ln w="0">
          <a:noFill/>
        </a:ln>
      </xdr:spPr>
    </xdr:pic>
    <xdr:clientData/>
  </xdr:twoCellAnchor>
  <xdr:twoCellAnchor editAs="oneCell">
    <xdr:from>
      <xdr:col>1</xdr:col>
      <xdr:colOff>0</xdr:colOff>
      <xdr:row>136</xdr:row>
      <xdr:rowOff>29880</xdr:rowOff>
    </xdr:from>
    <xdr:to>
      <xdr:col>1</xdr:col>
      <xdr:colOff>1703880</xdr:colOff>
      <xdr:row>139</xdr:row>
      <xdr:rowOff>428400</xdr:rowOff>
    </xdr:to>
    <xdr:pic>
      <xdr:nvPicPr>
        <xdr:cNvPr id="37" name="Picture 43" descr=""/>
        <xdr:cNvPicPr/>
      </xdr:nvPicPr>
      <xdr:blipFill>
        <a:blip r:embed="rId38"/>
        <a:stretch/>
      </xdr:blipFill>
      <xdr:spPr>
        <a:xfrm>
          <a:off x="64080" y="58124880"/>
          <a:ext cx="1703880" cy="1684440"/>
        </a:xfrm>
        <a:prstGeom prst="rect">
          <a:avLst/>
        </a:prstGeom>
        <a:ln w="0">
          <a:noFill/>
        </a:ln>
      </xdr:spPr>
    </xdr:pic>
    <xdr:clientData/>
  </xdr:twoCellAnchor>
  <xdr:twoCellAnchor editAs="oneCell">
    <xdr:from>
      <xdr:col>1</xdr:col>
      <xdr:colOff>0</xdr:colOff>
      <xdr:row>140</xdr:row>
      <xdr:rowOff>30240</xdr:rowOff>
    </xdr:from>
    <xdr:to>
      <xdr:col>1</xdr:col>
      <xdr:colOff>1703880</xdr:colOff>
      <xdr:row>143</xdr:row>
      <xdr:rowOff>428760</xdr:rowOff>
    </xdr:to>
    <xdr:pic>
      <xdr:nvPicPr>
        <xdr:cNvPr id="38" name="Picture 44" descr=""/>
        <xdr:cNvPicPr/>
      </xdr:nvPicPr>
      <xdr:blipFill>
        <a:blip r:embed="rId39"/>
        <a:stretch/>
      </xdr:blipFill>
      <xdr:spPr>
        <a:xfrm>
          <a:off x="64080" y="59839560"/>
          <a:ext cx="1703880" cy="1684440"/>
        </a:xfrm>
        <a:prstGeom prst="rect">
          <a:avLst/>
        </a:prstGeom>
        <a:ln w="0">
          <a:noFill/>
        </a:ln>
      </xdr:spPr>
    </xdr:pic>
    <xdr:clientData/>
  </xdr:twoCellAnchor>
  <xdr:twoCellAnchor editAs="oneCell">
    <xdr:from>
      <xdr:col>1</xdr:col>
      <xdr:colOff>0</xdr:colOff>
      <xdr:row>144</xdr:row>
      <xdr:rowOff>30240</xdr:rowOff>
    </xdr:from>
    <xdr:to>
      <xdr:col>1</xdr:col>
      <xdr:colOff>1680480</xdr:colOff>
      <xdr:row>146</xdr:row>
      <xdr:rowOff>532800</xdr:rowOff>
    </xdr:to>
    <xdr:pic>
      <xdr:nvPicPr>
        <xdr:cNvPr id="39" name="Picture 45" descr=""/>
        <xdr:cNvPicPr/>
      </xdr:nvPicPr>
      <xdr:blipFill>
        <a:blip r:embed="rId40"/>
        <a:stretch/>
      </xdr:blipFill>
      <xdr:spPr>
        <a:xfrm>
          <a:off x="64080" y="61554240"/>
          <a:ext cx="1680480" cy="1607400"/>
        </a:xfrm>
        <a:prstGeom prst="rect">
          <a:avLst/>
        </a:prstGeom>
        <a:ln w="0">
          <a:noFill/>
        </a:ln>
      </xdr:spPr>
    </xdr:pic>
    <xdr:clientData/>
  </xdr:twoCellAnchor>
  <xdr:twoCellAnchor editAs="oneCell">
    <xdr:from>
      <xdr:col>1</xdr:col>
      <xdr:colOff>0</xdr:colOff>
      <xdr:row>147</xdr:row>
      <xdr:rowOff>30240</xdr:rowOff>
    </xdr:from>
    <xdr:to>
      <xdr:col>1</xdr:col>
      <xdr:colOff>1703880</xdr:colOff>
      <xdr:row>150</xdr:row>
      <xdr:rowOff>428760</xdr:rowOff>
    </xdr:to>
    <xdr:pic>
      <xdr:nvPicPr>
        <xdr:cNvPr id="40" name="Picture 47" descr=""/>
        <xdr:cNvPicPr/>
      </xdr:nvPicPr>
      <xdr:blipFill>
        <a:blip r:embed="rId41"/>
        <a:stretch/>
      </xdr:blipFill>
      <xdr:spPr>
        <a:xfrm>
          <a:off x="64080" y="63211320"/>
          <a:ext cx="1703880" cy="1684440"/>
        </a:xfrm>
        <a:prstGeom prst="rect">
          <a:avLst/>
        </a:prstGeom>
        <a:ln w="0">
          <a:noFill/>
        </a:ln>
      </xdr:spPr>
    </xdr:pic>
    <xdr:clientData/>
  </xdr:twoCellAnchor>
  <xdr:twoCellAnchor editAs="oneCell">
    <xdr:from>
      <xdr:col>1</xdr:col>
      <xdr:colOff>0</xdr:colOff>
      <xdr:row>151</xdr:row>
      <xdr:rowOff>29880</xdr:rowOff>
    </xdr:from>
    <xdr:to>
      <xdr:col>1</xdr:col>
      <xdr:colOff>1703880</xdr:colOff>
      <xdr:row>155</xdr:row>
      <xdr:rowOff>328320</xdr:rowOff>
    </xdr:to>
    <xdr:pic>
      <xdr:nvPicPr>
        <xdr:cNvPr id="41" name="Picture 48" descr=""/>
        <xdr:cNvPicPr/>
      </xdr:nvPicPr>
      <xdr:blipFill>
        <a:blip r:embed="rId42"/>
        <a:stretch/>
      </xdr:blipFill>
      <xdr:spPr>
        <a:xfrm>
          <a:off x="64080" y="64925640"/>
          <a:ext cx="1703880" cy="1631880"/>
        </a:xfrm>
        <a:prstGeom prst="rect">
          <a:avLst/>
        </a:prstGeom>
        <a:ln w="0">
          <a:noFill/>
        </a:ln>
      </xdr:spPr>
    </xdr:pic>
    <xdr:clientData/>
  </xdr:twoCellAnchor>
  <xdr:twoCellAnchor editAs="oneCell">
    <xdr:from>
      <xdr:col>1</xdr:col>
      <xdr:colOff>0</xdr:colOff>
      <xdr:row>156</xdr:row>
      <xdr:rowOff>30240</xdr:rowOff>
    </xdr:from>
    <xdr:to>
      <xdr:col>1</xdr:col>
      <xdr:colOff>1680480</xdr:colOff>
      <xdr:row>158</xdr:row>
      <xdr:rowOff>533160</xdr:rowOff>
    </xdr:to>
    <xdr:pic>
      <xdr:nvPicPr>
        <xdr:cNvPr id="42" name="Picture 49" descr=""/>
        <xdr:cNvPicPr/>
      </xdr:nvPicPr>
      <xdr:blipFill>
        <a:blip r:embed="rId43"/>
        <a:stretch/>
      </xdr:blipFill>
      <xdr:spPr>
        <a:xfrm>
          <a:off x="64080" y="66592800"/>
          <a:ext cx="1680480" cy="1607760"/>
        </a:xfrm>
        <a:prstGeom prst="rect">
          <a:avLst/>
        </a:prstGeom>
        <a:ln w="0">
          <a:noFill/>
        </a:ln>
      </xdr:spPr>
    </xdr:pic>
    <xdr:clientData/>
  </xdr:twoCellAnchor>
  <xdr:twoCellAnchor editAs="oneCell">
    <xdr:from>
      <xdr:col>1</xdr:col>
      <xdr:colOff>0</xdr:colOff>
      <xdr:row>159</xdr:row>
      <xdr:rowOff>30240</xdr:rowOff>
    </xdr:from>
    <xdr:to>
      <xdr:col>1</xdr:col>
      <xdr:colOff>1680480</xdr:colOff>
      <xdr:row>164</xdr:row>
      <xdr:rowOff>266760</xdr:rowOff>
    </xdr:to>
    <xdr:pic>
      <xdr:nvPicPr>
        <xdr:cNvPr id="43" name="Picture 50" descr=""/>
        <xdr:cNvPicPr/>
      </xdr:nvPicPr>
      <xdr:blipFill>
        <a:blip r:embed="rId44"/>
        <a:stretch/>
      </xdr:blipFill>
      <xdr:spPr>
        <a:xfrm>
          <a:off x="64080" y="68250240"/>
          <a:ext cx="1680480" cy="1569960"/>
        </a:xfrm>
        <a:prstGeom prst="rect">
          <a:avLst/>
        </a:prstGeom>
        <a:ln w="0">
          <a:noFill/>
        </a:ln>
      </xdr:spPr>
    </xdr:pic>
    <xdr:clientData/>
  </xdr:twoCellAnchor>
  <xdr:twoCellAnchor editAs="oneCell">
    <xdr:from>
      <xdr:col>1</xdr:col>
      <xdr:colOff>0</xdr:colOff>
      <xdr:row>165</xdr:row>
      <xdr:rowOff>30240</xdr:rowOff>
    </xdr:from>
    <xdr:to>
      <xdr:col>1</xdr:col>
      <xdr:colOff>1703880</xdr:colOff>
      <xdr:row>168</xdr:row>
      <xdr:rowOff>428400</xdr:rowOff>
    </xdr:to>
    <xdr:pic>
      <xdr:nvPicPr>
        <xdr:cNvPr id="44" name="Picture 51" descr=""/>
        <xdr:cNvPicPr/>
      </xdr:nvPicPr>
      <xdr:blipFill>
        <a:blip r:embed="rId45"/>
        <a:stretch/>
      </xdr:blipFill>
      <xdr:spPr>
        <a:xfrm>
          <a:off x="64080" y="69850440"/>
          <a:ext cx="1703880" cy="1684080"/>
        </a:xfrm>
        <a:prstGeom prst="rect">
          <a:avLst/>
        </a:prstGeom>
        <a:ln w="0">
          <a:noFill/>
        </a:ln>
      </xdr:spPr>
    </xdr:pic>
    <xdr:clientData/>
  </xdr:twoCellAnchor>
  <xdr:twoCellAnchor editAs="oneCell">
    <xdr:from>
      <xdr:col>1</xdr:col>
      <xdr:colOff>0</xdr:colOff>
      <xdr:row>169</xdr:row>
      <xdr:rowOff>76320</xdr:rowOff>
    </xdr:from>
    <xdr:to>
      <xdr:col>1</xdr:col>
      <xdr:colOff>1688760</xdr:colOff>
      <xdr:row>175</xdr:row>
      <xdr:rowOff>205560</xdr:rowOff>
    </xdr:to>
    <xdr:pic>
      <xdr:nvPicPr>
        <xdr:cNvPr id="45" name="Picture 52" descr=""/>
        <xdr:cNvPicPr/>
      </xdr:nvPicPr>
      <xdr:blipFill>
        <a:blip r:embed="rId46"/>
        <a:stretch/>
      </xdr:blipFill>
      <xdr:spPr>
        <a:xfrm>
          <a:off x="64080" y="71610840"/>
          <a:ext cx="1688760" cy="1558080"/>
        </a:xfrm>
        <a:prstGeom prst="rect">
          <a:avLst/>
        </a:prstGeom>
        <a:ln w="0">
          <a:noFill/>
        </a:ln>
      </xdr:spPr>
    </xdr:pic>
    <xdr:clientData/>
  </xdr:twoCellAnchor>
  <xdr:twoCellAnchor editAs="oneCell">
    <xdr:from>
      <xdr:col>1</xdr:col>
      <xdr:colOff>0</xdr:colOff>
      <xdr:row>176</xdr:row>
      <xdr:rowOff>30240</xdr:rowOff>
    </xdr:from>
    <xdr:to>
      <xdr:col>1</xdr:col>
      <xdr:colOff>1680480</xdr:colOff>
      <xdr:row>178</xdr:row>
      <xdr:rowOff>532800</xdr:rowOff>
    </xdr:to>
    <xdr:pic>
      <xdr:nvPicPr>
        <xdr:cNvPr id="46" name="Picture 53" descr=""/>
        <xdr:cNvPicPr/>
      </xdr:nvPicPr>
      <xdr:blipFill>
        <a:blip r:embed="rId47"/>
        <a:stretch/>
      </xdr:blipFill>
      <xdr:spPr>
        <a:xfrm>
          <a:off x="64080" y="73231920"/>
          <a:ext cx="1680480" cy="1607400"/>
        </a:xfrm>
        <a:prstGeom prst="rect">
          <a:avLst/>
        </a:prstGeom>
        <a:ln w="0">
          <a:noFill/>
        </a:ln>
      </xdr:spPr>
    </xdr:pic>
    <xdr:clientData/>
  </xdr:twoCellAnchor>
  <xdr:twoCellAnchor editAs="oneCell">
    <xdr:from>
      <xdr:col>1</xdr:col>
      <xdr:colOff>0</xdr:colOff>
      <xdr:row>179</xdr:row>
      <xdr:rowOff>30240</xdr:rowOff>
    </xdr:from>
    <xdr:to>
      <xdr:col>1</xdr:col>
      <xdr:colOff>1680480</xdr:colOff>
      <xdr:row>181</xdr:row>
      <xdr:rowOff>532800</xdr:rowOff>
    </xdr:to>
    <xdr:pic>
      <xdr:nvPicPr>
        <xdr:cNvPr id="47" name="Picture 54" descr=""/>
        <xdr:cNvPicPr/>
      </xdr:nvPicPr>
      <xdr:blipFill>
        <a:blip r:embed="rId48"/>
        <a:stretch/>
      </xdr:blipFill>
      <xdr:spPr>
        <a:xfrm>
          <a:off x="64080" y="74889000"/>
          <a:ext cx="1680480" cy="1607760"/>
        </a:xfrm>
        <a:prstGeom prst="rect">
          <a:avLst/>
        </a:prstGeom>
        <a:ln w="0">
          <a:noFill/>
        </a:ln>
      </xdr:spPr>
    </xdr:pic>
    <xdr:clientData/>
  </xdr:twoCellAnchor>
  <xdr:twoCellAnchor editAs="oneCell">
    <xdr:from>
      <xdr:col>1</xdr:col>
      <xdr:colOff>0</xdr:colOff>
      <xdr:row>182</xdr:row>
      <xdr:rowOff>76320</xdr:rowOff>
    </xdr:from>
    <xdr:to>
      <xdr:col>1</xdr:col>
      <xdr:colOff>1688760</xdr:colOff>
      <xdr:row>188</xdr:row>
      <xdr:rowOff>205560</xdr:rowOff>
    </xdr:to>
    <xdr:pic>
      <xdr:nvPicPr>
        <xdr:cNvPr id="48" name="Picture 55" descr=""/>
        <xdr:cNvPicPr/>
      </xdr:nvPicPr>
      <xdr:blipFill>
        <a:blip r:embed="rId49"/>
        <a:stretch/>
      </xdr:blipFill>
      <xdr:spPr>
        <a:xfrm>
          <a:off x="64080" y="76592520"/>
          <a:ext cx="1688760" cy="1558080"/>
        </a:xfrm>
        <a:prstGeom prst="rect">
          <a:avLst/>
        </a:prstGeom>
        <a:ln w="0">
          <a:noFill/>
        </a:ln>
      </xdr:spPr>
    </xdr:pic>
    <xdr:clientData/>
  </xdr:twoCellAnchor>
  <xdr:twoCellAnchor editAs="oneCell">
    <xdr:from>
      <xdr:col>1</xdr:col>
      <xdr:colOff>16920</xdr:colOff>
      <xdr:row>189</xdr:row>
      <xdr:rowOff>29520</xdr:rowOff>
    </xdr:from>
    <xdr:to>
      <xdr:col>1</xdr:col>
      <xdr:colOff>1671840</xdr:colOff>
      <xdr:row>190</xdr:row>
      <xdr:rowOff>792360</xdr:rowOff>
    </xdr:to>
    <xdr:pic>
      <xdr:nvPicPr>
        <xdr:cNvPr id="49" name="Picture 56" descr=""/>
        <xdr:cNvPicPr/>
      </xdr:nvPicPr>
      <xdr:blipFill>
        <a:blip r:embed="rId50"/>
        <a:stretch/>
      </xdr:blipFill>
      <xdr:spPr>
        <a:xfrm>
          <a:off x="81000" y="78212520"/>
          <a:ext cx="1654920" cy="1601280"/>
        </a:xfrm>
        <a:prstGeom prst="rect">
          <a:avLst/>
        </a:prstGeom>
        <a:ln w="0">
          <a:noFill/>
        </a:ln>
      </xdr:spPr>
    </xdr:pic>
    <xdr:clientData/>
  </xdr:twoCellAnchor>
  <xdr:twoCellAnchor editAs="oneCell">
    <xdr:from>
      <xdr:col>1</xdr:col>
      <xdr:colOff>16920</xdr:colOff>
      <xdr:row>191</xdr:row>
      <xdr:rowOff>29520</xdr:rowOff>
    </xdr:from>
    <xdr:to>
      <xdr:col>1</xdr:col>
      <xdr:colOff>1671840</xdr:colOff>
      <xdr:row>192</xdr:row>
      <xdr:rowOff>792360</xdr:rowOff>
    </xdr:to>
    <xdr:pic>
      <xdr:nvPicPr>
        <xdr:cNvPr id="50" name="Picture 57" descr=""/>
        <xdr:cNvPicPr/>
      </xdr:nvPicPr>
      <xdr:blipFill>
        <a:blip r:embed="rId51"/>
        <a:stretch/>
      </xdr:blipFill>
      <xdr:spPr>
        <a:xfrm>
          <a:off x="81000" y="79889040"/>
          <a:ext cx="1654920" cy="1600920"/>
        </a:xfrm>
        <a:prstGeom prst="rect">
          <a:avLst/>
        </a:prstGeom>
        <a:ln w="0">
          <a:noFill/>
        </a:ln>
      </xdr:spPr>
    </xdr:pic>
    <xdr:clientData/>
  </xdr:twoCellAnchor>
  <xdr:twoCellAnchor editAs="oneCell">
    <xdr:from>
      <xdr:col>1</xdr:col>
      <xdr:colOff>0</xdr:colOff>
      <xdr:row>193</xdr:row>
      <xdr:rowOff>30240</xdr:rowOff>
    </xdr:from>
    <xdr:to>
      <xdr:col>1</xdr:col>
      <xdr:colOff>1680480</xdr:colOff>
      <xdr:row>195</xdr:row>
      <xdr:rowOff>532800</xdr:rowOff>
    </xdr:to>
    <xdr:pic>
      <xdr:nvPicPr>
        <xdr:cNvPr id="51" name="Picture 58" descr=""/>
        <xdr:cNvPicPr/>
      </xdr:nvPicPr>
      <xdr:blipFill>
        <a:blip r:embed="rId52"/>
        <a:stretch/>
      </xdr:blipFill>
      <xdr:spPr>
        <a:xfrm>
          <a:off x="64080" y="81566280"/>
          <a:ext cx="1680480" cy="1607400"/>
        </a:xfrm>
        <a:prstGeom prst="rect">
          <a:avLst/>
        </a:prstGeom>
        <a:ln w="0">
          <a:noFill/>
        </a:ln>
      </xdr:spPr>
    </xdr:pic>
    <xdr:clientData/>
  </xdr:twoCellAnchor>
  <xdr:twoCellAnchor editAs="oneCell">
    <xdr:from>
      <xdr:col>1</xdr:col>
      <xdr:colOff>16920</xdr:colOff>
      <xdr:row>196</xdr:row>
      <xdr:rowOff>29520</xdr:rowOff>
    </xdr:from>
    <xdr:to>
      <xdr:col>1</xdr:col>
      <xdr:colOff>1671840</xdr:colOff>
      <xdr:row>196</xdr:row>
      <xdr:rowOff>1508760</xdr:rowOff>
    </xdr:to>
    <xdr:pic>
      <xdr:nvPicPr>
        <xdr:cNvPr id="52" name="Picture 59" descr=""/>
        <xdr:cNvPicPr/>
      </xdr:nvPicPr>
      <xdr:blipFill>
        <a:blip r:embed="rId53"/>
        <a:stretch/>
      </xdr:blipFill>
      <xdr:spPr>
        <a:xfrm>
          <a:off x="81000" y="83222640"/>
          <a:ext cx="1654920" cy="1479240"/>
        </a:xfrm>
        <a:prstGeom prst="rect">
          <a:avLst/>
        </a:prstGeom>
        <a:ln w="0">
          <a:noFill/>
        </a:ln>
      </xdr:spPr>
    </xdr:pic>
    <xdr:clientData/>
  </xdr:twoCellAnchor>
  <xdr:twoCellAnchor editAs="oneCell">
    <xdr:from>
      <xdr:col>1</xdr:col>
      <xdr:colOff>0</xdr:colOff>
      <xdr:row>197</xdr:row>
      <xdr:rowOff>28800</xdr:rowOff>
    </xdr:from>
    <xdr:to>
      <xdr:col>1</xdr:col>
      <xdr:colOff>1680480</xdr:colOff>
      <xdr:row>198</xdr:row>
      <xdr:rowOff>532800</xdr:rowOff>
    </xdr:to>
    <xdr:pic>
      <xdr:nvPicPr>
        <xdr:cNvPr id="53" name="Picture 60" descr=""/>
        <xdr:cNvPicPr/>
      </xdr:nvPicPr>
      <xdr:blipFill>
        <a:blip r:embed="rId54"/>
        <a:stretch/>
      </xdr:blipFill>
      <xdr:spPr>
        <a:xfrm>
          <a:off x="64080" y="84730680"/>
          <a:ext cx="1680480" cy="1426320"/>
        </a:xfrm>
        <a:prstGeom prst="rect">
          <a:avLst/>
        </a:prstGeom>
        <a:ln w="0">
          <a:noFill/>
        </a:ln>
      </xdr:spPr>
    </xdr:pic>
    <xdr:clientData/>
  </xdr:twoCellAnchor>
  <xdr:twoCellAnchor editAs="oneCell">
    <xdr:from>
      <xdr:col>1</xdr:col>
      <xdr:colOff>0</xdr:colOff>
      <xdr:row>199</xdr:row>
      <xdr:rowOff>30240</xdr:rowOff>
    </xdr:from>
    <xdr:to>
      <xdr:col>1</xdr:col>
      <xdr:colOff>1680480</xdr:colOff>
      <xdr:row>204</xdr:row>
      <xdr:rowOff>266760</xdr:rowOff>
    </xdr:to>
    <xdr:pic>
      <xdr:nvPicPr>
        <xdr:cNvPr id="54" name="Picture 61" descr=""/>
        <xdr:cNvPicPr/>
      </xdr:nvPicPr>
      <xdr:blipFill>
        <a:blip r:embed="rId55"/>
        <a:stretch/>
      </xdr:blipFill>
      <xdr:spPr>
        <a:xfrm>
          <a:off x="64080" y="86576400"/>
          <a:ext cx="1680480" cy="1569960"/>
        </a:xfrm>
        <a:prstGeom prst="rect">
          <a:avLst/>
        </a:prstGeom>
        <a:ln w="0">
          <a:noFill/>
        </a:ln>
      </xdr:spPr>
    </xdr:pic>
    <xdr:clientData/>
  </xdr:twoCellAnchor>
  <xdr:twoCellAnchor editAs="oneCell">
    <xdr:from>
      <xdr:col>1</xdr:col>
      <xdr:colOff>8280</xdr:colOff>
      <xdr:row>205</xdr:row>
      <xdr:rowOff>6480</xdr:rowOff>
    </xdr:from>
    <xdr:to>
      <xdr:col>1</xdr:col>
      <xdr:colOff>1680480</xdr:colOff>
      <xdr:row>205</xdr:row>
      <xdr:rowOff>1626480</xdr:rowOff>
    </xdr:to>
    <xdr:pic>
      <xdr:nvPicPr>
        <xdr:cNvPr id="55" name="Picture 62" descr=""/>
        <xdr:cNvPicPr/>
      </xdr:nvPicPr>
      <xdr:blipFill>
        <a:blip r:embed="rId56"/>
        <a:stretch/>
      </xdr:blipFill>
      <xdr:spPr>
        <a:xfrm>
          <a:off x="72360" y="88152840"/>
          <a:ext cx="1672200" cy="1620000"/>
        </a:xfrm>
        <a:prstGeom prst="rect">
          <a:avLst/>
        </a:prstGeom>
        <a:ln w="0">
          <a:noFill/>
        </a:ln>
      </xdr:spPr>
    </xdr:pic>
    <xdr:clientData/>
  </xdr:twoCellAnchor>
  <xdr:twoCellAnchor editAs="oneCell">
    <xdr:from>
      <xdr:col>1</xdr:col>
      <xdr:colOff>0</xdr:colOff>
      <xdr:row>206</xdr:row>
      <xdr:rowOff>30240</xdr:rowOff>
    </xdr:from>
    <xdr:to>
      <xdr:col>1</xdr:col>
      <xdr:colOff>1703880</xdr:colOff>
      <xdr:row>209</xdr:row>
      <xdr:rowOff>428400</xdr:rowOff>
    </xdr:to>
    <xdr:pic>
      <xdr:nvPicPr>
        <xdr:cNvPr id="56" name="Picture 63" descr=""/>
        <xdr:cNvPicPr/>
      </xdr:nvPicPr>
      <xdr:blipFill>
        <a:blip r:embed="rId57"/>
        <a:stretch/>
      </xdr:blipFill>
      <xdr:spPr>
        <a:xfrm>
          <a:off x="64080" y="89862480"/>
          <a:ext cx="1703880" cy="1684080"/>
        </a:xfrm>
        <a:prstGeom prst="rect">
          <a:avLst/>
        </a:prstGeom>
        <a:ln w="0">
          <a:noFill/>
        </a:ln>
      </xdr:spPr>
    </xdr:pic>
    <xdr:clientData/>
  </xdr:twoCellAnchor>
  <xdr:twoCellAnchor editAs="oneCell">
    <xdr:from>
      <xdr:col>1</xdr:col>
      <xdr:colOff>0</xdr:colOff>
      <xdr:row>210</xdr:row>
      <xdr:rowOff>30240</xdr:rowOff>
    </xdr:from>
    <xdr:to>
      <xdr:col>1</xdr:col>
      <xdr:colOff>1680480</xdr:colOff>
      <xdr:row>215</xdr:row>
      <xdr:rowOff>266400</xdr:rowOff>
    </xdr:to>
    <xdr:pic>
      <xdr:nvPicPr>
        <xdr:cNvPr id="57" name="Picture 64" descr=""/>
        <xdr:cNvPicPr/>
      </xdr:nvPicPr>
      <xdr:blipFill>
        <a:blip r:embed="rId58"/>
        <a:stretch/>
      </xdr:blipFill>
      <xdr:spPr>
        <a:xfrm>
          <a:off x="64080" y="91576800"/>
          <a:ext cx="1680480" cy="1569960"/>
        </a:xfrm>
        <a:prstGeom prst="rect">
          <a:avLst/>
        </a:prstGeom>
        <a:ln w="0">
          <a:noFill/>
        </a:ln>
      </xdr:spPr>
    </xdr:pic>
    <xdr:clientData/>
  </xdr:twoCellAnchor>
  <xdr:twoCellAnchor editAs="oneCell">
    <xdr:from>
      <xdr:col>1</xdr:col>
      <xdr:colOff>16920</xdr:colOff>
      <xdr:row>216</xdr:row>
      <xdr:rowOff>29520</xdr:rowOff>
    </xdr:from>
    <xdr:to>
      <xdr:col>1</xdr:col>
      <xdr:colOff>1671840</xdr:colOff>
      <xdr:row>217</xdr:row>
      <xdr:rowOff>792360</xdr:rowOff>
    </xdr:to>
    <xdr:pic>
      <xdr:nvPicPr>
        <xdr:cNvPr id="58" name="Picture 65" descr=""/>
        <xdr:cNvPicPr/>
      </xdr:nvPicPr>
      <xdr:blipFill>
        <a:blip r:embed="rId59"/>
        <a:stretch/>
      </xdr:blipFill>
      <xdr:spPr>
        <a:xfrm>
          <a:off x="81000" y="93176280"/>
          <a:ext cx="1654920" cy="1601280"/>
        </a:xfrm>
        <a:prstGeom prst="rect">
          <a:avLst/>
        </a:prstGeom>
        <a:ln w="0">
          <a:noFill/>
        </a:ln>
      </xdr:spPr>
    </xdr:pic>
    <xdr:clientData/>
  </xdr:twoCellAnchor>
  <xdr:twoCellAnchor editAs="oneCell">
    <xdr:from>
      <xdr:col>1</xdr:col>
      <xdr:colOff>0</xdr:colOff>
      <xdr:row>218</xdr:row>
      <xdr:rowOff>30240</xdr:rowOff>
    </xdr:from>
    <xdr:to>
      <xdr:col>1</xdr:col>
      <xdr:colOff>1680480</xdr:colOff>
      <xdr:row>223</xdr:row>
      <xdr:rowOff>266760</xdr:rowOff>
    </xdr:to>
    <xdr:pic>
      <xdr:nvPicPr>
        <xdr:cNvPr id="59" name="Picture 66" descr=""/>
        <xdr:cNvPicPr/>
      </xdr:nvPicPr>
      <xdr:blipFill>
        <a:blip r:embed="rId60"/>
        <a:stretch/>
      </xdr:blipFill>
      <xdr:spPr>
        <a:xfrm>
          <a:off x="64080" y="94853520"/>
          <a:ext cx="1680480" cy="1569960"/>
        </a:xfrm>
        <a:prstGeom prst="rect">
          <a:avLst/>
        </a:prstGeom>
        <a:ln w="0">
          <a:noFill/>
        </a:ln>
      </xdr:spPr>
    </xdr:pic>
    <xdr:clientData/>
  </xdr:twoCellAnchor>
  <xdr:twoCellAnchor editAs="oneCell">
    <xdr:from>
      <xdr:col>1</xdr:col>
      <xdr:colOff>0</xdr:colOff>
      <xdr:row>224</xdr:row>
      <xdr:rowOff>30960</xdr:rowOff>
    </xdr:from>
    <xdr:to>
      <xdr:col>1</xdr:col>
      <xdr:colOff>1680480</xdr:colOff>
      <xdr:row>225</xdr:row>
      <xdr:rowOff>792720</xdr:rowOff>
    </xdr:to>
    <xdr:pic>
      <xdr:nvPicPr>
        <xdr:cNvPr id="60" name="Picture 68" descr=""/>
        <xdr:cNvPicPr/>
      </xdr:nvPicPr>
      <xdr:blipFill>
        <a:blip r:embed="rId61"/>
        <a:stretch/>
      </xdr:blipFill>
      <xdr:spPr>
        <a:xfrm>
          <a:off x="64080" y="96454440"/>
          <a:ext cx="1680480" cy="1554120"/>
        </a:xfrm>
        <a:prstGeom prst="rect">
          <a:avLst/>
        </a:prstGeom>
        <a:ln w="0">
          <a:noFill/>
        </a:ln>
      </xdr:spPr>
    </xdr:pic>
    <xdr:clientData/>
  </xdr:twoCellAnchor>
  <xdr:twoCellAnchor editAs="oneCell">
    <xdr:from>
      <xdr:col>1</xdr:col>
      <xdr:colOff>0</xdr:colOff>
      <xdr:row>226</xdr:row>
      <xdr:rowOff>29880</xdr:rowOff>
    </xdr:from>
    <xdr:to>
      <xdr:col>1</xdr:col>
      <xdr:colOff>1703880</xdr:colOff>
      <xdr:row>229</xdr:row>
      <xdr:rowOff>428400</xdr:rowOff>
    </xdr:to>
    <xdr:pic>
      <xdr:nvPicPr>
        <xdr:cNvPr id="61" name="Picture 69" descr=""/>
        <xdr:cNvPicPr/>
      </xdr:nvPicPr>
      <xdr:blipFill>
        <a:blip r:embed="rId62"/>
        <a:stretch/>
      </xdr:blipFill>
      <xdr:spPr>
        <a:xfrm>
          <a:off x="64080" y="98038440"/>
          <a:ext cx="1703880" cy="1684440"/>
        </a:xfrm>
        <a:prstGeom prst="rect">
          <a:avLst/>
        </a:prstGeom>
        <a:ln w="0">
          <a:noFill/>
        </a:ln>
      </xdr:spPr>
    </xdr:pic>
    <xdr:clientData/>
  </xdr:twoCellAnchor>
  <xdr:twoCellAnchor editAs="oneCell">
    <xdr:from>
      <xdr:col>1</xdr:col>
      <xdr:colOff>8280</xdr:colOff>
      <xdr:row>230</xdr:row>
      <xdr:rowOff>6480</xdr:rowOff>
    </xdr:from>
    <xdr:to>
      <xdr:col>1</xdr:col>
      <xdr:colOff>1680480</xdr:colOff>
      <xdr:row>230</xdr:row>
      <xdr:rowOff>1626840</xdr:rowOff>
    </xdr:to>
    <xdr:pic>
      <xdr:nvPicPr>
        <xdr:cNvPr id="62" name="Picture 70" descr=""/>
        <xdr:cNvPicPr/>
      </xdr:nvPicPr>
      <xdr:blipFill>
        <a:blip r:embed="rId63"/>
        <a:stretch/>
      </xdr:blipFill>
      <xdr:spPr>
        <a:xfrm>
          <a:off x="72360" y="99729360"/>
          <a:ext cx="1672200" cy="1620360"/>
        </a:xfrm>
        <a:prstGeom prst="rect">
          <a:avLst/>
        </a:prstGeom>
        <a:ln w="0">
          <a:noFill/>
        </a:ln>
      </xdr:spPr>
    </xdr:pic>
    <xdr:clientData/>
  </xdr:twoCellAnchor>
  <xdr:twoCellAnchor editAs="oneCell">
    <xdr:from>
      <xdr:col>1</xdr:col>
      <xdr:colOff>16920</xdr:colOff>
      <xdr:row>231</xdr:row>
      <xdr:rowOff>30240</xdr:rowOff>
    </xdr:from>
    <xdr:to>
      <xdr:col>1</xdr:col>
      <xdr:colOff>1671840</xdr:colOff>
      <xdr:row>231</xdr:row>
      <xdr:rowOff>1287720</xdr:rowOff>
    </xdr:to>
    <xdr:pic>
      <xdr:nvPicPr>
        <xdr:cNvPr id="63" name="Picture 71" descr=""/>
        <xdr:cNvPicPr/>
      </xdr:nvPicPr>
      <xdr:blipFill>
        <a:blip r:embed="rId64"/>
        <a:stretch/>
      </xdr:blipFill>
      <xdr:spPr>
        <a:xfrm>
          <a:off x="81000" y="101439000"/>
          <a:ext cx="1654920" cy="1257480"/>
        </a:xfrm>
        <a:prstGeom prst="rect">
          <a:avLst/>
        </a:prstGeom>
        <a:ln w="0">
          <a:noFill/>
        </a:ln>
      </xdr:spPr>
    </xdr:pic>
    <xdr:clientData/>
  </xdr:twoCellAnchor>
  <xdr:twoCellAnchor editAs="oneCell">
    <xdr:from>
      <xdr:col>1</xdr:col>
      <xdr:colOff>8280</xdr:colOff>
      <xdr:row>232</xdr:row>
      <xdr:rowOff>6840</xdr:rowOff>
    </xdr:from>
    <xdr:to>
      <xdr:col>1</xdr:col>
      <xdr:colOff>1680480</xdr:colOff>
      <xdr:row>232</xdr:row>
      <xdr:rowOff>1626840</xdr:rowOff>
    </xdr:to>
    <xdr:pic>
      <xdr:nvPicPr>
        <xdr:cNvPr id="64" name="Picture 72" descr=""/>
        <xdr:cNvPicPr/>
      </xdr:nvPicPr>
      <xdr:blipFill>
        <a:blip r:embed="rId65"/>
        <a:stretch/>
      </xdr:blipFill>
      <xdr:spPr>
        <a:xfrm>
          <a:off x="72360" y="102703320"/>
          <a:ext cx="1672200" cy="1620000"/>
        </a:xfrm>
        <a:prstGeom prst="rect">
          <a:avLst/>
        </a:prstGeom>
        <a:ln w="0">
          <a:noFill/>
        </a:ln>
      </xdr:spPr>
    </xdr:pic>
    <xdr:clientData/>
  </xdr:twoCellAnchor>
  <xdr:twoCellAnchor editAs="oneCell">
    <xdr:from>
      <xdr:col>1</xdr:col>
      <xdr:colOff>0</xdr:colOff>
      <xdr:row>233</xdr:row>
      <xdr:rowOff>30240</xdr:rowOff>
    </xdr:from>
    <xdr:to>
      <xdr:col>1</xdr:col>
      <xdr:colOff>1680480</xdr:colOff>
      <xdr:row>238</xdr:row>
      <xdr:rowOff>266760</xdr:rowOff>
    </xdr:to>
    <xdr:pic>
      <xdr:nvPicPr>
        <xdr:cNvPr id="65" name="Picture 73" descr=""/>
        <xdr:cNvPicPr/>
      </xdr:nvPicPr>
      <xdr:blipFill>
        <a:blip r:embed="rId66"/>
        <a:stretch/>
      </xdr:blipFill>
      <xdr:spPr>
        <a:xfrm>
          <a:off x="64080" y="104412960"/>
          <a:ext cx="1680480" cy="1569960"/>
        </a:xfrm>
        <a:prstGeom prst="rect">
          <a:avLst/>
        </a:prstGeom>
        <a:ln w="0">
          <a:noFill/>
        </a:ln>
      </xdr:spPr>
    </xdr:pic>
    <xdr:clientData/>
  </xdr:twoCellAnchor>
  <xdr:twoCellAnchor editAs="oneCell">
    <xdr:from>
      <xdr:col>1</xdr:col>
      <xdr:colOff>0</xdr:colOff>
      <xdr:row>239</xdr:row>
      <xdr:rowOff>30240</xdr:rowOff>
    </xdr:from>
    <xdr:to>
      <xdr:col>1</xdr:col>
      <xdr:colOff>1680480</xdr:colOff>
      <xdr:row>244</xdr:row>
      <xdr:rowOff>266760</xdr:rowOff>
    </xdr:to>
    <xdr:pic>
      <xdr:nvPicPr>
        <xdr:cNvPr id="66" name="Picture 74" descr=""/>
        <xdr:cNvPicPr/>
      </xdr:nvPicPr>
      <xdr:blipFill>
        <a:blip r:embed="rId67"/>
        <a:stretch/>
      </xdr:blipFill>
      <xdr:spPr>
        <a:xfrm>
          <a:off x="64080" y="106013160"/>
          <a:ext cx="1680480" cy="1569960"/>
        </a:xfrm>
        <a:prstGeom prst="rect">
          <a:avLst/>
        </a:prstGeom>
        <a:ln w="0">
          <a:noFill/>
        </a:ln>
      </xdr:spPr>
    </xdr:pic>
    <xdr:clientData/>
  </xdr:twoCellAnchor>
  <xdr:twoCellAnchor editAs="oneCell">
    <xdr:from>
      <xdr:col>1</xdr:col>
      <xdr:colOff>16920</xdr:colOff>
      <xdr:row>245</xdr:row>
      <xdr:rowOff>32400</xdr:rowOff>
    </xdr:from>
    <xdr:to>
      <xdr:col>1</xdr:col>
      <xdr:colOff>1671840</xdr:colOff>
      <xdr:row>245</xdr:row>
      <xdr:rowOff>1386720</xdr:rowOff>
    </xdr:to>
    <xdr:pic>
      <xdr:nvPicPr>
        <xdr:cNvPr id="67" name="Picture 75" descr=""/>
        <xdr:cNvPicPr/>
      </xdr:nvPicPr>
      <xdr:blipFill>
        <a:blip r:embed="rId68"/>
        <a:stretch/>
      </xdr:blipFill>
      <xdr:spPr>
        <a:xfrm>
          <a:off x="81000" y="107615520"/>
          <a:ext cx="1654920" cy="1354320"/>
        </a:xfrm>
        <a:prstGeom prst="rect">
          <a:avLst/>
        </a:prstGeom>
        <a:ln w="0">
          <a:noFill/>
        </a:ln>
      </xdr:spPr>
    </xdr:pic>
    <xdr:clientData/>
  </xdr:twoCellAnchor>
  <xdr:twoCellAnchor editAs="oneCell">
    <xdr:from>
      <xdr:col>1</xdr:col>
      <xdr:colOff>0</xdr:colOff>
      <xdr:row>246</xdr:row>
      <xdr:rowOff>30240</xdr:rowOff>
    </xdr:from>
    <xdr:to>
      <xdr:col>1</xdr:col>
      <xdr:colOff>1703880</xdr:colOff>
      <xdr:row>249</xdr:row>
      <xdr:rowOff>428400</xdr:rowOff>
    </xdr:to>
    <xdr:pic>
      <xdr:nvPicPr>
        <xdr:cNvPr id="68" name="Picture 76" descr=""/>
        <xdr:cNvPicPr/>
      </xdr:nvPicPr>
      <xdr:blipFill>
        <a:blip r:embed="rId69"/>
        <a:stretch/>
      </xdr:blipFill>
      <xdr:spPr>
        <a:xfrm>
          <a:off x="64080" y="109000080"/>
          <a:ext cx="1703880" cy="1684080"/>
        </a:xfrm>
        <a:prstGeom prst="rect">
          <a:avLst/>
        </a:prstGeom>
        <a:ln w="0">
          <a:noFill/>
        </a:ln>
      </xdr:spPr>
    </xdr:pic>
    <xdr:clientData/>
  </xdr:twoCellAnchor>
  <xdr:twoCellAnchor editAs="oneCell">
    <xdr:from>
      <xdr:col>1</xdr:col>
      <xdr:colOff>0</xdr:colOff>
      <xdr:row>250</xdr:row>
      <xdr:rowOff>30240</xdr:rowOff>
    </xdr:from>
    <xdr:to>
      <xdr:col>1</xdr:col>
      <xdr:colOff>1703880</xdr:colOff>
      <xdr:row>253</xdr:row>
      <xdr:rowOff>428760</xdr:rowOff>
    </xdr:to>
    <xdr:pic>
      <xdr:nvPicPr>
        <xdr:cNvPr id="69" name="Picture 77" descr=""/>
        <xdr:cNvPicPr/>
      </xdr:nvPicPr>
      <xdr:blipFill>
        <a:blip r:embed="rId70"/>
        <a:stretch/>
      </xdr:blipFill>
      <xdr:spPr>
        <a:xfrm>
          <a:off x="64080" y="110714400"/>
          <a:ext cx="1703880" cy="1684440"/>
        </a:xfrm>
        <a:prstGeom prst="rect">
          <a:avLst/>
        </a:prstGeom>
        <a:ln w="0">
          <a:noFill/>
        </a:ln>
      </xdr:spPr>
    </xdr:pic>
    <xdr:clientData/>
  </xdr:twoCellAnchor>
  <xdr:twoCellAnchor editAs="oneCell">
    <xdr:from>
      <xdr:col>1</xdr:col>
      <xdr:colOff>8280</xdr:colOff>
      <xdr:row>254</xdr:row>
      <xdr:rowOff>6480</xdr:rowOff>
    </xdr:from>
    <xdr:to>
      <xdr:col>1</xdr:col>
      <xdr:colOff>1680480</xdr:colOff>
      <xdr:row>254</xdr:row>
      <xdr:rowOff>1626480</xdr:rowOff>
    </xdr:to>
    <xdr:pic>
      <xdr:nvPicPr>
        <xdr:cNvPr id="70" name="Picture 78" descr=""/>
        <xdr:cNvPicPr/>
      </xdr:nvPicPr>
      <xdr:blipFill>
        <a:blip r:embed="rId71"/>
        <a:stretch/>
      </xdr:blipFill>
      <xdr:spPr>
        <a:xfrm>
          <a:off x="72360" y="112405320"/>
          <a:ext cx="1672200" cy="1620000"/>
        </a:xfrm>
        <a:prstGeom prst="rect">
          <a:avLst/>
        </a:prstGeom>
        <a:ln w="0">
          <a:noFill/>
        </a:ln>
      </xdr:spPr>
    </xdr:pic>
    <xdr:clientData/>
  </xdr:twoCellAnchor>
  <xdr:twoCellAnchor editAs="oneCell">
    <xdr:from>
      <xdr:col>1</xdr:col>
      <xdr:colOff>0</xdr:colOff>
      <xdr:row>255</xdr:row>
      <xdr:rowOff>30240</xdr:rowOff>
    </xdr:from>
    <xdr:to>
      <xdr:col>1</xdr:col>
      <xdr:colOff>1703880</xdr:colOff>
      <xdr:row>258</xdr:row>
      <xdr:rowOff>428760</xdr:rowOff>
    </xdr:to>
    <xdr:pic>
      <xdr:nvPicPr>
        <xdr:cNvPr id="71" name="Picture 79" descr=""/>
        <xdr:cNvPicPr/>
      </xdr:nvPicPr>
      <xdr:blipFill>
        <a:blip r:embed="rId72"/>
        <a:stretch/>
      </xdr:blipFill>
      <xdr:spPr>
        <a:xfrm>
          <a:off x="64080" y="114114960"/>
          <a:ext cx="1703880" cy="1684440"/>
        </a:xfrm>
        <a:prstGeom prst="rect">
          <a:avLst/>
        </a:prstGeom>
        <a:ln w="0">
          <a:noFill/>
        </a:ln>
      </xdr:spPr>
    </xdr:pic>
    <xdr:clientData/>
  </xdr:twoCellAnchor>
  <xdr:twoCellAnchor editAs="oneCell">
    <xdr:from>
      <xdr:col>1</xdr:col>
      <xdr:colOff>0</xdr:colOff>
      <xdr:row>259</xdr:row>
      <xdr:rowOff>29880</xdr:rowOff>
    </xdr:from>
    <xdr:to>
      <xdr:col>1</xdr:col>
      <xdr:colOff>1703880</xdr:colOff>
      <xdr:row>261</xdr:row>
      <xdr:rowOff>428400</xdr:rowOff>
    </xdr:to>
    <xdr:pic>
      <xdr:nvPicPr>
        <xdr:cNvPr id="72" name="Picture 80" descr=""/>
        <xdr:cNvPicPr/>
      </xdr:nvPicPr>
      <xdr:blipFill>
        <a:blip r:embed="rId73"/>
        <a:stretch/>
      </xdr:blipFill>
      <xdr:spPr>
        <a:xfrm>
          <a:off x="64080" y="115829280"/>
          <a:ext cx="1703880" cy="1255680"/>
        </a:xfrm>
        <a:prstGeom prst="rect">
          <a:avLst/>
        </a:prstGeom>
        <a:ln w="0">
          <a:noFill/>
        </a:ln>
      </xdr:spPr>
    </xdr:pic>
    <xdr:clientData/>
  </xdr:twoCellAnchor>
  <xdr:twoCellAnchor editAs="oneCell">
    <xdr:from>
      <xdr:col>1</xdr:col>
      <xdr:colOff>0</xdr:colOff>
      <xdr:row>262</xdr:row>
      <xdr:rowOff>30240</xdr:rowOff>
    </xdr:from>
    <xdr:to>
      <xdr:col>1</xdr:col>
      <xdr:colOff>1703880</xdr:colOff>
      <xdr:row>266</xdr:row>
      <xdr:rowOff>327960</xdr:rowOff>
    </xdr:to>
    <xdr:pic>
      <xdr:nvPicPr>
        <xdr:cNvPr id="73" name="Picture 82" descr=""/>
        <xdr:cNvPicPr/>
      </xdr:nvPicPr>
      <xdr:blipFill>
        <a:blip r:embed="rId74"/>
        <a:stretch/>
      </xdr:blipFill>
      <xdr:spPr>
        <a:xfrm>
          <a:off x="64080" y="117115200"/>
          <a:ext cx="1703880" cy="1631520"/>
        </a:xfrm>
        <a:prstGeom prst="rect">
          <a:avLst/>
        </a:prstGeom>
        <a:ln w="0">
          <a:noFill/>
        </a:ln>
      </xdr:spPr>
    </xdr:pic>
    <xdr:clientData/>
  </xdr:twoCellAnchor>
  <xdr:twoCellAnchor editAs="oneCell">
    <xdr:from>
      <xdr:col>1</xdr:col>
      <xdr:colOff>16920</xdr:colOff>
      <xdr:row>267</xdr:row>
      <xdr:rowOff>29520</xdr:rowOff>
    </xdr:from>
    <xdr:to>
      <xdr:col>1</xdr:col>
      <xdr:colOff>1671840</xdr:colOff>
      <xdr:row>267</xdr:row>
      <xdr:rowOff>1272240</xdr:rowOff>
    </xdr:to>
    <xdr:pic>
      <xdr:nvPicPr>
        <xdr:cNvPr id="74" name="Picture 83" descr=""/>
        <xdr:cNvPicPr/>
      </xdr:nvPicPr>
      <xdr:blipFill>
        <a:blip r:embed="rId75"/>
        <a:stretch/>
      </xdr:blipFill>
      <xdr:spPr>
        <a:xfrm>
          <a:off x="81000" y="118781640"/>
          <a:ext cx="1654920" cy="1242720"/>
        </a:xfrm>
        <a:prstGeom prst="rect">
          <a:avLst/>
        </a:prstGeom>
        <a:ln w="0">
          <a:noFill/>
        </a:ln>
      </xdr:spPr>
    </xdr:pic>
    <xdr:clientData/>
  </xdr:twoCellAnchor>
  <xdr:twoCellAnchor editAs="oneCell">
    <xdr:from>
      <xdr:col>1</xdr:col>
      <xdr:colOff>0</xdr:colOff>
      <xdr:row>268</xdr:row>
      <xdr:rowOff>30240</xdr:rowOff>
    </xdr:from>
    <xdr:to>
      <xdr:col>1</xdr:col>
      <xdr:colOff>1680480</xdr:colOff>
      <xdr:row>270</xdr:row>
      <xdr:rowOff>532800</xdr:rowOff>
    </xdr:to>
    <xdr:pic>
      <xdr:nvPicPr>
        <xdr:cNvPr id="75" name="Picture 84" descr=""/>
        <xdr:cNvPicPr/>
      </xdr:nvPicPr>
      <xdr:blipFill>
        <a:blip r:embed="rId76"/>
        <a:stretch/>
      </xdr:blipFill>
      <xdr:spPr>
        <a:xfrm>
          <a:off x="64080" y="120054600"/>
          <a:ext cx="1680480" cy="1607760"/>
        </a:xfrm>
        <a:prstGeom prst="rect">
          <a:avLst/>
        </a:prstGeom>
        <a:ln w="0">
          <a:noFill/>
        </a:ln>
      </xdr:spPr>
    </xdr:pic>
    <xdr:clientData/>
  </xdr:twoCellAnchor>
  <xdr:twoCellAnchor editAs="oneCell">
    <xdr:from>
      <xdr:col>1</xdr:col>
      <xdr:colOff>16920</xdr:colOff>
      <xdr:row>271</xdr:row>
      <xdr:rowOff>29520</xdr:rowOff>
    </xdr:from>
    <xdr:to>
      <xdr:col>1</xdr:col>
      <xdr:colOff>1671840</xdr:colOff>
      <xdr:row>272</xdr:row>
      <xdr:rowOff>792360</xdr:rowOff>
    </xdr:to>
    <xdr:pic>
      <xdr:nvPicPr>
        <xdr:cNvPr id="76" name="Picture 85" descr=""/>
        <xdr:cNvPicPr/>
      </xdr:nvPicPr>
      <xdr:blipFill>
        <a:blip r:embed="rId77"/>
        <a:stretch/>
      </xdr:blipFill>
      <xdr:spPr>
        <a:xfrm>
          <a:off x="81000" y="121711320"/>
          <a:ext cx="1654920" cy="1601280"/>
        </a:xfrm>
        <a:prstGeom prst="rect">
          <a:avLst/>
        </a:prstGeom>
        <a:ln w="0">
          <a:noFill/>
        </a:ln>
      </xdr:spPr>
    </xdr:pic>
    <xdr:clientData/>
  </xdr:twoCellAnchor>
  <xdr:twoCellAnchor editAs="oneCell">
    <xdr:from>
      <xdr:col>1</xdr:col>
      <xdr:colOff>0</xdr:colOff>
      <xdr:row>273</xdr:row>
      <xdr:rowOff>30240</xdr:rowOff>
    </xdr:from>
    <xdr:to>
      <xdr:col>1</xdr:col>
      <xdr:colOff>1703880</xdr:colOff>
      <xdr:row>275</xdr:row>
      <xdr:rowOff>428760</xdr:rowOff>
    </xdr:to>
    <xdr:pic>
      <xdr:nvPicPr>
        <xdr:cNvPr id="77" name="Picture 86" descr=""/>
        <xdr:cNvPicPr/>
      </xdr:nvPicPr>
      <xdr:blipFill>
        <a:blip r:embed="rId78"/>
        <a:stretch/>
      </xdr:blipFill>
      <xdr:spPr>
        <a:xfrm>
          <a:off x="64080" y="123388560"/>
          <a:ext cx="1703880" cy="1255680"/>
        </a:xfrm>
        <a:prstGeom prst="rect">
          <a:avLst/>
        </a:prstGeom>
        <a:ln w="0">
          <a:noFill/>
        </a:ln>
      </xdr:spPr>
    </xdr:pic>
    <xdr:clientData/>
  </xdr:twoCellAnchor>
  <xdr:twoCellAnchor editAs="oneCell">
    <xdr:from>
      <xdr:col>1</xdr:col>
      <xdr:colOff>0</xdr:colOff>
      <xdr:row>276</xdr:row>
      <xdr:rowOff>29880</xdr:rowOff>
    </xdr:from>
    <xdr:to>
      <xdr:col>1</xdr:col>
      <xdr:colOff>1703880</xdr:colOff>
      <xdr:row>279</xdr:row>
      <xdr:rowOff>333360</xdr:rowOff>
    </xdr:to>
    <xdr:pic>
      <xdr:nvPicPr>
        <xdr:cNvPr id="78" name="Picture 87" descr=""/>
        <xdr:cNvPicPr/>
      </xdr:nvPicPr>
      <xdr:blipFill>
        <a:blip r:embed="rId79"/>
        <a:stretch/>
      </xdr:blipFill>
      <xdr:spPr>
        <a:xfrm>
          <a:off x="64080" y="124674120"/>
          <a:ext cx="1703880" cy="1303560"/>
        </a:xfrm>
        <a:prstGeom prst="rect">
          <a:avLst/>
        </a:prstGeom>
        <a:ln w="0">
          <a:noFill/>
        </a:ln>
      </xdr:spPr>
    </xdr:pic>
    <xdr:clientData/>
  </xdr:twoCellAnchor>
  <xdr:twoCellAnchor editAs="oneCell">
    <xdr:from>
      <xdr:col>1</xdr:col>
      <xdr:colOff>0</xdr:colOff>
      <xdr:row>280</xdr:row>
      <xdr:rowOff>30240</xdr:rowOff>
    </xdr:from>
    <xdr:to>
      <xdr:col>1</xdr:col>
      <xdr:colOff>1680480</xdr:colOff>
      <xdr:row>285</xdr:row>
      <xdr:rowOff>266760</xdr:rowOff>
    </xdr:to>
    <xdr:pic>
      <xdr:nvPicPr>
        <xdr:cNvPr id="79" name="Picture 88" descr=""/>
        <xdr:cNvPicPr/>
      </xdr:nvPicPr>
      <xdr:blipFill>
        <a:blip r:embed="rId80"/>
        <a:stretch/>
      </xdr:blipFill>
      <xdr:spPr>
        <a:xfrm>
          <a:off x="64080" y="126007920"/>
          <a:ext cx="1680480" cy="1569960"/>
        </a:xfrm>
        <a:prstGeom prst="rect">
          <a:avLst/>
        </a:prstGeom>
        <a:ln w="0">
          <a:noFill/>
        </a:ln>
      </xdr:spPr>
    </xdr:pic>
    <xdr:clientData/>
  </xdr:twoCellAnchor>
  <xdr:twoCellAnchor editAs="oneCell">
    <xdr:from>
      <xdr:col>1</xdr:col>
      <xdr:colOff>0</xdr:colOff>
      <xdr:row>286</xdr:row>
      <xdr:rowOff>30240</xdr:rowOff>
    </xdr:from>
    <xdr:to>
      <xdr:col>1</xdr:col>
      <xdr:colOff>1680480</xdr:colOff>
      <xdr:row>290</xdr:row>
      <xdr:rowOff>266760</xdr:rowOff>
    </xdr:to>
    <xdr:pic>
      <xdr:nvPicPr>
        <xdr:cNvPr id="80" name="Picture 89" descr=""/>
        <xdr:cNvPicPr/>
      </xdr:nvPicPr>
      <xdr:blipFill>
        <a:blip r:embed="rId81"/>
        <a:stretch/>
      </xdr:blipFill>
      <xdr:spPr>
        <a:xfrm>
          <a:off x="64080" y="127608120"/>
          <a:ext cx="1680480" cy="1303200"/>
        </a:xfrm>
        <a:prstGeom prst="rect">
          <a:avLst/>
        </a:prstGeom>
        <a:ln w="0">
          <a:noFill/>
        </a:ln>
      </xdr:spPr>
    </xdr:pic>
    <xdr:clientData/>
  </xdr:twoCellAnchor>
  <xdr:twoCellAnchor editAs="oneCell">
    <xdr:from>
      <xdr:col>1</xdr:col>
      <xdr:colOff>0</xdr:colOff>
      <xdr:row>291</xdr:row>
      <xdr:rowOff>29880</xdr:rowOff>
    </xdr:from>
    <xdr:to>
      <xdr:col>1</xdr:col>
      <xdr:colOff>1703880</xdr:colOff>
      <xdr:row>295</xdr:row>
      <xdr:rowOff>328320</xdr:rowOff>
    </xdr:to>
    <xdr:pic>
      <xdr:nvPicPr>
        <xdr:cNvPr id="81" name="Picture 90" descr=""/>
        <xdr:cNvPicPr/>
      </xdr:nvPicPr>
      <xdr:blipFill>
        <a:blip r:embed="rId82"/>
        <a:stretch/>
      </xdr:blipFill>
      <xdr:spPr>
        <a:xfrm>
          <a:off x="64080" y="128941200"/>
          <a:ext cx="1703880" cy="1631880"/>
        </a:xfrm>
        <a:prstGeom prst="rect">
          <a:avLst/>
        </a:prstGeom>
        <a:ln w="0">
          <a:noFill/>
        </a:ln>
      </xdr:spPr>
    </xdr:pic>
    <xdr:clientData/>
  </xdr:twoCellAnchor>
  <xdr:twoCellAnchor editAs="oneCell">
    <xdr:from>
      <xdr:col>1</xdr:col>
      <xdr:colOff>0</xdr:colOff>
      <xdr:row>296</xdr:row>
      <xdr:rowOff>30240</xdr:rowOff>
    </xdr:from>
    <xdr:to>
      <xdr:col>1</xdr:col>
      <xdr:colOff>1680480</xdr:colOff>
      <xdr:row>301</xdr:row>
      <xdr:rowOff>266760</xdr:rowOff>
    </xdr:to>
    <xdr:pic>
      <xdr:nvPicPr>
        <xdr:cNvPr id="82" name="Picture 91" descr=""/>
        <xdr:cNvPicPr/>
      </xdr:nvPicPr>
      <xdr:blipFill>
        <a:blip r:embed="rId83"/>
        <a:stretch/>
      </xdr:blipFill>
      <xdr:spPr>
        <a:xfrm>
          <a:off x="64080" y="130608360"/>
          <a:ext cx="1680480" cy="1569960"/>
        </a:xfrm>
        <a:prstGeom prst="rect">
          <a:avLst/>
        </a:prstGeom>
        <a:ln w="0">
          <a:noFill/>
        </a:ln>
      </xdr:spPr>
    </xdr:pic>
    <xdr:clientData/>
  </xdr:twoCellAnchor>
  <xdr:twoCellAnchor editAs="oneCell">
    <xdr:from>
      <xdr:col>1</xdr:col>
      <xdr:colOff>0</xdr:colOff>
      <xdr:row>302</xdr:row>
      <xdr:rowOff>30240</xdr:rowOff>
    </xdr:from>
    <xdr:to>
      <xdr:col>1</xdr:col>
      <xdr:colOff>1680480</xdr:colOff>
      <xdr:row>306</xdr:row>
      <xdr:rowOff>266400</xdr:rowOff>
    </xdr:to>
    <xdr:pic>
      <xdr:nvPicPr>
        <xdr:cNvPr id="83" name="Picture 92" descr=""/>
        <xdr:cNvPicPr/>
      </xdr:nvPicPr>
      <xdr:blipFill>
        <a:blip r:embed="rId84"/>
        <a:stretch/>
      </xdr:blipFill>
      <xdr:spPr>
        <a:xfrm>
          <a:off x="64080" y="132208560"/>
          <a:ext cx="1680480" cy="1303200"/>
        </a:xfrm>
        <a:prstGeom prst="rect">
          <a:avLst/>
        </a:prstGeom>
        <a:ln w="0">
          <a:noFill/>
        </a:ln>
      </xdr:spPr>
    </xdr:pic>
    <xdr:clientData/>
  </xdr:twoCellAnchor>
  <xdr:twoCellAnchor editAs="oneCell">
    <xdr:from>
      <xdr:col>1</xdr:col>
      <xdr:colOff>0</xdr:colOff>
      <xdr:row>307</xdr:row>
      <xdr:rowOff>30240</xdr:rowOff>
    </xdr:from>
    <xdr:to>
      <xdr:col>1</xdr:col>
      <xdr:colOff>1680480</xdr:colOff>
      <xdr:row>309</xdr:row>
      <xdr:rowOff>532800</xdr:rowOff>
    </xdr:to>
    <xdr:pic>
      <xdr:nvPicPr>
        <xdr:cNvPr id="84" name="Picture 93" descr=""/>
        <xdr:cNvPicPr/>
      </xdr:nvPicPr>
      <xdr:blipFill>
        <a:blip r:embed="rId85"/>
        <a:stretch/>
      </xdr:blipFill>
      <xdr:spPr>
        <a:xfrm>
          <a:off x="64080" y="133542000"/>
          <a:ext cx="1680480" cy="1607760"/>
        </a:xfrm>
        <a:prstGeom prst="rect">
          <a:avLst/>
        </a:prstGeom>
        <a:ln w="0">
          <a:noFill/>
        </a:ln>
      </xdr:spPr>
    </xdr:pic>
    <xdr:clientData/>
  </xdr:twoCellAnchor>
  <xdr:twoCellAnchor editAs="oneCell">
    <xdr:from>
      <xdr:col>1</xdr:col>
      <xdr:colOff>16920</xdr:colOff>
      <xdr:row>310</xdr:row>
      <xdr:rowOff>29520</xdr:rowOff>
    </xdr:from>
    <xdr:to>
      <xdr:col>1</xdr:col>
      <xdr:colOff>1671840</xdr:colOff>
      <xdr:row>311</xdr:row>
      <xdr:rowOff>792360</xdr:rowOff>
    </xdr:to>
    <xdr:pic>
      <xdr:nvPicPr>
        <xdr:cNvPr id="85" name="Picture 95" descr=""/>
        <xdr:cNvPicPr/>
      </xdr:nvPicPr>
      <xdr:blipFill>
        <a:blip r:embed="rId86"/>
        <a:stretch/>
      </xdr:blipFill>
      <xdr:spPr>
        <a:xfrm>
          <a:off x="81000" y="135198720"/>
          <a:ext cx="1654920" cy="16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10" activeCellId="0" sqref="R1:R16384"/>
    </sheetView>
  </sheetViews>
  <sheetFormatPr defaultColWidth="10.69921875" defaultRowHeight="10.2" zeroHeight="false" outlineLevelRow="0" outlineLevelCol="0"/>
  <cols>
    <col collapsed="false" customWidth="true" hidden="false" outlineLevel="0" max="1" min="1" style="1" width="1.13"/>
    <col collapsed="false" customWidth="true" hidden="false" outlineLevel="0" max="2" min="2" style="0" width="30.42"/>
    <col collapsed="false" customWidth="true" hidden="false" outlineLevel="0" max="3" min="3" style="0" width="10.84"/>
    <col collapsed="false" customWidth="true" hidden="false" outlineLevel="0" max="5" min="4" style="0" width="18.42"/>
    <col collapsed="false" customWidth="true" hidden="false" outlineLevel="0" max="6" min="6" style="0" width="14.42"/>
    <col collapsed="false" customWidth="true" hidden="false" outlineLevel="0" max="7" min="7" style="0" width="32.99"/>
    <col collapsed="false" customWidth="true" hidden="false" outlineLevel="0" max="8" min="8" style="0" width="12.7"/>
    <col collapsed="false" customWidth="true" hidden="false" outlineLevel="0" max="9" min="9" style="0" width="9.99"/>
    <col collapsed="false" customWidth="true" hidden="false" outlineLevel="0" max="10" min="10" style="2" width="7.69"/>
    <col collapsed="false" customWidth="true" hidden="false" outlineLevel="0" max="11" min="11" style="2" width="10.99"/>
    <col collapsed="false" customWidth="false" hidden="false" outlineLevel="0" max="12" min="12" style="3" width="10.7"/>
    <col collapsed="false" customWidth="true" hidden="false" outlineLevel="0" max="13" min="13" style="2" width="9.41"/>
    <col collapsed="false" customWidth="true" hidden="false" outlineLevel="0" max="14" min="14" style="0" width="13.27"/>
    <col collapsed="false" customWidth="true" hidden="true" outlineLevel="0" max="15" min="15" style="4" width="10.41"/>
    <col collapsed="false" customWidth="true" hidden="false" outlineLevel="0" max="16" min="16" style="4" width="10.41"/>
    <col collapsed="false" customWidth="true" hidden="false" outlineLevel="0" max="17" min="17" style="0" width="31.14"/>
    <col collapsed="false" customWidth="true" hidden="false" outlineLevel="0" max="19" min="18" style="4" width="12.27"/>
  </cols>
  <sheetData>
    <row r="1" customFormat="false" ht="149.25" hidden="false" customHeight="true" outlineLevel="0" collapsed="false">
      <c r="A1" s="0"/>
      <c r="J1" s="0"/>
      <c r="K1" s="0"/>
      <c r="M1" s="0"/>
      <c r="O1" s="0"/>
      <c r="P1" s="0"/>
      <c r="R1" s="0"/>
      <c r="S1" s="0"/>
    </row>
    <row r="2" customFormat="false" ht="12" hidden="false" customHeight="true" outlineLevel="0" collapsed="false">
      <c r="B2" s="5" t="s">
        <v>0</v>
      </c>
      <c r="C2" s="6" t="s">
        <v>1</v>
      </c>
      <c r="D2" s="5" t="s">
        <v>2</v>
      </c>
      <c r="E2" s="5" t="s">
        <v>3</v>
      </c>
      <c r="F2" s="5" t="s">
        <v>4</v>
      </c>
      <c r="G2" s="6" t="s">
        <v>5</v>
      </c>
      <c r="H2" s="6" t="s">
        <v>6</v>
      </c>
      <c r="I2" s="6" t="s">
        <v>7</v>
      </c>
      <c r="J2" s="6" t="s">
        <v>8</v>
      </c>
      <c r="K2" s="6" t="s">
        <v>9</v>
      </c>
      <c r="L2" s="7" t="s">
        <v>10</v>
      </c>
      <c r="M2" s="6" t="s">
        <v>11</v>
      </c>
      <c r="N2" s="6" t="s">
        <v>12</v>
      </c>
      <c r="O2" s="6" t="s">
        <v>13</v>
      </c>
      <c r="P2" s="7" t="s">
        <v>14</v>
      </c>
      <c r="Q2" s="6" t="s">
        <v>15</v>
      </c>
      <c r="R2" s="0"/>
      <c r="S2" s="0"/>
    </row>
    <row r="3" customFormat="false" ht="24.6" hidden="false" customHeight="true" outlineLevel="0" collapsed="false">
      <c r="A3" s="0"/>
      <c r="B3" s="5"/>
      <c r="C3" s="6"/>
      <c r="D3" s="5"/>
      <c r="E3" s="5"/>
      <c r="F3" s="5"/>
      <c r="G3" s="6"/>
      <c r="H3" s="6"/>
      <c r="I3" s="6"/>
      <c r="J3" s="6"/>
      <c r="K3" s="6"/>
      <c r="L3" s="7"/>
      <c r="M3" s="6"/>
      <c r="N3" s="6"/>
      <c r="O3" s="6"/>
      <c r="P3" s="7"/>
      <c r="Q3" s="6"/>
      <c r="R3" s="0"/>
      <c r="S3" s="0"/>
    </row>
    <row r="4" customFormat="false" ht="66" hidden="false" customHeight="true" outlineLevel="0" collapsed="false">
      <c r="A4" s="1" t="s">
        <v>16</v>
      </c>
      <c r="B4" s="8"/>
      <c r="C4" s="9" t="s">
        <v>17</v>
      </c>
      <c r="D4" s="9" t="s">
        <v>18</v>
      </c>
      <c r="E4" s="9" t="s">
        <v>19</v>
      </c>
      <c r="F4" s="9" t="s">
        <v>20</v>
      </c>
      <c r="G4" s="9"/>
      <c r="H4" s="9" t="s">
        <v>21</v>
      </c>
      <c r="I4" s="10" t="s">
        <v>22</v>
      </c>
      <c r="J4" s="11"/>
      <c r="K4" s="11" t="s">
        <v>23</v>
      </c>
      <c r="L4" s="12" t="s">
        <v>24</v>
      </c>
      <c r="M4" s="13" t="n">
        <f aca="false">L4*J4</f>
        <v>0</v>
      </c>
      <c r="N4" s="14" t="s">
        <v>25</v>
      </c>
      <c r="O4" s="15" t="s">
        <v>26</v>
      </c>
      <c r="P4" s="16" t="e">
        <f aca="false">L4/K4-100%</f>
        <v>#VALUE!</v>
      </c>
      <c r="Q4" s="9"/>
      <c r="R4" s="0"/>
      <c r="S4" s="0"/>
    </row>
    <row r="5" customFormat="false" ht="66" hidden="false" customHeight="true" outlineLevel="0" collapsed="false">
      <c r="A5" s="1" t="s">
        <v>16</v>
      </c>
      <c r="B5" s="8"/>
      <c r="C5" s="9"/>
      <c r="D5" s="9"/>
      <c r="E5" s="9"/>
      <c r="F5" s="9"/>
      <c r="G5" s="9"/>
      <c r="H5" s="9"/>
      <c r="I5" s="17" t="s">
        <v>27</v>
      </c>
      <c r="J5" s="18"/>
      <c r="K5" s="18" t="s">
        <v>23</v>
      </c>
      <c r="L5" s="12" t="s">
        <v>24</v>
      </c>
      <c r="M5" s="13" t="n">
        <f aca="false">L5*J5</f>
        <v>0</v>
      </c>
      <c r="N5" s="19" t="s">
        <v>28</v>
      </c>
      <c r="O5" s="15" t="s">
        <v>29</v>
      </c>
      <c r="P5" s="16" t="e">
        <f aca="false">L5/K5-100%</f>
        <v>#VALUE!</v>
      </c>
      <c r="Q5" s="9"/>
      <c r="R5" s="0"/>
      <c r="S5" s="0"/>
    </row>
    <row r="6" customFormat="false" ht="21" hidden="false" customHeight="true" outlineLevel="0" collapsed="false">
      <c r="A6" s="1" t="s">
        <v>30</v>
      </c>
      <c r="B6" s="8"/>
      <c r="C6" s="9" t="s">
        <v>31</v>
      </c>
      <c r="D6" s="9" t="s">
        <v>18</v>
      </c>
      <c r="E6" s="9" t="s">
        <v>32</v>
      </c>
      <c r="F6" s="9" t="s">
        <v>33</v>
      </c>
      <c r="G6" s="9" t="s">
        <v>34</v>
      </c>
      <c r="H6" s="9" t="s">
        <v>35</v>
      </c>
      <c r="I6" s="10" t="s">
        <v>36</v>
      </c>
      <c r="J6" s="11"/>
      <c r="K6" s="11" t="s">
        <v>37</v>
      </c>
      <c r="L6" s="12" t="s">
        <v>38</v>
      </c>
      <c r="M6" s="13" t="n">
        <f aca="false">L6*J6</f>
        <v>0</v>
      </c>
      <c r="N6" s="14" t="s">
        <v>39</v>
      </c>
      <c r="O6" s="15" t="s">
        <v>40</v>
      </c>
      <c r="P6" s="16" t="e">
        <f aca="false">L6/K6-100%</f>
        <v>#VALUE!</v>
      </c>
      <c r="Q6" s="9"/>
      <c r="R6" s="0"/>
      <c r="S6" s="0"/>
    </row>
    <row r="7" customFormat="false" ht="21" hidden="false" customHeight="true" outlineLevel="0" collapsed="false">
      <c r="A7" s="1" t="s">
        <v>30</v>
      </c>
      <c r="B7" s="8"/>
      <c r="C7" s="9"/>
      <c r="D7" s="9"/>
      <c r="E7" s="9"/>
      <c r="F7" s="9"/>
      <c r="G7" s="9"/>
      <c r="H7" s="9"/>
      <c r="I7" s="20" t="s">
        <v>41</v>
      </c>
      <c r="J7" s="21"/>
      <c r="K7" s="21" t="s">
        <v>37</v>
      </c>
      <c r="L7" s="12" t="s">
        <v>38</v>
      </c>
      <c r="M7" s="13" t="n">
        <f aca="false">L7*J7</f>
        <v>0</v>
      </c>
      <c r="N7" s="22" t="s">
        <v>42</v>
      </c>
      <c r="O7" s="15" t="s">
        <v>43</v>
      </c>
      <c r="P7" s="16" t="e">
        <f aca="false">L7/K7-100%</f>
        <v>#VALUE!</v>
      </c>
      <c r="Q7" s="9"/>
      <c r="R7" s="0"/>
      <c r="S7" s="0"/>
    </row>
    <row r="8" customFormat="false" ht="21" hidden="false" customHeight="true" outlineLevel="0" collapsed="false">
      <c r="A8" s="1" t="s">
        <v>30</v>
      </c>
      <c r="B8" s="8"/>
      <c r="C8" s="9"/>
      <c r="D8" s="9"/>
      <c r="E8" s="9"/>
      <c r="F8" s="9"/>
      <c r="G8" s="9"/>
      <c r="H8" s="9"/>
      <c r="I8" s="20" t="s">
        <v>44</v>
      </c>
      <c r="J8" s="21"/>
      <c r="K8" s="21" t="s">
        <v>37</v>
      </c>
      <c r="L8" s="12" t="s">
        <v>38</v>
      </c>
      <c r="M8" s="13" t="n">
        <f aca="false">L8*J8</f>
        <v>0</v>
      </c>
      <c r="N8" s="22" t="s">
        <v>45</v>
      </c>
      <c r="O8" s="15" t="s">
        <v>46</v>
      </c>
      <c r="P8" s="16" t="e">
        <f aca="false">L8/K8-100%</f>
        <v>#VALUE!</v>
      </c>
      <c r="Q8" s="9"/>
      <c r="R8" s="0"/>
      <c r="S8" s="0"/>
    </row>
    <row r="9" customFormat="false" ht="21" hidden="false" customHeight="true" outlineLevel="0" collapsed="false">
      <c r="A9" s="1" t="s">
        <v>30</v>
      </c>
      <c r="B9" s="8"/>
      <c r="C9" s="9"/>
      <c r="D9" s="9"/>
      <c r="E9" s="9"/>
      <c r="F9" s="9"/>
      <c r="G9" s="9"/>
      <c r="H9" s="9"/>
      <c r="I9" s="20" t="s">
        <v>47</v>
      </c>
      <c r="J9" s="21"/>
      <c r="K9" s="21" t="s">
        <v>37</v>
      </c>
      <c r="L9" s="12" t="s">
        <v>38</v>
      </c>
      <c r="M9" s="13" t="n">
        <f aca="false">L9*J9</f>
        <v>0</v>
      </c>
      <c r="N9" s="22" t="s">
        <v>48</v>
      </c>
      <c r="O9" s="15" t="s">
        <v>49</v>
      </c>
      <c r="P9" s="16" t="e">
        <f aca="false">L9/K9-100%</f>
        <v>#VALUE!</v>
      </c>
      <c r="Q9" s="9"/>
      <c r="R9" s="0"/>
      <c r="S9" s="0"/>
    </row>
    <row r="10" customFormat="false" ht="21" hidden="false" customHeight="true" outlineLevel="0" collapsed="false">
      <c r="A10" s="1" t="s">
        <v>30</v>
      </c>
      <c r="B10" s="8"/>
      <c r="C10" s="9"/>
      <c r="D10" s="9"/>
      <c r="E10" s="9"/>
      <c r="F10" s="9"/>
      <c r="G10" s="9"/>
      <c r="H10" s="9"/>
      <c r="I10" s="20" t="s">
        <v>50</v>
      </c>
      <c r="J10" s="21"/>
      <c r="K10" s="21" t="s">
        <v>37</v>
      </c>
      <c r="L10" s="12" t="s">
        <v>38</v>
      </c>
      <c r="M10" s="13" t="n">
        <f aca="false">L10*J10</f>
        <v>0</v>
      </c>
      <c r="N10" s="22" t="s">
        <v>51</v>
      </c>
      <c r="O10" s="15" t="s">
        <v>52</v>
      </c>
      <c r="P10" s="16" t="e">
        <f aca="false">L10/K10-100%</f>
        <v>#VALUE!</v>
      </c>
      <c r="Q10" s="9"/>
      <c r="R10" s="0"/>
      <c r="S10" s="0"/>
    </row>
    <row r="11" customFormat="false" ht="21" hidden="false" customHeight="true" outlineLevel="0" collapsed="false">
      <c r="A11" s="1" t="s">
        <v>30</v>
      </c>
      <c r="B11" s="8"/>
      <c r="C11" s="9"/>
      <c r="D11" s="9"/>
      <c r="E11" s="9"/>
      <c r="F11" s="9"/>
      <c r="G11" s="9"/>
      <c r="H11" s="9"/>
      <c r="I11" s="17" t="s">
        <v>22</v>
      </c>
      <c r="J11" s="21"/>
      <c r="K11" s="18" t="s">
        <v>37</v>
      </c>
      <c r="L11" s="12" t="s">
        <v>38</v>
      </c>
      <c r="M11" s="13" t="n">
        <f aca="false">L11*J11</f>
        <v>0</v>
      </c>
      <c r="N11" s="19" t="s">
        <v>53</v>
      </c>
      <c r="O11" s="15" t="s">
        <v>54</v>
      </c>
      <c r="P11" s="16" t="e">
        <f aca="false">L11/K11-100%</f>
        <v>#VALUE!</v>
      </c>
      <c r="Q11" s="9"/>
      <c r="R11" s="0"/>
      <c r="S11" s="0"/>
    </row>
    <row r="12" customFormat="false" ht="21" hidden="false" customHeight="true" outlineLevel="0" collapsed="false">
      <c r="A12" s="1" t="s">
        <v>55</v>
      </c>
      <c r="B12" s="8"/>
      <c r="C12" s="9" t="s">
        <v>56</v>
      </c>
      <c r="D12" s="9" t="s">
        <v>57</v>
      </c>
      <c r="E12" s="9" t="s">
        <v>58</v>
      </c>
      <c r="F12" s="9" t="s">
        <v>59</v>
      </c>
      <c r="G12" s="9"/>
      <c r="H12" s="9" t="s">
        <v>60</v>
      </c>
      <c r="I12" s="10" t="s">
        <v>36</v>
      </c>
      <c r="J12" s="11"/>
      <c r="K12" s="11" t="s">
        <v>61</v>
      </c>
      <c r="L12" s="12" t="s">
        <v>62</v>
      </c>
      <c r="M12" s="13" t="n">
        <f aca="false">L12*J12</f>
        <v>0</v>
      </c>
      <c r="N12" s="14" t="s">
        <v>63</v>
      </c>
      <c r="O12" s="15" t="s">
        <v>64</v>
      </c>
      <c r="P12" s="16" t="e">
        <f aca="false">L12/K12-100%</f>
        <v>#VALUE!</v>
      </c>
      <c r="Q12" s="9"/>
      <c r="R12" s="0"/>
      <c r="S12" s="0"/>
    </row>
    <row r="13" customFormat="false" ht="21" hidden="false" customHeight="true" outlineLevel="0" collapsed="false">
      <c r="A13" s="1" t="s">
        <v>55</v>
      </c>
      <c r="B13" s="8"/>
      <c r="C13" s="9"/>
      <c r="D13" s="9"/>
      <c r="E13" s="9"/>
      <c r="F13" s="9"/>
      <c r="G13" s="9"/>
      <c r="H13" s="9"/>
      <c r="I13" s="20" t="s">
        <v>41</v>
      </c>
      <c r="J13" s="21"/>
      <c r="K13" s="21" t="s">
        <v>61</v>
      </c>
      <c r="L13" s="12" t="s">
        <v>62</v>
      </c>
      <c r="M13" s="13" t="n">
        <f aca="false">L13*J13</f>
        <v>0</v>
      </c>
      <c r="N13" s="22" t="s">
        <v>65</v>
      </c>
      <c r="O13" s="15" t="s">
        <v>66</v>
      </c>
      <c r="P13" s="16" t="e">
        <f aca="false">L13/K13-100%</f>
        <v>#VALUE!</v>
      </c>
      <c r="Q13" s="9"/>
      <c r="R13" s="0"/>
      <c r="S13" s="0"/>
    </row>
    <row r="14" customFormat="false" ht="21" hidden="false" customHeight="true" outlineLevel="0" collapsed="false">
      <c r="A14" s="1" t="s">
        <v>55</v>
      </c>
      <c r="B14" s="8"/>
      <c r="C14" s="9"/>
      <c r="D14" s="9"/>
      <c r="E14" s="9"/>
      <c r="F14" s="9"/>
      <c r="G14" s="9"/>
      <c r="H14" s="9"/>
      <c r="I14" s="20" t="s">
        <v>44</v>
      </c>
      <c r="J14" s="21"/>
      <c r="K14" s="21" t="s">
        <v>61</v>
      </c>
      <c r="L14" s="12" t="s">
        <v>62</v>
      </c>
      <c r="M14" s="13" t="n">
        <f aca="false">L14*J14</f>
        <v>0</v>
      </c>
      <c r="N14" s="22" t="s">
        <v>67</v>
      </c>
      <c r="O14" s="15" t="s">
        <v>66</v>
      </c>
      <c r="P14" s="16" t="e">
        <f aca="false">L14/K14-100%</f>
        <v>#VALUE!</v>
      </c>
      <c r="Q14" s="9"/>
      <c r="R14" s="0"/>
      <c r="S14" s="0"/>
    </row>
    <row r="15" customFormat="false" ht="21" hidden="false" customHeight="true" outlineLevel="0" collapsed="false">
      <c r="A15" s="1" t="s">
        <v>55</v>
      </c>
      <c r="B15" s="8"/>
      <c r="C15" s="9"/>
      <c r="D15" s="9"/>
      <c r="E15" s="9"/>
      <c r="F15" s="9"/>
      <c r="G15" s="9"/>
      <c r="H15" s="9"/>
      <c r="I15" s="20" t="s">
        <v>47</v>
      </c>
      <c r="J15" s="21"/>
      <c r="K15" s="21" t="s">
        <v>61</v>
      </c>
      <c r="L15" s="12" t="s">
        <v>62</v>
      </c>
      <c r="M15" s="13" t="n">
        <f aca="false">L15*J15</f>
        <v>0</v>
      </c>
      <c r="N15" s="22" t="s">
        <v>68</v>
      </c>
      <c r="O15" s="15" t="s">
        <v>69</v>
      </c>
      <c r="P15" s="16" t="e">
        <f aca="false">L15/K15-100%</f>
        <v>#VALUE!</v>
      </c>
      <c r="Q15" s="9"/>
      <c r="R15" s="0"/>
      <c r="S15" s="0"/>
    </row>
    <row r="16" customFormat="false" ht="21" hidden="false" customHeight="true" outlineLevel="0" collapsed="false">
      <c r="A16" s="1" t="s">
        <v>55</v>
      </c>
      <c r="B16" s="8"/>
      <c r="C16" s="9"/>
      <c r="D16" s="9"/>
      <c r="E16" s="9"/>
      <c r="F16" s="9"/>
      <c r="G16" s="9"/>
      <c r="H16" s="9"/>
      <c r="I16" s="20" t="s">
        <v>50</v>
      </c>
      <c r="J16" s="21"/>
      <c r="K16" s="21" t="s">
        <v>61</v>
      </c>
      <c r="L16" s="12" t="s">
        <v>62</v>
      </c>
      <c r="M16" s="13" t="n">
        <f aca="false">L16*J16</f>
        <v>0</v>
      </c>
      <c r="N16" s="22" t="s">
        <v>70</v>
      </c>
      <c r="O16" s="15" t="s">
        <v>71</v>
      </c>
      <c r="P16" s="16" t="e">
        <f aca="false">L16/K16-100%</f>
        <v>#VALUE!</v>
      </c>
      <c r="Q16" s="9"/>
      <c r="R16" s="0"/>
      <c r="S16" s="0"/>
    </row>
    <row r="17" customFormat="false" ht="21" hidden="false" customHeight="true" outlineLevel="0" collapsed="false">
      <c r="A17" s="1" t="s">
        <v>55</v>
      </c>
      <c r="B17" s="8"/>
      <c r="C17" s="9"/>
      <c r="D17" s="9"/>
      <c r="E17" s="9"/>
      <c r="F17" s="9"/>
      <c r="G17" s="9"/>
      <c r="H17" s="9"/>
      <c r="I17" s="17" t="s">
        <v>22</v>
      </c>
      <c r="J17" s="21"/>
      <c r="K17" s="18" t="s">
        <v>61</v>
      </c>
      <c r="L17" s="12" t="s">
        <v>62</v>
      </c>
      <c r="M17" s="13" t="n">
        <f aca="false">L17*J17</f>
        <v>0</v>
      </c>
      <c r="N17" s="19" t="s">
        <v>72</v>
      </c>
      <c r="O17" s="15" t="s">
        <v>73</v>
      </c>
      <c r="P17" s="16" t="e">
        <f aca="false">L17/K17-100%</f>
        <v>#VALUE!</v>
      </c>
      <c r="Q17" s="9"/>
      <c r="R17" s="0"/>
      <c r="S17" s="0"/>
    </row>
    <row r="18" customFormat="false" ht="26.25" hidden="false" customHeight="true" outlineLevel="0" collapsed="false">
      <c r="A18" s="1" t="s">
        <v>74</v>
      </c>
      <c r="B18" s="8"/>
      <c r="C18" s="9" t="s">
        <v>75</v>
      </c>
      <c r="D18" s="9" t="s">
        <v>57</v>
      </c>
      <c r="E18" s="9" t="s">
        <v>76</v>
      </c>
      <c r="F18" s="9" t="s">
        <v>59</v>
      </c>
      <c r="G18" s="9" t="s">
        <v>77</v>
      </c>
      <c r="H18" s="9" t="s">
        <v>60</v>
      </c>
      <c r="I18" s="10" t="s">
        <v>36</v>
      </c>
      <c r="J18" s="11"/>
      <c r="K18" s="11" t="s">
        <v>78</v>
      </c>
      <c r="L18" s="12" t="s">
        <v>79</v>
      </c>
      <c r="M18" s="13" t="n">
        <f aca="false">L18*J18</f>
        <v>0</v>
      </c>
      <c r="N18" s="14" t="s">
        <v>80</v>
      </c>
      <c r="O18" s="15" t="s">
        <v>54</v>
      </c>
      <c r="P18" s="16" t="e">
        <f aca="false">L18/K18-100%</f>
        <v>#VALUE!</v>
      </c>
      <c r="Q18" s="9"/>
      <c r="R18" s="0"/>
      <c r="S18" s="0"/>
    </row>
    <row r="19" customFormat="false" ht="26.25" hidden="false" customHeight="true" outlineLevel="0" collapsed="false">
      <c r="A19" s="1" t="s">
        <v>74</v>
      </c>
      <c r="B19" s="8"/>
      <c r="C19" s="9"/>
      <c r="D19" s="9"/>
      <c r="E19" s="9"/>
      <c r="F19" s="9"/>
      <c r="G19" s="9"/>
      <c r="H19" s="9"/>
      <c r="I19" s="20" t="s">
        <v>41</v>
      </c>
      <c r="J19" s="21"/>
      <c r="K19" s="21" t="s">
        <v>78</v>
      </c>
      <c r="L19" s="12" t="s">
        <v>79</v>
      </c>
      <c r="M19" s="13" t="n">
        <f aca="false">L19*J19</f>
        <v>0</v>
      </c>
      <c r="N19" s="22" t="s">
        <v>81</v>
      </c>
      <c r="O19" s="15" t="s">
        <v>66</v>
      </c>
      <c r="P19" s="16" t="e">
        <f aca="false">L19/K19-100%</f>
        <v>#VALUE!</v>
      </c>
      <c r="Q19" s="9"/>
      <c r="R19" s="0"/>
      <c r="S19" s="0"/>
    </row>
    <row r="20" customFormat="false" ht="26.25" hidden="false" customHeight="true" outlineLevel="0" collapsed="false">
      <c r="A20" s="1" t="s">
        <v>74</v>
      </c>
      <c r="B20" s="8"/>
      <c r="C20" s="9"/>
      <c r="D20" s="9"/>
      <c r="E20" s="9"/>
      <c r="F20" s="9"/>
      <c r="G20" s="9"/>
      <c r="H20" s="9"/>
      <c r="I20" s="20" t="s">
        <v>44</v>
      </c>
      <c r="J20" s="21"/>
      <c r="K20" s="21" t="s">
        <v>78</v>
      </c>
      <c r="L20" s="12" t="s">
        <v>79</v>
      </c>
      <c r="M20" s="13" t="n">
        <f aca="false">L20*J20</f>
        <v>0</v>
      </c>
      <c r="N20" s="22" t="s">
        <v>82</v>
      </c>
      <c r="O20" s="15" t="s">
        <v>83</v>
      </c>
      <c r="P20" s="16" t="e">
        <f aca="false">L20/K20-100%</f>
        <v>#VALUE!</v>
      </c>
      <c r="Q20" s="9"/>
      <c r="R20" s="0"/>
      <c r="S20" s="0"/>
    </row>
    <row r="21" customFormat="false" ht="26.25" hidden="false" customHeight="true" outlineLevel="0" collapsed="false">
      <c r="A21" s="1" t="s">
        <v>74</v>
      </c>
      <c r="B21" s="8"/>
      <c r="C21" s="9"/>
      <c r="D21" s="9"/>
      <c r="E21" s="9"/>
      <c r="F21" s="9"/>
      <c r="G21" s="9"/>
      <c r="H21" s="9"/>
      <c r="I21" s="20" t="s">
        <v>47</v>
      </c>
      <c r="J21" s="21"/>
      <c r="K21" s="21" t="s">
        <v>78</v>
      </c>
      <c r="L21" s="12" t="s">
        <v>79</v>
      </c>
      <c r="M21" s="13" t="n">
        <f aca="false">L21*J21</f>
        <v>0</v>
      </c>
      <c r="N21" s="22" t="s">
        <v>84</v>
      </c>
      <c r="O21" s="15" t="s">
        <v>83</v>
      </c>
      <c r="P21" s="16" t="e">
        <f aca="false">L21/K21-100%</f>
        <v>#VALUE!</v>
      </c>
      <c r="Q21" s="9"/>
      <c r="R21" s="0"/>
      <c r="S21" s="0"/>
    </row>
    <row r="22" customFormat="false" ht="26.25" hidden="false" customHeight="true" outlineLevel="0" collapsed="false">
      <c r="A22" s="1" t="s">
        <v>74</v>
      </c>
      <c r="B22" s="8"/>
      <c r="C22" s="9"/>
      <c r="D22" s="9"/>
      <c r="E22" s="9"/>
      <c r="F22" s="9"/>
      <c r="G22" s="9"/>
      <c r="H22" s="9"/>
      <c r="I22" s="17" t="s">
        <v>50</v>
      </c>
      <c r="J22" s="18"/>
      <c r="K22" s="18" t="s">
        <v>78</v>
      </c>
      <c r="L22" s="12" t="s">
        <v>79</v>
      </c>
      <c r="M22" s="13" t="n">
        <f aca="false">L22*J22</f>
        <v>0</v>
      </c>
      <c r="N22" s="19" t="s">
        <v>85</v>
      </c>
      <c r="O22" s="15" t="s">
        <v>86</v>
      </c>
      <c r="P22" s="16" t="e">
        <f aca="false">L22/K22-100%</f>
        <v>#VALUE!</v>
      </c>
      <c r="Q22" s="9"/>
      <c r="R22" s="0"/>
      <c r="S22" s="0"/>
    </row>
    <row r="23" customFormat="false" ht="33.75" hidden="false" customHeight="true" outlineLevel="0" collapsed="false">
      <c r="A23" s="1" t="s">
        <v>87</v>
      </c>
      <c r="B23" s="8"/>
      <c r="C23" s="9" t="s">
        <v>88</v>
      </c>
      <c r="D23" s="9" t="s">
        <v>89</v>
      </c>
      <c r="E23" s="9" t="s">
        <v>90</v>
      </c>
      <c r="F23" s="9" t="s">
        <v>91</v>
      </c>
      <c r="G23" s="9" t="s">
        <v>92</v>
      </c>
      <c r="H23" s="9" t="s">
        <v>93</v>
      </c>
      <c r="I23" s="10" t="s">
        <v>22</v>
      </c>
      <c r="J23" s="11"/>
      <c r="K23" s="11" t="s">
        <v>94</v>
      </c>
      <c r="L23" s="12" t="s">
        <v>95</v>
      </c>
      <c r="M23" s="13" t="n">
        <f aca="false">L23*J23</f>
        <v>0</v>
      </c>
      <c r="N23" s="14" t="s">
        <v>96</v>
      </c>
      <c r="O23" s="15" t="s">
        <v>97</v>
      </c>
      <c r="P23" s="16" t="e">
        <f aca="false">L23/K23-100%</f>
        <v>#VALUE!</v>
      </c>
      <c r="Q23" s="9"/>
      <c r="R23" s="0"/>
      <c r="S23" s="0"/>
    </row>
    <row r="24" customFormat="false" ht="33.75" hidden="false" customHeight="true" outlineLevel="0" collapsed="false">
      <c r="A24" s="1" t="s">
        <v>87</v>
      </c>
      <c r="B24" s="8"/>
      <c r="C24" s="9"/>
      <c r="D24" s="9"/>
      <c r="E24" s="9"/>
      <c r="F24" s="9"/>
      <c r="G24" s="9"/>
      <c r="H24" s="9"/>
      <c r="I24" s="20" t="s">
        <v>98</v>
      </c>
      <c r="J24" s="21"/>
      <c r="K24" s="21" t="s">
        <v>94</v>
      </c>
      <c r="L24" s="12" t="s">
        <v>95</v>
      </c>
      <c r="M24" s="13" t="n">
        <f aca="false">L24*J24</f>
        <v>0</v>
      </c>
      <c r="N24" s="22" t="s">
        <v>99</v>
      </c>
      <c r="O24" s="15" t="s">
        <v>100</v>
      </c>
      <c r="P24" s="16" t="e">
        <f aca="false">L24/K24-100%</f>
        <v>#VALUE!</v>
      </c>
      <c r="Q24" s="9"/>
      <c r="R24" s="0"/>
      <c r="S24" s="0"/>
    </row>
    <row r="25" customFormat="false" ht="33.75" hidden="false" customHeight="true" outlineLevel="0" collapsed="false">
      <c r="A25" s="1" t="s">
        <v>87</v>
      </c>
      <c r="B25" s="8"/>
      <c r="C25" s="9"/>
      <c r="D25" s="9"/>
      <c r="E25" s="9"/>
      <c r="F25" s="9"/>
      <c r="G25" s="9"/>
      <c r="H25" s="9"/>
      <c r="I25" s="20" t="s">
        <v>101</v>
      </c>
      <c r="J25" s="21"/>
      <c r="K25" s="21" t="s">
        <v>94</v>
      </c>
      <c r="L25" s="12" t="s">
        <v>95</v>
      </c>
      <c r="M25" s="13" t="n">
        <f aca="false">L25*J25</f>
        <v>0</v>
      </c>
      <c r="N25" s="22" t="s">
        <v>102</v>
      </c>
      <c r="O25" s="15" t="s">
        <v>97</v>
      </c>
      <c r="P25" s="16" t="e">
        <f aca="false">L25/K25-100%</f>
        <v>#VALUE!</v>
      </c>
      <c r="Q25" s="9"/>
      <c r="R25" s="0"/>
      <c r="S25" s="0"/>
    </row>
    <row r="26" customFormat="false" ht="33.75" hidden="false" customHeight="true" outlineLevel="0" collapsed="false">
      <c r="A26" s="1" t="s">
        <v>87</v>
      </c>
      <c r="B26" s="8"/>
      <c r="C26" s="9"/>
      <c r="D26" s="9"/>
      <c r="E26" s="9"/>
      <c r="F26" s="9"/>
      <c r="G26" s="9"/>
      <c r="H26" s="9"/>
      <c r="I26" s="17" t="s">
        <v>27</v>
      </c>
      <c r="J26" s="18"/>
      <c r="K26" s="18" t="s">
        <v>94</v>
      </c>
      <c r="L26" s="12" t="s">
        <v>95</v>
      </c>
      <c r="M26" s="13" t="n">
        <f aca="false">L26*J26</f>
        <v>0</v>
      </c>
      <c r="N26" s="19" t="s">
        <v>103</v>
      </c>
      <c r="O26" s="15" t="s">
        <v>104</v>
      </c>
      <c r="P26" s="16" t="e">
        <f aca="false">L26/K26-100%</f>
        <v>#VALUE!</v>
      </c>
      <c r="Q26" s="9"/>
      <c r="R26" s="0"/>
      <c r="S26" s="0"/>
    </row>
    <row r="27" customFormat="false" ht="66" hidden="false" customHeight="true" outlineLevel="0" collapsed="false">
      <c r="A27" s="1" t="s">
        <v>105</v>
      </c>
      <c r="B27" s="8"/>
      <c r="C27" s="9" t="s">
        <v>106</v>
      </c>
      <c r="D27" s="9" t="s">
        <v>89</v>
      </c>
      <c r="E27" s="9" t="s">
        <v>76</v>
      </c>
      <c r="F27" s="9" t="s">
        <v>91</v>
      </c>
      <c r="G27" s="9" t="s">
        <v>107</v>
      </c>
      <c r="H27" s="9" t="s">
        <v>108</v>
      </c>
      <c r="I27" s="10" t="s">
        <v>22</v>
      </c>
      <c r="J27" s="11"/>
      <c r="K27" s="11" t="s">
        <v>109</v>
      </c>
      <c r="L27" s="12" t="s">
        <v>110</v>
      </c>
      <c r="M27" s="13" t="n">
        <f aca="false">L27*J27</f>
        <v>0</v>
      </c>
      <c r="N27" s="14" t="s">
        <v>111</v>
      </c>
      <c r="O27" s="15" t="s">
        <v>71</v>
      </c>
      <c r="P27" s="16" t="e">
        <f aca="false">L27/K27-100%</f>
        <v>#VALUE!</v>
      </c>
      <c r="Q27" s="9"/>
      <c r="R27" s="0"/>
      <c r="S27" s="0"/>
    </row>
    <row r="28" customFormat="false" ht="66" hidden="false" customHeight="true" outlineLevel="0" collapsed="false">
      <c r="A28" s="1" t="s">
        <v>105</v>
      </c>
      <c r="B28" s="8"/>
      <c r="C28" s="9"/>
      <c r="D28" s="9"/>
      <c r="E28" s="9"/>
      <c r="F28" s="9"/>
      <c r="G28" s="9"/>
      <c r="H28" s="9"/>
      <c r="I28" s="17" t="s">
        <v>27</v>
      </c>
      <c r="J28" s="18"/>
      <c r="K28" s="18" t="s">
        <v>109</v>
      </c>
      <c r="L28" s="12" t="s">
        <v>110</v>
      </c>
      <c r="M28" s="13" t="n">
        <f aca="false">L28*J28</f>
        <v>0</v>
      </c>
      <c r="N28" s="19" t="s">
        <v>112</v>
      </c>
      <c r="O28" s="15" t="s">
        <v>69</v>
      </c>
      <c r="P28" s="16" t="e">
        <f aca="false">L28/K28-100%</f>
        <v>#VALUE!</v>
      </c>
      <c r="Q28" s="9"/>
      <c r="R28" s="0"/>
      <c r="S28" s="0"/>
    </row>
    <row r="29" customFormat="false" ht="26.25" hidden="false" customHeight="true" outlineLevel="0" collapsed="false">
      <c r="A29" s="1" t="s">
        <v>113</v>
      </c>
      <c r="B29" s="8"/>
      <c r="C29" s="9" t="s">
        <v>114</v>
      </c>
      <c r="D29" s="9" t="s">
        <v>89</v>
      </c>
      <c r="E29" s="9" t="s">
        <v>90</v>
      </c>
      <c r="F29" s="9" t="s">
        <v>91</v>
      </c>
      <c r="G29" s="9" t="s">
        <v>115</v>
      </c>
      <c r="H29" s="9" t="s">
        <v>35</v>
      </c>
      <c r="I29" s="10" t="s">
        <v>22</v>
      </c>
      <c r="J29" s="11"/>
      <c r="K29" s="11" t="s">
        <v>116</v>
      </c>
      <c r="L29" s="12" t="s">
        <v>117</v>
      </c>
      <c r="M29" s="13" t="n">
        <f aca="false">L29*J29</f>
        <v>0</v>
      </c>
      <c r="N29" s="14" t="s">
        <v>118</v>
      </c>
      <c r="O29" s="15" t="s">
        <v>100</v>
      </c>
      <c r="P29" s="16" t="e">
        <f aca="false">L29/K29-100%</f>
        <v>#VALUE!</v>
      </c>
      <c r="Q29" s="9"/>
      <c r="R29" s="0"/>
      <c r="S29" s="0"/>
    </row>
    <row r="30" customFormat="false" ht="26.25" hidden="false" customHeight="true" outlineLevel="0" collapsed="false">
      <c r="A30" s="1" t="s">
        <v>113</v>
      </c>
      <c r="B30" s="8"/>
      <c r="C30" s="9"/>
      <c r="D30" s="9"/>
      <c r="E30" s="9"/>
      <c r="F30" s="9"/>
      <c r="G30" s="9"/>
      <c r="H30" s="9"/>
      <c r="I30" s="20" t="s">
        <v>98</v>
      </c>
      <c r="J30" s="21"/>
      <c r="K30" s="21" t="s">
        <v>116</v>
      </c>
      <c r="L30" s="12" t="s">
        <v>117</v>
      </c>
      <c r="M30" s="13" t="n">
        <f aca="false">L30*J30</f>
        <v>0</v>
      </c>
      <c r="N30" s="22" t="s">
        <v>119</v>
      </c>
      <c r="O30" s="15" t="s">
        <v>29</v>
      </c>
      <c r="P30" s="16" t="e">
        <f aca="false">L30/K30-100%</f>
        <v>#VALUE!</v>
      </c>
      <c r="Q30" s="9"/>
      <c r="R30" s="0"/>
      <c r="S30" s="0"/>
    </row>
    <row r="31" customFormat="false" ht="26.25" hidden="false" customHeight="true" outlineLevel="0" collapsed="false">
      <c r="A31" s="1" t="s">
        <v>113</v>
      </c>
      <c r="B31" s="8"/>
      <c r="C31" s="9"/>
      <c r="D31" s="9"/>
      <c r="E31" s="9"/>
      <c r="F31" s="9"/>
      <c r="G31" s="9"/>
      <c r="H31" s="9"/>
      <c r="I31" s="20" t="s">
        <v>120</v>
      </c>
      <c r="J31" s="21"/>
      <c r="K31" s="21" t="s">
        <v>116</v>
      </c>
      <c r="L31" s="12" t="s">
        <v>117</v>
      </c>
      <c r="M31" s="13" t="n">
        <f aca="false">L31*J31</f>
        <v>0</v>
      </c>
      <c r="N31" s="22" t="s">
        <v>121</v>
      </c>
      <c r="O31" s="15" t="s">
        <v>71</v>
      </c>
      <c r="P31" s="16" t="e">
        <f aca="false">L31/K31-100%</f>
        <v>#VALUE!</v>
      </c>
      <c r="Q31" s="9"/>
      <c r="R31" s="0"/>
      <c r="S31" s="0"/>
    </row>
    <row r="32" customFormat="false" ht="26.25" hidden="false" customHeight="true" outlineLevel="0" collapsed="false">
      <c r="A32" s="1" t="s">
        <v>113</v>
      </c>
      <c r="B32" s="8"/>
      <c r="C32" s="9"/>
      <c r="D32" s="9"/>
      <c r="E32" s="9"/>
      <c r="F32" s="9"/>
      <c r="G32" s="9"/>
      <c r="H32" s="9"/>
      <c r="I32" s="20" t="s">
        <v>101</v>
      </c>
      <c r="J32" s="21"/>
      <c r="K32" s="21" t="s">
        <v>116</v>
      </c>
      <c r="L32" s="12" t="s">
        <v>117</v>
      </c>
      <c r="M32" s="13" t="n">
        <f aca="false">L32*J32</f>
        <v>0</v>
      </c>
      <c r="N32" s="22" t="s">
        <v>122</v>
      </c>
      <c r="O32" s="15" t="s">
        <v>69</v>
      </c>
      <c r="P32" s="16" t="e">
        <f aca="false">L32/K32-100%</f>
        <v>#VALUE!</v>
      </c>
      <c r="Q32" s="9"/>
      <c r="R32" s="0"/>
      <c r="S32" s="0"/>
    </row>
    <row r="33" customFormat="false" ht="26.25" hidden="false" customHeight="true" outlineLevel="0" collapsed="false">
      <c r="A33" s="1" t="s">
        <v>113</v>
      </c>
      <c r="B33" s="8"/>
      <c r="C33" s="9"/>
      <c r="D33" s="9"/>
      <c r="E33" s="9"/>
      <c r="F33" s="9"/>
      <c r="G33" s="9"/>
      <c r="H33" s="9"/>
      <c r="I33" s="17" t="s">
        <v>27</v>
      </c>
      <c r="J33" s="18"/>
      <c r="K33" s="18" t="s">
        <v>116</v>
      </c>
      <c r="L33" s="12" t="s">
        <v>117</v>
      </c>
      <c r="M33" s="13" t="n">
        <f aca="false">L33*J33</f>
        <v>0</v>
      </c>
      <c r="N33" s="19" t="s">
        <v>123</v>
      </c>
      <c r="O33" s="15" t="s">
        <v>71</v>
      </c>
      <c r="P33" s="16" t="e">
        <f aca="false">L33/K33-100%</f>
        <v>#VALUE!</v>
      </c>
      <c r="Q33" s="9"/>
      <c r="R33" s="0"/>
      <c r="S33" s="0"/>
    </row>
    <row r="34" customFormat="false" ht="21" hidden="false" customHeight="true" outlineLevel="0" collapsed="false">
      <c r="A34" s="1" t="s">
        <v>124</v>
      </c>
      <c r="B34" s="8"/>
      <c r="C34" s="9" t="s">
        <v>125</v>
      </c>
      <c r="D34" s="9" t="s">
        <v>89</v>
      </c>
      <c r="E34" s="9" t="s">
        <v>126</v>
      </c>
      <c r="F34" s="9" t="s">
        <v>127</v>
      </c>
      <c r="G34" s="9" t="s">
        <v>128</v>
      </c>
      <c r="H34" s="9" t="s">
        <v>35</v>
      </c>
      <c r="I34" s="10" t="s">
        <v>22</v>
      </c>
      <c r="J34" s="11"/>
      <c r="K34" s="11" t="s">
        <v>129</v>
      </c>
      <c r="L34" s="12" t="s">
        <v>130</v>
      </c>
      <c r="M34" s="13" t="n">
        <f aca="false">L34*J34</f>
        <v>0</v>
      </c>
      <c r="N34" s="14" t="s">
        <v>131</v>
      </c>
      <c r="O34" s="15" t="s">
        <v>54</v>
      </c>
      <c r="P34" s="16" t="e">
        <f aca="false">L34/K34-100%</f>
        <v>#VALUE!</v>
      </c>
      <c r="Q34" s="9"/>
      <c r="R34" s="0"/>
      <c r="S34" s="0"/>
    </row>
    <row r="35" customFormat="false" ht="21" hidden="false" customHeight="true" outlineLevel="0" collapsed="false">
      <c r="A35" s="1" t="s">
        <v>124</v>
      </c>
      <c r="B35" s="8"/>
      <c r="C35" s="9"/>
      <c r="D35" s="9"/>
      <c r="E35" s="9"/>
      <c r="F35" s="9"/>
      <c r="G35" s="9"/>
      <c r="H35" s="9"/>
      <c r="I35" s="20" t="s">
        <v>98</v>
      </c>
      <c r="J35" s="21"/>
      <c r="K35" s="21" t="s">
        <v>129</v>
      </c>
      <c r="L35" s="12" t="s">
        <v>130</v>
      </c>
      <c r="M35" s="13" t="n">
        <f aca="false">L35*J35</f>
        <v>0</v>
      </c>
      <c r="N35" s="22" t="s">
        <v>132</v>
      </c>
      <c r="O35" s="15" t="s">
        <v>97</v>
      </c>
      <c r="P35" s="16" t="e">
        <f aca="false">L35/K35-100%</f>
        <v>#VALUE!</v>
      </c>
      <c r="Q35" s="9"/>
      <c r="R35" s="0"/>
      <c r="S35" s="0"/>
    </row>
    <row r="36" customFormat="false" ht="21" hidden="false" customHeight="true" outlineLevel="0" collapsed="false">
      <c r="A36" s="1" t="s">
        <v>124</v>
      </c>
      <c r="B36" s="8"/>
      <c r="C36" s="9"/>
      <c r="D36" s="9"/>
      <c r="E36" s="9"/>
      <c r="F36" s="9"/>
      <c r="G36" s="9"/>
      <c r="H36" s="9"/>
      <c r="I36" s="20" t="s">
        <v>133</v>
      </c>
      <c r="J36" s="21"/>
      <c r="K36" s="21" t="s">
        <v>129</v>
      </c>
      <c r="L36" s="12" t="s">
        <v>130</v>
      </c>
      <c r="M36" s="13" t="n">
        <f aca="false">L36*J36</f>
        <v>0</v>
      </c>
      <c r="N36" s="22" t="s">
        <v>134</v>
      </c>
      <c r="O36" s="15" t="s">
        <v>29</v>
      </c>
      <c r="P36" s="16" t="e">
        <f aca="false">L36/K36-100%</f>
        <v>#VALUE!</v>
      </c>
      <c r="Q36" s="9"/>
      <c r="R36" s="0"/>
      <c r="S36" s="0"/>
    </row>
    <row r="37" customFormat="false" ht="21" hidden="false" customHeight="true" outlineLevel="0" collapsed="false">
      <c r="A37" s="1" t="s">
        <v>124</v>
      </c>
      <c r="B37" s="8"/>
      <c r="C37" s="9"/>
      <c r="D37" s="9"/>
      <c r="E37" s="9"/>
      <c r="F37" s="9"/>
      <c r="G37" s="9"/>
      <c r="H37" s="9"/>
      <c r="I37" s="20" t="s">
        <v>120</v>
      </c>
      <c r="J37" s="21"/>
      <c r="K37" s="21" t="s">
        <v>129</v>
      </c>
      <c r="L37" s="12" t="s">
        <v>130</v>
      </c>
      <c r="M37" s="13" t="n">
        <f aca="false">L37*J37</f>
        <v>0</v>
      </c>
      <c r="N37" s="22" t="s">
        <v>135</v>
      </c>
      <c r="O37" s="15" t="s">
        <v>66</v>
      </c>
      <c r="P37" s="16" t="e">
        <f aca="false">L37/K37-100%</f>
        <v>#VALUE!</v>
      </c>
      <c r="Q37" s="9"/>
      <c r="R37" s="0"/>
      <c r="S37" s="0"/>
    </row>
    <row r="38" customFormat="false" ht="21" hidden="false" customHeight="true" outlineLevel="0" collapsed="false">
      <c r="A38" s="1" t="s">
        <v>124</v>
      </c>
      <c r="B38" s="8"/>
      <c r="C38" s="9"/>
      <c r="D38" s="9"/>
      <c r="E38" s="9"/>
      <c r="F38" s="9"/>
      <c r="G38" s="9"/>
      <c r="H38" s="9"/>
      <c r="I38" s="20" t="s">
        <v>101</v>
      </c>
      <c r="J38" s="21"/>
      <c r="K38" s="21" t="s">
        <v>129</v>
      </c>
      <c r="L38" s="12" t="s">
        <v>130</v>
      </c>
      <c r="M38" s="13" t="n">
        <f aca="false">L38*J38</f>
        <v>0</v>
      </c>
      <c r="N38" s="22" t="s">
        <v>136</v>
      </c>
      <c r="O38" s="15" t="s">
        <v>137</v>
      </c>
      <c r="P38" s="16" t="e">
        <f aca="false">L38/K38-100%</f>
        <v>#VALUE!</v>
      </c>
      <c r="Q38" s="9"/>
      <c r="R38" s="0"/>
      <c r="S38" s="0"/>
    </row>
    <row r="39" customFormat="false" ht="21" hidden="false" customHeight="true" outlineLevel="0" collapsed="false">
      <c r="A39" s="1" t="s">
        <v>124</v>
      </c>
      <c r="B39" s="8"/>
      <c r="C39" s="9"/>
      <c r="D39" s="9"/>
      <c r="E39" s="9"/>
      <c r="F39" s="9"/>
      <c r="G39" s="9"/>
      <c r="H39" s="9"/>
      <c r="I39" s="17" t="s">
        <v>27</v>
      </c>
      <c r="J39" s="21"/>
      <c r="K39" s="18" t="s">
        <v>129</v>
      </c>
      <c r="L39" s="12" t="s">
        <v>130</v>
      </c>
      <c r="M39" s="13" t="n">
        <f aca="false">L39*J39</f>
        <v>0</v>
      </c>
      <c r="N39" s="19" t="s">
        <v>138</v>
      </c>
      <c r="O39" s="15" t="s">
        <v>104</v>
      </c>
      <c r="P39" s="16" t="e">
        <f aca="false">L39/K39-100%</f>
        <v>#VALUE!</v>
      </c>
      <c r="Q39" s="9"/>
      <c r="R39" s="0"/>
      <c r="S39" s="0"/>
    </row>
    <row r="40" customFormat="false" ht="43.5" hidden="false" customHeight="true" outlineLevel="0" collapsed="false">
      <c r="A40" s="1" t="s">
        <v>139</v>
      </c>
      <c r="B40" s="8"/>
      <c r="C40" s="9" t="s">
        <v>140</v>
      </c>
      <c r="D40" s="9" t="s">
        <v>89</v>
      </c>
      <c r="E40" s="9" t="s">
        <v>141</v>
      </c>
      <c r="F40" s="9" t="s">
        <v>127</v>
      </c>
      <c r="G40" s="9" t="s">
        <v>142</v>
      </c>
      <c r="H40" s="9" t="s">
        <v>35</v>
      </c>
      <c r="I40" s="10" t="s">
        <v>36</v>
      </c>
      <c r="J40" s="11"/>
      <c r="K40" s="11" t="s">
        <v>143</v>
      </c>
      <c r="L40" s="12" t="s">
        <v>144</v>
      </c>
      <c r="M40" s="13" t="n">
        <f aca="false">L40*J40</f>
        <v>0</v>
      </c>
      <c r="N40" s="14" t="s">
        <v>145</v>
      </c>
      <c r="O40" s="15" t="s">
        <v>146</v>
      </c>
      <c r="P40" s="16" t="e">
        <f aca="false">L40/K40-100%</f>
        <v>#VALUE!</v>
      </c>
      <c r="Q40" s="9"/>
      <c r="R40" s="0"/>
      <c r="S40" s="0"/>
    </row>
    <row r="41" customFormat="false" ht="43.5" hidden="false" customHeight="true" outlineLevel="0" collapsed="false">
      <c r="A41" s="1" t="s">
        <v>139</v>
      </c>
      <c r="B41" s="8"/>
      <c r="C41" s="9"/>
      <c r="D41" s="9"/>
      <c r="E41" s="9"/>
      <c r="F41" s="9"/>
      <c r="G41" s="9"/>
      <c r="H41" s="9"/>
      <c r="I41" s="20" t="s">
        <v>41</v>
      </c>
      <c r="J41" s="21"/>
      <c r="K41" s="21" t="s">
        <v>143</v>
      </c>
      <c r="L41" s="12" t="s">
        <v>144</v>
      </c>
      <c r="M41" s="13" t="n">
        <f aca="false">L41*J41</f>
        <v>0</v>
      </c>
      <c r="N41" s="22" t="s">
        <v>147</v>
      </c>
      <c r="O41" s="15" t="s">
        <v>73</v>
      </c>
      <c r="P41" s="16" t="e">
        <f aca="false">L41/K41-100%</f>
        <v>#VALUE!</v>
      </c>
      <c r="Q41" s="9"/>
      <c r="R41" s="0"/>
      <c r="S41" s="0"/>
    </row>
    <row r="42" customFormat="false" ht="43.5" hidden="false" customHeight="true" outlineLevel="0" collapsed="false">
      <c r="A42" s="1" t="s">
        <v>139</v>
      </c>
      <c r="B42" s="8"/>
      <c r="C42" s="9"/>
      <c r="D42" s="9"/>
      <c r="E42" s="9"/>
      <c r="F42" s="9"/>
      <c r="G42" s="9"/>
      <c r="H42" s="9"/>
      <c r="I42" s="17" t="s">
        <v>47</v>
      </c>
      <c r="J42" s="18"/>
      <c r="K42" s="18" t="s">
        <v>143</v>
      </c>
      <c r="L42" s="12" t="s">
        <v>144</v>
      </c>
      <c r="M42" s="13" t="n">
        <f aca="false">L42*J42</f>
        <v>0</v>
      </c>
      <c r="N42" s="19" t="s">
        <v>148</v>
      </c>
      <c r="O42" s="15" t="s">
        <v>86</v>
      </c>
      <c r="P42" s="16" t="e">
        <f aca="false">L42/K42-100%</f>
        <v>#VALUE!</v>
      </c>
      <c r="Q42" s="9"/>
      <c r="R42" s="0"/>
      <c r="S42" s="0"/>
    </row>
    <row r="43" customFormat="false" ht="132.75" hidden="false" customHeight="true" outlineLevel="0" collapsed="false">
      <c r="A43" s="1" t="s">
        <v>149</v>
      </c>
      <c r="B43" s="8" t="s">
        <v>150</v>
      </c>
      <c r="C43" s="9" t="s">
        <v>151</v>
      </c>
      <c r="D43" s="9" t="s">
        <v>89</v>
      </c>
      <c r="E43" s="9" t="s">
        <v>90</v>
      </c>
      <c r="F43" s="9" t="s">
        <v>91</v>
      </c>
      <c r="G43" s="9" t="s">
        <v>152</v>
      </c>
      <c r="H43" s="9" t="s">
        <v>153</v>
      </c>
      <c r="I43" s="9" t="s">
        <v>22</v>
      </c>
      <c r="J43" s="23"/>
      <c r="K43" s="23" t="s">
        <v>154</v>
      </c>
      <c r="L43" s="12" t="s">
        <v>155</v>
      </c>
      <c r="M43" s="13" t="n">
        <f aca="false">L43*J43</f>
        <v>0</v>
      </c>
      <c r="N43" s="24" t="s">
        <v>156</v>
      </c>
      <c r="O43" s="15" t="s">
        <v>69</v>
      </c>
      <c r="P43" s="16" t="e">
        <f aca="false">L43/K43-100%</f>
        <v>#VALUE!</v>
      </c>
      <c r="Q43" s="9"/>
      <c r="R43" s="0"/>
      <c r="S43" s="0"/>
    </row>
    <row r="44" customFormat="false" ht="43.5" hidden="false" customHeight="true" outlineLevel="0" collapsed="false">
      <c r="A44" s="1" t="s">
        <v>157</v>
      </c>
      <c r="B44" s="8"/>
      <c r="C44" s="9" t="s">
        <v>158</v>
      </c>
      <c r="D44" s="9" t="s">
        <v>18</v>
      </c>
      <c r="E44" s="9" t="s">
        <v>58</v>
      </c>
      <c r="F44" s="9" t="s">
        <v>159</v>
      </c>
      <c r="G44" s="9"/>
      <c r="H44" s="9" t="s">
        <v>60</v>
      </c>
      <c r="I44" s="10" t="s">
        <v>22</v>
      </c>
      <c r="J44" s="11"/>
      <c r="K44" s="11" t="s">
        <v>160</v>
      </c>
      <c r="L44" s="12" t="s">
        <v>161</v>
      </c>
      <c r="M44" s="13" t="n">
        <f aca="false">L44*J44</f>
        <v>0</v>
      </c>
      <c r="N44" s="14" t="s">
        <v>162</v>
      </c>
      <c r="O44" s="15" t="s">
        <v>71</v>
      </c>
      <c r="P44" s="16" t="e">
        <f aca="false">L44/K44-100%</f>
        <v>#VALUE!</v>
      </c>
      <c r="Q44" s="9"/>
      <c r="R44" s="0"/>
      <c r="S44" s="0"/>
    </row>
    <row r="45" customFormat="false" ht="43.5" hidden="false" customHeight="true" outlineLevel="0" collapsed="false">
      <c r="A45" s="1" t="s">
        <v>157</v>
      </c>
      <c r="B45" s="8"/>
      <c r="C45" s="9"/>
      <c r="D45" s="9"/>
      <c r="E45" s="9"/>
      <c r="F45" s="9"/>
      <c r="G45" s="9"/>
      <c r="H45" s="9"/>
      <c r="I45" s="20" t="s">
        <v>101</v>
      </c>
      <c r="J45" s="21"/>
      <c r="K45" s="21" t="s">
        <v>160</v>
      </c>
      <c r="L45" s="12" t="s">
        <v>161</v>
      </c>
      <c r="M45" s="13" t="n">
        <f aca="false">L45*J45</f>
        <v>0</v>
      </c>
      <c r="N45" s="22" t="s">
        <v>163</v>
      </c>
      <c r="O45" s="15" t="s">
        <v>69</v>
      </c>
      <c r="P45" s="16" t="e">
        <f aca="false">L45/K45-100%</f>
        <v>#VALUE!</v>
      </c>
      <c r="Q45" s="9"/>
      <c r="R45" s="0"/>
      <c r="S45" s="0"/>
    </row>
    <row r="46" customFormat="false" ht="43.5" hidden="false" customHeight="true" outlineLevel="0" collapsed="false">
      <c r="A46" s="1" t="s">
        <v>157</v>
      </c>
      <c r="B46" s="8"/>
      <c r="C46" s="9"/>
      <c r="D46" s="9"/>
      <c r="E46" s="9"/>
      <c r="F46" s="9"/>
      <c r="G46" s="9"/>
      <c r="H46" s="9"/>
      <c r="I46" s="17" t="s">
        <v>27</v>
      </c>
      <c r="J46" s="18"/>
      <c r="K46" s="18" t="s">
        <v>160</v>
      </c>
      <c r="L46" s="12" t="s">
        <v>161</v>
      </c>
      <c r="M46" s="13" t="n">
        <f aca="false">L46*J46</f>
        <v>0</v>
      </c>
      <c r="N46" s="19" t="s">
        <v>164</v>
      </c>
      <c r="O46" s="15" t="s">
        <v>26</v>
      </c>
      <c r="P46" s="16" t="e">
        <f aca="false">L46/K46-100%</f>
        <v>#VALUE!</v>
      </c>
      <c r="Q46" s="9"/>
      <c r="R46" s="0"/>
      <c r="S46" s="0"/>
    </row>
    <row r="47" customFormat="false" ht="66" hidden="false" customHeight="true" outlineLevel="0" collapsed="false">
      <c r="A47" s="1" t="s">
        <v>165</v>
      </c>
      <c r="B47" s="8"/>
      <c r="C47" s="9" t="s">
        <v>166</v>
      </c>
      <c r="D47" s="9" t="s">
        <v>18</v>
      </c>
      <c r="E47" s="9" t="s">
        <v>76</v>
      </c>
      <c r="F47" s="9" t="s">
        <v>159</v>
      </c>
      <c r="G47" s="9" t="s">
        <v>167</v>
      </c>
      <c r="H47" s="9" t="s">
        <v>60</v>
      </c>
      <c r="I47" s="10" t="s">
        <v>22</v>
      </c>
      <c r="J47" s="11"/>
      <c r="K47" s="11" t="s">
        <v>168</v>
      </c>
      <c r="L47" s="12" t="s">
        <v>169</v>
      </c>
      <c r="M47" s="13" t="n">
        <f aca="false">L47*J47</f>
        <v>0</v>
      </c>
      <c r="N47" s="14" t="s">
        <v>170</v>
      </c>
      <c r="O47" s="15" t="s">
        <v>97</v>
      </c>
      <c r="P47" s="16" t="e">
        <f aca="false">L47/K47-100%</f>
        <v>#VALUE!</v>
      </c>
      <c r="Q47" s="9"/>
      <c r="R47" s="0"/>
      <c r="S47" s="0"/>
    </row>
    <row r="48" customFormat="false" ht="66" hidden="false" customHeight="true" outlineLevel="0" collapsed="false">
      <c r="A48" s="1" t="s">
        <v>165</v>
      </c>
      <c r="B48" s="8"/>
      <c r="C48" s="9"/>
      <c r="D48" s="9"/>
      <c r="E48" s="9"/>
      <c r="F48" s="9"/>
      <c r="G48" s="9"/>
      <c r="H48" s="9"/>
      <c r="I48" s="17" t="s">
        <v>133</v>
      </c>
      <c r="J48" s="18"/>
      <c r="K48" s="18" t="s">
        <v>168</v>
      </c>
      <c r="L48" s="12" t="s">
        <v>169</v>
      </c>
      <c r="M48" s="13" t="n">
        <f aca="false">L48*J48</f>
        <v>0</v>
      </c>
      <c r="N48" s="19" t="s">
        <v>171</v>
      </c>
      <c r="O48" s="15" t="s">
        <v>29</v>
      </c>
      <c r="P48" s="16" t="e">
        <f aca="false">L48/K48-100%</f>
        <v>#VALUE!</v>
      </c>
      <c r="Q48" s="9"/>
      <c r="R48" s="0"/>
      <c r="S48" s="0"/>
    </row>
    <row r="49" customFormat="false" ht="21" hidden="false" customHeight="true" outlineLevel="0" collapsed="false">
      <c r="A49" s="1" t="s">
        <v>172</v>
      </c>
      <c r="B49" s="8"/>
      <c r="C49" s="9" t="s">
        <v>173</v>
      </c>
      <c r="D49" s="9" t="s">
        <v>57</v>
      </c>
      <c r="E49" s="9" t="s">
        <v>58</v>
      </c>
      <c r="F49" s="9" t="s">
        <v>33</v>
      </c>
      <c r="G49" s="9"/>
      <c r="H49" s="9" t="s">
        <v>60</v>
      </c>
      <c r="I49" s="10" t="s">
        <v>36</v>
      </c>
      <c r="J49" s="11"/>
      <c r="K49" s="11" t="s">
        <v>174</v>
      </c>
      <c r="L49" s="12" t="s">
        <v>175</v>
      </c>
      <c r="M49" s="13" t="n">
        <f aca="false">L49*J49</f>
        <v>0</v>
      </c>
      <c r="N49" s="14" t="s">
        <v>176</v>
      </c>
      <c r="O49" s="15" t="s">
        <v>46</v>
      </c>
      <c r="P49" s="16" t="e">
        <f aca="false">L49/K49-100%</f>
        <v>#VALUE!</v>
      </c>
      <c r="Q49" s="9"/>
      <c r="R49" s="0"/>
      <c r="S49" s="0"/>
    </row>
    <row r="50" customFormat="false" ht="21" hidden="false" customHeight="true" outlineLevel="0" collapsed="false">
      <c r="A50" s="1" t="s">
        <v>172</v>
      </c>
      <c r="B50" s="8"/>
      <c r="C50" s="9"/>
      <c r="D50" s="9"/>
      <c r="E50" s="9"/>
      <c r="F50" s="9"/>
      <c r="G50" s="9"/>
      <c r="H50" s="9"/>
      <c r="I50" s="20" t="s">
        <v>41</v>
      </c>
      <c r="J50" s="21"/>
      <c r="K50" s="21" t="s">
        <v>174</v>
      </c>
      <c r="L50" s="12" t="s">
        <v>175</v>
      </c>
      <c r="M50" s="13" t="n">
        <f aca="false">L50*J50</f>
        <v>0</v>
      </c>
      <c r="N50" s="22" t="s">
        <v>177</v>
      </c>
      <c r="O50" s="15" t="s">
        <v>43</v>
      </c>
      <c r="P50" s="16" t="e">
        <f aca="false">L50/K50-100%</f>
        <v>#VALUE!</v>
      </c>
      <c r="Q50" s="9"/>
      <c r="R50" s="0"/>
      <c r="S50" s="0"/>
    </row>
    <row r="51" customFormat="false" ht="21" hidden="false" customHeight="true" outlineLevel="0" collapsed="false">
      <c r="A51" s="1" t="s">
        <v>172</v>
      </c>
      <c r="B51" s="8"/>
      <c r="C51" s="9"/>
      <c r="D51" s="9"/>
      <c r="E51" s="9"/>
      <c r="F51" s="9"/>
      <c r="G51" s="9"/>
      <c r="H51" s="9"/>
      <c r="I51" s="20" t="s">
        <v>44</v>
      </c>
      <c r="J51" s="21"/>
      <c r="K51" s="21" t="s">
        <v>174</v>
      </c>
      <c r="L51" s="12" t="s">
        <v>175</v>
      </c>
      <c r="M51" s="13" t="n">
        <f aca="false">L51*J51</f>
        <v>0</v>
      </c>
      <c r="N51" s="22" t="s">
        <v>178</v>
      </c>
      <c r="O51" s="15" t="s">
        <v>49</v>
      </c>
      <c r="P51" s="16" t="e">
        <f aca="false">L51/K51-100%</f>
        <v>#VALUE!</v>
      </c>
      <c r="Q51" s="9"/>
      <c r="R51" s="0"/>
      <c r="S51" s="0"/>
    </row>
    <row r="52" customFormat="false" ht="21" hidden="false" customHeight="true" outlineLevel="0" collapsed="false">
      <c r="A52" s="1" t="s">
        <v>172</v>
      </c>
      <c r="B52" s="8"/>
      <c r="C52" s="9"/>
      <c r="D52" s="9"/>
      <c r="E52" s="9"/>
      <c r="F52" s="9"/>
      <c r="G52" s="9"/>
      <c r="H52" s="9"/>
      <c r="I52" s="20" t="s">
        <v>47</v>
      </c>
      <c r="J52" s="21"/>
      <c r="K52" s="21" t="s">
        <v>174</v>
      </c>
      <c r="L52" s="12" t="s">
        <v>175</v>
      </c>
      <c r="M52" s="13" t="n">
        <f aca="false">L52*J52</f>
        <v>0</v>
      </c>
      <c r="N52" s="22" t="s">
        <v>179</v>
      </c>
      <c r="O52" s="15" t="s">
        <v>180</v>
      </c>
      <c r="P52" s="16" t="e">
        <f aca="false">L52/K52-100%</f>
        <v>#VALUE!</v>
      </c>
      <c r="Q52" s="9"/>
      <c r="R52" s="0"/>
      <c r="S52" s="0"/>
    </row>
    <row r="53" customFormat="false" ht="21" hidden="false" customHeight="true" outlineLevel="0" collapsed="false">
      <c r="A53" s="1" t="s">
        <v>172</v>
      </c>
      <c r="B53" s="8"/>
      <c r="C53" s="9"/>
      <c r="D53" s="9"/>
      <c r="E53" s="9"/>
      <c r="F53" s="9"/>
      <c r="G53" s="9"/>
      <c r="H53" s="9"/>
      <c r="I53" s="20" t="s">
        <v>50</v>
      </c>
      <c r="J53" s="21"/>
      <c r="K53" s="21" t="s">
        <v>174</v>
      </c>
      <c r="L53" s="12" t="s">
        <v>175</v>
      </c>
      <c r="M53" s="13" t="n">
        <f aca="false">L53*J53</f>
        <v>0</v>
      </c>
      <c r="N53" s="22" t="s">
        <v>181</v>
      </c>
      <c r="O53" s="15" t="s">
        <v>180</v>
      </c>
      <c r="P53" s="16" t="e">
        <f aca="false">L53/K53-100%</f>
        <v>#VALUE!</v>
      </c>
      <c r="Q53" s="9"/>
      <c r="R53" s="0"/>
      <c r="S53" s="0"/>
    </row>
    <row r="54" customFormat="false" ht="21" hidden="false" customHeight="true" outlineLevel="0" collapsed="false">
      <c r="A54" s="1" t="s">
        <v>172</v>
      </c>
      <c r="B54" s="8"/>
      <c r="C54" s="9"/>
      <c r="D54" s="9"/>
      <c r="E54" s="9"/>
      <c r="F54" s="9"/>
      <c r="G54" s="9"/>
      <c r="H54" s="9"/>
      <c r="I54" s="17" t="s">
        <v>22</v>
      </c>
      <c r="J54" s="21"/>
      <c r="K54" s="18" t="s">
        <v>174</v>
      </c>
      <c r="L54" s="12" t="s">
        <v>175</v>
      </c>
      <c r="M54" s="13" t="n">
        <f aca="false">L54*J54</f>
        <v>0</v>
      </c>
      <c r="N54" s="19" t="s">
        <v>182</v>
      </c>
      <c r="O54" s="15" t="s">
        <v>100</v>
      </c>
      <c r="P54" s="16" t="e">
        <f aca="false">L54/K54-100%</f>
        <v>#VALUE!</v>
      </c>
      <c r="Q54" s="9"/>
      <c r="R54" s="0"/>
      <c r="S54" s="0"/>
    </row>
    <row r="55" customFormat="false" ht="33.75" hidden="false" customHeight="true" outlineLevel="0" collapsed="false">
      <c r="A55" s="1" t="s">
        <v>183</v>
      </c>
      <c r="B55" s="8"/>
      <c r="C55" s="9" t="s">
        <v>184</v>
      </c>
      <c r="D55" s="9" t="s">
        <v>57</v>
      </c>
      <c r="E55" s="9" t="s">
        <v>76</v>
      </c>
      <c r="F55" s="9" t="s">
        <v>33</v>
      </c>
      <c r="G55" s="9"/>
      <c r="H55" s="9" t="s">
        <v>153</v>
      </c>
      <c r="I55" s="10" t="s">
        <v>22</v>
      </c>
      <c r="J55" s="11"/>
      <c r="K55" s="11" t="s">
        <v>185</v>
      </c>
      <c r="L55" s="12" t="s">
        <v>186</v>
      </c>
      <c r="M55" s="13" t="n">
        <f aca="false">L55*J55</f>
        <v>0</v>
      </c>
      <c r="N55" s="14" t="s">
        <v>187</v>
      </c>
      <c r="O55" s="15" t="s">
        <v>46</v>
      </c>
      <c r="P55" s="16" t="e">
        <f aca="false">L55/K55-100%</f>
        <v>#VALUE!</v>
      </c>
      <c r="Q55" s="9"/>
      <c r="R55" s="0"/>
      <c r="S55" s="0"/>
    </row>
    <row r="56" customFormat="false" ht="33.75" hidden="false" customHeight="true" outlineLevel="0" collapsed="false">
      <c r="A56" s="1" t="s">
        <v>183</v>
      </c>
      <c r="B56" s="8"/>
      <c r="C56" s="9"/>
      <c r="D56" s="9"/>
      <c r="E56" s="9"/>
      <c r="F56" s="9"/>
      <c r="G56" s="9"/>
      <c r="H56" s="9"/>
      <c r="I56" s="20" t="s">
        <v>98</v>
      </c>
      <c r="J56" s="21"/>
      <c r="K56" s="21" t="s">
        <v>185</v>
      </c>
      <c r="L56" s="12" t="s">
        <v>186</v>
      </c>
      <c r="M56" s="13" t="n">
        <f aca="false">L56*J56</f>
        <v>0</v>
      </c>
      <c r="N56" s="22" t="s">
        <v>188</v>
      </c>
      <c r="O56" s="15" t="s">
        <v>54</v>
      </c>
      <c r="P56" s="16" t="e">
        <f aca="false">L56/K56-100%</f>
        <v>#VALUE!</v>
      </c>
      <c r="Q56" s="9"/>
      <c r="R56" s="0"/>
      <c r="S56" s="0"/>
    </row>
    <row r="57" customFormat="false" ht="33.75" hidden="false" customHeight="true" outlineLevel="0" collapsed="false">
      <c r="A57" s="1" t="s">
        <v>183</v>
      </c>
      <c r="B57" s="8"/>
      <c r="C57" s="9"/>
      <c r="D57" s="9"/>
      <c r="E57" s="9"/>
      <c r="F57" s="9"/>
      <c r="G57" s="9"/>
      <c r="H57" s="9"/>
      <c r="I57" s="20" t="s">
        <v>120</v>
      </c>
      <c r="J57" s="21"/>
      <c r="K57" s="21" t="s">
        <v>185</v>
      </c>
      <c r="L57" s="12" t="s">
        <v>186</v>
      </c>
      <c r="M57" s="13" t="n">
        <f aca="false">L57*J57</f>
        <v>0</v>
      </c>
      <c r="N57" s="22" t="s">
        <v>189</v>
      </c>
      <c r="O57" s="15" t="s">
        <v>190</v>
      </c>
      <c r="P57" s="16" t="e">
        <f aca="false">L57/K57-100%</f>
        <v>#VALUE!</v>
      </c>
      <c r="Q57" s="9"/>
      <c r="R57" s="0"/>
      <c r="S57" s="0"/>
    </row>
    <row r="58" customFormat="false" ht="33.75" hidden="false" customHeight="true" outlineLevel="0" collapsed="false">
      <c r="A58" s="1" t="s">
        <v>183</v>
      </c>
      <c r="B58" s="8"/>
      <c r="C58" s="9"/>
      <c r="D58" s="9"/>
      <c r="E58" s="9"/>
      <c r="F58" s="9"/>
      <c r="G58" s="9"/>
      <c r="H58" s="9"/>
      <c r="I58" s="17" t="s">
        <v>101</v>
      </c>
      <c r="J58" s="18"/>
      <c r="K58" s="18" t="s">
        <v>185</v>
      </c>
      <c r="L58" s="12" t="s">
        <v>186</v>
      </c>
      <c r="M58" s="13" t="n">
        <f aca="false">L58*J58</f>
        <v>0</v>
      </c>
      <c r="N58" s="19" t="s">
        <v>191</v>
      </c>
      <c r="O58" s="15" t="s">
        <v>86</v>
      </c>
      <c r="P58" s="16" t="e">
        <f aca="false">L58/K58-100%</f>
        <v>#VALUE!</v>
      </c>
      <c r="Q58" s="9"/>
      <c r="R58" s="0"/>
      <c r="S58" s="0"/>
    </row>
    <row r="59" customFormat="false" ht="21" hidden="false" customHeight="true" outlineLevel="0" collapsed="false">
      <c r="A59" s="1" t="s">
        <v>192</v>
      </c>
      <c r="B59" s="8"/>
      <c r="C59" s="9" t="s">
        <v>193</v>
      </c>
      <c r="D59" s="9" t="s">
        <v>89</v>
      </c>
      <c r="E59" s="9" t="s">
        <v>194</v>
      </c>
      <c r="F59" s="9" t="s">
        <v>195</v>
      </c>
      <c r="G59" s="9" t="s">
        <v>196</v>
      </c>
      <c r="H59" s="9" t="s">
        <v>35</v>
      </c>
      <c r="I59" s="10" t="s">
        <v>22</v>
      </c>
      <c r="J59" s="11"/>
      <c r="K59" s="11" t="s">
        <v>129</v>
      </c>
      <c r="L59" s="12" t="s">
        <v>130</v>
      </c>
      <c r="M59" s="13" t="n">
        <f aca="false">L59*J59</f>
        <v>0</v>
      </c>
      <c r="N59" s="14" t="s">
        <v>197</v>
      </c>
      <c r="O59" s="15" t="s">
        <v>198</v>
      </c>
      <c r="P59" s="16" t="e">
        <f aca="false">L59/K59-100%</f>
        <v>#VALUE!</v>
      </c>
      <c r="Q59" s="9"/>
      <c r="R59" s="0"/>
      <c r="S59" s="0"/>
    </row>
    <row r="60" customFormat="false" ht="21" hidden="false" customHeight="true" outlineLevel="0" collapsed="false">
      <c r="A60" s="1" t="s">
        <v>192</v>
      </c>
      <c r="B60" s="8"/>
      <c r="C60" s="9"/>
      <c r="D60" s="9"/>
      <c r="E60" s="9"/>
      <c r="F60" s="9"/>
      <c r="G60" s="9"/>
      <c r="H60" s="9"/>
      <c r="I60" s="20" t="s">
        <v>98</v>
      </c>
      <c r="J60" s="21"/>
      <c r="K60" s="21" t="s">
        <v>129</v>
      </c>
      <c r="L60" s="12" t="s">
        <v>130</v>
      </c>
      <c r="M60" s="13" t="n">
        <f aca="false">L60*J60</f>
        <v>0</v>
      </c>
      <c r="N60" s="22" t="s">
        <v>199</v>
      </c>
      <c r="O60" s="15" t="s">
        <v>200</v>
      </c>
      <c r="P60" s="16" t="e">
        <f aca="false">L60/K60-100%</f>
        <v>#VALUE!</v>
      </c>
      <c r="Q60" s="9"/>
      <c r="R60" s="0"/>
      <c r="S60" s="0"/>
    </row>
    <row r="61" customFormat="false" ht="21" hidden="false" customHeight="true" outlineLevel="0" collapsed="false">
      <c r="A61" s="1" t="s">
        <v>192</v>
      </c>
      <c r="B61" s="8"/>
      <c r="C61" s="9"/>
      <c r="D61" s="9"/>
      <c r="E61" s="9"/>
      <c r="F61" s="9"/>
      <c r="G61" s="9"/>
      <c r="H61" s="9"/>
      <c r="I61" s="20" t="s">
        <v>133</v>
      </c>
      <c r="J61" s="21"/>
      <c r="K61" s="21" t="s">
        <v>129</v>
      </c>
      <c r="L61" s="12" t="s">
        <v>130</v>
      </c>
      <c r="M61" s="13" t="n">
        <f aca="false">L61*J61</f>
        <v>0</v>
      </c>
      <c r="N61" s="22" t="s">
        <v>201</v>
      </c>
      <c r="O61" s="15" t="s">
        <v>52</v>
      </c>
      <c r="P61" s="16" t="e">
        <f aca="false">L61/K61-100%</f>
        <v>#VALUE!</v>
      </c>
      <c r="Q61" s="9"/>
      <c r="R61" s="0"/>
      <c r="S61" s="0"/>
    </row>
    <row r="62" customFormat="false" ht="21" hidden="false" customHeight="true" outlineLevel="0" collapsed="false">
      <c r="A62" s="1" t="s">
        <v>192</v>
      </c>
      <c r="B62" s="8"/>
      <c r="C62" s="9"/>
      <c r="D62" s="9"/>
      <c r="E62" s="9"/>
      <c r="F62" s="9"/>
      <c r="G62" s="9"/>
      <c r="H62" s="9"/>
      <c r="I62" s="20" t="s">
        <v>120</v>
      </c>
      <c r="J62" s="21"/>
      <c r="K62" s="21" t="s">
        <v>129</v>
      </c>
      <c r="L62" s="12" t="s">
        <v>130</v>
      </c>
      <c r="M62" s="13" t="n">
        <f aca="false">L62*J62</f>
        <v>0</v>
      </c>
      <c r="N62" s="22" t="s">
        <v>202</v>
      </c>
      <c r="O62" s="15" t="s">
        <v>203</v>
      </c>
      <c r="P62" s="16" t="e">
        <f aca="false">L62/K62-100%</f>
        <v>#VALUE!</v>
      </c>
      <c r="Q62" s="9"/>
      <c r="R62" s="0"/>
      <c r="S62" s="0"/>
    </row>
    <row r="63" customFormat="false" ht="21" hidden="false" customHeight="true" outlineLevel="0" collapsed="false">
      <c r="A63" s="1" t="s">
        <v>192</v>
      </c>
      <c r="B63" s="8"/>
      <c r="C63" s="9"/>
      <c r="D63" s="9"/>
      <c r="E63" s="9"/>
      <c r="F63" s="9"/>
      <c r="G63" s="9"/>
      <c r="H63" s="9"/>
      <c r="I63" s="20" t="s">
        <v>101</v>
      </c>
      <c r="J63" s="21"/>
      <c r="K63" s="21" t="s">
        <v>129</v>
      </c>
      <c r="L63" s="12" t="s">
        <v>130</v>
      </c>
      <c r="M63" s="13" t="n">
        <f aca="false">L63*J63</f>
        <v>0</v>
      </c>
      <c r="N63" s="22" t="s">
        <v>204</v>
      </c>
      <c r="O63" s="15" t="s">
        <v>205</v>
      </c>
      <c r="P63" s="16" t="e">
        <f aca="false">L63/K63-100%</f>
        <v>#VALUE!</v>
      </c>
      <c r="Q63" s="9"/>
      <c r="R63" s="0"/>
      <c r="S63" s="0"/>
    </row>
    <row r="64" customFormat="false" ht="21" hidden="false" customHeight="true" outlineLevel="0" collapsed="false">
      <c r="A64" s="1" t="s">
        <v>192</v>
      </c>
      <c r="B64" s="8"/>
      <c r="C64" s="9"/>
      <c r="D64" s="9"/>
      <c r="E64" s="9"/>
      <c r="F64" s="9"/>
      <c r="G64" s="9"/>
      <c r="H64" s="9"/>
      <c r="I64" s="17" t="s">
        <v>27</v>
      </c>
      <c r="J64" s="21"/>
      <c r="K64" s="18" t="s">
        <v>129</v>
      </c>
      <c r="L64" s="12" t="s">
        <v>130</v>
      </c>
      <c r="M64" s="13" t="n">
        <f aca="false">L64*J64</f>
        <v>0</v>
      </c>
      <c r="N64" s="19" t="s">
        <v>206</v>
      </c>
      <c r="O64" s="15" t="s">
        <v>190</v>
      </c>
      <c r="P64" s="16" t="e">
        <f aca="false">L64/K64-100%</f>
        <v>#VALUE!</v>
      </c>
      <c r="Q64" s="9"/>
      <c r="R64" s="0"/>
      <c r="S64" s="0"/>
    </row>
    <row r="65" customFormat="false" ht="21" hidden="false" customHeight="true" outlineLevel="0" collapsed="false">
      <c r="A65" s="1" t="s">
        <v>207</v>
      </c>
      <c r="B65" s="8"/>
      <c r="C65" s="9" t="s">
        <v>208</v>
      </c>
      <c r="D65" s="9" t="s">
        <v>89</v>
      </c>
      <c r="E65" s="9" t="s">
        <v>126</v>
      </c>
      <c r="F65" s="9" t="s">
        <v>209</v>
      </c>
      <c r="G65" s="9" t="s">
        <v>210</v>
      </c>
      <c r="H65" s="9" t="s">
        <v>35</v>
      </c>
      <c r="I65" s="10" t="s">
        <v>22</v>
      </c>
      <c r="J65" s="11"/>
      <c r="K65" s="11" t="s">
        <v>185</v>
      </c>
      <c r="L65" s="12" t="s">
        <v>186</v>
      </c>
      <c r="M65" s="13" t="n">
        <f aca="false">L65*J65</f>
        <v>0</v>
      </c>
      <c r="N65" s="14" t="s">
        <v>211</v>
      </c>
      <c r="O65" s="15" t="s">
        <v>146</v>
      </c>
      <c r="P65" s="16" t="e">
        <f aca="false">L65/K65-100%</f>
        <v>#VALUE!</v>
      </c>
      <c r="Q65" s="9"/>
      <c r="R65" s="0"/>
      <c r="S65" s="0"/>
    </row>
    <row r="66" customFormat="false" ht="21" hidden="false" customHeight="true" outlineLevel="0" collapsed="false">
      <c r="A66" s="1" t="s">
        <v>207</v>
      </c>
      <c r="B66" s="8"/>
      <c r="C66" s="9"/>
      <c r="D66" s="9"/>
      <c r="E66" s="9"/>
      <c r="F66" s="9"/>
      <c r="G66" s="9"/>
      <c r="H66" s="9"/>
      <c r="I66" s="20" t="s">
        <v>98</v>
      </c>
      <c r="J66" s="21"/>
      <c r="K66" s="21" t="s">
        <v>185</v>
      </c>
      <c r="L66" s="12" t="s">
        <v>186</v>
      </c>
      <c r="M66" s="13" t="n">
        <f aca="false">L66*J66</f>
        <v>0</v>
      </c>
      <c r="N66" s="22" t="s">
        <v>212</v>
      </c>
      <c r="O66" s="15" t="s">
        <v>203</v>
      </c>
      <c r="P66" s="16" t="e">
        <f aca="false">L66/K66-100%</f>
        <v>#VALUE!</v>
      </c>
      <c r="Q66" s="9"/>
      <c r="R66" s="0"/>
      <c r="S66" s="0"/>
    </row>
    <row r="67" customFormat="false" ht="21" hidden="false" customHeight="true" outlineLevel="0" collapsed="false">
      <c r="A67" s="1" t="s">
        <v>207</v>
      </c>
      <c r="B67" s="8"/>
      <c r="C67" s="9"/>
      <c r="D67" s="9"/>
      <c r="E67" s="9"/>
      <c r="F67" s="9"/>
      <c r="G67" s="9"/>
      <c r="H67" s="9"/>
      <c r="I67" s="20" t="s">
        <v>133</v>
      </c>
      <c r="J67" s="21"/>
      <c r="K67" s="21" t="s">
        <v>185</v>
      </c>
      <c r="L67" s="12" t="s">
        <v>186</v>
      </c>
      <c r="M67" s="13" t="n">
        <f aca="false">L67*J67</f>
        <v>0</v>
      </c>
      <c r="N67" s="22" t="s">
        <v>213</v>
      </c>
      <c r="O67" s="15" t="s">
        <v>205</v>
      </c>
      <c r="P67" s="16" t="e">
        <f aca="false">L67/K67-100%</f>
        <v>#VALUE!</v>
      </c>
      <c r="Q67" s="9"/>
      <c r="R67" s="0"/>
      <c r="S67" s="0"/>
    </row>
    <row r="68" customFormat="false" ht="21" hidden="false" customHeight="true" outlineLevel="0" collapsed="false">
      <c r="A68" s="1" t="s">
        <v>207</v>
      </c>
      <c r="B68" s="8"/>
      <c r="C68" s="9"/>
      <c r="D68" s="9"/>
      <c r="E68" s="9"/>
      <c r="F68" s="9"/>
      <c r="G68" s="9"/>
      <c r="H68" s="9"/>
      <c r="I68" s="20" t="s">
        <v>120</v>
      </c>
      <c r="J68" s="21"/>
      <c r="K68" s="21" t="s">
        <v>185</v>
      </c>
      <c r="L68" s="12" t="s">
        <v>186</v>
      </c>
      <c r="M68" s="13" t="n">
        <f aca="false">L68*J68</f>
        <v>0</v>
      </c>
      <c r="N68" s="22" t="s">
        <v>214</v>
      </c>
      <c r="O68" s="15" t="s">
        <v>180</v>
      </c>
      <c r="P68" s="16" t="e">
        <f aca="false">L68/K68-100%</f>
        <v>#VALUE!</v>
      </c>
      <c r="Q68" s="9"/>
      <c r="R68" s="0"/>
      <c r="S68" s="0"/>
    </row>
    <row r="69" customFormat="false" ht="21" hidden="false" customHeight="true" outlineLevel="0" collapsed="false">
      <c r="A69" s="1" t="s">
        <v>207</v>
      </c>
      <c r="B69" s="8"/>
      <c r="C69" s="9"/>
      <c r="D69" s="9"/>
      <c r="E69" s="9"/>
      <c r="F69" s="9"/>
      <c r="G69" s="9"/>
      <c r="H69" s="9"/>
      <c r="I69" s="20" t="s">
        <v>101</v>
      </c>
      <c r="J69" s="21"/>
      <c r="K69" s="21" t="s">
        <v>185</v>
      </c>
      <c r="L69" s="12" t="s">
        <v>186</v>
      </c>
      <c r="M69" s="13" t="n">
        <f aca="false">L69*J69</f>
        <v>0</v>
      </c>
      <c r="N69" s="22" t="s">
        <v>215</v>
      </c>
      <c r="O69" s="15" t="s">
        <v>52</v>
      </c>
      <c r="P69" s="16" t="e">
        <f aca="false">L69/K69-100%</f>
        <v>#VALUE!</v>
      </c>
      <c r="Q69" s="9"/>
      <c r="R69" s="0"/>
      <c r="S69" s="0"/>
    </row>
    <row r="70" customFormat="false" ht="21" hidden="false" customHeight="true" outlineLevel="0" collapsed="false">
      <c r="A70" s="1" t="s">
        <v>207</v>
      </c>
      <c r="B70" s="8"/>
      <c r="C70" s="9"/>
      <c r="D70" s="9"/>
      <c r="E70" s="9"/>
      <c r="F70" s="9"/>
      <c r="G70" s="9"/>
      <c r="H70" s="9"/>
      <c r="I70" s="17" t="s">
        <v>27</v>
      </c>
      <c r="J70" s="21"/>
      <c r="K70" s="18" t="s">
        <v>185</v>
      </c>
      <c r="L70" s="12" t="s">
        <v>186</v>
      </c>
      <c r="M70" s="13" t="n">
        <f aca="false">L70*J70</f>
        <v>0</v>
      </c>
      <c r="N70" s="19" t="s">
        <v>216</v>
      </c>
      <c r="O70" s="15" t="s">
        <v>180</v>
      </c>
      <c r="P70" s="16" t="e">
        <f aca="false">L70/K70-100%</f>
        <v>#VALUE!</v>
      </c>
      <c r="Q70" s="9"/>
      <c r="R70" s="0"/>
      <c r="S70" s="0"/>
    </row>
    <row r="71" customFormat="false" ht="59.4" hidden="false" customHeight="true" outlineLevel="0" collapsed="false">
      <c r="A71" s="1" t="s">
        <v>217</v>
      </c>
      <c r="B71" s="25"/>
      <c r="C71" s="26" t="s">
        <v>218</v>
      </c>
      <c r="D71" s="26" t="s">
        <v>57</v>
      </c>
      <c r="E71" s="26" t="s">
        <v>219</v>
      </c>
      <c r="F71" s="26" t="s">
        <v>33</v>
      </c>
      <c r="G71" s="26" t="s">
        <v>220</v>
      </c>
      <c r="H71" s="26" t="s">
        <v>221</v>
      </c>
      <c r="I71" s="20" t="s">
        <v>133</v>
      </c>
      <c r="J71" s="21"/>
      <c r="K71" s="21" t="s">
        <v>222</v>
      </c>
      <c r="L71" s="12" t="s">
        <v>223</v>
      </c>
      <c r="M71" s="13" t="n">
        <f aca="false">L71*J71</f>
        <v>0</v>
      </c>
      <c r="N71" s="22" t="s">
        <v>224</v>
      </c>
      <c r="O71" s="15" t="s">
        <v>26</v>
      </c>
      <c r="P71" s="16" t="n">
        <f aca="false">L71/K71-100%</f>
        <v>-0.5</v>
      </c>
      <c r="Q71" s="26" t="s">
        <v>225</v>
      </c>
      <c r="R71" s="0"/>
      <c r="S71" s="0"/>
    </row>
    <row r="72" customFormat="false" ht="59.4" hidden="false" customHeight="true" outlineLevel="0" collapsed="false">
      <c r="A72" s="1" t="s">
        <v>217</v>
      </c>
      <c r="B72" s="25"/>
      <c r="C72" s="26"/>
      <c r="D72" s="26"/>
      <c r="E72" s="26"/>
      <c r="F72" s="26"/>
      <c r="G72" s="26"/>
      <c r="H72" s="26"/>
      <c r="I72" s="17" t="s">
        <v>27</v>
      </c>
      <c r="J72" s="18"/>
      <c r="K72" s="18" t="s">
        <v>222</v>
      </c>
      <c r="L72" s="12" t="s">
        <v>223</v>
      </c>
      <c r="M72" s="13" t="n">
        <f aca="false">L72*J72</f>
        <v>0</v>
      </c>
      <c r="N72" s="19" t="s">
        <v>226</v>
      </c>
      <c r="O72" s="15" t="s">
        <v>29</v>
      </c>
      <c r="P72" s="16" t="n">
        <f aca="false">L72/K72-100%</f>
        <v>-0.5</v>
      </c>
      <c r="Q72" s="26"/>
      <c r="R72" s="0"/>
      <c r="S72" s="0"/>
    </row>
    <row r="73" customFormat="false" ht="21" hidden="false" customHeight="true" outlineLevel="0" collapsed="false">
      <c r="A73" s="1" t="s">
        <v>227</v>
      </c>
      <c r="B73" s="8"/>
      <c r="C73" s="9" t="s">
        <v>228</v>
      </c>
      <c r="D73" s="9" t="s">
        <v>57</v>
      </c>
      <c r="E73" s="9" t="s">
        <v>229</v>
      </c>
      <c r="F73" s="9" t="s">
        <v>230</v>
      </c>
      <c r="G73" s="9" t="s">
        <v>231</v>
      </c>
      <c r="H73" s="9" t="s">
        <v>60</v>
      </c>
      <c r="I73" s="10" t="s">
        <v>36</v>
      </c>
      <c r="J73" s="11"/>
      <c r="K73" s="11" t="s">
        <v>232</v>
      </c>
      <c r="L73" s="12" t="s">
        <v>233</v>
      </c>
      <c r="M73" s="13" t="n">
        <f aca="false">L73*J73</f>
        <v>0</v>
      </c>
      <c r="N73" s="14" t="s">
        <v>234</v>
      </c>
      <c r="O73" s="15" t="s">
        <v>235</v>
      </c>
      <c r="P73" s="16" t="e">
        <f aca="false">L73/K73-100%</f>
        <v>#VALUE!</v>
      </c>
      <c r="Q73" s="9" t="s">
        <v>236</v>
      </c>
      <c r="R73" s="0"/>
      <c r="S73" s="0"/>
    </row>
    <row r="74" customFormat="false" ht="21" hidden="false" customHeight="true" outlineLevel="0" collapsed="false">
      <c r="A74" s="1" t="s">
        <v>227</v>
      </c>
      <c r="B74" s="8"/>
      <c r="C74" s="9"/>
      <c r="D74" s="9"/>
      <c r="E74" s="9"/>
      <c r="F74" s="9"/>
      <c r="G74" s="9"/>
      <c r="H74" s="9"/>
      <c r="I74" s="20" t="s">
        <v>41</v>
      </c>
      <c r="J74" s="21"/>
      <c r="K74" s="21" t="s">
        <v>232</v>
      </c>
      <c r="L74" s="12" t="s">
        <v>233</v>
      </c>
      <c r="M74" s="13" t="n">
        <f aca="false">L74*J74</f>
        <v>0</v>
      </c>
      <c r="N74" s="22" t="s">
        <v>237</v>
      </c>
      <c r="O74" s="15" t="s">
        <v>54</v>
      </c>
      <c r="P74" s="16" t="e">
        <f aca="false">L74/K74-100%</f>
        <v>#VALUE!</v>
      </c>
      <c r="Q74" s="9"/>
      <c r="R74" s="0"/>
      <c r="S74" s="0"/>
    </row>
    <row r="75" customFormat="false" ht="21" hidden="false" customHeight="true" outlineLevel="0" collapsed="false">
      <c r="A75" s="1" t="s">
        <v>227</v>
      </c>
      <c r="B75" s="8"/>
      <c r="C75" s="9"/>
      <c r="D75" s="9"/>
      <c r="E75" s="9"/>
      <c r="F75" s="9"/>
      <c r="G75" s="9"/>
      <c r="H75" s="9"/>
      <c r="I75" s="20" t="s">
        <v>44</v>
      </c>
      <c r="J75" s="21"/>
      <c r="K75" s="21" t="s">
        <v>232</v>
      </c>
      <c r="L75" s="12" t="s">
        <v>233</v>
      </c>
      <c r="M75" s="13" t="n">
        <f aca="false">L75*J75</f>
        <v>0</v>
      </c>
      <c r="N75" s="22" t="s">
        <v>238</v>
      </c>
      <c r="O75" s="15" t="s">
        <v>100</v>
      </c>
      <c r="P75" s="16" t="e">
        <f aca="false">L75/K75-100%</f>
        <v>#VALUE!</v>
      </c>
      <c r="Q75" s="9"/>
      <c r="R75" s="0"/>
      <c r="S75" s="0"/>
    </row>
    <row r="76" customFormat="false" ht="21" hidden="false" customHeight="true" outlineLevel="0" collapsed="false">
      <c r="A76" s="1" t="s">
        <v>227</v>
      </c>
      <c r="B76" s="8"/>
      <c r="C76" s="9"/>
      <c r="D76" s="9"/>
      <c r="E76" s="9"/>
      <c r="F76" s="9"/>
      <c r="G76" s="9"/>
      <c r="H76" s="9"/>
      <c r="I76" s="20" t="s">
        <v>47</v>
      </c>
      <c r="J76" s="21"/>
      <c r="K76" s="21" t="s">
        <v>232</v>
      </c>
      <c r="L76" s="12" t="s">
        <v>233</v>
      </c>
      <c r="M76" s="13" t="n">
        <f aca="false">L76*J76</f>
        <v>0</v>
      </c>
      <c r="N76" s="22" t="s">
        <v>239</v>
      </c>
      <c r="O76" s="15" t="s">
        <v>104</v>
      </c>
      <c r="P76" s="16" t="e">
        <f aca="false">L76/K76-100%</f>
        <v>#VALUE!</v>
      </c>
      <c r="Q76" s="9"/>
      <c r="R76" s="0"/>
      <c r="S76" s="0"/>
    </row>
    <row r="77" customFormat="false" ht="21" hidden="false" customHeight="true" outlineLevel="0" collapsed="false">
      <c r="A77" s="1" t="s">
        <v>227</v>
      </c>
      <c r="B77" s="8"/>
      <c r="C77" s="9"/>
      <c r="D77" s="9"/>
      <c r="E77" s="9"/>
      <c r="F77" s="9"/>
      <c r="G77" s="9"/>
      <c r="H77" s="9"/>
      <c r="I77" s="20" t="s">
        <v>50</v>
      </c>
      <c r="J77" s="21"/>
      <c r="K77" s="21" t="s">
        <v>232</v>
      </c>
      <c r="L77" s="12" t="s">
        <v>233</v>
      </c>
      <c r="M77" s="13" t="n">
        <f aca="false">L77*J77</f>
        <v>0</v>
      </c>
      <c r="N77" s="22" t="s">
        <v>240</v>
      </c>
      <c r="O77" s="15" t="s">
        <v>73</v>
      </c>
      <c r="P77" s="16" t="e">
        <f aca="false">L77/K77-100%</f>
        <v>#VALUE!</v>
      </c>
      <c r="Q77" s="9"/>
      <c r="R77" s="0"/>
      <c r="S77" s="0"/>
    </row>
    <row r="78" customFormat="false" ht="21" hidden="false" customHeight="true" outlineLevel="0" collapsed="false">
      <c r="A78" s="1" t="s">
        <v>227</v>
      </c>
      <c r="B78" s="8"/>
      <c r="C78" s="9"/>
      <c r="D78" s="9"/>
      <c r="E78" s="9"/>
      <c r="F78" s="9"/>
      <c r="G78" s="9"/>
      <c r="H78" s="9"/>
      <c r="I78" s="17" t="s">
        <v>22</v>
      </c>
      <c r="J78" s="21"/>
      <c r="K78" s="18" t="s">
        <v>232</v>
      </c>
      <c r="L78" s="12" t="s">
        <v>233</v>
      </c>
      <c r="M78" s="13" t="n">
        <f aca="false">L78*J78</f>
        <v>0</v>
      </c>
      <c r="N78" s="19" t="s">
        <v>241</v>
      </c>
      <c r="O78" s="15" t="s">
        <v>100</v>
      </c>
      <c r="P78" s="16" t="e">
        <f aca="false">L78/K78-100%</f>
        <v>#VALUE!</v>
      </c>
      <c r="Q78" s="9"/>
      <c r="R78" s="0"/>
      <c r="S78" s="0"/>
    </row>
    <row r="79" customFormat="false" ht="21" hidden="false" customHeight="true" outlineLevel="0" collapsed="false">
      <c r="A79" s="1" t="s">
        <v>242</v>
      </c>
      <c r="B79" s="8"/>
      <c r="C79" s="9" t="s">
        <v>243</v>
      </c>
      <c r="D79" s="9" t="s">
        <v>57</v>
      </c>
      <c r="E79" s="9" t="s">
        <v>76</v>
      </c>
      <c r="F79" s="9" t="s">
        <v>244</v>
      </c>
      <c r="G79" s="9" t="s">
        <v>245</v>
      </c>
      <c r="H79" s="9" t="s">
        <v>60</v>
      </c>
      <c r="I79" s="10" t="s">
        <v>36</v>
      </c>
      <c r="J79" s="11"/>
      <c r="K79" s="11" t="s">
        <v>246</v>
      </c>
      <c r="L79" s="12" t="s">
        <v>247</v>
      </c>
      <c r="M79" s="13" t="n">
        <f aca="false">L79*J79</f>
        <v>0</v>
      </c>
      <c r="N79" s="14" t="s">
        <v>248</v>
      </c>
      <c r="O79" s="15" t="s">
        <v>137</v>
      </c>
      <c r="P79" s="16" t="e">
        <f aca="false">L79/K79-100%</f>
        <v>#VALUE!</v>
      </c>
      <c r="Q79" s="9" t="s">
        <v>249</v>
      </c>
      <c r="R79" s="0"/>
      <c r="S79" s="0"/>
    </row>
    <row r="80" customFormat="false" ht="21" hidden="false" customHeight="true" outlineLevel="0" collapsed="false">
      <c r="A80" s="1" t="s">
        <v>242</v>
      </c>
      <c r="B80" s="8"/>
      <c r="C80" s="9"/>
      <c r="D80" s="9"/>
      <c r="E80" s="9"/>
      <c r="F80" s="9"/>
      <c r="G80" s="9"/>
      <c r="H80" s="9"/>
      <c r="I80" s="20" t="s">
        <v>41</v>
      </c>
      <c r="J80" s="21"/>
      <c r="K80" s="21" t="s">
        <v>246</v>
      </c>
      <c r="L80" s="12" t="s">
        <v>247</v>
      </c>
      <c r="M80" s="13" t="n">
        <f aca="false">L80*J80</f>
        <v>0</v>
      </c>
      <c r="N80" s="22" t="s">
        <v>250</v>
      </c>
      <c r="O80" s="15" t="s">
        <v>71</v>
      </c>
      <c r="P80" s="16" t="e">
        <f aca="false">L80/K80-100%</f>
        <v>#VALUE!</v>
      </c>
      <c r="Q80" s="9"/>
      <c r="R80" s="0"/>
      <c r="S80" s="0"/>
    </row>
    <row r="81" customFormat="false" ht="21" hidden="false" customHeight="true" outlineLevel="0" collapsed="false">
      <c r="A81" s="1" t="s">
        <v>242</v>
      </c>
      <c r="B81" s="8"/>
      <c r="C81" s="9"/>
      <c r="D81" s="9"/>
      <c r="E81" s="9"/>
      <c r="F81" s="9"/>
      <c r="G81" s="9"/>
      <c r="H81" s="9"/>
      <c r="I81" s="20" t="s">
        <v>44</v>
      </c>
      <c r="J81" s="21"/>
      <c r="K81" s="21" t="s">
        <v>246</v>
      </c>
      <c r="L81" s="12" t="s">
        <v>247</v>
      </c>
      <c r="M81" s="13" t="n">
        <f aca="false">L81*J81</f>
        <v>0</v>
      </c>
      <c r="N81" s="22" t="s">
        <v>251</v>
      </c>
      <c r="O81" s="15" t="s">
        <v>235</v>
      </c>
      <c r="P81" s="16" t="e">
        <f aca="false">L81/K81-100%</f>
        <v>#VALUE!</v>
      </c>
      <c r="Q81" s="9"/>
      <c r="R81" s="0"/>
      <c r="S81" s="0"/>
    </row>
    <row r="82" customFormat="false" ht="21" hidden="false" customHeight="true" outlineLevel="0" collapsed="false">
      <c r="A82" s="1" t="s">
        <v>242</v>
      </c>
      <c r="B82" s="8"/>
      <c r="C82" s="9"/>
      <c r="D82" s="9"/>
      <c r="E82" s="9"/>
      <c r="F82" s="9"/>
      <c r="G82" s="9"/>
      <c r="H82" s="9"/>
      <c r="I82" s="20" t="s">
        <v>47</v>
      </c>
      <c r="J82" s="21"/>
      <c r="K82" s="21" t="s">
        <v>246</v>
      </c>
      <c r="L82" s="12" t="s">
        <v>247</v>
      </c>
      <c r="M82" s="13" t="n">
        <f aca="false">L82*J82</f>
        <v>0</v>
      </c>
      <c r="N82" s="22" t="s">
        <v>252</v>
      </c>
      <c r="O82" s="15" t="s">
        <v>86</v>
      </c>
      <c r="P82" s="16" t="e">
        <f aca="false">L82/K82-100%</f>
        <v>#VALUE!</v>
      </c>
      <c r="Q82" s="9"/>
      <c r="R82" s="0"/>
      <c r="S82" s="0"/>
    </row>
    <row r="83" customFormat="false" ht="21" hidden="false" customHeight="true" outlineLevel="0" collapsed="false">
      <c r="A83" s="1" t="s">
        <v>242</v>
      </c>
      <c r="B83" s="8"/>
      <c r="C83" s="9"/>
      <c r="D83" s="9"/>
      <c r="E83" s="9"/>
      <c r="F83" s="9"/>
      <c r="G83" s="9"/>
      <c r="H83" s="9"/>
      <c r="I83" s="20" t="s">
        <v>50</v>
      </c>
      <c r="J83" s="21"/>
      <c r="K83" s="21" t="s">
        <v>246</v>
      </c>
      <c r="L83" s="12" t="s">
        <v>247</v>
      </c>
      <c r="M83" s="13" t="n">
        <f aca="false">L83*J83</f>
        <v>0</v>
      </c>
      <c r="N83" s="22" t="s">
        <v>253</v>
      </c>
      <c r="O83" s="15" t="s">
        <v>73</v>
      </c>
      <c r="P83" s="16" t="e">
        <f aca="false">L83/K83-100%</f>
        <v>#VALUE!</v>
      </c>
      <c r="Q83" s="9"/>
      <c r="R83" s="0"/>
      <c r="S83" s="0"/>
    </row>
    <row r="84" customFormat="false" ht="21" hidden="false" customHeight="true" outlineLevel="0" collapsed="false">
      <c r="A84" s="1" t="s">
        <v>242</v>
      </c>
      <c r="B84" s="8"/>
      <c r="C84" s="9"/>
      <c r="D84" s="9"/>
      <c r="E84" s="9"/>
      <c r="F84" s="9"/>
      <c r="G84" s="9"/>
      <c r="H84" s="9"/>
      <c r="I84" s="17" t="s">
        <v>22</v>
      </c>
      <c r="J84" s="21"/>
      <c r="K84" s="18" t="s">
        <v>246</v>
      </c>
      <c r="L84" s="12" t="s">
        <v>247</v>
      </c>
      <c r="M84" s="13" t="n">
        <f aca="false">L84*J84</f>
        <v>0</v>
      </c>
      <c r="N84" s="19" t="s">
        <v>254</v>
      </c>
      <c r="O84" s="15" t="s">
        <v>73</v>
      </c>
      <c r="P84" s="16" t="e">
        <f aca="false">L84/K84-100%</f>
        <v>#VALUE!</v>
      </c>
      <c r="Q84" s="9"/>
      <c r="R84" s="0"/>
      <c r="S84" s="0"/>
    </row>
    <row r="85" customFormat="false" ht="132.75" hidden="false" customHeight="true" outlineLevel="0" collapsed="false">
      <c r="A85" s="1" t="s">
        <v>255</v>
      </c>
      <c r="B85" s="8" t="s">
        <v>150</v>
      </c>
      <c r="C85" s="9" t="s">
        <v>256</v>
      </c>
      <c r="D85" s="9" t="s">
        <v>57</v>
      </c>
      <c r="E85" s="9" t="s">
        <v>257</v>
      </c>
      <c r="F85" s="9" t="s">
        <v>33</v>
      </c>
      <c r="G85" s="9" t="s">
        <v>258</v>
      </c>
      <c r="H85" s="9" t="s">
        <v>259</v>
      </c>
      <c r="I85" s="9" t="s">
        <v>120</v>
      </c>
      <c r="J85" s="23"/>
      <c r="K85" s="23" t="s">
        <v>260</v>
      </c>
      <c r="L85" s="12" t="s">
        <v>261</v>
      </c>
      <c r="M85" s="13" t="n">
        <f aca="false">L85*J85</f>
        <v>0</v>
      </c>
      <c r="N85" s="24" t="s">
        <v>262</v>
      </c>
      <c r="O85" s="15" t="s">
        <v>190</v>
      </c>
      <c r="P85" s="16" t="e">
        <f aca="false">L85/K85-100%</f>
        <v>#VALUE!</v>
      </c>
      <c r="Q85" s="9" t="s">
        <v>263</v>
      </c>
      <c r="R85" s="0"/>
      <c r="S85" s="0"/>
    </row>
    <row r="86" customFormat="false" ht="18.75" hidden="false" customHeight="true" outlineLevel="0" collapsed="false">
      <c r="A86" s="1" t="s">
        <v>264</v>
      </c>
      <c r="B86" s="8"/>
      <c r="C86" s="9" t="s">
        <v>265</v>
      </c>
      <c r="D86" s="9" t="s">
        <v>57</v>
      </c>
      <c r="E86" s="9" t="s">
        <v>266</v>
      </c>
      <c r="F86" s="9" t="s">
        <v>267</v>
      </c>
      <c r="G86" s="9" t="s">
        <v>268</v>
      </c>
      <c r="H86" s="9" t="s">
        <v>269</v>
      </c>
      <c r="I86" s="10" t="s">
        <v>44</v>
      </c>
      <c r="J86" s="11"/>
      <c r="K86" s="11" t="s">
        <v>270</v>
      </c>
      <c r="L86" s="12" t="s">
        <v>271</v>
      </c>
      <c r="M86" s="13" t="e">
        <f aca="false">L86*J86</f>
        <v>#VALUE!</v>
      </c>
      <c r="N86" s="14" t="s">
        <v>272</v>
      </c>
      <c r="O86" s="15" t="s">
        <v>273</v>
      </c>
      <c r="P86" s="16" t="e">
        <f aca="false">L86/K86-100%</f>
        <v>#VALUE!</v>
      </c>
      <c r="Q86" s="9" t="s">
        <v>274</v>
      </c>
      <c r="R86" s="0"/>
      <c r="S86" s="0"/>
    </row>
    <row r="87" customFormat="false" ht="18.75" hidden="false" customHeight="true" outlineLevel="0" collapsed="false">
      <c r="A87" s="1" t="s">
        <v>264</v>
      </c>
      <c r="B87" s="8"/>
      <c r="C87" s="9"/>
      <c r="D87" s="9"/>
      <c r="E87" s="9"/>
      <c r="F87" s="9"/>
      <c r="G87" s="9"/>
      <c r="H87" s="9"/>
      <c r="I87" s="20" t="s">
        <v>47</v>
      </c>
      <c r="J87" s="21"/>
      <c r="K87" s="21" t="s">
        <v>270</v>
      </c>
      <c r="L87" s="12" t="s">
        <v>271</v>
      </c>
      <c r="M87" s="13" t="e">
        <f aca="false">L87*J87</f>
        <v>#VALUE!</v>
      </c>
      <c r="N87" s="22" t="s">
        <v>275</v>
      </c>
      <c r="O87" s="15" t="s">
        <v>29</v>
      </c>
      <c r="P87" s="16" t="e">
        <f aca="false">L87/K87-100%</f>
        <v>#VALUE!</v>
      </c>
      <c r="Q87" s="9"/>
      <c r="R87" s="0"/>
      <c r="S87" s="0"/>
    </row>
    <row r="88" customFormat="false" ht="18.75" hidden="false" customHeight="true" outlineLevel="0" collapsed="false">
      <c r="A88" s="1" t="s">
        <v>264</v>
      </c>
      <c r="B88" s="8"/>
      <c r="C88" s="9"/>
      <c r="D88" s="9"/>
      <c r="E88" s="9"/>
      <c r="F88" s="9"/>
      <c r="G88" s="9"/>
      <c r="H88" s="9"/>
      <c r="I88" s="20" t="s">
        <v>50</v>
      </c>
      <c r="J88" s="21"/>
      <c r="K88" s="21" t="s">
        <v>270</v>
      </c>
      <c r="L88" s="12" t="s">
        <v>271</v>
      </c>
      <c r="M88" s="13" t="e">
        <f aca="false">L88*J88</f>
        <v>#VALUE!</v>
      </c>
      <c r="N88" s="22" t="s">
        <v>276</v>
      </c>
      <c r="O88" s="15" t="s">
        <v>26</v>
      </c>
      <c r="P88" s="16" t="e">
        <f aca="false">L88/K88-100%</f>
        <v>#VALUE!</v>
      </c>
      <c r="Q88" s="9"/>
      <c r="R88" s="0"/>
      <c r="S88" s="0"/>
    </row>
    <row r="89" customFormat="false" ht="18.75" hidden="false" customHeight="true" outlineLevel="0" collapsed="false">
      <c r="A89" s="1" t="s">
        <v>264</v>
      </c>
      <c r="B89" s="8"/>
      <c r="C89" s="9"/>
      <c r="D89" s="9"/>
      <c r="E89" s="9"/>
      <c r="F89" s="9"/>
      <c r="G89" s="9"/>
      <c r="H89" s="9"/>
      <c r="I89" s="20" t="s">
        <v>22</v>
      </c>
      <c r="J89" s="21"/>
      <c r="K89" s="21" t="s">
        <v>270</v>
      </c>
      <c r="L89" s="12" t="s">
        <v>271</v>
      </c>
      <c r="M89" s="13" t="e">
        <f aca="false">L89*J89</f>
        <v>#VALUE!</v>
      </c>
      <c r="N89" s="22" t="s">
        <v>277</v>
      </c>
      <c r="O89" s="15" t="s">
        <v>137</v>
      </c>
      <c r="P89" s="16" t="e">
        <f aca="false">L89/K89-100%</f>
        <v>#VALUE!</v>
      </c>
      <c r="Q89" s="9"/>
      <c r="R89" s="0"/>
      <c r="S89" s="0"/>
    </row>
    <row r="90" customFormat="false" ht="18.75" hidden="false" customHeight="true" outlineLevel="0" collapsed="false">
      <c r="A90" s="1" t="s">
        <v>264</v>
      </c>
      <c r="B90" s="8"/>
      <c r="C90" s="9"/>
      <c r="D90" s="9"/>
      <c r="E90" s="9"/>
      <c r="F90" s="9"/>
      <c r="G90" s="9"/>
      <c r="H90" s="9"/>
      <c r="I90" s="20" t="s">
        <v>98</v>
      </c>
      <c r="J90" s="21"/>
      <c r="K90" s="21" t="s">
        <v>270</v>
      </c>
      <c r="L90" s="12" t="s">
        <v>271</v>
      </c>
      <c r="M90" s="13" t="e">
        <f aca="false">L90*J90</f>
        <v>#VALUE!</v>
      </c>
      <c r="N90" s="22" t="s">
        <v>278</v>
      </c>
      <c r="O90" s="15" t="s">
        <v>273</v>
      </c>
      <c r="P90" s="16" t="e">
        <f aca="false">L90/K90-100%</f>
        <v>#VALUE!</v>
      </c>
      <c r="Q90" s="9"/>
      <c r="R90" s="0"/>
      <c r="S90" s="0"/>
    </row>
    <row r="91" customFormat="false" ht="18.75" hidden="false" customHeight="true" outlineLevel="0" collapsed="false">
      <c r="A91" s="1" t="s">
        <v>264</v>
      </c>
      <c r="B91" s="8"/>
      <c r="C91" s="9"/>
      <c r="D91" s="9"/>
      <c r="E91" s="9"/>
      <c r="F91" s="9"/>
      <c r="G91" s="9"/>
      <c r="H91" s="9"/>
      <c r="I91" s="20" t="s">
        <v>133</v>
      </c>
      <c r="J91" s="21"/>
      <c r="K91" s="21" t="s">
        <v>270</v>
      </c>
      <c r="L91" s="12" t="s">
        <v>271</v>
      </c>
      <c r="M91" s="13" t="e">
        <f aca="false">L91*J91</f>
        <v>#VALUE!</v>
      </c>
      <c r="N91" s="22" t="s">
        <v>279</v>
      </c>
      <c r="O91" s="15" t="s">
        <v>97</v>
      </c>
      <c r="P91" s="16" t="e">
        <f aca="false">L91/K91-100%</f>
        <v>#VALUE!</v>
      </c>
      <c r="Q91" s="9"/>
      <c r="R91" s="0"/>
      <c r="S91" s="0"/>
    </row>
    <row r="92" customFormat="false" ht="18.75" hidden="false" customHeight="true" outlineLevel="0" collapsed="false">
      <c r="A92" s="1" t="s">
        <v>264</v>
      </c>
      <c r="B92" s="8"/>
      <c r="C92" s="9"/>
      <c r="D92" s="9"/>
      <c r="E92" s="9"/>
      <c r="F92" s="9"/>
      <c r="G92" s="9"/>
      <c r="H92" s="9"/>
      <c r="I92" s="17" t="s">
        <v>120</v>
      </c>
      <c r="J92" s="18"/>
      <c r="K92" s="18" t="s">
        <v>270</v>
      </c>
      <c r="L92" s="12" t="s">
        <v>271</v>
      </c>
      <c r="M92" s="13" t="e">
        <f aca="false">L92*J92</f>
        <v>#VALUE!</v>
      </c>
      <c r="N92" s="19" t="s">
        <v>280</v>
      </c>
      <c r="O92" s="15" t="s">
        <v>73</v>
      </c>
      <c r="P92" s="16" t="e">
        <f aca="false">L92/K92-100%</f>
        <v>#VALUE!</v>
      </c>
      <c r="Q92" s="9"/>
      <c r="R92" s="0"/>
      <c r="S92" s="0"/>
    </row>
    <row r="93" customFormat="false" ht="132.75" hidden="false" customHeight="true" outlineLevel="0" collapsed="false">
      <c r="A93" s="1" t="s">
        <v>281</v>
      </c>
      <c r="B93" s="8" t="s">
        <v>150</v>
      </c>
      <c r="C93" s="9" t="s">
        <v>265</v>
      </c>
      <c r="D93" s="9" t="s">
        <v>57</v>
      </c>
      <c r="E93" s="9" t="s">
        <v>266</v>
      </c>
      <c r="F93" s="9" t="s">
        <v>267</v>
      </c>
      <c r="G93" s="9" t="s">
        <v>268</v>
      </c>
      <c r="H93" s="9" t="s">
        <v>60</v>
      </c>
      <c r="I93" s="9" t="s">
        <v>22</v>
      </c>
      <c r="J93" s="23"/>
      <c r="K93" s="23" t="s">
        <v>270</v>
      </c>
      <c r="L93" s="12" t="s">
        <v>271</v>
      </c>
      <c r="M93" s="13" t="e">
        <f aca="false">L93*J93</f>
        <v>#VALUE!</v>
      </c>
      <c r="N93" s="24" t="s">
        <v>282</v>
      </c>
      <c r="O93" s="15" t="s">
        <v>86</v>
      </c>
      <c r="P93" s="16" t="e">
        <f aca="false">L93/K93-100%</f>
        <v>#VALUE!</v>
      </c>
      <c r="Q93" s="9" t="s">
        <v>283</v>
      </c>
      <c r="R93" s="0"/>
      <c r="S93" s="0"/>
    </row>
    <row r="94" customFormat="false" ht="21" hidden="false" customHeight="true" outlineLevel="0" collapsed="false">
      <c r="A94" s="1" t="s">
        <v>284</v>
      </c>
      <c r="B94" s="8"/>
      <c r="C94" s="9" t="s">
        <v>285</v>
      </c>
      <c r="D94" s="9" t="s">
        <v>57</v>
      </c>
      <c r="E94" s="9" t="s">
        <v>76</v>
      </c>
      <c r="F94" s="9" t="s">
        <v>286</v>
      </c>
      <c r="G94" s="9" t="s">
        <v>287</v>
      </c>
      <c r="H94" s="9" t="s">
        <v>60</v>
      </c>
      <c r="I94" s="10" t="s">
        <v>44</v>
      </c>
      <c r="J94" s="11"/>
      <c r="K94" s="11" t="s">
        <v>288</v>
      </c>
      <c r="L94" s="12" t="s">
        <v>289</v>
      </c>
      <c r="M94" s="13" t="n">
        <f aca="false">L94*J94</f>
        <v>0</v>
      </c>
      <c r="N94" s="14" t="s">
        <v>290</v>
      </c>
      <c r="O94" s="15" t="s">
        <v>235</v>
      </c>
      <c r="P94" s="16" t="e">
        <f aca="false">L94/K94-100%</f>
        <v>#VALUE!</v>
      </c>
      <c r="Q94" s="9" t="s">
        <v>291</v>
      </c>
      <c r="R94" s="0"/>
      <c r="S94" s="0"/>
    </row>
    <row r="95" customFormat="false" ht="21" hidden="false" customHeight="true" outlineLevel="0" collapsed="false">
      <c r="A95" s="1" t="s">
        <v>284</v>
      </c>
      <c r="B95" s="8"/>
      <c r="C95" s="9"/>
      <c r="D95" s="9"/>
      <c r="E95" s="9"/>
      <c r="F95" s="9"/>
      <c r="G95" s="9"/>
      <c r="H95" s="9"/>
      <c r="I95" s="20" t="s">
        <v>47</v>
      </c>
      <c r="J95" s="21"/>
      <c r="K95" s="21" t="s">
        <v>288</v>
      </c>
      <c r="L95" s="12" t="s">
        <v>289</v>
      </c>
      <c r="M95" s="13" t="n">
        <f aca="false">L95*J95</f>
        <v>0</v>
      </c>
      <c r="N95" s="22" t="s">
        <v>292</v>
      </c>
      <c r="O95" s="15" t="s">
        <v>104</v>
      </c>
      <c r="P95" s="16" t="e">
        <f aca="false">L95/K95-100%</f>
        <v>#VALUE!</v>
      </c>
      <c r="Q95" s="9"/>
      <c r="R95" s="0"/>
      <c r="S95" s="0"/>
    </row>
    <row r="96" customFormat="false" ht="21" hidden="false" customHeight="true" outlineLevel="0" collapsed="false">
      <c r="A96" s="1" t="s">
        <v>284</v>
      </c>
      <c r="B96" s="8"/>
      <c r="C96" s="9"/>
      <c r="D96" s="9"/>
      <c r="E96" s="9"/>
      <c r="F96" s="9"/>
      <c r="G96" s="9"/>
      <c r="H96" s="9"/>
      <c r="I96" s="20" t="s">
        <v>50</v>
      </c>
      <c r="J96" s="21"/>
      <c r="K96" s="21" t="s">
        <v>288</v>
      </c>
      <c r="L96" s="12" t="s">
        <v>289</v>
      </c>
      <c r="M96" s="13" t="n">
        <f aca="false">L96*J96</f>
        <v>0</v>
      </c>
      <c r="N96" s="22" t="s">
        <v>293</v>
      </c>
      <c r="O96" s="15" t="s">
        <v>71</v>
      </c>
      <c r="P96" s="16" t="e">
        <f aca="false">L96/K96-100%</f>
        <v>#VALUE!</v>
      </c>
      <c r="Q96" s="9"/>
      <c r="R96" s="0"/>
      <c r="S96" s="0"/>
    </row>
    <row r="97" customFormat="false" ht="21" hidden="false" customHeight="true" outlineLevel="0" collapsed="false">
      <c r="A97" s="1" t="s">
        <v>284</v>
      </c>
      <c r="B97" s="8"/>
      <c r="C97" s="9"/>
      <c r="D97" s="9"/>
      <c r="E97" s="9"/>
      <c r="F97" s="9"/>
      <c r="G97" s="9"/>
      <c r="H97" s="9"/>
      <c r="I97" s="20" t="s">
        <v>22</v>
      </c>
      <c r="J97" s="21"/>
      <c r="K97" s="21" t="s">
        <v>288</v>
      </c>
      <c r="L97" s="12" t="s">
        <v>289</v>
      </c>
      <c r="M97" s="13" t="n">
        <f aca="false">L97*J97</f>
        <v>0</v>
      </c>
      <c r="N97" s="22" t="s">
        <v>294</v>
      </c>
      <c r="O97" s="15" t="s">
        <v>71</v>
      </c>
      <c r="P97" s="16" t="e">
        <f aca="false">L97/K97-100%</f>
        <v>#VALUE!</v>
      </c>
      <c r="Q97" s="9"/>
      <c r="R97" s="0"/>
      <c r="S97" s="0"/>
    </row>
    <row r="98" customFormat="false" ht="21" hidden="false" customHeight="true" outlineLevel="0" collapsed="false">
      <c r="A98" s="1" t="s">
        <v>284</v>
      </c>
      <c r="B98" s="8"/>
      <c r="C98" s="9"/>
      <c r="D98" s="9"/>
      <c r="E98" s="9"/>
      <c r="F98" s="9"/>
      <c r="G98" s="9"/>
      <c r="H98" s="9"/>
      <c r="I98" s="20" t="s">
        <v>98</v>
      </c>
      <c r="J98" s="21"/>
      <c r="K98" s="21" t="s">
        <v>288</v>
      </c>
      <c r="L98" s="12" t="s">
        <v>289</v>
      </c>
      <c r="M98" s="13" t="n">
        <f aca="false">L98*J98</f>
        <v>0</v>
      </c>
      <c r="N98" s="22" t="s">
        <v>295</v>
      </c>
      <c r="O98" s="15" t="s">
        <v>69</v>
      </c>
      <c r="P98" s="16" t="e">
        <f aca="false">L98/K98-100%</f>
        <v>#VALUE!</v>
      </c>
      <c r="Q98" s="9"/>
      <c r="R98" s="0"/>
      <c r="S98" s="0"/>
    </row>
    <row r="99" customFormat="false" ht="21" hidden="false" customHeight="true" outlineLevel="0" collapsed="false">
      <c r="A99" s="1" t="s">
        <v>284</v>
      </c>
      <c r="B99" s="8"/>
      <c r="C99" s="9"/>
      <c r="D99" s="9"/>
      <c r="E99" s="9"/>
      <c r="F99" s="9"/>
      <c r="G99" s="9"/>
      <c r="H99" s="9"/>
      <c r="I99" s="17" t="s">
        <v>120</v>
      </c>
      <c r="J99" s="21"/>
      <c r="K99" s="18" t="s">
        <v>288</v>
      </c>
      <c r="L99" s="12" t="s">
        <v>289</v>
      </c>
      <c r="M99" s="13" t="n">
        <f aca="false">L99*J99</f>
        <v>0</v>
      </c>
      <c r="N99" s="19" t="s">
        <v>296</v>
      </c>
      <c r="O99" s="15" t="s">
        <v>100</v>
      </c>
      <c r="P99" s="16" t="e">
        <f aca="false">L99/K99-100%</f>
        <v>#VALUE!</v>
      </c>
      <c r="Q99" s="9"/>
      <c r="R99" s="0"/>
      <c r="S99" s="0"/>
    </row>
    <row r="100" customFormat="false" ht="33.75" hidden="false" customHeight="true" outlineLevel="0" collapsed="false">
      <c r="A100" s="1" t="s">
        <v>297</v>
      </c>
      <c r="B100" s="8"/>
      <c r="C100" s="9" t="s">
        <v>298</v>
      </c>
      <c r="D100" s="9" t="s">
        <v>57</v>
      </c>
      <c r="E100" s="9" t="s">
        <v>299</v>
      </c>
      <c r="F100" s="9" t="s">
        <v>91</v>
      </c>
      <c r="G100" s="9" t="s">
        <v>300</v>
      </c>
      <c r="H100" s="9" t="s">
        <v>60</v>
      </c>
      <c r="I100" s="10" t="s">
        <v>44</v>
      </c>
      <c r="J100" s="11"/>
      <c r="K100" s="11" t="s">
        <v>301</v>
      </c>
      <c r="L100" s="12" t="s">
        <v>302</v>
      </c>
      <c r="M100" s="13" t="n">
        <f aca="false">L100*J100</f>
        <v>0</v>
      </c>
      <c r="N100" s="14" t="s">
        <v>303</v>
      </c>
      <c r="O100" s="15" t="s">
        <v>73</v>
      </c>
      <c r="P100" s="16" t="e">
        <f aca="false">L100/K100-100%</f>
        <v>#VALUE!</v>
      </c>
      <c r="Q100" s="9" t="s">
        <v>304</v>
      </c>
      <c r="R100" s="0"/>
      <c r="S100" s="0"/>
    </row>
    <row r="101" customFormat="false" ht="33.75" hidden="false" customHeight="true" outlineLevel="0" collapsed="false">
      <c r="A101" s="1" t="s">
        <v>297</v>
      </c>
      <c r="B101" s="8"/>
      <c r="C101" s="9"/>
      <c r="D101" s="9"/>
      <c r="E101" s="9"/>
      <c r="F101" s="9"/>
      <c r="G101" s="9"/>
      <c r="H101" s="9"/>
      <c r="I101" s="20" t="s">
        <v>47</v>
      </c>
      <c r="J101" s="21"/>
      <c r="K101" s="21" t="s">
        <v>301</v>
      </c>
      <c r="L101" s="12" t="s">
        <v>302</v>
      </c>
      <c r="M101" s="13" t="n">
        <f aca="false">L101*J101</f>
        <v>0</v>
      </c>
      <c r="N101" s="22" t="s">
        <v>305</v>
      </c>
      <c r="O101" s="15" t="s">
        <v>190</v>
      </c>
      <c r="P101" s="16" t="e">
        <f aca="false">L101/K101-100%</f>
        <v>#VALUE!</v>
      </c>
      <c r="Q101" s="9"/>
      <c r="R101" s="0"/>
      <c r="S101" s="0"/>
    </row>
    <row r="102" customFormat="false" ht="33.75" hidden="false" customHeight="true" outlineLevel="0" collapsed="false">
      <c r="A102" s="1" t="s">
        <v>297</v>
      </c>
      <c r="B102" s="8"/>
      <c r="C102" s="9"/>
      <c r="D102" s="9"/>
      <c r="E102" s="9"/>
      <c r="F102" s="9"/>
      <c r="G102" s="9"/>
      <c r="H102" s="9"/>
      <c r="I102" s="20" t="s">
        <v>50</v>
      </c>
      <c r="J102" s="21"/>
      <c r="K102" s="21" t="s">
        <v>301</v>
      </c>
      <c r="L102" s="12" t="s">
        <v>302</v>
      </c>
      <c r="M102" s="13" t="n">
        <f aca="false">L102*J102</f>
        <v>0</v>
      </c>
      <c r="N102" s="22" t="s">
        <v>306</v>
      </c>
      <c r="O102" s="15" t="s">
        <v>273</v>
      </c>
      <c r="P102" s="16" t="e">
        <f aca="false">L102/K102-100%</f>
        <v>#VALUE!</v>
      </c>
      <c r="Q102" s="9"/>
      <c r="R102" s="0"/>
      <c r="S102" s="0"/>
    </row>
    <row r="103" customFormat="false" ht="33.75" hidden="false" customHeight="true" outlineLevel="0" collapsed="false">
      <c r="A103" s="1" t="s">
        <v>297</v>
      </c>
      <c r="B103" s="8"/>
      <c r="C103" s="9"/>
      <c r="D103" s="9"/>
      <c r="E103" s="9"/>
      <c r="F103" s="9"/>
      <c r="G103" s="9"/>
      <c r="H103" s="9"/>
      <c r="I103" s="17" t="s">
        <v>22</v>
      </c>
      <c r="J103" s="18"/>
      <c r="K103" s="18" t="s">
        <v>301</v>
      </c>
      <c r="L103" s="12" t="s">
        <v>302</v>
      </c>
      <c r="M103" s="13" t="n">
        <f aca="false">L103*J103</f>
        <v>0</v>
      </c>
      <c r="N103" s="19" t="s">
        <v>307</v>
      </c>
      <c r="O103" s="15" t="s">
        <v>73</v>
      </c>
      <c r="P103" s="16" t="e">
        <f aca="false">L103/K103-100%</f>
        <v>#VALUE!</v>
      </c>
      <c r="Q103" s="9"/>
      <c r="R103" s="0"/>
      <c r="S103" s="0"/>
    </row>
    <row r="104" customFormat="false" ht="132.75" hidden="false" customHeight="true" outlineLevel="0" collapsed="false">
      <c r="A104" s="1" t="s">
        <v>308</v>
      </c>
      <c r="B104" s="8" t="s">
        <v>150</v>
      </c>
      <c r="C104" s="9" t="s">
        <v>309</v>
      </c>
      <c r="D104" s="9" t="s">
        <v>57</v>
      </c>
      <c r="E104" s="9" t="s">
        <v>76</v>
      </c>
      <c r="F104" s="9" t="s">
        <v>91</v>
      </c>
      <c r="G104" s="9" t="s">
        <v>310</v>
      </c>
      <c r="H104" s="9" t="s">
        <v>60</v>
      </c>
      <c r="I104" s="9" t="s">
        <v>22</v>
      </c>
      <c r="J104" s="23"/>
      <c r="K104" s="23" t="s">
        <v>311</v>
      </c>
      <c r="L104" s="12" t="s">
        <v>312</v>
      </c>
      <c r="M104" s="13" t="n">
        <f aca="false">L104*J104</f>
        <v>0</v>
      </c>
      <c r="N104" s="24" t="s">
        <v>313</v>
      </c>
      <c r="O104" s="15" t="s">
        <v>235</v>
      </c>
      <c r="P104" s="16" t="e">
        <f aca="false">L104/K104-100%</f>
        <v>#VALUE!</v>
      </c>
      <c r="Q104" s="9" t="s">
        <v>314</v>
      </c>
      <c r="R104" s="0"/>
      <c r="S104" s="0"/>
    </row>
    <row r="105" customFormat="false" ht="132.75" hidden="false" customHeight="true" outlineLevel="0" collapsed="false">
      <c r="A105" s="1" t="s">
        <v>315</v>
      </c>
      <c r="B105" s="8" t="s">
        <v>150</v>
      </c>
      <c r="C105" s="9" t="s">
        <v>316</v>
      </c>
      <c r="D105" s="9" t="s">
        <v>57</v>
      </c>
      <c r="E105" s="9" t="s">
        <v>76</v>
      </c>
      <c r="F105" s="9" t="s">
        <v>244</v>
      </c>
      <c r="G105" s="9" t="s">
        <v>317</v>
      </c>
      <c r="H105" s="9" t="s">
        <v>60</v>
      </c>
      <c r="I105" s="9" t="s">
        <v>22</v>
      </c>
      <c r="J105" s="23"/>
      <c r="K105" s="23" t="s">
        <v>109</v>
      </c>
      <c r="L105" s="12" t="s">
        <v>318</v>
      </c>
      <c r="M105" s="13" t="n">
        <f aca="false">L105*J105</f>
        <v>0</v>
      </c>
      <c r="N105" s="24" t="s">
        <v>319</v>
      </c>
      <c r="O105" s="15" t="s">
        <v>190</v>
      </c>
      <c r="P105" s="16" t="e">
        <f aca="false">L105/K105-100%</f>
        <v>#VALUE!</v>
      </c>
      <c r="Q105" s="9" t="s">
        <v>320</v>
      </c>
      <c r="R105" s="0"/>
      <c r="S105" s="0"/>
    </row>
    <row r="106" customFormat="false" ht="66" hidden="false" customHeight="true" outlineLevel="0" collapsed="false">
      <c r="A106" s="1" t="s">
        <v>321</v>
      </c>
      <c r="B106" s="8"/>
      <c r="C106" s="9" t="s">
        <v>322</v>
      </c>
      <c r="D106" s="9" t="s">
        <v>57</v>
      </c>
      <c r="E106" s="9" t="s">
        <v>219</v>
      </c>
      <c r="F106" s="9" t="s">
        <v>33</v>
      </c>
      <c r="G106" s="9" t="s">
        <v>323</v>
      </c>
      <c r="H106" s="9" t="s">
        <v>21</v>
      </c>
      <c r="I106" s="10" t="s">
        <v>22</v>
      </c>
      <c r="J106" s="11"/>
      <c r="K106" s="11" t="s">
        <v>324</v>
      </c>
      <c r="L106" s="12" t="s">
        <v>325</v>
      </c>
      <c r="M106" s="13" t="n">
        <f aca="false">L106*J106</f>
        <v>0</v>
      </c>
      <c r="N106" s="14" t="s">
        <v>326</v>
      </c>
      <c r="O106" s="15" t="s">
        <v>26</v>
      </c>
      <c r="P106" s="16" t="n">
        <f aca="false">L106/K106-100%</f>
        <v>-0.5</v>
      </c>
      <c r="Q106" s="9" t="s">
        <v>327</v>
      </c>
      <c r="R106" s="0"/>
      <c r="S106" s="0"/>
    </row>
    <row r="107" customFormat="false" ht="66" hidden="false" customHeight="true" outlineLevel="0" collapsed="false">
      <c r="A107" s="1" t="s">
        <v>321</v>
      </c>
      <c r="B107" s="8"/>
      <c r="C107" s="9"/>
      <c r="D107" s="9"/>
      <c r="E107" s="9"/>
      <c r="F107" s="9"/>
      <c r="G107" s="9"/>
      <c r="H107" s="9"/>
      <c r="I107" s="17" t="s">
        <v>27</v>
      </c>
      <c r="J107" s="18"/>
      <c r="K107" s="18" t="s">
        <v>324</v>
      </c>
      <c r="L107" s="12" t="s">
        <v>325</v>
      </c>
      <c r="M107" s="13" t="n">
        <f aca="false">L107*J107</f>
        <v>0</v>
      </c>
      <c r="N107" s="19" t="s">
        <v>328</v>
      </c>
      <c r="O107" s="15" t="s">
        <v>29</v>
      </c>
      <c r="P107" s="16" t="n">
        <f aca="false">L107/K107-100%</f>
        <v>-0.5</v>
      </c>
      <c r="Q107" s="9"/>
      <c r="R107" s="0"/>
      <c r="S107" s="0"/>
    </row>
    <row r="108" customFormat="false" ht="132.75" hidden="false" customHeight="true" outlineLevel="0" collapsed="false">
      <c r="A108" s="1" t="s">
        <v>329</v>
      </c>
      <c r="B108" s="8" t="s">
        <v>150</v>
      </c>
      <c r="C108" s="9" t="s">
        <v>330</v>
      </c>
      <c r="D108" s="9" t="s">
        <v>57</v>
      </c>
      <c r="E108" s="9" t="s">
        <v>76</v>
      </c>
      <c r="F108" s="9" t="s">
        <v>331</v>
      </c>
      <c r="G108" s="9" t="s">
        <v>332</v>
      </c>
      <c r="H108" s="9" t="s">
        <v>333</v>
      </c>
      <c r="I108" s="9" t="s">
        <v>22</v>
      </c>
      <c r="J108" s="23"/>
      <c r="K108" s="23" t="s">
        <v>334</v>
      </c>
      <c r="L108" s="12" t="s">
        <v>335</v>
      </c>
      <c r="M108" s="13" t="n">
        <f aca="false">L108*J108</f>
        <v>0</v>
      </c>
      <c r="N108" s="24" t="s">
        <v>336</v>
      </c>
      <c r="O108" s="15" t="s">
        <v>273</v>
      </c>
      <c r="P108" s="16" t="e">
        <f aca="false">L108/K108-100%</f>
        <v>#VALUE!</v>
      </c>
      <c r="Q108" s="9" t="s">
        <v>337</v>
      </c>
      <c r="R108" s="0"/>
      <c r="S108" s="0"/>
    </row>
    <row r="109" customFormat="false" ht="26.25" hidden="false" customHeight="true" outlineLevel="0" collapsed="false">
      <c r="A109" s="1" t="s">
        <v>338</v>
      </c>
      <c r="B109" s="8"/>
      <c r="C109" s="9" t="s">
        <v>339</v>
      </c>
      <c r="D109" s="9" t="s">
        <v>57</v>
      </c>
      <c r="E109" s="9" t="s">
        <v>229</v>
      </c>
      <c r="F109" s="9" t="s">
        <v>244</v>
      </c>
      <c r="G109" s="9" t="s">
        <v>340</v>
      </c>
      <c r="H109" s="9" t="s">
        <v>60</v>
      </c>
      <c r="I109" s="10" t="s">
        <v>22</v>
      </c>
      <c r="J109" s="11"/>
      <c r="K109" s="11" t="s">
        <v>174</v>
      </c>
      <c r="L109" s="12" t="s">
        <v>144</v>
      </c>
      <c r="M109" s="13" t="n">
        <f aca="false">L109*J109</f>
        <v>0</v>
      </c>
      <c r="N109" s="14" t="s">
        <v>341</v>
      </c>
      <c r="O109" s="15" t="s">
        <v>71</v>
      </c>
      <c r="P109" s="16" t="e">
        <f aca="false">L109/K109-100%</f>
        <v>#VALUE!</v>
      </c>
      <c r="Q109" s="9" t="s">
        <v>342</v>
      </c>
      <c r="R109" s="0"/>
      <c r="S109" s="0"/>
    </row>
    <row r="110" customFormat="false" ht="26.25" hidden="false" customHeight="true" outlineLevel="0" collapsed="false">
      <c r="A110" s="1" t="s">
        <v>338</v>
      </c>
      <c r="B110" s="8"/>
      <c r="C110" s="9"/>
      <c r="D110" s="9"/>
      <c r="E110" s="9"/>
      <c r="F110" s="9"/>
      <c r="G110" s="9"/>
      <c r="H110" s="9"/>
      <c r="I110" s="20" t="s">
        <v>98</v>
      </c>
      <c r="J110" s="21"/>
      <c r="K110" s="21" t="s">
        <v>174</v>
      </c>
      <c r="L110" s="12" t="s">
        <v>144</v>
      </c>
      <c r="M110" s="13" t="n">
        <f aca="false">L110*J110</f>
        <v>0</v>
      </c>
      <c r="N110" s="22" t="s">
        <v>343</v>
      </c>
      <c r="O110" s="15" t="s">
        <v>190</v>
      </c>
      <c r="P110" s="16" t="e">
        <f aca="false">L110/K110-100%</f>
        <v>#VALUE!</v>
      </c>
      <c r="Q110" s="9"/>
      <c r="R110" s="0"/>
      <c r="S110" s="0"/>
    </row>
    <row r="111" customFormat="false" ht="26.25" hidden="false" customHeight="true" outlineLevel="0" collapsed="false">
      <c r="A111" s="1" t="s">
        <v>338</v>
      </c>
      <c r="B111" s="8"/>
      <c r="C111" s="9"/>
      <c r="D111" s="9"/>
      <c r="E111" s="9"/>
      <c r="F111" s="9"/>
      <c r="G111" s="9"/>
      <c r="H111" s="9"/>
      <c r="I111" s="20" t="s">
        <v>120</v>
      </c>
      <c r="J111" s="21"/>
      <c r="K111" s="21" t="s">
        <v>174</v>
      </c>
      <c r="L111" s="12" t="s">
        <v>144</v>
      </c>
      <c r="M111" s="13" t="n">
        <f aca="false">L111*J111</f>
        <v>0</v>
      </c>
      <c r="N111" s="22" t="s">
        <v>344</v>
      </c>
      <c r="O111" s="15" t="s">
        <v>97</v>
      </c>
      <c r="P111" s="16" t="e">
        <f aca="false">L111/K111-100%</f>
        <v>#VALUE!</v>
      </c>
      <c r="Q111" s="9"/>
      <c r="R111" s="0"/>
      <c r="S111" s="0"/>
    </row>
    <row r="112" customFormat="false" ht="26.25" hidden="false" customHeight="true" outlineLevel="0" collapsed="false">
      <c r="A112" s="1" t="s">
        <v>338</v>
      </c>
      <c r="B112" s="8"/>
      <c r="C112" s="9"/>
      <c r="D112" s="9"/>
      <c r="E112" s="9"/>
      <c r="F112" s="9"/>
      <c r="G112" s="9"/>
      <c r="H112" s="9"/>
      <c r="I112" s="20" t="s">
        <v>101</v>
      </c>
      <c r="J112" s="21"/>
      <c r="K112" s="21" t="s">
        <v>174</v>
      </c>
      <c r="L112" s="12" t="s">
        <v>144</v>
      </c>
      <c r="M112" s="13" t="n">
        <f aca="false">L112*J112</f>
        <v>0</v>
      </c>
      <c r="N112" s="22" t="s">
        <v>345</v>
      </c>
      <c r="O112" s="15" t="s">
        <v>83</v>
      </c>
      <c r="P112" s="16" t="e">
        <f aca="false">L112/K112-100%</f>
        <v>#VALUE!</v>
      </c>
      <c r="Q112" s="9"/>
      <c r="R112" s="0"/>
      <c r="S112" s="0"/>
    </row>
    <row r="113" customFormat="false" ht="26.25" hidden="false" customHeight="true" outlineLevel="0" collapsed="false">
      <c r="A113" s="1" t="s">
        <v>338</v>
      </c>
      <c r="B113" s="8"/>
      <c r="C113" s="9"/>
      <c r="D113" s="9"/>
      <c r="E113" s="9"/>
      <c r="F113" s="9"/>
      <c r="G113" s="9"/>
      <c r="H113" s="9"/>
      <c r="I113" s="17" t="s">
        <v>27</v>
      </c>
      <c r="J113" s="18"/>
      <c r="K113" s="18" t="s">
        <v>174</v>
      </c>
      <c r="L113" s="12" t="s">
        <v>144</v>
      </c>
      <c r="M113" s="13" t="n">
        <f aca="false">L113*J113</f>
        <v>0</v>
      </c>
      <c r="N113" s="19" t="s">
        <v>346</v>
      </c>
      <c r="O113" s="15" t="s">
        <v>137</v>
      </c>
      <c r="P113" s="16" t="e">
        <f aca="false">L113/K113-100%</f>
        <v>#VALUE!</v>
      </c>
      <c r="Q113" s="9"/>
      <c r="R113" s="0"/>
      <c r="S113" s="0"/>
    </row>
    <row r="114" customFormat="false" ht="66" hidden="false" customHeight="true" outlineLevel="0" collapsed="false">
      <c r="A114" s="1" t="s">
        <v>347</v>
      </c>
      <c r="B114" s="8"/>
      <c r="C114" s="9" t="s">
        <v>348</v>
      </c>
      <c r="D114" s="9" t="s">
        <v>89</v>
      </c>
      <c r="E114" s="9" t="s">
        <v>76</v>
      </c>
      <c r="F114" s="9" t="s">
        <v>33</v>
      </c>
      <c r="G114" s="9" t="s">
        <v>349</v>
      </c>
      <c r="H114" s="9" t="s">
        <v>350</v>
      </c>
      <c r="I114" s="10" t="s">
        <v>36</v>
      </c>
      <c r="J114" s="11"/>
      <c r="K114" s="11" t="s">
        <v>288</v>
      </c>
      <c r="L114" s="12" t="s">
        <v>289</v>
      </c>
      <c r="M114" s="13" t="n">
        <f aca="false">L114*J114</f>
        <v>0</v>
      </c>
      <c r="N114" s="14" t="s">
        <v>351</v>
      </c>
      <c r="O114" s="15" t="s">
        <v>73</v>
      </c>
      <c r="P114" s="16" t="e">
        <f aca="false">L114/K114-100%</f>
        <v>#VALUE!</v>
      </c>
      <c r="Q114" s="9" t="s">
        <v>352</v>
      </c>
      <c r="R114" s="0"/>
      <c r="S114" s="0"/>
    </row>
    <row r="115" customFormat="false" ht="66" hidden="false" customHeight="true" outlineLevel="0" collapsed="false">
      <c r="A115" s="1" t="s">
        <v>347</v>
      </c>
      <c r="B115" s="8"/>
      <c r="C115" s="9"/>
      <c r="D115" s="9"/>
      <c r="E115" s="9"/>
      <c r="F115" s="9"/>
      <c r="G115" s="9"/>
      <c r="H115" s="9"/>
      <c r="I115" s="17" t="s">
        <v>41</v>
      </c>
      <c r="J115" s="18"/>
      <c r="K115" s="18" t="s">
        <v>288</v>
      </c>
      <c r="L115" s="12" t="s">
        <v>289</v>
      </c>
      <c r="M115" s="13" t="n">
        <f aca="false">L115*J115</f>
        <v>0</v>
      </c>
      <c r="N115" s="19" t="s">
        <v>353</v>
      </c>
      <c r="O115" s="15" t="s">
        <v>69</v>
      </c>
      <c r="P115" s="16" t="e">
        <f aca="false">L115/K115-100%</f>
        <v>#VALUE!</v>
      </c>
      <c r="Q115" s="9"/>
      <c r="R115" s="0"/>
      <c r="S115" s="0"/>
    </row>
    <row r="116" customFormat="false" ht="26.25" hidden="false" customHeight="true" outlineLevel="0" collapsed="false">
      <c r="A116" s="1" t="s">
        <v>354</v>
      </c>
      <c r="B116" s="8"/>
      <c r="C116" s="9" t="s">
        <v>355</v>
      </c>
      <c r="D116" s="9" t="s">
        <v>89</v>
      </c>
      <c r="E116" s="9" t="s">
        <v>126</v>
      </c>
      <c r="F116" s="9" t="s">
        <v>33</v>
      </c>
      <c r="G116" s="9" t="s">
        <v>356</v>
      </c>
      <c r="H116" s="9" t="s">
        <v>350</v>
      </c>
      <c r="I116" s="10" t="s">
        <v>36</v>
      </c>
      <c r="J116" s="11"/>
      <c r="K116" s="11" t="s">
        <v>37</v>
      </c>
      <c r="L116" s="12" t="s">
        <v>38</v>
      </c>
      <c r="M116" s="13" t="n">
        <f aca="false">L116*J116</f>
        <v>0</v>
      </c>
      <c r="N116" s="14" t="s">
        <v>357</v>
      </c>
      <c r="O116" s="15" t="s">
        <v>43</v>
      </c>
      <c r="P116" s="16" t="e">
        <f aca="false">L116/K116-100%</f>
        <v>#VALUE!</v>
      </c>
      <c r="Q116" s="9" t="s">
        <v>358</v>
      </c>
      <c r="R116" s="0"/>
      <c r="S116" s="0"/>
    </row>
    <row r="117" customFormat="false" ht="26.25" hidden="false" customHeight="true" outlineLevel="0" collapsed="false">
      <c r="A117" s="1" t="s">
        <v>354</v>
      </c>
      <c r="B117" s="8"/>
      <c r="C117" s="9"/>
      <c r="D117" s="9"/>
      <c r="E117" s="9"/>
      <c r="F117" s="9"/>
      <c r="G117" s="9"/>
      <c r="H117" s="9"/>
      <c r="I117" s="20" t="s">
        <v>41</v>
      </c>
      <c r="J117" s="21"/>
      <c r="K117" s="21" t="s">
        <v>37</v>
      </c>
      <c r="L117" s="12" t="s">
        <v>38</v>
      </c>
      <c r="M117" s="13" t="n">
        <f aca="false">L117*J117</f>
        <v>0</v>
      </c>
      <c r="N117" s="22" t="s">
        <v>359</v>
      </c>
      <c r="O117" s="15" t="s">
        <v>52</v>
      </c>
      <c r="P117" s="16" t="e">
        <f aca="false">L117/K117-100%</f>
        <v>#VALUE!</v>
      </c>
      <c r="Q117" s="9"/>
      <c r="R117" s="0"/>
      <c r="S117" s="0"/>
    </row>
    <row r="118" customFormat="false" ht="26.25" hidden="false" customHeight="true" outlineLevel="0" collapsed="false">
      <c r="A118" s="1" t="s">
        <v>354</v>
      </c>
      <c r="B118" s="8"/>
      <c r="C118" s="9"/>
      <c r="D118" s="9"/>
      <c r="E118" s="9"/>
      <c r="F118" s="9"/>
      <c r="G118" s="9"/>
      <c r="H118" s="9"/>
      <c r="I118" s="20" t="s">
        <v>44</v>
      </c>
      <c r="J118" s="21"/>
      <c r="K118" s="21" t="s">
        <v>37</v>
      </c>
      <c r="L118" s="12" t="s">
        <v>38</v>
      </c>
      <c r="M118" s="13" t="n">
        <f aca="false">L118*J118</f>
        <v>0</v>
      </c>
      <c r="N118" s="22" t="s">
        <v>360</v>
      </c>
      <c r="O118" s="15" t="s">
        <v>180</v>
      </c>
      <c r="P118" s="16" t="e">
        <f aca="false">L118/K118-100%</f>
        <v>#VALUE!</v>
      </c>
      <c r="Q118" s="9"/>
      <c r="R118" s="0"/>
      <c r="S118" s="0"/>
    </row>
    <row r="119" customFormat="false" ht="26.25" hidden="false" customHeight="true" outlineLevel="0" collapsed="false">
      <c r="A119" s="1" t="s">
        <v>354</v>
      </c>
      <c r="B119" s="8"/>
      <c r="C119" s="9"/>
      <c r="D119" s="9"/>
      <c r="E119" s="9"/>
      <c r="F119" s="9"/>
      <c r="G119" s="9"/>
      <c r="H119" s="9"/>
      <c r="I119" s="20" t="s">
        <v>47</v>
      </c>
      <c r="J119" s="21"/>
      <c r="K119" s="21" t="s">
        <v>37</v>
      </c>
      <c r="L119" s="12" t="s">
        <v>38</v>
      </c>
      <c r="M119" s="13" t="n">
        <f aca="false">L119*J119</f>
        <v>0</v>
      </c>
      <c r="N119" s="22" t="s">
        <v>361</v>
      </c>
      <c r="O119" s="15" t="s">
        <v>362</v>
      </c>
      <c r="P119" s="16" t="e">
        <f aca="false">L119/K119-100%</f>
        <v>#VALUE!</v>
      </c>
      <c r="Q119" s="9"/>
      <c r="R119" s="0"/>
      <c r="S119" s="0"/>
    </row>
    <row r="120" customFormat="false" ht="26.25" hidden="false" customHeight="true" outlineLevel="0" collapsed="false">
      <c r="A120" s="1" t="s">
        <v>354</v>
      </c>
      <c r="B120" s="8"/>
      <c r="C120" s="9"/>
      <c r="D120" s="9"/>
      <c r="E120" s="9"/>
      <c r="F120" s="9"/>
      <c r="G120" s="9"/>
      <c r="H120" s="9"/>
      <c r="I120" s="17" t="s">
        <v>50</v>
      </c>
      <c r="J120" s="18"/>
      <c r="K120" s="18" t="s">
        <v>37</v>
      </c>
      <c r="L120" s="12" t="s">
        <v>38</v>
      </c>
      <c r="M120" s="13" t="n">
        <f aca="false">L120*J120</f>
        <v>0</v>
      </c>
      <c r="N120" s="19" t="s">
        <v>363</v>
      </c>
      <c r="O120" s="15" t="s">
        <v>71</v>
      </c>
      <c r="P120" s="16" t="e">
        <f aca="false">L120/K120-100%</f>
        <v>#VALUE!</v>
      </c>
      <c r="Q120" s="9"/>
      <c r="R120" s="0"/>
      <c r="S120" s="0"/>
    </row>
    <row r="121" customFormat="false" ht="21" hidden="false" customHeight="true" outlineLevel="0" collapsed="false">
      <c r="A121" s="1" t="s">
        <v>364</v>
      </c>
      <c r="B121" s="8"/>
      <c r="C121" s="9" t="s">
        <v>365</v>
      </c>
      <c r="D121" s="9" t="s">
        <v>89</v>
      </c>
      <c r="E121" s="9" t="s">
        <v>366</v>
      </c>
      <c r="F121" s="9" t="s">
        <v>33</v>
      </c>
      <c r="G121" s="9" t="s">
        <v>367</v>
      </c>
      <c r="H121" s="9" t="s">
        <v>35</v>
      </c>
      <c r="I121" s="10" t="s">
        <v>36</v>
      </c>
      <c r="J121" s="11"/>
      <c r="K121" s="11" t="s">
        <v>368</v>
      </c>
      <c r="L121" s="12" t="s">
        <v>369</v>
      </c>
      <c r="M121" s="13" t="n">
        <f aca="false">L121*J121</f>
        <v>0</v>
      </c>
      <c r="N121" s="14" t="s">
        <v>370</v>
      </c>
      <c r="O121" s="15" t="s">
        <v>66</v>
      </c>
      <c r="P121" s="16" t="e">
        <f aca="false">L121/K121-100%</f>
        <v>#VALUE!</v>
      </c>
      <c r="Q121" s="9" t="s">
        <v>371</v>
      </c>
      <c r="R121" s="0"/>
      <c r="S121" s="0"/>
    </row>
    <row r="122" customFormat="false" ht="21" hidden="false" customHeight="true" outlineLevel="0" collapsed="false">
      <c r="A122" s="1" t="s">
        <v>364</v>
      </c>
      <c r="B122" s="8"/>
      <c r="C122" s="9"/>
      <c r="D122" s="9"/>
      <c r="E122" s="9"/>
      <c r="F122" s="9"/>
      <c r="G122" s="9"/>
      <c r="H122" s="9"/>
      <c r="I122" s="20" t="s">
        <v>41</v>
      </c>
      <c r="J122" s="21"/>
      <c r="K122" s="21" t="s">
        <v>368</v>
      </c>
      <c r="L122" s="12" t="s">
        <v>369</v>
      </c>
      <c r="M122" s="13" t="n">
        <f aca="false">L122*J122</f>
        <v>0</v>
      </c>
      <c r="N122" s="22" t="s">
        <v>372</v>
      </c>
      <c r="O122" s="15" t="s">
        <v>66</v>
      </c>
      <c r="P122" s="16" t="e">
        <f aca="false">L122/K122-100%</f>
        <v>#VALUE!</v>
      </c>
      <c r="Q122" s="9"/>
      <c r="R122" s="0"/>
      <c r="S122" s="0"/>
    </row>
    <row r="123" customFormat="false" ht="21" hidden="false" customHeight="true" outlineLevel="0" collapsed="false">
      <c r="A123" s="1" t="s">
        <v>364</v>
      </c>
      <c r="B123" s="8"/>
      <c r="C123" s="9"/>
      <c r="D123" s="9"/>
      <c r="E123" s="9"/>
      <c r="F123" s="9"/>
      <c r="G123" s="9"/>
      <c r="H123" s="9"/>
      <c r="I123" s="20" t="s">
        <v>44</v>
      </c>
      <c r="J123" s="21"/>
      <c r="K123" s="21" t="s">
        <v>368</v>
      </c>
      <c r="L123" s="12" t="s">
        <v>369</v>
      </c>
      <c r="M123" s="13" t="n">
        <f aca="false">L123*J123</f>
        <v>0</v>
      </c>
      <c r="N123" s="22" t="s">
        <v>373</v>
      </c>
      <c r="O123" s="15" t="s">
        <v>49</v>
      </c>
      <c r="P123" s="16" t="e">
        <f aca="false">L123/K123-100%</f>
        <v>#VALUE!</v>
      </c>
      <c r="Q123" s="9"/>
      <c r="R123" s="0"/>
      <c r="S123" s="0"/>
    </row>
    <row r="124" customFormat="false" ht="21" hidden="false" customHeight="true" outlineLevel="0" collapsed="false">
      <c r="A124" s="1" t="s">
        <v>364</v>
      </c>
      <c r="B124" s="8"/>
      <c r="C124" s="9"/>
      <c r="D124" s="9"/>
      <c r="E124" s="9"/>
      <c r="F124" s="9"/>
      <c r="G124" s="9"/>
      <c r="H124" s="9"/>
      <c r="I124" s="20" t="s">
        <v>47</v>
      </c>
      <c r="J124" s="21"/>
      <c r="K124" s="21" t="s">
        <v>368</v>
      </c>
      <c r="L124" s="12" t="s">
        <v>369</v>
      </c>
      <c r="M124" s="13" t="n">
        <f aca="false">L124*J124</f>
        <v>0</v>
      </c>
      <c r="N124" s="22" t="s">
        <v>374</v>
      </c>
      <c r="O124" s="15" t="s">
        <v>205</v>
      </c>
      <c r="P124" s="16" t="e">
        <f aca="false">L124/K124-100%</f>
        <v>#VALUE!</v>
      </c>
      <c r="Q124" s="9"/>
      <c r="R124" s="0"/>
      <c r="S124" s="0"/>
    </row>
    <row r="125" customFormat="false" ht="21" hidden="false" customHeight="true" outlineLevel="0" collapsed="false">
      <c r="A125" s="1" t="s">
        <v>364</v>
      </c>
      <c r="B125" s="8"/>
      <c r="C125" s="9"/>
      <c r="D125" s="9"/>
      <c r="E125" s="9"/>
      <c r="F125" s="9"/>
      <c r="G125" s="9"/>
      <c r="H125" s="9"/>
      <c r="I125" s="20" t="s">
        <v>50</v>
      </c>
      <c r="J125" s="21"/>
      <c r="K125" s="21" t="s">
        <v>368</v>
      </c>
      <c r="L125" s="12" t="s">
        <v>369</v>
      </c>
      <c r="M125" s="13" t="n">
        <f aca="false">L125*J125</f>
        <v>0</v>
      </c>
      <c r="N125" s="22" t="s">
        <v>375</v>
      </c>
      <c r="O125" s="15" t="s">
        <v>64</v>
      </c>
      <c r="P125" s="16" t="e">
        <f aca="false">L125/K125-100%</f>
        <v>#VALUE!</v>
      </c>
      <c r="Q125" s="9"/>
      <c r="R125" s="0"/>
      <c r="S125" s="0"/>
    </row>
    <row r="126" customFormat="false" ht="21" hidden="false" customHeight="true" outlineLevel="0" collapsed="false">
      <c r="A126" s="1" t="s">
        <v>364</v>
      </c>
      <c r="B126" s="8"/>
      <c r="C126" s="9"/>
      <c r="D126" s="9"/>
      <c r="E126" s="9"/>
      <c r="F126" s="9"/>
      <c r="G126" s="9"/>
      <c r="H126" s="9"/>
      <c r="I126" s="17" t="s">
        <v>22</v>
      </c>
      <c r="J126" s="21"/>
      <c r="K126" s="18" t="s">
        <v>368</v>
      </c>
      <c r="L126" s="12" t="s">
        <v>369</v>
      </c>
      <c r="M126" s="13" t="n">
        <f aca="false">L126*J126</f>
        <v>0</v>
      </c>
      <c r="N126" s="19" t="s">
        <v>376</v>
      </c>
      <c r="O126" s="15" t="s">
        <v>203</v>
      </c>
      <c r="P126" s="16" t="e">
        <f aca="false">L126/K126-100%</f>
        <v>#VALUE!</v>
      </c>
      <c r="Q126" s="9"/>
      <c r="R126" s="0"/>
      <c r="S126" s="0"/>
    </row>
    <row r="127" customFormat="false" ht="26.25" hidden="false" customHeight="true" outlineLevel="0" collapsed="false">
      <c r="A127" s="1" t="s">
        <v>377</v>
      </c>
      <c r="B127" s="25"/>
      <c r="C127" s="26" t="s">
        <v>378</v>
      </c>
      <c r="D127" s="26" t="s">
        <v>89</v>
      </c>
      <c r="E127" s="26" t="s">
        <v>219</v>
      </c>
      <c r="F127" s="26" t="s">
        <v>33</v>
      </c>
      <c r="G127" s="26" t="s">
        <v>379</v>
      </c>
      <c r="H127" s="26" t="s">
        <v>380</v>
      </c>
      <c r="I127" s="10" t="s">
        <v>36</v>
      </c>
      <c r="J127" s="11"/>
      <c r="K127" s="11" t="s">
        <v>381</v>
      </c>
      <c r="L127" s="12" t="s">
        <v>382</v>
      </c>
      <c r="M127" s="13" t="n">
        <f aca="false">L127*J127</f>
        <v>0</v>
      </c>
      <c r="N127" s="14" t="s">
        <v>383</v>
      </c>
      <c r="O127" s="15" t="s">
        <v>64</v>
      </c>
      <c r="P127" s="16" t="e">
        <f aca="false">L127/K127-100%</f>
        <v>#VALUE!</v>
      </c>
      <c r="Q127" s="26" t="s">
        <v>384</v>
      </c>
      <c r="R127" s="0"/>
      <c r="S127" s="0"/>
    </row>
    <row r="128" customFormat="false" ht="26.25" hidden="false" customHeight="true" outlineLevel="0" collapsed="false">
      <c r="A128" s="1" t="s">
        <v>377</v>
      </c>
      <c r="B128" s="25"/>
      <c r="C128" s="26"/>
      <c r="D128" s="26"/>
      <c r="E128" s="26"/>
      <c r="F128" s="26"/>
      <c r="G128" s="26"/>
      <c r="H128" s="26"/>
      <c r="I128" s="20" t="s">
        <v>41</v>
      </c>
      <c r="J128" s="21"/>
      <c r="K128" s="21" t="s">
        <v>381</v>
      </c>
      <c r="L128" s="12" t="s">
        <v>382</v>
      </c>
      <c r="M128" s="13" t="n">
        <f aca="false">L128*J128</f>
        <v>0</v>
      </c>
      <c r="N128" s="22" t="s">
        <v>385</v>
      </c>
      <c r="O128" s="15" t="s">
        <v>100</v>
      </c>
      <c r="P128" s="16" t="e">
        <f aca="false">L128/K128-100%</f>
        <v>#VALUE!</v>
      </c>
      <c r="Q128" s="26"/>
      <c r="R128" s="0"/>
      <c r="S128" s="0"/>
    </row>
    <row r="129" customFormat="false" ht="26.25" hidden="false" customHeight="true" outlineLevel="0" collapsed="false">
      <c r="A129" s="1" t="s">
        <v>377</v>
      </c>
      <c r="B129" s="25"/>
      <c r="C129" s="26"/>
      <c r="D129" s="26"/>
      <c r="E129" s="26"/>
      <c r="F129" s="26"/>
      <c r="G129" s="26"/>
      <c r="H129" s="26"/>
      <c r="I129" s="20" t="s">
        <v>44</v>
      </c>
      <c r="J129" s="21"/>
      <c r="K129" s="21" t="s">
        <v>381</v>
      </c>
      <c r="L129" s="12" t="s">
        <v>382</v>
      </c>
      <c r="M129" s="13" t="n">
        <f aca="false">L129*J129</f>
        <v>0</v>
      </c>
      <c r="N129" s="22" t="s">
        <v>386</v>
      </c>
      <c r="O129" s="15" t="s">
        <v>100</v>
      </c>
      <c r="P129" s="16" t="e">
        <f aca="false">L129/K129-100%</f>
        <v>#VALUE!</v>
      </c>
      <c r="Q129" s="26"/>
      <c r="R129" s="0"/>
      <c r="S129" s="0"/>
    </row>
    <row r="130" customFormat="false" ht="26.25" hidden="false" customHeight="true" outlineLevel="0" collapsed="false">
      <c r="A130" s="1" t="s">
        <v>377</v>
      </c>
      <c r="B130" s="25"/>
      <c r="C130" s="26"/>
      <c r="D130" s="26"/>
      <c r="E130" s="26"/>
      <c r="F130" s="26"/>
      <c r="G130" s="26"/>
      <c r="H130" s="26"/>
      <c r="I130" s="20" t="s">
        <v>47</v>
      </c>
      <c r="J130" s="21"/>
      <c r="K130" s="21" t="s">
        <v>381</v>
      </c>
      <c r="L130" s="12" t="s">
        <v>382</v>
      </c>
      <c r="M130" s="13" t="n">
        <f aca="false">L130*J130</f>
        <v>0</v>
      </c>
      <c r="N130" s="22" t="s">
        <v>387</v>
      </c>
      <c r="O130" s="15" t="s">
        <v>190</v>
      </c>
      <c r="P130" s="16" t="e">
        <f aca="false">L130/K130-100%</f>
        <v>#VALUE!</v>
      </c>
      <c r="Q130" s="26"/>
      <c r="R130" s="0"/>
      <c r="S130" s="0"/>
    </row>
    <row r="131" customFormat="false" ht="21" hidden="false" customHeight="true" outlineLevel="0" collapsed="false">
      <c r="A131" s="1" t="s">
        <v>388</v>
      </c>
      <c r="B131" s="8"/>
      <c r="C131" s="9" t="s">
        <v>389</v>
      </c>
      <c r="D131" s="9" t="s">
        <v>89</v>
      </c>
      <c r="E131" s="9" t="s">
        <v>126</v>
      </c>
      <c r="F131" s="9" t="s">
        <v>390</v>
      </c>
      <c r="G131" s="9" t="s">
        <v>391</v>
      </c>
      <c r="H131" s="9" t="s">
        <v>60</v>
      </c>
      <c r="I131" s="10" t="s">
        <v>36</v>
      </c>
      <c r="J131" s="11"/>
      <c r="K131" s="11" t="s">
        <v>78</v>
      </c>
      <c r="L131" s="12" t="s">
        <v>392</v>
      </c>
      <c r="M131" s="13" t="n">
        <f aca="false">L131*J131</f>
        <v>0</v>
      </c>
      <c r="N131" s="14" t="s">
        <v>393</v>
      </c>
      <c r="O131" s="15" t="s">
        <v>394</v>
      </c>
      <c r="P131" s="16" t="e">
        <f aca="false">L131/K131-100%</f>
        <v>#VALUE!</v>
      </c>
      <c r="Q131" s="9" t="s">
        <v>395</v>
      </c>
      <c r="R131" s="0"/>
      <c r="S131" s="0"/>
    </row>
    <row r="132" customFormat="false" ht="21" hidden="false" customHeight="true" outlineLevel="0" collapsed="false">
      <c r="A132" s="1" t="s">
        <v>388</v>
      </c>
      <c r="B132" s="8"/>
      <c r="C132" s="9"/>
      <c r="D132" s="9"/>
      <c r="E132" s="9"/>
      <c r="F132" s="9"/>
      <c r="G132" s="9"/>
      <c r="H132" s="9"/>
      <c r="I132" s="20" t="s">
        <v>41</v>
      </c>
      <c r="J132" s="21"/>
      <c r="K132" s="21" t="s">
        <v>78</v>
      </c>
      <c r="L132" s="12" t="s">
        <v>392</v>
      </c>
      <c r="M132" s="13" t="n">
        <f aca="false">L132*J132</f>
        <v>0</v>
      </c>
      <c r="N132" s="22" t="s">
        <v>396</v>
      </c>
      <c r="O132" s="15" t="s">
        <v>397</v>
      </c>
      <c r="P132" s="16" t="e">
        <f aca="false">L132/K132-100%</f>
        <v>#VALUE!</v>
      </c>
      <c r="Q132" s="9"/>
      <c r="R132" s="0"/>
      <c r="S132" s="0"/>
    </row>
    <row r="133" customFormat="false" ht="21" hidden="false" customHeight="true" outlineLevel="0" collapsed="false">
      <c r="A133" s="1" t="s">
        <v>388</v>
      </c>
      <c r="B133" s="8"/>
      <c r="C133" s="9"/>
      <c r="D133" s="9"/>
      <c r="E133" s="9"/>
      <c r="F133" s="9"/>
      <c r="G133" s="9"/>
      <c r="H133" s="9"/>
      <c r="I133" s="20" t="s">
        <v>44</v>
      </c>
      <c r="J133" s="21"/>
      <c r="K133" s="21" t="s">
        <v>78</v>
      </c>
      <c r="L133" s="12" t="s">
        <v>392</v>
      </c>
      <c r="M133" s="13" t="n">
        <f aca="false">L133*J133</f>
        <v>0</v>
      </c>
      <c r="N133" s="22" t="s">
        <v>398</v>
      </c>
      <c r="O133" s="15" t="s">
        <v>399</v>
      </c>
      <c r="P133" s="16" t="e">
        <f aca="false">L133/K133-100%</f>
        <v>#VALUE!</v>
      </c>
      <c r="Q133" s="9"/>
      <c r="R133" s="0"/>
      <c r="S133" s="0"/>
    </row>
    <row r="134" customFormat="false" ht="21" hidden="false" customHeight="true" outlineLevel="0" collapsed="false">
      <c r="A134" s="1" t="s">
        <v>388</v>
      </c>
      <c r="B134" s="8"/>
      <c r="C134" s="9"/>
      <c r="D134" s="9"/>
      <c r="E134" s="9"/>
      <c r="F134" s="9"/>
      <c r="G134" s="9"/>
      <c r="H134" s="9"/>
      <c r="I134" s="20" t="s">
        <v>47</v>
      </c>
      <c r="J134" s="21"/>
      <c r="K134" s="21" t="s">
        <v>78</v>
      </c>
      <c r="L134" s="12" t="s">
        <v>392</v>
      </c>
      <c r="M134" s="13" t="n">
        <f aca="false">L134*J134</f>
        <v>0</v>
      </c>
      <c r="N134" s="22" t="s">
        <v>400</v>
      </c>
      <c r="O134" s="15" t="s">
        <v>401</v>
      </c>
      <c r="P134" s="16" t="e">
        <f aca="false">L134/K134-100%</f>
        <v>#VALUE!</v>
      </c>
      <c r="Q134" s="9"/>
      <c r="R134" s="0"/>
      <c r="S134" s="0"/>
    </row>
    <row r="135" customFormat="false" ht="21" hidden="false" customHeight="true" outlineLevel="0" collapsed="false">
      <c r="A135" s="1" t="s">
        <v>388</v>
      </c>
      <c r="B135" s="8"/>
      <c r="C135" s="9"/>
      <c r="D135" s="9"/>
      <c r="E135" s="9"/>
      <c r="F135" s="9"/>
      <c r="G135" s="9"/>
      <c r="H135" s="9"/>
      <c r="I135" s="20" t="s">
        <v>50</v>
      </c>
      <c r="J135" s="21"/>
      <c r="K135" s="21" t="s">
        <v>78</v>
      </c>
      <c r="L135" s="12" t="s">
        <v>392</v>
      </c>
      <c r="M135" s="13" t="n">
        <f aca="false">L135*J135</f>
        <v>0</v>
      </c>
      <c r="N135" s="22" t="s">
        <v>402</v>
      </c>
      <c r="O135" s="15" t="s">
        <v>200</v>
      </c>
      <c r="P135" s="16" t="e">
        <f aca="false">L135/K135-100%</f>
        <v>#VALUE!</v>
      </c>
      <c r="Q135" s="9"/>
      <c r="R135" s="0"/>
      <c r="S135" s="0"/>
    </row>
    <row r="136" customFormat="false" ht="21" hidden="false" customHeight="true" outlineLevel="0" collapsed="false">
      <c r="A136" s="1" t="s">
        <v>388</v>
      </c>
      <c r="B136" s="8"/>
      <c r="C136" s="9"/>
      <c r="D136" s="9"/>
      <c r="E136" s="9"/>
      <c r="F136" s="9"/>
      <c r="G136" s="9"/>
      <c r="H136" s="9"/>
      <c r="I136" s="17" t="s">
        <v>22</v>
      </c>
      <c r="J136" s="21"/>
      <c r="K136" s="18" t="s">
        <v>78</v>
      </c>
      <c r="L136" s="12" t="s">
        <v>392</v>
      </c>
      <c r="M136" s="13" t="n">
        <f aca="false">L136*J136</f>
        <v>0</v>
      </c>
      <c r="N136" s="19" t="s">
        <v>403</v>
      </c>
      <c r="O136" s="15" t="s">
        <v>49</v>
      </c>
      <c r="P136" s="16" t="e">
        <f aca="false">L136/K136-100%</f>
        <v>#VALUE!</v>
      </c>
      <c r="Q136" s="9"/>
      <c r="R136" s="0"/>
      <c r="S136" s="0"/>
    </row>
    <row r="137" customFormat="false" ht="33.75" hidden="false" customHeight="true" outlineLevel="0" collapsed="false">
      <c r="A137" s="1" t="s">
        <v>404</v>
      </c>
      <c r="B137" s="8"/>
      <c r="C137" s="9" t="s">
        <v>405</v>
      </c>
      <c r="D137" s="9" t="s">
        <v>89</v>
      </c>
      <c r="E137" s="9" t="s">
        <v>406</v>
      </c>
      <c r="F137" s="9" t="s">
        <v>407</v>
      </c>
      <c r="G137" s="9" t="s">
        <v>408</v>
      </c>
      <c r="H137" s="9" t="s">
        <v>60</v>
      </c>
      <c r="I137" s="10" t="s">
        <v>36</v>
      </c>
      <c r="J137" s="11"/>
      <c r="K137" s="11" t="s">
        <v>409</v>
      </c>
      <c r="L137" s="12" t="s">
        <v>410</v>
      </c>
      <c r="M137" s="13" t="e">
        <f aca="false">L137*J137</f>
        <v>#VALUE!</v>
      </c>
      <c r="N137" s="14" t="s">
        <v>411</v>
      </c>
      <c r="O137" s="15" t="s">
        <v>180</v>
      </c>
      <c r="P137" s="16" t="e">
        <f aca="false">L137/K137-100%</f>
        <v>#VALUE!</v>
      </c>
      <c r="Q137" s="9" t="s">
        <v>412</v>
      </c>
      <c r="R137" s="0"/>
      <c r="S137" s="0"/>
    </row>
    <row r="138" customFormat="false" ht="33.75" hidden="false" customHeight="true" outlineLevel="0" collapsed="false">
      <c r="A138" s="1" t="s">
        <v>404</v>
      </c>
      <c r="B138" s="8"/>
      <c r="C138" s="9"/>
      <c r="D138" s="9"/>
      <c r="E138" s="9"/>
      <c r="F138" s="9"/>
      <c r="G138" s="9"/>
      <c r="H138" s="9"/>
      <c r="I138" s="20" t="s">
        <v>41</v>
      </c>
      <c r="J138" s="21"/>
      <c r="K138" s="21" t="s">
        <v>409</v>
      </c>
      <c r="L138" s="12" t="s">
        <v>410</v>
      </c>
      <c r="M138" s="13" t="e">
        <f aca="false">L138*J138</f>
        <v>#VALUE!</v>
      </c>
      <c r="N138" s="22" t="s">
        <v>413</v>
      </c>
      <c r="O138" s="15" t="s">
        <v>43</v>
      </c>
      <c r="P138" s="16" t="e">
        <f aca="false">L138/K138-100%</f>
        <v>#VALUE!</v>
      </c>
      <c r="Q138" s="9"/>
      <c r="R138" s="0"/>
      <c r="S138" s="0"/>
    </row>
    <row r="139" customFormat="false" ht="33.75" hidden="false" customHeight="true" outlineLevel="0" collapsed="false">
      <c r="A139" s="1" t="s">
        <v>404</v>
      </c>
      <c r="B139" s="8"/>
      <c r="C139" s="9"/>
      <c r="D139" s="9"/>
      <c r="E139" s="9"/>
      <c r="F139" s="9"/>
      <c r="G139" s="9"/>
      <c r="H139" s="9"/>
      <c r="I139" s="20" t="s">
        <v>44</v>
      </c>
      <c r="J139" s="21"/>
      <c r="K139" s="21" t="s">
        <v>409</v>
      </c>
      <c r="L139" s="12" t="s">
        <v>410</v>
      </c>
      <c r="M139" s="13" t="e">
        <f aca="false">L139*J139</f>
        <v>#VALUE!</v>
      </c>
      <c r="N139" s="22" t="s">
        <v>414</v>
      </c>
      <c r="O139" s="15" t="s">
        <v>54</v>
      </c>
      <c r="P139" s="16" t="e">
        <f aca="false">L139/K139-100%</f>
        <v>#VALUE!</v>
      </c>
      <c r="Q139" s="9"/>
      <c r="R139" s="0"/>
      <c r="S139" s="0"/>
    </row>
    <row r="140" customFormat="false" ht="33.75" hidden="false" customHeight="true" outlineLevel="0" collapsed="false">
      <c r="A140" s="1" t="s">
        <v>404</v>
      </c>
      <c r="B140" s="8"/>
      <c r="C140" s="9"/>
      <c r="D140" s="9"/>
      <c r="E140" s="9"/>
      <c r="F140" s="9"/>
      <c r="G140" s="9"/>
      <c r="H140" s="9"/>
      <c r="I140" s="17" t="s">
        <v>47</v>
      </c>
      <c r="J140" s="18"/>
      <c r="K140" s="18" t="s">
        <v>409</v>
      </c>
      <c r="L140" s="12" t="s">
        <v>410</v>
      </c>
      <c r="M140" s="13" t="e">
        <f aca="false">L140*J140</f>
        <v>#VALUE!</v>
      </c>
      <c r="N140" s="19" t="s">
        <v>415</v>
      </c>
      <c r="O140" s="15" t="s">
        <v>235</v>
      </c>
      <c r="P140" s="16" t="e">
        <f aca="false">L140/K140-100%</f>
        <v>#VALUE!</v>
      </c>
      <c r="Q140" s="9"/>
      <c r="R140" s="0"/>
      <c r="S140" s="0"/>
    </row>
    <row r="141" customFormat="false" ht="33.75" hidden="false" customHeight="true" outlineLevel="0" collapsed="false">
      <c r="A141" s="1" t="s">
        <v>416</v>
      </c>
      <c r="B141" s="8"/>
      <c r="C141" s="9" t="s">
        <v>417</v>
      </c>
      <c r="D141" s="9" t="s">
        <v>89</v>
      </c>
      <c r="E141" s="9" t="s">
        <v>90</v>
      </c>
      <c r="F141" s="9" t="s">
        <v>418</v>
      </c>
      <c r="G141" s="9" t="s">
        <v>419</v>
      </c>
      <c r="H141" s="9" t="s">
        <v>420</v>
      </c>
      <c r="I141" s="10" t="s">
        <v>36</v>
      </c>
      <c r="J141" s="11"/>
      <c r="K141" s="11" t="s">
        <v>421</v>
      </c>
      <c r="L141" s="12" t="s">
        <v>422</v>
      </c>
      <c r="M141" s="13" t="n">
        <f aca="false">L141*J141</f>
        <v>0</v>
      </c>
      <c r="N141" s="14" t="s">
        <v>423</v>
      </c>
      <c r="O141" s="15" t="s">
        <v>190</v>
      </c>
      <c r="P141" s="16" t="e">
        <f aca="false">L141/K141-100%</f>
        <v>#VALUE!</v>
      </c>
      <c r="Q141" s="9" t="s">
        <v>424</v>
      </c>
      <c r="R141" s="0"/>
      <c r="S141" s="0"/>
    </row>
    <row r="142" customFormat="false" ht="33.75" hidden="false" customHeight="true" outlineLevel="0" collapsed="false">
      <c r="A142" s="1" t="s">
        <v>416</v>
      </c>
      <c r="B142" s="8"/>
      <c r="C142" s="9"/>
      <c r="D142" s="9"/>
      <c r="E142" s="9"/>
      <c r="F142" s="9"/>
      <c r="G142" s="9"/>
      <c r="H142" s="9"/>
      <c r="I142" s="20" t="s">
        <v>44</v>
      </c>
      <c r="J142" s="21"/>
      <c r="K142" s="21" t="s">
        <v>421</v>
      </c>
      <c r="L142" s="12" t="s">
        <v>422</v>
      </c>
      <c r="M142" s="13" t="n">
        <f aca="false">L142*J142</f>
        <v>0</v>
      </c>
      <c r="N142" s="22" t="s">
        <v>425</v>
      </c>
      <c r="O142" s="15" t="s">
        <v>97</v>
      </c>
      <c r="P142" s="16" t="e">
        <f aca="false">L142/K142-100%</f>
        <v>#VALUE!</v>
      </c>
      <c r="Q142" s="9"/>
      <c r="R142" s="0"/>
      <c r="S142" s="0"/>
    </row>
    <row r="143" customFormat="false" ht="33.75" hidden="false" customHeight="true" outlineLevel="0" collapsed="false">
      <c r="A143" s="1" t="s">
        <v>416</v>
      </c>
      <c r="B143" s="8"/>
      <c r="C143" s="9"/>
      <c r="D143" s="9"/>
      <c r="E143" s="9"/>
      <c r="F143" s="9"/>
      <c r="G143" s="9"/>
      <c r="H143" s="9"/>
      <c r="I143" s="20" t="s">
        <v>47</v>
      </c>
      <c r="J143" s="21"/>
      <c r="K143" s="21" t="s">
        <v>421</v>
      </c>
      <c r="L143" s="12" t="s">
        <v>422</v>
      </c>
      <c r="M143" s="13" t="n">
        <f aca="false">L143*J143</f>
        <v>0</v>
      </c>
      <c r="N143" s="22" t="s">
        <v>426</v>
      </c>
      <c r="O143" s="15" t="s">
        <v>26</v>
      </c>
      <c r="P143" s="16" t="e">
        <f aca="false">L143/K143-100%</f>
        <v>#VALUE!</v>
      </c>
      <c r="Q143" s="9"/>
      <c r="R143" s="0"/>
      <c r="S143" s="0"/>
    </row>
    <row r="144" customFormat="false" ht="33.75" hidden="false" customHeight="true" outlineLevel="0" collapsed="false">
      <c r="A144" s="1" t="s">
        <v>416</v>
      </c>
      <c r="B144" s="8"/>
      <c r="C144" s="9"/>
      <c r="D144" s="9"/>
      <c r="E144" s="9"/>
      <c r="F144" s="9"/>
      <c r="G144" s="9"/>
      <c r="H144" s="9"/>
      <c r="I144" s="17" t="s">
        <v>50</v>
      </c>
      <c r="J144" s="18"/>
      <c r="K144" s="18" t="s">
        <v>421</v>
      </c>
      <c r="L144" s="12" t="s">
        <v>422</v>
      </c>
      <c r="M144" s="13" t="n">
        <f aca="false">L144*J144</f>
        <v>0</v>
      </c>
      <c r="N144" s="19" t="s">
        <v>427</v>
      </c>
      <c r="O144" s="15" t="s">
        <v>190</v>
      </c>
      <c r="P144" s="16" t="e">
        <f aca="false">L144/K144-100%</f>
        <v>#VALUE!</v>
      </c>
      <c r="Q144" s="9"/>
      <c r="R144" s="0"/>
      <c r="S144" s="0"/>
    </row>
    <row r="145" customFormat="false" ht="43.5" hidden="false" customHeight="true" outlineLevel="0" collapsed="false">
      <c r="A145" s="1" t="s">
        <v>428</v>
      </c>
      <c r="B145" s="8"/>
      <c r="C145" s="9" t="s">
        <v>429</v>
      </c>
      <c r="D145" s="9" t="s">
        <v>89</v>
      </c>
      <c r="E145" s="9" t="s">
        <v>266</v>
      </c>
      <c r="F145" s="9" t="s">
        <v>430</v>
      </c>
      <c r="G145" s="9" t="s">
        <v>431</v>
      </c>
      <c r="H145" s="9" t="s">
        <v>153</v>
      </c>
      <c r="I145" s="10" t="s">
        <v>36</v>
      </c>
      <c r="J145" s="11"/>
      <c r="K145" s="11" t="s">
        <v>432</v>
      </c>
      <c r="L145" s="12" t="s">
        <v>433</v>
      </c>
      <c r="M145" s="13" t="e">
        <f aca="false">L145*J145</f>
        <v>#VALUE!</v>
      </c>
      <c r="N145" s="14" t="s">
        <v>434</v>
      </c>
      <c r="O145" s="15" t="s">
        <v>100</v>
      </c>
      <c r="P145" s="16" t="e">
        <f aca="false">L145/K145-100%</f>
        <v>#VALUE!</v>
      </c>
      <c r="Q145" s="9" t="s">
        <v>435</v>
      </c>
      <c r="R145" s="0"/>
      <c r="S145" s="0"/>
    </row>
    <row r="146" customFormat="false" ht="43.5" hidden="false" customHeight="true" outlineLevel="0" collapsed="false">
      <c r="A146" s="1" t="s">
        <v>428</v>
      </c>
      <c r="B146" s="8"/>
      <c r="C146" s="9"/>
      <c r="D146" s="9"/>
      <c r="E146" s="9"/>
      <c r="F146" s="9"/>
      <c r="G146" s="9"/>
      <c r="H146" s="9"/>
      <c r="I146" s="20" t="s">
        <v>41</v>
      </c>
      <c r="J146" s="21"/>
      <c r="K146" s="21" t="s">
        <v>432</v>
      </c>
      <c r="L146" s="12" t="s">
        <v>433</v>
      </c>
      <c r="M146" s="13" t="e">
        <f aca="false">L146*J146</f>
        <v>#VALUE!</v>
      </c>
      <c r="N146" s="22" t="s">
        <v>436</v>
      </c>
      <c r="O146" s="15" t="s">
        <v>26</v>
      </c>
      <c r="P146" s="16" t="e">
        <f aca="false">L146/K146-100%</f>
        <v>#VALUE!</v>
      </c>
      <c r="Q146" s="9"/>
      <c r="R146" s="0"/>
      <c r="S146" s="0"/>
    </row>
    <row r="147" customFormat="false" ht="43.5" hidden="false" customHeight="true" outlineLevel="0" collapsed="false">
      <c r="A147" s="1" t="s">
        <v>428</v>
      </c>
      <c r="B147" s="8"/>
      <c r="C147" s="9"/>
      <c r="D147" s="9"/>
      <c r="E147" s="9"/>
      <c r="F147" s="9"/>
      <c r="G147" s="9"/>
      <c r="H147" s="9"/>
      <c r="I147" s="17" t="s">
        <v>44</v>
      </c>
      <c r="J147" s="18"/>
      <c r="K147" s="18" t="s">
        <v>432</v>
      </c>
      <c r="L147" s="12" t="s">
        <v>433</v>
      </c>
      <c r="M147" s="13" t="e">
        <f aca="false">L147*J147</f>
        <v>#VALUE!</v>
      </c>
      <c r="N147" s="19" t="s">
        <v>437</v>
      </c>
      <c r="O147" s="15" t="s">
        <v>190</v>
      </c>
      <c r="P147" s="16" t="e">
        <f aca="false">L147/K147-100%</f>
        <v>#VALUE!</v>
      </c>
      <c r="Q147" s="9"/>
      <c r="R147" s="0"/>
      <c r="S147" s="0"/>
    </row>
    <row r="148" customFormat="false" ht="33.75" hidden="false" customHeight="true" outlineLevel="0" collapsed="false">
      <c r="A148" s="1" t="s">
        <v>438</v>
      </c>
      <c r="B148" s="8"/>
      <c r="C148" s="9" t="s">
        <v>439</v>
      </c>
      <c r="D148" s="9" t="s">
        <v>89</v>
      </c>
      <c r="E148" s="9" t="s">
        <v>126</v>
      </c>
      <c r="F148" s="9" t="s">
        <v>440</v>
      </c>
      <c r="G148" s="9" t="s">
        <v>441</v>
      </c>
      <c r="H148" s="9" t="s">
        <v>442</v>
      </c>
      <c r="I148" s="10" t="s">
        <v>36</v>
      </c>
      <c r="J148" s="11"/>
      <c r="K148" s="11" t="s">
        <v>443</v>
      </c>
      <c r="L148" s="12" t="s">
        <v>444</v>
      </c>
      <c r="M148" s="13" t="n">
        <f aca="false">L148*J148</f>
        <v>0</v>
      </c>
      <c r="N148" s="14" t="s">
        <v>445</v>
      </c>
      <c r="O148" s="15" t="s">
        <v>54</v>
      </c>
      <c r="P148" s="16" t="e">
        <f aca="false">L148/K148-100%</f>
        <v>#VALUE!</v>
      </c>
      <c r="Q148" s="9" t="s">
        <v>446</v>
      </c>
      <c r="R148" s="0"/>
      <c r="S148" s="0"/>
    </row>
    <row r="149" customFormat="false" ht="33.75" hidden="false" customHeight="true" outlineLevel="0" collapsed="false">
      <c r="A149" s="1" t="s">
        <v>438</v>
      </c>
      <c r="B149" s="8"/>
      <c r="C149" s="9"/>
      <c r="D149" s="9"/>
      <c r="E149" s="9"/>
      <c r="F149" s="9"/>
      <c r="G149" s="9"/>
      <c r="H149" s="9"/>
      <c r="I149" s="20" t="s">
        <v>41</v>
      </c>
      <c r="J149" s="21"/>
      <c r="K149" s="21" t="s">
        <v>443</v>
      </c>
      <c r="L149" s="12" t="s">
        <v>444</v>
      </c>
      <c r="M149" s="13" t="n">
        <f aca="false">L149*J149</f>
        <v>0</v>
      </c>
      <c r="N149" s="22" t="s">
        <v>447</v>
      </c>
      <c r="O149" s="15" t="s">
        <v>362</v>
      </c>
      <c r="P149" s="16" t="e">
        <f aca="false">L149/K149-100%</f>
        <v>#VALUE!</v>
      </c>
      <c r="Q149" s="9"/>
      <c r="R149" s="0"/>
      <c r="S149" s="0"/>
    </row>
    <row r="150" customFormat="false" ht="33.75" hidden="false" customHeight="true" outlineLevel="0" collapsed="false">
      <c r="A150" s="1" t="s">
        <v>438</v>
      </c>
      <c r="B150" s="8"/>
      <c r="C150" s="9"/>
      <c r="D150" s="9"/>
      <c r="E150" s="9"/>
      <c r="F150" s="9"/>
      <c r="G150" s="9"/>
      <c r="H150" s="9"/>
      <c r="I150" s="20" t="s">
        <v>44</v>
      </c>
      <c r="J150" s="21"/>
      <c r="K150" s="21" t="s">
        <v>443</v>
      </c>
      <c r="L150" s="12" t="s">
        <v>444</v>
      </c>
      <c r="M150" s="13" t="n">
        <f aca="false">L150*J150</f>
        <v>0</v>
      </c>
      <c r="N150" s="22" t="s">
        <v>448</v>
      </c>
      <c r="O150" s="15" t="s">
        <v>104</v>
      </c>
      <c r="P150" s="16" t="e">
        <f aca="false">L150/K150-100%</f>
        <v>#VALUE!</v>
      </c>
      <c r="Q150" s="9"/>
      <c r="R150" s="0"/>
      <c r="S150" s="0"/>
    </row>
    <row r="151" customFormat="false" ht="33.75" hidden="false" customHeight="true" outlineLevel="0" collapsed="false">
      <c r="A151" s="1" t="s">
        <v>438</v>
      </c>
      <c r="B151" s="8"/>
      <c r="C151" s="9"/>
      <c r="D151" s="9"/>
      <c r="E151" s="9"/>
      <c r="F151" s="9"/>
      <c r="G151" s="9"/>
      <c r="H151" s="9"/>
      <c r="I151" s="17" t="s">
        <v>47</v>
      </c>
      <c r="J151" s="18"/>
      <c r="K151" s="18" t="s">
        <v>443</v>
      </c>
      <c r="L151" s="12" t="s">
        <v>444</v>
      </c>
      <c r="M151" s="13" t="n">
        <f aca="false">L151*J151</f>
        <v>0</v>
      </c>
      <c r="N151" s="19" t="s">
        <v>449</v>
      </c>
      <c r="O151" s="15" t="s">
        <v>73</v>
      </c>
      <c r="P151" s="16" t="e">
        <f aca="false">L151/K151-100%</f>
        <v>#VALUE!</v>
      </c>
      <c r="Q151" s="9"/>
      <c r="R151" s="0"/>
      <c r="S151" s="0"/>
    </row>
    <row r="152" customFormat="false" ht="26.25" hidden="false" customHeight="true" outlineLevel="0" collapsed="false">
      <c r="A152" s="1" t="s">
        <v>450</v>
      </c>
      <c r="B152" s="8"/>
      <c r="C152" s="9" t="s">
        <v>451</v>
      </c>
      <c r="D152" s="9" t="s">
        <v>89</v>
      </c>
      <c r="E152" s="9" t="s">
        <v>141</v>
      </c>
      <c r="F152" s="9" t="s">
        <v>452</v>
      </c>
      <c r="G152" s="9" t="s">
        <v>453</v>
      </c>
      <c r="H152" s="9" t="s">
        <v>442</v>
      </c>
      <c r="I152" s="10" t="s">
        <v>36</v>
      </c>
      <c r="J152" s="11"/>
      <c r="K152" s="11" t="s">
        <v>454</v>
      </c>
      <c r="L152" s="12" t="s">
        <v>455</v>
      </c>
      <c r="M152" s="13" t="e">
        <f aca="false">L152*J152</f>
        <v>#VALUE!</v>
      </c>
      <c r="N152" s="14" t="s">
        <v>456</v>
      </c>
      <c r="O152" s="15" t="s">
        <v>49</v>
      </c>
      <c r="P152" s="16" t="e">
        <f aca="false">L152/K152-100%</f>
        <v>#VALUE!</v>
      </c>
      <c r="Q152" s="9" t="s">
        <v>457</v>
      </c>
      <c r="R152" s="0"/>
      <c r="S152" s="0"/>
    </row>
    <row r="153" customFormat="false" ht="26.25" hidden="false" customHeight="true" outlineLevel="0" collapsed="false">
      <c r="A153" s="1" t="s">
        <v>450</v>
      </c>
      <c r="B153" s="8"/>
      <c r="C153" s="9"/>
      <c r="D153" s="9"/>
      <c r="E153" s="9"/>
      <c r="F153" s="9"/>
      <c r="G153" s="9"/>
      <c r="H153" s="9"/>
      <c r="I153" s="20" t="s">
        <v>41</v>
      </c>
      <c r="J153" s="21"/>
      <c r="K153" s="21" t="s">
        <v>454</v>
      </c>
      <c r="L153" s="12" t="s">
        <v>455</v>
      </c>
      <c r="M153" s="13" t="e">
        <f aca="false">L153*J153</f>
        <v>#VALUE!</v>
      </c>
      <c r="N153" s="22" t="s">
        <v>458</v>
      </c>
      <c r="O153" s="15" t="s">
        <v>205</v>
      </c>
      <c r="P153" s="16" t="e">
        <f aca="false">L153/K153-100%</f>
        <v>#VALUE!</v>
      </c>
      <c r="Q153" s="9"/>
      <c r="R153" s="0"/>
      <c r="S153" s="0"/>
    </row>
    <row r="154" customFormat="false" ht="26.25" hidden="false" customHeight="true" outlineLevel="0" collapsed="false">
      <c r="A154" s="1" t="s">
        <v>450</v>
      </c>
      <c r="B154" s="8"/>
      <c r="C154" s="9"/>
      <c r="D154" s="9"/>
      <c r="E154" s="9"/>
      <c r="F154" s="9"/>
      <c r="G154" s="9"/>
      <c r="H154" s="9"/>
      <c r="I154" s="20" t="s">
        <v>44</v>
      </c>
      <c r="J154" s="21"/>
      <c r="K154" s="21" t="s">
        <v>454</v>
      </c>
      <c r="L154" s="12" t="s">
        <v>455</v>
      </c>
      <c r="M154" s="13" t="e">
        <f aca="false">L154*J154</f>
        <v>#VALUE!</v>
      </c>
      <c r="N154" s="22" t="s">
        <v>459</v>
      </c>
      <c r="O154" s="15" t="s">
        <v>146</v>
      </c>
      <c r="P154" s="16" t="e">
        <f aca="false">L154/K154-100%</f>
        <v>#VALUE!</v>
      </c>
      <c r="Q154" s="9"/>
      <c r="R154" s="0"/>
      <c r="S154" s="0"/>
    </row>
    <row r="155" customFormat="false" ht="26.25" hidden="false" customHeight="true" outlineLevel="0" collapsed="false">
      <c r="A155" s="1" t="s">
        <v>450</v>
      </c>
      <c r="B155" s="8"/>
      <c r="C155" s="9"/>
      <c r="D155" s="9"/>
      <c r="E155" s="9"/>
      <c r="F155" s="9"/>
      <c r="G155" s="9"/>
      <c r="H155" s="9"/>
      <c r="I155" s="20" t="s">
        <v>47</v>
      </c>
      <c r="J155" s="21"/>
      <c r="K155" s="21" t="s">
        <v>454</v>
      </c>
      <c r="L155" s="12" t="s">
        <v>455</v>
      </c>
      <c r="M155" s="13" t="e">
        <f aca="false">L155*J155</f>
        <v>#VALUE!</v>
      </c>
      <c r="N155" s="22" t="s">
        <v>460</v>
      </c>
      <c r="O155" s="15" t="s">
        <v>71</v>
      </c>
      <c r="P155" s="16" t="e">
        <f aca="false">L155/K155-100%</f>
        <v>#VALUE!</v>
      </c>
      <c r="Q155" s="9"/>
      <c r="R155" s="0"/>
      <c r="S155" s="0"/>
    </row>
    <row r="156" customFormat="false" ht="26.25" hidden="false" customHeight="true" outlineLevel="0" collapsed="false">
      <c r="A156" s="1" t="s">
        <v>450</v>
      </c>
      <c r="B156" s="8"/>
      <c r="C156" s="9"/>
      <c r="D156" s="9"/>
      <c r="E156" s="9"/>
      <c r="F156" s="9"/>
      <c r="G156" s="9"/>
      <c r="H156" s="9"/>
      <c r="I156" s="17" t="s">
        <v>50</v>
      </c>
      <c r="J156" s="18"/>
      <c r="K156" s="18" t="s">
        <v>454</v>
      </c>
      <c r="L156" s="12" t="s">
        <v>455</v>
      </c>
      <c r="M156" s="13" t="e">
        <f aca="false">L156*J156</f>
        <v>#VALUE!</v>
      </c>
      <c r="N156" s="19" t="s">
        <v>461</v>
      </c>
      <c r="O156" s="15" t="s">
        <v>100</v>
      </c>
      <c r="P156" s="16" t="e">
        <f aca="false">L156/K156-100%</f>
        <v>#VALUE!</v>
      </c>
      <c r="Q156" s="9"/>
      <c r="R156" s="0"/>
      <c r="S156" s="0"/>
    </row>
    <row r="157" customFormat="false" ht="43.5" hidden="false" customHeight="true" outlineLevel="0" collapsed="false">
      <c r="A157" s="1" t="s">
        <v>462</v>
      </c>
      <c r="B157" s="8"/>
      <c r="C157" s="9" t="s">
        <v>463</v>
      </c>
      <c r="D157" s="9" t="s">
        <v>89</v>
      </c>
      <c r="E157" s="9" t="s">
        <v>141</v>
      </c>
      <c r="F157" s="9" t="s">
        <v>452</v>
      </c>
      <c r="G157" s="9" t="s">
        <v>453</v>
      </c>
      <c r="H157" s="9" t="s">
        <v>442</v>
      </c>
      <c r="I157" s="10" t="s">
        <v>36</v>
      </c>
      <c r="J157" s="11"/>
      <c r="K157" s="11" t="s">
        <v>464</v>
      </c>
      <c r="L157" s="12" t="s">
        <v>465</v>
      </c>
      <c r="M157" s="13" t="e">
        <f aca="false">L157*J157</f>
        <v>#VALUE!</v>
      </c>
      <c r="N157" s="14" t="s">
        <v>466</v>
      </c>
      <c r="O157" s="15" t="s">
        <v>146</v>
      </c>
      <c r="P157" s="16" t="e">
        <f aca="false">L157/K157-100%</f>
        <v>#VALUE!</v>
      </c>
      <c r="Q157" s="9" t="s">
        <v>467</v>
      </c>
      <c r="R157" s="0"/>
      <c r="S157" s="0"/>
    </row>
    <row r="158" customFormat="false" ht="43.5" hidden="false" customHeight="true" outlineLevel="0" collapsed="false">
      <c r="A158" s="1" t="s">
        <v>462</v>
      </c>
      <c r="B158" s="8"/>
      <c r="C158" s="9"/>
      <c r="D158" s="9"/>
      <c r="E158" s="9"/>
      <c r="F158" s="9"/>
      <c r="G158" s="9"/>
      <c r="H158" s="9"/>
      <c r="I158" s="20" t="s">
        <v>41</v>
      </c>
      <c r="J158" s="21"/>
      <c r="K158" s="21" t="s">
        <v>464</v>
      </c>
      <c r="L158" s="12" t="s">
        <v>465</v>
      </c>
      <c r="M158" s="13" t="e">
        <f aca="false">L158*J158</f>
        <v>#VALUE!</v>
      </c>
      <c r="N158" s="22" t="s">
        <v>468</v>
      </c>
      <c r="O158" s="15" t="s">
        <v>235</v>
      </c>
      <c r="P158" s="16" t="e">
        <f aca="false">L158/K158-100%</f>
        <v>#VALUE!</v>
      </c>
      <c r="Q158" s="9"/>
      <c r="R158" s="0"/>
      <c r="S158" s="0"/>
    </row>
    <row r="159" customFormat="false" ht="43.5" hidden="false" customHeight="true" outlineLevel="0" collapsed="false">
      <c r="A159" s="1" t="s">
        <v>462</v>
      </c>
      <c r="B159" s="8"/>
      <c r="C159" s="9"/>
      <c r="D159" s="9"/>
      <c r="E159" s="9"/>
      <c r="F159" s="9"/>
      <c r="G159" s="9"/>
      <c r="H159" s="9"/>
      <c r="I159" s="17" t="s">
        <v>44</v>
      </c>
      <c r="J159" s="18"/>
      <c r="K159" s="18" t="s">
        <v>464</v>
      </c>
      <c r="L159" s="12" t="s">
        <v>465</v>
      </c>
      <c r="M159" s="13" t="e">
        <f aca="false">L159*J159</f>
        <v>#VALUE!</v>
      </c>
      <c r="N159" s="19" t="s">
        <v>469</v>
      </c>
      <c r="O159" s="15" t="s">
        <v>362</v>
      </c>
      <c r="P159" s="16" t="e">
        <f aca="false">L159/K159-100%</f>
        <v>#VALUE!</v>
      </c>
      <c r="Q159" s="9"/>
      <c r="R159" s="0"/>
      <c r="S159" s="0"/>
    </row>
    <row r="160" customFormat="false" ht="21" hidden="false" customHeight="true" outlineLevel="0" collapsed="false">
      <c r="A160" s="1" t="s">
        <v>470</v>
      </c>
      <c r="B160" s="8"/>
      <c r="C160" s="9" t="s">
        <v>471</v>
      </c>
      <c r="D160" s="9" t="s">
        <v>89</v>
      </c>
      <c r="E160" s="9" t="s">
        <v>126</v>
      </c>
      <c r="F160" s="9" t="s">
        <v>472</v>
      </c>
      <c r="G160" s="9" t="s">
        <v>473</v>
      </c>
      <c r="H160" s="9" t="s">
        <v>442</v>
      </c>
      <c r="I160" s="10" t="s">
        <v>36</v>
      </c>
      <c r="J160" s="11"/>
      <c r="K160" s="11" t="s">
        <v>474</v>
      </c>
      <c r="L160" s="12" t="s">
        <v>475</v>
      </c>
      <c r="M160" s="13" t="e">
        <f aca="false">L160*J160</f>
        <v>#VALUE!</v>
      </c>
      <c r="N160" s="14" t="s">
        <v>476</v>
      </c>
      <c r="O160" s="15" t="s">
        <v>54</v>
      </c>
      <c r="P160" s="16" t="e">
        <f aca="false">L160/K160-100%</f>
        <v>#VALUE!</v>
      </c>
      <c r="Q160" s="9" t="s">
        <v>477</v>
      </c>
      <c r="R160" s="0"/>
      <c r="S160" s="0"/>
    </row>
    <row r="161" customFormat="false" ht="21" hidden="false" customHeight="true" outlineLevel="0" collapsed="false">
      <c r="A161" s="1" t="s">
        <v>470</v>
      </c>
      <c r="B161" s="8"/>
      <c r="C161" s="9"/>
      <c r="D161" s="9"/>
      <c r="E161" s="9"/>
      <c r="F161" s="9"/>
      <c r="G161" s="9"/>
      <c r="H161" s="9"/>
      <c r="I161" s="20" t="s">
        <v>41</v>
      </c>
      <c r="J161" s="21"/>
      <c r="K161" s="21" t="s">
        <v>474</v>
      </c>
      <c r="L161" s="12" t="s">
        <v>475</v>
      </c>
      <c r="M161" s="13" t="e">
        <f aca="false">L161*J161</f>
        <v>#VALUE!</v>
      </c>
      <c r="N161" s="22" t="s">
        <v>478</v>
      </c>
      <c r="O161" s="15" t="s">
        <v>362</v>
      </c>
      <c r="P161" s="16" t="e">
        <f aca="false">L161/K161-100%</f>
        <v>#VALUE!</v>
      </c>
      <c r="Q161" s="9"/>
      <c r="R161" s="0"/>
      <c r="S161" s="0"/>
    </row>
    <row r="162" customFormat="false" ht="21" hidden="false" customHeight="true" outlineLevel="0" collapsed="false">
      <c r="A162" s="1" t="s">
        <v>470</v>
      </c>
      <c r="B162" s="8"/>
      <c r="C162" s="9"/>
      <c r="D162" s="9"/>
      <c r="E162" s="9"/>
      <c r="F162" s="9"/>
      <c r="G162" s="9"/>
      <c r="H162" s="9"/>
      <c r="I162" s="20" t="s">
        <v>44</v>
      </c>
      <c r="J162" s="21"/>
      <c r="K162" s="21" t="s">
        <v>474</v>
      </c>
      <c r="L162" s="12" t="s">
        <v>475</v>
      </c>
      <c r="M162" s="13" t="e">
        <f aca="false">L162*J162</f>
        <v>#VALUE!</v>
      </c>
      <c r="N162" s="22" t="s">
        <v>479</v>
      </c>
      <c r="O162" s="15" t="s">
        <v>137</v>
      </c>
      <c r="P162" s="16" t="e">
        <f aca="false">L162/K162-100%</f>
        <v>#VALUE!</v>
      </c>
      <c r="Q162" s="9"/>
      <c r="R162" s="0"/>
      <c r="S162" s="0"/>
    </row>
    <row r="163" customFormat="false" ht="21" hidden="false" customHeight="true" outlineLevel="0" collapsed="false">
      <c r="A163" s="1" t="s">
        <v>470</v>
      </c>
      <c r="B163" s="8"/>
      <c r="C163" s="9"/>
      <c r="D163" s="9"/>
      <c r="E163" s="9"/>
      <c r="F163" s="9"/>
      <c r="G163" s="9"/>
      <c r="H163" s="9"/>
      <c r="I163" s="20" t="s">
        <v>47</v>
      </c>
      <c r="J163" s="21"/>
      <c r="K163" s="21" t="s">
        <v>474</v>
      </c>
      <c r="L163" s="12" t="s">
        <v>475</v>
      </c>
      <c r="M163" s="13" t="e">
        <f aca="false">L163*J163</f>
        <v>#VALUE!</v>
      </c>
      <c r="N163" s="22" t="s">
        <v>480</v>
      </c>
      <c r="O163" s="15" t="s">
        <v>104</v>
      </c>
      <c r="P163" s="16" t="e">
        <f aca="false">L163/K163-100%</f>
        <v>#VALUE!</v>
      </c>
      <c r="Q163" s="9"/>
      <c r="R163" s="0"/>
      <c r="S163" s="0"/>
    </row>
    <row r="164" customFormat="false" ht="21" hidden="false" customHeight="true" outlineLevel="0" collapsed="false">
      <c r="A164" s="1" t="s">
        <v>470</v>
      </c>
      <c r="B164" s="8"/>
      <c r="C164" s="9"/>
      <c r="D164" s="9"/>
      <c r="E164" s="9"/>
      <c r="F164" s="9"/>
      <c r="G164" s="9"/>
      <c r="H164" s="9"/>
      <c r="I164" s="20" t="s">
        <v>50</v>
      </c>
      <c r="J164" s="21"/>
      <c r="K164" s="21" t="s">
        <v>474</v>
      </c>
      <c r="L164" s="12" t="s">
        <v>475</v>
      </c>
      <c r="M164" s="13" t="e">
        <f aca="false">L164*J164</f>
        <v>#VALUE!</v>
      </c>
      <c r="N164" s="22" t="s">
        <v>481</v>
      </c>
      <c r="O164" s="15" t="s">
        <v>100</v>
      </c>
      <c r="P164" s="16" t="e">
        <f aca="false">L164/K164-100%</f>
        <v>#VALUE!</v>
      </c>
      <c r="Q164" s="9"/>
      <c r="R164" s="0"/>
      <c r="S164" s="0"/>
    </row>
    <row r="165" customFormat="false" ht="21" hidden="false" customHeight="true" outlineLevel="0" collapsed="false">
      <c r="A165" s="1" t="s">
        <v>470</v>
      </c>
      <c r="B165" s="8"/>
      <c r="C165" s="9"/>
      <c r="D165" s="9"/>
      <c r="E165" s="9"/>
      <c r="F165" s="9"/>
      <c r="G165" s="9"/>
      <c r="H165" s="9"/>
      <c r="I165" s="17" t="s">
        <v>22</v>
      </c>
      <c r="J165" s="21"/>
      <c r="K165" s="18" t="s">
        <v>474</v>
      </c>
      <c r="L165" s="12" t="s">
        <v>475</v>
      </c>
      <c r="M165" s="13" t="e">
        <f aca="false">L165*J165</f>
        <v>#VALUE!</v>
      </c>
      <c r="N165" s="19" t="s">
        <v>482</v>
      </c>
      <c r="O165" s="15" t="s">
        <v>100</v>
      </c>
      <c r="P165" s="16" t="e">
        <f aca="false">L165/K165-100%</f>
        <v>#VALUE!</v>
      </c>
      <c r="Q165" s="9"/>
      <c r="R165" s="0"/>
      <c r="S165" s="0"/>
    </row>
    <row r="166" customFormat="false" ht="33.75" hidden="false" customHeight="true" outlineLevel="0" collapsed="false">
      <c r="A166" s="1" t="s">
        <v>483</v>
      </c>
      <c r="B166" s="8"/>
      <c r="C166" s="9" t="s">
        <v>484</v>
      </c>
      <c r="D166" s="9" t="s">
        <v>89</v>
      </c>
      <c r="E166" s="9" t="s">
        <v>219</v>
      </c>
      <c r="F166" s="9" t="s">
        <v>33</v>
      </c>
      <c r="G166" s="9" t="s">
        <v>485</v>
      </c>
      <c r="H166" s="9" t="s">
        <v>442</v>
      </c>
      <c r="I166" s="10" t="s">
        <v>36</v>
      </c>
      <c r="J166" s="11"/>
      <c r="K166" s="11" t="s">
        <v>486</v>
      </c>
      <c r="L166" s="12" t="s">
        <v>487</v>
      </c>
      <c r="M166" s="13" t="n">
        <f aca="false">L166*J166</f>
        <v>0</v>
      </c>
      <c r="N166" s="14" t="s">
        <v>488</v>
      </c>
      <c r="O166" s="15" t="s">
        <v>362</v>
      </c>
      <c r="P166" s="16" t="e">
        <f aca="false">L166/K166-100%</f>
        <v>#VALUE!</v>
      </c>
      <c r="Q166" s="9" t="s">
        <v>489</v>
      </c>
      <c r="R166" s="0"/>
      <c r="S166" s="0"/>
    </row>
    <row r="167" customFormat="false" ht="33.75" hidden="false" customHeight="true" outlineLevel="0" collapsed="false">
      <c r="A167" s="1" t="s">
        <v>483</v>
      </c>
      <c r="B167" s="8"/>
      <c r="C167" s="9"/>
      <c r="D167" s="9"/>
      <c r="E167" s="9"/>
      <c r="F167" s="9"/>
      <c r="G167" s="9"/>
      <c r="H167" s="9"/>
      <c r="I167" s="20" t="s">
        <v>41</v>
      </c>
      <c r="J167" s="21"/>
      <c r="K167" s="21" t="s">
        <v>486</v>
      </c>
      <c r="L167" s="12" t="s">
        <v>487</v>
      </c>
      <c r="M167" s="13" t="n">
        <f aca="false">L167*J167</f>
        <v>0</v>
      </c>
      <c r="N167" s="22" t="s">
        <v>490</v>
      </c>
      <c r="O167" s="15" t="s">
        <v>43</v>
      </c>
      <c r="P167" s="16" t="e">
        <f aca="false">L167/K167-100%</f>
        <v>#VALUE!</v>
      </c>
      <c r="Q167" s="9"/>
      <c r="R167" s="0"/>
      <c r="S167" s="0"/>
    </row>
    <row r="168" customFormat="false" ht="33.75" hidden="false" customHeight="true" outlineLevel="0" collapsed="false">
      <c r="A168" s="1" t="s">
        <v>483</v>
      </c>
      <c r="B168" s="8"/>
      <c r="C168" s="9"/>
      <c r="D168" s="9"/>
      <c r="E168" s="9"/>
      <c r="F168" s="9"/>
      <c r="G168" s="9"/>
      <c r="H168" s="9"/>
      <c r="I168" s="20" t="s">
        <v>44</v>
      </c>
      <c r="J168" s="21"/>
      <c r="K168" s="21" t="s">
        <v>486</v>
      </c>
      <c r="L168" s="12" t="s">
        <v>487</v>
      </c>
      <c r="M168" s="13" t="n">
        <f aca="false">L168*J168</f>
        <v>0</v>
      </c>
      <c r="N168" s="22" t="s">
        <v>491</v>
      </c>
      <c r="O168" s="15" t="s">
        <v>71</v>
      </c>
      <c r="P168" s="16" t="e">
        <f aca="false">L168/K168-100%</f>
        <v>#VALUE!</v>
      </c>
      <c r="Q168" s="9"/>
      <c r="R168" s="0"/>
      <c r="S168" s="0"/>
    </row>
    <row r="169" customFormat="false" ht="33.75" hidden="false" customHeight="true" outlineLevel="0" collapsed="false">
      <c r="A169" s="1" t="s">
        <v>483</v>
      </c>
      <c r="B169" s="8"/>
      <c r="C169" s="9"/>
      <c r="D169" s="9"/>
      <c r="E169" s="9"/>
      <c r="F169" s="9"/>
      <c r="G169" s="9"/>
      <c r="H169" s="9"/>
      <c r="I169" s="17" t="s">
        <v>47</v>
      </c>
      <c r="J169" s="18"/>
      <c r="K169" s="18" t="s">
        <v>486</v>
      </c>
      <c r="L169" s="12" t="s">
        <v>487</v>
      </c>
      <c r="M169" s="13" t="n">
        <f aca="false">L169*J169</f>
        <v>0</v>
      </c>
      <c r="N169" s="19" t="s">
        <v>492</v>
      </c>
      <c r="O169" s="15" t="s">
        <v>69</v>
      </c>
      <c r="P169" s="16" t="e">
        <f aca="false">L169/K169-100%</f>
        <v>#VALUE!</v>
      </c>
      <c r="Q169" s="9"/>
      <c r="R169" s="0"/>
      <c r="S169" s="0"/>
    </row>
    <row r="170" customFormat="false" ht="18.75" hidden="false" customHeight="true" outlineLevel="0" collapsed="false">
      <c r="A170" s="1" t="s">
        <v>493</v>
      </c>
      <c r="B170" s="8"/>
      <c r="C170" s="9" t="s">
        <v>494</v>
      </c>
      <c r="D170" s="9" t="s">
        <v>89</v>
      </c>
      <c r="E170" s="9" t="s">
        <v>366</v>
      </c>
      <c r="F170" s="9" t="s">
        <v>127</v>
      </c>
      <c r="G170" s="9" t="s">
        <v>495</v>
      </c>
      <c r="H170" s="9" t="s">
        <v>35</v>
      </c>
      <c r="I170" s="10" t="s">
        <v>44</v>
      </c>
      <c r="J170" s="11"/>
      <c r="K170" s="11" t="s">
        <v>496</v>
      </c>
      <c r="L170" s="12" t="s">
        <v>497</v>
      </c>
      <c r="M170" s="13" t="n">
        <f aca="false">L170*J170</f>
        <v>0</v>
      </c>
      <c r="N170" s="14" t="s">
        <v>498</v>
      </c>
      <c r="O170" s="15" t="s">
        <v>203</v>
      </c>
      <c r="P170" s="16" t="e">
        <f aca="false">L170/K170-100%</f>
        <v>#VALUE!</v>
      </c>
      <c r="Q170" s="9" t="s">
        <v>499</v>
      </c>
      <c r="R170" s="0"/>
      <c r="S170" s="0"/>
    </row>
    <row r="171" customFormat="false" ht="18.75" hidden="false" customHeight="true" outlineLevel="0" collapsed="false">
      <c r="A171" s="1" t="s">
        <v>493</v>
      </c>
      <c r="B171" s="8"/>
      <c r="C171" s="9"/>
      <c r="D171" s="9"/>
      <c r="E171" s="9"/>
      <c r="F171" s="9"/>
      <c r="G171" s="9"/>
      <c r="H171" s="9"/>
      <c r="I171" s="20" t="s">
        <v>47</v>
      </c>
      <c r="J171" s="21"/>
      <c r="K171" s="21" t="s">
        <v>496</v>
      </c>
      <c r="L171" s="12" t="s">
        <v>497</v>
      </c>
      <c r="M171" s="13" t="n">
        <f aca="false">L171*J171</f>
        <v>0</v>
      </c>
      <c r="N171" s="22" t="s">
        <v>500</v>
      </c>
      <c r="O171" s="15" t="s">
        <v>71</v>
      </c>
      <c r="P171" s="16" t="e">
        <f aca="false">L171/K171-100%</f>
        <v>#VALUE!</v>
      </c>
      <c r="Q171" s="9"/>
      <c r="R171" s="0"/>
      <c r="S171" s="0"/>
    </row>
    <row r="172" customFormat="false" ht="18.75" hidden="false" customHeight="true" outlineLevel="0" collapsed="false">
      <c r="A172" s="1" t="s">
        <v>493</v>
      </c>
      <c r="B172" s="8"/>
      <c r="C172" s="9"/>
      <c r="D172" s="9"/>
      <c r="E172" s="9"/>
      <c r="F172" s="9"/>
      <c r="G172" s="9"/>
      <c r="H172" s="9"/>
      <c r="I172" s="20" t="s">
        <v>50</v>
      </c>
      <c r="J172" s="21"/>
      <c r="K172" s="21" t="s">
        <v>496</v>
      </c>
      <c r="L172" s="12" t="s">
        <v>497</v>
      </c>
      <c r="M172" s="13" t="n">
        <f aca="false">L172*J172</f>
        <v>0</v>
      </c>
      <c r="N172" s="22" t="s">
        <v>501</v>
      </c>
      <c r="O172" s="15" t="s">
        <v>146</v>
      </c>
      <c r="P172" s="16" t="e">
        <f aca="false">L172/K172-100%</f>
        <v>#VALUE!</v>
      </c>
      <c r="Q172" s="9"/>
      <c r="R172" s="0"/>
      <c r="S172" s="0"/>
    </row>
    <row r="173" customFormat="false" ht="18.75" hidden="false" customHeight="true" outlineLevel="0" collapsed="false">
      <c r="A173" s="1" t="s">
        <v>493</v>
      </c>
      <c r="B173" s="8"/>
      <c r="C173" s="9"/>
      <c r="D173" s="9"/>
      <c r="E173" s="9"/>
      <c r="F173" s="9"/>
      <c r="G173" s="9"/>
      <c r="H173" s="9"/>
      <c r="I173" s="20" t="s">
        <v>22</v>
      </c>
      <c r="J173" s="21"/>
      <c r="K173" s="21" t="s">
        <v>496</v>
      </c>
      <c r="L173" s="12" t="s">
        <v>497</v>
      </c>
      <c r="M173" s="13" t="n">
        <f aca="false">L173*J173</f>
        <v>0</v>
      </c>
      <c r="N173" s="22" t="s">
        <v>502</v>
      </c>
      <c r="O173" s="15" t="s">
        <v>49</v>
      </c>
      <c r="P173" s="16" t="e">
        <f aca="false">L173/K173-100%</f>
        <v>#VALUE!</v>
      </c>
      <c r="Q173" s="9"/>
      <c r="R173" s="0"/>
      <c r="S173" s="0"/>
    </row>
    <row r="174" customFormat="false" ht="18.75" hidden="false" customHeight="true" outlineLevel="0" collapsed="false">
      <c r="A174" s="1" t="s">
        <v>493</v>
      </c>
      <c r="B174" s="8"/>
      <c r="C174" s="9"/>
      <c r="D174" s="9"/>
      <c r="E174" s="9"/>
      <c r="F174" s="9"/>
      <c r="G174" s="9"/>
      <c r="H174" s="9"/>
      <c r="I174" s="20" t="s">
        <v>98</v>
      </c>
      <c r="J174" s="21"/>
      <c r="K174" s="21" t="s">
        <v>496</v>
      </c>
      <c r="L174" s="12" t="s">
        <v>497</v>
      </c>
      <c r="M174" s="13" t="n">
        <f aca="false">L174*J174</f>
        <v>0</v>
      </c>
      <c r="N174" s="22" t="s">
        <v>503</v>
      </c>
      <c r="O174" s="15" t="s">
        <v>362</v>
      </c>
      <c r="P174" s="16" t="e">
        <f aca="false">L174/K174-100%</f>
        <v>#VALUE!</v>
      </c>
      <c r="Q174" s="9"/>
      <c r="R174" s="0"/>
      <c r="S174" s="0"/>
    </row>
    <row r="175" customFormat="false" ht="18.75" hidden="false" customHeight="true" outlineLevel="0" collapsed="false">
      <c r="A175" s="1" t="s">
        <v>493</v>
      </c>
      <c r="B175" s="8"/>
      <c r="C175" s="9"/>
      <c r="D175" s="9"/>
      <c r="E175" s="9"/>
      <c r="F175" s="9"/>
      <c r="G175" s="9"/>
      <c r="H175" s="9"/>
      <c r="I175" s="20" t="s">
        <v>133</v>
      </c>
      <c r="J175" s="21"/>
      <c r="K175" s="21" t="s">
        <v>496</v>
      </c>
      <c r="L175" s="12" t="s">
        <v>497</v>
      </c>
      <c r="M175" s="13" t="n">
        <f aca="false">L175*J175</f>
        <v>0</v>
      </c>
      <c r="N175" s="22" t="s">
        <v>504</v>
      </c>
      <c r="O175" s="15" t="s">
        <v>100</v>
      </c>
      <c r="P175" s="16" t="e">
        <f aca="false">L175/K175-100%</f>
        <v>#VALUE!</v>
      </c>
      <c r="Q175" s="9"/>
      <c r="R175" s="0"/>
      <c r="S175" s="0"/>
    </row>
    <row r="176" customFormat="false" ht="18.75" hidden="false" customHeight="true" outlineLevel="0" collapsed="false">
      <c r="A176" s="1" t="s">
        <v>493</v>
      </c>
      <c r="B176" s="8"/>
      <c r="C176" s="9"/>
      <c r="D176" s="9"/>
      <c r="E176" s="9"/>
      <c r="F176" s="9"/>
      <c r="G176" s="9"/>
      <c r="H176" s="9"/>
      <c r="I176" s="17" t="s">
        <v>120</v>
      </c>
      <c r="J176" s="18"/>
      <c r="K176" s="18" t="s">
        <v>496</v>
      </c>
      <c r="L176" s="12" t="s">
        <v>497</v>
      </c>
      <c r="M176" s="13" t="n">
        <f aca="false">L176*J176</f>
        <v>0</v>
      </c>
      <c r="N176" s="19" t="s">
        <v>505</v>
      </c>
      <c r="O176" s="15" t="s">
        <v>100</v>
      </c>
      <c r="P176" s="16" t="e">
        <f aca="false">L176/K176-100%</f>
        <v>#VALUE!</v>
      </c>
      <c r="Q176" s="9"/>
      <c r="R176" s="0"/>
      <c r="S176" s="0"/>
    </row>
    <row r="177" customFormat="false" ht="43.5" hidden="false" customHeight="true" outlineLevel="0" collapsed="false">
      <c r="A177" s="1" t="s">
        <v>506</v>
      </c>
      <c r="B177" s="8"/>
      <c r="C177" s="9" t="s">
        <v>507</v>
      </c>
      <c r="D177" s="9" t="s">
        <v>89</v>
      </c>
      <c r="E177" s="9" t="s">
        <v>366</v>
      </c>
      <c r="F177" s="9" t="s">
        <v>33</v>
      </c>
      <c r="G177" s="9" t="s">
        <v>508</v>
      </c>
      <c r="H177" s="9" t="s">
        <v>35</v>
      </c>
      <c r="I177" s="10" t="s">
        <v>44</v>
      </c>
      <c r="J177" s="11"/>
      <c r="K177" s="11" t="s">
        <v>509</v>
      </c>
      <c r="L177" s="12" t="s">
        <v>510</v>
      </c>
      <c r="M177" s="13" t="n">
        <f aca="false">L177*J177</f>
        <v>0</v>
      </c>
      <c r="N177" s="14" t="s">
        <v>511</v>
      </c>
      <c r="O177" s="15" t="s">
        <v>190</v>
      </c>
      <c r="P177" s="16" t="e">
        <f aca="false">L177/K177-100%</f>
        <v>#VALUE!</v>
      </c>
      <c r="Q177" s="9" t="s">
        <v>512</v>
      </c>
      <c r="R177" s="0"/>
      <c r="S177" s="0"/>
    </row>
    <row r="178" customFormat="false" ht="43.5" hidden="false" customHeight="true" outlineLevel="0" collapsed="false">
      <c r="A178" s="1" t="s">
        <v>506</v>
      </c>
      <c r="B178" s="8"/>
      <c r="C178" s="9"/>
      <c r="D178" s="9"/>
      <c r="E178" s="9"/>
      <c r="F178" s="9"/>
      <c r="G178" s="9"/>
      <c r="H178" s="9"/>
      <c r="I178" s="20" t="s">
        <v>47</v>
      </c>
      <c r="J178" s="21"/>
      <c r="K178" s="21" t="s">
        <v>509</v>
      </c>
      <c r="L178" s="12" t="s">
        <v>510</v>
      </c>
      <c r="M178" s="13" t="n">
        <f aca="false">L178*J178</f>
        <v>0</v>
      </c>
      <c r="N178" s="22" t="s">
        <v>513</v>
      </c>
      <c r="O178" s="15" t="s">
        <v>100</v>
      </c>
      <c r="P178" s="16" t="e">
        <f aca="false">L178/K178-100%</f>
        <v>#VALUE!</v>
      </c>
      <c r="Q178" s="9"/>
      <c r="R178" s="0"/>
      <c r="S178" s="0"/>
    </row>
    <row r="179" customFormat="false" ht="43.5" hidden="false" customHeight="true" outlineLevel="0" collapsed="false">
      <c r="A179" s="1" t="s">
        <v>506</v>
      </c>
      <c r="B179" s="8"/>
      <c r="C179" s="9"/>
      <c r="D179" s="9"/>
      <c r="E179" s="9"/>
      <c r="F179" s="9"/>
      <c r="G179" s="9"/>
      <c r="H179" s="9"/>
      <c r="I179" s="17" t="s">
        <v>50</v>
      </c>
      <c r="J179" s="18"/>
      <c r="K179" s="18" t="s">
        <v>509</v>
      </c>
      <c r="L179" s="12" t="s">
        <v>510</v>
      </c>
      <c r="M179" s="13" t="n">
        <f aca="false">L179*J179</f>
        <v>0</v>
      </c>
      <c r="N179" s="19" t="s">
        <v>514</v>
      </c>
      <c r="O179" s="15" t="s">
        <v>69</v>
      </c>
      <c r="P179" s="16" t="e">
        <f aca="false">L179/K179-100%</f>
        <v>#VALUE!</v>
      </c>
      <c r="Q179" s="9"/>
      <c r="R179" s="0"/>
      <c r="S179" s="0"/>
    </row>
    <row r="180" customFormat="false" ht="43.5" hidden="false" customHeight="true" outlineLevel="0" collapsed="false">
      <c r="A180" s="1" t="s">
        <v>515</v>
      </c>
      <c r="B180" s="8"/>
      <c r="C180" s="9" t="s">
        <v>516</v>
      </c>
      <c r="D180" s="9" t="s">
        <v>89</v>
      </c>
      <c r="E180" s="9" t="s">
        <v>406</v>
      </c>
      <c r="F180" s="9" t="s">
        <v>517</v>
      </c>
      <c r="G180" s="9" t="s">
        <v>518</v>
      </c>
      <c r="H180" s="9" t="s">
        <v>93</v>
      </c>
      <c r="I180" s="10" t="s">
        <v>44</v>
      </c>
      <c r="J180" s="11"/>
      <c r="K180" s="11" t="s">
        <v>519</v>
      </c>
      <c r="L180" s="12" t="s">
        <v>520</v>
      </c>
      <c r="M180" s="13" t="e">
        <f aca="false">L180*J180</f>
        <v>#VALUE!</v>
      </c>
      <c r="N180" s="14" t="s">
        <v>521</v>
      </c>
      <c r="O180" s="15" t="s">
        <v>203</v>
      </c>
      <c r="P180" s="16" t="e">
        <f aca="false">L180/K180-100%</f>
        <v>#VALUE!</v>
      </c>
      <c r="Q180" s="9" t="s">
        <v>522</v>
      </c>
      <c r="R180" s="0"/>
      <c r="S180" s="0"/>
    </row>
    <row r="181" customFormat="false" ht="43.5" hidden="false" customHeight="true" outlineLevel="0" collapsed="false">
      <c r="A181" s="1" t="s">
        <v>515</v>
      </c>
      <c r="B181" s="8"/>
      <c r="C181" s="9"/>
      <c r="D181" s="9"/>
      <c r="E181" s="9"/>
      <c r="F181" s="9"/>
      <c r="G181" s="9"/>
      <c r="H181" s="9"/>
      <c r="I181" s="20" t="s">
        <v>47</v>
      </c>
      <c r="J181" s="21"/>
      <c r="K181" s="21" t="s">
        <v>519</v>
      </c>
      <c r="L181" s="12" t="s">
        <v>520</v>
      </c>
      <c r="M181" s="13" t="e">
        <f aca="false">L181*J181</f>
        <v>#VALUE!</v>
      </c>
      <c r="N181" s="22" t="s">
        <v>523</v>
      </c>
      <c r="O181" s="15" t="s">
        <v>235</v>
      </c>
      <c r="P181" s="16" t="e">
        <f aca="false">L181/K181-100%</f>
        <v>#VALUE!</v>
      </c>
      <c r="Q181" s="9"/>
      <c r="R181" s="0"/>
      <c r="S181" s="0"/>
    </row>
    <row r="182" customFormat="false" ht="43.5" hidden="false" customHeight="true" outlineLevel="0" collapsed="false">
      <c r="A182" s="1" t="s">
        <v>515</v>
      </c>
      <c r="B182" s="8"/>
      <c r="C182" s="9"/>
      <c r="D182" s="9"/>
      <c r="E182" s="9"/>
      <c r="F182" s="9"/>
      <c r="G182" s="9"/>
      <c r="H182" s="9"/>
      <c r="I182" s="17" t="s">
        <v>50</v>
      </c>
      <c r="J182" s="18"/>
      <c r="K182" s="18" t="s">
        <v>519</v>
      </c>
      <c r="L182" s="12" t="s">
        <v>520</v>
      </c>
      <c r="M182" s="13" t="e">
        <f aca="false">L182*J182</f>
        <v>#VALUE!</v>
      </c>
      <c r="N182" s="19" t="s">
        <v>524</v>
      </c>
      <c r="O182" s="15" t="s">
        <v>203</v>
      </c>
      <c r="P182" s="16" t="e">
        <f aca="false">L182/K182-100%</f>
        <v>#VALUE!</v>
      </c>
      <c r="Q182" s="9"/>
      <c r="R182" s="0"/>
      <c r="S182" s="0"/>
    </row>
    <row r="183" customFormat="false" ht="18.75" hidden="false" customHeight="true" outlineLevel="0" collapsed="false">
      <c r="A183" s="1" t="s">
        <v>525</v>
      </c>
      <c r="B183" s="8"/>
      <c r="C183" s="9" t="s">
        <v>526</v>
      </c>
      <c r="D183" s="9" t="s">
        <v>89</v>
      </c>
      <c r="E183" s="9" t="s">
        <v>406</v>
      </c>
      <c r="F183" s="9" t="s">
        <v>527</v>
      </c>
      <c r="G183" s="9" t="s">
        <v>518</v>
      </c>
      <c r="H183" s="9" t="s">
        <v>93</v>
      </c>
      <c r="I183" s="10" t="s">
        <v>44</v>
      </c>
      <c r="J183" s="11"/>
      <c r="K183" s="11" t="s">
        <v>454</v>
      </c>
      <c r="L183" s="12" t="s">
        <v>455</v>
      </c>
      <c r="M183" s="13" t="e">
        <f aca="false">L183*J183</f>
        <v>#VALUE!</v>
      </c>
      <c r="N183" s="14" t="s">
        <v>528</v>
      </c>
      <c r="O183" s="15" t="s">
        <v>362</v>
      </c>
      <c r="P183" s="16" t="e">
        <f aca="false">L183/K183-100%</f>
        <v>#VALUE!</v>
      </c>
      <c r="Q183" s="9" t="s">
        <v>529</v>
      </c>
      <c r="R183" s="0"/>
      <c r="S183" s="0"/>
    </row>
    <row r="184" customFormat="false" ht="18.75" hidden="false" customHeight="true" outlineLevel="0" collapsed="false">
      <c r="A184" s="1" t="s">
        <v>525</v>
      </c>
      <c r="B184" s="8"/>
      <c r="C184" s="9"/>
      <c r="D184" s="9"/>
      <c r="E184" s="9"/>
      <c r="F184" s="9"/>
      <c r="G184" s="9"/>
      <c r="H184" s="9"/>
      <c r="I184" s="20" t="s">
        <v>47</v>
      </c>
      <c r="J184" s="21"/>
      <c r="K184" s="21" t="s">
        <v>454</v>
      </c>
      <c r="L184" s="12" t="s">
        <v>455</v>
      </c>
      <c r="M184" s="13" t="e">
        <f aca="false">L184*J184</f>
        <v>#VALUE!</v>
      </c>
      <c r="N184" s="22" t="s">
        <v>530</v>
      </c>
      <c r="O184" s="15" t="s">
        <v>146</v>
      </c>
      <c r="P184" s="16" t="e">
        <f aca="false">L184/K184-100%</f>
        <v>#VALUE!</v>
      </c>
      <c r="Q184" s="9"/>
      <c r="R184" s="0"/>
      <c r="S184" s="0"/>
    </row>
    <row r="185" customFormat="false" ht="18.75" hidden="false" customHeight="true" outlineLevel="0" collapsed="false">
      <c r="A185" s="1" t="s">
        <v>525</v>
      </c>
      <c r="B185" s="8"/>
      <c r="C185" s="9"/>
      <c r="D185" s="9"/>
      <c r="E185" s="9"/>
      <c r="F185" s="9"/>
      <c r="G185" s="9"/>
      <c r="H185" s="9"/>
      <c r="I185" s="20" t="s">
        <v>50</v>
      </c>
      <c r="J185" s="21"/>
      <c r="K185" s="21" t="s">
        <v>454</v>
      </c>
      <c r="L185" s="12" t="s">
        <v>455</v>
      </c>
      <c r="M185" s="13" t="e">
        <f aca="false">L185*J185</f>
        <v>#VALUE!</v>
      </c>
      <c r="N185" s="22" t="s">
        <v>531</v>
      </c>
      <c r="O185" s="15" t="s">
        <v>86</v>
      </c>
      <c r="P185" s="16" t="e">
        <f aca="false">L185/K185-100%</f>
        <v>#VALUE!</v>
      </c>
      <c r="Q185" s="9"/>
      <c r="R185" s="0"/>
      <c r="S185" s="0"/>
    </row>
    <row r="186" customFormat="false" ht="18.75" hidden="false" customHeight="true" outlineLevel="0" collapsed="false">
      <c r="A186" s="1" t="s">
        <v>525</v>
      </c>
      <c r="B186" s="8"/>
      <c r="C186" s="9"/>
      <c r="D186" s="9"/>
      <c r="E186" s="9"/>
      <c r="F186" s="9"/>
      <c r="G186" s="9"/>
      <c r="H186" s="9"/>
      <c r="I186" s="20" t="s">
        <v>22</v>
      </c>
      <c r="J186" s="21"/>
      <c r="K186" s="21" t="s">
        <v>454</v>
      </c>
      <c r="L186" s="12" t="s">
        <v>455</v>
      </c>
      <c r="M186" s="13" t="e">
        <f aca="false">L186*J186</f>
        <v>#VALUE!</v>
      </c>
      <c r="N186" s="22" t="s">
        <v>532</v>
      </c>
      <c r="O186" s="15" t="s">
        <v>86</v>
      </c>
      <c r="P186" s="16" t="e">
        <f aca="false">L186/K186-100%</f>
        <v>#VALUE!</v>
      </c>
      <c r="Q186" s="9"/>
      <c r="R186" s="0"/>
      <c r="S186" s="0"/>
    </row>
    <row r="187" customFormat="false" ht="18.75" hidden="false" customHeight="true" outlineLevel="0" collapsed="false">
      <c r="A187" s="1" t="s">
        <v>525</v>
      </c>
      <c r="B187" s="8"/>
      <c r="C187" s="9"/>
      <c r="D187" s="9"/>
      <c r="E187" s="9"/>
      <c r="F187" s="9"/>
      <c r="G187" s="9"/>
      <c r="H187" s="9"/>
      <c r="I187" s="20" t="s">
        <v>98</v>
      </c>
      <c r="J187" s="21"/>
      <c r="K187" s="21" t="s">
        <v>454</v>
      </c>
      <c r="L187" s="12" t="s">
        <v>455</v>
      </c>
      <c r="M187" s="13" t="e">
        <f aca="false">L187*J187</f>
        <v>#VALUE!</v>
      </c>
      <c r="N187" s="22" t="s">
        <v>533</v>
      </c>
      <c r="O187" s="15" t="s">
        <v>273</v>
      </c>
      <c r="P187" s="16" t="e">
        <f aca="false">L187/K187-100%</f>
        <v>#VALUE!</v>
      </c>
      <c r="Q187" s="9"/>
      <c r="R187" s="0"/>
      <c r="S187" s="0"/>
    </row>
    <row r="188" customFormat="false" ht="18.75" hidden="false" customHeight="true" outlineLevel="0" collapsed="false">
      <c r="A188" s="1" t="s">
        <v>525</v>
      </c>
      <c r="B188" s="8"/>
      <c r="C188" s="9"/>
      <c r="D188" s="9"/>
      <c r="E188" s="9"/>
      <c r="F188" s="9"/>
      <c r="G188" s="9"/>
      <c r="H188" s="9"/>
      <c r="I188" s="20" t="s">
        <v>133</v>
      </c>
      <c r="J188" s="21"/>
      <c r="K188" s="21" t="s">
        <v>454</v>
      </c>
      <c r="L188" s="12" t="s">
        <v>455</v>
      </c>
      <c r="M188" s="13" t="e">
        <f aca="false">L188*J188</f>
        <v>#VALUE!</v>
      </c>
      <c r="N188" s="22" t="s">
        <v>534</v>
      </c>
      <c r="O188" s="15" t="s">
        <v>26</v>
      </c>
      <c r="P188" s="16" t="e">
        <f aca="false">L188/K188-100%</f>
        <v>#VALUE!</v>
      </c>
      <c r="Q188" s="9"/>
      <c r="R188" s="0"/>
      <c r="S188" s="0"/>
    </row>
    <row r="189" customFormat="false" ht="18.75" hidden="false" customHeight="true" outlineLevel="0" collapsed="false">
      <c r="A189" s="1" t="s">
        <v>525</v>
      </c>
      <c r="B189" s="8"/>
      <c r="C189" s="9"/>
      <c r="D189" s="9"/>
      <c r="E189" s="9"/>
      <c r="F189" s="9"/>
      <c r="G189" s="9"/>
      <c r="H189" s="9"/>
      <c r="I189" s="17" t="s">
        <v>120</v>
      </c>
      <c r="J189" s="18"/>
      <c r="K189" s="18" t="s">
        <v>454</v>
      </c>
      <c r="L189" s="12" t="s">
        <v>455</v>
      </c>
      <c r="M189" s="13" t="e">
        <f aca="false">L189*J189</f>
        <v>#VALUE!</v>
      </c>
      <c r="N189" s="19" t="s">
        <v>535</v>
      </c>
      <c r="O189" s="15" t="s">
        <v>137</v>
      </c>
      <c r="P189" s="16" t="e">
        <f aca="false">L189/K189-100%</f>
        <v>#VALUE!</v>
      </c>
      <c r="Q189" s="9"/>
      <c r="R189" s="0"/>
      <c r="S189" s="0"/>
    </row>
    <row r="190" customFormat="false" ht="66" hidden="false" customHeight="true" outlineLevel="0" collapsed="false">
      <c r="A190" s="1" t="s">
        <v>536</v>
      </c>
      <c r="B190" s="8"/>
      <c r="C190" s="9" t="s">
        <v>537</v>
      </c>
      <c r="D190" s="9" t="s">
        <v>89</v>
      </c>
      <c r="E190" s="9" t="s">
        <v>126</v>
      </c>
      <c r="F190" s="9" t="s">
        <v>527</v>
      </c>
      <c r="G190" s="9" t="s">
        <v>473</v>
      </c>
      <c r="H190" s="9" t="s">
        <v>93</v>
      </c>
      <c r="I190" s="10" t="s">
        <v>44</v>
      </c>
      <c r="J190" s="11"/>
      <c r="K190" s="11" t="s">
        <v>538</v>
      </c>
      <c r="L190" s="12" t="s">
        <v>324</v>
      </c>
      <c r="M190" s="13" t="n">
        <f aca="false">L190*J190</f>
        <v>0</v>
      </c>
      <c r="N190" s="14" t="s">
        <v>539</v>
      </c>
      <c r="O190" s="15" t="s">
        <v>190</v>
      </c>
      <c r="P190" s="16" t="e">
        <f aca="false">L190/K190-100%</f>
        <v>#VALUE!</v>
      </c>
      <c r="Q190" s="9" t="s">
        <v>540</v>
      </c>
      <c r="R190" s="0"/>
      <c r="S190" s="0"/>
    </row>
    <row r="191" customFormat="false" ht="66" hidden="false" customHeight="true" outlineLevel="0" collapsed="false">
      <c r="A191" s="1" t="s">
        <v>536</v>
      </c>
      <c r="B191" s="8"/>
      <c r="C191" s="9"/>
      <c r="D191" s="9"/>
      <c r="E191" s="9"/>
      <c r="F191" s="9"/>
      <c r="G191" s="9"/>
      <c r="H191" s="9"/>
      <c r="I191" s="17" t="s">
        <v>47</v>
      </c>
      <c r="J191" s="18"/>
      <c r="K191" s="18" t="s">
        <v>538</v>
      </c>
      <c r="L191" s="12" t="s">
        <v>324</v>
      </c>
      <c r="M191" s="13" t="n">
        <f aca="false">L191*J191</f>
        <v>0</v>
      </c>
      <c r="N191" s="19" t="s">
        <v>541</v>
      </c>
      <c r="O191" s="15" t="s">
        <v>69</v>
      </c>
      <c r="P191" s="16" t="e">
        <f aca="false">L191/K191-100%</f>
        <v>#VALUE!</v>
      </c>
      <c r="Q191" s="9"/>
      <c r="R191" s="0"/>
      <c r="S191" s="0"/>
    </row>
    <row r="192" customFormat="false" ht="66" hidden="false" customHeight="true" outlineLevel="0" collapsed="false">
      <c r="A192" s="1" t="s">
        <v>542</v>
      </c>
      <c r="B192" s="8"/>
      <c r="C192" s="9" t="s">
        <v>543</v>
      </c>
      <c r="D192" s="9" t="s">
        <v>89</v>
      </c>
      <c r="E192" s="9" t="s">
        <v>90</v>
      </c>
      <c r="F192" s="9" t="s">
        <v>544</v>
      </c>
      <c r="G192" s="9" t="s">
        <v>545</v>
      </c>
      <c r="H192" s="9" t="s">
        <v>546</v>
      </c>
      <c r="I192" s="10" t="s">
        <v>44</v>
      </c>
      <c r="J192" s="11"/>
      <c r="K192" s="11" t="s">
        <v>547</v>
      </c>
      <c r="L192" s="12" t="s">
        <v>548</v>
      </c>
      <c r="M192" s="13" t="n">
        <f aca="false">L192*J192</f>
        <v>0</v>
      </c>
      <c r="N192" s="14" t="s">
        <v>549</v>
      </c>
      <c r="O192" s="15" t="s">
        <v>73</v>
      </c>
      <c r="P192" s="16" t="e">
        <f aca="false">L192/K192-100%</f>
        <v>#VALUE!</v>
      </c>
      <c r="Q192" s="9" t="s">
        <v>550</v>
      </c>
      <c r="R192" s="0"/>
      <c r="S192" s="0"/>
    </row>
    <row r="193" customFormat="false" ht="66" hidden="false" customHeight="true" outlineLevel="0" collapsed="false">
      <c r="A193" s="1" t="s">
        <v>542</v>
      </c>
      <c r="B193" s="8"/>
      <c r="C193" s="9"/>
      <c r="D193" s="9"/>
      <c r="E193" s="9"/>
      <c r="F193" s="9"/>
      <c r="G193" s="9"/>
      <c r="H193" s="9"/>
      <c r="I193" s="17" t="s">
        <v>47</v>
      </c>
      <c r="J193" s="18"/>
      <c r="K193" s="18" t="s">
        <v>547</v>
      </c>
      <c r="L193" s="12" t="s">
        <v>548</v>
      </c>
      <c r="M193" s="13" t="n">
        <f aca="false">L193*J193</f>
        <v>0</v>
      </c>
      <c r="N193" s="19" t="s">
        <v>551</v>
      </c>
      <c r="O193" s="15" t="s">
        <v>26</v>
      </c>
      <c r="P193" s="16" t="e">
        <f aca="false">L193/K193-100%</f>
        <v>#VALUE!</v>
      </c>
      <c r="Q193" s="9"/>
      <c r="R193" s="0"/>
      <c r="S193" s="0"/>
    </row>
    <row r="194" customFormat="false" ht="43.5" hidden="false" customHeight="true" outlineLevel="0" collapsed="false">
      <c r="A194" s="1" t="s">
        <v>552</v>
      </c>
      <c r="B194" s="8"/>
      <c r="C194" s="9" t="s">
        <v>553</v>
      </c>
      <c r="D194" s="9" t="s">
        <v>89</v>
      </c>
      <c r="E194" s="9" t="s">
        <v>76</v>
      </c>
      <c r="F194" s="9" t="s">
        <v>33</v>
      </c>
      <c r="G194" s="9" t="s">
        <v>554</v>
      </c>
      <c r="H194" s="9" t="s">
        <v>60</v>
      </c>
      <c r="I194" s="10" t="s">
        <v>44</v>
      </c>
      <c r="J194" s="11"/>
      <c r="K194" s="11" t="s">
        <v>555</v>
      </c>
      <c r="L194" s="12" t="s">
        <v>556</v>
      </c>
      <c r="M194" s="13" t="n">
        <f aca="false">L194*J194</f>
        <v>0</v>
      </c>
      <c r="N194" s="14" t="s">
        <v>557</v>
      </c>
      <c r="O194" s="15" t="s">
        <v>54</v>
      </c>
      <c r="P194" s="16" t="e">
        <f aca="false">L194/K194-100%</f>
        <v>#VALUE!</v>
      </c>
      <c r="Q194" s="9" t="s">
        <v>558</v>
      </c>
      <c r="R194" s="0"/>
      <c r="S194" s="0"/>
    </row>
    <row r="195" customFormat="false" ht="43.5" hidden="false" customHeight="true" outlineLevel="0" collapsed="false">
      <c r="A195" s="1" t="s">
        <v>552</v>
      </c>
      <c r="B195" s="8"/>
      <c r="C195" s="9"/>
      <c r="D195" s="9"/>
      <c r="E195" s="9"/>
      <c r="F195" s="9"/>
      <c r="G195" s="9"/>
      <c r="H195" s="9"/>
      <c r="I195" s="20" t="s">
        <v>47</v>
      </c>
      <c r="J195" s="21"/>
      <c r="K195" s="21" t="s">
        <v>555</v>
      </c>
      <c r="L195" s="12" t="s">
        <v>556</v>
      </c>
      <c r="M195" s="13" t="n">
        <f aca="false">L195*J195</f>
        <v>0</v>
      </c>
      <c r="N195" s="22" t="s">
        <v>559</v>
      </c>
      <c r="O195" s="15" t="s">
        <v>137</v>
      </c>
      <c r="P195" s="16" t="e">
        <f aca="false">L195/K195-100%</f>
        <v>#VALUE!</v>
      </c>
      <c r="Q195" s="9"/>
      <c r="R195" s="0"/>
      <c r="S195" s="0"/>
    </row>
    <row r="196" customFormat="false" ht="43.5" hidden="false" customHeight="true" outlineLevel="0" collapsed="false">
      <c r="A196" s="1" t="s">
        <v>552</v>
      </c>
      <c r="B196" s="8"/>
      <c r="C196" s="9"/>
      <c r="D196" s="9"/>
      <c r="E196" s="9"/>
      <c r="F196" s="9"/>
      <c r="G196" s="9"/>
      <c r="H196" s="9"/>
      <c r="I196" s="17" t="s">
        <v>50</v>
      </c>
      <c r="J196" s="18"/>
      <c r="K196" s="18" t="s">
        <v>555</v>
      </c>
      <c r="L196" s="12" t="s">
        <v>556</v>
      </c>
      <c r="M196" s="13" t="n">
        <f aca="false">L196*J196</f>
        <v>0</v>
      </c>
      <c r="N196" s="19" t="s">
        <v>560</v>
      </c>
      <c r="O196" s="15" t="s">
        <v>137</v>
      </c>
      <c r="P196" s="16" t="e">
        <f aca="false">L196/K196-100%</f>
        <v>#VALUE!</v>
      </c>
      <c r="Q196" s="9"/>
      <c r="R196" s="0"/>
      <c r="S196" s="0"/>
    </row>
    <row r="197" customFormat="false" ht="118.8" hidden="false" customHeight="true" outlineLevel="0" collapsed="false">
      <c r="A197" s="1" t="s">
        <v>561</v>
      </c>
      <c r="B197" s="25"/>
      <c r="C197" s="26" t="s">
        <v>562</v>
      </c>
      <c r="D197" s="26" t="s">
        <v>89</v>
      </c>
      <c r="E197" s="26" t="s">
        <v>366</v>
      </c>
      <c r="F197" s="26" t="s">
        <v>33</v>
      </c>
      <c r="G197" s="26" t="s">
        <v>563</v>
      </c>
      <c r="H197" s="26" t="s">
        <v>35</v>
      </c>
      <c r="I197" s="17" t="s">
        <v>27</v>
      </c>
      <c r="J197" s="18"/>
      <c r="K197" s="18" t="s">
        <v>334</v>
      </c>
      <c r="L197" s="12" t="s">
        <v>335</v>
      </c>
      <c r="M197" s="13" t="n">
        <f aca="false">L197*J197</f>
        <v>0</v>
      </c>
      <c r="N197" s="19" t="s">
        <v>564</v>
      </c>
      <c r="O197" s="15" t="s">
        <v>69</v>
      </c>
      <c r="P197" s="16" t="e">
        <f aca="false">L197/K197-100%</f>
        <v>#VALUE!</v>
      </c>
      <c r="Q197" s="26" t="s">
        <v>565</v>
      </c>
      <c r="R197" s="0"/>
      <c r="S197" s="0"/>
    </row>
    <row r="198" customFormat="false" ht="72.6" hidden="false" customHeight="true" outlineLevel="0" collapsed="false">
      <c r="A198" s="1" t="s">
        <v>566</v>
      </c>
      <c r="B198" s="8"/>
      <c r="C198" s="9" t="s">
        <v>567</v>
      </c>
      <c r="D198" s="9" t="s">
        <v>89</v>
      </c>
      <c r="E198" s="9" t="s">
        <v>568</v>
      </c>
      <c r="F198" s="9" t="s">
        <v>569</v>
      </c>
      <c r="G198" s="9" t="s">
        <v>570</v>
      </c>
      <c r="H198" s="9" t="s">
        <v>35</v>
      </c>
      <c r="I198" s="10" t="s">
        <v>22</v>
      </c>
      <c r="J198" s="11"/>
      <c r="K198" s="11" t="s">
        <v>571</v>
      </c>
      <c r="L198" s="12" t="s">
        <v>572</v>
      </c>
      <c r="M198" s="13" t="n">
        <f aca="false">L198*J198</f>
        <v>0</v>
      </c>
      <c r="N198" s="14" t="s">
        <v>573</v>
      </c>
      <c r="O198" s="15" t="s">
        <v>97</v>
      </c>
      <c r="P198" s="16" t="e">
        <f aca="false">L198/K198-100%</f>
        <v>#VALUE!</v>
      </c>
      <c r="Q198" s="9" t="s">
        <v>574</v>
      </c>
      <c r="R198" s="0"/>
      <c r="S198" s="0"/>
    </row>
    <row r="199" customFormat="false" ht="72.6" hidden="false" customHeight="true" outlineLevel="0" collapsed="false">
      <c r="A199" s="1" t="s">
        <v>566</v>
      </c>
      <c r="B199" s="8"/>
      <c r="C199" s="9"/>
      <c r="D199" s="9"/>
      <c r="E199" s="9"/>
      <c r="F199" s="9"/>
      <c r="G199" s="9"/>
      <c r="H199" s="9"/>
      <c r="I199" s="17" t="s">
        <v>27</v>
      </c>
      <c r="J199" s="18"/>
      <c r="K199" s="18" t="s">
        <v>571</v>
      </c>
      <c r="L199" s="12" t="s">
        <v>572</v>
      </c>
      <c r="M199" s="13" t="n">
        <f aca="false">L199*J199</f>
        <v>0</v>
      </c>
      <c r="N199" s="19" t="s">
        <v>575</v>
      </c>
      <c r="O199" s="15" t="s">
        <v>86</v>
      </c>
      <c r="P199" s="16" t="e">
        <f aca="false">L199/K199-100%</f>
        <v>#VALUE!</v>
      </c>
      <c r="Q199" s="9"/>
      <c r="R199" s="0"/>
      <c r="S199" s="0"/>
    </row>
    <row r="200" customFormat="false" ht="21" hidden="false" customHeight="true" outlineLevel="0" collapsed="false">
      <c r="A200" s="1" t="s">
        <v>576</v>
      </c>
      <c r="B200" s="8"/>
      <c r="C200" s="9" t="s">
        <v>577</v>
      </c>
      <c r="D200" s="9" t="s">
        <v>89</v>
      </c>
      <c r="E200" s="9" t="s">
        <v>126</v>
      </c>
      <c r="F200" s="9" t="s">
        <v>440</v>
      </c>
      <c r="G200" s="9" t="s">
        <v>578</v>
      </c>
      <c r="H200" s="9" t="s">
        <v>579</v>
      </c>
      <c r="I200" s="10" t="s">
        <v>22</v>
      </c>
      <c r="J200" s="11"/>
      <c r="K200" s="11" t="s">
        <v>580</v>
      </c>
      <c r="L200" s="12" t="s">
        <v>486</v>
      </c>
      <c r="M200" s="13" t="e">
        <f aca="false">L200*J200</f>
        <v>#VALUE!</v>
      </c>
      <c r="N200" s="14" t="s">
        <v>581</v>
      </c>
      <c r="O200" s="15" t="s">
        <v>146</v>
      </c>
      <c r="P200" s="16" t="e">
        <f aca="false">L200/K200-100%</f>
        <v>#VALUE!</v>
      </c>
      <c r="Q200" s="9" t="s">
        <v>582</v>
      </c>
      <c r="R200" s="0"/>
      <c r="S200" s="0"/>
    </row>
    <row r="201" customFormat="false" ht="21" hidden="false" customHeight="true" outlineLevel="0" collapsed="false">
      <c r="A201" s="1" t="s">
        <v>576</v>
      </c>
      <c r="B201" s="8"/>
      <c r="C201" s="9"/>
      <c r="D201" s="9"/>
      <c r="E201" s="9"/>
      <c r="F201" s="9"/>
      <c r="G201" s="9"/>
      <c r="H201" s="9"/>
      <c r="I201" s="20" t="s">
        <v>98</v>
      </c>
      <c r="J201" s="21"/>
      <c r="K201" s="21" t="s">
        <v>580</v>
      </c>
      <c r="L201" s="12" t="s">
        <v>486</v>
      </c>
      <c r="M201" s="13" t="e">
        <f aca="false">L201*J201</f>
        <v>#VALUE!</v>
      </c>
      <c r="N201" s="22" t="s">
        <v>583</v>
      </c>
      <c r="O201" s="15" t="s">
        <v>86</v>
      </c>
      <c r="P201" s="16" t="e">
        <f aca="false">L201/K201-100%</f>
        <v>#VALUE!</v>
      </c>
      <c r="Q201" s="9"/>
      <c r="R201" s="0"/>
      <c r="S201" s="0"/>
    </row>
    <row r="202" customFormat="false" ht="21" hidden="false" customHeight="true" outlineLevel="0" collapsed="false">
      <c r="A202" s="1" t="s">
        <v>576</v>
      </c>
      <c r="B202" s="8"/>
      <c r="C202" s="9"/>
      <c r="D202" s="9"/>
      <c r="E202" s="9"/>
      <c r="F202" s="9"/>
      <c r="G202" s="9"/>
      <c r="H202" s="9"/>
      <c r="I202" s="20" t="s">
        <v>133</v>
      </c>
      <c r="J202" s="21"/>
      <c r="K202" s="21" t="s">
        <v>580</v>
      </c>
      <c r="L202" s="12" t="s">
        <v>486</v>
      </c>
      <c r="M202" s="13" t="e">
        <f aca="false">L202*J202</f>
        <v>#VALUE!</v>
      </c>
      <c r="N202" s="22" t="s">
        <v>584</v>
      </c>
      <c r="O202" s="15" t="s">
        <v>73</v>
      </c>
      <c r="P202" s="16" t="e">
        <f aca="false">L202/K202-100%</f>
        <v>#VALUE!</v>
      </c>
      <c r="Q202" s="9"/>
      <c r="R202" s="0"/>
      <c r="S202" s="0"/>
    </row>
    <row r="203" customFormat="false" ht="21" hidden="false" customHeight="true" outlineLevel="0" collapsed="false">
      <c r="A203" s="1" t="s">
        <v>576</v>
      </c>
      <c r="B203" s="8"/>
      <c r="C203" s="9"/>
      <c r="D203" s="9"/>
      <c r="E203" s="9"/>
      <c r="F203" s="9"/>
      <c r="G203" s="9"/>
      <c r="H203" s="9"/>
      <c r="I203" s="20" t="s">
        <v>120</v>
      </c>
      <c r="J203" s="21"/>
      <c r="K203" s="21" t="s">
        <v>580</v>
      </c>
      <c r="L203" s="12" t="s">
        <v>486</v>
      </c>
      <c r="M203" s="13" t="e">
        <f aca="false">L203*J203</f>
        <v>#VALUE!</v>
      </c>
      <c r="N203" s="22" t="s">
        <v>585</v>
      </c>
      <c r="O203" s="15" t="s">
        <v>137</v>
      </c>
      <c r="P203" s="16" t="e">
        <f aca="false">L203/K203-100%</f>
        <v>#VALUE!</v>
      </c>
      <c r="Q203" s="9"/>
      <c r="R203" s="0"/>
      <c r="S203" s="0"/>
    </row>
    <row r="204" customFormat="false" ht="21" hidden="false" customHeight="true" outlineLevel="0" collapsed="false">
      <c r="A204" s="1" t="s">
        <v>576</v>
      </c>
      <c r="B204" s="8"/>
      <c r="C204" s="9"/>
      <c r="D204" s="9"/>
      <c r="E204" s="9"/>
      <c r="F204" s="9"/>
      <c r="G204" s="9"/>
      <c r="H204" s="9"/>
      <c r="I204" s="20" t="s">
        <v>101</v>
      </c>
      <c r="J204" s="21"/>
      <c r="K204" s="21" t="s">
        <v>580</v>
      </c>
      <c r="L204" s="12" t="s">
        <v>486</v>
      </c>
      <c r="M204" s="13" t="e">
        <f aca="false">L204*J204</f>
        <v>#VALUE!</v>
      </c>
      <c r="N204" s="22" t="s">
        <v>586</v>
      </c>
      <c r="O204" s="15" t="s">
        <v>52</v>
      </c>
      <c r="P204" s="16" t="e">
        <f aca="false">L204/K204-100%</f>
        <v>#VALUE!</v>
      </c>
      <c r="Q204" s="9"/>
      <c r="R204" s="0"/>
      <c r="S204" s="0"/>
    </row>
    <row r="205" customFormat="false" ht="21" hidden="false" customHeight="true" outlineLevel="0" collapsed="false">
      <c r="A205" s="1" t="s">
        <v>576</v>
      </c>
      <c r="B205" s="8"/>
      <c r="C205" s="9"/>
      <c r="D205" s="9"/>
      <c r="E205" s="9"/>
      <c r="F205" s="9"/>
      <c r="G205" s="9"/>
      <c r="H205" s="9"/>
      <c r="I205" s="17" t="s">
        <v>27</v>
      </c>
      <c r="J205" s="21"/>
      <c r="K205" s="18" t="s">
        <v>580</v>
      </c>
      <c r="L205" s="12" t="s">
        <v>486</v>
      </c>
      <c r="M205" s="13" t="e">
        <f aca="false">L205*J205</f>
        <v>#VALUE!</v>
      </c>
      <c r="N205" s="19" t="s">
        <v>587</v>
      </c>
      <c r="O205" s="15" t="s">
        <v>200</v>
      </c>
      <c r="P205" s="16" t="e">
        <f aca="false">L205/K205-100%</f>
        <v>#VALUE!</v>
      </c>
      <c r="Q205" s="9"/>
      <c r="R205" s="0"/>
      <c r="S205" s="0"/>
    </row>
    <row r="206" customFormat="false" ht="132.75" hidden="false" customHeight="true" outlineLevel="0" collapsed="false">
      <c r="A206" s="1" t="s">
        <v>588</v>
      </c>
      <c r="B206" s="8" t="s">
        <v>150</v>
      </c>
      <c r="C206" s="9" t="s">
        <v>589</v>
      </c>
      <c r="D206" s="9" t="s">
        <v>89</v>
      </c>
      <c r="E206" s="9" t="s">
        <v>219</v>
      </c>
      <c r="F206" s="9" t="s">
        <v>33</v>
      </c>
      <c r="G206" s="9" t="s">
        <v>485</v>
      </c>
      <c r="H206" s="9" t="s">
        <v>590</v>
      </c>
      <c r="I206" s="9" t="s">
        <v>22</v>
      </c>
      <c r="J206" s="23"/>
      <c r="K206" s="23" t="s">
        <v>591</v>
      </c>
      <c r="L206" s="12" t="s">
        <v>592</v>
      </c>
      <c r="M206" s="13" t="n">
        <f aca="false">L206*J206</f>
        <v>0</v>
      </c>
      <c r="N206" s="24" t="s">
        <v>593</v>
      </c>
      <c r="O206" s="15" t="s">
        <v>97</v>
      </c>
      <c r="P206" s="16" t="n">
        <f aca="false">L206/K206-100%</f>
        <v>-0.5</v>
      </c>
      <c r="Q206" s="9" t="s">
        <v>594</v>
      </c>
      <c r="R206" s="0"/>
      <c r="S206" s="0"/>
    </row>
    <row r="207" customFormat="false" ht="33.75" hidden="false" customHeight="true" outlineLevel="0" collapsed="false">
      <c r="A207" s="1" t="s">
        <v>595</v>
      </c>
      <c r="B207" s="8"/>
      <c r="C207" s="9" t="s">
        <v>596</v>
      </c>
      <c r="D207" s="9" t="s">
        <v>89</v>
      </c>
      <c r="E207" s="9" t="s">
        <v>257</v>
      </c>
      <c r="F207" s="9" t="s">
        <v>33</v>
      </c>
      <c r="G207" s="9" t="s">
        <v>597</v>
      </c>
      <c r="H207" s="9" t="s">
        <v>590</v>
      </c>
      <c r="I207" s="10" t="s">
        <v>44</v>
      </c>
      <c r="J207" s="11"/>
      <c r="K207" s="11" t="s">
        <v>598</v>
      </c>
      <c r="L207" s="12" t="s">
        <v>599</v>
      </c>
      <c r="M207" s="13" t="n">
        <f aca="false">L207*J207</f>
        <v>0</v>
      </c>
      <c r="N207" s="14" t="s">
        <v>600</v>
      </c>
      <c r="O207" s="15" t="s">
        <v>137</v>
      </c>
      <c r="P207" s="16" t="e">
        <f aca="false">L207/K207-100%</f>
        <v>#VALUE!</v>
      </c>
      <c r="Q207" s="9" t="s">
        <v>601</v>
      </c>
      <c r="R207" s="0"/>
      <c r="S207" s="0"/>
    </row>
    <row r="208" customFormat="false" ht="33.75" hidden="false" customHeight="true" outlineLevel="0" collapsed="false">
      <c r="A208" s="1" t="s">
        <v>595</v>
      </c>
      <c r="B208" s="8"/>
      <c r="C208" s="9"/>
      <c r="D208" s="9"/>
      <c r="E208" s="9"/>
      <c r="F208" s="9"/>
      <c r="G208" s="9"/>
      <c r="H208" s="9"/>
      <c r="I208" s="20" t="s">
        <v>47</v>
      </c>
      <c r="J208" s="21"/>
      <c r="K208" s="21" t="s">
        <v>598</v>
      </c>
      <c r="L208" s="12" t="s">
        <v>599</v>
      </c>
      <c r="M208" s="13" t="n">
        <f aca="false">L208*J208</f>
        <v>0</v>
      </c>
      <c r="N208" s="22" t="s">
        <v>602</v>
      </c>
      <c r="O208" s="15" t="s">
        <v>235</v>
      </c>
      <c r="P208" s="16" t="e">
        <f aca="false">L208/K208-100%</f>
        <v>#VALUE!</v>
      </c>
      <c r="Q208" s="9"/>
      <c r="R208" s="0"/>
      <c r="S208" s="0"/>
    </row>
    <row r="209" customFormat="false" ht="33.75" hidden="false" customHeight="true" outlineLevel="0" collapsed="false">
      <c r="A209" s="1" t="s">
        <v>595</v>
      </c>
      <c r="B209" s="8"/>
      <c r="C209" s="9"/>
      <c r="D209" s="9"/>
      <c r="E209" s="9"/>
      <c r="F209" s="9"/>
      <c r="G209" s="9"/>
      <c r="H209" s="9"/>
      <c r="I209" s="20" t="s">
        <v>50</v>
      </c>
      <c r="J209" s="21"/>
      <c r="K209" s="21" t="s">
        <v>598</v>
      </c>
      <c r="L209" s="12" t="s">
        <v>599</v>
      </c>
      <c r="M209" s="13" t="n">
        <f aca="false">L209*J209</f>
        <v>0</v>
      </c>
      <c r="N209" s="22" t="s">
        <v>603</v>
      </c>
      <c r="O209" s="15" t="s">
        <v>273</v>
      </c>
      <c r="P209" s="16" t="e">
        <f aca="false">L209/K209-100%</f>
        <v>#VALUE!</v>
      </c>
      <c r="Q209" s="9"/>
      <c r="R209" s="0"/>
      <c r="S209" s="0"/>
    </row>
    <row r="210" customFormat="false" ht="33.75" hidden="false" customHeight="true" outlineLevel="0" collapsed="false">
      <c r="A210" s="1" t="s">
        <v>595</v>
      </c>
      <c r="B210" s="8"/>
      <c r="C210" s="9"/>
      <c r="D210" s="9"/>
      <c r="E210" s="9"/>
      <c r="F210" s="9"/>
      <c r="G210" s="9"/>
      <c r="H210" s="9"/>
      <c r="I210" s="17" t="s">
        <v>98</v>
      </c>
      <c r="J210" s="18"/>
      <c r="K210" s="18" t="s">
        <v>598</v>
      </c>
      <c r="L210" s="12" t="s">
        <v>599</v>
      </c>
      <c r="M210" s="13" t="n">
        <f aca="false">L210*J210</f>
        <v>0</v>
      </c>
      <c r="N210" s="19" t="s">
        <v>604</v>
      </c>
      <c r="O210" s="15" t="s">
        <v>29</v>
      </c>
      <c r="P210" s="16" t="e">
        <f aca="false">L210/K210-100%</f>
        <v>#VALUE!</v>
      </c>
      <c r="Q210" s="9"/>
      <c r="R210" s="0"/>
      <c r="S210" s="0"/>
    </row>
    <row r="211" customFormat="false" ht="21" hidden="false" customHeight="true" outlineLevel="0" collapsed="false">
      <c r="A211" s="1" t="s">
        <v>605</v>
      </c>
      <c r="B211" s="8"/>
      <c r="C211" s="9" t="s">
        <v>606</v>
      </c>
      <c r="D211" s="9" t="s">
        <v>89</v>
      </c>
      <c r="E211" s="9" t="s">
        <v>406</v>
      </c>
      <c r="F211" s="9" t="s">
        <v>607</v>
      </c>
      <c r="G211" s="9" t="s">
        <v>608</v>
      </c>
      <c r="H211" s="9" t="s">
        <v>153</v>
      </c>
      <c r="I211" s="10" t="s">
        <v>22</v>
      </c>
      <c r="J211" s="11"/>
      <c r="K211" s="11" t="s">
        <v>609</v>
      </c>
      <c r="L211" s="12" t="s">
        <v>610</v>
      </c>
      <c r="M211" s="13" t="e">
        <f aca="false">L211*J211</f>
        <v>#VALUE!</v>
      </c>
      <c r="N211" s="14" t="s">
        <v>611</v>
      </c>
      <c r="O211" s="15" t="s">
        <v>49</v>
      </c>
      <c r="P211" s="16" t="e">
        <f aca="false">L211/K211-100%</f>
        <v>#VALUE!</v>
      </c>
      <c r="Q211" s="9" t="s">
        <v>612</v>
      </c>
      <c r="R211" s="0"/>
      <c r="S211" s="0"/>
    </row>
    <row r="212" customFormat="false" ht="21" hidden="false" customHeight="true" outlineLevel="0" collapsed="false">
      <c r="A212" s="1" t="s">
        <v>605</v>
      </c>
      <c r="B212" s="8"/>
      <c r="C212" s="9"/>
      <c r="D212" s="9"/>
      <c r="E212" s="9"/>
      <c r="F212" s="9"/>
      <c r="G212" s="9"/>
      <c r="H212" s="9"/>
      <c r="I212" s="20" t="s">
        <v>98</v>
      </c>
      <c r="J212" s="21"/>
      <c r="K212" s="21" t="s">
        <v>609</v>
      </c>
      <c r="L212" s="12" t="s">
        <v>610</v>
      </c>
      <c r="M212" s="13" t="e">
        <f aca="false">L212*J212</f>
        <v>#VALUE!</v>
      </c>
      <c r="N212" s="22" t="s">
        <v>613</v>
      </c>
      <c r="O212" s="15" t="s">
        <v>146</v>
      </c>
      <c r="P212" s="16" t="e">
        <f aca="false">L212/K212-100%</f>
        <v>#VALUE!</v>
      </c>
      <c r="Q212" s="9"/>
      <c r="R212" s="0"/>
      <c r="S212" s="0"/>
    </row>
    <row r="213" customFormat="false" ht="21" hidden="false" customHeight="true" outlineLevel="0" collapsed="false">
      <c r="A213" s="1" t="s">
        <v>605</v>
      </c>
      <c r="B213" s="8"/>
      <c r="C213" s="9"/>
      <c r="D213" s="9"/>
      <c r="E213" s="9"/>
      <c r="F213" s="9"/>
      <c r="G213" s="9"/>
      <c r="H213" s="9"/>
      <c r="I213" s="20" t="s">
        <v>133</v>
      </c>
      <c r="J213" s="21"/>
      <c r="K213" s="21" t="s">
        <v>609</v>
      </c>
      <c r="L213" s="12" t="s">
        <v>610</v>
      </c>
      <c r="M213" s="13" t="e">
        <f aca="false">L213*J213</f>
        <v>#VALUE!</v>
      </c>
      <c r="N213" s="22" t="s">
        <v>614</v>
      </c>
      <c r="O213" s="15" t="s">
        <v>362</v>
      </c>
      <c r="P213" s="16" t="e">
        <f aca="false">L213/K213-100%</f>
        <v>#VALUE!</v>
      </c>
      <c r="Q213" s="9"/>
      <c r="R213" s="0"/>
      <c r="S213" s="0"/>
    </row>
    <row r="214" customFormat="false" ht="21" hidden="false" customHeight="true" outlineLevel="0" collapsed="false">
      <c r="A214" s="1" t="s">
        <v>605</v>
      </c>
      <c r="B214" s="8"/>
      <c r="C214" s="9"/>
      <c r="D214" s="9"/>
      <c r="E214" s="9"/>
      <c r="F214" s="9"/>
      <c r="G214" s="9"/>
      <c r="H214" s="9"/>
      <c r="I214" s="20" t="s">
        <v>120</v>
      </c>
      <c r="J214" s="21"/>
      <c r="K214" s="21" t="s">
        <v>609</v>
      </c>
      <c r="L214" s="12" t="s">
        <v>610</v>
      </c>
      <c r="M214" s="13" t="e">
        <f aca="false">L214*J214</f>
        <v>#VALUE!</v>
      </c>
      <c r="N214" s="22" t="s">
        <v>615</v>
      </c>
      <c r="O214" s="15" t="s">
        <v>146</v>
      </c>
      <c r="P214" s="16" t="e">
        <f aca="false">L214/K214-100%</f>
        <v>#VALUE!</v>
      </c>
      <c r="Q214" s="9"/>
      <c r="R214" s="0"/>
      <c r="S214" s="0"/>
    </row>
    <row r="215" customFormat="false" ht="21" hidden="false" customHeight="true" outlineLevel="0" collapsed="false">
      <c r="A215" s="1" t="s">
        <v>605</v>
      </c>
      <c r="B215" s="8"/>
      <c r="C215" s="9"/>
      <c r="D215" s="9"/>
      <c r="E215" s="9"/>
      <c r="F215" s="9"/>
      <c r="G215" s="9"/>
      <c r="H215" s="9"/>
      <c r="I215" s="20" t="s">
        <v>101</v>
      </c>
      <c r="J215" s="21"/>
      <c r="K215" s="21" t="s">
        <v>609</v>
      </c>
      <c r="L215" s="12" t="s">
        <v>610</v>
      </c>
      <c r="M215" s="13" t="e">
        <f aca="false">L215*J215</f>
        <v>#VALUE!</v>
      </c>
      <c r="N215" s="22" t="s">
        <v>616</v>
      </c>
      <c r="O215" s="15" t="s">
        <v>180</v>
      </c>
      <c r="P215" s="16" t="e">
        <f aca="false">L215/K215-100%</f>
        <v>#VALUE!</v>
      </c>
      <c r="Q215" s="9"/>
      <c r="R215" s="0"/>
      <c r="S215" s="0"/>
    </row>
    <row r="216" customFormat="false" ht="21" hidden="false" customHeight="true" outlineLevel="0" collapsed="false">
      <c r="A216" s="1" t="s">
        <v>605</v>
      </c>
      <c r="B216" s="8"/>
      <c r="C216" s="9"/>
      <c r="D216" s="9"/>
      <c r="E216" s="9"/>
      <c r="F216" s="9"/>
      <c r="G216" s="9"/>
      <c r="H216" s="9"/>
      <c r="I216" s="17" t="s">
        <v>27</v>
      </c>
      <c r="J216" s="21"/>
      <c r="K216" s="18" t="s">
        <v>609</v>
      </c>
      <c r="L216" s="12" t="s">
        <v>610</v>
      </c>
      <c r="M216" s="13" t="e">
        <f aca="false">L216*J216</f>
        <v>#VALUE!</v>
      </c>
      <c r="N216" s="19" t="s">
        <v>617</v>
      </c>
      <c r="O216" s="15" t="s">
        <v>203</v>
      </c>
      <c r="P216" s="16" t="e">
        <f aca="false">L216/K216-100%</f>
        <v>#VALUE!</v>
      </c>
      <c r="Q216" s="9"/>
      <c r="R216" s="0"/>
      <c r="S216" s="0"/>
    </row>
    <row r="217" customFormat="false" ht="66" hidden="false" customHeight="true" outlineLevel="0" collapsed="false">
      <c r="A217" s="1" t="s">
        <v>618</v>
      </c>
      <c r="B217" s="8"/>
      <c r="C217" s="9" t="s">
        <v>619</v>
      </c>
      <c r="D217" s="9" t="s">
        <v>89</v>
      </c>
      <c r="E217" s="9" t="s">
        <v>141</v>
      </c>
      <c r="F217" s="9" t="s">
        <v>620</v>
      </c>
      <c r="G217" s="9" t="s">
        <v>453</v>
      </c>
      <c r="H217" s="9" t="s">
        <v>35</v>
      </c>
      <c r="I217" s="10" t="s">
        <v>101</v>
      </c>
      <c r="J217" s="11"/>
      <c r="K217" s="11" t="s">
        <v>621</v>
      </c>
      <c r="L217" s="12" t="s">
        <v>109</v>
      </c>
      <c r="M217" s="13" t="e">
        <f aca="false">L217*J217</f>
        <v>#VALUE!</v>
      </c>
      <c r="N217" s="14" t="s">
        <v>622</v>
      </c>
      <c r="O217" s="15" t="s">
        <v>69</v>
      </c>
      <c r="P217" s="16" t="e">
        <f aca="false">L217/K217-100%</f>
        <v>#VALUE!</v>
      </c>
      <c r="Q217" s="9" t="s">
        <v>623</v>
      </c>
      <c r="R217" s="0"/>
      <c r="S217" s="0"/>
    </row>
    <row r="218" customFormat="false" ht="66" hidden="false" customHeight="true" outlineLevel="0" collapsed="false">
      <c r="A218" s="1" t="s">
        <v>618</v>
      </c>
      <c r="B218" s="8"/>
      <c r="C218" s="9"/>
      <c r="D218" s="9"/>
      <c r="E218" s="9"/>
      <c r="F218" s="9"/>
      <c r="G218" s="9"/>
      <c r="H218" s="9"/>
      <c r="I218" s="17" t="s">
        <v>27</v>
      </c>
      <c r="J218" s="18"/>
      <c r="K218" s="18" t="s">
        <v>621</v>
      </c>
      <c r="L218" s="12" t="s">
        <v>109</v>
      </c>
      <c r="M218" s="13" t="e">
        <f aca="false">L218*J218</f>
        <v>#VALUE!</v>
      </c>
      <c r="N218" s="19" t="s">
        <v>624</v>
      </c>
      <c r="O218" s="15" t="s">
        <v>273</v>
      </c>
      <c r="P218" s="16" t="e">
        <f aca="false">L218/K218-100%</f>
        <v>#VALUE!</v>
      </c>
      <c r="Q218" s="9"/>
      <c r="R218" s="0"/>
      <c r="S218" s="0"/>
    </row>
    <row r="219" customFormat="false" ht="21" hidden="false" customHeight="true" outlineLevel="0" collapsed="false">
      <c r="A219" s="1" t="s">
        <v>625</v>
      </c>
      <c r="B219" s="8"/>
      <c r="C219" s="9" t="s">
        <v>626</v>
      </c>
      <c r="D219" s="9" t="s">
        <v>89</v>
      </c>
      <c r="E219" s="9" t="s">
        <v>126</v>
      </c>
      <c r="F219" s="9" t="s">
        <v>620</v>
      </c>
      <c r="G219" s="9" t="s">
        <v>473</v>
      </c>
      <c r="H219" s="9" t="s">
        <v>35</v>
      </c>
      <c r="I219" s="10" t="s">
        <v>22</v>
      </c>
      <c r="J219" s="11"/>
      <c r="K219" s="11" t="s">
        <v>627</v>
      </c>
      <c r="L219" s="12" t="s">
        <v>628</v>
      </c>
      <c r="M219" s="13" t="n">
        <f aca="false">L219*J219</f>
        <v>0</v>
      </c>
      <c r="N219" s="14" t="s">
        <v>629</v>
      </c>
      <c r="O219" s="15" t="s">
        <v>49</v>
      </c>
      <c r="P219" s="16" t="e">
        <f aca="false">L219/K219-100%</f>
        <v>#VALUE!</v>
      </c>
      <c r="Q219" s="9" t="s">
        <v>630</v>
      </c>
      <c r="R219" s="0"/>
      <c r="S219" s="0"/>
    </row>
    <row r="220" customFormat="false" ht="21" hidden="false" customHeight="true" outlineLevel="0" collapsed="false">
      <c r="A220" s="1" t="s">
        <v>625</v>
      </c>
      <c r="B220" s="8"/>
      <c r="C220" s="9"/>
      <c r="D220" s="9"/>
      <c r="E220" s="9"/>
      <c r="F220" s="9"/>
      <c r="G220" s="9"/>
      <c r="H220" s="9"/>
      <c r="I220" s="20" t="s">
        <v>98</v>
      </c>
      <c r="J220" s="21"/>
      <c r="K220" s="21" t="s">
        <v>627</v>
      </c>
      <c r="L220" s="12" t="s">
        <v>628</v>
      </c>
      <c r="M220" s="13" t="n">
        <f aca="false">L220*J220</f>
        <v>0</v>
      </c>
      <c r="N220" s="22" t="s">
        <v>631</v>
      </c>
      <c r="O220" s="15" t="s">
        <v>46</v>
      </c>
      <c r="P220" s="16" t="e">
        <f aca="false">L220/K220-100%</f>
        <v>#VALUE!</v>
      </c>
      <c r="Q220" s="9"/>
      <c r="R220" s="0"/>
      <c r="S220" s="0"/>
    </row>
    <row r="221" customFormat="false" ht="21" hidden="false" customHeight="true" outlineLevel="0" collapsed="false">
      <c r="A221" s="1" t="s">
        <v>625</v>
      </c>
      <c r="B221" s="8"/>
      <c r="C221" s="9"/>
      <c r="D221" s="9"/>
      <c r="E221" s="9"/>
      <c r="F221" s="9"/>
      <c r="G221" s="9"/>
      <c r="H221" s="9"/>
      <c r="I221" s="20" t="s">
        <v>133</v>
      </c>
      <c r="J221" s="21"/>
      <c r="K221" s="21" t="s">
        <v>627</v>
      </c>
      <c r="L221" s="12" t="s">
        <v>628</v>
      </c>
      <c r="M221" s="13" t="n">
        <f aca="false">L221*J221</f>
        <v>0</v>
      </c>
      <c r="N221" s="22" t="s">
        <v>632</v>
      </c>
      <c r="O221" s="15" t="s">
        <v>64</v>
      </c>
      <c r="P221" s="16" t="e">
        <f aca="false">L221/K221-100%</f>
        <v>#VALUE!</v>
      </c>
      <c r="Q221" s="9"/>
      <c r="R221" s="0"/>
      <c r="S221" s="0"/>
    </row>
    <row r="222" customFormat="false" ht="21" hidden="false" customHeight="true" outlineLevel="0" collapsed="false">
      <c r="A222" s="1" t="s">
        <v>625</v>
      </c>
      <c r="B222" s="8"/>
      <c r="C222" s="9"/>
      <c r="D222" s="9"/>
      <c r="E222" s="9"/>
      <c r="F222" s="9"/>
      <c r="G222" s="9"/>
      <c r="H222" s="9"/>
      <c r="I222" s="20" t="s">
        <v>120</v>
      </c>
      <c r="J222" s="21"/>
      <c r="K222" s="21" t="s">
        <v>627</v>
      </c>
      <c r="L222" s="12" t="s">
        <v>628</v>
      </c>
      <c r="M222" s="13" t="n">
        <f aca="false">L222*J222</f>
        <v>0</v>
      </c>
      <c r="N222" s="22" t="s">
        <v>633</v>
      </c>
      <c r="O222" s="15" t="s">
        <v>52</v>
      </c>
      <c r="P222" s="16" t="e">
        <f aca="false">L222/K222-100%</f>
        <v>#VALUE!</v>
      </c>
      <c r="Q222" s="9"/>
      <c r="R222" s="0"/>
      <c r="S222" s="0"/>
    </row>
    <row r="223" customFormat="false" ht="21" hidden="false" customHeight="true" outlineLevel="0" collapsed="false">
      <c r="A223" s="1" t="s">
        <v>625</v>
      </c>
      <c r="B223" s="8"/>
      <c r="C223" s="9"/>
      <c r="D223" s="9"/>
      <c r="E223" s="9"/>
      <c r="F223" s="9"/>
      <c r="G223" s="9"/>
      <c r="H223" s="9"/>
      <c r="I223" s="20" t="s">
        <v>101</v>
      </c>
      <c r="J223" s="21"/>
      <c r="K223" s="21" t="s">
        <v>627</v>
      </c>
      <c r="L223" s="12" t="s">
        <v>628</v>
      </c>
      <c r="M223" s="13" t="n">
        <f aca="false">L223*J223</f>
        <v>0</v>
      </c>
      <c r="N223" s="22" t="s">
        <v>634</v>
      </c>
      <c r="O223" s="15" t="s">
        <v>635</v>
      </c>
      <c r="P223" s="16" t="e">
        <f aca="false">L223/K223-100%</f>
        <v>#VALUE!</v>
      </c>
      <c r="Q223" s="9"/>
      <c r="R223" s="0"/>
      <c r="S223" s="0"/>
    </row>
    <row r="224" customFormat="false" ht="21" hidden="false" customHeight="true" outlineLevel="0" collapsed="false">
      <c r="A224" s="1" t="s">
        <v>625</v>
      </c>
      <c r="B224" s="8"/>
      <c r="C224" s="9"/>
      <c r="D224" s="9"/>
      <c r="E224" s="9"/>
      <c r="F224" s="9"/>
      <c r="G224" s="9"/>
      <c r="H224" s="9"/>
      <c r="I224" s="17" t="s">
        <v>27</v>
      </c>
      <c r="J224" s="21"/>
      <c r="K224" s="18" t="s">
        <v>627</v>
      </c>
      <c r="L224" s="12" t="s">
        <v>628</v>
      </c>
      <c r="M224" s="13" t="n">
        <f aca="false">L224*J224</f>
        <v>0</v>
      </c>
      <c r="N224" s="19" t="s">
        <v>636</v>
      </c>
      <c r="O224" s="15" t="s">
        <v>397</v>
      </c>
      <c r="P224" s="16" t="e">
        <f aca="false">L224/K224-100%</f>
        <v>#VALUE!</v>
      </c>
      <c r="Q224" s="9"/>
      <c r="R224" s="0"/>
      <c r="S224" s="0"/>
    </row>
    <row r="225" customFormat="false" ht="62.4" hidden="false" customHeight="true" outlineLevel="0" collapsed="false">
      <c r="A225" s="1" t="s">
        <v>637</v>
      </c>
      <c r="B225" s="25"/>
      <c r="C225" s="26" t="s">
        <v>638</v>
      </c>
      <c r="D225" s="26" t="s">
        <v>18</v>
      </c>
      <c r="E225" s="26" t="s">
        <v>141</v>
      </c>
      <c r="F225" s="26" t="s">
        <v>639</v>
      </c>
      <c r="G225" s="26" t="s">
        <v>640</v>
      </c>
      <c r="H225" s="26" t="s">
        <v>35</v>
      </c>
      <c r="I225" s="10" t="s">
        <v>36</v>
      </c>
      <c r="J225" s="11"/>
      <c r="K225" s="11" t="s">
        <v>641</v>
      </c>
      <c r="L225" s="12" t="s">
        <v>642</v>
      </c>
      <c r="M225" s="13" t="n">
        <f aca="false">L225*J225</f>
        <v>0</v>
      </c>
      <c r="N225" s="14" t="s">
        <v>643</v>
      </c>
      <c r="O225" s="15" t="s">
        <v>146</v>
      </c>
      <c r="P225" s="16" t="e">
        <f aca="false">L225/K225-100%</f>
        <v>#VALUE!</v>
      </c>
      <c r="Q225" s="26" t="s">
        <v>644</v>
      </c>
      <c r="R225" s="0"/>
      <c r="S225" s="0"/>
    </row>
    <row r="226" customFormat="false" ht="62.4" hidden="false" customHeight="true" outlineLevel="0" collapsed="false">
      <c r="A226" s="1" t="s">
        <v>637</v>
      </c>
      <c r="B226" s="25"/>
      <c r="C226" s="26"/>
      <c r="D226" s="26"/>
      <c r="E226" s="26"/>
      <c r="F226" s="26"/>
      <c r="G226" s="26"/>
      <c r="H226" s="26"/>
      <c r="I226" s="20" t="s">
        <v>41</v>
      </c>
      <c r="J226" s="21"/>
      <c r="K226" s="21" t="s">
        <v>641</v>
      </c>
      <c r="L226" s="12" t="s">
        <v>642</v>
      </c>
      <c r="M226" s="13" t="n">
        <f aca="false">L226*J226</f>
        <v>0</v>
      </c>
      <c r="N226" s="22" t="s">
        <v>645</v>
      </c>
      <c r="O226" s="15" t="s">
        <v>86</v>
      </c>
      <c r="P226" s="16" t="e">
        <f aca="false">L226/K226-100%</f>
        <v>#VALUE!</v>
      </c>
      <c r="Q226" s="26"/>
      <c r="R226" s="0"/>
      <c r="S226" s="0"/>
    </row>
    <row r="227" customFormat="false" ht="33.75" hidden="false" customHeight="true" outlineLevel="0" collapsed="false">
      <c r="A227" s="1" t="s">
        <v>646</v>
      </c>
      <c r="B227" s="8"/>
      <c r="C227" s="9" t="s">
        <v>647</v>
      </c>
      <c r="D227" s="9" t="s">
        <v>18</v>
      </c>
      <c r="E227" s="9" t="s">
        <v>126</v>
      </c>
      <c r="F227" s="9" t="s">
        <v>639</v>
      </c>
      <c r="G227" s="9" t="s">
        <v>648</v>
      </c>
      <c r="H227" s="9" t="s">
        <v>35</v>
      </c>
      <c r="I227" s="10" t="s">
        <v>36</v>
      </c>
      <c r="J227" s="11"/>
      <c r="K227" s="11" t="s">
        <v>649</v>
      </c>
      <c r="L227" s="12" t="s">
        <v>650</v>
      </c>
      <c r="M227" s="13" t="n">
        <f aca="false">L227*J227</f>
        <v>0</v>
      </c>
      <c r="N227" s="14" t="s">
        <v>651</v>
      </c>
      <c r="O227" s="15" t="s">
        <v>71</v>
      </c>
      <c r="P227" s="16" t="e">
        <f aca="false">L227/K227-100%</f>
        <v>#VALUE!</v>
      </c>
      <c r="Q227" s="9" t="s">
        <v>652</v>
      </c>
      <c r="R227" s="0"/>
      <c r="S227" s="0"/>
    </row>
    <row r="228" customFormat="false" ht="33.75" hidden="false" customHeight="true" outlineLevel="0" collapsed="false">
      <c r="A228" s="1" t="s">
        <v>646</v>
      </c>
      <c r="B228" s="8"/>
      <c r="C228" s="9"/>
      <c r="D228" s="9"/>
      <c r="E228" s="9"/>
      <c r="F228" s="9"/>
      <c r="G228" s="9"/>
      <c r="H228" s="9"/>
      <c r="I228" s="20" t="s">
        <v>41</v>
      </c>
      <c r="J228" s="21"/>
      <c r="K228" s="21" t="s">
        <v>649</v>
      </c>
      <c r="L228" s="12" t="s">
        <v>650</v>
      </c>
      <c r="M228" s="13" t="n">
        <f aca="false">L228*J228</f>
        <v>0</v>
      </c>
      <c r="N228" s="22" t="s">
        <v>653</v>
      </c>
      <c r="O228" s="15" t="s">
        <v>273</v>
      </c>
      <c r="P228" s="16" t="e">
        <f aca="false">L228/K228-100%</f>
        <v>#VALUE!</v>
      </c>
      <c r="Q228" s="9"/>
      <c r="R228" s="0"/>
      <c r="S228" s="0"/>
    </row>
    <row r="229" customFormat="false" ht="33.75" hidden="false" customHeight="true" outlineLevel="0" collapsed="false">
      <c r="A229" s="1" t="s">
        <v>646</v>
      </c>
      <c r="B229" s="8"/>
      <c r="C229" s="9"/>
      <c r="D229" s="9"/>
      <c r="E229" s="9"/>
      <c r="F229" s="9"/>
      <c r="G229" s="9"/>
      <c r="H229" s="9"/>
      <c r="I229" s="20" t="s">
        <v>50</v>
      </c>
      <c r="J229" s="21"/>
      <c r="K229" s="21" t="s">
        <v>649</v>
      </c>
      <c r="L229" s="12" t="s">
        <v>650</v>
      </c>
      <c r="M229" s="13" t="n">
        <f aca="false">L229*J229</f>
        <v>0</v>
      </c>
      <c r="N229" s="22" t="s">
        <v>654</v>
      </c>
      <c r="O229" s="15" t="s">
        <v>73</v>
      </c>
      <c r="P229" s="16" t="e">
        <f aca="false">L229/K229-100%</f>
        <v>#VALUE!</v>
      </c>
      <c r="Q229" s="9"/>
      <c r="R229" s="0"/>
      <c r="S229" s="0"/>
    </row>
    <row r="230" customFormat="false" ht="33.75" hidden="false" customHeight="true" outlineLevel="0" collapsed="false">
      <c r="A230" s="1" t="s">
        <v>646</v>
      </c>
      <c r="B230" s="8"/>
      <c r="C230" s="9"/>
      <c r="D230" s="9"/>
      <c r="E230" s="9"/>
      <c r="F230" s="9"/>
      <c r="G230" s="9"/>
      <c r="H230" s="9"/>
      <c r="I230" s="17" t="s">
        <v>22</v>
      </c>
      <c r="J230" s="18"/>
      <c r="K230" s="18" t="s">
        <v>649</v>
      </c>
      <c r="L230" s="12" t="s">
        <v>650</v>
      </c>
      <c r="M230" s="13" t="n">
        <f aca="false">L230*J230</f>
        <v>0</v>
      </c>
      <c r="N230" s="19" t="s">
        <v>655</v>
      </c>
      <c r="O230" s="15" t="s">
        <v>26</v>
      </c>
      <c r="P230" s="16" t="e">
        <f aca="false">L230/K230-100%</f>
        <v>#VALUE!</v>
      </c>
      <c r="Q230" s="9"/>
      <c r="R230" s="0"/>
      <c r="S230" s="0"/>
    </row>
    <row r="231" customFormat="false" ht="132.75" hidden="false" customHeight="true" outlineLevel="0" collapsed="false">
      <c r="A231" s="1" t="s">
        <v>656</v>
      </c>
      <c r="B231" s="8" t="s">
        <v>150</v>
      </c>
      <c r="C231" s="9" t="s">
        <v>657</v>
      </c>
      <c r="D231" s="9" t="s">
        <v>18</v>
      </c>
      <c r="E231" s="9" t="s">
        <v>658</v>
      </c>
      <c r="F231" s="9" t="s">
        <v>659</v>
      </c>
      <c r="G231" s="9" t="s">
        <v>660</v>
      </c>
      <c r="H231" s="9" t="s">
        <v>269</v>
      </c>
      <c r="I231" s="9" t="s">
        <v>36</v>
      </c>
      <c r="J231" s="23"/>
      <c r="K231" s="23" t="s">
        <v>627</v>
      </c>
      <c r="L231" s="12" t="s">
        <v>628</v>
      </c>
      <c r="M231" s="13" t="n">
        <f aca="false">L231*J231</f>
        <v>0</v>
      </c>
      <c r="N231" s="24" t="s">
        <v>661</v>
      </c>
      <c r="O231" s="15" t="s">
        <v>69</v>
      </c>
      <c r="P231" s="16" t="e">
        <f aca="false">L231/K231-100%</f>
        <v>#VALUE!</v>
      </c>
      <c r="Q231" s="9" t="s">
        <v>662</v>
      </c>
      <c r="R231" s="0"/>
      <c r="S231" s="0"/>
    </row>
    <row r="232" customFormat="false" ht="101.4" hidden="false" customHeight="true" outlineLevel="0" collapsed="false">
      <c r="A232" s="1" t="s">
        <v>663</v>
      </c>
      <c r="B232" s="25"/>
      <c r="C232" s="26" t="s">
        <v>664</v>
      </c>
      <c r="D232" s="26" t="s">
        <v>18</v>
      </c>
      <c r="E232" s="26" t="s">
        <v>229</v>
      </c>
      <c r="F232" s="26" t="s">
        <v>244</v>
      </c>
      <c r="G232" s="26" t="s">
        <v>665</v>
      </c>
      <c r="H232" s="26" t="s">
        <v>60</v>
      </c>
      <c r="I232" s="10" t="s">
        <v>22</v>
      </c>
      <c r="J232" s="11"/>
      <c r="K232" s="11" t="s">
        <v>421</v>
      </c>
      <c r="L232" s="12" t="s">
        <v>422</v>
      </c>
      <c r="M232" s="13" t="n">
        <f aca="false">L232*J232</f>
        <v>0</v>
      </c>
      <c r="N232" s="14" t="s">
        <v>666</v>
      </c>
      <c r="O232" s="15" t="s">
        <v>29</v>
      </c>
      <c r="P232" s="16" t="e">
        <f aca="false">L232/K232-100%</f>
        <v>#VALUE!</v>
      </c>
      <c r="Q232" s="26" t="s">
        <v>667</v>
      </c>
      <c r="R232" s="0"/>
      <c r="S232" s="0"/>
    </row>
    <row r="233" customFormat="false" ht="132.75" hidden="false" customHeight="true" outlineLevel="0" collapsed="false">
      <c r="A233" s="1" t="s">
        <v>668</v>
      </c>
      <c r="B233" s="8" t="s">
        <v>150</v>
      </c>
      <c r="C233" s="9" t="s">
        <v>669</v>
      </c>
      <c r="D233" s="9" t="s">
        <v>18</v>
      </c>
      <c r="E233" s="9" t="s">
        <v>670</v>
      </c>
      <c r="F233" s="9" t="s">
        <v>244</v>
      </c>
      <c r="G233" s="9" t="s">
        <v>671</v>
      </c>
      <c r="H233" s="9" t="s">
        <v>60</v>
      </c>
      <c r="I233" s="9" t="s">
        <v>22</v>
      </c>
      <c r="J233" s="23"/>
      <c r="K233" s="23" t="s">
        <v>672</v>
      </c>
      <c r="L233" s="12" t="s">
        <v>673</v>
      </c>
      <c r="M233" s="13" t="n">
        <f aca="false">L233*J233</f>
        <v>0</v>
      </c>
      <c r="N233" s="24" t="s">
        <v>674</v>
      </c>
      <c r="O233" s="15" t="s">
        <v>73</v>
      </c>
      <c r="P233" s="16" t="e">
        <f aca="false">L233/K233-100%</f>
        <v>#VALUE!</v>
      </c>
      <c r="Q233" s="9" t="s">
        <v>675</v>
      </c>
      <c r="R233" s="0"/>
      <c r="S233" s="0"/>
    </row>
    <row r="234" customFormat="false" ht="21" hidden="false" customHeight="true" outlineLevel="0" collapsed="false">
      <c r="A234" s="1" t="s">
        <v>676</v>
      </c>
      <c r="B234" s="8"/>
      <c r="C234" s="9" t="s">
        <v>677</v>
      </c>
      <c r="D234" s="9" t="s">
        <v>18</v>
      </c>
      <c r="E234" s="9" t="s">
        <v>126</v>
      </c>
      <c r="F234" s="9" t="s">
        <v>678</v>
      </c>
      <c r="G234" s="9" t="s">
        <v>679</v>
      </c>
      <c r="H234" s="9" t="s">
        <v>420</v>
      </c>
      <c r="I234" s="10" t="s">
        <v>22</v>
      </c>
      <c r="J234" s="11"/>
      <c r="K234" s="11" t="s">
        <v>421</v>
      </c>
      <c r="L234" s="12" t="s">
        <v>422</v>
      </c>
      <c r="M234" s="13" t="n">
        <f aca="false">L234*J234</f>
        <v>0</v>
      </c>
      <c r="N234" s="14" t="s">
        <v>680</v>
      </c>
      <c r="O234" s="15" t="s">
        <v>235</v>
      </c>
      <c r="P234" s="16" t="e">
        <f aca="false">L234/K234-100%</f>
        <v>#VALUE!</v>
      </c>
      <c r="Q234" s="9" t="s">
        <v>681</v>
      </c>
      <c r="R234" s="0"/>
      <c r="S234" s="0"/>
    </row>
    <row r="235" customFormat="false" ht="21" hidden="false" customHeight="true" outlineLevel="0" collapsed="false">
      <c r="A235" s="1" t="s">
        <v>676</v>
      </c>
      <c r="B235" s="8"/>
      <c r="C235" s="9"/>
      <c r="D235" s="9"/>
      <c r="E235" s="9"/>
      <c r="F235" s="9"/>
      <c r="G235" s="9"/>
      <c r="H235" s="9"/>
      <c r="I235" s="20" t="s">
        <v>98</v>
      </c>
      <c r="J235" s="21"/>
      <c r="K235" s="21" t="s">
        <v>421</v>
      </c>
      <c r="L235" s="12" t="s">
        <v>422</v>
      </c>
      <c r="M235" s="13" t="n">
        <f aca="false">L235*J235</f>
        <v>0</v>
      </c>
      <c r="N235" s="22" t="s">
        <v>682</v>
      </c>
      <c r="O235" s="15" t="s">
        <v>190</v>
      </c>
      <c r="P235" s="16" t="e">
        <f aca="false">L235/K235-100%</f>
        <v>#VALUE!</v>
      </c>
      <c r="Q235" s="9"/>
      <c r="R235" s="0"/>
      <c r="S235" s="0"/>
    </row>
    <row r="236" customFormat="false" ht="21" hidden="false" customHeight="true" outlineLevel="0" collapsed="false">
      <c r="A236" s="1" t="s">
        <v>676</v>
      </c>
      <c r="B236" s="8"/>
      <c r="C236" s="9"/>
      <c r="D236" s="9"/>
      <c r="E236" s="9"/>
      <c r="F236" s="9"/>
      <c r="G236" s="9"/>
      <c r="H236" s="9"/>
      <c r="I236" s="20" t="s">
        <v>133</v>
      </c>
      <c r="J236" s="21"/>
      <c r="K236" s="21" t="s">
        <v>421</v>
      </c>
      <c r="L236" s="12" t="s">
        <v>422</v>
      </c>
      <c r="M236" s="13" t="n">
        <f aca="false">L236*J236</f>
        <v>0</v>
      </c>
      <c r="N236" s="22" t="s">
        <v>683</v>
      </c>
      <c r="O236" s="15" t="s">
        <v>26</v>
      </c>
      <c r="P236" s="16" t="e">
        <f aca="false">L236/K236-100%</f>
        <v>#VALUE!</v>
      </c>
      <c r="Q236" s="9"/>
      <c r="R236" s="0"/>
      <c r="S236" s="0"/>
    </row>
    <row r="237" customFormat="false" ht="21" hidden="false" customHeight="true" outlineLevel="0" collapsed="false">
      <c r="A237" s="1" t="s">
        <v>676</v>
      </c>
      <c r="B237" s="8"/>
      <c r="C237" s="9"/>
      <c r="D237" s="9"/>
      <c r="E237" s="9"/>
      <c r="F237" s="9"/>
      <c r="G237" s="9"/>
      <c r="H237" s="9"/>
      <c r="I237" s="20" t="s">
        <v>120</v>
      </c>
      <c r="J237" s="21"/>
      <c r="K237" s="21" t="s">
        <v>421</v>
      </c>
      <c r="L237" s="12" t="s">
        <v>422</v>
      </c>
      <c r="M237" s="13" t="n">
        <f aca="false">L237*J237</f>
        <v>0</v>
      </c>
      <c r="N237" s="22" t="s">
        <v>684</v>
      </c>
      <c r="O237" s="15" t="s">
        <v>71</v>
      </c>
      <c r="P237" s="16" t="e">
        <f aca="false">L237/K237-100%</f>
        <v>#VALUE!</v>
      </c>
      <c r="Q237" s="9"/>
      <c r="R237" s="0"/>
      <c r="S237" s="0"/>
    </row>
    <row r="238" customFormat="false" ht="21" hidden="false" customHeight="true" outlineLevel="0" collapsed="false">
      <c r="A238" s="1" t="s">
        <v>676</v>
      </c>
      <c r="B238" s="8"/>
      <c r="C238" s="9"/>
      <c r="D238" s="9"/>
      <c r="E238" s="9"/>
      <c r="F238" s="9"/>
      <c r="G238" s="9"/>
      <c r="H238" s="9"/>
      <c r="I238" s="20" t="s">
        <v>101</v>
      </c>
      <c r="J238" s="21"/>
      <c r="K238" s="21" t="s">
        <v>421</v>
      </c>
      <c r="L238" s="12" t="s">
        <v>422</v>
      </c>
      <c r="M238" s="13" t="n">
        <f aca="false">L238*J238</f>
        <v>0</v>
      </c>
      <c r="N238" s="22" t="s">
        <v>685</v>
      </c>
      <c r="O238" s="15" t="s">
        <v>73</v>
      </c>
      <c r="P238" s="16" t="e">
        <f aca="false">L238/K238-100%</f>
        <v>#VALUE!</v>
      </c>
      <c r="Q238" s="9"/>
      <c r="R238" s="0"/>
      <c r="S238" s="0"/>
    </row>
    <row r="239" customFormat="false" ht="21" hidden="false" customHeight="true" outlineLevel="0" collapsed="false">
      <c r="A239" s="1" t="s">
        <v>676</v>
      </c>
      <c r="B239" s="8"/>
      <c r="C239" s="9"/>
      <c r="D239" s="9"/>
      <c r="E239" s="9"/>
      <c r="F239" s="9"/>
      <c r="G239" s="9"/>
      <c r="H239" s="9"/>
      <c r="I239" s="17" t="s">
        <v>27</v>
      </c>
      <c r="J239" s="21"/>
      <c r="K239" s="18" t="s">
        <v>421</v>
      </c>
      <c r="L239" s="12" t="s">
        <v>422</v>
      </c>
      <c r="M239" s="13" t="n">
        <f aca="false">L239*J239</f>
        <v>0</v>
      </c>
      <c r="N239" s="19" t="s">
        <v>686</v>
      </c>
      <c r="O239" s="15" t="s">
        <v>54</v>
      </c>
      <c r="P239" s="16" t="e">
        <f aca="false">L239/K239-100%</f>
        <v>#VALUE!</v>
      </c>
      <c r="Q239" s="9"/>
      <c r="R239" s="0"/>
      <c r="S239" s="0"/>
    </row>
    <row r="240" customFormat="false" ht="21" hidden="false" customHeight="true" outlineLevel="0" collapsed="false">
      <c r="A240" s="1" t="s">
        <v>687</v>
      </c>
      <c r="B240" s="8"/>
      <c r="C240" s="9" t="s">
        <v>688</v>
      </c>
      <c r="D240" s="9" t="s">
        <v>18</v>
      </c>
      <c r="E240" s="9" t="s">
        <v>257</v>
      </c>
      <c r="F240" s="9" t="s">
        <v>689</v>
      </c>
      <c r="G240" s="9" t="s">
        <v>690</v>
      </c>
      <c r="H240" s="9" t="s">
        <v>35</v>
      </c>
      <c r="I240" s="10" t="s">
        <v>44</v>
      </c>
      <c r="J240" s="11"/>
      <c r="K240" s="11" t="s">
        <v>691</v>
      </c>
      <c r="L240" s="12" t="s">
        <v>692</v>
      </c>
      <c r="M240" s="13" t="n">
        <f aca="false">L240*J240</f>
        <v>0</v>
      </c>
      <c r="N240" s="14" t="s">
        <v>693</v>
      </c>
      <c r="O240" s="15" t="s">
        <v>205</v>
      </c>
      <c r="P240" s="16" t="e">
        <f aca="false">L240/K240-100%</f>
        <v>#VALUE!</v>
      </c>
      <c r="Q240" s="9" t="s">
        <v>694</v>
      </c>
      <c r="R240" s="0"/>
      <c r="S240" s="0"/>
    </row>
    <row r="241" customFormat="false" ht="21" hidden="false" customHeight="true" outlineLevel="0" collapsed="false">
      <c r="A241" s="1" t="s">
        <v>687</v>
      </c>
      <c r="B241" s="8"/>
      <c r="C241" s="9"/>
      <c r="D241" s="9"/>
      <c r="E241" s="9"/>
      <c r="F241" s="9"/>
      <c r="G241" s="9"/>
      <c r="H241" s="9"/>
      <c r="I241" s="20" t="s">
        <v>47</v>
      </c>
      <c r="J241" s="21"/>
      <c r="K241" s="21" t="s">
        <v>691</v>
      </c>
      <c r="L241" s="12" t="s">
        <v>692</v>
      </c>
      <c r="M241" s="13" t="n">
        <f aca="false">L241*J241</f>
        <v>0</v>
      </c>
      <c r="N241" s="22" t="s">
        <v>695</v>
      </c>
      <c r="O241" s="15" t="s">
        <v>83</v>
      </c>
      <c r="P241" s="16" t="e">
        <f aca="false">L241/K241-100%</f>
        <v>#VALUE!</v>
      </c>
      <c r="Q241" s="9"/>
      <c r="R241" s="0"/>
      <c r="S241" s="0"/>
    </row>
    <row r="242" customFormat="false" ht="21" hidden="false" customHeight="true" outlineLevel="0" collapsed="false">
      <c r="A242" s="1" t="s">
        <v>687</v>
      </c>
      <c r="B242" s="8"/>
      <c r="C242" s="9"/>
      <c r="D242" s="9"/>
      <c r="E242" s="9"/>
      <c r="F242" s="9"/>
      <c r="G242" s="9"/>
      <c r="H242" s="9"/>
      <c r="I242" s="20" t="s">
        <v>50</v>
      </c>
      <c r="J242" s="21"/>
      <c r="K242" s="21" t="s">
        <v>691</v>
      </c>
      <c r="L242" s="12" t="s">
        <v>692</v>
      </c>
      <c r="M242" s="13" t="n">
        <f aca="false">L242*J242</f>
        <v>0</v>
      </c>
      <c r="N242" s="22" t="s">
        <v>696</v>
      </c>
      <c r="O242" s="15" t="s">
        <v>205</v>
      </c>
      <c r="P242" s="16" t="e">
        <f aca="false">L242/K242-100%</f>
        <v>#VALUE!</v>
      </c>
      <c r="Q242" s="9"/>
      <c r="R242" s="0"/>
      <c r="S242" s="0"/>
    </row>
    <row r="243" customFormat="false" ht="21" hidden="false" customHeight="true" outlineLevel="0" collapsed="false">
      <c r="A243" s="1" t="s">
        <v>687</v>
      </c>
      <c r="B243" s="8"/>
      <c r="C243" s="9"/>
      <c r="D243" s="9"/>
      <c r="E243" s="9"/>
      <c r="F243" s="9"/>
      <c r="G243" s="9"/>
      <c r="H243" s="9"/>
      <c r="I243" s="20" t="s">
        <v>22</v>
      </c>
      <c r="J243" s="21"/>
      <c r="K243" s="21" t="s">
        <v>691</v>
      </c>
      <c r="L243" s="12" t="s">
        <v>692</v>
      </c>
      <c r="M243" s="13" t="n">
        <f aca="false">L243*J243</f>
        <v>0</v>
      </c>
      <c r="N243" s="22" t="s">
        <v>697</v>
      </c>
      <c r="O243" s="15" t="s">
        <v>273</v>
      </c>
      <c r="P243" s="16" t="e">
        <f aca="false">L243/K243-100%</f>
        <v>#VALUE!</v>
      </c>
      <c r="Q243" s="9"/>
      <c r="R243" s="0"/>
      <c r="S243" s="0"/>
    </row>
    <row r="244" customFormat="false" ht="21" hidden="false" customHeight="true" outlineLevel="0" collapsed="false">
      <c r="A244" s="1" t="s">
        <v>687</v>
      </c>
      <c r="B244" s="8"/>
      <c r="C244" s="9"/>
      <c r="D244" s="9"/>
      <c r="E244" s="9"/>
      <c r="F244" s="9"/>
      <c r="G244" s="9"/>
      <c r="H244" s="9"/>
      <c r="I244" s="20" t="s">
        <v>98</v>
      </c>
      <c r="J244" s="21"/>
      <c r="K244" s="21" t="s">
        <v>691</v>
      </c>
      <c r="L244" s="12" t="s">
        <v>692</v>
      </c>
      <c r="M244" s="13" t="n">
        <f aca="false">L244*J244</f>
        <v>0</v>
      </c>
      <c r="N244" s="22" t="s">
        <v>698</v>
      </c>
      <c r="O244" s="15" t="s">
        <v>29</v>
      </c>
      <c r="P244" s="16" t="e">
        <f aca="false">L244/K244-100%</f>
        <v>#VALUE!</v>
      </c>
      <c r="Q244" s="9"/>
      <c r="R244" s="0"/>
      <c r="S244" s="0"/>
    </row>
    <row r="245" customFormat="false" ht="21" hidden="false" customHeight="true" outlineLevel="0" collapsed="false">
      <c r="A245" s="1" t="s">
        <v>687</v>
      </c>
      <c r="B245" s="8"/>
      <c r="C245" s="9"/>
      <c r="D245" s="9"/>
      <c r="E245" s="9"/>
      <c r="F245" s="9"/>
      <c r="G245" s="9"/>
      <c r="H245" s="9"/>
      <c r="I245" s="17" t="s">
        <v>133</v>
      </c>
      <c r="J245" s="21"/>
      <c r="K245" s="18" t="s">
        <v>691</v>
      </c>
      <c r="L245" s="12" t="s">
        <v>692</v>
      </c>
      <c r="M245" s="13" t="n">
        <f aca="false">L245*J245</f>
        <v>0</v>
      </c>
      <c r="N245" s="19" t="s">
        <v>699</v>
      </c>
      <c r="O245" s="15" t="s">
        <v>29</v>
      </c>
      <c r="P245" s="16" t="e">
        <f aca="false">L245/K245-100%</f>
        <v>#VALUE!</v>
      </c>
      <c r="Q245" s="9"/>
      <c r="R245" s="0"/>
      <c r="S245" s="0"/>
    </row>
    <row r="246" customFormat="false" ht="109.2" hidden="false" customHeight="true" outlineLevel="0" collapsed="false">
      <c r="A246" s="1" t="s">
        <v>700</v>
      </c>
      <c r="B246" s="25"/>
      <c r="C246" s="26" t="s">
        <v>701</v>
      </c>
      <c r="D246" s="26" t="s">
        <v>18</v>
      </c>
      <c r="E246" s="26" t="s">
        <v>257</v>
      </c>
      <c r="F246" s="26" t="s">
        <v>33</v>
      </c>
      <c r="G246" s="26" t="s">
        <v>702</v>
      </c>
      <c r="H246" s="26" t="s">
        <v>703</v>
      </c>
      <c r="I246" s="17" t="s">
        <v>47</v>
      </c>
      <c r="J246" s="18"/>
      <c r="K246" s="18" t="s">
        <v>311</v>
      </c>
      <c r="L246" s="12" t="s">
        <v>312</v>
      </c>
      <c r="M246" s="13" t="n">
        <f aca="false">L246*J246</f>
        <v>0</v>
      </c>
      <c r="N246" s="19" t="s">
        <v>704</v>
      </c>
      <c r="O246" s="15" t="s">
        <v>29</v>
      </c>
      <c r="P246" s="16" t="e">
        <f aca="false">L246/K246-100%</f>
        <v>#VALUE!</v>
      </c>
      <c r="Q246" s="26" t="s">
        <v>705</v>
      </c>
      <c r="R246" s="0"/>
      <c r="S246" s="0"/>
    </row>
    <row r="247" customFormat="false" ht="33.75" hidden="false" customHeight="true" outlineLevel="0" collapsed="false">
      <c r="A247" s="1" t="s">
        <v>706</v>
      </c>
      <c r="B247" s="8"/>
      <c r="C247" s="9" t="s">
        <v>707</v>
      </c>
      <c r="D247" s="9" t="s">
        <v>18</v>
      </c>
      <c r="E247" s="9" t="s">
        <v>257</v>
      </c>
      <c r="F247" s="9" t="s">
        <v>33</v>
      </c>
      <c r="G247" s="9" t="s">
        <v>708</v>
      </c>
      <c r="H247" s="9" t="s">
        <v>35</v>
      </c>
      <c r="I247" s="10" t="s">
        <v>44</v>
      </c>
      <c r="J247" s="11"/>
      <c r="K247" s="11" t="s">
        <v>709</v>
      </c>
      <c r="L247" s="12" t="s">
        <v>710</v>
      </c>
      <c r="M247" s="13" t="n">
        <f aca="false">L247*J247</f>
        <v>0</v>
      </c>
      <c r="N247" s="14" t="s">
        <v>711</v>
      </c>
      <c r="O247" s="15" t="s">
        <v>203</v>
      </c>
      <c r="P247" s="16" t="e">
        <f aca="false">L247/K247-100%</f>
        <v>#VALUE!</v>
      </c>
      <c r="Q247" s="9" t="s">
        <v>712</v>
      </c>
      <c r="R247" s="0"/>
      <c r="S247" s="0"/>
    </row>
    <row r="248" customFormat="false" ht="33.75" hidden="false" customHeight="true" outlineLevel="0" collapsed="false">
      <c r="A248" s="1" t="s">
        <v>706</v>
      </c>
      <c r="B248" s="8"/>
      <c r="C248" s="9"/>
      <c r="D248" s="9"/>
      <c r="E248" s="9"/>
      <c r="F248" s="9"/>
      <c r="G248" s="9"/>
      <c r="H248" s="9"/>
      <c r="I248" s="20" t="s">
        <v>47</v>
      </c>
      <c r="J248" s="21"/>
      <c r="K248" s="21" t="s">
        <v>709</v>
      </c>
      <c r="L248" s="12" t="s">
        <v>710</v>
      </c>
      <c r="M248" s="13" t="n">
        <f aca="false">L248*J248</f>
        <v>0</v>
      </c>
      <c r="N248" s="22" t="s">
        <v>713</v>
      </c>
      <c r="O248" s="15" t="s">
        <v>203</v>
      </c>
      <c r="P248" s="16" t="e">
        <f aca="false">L248/K248-100%</f>
        <v>#VALUE!</v>
      </c>
      <c r="Q248" s="9"/>
      <c r="R248" s="0"/>
      <c r="S248" s="0"/>
    </row>
    <row r="249" customFormat="false" ht="33.75" hidden="false" customHeight="true" outlineLevel="0" collapsed="false">
      <c r="A249" s="1" t="s">
        <v>706</v>
      </c>
      <c r="B249" s="8"/>
      <c r="C249" s="9"/>
      <c r="D249" s="9"/>
      <c r="E249" s="9"/>
      <c r="F249" s="9"/>
      <c r="G249" s="9"/>
      <c r="H249" s="9"/>
      <c r="I249" s="20" t="s">
        <v>50</v>
      </c>
      <c r="J249" s="21"/>
      <c r="K249" s="21" t="s">
        <v>709</v>
      </c>
      <c r="L249" s="12" t="s">
        <v>710</v>
      </c>
      <c r="M249" s="13" t="n">
        <f aca="false">L249*J249</f>
        <v>0</v>
      </c>
      <c r="N249" s="22" t="s">
        <v>714</v>
      </c>
      <c r="O249" s="15" t="s">
        <v>146</v>
      </c>
      <c r="P249" s="16" t="e">
        <f aca="false">L249/K249-100%</f>
        <v>#VALUE!</v>
      </c>
      <c r="Q249" s="9"/>
      <c r="R249" s="0"/>
      <c r="S249" s="0"/>
    </row>
    <row r="250" customFormat="false" ht="33.75" hidden="false" customHeight="true" outlineLevel="0" collapsed="false">
      <c r="A250" s="1" t="s">
        <v>706</v>
      </c>
      <c r="B250" s="8"/>
      <c r="C250" s="9"/>
      <c r="D250" s="9"/>
      <c r="E250" s="9"/>
      <c r="F250" s="9"/>
      <c r="G250" s="9"/>
      <c r="H250" s="9"/>
      <c r="I250" s="17" t="s">
        <v>22</v>
      </c>
      <c r="J250" s="18"/>
      <c r="K250" s="18" t="s">
        <v>709</v>
      </c>
      <c r="L250" s="12" t="s">
        <v>710</v>
      </c>
      <c r="M250" s="13" t="n">
        <f aca="false">L250*J250</f>
        <v>0</v>
      </c>
      <c r="N250" s="19" t="s">
        <v>715</v>
      </c>
      <c r="O250" s="15" t="s">
        <v>273</v>
      </c>
      <c r="P250" s="16" t="e">
        <f aca="false">L250/K250-100%</f>
        <v>#VALUE!</v>
      </c>
      <c r="Q250" s="9"/>
      <c r="R250" s="0"/>
      <c r="S250" s="0"/>
    </row>
    <row r="251" customFormat="false" ht="33.75" hidden="false" customHeight="true" outlineLevel="0" collapsed="false">
      <c r="A251" s="1" t="s">
        <v>716</v>
      </c>
      <c r="B251" s="8"/>
      <c r="C251" s="9" t="s">
        <v>717</v>
      </c>
      <c r="D251" s="9" t="s">
        <v>18</v>
      </c>
      <c r="E251" s="9" t="s">
        <v>406</v>
      </c>
      <c r="F251" s="9" t="s">
        <v>452</v>
      </c>
      <c r="G251" s="9" t="s">
        <v>518</v>
      </c>
      <c r="H251" s="9" t="s">
        <v>703</v>
      </c>
      <c r="I251" s="10" t="s">
        <v>44</v>
      </c>
      <c r="J251" s="11"/>
      <c r="K251" s="11" t="s">
        <v>718</v>
      </c>
      <c r="L251" s="12" t="s">
        <v>719</v>
      </c>
      <c r="M251" s="13" t="e">
        <f aca="false">L251*J251</f>
        <v>#VALUE!</v>
      </c>
      <c r="N251" s="14" t="s">
        <v>720</v>
      </c>
      <c r="O251" s="15" t="s">
        <v>104</v>
      </c>
      <c r="P251" s="16" t="e">
        <f aca="false">L251/K251-100%</f>
        <v>#VALUE!</v>
      </c>
      <c r="Q251" s="9" t="s">
        <v>721</v>
      </c>
      <c r="R251" s="0"/>
      <c r="S251" s="0"/>
    </row>
    <row r="252" customFormat="false" ht="33.75" hidden="false" customHeight="true" outlineLevel="0" collapsed="false">
      <c r="A252" s="1" t="s">
        <v>716</v>
      </c>
      <c r="B252" s="8"/>
      <c r="C252" s="9"/>
      <c r="D252" s="9"/>
      <c r="E252" s="9"/>
      <c r="F252" s="9"/>
      <c r="G252" s="9"/>
      <c r="H252" s="9"/>
      <c r="I252" s="20" t="s">
        <v>47</v>
      </c>
      <c r="J252" s="21"/>
      <c r="K252" s="21" t="s">
        <v>718</v>
      </c>
      <c r="L252" s="12" t="s">
        <v>719</v>
      </c>
      <c r="M252" s="13" t="e">
        <f aca="false">L252*J252</f>
        <v>#VALUE!</v>
      </c>
      <c r="N252" s="22" t="s">
        <v>722</v>
      </c>
      <c r="O252" s="15" t="s">
        <v>190</v>
      </c>
      <c r="P252" s="16" t="e">
        <f aca="false">L252/K252-100%</f>
        <v>#VALUE!</v>
      </c>
      <c r="Q252" s="9"/>
      <c r="R252" s="0"/>
      <c r="S252" s="0"/>
    </row>
    <row r="253" customFormat="false" ht="33.75" hidden="false" customHeight="true" outlineLevel="0" collapsed="false">
      <c r="A253" s="1" t="s">
        <v>716</v>
      </c>
      <c r="B253" s="8"/>
      <c r="C253" s="9"/>
      <c r="D253" s="9"/>
      <c r="E253" s="9"/>
      <c r="F253" s="9"/>
      <c r="G253" s="9"/>
      <c r="H253" s="9"/>
      <c r="I253" s="20" t="s">
        <v>50</v>
      </c>
      <c r="J253" s="21"/>
      <c r="K253" s="21" t="s">
        <v>718</v>
      </c>
      <c r="L253" s="12" t="s">
        <v>719</v>
      </c>
      <c r="M253" s="13" t="e">
        <f aca="false">L253*J253</f>
        <v>#VALUE!</v>
      </c>
      <c r="N253" s="22" t="s">
        <v>723</v>
      </c>
      <c r="O253" s="15" t="s">
        <v>97</v>
      </c>
      <c r="P253" s="16" t="e">
        <f aca="false">L253/K253-100%</f>
        <v>#VALUE!</v>
      </c>
      <c r="Q253" s="9"/>
      <c r="R253" s="0"/>
      <c r="S253" s="0"/>
    </row>
    <row r="254" customFormat="false" ht="33.75" hidden="false" customHeight="true" outlineLevel="0" collapsed="false">
      <c r="A254" s="1" t="s">
        <v>716</v>
      </c>
      <c r="B254" s="8"/>
      <c r="C254" s="9"/>
      <c r="D254" s="9"/>
      <c r="E254" s="9"/>
      <c r="F254" s="9"/>
      <c r="G254" s="9"/>
      <c r="H254" s="9"/>
      <c r="I254" s="17" t="s">
        <v>22</v>
      </c>
      <c r="J254" s="18"/>
      <c r="K254" s="18" t="s">
        <v>718</v>
      </c>
      <c r="L254" s="12" t="s">
        <v>719</v>
      </c>
      <c r="M254" s="13" t="e">
        <f aca="false">L254*J254</f>
        <v>#VALUE!</v>
      </c>
      <c r="N254" s="19" t="s">
        <v>724</v>
      </c>
      <c r="O254" s="15" t="s">
        <v>190</v>
      </c>
      <c r="P254" s="16" t="e">
        <f aca="false">L254/K254-100%</f>
        <v>#VALUE!</v>
      </c>
      <c r="Q254" s="9"/>
      <c r="R254" s="0"/>
      <c r="S254" s="0"/>
    </row>
    <row r="255" customFormat="false" ht="132.75" hidden="false" customHeight="true" outlineLevel="0" collapsed="false">
      <c r="A255" s="1" t="s">
        <v>725</v>
      </c>
      <c r="B255" s="8" t="s">
        <v>150</v>
      </c>
      <c r="C255" s="9" t="s">
        <v>726</v>
      </c>
      <c r="D255" s="9" t="s">
        <v>18</v>
      </c>
      <c r="E255" s="9" t="s">
        <v>32</v>
      </c>
      <c r="F255" s="9" t="s">
        <v>33</v>
      </c>
      <c r="G255" s="9" t="s">
        <v>727</v>
      </c>
      <c r="H255" s="9" t="s">
        <v>35</v>
      </c>
      <c r="I255" s="9" t="s">
        <v>44</v>
      </c>
      <c r="J255" s="23"/>
      <c r="K255" s="23" t="s">
        <v>598</v>
      </c>
      <c r="L255" s="12" t="s">
        <v>599</v>
      </c>
      <c r="M255" s="13" t="n">
        <f aca="false">L255*J255</f>
        <v>0</v>
      </c>
      <c r="N255" s="24" t="s">
        <v>728</v>
      </c>
      <c r="O255" s="15" t="s">
        <v>69</v>
      </c>
      <c r="P255" s="16" t="e">
        <f aca="false">L255/K255-100%</f>
        <v>#VALUE!</v>
      </c>
      <c r="Q255" s="9" t="s">
        <v>729</v>
      </c>
      <c r="R255" s="0"/>
      <c r="S255" s="0"/>
    </row>
    <row r="256" customFormat="false" ht="33.75" hidden="false" customHeight="true" outlineLevel="0" collapsed="false">
      <c r="A256" s="1" t="s">
        <v>730</v>
      </c>
      <c r="B256" s="8"/>
      <c r="C256" s="9" t="s">
        <v>731</v>
      </c>
      <c r="D256" s="9" t="s">
        <v>18</v>
      </c>
      <c r="E256" s="9" t="s">
        <v>126</v>
      </c>
      <c r="F256" s="9" t="s">
        <v>452</v>
      </c>
      <c r="G256" s="9" t="s">
        <v>732</v>
      </c>
      <c r="H256" s="9" t="s">
        <v>703</v>
      </c>
      <c r="I256" s="10" t="s">
        <v>44</v>
      </c>
      <c r="J256" s="11"/>
      <c r="K256" s="11" t="s">
        <v>733</v>
      </c>
      <c r="L256" s="12" t="s">
        <v>734</v>
      </c>
      <c r="M256" s="13" t="e">
        <f aca="false">L256*J256</f>
        <v>#VALUE!</v>
      </c>
      <c r="N256" s="14" t="s">
        <v>735</v>
      </c>
      <c r="O256" s="15" t="s">
        <v>100</v>
      </c>
      <c r="P256" s="16" t="e">
        <f aca="false">L256/K256-100%</f>
        <v>#VALUE!</v>
      </c>
      <c r="Q256" s="9" t="s">
        <v>736</v>
      </c>
      <c r="R256" s="0"/>
      <c r="S256" s="0"/>
    </row>
    <row r="257" customFormat="false" ht="33.75" hidden="false" customHeight="true" outlineLevel="0" collapsed="false">
      <c r="A257" s="1" t="s">
        <v>730</v>
      </c>
      <c r="B257" s="8"/>
      <c r="C257" s="9"/>
      <c r="D257" s="9"/>
      <c r="E257" s="9"/>
      <c r="F257" s="9"/>
      <c r="G257" s="9"/>
      <c r="H257" s="9"/>
      <c r="I257" s="20" t="s">
        <v>47</v>
      </c>
      <c r="J257" s="21"/>
      <c r="K257" s="21" t="s">
        <v>733</v>
      </c>
      <c r="L257" s="12" t="s">
        <v>734</v>
      </c>
      <c r="M257" s="13" t="e">
        <f aca="false">L257*J257</f>
        <v>#VALUE!</v>
      </c>
      <c r="N257" s="22" t="s">
        <v>737</v>
      </c>
      <c r="O257" s="15" t="s">
        <v>69</v>
      </c>
      <c r="P257" s="16" t="e">
        <f aca="false">L257/K257-100%</f>
        <v>#VALUE!</v>
      </c>
      <c r="Q257" s="9"/>
      <c r="R257" s="0"/>
      <c r="S257" s="0"/>
    </row>
    <row r="258" customFormat="false" ht="33.75" hidden="false" customHeight="true" outlineLevel="0" collapsed="false">
      <c r="A258" s="1" t="s">
        <v>730</v>
      </c>
      <c r="B258" s="8"/>
      <c r="C258" s="9"/>
      <c r="D258" s="9"/>
      <c r="E258" s="9"/>
      <c r="F258" s="9"/>
      <c r="G258" s="9"/>
      <c r="H258" s="9"/>
      <c r="I258" s="20" t="s">
        <v>50</v>
      </c>
      <c r="J258" s="21"/>
      <c r="K258" s="21" t="s">
        <v>733</v>
      </c>
      <c r="L258" s="12" t="s">
        <v>734</v>
      </c>
      <c r="M258" s="13" t="e">
        <f aca="false">L258*J258</f>
        <v>#VALUE!</v>
      </c>
      <c r="N258" s="22" t="s">
        <v>738</v>
      </c>
      <c r="O258" s="15" t="s">
        <v>73</v>
      </c>
      <c r="P258" s="16" t="e">
        <f aca="false">L258/K258-100%</f>
        <v>#VALUE!</v>
      </c>
      <c r="Q258" s="9"/>
      <c r="R258" s="0"/>
      <c r="S258" s="0"/>
    </row>
    <row r="259" customFormat="false" ht="33.75" hidden="false" customHeight="true" outlineLevel="0" collapsed="false">
      <c r="A259" s="1" t="s">
        <v>730</v>
      </c>
      <c r="B259" s="8"/>
      <c r="C259" s="9"/>
      <c r="D259" s="9"/>
      <c r="E259" s="9"/>
      <c r="F259" s="9"/>
      <c r="G259" s="9"/>
      <c r="H259" s="9"/>
      <c r="I259" s="17" t="s">
        <v>120</v>
      </c>
      <c r="J259" s="18"/>
      <c r="K259" s="18" t="s">
        <v>733</v>
      </c>
      <c r="L259" s="12" t="s">
        <v>734</v>
      </c>
      <c r="M259" s="13" t="e">
        <f aca="false">L259*J259</f>
        <v>#VALUE!</v>
      </c>
      <c r="N259" s="19" t="s">
        <v>739</v>
      </c>
      <c r="O259" s="15" t="s">
        <v>73</v>
      </c>
      <c r="P259" s="16" t="e">
        <f aca="false">L259/K259-100%</f>
        <v>#VALUE!</v>
      </c>
      <c r="Q259" s="9"/>
      <c r="R259" s="0"/>
      <c r="S259" s="0"/>
    </row>
    <row r="260" customFormat="false" ht="33.75" hidden="false" customHeight="true" outlineLevel="0" collapsed="false">
      <c r="A260" s="1" t="s">
        <v>740</v>
      </c>
      <c r="B260" s="8"/>
      <c r="C260" s="9" t="s">
        <v>741</v>
      </c>
      <c r="D260" s="9" t="s">
        <v>18</v>
      </c>
      <c r="E260" s="9" t="s">
        <v>90</v>
      </c>
      <c r="F260" s="9" t="s">
        <v>742</v>
      </c>
      <c r="G260" s="9" t="s">
        <v>743</v>
      </c>
      <c r="H260" s="9" t="s">
        <v>60</v>
      </c>
      <c r="I260" s="10" t="s">
        <v>44</v>
      </c>
      <c r="J260" s="11"/>
      <c r="K260" s="11" t="s">
        <v>709</v>
      </c>
      <c r="L260" s="12" t="s">
        <v>710</v>
      </c>
      <c r="M260" s="13" t="n">
        <f aca="false">L260*J260</f>
        <v>0</v>
      </c>
      <c r="N260" s="14" t="s">
        <v>744</v>
      </c>
      <c r="O260" s="15" t="s">
        <v>86</v>
      </c>
      <c r="P260" s="16" t="e">
        <f aca="false">L260/K260-100%</f>
        <v>#VALUE!</v>
      </c>
      <c r="Q260" s="9" t="s">
        <v>745</v>
      </c>
      <c r="R260" s="0"/>
      <c r="S260" s="0"/>
    </row>
    <row r="261" customFormat="false" ht="33.75" hidden="false" customHeight="true" outlineLevel="0" collapsed="false">
      <c r="A261" s="1" t="s">
        <v>740</v>
      </c>
      <c r="B261" s="8"/>
      <c r="C261" s="9"/>
      <c r="D261" s="9"/>
      <c r="E261" s="9"/>
      <c r="F261" s="9"/>
      <c r="G261" s="9"/>
      <c r="H261" s="9"/>
      <c r="I261" s="20" t="s">
        <v>47</v>
      </c>
      <c r="J261" s="21"/>
      <c r="K261" s="21" t="s">
        <v>709</v>
      </c>
      <c r="L261" s="12" t="s">
        <v>710</v>
      </c>
      <c r="M261" s="13" t="n">
        <f aca="false">L261*J261</f>
        <v>0</v>
      </c>
      <c r="N261" s="22" t="s">
        <v>746</v>
      </c>
      <c r="O261" s="15" t="s">
        <v>73</v>
      </c>
      <c r="P261" s="16" t="e">
        <f aca="false">L261/K261-100%</f>
        <v>#VALUE!</v>
      </c>
      <c r="Q261" s="9"/>
      <c r="R261" s="0"/>
      <c r="S261" s="0"/>
    </row>
    <row r="262" customFormat="false" ht="33.75" hidden="false" customHeight="true" outlineLevel="0" collapsed="false">
      <c r="A262" s="1" t="s">
        <v>740</v>
      </c>
      <c r="B262" s="8"/>
      <c r="C262" s="9"/>
      <c r="D262" s="9"/>
      <c r="E262" s="9"/>
      <c r="F262" s="9"/>
      <c r="G262" s="9"/>
      <c r="H262" s="9"/>
      <c r="I262" s="17" t="s">
        <v>120</v>
      </c>
      <c r="J262" s="18"/>
      <c r="K262" s="18" t="s">
        <v>709</v>
      </c>
      <c r="L262" s="12" t="s">
        <v>710</v>
      </c>
      <c r="M262" s="13" t="n">
        <f aca="false">L262*J262</f>
        <v>0</v>
      </c>
      <c r="N262" s="19" t="s">
        <v>747</v>
      </c>
      <c r="O262" s="15" t="s">
        <v>29</v>
      </c>
      <c r="P262" s="16" t="e">
        <f aca="false">L262/K262-100%</f>
        <v>#VALUE!</v>
      </c>
      <c r="Q262" s="9"/>
      <c r="R262" s="0"/>
      <c r="S262" s="0"/>
    </row>
    <row r="263" customFormat="false" ht="26.25" hidden="false" customHeight="true" outlineLevel="0" collapsed="false">
      <c r="A263" s="1" t="s">
        <v>748</v>
      </c>
      <c r="B263" s="8"/>
      <c r="C263" s="9" t="s">
        <v>749</v>
      </c>
      <c r="D263" s="9" t="s">
        <v>18</v>
      </c>
      <c r="E263" s="9" t="s">
        <v>257</v>
      </c>
      <c r="F263" s="9" t="s">
        <v>33</v>
      </c>
      <c r="G263" s="9" t="s">
        <v>750</v>
      </c>
      <c r="H263" s="9" t="s">
        <v>35</v>
      </c>
      <c r="I263" s="10" t="s">
        <v>22</v>
      </c>
      <c r="J263" s="11"/>
      <c r="K263" s="11" t="s">
        <v>751</v>
      </c>
      <c r="L263" s="12" t="s">
        <v>752</v>
      </c>
      <c r="M263" s="13" t="n">
        <f aca="false">L263*J263</f>
        <v>0</v>
      </c>
      <c r="N263" s="14" t="s">
        <v>753</v>
      </c>
      <c r="O263" s="15" t="s">
        <v>64</v>
      </c>
      <c r="P263" s="16" t="e">
        <f aca="false">L263/K263-100%</f>
        <v>#VALUE!</v>
      </c>
      <c r="Q263" s="9" t="s">
        <v>754</v>
      </c>
      <c r="R263" s="0"/>
      <c r="S263" s="0"/>
    </row>
    <row r="264" customFormat="false" ht="26.25" hidden="false" customHeight="true" outlineLevel="0" collapsed="false">
      <c r="A264" s="1" t="s">
        <v>748</v>
      </c>
      <c r="B264" s="8"/>
      <c r="C264" s="9"/>
      <c r="D264" s="9"/>
      <c r="E264" s="9"/>
      <c r="F264" s="9"/>
      <c r="G264" s="9"/>
      <c r="H264" s="9"/>
      <c r="I264" s="20" t="s">
        <v>98</v>
      </c>
      <c r="J264" s="21"/>
      <c r="K264" s="21" t="s">
        <v>751</v>
      </c>
      <c r="L264" s="12" t="s">
        <v>752</v>
      </c>
      <c r="M264" s="13" t="n">
        <f aca="false">L264*J264</f>
        <v>0</v>
      </c>
      <c r="N264" s="22" t="s">
        <v>755</v>
      </c>
      <c r="O264" s="15" t="s">
        <v>273</v>
      </c>
      <c r="P264" s="16" t="e">
        <f aca="false">L264/K264-100%</f>
        <v>#VALUE!</v>
      </c>
      <c r="Q264" s="9"/>
      <c r="R264" s="0"/>
      <c r="S264" s="0"/>
    </row>
    <row r="265" customFormat="false" ht="26.25" hidden="false" customHeight="true" outlineLevel="0" collapsed="false">
      <c r="A265" s="1" t="s">
        <v>748</v>
      </c>
      <c r="B265" s="8"/>
      <c r="C265" s="9"/>
      <c r="D265" s="9"/>
      <c r="E265" s="9"/>
      <c r="F265" s="9"/>
      <c r="G265" s="9"/>
      <c r="H265" s="9"/>
      <c r="I265" s="20" t="s">
        <v>120</v>
      </c>
      <c r="J265" s="21"/>
      <c r="K265" s="21" t="s">
        <v>751</v>
      </c>
      <c r="L265" s="12" t="s">
        <v>752</v>
      </c>
      <c r="M265" s="13" t="n">
        <f aca="false">L265*J265</f>
        <v>0</v>
      </c>
      <c r="N265" s="22" t="s">
        <v>756</v>
      </c>
      <c r="O265" s="15" t="s">
        <v>69</v>
      </c>
      <c r="P265" s="16" t="e">
        <f aca="false">L265/K265-100%</f>
        <v>#VALUE!</v>
      </c>
      <c r="Q265" s="9"/>
      <c r="R265" s="0"/>
      <c r="S265" s="0"/>
    </row>
    <row r="266" customFormat="false" ht="26.25" hidden="false" customHeight="true" outlineLevel="0" collapsed="false">
      <c r="A266" s="1" t="s">
        <v>748</v>
      </c>
      <c r="B266" s="8"/>
      <c r="C266" s="9"/>
      <c r="D266" s="9"/>
      <c r="E266" s="9"/>
      <c r="F266" s="9"/>
      <c r="G266" s="9"/>
      <c r="H266" s="9"/>
      <c r="I266" s="20" t="s">
        <v>101</v>
      </c>
      <c r="J266" s="21"/>
      <c r="K266" s="21" t="s">
        <v>751</v>
      </c>
      <c r="L266" s="12" t="s">
        <v>752</v>
      </c>
      <c r="M266" s="13" t="n">
        <f aca="false">L266*J266</f>
        <v>0</v>
      </c>
      <c r="N266" s="22" t="s">
        <v>757</v>
      </c>
      <c r="O266" s="15" t="s">
        <v>83</v>
      </c>
      <c r="P266" s="16" t="e">
        <f aca="false">L266/K266-100%</f>
        <v>#VALUE!</v>
      </c>
      <c r="Q266" s="9"/>
      <c r="R266" s="0"/>
      <c r="S266" s="0"/>
    </row>
    <row r="267" customFormat="false" ht="26.25" hidden="false" customHeight="true" outlineLevel="0" collapsed="false">
      <c r="A267" s="1" t="s">
        <v>748</v>
      </c>
      <c r="B267" s="8"/>
      <c r="C267" s="9"/>
      <c r="D267" s="9"/>
      <c r="E267" s="9"/>
      <c r="F267" s="9"/>
      <c r="G267" s="9"/>
      <c r="H267" s="9"/>
      <c r="I267" s="17" t="s">
        <v>27</v>
      </c>
      <c r="J267" s="18"/>
      <c r="K267" s="18" t="s">
        <v>751</v>
      </c>
      <c r="L267" s="12" t="s">
        <v>752</v>
      </c>
      <c r="M267" s="13" t="n">
        <f aca="false">L267*J267</f>
        <v>0</v>
      </c>
      <c r="N267" s="19" t="s">
        <v>758</v>
      </c>
      <c r="O267" s="15" t="s">
        <v>26</v>
      </c>
      <c r="P267" s="16" t="e">
        <f aca="false">L267/K267-100%</f>
        <v>#VALUE!</v>
      </c>
      <c r="Q267" s="9"/>
      <c r="R267" s="0"/>
      <c r="S267" s="0"/>
    </row>
    <row r="268" customFormat="false" ht="100.2" hidden="false" customHeight="true" outlineLevel="0" collapsed="false">
      <c r="A268" s="1" t="s">
        <v>759</v>
      </c>
      <c r="B268" s="25"/>
      <c r="C268" s="26" t="s">
        <v>760</v>
      </c>
      <c r="D268" s="26" t="s">
        <v>18</v>
      </c>
      <c r="E268" s="26" t="s">
        <v>32</v>
      </c>
      <c r="F268" s="26" t="s">
        <v>544</v>
      </c>
      <c r="G268" s="26" t="s">
        <v>761</v>
      </c>
      <c r="H268" s="26" t="s">
        <v>35</v>
      </c>
      <c r="I268" s="10" t="s">
        <v>22</v>
      </c>
      <c r="J268" s="11"/>
      <c r="K268" s="11" t="s">
        <v>751</v>
      </c>
      <c r="L268" s="12" t="s">
        <v>752</v>
      </c>
      <c r="M268" s="13" t="n">
        <f aca="false">L268*J268</f>
        <v>0</v>
      </c>
      <c r="N268" s="14" t="s">
        <v>762</v>
      </c>
      <c r="O268" s="15" t="s">
        <v>83</v>
      </c>
      <c r="P268" s="16" t="e">
        <f aca="false">L268/K268-100%</f>
        <v>#VALUE!</v>
      </c>
      <c r="Q268" s="26" t="s">
        <v>763</v>
      </c>
      <c r="R268" s="0"/>
      <c r="S268" s="0"/>
    </row>
    <row r="269" customFormat="false" ht="43.5" hidden="false" customHeight="true" outlineLevel="0" collapsed="false">
      <c r="A269" s="1" t="s">
        <v>764</v>
      </c>
      <c r="B269" s="8"/>
      <c r="C269" s="9" t="s">
        <v>765</v>
      </c>
      <c r="D269" s="9" t="s">
        <v>18</v>
      </c>
      <c r="E269" s="9" t="s">
        <v>266</v>
      </c>
      <c r="F269" s="9" t="s">
        <v>766</v>
      </c>
      <c r="G269" s="9" t="s">
        <v>767</v>
      </c>
      <c r="H269" s="9" t="s">
        <v>35</v>
      </c>
      <c r="I269" s="10" t="s">
        <v>36</v>
      </c>
      <c r="J269" s="11"/>
      <c r="K269" s="11" t="s">
        <v>768</v>
      </c>
      <c r="L269" s="12" t="s">
        <v>769</v>
      </c>
      <c r="M269" s="13" t="e">
        <f aca="false">L269*J269</f>
        <v>#VALUE!</v>
      </c>
      <c r="N269" s="14" t="s">
        <v>770</v>
      </c>
      <c r="O269" s="15" t="s">
        <v>73</v>
      </c>
      <c r="P269" s="16" t="e">
        <f aca="false">L269/K269-100%</f>
        <v>#VALUE!</v>
      </c>
      <c r="Q269" s="9" t="s">
        <v>771</v>
      </c>
      <c r="R269" s="0"/>
      <c r="S269" s="0"/>
    </row>
    <row r="270" customFormat="false" ht="43.5" hidden="false" customHeight="true" outlineLevel="0" collapsed="false">
      <c r="A270" s="1" t="s">
        <v>764</v>
      </c>
      <c r="B270" s="8"/>
      <c r="C270" s="9"/>
      <c r="D270" s="9"/>
      <c r="E270" s="9"/>
      <c r="F270" s="9"/>
      <c r="G270" s="9"/>
      <c r="H270" s="9"/>
      <c r="I270" s="20" t="s">
        <v>41</v>
      </c>
      <c r="J270" s="21"/>
      <c r="K270" s="21" t="s">
        <v>768</v>
      </c>
      <c r="L270" s="12" t="s">
        <v>769</v>
      </c>
      <c r="M270" s="13" t="e">
        <f aca="false">L270*J270</f>
        <v>#VALUE!</v>
      </c>
      <c r="N270" s="22" t="s">
        <v>772</v>
      </c>
      <c r="O270" s="15" t="s">
        <v>83</v>
      </c>
      <c r="P270" s="16" t="e">
        <f aca="false">L270/K270-100%</f>
        <v>#VALUE!</v>
      </c>
      <c r="Q270" s="9"/>
      <c r="R270" s="0"/>
      <c r="S270" s="0"/>
    </row>
    <row r="271" customFormat="false" ht="43.5" hidden="false" customHeight="true" outlineLevel="0" collapsed="false">
      <c r="A271" s="1" t="s">
        <v>764</v>
      </c>
      <c r="B271" s="8"/>
      <c r="C271" s="9"/>
      <c r="D271" s="9"/>
      <c r="E271" s="9"/>
      <c r="F271" s="9"/>
      <c r="G271" s="9"/>
      <c r="H271" s="9"/>
      <c r="I271" s="17" t="s">
        <v>44</v>
      </c>
      <c r="J271" s="18"/>
      <c r="K271" s="18" t="s">
        <v>768</v>
      </c>
      <c r="L271" s="12" t="s">
        <v>769</v>
      </c>
      <c r="M271" s="13" t="e">
        <f aca="false">L271*J271</f>
        <v>#VALUE!</v>
      </c>
      <c r="N271" s="19" t="s">
        <v>773</v>
      </c>
      <c r="O271" s="15" t="s">
        <v>69</v>
      </c>
      <c r="P271" s="16" t="e">
        <f aca="false">L271/K271-100%</f>
        <v>#VALUE!</v>
      </c>
      <c r="Q271" s="9"/>
      <c r="R271" s="0"/>
      <c r="S271" s="0"/>
    </row>
    <row r="272" customFormat="false" ht="66" hidden="false" customHeight="true" outlineLevel="0" collapsed="false">
      <c r="A272" s="1" t="s">
        <v>774</v>
      </c>
      <c r="B272" s="8"/>
      <c r="C272" s="9" t="s">
        <v>775</v>
      </c>
      <c r="D272" s="9" t="s">
        <v>18</v>
      </c>
      <c r="E272" s="9" t="s">
        <v>126</v>
      </c>
      <c r="F272" s="9" t="s">
        <v>776</v>
      </c>
      <c r="G272" s="9" t="s">
        <v>777</v>
      </c>
      <c r="H272" s="9" t="s">
        <v>35</v>
      </c>
      <c r="I272" s="10" t="s">
        <v>36</v>
      </c>
      <c r="J272" s="11"/>
      <c r="K272" s="11" t="s">
        <v>751</v>
      </c>
      <c r="L272" s="12" t="s">
        <v>752</v>
      </c>
      <c r="M272" s="13" t="n">
        <f aca="false">L272*J272</f>
        <v>0</v>
      </c>
      <c r="N272" s="14" t="s">
        <v>778</v>
      </c>
      <c r="O272" s="15" t="s">
        <v>97</v>
      </c>
      <c r="P272" s="16" t="e">
        <f aca="false">L272/K272-100%</f>
        <v>#VALUE!</v>
      </c>
      <c r="Q272" s="9" t="s">
        <v>779</v>
      </c>
      <c r="R272" s="0"/>
      <c r="S272" s="0"/>
    </row>
    <row r="273" customFormat="false" ht="66" hidden="false" customHeight="true" outlineLevel="0" collapsed="false">
      <c r="A273" s="1" t="s">
        <v>774</v>
      </c>
      <c r="B273" s="8"/>
      <c r="C273" s="9"/>
      <c r="D273" s="9"/>
      <c r="E273" s="9"/>
      <c r="F273" s="9"/>
      <c r="G273" s="9"/>
      <c r="H273" s="9"/>
      <c r="I273" s="17" t="s">
        <v>41</v>
      </c>
      <c r="J273" s="18"/>
      <c r="K273" s="18" t="s">
        <v>751</v>
      </c>
      <c r="L273" s="12" t="s">
        <v>752</v>
      </c>
      <c r="M273" s="13" t="n">
        <f aca="false">L273*J273</f>
        <v>0</v>
      </c>
      <c r="N273" s="19" t="s">
        <v>780</v>
      </c>
      <c r="O273" s="15" t="s">
        <v>235</v>
      </c>
      <c r="P273" s="16" t="e">
        <f aca="false">L273/K273-100%</f>
        <v>#VALUE!</v>
      </c>
      <c r="Q273" s="9"/>
      <c r="R273" s="0"/>
      <c r="S273" s="0"/>
    </row>
    <row r="274" customFormat="false" ht="33.75" hidden="false" customHeight="true" outlineLevel="0" collapsed="false">
      <c r="A274" s="1" t="s">
        <v>781</v>
      </c>
      <c r="B274" s="8"/>
      <c r="C274" s="9" t="s">
        <v>782</v>
      </c>
      <c r="D274" s="9" t="s">
        <v>89</v>
      </c>
      <c r="E274" s="9" t="s">
        <v>406</v>
      </c>
      <c r="F274" s="9" t="s">
        <v>783</v>
      </c>
      <c r="G274" s="9" t="s">
        <v>784</v>
      </c>
      <c r="H274" s="9" t="s">
        <v>35</v>
      </c>
      <c r="I274" s="10" t="s">
        <v>36</v>
      </c>
      <c r="J274" s="11"/>
      <c r="K274" s="11" t="s">
        <v>785</v>
      </c>
      <c r="L274" s="12" t="s">
        <v>786</v>
      </c>
      <c r="M274" s="13" t="e">
        <f aca="false">L274*J274</f>
        <v>#VALUE!</v>
      </c>
      <c r="N274" s="14" t="s">
        <v>787</v>
      </c>
      <c r="O274" s="15" t="s">
        <v>26</v>
      </c>
      <c r="P274" s="16" t="e">
        <f aca="false">L274/K274-100%</f>
        <v>#VALUE!</v>
      </c>
      <c r="Q274" s="9" t="s">
        <v>788</v>
      </c>
      <c r="R274" s="0"/>
      <c r="S274" s="0"/>
    </row>
    <row r="275" customFormat="false" ht="33.75" hidden="false" customHeight="true" outlineLevel="0" collapsed="false">
      <c r="A275" s="1" t="s">
        <v>781</v>
      </c>
      <c r="B275" s="8"/>
      <c r="C275" s="9"/>
      <c r="D275" s="9"/>
      <c r="E275" s="9"/>
      <c r="F275" s="9"/>
      <c r="G275" s="9"/>
      <c r="H275" s="9"/>
      <c r="I275" s="20" t="s">
        <v>41</v>
      </c>
      <c r="J275" s="21"/>
      <c r="K275" s="21" t="s">
        <v>785</v>
      </c>
      <c r="L275" s="12" t="s">
        <v>786</v>
      </c>
      <c r="M275" s="13" t="e">
        <f aca="false">L275*J275</f>
        <v>#VALUE!</v>
      </c>
      <c r="N275" s="22" t="s">
        <v>789</v>
      </c>
      <c r="O275" s="15" t="s">
        <v>69</v>
      </c>
      <c r="P275" s="16" t="e">
        <f aca="false">L275/K275-100%</f>
        <v>#VALUE!</v>
      </c>
      <c r="Q275" s="9"/>
      <c r="R275" s="0"/>
      <c r="S275" s="0"/>
    </row>
    <row r="276" customFormat="false" ht="33.75" hidden="false" customHeight="true" outlineLevel="0" collapsed="false">
      <c r="A276" s="1" t="s">
        <v>781</v>
      </c>
      <c r="B276" s="8"/>
      <c r="C276" s="9"/>
      <c r="D276" s="9"/>
      <c r="E276" s="9"/>
      <c r="F276" s="9"/>
      <c r="G276" s="9"/>
      <c r="H276" s="9"/>
      <c r="I276" s="17" t="s">
        <v>47</v>
      </c>
      <c r="J276" s="18"/>
      <c r="K276" s="18" t="s">
        <v>785</v>
      </c>
      <c r="L276" s="12" t="s">
        <v>786</v>
      </c>
      <c r="M276" s="13" t="e">
        <f aca="false">L276*J276</f>
        <v>#VALUE!</v>
      </c>
      <c r="N276" s="19" t="s">
        <v>790</v>
      </c>
      <c r="O276" s="15" t="s">
        <v>29</v>
      </c>
      <c r="P276" s="16" t="e">
        <f aca="false">L276/K276-100%</f>
        <v>#VALUE!</v>
      </c>
      <c r="Q276" s="9"/>
      <c r="R276" s="0"/>
      <c r="S276" s="0"/>
    </row>
    <row r="277" customFormat="false" ht="26.25" hidden="false" customHeight="true" outlineLevel="0" collapsed="false">
      <c r="A277" s="1" t="s">
        <v>791</v>
      </c>
      <c r="B277" s="25"/>
      <c r="C277" s="26" t="s">
        <v>782</v>
      </c>
      <c r="D277" s="26" t="s">
        <v>89</v>
      </c>
      <c r="E277" s="26" t="s">
        <v>406</v>
      </c>
      <c r="F277" s="26" t="s">
        <v>783</v>
      </c>
      <c r="G277" s="26" t="s">
        <v>792</v>
      </c>
      <c r="H277" s="26" t="s">
        <v>793</v>
      </c>
      <c r="I277" s="10" t="s">
        <v>36</v>
      </c>
      <c r="J277" s="11"/>
      <c r="K277" s="11" t="s">
        <v>785</v>
      </c>
      <c r="L277" s="12" t="s">
        <v>786</v>
      </c>
      <c r="M277" s="13" t="e">
        <f aca="false">L277*J277</f>
        <v>#VALUE!</v>
      </c>
      <c r="N277" s="14" t="s">
        <v>794</v>
      </c>
      <c r="O277" s="15" t="s">
        <v>52</v>
      </c>
      <c r="P277" s="16" t="e">
        <f aca="false">L277/K277-100%</f>
        <v>#VALUE!</v>
      </c>
      <c r="Q277" s="26" t="s">
        <v>795</v>
      </c>
      <c r="R277" s="0"/>
      <c r="S277" s="0"/>
    </row>
    <row r="278" customFormat="false" ht="26.25" hidden="false" customHeight="true" outlineLevel="0" collapsed="false">
      <c r="A278" s="1" t="s">
        <v>791</v>
      </c>
      <c r="B278" s="25"/>
      <c r="C278" s="26"/>
      <c r="D278" s="26"/>
      <c r="E278" s="26"/>
      <c r="F278" s="26"/>
      <c r="G278" s="26"/>
      <c r="H278" s="26"/>
      <c r="I278" s="20" t="s">
        <v>41</v>
      </c>
      <c r="J278" s="21"/>
      <c r="K278" s="21" t="s">
        <v>785</v>
      </c>
      <c r="L278" s="12" t="s">
        <v>786</v>
      </c>
      <c r="M278" s="13" t="e">
        <f aca="false">L278*J278</f>
        <v>#VALUE!</v>
      </c>
      <c r="N278" s="22" t="s">
        <v>796</v>
      </c>
      <c r="O278" s="15" t="s">
        <v>399</v>
      </c>
      <c r="P278" s="16" t="e">
        <f aca="false">L278/K278-100%</f>
        <v>#VALUE!</v>
      </c>
      <c r="Q278" s="26"/>
      <c r="R278" s="0"/>
      <c r="S278" s="0"/>
    </row>
    <row r="279" customFormat="false" ht="26.25" hidden="false" customHeight="true" outlineLevel="0" collapsed="false">
      <c r="A279" s="1" t="s">
        <v>791</v>
      </c>
      <c r="B279" s="25"/>
      <c r="C279" s="26"/>
      <c r="D279" s="26"/>
      <c r="E279" s="26"/>
      <c r="F279" s="26"/>
      <c r="G279" s="26"/>
      <c r="H279" s="26"/>
      <c r="I279" s="20" t="s">
        <v>44</v>
      </c>
      <c r="J279" s="21"/>
      <c r="K279" s="21" t="s">
        <v>785</v>
      </c>
      <c r="L279" s="12" t="s">
        <v>786</v>
      </c>
      <c r="M279" s="13" t="e">
        <f aca="false">L279*J279</f>
        <v>#VALUE!</v>
      </c>
      <c r="N279" s="22" t="s">
        <v>797</v>
      </c>
      <c r="O279" s="15" t="s">
        <v>180</v>
      </c>
      <c r="P279" s="16" t="e">
        <f aca="false">L279/K279-100%</f>
        <v>#VALUE!</v>
      </c>
      <c r="Q279" s="26"/>
      <c r="R279" s="0"/>
      <c r="S279" s="0"/>
    </row>
    <row r="280" customFormat="false" ht="26.25" hidden="false" customHeight="true" outlineLevel="0" collapsed="false">
      <c r="A280" s="1" t="s">
        <v>791</v>
      </c>
      <c r="B280" s="25"/>
      <c r="C280" s="26"/>
      <c r="D280" s="26"/>
      <c r="E280" s="26"/>
      <c r="F280" s="26"/>
      <c r="G280" s="26"/>
      <c r="H280" s="26"/>
      <c r="I280" s="20" t="s">
        <v>47</v>
      </c>
      <c r="J280" s="21"/>
      <c r="K280" s="21" t="s">
        <v>785</v>
      </c>
      <c r="L280" s="12" t="s">
        <v>786</v>
      </c>
      <c r="M280" s="13" t="e">
        <f aca="false">L280*J280</f>
        <v>#VALUE!</v>
      </c>
      <c r="N280" s="22" t="s">
        <v>798</v>
      </c>
      <c r="O280" s="15" t="s">
        <v>362</v>
      </c>
      <c r="P280" s="16" t="e">
        <f aca="false">L280/K280-100%</f>
        <v>#VALUE!</v>
      </c>
      <c r="Q280" s="26"/>
      <c r="R280" s="0"/>
      <c r="S280" s="0"/>
    </row>
    <row r="281" customFormat="false" ht="21" hidden="false" customHeight="true" outlineLevel="0" collapsed="false">
      <c r="A281" s="1" t="s">
        <v>799</v>
      </c>
      <c r="B281" s="8"/>
      <c r="C281" s="9" t="s">
        <v>800</v>
      </c>
      <c r="D281" s="9" t="s">
        <v>89</v>
      </c>
      <c r="E281" s="9" t="s">
        <v>406</v>
      </c>
      <c r="F281" s="9" t="s">
        <v>783</v>
      </c>
      <c r="G281" s="9" t="s">
        <v>801</v>
      </c>
      <c r="H281" s="9" t="s">
        <v>546</v>
      </c>
      <c r="I281" s="10" t="s">
        <v>41</v>
      </c>
      <c r="J281" s="11"/>
      <c r="K281" s="11" t="s">
        <v>802</v>
      </c>
      <c r="L281" s="12" t="s">
        <v>627</v>
      </c>
      <c r="M281" s="13" t="e">
        <f aca="false">L281*J281</f>
        <v>#VALUE!</v>
      </c>
      <c r="N281" s="14" t="s">
        <v>803</v>
      </c>
      <c r="O281" s="15" t="s">
        <v>362</v>
      </c>
      <c r="P281" s="16" t="e">
        <f aca="false">L281/K281-100%</f>
        <v>#VALUE!</v>
      </c>
      <c r="Q281" s="9" t="s">
        <v>804</v>
      </c>
      <c r="R281" s="0"/>
      <c r="S281" s="0"/>
    </row>
    <row r="282" customFormat="false" ht="21" hidden="false" customHeight="true" outlineLevel="0" collapsed="false">
      <c r="A282" s="1" t="s">
        <v>799</v>
      </c>
      <c r="B282" s="8"/>
      <c r="C282" s="9"/>
      <c r="D282" s="9"/>
      <c r="E282" s="9"/>
      <c r="F282" s="9"/>
      <c r="G282" s="9"/>
      <c r="H282" s="9"/>
      <c r="I282" s="20" t="s">
        <v>44</v>
      </c>
      <c r="J282" s="21"/>
      <c r="K282" s="21" t="s">
        <v>802</v>
      </c>
      <c r="L282" s="12" t="s">
        <v>627</v>
      </c>
      <c r="M282" s="13" t="e">
        <f aca="false">L282*J282</f>
        <v>#VALUE!</v>
      </c>
      <c r="N282" s="22" t="s">
        <v>805</v>
      </c>
      <c r="O282" s="15" t="s">
        <v>83</v>
      </c>
      <c r="P282" s="16" t="e">
        <f aca="false">L282/K282-100%</f>
        <v>#VALUE!</v>
      </c>
      <c r="Q282" s="9"/>
      <c r="R282" s="0"/>
      <c r="S282" s="0"/>
    </row>
    <row r="283" customFormat="false" ht="21" hidden="false" customHeight="true" outlineLevel="0" collapsed="false">
      <c r="A283" s="1" t="s">
        <v>799</v>
      </c>
      <c r="B283" s="8"/>
      <c r="C283" s="9"/>
      <c r="D283" s="9"/>
      <c r="E283" s="9"/>
      <c r="F283" s="9"/>
      <c r="G283" s="9"/>
      <c r="H283" s="9"/>
      <c r="I283" s="20" t="s">
        <v>47</v>
      </c>
      <c r="J283" s="21"/>
      <c r="K283" s="21" t="s">
        <v>802</v>
      </c>
      <c r="L283" s="12" t="s">
        <v>627</v>
      </c>
      <c r="M283" s="13" t="e">
        <f aca="false">L283*J283</f>
        <v>#VALUE!</v>
      </c>
      <c r="N283" s="22" t="s">
        <v>806</v>
      </c>
      <c r="O283" s="15" t="s">
        <v>137</v>
      </c>
      <c r="P283" s="16" t="e">
        <f aca="false">L283/K283-100%</f>
        <v>#VALUE!</v>
      </c>
      <c r="Q283" s="9"/>
      <c r="R283" s="0"/>
      <c r="S283" s="0"/>
    </row>
    <row r="284" customFormat="false" ht="21" hidden="false" customHeight="true" outlineLevel="0" collapsed="false">
      <c r="A284" s="1" t="s">
        <v>799</v>
      </c>
      <c r="B284" s="8"/>
      <c r="C284" s="9"/>
      <c r="D284" s="9"/>
      <c r="E284" s="9"/>
      <c r="F284" s="9"/>
      <c r="G284" s="9"/>
      <c r="H284" s="9"/>
      <c r="I284" s="20" t="s">
        <v>50</v>
      </c>
      <c r="J284" s="21"/>
      <c r="K284" s="21" t="s">
        <v>802</v>
      </c>
      <c r="L284" s="12" t="s">
        <v>627</v>
      </c>
      <c r="M284" s="13" t="e">
        <f aca="false">L284*J284</f>
        <v>#VALUE!</v>
      </c>
      <c r="N284" s="22" t="s">
        <v>807</v>
      </c>
      <c r="O284" s="15" t="s">
        <v>104</v>
      </c>
      <c r="P284" s="16" t="e">
        <f aca="false">L284/K284-100%</f>
        <v>#VALUE!</v>
      </c>
      <c r="Q284" s="9"/>
      <c r="R284" s="0"/>
      <c r="S284" s="0"/>
    </row>
    <row r="285" customFormat="false" ht="21" hidden="false" customHeight="true" outlineLevel="0" collapsed="false">
      <c r="A285" s="1" t="s">
        <v>799</v>
      </c>
      <c r="B285" s="8"/>
      <c r="C285" s="9"/>
      <c r="D285" s="9"/>
      <c r="E285" s="9"/>
      <c r="F285" s="9"/>
      <c r="G285" s="9"/>
      <c r="H285" s="9"/>
      <c r="I285" s="20" t="s">
        <v>22</v>
      </c>
      <c r="J285" s="21"/>
      <c r="K285" s="21" t="s">
        <v>802</v>
      </c>
      <c r="L285" s="12" t="s">
        <v>627</v>
      </c>
      <c r="M285" s="13" t="e">
        <f aca="false">L285*J285</f>
        <v>#VALUE!</v>
      </c>
      <c r="N285" s="22" t="s">
        <v>808</v>
      </c>
      <c r="O285" s="15" t="s">
        <v>83</v>
      </c>
      <c r="P285" s="16" t="e">
        <f aca="false">L285/K285-100%</f>
        <v>#VALUE!</v>
      </c>
      <c r="Q285" s="9"/>
      <c r="R285" s="0"/>
      <c r="S285" s="0"/>
    </row>
    <row r="286" customFormat="false" ht="21" hidden="false" customHeight="true" outlineLevel="0" collapsed="false">
      <c r="A286" s="1" t="s">
        <v>799</v>
      </c>
      <c r="B286" s="8"/>
      <c r="C286" s="9"/>
      <c r="D286" s="9"/>
      <c r="E286" s="9"/>
      <c r="F286" s="9"/>
      <c r="G286" s="9"/>
      <c r="H286" s="9"/>
      <c r="I286" s="17" t="s">
        <v>98</v>
      </c>
      <c r="J286" s="21"/>
      <c r="K286" s="18" t="s">
        <v>802</v>
      </c>
      <c r="L286" s="12" t="s">
        <v>627</v>
      </c>
      <c r="M286" s="13" t="e">
        <f aca="false">L286*J286</f>
        <v>#VALUE!</v>
      </c>
      <c r="N286" s="19" t="s">
        <v>809</v>
      </c>
      <c r="O286" s="15" t="s">
        <v>83</v>
      </c>
      <c r="P286" s="16" t="e">
        <f aca="false">L286/K286-100%</f>
        <v>#VALUE!</v>
      </c>
      <c r="Q286" s="9"/>
      <c r="R286" s="0"/>
      <c r="S286" s="0"/>
    </row>
    <row r="287" customFormat="false" ht="21" hidden="false" customHeight="true" outlineLevel="0" collapsed="false">
      <c r="A287" s="1" t="s">
        <v>810</v>
      </c>
      <c r="B287" s="8"/>
      <c r="C287" s="9" t="s">
        <v>811</v>
      </c>
      <c r="D287" s="9" t="s">
        <v>89</v>
      </c>
      <c r="E287" s="9" t="s">
        <v>406</v>
      </c>
      <c r="F287" s="9" t="s">
        <v>783</v>
      </c>
      <c r="G287" s="9" t="s">
        <v>812</v>
      </c>
      <c r="H287" s="9" t="s">
        <v>546</v>
      </c>
      <c r="I287" s="10" t="s">
        <v>41</v>
      </c>
      <c r="J287" s="11"/>
      <c r="K287" s="11" t="s">
        <v>802</v>
      </c>
      <c r="L287" s="12" t="s">
        <v>627</v>
      </c>
      <c r="M287" s="13" t="e">
        <f aca="false">L287*J287</f>
        <v>#VALUE!</v>
      </c>
      <c r="N287" s="14" t="s">
        <v>813</v>
      </c>
      <c r="O287" s="15" t="s">
        <v>273</v>
      </c>
      <c r="P287" s="16" t="e">
        <f aca="false">L287/K287-100%</f>
        <v>#VALUE!</v>
      </c>
      <c r="Q287" s="9" t="s">
        <v>814</v>
      </c>
      <c r="R287" s="0"/>
      <c r="S287" s="0"/>
    </row>
    <row r="288" customFormat="false" ht="21" hidden="false" customHeight="true" outlineLevel="0" collapsed="false">
      <c r="A288" s="1" t="s">
        <v>810</v>
      </c>
      <c r="B288" s="8"/>
      <c r="C288" s="9"/>
      <c r="D288" s="9"/>
      <c r="E288" s="9"/>
      <c r="F288" s="9"/>
      <c r="G288" s="9"/>
      <c r="H288" s="9"/>
      <c r="I288" s="20" t="s">
        <v>44</v>
      </c>
      <c r="J288" s="21"/>
      <c r="K288" s="21" t="s">
        <v>802</v>
      </c>
      <c r="L288" s="12" t="s">
        <v>627</v>
      </c>
      <c r="M288" s="13" t="e">
        <f aca="false">L288*J288</f>
        <v>#VALUE!</v>
      </c>
      <c r="N288" s="22" t="s">
        <v>815</v>
      </c>
      <c r="O288" s="15" t="s">
        <v>73</v>
      </c>
      <c r="P288" s="16" t="e">
        <f aca="false">L288/K288-100%</f>
        <v>#VALUE!</v>
      </c>
      <c r="Q288" s="9"/>
      <c r="R288" s="0"/>
      <c r="S288" s="0"/>
    </row>
    <row r="289" customFormat="false" ht="21" hidden="false" customHeight="true" outlineLevel="0" collapsed="false">
      <c r="A289" s="1" t="s">
        <v>810</v>
      </c>
      <c r="B289" s="8"/>
      <c r="C289" s="9"/>
      <c r="D289" s="9"/>
      <c r="E289" s="9"/>
      <c r="F289" s="9"/>
      <c r="G289" s="9"/>
      <c r="H289" s="9"/>
      <c r="I289" s="20" t="s">
        <v>50</v>
      </c>
      <c r="J289" s="21"/>
      <c r="K289" s="21" t="s">
        <v>802</v>
      </c>
      <c r="L289" s="12" t="s">
        <v>627</v>
      </c>
      <c r="M289" s="13" t="e">
        <f aca="false">L289*J289</f>
        <v>#VALUE!</v>
      </c>
      <c r="N289" s="22" t="s">
        <v>816</v>
      </c>
      <c r="O289" s="15" t="s">
        <v>86</v>
      </c>
      <c r="P289" s="16" t="e">
        <f aca="false">L289/K289-100%</f>
        <v>#VALUE!</v>
      </c>
      <c r="Q289" s="9"/>
      <c r="R289" s="0"/>
      <c r="S289" s="0"/>
    </row>
    <row r="290" customFormat="false" ht="21" hidden="false" customHeight="true" outlineLevel="0" collapsed="false">
      <c r="A290" s="1" t="s">
        <v>810</v>
      </c>
      <c r="B290" s="8"/>
      <c r="C290" s="9"/>
      <c r="D290" s="9"/>
      <c r="E290" s="9"/>
      <c r="F290" s="9"/>
      <c r="G290" s="9"/>
      <c r="H290" s="9"/>
      <c r="I290" s="20" t="s">
        <v>22</v>
      </c>
      <c r="J290" s="21"/>
      <c r="K290" s="21" t="s">
        <v>802</v>
      </c>
      <c r="L290" s="12" t="s">
        <v>627</v>
      </c>
      <c r="M290" s="13" t="e">
        <f aca="false">L290*J290</f>
        <v>#VALUE!</v>
      </c>
      <c r="N290" s="22" t="s">
        <v>817</v>
      </c>
      <c r="O290" s="15" t="s">
        <v>273</v>
      </c>
      <c r="P290" s="16" t="e">
        <f aca="false">L290/K290-100%</f>
        <v>#VALUE!</v>
      </c>
      <c r="Q290" s="9"/>
      <c r="R290" s="0"/>
      <c r="S290" s="0"/>
    </row>
    <row r="291" customFormat="false" ht="21" hidden="false" customHeight="true" outlineLevel="0" collapsed="false">
      <c r="A291" s="1" t="s">
        <v>810</v>
      </c>
      <c r="B291" s="8"/>
      <c r="C291" s="9"/>
      <c r="D291" s="9"/>
      <c r="E291" s="9"/>
      <c r="F291" s="9"/>
      <c r="G291" s="9"/>
      <c r="H291" s="9"/>
      <c r="I291" s="17" t="s">
        <v>98</v>
      </c>
      <c r="J291" s="21"/>
      <c r="K291" s="18" t="s">
        <v>802</v>
      </c>
      <c r="L291" s="12" t="s">
        <v>627</v>
      </c>
      <c r="M291" s="13" t="e">
        <f aca="false">L291*J291</f>
        <v>#VALUE!</v>
      </c>
      <c r="N291" s="19" t="s">
        <v>818</v>
      </c>
      <c r="O291" s="15" t="s">
        <v>73</v>
      </c>
      <c r="P291" s="16" t="e">
        <f aca="false">L291/K291-100%</f>
        <v>#VALUE!</v>
      </c>
      <c r="Q291" s="9"/>
      <c r="R291" s="0"/>
      <c r="S291" s="0"/>
    </row>
    <row r="292" customFormat="false" ht="26.25" hidden="false" customHeight="true" outlineLevel="0" collapsed="false">
      <c r="A292" s="1" t="s">
        <v>819</v>
      </c>
      <c r="B292" s="8"/>
      <c r="C292" s="9" t="s">
        <v>820</v>
      </c>
      <c r="D292" s="9" t="s">
        <v>89</v>
      </c>
      <c r="E292" s="9" t="s">
        <v>406</v>
      </c>
      <c r="F292" s="9" t="s">
        <v>783</v>
      </c>
      <c r="G292" s="9" t="s">
        <v>821</v>
      </c>
      <c r="H292" s="9" t="s">
        <v>822</v>
      </c>
      <c r="I292" s="10" t="s">
        <v>36</v>
      </c>
      <c r="J292" s="11"/>
      <c r="K292" s="11" t="s">
        <v>823</v>
      </c>
      <c r="L292" s="12" t="s">
        <v>824</v>
      </c>
      <c r="M292" s="13" t="e">
        <f aca="false">L292*J292</f>
        <v>#VALUE!</v>
      </c>
      <c r="N292" s="14" t="s">
        <v>825</v>
      </c>
      <c r="O292" s="15" t="s">
        <v>49</v>
      </c>
      <c r="P292" s="16" t="e">
        <f aca="false">L292/K292-100%</f>
        <v>#VALUE!</v>
      </c>
      <c r="Q292" s="9" t="s">
        <v>826</v>
      </c>
      <c r="R292" s="0"/>
      <c r="S292" s="0"/>
    </row>
    <row r="293" customFormat="false" ht="26.25" hidden="false" customHeight="true" outlineLevel="0" collapsed="false">
      <c r="A293" s="1" t="s">
        <v>819</v>
      </c>
      <c r="B293" s="8"/>
      <c r="C293" s="9"/>
      <c r="D293" s="9"/>
      <c r="E293" s="9"/>
      <c r="F293" s="9"/>
      <c r="G293" s="9"/>
      <c r="H293" s="9"/>
      <c r="I293" s="20" t="s">
        <v>41</v>
      </c>
      <c r="J293" s="21"/>
      <c r="K293" s="21" t="s">
        <v>823</v>
      </c>
      <c r="L293" s="12" t="s">
        <v>824</v>
      </c>
      <c r="M293" s="13" t="e">
        <f aca="false">L293*J293</f>
        <v>#VALUE!</v>
      </c>
      <c r="N293" s="22" t="s">
        <v>827</v>
      </c>
      <c r="O293" s="15" t="s">
        <v>66</v>
      </c>
      <c r="P293" s="16" t="e">
        <f aca="false">L293/K293-100%</f>
        <v>#VALUE!</v>
      </c>
      <c r="Q293" s="9"/>
      <c r="R293" s="0"/>
      <c r="S293" s="0"/>
    </row>
    <row r="294" customFormat="false" ht="26.25" hidden="false" customHeight="true" outlineLevel="0" collapsed="false">
      <c r="A294" s="1" t="s">
        <v>819</v>
      </c>
      <c r="B294" s="8"/>
      <c r="C294" s="9"/>
      <c r="D294" s="9"/>
      <c r="E294" s="9"/>
      <c r="F294" s="9"/>
      <c r="G294" s="9"/>
      <c r="H294" s="9"/>
      <c r="I294" s="20" t="s">
        <v>44</v>
      </c>
      <c r="J294" s="21"/>
      <c r="K294" s="21" t="s">
        <v>823</v>
      </c>
      <c r="L294" s="12" t="s">
        <v>824</v>
      </c>
      <c r="M294" s="13" t="e">
        <f aca="false">L294*J294</f>
        <v>#VALUE!</v>
      </c>
      <c r="N294" s="22" t="s">
        <v>828</v>
      </c>
      <c r="O294" s="15" t="s">
        <v>401</v>
      </c>
      <c r="P294" s="16" t="e">
        <f aca="false">L294/K294-100%</f>
        <v>#VALUE!</v>
      </c>
      <c r="Q294" s="9"/>
      <c r="R294" s="0"/>
      <c r="S294" s="0"/>
    </row>
    <row r="295" customFormat="false" ht="26.25" hidden="false" customHeight="true" outlineLevel="0" collapsed="false">
      <c r="A295" s="1" t="s">
        <v>819</v>
      </c>
      <c r="B295" s="8"/>
      <c r="C295" s="9"/>
      <c r="D295" s="9"/>
      <c r="E295" s="9"/>
      <c r="F295" s="9"/>
      <c r="G295" s="9"/>
      <c r="H295" s="9"/>
      <c r="I295" s="20" t="s">
        <v>47</v>
      </c>
      <c r="J295" s="21"/>
      <c r="K295" s="21" t="s">
        <v>823</v>
      </c>
      <c r="L295" s="12" t="s">
        <v>824</v>
      </c>
      <c r="M295" s="13" t="e">
        <f aca="false">L295*J295</f>
        <v>#VALUE!</v>
      </c>
      <c r="N295" s="22" t="s">
        <v>829</v>
      </c>
      <c r="O295" s="15" t="s">
        <v>66</v>
      </c>
      <c r="P295" s="16" t="e">
        <f aca="false">L295/K295-100%</f>
        <v>#VALUE!</v>
      </c>
      <c r="Q295" s="9"/>
      <c r="R295" s="0"/>
      <c r="S295" s="0"/>
    </row>
    <row r="296" customFormat="false" ht="26.25" hidden="false" customHeight="true" outlineLevel="0" collapsed="false">
      <c r="A296" s="1" t="s">
        <v>819</v>
      </c>
      <c r="B296" s="8"/>
      <c r="C296" s="9"/>
      <c r="D296" s="9"/>
      <c r="E296" s="9"/>
      <c r="F296" s="9"/>
      <c r="G296" s="9"/>
      <c r="H296" s="9"/>
      <c r="I296" s="17" t="s">
        <v>50</v>
      </c>
      <c r="J296" s="18"/>
      <c r="K296" s="18" t="s">
        <v>823</v>
      </c>
      <c r="L296" s="12" t="s">
        <v>824</v>
      </c>
      <c r="M296" s="13" t="e">
        <f aca="false">L296*J296</f>
        <v>#VALUE!</v>
      </c>
      <c r="N296" s="19" t="s">
        <v>830</v>
      </c>
      <c r="O296" s="15" t="s">
        <v>54</v>
      </c>
      <c r="P296" s="16" t="e">
        <f aca="false">L296/K296-100%</f>
        <v>#VALUE!</v>
      </c>
      <c r="Q296" s="9"/>
      <c r="R296" s="0"/>
      <c r="S296" s="0"/>
    </row>
    <row r="297" customFormat="false" ht="21" hidden="false" customHeight="true" outlineLevel="0" collapsed="false">
      <c r="A297" s="1" t="s">
        <v>831</v>
      </c>
      <c r="B297" s="8"/>
      <c r="C297" s="9" t="s">
        <v>832</v>
      </c>
      <c r="D297" s="9" t="s">
        <v>89</v>
      </c>
      <c r="E297" s="9" t="s">
        <v>406</v>
      </c>
      <c r="F297" s="9" t="s">
        <v>783</v>
      </c>
      <c r="G297" s="9" t="s">
        <v>821</v>
      </c>
      <c r="H297" s="9" t="s">
        <v>822</v>
      </c>
      <c r="I297" s="10" t="s">
        <v>22</v>
      </c>
      <c r="J297" s="11"/>
      <c r="K297" s="11" t="s">
        <v>833</v>
      </c>
      <c r="L297" s="12" t="s">
        <v>834</v>
      </c>
      <c r="M297" s="13" t="e">
        <f aca="false">L297*J297</f>
        <v>#VALUE!</v>
      </c>
      <c r="N297" s="14" t="s">
        <v>835</v>
      </c>
      <c r="O297" s="15" t="s">
        <v>104</v>
      </c>
      <c r="P297" s="16" t="e">
        <f aca="false">L297/K297-100%</f>
        <v>#VALUE!</v>
      </c>
      <c r="Q297" s="9" t="s">
        <v>836</v>
      </c>
      <c r="R297" s="0"/>
      <c r="S297" s="0"/>
    </row>
    <row r="298" customFormat="false" ht="21" hidden="false" customHeight="true" outlineLevel="0" collapsed="false">
      <c r="A298" s="1" t="s">
        <v>831</v>
      </c>
      <c r="B298" s="8"/>
      <c r="C298" s="9"/>
      <c r="D298" s="9"/>
      <c r="E298" s="9"/>
      <c r="F298" s="9"/>
      <c r="G298" s="9"/>
      <c r="H298" s="9"/>
      <c r="I298" s="20" t="s">
        <v>98</v>
      </c>
      <c r="J298" s="21"/>
      <c r="K298" s="21" t="s">
        <v>833</v>
      </c>
      <c r="L298" s="12" t="s">
        <v>834</v>
      </c>
      <c r="M298" s="13" t="e">
        <f aca="false">L298*J298</f>
        <v>#VALUE!</v>
      </c>
      <c r="N298" s="22" t="s">
        <v>837</v>
      </c>
      <c r="O298" s="15" t="s">
        <v>190</v>
      </c>
      <c r="P298" s="16" t="e">
        <f aca="false">L298/K298-100%</f>
        <v>#VALUE!</v>
      </c>
      <c r="Q298" s="9"/>
      <c r="R298" s="0"/>
      <c r="S298" s="0"/>
    </row>
    <row r="299" customFormat="false" ht="21" hidden="false" customHeight="true" outlineLevel="0" collapsed="false">
      <c r="A299" s="1" t="s">
        <v>831</v>
      </c>
      <c r="B299" s="8"/>
      <c r="C299" s="9"/>
      <c r="D299" s="9"/>
      <c r="E299" s="9"/>
      <c r="F299" s="9"/>
      <c r="G299" s="9"/>
      <c r="H299" s="9"/>
      <c r="I299" s="20" t="s">
        <v>133</v>
      </c>
      <c r="J299" s="21"/>
      <c r="K299" s="21" t="s">
        <v>833</v>
      </c>
      <c r="L299" s="12" t="s">
        <v>834</v>
      </c>
      <c r="M299" s="13" t="e">
        <f aca="false">L299*J299</f>
        <v>#VALUE!</v>
      </c>
      <c r="N299" s="22" t="s">
        <v>838</v>
      </c>
      <c r="O299" s="15" t="s">
        <v>97</v>
      </c>
      <c r="P299" s="16" t="e">
        <f aca="false">L299/K299-100%</f>
        <v>#VALUE!</v>
      </c>
      <c r="Q299" s="9"/>
      <c r="R299" s="0"/>
      <c r="S299" s="0"/>
    </row>
    <row r="300" customFormat="false" ht="21" hidden="false" customHeight="true" outlineLevel="0" collapsed="false">
      <c r="A300" s="1" t="s">
        <v>831</v>
      </c>
      <c r="B300" s="8"/>
      <c r="C300" s="9"/>
      <c r="D300" s="9"/>
      <c r="E300" s="9"/>
      <c r="F300" s="9"/>
      <c r="G300" s="9"/>
      <c r="H300" s="9"/>
      <c r="I300" s="20" t="s">
        <v>120</v>
      </c>
      <c r="J300" s="21"/>
      <c r="K300" s="21" t="s">
        <v>833</v>
      </c>
      <c r="L300" s="12" t="s">
        <v>834</v>
      </c>
      <c r="M300" s="13" t="e">
        <f aca="false">L300*J300</f>
        <v>#VALUE!</v>
      </c>
      <c r="N300" s="22" t="s">
        <v>839</v>
      </c>
      <c r="O300" s="15" t="s">
        <v>66</v>
      </c>
      <c r="P300" s="16" t="e">
        <f aca="false">L300/K300-100%</f>
        <v>#VALUE!</v>
      </c>
      <c r="Q300" s="9"/>
      <c r="R300" s="0"/>
      <c r="S300" s="0"/>
    </row>
    <row r="301" customFormat="false" ht="21" hidden="false" customHeight="true" outlineLevel="0" collapsed="false">
      <c r="A301" s="1" t="s">
        <v>831</v>
      </c>
      <c r="B301" s="8"/>
      <c r="C301" s="9"/>
      <c r="D301" s="9"/>
      <c r="E301" s="9"/>
      <c r="F301" s="9"/>
      <c r="G301" s="9"/>
      <c r="H301" s="9"/>
      <c r="I301" s="20" t="s">
        <v>101</v>
      </c>
      <c r="J301" s="21"/>
      <c r="K301" s="21" t="s">
        <v>833</v>
      </c>
      <c r="L301" s="12" t="s">
        <v>834</v>
      </c>
      <c r="M301" s="13" t="e">
        <f aca="false">L301*J301</f>
        <v>#VALUE!</v>
      </c>
      <c r="N301" s="22" t="s">
        <v>840</v>
      </c>
      <c r="O301" s="15" t="s">
        <v>401</v>
      </c>
      <c r="P301" s="16" t="e">
        <f aca="false">L301/K301-100%</f>
        <v>#VALUE!</v>
      </c>
      <c r="Q301" s="9"/>
      <c r="R301" s="0"/>
      <c r="S301" s="0"/>
    </row>
    <row r="302" customFormat="false" ht="21" hidden="false" customHeight="true" outlineLevel="0" collapsed="false">
      <c r="A302" s="1" t="s">
        <v>831</v>
      </c>
      <c r="B302" s="8"/>
      <c r="C302" s="9"/>
      <c r="D302" s="9"/>
      <c r="E302" s="9"/>
      <c r="F302" s="9"/>
      <c r="G302" s="9"/>
      <c r="H302" s="9"/>
      <c r="I302" s="17" t="s">
        <v>27</v>
      </c>
      <c r="J302" s="21"/>
      <c r="K302" s="18" t="s">
        <v>833</v>
      </c>
      <c r="L302" s="12" t="s">
        <v>834</v>
      </c>
      <c r="M302" s="13" t="e">
        <f aca="false">L302*J302</f>
        <v>#VALUE!</v>
      </c>
      <c r="N302" s="19" t="s">
        <v>841</v>
      </c>
      <c r="O302" s="15" t="s">
        <v>401</v>
      </c>
      <c r="P302" s="16" t="e">
        <f aca="false">L302/K302-100%</f>
        <v>#VALUE!</v>
      </c>
      <c r="Q302" s="9"/>
      <c r="R302" s="0"/>
      <c r="S302" s="0"/>
    </row>
    <row r="303" customFormat="false" ht="21" hidden="false" customHeight="true" outlineLevel="0" collapsed="false">
      <c r="A303" s="1" t="s">
        <v>842</v>
      </c>
      <c r="B303" s="25"/>
      <c r="C303" s="26" t="s">
        <v>843</v>
      </c>
      <c r="D303" s="26" t="s">
        <v>89</v>
      </c>
      <c r="E303" s="26" t="s">
        <v>406</v>
      </c>
      <c r="F303" s="26" t="s">
        <v>783</v>
      </c>
      <c r="G303" s="26" t="s">
        <v>844</v>
      </c>
      <c r="H303" s="26" t="s">
        <v>845</v>
      </c>
      <c r="I303" s="10" t="s">
        <v>41</v>
      </c>
      <c r="J303" s="11"/>
      <c r="K303" s="11" t="s">
        <v>846</v>
      </c>
      <c r="L303" s="12" t="s">
        <v>847</v>
      </c>
      <c r="M303" s="13" t="e">
        <f aca="false">L303*J303</f>
        <v>#VALUE!</v>
      </c>
      <c r="N303" s="14" t="s">
        <v>848</v>
      </c>
      <c r="O303" s="15" t="s">
        <v>66</v>
      </c>
      <c r="P303" s="16" t="e">
        <f aca="false">L303/K303-100%</f>
        <v>#VALUE!</v>
      </c>
      <c r="Q303" s="26" t="s">
        <v>849</v>
      </c>
      <c r="R303" s="0"/>
      <c r="S303" s="0"/>
    </row>
    <row r="304" customFormat="false" ht="21" hidden="false" customHeight="true" outlineLevel="0" collapsed="false">
      <c r="A304" s="1" t="s">
        <v>842</v>
      </c>
      <c r="B304" s="25"/>
      <c r="C304" s="26"/>
      <c r="D304" s="26"/>
      <c r="E304" s="26"/>
      <c r="F304" s="26"/>
      <c r="G304" s="26"/>
      <c r="H304" s="26"/>
      <c r="I304" s="20" t="s">
        <v>44</v>
      </c>
      <c r="J304" s="21"/>
      <c r="K304" s="21" t="s">
        <v>846</v>
      </c>
      <c r="L304" s="12" t="s">
        <v>847</v>
      </c>
      <c r="M304" s="13" t="e">
        <f aca="false">L304*J304</f>
        <v>#VALUE!</v>
      </c>
      <c r="N304" s="22" t="s">
        <v>850</v>
      </c>
      <c r="O304" s="15" t="s">
        <v>362</v>
      </c>
      <c r="P304" s="16" t="e">
        <f aca="false">L304/K304-100%</f>
        <v>#VALUE!</v>
      </c>
      <c r="Q304" s="26"/>
      <c r="R304" s="0"/>
      <c r="S304" s="0"/>
    </row>
    <row r="305" customFormat="false" ht="21" hidden="false" customHeight="true" outlineLevel="0" collapsed="false">
      <c r="A305" s="1" t="s">
        <v>842</v>
      </c>
      <c r="B305" s="25"/>
      <c r="C305" s="26"/>
      <c r="D305" s="26"/>
      <c r="E305" s="26"/>
      <c r="F305" s="26"/>
      <c r="G305" s="26"/>
      <c r="H305" s="26"/>
      <c r="I305" s="20" t="s">
        <v>47</v>
      </c>
      <c r="J305" s="21"/>
      <c r="K305" s="21" t="s">
        <v>846</v>
      </c>
      <c r="L305" s="12" t="s">
        <v>847</v>
      </c>
      <c r="M305" s="13" t="e">
        <f aca="false">L305*J305</f>
        <v>#VALUE!</v>
      </c>
      <c r="N305" s="22" t="s">
        <v>851</v>
      </c>
      <c r="O305" s="15" t="s">
        <v>104</v>
      </c>
      <c r="P305" s="16" t="e">
        <f aca="false">L305/K305-100%</f>
        <v>#VALUE!</v>
      </c>
      <c r="Q305" s="26"/>
      <c r="R305" s="0"/>
      <c r="S305" s="0"/>
    </row>
    <row r="306" customFormat="false" ht="21" hidden="false" customHeight="true" outlineLevel="0" collapsed="false">
      <c r="A306" s="1" t="s">
        <v>842</v>
      </c>
      <c r="B306" s="25"/>
      <c r="C306" s="26"/>
      <c r="D306" s="26"/>
      <c r="E306" s="26"/>
      <c r="F306" s="26"/>
      <c r="G306" s="26"/>
      <c r="H306" s="26"/>
      <c r="I306" s="20" t="s">
        <v>50</v>
      </c>
      <c r="J306" s="21"/>
      <c r="K306" s="21" t="s">
        <v>846</v>
      </c>
      <c r="L306" s="12" t="s">
        <v>847</v>
      </c>
      <c r="M306" s="13" t="e">
        <f aca="false">L306*J306</f>
        <v>#VALUE!</v>
      </c>
      <c r="N306" s="22" t="s">
        <v>852</v>
      </c>
      <c r="O306" s="15" t="s">
        <v>362</v>
      </c>
      <c r="P306" s="16" t="e">
        <f aca="false">L306/K306-100%</f>
        <v>#VALUE!</v>
      </c>
      <c r="Q306" s="26"/>
      <c r="R306" s="0"/>
      <c r="S306" s="0"/>
    </row>
    <row r="307" customFormat="false" ht="21" hidden="false" customHeight="true" outlineLevel="0" collapsed="false">
      <c r="A307" s="1" t="s">
        <v>842</v>
      </c>
      <c r="B307" s="25"/>
      <c r="C307" s="26"/>
      <c r="D307" s="26"/>
      <c r="E307" s="26"/>
      <c r="F307" s="26"/>
      <c r="G307" s="26"/>
      <c r="H307" s="26"/>
      <c r="I307" s="20" t="s">
        <v>22</v>
      </c>
      <c r="J307" s="21"/>
      <c r="K307" s="21" t="s">
        <v>846</v>
      </c>
      <c r="L307" s="12" t="s">
        <v>847</v>
      </c>
      <c r="M307" s="13" t="e">
        <f aca="false">L307*J307</f>
        <v>#VALUE!</v>
      </c>
      <c r="N307" s="22" t="s">
        <v>853</v>
      </c>
      <c r="O307" s="15" t="s">
        <v>100</v>
      </c>
      <c r="P307" s="16" t="e">
        <f aca="false">L307/K307-100%</f>
        <v>#VALUE!</v>
      </c>
      <c r="Q307" s="26"/>
      <c r="R307" s="0"/>
      <c r="S307" s="0"/>
    </row>
    <row r="308" customFormat="false" ht="43.5" hidden="false" customHeight="true" outlineLevel="0" collapsed="false">
      <c r="A308" s="1" t="s">
        <v>854</v>
      </c>
      <c r="B308" s="8"/>
      <c r="C308" s="9" t="s">
        <v>855</v>
      </c>
      <c r="D308" s="9" t="s">
        <v>57</v>
      </c>
      <c r="E308" s="9" t="s">
        <v>76</v>
      </c>
      <c r="F308" s="9" t="s">
        <v>856</v>
      </c>
      <c r="G308" s="9" t="s">
        <v>857</v>
      </c>
      <c r="H308" s="9" t="s">
        <v>21</v>
      </c>
      <c r="I308" s="10" t="s">
        <v>47</v>
      </c>
      <c r="J308" s="11"/>
      <c r="K308" s="11" t="s">
        <v>858</v>
      </c>
      <c r="L308" s="12" t="s">
        <v>859</v>
      </c>
      <c r="M308" s="13" t="n">
        <f aca="false">L308*J308</f>
        <v>0</v>
      </c>
      <c r="N308" s="14" t="s">
        <v>860</v>
      </c>
      <c r="O308" s="15" t="s">
        <v>97</v>
      </c>
      <c r="P308" s="16" t="e">
        <f aca="false">L308/K308-100%</f>
        <v>#VALUE!</v>
      </c>
      <c r="Q308" s="9" t="s">
        <v>861</v>
      </c>
      <c r="R308" s="0"/>
      <c r="S308" s="0"/>
    </row>
    <row r="309" customFormat="false" ht="43.5" hidden="false" customHeight="true" outlineLevel="0" collapsed="false">
      <c r="A309" s="1" t="s">
        <v>854</v>
      </c>
      <c r="B309" s="8"/>
      <c r="C309" s="9"/>
      <c r="D309" s="9"/>
      <c r="E309" s="9"/>
      <c r="F309" s="9"/>
      <c r="G309" s="9"/>
      <c r="H309" s="9"/>
      <c r="I309" s="20" t="s">
        <v>50</v>
      </c>
      <c r="J309" s="21"/>
      <c r="K309" s="21" t="s">
        <v>858</v>
      </c>
      <c r="L309" s="12" t="s">
        <v>859</v>
      </c>
      <c r="M309" s="13" t="n">
        <f aca="false">L309*J309</f>
        <v>0</v>
      </c>
      <c r="N309" s="22" t="s">
        <v>862</v>
      </c>
      <c r="O309" s="15" t="s">
        <v>69</v>
      </c>
      <c r="P309" s="16" t="e">
        <f aca="false">L309/K309-100%</f>
        <v>#VALUE!</v>
      </c>
      <c r="Q309" s="9"/>
      <c r="R309" s="0"/>
      <c r="S309" s="0"/>
    </row>
    <row r="310" customFormat="false" ht="43.5" hidden="false" customHeight="true" outlineLevel="0" collapsed="false">
      <c r="A310" s="1" t="s">
        <v>854</v>
      </c>
      <c r="B310" s="8"/>
      <c r="C310" s="9"/>
      <c r="D310" s="9"/>
      <c r="E310" s="9"/>
      <c r="F310" s="9"/>
      <c r="G310" s="9"/>
      <c r="H310" s="9"/>
      <c r="I310" s="17" t="s">
        <v>22</v>
      </c>
      <c r="J310" s="18"/>
      <c r="K310" s="18" t="s">
        <v>858</v>
      </c>
      <c r="L310" s="12" t="s">
        <v>859</v>
      </c>
      <c r="M310" s="13" t="n">
        <f aca="false">L310*J310</f>
        <v>0</v>
      </c>
      <c r="N310" s="19" t="s">
        <v>863</v>
      </c>
      <c r="O310" s="15" t="s">
        <v>100</v>
      </c>
      <c r="P310" s="16" t="e">
        <f aca="false">L310/K310-100%</f>
        <v>#VALUE!</v>
      </c>
      <c r="Q310" s="9"/>
      <c r="R310" s="0"/>
      <c r="S310" s="0"/>
    </row>
    <row r="311" customFormat="false" ht="66" hidden="false" customHeight="true" outlineLevel="0" collapsed="false">
      <c r="A311" s="1" t="s">
        <v>864</v>
      </c>
      <c r="B311" s="8"/>
      <c r="C311" s="9" t="s">
        <v>865</v>
      </c>
      <c r="D311" s="9" t="s">
        <v>57</v>
      </c>
      <c r="E311" s="9" t="s">
        <v>76</v>
      </c>
      <c r="F311" s="9" t="s">
        <v>866</v>
      </c>
      <c r="G311" s="9" t="s">
        <v>867</v>
      </c>
      <c r="H311" s="9" t="s">
        <v>60</v>
      </c>
      <c r="I311" s="10" t="s">
        <v>50</v>
      </c>
      <c r="J311" s="11"/>
      <c r="K311" s="11" t="s">
        <v>868</v>
      </c>
      <c r="L311" s="12" t="s">
        <v>869</v>
      </c>
      <c r="M311" s="13" t="n">
        <f aca="false">L311*J311</f>
        <v>0</v>
      </c>
      <c r="N311" s="14" t="s">
        <v>870</v>
      </c>
      <c r="O311" s="15" t="s">
        <v>73</v>
      </c>
      <c r="P311" s="16" t="e">
        <f aca="false">L311/K311-100%</f>
        <v>#VALUE!</v>
      </c>
      <c r="Q311" s="9" t="s">
        <v>871</v>
      </c>
      <c r="R311" s="0"/>
      <c r="S311" s="0"/>
    </row>
    <row r="312" customFormat="false" ht="66" hidden="false" customHeight="true" outlineLevel="0" collapsed="false">
      <c r="A312" s="1" t="s">
        <v>864</v>
      </c>
      <c r="B312" s="8"/>
      <c r="C312" s="9"/>
      <c r="D312" s="9"/>
      <c r="E312" s="9"/>
      <c r="F312" s="9"/>
      <c r="G312" s="9"/>
      <c r="H312" s="9"/>
      <c r="I312" s="17" t="s">
        <v>98</v>
      </c>
      <c r="J312" s="18"/>
      <c r="K312" s="18" t="s">
        <v>868</v>
      </c>
      <c r="L312" s="12" t="s">
        <v>869</v>
      </c>
      <c r="M312" s="13" t="n">
        <f aca="false">L312*J312</f>
        <v>0</v>
      </c>
      <c r="N312" s="19" t="s">
        <v>872</v>
      </c>
      <c r="O312" s="15" t="s">
        <v>29</v>
      </c>
      <c r="P312" s="16" t="e">
        <f aca="false">L312/K312-100%</f>
        <v>#VALUE!</v>
      </c>
      <c r="Q312" s="9"/>
      <c r="R312" s="0"/>
      <c r="S312" s="0"/>
    </row>
    <row r="313" s="27" customFormat="true" ht="12" hidden="false" customHeight="true" outlineLevel="0" collapsed="false">
      <c r="L313" s="28"/>
    </row>
    <row r="314" s="27" customFormat="true" ht="12" hidden="false" customHeight="true" outlineLevel="0" collapsed="false">
      <c r="H314" s="29" t="s">
        <v>873</v>
      </c>
      <c r="I314" s="29"/>
      <c r="J314" s="30" t="n">
        <f aca="false">SUM(J4:J313)</f>
        <v>0</v>
      </c>
      <c r="K314" s="30" t="n">
        <f aca="false">SUM(K4:K313)</f>
        <v>0</v>
      </c>
      <c r="L314" s="30" t="n">
        <f aca="false">SUM(L4:L313)</f>
        <v>0</v>
      </c>
      <c r="M314" s="30" t="e">
        <f aca="false">SUM(M4:M313)</f>
        <v>#VALUE!</v>
      </c>
    </row>
  </sheetData>
  <mergeCells count="56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B4:B5"/>
    <mergeCell ref="C4:C5"/>
    <mergeCell ref="D4:D5"/>
    <mergeCell ref="E4:E5"/>
    <mergeCell ref="F4:F5"/>
    <mergeCell ref="G4:G5"/>
    <mergeCell ref="H4:H5"/>
    <mergeCell ref="Q4:Q5"/>
    <mergeCell ref="B6:B11"/>
    <mergeCell ref="C6:C11"/>
    <mergeCell ref="D6:D11"/>
    <mergeCell ref="E6:E11"/>
    <mergeCell ref="F6:F11"/>
    <mergeCell ref="G6:G11"/>
    <mergeCell ref="H6:H11"/>
    <mergeCell ref="Q6:Q11"/>
    <mergeCell ref="B12:B17"/>
    <mergeCell ref="C12:C17"/>
    <mergeCell ref="D12:D17"/>
    <mergeCell ref="E12:E17"/>
    <mergeCell ref="F12:F17"/>
    <mergeCell ref="G12:G17"/>
    <mergeCell ref="H12:H17"/>
    <mergeCell ref="Q12:Q17"/>
    <mergeCell ref="B18:B22"/>
    <mergeCell ref="C18:C22"/>
    <mergeCell ref="D18:D22"/>
    <mergeCell ref="E18:E22"/>
    <mergeCell ref="F18:F22"/>
    <mergeCell ref="G18:G22"/>
    <mergeCell ref="H18:H22"/>
    <mergeCell ref="Q18:Q22"/>
    <mergeCell ref="B23:B26"/>
    <mergeCell ref="C23:C26"/>
    <mergeCell ref="D23:D26"/>
    <mergeCell ref="E23:E26"/>
    <mergeCell ref="F23:F26"/>
    <mergeCell ref="G23:G26"/>
    <mergeCell ref="H23:H26"/>
    <mergeCell ref="Q23:Q26"/>
    <mergeCell ref="B27:B28"/>
    <mergeCell ref="C27:C28"/>
    <mergeCell ref="D27:D28"/>
    <mergeCell ref="E27:E28"/>
    <mergeCell ref="F27:F28"/>
    <mergeCell ref="G27:G28"/>
    <mergeCell ref="H27:H28"/>
    <mergeCell ref="Q27:Q28"/>
    <mergeCell ref="B29:B33"/>
    <mergeCell ref="C29:C33"/>
    <mergeCell ref="D29:D33"/>
    <mergeCell ref="E29:E33"/>
    <mergeCell ref="F29:F33"/>
    <mergeCell ref="G29:G33"/>
    <mergeCell ref="H29:H33"/>
    <mergeCell ref="Q29:Q33"/>
    <mergeCell ref="B34:B39"/>
    <mergeCell ref="C34:C39"/>
    <mergeCell ref="D34:D39"/>
    <mergeCell ref="E34:E39"/>
    <mergeCell ref="F34:F39"/>
    <mergeCell ref="G34:G39"/>
    <mergeCell ref="H34:H39"/>
    <mergeCell ref="Q34:Q39"/>
    <mergeCell ref="B40:B42"/>
    <mergeCell ref="C40:C42"/>
    <mergeCell ref="D40:D42"/>
    <mergeCell ref="E40:E42"/>
    <mergeCell ref="F40:F42"/>
    <mergeCell ref="G40:G42"/>
    <mergeCell ref="H40:H42"/>
    <mergeCell ref="Q40:Q42"/>
    <mergeCell ref="B44:B46"/>
    <mergeCell ref="C44:C46"/>
    <mergeCell ref="D44:D46"/>
    <mergeCell ref="E44:E46"/>
    <mergeCell ref="F44:F46"/>
    <mergeCell ref="G44:G46"/>
    <mergeCell ref="H44:H46"/>
    <mergeCell ref="Q44:Q46"/>
    <mergeCell ref="B47:B48"/>
    <mergeCell ref="C47:C48"/>
    <mergeCell ref="D47:D48"/>
    <mergeCell ref="E47:E48"/>
    <mergeCell ref="F47:F48"/>
    <mergeCell ref="G47:G48"/>
    <mergeCell ref="H47:H48"/>
    <mergeCell ref="Q47:Q48"/>
    <mergeCell ref="B49:B54"/>
    <mergeCell ref="C49:C54"/>
    <mergeCell ref="D49:D54"/>
    <mergeCell ref="E49:E54"/>
    <mergeCell ref="F49:F54"/>
    <mergeCell ref="G49:G54"/>
    <mergeCell ref="H49:H54"/>
    <mergeCell ref="Q49:Q54"/>
    <mergeCell ref="B55:B58"/>
    <mergeCell ref="C55:C58"/>
    <mergeCell ref="D55:D58"/>
    <mergeCell ref="E55:E58"/>
    <mergeCell ref="F55:F58"/>
    <mergeCell ref="G55:G58"/>
    <mergeCell ref="H55:H58"/>
    <mergeCell ref="Q55:Q58"/>
    <mergeCell ref="B59:B64"/>
    <mergeCell ref="C59:C64"/>
    <mergeCell ref="D59:D64"/>
    <mergeCell ref="E59:E64"/>
    <mergeCell ref="F59:F64"/>
    <mergeCell ref="G59:G64"/>
    <mergeCell ref="H59:H64"/>
    <mergeCell ref="Q59:Q64"/>
    <mergeCell ref="B65:B70"/>
    <mergeCell ref="C65:C70"/>
    <mergeCell ref="D65:D70"/>
    <mergeCell ref="E65:E70"/>
    <mergeCell ref="F65:F70"/>
    <mergeCell ref="G65:G70"/>
    <mergeCell ref="H65:H70"/>
    <mergeCell ref="Q65:Q70"/>
    <mergeCell ref="B71:B72"/>
    <mergeCell ref="C71:C72"/>
    <mergeCell ref="D71:D72"/>
    <mergeCell ref="E71:E72"/>
    <mergeCell ref="F71:F72"/>
    <mergeCell ref="G71:G72"/>
    <mergeCell ref="H71:H72"/>
    <mergeCell ref="Q71:Q72"/>
    <mergeCell ref="B73:B78"/>
    <mergeCell ref="C73:C78"/>
    <mergeCell ref="D73:D78"/>
    <mergeCell ref="E73:E78"/>
    <mergeCell ref="F73:F78"/>
    <mergeCell ref="G73:G78"/>
    <mergeCell ref="H73:H78"/>
    <mergeCell ref="Q73:Q78"/>
    <mergeCell ref="B79:B84"/>
    <mergeCell ref="C79:C84"/>
    <mergeCell ref="D79:D84"/>
    <mergeCell ref="E79:E84"/>
    <mergeCell ref="F79:F84"/>
    <mergeCell ref="G79:G84"/>
    <mergeCell ref="H79:H84"/>
    <mergeCell ref="Q79:Q84"/>
    <mergeCell ref="B86:B92"/>
    <mergeCell ref="C86:C92"/>
    <mergeCell ref="D86:D92"/>
    <mergeCell ref="E86:E92"/>
    <mergeCell ref="F86:F92"/>
    <mergeCell ref="G86:G92"/>
    <mergeCell ref="H86:H92"/>
    <mergeCell ref="Q86:Q92"/>
    <mergeCell ref="B94:B99"/>
    <mergeCell ref="C94:C99"/>
    <mergeCell ref="D94:D99"/>
    <mergeCell ref="E94:E99"/>
    <mergeCell ref="F94:F99"/>
    <mergeCell ref="G94:G99"/>
    <mergeCell ref="H94:H99"/>
    <mergeCell ref="Q94:Q99"/>
    <mergeCell ref="B100:B103"/>
    <mergeCell ref="C100:C103"/>
    <mergeCell ref="D100:D103"/>
    <mergeCell ref="E100:E103"/>
    <mergeCell ref="F100:F103"/>
    <mergeCell ref="G100:G103"/>
    <mergeCell ref="H100:H103"/>
    <mergeCell ref="Q100:Q103"/>
    <mergeCell ref="B106:B107"/>
    <mergeCell ref="C106:C107"/>
    <mergeCell ref="D106:D107"/>
    <mergeCell ref="E106:E107"/>
    <mergeCell ref="F106:F107"/>
    <mergeCell ref="G106:G107"/>
    <mergeCell ref="H106:H107"/>
    <mergeCell ref="Q106:Q107"/>
    <mergeCell ref="B109:B113"/>
    <mergeCell ref="C109:C113"/>
    <mergeCell ref="D109:D113"/>
    <mergeCell ref="E109:E113"/>
    <mergeCell ref="F109:F113"/>
    <mergeCell ref="G109:G113"/>
    <mergeCell ref="H109:H113"/>
    <mergeCell ref="Q109:Q113"/>
    <mergeCell ref="B114:B115"/>
    <mergeCell ref="C114:C115"/>
    <mergeCell ref="D114:D115"/>
    <mergeCell ref="E114:E115"/>
    <mergeCell ref="F114:F115"/>
    <mergeCell ref="G114:G115"/>
    <mergeCell ref="H114:H115"/>
    <mergeCell ref="Q114:Q115"/>
    <mergeCell ref="B116:B120"/>
    <mergeCell ref="C116:C120"/>
    <mergeCell ref="D116:D120"/>
    <mergeCell ref="E116:E120"/>
    <mergeCell ref="F116:F120"/>
    <mergeCell ref="G116:G120"/>
    <mergeCell ref="H116:H120"/>
    <mergeCell ref="Q116:Q120"/>
    <mergeCell ref="B121:B126"/>
    <mergeCell ref="C121:C126"/>
    <mergeCell ref="D121:D126"/>
    <mergeCell ref="E121:E126"/>
    <mergeCell ref="F121:F126"/>
    <mergeCell ref="G121:G126"/>
    <mergeCell ref="H121:H126"/>
    <mergeCell ref="Q121:Q126"/>
    <mergeCell ref="B127:B130"/>
    <mergeCell ref="C127:C130"/>
    <mergeCell ref="D127:D130"/>
    <mergeCell ref="E127:E130"/>
    <mergeCell ref="F127:F130"/>
    <mergeCell ref="G127:G130"/>
    <mergeCell ref="H127:H130"/>
    <mergeCell ref="Q127:Q130"/>
    <mergeCell ref="B131:B136"/>
    <mergeCell ref="C131:C136"/>
    <mergeCell ref="D131:D136"/>
    <mergeCell ref="E131:E136"/>
    <mergeCell ref="F131:F136"/>
    <mergeCell ref="G131:G136"/>
    <mergeCell ref="H131:H136"/>
    <mergeCell ref="Q131:Q136"/>
    <mergeCell ref="B137:B140"/>
    <mergeCell ref="C137:C140"/>
    <mergeCell ref="D137:D140"/>
    <mergeCell ref="E137:E140"/>
    <mergeCell ref="F137:F140"/>
    <mergeCell ref="G137:G140"/>
    <mergeCell ref="H137:H140"/>
    <mergeCell ref="Q137:Q140"/>
    <mergeCell ref="B141:B144"/>
    <mergeCell ref="C141:C144"/>
    <mergeCell ref="D141:D144"/>
    <mergeCell ref="E141:E144"/>
    <mergeCell ref="F141:F144"/>
    <mergeCell ref="G141:G144"/>
    <mergeCell ref="H141:H144"/>
    <mergeCell ref="Q141:Q144"/>
    <mergeCell ref="B145:B147"/>
    <mergeCell ref="C145:C147"/>
    <mergeCell ref="D145:D147"/>
    <mergeCell ref="E145:E147"/>
    <mergeCell ref="F145:F147"/>
    <mergeCell ref="G145:G147"/>
    <mergeCell ref="H145:H147"/>
    <mergeCell ref="Q145:Q147"/>
    <mergeCell ref="B148:B151"/>
    <mergeCell ref="C148:C151"/>
    <mergeCell ref="D148:D151"/>
    <mergeCell ref="E148:E151"/>
    <mergeCell ref="F148:F151"/>
    <mergeCell ref="G148:G151"/>
    <mergeCell ref="H148:H151"/>
    <mergeCell ref="Q148:Q151"/>
    <mergeCell ref="B152:B156"/>
    <mergeCell ref="C152:C156"/>
    <mergeCell ref="D152:D156"/>
    <mergeCell ref="E152:E156"/>
    <mergeCell ref="F152:F156"/>
    <mergeCell ref="G152:G156"/>
    <mergeCell ref="H152:H156"/>
    <mergeCell ref="Q152:Q156"/>
    <mergeCell ref="B157:B159"/>
    <mergeCell ref="C157:C159"/>
    <mergeCell ref="D157:D159"/>
    <mergeCell ref="E157:E159"/>
    <mergeCell ref="F157:F159"/>
    <mergeCell ref="G157:G159"/>
    <mergeCell ref="H157:H159"/>
    <mergeCell ref="Q157:Q159"/>
    <mergeCell ref="B160:B165"/>
    <mergeCell ref="C160:C165"/>
    <mergeCell ref="D160:D165"/>
    <mergeCell ref="E160:E165"/>
    <mergeCell ref="F160:F165"/>
    <mergeCell ref="G160:G165"/>
    <mergeCell ref="H160:H165"/>
    <mergeCell ref="Q160:Q165"/>
    <mergeCell ref="B166:B169"/>
    <mergeCell ref="C166:C169"/>
    <mergeCell ref="D166:D169"/>
    <mergeCell ref="E166:E169"/>
    <mergeCell ref="F166:F169"/>
    <mergeCell ref="G166:G169"/>
    <mergeCell ref="H166:H169"/>
    <mergeCell ref="Q166:Q169"/>
    <mergeCell ref="B170:B176"/>
    <mergeCell ref="C170:C176"/>
    <mergeCell ref="D170:D176"/>
    <mergeCell ref="E170:E176"/>
    <mergeCell ref="F170:F176"/>
    <mergeCell ref="G170:G176"/>
    <mergeCell ref="H170:H176"/>
    <mergeCell ref="Q170:Q176"/>
    <mergeCell ref="B177:B179"/>
    <mergeCell ref="C177:C179"/>
    <mergeCell ref="D177:D179"/>
    <mergeCell ref="E177:E179"/>
    <mergeCell ref="F177:F179"/>
    <mergeCell ref="G177:G179"/>
    <mergeCell ref="H177:H179"/>
    <mergeCell ref="Q177:Q179"/>
    <mergeCell ref="B180:B182"/>
    <mergeCell ref="C180:C182"/>
    <mergeCell ref="D180:D182"/>
    <mergeCell ref="E180:E182"/>
    <mergeCell ref="F180:F182"/>
    <mergeCell ref="G180:G182"/>
    <mergeCell ref="H180:H182"/>
    <mergeCell ref="Q180:Q182"/>
    <mergeCell ref="B183:B189"/>
    <mergeCell ref="C183:C189"/>
    <mergeCell ref="D183:D189"/>
    <mergeCell ref="E183:E189"/>
    <mergeCell ref="F183:F189"/>
    <mergeCell ref="G183:G189"/>
    <mergeCell ref="H183:H189"/>
    <mergeCell ref="Q183:Q189"/>
    <mergeCell ref="B190:B191"/>
    <mergeCell ref="C190:C191"/>
    <mergeCell ref="D190:D191"/>
    <mergeCell ref="E190:E191"/>
    <mergeCell ref="F190:F191"/>
    <mergeCell ref="G190:G191"/>
    <mergeCell ref="H190:H191"/>
    <mergeCell ref="Q190:Q191"/>
    <mergeCell ref="B192:B193"/>
    <mergeCell ref="C192:C193"/>
    <mergeCell ref="D192:D193"/>
    <mergeCell ref="E192:E193"/>
    <mergeCell ref="F192:F193"/>
    <mergeCell ref="G192:G193"/>
    <mergeCell ref="H192:H193"/>
    <mergeCell ref="Q192:Q193"/>
    <mergeCell ref="B194:B196"/>
    <mergeCell ref="C194:C196"/>
    <mergeCell ref="D194:D196"/>
    <mergeCell ref="E194:E196"/>
    <mergeCell ref="F194:F196"/>
    <mergeCell ref="G194:G196"/>
    <mergeCell ref="H194:H196"/>
    <mergeCell ref="Q194:Q196"/>
    <mergeCell ref="B198:B199"/>
    <mergeCell ref="C198:C199"/>
    <mergeCell ref="D198:D199"/>
    <mergeCell ref="E198:E199"/>
    <mergeCell ref="F198:F199"/>
    <mergeCell ref="G198:G199"/>
    <mergeCell ref="H198:H199"/>
    <mergeCell ref="Q198:Q199"/>
    <mergeCell ref="B200:B205"/>
    <mergeCell ref="C200:C205"/>
    <mergeCell ref="D200:D205"/>
    <mergeCell ref="E200:E205"/>
    <mergeCell ref="F200:F205"/>
    <mergeCell ref="G200:G205"/>
    <mergeCell ref="H200:H205"/>
    <mergeCell ref="Q200:Q205"/>
    <mergeCell ref="B207:B210"/>
    <mergeCell ref="C207:C210"/>
    <mergeCell ref="D207:D210"/>
    <mergeCell ref="E207:E210"/>
    <mergeCell ref="F207:F210"/>
    <mergeCell ref="G207:G210"/>
    <mergeCell ref="H207:H210"/>
    <mergeCell ref="Q207:Q210"/>
    <mergeCell ref="B211:B216"/>
    <mergeCell ref="C211:C216"/>
    <mergeCell ref="D211:D216"/>
    <mergeCell ref="E211:E216"/>
    <mergeCell ref="F211:F216"/>
    <mergeCell ref="G211:G216"/>
    <mergeCell ref="H211:H216"/>
    <mergeCell ref="Q211:Q216"/>
    <mergeCell ref="B217:B218"/>
    <mergeCell ref="C217:C218"/>
    <mergeCell ref="D217:D218"/>
    <mergeCell ref="E217:E218"/>
    <mergeCell ref="F217:F218"/>
    <mergeCell ref="G217:G218"/>
    <mergeCell ref="H217:H218"/>
    <mergeCell ref="Q217:Q218"/>
    <mergeCell ref="B219:B224"/>
    <mergeCell ref="C219:C224"/>
    <mergeCell ref="D219:D224"/>
    <mergeCell ref="E219:E224"/>
    <mergeCell ref="F219:F224"/>
    <mergeCell ref="G219:G224"/>
    <mergeCell ref="H219:H224"/>
    <mergeCell ref="Q219:Q224"/>
    <mergeCell ref="B225:B226"/>
    <mergeCell ref="C225:C226"/>
    <mergeCell ref="D225:D226"/>
    <mergeCell ref="E225:E226"/>
    <mergeCell ref="F225:F226"/>
    <mergeCell ref="G225:G226"/>
    <mergeCell ref="H225:H226"/>
    <mergeCell ref="Q225:Q226"/>
    <mergeCell ref="B227:B230"/>
    <mergeCell ref="C227:C230"/>
    <mergeCell ref="D227:D230"/>
    <mergeCell ref="E227:E230"/>
    <mergeCell ref="F227:F230"/>
    <mergeCell ref="G227:G230"/>
    <mergeCell ref="H227:H230"/>
    <mergeCell ref="Q227:Q230"/>
    <mergeCell ref="B234:B239"/>
    <mergeCell ref="C234:C239"/>
    <mergeCell ref="D234:D239"/>
    <mergeCell ref="E234:E239"/>
    <mergeCell ref="F234:F239"/>
    <mergeCell ref="G234:G239"/>
    <mergeCell ref="H234:H239"/>
    <mergeCell ref="Q234:Q239"/>
    <mergeCell ref="B240:B245"/>
    <mergeCell ref="C240:C245"/>
    <mergeCell ref="D240:D245"/>
    <mergeCell ref="E240:E245"/>
    <mergeCell ref="F240:F245"/>
    <mergeCell ref="G240:G245"/>
    <mergeCell ref="H240:H245"/>
    <mergeCell ref="Q240:Q245"/>
    <mergeCell ref="B247:B250"/>
    <mergeCell ref="C247:C250"/>
    <mergeCell ref="D247:D250"/>
    <mergeCell ref="E247:E250"/>
    <mergeCell ref="F247:F250"/>
    <mergeCell ref="G247:G250"/>
    <mergeCell ref="H247:H250"/>
    <mergeCell ref="Q247:Q250"/>
    <mergeCell ref="B251:B254"/>
    <mergeCell ref="C251:C254"/>
    <mergeCell ref="D251:D254"/>
    <mergeCell ref="E251:E254"/>
    <mergeCell ref="F251:F254"/>
    <mergeCell ref="G251:G254"/>
    <mergeCell ref="H251:H254"/>
    <mergeCell ref="Q251:Q254"/>
    <mergeCell ref="B256:B259"/>
    <mergeCell ref="C256:C259"/>
    <mergeCell ref="D256:D259"/>
    <mergeCell ref="E256:E259"/>
    <mergeCell ref="F256:F259"/>
    <mergeCell ref="G256:G259"/>
    <mergeCell ref="H256:H259"/>
    <mergeCell ref="Q256:Q259"/>
    <mergeCell ref="B260:B262"/>
    <mergeCell ref="C260:C262"/>
    <mergeCell ref="D260:D262"/>
    <mergeCell ref="E260:E262"/>
    <mergeCell ref="F260:F262"/>
    <mergeCell ref="G260:G262"/>
    <mergeCell ref="H260:H262"/>
    <mergeCell ref="Q260:Q262"/>
    <mergeCell ref="B263:B267"/>
    <mergeCell ref="C263:C267"/>
    <mergeCell ref="D263:D267"/>
    <mergeCell ref="E263:E267"/>
    <mergeCell ref="F263:F267"/>
    <mergeCell ref="G263:G267"/>
    <mergeCell ref="H263:H267"/>
    <mergeCell ref="Q263:Q267"/>
    <mergeCell ref="B269:B271"/>
    <mergeCell ref="C269:C271"/>
    <mergeCell ref="D269:D271"/>
    <mergeCell ref="E269:E271"/>
    <mergeCell ref="F269:F271"/>
    <mergeCell ref="G269:G271"/>
    <mergeCell ref="H269:H271"/>
    <mergeCell ref="Q269:Q271"/>
    <mergeCell ref="B272:B273"/>
    <mergeCell ref="C272:C273"/>
    <mergeCell ref="D272:D273"/>
    <mergeCell ref="E272:E273"/>
    <mergeCell ref="F272:F273"/>
    <mergeCell ref="G272:G273"/>
    <mergeCell ref="H272:H273"/>
    <mergeCell ref="Q272:Q273"/>
    <mergeCell ref="B274:B276"/>
    <mergeCell ref="C274:C276"/>
    <mergeCell ref="D274:D276"/>
    <mergeCell ref="E274:E276"/>
    <mergeCell ref="F274:F276"/>
    <mergeCell ref="G274:G276"/>
    <mergeCell ref="H274:H276"/>
    <mergeCell ref="Q274:Q276"/>
    <mergeCell ref="B277:B280"/>
    <mergeCell ref="C277:C280"/>
    <mergeCell ref="D277:D280"/>
    <mergeCell ref="E277:E280"/>
    <mergeCell ref="F277:F280"/>
    <mergeCell ref="G277:G280"/>
    <mergeCell ref="H277:H280"/>
    <mergeCell ref="Q277:Q280"/>
    <mergeCell ref="B281:B286"/>
    <mergeCell ref="C281:C286"/>
    <mergeCell ref="D281:D286"/>
    <mergeCell ref="E281:E286"/>
    <mergeCell ref="F281:F286"/>
    <mergeCell ref="G281:G286"/>
    <mergeCell ref="H281:H286"/>
    <mergeCell ref="Q281:Q286"/>
    <mergeCell ref="B287:B291"/>
    <mergeCell ref="C287:C291"/>
    <mergeCell ref="D287:D291"/>
    <mergeCell ref="E287:E291"/>
    <mergeCell ref="F287:F291"/>
    <mergeCell ref="G287:G291"/>
    <mergeCell ref="H287:H291"/>
    <mergeCell ref="Q287:Q291"/>
    <mergeCell ref="B292:B296"/>
    <mergeCell ref="C292:C296"/>
    <mergeCell ref="D292:D296"/>
    <mergeCell ref="E292:E296"/>
    <mergeCell ref="F292:F296"/>
    <mergeCell ref="G292:G296"/>
    <mergeCell ref="H292:H296"/>
    <mergeCell ref="Q292:Q296"/>
    <mergeCell ref="B297:B302"/>
    <mergeCell ref="C297:C302"/>
    <mergeCell ref="D297:D302"/>
    <mergeCell ref="E297:E302"/>
    <mergeCell ref="F297:F302"/>
    <mergeCell ref="G297:G302"/>
    <mergeCell ref="H297:H302"/>
    <mergeCell ref="Q297:Q302"/>
    <mergeCell ref="B303:B307"/>
    <mergeCell ref="C303:C307"/>
    <mergeCell ref="D303:D307"/>
    <mergeCell ref="E303:E307"/>
    <mergeCell ref="F303:F307"/>
    <mergeCell ref="G303:G307"/>
    <mergeCell ref="H303:H307"/>
    <mergeCell ref="Q303:Q307"/>
    <mergeCell ref="B308:B310"/>
    <mergeCell ref="C308:C310"/>
    <mergeCell ref="D308:D310"/>
    <mergeCell ref="E308:E310"/>
    <mergeCell ref="F308:F310"/>
    <mergeCell ref="G308:G310"/>
    <mergeCell ref="H308:H310"/>
    <mergeCell ref="Q308:Q310"/>
    <mergeCell ref="B311:B312"/>
    <mergeCell ref="C311:C312"/>
    <mergeCell ref="D311:D312"/>
    <mergeCell ref="E311:E312"/>
    <mergeCell ref="F311:F312"/>
    <mergeCell ref="G311:G312"/>
    <mergeCell ref="H311:H312"/>
    <mergeCell ref="Q311:Q3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07:21:20Z</dcterms:created>
  <dc:creator/>
  <dc:description/>
  <cp:keywords/>
  <dc:language>en-US</dc:language>
  <cp:lastModifiedBy>opt7</cp:lastModifiedBy>
  <cp:lastPrinted>2019-05-28T07:21:20Z</cp:lastPrinted>
  <dcterms:modified xsi:type="dcterms:W3CDTF">2019-06-05T06:42:42Z</dcterms:modified>
  <cp:revision>1</cp:revision>
  <dc:subject/>
  <dc:title/>
</cp:coreProperties>
</file>