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1.png" ContentType="image/png"/>
  <Override PartName="/xl/media/image7.jpeg" ContentType="image/jpeg"/>
  <Override PartName="/xl/media/image18.png" ContentType="image/png"/>
  <Override PartName="/xl/media/image20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5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3.png" ContentType="image/png"/>
  <Override PartName="/xl/media/image26.png" ContentType="image/png"/>
  <Override PartName="/xl/media/image1.png" ContentType="image/png"/>
  <Override PartName="/xl/media/image24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656_OLB Футболка для мальчика
ОПИСАНИЕ:
ВАРИАНТЫ:
вар.1    (Цвет: белый)
    Ткань верха:   Кулирное полотно; 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0</xdr:rowOff>
              </xdr:from>
              <xdr:to>
                <xdr:col>14</xdr:col>
                <xdr:colOff>21</xdr:colOff>
                <xdr:row>7</xdr:row>
                <xdr:rowOff>24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658_OLB Брюки для мальчика
ОПИСАНИЕ:
ВАРИАНТЫ:
вар.1    (Цвет: синий)
    Ткань верха:   Хлопок для варки; 98 % хлопка, 2% эластана
вар.2    (Цвет: черный)
    Ткань верха:   Хлопок для варки; 98% хлопок, 2% элас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35</xdr:rowOff>
              </xdr:from>
              <xdr:to>
                <xdr:col>14</xdr:col>
                <xdr:colOff>21</xdr:colOff>
                <xdr:row>14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672_OLB Сорочка для мальчика
ОПИСАНИЕ:
ВАРИАНТЫ:
вар.1    (Цвет: голубой "елочка")
    Ткань верха:   Сорочечная ткань; 60 % хлопок, 40% ПЭ
вар.2    (Цвет: белый "елочка")
    Ткань верха:   Сорочечная ткань; 60 % хлопок, 40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35</xdr:rowOff>
              </xdr:from>
              <xdr:to>
                <xdr:col>14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673_OLB Сорочка для мальчика
ОПИСАНИЕ:
ВАРИАНТЫ:
вар.1    (Цвет: голубой "клетка")
    Ткань верха:   Сорочечная ткань; 40% хлопок, 60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18</xdr:rowOff>
              </xdr:from>
              <xdr:to>
                <xdr:col>14</xdr:col>
                <xdr:colOff>21</xdr:colOff>
                <xdr:row>38</xdr:row>
                <xdr:rowOff>24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626_OLG Водолазка для девочки
ОПИСАНИЕ:
ВАРИАНТЫ:
вар.1    (Цвет: молочный)
    Ткань верха:   Кружевное полотно; 40% вискоза, 60% ПЭ
    Подкладка:     Кулирное полотно; 60 % хлопок, 40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2</xdr:rowOff>
              </xdr:from>
              <xdr:to>
                <xdr:col>14</xdr:col>
                <xdr:colOff>21</xdr:colOff>
                <xdr:row>47</xdr:row>
                <xdr:rowOff>40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630_OLG Водолазка для девочки
ОПИСАНИЕ:
ВАРИАНТЫ:
вар.1    (Цвет: молочный)
    Ткань верха:   Кулирное полотно; 95% вискоза, 5% элас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0</xdr:row>
                <xdr:rowOff>35</xdr:rowOff>
              </xdr:from>
              <xdr:to>
                <xdr:col>14</xdr:col>
                <xdr:colOff>21</xdr:colOff>
                <xdr:row>53</xdr:row>
                <xdr:rowOff>24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683_OLG Водолазка для девочки
ОПИСАНИЕ:
ВАРИАНТЫ:
вар.1    (Цвет: молочный)
    Ткань верха:   Кулирное полотно; 95% вискоза, 5% элас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6</xdr:row>
                <xdr:rowOff>35</xdr:rowOff>
              </xdr:from>
              <xdr:to>
                <xdr:col>14</xdr:col>
                <xdr:colOff>21</xdr:colOff>
                <xdr:row>59</xdr:row>
                <xdr:rowOff>24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629_OLG Джемпер для девочки
ОПИСАНИЕ:
ВАРИАНТЫ:
вар.1    (Цвет: белый/синий)
    Ткань верха:   Костюмный трикотаж; 40% вискоза, 60% ПЭ
вар.2    (Цвет: синий/белый)
    Ткань верха:   Костюмный трикотаж; 40% вискоза, 60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35</xdr:rowOff>
              </xdr:from>
              <xdr:to>
                <xdr:col>14</xdr:col>
                <xdr:colOff>21</xdr:colOff>
                <xdr:row>68</xdr:row>
                <xdr:rowOff>5</xdr:rowOff>
              </xdr:to>
            </anchor>
          </commentPr>
        </mc:Choice>
        <mc:Fallback/>
      </mc:AlternateContent>
    </comment>
    <comment ref="E75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646_OLG Платье для девочки
ОПИСАНИЕ:
ВАРИАНТЫ:
вар.1    (Цвет: синий)
    Ткань верха:   Костюмный трикотаж; 40% вискоза, 60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3</xdr:row>
                <xdr:rowOff>18</xdr:rowOff>
              </xdr:from>
              <xdr:to>
                <xdr:col>14</xdr:col>
                <xdr:colOff>21</xdr:colOff>
                <xdr:row>76</xdr:row>
                <xdr:rowOff>24</xdr:rowOff>
              </xdr:to>
            </anchor>
          </commentPr>
        </mc:Choice>
        <mc:Fallback/>
      </mc:AlternateContent>
    </comment>
    <comment ref="E81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645_OLG Сарафан для девочки
ОПИСАНИЕ:
ВАРИАНТЫ:
вар.1    (Цвет: черный)
    Ткань верха:   Костюмный трикотаж; 40% вискоза, 60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9</xdr:row>
                <xdr:rowOff>35</xdr:rowOff>
              </xdr:from>
              <xdr:to>
                <xdr:col>14</xdr:col>
                <xdr:colOff>21</xdr:colOff>
                <xdr:row>81</xdr:row>
                <xdr:rowOff>45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628_OLG Футболка для девочки
ОПИСАНИЕ:
ВАРИАНТЫ:
вар.1    (Цвет: белый)
    Ткань верха:   Кулирное полотно; 100% хлоп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3</xdr:row>
                <xdr:rowOff>59</xdr:rowOff>
              </xdr:from>
              <xdr:to>
                <xdr:col>14</xdr:col>
                <xdr:colOff>21</xdr:colOff>
                <xdr:row>84</xdr:row>
                <xdr:rowOff>114</xdr:rowOff>
              </xdr:to>
            </anchor>
          </commentPr>
        </mc:Choice>
        <mc:Fallback/>
      </mc:AlternateContent>
    </comment>
    <comment ref="E87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623_OLG Брюки для девочки
ОПИСАНИЕ:
ВАРИАНТЫ:
вар.1    (Цвет: синий)
    Ткань верха:   Костюмный трикотаж; 40% вискоза, 60% ПЭ
вар.2    (Цвет: черный)
    Ткань верха:   Костюмный трикотаж; 40% вискоза, 60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5</xdr:row>
                <xdr:rowOff>130</xdr:rowOff>
              </xdr:from>
              <xdr:to>
                <xdr:col>14</xdr:col>
                <xdr:colOff>21</xdr:colOff>
                <xdr:row>91</xdr:row>
                <xdr:rowOff>5</xdr:rowOff>
              </xdr:to>
            </anchor>
          </commentPr>
        </mc:Choice>
        <mc:Fallback/>
      </mc:AlternateContent>
    </comment>
    <comment ref="E99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806_OLG Брюки для девочки
ОПИСАНИЕ:
ВАРИАНТЫ:
вар.1    (Цвет: черный)
    Ткань верха:   Костюмный трикотаж; 40% вискоза, 60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7</xdr:row>
                <xdr:rowOff>18</xdr:rowOff>
              </xdr:from>
              <xdr:to>
                <xdr:col>14</xdr:col>
                <xdr:colOff>21</xdr:colOff>
                <xdr:row>100</xdr:row>
                <xdr:rowOff>24</xdr:rowOff>
              </xdr:to>
            </anchor>
          </commentPr>
        </mc:Choice>
        <mc:Fallback/>
      </mc:AlternateContent>
    </comment>
    <comment ref="E105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652_OLG Юбка для девочки
ОПИСАНИЕ:
ВАРИАНТЫ:
вар.1    (Цвет: черный)
    Ткань верха:   Трикотажное полотно; 40% вискоза, 60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35</xdr:rowOff>
              </xdr:from>
              <xdr:to>
                <xdr:col>14</xdr:col>
                <xdr:colOff>21</xdr:colOff>
                <xdr:row>106</xdr:row>
                <xdr:rowOff>24</xdr:rowOff>
              </xdr:to>
            </anchor>
          </commentPr>
        </mc:Choice>
        <mc:Fallback/>
      </mc:AlternateContent>
    </comment>
    <comment ref="E111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644_OLG Юбка для девочки
ОПИСАНИЕ:
ВАРИАНТЫ:
вар.1    (Цвет: синий)
    Ткань верха:   Костюмный трикотаж; 40% вискоза, 60% ПЭ
вар.2    (Цвет: черный)
    Ткань верха:   Костюмный трикотаж; 40% вискоза, 60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9</xdr:row>
                <xdr:rowOff>35</xdr:rowOff>
              </xdr:from>
              <xdr:to>
                <xdr:col>14</xdr:col>
                <xdr:colOff>21</xdr:colOff>
                <xdr:row>115</xdr:row>
                <xdr:rowOff>5</xdr:rowOff>
              </xdr:to>
            </anchor>
          </commentPr>
        </mc:Choice>
        <mc:Fallback/>
      </mc:AlternateContent>
    </comment>
    <comment ref="E123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614_OLG Блузка для девочки
ОПИСАНИЕ:
ВАРИАНТЫ:
вар.1    (Цвет: белый)
    Ткань верха:   Блузочная ткань; 40% вискоза, 60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1</xdr:row>
                <xdr:rowOff>18</xdr:rowOff>
              </xdr:from>
              <xdr:to>
                <xdr:col>14</xdr:col>
                <xdr:colOff>21</xdr:colOff>
                <xdr:row>124</xdr:row>
                <xdr:rowOff>24</xdr:rowOff>
              </xdr:to>
            </anchor>
          </commentPr>
        </mc:Choice>
        <mc:Fallback/>
      </mc:AlternateContent>
    </comment>
    <comment ref="E129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615_OLG Блузка для девочки
ОПИСАНИЕ:
ВАРИАНТЫ:
вар.1    (Цвет: белый/черный"клетка")
    Ткань верха:   Блузочная ткань; 40% вискоза, 60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7</xdr:row>
                <xdr:rowOff>35</xdr:rowOff>
              </xdr:from>
              <xdr:to>
                <xdr:col>14</xdr:col>
                <xdr:colOff>21</xdr:colOff>
                <xdr:row>130</xdr:row>
                <xdr:rowOff>24</xdr:rowOff>
              </xdr:to>
            </anchor>
          </commentPr>
        </mc:Choice>
        <mc:Fallback/>
      </mc:AlternateContent>
    </comment>
    <comment ref="E135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619_OLG Блузка для девочки
ОПИСАНИЕ:
ВАРИАНТЫ:
вар.1    (Цвет: белый)
    Ткань верха:   Блузочная ткань; 40% вискоза, 60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3</xdr:row>
                <xdr:rowOff>35</xdr:rowOff>
              </xdr:from>
              <xdr:to>
                <xdr:col>14</xdr:col>
                <xdr:colOff>21</xdr:colOff>
                <xdr:row>136</xdr:row>
                <xdr:rowOff>24</xdr:rowOff>
              </xdr:to>
            </anchor>
          </commentPr>
        </mc:Choice>
        <mc:Fallback/>
      </mc:AlternateContent>
    </comment>
    <comment ref="E141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620_OLG Блузка для девочки
ОПИСАНИЕ:
ВАРИАНТЫ:
вар.1    (Цвет: голубой)
    Ткань верха:   Блузочная ткань; 40% хлопок, 60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9</xdr:row>
                <xdr:rowOff>35</xdr:rowOff>
              </xdr:from>
              <xdr:to>
                <xdr:col>14</xdr:col>
                <xdr:colOff>21</xdr:colOff>
                <xdr:row>142</xdr:row>
                <xdr:rowOff>24</xdr:rowOff>
              </xdr:to>
            </anchor>
          </commentPr>
        </mc:Choice>
        <mc:Fallback/>
      </mc:AlternateContent>
    </comment>
    <comment ref="E147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621_OLG Блузка для девочки
ОПИСАНИЕ:
ВАРИАНТЫ:
вар.1    (Цвет: нежно-розовый/белый)
    Ткань верха:   Блузочная ткань; 40% вискоза, 60% ПЭ
вар.2    (Цвет: голубой/белый)
    Ткань верха:   Блузочная ткань; 40% вискоза, 60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5</xdr:row>
                <xdr:rowOff>35</xdr:rowOff>
              </xdr:from>
              <xdr:to>
                <xdr:col>14</xdr:col>
                <xdr:colOff>21</xdr:colOff>
                <xdr:row>151</xdr:row>
                <xdr:rowOff>5</xdr:rowOff>
              </xdr:to>
            </anchor>
          </commentPr>
        </mc:Choice>
        <mc:Fallback/>
      </mc:AlternateContent>
    </comment>
    <comment ref="E159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622_OLG Блузка для девочки
ОПИСАНИЕ:
ВАРИАНТЫ:
вар.1    (Цвет: белый/черный)
    Ткань верха:   Блузочная ткань; 40% вискоза, 60% ПЭ
вар.2    (Цвет: нежно-розовый/черный)
    Ткань верха:   Блузочная ткань; 40% вискоза, 60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8</xdr:rowOff>
              </xdr:from>
              <xdr:to>
                <xdr:col>14</xdr:col>
                <xdr:colOff>21</xdr:colOff>
                <xdr:row>163</xdr:row>
                <xdr:rowOff>5</xdr:rowOff>
              </xdr:to>
            </anchor>
          </commentPr>
        </mc:Choice>
        <mc:Fallback/>
      </mc:AlternateContent>
    </comment>
    <comment ref="E171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678_OLG Блузка для девочки
ОПИСАНИЕ:
ВАРИАНТЫ:
вар.1    (Цвет: белый)
    Ткань верха:   Блузочная ткань; 40% вискоза, 60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9</xdr:row>
                <xdr:rowOff>18</xdr:rowOff>
              </xdr:from>
              <xdr:to>
                <xdr:col>14</xdr:col>
                <xdr:colOff>21</xdr:colOff>
                <xdr:row>172</xdr:row>
                <xdr:rowOff>24</xdr:rowOff>
              </xdr:to>
            </anchor>
          </commentPr>
        </mc:Choice>
        <mc:Fallback/>
      </mc:AlternateContent>
    </comment>
    <comment ref="E177" authorId="0">
      <text>
        <r>
          <rPr>
            <sz val="9"/>
            <color rgb="FF000000"/>
            <rFont val="Tahoma"/>
            <family val="2"/>
            <charset val="204"/>
          </rPr>
          <t xml:space="preserve">МОДЕЛЬ: 90807_OLG Блузка для девочки
ОПИСАНИЕ:
ВАРИАНТЫ:
вар.1    (Цвет: белый)
    Ткань верха:   Блузочная ткань; 40% вискоза, 60% ПЭ
вар.2    (Цвет: т.синий)
    Ткань верха:   Блузочная ткань; 40% вискоза, 60%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5</xdr:row>
                <xdr:rowOff>35</xdr:rowOff>
              </xdr:from>
              <xdr:to>
                <xdr:col>14</xdr:col>
                <xdr:colOff>21</xdr:colOff>
                <xdr:row>18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77">
  <si>
    <t xml:space="preserve">Заказ покупателя № ОР-00001473</t>
  </si>
  <si>
    <t xml:space="preserve">22 июля 2019 г.
Ответственный: Камилатова Марина Станиславовна
E-Mail: olga.shmuradko@orby.ru</t>
  </si>
  <si>
    <t xml:space="preserve">{"#",47e6dd42-cd5c-4e3a-9bc4-14816ed53d38,134:b8cb00151742014511df00365aa1e954}</t>
  </si>
  <si>
    <t xml:space="preserve">Заказчик</t>
  </si>
  <si>
    <t xml:space="preserve">Резерв ОПТ</t>
  </si>
  <si>
    <t xml:space="preserve">Итого:</t>
  </si>
  <si>
    <t xml:space="preserve">№</t>
  </si>
  <si>
    <t xml:space="preserve">Фото</t>
  </si>
  <si>
    <t xml:space="preserve">Номер модели</t>
  </si>
  <si>
    <t xml:space="preserve">Наименование модели</t>
  </si>
  <si>
    <t xml:space="preserve">Размеры</t>
  </si>
  <si>
    <t xml:space="preserve">№ В</t>
  </si>
  <si>
    <t xml:space="preserve">Наименование цвета</t>
  </si>
  <si>
    <t xml:space="preserve">Размер</t>
  </si>
  <si>
    <t xml:space="preserve">цена
шт.</t>
  </si>
  <si>
    <t xml:space="preserve">кол-во</t>
  </si>
  <si>
    <t xml:space="preserve">общая сумма</t>
  </si>
  <si>
    <t xml:space="preserve">свободный остаток</t>
  </si>
  <si>
    <t xml:space="preserve">{"#",44a01d39-c2b6-4751-85e6-06fdc2f23043,142:b8d5001e678e6fba11e91f9439e19c51}</t>
  </si>
  <si>
    <t xml:space="preserve">{"#",8e6a4506-cdbb-4f7e-9dad-dd70f8eb9601,13814:a1d4001e678e6fba11e8ed49ed9fa401}</t>
  </si>
  <si>
    <t xml:space="preserve">90656_OLB Футболка для мальчика</t>
  </si>
  <si>
    <t xml:space="preserve">[122,128-64-57] 7-8 лет</t>
  </si>
  <si>
    <t xml:space="preserve">белый</t>
  </si>
  <si>
    <t xml:space="preserve">{"#",44a01d39-c2b6-4751-85e6-06fdc2f23043,142:b8d5001e678e6fba11e91f9439e19c53}</t>
  </si>
  <si>
    <t xml:space="preserve">[134,140-68-63] 9-10 лет</t>
  </si>
  <si>
    <t xml:space="preserve">{"#",44a01d39-c2b6-4751-85e6-06fdc2f23043,142:b8d5001e678e6fba11e91f9439e19c55}</t>
  </si>
  <si>
    <t xml:space="preserve">[146,152-72-66] 10-11 лет</t>
  </si>
  <si>
    <t xml:space="preserve">{"#",44a01d39-c2b6-4751-85e6-06fdc2f23043,142:b8d5001e678e6fba11e91f9439e19c57}</t>
  </si>
  <si>
    <t xml:space="preserve">[158-76-69] 11-12 лет</t>
  </si>
  <si>
    <t xml:space="preserve">{"#",44a01d39-c2b6-4751-85e6-06fdc2f23043,142:b8d5001e678e6fba11e91f9439e19c59}</t>
  </si>
  <si>
    <t xml:space="preserve">[164-80-69] 12-13 лет</t>
  </si>
  <si>
    <t xml:space="preserve">{"#",44a01d39-c2b6-4751-85e6-06fdc2f23043,142:b8d5001e678e6fba11e91f9439e19c5b}</t>
  </si>
  <si>
    <t xml:space="preserve">[170-84-72] 13-14 лет</t>
  </si>
  <si>
    <t xml:space="preserve">{"#",44a01d39-c2b6-4751-85e6-06fdc2f23043,142:b8d5001e678e6fba11e91f9439e19c60}</t>
  </si>
  <si>
    <t xml:space="preserve">{"#",8e6a4506-cdbb-4f7e-9dad-dd70f8eb9601,13814:a1d4001e678e6fba11e8ed49ed9fa403}</t>
  </si>
  <si>
    <t xml:space="preserve">90658_OLB Брюки (легкий) для мальчика</t>
  </si>
  <si>
    <t xml:space="preserve">синий</t>
  </si>
  <si>
    <t xml:space="preserve">{"#",44a01d39-c2b6-4751-85e6-06fdc2f23043,142:b8d5001e678e6fba11e91f9439e19c62}</t>
  </si>
  <si>
    <t xml:space="preserve">{"#",44a01d39-c2b6-4751-85e6-06fdc2f23043,142:b8d5001e678e6fba11e91f9439e19c64}</t>
  </si>
  <si>
    <t xml:space="preserve">{"#",44a01d39-c2b6-4751-85e6-06fdc2f23043,142:b8d5001e678e6fba11e91f9439e19c66}</t>
  </si>
  <si>
    <t xml:space="preserve">{"#",44a01d39-c2b6-4751-85e6-06fdc2f23043,142:b8d5001e678e6fba11e91f9439e19c68}</t>
  </si>
  <si>
    <t xml:space="preserve">{"#",44a01d39-c2b6-4751-85e6-06fdc2f23043,142:b8d5001e678e6fba11e91f9439e19c6a}</t>
  </si>
  <si>
    <t xml:space="preserve">{"#",44a01d39-c2b6-4751-85e6-06fdc2f23043,142:b8d5001e678e6fba11e91f9439e19c7b}</t>
  </si>
  <si>
    <t xml:space="preserve">{"#",8e6a4506-cdbb-4f7e-9dad-dd70f8eb9601,13814:a1d4001e678e6fba11e8ed79737d54af}</t>
  </si>
  <si>
    <t xml:space="preserve">90672_OLB Сорочка с длинным рукавом на кнопках для мальчика</t>
  </si>
  <si>
    <t xml:space="preserve">[122-60-30] 7-8 лет</t>
  </si>
  <si>
    <t xml:space="preserve">голубой "елочка"</t>
  </si>
  <si>
    <t xml:space="preserve">{"#",44a01d39-c2b6-4751-85e6-06fdc2f23043,142:b8d5001e678e6fba11e91fb4f2917c79}</t>
  </si>
  <si>
    <t xml:space="preserve">белый "елочка"</t>
  </si>
  <si>
    <t xml:space="preserve">{"#",44a01d39-c2b6-4751-85e6-06fdc2f23043,142:b8d5001e678e6fba11e91f9439e19c7d}</t>
  </si>
  <si>
    <t xml:space="preserve">[128-64-31] 7-8 лет</t>
  </si>
  <si>
    <t xml:space="preserve">{"#",44a01d39-c2b6-4751-85e6-06fdc2f23043,142:b8d5001e678e6fba11e91fb4f2917c7b}</t>
  </si>
  <si>
    <t xml:space="preserve">{"#",44a01d39-c2b6-4751-85e6-06fdc2f23043,142:b8d5001e678e6fba11e91f9439e19c7f}</t>
  </si>
  <si>
    <t xml:space="preserve">[134-64-31] 9-10 лет</t>
  </si>
  <si>
    <t xml:space="preserve">{"#",44a01d39-c2b6-4751-85e6-06fdc2f23043,142:b8d5001e678e6fba11e91fb4f2917c7d}</t>
  </si>
  <si>
    <t xml:space="preserve">{"#",44a01d39-c2b6-4751-85e6-06fdc2f23043,142:b8d5001e678e6fba11e91f9439e19c81}</t>
  </si>
  <si>
    <t xml:space="preserve">[140-68-32] 9-10 лет</t>
  </si>
  <si>
    <t xml:space="preserve">{"#",44a01d39-c2b6-4751-85e6-06fdc2f23043,142:b8d5001e678e6fba11e91fb4f2917c7f}</t>
  </si>
  <si>
    <t xml:space="preserve">{"#",44a01d39-c2b6-4751-85e6-06fdc2f23043,142:b8d5001e678e6fba11e91f9439e19c83}</t>
  </si>
  <si>
    <t xml:space="preserve">[146-72-33] 10-11 лет</t>
  </si>
  <si>
    <t xml:space="preserve">{"#",44a01d39-c2b6-4751-85e6-06fdc2f23043,142:b8d5001e678e6fba11e91fb4f2917c81}</t>
  </si>
  <si>
    <t xml:space="preserve">{"#",44a01d39-c2b6-4751-85e6-06fdc2f23043,142:b8d5001e678e6fba11e91f9439e19c85}</t>
  </si>
  <si>
    <t xml:space="preserve">[152-72-34] 10-11 лет</t>
  </si>
  <si>
    <t xml:space="preserve">{"#",44a01d39-c2b6-4751-85e6-06fdc2f23043,142:b8d5001e678e6fba11e91fb4f2917c83}</t>
  </si>
  <si>
    <t xml:space="preserve">{"#",44a01d39-c2b6-4751-85e6-06fdc2f23043,142:b8d5001e678e6fba11e91f9439e19c87}</t>
  </si>
  <si>
    <t xml:space="preserve">[158-76-35] 11-12 лет</t>
  </si>
  <si>
    <t xml:space="preserve">{"#",44a01d39-c2b6-4751-85e6-06fdc2f23043,142:b8d5001e678e6fba11e91fb4f2917c85}</t>
  </si>
  <si>
    <t xml:space="preserve">{"#",44a01d39-c2b6-4751-85e6-06fdc2f23043,142:b8d5001e678e6fba11e91f9439e19c89}</t>
  </si>
  <si>
    <t xml:space="preserve">[164-80-36] 12-13 лет</t>
  </si>
  <si>
    <t xml:space="preserve">{"#",44a01d39-c2b6-4751-85e6-06fdc2f23043,142:b8d5001e678e6fba11e91fb4f2917c87}</t>
  </si>
  <si>
    <t xml:space="preserve">{"#",44a01d39-c2b6-4751-85e6-06fdc2f23043,142:b8d5001e678e6fba11e91fb4f2917c77}</t>
  </si>
  <si>
    <t xml:space="preserve">[170-84-37] 13-14 лет</t>
  </si>
  <si>
    <t xml:space="preserve">{"#",44a01d39-c2b6-4751-85e6-06fdc2f23043,142:b8d5001e678e6fba11e91fb4f2917c89}</t>
  </si>
  <si>
    <t xml:space="preserve">{"#",44a01d39-c2b6-4751-85e6-06fdc2f23043,142:b8d5001e678e6fba11e91fb4f2917c8e}</t>
  </si>
  <si>
    <t xml:space="preserve">{"#",8e6a4506-cdbb-4f7e-9dad-dd70f8eb9601,13814:a1d4001e678e6fba11e8ed79737d54b0}</t>
  </si>
  <si>
    <t xml:space="preserve">90673_OLB Сорочка с длинным рукавом для мальчика</t>
  </si>
  <si>
    <t xml:space="preserve">голубой "клетка"</t>
  </si>
  <si>
    <t xml:space="preserve">{"#",44a01d39-c2b6-4751-85e6-06fdc2f23043,142:b8d5001e678e6fba11e91fb4f2917c90}</t>
  </si>
  <si>
    <t xml:space="preserve">{"#",44a01d39-c2b6-4751-85e6-06fdc2f23043,142:b8d5001e678e6fba11e91fb4f2917c92}</t>
  </si>
  <si>
    <t xml:space="preserve">{"#",44a01d39-c2b6-4751-85e6-06fdc2f23043,142:b8d5001e678e6fba11e91fb4f2917c94}</t>
  </si>
  <si>
    <t xml:space="preserve">{"#",44a01d39-c2b6-4751-85e6-06fdc2f23043,142:b8d5001e678e6fba11e91fb4f2917c96}</t>
  </si>
  <si>
    <t xml:space="preserve">{"#",44a01d39-c2b6-4751-85e6-06fdc2f23043,142:b8d5001e678e6fba11e91fb4f2917c98}</t>
  </si>
  <si>
    <t xml:space="preserve">{"#",44a01d39-c2b6-4751-85e6-06fdc2f23043,142:b8d5001e678e6fba11e91fb4f2917c9a}</t>
  </si>
  <si>
    <t xml:space="preserve">{"#",44a01d39-c2b6-4751-85e6-06fdc2f23043,142:b8d5001e678e6fba11e91fb4f2917c9c}</t>
  </si>
  <si>
    <t xml:space="preserve">{"#",44a01d39-c2b6-4751-85e6-06fdc2f23043,142:b8d5001e678e6fba11e91fb4f2917c9e}</t>
  </si>
  <si>
    <t xml:space="preserve">{"#",44a01d39-c2b6-4751-85e6-06fdc2f23043,142:b8d5001e678e6fba11e91fb5c4f524e9}</t>
  </si>
  <si>
    <t xml:space="preserve">{"#",8e6a4506-cdbb-4f7e-9dad-dd70f8eb9601,13814:a1d4001e678e6fba11e8ed49ed9fa3e3}</t>
  </si>
  <si>
    <t xml:space="preserve">90626_OLG Водолазка для девочки</t>
  </si>
  <si>
    <t xml:space="preserve">молочный</t>
  </si>
  <si>
    <t xml:space="preserve">{"#",44a01d39-c2b6-4751-85e6-06fdc2f23043,142:b8d5001e678e6fba11e91fb5c4f524eb}</t>
  </si>
  <si>
    <t xml:space="preserve">{"#",44a01d39-c2b6-4751-85e6-06fdc2f23043,142:b8d5001e678e6fba11e91fb5c4f524ed}</t>
  </si>
  <si>
    <t xml:space="preserve">{"#",44a01d39-c2b6-4751-85e6-06fdc2f23043,142:b8d5001e678e6fba11e91fb5c4f524ef}</t>
  </si>
  <si>
    <t xml:space="preserve">{"#",44a01d39-c2b6-4751-85e6-06fdc2f23043,142:b8d5001e678e6fba11e91fb5c4f524f1}</t>
  </si>
  <si>
    <t xml:space="preserve">{"#",44a01d39-c2b6-4751-85e6-06fdc2f23043,142:b8d5001e678e6fba11e91fb628442893}</t>
  </si>
  <si>
    <t xml:space="preserve">{"#",44a01d39-c2b6-4751-85e6-06fdc2f23043,142:b8d5001e678e6fba11e91fb628442898}</t>
  </si>
  <si>
    <t xml:space="preserve">{"#",8e6a4506-cdbb-4f7e-9dad-dd70f8eb9601,13814:a1d4001e678e6fba11e8ed49ed9fa3e7}</t>
  </si>
  <si>
    <t xml:space="preserve">90630_OLG Водолазка для девочки</t>
  </si>
  <si>
    <t xml:space="preserve">{"#",44a01d39-c2b6-4751-85e6-06fdc2f23043,142:b8d5001e678e6fba11e91fb62844289a}</t>
  </si>
  <si>
    <t xml:space="preserve">{"#",44a01d39-c2b6-4751-85e6-06fdc2f23043,142:b8d5001e678e6fba11e91fb62844289c}</t>
  </si>
  <si>
    <t xml:space="preserve">{"#",44a01d39-c2b6-4751-85e6-06fdc2f23043,142:b8d5001e678e6fba11e91fb62844289e}</t>
  </si>
  <si>
    <t xml:space="preserve">{"#",44a01d39-c2b6-4751-85e6-06fdc2f23043,142:b8d5001e678e6fba11e91fb6284428a0}</t>
  </si>
  <si>
    <t xml:space="preserve">{"#",44a01d39-c2b6-4751-85e6-06fdc2f23043,142:b8d5001e678e6fba11e91fb6284428a2}</t>
  </si>
  <si>
    <t xml:space="preserve">{"#",44a01d39-c2b6-4751-85e6-06fdc2f23043,142:b8d5001e678e6fba11e91fb6284428a7}</t>
  </si>
  <si>
    <t xml:space="preserve">{"#",8e6a4506-cdbb-4f7e-9dad-dd70f8eb9601,13814:b8d5001e678e6fba11e91ecbccd7fc30}</t>
  </si>
  <si>
    <t xml:space="preserve">90683_OLG Водолазка для девочки</t>
  </si>
  <si>
    <t xml:space="preserve">{"#",44a01d39-c2b6-4751-85e6-06fdc2f23043,142:b8d5001e678e6fba11e91fb6284428a9}</t>
  </si>
  <si>
    <t xml:space="preserve">{"#",44a01d39-c2b6-4751-85e6-06fdc2f23043,142:b8d5001e678e6fba11e91fb6284428ab}</t>
  </si>
  <si>
    <t xml:space="preserve">{"#",44a01d39-c2b6-4751-85e6-06fdc2f23043,142:b8d5001e678e6fba11e91fb6284428ad}</t>
  </si>
  <si>
    <t xml:space="preserve">{"#",44a01d39-c2b6-4751-85e6-06fdc2f23043,142:b8d5001e678e6fba11e91fb6284428af}</t>
  </si>
  <si>
    <t xml:space="preserve">{"#",44a01d39-c2b6-4751-85e6-06fdc2f23043,142:b8d5001e678e6fba11e91fb6284428b1}</t>
  </si>
  <si>
    <t xml:space="preserve">{"#",44a01d39-c2b6-4751-85e6-06fdc2f23043,142:b8d5001e678e6fba11e91fb6284428b6}</t>
  </si>
  <si>
    <t xml:space="preserve">{"#",8e6a4506-cdbb-4f7e-9dad-dd70f8eb9601,13814:a1d4001e678e6fba11e8ed49ed9fa3e6}</t>
  </si>
  <si>
    <t xml:space="preserve">90629_OLG Джемпер для девочки</t>
  </si>
  <si>
    <t xml:space="preserve">белый/синий</t>
  </si>
  <si>
    <t xml:space="preserve">{"#",44a01d39-c2b6-4751-85e6-06fdc2f23043,142:b8d5001e678e6fba11e91fb6284428c2}</t>
  </si>
  <si>
    <t xml:space="preserve">синий/белый</t>
  </si>
  <si>
    <t xml:space="preserve">{"#",44a01d39-c2b6-4751-85e6-06fdc2f23043,142:b8d5001e678e6fba11e91fb6284428b8}</t>
  </si>
  <si>
    <t xml:space="preserve">{"#",44a01d39-c2b6-4751-85e6-06fdc2f23043,142:b8d5001e678e6fba11e91fb6284428c4}</t>
  </si>
  <si>
    <t xml:space="preserve">{"#",44a01d39-c2b6-4751-85e6-06fdc2f23043,142:b8d5001e678e6fba11e91fb6284428ba}</t>
  </si>
  <si>
    <t xml:space="preserve">{"#",44a01d39-c2b6-4751-85e6-06fdc2f23043,142:b8d5001e678e6fba11e91fb6284428c6}</t>
  </si>
  <si>
    <t xml:space="preserve">{"#",44a01d39-c2b6-4751-85e6-06fdc2f23043,142:b8d5001e678e6fba11e91fb6284428bc}</t>
  </si>
  <si>
    <t xml:space="preserve">{"#",44a01d39-c2b6-4751-85e6-06fdc2f23043,142:b8d5001e678e6fba11e91fb6284428c8}</t>
  </si>
  <si>
    <t xml:space="preserve">{"#",44a01d39-c2b6-4751-85e6-06fdc2f23043,142:b8d5001e678e6fba11e91fb6284428be}</t>
  </si>
  <si>
    <t xml:space="preserve">{"#",44a01d39-c2b6-4751-85e6-06fdc2f23043,142:b8d5001e678e6fba11e91fb6284428ca}</t>
  </si>
  <si>
    <t xml:space="preserve">{"#",44a01d39-c2b6-4751-85e6-06fdc2f23043,142:b8d5001e678e6fba11e91fb6284428cc}</t>
  </si>
  <si>
    <t xml:space="preserve">{"#",44a01d39-c2b6-4751-85e6-06fdc2f23043,142:b8d5001e678e6fba11e91fc31c114316}</t>
  </si>
  <si>
    <t xml:space="preserve">{"#",8e6a4506-cdbb-4f7e-9dad-dd70f8eb9601,13814:a1d4001e678e6fba11e8ed49ed9fa3f7}</t>
  </si>
  <si>
    <t xml:space="preserve">90646_OLG Платье для девочки</t>
  </si>
  <si>
    <t xml:space="preserve">{"#",44a01d39-c2b6-4751-85e6-06fdc2f23043,142:b8d5001e678e6fba11e91fc31c114318}</t>
  </si>
  <si>
    <t xml:space="preserve">{"#",44a01d39-c2b6-4751-85e6-06fdc2f23043,142:b8d5001e678e6fba11e91fc31c11431a}</t>
  </si>
  <si>
    <t xml:space="preserve">{"#",44a01d39-c2b6-4751-85e6-06fdc2f23043,142:b8d5001e678e6fba11e91fc31c11431c}</t>
  </si>
  <si>
    <t xml:space="preserve">{"#",44a01d39-c2b6-4751-85e6-06fdc2f23043,142:b8d5001e678e6fba11e91fc31c11431e}</t>
  </si>
  <si>
    <t xml:space="preserve">{"#",44a01d39-c2b6-4751-85e6-06fdc2f23043,142:b8d5001e678e6fba11e91fc31c114320}</t>
  </si>
  <si>
    <t xml:space="preserve">{"#",44a01d39-c2b6-4751-85e6-06fdc2f23043,142:b8d5001e678e6fba11e91fc31c114327}</t>
  </si>
  <si>
    <t xml:space="preserve">{"#",8e6a4506-cdbb-4f7e-9dad-dd70f8eb9601,13814:a1d4001e678e6fba11e8ed49ed9fa3f6}</t>
  </si>
  <si>
    <t xml:space="preserve">90645_OLG Сарафан для девочки</t>
  </si>
  <si>
    <t xml:space="preserve">черный</t>
  </si>
  <si>
    <t xml:space="preserve">{"#",44a01d39-c2b6-4751-85e6-06fdc2f23043,142:b8d5001e678e6fba11e91fc31c114329}</t>
  </si>
  <si>
    <t xml:space="preserve">{"#",44a01d39-c2b6-4751-85e6-06fdc2f23043,142:b8d5001e678e6fba11e91fc31c11432d}</t>
  </si>
  <si>
    <t xml:space="preserve">{"#",44a01d39-c2b6-4751-85e6-06fdc2f23043,142:b8d5001e678e6fba11e91fc31c11432f}</t>
  </si>
  <si>
    <t xml:space="preserve">{"#",44a01d39-c2b6-4751-85e6-06fdc2f23043,142:b8d5001e678e6fba11e91fc31c11433c}</t>
  </si>
  <si>
    <t xml:space="preserve">{"#",8e6a4506-cdbb-4f7e-9dad-dd70f8eb9601,13814:a1d4001e678e6fba11e8ed49ed9fa3e5}</t>
  </si>
  <si>
    <t xml:space="preserve">90628_OLG Футболка для девочки</t>
  </si>
  <si>
    <t xml:space="preserve">{"#",44a01d39-c2b6-4751-85e6-06fdc2f23043,142:b8d5001e678e6fba11e91fc31c11433e}</t>
  </si>
  <si>
    <t xml:space="preserve">{"#",44a01d39-c2b6-4751-85e6-06fdc2f23043,142:b8d5001e678e6fba11e91fd0ebb7d6e2}</t>
  </si>
  <si>
    <t xml:space="preserve">{"#",8e6a4506-cdbb-4f7e-9dad-dd70f8eb9601,13814:a1d4001e678e6fba11e8ed49ed9fa3e0}</t>
  </si>
  <si>
    <t xml:space="preserve">90623_OLG Брюки (легкий) для девочки</t>
  </si>
  <si>
    <t xml:space="preserve">{"#",44a01d39-c2b6-4751-85e6-06fdc2f23043,142:b8d5001e678e6fba11e91fd0ebb7d6ee}</t>
  </si>
  <si>
    <t xml:space="preserve">{"#",44a01d39-c2b6-4751-85e6-06fdc2f23043,142:b8d5001e678e6fba11e91fd0ebb7d6e4}</t>
  </si>
  <si>
    <t xml:space="preserve">{"#",44a01d39-c2b6-4751-85e6-06fdc2f23043,142:b8d5001e678e6fba11e91fd0ebb7d6f0}</t>
  </si>
  <si>
    <t xml:space="preserve">{"#",44a01d39-c2b6-4751-85e6-06fdc2f23043,142:b8d5001e678e6fba11e91fd0ebb7d6e6}</t>
  </si>
  <si>
    <t xml:space="preserve">{"#",44a01d39-c2b6-4751-85e6-06fdc2f23043,142:b8d5001e678e6fba11e91fd0ebb7d6f2}</t>
  </si>
  <si>
    <t xml:space="preserve">{"#",44a01d39-c2b6-4751-85e6-06fdc2f23043,142:b8d5001e678e6fba11e91fd0ebb7d6e8}</t>
  </si>
  <si>
    <t xml:space="preserve">{"#",44a01d39-c2b6-4751-85e6-06fdc2f23043,142:b8d5001e678e6fba11e91fd0ebb7d6f4}</t>
  </si>
  <si>
    <t xml:space="preserve">{"#",44a01d39-c2b6-4751-85e6-06fdc2f23043,142:b8d5001e678e6fba11e91fd0ebb7d6ea}</t>
  </si>
  <si>
    <t xml:space="preserve">{"#",44a01d39-c2b6-4751-85e6-06fdc2f23043,142:b8d5001e678e6fba11e91fd0ebb7d6f6}</t>
  </si>
  <si>
    <t xml:space="preserve">{"#",44a01d39-c2b6-4751-85e6-06fdc2f23043,142:b8d5001e678e6fba11e91fd0ebb7d6ec}</t>
  </si>
  <si>
    <t xml:space="preserve">{"#",44a01d39-c2b6-4751-85e6-06fdc2f23043,142:b8d5001e678e6fba11e91fd0ebb7d6f8}</t>
  </si>
  <si>
    <t xml:space="preserve">{"#",44a01d39-c2b6-4751-85e6-06fdc2f23043,142:b8d5001e678e6fba11e91fcf92198ece}</t>
  </si>
  <si>
    <t xml:space="preserve">{"#",8e6a4506-cdbb-4f7e-9dad-dd70f8eb9601,13814:b8d5001e678e6fba11e91ef5c9f70543}</t>
  </si>
  <si>
    <t xml:space="preserve">90806_OLG Брюки (легкий) для девочки</t>
  </si>
  <si>
    <t xml:space="preserve">{"#",44a01d39-c2b6-4751-85e6-06fdc2f23043,142:b8d5001e678e6fba11e91fcf92198ed0}</t>
  </si>
  <si>
    <t xml:space="preserve">{"#",44a01d39-c2b6-4751-85e6-06fdc2f23043,142:b8d5001e678e6fba11e91fcf92198ed2}</t>
  </si>
  <si>
    <t xml:space="preserve">{"#",44a01d39-c2b6-4751-85e6-06fdc2f23043,142:b8d5001e678e6fba11e91fcf92198ed4}</t>
  </si>
  <si>
    <t xml:space="preserve">{"#",44a01d39-c2b6-4751-85e6-06fdc2f23043,142:b8d5001e678e6fba11e91fcf92198ed6}</t>
  </si>
  <si>
    <t xml:space="preserve">{"#",44a01d39-c2b6-4751-85e6-06fdc2f23043,142:b8d5001e678e6fba11e91fcf92198ed8}</t>
  </si>
  <si>
    <t xml:space="preserve">{"#",44a01d39-c2b6-4751-85e6-06fdc2f23043,142:b8d5001e678e6fba11e91fc31c114343}</t>
  </si>
  <si>
    <t xml:space="preserve">{"#",8e6a4506-cdbb-4f7e-9dad-dd70f8eb9601,13814:a1d4001e678e6fba11e8ed49ed9fa3fd}</t>
  </si>
  <si>
    <t xml:space="preserve">90652_OLG Юбка для девочки</t>
  </si>
  <si>
    <t xml:space="preserve">{"#",44a01d39-c2b6-4751-85e6-06fdc2f23043,142:b8d5001e678e6fba11e91fc31c114345}</t>
  </si>
  <si>
    <t xml:space="preserve">{"#",44a01d39-c2b6-4751-85e6-06fdc2f23043,142:b8d5001e678e6fba11e91fc31c114347}</t>
  </si>
  <si>
    <t xml:space="preserve">{"#",44a01d39-c2b6-4751-85e6-06fdc2f23043,142:b8d5001e678e6fba11e91fc31c114349}</t>
  </si>
  <si>
    <t xml:space="preserve">{"#",44a01d39-c2b6-4751-85e6-06fdc2f23043,142:b8d5001e678e6fba11e91fc31c11434b}</t>
  </si>
  <si>
    <t xml:space="preserve">{"#",44a01d39-c2b6-4751-85e6-06fdc2f23043,142:b8d5001e678e6fba11e91fc31c11434d}</t>
  </si>
  <si>
    <t xml:space="preserve">{"#",44a01d39-c2b6-4751-85e6-06fdc2f23043,142:b8d5001e678e6fba11e91fc579575105}</t>
  </si>
  <si>
    <t xml:space="preserve">{"#",8e6a4506-cdbb-4f7e-9dad-dd70f8eb9601,13814:a1d4001e678e6fba11e8ed49ed9fa3f5}</t>
  </si>
  <si>
    <t xml:space="preserve">90644_OLG Юбка для девочки</t>
  </si>
  <si>
    <t xml:space="preserve">{"#",44a01d39-c2b6-4751-85e6-06fdc2f23043,142:b8d5001e678e6fba11e91fc579575111}</t>
  </si>
  <si>
    <t xml:space="preserve">{"#",44a01d39-c2b6-4751-85e6-06fdc2f23043,142:b8d5001e678e6fba11e91fc579575107}</t>
  </si>
  <si>
    <t xml:space="preserve">{"#",44a01d39-c2b6-4751-85e6-06fdc2f23043,142:b8d5001e678e6fba11e91fc579575113}</t>
  </si>
  <si>
    <t xml:space="preserve">{"#",44a01d39-c2b6-4751-85e6-06fdc2f23043,142:b8d5001e678e6fba11e91fc579575109}</t>
  </si>
  <si>
    <t xml:space="preserve">{"#",44a01d39-c2b6-4751-85e6-06fdc2f23043,142:b8d5001e678e6fba11e91fc579575115}</t>
  </si>
  <si>
    <t xml:space="preserve">{"#",44a01d39-c2b6-4751-85e6-06fdc2f23043,142:b8d5001e678e6fba11e91fc57957510b}</t>
  </si>
  <si>
    <t xml:space="preserve">{"#",44a01d39-c2b6-4751-85e6-06fdc2f23043,142:b8d5001e678e6fba11e91fc579575117}</t>
  </si>
  <si>
    <t xml:space="preserve">{"#",44a01d39-c2b6-4751-85e6-06fdc2f23043,142:b8d5001e678e6fba11e91fc57957510d}</t>
  </si>
  <si>
    <t xml:space="preserve">{"#",44a01d39-c2b6-4751-85e6-06fdc2f23043,142:b8d5001e678e6fba11e91fc579575119}</t>
  </si>
  <si>
    <t xml:space="preserve">{"#",44a01d39-c2b6-4751-85e6-06fdc2f23043,142:b8d5001e678e6fba11e91fc57957510f}</t>
  </si>
  <si>
    <t xml:space="preserve">{"#",44a01d39-c2b6-4751-85e6-06fdc2f23043,142:b8d5001e678e6fba11e91fc57957511b}</t>
  </si>
  <si>
    <t xml:space="preserve">{"#",44a01d39-c2b6-4751-85e6-06fdc2f23043,142:b8d5001e678e6fba11e91fc579575120}</t>
  </si>
  <si>
    <t xml:space="preserve">{"#",8e6a4506-cdbb-4f7e-9dad-dd70f8eb9601,13814:a1d4001e678e6fba11e8ed49ed9fa3d7}</t>
  </si>
  <si>
    <t xml:space="preserve">90614_OLG Блузка с длинным рукавом для девочки</t>
  </si>
  <si>
    <t xml:space="preserve">{"#",44a01d39-c2b6-4751-85e6-06fdc2f23043,142:b8d5001e678e6fba11e91fc579575122}</t>
  </si>
  <si>
    <t xml:space="preserve">{"#",44a01d39-c2b6-4751-85e6-06fdc2f23043,142:b8d5001e678e6fba11e91fc579575124}</t>
  </si>
  <si>
    <t xml:space="preserve">{"#",44a01d39-c2b6-4751-85e6-06fdc2f23043,142:b8d5001e678e6fba11e91fc579575126}</t>
  </si>
  <si>
    <t xml:space="preserve">{"#",44a01d39-c2b6-4751-85e6-06fdc2f23043,142:b8d5001e678e6fba11e91fc579575128}</t>
  </si>
  <si>
    <t xml:space="preserve">{"#",44a01d39-c2b6-4751-85e6-06fdc2f23043,142:b8d5001e678e6fba11e91fc57957512a}</t>
  </si>
  <si>
    <t xml:space="preserve">{"#",44a01d39-c2b6-4751-85e6-06fdc2f23043,142:b8d5001e678e6fba11e91fc57957512f}</t>
  </si>
  <si>
    <t xml:space="preserve">{"#",8e6a4506-cdbb-4f7e-9dad-dd70f8eb9601,13814:a1d4001e678e6fba11e8ed49ed9fa3d8}</t>
  </si>
  <si>
    <t xml:space="preserve">90615_OLG Блузка с длинным рукавом для девочки</t>
  </si>
  <si>
    <t xml:space="preserve">белый/черный"клетка"</t>
  </si>
  <si>
    <t xml:space="preserve">{"#",44a01d39-c2b6-4751-85e6-06fdc2f23043,142:b8d5001e678e6fba11e91fc579575131}</t>
  </si>
  <si>
    <t xml:space="preserve">{"#",44a01d39-c2b6-4751-85e6-06fdc2f23043,142:b8d5001e678e6fba11e91fc579575133}</t>
  </si>
  <si>
    <t xml:space="preserve">{"#",44a01d39-c2b6-4751-85e6-06fdc2f23043,142:b8d5001e678e6fba11e91fc579575135}</t>
  </si>
  <si>
    <t xml:space="preserve">{"#",44a01d39-c2b6-4751-85e6-06fdc2f23043,142:b8d5001e678e6fba11e91fc579575137}</t>
  </si>
  <si>
    <t xml:space="preserve">{"#",44a01d39-c2b6-4751-85e6-06fdc2f23043,142:b8d5001e678e6fba11e91fc579575139}</t>
  </si>
  <si>
    <t xml:space="preserve">{"#",44a01d39-c2b6-4751-85e6-06fdc2f23043,142:b8d5001e678e6fba11e91fc5e7d5fdf4}</t>
  </si>
  <si>
    <t xml:space="preserve">{"#",8e6a4506-cdbb-4f7e-9dad-dd70f8eb9601,13814:a1d4001e678e6fba11e8ed49ed9fa3dc}</t>
  </si>
  <si>
    <t xml:space="preserve">90619_OLG Блузка с длинным рукавом для девочки</t>
  </si>
  <si>
    <t xml:space="preserve">{"#",44a01d39-c2b6-4751-85e6-06fdc2f23043,142:b8d5001e678e6fba11e91fc5e7d5fdf6}</t>
  </si>
  <si>
    <t xml:space="preserve">{"#",44a01d39-c2b6-4751-85e6-06fdc2f23043,142:b8d5001e678e6fba11e91fc5e7d5fdf8}</t>
  </si>
  <si>
    <t xml:space="preserve">{"#",44a01d39-c2b6-4751-85e6-06fdc2f23043,142:b8d5001e678e6fba11e91fc5e7d5fdfa}</t>
  </si>
  <si>
    <t xml:space="preserve">{"#",44a01d39-c2b6-4751-85e6-06fdc2f23043,142:b8d5001e678e6fba11e91fc5e7d5fdfc}</t>
  </si>
  <si>
    <t xml:space="preserve">{"#",44a01d39-c2b6-4751-85e6-06fdc2f23043,142:b8d5001e678e6fba11e91fc5e7d5fdfe}</t>
  </si>
  <si>
    <t xml:space="preserve">{"#",44a01d39-c2b6-4751-85e6-06fdc2f23043,142:b8d5001e678e6fba11e91fc5e7d5fe03}</t>
  </si>
  <si>
    <t xml:space="preserve">{"#",8e6a4506-cdbb-4f7e-9dad-dd70f8eb9601,13814:a1d4001e678e6fba11e8ed49ed9fa3dd}</t>
  </si>
  <si>
    <t xml:space="preserve">90620_OLG Блузка с длинным рукавом для девочки</t>
  </si>
  <si>
    <t xml:space="preserve">голубой</t>
  </si>
  <si>
    <t xml:space="preserve">{"#",44a01d39-c2b6-4751-85e6-06fdc2f23043,142:b8d5001e678e6fba11e91fc5e7d5fe05}</t>
  </si>
  <si>
    <t xml:space="preserve">{"#",44a01d39-c2b6-4751-85e6-06fdc2f23043,142:b8d5001e678e6fba11e91fc5e7d5fe07}</t>
  </si>
  <si>
    <t xml:space="preserve">{"#",44a01d39-c2b6-4751-85e6-06fdc2f23043,142:b8d5001e678e6fba11e91fc5e7d5fe09}</t>
  </si>
  <si>
    <t xml:space="preserve">{"#",44a01d39-c2b6-4751-85e6-06fdc2f23043,142:b8d5001e678e6fba11e91fc5e7d5fe0b}</t>
  </si>
  <si>
    <t xml:space="preserve">{"#",44a01d39-c2b6-4751-85e6-06fdc2f23043,142:b8d5001e678e6fba11e91fc5e7d5fe0d}</t>
  </si>
  <si>
    <t xml:space="preserve">{"#",44a01d39-c2b6-4751-85e6-06fdc2f23043,142:b8d5001e678e6fba11e91fc6ced24e56}</t>
  </si>
  <si>
    <t xml:space="preserve">{"#",8e6a4506-cdbb-4f7e-9dad-dd70f8eb9601,13814:a1d4001e678e6fba11e8ed49ed9fa3de}</t>
  </si>
  <si>
    <t xml:space="preserve">90621_OLG Блузка с длинным рукавом для девочки</t>
  </si>
  <si>
    <t xml:space="preserve">нежно-розовый/белый</t>
  </si>
  <si>
    <t xml:space="preserve">{"#",44a01d39-c2b6-4751-85e6-06fdc2f23043,142:b8d5001e678e6fba11e91fc6ced24e62}</t>
  </si>
  <si>
    <t xml:space="preserve">голубой/белый</t>
  </si>
  <si>
    <t xml:space="preserve">{"#",44a01d39-c2b6-4751-85e6-06fdc2f23043,142:b8d5001e678e6fba11e91fc6ced24e58}</t>
  </si>
  <si>
    <t xml:space="preserve">{"#",44a01d39-c2b6-4751-85e6-06fdc2f23043,142:b8d5001e678e6fba11e91fc6ced24e64}</t>
  </si>
  <si>
    <t xml:space="preserve">{"#",44a01d39-c2b6-4751-85e6-06fdc2f23043,142:b8d5001e678e6fba11e91fc6ced24e5a}</t>
  </si>
  <si>
    <t xml:space="preserve">{"#",44a01d39-c2b6-4751-85e6-06fdc2f23043,142:b8d5001e678e6fba11e91fc6ced24e66}</t>
  </si>
  <si>
    <t xml:space="preserve">{"#",44a01d39-c2b6-4751-85e6-06fdc2f23043,142:b8d5001e678e6fba11e91fc6ced24e5c}</t>
  </si>
  <si>
    <t xml:space="preserve">{"#",44a01d39-c2b6-4751-85e6-06fdc2f23043,142:b8d5001e678e6fba11e91fc6ced24e68}</t>
  </si>
  <si>
    <t xml:space="preserve">{"#",44a01d39-c2b6-4751-85e6-06fdc2f23043,142:b8d5001e678e6fba11e91fc6ced24e5e}</t>
  </si>
  <si>
    <t xml:space="preserve">{"#",44a01d39-c2b6-4751-85e6-06fdc2f23043,142:b8d5001e678e6fba11e91fc6ced24e6a}</t>
  </si>
  <si>
    <t xml:space="preserve">{"#",44a01d39-c2b6-4751-85e6-06fdc2f23043,142:b8d5001e678e6fba11e91fc6ced24e60}</t>
  </si>
  <si>
    <t xml:space="preserve">{"#",44a01d39-c2b6-4751-85e6-06fdc2f23043,142:b8d5001e678e6fba11e91fc6ced24e6c}</t>
  </si>
  <si>
    <t xml:space="preserve">{"#",44a01d39-c2b6-4751-85e6-06fdc2f23043,142:b8d5001e678e6fba11e91fc6ced24e71}</t>
  </si>
  <si>
    <t xml:space="preserve">{"#",8e6a4506-cdbb-4f7e-9dad-dd70f8eb9601,13814:a1d4001e678e6fba11e8ed49ed9fa3df}</t>
  </si>
  <si>
    <t xml:space="preserve">90622_OLG Блузка с длинным рукавом для девочки</t>
  </si>
  <si>
    <t xml:space="preserve">белый/черный</t>
  </si>
  <si>
    <t xml:space="preserve">{"#",44a01d39-c2b6-4751-85e6-06fdc2f23043,142:b8d5001e678e6fba11e91fc6ced24e7d}</t>
  </si>
  <si>
    <t xml:space="preserve">нежно-розовый/черный</t>
  </si>
  <si>
    <t xml:space="preserve">{"#",44a01d39-c2b6-4751-85e6-06fdc2f23043,142:b8d5001e678e6fba11e91fc6ced24e73}</t>
  </si>
  <si>
    <t xml:space="preserve">{"#",44a01d39-c2b6-4751-85e6-06fdc2f23043,142:b8d5001e678e6fba11e91fc6ced24e7f}</t>
  </si>
  <si>
    <t xml:space="preserve">{"#",44a01d39-c2b6-4751-85e6-06fdc2f23043,142:b8d5001e678e6fba11e91fc6ced24e75}</t>
  </si>
  <si>
    <t xml:space="preserve">{"#",44a01d39-c2b6-4751-85e6-06fdc2f23043,142:b8d5001e678e6fba11e91fc6ced24e81}</t>
  </si>
  <si>
    <t xml:space="preserve">{"#",44a01d39-c2b6-4751-85e6-06fdc2f23043,142:b8d5001e678e6fba11e91fc6ced24e77}</t>
  </si>
  <si>
    <t xml:space="preserve">{"#",44a01d39-c2b6-4751-85e6-06fdc2f23043,142:b8d5001e678e6fba11e91fc6ced24e83}</t>
  </si>
  <si>
    <t xml:space="preserve">{"#",44a01d39-c2b6-4751-85e6-06fdc2f23043,142:b8d5001e678e6fba11e91fc6ced24e79}</t>
  </si>
  <si>
    <t xml:space="preserve">{"#",44a01d39-c2b6-4751-85e6-06fdc2f23043,142:b8d5001e678e6fba11e91fc6ced24e85}</t>
  </si>
  <si>
    <t xml:space="preserve">{"#",44a01d39-c2b6-4751-85e6-06fdc2f23043,142:b8d5001e678e6fba11e91fc6ced24e7b}</t>
  </si>
  <si>
    <t xml:space="preserve">{"#",44a01d39-c2b6-4751-85e6-06fdc2f23043,142:b8d5001e678e6fba11e91fc6ced24e87}</t>
  </si>
  <si>
    <t xml:space="preserve">{"#",44a01d39-c2b6-4751-85e6-06fdc2f23043,142:b8d5001e678e6fba11e91fc6ced24e8c}</t>
  </si>
  <si>
    <t xml:space="preserve">{"#",8e6a4506-cdbb-4f7e-9dad-dd70f8eb9601,13814:95c5001e678e6fba11e901b78194a742}</t>
  </si>
  <si>
    <t xml:space="preserve">90678_OLG Блузка с длинным рукавом для девочки</t>
  </si>
  <si>
    <t xml:space="preserve">{"#",44a01d39-c2b6-4751-85e6-06fdc2f23043,142:b8d5001e678e6fba11e91fc6ced24e8e}</t>
  </si>
  <si>
    <t xml:space="preserve">{"#",44a01d39-c2b6-4751-85e6-06fdc2f23043,142:b8d5001e678e6fba11e91fc6ced24e90}</t>
  </si>
  <si>
    <t xml:space="preserve">{"#",44a01d39-c2b6-4751-85e6-06fdc2f23043,142:b8d5001e678e6fba11e91fc6ced24e92}</t>
  </si>
  <si>
    <t xml:space="preserve">{"#",44a01d39-c2b6-4751-85e6-06fdc2f23043,142:b8d5001e678e6fba11e91fc73a4b572c}</t>
  </si>
  <si>
    <t xml:space="preserve">{"#",44a01d39-c2b6-4751-85e6-06fdc2f23043,142:b8d5001e678e6fba11e91fc73a4b572e}</t>
  </si>
  <si>
    <t xml:space="preserve">{"#",44a01d39-c2b6-4751-85e6-06fdc2f23043,142:b8d5001e678e6fba11e91fc73a4b5733}</t>
  </si>
  <si>
    <t xml:space="preserve">{"#",8e6a4506-cdbb-4f7e-9dad-dd70f8eb9601,13814:b8d5001e678e6fba11e91f9439e19c4b}</t>
  </si>
  <si>
    <t xml:space="preserve">90807_OLG Блузка с длинным рукавом для девочки</t>
  </si>
  <si>
    <t xml:space="preserve">{"#",44a01d39-c2b6-4751-85e6-06fdc2f23043,142:b8d5001e678e6fba11e91fc73a4b573f}</t>
  </si>
  <si>
    <t xml:space="preserve">т.синий</t>
  </si>
  <si>
    <t xml:space="preserve">{"#",44a01d39-c2b6-4751-85e6-06fdc2f23043,142:b8d5001e678e6fba11e91fc73a4b5735}</t>
  </si>
  <si>
    <t xml:space="preserve">{"#",44a01d39-c2b6-4751-85e6-06fdc2f23043,142:b8d5001e678e6fba11e91fc73a4b5741}</t>
  </si>
  <si>
    <t xml:space="preserve">{"#",44a01d39-c2b6-4751-85e6-06fdc2f23043,142:b8d5001e678e6fba11e91fc73a4b5737}</t>
  </si>
  <si>
    <t xml:space="preserve">{"#",44a01d39-c2b6-4751-85e6-06fdc2f23043,142:b8d5001e678e6fba11e91fc73a4b5743}</t>
  </si>
  <si>
    <t xml:space="preserve">{"#",44a01d39-c2b6-4751-85e6-06fdc2f23043,142:b8d5001e678e6fba11e91fc73a4b5739}</t>
  </si>
  <si>
    <t xml:space="preserve">{"#",44a01d39-c2b6-4751-85e6-06fdc2f23043,142:b8d5001e678e6fba11e91fc73a4b5745}</t>
  </si>
  <si>
    <t xml:space="preserve">{"#",44a01d39-c2b6-4751-85e6-06fdc2f23043,142:b8d5001e678e6fba11e91fc73a4b573b}</t>
  </si>
  <si>
    <t xml:space="preserve">{"#",44a01d39-c2b6-4751-85e6-06fdc2f23043,142:b8d5001e678e6fba11e91fc73a4b5747}</t>
  </si>
  <si>
    <t xml:space="preserve">{"#",44a01d39-c2b6-4751-85e6-06fdc2f23043,142:b8d5001e678e6fba11e91fc73a4b573d}</t>
  </si>
  <si>
    <t xml:space="preserve">{"#",44a01d39-c2b6-4751-85e6-06fdc2f23043,142:b8d5001e678e6fba11e91fc73a4b5749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&quot;_OLB&quot;"/>
    <numFmt numFmtId="168" formatCode="0&quot;_OLG&quot;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Arial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medium">
        <color rgb="FF666699"/>
      </bottom>
      <diagonal/>
    </border>
    <border diagonalUp="false" diagonalDown="false">
      <left/>
      <right/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28440</xdr:rowOff>
    </xdr:from>
    <xdr:to>
      <xdr:col>4</xdr:col>
      <xdr:colOff>1080</xdr:colOff>
      <xdr:row>1</xdr:row>
      <xdr:rowOff>2383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9360" y="28440"/>
          <a:ext cx="218484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14</xdr:col>
      <xdr:colOff>771480</xdr:colOff>
      <xdr:row>4</xdr:row>
      <xdr:rowOff>2934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0" y="1451520"/>
          <a:ext cx="1057032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5</xdr:row>
      <xdr:rowOff>18720</xdr:rowOff>
    </xdr:from>
    <xdr:to>
      <xdr:col>3</xdr:col>
      <xdr:colOff>1838520</xdr:colOff>
      <xdr:row>10</xdr:row>
      <xdr:rowOff>40896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309960" y="1763640"/>
          <a:ext cx="1820160" cy="25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1</xdr:row>
      <xdr:rowOff>18720</xdr:rowOff>
    </xdr:from>
    <xdr:to>
      <xdr:col>3</xdr:col>
      <xdr:colOff>1838520</xdr:colOff>
      <xdr:row>16</xdr:row>
      <xdr:rowOff>40932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309960" y="4350600"/>
          <a:ext cx="1820160" cy="25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7</xdr:row>
      <xdr:rowOff>18720</xdr:rowOff>
    </xdr:from>
    <xdr:to>
      <xdr:col>3</xdr:col>
      <xdr:colOff>1838520</xdr:colOff>
      <xdr:row>34</xdr:row>
      <xdr:rowOff>23832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309960" y="6937560"/>
          <a:ext cx="1820160" cy="47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35</xdr:row>
      <xdr:rowOff>19440</xdr:rowOff>
    </xdr:from>
    <xdr:to>
      <xdr:col>3</xdr:col>
      <xdr:colOff>1838520</xdr:colOff>
      <xdr:row>43</xdr:row>
      <xdr:rowOff>26676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309960" y="11738880"/>
          <a:ext cx="1820160" cy="25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17</xdr:col>
      <xdr:colOff>720</xdr:colOff>
      <xdr:row>44</xdr:row>
      <xdr:rowOff>30456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0" y="14360040"/>
          <a:ext cx="11153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45</xdr:row>
      <xdr:rowOff>18720</xdr:rowOff>
    </xdr:from>
    <xdr:to>
      <xdr:col>3</xdr:col>
      <xdr:colOff>1838520</xdr:colOff>
      <xdr:row>50</xdr:row>
      <xdr:rowOff>40932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309960" y="14683320"/>
          <a:ext cx="1820160" cy="25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51</xdr:row>
      <xdr:rowOff>18720</xdr:rowOff>
    </xdr:from>
    <xdr:to>
      <xdr:col>3</xdr:col>
      <xdr:colOff>1838520</xdr:colOff>
      <xdr:row>56</xdr:row>
      <xdr:rowOff>40932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309960" y="17270280"/>
          <a:ext cx="1820160" cy="25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57</xdr:row>
      <xdr:rowOff>18720</xdr:rowOff>
    </xdr:from>
    <xdr:to>
      <xdr:col>3</xdr:col>
      <xdr:colOff>1838520</xdr:colOff>
      <xdr:row>62</xdr:row>
      <xdr:rowOff>40932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309960" y="19857240"/>
          <a:ext cx="1820160" cy="25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63</xdr:row>
      <xdr:rowOff>18720</xdr:rowOff>
    </xdr:from>
    <xdr:to>
      <xdr:col>3</xdr:col>
      <xdr:colOff>1838520</xdr:colOff>
      <xdr:row>73</xdr:row>
      <xdr:rowOff>23868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309960" y="22444560"/>
          <a:ext cx="1820160" cy="28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74</xdr:row>
      <xdr:rowOff>18360</xdr:rowOff>
    </xdr:from>
    <xdr:to>
      <xdr:col>3</xdr:col>
      <xdr:colOff>1838520</xdr:colOff>
      <xdr:row>79</xdr:row>
      <xdr:rowOff>40932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309960" y="25377840"/>
          <a:ext cx="1820160" cy="25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80</xdr:row>
      <xdr:rowOff>18000</xdr:rowOff>
    </xdr:from>
    <xdr:to>
      <xdr:col>3</xdr:col>
      <xdr:colOff>1838520</xdr:colOff>
      <xdr:row>83</xdr:row>
      <xdr:rowOff>61848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309960" y="27964440"/>
          <a:ext cx="1820160" cy="25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84</xdr:row>
      <xdr:rowOff>20880</xdr:rowOff>
    </xdr:from>
    <xdr:to>
      <xdr:col>3</xdr:col>
      <xdr:colOff>1838520</xdr:colOff>
      <xdr:row>85</xdr:row>
      <xdr:rowOff>125532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309960" y="30606120"/>
          <a:ext cx="1820160" cy="25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86</xdr:row>
      <xdr:rowOff>18720</xdr:rowOff>
    </xdr:from>
    <xdr:to>
      <xdr:col>3</xdr:col>
      <xdr:colOff>1838520</xdr:colOff>
      <xdr:row>97</xdr:row>
      <xdr:rowOff>23868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309960" y="33271200"/>
          <a:ext cx="1820160" cy="31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98</xdr:row>
      <xdr:rowOff>18360</xdr:rowOff>
    </xdr:from>
    <xdr:to>
      <xdr:col>3</xdr:col>
      <xdr:colOff>1838520</xdr:colOff>
      <xdr:row>103</xdr:row>
      <xdr:rowOff>40932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309960" y="36471240"/>
          <a:ext cx="1820160" cy="25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04</xdr:row>
      <xdr:rowOff>18360</xdr:rowOff>
    </xdr:from>
    <xdr:to>
      <xdr:col>3</xdr:col>
      <xdr:colOff>1838520</xdr:colOff>
      <xdr:row>109</xdr:row>
      <xdr:rowOff>40932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309960" y="39058200"/>
          <a:ext cx="1820160" cy="25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10</xdr:row>
      <xdr:rowOff>18720</xdr:rowOff>
    </xdr:from>
    <xdr:to>
      <xdr:col>3</xdr:col>
      <xdr:colOff>1838520</xdr:colOff>
      <xdr:row>121</xdr:row>
      <xdr:rowOff>23868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309960" y="41645520"/>
          <a:ext cx="1820160" cy="31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22</xdr:row>
      <xdr:rowOff>18360</xdr:rowOff>
    </xdr:from>
    <xdr:to>
      <xdr:col>3</xdr:col>
      <xdr:colOff>1838520</xdr:colOff>
      <xdr:row>127</xdr:row>
      <xdr:rowOff>40932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309960" y="44845560"/>
          <a:ext cx="1820160" cy="25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28</xdr:row>
      <xdr:rowOff>18720</xdr:rowOff>
    </xdr:from>
    <xdr:to>
      <xdr:col>3</xdr:col>
      <xdr:colOff>1838520</xdr:colOff>
      <xdr:row>133</xdr:row>
      <xdr:rowOff>40932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309960" y="47432880"/>
          <a:ext cx="1820160" cy="25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34</xdr:row>
      <xdr:rowOff>18720</xdr:rowOff>
    </xdr:from>
    <xdr:to>
      <xdr:col>3</xdr:col>
      <xdr:colOff>1838520</xdr:colOff>
      <xdr:row>139</xdr:row>
      <xdr:rowOff>40896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309960" y="50019840"/>
          <a:ext cx="1820160" cy="25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40</xdr:row>
      <xdr:rowOff>18720</xdr:rowOff>
    </xdr:from>
    <xdr:to>
      <xdr:col>3</xdr:col>
      <xdr:colOff>1838520</xdr:colOff>
      <xdr:row>145</xdr:row>
      <xdr:rowOff>40896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309960" y="52606800"/>
          <a:ext cx="1820160" cy="25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46</xdr:row>
      <xdr:rowOff>18720</xdr:rowOff>
    </xdr:from>
    <xdr:to>
      <xdr:col>3</xdr:col>
      <xdr:colOff>1838520</xdr:colOff>
      <xdr:row>157</xdr:row>
      <xdr:rowOff>23868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309960" y="55193760"/>
          <a:ext cx="1820160" cy="31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58</xdr:row>
      <xdr:rowOff>18720</xdr:rowOff>
    </xdr:from>
    <xdr:to>
      <xdr:col>3</xdr:col>
      <xdr:colOff>1838520</xdr:colOff>
      <xdr:row>169</xdr:row>
      <xdr:rowOff>23868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309960" y="58394160"/>
          <a:ext cx="1820160" cy="31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70</xdr:row>
      <xdr:rowOff>18720</xdr:rowOff>
    </xdr:from>
    <xdr:to>
      <xdr:col>3</xdr:col>
      <xdr:colOff>1838520</xdr:colOff>
      <xdr:row>175</xdr:row>
      <xdr:rowOff>40932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309960" y="61594560"/>
          <a:ext cx="1820160" cy="25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76</xdr:row>
      <xdr:rowOff>18720</xdr:rowOff>
    </xdr:from>
    <xdr:to>
      <xdr:col>3</xdr:col>
      <xdr:colOff>1838520</xdr:colOff>
      <xdr:row>187</xdr:row>
      <xdr:rowOff>23832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309960" y="64181520"/>
          <a:ext cx="1820160" cy="315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false" showRowColHeaders="fals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N182" activeCellId="0" sqref="N182"/>
    </sheetView>
  </sheetViews>
  <sheetFormatPr defaultColWidth="10.16015625" defaultRowHeight="11.45" zeroHeight="false" outlineLevelRow="0" outlineLevelCol="0"/>
  <cols>
    <col collapsed="false" customWidth="true" hidden="true" outlineLevel="0" max="1" min="1" style="1" width="34.33"/>
    <col collapsed="false" customWidth="true" hidden="true" outlineLevel="0" max="2" min="2" style="1" width="5.16"/>
    <col collapsed="false" customWidth="true" hidden="false" outlineLevel="0" max="3" min="3" style="1" width="5.16"/>
    <col collapsed="false" customWidth="true" hidden="false" outlineLevel="0" max="4" min="4" style="1" width="33.65"/>
    <col collapsed="false" customWidth="true" hidden="false" outlineLevel="0" max="5" min="5" style="1" width="15.65"/>
    <col collapsed="false" customWidth="true" hidden="false" outlineLevel="0" max="6" min="6" style="1" width="26.82"/>
    <col collapsed="false" customWidth="true" hidden="true" outlineLevel="0" max="7" min="7" style="1" width="23.65"/>
    <col collapsed="false" customWidth="true" hidden="false" outlineLevel="0" max="8" min="8" style="1" width="4.82"/>
    <col collapsed="false" customWidth="true" hidden="false" outlineLevel="0" max="9" min="9" style="1" width="29.49"/>
    <col collapsed="false" customWidth="true" hidden="false" outlineLevel="0" max="10" min="10" style="1" width="23.65"/>
    <col collapsed="false" customWidth="true" hidden="true" outlineLevel="0" max="11" min="11" style="1" width="8.16"/>
    <col collapsed="false" customWidth="true" hidden="false" outlineLevel="0" max="12" min="12" style="1" width="6.99"/>
    <col collapsed="false" customWidth="true" hidden="false" outlineLevel="0" max="13" min="13" style="1" width="13.49"/>
    <col collapsed="false" customWidth="true" hidden="false" outlineLevel="0" max="15" min="14" style="1" width="13.65"/>
    <col collapsed="false" customWidth="true" hidden="false" outlineLevel="0" max="16" min="16" style="1" width="0.16"/>
    <col collapsed="false" customWidth="false" hidden="false" outlineLevel="0" max="18" min="17" style="1" width="10.16"/>
  </cols>
  <sheetData>
    <row r="1" s="1" customFormat="true" ht="38.1" hidden="false" customHeight="true" outlineLevel="0" collapsed="false">
      <c r="C1" s="2"/>
      <c r="D1" s="3"/>
      <c r="E1" s="4" t="s">
        <v>0</v>
      </c>
      <c r="F1" s="4"/>
      <c r="G1" s="4"/>
      <c r="H1" s="4"/>
      <c r="I1" s="4"/>
      <c r="J1" s="4"/>
      <c r="K1" s="5"/>
      <c r="L1" s="6" t="s">
        <v>1</v>
      </c>
      <c r="M1" s="6"/>
      <c r="N1" s="6"/>
      <c r="O1" s="6"/>
    </row>
    <row r="2" s="1" customFormat="true" ht="24" hidden="false" customHeight="true" outlineLevel="0" collapsed="false">
      <c r="L2" s="6"/>
      <c r="M2" s="6"/>
      <c r="N2" s="6"/>
      <c r="O2" s="6"/>
    </row>
    <row r="3" s="1" customFormat="true" ht="26.1" hidden="false" customHeight="true" outlineLevel="0" collapsed="false">
      <c r="A3" s="1" t="s">
        <v>2</v>
      </c>
      <c r="B3" s="7"/>
      <c r="C3" s="8" t="s">
        <v>3</v>
      </c>
      <c r="D3" s="8"/>
      <c r="E3" s="9" t="s">
        <v>4</v>
      </c>
      <c r="F3" s="9"/>
      <c r="G3" s="9"/>
      <c r="H3" s="9"/>
      <c r="I3" s="9"/>
      <c r="J3" s="9"/>
      <c r="K3" s="9"/>
      <c r="L3" s="9"/>
      <c r="M3" s="10" t="s">
        <v>5</v>
      </c>
      <c r="N3" s="11" t="n">
        <v>1584099</v>
      </c>
      <c r="O3" s="12"/>
      <c r="P3" s="13" t="n">
        <f aca="false">SUM(P6:P191)</f>
        <v>0</v>
      </c>
    </row>
    <row r="4" s="1" customFormat="true" ht="26.1" hidden="false" customHeight="true" outlineLevel="0" collapsed="false">
      <c r="B4" s="14"/>
      <c r="C4" s="15" t="s">
        <v>6</v>
      </c>
      <c r="D4" s="16" t="s">
        <v>7</v>
      </c>
      <c r="E4" s="16" t="s">
        <v>8</v>
      </c>
      <c r="F4" s="17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/>
      <c r="L4" s="17" t="s">
        <v>14</v>
      </c>
      <c r="M4" s="17" t="s">
        <v>15</v>
      </c>
      <c r="N4" s="17" t="s">
        <v>16</v>
      </c>
      <c r="O4" s="18" t="s">
        <v>17</v>
      </c>
    </row>
    <row r="5" s="1" customFormat="true" ht="23.1" hidden="false" customHeight="true" outlineLevel="0" collapsed="false"/>
    <row r="6" s="1" customFormat="true" ht="33.95" hidden="false" customHeight="true" outlineLevel="0" collapsed="false">
      <c r="A6" s="1" t="s">
        <v>18</v>
      </c>
      <c r="B6" s="19" t="s">
        <v>19</v>
      </c>
      <c r="C6" s="20" t="n">
        <v>1</v>
      </c>
      <c r="D6" s="21"/>
      <c r="E6" s="22" t="n">
        <v>90656</v>
      </c>
      <c r="F6" s="23" t="s">
        <v>20</v>
      </c>
      <c r="G6" s="21" t="s">
        <v>21</v>
      </c>
      <c r="H6" s="20" t="n">
        <v>1</v>
      </c>
      <c r="I6" s="23" t="s">
        <v>22</v>
      </c>
      <c r="J6" s="23" t="s">
        <v>21</v>
      </c>
      <c r="K6" s="23"/>
      <c r="L6" s="20" t="n">
        <v>532</v>
      </c>
      <c r="M6" s="24"/>
      <c r="N6" s="25" t="n">
        <v>3192</v>
      </c>
      <c r="O6" s="24" t="n">
        <v>6</v>
      </c>
      <c r="P6" s="26" t="n">
        <f aca="false">M6*O6</f>
        <v>0</v>
      </c>
    </row>
    <row r="7" s="1" customFormat="true" ht="33.95" hidden="false" customHeight="true" outlineLevel="0" collapsed="false">
      <c r="A7" s="1" t="s">
        <v>23</v>
      </c>
      <c r="B7" s="19"/>
      <c r="C7" s="20"/>
      <c r="D7" s="21"/>
      <c r="E7" s="22"/>
      <c r="F7" s="23"/>
      <c r="G7" s="21"/>
      <c r="H7" s="20" t="n">
        <v>1</v>
      </c>
      <c r="I7" s="23" t="s">
        <v>22</v>
      </c>
      <c r="J7" s="23" t="s">
        <v>24</v>
      </c>
      <c r="K7" s="23"/>
      <c r="L7" s="20" t="n">
        <v>532</v>
      </c>
      <c r="M7" s="24"/>
      <c r="N7" s="25" t="n">
        <v>3192</v>
      </c>
      <c r="O7" s="24" t="n">
        <v>6</v>
      </c>
      <c r="P7" s="26" t="n">
        <f aca="false">M7*O7</f>
        <v>0</v>
      </c>
    </row>
    <row r="8" s="1" customFormat="true" ht="33.95" hidden="false" customHeight="true" outlineLevel="0" collapsed="false">
      <c r="A8" s="1" t="s">
        <v>25</v>
      </c>
      <c r="B8" s="19"/>
      <c r="C8" s="20"/>
      <c r="D8" s="21"/>
      <c r="E8" s="22"/>
      <c r="F8" s="23"/>
      <c r="G8" s="21"/>
      <c r="H8" s="20" t="n">
        <v>1</v>
      </c>
      <c r="I8" s="23" t="s">
        <v>22</v>
      </c>
      <c r="J8" s="23" t="s">
        <v>26</v>
      </c>
      <c r="K8" s="23"/>
      <c r="L8" s="20" t="n">
        <v>532</v>
      </c>
      <c r="M8" s="24"/>
      <c r="N8" s="25" t="n">
        <v>5320</v>
      </c>
      <c r="O8" s="24" t="n">
        <v>10</v>
      </c>
      <c r="P8" s="26" t="n">
        <f aca="false">M8*O8</f>
        <v>0</v>
      </c>
    </row>
    <row r="9" s="1" customFormat="true" ht="33.95" hidden="false" customHeight="true" outlineLevel="0" collapsed="false">
      <c r="A9" s="1" t="s">
        <v>27</v>
      </c>
      <c r="B9" s="19"/>
      <c r="C9" s="20"/>
      <c r="D9" s="21"/>
      <c r="E9" s="22"/>
      <c r="F9" s="23"/>
      <c r="G9" s="21"/>
      <c r="H9" s="20" t="n">
        <v>1</v>
      </c>
      <c r="I9" s="23" t="s">
        <v>22</v>
      </c>
      <c r="J9" s="23" t="s">
        <v>28</v>
      </c>
      <c r="K9" s="23"/>
      <c r="L9" s="20" t="n">
        <v>532</v>
      </c>
      <c r="M9" s="24"/>
      <c r="N9" s="25" t="n">
        <v>5320</v>
      </c>
      <c r="O9" s="24" t="n">
        <v>10</v>
      </c>
      <c r="P9" s="26" t="n">
        <f aca="false">M9*O9</f>
        <v>0</v>
      </c>
    </row>
    <row r="10" s="1" customFormat="true" ht="33.95" hidden="false" customHeight="true" outlineLevel="0" collapsed="false">
      <c r="A10" s="1" t="s">
        <v>29</v>
      </c>
      <c r="B10" s="19"/>
      <c r="C10" s="20"/>
      <c r="D10" s="21"/>
      <c r="E10" s="22"/>
      <c r="F10" s="23"/>
      <c r="G10" s="21"/>
      <c r="H10" s="20" t="n">
        <v>1</v>
      </c>
      <c r="I10" s="23" t="s">
        <v>22</v>
      </c>
      <c r="J10" s="23" t="s">
        <v>30</v>
      </c>
      <c r="K10" s="23"/>
      <c r="L10" s="20" t="n">
        <v>532</v>
      </c>
      <c r="M10" s="24"/>
      <c r="N10" s="25" t="n">
        <v>5320</v>
      </c>
      <c r="O10" s="24" t="n">
        <v>10</v>
      </c>
      <c r="P10" s="26" t="n">
        <f aca="false">M10*O10</f>
        <v>0</v>
      </c>
    </row>
    <row r="11" s="1" customFormat="true" ht="33.95" hidden="false" customHeight="true" outlineLevel="0" collapsed="false">
      <c r="A11" s="1" t="s">
        <v>31</v>
      </c>
      <c r="B11" s="19"/>
      <c r="C11" s="20"/>
      <c r="D11" s="21"/>
      <c r="E11" s="22"/>
      <c r="F11" s="23"/>
      <c r="G11" s="21"/>
      <c r="H11" s="20" t="n">
        <v>1</v>
      </c>
      <c r="I11" s="23" t="s">
        <v>22</v>
      </c>
      <c r="J11" s="23" t="s">
        <v>32</v>
      </c>
      <c r="K11" s="23"/>
      <c r="L11" s="20" t="n">
        <v>532</v>
      </c>
      <c r="M11" s="24"/>
      <c r="N11" s="25" t="n">
        <v>5320</v>
      </c>
      <c r="O11" s="24" t="n">
        <v>10</v>
      </c>
      <c r="P11" s="26" t="n">
        <f aca="false">M11*O11</f>
        <v>0</v>
      </c>
    </row>
    <row r="12" s="1" customFormat="true" ht="33.95" hidden="false" customHeight="true" outlineLevel="0" collapsed="false">
      <c r="A12" s="1" t="s">
        <v>33</v>
      </c>
      <c r="B12" s="19" t="s">
        <v>34</v>
      </c>
      <c r="C12" s="20" t="n">
        <v>2</v>
      </c>
      <c r="D12" s="21"/>
      <c r="E12" s="22" t="n">
        <v>90658</v>
      </c>
      <c r="F12" s="23" t="s">
        <v>35</v>
      </c>
      <c r="G12" s="21" t="s">
        <v>21</v>
      </c>
      <c r="H12" s="20" t="n">
        <v>1</v>
      </c>
      <c r="I12" s="23" t="s">
        <v>36</v>
      </c>
      <c r="J12" s="23" t="s">
        <v>21</v>
      </c>
      <c r="K12" s="23"/>
      <c r="L12" s="27" t="n">
        <v>1679</v>
      </c>
      <c r="M12" s="24"/>
      <c r="N12" s="25" t="n">
        <v>8395</v>
      </c>
      <c r="O12" s="24" t="n">
        <v>5</v>
      </c>
      <c r="P12" s="26" t="n">
        <f aca="false">M12*O12</f>
        <v>0</v>
      </c>
    </row>
    <row r="13" s="1" customFormat="true" ht="33.95" hidden="false" customHeight="true" outlineLevel="0" collapsed="false">
      <c r="A13" s="1" t="s">
        <v>37</v>
      </c>
      <c r="B13" s="19"/>
      <c r="C13" s="20"/>
      <c r="D13" s="21"/>
      <c r="E13" s="22"/>
      <c r="F13" s="23"/>
      <c r="G13" s="21"/>
      <c r="H13" s="20" t="n">
        <v>1</v>
      </c>
      <c r="I13" s="23" t="s">
        <v>36</v>
      </c>
      <c r="J13" s="23" t="s">
        <v>24</v>
      </c>
      <c r="K13" s="23"/>
      <c r="L13" s="27" t="n">
        <v>1679</v>
      </c>
      <c r="M13" s="24"/>
      <c r="N13" s="25" t="n">
        <v>8395</v>
      </c>
      <c r="O13" s="24" t="n">
        <v>5</v>
      </c>
      <c r="P13" s="26" t="n">
        <f aca="false">M13*O13</f>
        <v>0</v>
      </c>
    </row>
    <row r="14" s="1" customFormat="true" ht="33.95" hidden="false" customHeight="true" outlineLevel="0" collapsed="false">
      <c r="A14" s="1" t="s">
        <v>38</v>
      </c>
      <c r="B14" s="19"/>
      <c r="C14" s="20"/>
      <c r="D14" s="21"/>
      <c r="E14" s="22"/>
      <c r="F14" s="23"/>
      <c r="G14" s="21"/>
      <c r="H14" s="20" t="n">
        <v>1</v>
      </c>
      <c r="I14" s="23" t="s">
        <v>36</v>
      </c>
      <c r="J14" s="23" t="s">
        <v>26</v>
      </c>
      <c r="K14" s="23"/>
      <c r="L14" s="27" t="n">
        <v>1679</v>
      </c>
      <c r="M14" s="24"/>
      <c r="N14" s="25" t="n">
        <v>11753</v>
      </c>
      <c r="O14" s="24" t="n">
        <v>7</v>
      </c>
      <c r="P14" s="26" t="n">
        <f aca="false">M14*O14</f>
        <v>0</v>
      </c>
    </row>
    <row r="15" s="1" customFormat="true" ht="33.95" hidden="false" customHeight="true" outlineLevel="0" collapsed="false">
      <c r="A15" s="1" t="s">
        <v>39</v>
      </c>
      <c r="B15" s="19"/>
      <c r="C15" s="20"/>
      <c r="D15" s="21"/>
      <c r="E15" s="22"/>
      <c r="F15" s="23"/>
      <c r="G15" s="21"/>
      <c r="H15" s="20" t="n">
        <v>1</v>
      </c>
      <c r="I15" s="23" t="s">
        <v>36</v>
      </c>
      <c r="J15" s="23" t="s">
        <v>28</v>
      </c>
      <c r="K15" s="23"/>
      <c r="L15" s="27" t="n">
        <v>1679</v>
      </c>
      <c r="M15" s="24"/>
      <c r="N15" s="25" t="n">
        <v>11753</v>
      </c>
      <c r="O15" s="24" t="n">
        <v>7</v>
      </c>
      <c r="P15" s="26" t="n">
        <f aca="false">M15*O15</f>
        <v>0</v>
      </c>
    </row>
    <row r="16" s="1" customFormat="true" ht="33.95" hidden="false" customHeight="true" outlineLevel="0" collapsed="false">
      <c r="A16" s="1" t="s">
        <v>40</v>
      </c>
      <c r="B16" s="19"/>
      <c r="C16" s="20"/>
      <c r="D16" s="21"/>
      <c r="E16" s="22"/>
      <c r="F16" s="23"/>
      <c r="G16" s="21"/>
      <c r="H16" s="20" t="n">
        <v>1</v>
      </c>
      <c r="I16" s="23" t="s">
        <v>36</v>
      </c>
      <c r="J16" s="23" t="s">
        <v>30</v>
      </c>
      <c r="K16" s="23"/>
      <c r="L16" s="27" t="n">
        <v>1679</v>
      </c>
      <c r="M16" s="24"/>
      <c r="N16" s="25" t="n">
        <v>8395</v>
      </c>
      <c r="O16" s="24" t="n">
        <v>5</v>
      </c>
      <c r="P16" s="26" t="n">
        <f aca="false">M16*O16</f>
        <v>0</v>
      </c>
    </row>
    <row r="17" s="1" customFormat="true" ht="33.95" hidden="false" customHeight="true" outlineLevel="0" collapsed="false">
      <c r="A17" s="1" t="s">
        <v>41</v>
      </c>
      <c r="B17" s="19"/>
      <c r="C17" s="20"/>
      <c r="D17" s="21"/>
      <c r="E17" s="22"/>
      <c r="F17" s="23"/>
      <c r="G17" s="21"/>
      <c r="H17" s="20" t="n">
        <v>1</v>
      </c>
      <c r="I17" s="23" t="s">
        <v>36</v>
      </c>
      <c r="J17" s="23" t="s">
        <v>32</v>
      </c>
      <c r="K17" s="23"/>
      <c r="L17" s="27" t="n">
        <v>1679</v>
      </c>
      <c r="M17" s="24"/>
      <c r="N17" s="25" t="n">
        <v>8395</v>
      </c>
      <c r="O17" s="24" t="n">
        <v>5</v>
      </c>
      <c r="P17" s="26" t="n">
        <f aca="false">M17*O17</f>
        <v>0</v>
      </c>
    </row>
    <row r="18" s="1" customFormat="true" ht="21" hidden="false" customHeight="true" outlineLevel="0" collapsed="false">
      <c r="A18" s="1" t="s">
        <v>42</v>
      </c>
      <c r="B18" s="19" t="s">
        <v>43</v>
      </c>
      <c r="C18" s="20" t="n">
        <v>3</v>
      </c>
      <c r="D18" s="21"/>
      <c r="E18" s="22" t="n">
        <v>90672</v>
      </c>
      <c r="F18" s="23" t="s">
        <v>44</v>
      </c>
      <c r="G18" s="21" t="s">
        <v>45</v>
      </c>
      <c r="H18" s="20" t="n">
        <v>1</v>
      </c>
      <c r="I18" s="23" t="s">
        <v>46</v>
      </c>
      <c r="J18" s="23" t="s">
        <v>45</v>
      </c>
      <c r="K18" s="23"/>
      <c r="L18" s="27" t="n">
        <v>1519</v>
      </c>
      <c r="M18" s="24"/>
      <c r="N18" s="25" t="n">
        <v>7595</v>
      </c>
      <c r="O18" s="24" t="n">
        <v>5</v>
      </c>
      <c r="P18" s="26" t="n">
        <f aca="false">M18*O18</f>
        <v>0</v>
      </c>
    </row>
    <row r="19" s="1" customFormat="true" ht="21" hidden="false" customHeight="true" outlineLevel="0" collapsed="false">
      <c r="A19" s="1" t="s">
        <v>47</v>
      </c>
      <c r="B19" s="19"/>
      <c r="C19" s="20"/>
      <c r="D19" s="21"/>
      <c r="E19" s="22"/>
      <c r="F19" s="23"/>
      <c r="G19" s="21"/>
      <c r="H19" s="20" t="n">
        <v>2</v>
      </c>
      <c r="I19" s="23" t="s">
        <v>48</v>
      </c>
      <c r="J19" s="23" t="s">
        <v>45</v>
      </c>
      <c r="K19" s="23"/>
      <c r="L19" s="27" t="n">
        <v>1519</v>
      </c>
      <c r="M19" s="24"/>
      <c r="N19" s="25" t="n">
        <v>7595</v>
      </c>
      <c r="O19" s="24" t="n">
        <v>5</v>
      </c>
      <c r="P19" s="26" t="n">
        <f aca="false">M19*O19</f>
        <v>0</v>
      </c>
    </row>
    <row r="20" s="1" customFormat="true" ht="21" hidden="false" customHeight="true" outlineLevel="0" collapsed="false">
      <c r="A20" s="1" t="s">
        <v>49</v>
      </c>
      <c r="B20" s="19"/>
      <c r="C20" s="20"/>
      <c r="D20" s="21"/>
      <c r="E20" s="22"/>
      <c r="F20" s="23"/>
      <c r="G20" s="21"/>
      <c r="H20" s="20" t="n">
        <v>1</v>
      </c>
      <c r="I20" s="23" t="s">
        <v>46</v>
      </c>
      <c r="J20" s="23" t="s">
        <v>50</v>
      </c>
      <c r="K20" s="23"/>
      <c r="L20" s="27" t="n">
        <v>1519</v>
      </c>
      <c r="M20" s="24"/>
      <c r="N20" s="25" t="n">
        <v>7595</v>
      </c>
      <c r="O20" s="24" t="n">
        <v>5</v>
      </c>
      <c r="P20" s="26" t="n">
        <f aca="false">M20*O20</f>
        <v>0</v>
      </c>
    </row>
    <row r="21" s="1" customFormat="true" ht="21" hidden="false" customHeight="true" outlineLevel="0" collapsed="false">
      <c r="A21" s="1" t="s">
        <v>51</v>
      </c>
      <c r="B21" s="19"/>
      <c r="C21" s="20"/>
      <c r="D21" s="21"/>
      <c r="E21" s="22"/>
      <c r="F21" s="23"/>
      <c r="G21" s="21"/>
      <c r="H21" s="20" t="n">
        <v>2</v>
      </c>
      <c r="I21" s="23" t="s">
        <v>48</v>
      </c>
      <c r="J21" s="23" t="s">
        <v>50</v>
      </c>
      <c r="K21" s="23"/>
      <c r="L21" s="27" t="n">
        <v>1519</v>
      </c>
      <c r="M21" s="24"/>
      <c r="N21" s="25" t="n">
        <v>7595</v>
      </c>
      <c r="O21" s="24" t="n">
        <v>5</v>
      </c>
      <c r="P21" s="26" t="n">
        <f aca="false">M21*O21</f>
        <v>0</v>
      </c>
    </row>
    <row r="22" s="1" customFormat="true" ht="21" hidden="false" customHeight="true" outlineLevel="0" collapsed="false">
      <c r="A22" s="1" t="s">
        <v>52</v>
      </c>
      <c r="B22" s="19"/>
      <c r="C22" s="20"/>
      <c r="D22" s="21"/>
      <c r="E22" s="22"/>
      <c r="F22" s="23"/>
      <c r="G22" s="21"/>
      <c r="H22" s="20" t="n">
        <v>1</v>
      </c>
      <c r="I22" s="23" t="s">
        <v>46</v>
      </c>
      <c r="J22" s="23" t="s">
        <v>53</v>
      </c>
      <c r="K22" s="23"/>
      <c r="L22" s="27" t="n">
        <v>1519</v>
      </c>
      <c r="M22" s="24"/>
      <c r="N22" s="25" t="n">
        <v>7595</v>
      </c>
      <c r="O22" s="24" t="n">
        <v>5</v>
      </c>
      <c r="P22" s="26" t="n">
        <f aca="false">M22*O22</f>
        <v>0</v>
      </c>
    </row>
    <row r="23" s="1" customFormat="true" ht="21" hidden="false" customHeight="true" outlineLevel="0" collapsed="false">
      <c r="A23" s="1" t="s">
        <v>54</v>
      </c>
      <c r="B23" s="19"/>
      <c r="C23" s="20"/>
      <c r="D23" s="21"/>
      <c r="E23" s="22"/>
      <c r="F23" s="23"/>
      <c r="G23" s="21"/>
      <c r="H23" s="20" t="n">
        <v>2</v>
      </c>
      <c r="I23" s="23" t="s">
        <v>48</v>
      </c>
      <c r="J23" s="23" t="s">
        <v>53</v>
      </c>
      <c r="K23" s="23"/>
      <c r="L23" s="27" t="n">
        <v>1519</v>
      </c>
      <c r="M23" s="24"/>
      <c r="N23" s="25" t="n">
        <v>7595</v>
      </c>
      <c r="O23" s="24" t="n">
        <v>5</v>
      </c>
      <c r="P23" s="26" t="n">
        <f aca="false">M23*O23</f>
        <v>0</v>
      </c>
    </row>
    <row r="24" s="1" customFormat="true" ht="21" hidden="false" customHeight="true" outlineLevel="0" collapsed="false">
      <c r="A24" s="1" t="s">
        <v>55</v>
      </c>
      <c r="B24" s="19"/>
      <c r="C24" s="20"/>
      <c r="D24" s="21"/>
      <c r="E24" s="22"/>
      <c r="F24" s="23"/>
      <c r="G24" s="21"/>
      <c r="H24" s="20" t="n">
        <v>1</v>
      </c>
      <c r="I24" s="23" t="s">
        <v>46</v>
      </c>
      <c r="J24" s="23" t="s">
        <v>56</v>
      </c>
      <c r="K24" s="23"/>
      <c r="L24" s="27" t="n">
        <v>1519</v>
      </c>
      <c r="M24" s="24"/>
      <c r="N24" s="25" t="n">
        <v>12152</v>
      </c>
      <c r="O24" s="24" t="n">
        <v>8</v>
      </c>
      <c r="P24" s="26" t="n">
        <f aca="false">M24*O24</f>
        <v>0</v>
      </c>
    </row>
    <row r="25" s="1" customFormat="true" ht="21" hidden="false" customHeight="true" outlineLevel="0" collapsed="false">
      <c r="A25" s="1" t="s">
        <v>57</v>
      </c>
      <c r="B25" s="19"/>
      <c r="C25" s="20"/>
      <c r="D25" s="21"/>
      <c r="E25" s="22"/>
      <c r="F25" s="23"/>
      <c r="G25" s="21"/>
      <c r="H25" s="20" t="n">
        <v>2</v>
      </c>
      <c r="I25" s="23" t="s">
        <v>48</v>
      </c>
      <c r="J25" s="23" t="s">
        <v>56</v>
      </c>
      <c r="K25" s="23"/>
      <c r="L25" s="27" t="n">
        <v>1519</v>
      </c>
      <c r="M25" s="24"/>
      <c r="N25" s="25" t="n">
        <v>12152</v>
      </c>
      <c r="O25" s="24" t="n">
        <v>8</v>
      </c>
      <c r="P25" s="26" t="n">
        <f aca="false">M25*O25</f>
        <v>0</v>
      </c>
    </row>
    <row r="26" s="1" customFormat="true" ht="21" hidden="false" customHeight="true" outlineLevel="0" collapsed="false">
      <c r="A26" s="1" t="s">
        <v>58</v>
      </c>
      <c r="B26" s="19"/>
      <c r="C26" s="20"/>
      <c r="D26" s="21"/>
      <c r="E26" s="22"/>
      <c r="F26" s="23"/>
      <c r="G26" s="21"/>
      <c r="H26" s="20" t="n">
        <v>1</v>
      </c>
      <c r="I26" s="23" t="s">
        <v>46</v>
      </c>
      <c r="J26" s="23" t="s">
        <v>59</v>
      </c>
      <c r="K26" s="23"/>
      <c r="L26" s="27" t="n">
        <v>1519</v>
      </c>
      <c r="M26" s="24"/>
      <c r="N26" s="25" t="n">
        <v>12152</v>
      </c>
      <c r="O26" s="24" t="n">
        <v>8</v>
      </c>
      <c r="P26" s="26" t="n">
        <f aca="false">M26*O26</f>
        <v>0</v>
      </c>
    </row>
    <row r="27" s="1" customFormat="true" ht="21" hidden="false" customHeight="true" outlineLevel="0" collapsed="false">
      <c r="A27" s="1" t="s">
        <v>60</v>
      </c>
      <c r="B27" s="19"/>
      <c r="C27" s="20"/>
      <c r="D27" s="21"/>
      <c r="E27" s="22"/>
      <c r="F27" s="23"/>
      <c r="G27" s="21"/>
      <c r="H27" s="20" t="n">
        <v>2</v>
      </c>
      <c r="I27" s="23" t="s">
        <v>48</v>
      </c>
      <c r="J27" s="23" t="s">
        <v>59</v>
      </c>
      <c r="K27" s="23"/>
      <c r="L27" s="27" t="n">
        <v>1519</v>
      </c>
      <c r="M27" s="24"/>
      <c r="N27" s="25" t="n">
        <v>12152</v>
      </c>
      <c r="O27" s="24" t="n">
        <v>8</v>
      </c>
      <c r="P27" s="26" t="n">
        <f aca="false">M27*O27</f>
        <v>0</v>
      </c>
    </row>
    <row r="28" s="1" customFormat="true" ht="21" hidden="false" customHeight="true" outlineLevel="0" collapsed="false">
      <c r="A28" s="1" t="s">
        <v>61</v>
      </c>
      <c r="B28" s="19"/>
      <c r="C28" s="20"/>
      <c r="D28" s="21"/>
      <c r="E28" s="22"/>
      <c r="F28" s="23"/>
      <c r="G28" s="21"/>
      <c r="H28" s="20" t="n">
        <v>1</v>
      </c>
      <c r="I28" s="23" t="s">
        <v>46</v>
      </c>
      <c r="J28" s="23" t="s">
        <v>62</v>
      </c>
      <c r="K28" s="23"/>
      <c r="L28" s="27" t="n">
        <v>1519</v>
      </c>
      <c r="M28" s="24"/>
      <c r="N28" s="25" t="n">
        <v>12152</v>
      </c>
      <c r="O28" s="24" t="n">
        <v>8</v>
      </c>
      <c r="P28" s="26" t="n">
        <f aca="false">M28*O28</f>
        <v>0</v>
      </c>
    </row>
    <row r="29" s="1" customFormat="true" ht="21" hidden="false" customHeight="true" outlineLevel="0" collapsed="false">
      <c r="A29" s="1" t="s">
        <v>63</v>
      </c>
      <c r="B29" s="19"/>
      <c r="C29" s="20"/>
      <c r="D29" s="21"/>
      <c r="E29" s="22"/>
      <c r="F29" s="23"/>
      <c r="G29" s="21"/>
      <c r="H29" s="20" t="n">
        <v>2</v>
      </c>
      <c r="I29" s="23" t="s">
        <v>48</v>
      </c>
      <c r="J29" s="23" t="s">
        <v>62</v>
      </c>
      <c r="K29" s="23"/>
      <c r="L29" s="27" t="n">
        <v>1519</v>
      </c>
      <c r="M29" s="24"/>
      <c r="N29" s="25" t="n">
        <v>12152</v>
      </c>
      <c r="O29" s="24" t="n">
        <v>8</v>
      </c>
      <c r="P29" s="26" t="n">
        <f aca="false">M29*O29</f>
        <v>0</v>
      </c>
    </row>
    <row r="30" s="1" customFormat="true" ht="21" hidden="false" customHeight="true" outlineLevel="0" collapsed="false">
      <c r="A30" s="1" t="s">
        <v>64</v>
      </c>
      <c r="B30" s="19"/>
      <c r="C30" s="20"/>
      <c r="D30" s="21"/>
      <c r="E30" s="22"/>
      <c r="F30" s="23"/>
      <c r="G30" s="21"/>
      <c r="H30" s="20" t="n">
        <v>1</v>
      </c>
      <c r="I30" s="23" t="s">
        <v>46</v>
      </c>
      <c r="J30" s="23" t="s">
        <v>65</v>
      </c>
      <c r="K30" s="23"/>
      <c r="L30" s="27" t="n">
        <v>1519</v>
      </c>
      <c r="M30" s="24"/>
      <c r="N30" s="25" t="n">
        <v>12152</v>
      </c>
      <c r="O30" s="24" t="n">
        <v>8</v>
      </c>
      <c r="P30" s="26" t="n">
        <f aca="false">M30*O30</f>
        <v>0</v>
      </c>
    </row>
    <row r="31" s="1" customFormat="true" ht="21" hidden="false" customHeight="true" outlineLevel="0" collapsed="false">
      <c r="A31" s="1" t="s">
        <v>66</v>
      </c>
      <c r="B31" s="19"/>
      <c r="C31" s="20"/>
      <c r="D31" s="21"/>
      <c r="E31" s="22"/>
      <c r="F31" s="23"/>
      <c r="G31" s="21"/>
      <c r="H31" s="20" t="n">
        <v>2</v>
      </c>
      <c r="I31" s="23" t="s">
        <v>48</v>
      </c>
      <c r="J31" s="23" t="s">
        <v>65</v>
      </c>
      <c r="K31" s="23"/>
      <c r="L31" s="27" t="n">
        <v>1519</v>
      </c>
      <c r="M31" s="24"/>
      <c r="N31" s="25" t="n">
        <v>12152</v>
      </c>
      <c r="O31" s="24" t="n">
        <v>8</v>
      </c>
      <c r="P31" s="26" t="n">
        <f aca="false">M31*O31</f>
        <v>0</v>
      </c>
    </row>
    <row r="32" s="1" customFormat="true" ht="21" hidden="false" customHeight="true" outlineLevel="0" collapsed="false">
      <c r="A32" s="1" t="s">
        <v>67</v>
      </c>
      <c r="B32" s="19"/>
      <c r="C32" s="20"/>
      <c r="D32" s="21"/>
      <c r="E32" s="22"/>
      <c r="F32" s="23"/>
      <c r="G32" s="21"/>
      <c r="H32" s="20" t="n">
        <v>1</v>
      </c>
      <c r="I32" s="23" t="s">
        <v>46</v>
      </c>
      <c r="J32" s="23" t="s">
        <v>68</v>
      </c>
      <c r="K32" s="23"/>
      <c r="L32" s="27" t="n">
        <v>1519</v>
      </c>
      <c r="M32" s="24"/>
      <c r="N32" s="25" t="n">
        <v>7595</v>
      </c>
      <c r="O32" s="24" t="n">
        <v>5</v>
      </c>
      <c r="P32" s="26" t="n">
        <f aca="false">M32*O32</f>
        <v>0</v>
      </c>
    </row>
    <row r="33" s="1" customFormat="true" ht="21" hidden="false" customHeight="true" outlineLevel="0" collapsed="false">
      <c r="A33" s="1" t="s">
        <v>69</v>
      </c>
      <c r="B33" s="19"/>
      <c r="C33" s="20"/>
      <c r="D33" s="21"/>
      <c r="E33" s="22"/>
      <c r="F33" s="23"/>
      <c r="G33" s="21"/>
      <c r="H33" s="20" t="n">
        <v>2</v>
      </c>
      <c r="I33" s="23" t="s">
        <v>48</v>
      </c>
      <c r="J33" s="23" t="s">
        <v>68</v>
      </c>
      <c r="K33" s="23"/>
      <c r="L33" s="27" t="n">
        <v>1519</v>
      </c>
      <c r="M33" s="24"/>
      <c r="N33" s="25" t="n">
        <v>7595</v>
      </c>
      <c r="O33" s="24" t="n">
        <v>5</v>
      </c>
      <c r="P33" s="26" t="n">
        <f aca="false">M33*O33</f>
        <v>0</v>
      </c>
    </row>
    <row r="34" s="1" customFormat="true" ht="21" hidden="false" customHeight="true" outlineLevel="0" collapsed="false">
      <c r="A34" s="1" t="s">
        <v>70</v>
      </c>
      <c r="B34" s="19"/>
      <c r="C34" s="20"/>
      <c r="D34" s="21"/>
      <c r="E34" s="22"/>
      <c r="F34" s="23"/>
      <c r="G34" s="21"/>
      <c r="H34" s="20" t="n">
        <v>1</v>
      </c>
      <c r="I34" s="23" t="s">
        <v>46</v>
      </c>
      <c r="J34" s="23" t="s">
        <v>71</v>
      </c>
      <c r="K34" s="23"/>
      <c r="L34" s="27" t="n">
        <v>1519</v>
      </c>
      <c r="M34" s="24"/>
      <c r="N34" s="25" t="n">
        <v>7595</v>
      </c>
      <c r="O34" s="24" t="n">
        <v>5</v>
      </c>
      <c r="P34" s="26" t="n">
        <f aca="false">M34*O34</f>
        <v>0</v>
      </c>
    </row>
    <row r="35" s="1" customFormat="true" ht="21" hidden="false" customHeight="true" outlineLevel="0" collapsed="false">
      <c r="A35" s="1" t="s">
        <v>72</v>
      </c>
      <c r="B35" s="19"/>
      <c r="C35" s="20"/>
      <c r="D35" s="21"/>
      <c r="E35" s="22"/>
      <c r="F35" s="23"/>
      <c r="G35" s="21"/>
      <c r="H35" s="20" t="n">
        <v>2</v>
      </c>
      <c r="I35" s="23" t="s">
        <v>48</v>
      </c>
      <c r="J35" s="23" t="s">
        <v>71</v>
      </c>
      <c r="K35" s="23"/>
      <c r="L35" s="27" t="n">
        <v>1519</v>
      </c>
      <c r="M35" s="24"/>
      <c r="N35" s="25" t="n">
        <v>7595</v>
      </c>
      <c r="O35" s="24" t="n">
        <v>5</v>
      </c>
      <c r="P35" s="26" t="n">
        <f aca="false">M35*O35</f>
        <v>0</v>
      </c>
    </row>
    <row r="36" s="1" customFormat="true" ht="23.1" hidden="false" customHeight="true" outlineLevel="0" collapsed="false">
      <c r="A36" s="1" t="s">
        <v>73</v>
      </c>
      <c r="B36" s="19" t="s">
        <v>74</v>
      </c>
      <c r="C36" s="20" t="n">
        <v>4</v>
      </c>
      <c r="D36" s="21"/>
      <c r="E36" s="22" t="n">
        <v>90673</v>
      </c>
      <c r="F36" s="23" t="s">
        <v>75</v>
      </c>
      <c r="G36" s="21" t="s">
        <v>45</v>
      </c>
      <c r="H36" s="20" t="n">
        <v>1</v>
      </c>
      <c r="I36" s="23" t="s">
        <v>76</v>
      </c>
      <c r="J36" s="23" t="s">
        <v>45</v>
      </c>
      <c r="K36" s="23"/>
      <c r="L36" s="27" t="n">
        <v>1360</v>
      </c>
      <c r="M36" s="24"/>
      <c r="N36" s="25" t="n">
        <v>6800</v>
      </c>
      <c r="O36" s="24" t="n">
        <v>5</v>
      </c>
      <c r="P36" s="26" t="n">
        <f aca="false">M36*O36</f>
        <v>0</v>
      </c>
    </row>
    <row r="37" s="1" customFormat="true" ht="23.1" hidden="false" customHeight="true" outlineLevel="0" collapsed="false">
      <c r="A37" s="1" t="s">
        <v>77</v>
      </c>
      <c r="B37" s="19"/>
      <c r="C37" s="20"/>
      <c r="D37" s="21"/>
      <c r="E37" s="22"/>
      <c r="F37" s="23"/>
      <c r="G37" s="21"/>
      <c r="H37" s="20" t="n">
        <v>1</v>
      </c>
      <c r="I37" s="23" t="s">
        <v>76</v>
      </c>
      <c r="J37" s="23" t="s">
        <v>50</v>
      </c>
      <c r="K37" s="23"/>
      <c r="L37" s="27" t="n">
        <v>1360</v>
      </c>
      <c r="M37" s="24"/>
      <c r="N37" s="25" t="n">
        <v>6800</v>
      </c>
      <c r="O37" s="24" t="n">
        <v>5</v>
      </c>
      <c r="P37" s="26" t="n">
        <f aca="false">M37*O37</f>
        <v>0</v>
      </c>
    </row>
    <row r="38" s="1" customFormat="true" ht="23.1" hidden="false" customHeight="true" outlineLevel="0" collapsed="false">
      <c r="A38" s="1" t="s">
        <v>78</v>
      </c>
      <c r="B38" s="19"/>
      <c r="C38" s="20"/>
      <c r="D38" s="21"/>
      <c r="E38" s="22"/>
      <c r="F38" s="23"/>
      <c r="G38" s="21"/>
      <c r="H38" s="20" t="n">
        <v>1</v>
      </c>
      <c r="I38" s="23" t="s">
        <v>76</v>
      </c>
      <c r="J38" s="23" t="s">
        <v>53</v>
      </c>
      <c r="K38" s="23"/>
      <c r="L38" s="27" t="n">
        <v>1360</v>
      </c>
      <c r="M38" s="24"/>
      <c r="N38" s="25" t="n">
        <v>6800</v>
      </c>
      <c r="O38" s="24" t="n">
        <v>5</v>
      </c>
      <c r="P38" s="26" t="n">
        <f aca="false">M38*O38</f>
        <v>0</v>
      </c>
    </row>
    <row r="39" s="1" customFormat="true" ht="23.1" hidden="false" customHeight="true" outlineLevel="0" collapsed="false">
      <c r="A39" s="1" t="s">
        <v>79</v>
      </c>
      <c r="B39" s="19"/>
      <c r="C39" s="20"/>
      <c r="D39" s="21"/>
      <c r="E39" s="22"/>
      <c r="F39" s="23"/>
      <c r="G39" s="21"/>
      <c r="H39" s="20" t="n">
        <v>1</v>
      </c>
      <c r="I39" s="23" t="s">
        <v>76</v>
      </c>
      <c r="J39" s="23" t="s">
        <v>56</v>
      </c>
      <c r="K39" s="23"/>
      <c r="L39" s="27" t="n">
        <v>1360</v>
      </c>
      <c r="M39" s="24"/>
      <c r="N39" s="25" t="n">
        <v>10880</v>
      </c>
      <c r="O39" s="24" t="n">
        <v>8</v>
      </c>
      <c r="P39" s="26" t="n">
        <f aca="false">M39*O39</f>
        <v>0</v>
      </c>
    </row>
    <row r="40" s="1" customFormat="true" ht="23.1" hidden="false" customHeight="true" outlineLevel="0" collapsed="false">
      <c r="A40" s="1" t="s">
        <v>80</v>
      </c>
      <c r="B40" s="19"/>
      <c r="C40" s="20"/>
      <c r="D40" s="21"/>
      <c r="E40" s="22"/>
      <c r="F40" s="23"/>
      <c r="G40" s="21"/>
      <c r="H40" s="20" t="n">
        <v>1</v>
      </c>
      <c r="I40" s="23" t="s">
        <v>76</v>
      </c>
      <c r="J40" s="23" t="s">
        <v>59</v>
      </c>
      <c r="K40" s="23"/>
      <c r="L40" s="27" t="n">
        <v>1360</v>
      </c>
      <c r="M40" s="24"/>
      <c r="N40" s="25" t="n">
        <v>10880</v>
      </c>
      <c r="O40" s="24" t="n">
        <v>8</v>
      </c>
      <c r="P40" s="26" t="n">
        <f aca="false">M40*O40</f>
        <v>0</v>
      </c>
    </row>
    <row r="41" s="1" customFormat="true" ht="23.1" hidden="false" customHeight="true" outlineLevel="0" collapsed="false">
      <c r="A41" s="1" t="s">
        <v>81</v>
      </c>
      <c r="B41" s="19"/>
      <c r="C41" s="20"/>
      <c r="D41" s="21"/>
      <c r="E41" s="22"/>
      <c r="F41" s="23"/>
      <c r="G41" s="21"/>
      <c r="H41" s="20" t="n">
        <v>1</v>
      </c>
      <c r="I41" s="23" t="s">
        <v>76</v>
      </c>
      <c r="J41" s="23" t="s">
        <v>62</v>
      </c>
      <c r="K41" s="23"/>
      <c r="L41" s="27" t="n">
        <v>1360</v>
      </c>
      <c r="M41" s="24"/>
      <c r="N41" s="25" t="n">
        <v>10880</v>
      </c>
      <c r="O41" s="24" t="n">
        <v>8</v>
      </c>
      <c r="P41" s="26" t="n">
        <f aca="false">M41*O41</f>
        <v>0</v>
      </c>
    </row>
    <row r="42" s="1" customFormat="true" ht="23.1" hidden="false" customHeight="true" outlineLevel="0" collapsed="false">
      <c r="A42" s="1" t="s">
        <v>82</v>
      </c>
      <c r="B42" s="19"/>
      <c r="C42" s="20"/>
      <c r="D42" s="21"/>
      <c r="E42" s="22"/>
      <c r="F42" s="23"/>
      <c r="G42" s="21"/>
      <c r="H42" s="20" t="n">
        <v>1</v>
      </c>
      <c r="I42" s="23" t="s">
        <v>76</v>
      </c>
      <c r="J42" s="23" t="s">
        <v>65</v>
      </c>
      <c r="K42" s="23"/>
      <c r="L42" s="27" t="n">
        <v>1360</v>
      </c>
      <c r="M42" s="24"/>
      <c r="N42" s="25" t="n">
        <v>10880</v>
      </c>
      <c r="O42" s="24" t="n">
        <v>8</v>
      </c>
      <c r="P42" s="26" t="n">
        <f aca="false">M42*O42</f>
        <v>0</v>
      </c>
    </row>
    <row r="43" s="1" customFormat="true" ht="23.1" hidden="false" customHeight="true" outlineLevel="0" collapsed="false">
      <c r="A43" s="1" t="s">
        <v>83</v>
      </c>
      <c r="B43" s="19"/>
      <c r="C43" s="20"/>
      <c r="D43" s="21"/>
      <c r="E43" s="22"/>
      <c r="F43" s="23"/>
      <c r="G43" s="21"/>
      <c r="H43" s="20" t="n">
        <v>1</v>
      </c>
      <c r="I43" s="23" t="s">
        <v>76</v>
      </c>
      <c r="J43" s="23" t="s">
        <v>68</v>
      </c>
      <c r="K43" s="23"/>
      <c r="L43" s="27" t="n">
        <v>1360</v>
      </c>
      <c r="M43" s="24"/>
      <c r="N43" s="25" t="n">
        <v>6800</v>
      </c>
      <c r="O43" s="24" t="n">
        <v>5</v>
      </c>
      <c r="P43" s="26" t="n">
        <f aca="false">M43*O43</f>
        <v>0</v>
      </c>
    </row>
    <row r="44" s="1" customFormat="true" ht="23.1" hidden="false" customHeight="true" outlineLevel="0" collapsed="false">
      <c r="A44" s="1" t="s">
        <v>84</v>
      </c>
      <c r="B44" s="19"/>
      <c r="C44" s="20"/>
      <c r="D44" s="21"/>
      <c r="E44" s="22"/>
      <c r="F44" s="23"/>
      <c r="G44" s="21"/>
      <c r="H44" s="20" t="n">
        <v>1</v>
      </c>
      <c r="I44" s="23" t="s">
        <v>76</v>
      </c>
      <c r="J44" s="23" t="s">
        <v>71</v>
      </c>
      <c r="K44" s="23"/>
      <c r="L44" s="27" t="n">
        <v>1360</v>
      </c>
      <c r="M44" s="24"/>
      <c r="N44" s="25" t="n">
        <v>6800</v>
      </c>
      <c r="O44" s="24" t="n">
        <v>5</v>
      </c>
      <c r="P44" s="26" t="n">
        <f aca="false">M44*O44</f>
        <v>0</v>
      </c>
    </row>
    <row r="45" s="1" customFormat="true" ht="24" hidden="false" customHeight="true" outlineLevel="0" collapsed="false">
      <c r="P45" s="26" t="n">
        <f aca="false">M45*O45</f>
        <v>0</v>
      </c>
    </row>
    <row r="46" s="1" customFormat="true" ht="33.95" hidden="false" customHeight="true" outlineLevel="0" collapsed="false">
      <c r="A46" s="1" t="s">
        <v>85</v>
      </c>
      <c r="B46" s="19" t="s">
        <v>86</v>
      </c>
      <c r="C46" s="20" t="n">
        <v>1</v>
      </c>
      <c r="D46" s="21"/>
      <c r="E46" s="28" t="n">
        <v>90626</v>
      </c>
      <c r="F46" s="23" t="s">
        <v>87</v>
      </c>
      <c r="G46" s="21" t="s">
        <v>21</v>
      </c>
      <c r="H46" s="20" t="n">
        <v>1</v>
      </c>
      <c r="I46" s="23" t="s">
        <v>88</v>
      </c>
      <c r="J46" s="23" t="s">
        <v>21</v>
      </c>
      <c r="K46" s="23"/>
      <c r="L46" s="27" t="n">
        <v>1100</v>
      </c>
      <c r="M46" s="24"/>
      <c r="N46" s="25" t="n">
        <v>9900</v>
      </c>
      <c r="O46" s="24" t="n">
        <v>9</v>
      </c>
      <c r="P46" s="26" t="n">
        <f aca="false">M46*O46</f>
        <v>0</v>
      </c>
    </row>
    <row r="47" s="1" customFormat="true" ht="33.95" hidden="false" customHeight="true" outlineLevel="0" collapsed="false">
      <c r="A47" s="1" t="s">
        <v>89</v>
      </c>
      <c r="B47" s="19"/>
      <c r="C47" s="20"/>
      <c r="D47" s="21"/>
      <c r="E47" s="28"/>
      <c r="F47" s="23"/>
      <c r="G47" s="21"/>
      <c r="H47" s="20" t="n">
        <v>1</v>
      </c>
      <c r="I47" s="23" t="s">
        <v>88</v>
      </c>
      <c r="J47" s="23" t="s">
        <v>24</v>
      </c>
      <c r="K47" s="23"/>
      <c r="L47" s="27" t="n">
        <v>1100</v>
      </c>
      <c r="M47" s="24"/>
      <c r="N47" s="25" t="n">
        <v>9900</v>
      </c>
      <c r="O47" s="24" t="n">
        <v>9</v>
      </c>
      <c r="P47" s="26" t="n">
        <f aca="false">M47*O47</f>
        <v>0</v>
      </c>
    </row>
    <row r="48" s="1" customFormat="true" ht="33.95" hidden="false" customHeight="true" outlineLevel="0" collapsed="false">
      <c r="A48" s="1" t="s">
        <v>90</v>
      </c>
      <c r="B48" s="19"/>
      <c r="C48" s="20"/>
      <c r="D48" s="21"/>
      <c r="E48" s="28"/>
      <c r="F48" s="23"/>
      <c r="G48" s="21"/>
      <c r="H48" s="20" t="n">
        <v>1</v>
      </c>
      <c r="I48" s="23" t="s">
        <v>88</v>
      </c>
      <c r="J48" s="23" t="s">
        <v>26</v>
      </c>
      <c r="K48" s="23"/>
      <c r="L48" s="27" t="n">
        <v>1100</v>
      </c>
      <c r="M48" s="24"/>
      <c r="N48" s="25" t="n">
        <v>9900</v>
      </c>
      <c r="O48" s="24" t="n">
        <v>9</v>
      </c>
      <c r="P48" s="26" t="n">
        <f aca="false">M48*O48</f>
        <v>0</v>
      </c>
    </row>
    <row r="49" s="1" customFormat="true" ht="33.95" hidden="false" customHeight="true" outlineLevel="0" collapsed="false">
      <c r="A49" s="1" t="s">
        <v>91</v>
      </c>
      <c r="B49" s="19"/>
      <c r="C49" s="20"/>
      <c r="D49" s="21"/>
      <c r="E49" s="28"/>
      <c r="F49" s="23"/>
      <c r="G49" s="21"/>
      <c r="H49" s="20" t="n">
        <v>1</v>
      </c>
      <c r="I49" s="23" t="s">
        <v>88</v>
      </c>
      <c r="J49" s="23" t="s">
        <v>28</v>
      </c>
      <c r="K49" s="23"/>
      <c r="L49" s="27" t="n">
        <v>1100</v>
      </c>
      <c r="M49" s="24"/>
      <c r="N49" s="25" t="n">
        <v>9900</v>
      </c>
      <c r="O49" s="24" t="n">
        <v>9</v>
      </c>
      <c r="P49" s="26" t="n">
        <f aca="false">M49*O49</f>
        <v>0</v>
      </c>
    </row>
    <row r="50" s="1" customFormat="true" ht="33.95" hidden="false" customHeight="true" outlineLevel="0" collapsed="false">
      <c r="A50" s="1" t="s">
        <v>92</v>
      </c>
      <c r="B50" s="19"/>
      <c r="C50" s="20"/>
      <c r="D50" s="21"/>
      <c r="E50" s="28"/>
      <c r="F50" s="23"/>
      <c r="G50" s="21"/>
      <c r="H50" s="20" t="n">
        <v>1</v>
      </c>
      <c r="I50" s="23" t="s">
        <v>88</v>
      </c>
      <c r="J50" s="23" t="s">
        <v>30</v>
      </c>
      <c r="K50" s="23"/>
      <c r="L50" s="27" t="n">
        <v>1100</v>
      </c>
      <c r="M50" s="24"/>
      <c r="N50" s="25" t="n">
        <v>9900</v>
      </c>
      <c r="O50" s="24" t="n">
        <v>9</v>
      </c>
      <c r="P50" s="26" t="n">
        <f aca="false">M50*O50</f>
        <v>0</v>
      </c>
    </row>
    <row r="51" s="1" customFormat="true" ht="33.95" hidden="false" customHeight="true" outlineLevel="0" collapsed="false">
      <c r="A51" s="1" t="s">
        <v>93</v>
      </c>
      <c r="B51" s="19"/>
      <c r="C51" s="20"/>
      <c r="D51" s="21"/>
      <c r="E51" s="28"/>
      <c r="F51" s="23"/>
      <c r="G51" s="21"/>
      <c r="H51" s="20" t="n">
        <v>1</v>
      </c>
      <c r="I51" s="23" t="s">
        <v>88</v>
      </c>
      <c r="J51" s="23" t="s">
        <v>32</v>
      </c>
      <c r="K51" s="23"/>
      <c r="L51" s="27" t="n">
        <v>1100</v>
      </c>
      <c r="M51" s="24"/>
      <c r="N51" s="25" t="n">
        <v>7700</v>
      </c>
      <c r="O51" s="24" t="n">
        <v>7</v>
      </c>
      <c r="P51" s="26" t="n">
        <f aca="false">M51*O51</f>
        <v>0</v>
      </c>
    </row>
    <row r="52" s="1" customFormat="true" ht="33.95" hidden="false" customHeight="true" outlineLevel="0" collapsed="false">
      <c r="A52" s="1" t="s">
        <v>94</v>
      </c>
      <c r="B52" s="19" t="s">
        <v>95</v>
      </c>
      <c r="C52" s="20" t="n">
        <v>2</v>
      </c>
      <c r="D52" s="21"/>
      <c r="E52" s="28" t="n">
        <v>90630</v>
      </c>
      <c r="F52" s="23" t="s">
        <v>96</v>
      </c>
      <c r="G52" s="21" t="s">
        <v>21</v>
      </c>
      <c r="H52" s="20" t="n">
        <v>1</v>
      </c>
      <c r="I52" s="23" t="s">
        <v>88</v>
      </c>
      <c r="J52" s="23" t="s">
        <v>21</v>
      </c>
      <c r="K52" s="23"/>
      <c r="L52" s="20" t="n">
        <v>839</v>
      </c>
      <c r="M52" s="24"/>
      <c r="N52" s="25" t="n">
        <v>5034</v>
      </c>
      <c r="O52" s="24" t="n">
        <v>6</v>
      </c>
      <c r="P52" s="26" t="n">
        <f aca="false">M52*O52</f>
        <v>0</v>
      </c>
    </row>
    <row r="53" s="1" customFormat="true" ht="33.95" hidden="false" customHeight="true" outlineLevel="0" collapsed="false">
      <c r="A53" s="1" t="s">
        <v>97</v>
      </c>
      <c r="B53" s="19"/>
      <c r="C53" s="20"/>
      <c r="D53" s="21"/>
      <c r="E53" s="28"/>
      <c r="F53" s="23"/>
      <c r="G53" s="21"/>
      <c r="H53" s="20" t="n">
        <v>1</v>
      </c>
      <c r="I53" s="23" t="s">
        <v>88</v>
      </c>
      <c r="J53" s="23" t="s">
        <v>24</v>
      </c>
      <c r="K53" s="23"/>
      <c r="L53" s="20" t="n">
        <v>839</v>
      </c>
      <c r="M53" s="24"/>
      <c r="N53" s="25" t="n">
        <v>5034</v>
      </c>
      <c r="O53" s="24" t="n">
        <v>6</v>
      </c>
      <c r="P53" s="26" t="n">
        <f aca="false">M53*O53</f>
        <v>0</v>
      </c>
    </row>
    <row r="54" s="1" customFormat="true" ht="33.95" hidden="false" customHeight="true" outlineLevel="0" collapsed="false">
      <c r="A54" s="1" t="s">
        <v>98</v>
      </c>
      <c r="B54" s="19"/>
      <c r="C54" s="20"/>
      <c r="D54" s="21"/>
      <c r="E54" s="28"/>
      <c r="F54" s="23"/>
      <c r="G54" s="21"/>
      <c r="H54" s="20" t="n">
        <v>1</v>
      </c>
      <c r="I54" s="23" t="s">
        <v>88</v>
      </c>
      <c r="J54" s="23" t="s">
        <v>26</v>
      </c>
      <c r="K54" s="23"/>
      <c r="L54" s="20" t="n">
        <v>839</v>
      </c>
      <c r="M54" s="24"/>
      <c r="N54" s="25" t="n">
        <v>5873</v>
      </c>
      <c r="O54" s="24" t="n">
        <v>7</v>
      </c>
      <c r="P54" s="26" t="n">
        <f aca="false">M54*O54</f>
        <v>0</v>
      </c>
    </row>
    <row r="55" s="1" customFormat="true" ht="33.95" hidden="false" customHeight="true" outlineLevel="0" collapsed="false">
      <c r="A55" s="1" t="s">
        <v>99</v>
      </c>
      <c r="B55" s="19"/>
      <c r="C55" s="20"/>
      <c r="D55" s="21"/>
      <c r="E55" s="28"/>
      <c r="F55" s="23"/>
      <c r="G55" s="21"/>
      <c r="H55" s="20" t="n">
        <v>1</v>
      </c>
      <c r="I55" s="23" t="s">
        <v>88</v>
      </c>
      <c r="J55" s="23" t="s">
        <v>28</v>
      </c>
      <c r="K55" s="23"/>
      <c r="L55" s="20" t="n">
        <v>839</v>
      </c>
      <c r="M55" s="24"/>
      <c r="N55" s="25" t="n">
        <v>5873</v>
      </c>
      <c r="O55" s="24" t="n">
        <v>7</v>
      </c>
      <c r="P55" s="26" t="n">
        <f aca="false">M55*O55</f>
        <v>0</v>
      </c>
    </row>
    <row r="56" s="1" customFormat="true" ht="33.95" hidden="false" customHeight="true" outlineLevel="0" collapsed="false">
      <c r="A56" s="1" t="s">
        <v>100</v>
      </c>
      <c r="B56" s="19"/>
      <c r="C56" s="20"/>
      <c r="D56" s="21"/>
      <c r="E56" s="28"/>
      <c r="F56" s="23"/>
      <c r="G56" s="21"/>
      <c r="H56" s="20" t="n">
        <v>1</v>
      </c>
      <c r="I56" s="23" t="s">
        <v>88</v>
      </c>
      <c r="J56" s="23" t="s">
        <v>30</v>
      </c>
      <c r="K56" s="23"/>
      <c r="L56" s="20" t="n">
        <v>839</v>
      </c>
      <c r="M56" s="24"/>
      <c r="N56" s="25" t="n">
        <v>4195</v>
      </c>
      <c r="O56" s="24" t="n">
        <v>5</v>
      </c>
      <c r="P56" s="26" t="n">
        <f aca="false">M56*O56</f>
        <v>0</v>
      </c>
    </row>
    <row r="57" s="1" customFormat="true" ht="33.95" hidden="false" customHeight="true" outlineLevel="0" collapsed="false">
      <c r="A57" s="1" t="s">
        <v>101</v>
      </c>
      <c r="B57" s="19"/>
      <c r="C57" s="20"/>
      <c r="D57" s="21"/>
      <c r="E57" s="28"/>
      <c r="F57" s="23"/>
      <c r="G57" s="21"/>
      <c r="H57" s="20" t="n">
        <v>1</v>
      </c>
      <c r="I57" s="23" t="s">
        <v>88</v>
      </c>
      <c r="J57" s="23" t="s">
        <v>32</v>
      </c>
      <c r="K57" s="23"/>
      <c r="L57" s="20" t="n">
        <v>839</v>
      </c>
      <c r="M57" s="24"/>
      <c r="N57" s="25" t="n">
        <v>4195</v>
      </c>
      <c r="O57" s="24" t="n">
        <v>5</v>
      </c>
      <c r="P57" s="26" t="n">
        <f aca="false">M57*O57</f>
        <v>0</v>
      </c>
    </row>
    <row r="58" s="1" customFormat="true" ht="33.95" hidden="false" customHeight="true" outlineLevel="0" collapsed="false">
      <c r="A58" s="1" t="s">
        <v>102</v>
      </c>
      <c r="B58" s="19" t="s">
        <v>103</v>
      </c>
      <c r="C58" s="20" t="n">
        <v>3</v>
      </c>
      <c r="D58" s="21"/>
      <c r="E58" s="28" t="n">
        <v>90683</v>
      </c>
      <c r="F58" s="23" t="s">
        <v>104</v>
      </c>
      <c r="G58" s="21" t="s">
        <v>21</v>
      </c>
      <c r="H58" s="20" t="n">
        <v>1</v>
      </c>
      <c r="I58" s="23" t="s">
        <v>88</v>
      </c>
      <c r="J58" s="23" t="s">
        <v>21</v>
      </c>
      <c r="K58" s="23"/>
      <c r="L58" s="20" t="n">
        <v>839</v>
      </c>
      <c r="M58" s="24"/>
      <c r="N58" s="25" t="n">
        <v>7551</v>
      </c>
      <c r="O58" s="24" t="n">
        <v>9</v>
      </c>
      <c r="P58" s="26" t="n">
        <f aca="false">M58*O58</f>
        <v>0</v>
      </c>
    </row>
    <row r="59" s="1" customFormat="true" ht="33.95" hidden="false" customHeight="true" outlineLevel="0" collapsed="false">
      <c r="A59" s="1" t="s">
        <v>105</v>
      </c>
      <c r="B59" s="19"/>
      <c r="C59" s="20"/>
      <c r="D59" s="21"/>
      <c r="E59" s="28"/>
      <c r="F59" s="23"/>
      <c r="G59" s="21"/>
      <c r="H59" s="20" t="n">
        <v>1</v>
      </c>
      <c r="I59" s="23" t="s">
        <v>88</v>
      </c>
      <c r="J59" s="23" t="s">
        <v>24</v>
      </c>
      <c r="K59" s="23"/>
      <c r="L59" s="20" t="n">
        <v>839</v>
      </c>
      <c r="M59" s="24"/>
      <c r="N59" s="25" t="n">
        <v>7551</v>
      </c>
      <c r="O59" s="24" t="n">
        <v>9</v>
      </c>
      <c r="P59" s="26" t="n">
        <f aca="false">M59*O59</f>
        <v>0</v>
      </c>
    </row>
    <row r="60" s="1" customFormat="true" ht="33.95" hidden="false" customHeight="true" outlineLevel="0" collapsed="false">
      <c r="A60" s="1" t="s">
        <v>106</v>
      </c>
      <c r="B60" s="19"/>
      <c r="C60" s="20"/>
      <c r="D60" s="21"/>
      <c r="E60" s="28"/>
      <c r="F60" s="23"/>
      <c r="G60" s="21"/>
      <c r="H60" s="20" t="n">
        <v>1</v>
      </c>
      <c r="I60" s="23" t="s">
        <v>88</v>
      </c>
      <c r="J60" s="23" t="s">
        <v>26</v>
      </c>
      <c r="K60" s="23"/>
      <c r="L60" s="20" t="n">
        <v>839</v>
      </c>
      <c r="M60" s="24"/>
      <c r="N60" s="25" t="n">
        <v>7551</v>
      </c>
      <c r="O60" s="24" t="n">
        <v>9</v>
      </c>
      <c r="P60" s="26" t="n">
        <f aca="false">M60*O60</f>
        <v>0</v>
      </c>
    </row>
    <row r="61" s="1" customFormat="true" ht="33.95" hidden="false" customHeight="true" outlineLevel="0" collapsed="false">
      <c r="A61" s="1" t="s">
        <v>107</v>
      </c>
      <c r="B61" s="19"/>
      <c r="C61" s="20"/>
      <c r="D61" s="21"/>
      <c r="E61" s="28"/>
      <c r="F61" s="23"/>
      <c r="G61" s="21"/>
      <c r="H61" s="20" t="n">
        <v>1</v>
      </c>
      <c r="I61" s="23" t="s">
        <v>88</v>
      </c>
      <c r="J61" s="23" t="s">
        <v>28</v>
      </c>
      <c r="K61" s="23"/>
      <c r="L61" s="20" t="n">
        <v>839</v>
      </c>
      <c r="M61" s="24"/>
      <c r="N61" s="25" t="n">
        <v>7551</v>
      </c>
      <c r="O61" s="24" t="n">
        <v>9</v>
      </c>
      <c r="P61" s="26" t="n">
        <f aca="false">M61*O61</f>
        <v>0</v>
      </c>
    </row>
    <row r="62" s="1" customFormat="true" ht="33.95" hidden="false" customHeight="true" outlineLevel="0" collapsed="false">
      <c r="A62" s="1" t="s">
        <v>108</v>
      </c>
      <c r="B62" s="19"/>
      <c r="C62" s="20"/>
      <c r="D62" s="21"/>
      <c r="E62" s="28"/>
      <c r="F62" s="23"/>
      <c r="G62" s="21"/>
      <c r="H62" s="20" t="n">
        <v>1</v>
      </c>
      <c r="I62" s="23" t="s">
        <v>88</v>
      </c>
      <c r="J62" s="23" t="s">
        <v>30</v>
      </c>
      <c r="K62" s="23"/>
      <c r="L62" s="20" t="n">
        <v>839</v>
      </c>
      <c r="M62" s="24"/>
      <c r="N62" s="25" t="n">
        <v>5873</v>
      </c>
      <c r="O62" s="24" t="n">
        <v>7</v>
      </c>
      <c r="P62" s="26" t="n">
        <f aca="false">M62*O62</f>
        <v>0</v>
      </c>
    </row>
    <row r="63" s="1" customFormat="true" ht="33.95" hidden="false" customHeight="true" outlineLevel="0" collapsed="false">
      <c r="A63" s="1" t="s">
        <v>109</v>
      </c>
      <c r="B63" s="19"/>
      <c r="C63" s="20"/>
      <c r="D63" s="21"/>
      <c r="E63" s="28"/>
      <c r="F63" s="23"/>
      <c r="G63" s="21"/>
      <c r="H63" s="20" t="n">
        <v>1</v>
      </c>
      <c r="I63" s="23" t="s">
        <v>88</v>
      </c>
      <c r="J63" s="23" t="s">
        <v>32</v>
      </c>
      <c r="K63" s="23"/>
      <c r="L63" s="20" t="n">
        <v>839</v>
      </c>
      <c r="M63" s="24"/>
      <c r="N63" s="25" t="n">
        <v>5873</v>
      </c>
      <c r="O63" s="24" t="n">
        <v>7</v>
      </c>
      <c r="P63" s="26" t="n">
        <f aca="false">M63*O63</f>
        <v>0</v>
      </c>
    </row>
    <row r="64" s="1" customFormat="true" ht="21" hidden="false" customHeight="true" outlineLevel="0" collapsed="false">
      <c r="A64" s="1" t="s">
        <v>110</v>
      </c>
      <c r="B64" s="19" t="s">
        <v>111</v>
      </c>
      <c r="C64" s="20" t="n">
        <v>4</v>
      </c>
      <c r="D64" s="21"/>
      <c r="E64" s="28" t="n">
        <v>90629</v>
      </c>
      <c r="F64" s="23" t="s">
        <v>112</v>
      </c>
      <c r="G64" s="21" t="s">
        <v>21</v>
      </c>
      <c r="H64" s="20" t="n">
        <v>1</v>
      </c>
      <c r="I64" s="23" t="s">
        <v>113</v>
      </c>
      <c r="J64" s="23" t="s">
        <v>21</v>
      </c>
      <c r="K64" s="23"/>
      <c r="L64" s="27" t="n">
        <v>1079</v>
      </c>
      <c r="M64" s="24"/>
      <c r="N64" s="25" t="n">
        <v>7553</v>
      </c>
      <c r="O64" s="24" t="n">
        <v>7</v>
      </c>
      <c r="P64" s="26" t="n">
        <f aca="false">M64*O64</f>
        <v>0</v>
      </c>
    </row>
    <row r="65" s="1" customFormat="true" ht="21" hidden="false" customHeight="true" outlineLevel="0" collapsed="false">
      <c r="A65" s="1" t="s">
        <v>114</v>
      </c>
      <c r="B65" s="19"/>
      <c r="C65" s="20"/>
      <c r="D65" s="21"/>
      <c r="E65" s="28"/>
      <c r="F65" s="23"/>
      <c r="G65" s="21"/>
      <c r="H65" s="20" t="n">
        <v>2</v>
      </c>
      <c r="I65" s="23" t="s">
        <v>115</v>
      </c>
      <c r="J65" s="23" t="s">
        <v>21</v>
      </c>
      <c r="K65" s="23"/>
      <c r="L65" s="27" t="n">
        <v>1079</v>
      </c>
      <c r="M65" s="24"/>
      <c r="N65" s="25" t="n">
        <v>5395</v>
      </c>
      <c r="O65" s="24" t="n">
        <v>5</v>
      </c>
      <c r="P65" s="26" t="n">
        <f aca="false">M65*O65</f>
        <v>0</v>
      </c>
    </row>
    <row r="66" s="1" customFormat="true" ht="21" hidden="false" customHeight="true" outlineLevel="0" collapsed="false">
      <c r="A66" s="1" t="s">
        <v>116</v>
      </c>
      <c r="B66" s="19"/>
      <c r="C66" s="20"/>
      <c r="D66" s="21"/>
      <c r="E66" s="28"/>
      <c r="F66" s="23"/>
      <c r="G66" s="21"/>
      <c r="H66" s="20" t="n">
        <v>1</v>
      </c>
      <c r="I66" s="23" t="s">
        <v>113</v>
      </c>
      <c r="J66" s="23" t="s">
        <v>24</v>
      </c>
      <c r="K66" s="23"/>
      <c r="L66" s="27" t="n">
        <v>1079</v>
      </c>
      <c r="M66" s="24"/>
      <c r="N66" s="25" t="n">
        <v>7553</v>
      </c>
      <c r="O66" s="24" t="n">
        <v>7</v>
      </c>
      <c r="P66" s="26" t="n">
        <f aca="false">M66*O66</f>
        <v>0</v>
      </c>
    </row>
    <row r="67" s="1" customFormat="true" ht="21" hidden="false" customHeight="true" outlineLevel="0" collapsed="false">
      <c r="A67" s="1" t="s">
        <v>117</v>
      </c>
      <c r="B67" s="19"/>
      <c r="C67" s="20"/>
      <c r="D67" s="21"/>
      <c r="E67" s="28"/>
      <c r="F67" s="23"/>
      <c r="G67" s="21"/>
      <c r="H67" s="20" t="n">
        <v>2</v>
      </c>
      <c r="I67" s="23" t="s">
        <v>115</v>
      </c>
      <c r="J67" s="23" t="s">
        <v>24</v>
      </c>
      <c r="K67" s="23"/>
      <c r="L67" s="27" t="n">
        <v>1079</v>
      </c>
      <c r="M67" s="24"/>
      <c r="N67" s="25" t="n">
        <v>5395</v>
      </c>
      <c r="O67" s="24" t="n">
        <v>5</v>
      </c>
      <c r="P67" s="26" t="n">
        <f aca="false">M67*O67</f>
        <v>0</v>
      </c>
    </row>
    <row r="68" s="1" customFormat="true" ht="21" hidden="false" customHeight="true" outlineLevel="0" collapsed="false">
      <c r="A68" s="1" t="s">
        <v>118</v>
      </c>
      <c r="B68" s="19"/>
      <c r="C68" s="20"/>
      <c r="D68" s="21"/>
      <c r="E68" s="28"/>
      <c r="F68" s="23"/>
      <c r="G68" s="21"/>
      <c r="H68" s="20" t="n">
        <v>1</v>
      </c>
      <c r="I68" s="23" t="s">
        <v>113</v>
      </c>
      <c r="J68" s="23" t="s">
        <v>26</v>
      </c>
      <c r="K68" s="23"/>
      <c r="L68" s="27" t="n">
        <v>1079</v>
      </c>
      <c r="M68" s="24"/>
      <c r="N68" s="25" t="n">
        <v>9711</v>
      </c>
      <c r="O68" s="24" t="n">
        <v>9</v>
      </c>
      <c r="P68" s="26" t="n">
        <f aca="false">M68*O68</f>
        <v>0</v>
      </c>
    </row>
    <row r="69" s="1" customFormat="true" ht="21" hidden="false" customHeight="true" outlineLevel="0" collapsed="false">
      <c r="A69" s="1" t="s">
        <v>119</v>
      </c>
      <c r="B69" s="19"/>
      <c r="C69" s="20"/>
      <c r="D69" s="21"/>
      <c r="E69" s="28"/>
      <c r="F69" s="23"/>
      <c r="G69" s="21"/>
      <c r="H69" s="20" t="n">
        <v>2</v>
      </c>
      <c r="I69" s="23" t="s">
        <v>115</v>
      </c>
      <c r="J69" s="23" t="s">
        <v>26</v>
      </c>
      <c r="K69" s="23"/>
      <c r="L69" s="27" t="n">
        <v>1079</v>
      </c>
      <c r="M69" s="24"/>
      <c r="N69" s="25" t="n">
        <v>10790</v>
      </c>
      <c r="O69" s="24" t="n">
        <v>10</v>
      </c>
      <c r="P69" s="26" t="n">
        <f aca="false">M69*O69</f>
        <v>0</v>
      </c>
    </row>
    <row r="70" s="1" customFormat="true" ht="21" hidden="false" customHeight="true" outlineLevel="0" collapsed="false">
      <c r="A70" s="1" t="s">
        <v>120</v>
      </c>
      <c r="B70" s="19"/>
      <c r="C70" s="20"/>
      <c r="D70" s="21"/>
      <c r="E70" s="28"/>
      <c r="F70" s="23"/>
      <c r="G70" s="21"/>
      <c r="H70" s="20" t="n">
        <v>1</v>
      </c>
      <c r="I70" s="23" t="s">
        <v>113</v>
      </c>
      <c r="J70" s="23" t="s">
        <v>28</v>
      </c>
      <c r="K70" s="23"/>
      <c r="L70" s="27" t="n">
        <v>1079</v>
      </c>
      <c r="M70" s="24"/>
      <c r="N70" s="25" t="n">
        <v>9711</v>
      </c>
      <c r="O70" s="24" t="n">
        <v>9</v>
      </c>
      <c r="P70" s="26" t="n">
        <f aca="false">M70*O70</f>
        <v>0</v>
      </c>
    </row>
    <row r="71" s="1" customFormat="true" ht="21" hidden="false" customHeight="true" outlineLevel="0" collapsed="false">
      <c r="A71" s="1" t="s">
        <v>121</v>
      </c>
      <c r="B71" s="19"/>
      <c r="C71" s="20"/>
      <c r="D71" s="21"/>
      <c r="E71" s="28"/>
      <c r="F71" s="23"/>
      <c r="G71" s="21"/>
      <c r="H71" s="20" t="n">
        <v>2</v>
      </c>
      <c r="I71" s="23" t="s">
        <v>115</v>
      </c>
      <c r="J71" s="23" t="s">
        <v>28</v>
      </c>
      <c r="K71" s="23"/>
      <c r="L71" s="27" t="n">
        <v>1079</v>
      </c>
      <c r="M71" s="24"/>
      <c r="N71" s="25" t="n">
        <v>10790</v>
      </c>
      <c r="O71" s="24" t="n">
        <v>10</v>
      </c>
      <c r="P71" s="26" t="n">
        <f aca="false">M71*O71</f>
        <v>0</v>
      </c>
    </row>
    <row r="72" s="1" customFormat="true" ht="21" hidden="false" customHeight="true" outlineLevel="0" collapsed="false">
      <c r="A72" s="1" t="s">
        <v>122</v>
      </c>
      <c r="B72" s="19"/>
      <c r="C72" s="20"/>
      <c r="D72" s="21"/>
      <c r="E72" s="28"/>
      <c r="F72" s="23"/>
      <c r="G72" s="21"/>
      <c r="H72" s="20" t="n">
        <v>1</v>
      </c>
      <c r="I72" s="23" t="s">
        <v>113</v>
      </c>
      <c r="J72" s="23" t="s">
        <v>30</v>
      </c>
      <c r="K72" s="23"/>
      <c r="L72" s="27" t="n">
        <v>1079</v>
      </c>
      <c r="M72" s="24"/>
      <c r="N72" s="25" t="n">
        <v>9711</v>
      </c>
      <c r="O72" s="24" t="n">
        <v>9</v>
      </c>
      <c r="P72" s="26" t="n">
        <f aca="false">M72*O72</f>
        <v>0</v>
      </c>
    </row>
    <row r="73" s="1" customFormat="true" ht="21" hidden="false" customHeight="true" outlineLevel="0" collapsed="false">
      <c r="A73" s="1" t="s">
        <v>123</v>
      </c>
      <c r="B73" s="19"/>
      <c r="C73" s="20"/>
      <c r="D73" s="21"/>
      <c r="E73" s="28"/>
      <c r="F73" s="23"/>
      <c r="G73" s="21"/>
      <c r="H73" s="20" t="n">
        <v>2</v>
      </c>
      <c r="I73" s="23" t="s">
        <v>115</v>
      </c>
      <c r="J73" s="23" t="s">
        <v>30</v>
      </c>
      <c r="K73" s="23"/>
      <c r="L73" s="27" t="n">
        <v>1079</v>
      </c>
      <c r="M73" s="24"/>
      <c r="N73" s="25" t="n">
        <v>5395</v>
      </c>
      <c r="O73" s="24" t="n">
        <v>5</v>
      </c>
      <c r="P73" s="26" t="n">
        <f aca="false">M73*O73</f>
        <v>0</v>
      </c>
    </row>
    <row r="74" s="1" customFormat="true" ht="21" hidden="false" customHeight="true" outlineLevel="0" collapsed="false">
      <c r="A74" s="1" t="s">
        <v>124</v>
      </c>
      <c r="B74" s="19"/>
      <c r="C74" s="20"/>
      <c r="D74" s="21"/>
      <c r="E74" s="28"/>
      <c r="F74" s="23"/>
      <c r="G74" s="21"/>
      <c r="H74" s="20" t="n">
        <v>2</v>
      </c>
      <c r="I74" s="23" t="s">
        <v>115</v>
      </c>
      <c r="J74" s="23" t="s">
        <v>32</v>
      </c>
      <c r="K74" s="23"/>
      <c r="L74" s="27" t="n">
        <v>1079</v>
      </c>
      <c r="M74" s="24"/>
      <c r="N74" s="25" t="n">
        <v>5395</v>
      </c>
      <c r="O74" s="24" t="n">
        <v>5</v>
      </c>
      <c r="P74" s="26" t="n">
        <f aca="false">M74*O74</f>
        <v>0</v>
      </c>
    </row>
    <row r="75" s="1" customFormat="true" ht="33.95" hidden="false" customHeight="true" outlineLevel="0" collapsed="false">
      <c r="A75" s="1" t="s">
        <v>125</v>
      </c>
      <c r="B75" s="19" t="s">
        <v>126</v>
      </c>
      <c r="C75" s="20" t="n">
        <v>5</v>
      </c>
      <c r="D75" s="21"/>
      <c r="E75" s="28" t="n">
        <v>90646</v>
      </c>
      <c r="F75" s="23" t="s">
        <v>127</v>
      </c>
      <c r="G75" s="21" t="s">
        <v>21</v>
      </c>
      <c r="H75" s="20" t="n">
        <v>1</v>
      </c>
      <c r="I75" s="23" t="s">
        <v>36</v>
      </c>
      <c r="J75" s="23" t="s">
        <v>21</v>
      </c>
      <c r="K75" s="23"/>
      <c r="L75" s="27" t="n">
        <v>1679</v>
      </c>
      <c r="M75" s="24"/>
      <c r="N75" s="25" t="n">
        <v>15111</v>
      </c>
      <c r="O75" s="24" t="n">
        <v>9</v>
      </c>
      <c r="P75" s="26" t="n">
        <f aca="false">M75*O75</f>
        <v>0</v>
      </c>
    </row>
    <row r="76" s="1" customFormat="true" ht="33.95" hidden="false" customHeight="true" outlineLevel="0" collapsed="false">
      <c r="A76" s="1" t="s">
        <v>128</v>
      </c>
      <c r="B76" s="19"/>
      <c r="C76" s="20"/>
      <c r="D76" s="21"/>
      <c r="E76" s="28"/>
      <c r="F76" s="23"/>
      <c r="G76" s="21"/>
      <c r="H76" s="20" t="n">
        <v>1</v>
      </c>
      <c r="I76" s="23" t="s">
        <v>36</v>
      </c>
      <c r="J76" s="23" t="s">
        <v>24</v>
      </c>
      <c r="K76" s="23"/>
      <c r="L76" s="27" t="n">
        <v>1679</v>
      </c>
      <c r="M76" s="24"/>
      <c r="N76" s="25" t="n">
        <v>15111</v>
      </c>
      <c r="O76" s="24" t="n">
        <v>9</v>
      </c>
      <c r="P76" s="26" t="n">
        <f aca="false">M76*O76</f>
        <v>0</v>
      </c>
    </row>
    <row r="77" s="1" customFormat="true" ht="33.95" hidden="false" customHeight="true" outlineLevel="0" collapsed="false">
      <c r="A77" s="1" t="s">
        <v>129</v>
      </c>
      <c r="B77" s="19"/>
      <c r="C77" s="20"/>
      <c r="D77" s="21"/>
      <c r="E77" s="28"/>
      <c r="F77" s="23"/>
      <c r="G77" s="21"/>
      <c r="H77" s="20" t="n">
        <v>1</v>
      </c>
      <c r="I77" s="23" t="s">
        <v>36</v>
      </c>
      <c r="J77" s="23" t="s">
        <v>26</v>
      </c>
      <c r="K77" s="23"/>
      <c r="L77" s="27" t="n">
        <v>1679</v>
      </c>
      <c r="M77" s="24"/>
      <c r="N77" s="25" t="n">
        <v>15111</v>
      </c>
      <c r="O77" s="24" t="n">
        <v>9</v>
      </c>
      <c r="P77" s="26" t="n">
        <f aca="false">M77*O77</f>
        <v>0</v>
      </c>
    </row>
    <row r="78" s="1" customFormat="true" ht="33.95" hidden="false" customHeight="true" outlineLevel="0" collapsed="false">
      <c r="A78" s="1" t="s">
        <v>130</v>
      </c>
      <c r="B78" s="19"/>
      <c r="C78" s="20"/>
      <c r="D78" s="21"/>
      <c r="E78" s="28"/>
      <c r="F78" s="23"/>
      <c r="G78" s="21"/>
      <c r="H78" s="20" t="n">
        <v>1</v>
      </c>
      <c r="I78" s="23" t="s">
        <v>36</v>
      </c>
      <c r="J78" s="23" t="s">
        <v>28</v>
      </c>
      <c r="K78" s="23"/>
      <c r="L78" s="27" t="n">
        <v>1679</v>
      </c>
      <c r="M78" s="24"/>
      <c r="N78" s="25" t="n">
        <v>15111</v>
      </c>
      <c r="O78" s="24" t="n">
        <v>9</v>
      </c>
      <c r="P78" s="26" t="n">
        <f aca="false">M78*O78</f>
        <v>0</v>
      </c>
    </row>
    <row r="79" s="1" customFormat="true" ht="33.95" hidden="false" customHeight="true" outlineLevel="0" collapsed="false">
      <c r="A79" s="1" t="s">
        <v>131</v>
      </c>
      <c r="B79" s="19"/>
      <c r="C79" s="20"/>
      <c r="D79" s="21"/>
      <c r="E79" s="28"/>
      <c r="F79" s="23"/>
      <c r="G79" s="21"/>
      <c r="H79" s="20" t="n">
        <v>1</v>
      </c>
      <c r="I79" s="23" t="s">
        <v>36</v>
      </c>
      <c r="J79" s="23" t="s">
        <v>30</v>
      </c>
      <c r="K79" s="23"/>
      <c r="L79" s="27" t="n">
        <v>1679</v>
      </c>
      <c r="M79" s="24"/>
      <c r="N79" s="25" t="n">
        <v>15111</v>
      </c>
      <c r="O79" s="24" t="n">
        <v>9</v>
      </c>
      <c r="P79" s="26" t="n">
        <f aca="false">M79*O79</f>
        <v>0</v>
      </c>
    </row>
    <row r="80" s="1" customFormat="true" ht="33.95" hidden="false" customHeight="true" outlineLevel="0" collapsed="false">
      <c r="A80" s="1" t="s">
        <v>132</v>
      </c>
      <c r="B80" s="19"/>
      <c r="C80" s="20"/>
      <c r="D80" s="21"/>
      <c r="E80" s="28"/>
      <c r="F80" s="23"/>
      <c r="G80" s="21"/>
      <c r="H80" s="20" t="n">
        <v>1</v>
      </c>
      <c r="I80" s="23" t="s">
        <v>36</v>
      </c>
      <c r="J80" s="23" t="s">
        <v>32</v>
      </c>
      <c r="K80" s="23"/>
      <c r="L80" s="27" t="n">
        <v>1679</v>
      </c>
      <c r="M80" s="24"/>
      <c r="N80" s="25" t="n">
        <v>15111</v>
      </c>
      <c r="O80" s="24" t="n">
        <v>9</v>
      </c>
      <c r="P80" s="26" t="n">
        <f aca="false">M80*O80</f>
        <v>0</v>
      </c>
    </row>
    <row r="81" s="1" customFormat="true" ht="51.95" hidden="false" customHeight="true" outlineLevel="0" collapsed="false">
      <c r="A81" s="1" t="s">
        <v>133</v>
      </c>
      <c r="B81" s="19" t="s">
        <v>134</v>
      </c>
      <c r="C81" s="20" t="n">
        <v>6</v>
      </c>
      <c r="D81" s="21"/>
      <c r="E81" s="28" t="n">
        <v>90645</v>
      </c>
      <c r="F81" s="23" t="s">
        <v>135</v>
      </c>
      <c r="G81" s="21" t="s">
        <v>24</v>
      </c>
      <c r="H81" s="20" t="n">
        <v>1</v>
      </c>
      <c r="I81" s="23" t="s">
        <v>136</v>
      </c>
      <c r="J81" s="23" t="s">
        <v>24</v>
      </c>
      <c r="K81" s="23"/>
      <c r="L81" s="27" t="n">
        <v>1559</v>
      </c>
      <c r="M81" s="24"/>
      <c r="N81" s="25" t="n">
        <v>15590</v>
      </c>
      <c r="O81" s="24" t="n">
        <v>10</v>
      </c>
      <c r="P81" s="26" t="n">
        <f aca="false">M81*O81</f>
        <v>0</v>
      </c>
    </row>
    <row r="82" s="1" customFormat="true" ht="51.95" hidden="false" customHeight="true" outlineLevel="0" collapsed="false">
      <c r="A82" s="1" t="s">
        <v>137</v>
      </c>
      <c r="B82" s="19"/>
      <c r="C82" s="20"/>
      <c r="D82" s="21"/>
      <c r="E82" s="28"/>
      <c r="F82" s="23"/>
      <c r="G82" s="21"/>
      <c r="H82" s="20" t="n">
        <v>1</v>
      </c>
      <c r="I82" s="23" t="s">
        <v>136</v>
      </c>
      <c r="J82" s="23" t="s">
        <v>26</v>
      </c>
      <c r="K82" s="23"/>
      <c r="L82" s="27" t="n">
        <v>1559</v>
      </c>
      <c r="M82" s="24"/>
      <c r="N82" s="25" t="n">
        <v>15590</v>
      </c>
      <c r="O82" s="24" t="n">
        <v>10</v>
      </c>
      <c r="P82" s="26" t="n">
        <f aca="false">M82*O82</f>
        <v>0</v>
      </c>
    </row>
    <row r="83" s="1" customFormat="true" ht="51.95" hidden="false" customHeight="true" outlineLevel="0" collapsed="false">
      <c r="A83" s="1" t="s">
        <v>138</v>
      </c>
      <c r="B83" s="19"/>
      <c r="C83" s="20"/>
      <c r="D83" s="21"/>
      <c r="E83" s="28"/>
      <c r="F83" s="23"/>
      <c r="G83" s="21"/>
      <c r="H83" s="20" t="n">
        <v>1</v>
      </c>
      <c r="I83" s="23" t="s">
        <v>136</v>
      </c>
      <c r="J83" s="23" t="s">
        <v>30</v>
      </c>
      <c r="K83" s="23"/>
      <c r="L83" s="27" t="n">
        <v>1559</v>
      </c>
      <c r="M83" s="24"/>
      <c r="N83" s="25" t="n">
        <v>10913</v>
      </c>
      <c r="O83" s="24" t="n">
        <v>7</v>
      </c>
      <c r="P83" s="26" t="n">
        <f aca="false">M83*O83</f>
        <v>0</v>
      </c>
    </row>
    <row r="84" s="1" customFormat="true" ht="51.95" hidden="false" customHeight="true" outlineLevel="0" collapsed="false">
      <c r="A84" s="1" t="s">
        <v>139</v>
      </c>
      <c r="B84" s="19"/>
      <c r="C84" s="20"/>
      <c r="D84" s="21"/>
      <c r="E84" s="28"/>
      <c r="F84" s="23"/>
      <c r="G84" s="21"/>
      <c r="H84" s="20" t="n">
        <v>1</v>
      </c>
      <c r="I84" s="23" t="s">
        <v>136</v>
      </c>
      <c r="J84" s="23" t="s">
        <v>32</v>
      </c>
      <c r="K84" s="23"/>
      <c r="L84" s="27" t="n">
        <v>1559</v>
      </c>
      <c r="M84" s="24"/>
      <c r="N84" s="25" t="n">
        <v>10913</v>
      </c>
      <c r="O84" s="24" t="n">
        <v>7</v>
      </c>
      <c r="P84" s="26" t="n">
        <f aca="false">M84*O84</f>
        <v>0</v>
      </c>
    </row>
    <row r="85" s="1" customFormat="true" ht="105" hidden="false" customHeight="true" outlineLevel="0" collapsed="false">
      <c r="A85" s="1" t="s">
        <v>140</v>
      </c>
      <c r="B85" s="19" t="s">
        <v>141</v>
      </c>
      <c r="C85" s="20" t="n">
        <v>7</v>
      </c>
      <c r="D85" s="21"/>
      <c r="E85" s="28" t="n">
        <v>90628</v>
      </c>
      <c r="F85" s="23" t="s">
        <v>142</v>
      </c>
      <c r="G85" s="21" t="s">
        <v>30</v>
      </c>
      <c r="H85" s="20" t="n">
        <v>1</v>
      </c>
      <c r="I85" s="23" t="s">
        <v>22</v>
      </c>
      <c r="J85" s="23" t="s">
        <v>30</v>
      </c>
      <c r="K85" s="23"/>
      <c r="L85" s="20" t="n">
        <v>532</v>
      </c>
      <c r="M85" s="24"/>
      <c r="N85" s="25" t="n">
        <v>2660</v>
      </c>
      <c r="O85" s="24" t="n">
        <v>5</v>
      </c>
      <c r="P85" s="26" t="n">
        <f aca="false">M85*O85</f>
        <v>0</v>
      </c>
    </row>
    <row r="86" s="1" customFormat="true" ht="105" hidden="false" customHeight="true" outlineLevel="0" collapsed="false">
      <c r="A86" s="1" t="s">
        <v>143</v>
      </c>
      <c r="B86" s="19"/>
      <c r="C86" s="20"/>
      <c r="D86" s="21"/>
      <c r="E86" s="28"/>
      <c r="F86" s="23"/>
      <c r="G86" s="21"/>
      <c r="H86" s="20" t="n">
        <v>1</v>
      </c>
      <c r="I86" s="23" t="s">
        <v>22</v>
      </c>
      <c r="J86" s="23" t="s">
        <v>32</v>
      </c>
      <c r="K86" s="23"/>
      <c r="L86" s="20" t="n">
        <v>532</v>
      </c>
      <c r="M86" s="24"/>
      <c r="N86" s="25" t="n">
        <v>2660</v>
      </c>
      <c r="O86" s="24" t="n">
        <v>5</v>
      </c>
      <c r="P86" s="26" t="n">
        <f aca="false">M86*O86</f>
        <v>0</v>
      </c>
    </row>
    <row r="87" s="1" customFormat="true" ht="21" hidden="false" customHeight="true" outlineLevel="0" collapsed="false">
      <c r="A87" s="1" t="s">
        <v>144</v>
      </c>
      <c r="B87" s="19" t="s">
        <v>145</v>
      </c>
      <c r="C87" s="20" t="n">
        <v>8</v>
      </c>
      <c r="D87" s="21"/>
      <c r="E87" s="28" t="n">
        <v>90623</v>
      </c>
      <c r="F87" s="23" t="s">
        <v>146</v>
      </c>
      <c r="G87" s="21" t="s">
        <v>21</v>
      </c>
      <c r="H87" s="20" t="n">
        <v>1</v>
      </c>
      <c r="I87" s="23" t="s">
        <v>36</v>
      </c>
      <c r="J87" s="23" t="s">
        <v>21</v>
      </c>
      <c r="K87" s="23"/>
      <c r="L87" s="27" t="n">
        <v>1499</v>
      </c>
      <c r="M87" s="24"/>
      <c r="N87" s="25" t="n">
        <v>7495</v>
      </c>
      <c r="O87" s="24" t="n">
        <v>5</v>
      </c>
      <c r="P87" s="26" t="n">
        <f aca="false">M87*O87</f>
        <v>0</v>
      </c>
    </row>
    <row r="88" s="1" customFormat="true" ht="21" hidden="false" customHeight="true" outlineLevel="0" collapsed="false">
      <c r="A88" s="1" t="s">
        <v>147</v>
      </c>
      <c r="B88" s="19"/>
      <c r="C88" s="20"/>
      <c r="D88" s="21"/>
      <c r="E88" s="28"/>
      <c r="F88" s="23"/>
      <c r="G88" s="21"/>
      <c r="H88" s="20" t="n">
        <v>2</v>
      </c>
      <c r="I88" s="23" t="s">
        <v>136</v>
      </c>
      <c r="J88" s="23" t="s">
        <v>21</v>
      </c>
      <c r="K88" s="23"/>
      <c r="L88" s="27" t="n">
        <v>1499</v>
      </c>
      <c r="M88" s="24"/>
      <c r="N88" s="25" t="n">
        <v>7495</v>
      </c>
      <c r="O88" s="24" t="n">
        <v>5</v>
      </c>
      <c r="P88" s="26" t="n">
        <f aca="false">M88*O88</f>
        <v>0</v>
      </c>
    </row>
    <row r="89" s="1" customFormat="true" ht="21" hidden="false" customHeight="true" outlineLevel="0" collapsed="false">
      <c r="A89" s="1" t="s">
        <v>148</v>
      </c>
      <c r="B89" s="19"/>
      <c r="C89" s="20"/>
      <c r="D89" s="21"/>
      <c r="E89" s="28"/>
      <c r="F89" s="23"/>
      <c r="G89" s="21"/>
      <c r="H89" s="20" t="n">
        <v>1</v>
      </c>
      <c r="I89" s="23" t="s">
        <v>36</v>
      </c>
      <c r="J89" s="23" t="s">
        <v>24</v>
      </c>
      <c r="K89" s="23"/>
      <c r="L89" s="27" t="n">
        <v>1499</v>
      </c>
      <c r="M89" s="24"/>
      <c r="N89" s="25" t="n">
        <v>10493</v>
      </c>
      <c r="O89" s="24" t="n">
        <v>7</v>
      </c>
      <c r="P89" s="26" t="n">
        <f aca="false">M89*O89</f>
        <v>0</v>
      </c>
    </row>
    <row r="90" s="1" customFormat="true" ht="21" hidden="false" customHeight="true" outlineLevel="0" collapsed="false">
      <c r="A90" s="1" t="s">
        <v>149</v>
      </c>
      <c r="B90" s="19"/>
      <c r="C90" s="20"/>
      <c r="D90" s="21"/>
      <c r="E90" s="28"/>
      <c r="F90" s="23"/>
      <c r="G90" s="21"/>
      <c r="H90" s="20" t="n">
        <v>2</v>
      </c>
      <c r="I90" s="23" t="s">
        <v>136</v>
      </c>
      <c r="J90" s="23" t="s">
        <v>24</v>
      </c>
      <c r="K90" s="23"/>
      <c r="L90" s="27" t="n">
        <v>1499</v>
      </c>
      <c r="M90" s="24"/>
      <c r="N90" s="25" t="n">
        <v>7495</v>
      </c>
      <c r="O90" s="24" t="n">
        <v>5</v>
      </c>
      <c r="P90" s="26" t="n">
        <f aca="false">M90*O90</f>
        <v>0</v>
      </c>
    </row>
    <row r="91" s="1" customFormat="true" ht="21" hidden="false" customHeight="true" outlineLevel="0" collapsed="false">
      <c r="A91" s="1" t="s">
        <v>150</v>
      </c>
      <c r="B91" s="19"/>
      <c r="C91" s="20"/>
      <c r="D91" s="21"/>
      <c r="E91" s="28"/>
      <c r="F91" s="23"/>
      <c r="G91" s="21"/>
      <c r="H91" s="20" t="n">
        <v>1</v>
      </c>
      <c r="I91" s="23" t="s">
        <v>36</v>
      </c>
      <c r="J91" s="23" t="s">
        <v>26</v>
      </c>
      <c r="K91" s="23"/>
      <c r="L91" s="27" t="n">
        <v>1499</v>
      </c>
      <c r="M91" s="24"/>
      <c r="N91" s="25" t="n">
        <v>13491</v>
      </c>
      <c r="O91" s="24" t="n">
        <v>9</v>
      </c>
      <c r="P91" s="26" t="n">
        <f aca="false">M91*O91</f>
        <v>0</v>
      </c>
    </row>
    <row r="92" s="1" customFormat="true" ht="21" hidden="false" customHeight="true" outlineLevel="0" collapsed="false">
      <c r="A92" s="1" t="s">
        <v>151</v>
      </c>
      <c r="B92" s="19"/>
      <c r="C92" s="20"/>
      <c r="D92" s="21"/>
      <c r="E92" s="28"/>
      <c r="F92" s="23"/>
      <c r="G92" s="21"/>
      <c r="H92" s="20" t="n">
        <v>2</v>
      </c>
      <c r="I92" s="23" t="s">
        <v>136</v>
      </c>
      <c r="J92" s="23" t="s">
        <v>26</v>
      </c>
      <c r="K92" s="23"/>
      <c r="L92" s="27" t="n">
        <v>1499</v>
      </c>
      <c r="M92" s="24"/>
      <c r="N92" s="25" t="n">
        <v>14990</v>
      </c>
      <c r="O92" s="24" t="n">
        <v>10</v>
      </c>
      <c r="P92" s="26" t="n">
        <f aca="false">M92*O92</f>
        <v>0</v>
      </c>
    </row>
    <row r="93" s="1" customFormat="true" ht="21" hidden="false" customHeight="true" outlineLevel="0" collapsed="false">
      <c r="A93" s="1" t="s">
        <v>152</v>
      </c>
      <c r="B93" s="19"/>
      <c r="C93" s="20"/>
      <c r="D93" s="21"/>
      <c r="E93" s="28"/>
      <c r="F93" s="23"/>
      <c r="G93" s="21"/>
      <c r="H93" s="20" t="n">
        <v>1</v>
      </c>
      <c r="I93" s="23" t="s">
        <v>36</v>
      </c>
      <c r="J93" s="23" t="s">
        <v>28</v>
      </c>
      <c r="K93" s="23"/>
      <c r="L93" s="27" t="n">
        <v>1499</v>
      </c>
      <c r="M93" s="24"/>
      <c r="N93" s="25" t="n">
        <v>13491</v>
      </c>
      <c r="O93" s="24" t="n">
        <v>9</v>
      </c>
      <c r="P93" s="26" t="n">
        <f aca="false">M93*O93</f>
        <v>0</v>
      </c>
    </row>
    <row r="94" s="1" customFormat="true" ht="21" hidden="false" customHeight="true" outlineLevel="0" collapsed="false">
      <c r="A94" s="1" t="s">
        <v>153</v>
      </c>
      <c r="B94" s="19"/>
      <c r="C94" s="20"/>
      <c r="D94" s="21"/>
      <c r="E94" s="28"/>
      <c r="F94" s="23"/>
      <c r="G94" s="21"/>
      <c r="H94" s="20" t="n">
        <v>2</v>
      </c>
      <c r="I94" s="23" t="s">
        <v>136</v>
      </c>
      <c r="J94" s="23" t="s">
        <v>28</v>
      </c>
      <c r="K94" s="23"/>
      <c r="L94" s="27" t="n">
        <v>1499</v>
      </c>
      <c r="M94" s="24"/>
      <c r="N94" s="25" t="n">
        <v>14990</v>
      </c>
      <c r="O94" s="24" t="n">
        <v>10</v>
      </c>
      <c r="P94" s="26" t="n">
        <f aca="false">M94*O94</f>
        <v>0</v>
      </c>
    </row>
    <row r="95" s="1" customFormat="true" ht="21" hidden="false" customHeight="true" outlineLevel="0" collapsed="false">
      <c r="A95" s="1" t="s">
        <v>154</v>
      </c>
      <c r="B95" s="19"/>
      <c r="C95" s="20"/>
      <c r="D95" s="21"/>
      <c r="E95" s="28"/>
      <c r="F95" s="23"/>
      <c r="G95" s="21"/>
      <c r="H95" s="20" t="n">
        <v>1</v>
      </c>
      <c r="I95" s="23" t="s">
        <v>36</v>
      </c>
      <c r="J95" s="23" t="s">
        <v>30</v>
      </c>
      <c r="K95" s="23"/>
      <c r="L95" s="27" t="n">
        <v>1499</v>
      </c>
      <c r="M95" s="24"/>
      <c r="N95" s="25" t="n">
        <v>7495</v>
      </c>
      <c r="O95" s="24" t="n">
        <v>5</v>
      </c>
      <c r="P95" s="26" t="n">
        <f aca="false">M95*O95</f>
        <v>0</v>
      </c>
    </row>
    <row r="96" s="1" customFormat="true" ht="21" hidden="false" customHeight="true" outlineLevel="0" collapsed="false">
      <c r="A96" s="1" t="s">
        <v>155</v>
      </c>
      <c r="B96" s="19"/>
      <c r="C96" s="20"/>
      <c r="D96" s="21"/>
      <c r="E96" s="28"/>
      <c r="F96" s="23"/>
      <c r="G96" s="21"/>
      <c r="H96" s="20" t="n">
        <v>2</v>
      </c>
      <c r="I96" s="23" t="s">
        <v>136</v>
      </c>
      <c r="J96" s="23" t="s">
        <v>30</v>
      </c>
      <c r="K96" s="23"/>
      <c r="L96" s="27" t="n">
        <v>1499</v>
      </c>
      <c r="M96" s="24"/>
      <c r="N96" s="25" t="n">
        <v>7495</v>
      </c>
      <c r="O96" s="24" t="n">
        <v>5</v>
      </c>
      <c r="P96" s="26" t="n">
        <f aca="false">M96*O96</f>
        <v>0</v>
      </c>
    </row>
    <row r="97" s="1" customFormat="true" ht="21" hidden="false" customHeight="true" outlineLevel="0" collapsed="false">
      <c r="A97" s="1" t="s">
        <v>156</v>
      </c>
      <c r="B97" s="19"/>
      <c r="C97" s="20"/>
      <c r="D97" s="21"/>
      <c r="E97" s="28"/>
      <c r="F97" s="23"/>
      <c r="G97" s="21"/>
      <c r="H97" s="20" t="n">
        <v>1</v>
      </c>
      <c r="I97" s="23" t="s">
        <v>36</v>
      </c>
      <c r="J97" s="23" t="s">
        <v>32</v>
      </c>
      <c r="K97" s="23"/>
      <c r="L97" s="27" t="n">
        <v>1499</v>
      </c>
      <c r="M97" s="24"/>
      <c r="N97" s="25" t="n">
        <v>7495</v>
      </c>
      <c r="O97" s="24" t="n">
        <v>5</v>
      </c>
      <c r="P97" s="26" t="n">
        <f aca="false">M97*O97</f>
        <v>0</v>
      </c>
    </row>
    <row r="98" s="1" customFormat="true" ht="21" hidden="false" customHeight="true" outlineLevel="0" collapsed="false">
      <c r="A98" s="1" t="s">
        <v>157</v>
      </c>
      <c r="B98" s="19"/>
      <c r="C98" s="20"/>
      <c r="D98" s="21"/>
      <c r="E98" s="28"/>
      <c r="F98" s="23"/>
      <c r="G98" s="21"/>
      <c r="H98" s="20" t="n">
        <v>2</v>
      </c>
      <c r="I98" s="23" t="s">
        <v>136</v>
      </c>
      <c r="J98" s="23" t="s">
        <v>32</v>
      </c>
      <c r="K98" s="23"/>
      <c r="L98" s="27" t="n">
        <v>1499</v>
      </c>
      <c r="M98" s="24"/>
      <c r="N98" s="25" t="n">
        <v>7495</v>
      </c>
      <c r="O98" s="24" t="n">
        <v>5</v>
      </c>
      <c r="P98" s="26" t="n">
        <f aca="false">M98*O98</f>
        <v>0</v>
      </c>
    </row>
    <row r="99" s="1" customFormat="true" ht="33.95" hidden="false" customHeight="true" outlineLevel="0" collapsed="false">
      <c r="A99" s="1" t="s">
        <v>158</v>
      </c>
      <c r="B99" s="19" t="s">
        <v>159</v>
      </c>
      <c r="C99" s="20" t="n">
        <v>9</v>
      </c>
      <c r="D99" s="21"/>
      <c r="E99" s="28" t="n">
        <v>90806</v>
      </c>
      <c r="F99" s="23" t="s">
        <v>160</v>
      </c>
      <c r="G99" s="21" t="s">
        <v>21</v>
      </c>
      <c r="H99" s="20" t="n">
        <v>1</v>
      </c>
      <c r="I99" s="23" t="s">
        <v>136</v>
      </c>
      <c r="J99" s="23" t="s">
        <v>21</v>
      </c>
      <c r="K99" s="23"/>
      <c r="L99" s="27" t="n">
        <v>1679</v>
      </c>
      <c r="M99" s="24"/>
      <c r="N99" s="25" t="n">
        <v>6716</v>
      </c>
      <c r="O99" s="24" t="n">
        <v>4</v>
      </c>
      <c r="P99" s="26" t="n">
        <f aca="false">M99*O99</f>
        <v>0</v>
      </c>
    </row>
    <row r="100" s="1" customFormat="true" ht="33.95" hidden="false" customHeight="true" outlineLevel="0" collapsed="false">
      <c r="A100" s="1" t="s">
        <v>161</v>
      </c>
      <c r="B100" s="19"/>
      <c r="C100" s="20"/>
      <c r="D100" s="21"/>
      <c r="E100" s="28"/>
      <c r="F100" s="23"/>
      <c r="G100" s="21"/>
      <c r="H100" s="20" t="n">
        <v>1</v>
      </c>
      <c r="I100" s="23" t="s">
        <v>136</v>
      </c>
      <c r="J100" s="23" t="s">
        <v>24</v>
      </c>
      <c r="K100" s="23"/>
      <c r="L100" s="27" t="n">
        <v>1679</v>
      </c>
      <c r="M100" s="24"/>
      <c r="N100" s="25" t="n">
        <v>6716</v>
      </c>
      <c r="O100" s="24" t="n">
        <v>4</v>
      </c>
      <c r="P100" s="26" t="n">
        <f aca="false">M100*O100</f>
        <v>0</v>
      </c>
    </row>
    <row r="101" s="1" customFormat="true" ht="33.95" hidden="false" customHeight="true" outlineLevel="0" collapsed="false">
      <c r="A101" s="1" t="s">
        <v>162</v>
      </c>
      <c r="B101" s="19"/>
      <c r="C101" s="20"/>
      <c r="D101" s="21"/>
      <c r="E101" s="28"/>
      <c r="F101" s="23"/>
      <c r="G101" s="21"/>
      <c r="H101" s="20" t="n">
        <v>1</v>
      </c>
      <c r="I101" s="23" t="s">
        <v>136</v>
      </c>
      <c r="J101" s="23" t="s">
        <v>26</v>
      </c>
      <c r="K101" s="23"/>
      <c r="L101" s="27" t="n">
        <v>1679</v>
      </c>
      <c r="M101" s="24"/>
      <c r="N101" s="25" t="n">
        <v>6716</v>
      </c>
      <c r="O101" s="24" t="n">
        <v>4</v>
      </c>
      <c r="P101" s="26" t="n">
        <f aca="false">M101*O101</f>
        <v>0</v>
      </c>
    </row>
    <row r="102" s="1" customFormat="true" ht="33.95" hidden="false" customHeight="true" outlineLevel="0" collapsed="false">
      <c r="A102" s="1" t="s">
        <v>163</v>
      </c>
      <c r="B102" s="19"/>
      <c r="C102" s="20"/>
      <c r="D102" s="21"/>
      <c r="E102" s="28"/>
      <c r="F102" s="23"/>
      <c r="G102" s="21"/>
      <c r="H102" s="20" t="n">
        <v>1</v>
      </c>
      <c r="I102" s="23" t="s">
        <v>136</v>
      </c>
      <c r="J102" s="23" t="s">
        <v>28</v>
      </c>
      <c r="K102" s="23"/>
      <c r="L102" s="27" t="n">
        <v>1679</v>
      </c>
      <c r="M102" s="24"/>
      <c r="N102" s="25" t="n">
        <v>10074</v>
      </c>
      <c r="O102" s="24" t="n">
        <v>6</v>
      </c>
      <c r="P102" s="26" t="n">
        <f aca="false">M102*O102</f>
        <v>0</v>
      </c>
    </row>
    <row r="103" s="1" customFormat="true" ht="33.95" hidden="false" customHeight="true" outlineLevel="0" collapsed="false">
      <c r="A103" s="1" t="s">
        <v>164</v>
      </c>
      <c r="B103" s="19"/>
      <c r="C103" s="20"/>
      <c r="D103" s="21"/>
      <c r="E103" s="28"/>
      <c r="F103" s="23"/>
      <c r="G103" s="21"/>
      <c r="H103" s="20" t="n">
        <v>1</v>
      </c>
      <c r="I103" s="23" t="s">
        <v>136</v>
      </c>
      <c r="J103" s="23" t="s">
        <v>30</v>
      </c>
      <c r="K103" s="23"/>
      <c r="L103" s="27" t="n">
        <v>1679</v>
      </c>
      <c r="M103" s="24"/>
      <c r="N103" s="25" t="n">
        <v>10074</v>
      </c>
      <c r="O103" s="24" t="n">
        <v>6</v>
      </c>
      <c r="P103" s="26" t="n">
        <f aca="false">M103*O103</f>
        <v>0</v>
      </c>
    </row>
    <row r="104" s="1" customFormat="true" ht="33.95" hidden="false" customHeight="true" outlineLevel="0" collapsed="false">
      <c r="A104" s="1" t="s">
        <v>165</v>
      </c>
      <c r="B104" s="19"/>
      <c r="C104" s="20"/>
      <c r="D104" s="21"/>
      <c r="E104" s="28"/>
      <c r="F104" s="23"/>
      <c r="G104" s="21"/>
      <c r="H104" s="20" t="n">
        <v>1</v>
      </c>
      <c r="I104" s="23" t="s">
        <v>136</v>
      </c>
      <c r="J104" s="23" t="s">
        <v>32</v>
      </c>
      <c r="K104" s="23"/>
      <c r="L104" s="27" t="n">
        <v>1679</v>
      </c>
      <c r="M104" s="24"/>
      <c r="N104" s="25" t="n">
        <v>10074</v>
      </c>
      <c r="O104" s="24" t="n">
        <v>6</v>
      </c>
      <c r="P104" s="26" t="n">
        <f aca="false">M104*O104</f>
        <v>0</v>
      </c>
    </row>
    <row r="105" s="1" customFormat="true" ht="33.95" hidden="false" customHeight="true" outlineLevel="0" collapsed="false">
      <c r="A105" s="1" t="s">
        <v>166</v>
      </c>
      <c r="B105" s="19" t="s">
        <v>167</v>
      </c>
      <c r="C105" s="20" t="n">
        <v>10</v>
      </c>
      <c r="D105" s="21"/>
      <c r="E105" s="28" t="n">
        <v>90652</v>
      </c>
      <c r="F105" s="23" t="s">
        <v>168</v>
      </c>
      <c r="G105" s="21" t="s">
        <v>21</v>
      </c>
      <c r="H105" s="20" t="n">
        <v>1</v>
      </c>
      <c r="I105" s="23" t="s">
        <v>136</v>
      </c>
      <c r="J105" s="23" t="s">
        <v>21</v>
      </c>
      <c r="K105" s="23"/>
      <c r="L105" s="27" t="n">
        <v>1199</v>
      </c>
      <c r="M105" s="24"/>
      <c r="N105" s="25" t="n">
        <v>7194</v>
      </c>
      <c r="O105" s="24" t="n">
        <v>6</v>
      </c>
      <c r="P105" s="26" t="n">
        <f aca="false">M105*O105</f>
        <v>0</v>
      </c>
    </row>
    <row r="106" s="1" customFormat="true" ht="33.95" hidden="false" customHeight="true" outlineLevel="0" collapsed="false">
      <c r="A106" s="1" t="s">
        <v>169</v>
      </c>
      <c r="B106" s="19"/>
      <c r="C106" s="20"/>
      <c r="D106" s="21"/>
      <c r="E106" s="28"/>
      <c r="F106" s="23"/>
      <c r="G106" s="21"/>
      <c r="H106" s="20" t="n">
        <v>1</v>
      </c>
      <c r="I106" s="23" t="s">
        <v>136</v>
      </c>
      <c r="J106" s="23" t="s">
        <v>24</v>
      </c>
      <c r="K106" s="23"/>
      <c r="L106" s="27" t="n">
        <v>1199</v>
      </c>
      <c r="M106" s="24"/>
      <c r="N106" s="25" t="n">
        <v>7194</v>
      </c>
      <c r="O106" s="24" t="n">
        <v>6</v>
      </c>
      <c r="P106" s="26" t="n">
        <f aca="false">M106*O106</f>
        <v>0</v>
      </c>
    </row>
    <row r="107" s="1" customFormat="true" ht="33.95" hidden="false" customHeight="true" outlineLevel="0" collapsed="false">
      <c r="A107" s="1" t="s">
        <v>170</v>
      </c>
      <c r="B107" s="19"/>
      <c r="C107" s="20"/>
      <c r="D107" s="21"/>
      <c r="E107" s="28"/>
      <c r="F107" s="23"/>
      <c r="G107" s="21"/>
      <c r="H107" s="20" t="n">
        <v>1</v>
      </c>
      <c r="I107" s="23" t="s">
        <v>136</v>
      </c>
      <c r="J107" s="23" t="s">
        <v>26</v>
      </c>
      <c r="K107" s="23"/>
      <c r="L107" s="27" t="n">
        <v>1199</v>
      </c>
      <c r="M107" s="24"/>
      <c r="N107" s="25" t="n">
        <v>10791</v>
      </c>
      <c r="O107" s="24" t="n">
        <v>9</v>
      </c>
      <c r="P107" s="26" t="n">
        <f aca="false">M107*O107</f>
        <v>0</v>
      </c>
    </row>
    <row r="108" s="1" customFormat="true" ht="33.95" hidden="false" customHeight="true" outlineLevel="0" collapsed="false">
      <c r="A108" s="1" t="s">
        <v>171</v>
      </c>
      <c r="B108" s="19"/>
      <c r="C108" s="20"/>
      <c r="D108" s="21"/>
      <c r="E108" s="28"/>
      <c r="F108" s="23"/>
      <c r="G108" s="21"/>
      <c r="H108" s="20" t="n">
        <v>1</v>
      </c>
      <c r="I108" s="23" t="s">
        <v>136</v>
      </c>
      <c r="J108" s="23" t="s">
        <v>28</v>
      </c>
      <c r="K108" s="23"/>
      <c r="L108" s="27" t="n">
        <v>1199</v>
      </c>
      <c r="M108" s="24"/>
      <c r="N108" s="25" t="n">
        <v>10791</v>
      </c>
      <c r="O108" s="24" t="n">
        <v>9</v>
      </c>
      <c r="P108" s="26" t="n">
        <f aca="false">M108*O108</f>
        <v>0</v>
      </c>
    </row>
    <row r="109" s="1" customFormat="true" ht="33.95" hidden="false" customHeight="true" outlineLevel="0" collapsed="false">
      <c r="A109" s="1" t="s">
        <v>172</v>
      </c>
      <c r="B109" s="19"/>
      <c r="C109" s="20"/>
      <c r="D109" s="21"/>
      <c r="E109" s="28"/>
      <c r="F109" s="23"/>
      <c r="G109" s="21"/>
      <c r="H109" s="20" t="n">
        <v>1</v>
      </c>
      <c r="I109" s="23" t="s">
        <v>136</v>
      </c>
      <c r="J109" s="23" t="s">
        <v>30</v>
      </c>
      <c r="K109" s="23"/>
      <c r="L109" s="27" t="n">
        <v>1199</v>
      </c>
      <c r="M109" s="24"/>
      <c r="N109" s="25" t="n">
        <v>7194</v>
      </c>
      <c r="O109" s="24" t="n">
        <v>6</v>
      </c>
      <c r="P109" s="26" t="n">
        <f aca="false">M109*O109</f>
        <v>0</v>
      </c>
    </row>
    <row r="110" s="1" customFormat="true" ht="33.95" hidden="false" customHeight="true" outlineLevel="0" collapsed="false">
      <c r="A110" s="1" t="s">
        <v>173</v>
      </c>
      <c r="B110" s="19"/>
      <c r="C110" s="20"/>
      <c r="D110" s="21"/>
      <c r="E110" s="28"/>
      <c r="F110" s="23"/>
      <c r="G110" s="21"/>
      <c r="H110" s="20" t="n">
        <v>1</v>
      </c>
      <c r="I110" s="23" t="s">
        <v>136</v>
      </c>
      <c r="J110" s="23" t="s">
        <v>32</v>
      </c>
      <c r="K110" s="23"/>
      <c r="L110" s="27" t="n">
        <v>1199</v>
      </c>
      <c r="M110" s="24"/>
      <c r="N110" s="25" t="n">
        <v>7194</v>
      </c>
      <c r="O110" s="24" t="n">
        <v>6</v>
      </c>
      <c r="P110" s="26" t="n">
        <f aca="false">M110*O110</f>
        <v>0</v>
      </c>
    </row>
    <row r="111" s="1" customFormat="true" ht="21" hidden="false" customHeight="true" outlineLevel="0" collapsed="false">
      <c r="A111" s="1" t="s">
        <v>174</v>
      </c>
      <c r="B111" s="19" t="s">
        <v>175</v>
      </c>
      <c r="C111" s="20" t="n">
        <v>11</v>
      </c>
      <c r="D111" s="21"/>
      <c r="E111" s="28" t="n">
        <v>90644</v>
      </c>
      <c r="F111" s="23" t="s">
        <v>176</v>
      </c>
      <c r="G111" s="21" t="s">
        <v>21</v>
      </c>
      <c r="H111" s="20" t="n">
        <v>1</v>
      </c>
      <c r="I111" s="23" t="s">
        <v>36</v>
      </c>
      <c r="J111" s="23" t="s">
        <v>21</v>
      </c>
      <c r="K111" s="23"/>
      <c r="L111" s="27" t="n">
        <v>1799</v>
      </c>
      <c r="M111" s="24"/>
      <c r="N111" s="25" t="n">
        <v>3598</v>
      </c>
      <c r="O111" s="24" t="n">
        <v>2</v>
      </c>
      <c r="P111" s="26" t="n">
        <f aca="false">M111*O111</f>
        <v>0</v>
      </c>
    </row>
    <row r="112" s="1" customFormat="true" ht="21" hidden="false" customHeight="true" outlineLevel="0" collapsed="false">
      <c r="A112" s="1" t="s">
        <v>177</v>
      </c>
      <c r="B112" s="19"/>
      <c r="C112" s="20"/>
      <c r="D112" s="21"/>
      <c r="E112" s="28"/>
      <c r="F112" s="23"/>
      <c r="G112" s="21"/>
      <c r="H112" s="20" t="n">
        <v>2</v>
      </c>
      <c r="I112" s="23" t="s">
        <v>136</v>
      </c>
      <c r="J112" s="23" t="s">
        <v>21</v>
      </c>
      <c r="K112" s="23"/>
      <c r="L112" s="27" t="n">
        <v>1799</v>
      </c>
      <c r="M112" s="24"/>
      <c r="N112" s="25" t="n">
        <v>5397</v>
      </c>
      <c r="O112" s="24" t="n">
        <v>3</v>
      </c>
      <c r="P112" s="26" t="n">
        <f aca="false">M112*O112</f>
        <v>0</v>
      </c>
    </row>
    <row r="113" s="1" customFormat="true" ht="21" hidden="false" customHeight="true" outlineLevel="0" collapsed="false">
      <c r="A113" s="1" t="s">
        <v>178</v>
      </c>
      <c r="B113" s="19"/>
      <c r="C113" s="20"/>
      <c r="D113" s="21"/>
      <c r="E113" s="28"/>
      <c r="F113" s="23"/>
      <c r="G113" s="21"/>
      <c r="H113" s="20" t="n">
        <v>1</v>
      </c>
      <c r="I113" s="23" t="s">
        <v>36</v>
      </c>
      <c r="J113" s="23" t="s">
        <v>24</v>
      </c>
      <c r="K113" s="23"/>
      <c r="L113" s="27" t="n">
        <v>1799</v>
      </c>
      <c r="M113" s="24"/>
      <c r="N113" s="25" t="n">
        <v>3598</v>
      </c>
      <c r="O113" s="24" t="n">
        <v>2</v>
      </c>
      <c r="P113" s="26" t="n">
        <f aca="false">M113*O113</f>
        <v>0</v>
      </c>
    </row>
    <row r="114" s="1" customFormat="true" ht="21" hidden="false" customHeight="true" outlineLevel="0" collapsed="false">
      <c r="A114" s="1" t="s">
        <v>179</v>
      </c>
      <c r="B114" s="19"/>
      <c r="C114" s="20"/>
      <c r="D114" s="21"/>
      <c r="E114" s="28"/>
      <c r="F114" s="23"/>
      <c r="G114" s="21"/>
      <c r="H114" s="20" t="n">
        <v>2</v>
      </c>
      <c r="I114" s="23" t="s">
        <v>136</v>
      </c>
      <c r="J114" s="23" t="s">
        <v>24</v>
      </c>
      <c r="K114" s="23"/>
      <c r="L114" s="27" t="n">
        <v>1799</v>
      </c>
      <c r="M114" s="24"/>
      <c r="N114" s="25" t="n">
        <v>5397</v>
      </c>
      <c r="O114" s="24" t="n">
        <v>3</v>
      </c>
      <c r="P114" s="26" t="n">
        <f aca="false">M114*O114</f>
        <v>0</v>
      </c>
    </row>
    <row r="115" s="1" customFormat="true" ht="21" hidden="false" customHeight="true" outlineLevel="0" collapsed="false">
      <c r="A115" s="1" t="s">
        <v>180</v>
      </c>
      <c r="B115" s="19"/>
      <c r="C115" s="20"/>
      <c r="D115" s="21"/>
      <c r="E115" s="28"/>
      <c r="F115" s="23"/>
      <c r="G115" s="21"/>
      <c r="H115" s="20" t="n">
        <v>1</v>
      </c>
      <c r="I115" s="23" t="s">
        <v>36</v>
      </c>
      <c r="J115" s="23" t="s">
        <v>26</v>
      </c>
      <c r="K115" s="23"/>
      <c r="L115" s="27" t="n">
        <v>1799</v>
      </c>
      <c r="M115" s="24"/>
      <c r="N115" s="25" t="n">
        <v>12593</v>
      </c>
      <c r="O115" s="24" t="n">
        <v>7</v>
      </c>
      <c r="P115" s="26" t="n">
        <f aca="false">M115*O115</f>
        <v>0</v>
      </c>
    </row>
    <row r="116" s="1" customFormat="true" ht="21" hidden="false" customHeight="true" outlineLevel="0" collapsed="false">
      <c r="A116" s="1" t="s">
        <v>181</v>
      </c>
      <c r="B116" s="19"/>
      <c r="C116" s="20"/>
      <c r="D116" s="21"/>
      <c r="E116" s="28"/>
      <c r="F116" s="23"/>
      <c r="G116" s="21"/>
      <c r="H116" s="20" t="n">
        <v>2</v>
      </c>
      <c r="I116" s="23" t="s">
        <v>136</v>
      </c>
      <c r="J116" s="23" t="s">
        <v>26</v>
      </c>
      <c r="K116" s="23"/>
      <c r="L116" s="27" t="n">
        <v>1799</v>
      </c>
      <c r="M116" s="24"/>
      <c r="N116" s="25" t="n">
        <v>8995</v>
      </c>
      <c r="O116" s="24" t="n">
        <v>5</v>
      </c>
      <c r="P116" s="26" t="n">
        <f aca="false">M116*O116</f>
        <v>0</v>
      </c>
    </row>
    <row r="117" s="1" customFormat="true" ht="21" hidden="false" customHeight="true" outlineLevel="0" collapsed="false">
      <c r="A117" s="1" t="s">
        <v>182</v>
      </c>
      <c r="B117" s="19"/>
      <c r="C117" s="20"/>
      <c r="D117" s="21"/>
      <c r="E117" s="28"/>
      <c r="F117" s="23"/>
      <c r="G117" s="21"/>
      <c r="H117" s="20" t="n">
        <v>1</v>
      </c>
      <c r="I117" s="23" t="s">
        <v>36</v>
      </c>
      <c r="J117" s="23" t="s">
        <v>28</v>
      </c>
      <c r="K117" s="23"/>
      <c r="L117" s="27" t="n">
        <v>1799</v>
      </c>
      <c r="M117" s="24"/>
      <c r="N117" s="25" t="n">
        <v>12593</v>
      </c>
      <c r="O117" s="24" t="n">
        <v>7</v>
      </c>
      <c r="P117" s="26" t="n">
        <f aca="false">M117*O117</f>
        <v>0</v>
      </c>
    </row>
    <row r="118" s="1" customFormat="true" ht="21" hidden="false" customHeight="true" outlineLevel="0" collapsed="false">
      <c r="A118" s="1" t="s">
        <v>183</v>
      </c>
      <c r="B118" s="19"/>
      <c r="C118" s="20"/>
      <c r="D118" s="21"/>
      <c r="E118" s="28"/>
      <c r="F118" s="23"/>
      <c r="G118" s="21"/>
      <c r="H118" s="20" t="n">
        <v>2</v>
      </c>
      <c r="I118" s="23" t="s">
        <v>136</v>
      </c>
      <c r="J118" s="23" t="s">
        <v>28</v>
      </c>
      <c r="K118" s="23"/>
      <c r="L118" s="27" t="n">
        <v>1799</v>
      </c>
      <c r="M118" s="24"/>
      <c r="N118" s="25" t="n">
        <v>8995</v>
      </c>
      <c r="O118" s="24" t="n">
        <v>5</v>
      </c>
      <c r="P118" s="26" t="n">
        <f aca="false">M118*O118</f>
        <v>0</v>
      </c>
    </row>
    <row r="119" s="1" customFormat="true" ht="21" hidden="false" customHeight="true" outlineLevel="0" collapsed="false">
      <c r="A119" s="1" t="s">
        <v>184</v>
      </c>
      <c r="B119" s="19"/>
      <c r="C119" s="20"/>
      <c r="D119" s="21"/>
      <c r="E119" s="28"/>
      <c r="F119" s="23"/>
      <c r="G119" s="21"/>
      <c r="H119" s="20" t="n">
        <v>1</v>
      </c>
      <c r="I119" s="23" t="s">
        <v>36</v>
      </c>
      <c r="J119" s="23" t="s">
        <v>30</v>
      </c>
      <c r="K119" s="23"/>
      <c r="L119" s="27" t="n">
        <v>1799</v>
      </c>
      <c r="M119" s="24"/>
      <c r="N119" s="25" t="n">
        <v>12593</v>
      </c>
      <c r="O119" s="24" t="n">
        <v>7</v>
      </c>
      <c r="P119" s="26" t="n">
        <f aca="false">M119*O119</f>
        <v>0</v>
      </c>
    </row>
    <row r="120" s="1" customFormat="true" ht="21" hidden="false" customHeight="true" outlineLevel="0" collapsed="false">
      <c r="A120" s="1" t="s">
        <v>185</v>
      </c>
      <c r="B120" s="19"/>
      <c r="C120" s="20"/>
      <c r="D120" s="21"/>
      <c r="E120" s="28"/>
      <c r="F120" s="23"/>
      <c r="G120" s="21"/>
      <c r="H120" s="20" t="n">
        <v>2</v>
      </c>
      <c r="I120" s="23" t="s">
        <v>136</v>
      </c>
      <c r="J120" s="23" t="s">
        <v>30</v>
      </c>
      <c r="K120" s="23"/>
      <c r="L120" s="27" t="n">
        <v>1799</v>
      </c>
      <c r="M120" s="24"/>
      <c r="N120" s="25" t="n">
        <v>14392</v>
      </c>
      <c r="O120" s="24" t="n">
        <v>8</v>
      </c>
      <c r="P120" s="26" t="n">
        <f aca="false">M120*O120</f>
        <v>0</v>
      </c>
    </row>
    <row r="121" s="1" customFormat="true" ht="21" hidden="false" customHeight="true" outlineLevel="0" collapsed="false">
      <c r="A121" s="1" t="s">
        <v>186</v>
      </c>
      <c r="B121" s="19"/>
      <c r="C121" s="20"/>
      <c r="D121" s="21"/>
      <c r="E121" s="28"/>
      <c r="F121" s="23"/>
      <c r="G121" s="21"/>
      <c r="H121" s="20" t="n">
        <v>1</v>
      </c>
      <c r="I121" s="23" t="s">
        <v>36</v>
      </c>
      <c r="J121" s="23" t="s">
        <v>32</v>
      </c>
      <c r="K121" s="23"/>
      <c r="L121" s="27" t="n">
        <v>1799</v>
      </c>
      <c r="M121" s="24"/>
      <c r="N121" s="25" t="n">
        <v>12593</v>
      </c>
      <c r="O121" s="24" t="n">
        <v>7</v>
      </c>
      <c r="P121" s="26" t="n">
        <f aca="false">M121*O121</f>
        <v>0</v>
      </c>
    </row>
    <row r="122" s="1" customFormat="true" ht="21" hidden="false" customHeight="true" outlineLevel="0" collapsed="false">
      <c r="A122" s="1" t="s">
        <v>187</v>
      </c>
      <c r="B122" s="19"/>
      <c r="C122" s="20"/>
      <c r="D122" s="21"/>
      <c r="E122" s="28"/>
      <c r="F122" s="23"/>
      <c r="G122" s="21"/>
      <c r="H122" s="20" t="n">
        <v>2</v>
      </c>
      <c r="I122" s="23" t="s">
        <v>136</v>
      </c>
      <c r="J122" s="23" t="s">
        <v>32</v>
      </c>
      <c r="K122" s="23"/>
      <c r="L122" s="27" t="n">
        <v>1799</v>
      </c>
      <c r="M122" s="24"/>
      <c r="N122" s="25" t="n">
        <v>7196</v>
      </c>
      <c r="O122" s="24" t="n">
        <v>4</v>
      </c>
      <c r="P122" s="26" t="n">
        <f aca="false">M122*O122</f>
        <v>0</v>
      </c>
    </row>
    <row r="123" s="1" customFormat="true" ht="33.95" hidden="false" customHeight="true" outlineLevel="0" collapsed="false">
      <c r="A123" s="1" t="s">
        <v>188</v>
      </c>
      <c r="B123" s="19" t="s">
        <v>189</v>
      </c>
      <c r="C123" s="20" t="n">
        <v>12</v>
      </c>
      <c r="D123" s="21"/>
      <c r="E123" s="28" t="n">
        <v>90614</v>
      </c>
      <c r="F123" s="23" t="s">
        <v>190</v>
      </c>
      <c r="G123" s="21" t="s">
        <v>21</v>
      </c>
      <c r="H123" s="20" t="n">
        <v>1</v>
      </c>
      <c r="I123" s="23" t="s">
        <v>22</v>
      </c>
      <c r="J123" s="23" t="s">
        <v>21</v>
      </c>
      <c r="K123" s="23"/>
      <c r="L123" s="27" t="n">
        <v>1519</v>
      </c>
      <c r="M123" s="24"/>
      <c r="N123" s="25" t="n">
        <v>4557</v>
      </c>
      <c r="O123" s="24" t="n">
        <v>3</v>
      </c>
      <c r="P123" s="26" t="n">
        <f aca="false">M123*O123</f>
        <v>0</v>
      </c>
    </row>
    <row r="124" s="1" customFormat="true" ht="33.95" hidden="false" customHeight="true" outlineLevel="0" collapsed="false">
      <c r="A124" s="1" t="s">
        <v>191</v>
      </c>
      <c r="B124" s="19"/>
      <c r="C124" s="20"/>
      <c r="D124" s="21"/>
      <c r="E124" s="28"/>
      <c r="F124" s="23"/>
      <c r="G124" s="21"/>
      <c r="H124" s="20" t="n">
        <v>1</v>
      </c>
      <c r="I124" s="23" t="s">
        <v>22</v>
      </c>
      <c r="J124" s="23" t="s">
        <v>24</v>
      </c>
      <c r="K124" s="23"/>
      <c r="L124" s="27" t="n">
        <v>1519</v>
      </c>
      <c r="M124" s="24"/>
      <c r="N124" s="25" t="n">
        <v>4557</v>
      </c>
      <c r="O124" s="24" t="n">
        <v>3</v>
      </c>
      <c r="P124" s="26" t="n">
        <f aca="false">M124*O124</f>
        <v>0</v>
      </c>
    </row>
    <row r="125" s="1" customFormat="true" ht="33.95" hidden="false" customHeight="true" outlineLevel="0" collapsed="false">
      <c r="A125" s="1" t="s">
        <v>192</v>
      </c>
      <c r="B125" s="19"/>
      <c r="C125" s="20"/>
      <c r="D125" s="21"/>
      <c r="E125" s="28"/>
      <c r="F125" s="23"/>
      <c r="G125" s="21"/>
      <c r="H125" s="20" t="n">
        <v>1</v>
      </c>
      <c r="I125" s="23" t="s">
        <v>22</v>
      </c>
      <c r="J125" s="23" t="s">
        <v>26</v>
      </c>
      <c r="K125" s="23"/>
      <c r="L125" s="27" t="n">
        <v>1519</v>
      </c>
      <c r="M125" s="24"/>
      <c r="N125" s="25" t="n">
        <v>4557</v>
      </c>
      <c r="O125" s="24" t="n">
        <v>3</v>
      </c>
      <c r="P125" s="26" t="n">
        <f aca="false">M125*O125</f>
        <v>0</v>
      </c>
    </row>
    <row r="126" s="1" customFormat="true" ht="33.95" hidden="false" customHeight="true" outlineLevel="0" collapsed="false">
      <c r="A126" s="1" t="s">
        <v>193</v>
      </c>
      <c r="B126" s="19"/>
      <c r="C126" s="20"/>
      <c r="D126" s="21"/>
      <c r="E126" s="28"/>
      <c r="F126" s="23"/>
      <c r="G126" s="21"/>
      <c r="H126" s="20" t="n">
        <v>1</v>
      </c>
      <c r="I126" s="23" t="s">
        <v>22</v>
      </c>
      <c r="J126" s="23" t="s">
        <v>28</v>
      </c>
      <c r="K126" s="23"/>
      <c r="L126" s="27" t="n">
        <v>1519</v>
      </c>
      <c r="M126" s="24"/>
      <c r="N126" s="25" t="n">
        <v>4557</v>
      </c>
      <c r="O126" s="24" t="n">
        <v>3</v>
      </c>
      <c r="P126" s="26" t="n">
        <f aca="false">M126*O126</f>
        <v>0</v>
      </c>
    </row>
    <row r="127" s="1" customFormat="true" ht="33.95" hidden="false" customHeight="true" outlineLevel="0" collapsed="false">
      <c r="A127" s="1" t="s">
        <v>194</v>
      </c>
      <c r="B127" s="19"/>
      <c r="C127" s="20"/>
      <c r="D127" s="21"/>
      <c r="E127" s="28"/>
      <c r="F127" s="23"/>
      <c r="G127" s="21"/>
      <c r="H127" s="20" t="n">
        <v>1</v>
      </c>
      <c r="I127" s="23" t="s">
        <v>22</v>
      </c>
      <c r="J127" s="23" t="s">
        <v>30</v>
      </c>
      <c r="K127" s="23"/>
      <c r="L127" s="27" t="n">
        <v>1519</v>
      </c>
      <c r="M127" s="24"/>
      <c r="N127" s="25" t="n">
        <v>4557</v>
      </c>
      <c r="O127" s="24" t="n">
        <v>3</v>
      </c>
      <c r="P127" s="26" t="n">
        <f aca="false">M127*O127</f>
        <v>0</v>
      </c>
    </row>
    <row r="128" s="1" customFormat="true" ht="33.95" hidden="false" customHeight="true" outlineLevel="0" collapsed="false">
      <c r="A128" s="1" t="s">
        <v>195</v>
      </c>
      <c r="B128" s="19"/>
      <c r="C128" s="20"/>
      <c r="D128" s="21"/>
      <c r="E128" s="28"/>
      <c r="F128" s="23"/>
      <c r="G128" s="21"/>
      <c r="H128" s="20" t="n">
        <v>1</v>
      </c>
      <c r="I128" s="23" t="s">
        <v>22</v>
      </c>
      <c r="J128" s="23" t="s">
        <v>32</v>
      </c>
      <c r="K128" s="23"/>
      <c r="L128" s="27" t="n">
        <v>1519</v>
      </c>
      <c r="M128" s="24"/>
      <c r="N128" s="25" t="n">
        <v>4557</v>
      </c>
      <c r="O128" s="24" t="n">
        <v>3</v>
      </c>
      <c r="P128" s="26" t="n">
        <f aca="false">M128*O128</f>
        <v>0</v>
      </c>
    </row>
    <row r="129" s="1" customFormat="true" ht="33.95" hidden="false" customHeight="true" outlineLevel="0" collapsed="false">
      <c r="A129" s="1" t="s">
        <v>196</v>
      </c>
      <c r="B129" s="19" t="s">
        <v>197</v>
      </c>
      <c r="C129" s="20" t="n">
        <v>13</v>
      </c>
      <c r="D129" s="21"/>
      <c r="E129" s="28" t="n">
        <v>90615</v>
      </c>
      <c r="F129" s="23" t="s">
        <v>198</v>
      </c>
      <c r="G129" s="21" t="s">
        <v>21</v>
      </c>
      <c r="H129" s="20" t="n">
        <v>1</v>
      </c>
      <c r="I129" s="23" t="s">
        <v>199</v>
      </c>
      <c r="J129" s="23" t="s">
        <v>21</v>
      </c>
      <c r="K129" s="23"/>
      <c r="L129" s="27" t="n">
        <v>1639</v>
      </c>
      <c r="M129" s="24"/>
      <c r="N129" s="25" t="n">
        <v>1639</v>
      </c>
      <c r="O129" s="24" t="n">
        <v>1</v>
      </c>
      <c r="P129" s="26" t="n">
        <f aca="false">M129*O129</f>
        <v>0</v>
      </c>
    </row>
    <row r="130" s="1" customFormat="true" ht="33.95" hidden="false" customHeight="true" outlineLevel="0" collapsed="false">
      <c r="A130" s="1" t="s">
        <v>200</v>
      </c>
      <c r="B130" s="19"/>
      <c r="C130" s="20"/>
      <c r="D130" s="21"/>
      <c r="E130" s="28"/>
      <c r="F130" s="23"/>
      <c r="G130" s="21"/>
      <c r="H130" s="20" t="n">
        <v>1</v>
      </c>
      <c r="I130" s="23" t="s">
        <v>199</v>
      </c>
      <c r="J130" s="23" t="s">
        <v>24</v>
      </c>
      <c r="K130" s="23"/>
      <c r="L130" s="27" t="n">
        <v>1639</v>
      </c>
      <c r="M130" s="24"/>
      <c r="N130" s="25" t="n">
        <v>1639</v>
      </c>
      <c r="O130" s="24" t="n">
        <v>1</v>
      </c>
      <c r="P130" s="26" t="n">
        <f aca="false">M130*O130</f>
        <v>0</v>
      </c>
    </row>
    <row r="131" s="1" customFormat="true" ht="33.95" hidden="false" customHeight="true" outlineLevel="0" collapsed="false">
      <c r="A131" s="1" t="s">
        <v>201</v>
      </c>
      <c r="B131" s="19"/>
      <c r="C131" s="20"/>
      <c r="D131" s="21"/>
      <c r="E131" s="28"/>
      <c r="F131" s="23"/>
      <c r="G131" s="21"/>
      <c r="H131" s="20" t="n">
        <v>1</v>
      </c>
      <c r="I131" s="23" t="s">
        <v>199</v>
      </c>
      <c r="J131" s="23" t="s">
        <v>26</v>
      </c>
      <c r="K131" s="23"/>
      <c r="L131" s="27" t="n">
        <v>1639</v>
      </c>
      <c r="M131" s="24"/>
      <c r="N131" s="25" t="n">
        <v>4917</v>
      </c>
      <c r="O131" s="24" t="n">
        <v>3</v>
      </c>
      <c r="P131" s="26" t="n">
        <f aca="false">M131*O131</f>
        <v>0</v>
      </c>
    </row>
    <row r="132" s="1" customFormat="true" ht="33.95" hidden="false" customHeight="true" outlineLevel="0" collapsed="false">
      <c r="A132" s="1" t="s">
        <v>202</v>
      </c>
      <c r="B132" s="19"/>
      <c r="C132" s="20"/>
      <c r="D132" s="21"/>
      <c r="E132" s="28"/>
      <c r="F132" s="23"/>
      <c r="G132" s="21"/>
      <c r="H132" s="20" t="n">
        <v>1</v>
      </c>
      <c r="I132" s="23" t="s">
        <v>199</v>
      </c>
      <c r="J132" s="23" t="s">
        <v>28</v>
      </c>
      <c r="K132" s="23"/>
      <c r="L132" s="27" t="n">
        <v>1639</v>
      </c>
      <c r="M132" s="24"/>
      <c r="N132" s="25" t="n">
        <v>4917</v>
      </c>
      <c r="O132" s="24" t="n">
        <v>3</v>
      </c>
      <c r="P132" s="26" t="n">
        <f aca="false">M132*O132</f>
        <v>0</v>
      </c>
    </row>
    <row r="133" s="1" customFormat="true" ht="33.95" hidden="false" customHeight="true" outlineLevel="0" collapsed="false">
      <c r="A133" s="1" t="s">
        <v>203</v>
      </c>
      <c r="B133" s="19"/>
      <c r="C133" s="20"/>
      <c r="D133" s="21"/>
      <c r="E133" s="28"/>
      <c r="F133" s="23"/>
      <c r="G133" s="21"/>
      <c r="H133" s="20" t="n">
        <v>1</v>
      </c>
      <c r="I133" s="23" t="s">
        <v>199</v>
      </c>
      <c r="J133" s="23" t="s">
        <v>30</v>
      </c>
      <c r="K133" s="23"/>
      <c r="L133" s="27" t="n">
        <v>1639</v>
      </c>
      <c r="M133" s="24"/>
      <c r="N133" s="25" t="n">
        <v>4917</v>
      </c>
      <c r="O133" s="24" t="n">
        <v>3</v>
      </c>
      <c r="P133" s="26" t="n">
        <f aca="false">M133*O133</f>
        <v>0</v>
      </c>
    </row>
    <row r="134" s="1" customFormat="true" ht="33.95" hidden="false" customHeight="true" outlineLevel="0" collapsed="false">
      <c r="A134" s="1" t="s">
        <v>204</v>
      </c>
      <c r="B134" s="19"/>
      <c r="C134" s="20"/>
      <c r="D134" s="21"/>
      <c r="E134" s="28"/>
      <c r="F134" s="23"/>
      <c r="G134" s="21"/>
      <c r="H134" s="20" t="n">
        <v>1</v>
      </c>
      <c r="I134" s="23" t="s">
        <v>199</v>
      </c>
      <c r="J134" s="23" t="s">
        <v>32</v>
      </c>
      <c r="K134" s="23"/>
      <c r="L134" s="27" t="n">
        <v>1639</v>
      </c>
      <c r="M134" s="24"/>
      <c r="N134" s="25" t="n">
        <v>4917</v>
      </c>
      <c r="O134" s="24" t="n">
        <v>3</v>
      </c>
      <c r="P134" s="26" t="n">
        <f aca="false">M134*O134</f>
        <v>0</v>
      </c>
    </row>
    <row r="135" s="1" customFormat="true" ht="33.95" hidden="false" customHeight="true" outlineLevel="0" collapsed="false">
      <c r="A135" s="1" t="s">
        <v>205</v>
      </c>
      <c r="B135" s="19" t="s">
        <v>206</v>
      </c>
      <c r="C135" s="20" t="n">
        <v>14</v>
      </c>
      <c r="D135" s="21"/>
      <c r="E135" s="28" t="n">
        <v>90619</v>
      </c>
      <c r="F135" s="23" t="s">
        <v>207</v>
      </c>
      <c r="G135" s="21" t="s">
        <v>21</v>
      </c>
      <c r="H135" s="20" t="n">
        <v>1</v>
      </c>
      <c r="I135" s="23" t="s">
        <v>22</v>
      </c>
      <c r="J135" s="23" t="s">
        <v>21</v>
      </c>
      <c r="K135" s="23"/>
      <c r="L135" s="27" t="n">
        <v>1639</v>
      </c>
      <c r="M135" s="24"/>
      <c r="N135" s="25" t="n">
        <v>8195</v>
      </c>
      <c r="O135" s="24" t="n">
        <v>5</v>
      </c>
      <c r="P135" s="26" t="n">
        <f aca="false">M135*O135</f>
        <v>0</v>
      </c>
    </row>
    <row r="136" s="1" customFormat="true" ht="33.95" hidden="false" customHeight="true" outlineLevel="0" collapsed="false">
      <c r="A136" s="1" t="s">
        <v>208</v>
      </c>
      <c r="B136" s="19"/>
      <c r="C136" s="20"/>
      <c r="D136" s="21"/>
      <c r="E136" s="28"/>
      <c r="F136" s="23"/>
      <c r="G136" s="21"/>
      <c r="H136" s="20" t="n">
        <v>1</v>
      </c>
      <c r="I136" s="23" t="s">
        <v>22</v>
      </c>
      <c r="J136" s="23" t="s">
        <v>24</v>
      </c>
      <c r="K136" s="23"/>
      <c r="L136" s="27" t="n">
        <v>1639</v>
      </c>
      <c r="M136" s="24"/>
      <c r="N136" s="25" t="n">
        <v>8195</v>
      </c>
      <c r="O136" s="24" t="n">
        <v>5</v>
      </c>
      <c r="P136" s="26" t="n">
        <f aca="false">M136*O136</f>
        <v>0</v>
      </c>
    </row>
    <row r="137" s="1" customFormat="true" ht="33.95" hidden="false" customHeight="true" outlineLevel="0" collapsed="false">
      <c r="A137" s="1" t="s">
        <v>209</v>
      </c>
      <c r="B137" s="19"/>
      <c r="C137" s="20"/>
      <c r="D137" s="21"/>
      <c r="E137" s="28"/>
      <c r="F137" s="23"/>
      <c r="G137" s="21"/>
      <c r="H137" s="20" t="n">
        <v>1</v>
      </c>
      <c r="I137" s="23" t="s">
        <v>22</v>
      </c>
      <c r="J137" s="23" t="s">
        <v>26</v>
      </c>
      <c r="K137" s="23"/>
      <c r="L137" s="27" t="n">
        <v>1639</v>
      </c>
      <c r="M137" s="24"/>
      <c r="N137" s="25" t="n">
        <v>16390</v>
      </c>
      <c r="O137" s="24" t="n">
        <v>10</v>
      </c>
      <c r="P137" s="26" t="n">
        <f aca="false">M137*O137</f>
        <v>0</v>
      </c>
    </row>
    <row r="138" s="1" customFormat="true" ht="33.95" hidden="false" customHeight="true" outlineLevel="0" collapsed="false">
      <c r="A138" s="1" t="s">
        <v>210</v>
      </c>
      <c r="B138" s="19"/>
      <c r="C138" s="20"/>
      <c r="D138" s="21"/>
      <c r="E138" s="28"/>
      <c r="F138" s="23"/>
      <c r="G138" s="21"/>
      <c r="H138" s="20" t="n">
        <v>1</v>
      </c>
      <c r="I138" s="23" t="s">
        <v>22</v>
      </c>
      <c r="J138" s="23" t="s">
        <v>28</v>
      </c>
      <c r="K138" s="23"/>
      <c r="L138" s="27" t="n">
        <v>1639</v>
      </c>
      <c r="M138" s="24"/>
      <c r="N138" s="25" t="n">
        <v>16390</v>
      </c>
      <c r="O138" s="24" t="n">
        <v>10</v>
      </c>
      <c r="P138" s="26" t="n">
        <f aca="false">M138*O138</f>
        <v>0</v>
      </c>
    </row>
    <row r="139" s="1" customFormat="true" ht="33.95" hidden="false" customHeight="true" outlineLevel="0" collapsed="false">
      <c r="A139" s="1" t="s">
        <v>211</v>
      </c>
      <c r="B139" s="19"/>
      <c r="C139" s="20"/>
      <c r="D139" s="21"/>
      <c r="E139" s="28"/>
      <c r="F139" s="23"/>
      <c r="G139" s="21"/>
      <c r="H139" s="20" t="n">
        <v>1</v>
      </c>
      <c r="I139" s="23" t="s">
        <v>22</v>
      </c>
      <c r="J139" s="23" t="s">
        <v>30</v>
      </c>
      <c r="K139" s="23"/>
      <c r="L139" s="27" t="n">
        <v>1639</v>
      </c>
      <c r="M139" s="24"/>
      <c r="N139" s="25" t="n">
        <v>19668</v>
      </c>
      <c r="O139" s="24" t="n">
        <v>12</v>
      </c>
      <c r="P139" s="26" t="n">
        <f aca="false">M139*O139</f>
        <v>0</v>
      </c>
    </row>
    <row r="140" s="1" customFormat="true" ht="33.95" hidden="false" customHeight="true" outlineLevel="0" collapsed="false">
      <c r="A140" s="1" t="s">
        <v>212</v>
      </c>
      <c r="B140" s="19"/>
      <c r="C140" s="20"/>
      <c r="D140" s="21"/>
      <c r="E140" s="28"/>
      <c r="F140" s="23"/>
      <c r="G140" s="21"/>
      <c r="H140" s="20" t="n">
        <v>1</v>
      </c>
      <c r="I140" s="23" t="s">
        <v>22</v>
      </c>
      <c r="J140" s="23" t="s">
        <v>32</v>
      </c>
      <c r="K140" s="23"/>
      <c r="L140" s="27" t="n">
        <v>1639</v>
      </c>
      <c r="M140" s="24"/>
      <c r="N140" s="25" t="n">
        <v>19668</v>
      </c>
      <c r="O140" s="24" t="n">
        <v>12</v>
      </c>
      <c r="P140" s="26" t="n">
        <f aca="false">M140*O140</f>
        <v>0</v>
      </c>
    </row>
    <row r="141" s="1" customFormat="true" ht="33.95" hidden="false" customHeight="true" outlineLevel="0" collapsed="false">
      <c r="A141" s="1" t="s">
        <v>213</v>
      </c>
      <c r="B141" s="19" t="s">
        <v>214</v>
      </c>
      <c r="C141" s="20" t="n">
        <v>15</v>
      </c>
      <c r="D141" s="21"/>
      <c r="E141" s="28" t="n">
        <v>90620</v>
      </c>
      <c r="F141" s="23" t="s">
        <v>215</v>
      </c>
      <c r="G141" s="21" t="s">
        <v>21</v>
      </c>
      <c r="H141" s="20" t="n">
        <v>1</v>
      </c>
      <c r="I141" s="23" t="s">
        <v>216</v>
      </c>
      <c r="J141" s="23" t="s">
        <v>21</v>
      </c>
      <c r="K141" s="23"/>
      <c r="L141" s="27" t="n">
        <v>1519</v>
      </c>
      <c r="M141" s="24"/>
      <c r="N141" s="25" t="n">
        <v>4557</v>
      </c>
      <c r="O141" s="24" t="n">
        <v>3</v>
      </c>
      <c r="P141" s="26" t="n">
        <f aca="false">M141*O141</f>
        <v>0</v>
      </c>
    </row>
    <row r="142" s="1" customFormat="true" ht="33.95" hidden="false" customHeight="true" outlineLevel="0" collapsed="false">
      <c r="A142" s="1" t="s">
        <v>217</v>
      </c>
      <c r="B142" s="19"/>
      <c r="C142" s="20"/>
      <c r="D142" s="21"/>
      <c r="E142" s="28"/>
      <c r="F142" s="23"/>
      <c r="G142" s="21"/>
      <c r="H142" s="20" t="n">
        <v>1</v>
      </c>
      <c r="I142" s="23" t="s">
        <v>216</v>
      </c>
      <c r="J142" s="23" t="s">
        <v>24</v>
      </c>
      <c r="K142" s="23"/>
      <c r="L142" s="27" t="n">
        <v>1519</v>
      </c>
      <c r="M142" s="24"/>
      <c r="N142" s="25" t="n">
        <v>4557</v>
      </c>
      <c r="O142" s="24" t="n">
        <v>3</v>
      </c>
      <c r="P142" s="26" t="n">
        <f aca="false">M142*O142</f>
        <v>0</v>
      </c>
    </row>
    <row r="143" s="1" customFormat="true" ht="33.95" hidden="false" customHeight="true" outlineLevel="0" collapsed="false">
      <c r="A143" s="1" t="s">
        <v>218</v>
      </c>
      <c r="B143" s="19"/>
      <c r="C143" s="20"/>
      <c r="D143" s="21"/>
      <c r="E143" s="28"/>
      <c r="F143" s="23"/>
      <c r="G143" s="21"/>
      <c r="H143" s="20" t="n">
        <v>1</v>
      </c>
      <c r="I143" s="23" t="s">
        <v>216</v>
      </c>
      <c r="J143" s="23" t="s">
        <v>26</v>
      </c>
      <c r="K143" s="23"/>
      <c r="L143" s="27" t="n">
        <v>1519</v>
      </c>
      <c r="M143" s="24"/>
      <c r="N143" s="25" t="n">
        <v>7595</v>
      </c>
      <c r="O143" s="24" t="n">
        <v>5</v>
      </c>
      <c r="P143" s="26" t="n">
        <f aca="false">M143*O143</f>
        <v>0</v>
      </c>
    </row>
    <row r="144" s="1" customFormat="true" ht="33.95" hidden="false" customHeight="true" outlineLevel="0" collapsed="false">
      <c r="A144" s="1" t="s">
        <v>219</v>
      </c>
      <c r="B144" s="19"/>
      <c r="C144" s="20"/>
      <c r="D144" s="21"/>
      <c r="E144" s="28"/>
      <c r="F144" s="23"/>
      <c r="G144" s="21"/>
      <c r="H144" s="20" t="n">
        <v>1</v>
      </c>
      <c r="I144" s="23" t="s">
        <v>216</v>
      </c>
      <c r="J144" s="23" t="s">
        <v>28</v>
      </c>
      <c r="K144" s="23"/>
      <c r="L144" s="27" t="n">
        <v>1519</v>
      </c>
      <c r="M144" s="24"/>
      <c r="N144" s="25" t="n">
        <v>7595</v>
      </c>
      <c r="O144" s="24" t="n">
        <v>5</v>
      </c>
      <c r="P144" s="26" t="n">
        <f aca="false">M144*O144</f>
        <v>0</v>
      </c>
    </row>
    <row r="145" s="1" customFormat="true" ht="33.95" hidden="false" customHeight="true" outlineLevel="0" collapsed="false">
      <c r="A145" s="1" t="s">
        <v>220</v>
      </c>
      <c r="B145" s="19"/>
      <c r="C145" s="20"/>
      <c r="D145" s="21"/>
      <c r="E145" s="28"/>
      <c r="F145" s="23"/>
      <c r="G145" s="21"/>
      <c r="H145" s="20" t="n">
        <v>1</v>
      </c>
      <c r="I145" s="23" t="s">
        <v>216</v>
      </c>
      <c r="J145" s="23" t="s">
        <v>30</v>
      </c>
      <c r="K145" s="23"/>
      <c r="L145" s="27" t="n">
        <v>1519</v>
      </c>
      <c r="M145" s="24"/>
      <c r="N145" s="25" t="n">
        <v>7595</v>
      </c>
      <c r="O145" s="24" t="n">
        <v>5</v>
      </c>
      <c r="P145" s="26" t="n">
        <f aca="false">M145*O145</f>
        <v>0</v>
      </c>
    </row>
    <row r="146" s="1" customFormat="true" ht="33.95" hidden="false" customHeight="true" outlineLevel="0" collapsed="false">
      <c r="A146" s="1" t="s">
        <v>221</v>
      </c>
      <c r="B146" s="19"/>
      <c r="C146" s="20"/>
      <c r="D146" s="21"/>
      <c r="E146" s="28"/>
      <c r="F146" s="23"/>
      <c r="G146" s="21"/>
      <c r="H146" s="20" t="n">
        <v>1</v>
      </c>
      <c r="I146" s="23" t="s">
        <v>216</v>
      </c>
      <c r="J146" s="23" t="s">
        <v>32</v>
      </c>
      <c r="K146" s="23"/>
      <c r="L146" s="27" t="n">
        <v>1519</v>
      </c>
      <c r="M146" s="24"/>
      <c r="N146" s="25" t="n">
        <v>6076</v>
      </c>
      <c r="O146" s="24" t="n">
        <v>4</v>
      </c>
      <c r="P146" s="26" t="n">
        <f aca="false">M146*O146</f>
        <v>0</v>
      </c>
    </row>
    <row r="147" s="1" customFormat="true" ht="21" hidden="false" customHeight="true" outlineLevel="0" collapsed="false">
      <c r="A147" s="1" t="s">
        <v>222</v>
      </c>
      <c r="B147" s="19" t="s">
        <v>223</v>
      </c>
      <c r="C147" s="20" t="n">
        <v>16</v>
      </c>
      <c r="D147" s="21"/>
      <c r="E147" s="28" t="n">
        <v>90621</v>
      </c>
      <c r="F147" s="23" t="s">
        <v>224</v>
      </c>
      <c r="G147" s="21" t="s">
        <v>21</v>
      </c>
      <c r="H147" s="20" t="n">
        <v>1</v>
      </c>
      <c r="I147" s="23" t="s">
        <v>225</v>
      </c>
      <c r="J147" s="23" t="s">
        <v>21</v>
      </c>
      <c r="K147" s="23"/>
      <c r="L147" s="27" t="n">
        <v>1519</v>
      </c>
      <c r="M147" s="24"/>
      <c r="N147" s="25" t="n">
        <v>7595</v>
      </c>
      <c r="O147" s="24" t="n">
        <v>5</v>
      </c>
      <c r="P147" s="26" t="n">
        <f aca="false">M147*O147</f>
        <v>0</v>
      </c>
    </row>
    <row r="148" s="1" customFormat="true" ht="21" hidden="false" customHeight="true" outlineLevel="0" collapsed="false">
      <c r="A148" s="1" t="s">
        <v>226</v>
      </c>
      <c r="B148" s="19"/>
      <c r="C148" s="20"/>
      <c r="D148" s="21"/>
      <c r="E148" s="28"/>
      <c r="F148" s="23"/>
      <c r="G148" s="21"/>
      <c r="H148" s="20" t="n">
        <v>2</v>
      </c>
      <c r="I148" s="23" t="s">
        <v>227</v>
      </c>
      <c r="J148" s="23" t="s">
        <v>21</v>
      </c>
      <c r="K148" s="23"/>
      <c r="L148" s="27" t="n">
        <v>1519</v>
      </c>
      <c r="M148" s="24"/>
      <c r="N148" s="25" t="n">
        <v>7595</v>
      </c>
      <c r="O148" s="24" t="n">
        <v>5</v>
      </c>
      <c r="P148" s="26" t="n">
        <f aca="false">M148*O148</f>
        <v>0</v>
      </c>
    </row>
    <row r="149" s="1" customFormat="true" ht="21" hidden="false" customHeight="true" outlineLevel="0" collapsed="false">
      <c r="A149" s="1" t="s">
        <v>228</v>
      </c>
      <c r="B149" s="19"/>
      <c r="C149" s="20"/>
      <c r="D149" s="21"/>
      <c r="E149" s="28"/>
      <c r="F149" s="23"/>
      <c r="G149" s="21"/>
      <c r="H149" s="20" t="n">
        <v>1</v>
      </c>
      <c r="I149" s="23" t="s">
        <v>225</v>
      </c>
      <c r="J149" s="23" t="s">
        <v>24</v>
      </c>
      <c r="K149" s="23"/>
      <c r="L149" s="27" t="n">
        <v>1519</v>
      </c>
      <c r="M149" s="24"/>
      <c r="N149" s="25" t="n">
        <v>7595</v>
      </c>
      <c r="O149" s="24" t="n">
        <v>5</v>
      </c>
      <c r="P149" s="26" t="n">
        <f aca="false">M149*O149</f>
        <v>0</v>
      </c>
    </row>
    <row r="150" s="1" customFormat="true" ht="21" hidden="false" customHeight="true" outlineLevel="0" collapsed="false">
      <c r="A150" s="1" t="s">
        <v>229</v>
      </c>
      <c r="B150" s="19"/>
      <c r="C150" s="20"/>
      <c r="D150" s="21"/>
      <c r="E150" s="28"/>
      <c r="F150" s="23"/>
      <c r="G150" s="21"/>
      <c r="H150" s="20" t="n">
        <v>2</v>
      </c>
      <c r="I150" s="23" t="s">
        <v>227</v>
      </c>
      <c r="J150" s="23" t="s">
        <v>24</v>
      </c>
      <c r="K150" s="23"/>
      <c r="L150" s="27" t="n">
        <v>1519</v>
      </c>
      <c r="M150" s="24"/>
      <c r="N150" s="25" t="n">
        <v>7595</v>
      </c>
      <c r="O150" s="24" t="n">
        <v>5</v>
      </c>
      <c r="P150" s="26" t="n">
        <f aca="false">M150*O150</f>
        <v>0</v>
      </c>
    </row>
    <row r="151" s="1" customFormat="true" ht="21" hidden="false" customHeight="true" outlineLevel="0" collapsed="false">
      <c r="A151" s="1" t="s">
        <v>230</v>
      </c>
      <c r="B151" s="19"/>
      <c r="C151" s="20"/>
      <c r="D151" s="21"/>
      <c r="E151" s="28"/>
      <c r="F151" s="23"/>
      <c r="G151" s="21"/>
      <c r="H151" s="20" t="n">
        <v>1</v>
      </c>
      <c r="I151" s="23" t="s">
        <v>225</v>
      </c>
      <c r="J151" s="23" t="s">
        <v>26</v>
      </c>
      <c r="K151" s="23"/>
      <c r="L151" s="27" t="n">
        <v>1519</v>
      </c>
      <c r="M151" s="24"/>
      <c r="N151" s="25" t="n">
        <v>15190</v>
      </c>
      <c r="O151" s="24" t="n">
        <v>10</v>
      </c>
      <c r="P151" s="26" t="n">
        <f aca="false">M151*O151</f>
        <v>0</v>
      </c>
    </row>
    <row r="152" s="1" customFormat="true" ht="21" hidden="false" customHeight="true" outlineLevel="0" collapsed="false">
      <c r="A152" s="1" t="s">
        <v>231</v>
      </c>
      <c r="B152" s="19"/>
      <c r="C152" s="20"/>
      <c r="D152" s="21"/>
      <c r="E152" s="28"/>
      <c r="F152" s="23"/>
      <c r="G152" s="21"/>
      <c r="H152" s="20" t="n">
        <v>2</v>
      </c>
      <c r="I152" s="23" t="s">
        <v>227</v>
      </c>
      <c r="J152" s="23" t="s">
        <v>26</v>
      </c>
      <c r="K152" s="23"/>
      <c r="L152" s="27" t="n">
        <v>1519</v>
      </c>
      <c r="M152" s="24"/>
      <c r="N152" s="25" t="n">
        <v>15190</v>
      </c>
      <c r="O152" s="24" t="n">
        <v>10</v>
      </c>
      <c r="P152" s="26" t="n">
        <f aca="false">M152*O152</f>
        <v>0</v>
      </c>
    </row>
    <row r="153" s="1" customFormat="true" ht="21" hidden="false" customHeight="true" outlineLevel="0" collapsed="false">
      <c r="A153" s="1" t="s">
        <v>232</v>
      </c>
      <c r="B153" s="19"/>
      <c r="C153" s="20"/>
      <c r="D153" s="21"/>
      <c r="E153" s="28"/>
      <c r="F153" s="23"/>
      <c r="G153" s="21"/>
      <c r="H153" s="20" t="n">
        <v>1</v>
      </c>
      <c r="I153" s="23" t="s">
        <v>225</v>
      </c>
      <c r="J153" s="23" t="s">
        <v>28</v>
      </c>
      <c r="K153" s="23"/>
      <c r="L153" s="27" t="n">
        <v>1519</v>
      </c>
      <c r="M153" s="24"/>
      <c r="N153" s="25" t="n">
        <v>15190</v>
      </c>
      <c r="O153" s="24" t="n">
        <v>10</v>
      </c>
      <c r="P153" s="26" t="n">
        <f aca="false">M153*O153</f>
        <v>0</v>
      </c>
    </row>
    <row r="154" s="1" customFormat="true" ht="21" hidden="false" customHeight="true" outlineLevel="0" collapsed="false">
      <c r="A154" s="1" t="s">
        <v>233</v>
      </c>
      <c r="B154" s="19"/>
      <c r="C154" s="20"/>
      <c r="D154" s="21"/>
      <c r="E154" s="28"/>
      <c r="F154" s="23"/>
      <c r="G154" s="21"/>
      <c r="H154" s="20" t="n">
        <v>2</v>
      </c>
      <c r="I154" s="23" t="s">
        <v>227</v>
      </c>
      <c r="J154" s="23" t="s">
        <v>28</v>
      </c>
      <c r="K154" s="23"/>
      <c r="L154" s="27" t="n">
        <v>1519</v>
      </c>
      <c r="M154" s="24"/>
      <c r="N154" s="25" t="n">
        <v>15190</v>
      </c>
      <c r="O154" s="24" t="n">
        <v>10</v>
      </c>
      <c r="P154" s="26" t="n">
        <f aca="false">M154*O154</f>
        <v>0</v>
      </c>
    </row>
    <row r="155" s="1" customFormat="true" ht="21" hidden="false" customHeight="true" outlineLevel="0" collapsed="false">
      <c r="A155" s="1" t="s">
        <v>234</v>
      </c>
      <c r="B155" s="19"/>
      <c r="C155" s="20"/>
      <c r="D155" s="21"/>
      <c r="E155" s="28"/>
      <c r="F155" s="23"/>
      <c r="G155" s="21"/>
      <c r="H155" s="20" t="n">
        <v>1</v>
      </c>
      <c r="I155" s="23" t="s">
        <v>225</v>
      </c>
      <c r="J155" s="23" t="s">
        <v>30</v>
      </c>
      <c r="K155" s="23"/>
      <c r="L155" s="27" t="n">
        <v>1519</v>
      </c>
      <c r="M155" s="24"/>
      <c r="N155" s="25" t="n">
        <v>15190</v>
      </c>
      <c r="O155" s="24" t="n">
        <v>10</v>
      </c>
      <c r="P155" s="26" t="n">
        <f aca="false">M155*O155</f>
        <v>0</v>
      </c>
    </row>
    <row r="156" s="1" customFormat="true" ht="21" hidden="false" customHeight="true" outlineLevel="0" collapsed="false">
      <c r="A156" s="1" t="s">
        <v>235</v>
      </c>
      <c r="B156" s="19"/>
      <c r="C156" s="20"/>
      <c r="D156" s="21"/>
      <c r="E156" s="28"/>
      <c r="F156" s="23"/>
      <c r="G156" s="21"/>
      <c r="H156" s="20" t="n">
        <v>2</v>
      </c>
      <c r="I156" s="23" t="s">
        <v>227</v>
      </c>
      <c r="J156" s="23" t="s">
        <v>30</v>
      </c>
      <c r="K156" s="23"/>
      <c r="L156" s="27" t="n">
        <v>1519</v>
      </c>
      <c r="M156" s="24"/>
      <c r="N156" s="25" t="n">
        <v>7595</v>
      </c>
      <c r="O156" s="24" t="n">
        <v>5</v>
      </c>
      <c r="P156" s="26" t="n">
        <f aca="false">M156*O156</f>
        <v>0</v>
      </c>
    </row>
    <row r="157" s="1" customFormat="true" ht="21" hidden="false" customHeight="true" outlineLevel="0" collapsed="false">
      <c r="A157" s="1" t="s">
        <v>236</v>
      </c>
      <c r="B157" s="19"/>
      <c r="C157" s="20"/>
      <c r="D157" s="21"/>
      <c r="E157" s="28"/>
      <c r="F157" s="23"/>
      <c r="G157" s="21"/>
      <c r="H157" s="20" t="n">
        <v>1</v>
      </c>
      <c r="I157" s="23" t="s">
        <v>225</v>
      </c>
      <c r="J157" s="23" t="s">
        <v>32</v>
      </c>
      <c r="K157" s="23"/>
      <c r="L157" s="27" t="n">
        <v>1519</v>
      </c>
      <c r="M157" s="24"/>
      <c r="N157" s="25" t="n">
        <v>15190</v>
      </c>
      <c r="O157" s="24" t="n">
        <v>10</v>
      </c>
      <c r="P157" s="26" t="n">
        <f aca="false">M157*O157</f>
        <v>0</v>
      </c>
    </row>
    <row r="158" s="1" customFormat="true" ht="21" hidden="false" customHeight="true" outlineLevel="0" collapsed="false">
      <c r="A158" s="1" t="s">
        <v>237</v>
      </c>
      <c r="B158" s="19"/>
      <c r="C158" s="20"/>
      <c r="D158" s="21"/>
      <c r="E158" s="28"/>
      <c r="F158" s="23"/>
      <c r="G158" s="21"/>
      <c r="H158" s="20" t="n">
        <v>2</v>
      </c>
      <c r="I158" s="23" t="s">
        <v>227</v>
      </c>
      <c r="J158" s="23" t="s">
        <v>32</v>
      </c>
      <c r="K158" s="23"/>
      <c r="L158" s="27" t="n">
        <v>1519</v>
      </c>
      <c r="M158" s="24"/>
      <c r="N158" s="25" t="n">
        <v>9114</v>
      </c>
      <c r="O158" s="24" t="n">
        <v>6</v>
      </c>
      <c r="P158" s="26" t="n">
        <f aca="false">M158*O158</f>
        <v>0</v>
      </c>
    </row>
    <row r="159" s="1" customFormat="true" ht="21" hidden="false" customHeight="true" outlineLevel="0" collapsed="false">
      <c r="A159" s="1" t="s">
        <v>238</v>
      </c>
      <c r="B159" s="19" t="s">
        <v>239</v>
      </c>
      <c r="C159" s="20" t="n">
        <v>17</v>
      </c>
      <c r="D159" s="21"/>
      <c r="E159" s="28" t="n">
        <v>90622</v>
      </c>
      <c r="F159" s="23" t="s">
        <v>240</v>
      </c>
      <c r="G159" s="21" t="s">
        <v>21</v>
      </c>
      <c r="H159" s="20" t="n">
        <v>1</v>
      </c>
      <c r="I159" s="23" t="s">
        <v>241</v>
      </c>
      <c r="J159" s="23" t="s">
        <v>21</v>
      </c>
      <c r="K159" s="23"/>
      <c r="L159" s="27" t="n">
        <v>1519</v>
      </c>
      <c r="M159" s="24"/>
      <c r="N159" s="25" t="n">
        <v>4557</v>
      </c>
      <c r="O159" s="24" t="n">
        <v>3</v>
      </c>
      <c r="P159" s="26" t="n">
        <f aca="false">M159*O159</f>
        <v>0</v>
      </c>
    </row>
    <row r="160" s="1" customFormat="true" ht="21" hidden="false" customHeight="true" outlineLevel="0" collapsed="false">
      <c r="A160" s="1" t="s">
        <v>242</v>
      </c>
      <c r="B160" s="19"/>
      <c r="C160" s="20"/>
      <c r="D160" s="21"/>
      <c r="E160" s="28"/>
      <c r="F160" s="23"/>
      <c r="G160" s="21"/>
      <c r="H160" s="20" t="n">
        <v>2</v>
      </c>
      <c r="I160" s="23" t="s">
        <v>243</v>
      </c>
      <c r="J160" s="23" t="s">
        <v>21</v>
      </c>
      <c r="K160" s="23"/>
      <c r="L160" s="27" t="n">
        <v>1519</v>
      </c>
      <c r="M160" s="24"/>
      <c r="N160" s="25" t="n">
        <v>7595</v>
      </c>
      <c r="O160" s="24" t="n">
        <v>5</v>
      </c>
      <c r="P160" s="26" t="n">
        <f aca="false">M160*O160</f>
        <v>0</v>
      </c>
    </row>
    <row r="161" s="1" customFormat="true" ht="21" hidden="false" customHeight="true" outlineLevel="0" collapsed="false">
      <c r="A161" s="1" t="s">
        <v>244</v>
      </c>
      <c r="B161" s="19"/>
      <c r="C161" s="20"/>
      <c r="D161" s="21"/>
      <c r="E161" s="28"/>
      <c r="F161" s="23"/>
      <c r="G161" s="21"/>
      <c r="H161" s="20" t="n">
        <v>1</v>
      </c>
      <c r="I161" s="23" t="s">
        <v>241</v>
      </c>
      <c r="J161" s="23" t="s">
        <v>24</v>
      </c>
      <c r="K161" s="23"/>
      <c r="L161" s="27" t="n">
        <v>1519</v>
      </c>
      <c r="M161" s="24"/>
      <c r="N161" s="25" t="n">
        <v>12152</v>
      </c>
      <c r="O161" s="24" t="n">
        <v>8</v>
      </c>
      <c r="P161" s="26" t="n">
        <f aca="false">M161*O161</f>
        <v>0</v>
      </c>
    </row>
    <row r="162" s="1" customFormat="true" ht="21" hidden="false" customHeight="true" outlineLevel="0" collapsed="false">
      <c r="A162" s="1" t="s">
        <v>245</v>
      </c>
      <c r="B162" s="19"/>
      <c r="C162" s="20"/>
      <c r="D162" s="21"/>
      <c r="E162" s="28"/>
      <c r="F162" s="23"/>
      <c r="G162" s="21"/>
      <c r="H162" s="20" t="n">
        <v>2</v>
      </c>
      <c r="I162" s="23" t="s">
        <v>243</v>
      </c>
      <c r="J162" s="23" t="s">
        <v>24</v>
      </c>
      <c r="K162" s="23"/>
      <c r="L162" s="27" t="n">
        <v>1519</v>
      </c>
      <c r="M162" s="24"/>
      <c r="N162" s="25" t="n">
        <v>7595</v>
      </c>
      <c r="O162" s="24" t="n">
        <v>5</v>
      </c>
      <c r="P162" s="26" t="n">
        <f aca="false">M162*O162</f>
        <v>0</v>
      </c>
    </row>
    <row r="163" s="1" customFormat="true" ht="21" hidden="false" customHeight="true" outlineLevel="0" collapsed="false">
      <c r="A163" s="1" t="s">
        <v>246</v>
      </c>
      <c r="B163" s="19"/>
      <c r="C163" s="20"/>
      <c r="D163" s="21"/>
      <c r="E163" s="28"/>
      <c r="F163" s="23"/>
      <c r="G163" s="21"/>
      <c r="H163" s="20" t="n">
        <v>1</v>
      </c>
      <c r="I163" s="23" t="s">
        <v>241</v>
      </c>
      <c r="J163" s="23" t="s">
        <v>26</v>
      </c>
      <c r="K163" s="23"/>
      <c r="L163" s="27" t="n">
        <v>1519</v>
      </c>
      <c r="M163" s="24"/>
      <c r="N163" s="25" t="n">
        <v>10633</v>
      </c>
      <c r="O163" s="24" t="n">
        <v>7</v>
      </c>
      <c r="P163" s="26" t="n">
        <f aca="false">M163*O163</f>
        <v>0</v>
      </c>
    </row>
    <row r="164" s="1" customFormat="true" ht="21" hidden="false" customHeight="true" outlineLevel="0" collapsed="false">
      <c r="A164" s="1" t="s">
        <v>247</v>
      </c>
      <c r="B164" s="19"/>
      <c r="C164" s="20"/>
      <c r="D164" s="21"/>
      <c r="E164" s="28"/>
      <c r="F164" s="23"/>
      <c r="G164" s="21"/>
      <c r="H164" s="20" t="n">
        <v>2</v>
      </c>
      <c r="I164" s="23" t="s">
        <v>243</v>
      </c>
      <c r="J164" s="23" t="s">
        <v>26</v>
      </c>
      <c r="K164" s="23"/>
      <c r="L164" s="27" t="n">
        <v>1519</v>
      </c>
      <c r="M164" s="24"/>
      <c r="N164" s="25" t="n">
        <v>7595</v>
      </c>
      <c r="O164" s="24" t="n">
        <v>5</v>
      </c>
      <c r="P164" s="26" t="n">
        <f aca="false">M164*O164</f>
        <v>0</v>
      </c>
    </row>
    <row r="165" s="1" customFormat="true" ht="21" hidden="false" customHeight="true" outlineLevel="0" collapsed="false">
      <c r="A165" s="1" t="s">
        <v>248</v>
      </c>
      <c r="B165" s="19"/>
      <c r="C165" s="20"/>
      <c r="D165" s="21"/>
      <c r="E165" s="28"/>
      <c r="F165" s="23"/>
      <c r="G165" s="21"/>
      <c r="H165" s="20" t="n">
        <v>1</v>
      </c>
      <c r="I165" s="23" t="s">
        <v>241</v>
      </c>
      <c r="J165" s="23" t="s">
        <v>28</v>
      </c>
      <c r="K165" s="23"/>
      <c r="L165" s="27" t="n">
        <v>1519</v>
      </c>
      <c r="M165" s="24"/>
      <c r="N165" s="25" t="n">
        <v>10633</v>
      </c>
      <c r="O165" s="24" t="n">
        <v>7</v>
      </c>
      <c r="P165" s="26" t="n">
        <f aca="false">M165*O165</f>
        <v>0</v>
      </c>
    </row>
    <row r="166" s="1" customFormat="true" ht="21" hidden="false" customHeight="true" outlineLevel="0" collapsed="false">
      <c r="A166" s="1" t="s">
        <v>249</v>
      </c>
      <c r="B166" s="19"/>
      <c r="C166" s="20"/>
      <c r="D166" s="21"/>
      <c r="E166" s="28"/>
      <c r="F166" s="23"/>
      <c r="G166" s="21"/>
      <c r="H166" s="20" t="n">
        <v>2</v>
      </c>
      <c r="I166" s="23" t="s">
        <v>243</v>
      </c>
      <c r="J166" s="23" t="s">
        <v>28</v>
      </c>
      <c r="K166" s="23"/>
      <c r="L166" s="27" t="n">
        <v>1519</v>
      </c>
      <c r="M166" s="24"/>
      <c r="N166" s="25" t="n">
        <v>7595</v>
      </c>
      <c r="O166" s="24" t="n">
        <v>5</v>
      </c>
      <c r="P166" s="26" t="n">
        <f aca="false">M166*O166</f>
        <v>0</v>
      </c>
    </row>
    <row r="167" s="1" customFormat="true" ht="21" hidden="false" customHeight="true" outlineLevel="0" collapsed="false">
      <c r="A167" s="1" t="s">
        <v>250</v>
      </c>
      <c r="B167" s="19"/>
      <c r="C167" s="20"/>
      <c r="D167" s="21"/>
      <c r="E167" s="28"/>
      <c r="F167" s="23"/>
      <c r="G167" s="21"/>
      <c r="H167" s="20" t="n">
        <v>1</v>
      </c>
      <c r="I167" s="23" t="s">
        <v>241</v>
      </c>
      <c r="J167" s="23" t="s">
        <v>30</v>
      </c>
      <c r="K167" s="23"/>
      <c r="L167" s="27" t="n">
        <v>1519</v>
      </c>
      <c r="M167" s="24"/>
      <c r="N167" s="25" t="n">
        <v>3038</v>
      </c>
      <c r="O167" s="24" t="n">
        <v>2</v>
      </c>
      <c r="P167" s="26" t="n">
        <f aca="false">M167*O167</f>
        <v>0</v>
      </c>
    </row>
    <row r="168" s="1" customFormat="true" ht="21" hidden="false" customHeight="true" outlineLevel="0" collapsed="false">
      <c r="A168" s="1" t="s">
        <v>251</v>
      </c>
      <c r="B168" s="19"/>
      <c r="C168" s="20"/>
      <c r="D168" s="21"/>
      <c r="E168" s="28"/>
      <c r="F168" s="23"/>
      <c r="G168" s="21"/>
      <c r="H168" s="20" t="n">
        <v>2</v>
      </c>
      <c r="I168" s="23" t="s">
        <v>243</v>
      </c>
      <c r="J168" s="23" t="s">
        <v>30</v>
      </c>
      <c r="K168" s="23"/>
      <c r="L168" s="27" t="n">
        <v>1519</v>
      </c>
      <c r="M168" s="24"/>
      <c r="N168" s="25" t="n">
        <v>7595</v>
      </c>
      <c r="O168" s="24" t="n">
        <v>5</v>
      </c>
      <c r="P168" s="26" t="n">
        <f aca="false">M168*O168</f>
        <v>0</v>
      </c>
    </row>
    <row r="169" s="1" customFormat="true" ht="21" hidden="false" customHeight="true" outlineLevel="0" collapsed="false">
      <c r="A169" s="1" t="s">
        <v>252</v>
      </c>
      <c r="B169" s="19"/>
      <c r="C169" s="20"/>
      <c r="D169" s="21"/>
      <c r="E169" s="28"/>
      <c r="F169" s="23"/>
      <c r="G169" s="21"/>
      <c r="H169" s="20" t="n">
        <v>1</v>
      </c>
      <c r="I169" s="23" t="s">
        <v>241</v>
      </c>
      <c r="J169" s="23" t="s">
        <v>32</v>
      </c>
      <c r="K169" s="23"/>
      <c r="L169" s="27" t="n">
        <v>1519</v>
      </c>
      <c r="M169" s="24"/>
      <c r="N169" s="25" t="n">
        <v>3038</v>
      </c>
      <c r="O169" s="24" t="n">
        <v>2</v>
      </c>
      <c r="P169" s="26" t="n">
        <f aca="false">M169*O169</f>
        <v>0</v>
      </c>
    </row>
    <row r="170" s="1" customFormat="true" ht="21" hidden="false" customHeight="true" outlineLevel="0" collapsed="false">
      <c r="A170" s="1" t="s">
        <v>253</v>
      </c>
      <c r="B170" s="19"/>
      <c r="C170" s="20"/>
      <c r="D170" s="21"/>
      <c r="E170" s="28"/>
      <c r="F170" s="23"/>
      <c r="G170" s="21"/>
      <c r="H170" s="20" t="n">
        <v>2</v>
      </c>
      <c r="I170" s="23" t="s">
        <v>243</v>
      </c>
      <c r="J170" s="23" t="s">
        <v>32</v>
      </c>
      <c r="K170" s="23"/>
      <c r="L170" s="27" t="n">
        <v>1519</v>
      </c>
      <c r="M170" s="24"/>
      <c r="N170" s="25" t="n">
        <v>7595</v>
      </c>
      <c r="O170" s="24" t="n">
        <v>5</v>
      </c>
      <c r="P170" s="26" t="n">
        <f aca="false">M170*O170</f>
        <v>0</v>
      </c>
    </row>
    <row r="171" s="1" customFormat="true" ht="33.95" hidden="false" customHeight="true" outlineLevel="0" collapsed="false">
      <c r="A171" s="1" t="s">
        <v>254</v>
      </c>
      <c r="B171" s="19" t="s">
        <v>255</v>
      </c>
      <c r="C171" s="20" t="n">
        <v>18</v>
      </c>
      <c r="D171" s="21"/>
      <c r="E171" s="28" t="n">
        <v>90678</v>
      </c>
      <c r="F171" s="23" t="s">
        <v>256</v>
      </c>
      <c r="G171" s="21" t="s">
        <v>21</v>
      </c>
      <c r="H171" s="20" t="n">
        <v>1</v>
      </c>
      <c r="I171" s="23" t="s">
        <v>22</v>
      </c>
      <c r="J171" s="23" t="s">
        <v>21</v>
      </c>
      <c r="K171" s="23"/>
      <c r="L171" s="27" t="n">
        <v>1395</v>
      </c>
      <c r="M171" s="24"/>
      <c r="N171" s="25" t="n">
        <v>4185</v>
      </c>
      <c r="O171" s="24" t="n">
        <v>3</v>
      </c>
      <c r="P171" s="26" t="n">
        <f aca="false">M171*O171</f>
        <v>0</v>
      </c>
    </row>
    <row r="172" s="1" customFormat="true" ht="33.95" hidden="false" customHeight="true" outlineLevel="0" collapsed="false">
      <c r="A172" s="1" t="s">
        <v>257</v>
      </c>
      <c r="B172" s="19"/>
      <c r="C172" s="20"/>
      <c r="D172" s="21"/>
      <c r="E172" s="28"/>
      <c r="F172" s="23"/>
      <c r="G172" s="21"/>
      <c r="H172" s="20" t="n">
        <v>1</v>
      </c>
      <c r="I172" s="23" t="s">
        <v>22</v>
      </c>
      <c r="J172" s="23" t="s">
        <v>24</v>
      </c>
      <c r="K172" s="23"/>
      <c r="L172" s="27" t="n">
        <v>1395</v>
      </c>
      <c r="M172" s="24"/>
      <c r="N172" s="25" t="n">
        <v>4185</v>
      </c>
      <c r="O172" s="24" t="n">
        <v>3</v>
      </c>
      <c r="P172" s="26" t="n">
        <f aca="false">M172*O172</f>
        <v>0</v>
      </c>
    </row>
    <row r="173" s="1" customFormat="true" ht="33.95" hidden="false" customHeight="true" outlineLevel="0" collapsed="false">
      <c r="A173" s="1" t="s">
        <v>258</v>
      </c>
      <c r="B173" s="19"/>
      <c r="C173" s="20"/>
      <c r="D173" s="21"/>
      <c r="E173" s="28"/>
      <c r="F173" s="23"/>
      <c r="G173" s="21"/>
      <c r="H173" s="20" t="n">
        <v>1</v>
      </c>
      <c r="I173" s="23" t="s">
        <v>22</v>
      </c>
      <c r="J173" s="23" t="s">
        <v>26</v>
      </c>
      <c r="K173" s="23"/>
      <c r="L173" s="27" t="n">
        <v>1395</v>
      </c>
      <c r="M173" s="24"/>
      <c r="N173" s="25" t="n">
        <v>11160</v>
      </c>
      <c r="O173" s="24" t="n">
        <v>8</v>
      </c>
      <c r="P173" s="26" t="n">
        <f aca="false">M173*O173</f>
        <v>0</v>
      </c>
    </row>
    <row r="174" s="1" customFormat="true" ht="33.95" hidden="false" customHeight="true" outlineLevel="0" collapsed="false">
      <c r="A174" s="1" t="s">
        <v>259</v>
      </c>
      <c r="B174" s="19"/>
      <c r="C174" s="20"/>
      <c r="D174" s="21"/>
      <c r="E174" s="28"/>
      <c r="F174" s="23"/>
      <c r="G174" s="21"/>
      <c r="H174" s="20" t="n">
        <v>1</v>
      </c>
      <c r="I174" s="23" t="s">
        <v>22</v>
      </c>
      <c r="J174" s="23" t="s">
        <v>28</v>
      </c>
      <c r="K174" s="23"/>
      <c r="L174" s="27" t="n">
        <v>1395</v>
      </c>
      <c r="M174" s="24"/>
      <c r="N174" s="25" t="n">
        <v>11160</v>
      </c>
      <c r="O174" s="24" t="n">
        <v>8</v>
      </c>
      <c r="P174" s="26" t="n">
        <f aca="false">M174*O174</f>
        <v>0</v>
      </c>
    </row>
    <row r="175" s="1" customFormat="true" ht="33.95" hidden="false" customHeight="true" outlineLevel="0" collapsed="false">
      <c r="A175" s="1" t="s">
        <v>260</v>
      </c>
      <c r="B175" s="19"/>
      <c r="C175" s="20"/>
      <c r="D175" s="21"/>
      <c r="E175" s="28"/>
      <c r="F175" s="23"/>
      <c r="G175" s="21"/>
      <c r="H175" s="20" t="n">
        <v>1</v>
      </c>
      <c r="I175" s="23" t="s">
        <v>22</v>
      </c>
      <c r="J175" s="23" t="s">
        <v>30</v>
      </c>
      <c r="K175" s="23"/>
      <c r="L175" s="27" t="n">
        <v>1395</v>
      </c>
      <c r="M175" s="24"/>
      <c r="N175" s="25" t="n">
        <v>11160</v>
      </c>
      <c r="O175" s="24" t="n">
        <v>8</v>
      </c>
      <c r="P175" s="26" t="n">
        <f aca="false">M175*O175</f>
        <v>0</v>
      </c>
    </row>
    <row r="176" s="1" customFormat="true" ht="33.95" hidden="false" customHeight="true" outlineLevel="0" collapsed="false">
      <c r="A176" s="1" t="s">
        <v>261</v>
      </c>
      <c r="B176" s="19"/>
      <c r="C176" s="20"/>
      <c r="D176" s="21"/>
      <c r="E176" s="28"/>
      <c r="F176" s="23"/>
      <c r="G176" s="21"/>
      <c r="H176" s="20" t="n">
        <v>1</v>
      </c>
      <c r="I176" s="23" t="s">
        <v>22</v>
      </c>
      <c r="J176" s="23" t="s">
        <v>32</v>
      </c>
      <c r="K176" s="23"/>
      <c r="L176" s="27" t="n">
        <v>1395</v>
      </c>
      <c r="M176" s="24"/>
      <c r="N176" s="25" t="n">
        <v>11160</v>
      </c>
      <c r="O176" s="24" t="n">
        <v>8</v>
      </c>
      <c r="P176" s="26" t="n">
        <f aca="false">M176*O176</f>
        <v>0</v>
      </c>
    </row>
    <row r="177" s="1" customFormat="true" ht="21" hidden="false" customHeight="true" outlineLevel="0" collapsed="false">
      <c r="A177" s="1" t="s">
        <v>262</v>
      </c>
      <c r="B177" s="19" t="s">
        <v>263</v>
      </c>
      <c r="C177" s="20" t="n">
        <v>19</v>
      </c>
      <c r="D177" s="21"/>
      <c r="E177" s="28" t="n">
        <v>90807</v>
      </c>
      <c r="F177" s="23" t="s">
        <v>264</v>
      </c>
      <c r="G177" s="21" t="s">
        <v>21</v>
      </c>
      <c r="H177" s="20" t="n">
        <v>1</v>
      </c>
      <c r="I177" s="23" t="s">
        <v>22</v>
      </c>
      <c r="J177" s="23" t="s">
        <v>21</v>
      </c>
      <c r="K177" s="23"/>
      <c r="L177" s="27" t="n">
        <v>1639</v>
      </c>
      <c r="M177" s="24"/>
      <c r="N177" s="25" t="n">
        <v>6556</v>
      </c>
      <c r="O177" s="24" t="n">
        <v>4</v>
      </c>
      <c r="P177" s="26" t="n">
        <f aca="false">M177*O177</f>
        <v>0</v>
      </c>
    </row>
    <row r="178" s="1" customFormat="true" ht="21" hidden="false" customHeight="true" outlineLevel="0" collapsed="false">
      <c r="A178" s="1" t="s">
        <v>265</v>
      </c>
      <c r="B178" s="19"/>
      <c r="C178" s="20"/>
      <c r="D178" s="21"/>
      <c r="E178" s="28"/>
      <c r="F178" s="23"/>
      <c r="G178" s="21"/>
      <c r="H178" s="20" t="n">
        <v>2</v>
      </c>
      <c r="I178" s="23" t="s">
        <v>266</v>
      </c>
      <c r="J178" s="23" t="s">
        <v>21</v>
      </c>
      <c r="K178" s="23"/>
      <c r="L178" s="27" t="n">
        <v>1639</v>
      </c>
      <c r="M178" s="24"/>
      <c r="N178" s="25" t="n">
        <v>8195</v>
      </c>
      <c r="O178" s="24" t="n">
        <v>5</v>
      </c>
      <c r="P178" s="26" t="n">
        <f aca="false">M178*O178</f>
        <v>0</v>
      </c>
    </row>
    <row r="179" s="1" customFormat="true" ht="21" hidden="false" customHeight="true" outlineLevel="0" collapsed="false">
      <c r="A179" s="1" t="s">
        <v>267</v>
      </c>
      <c r="B179" s="19"/>
      <c r="C179" s="20"/>
      <c r="D179" s="21"/>
      <c r="E179" s="28"/>
      <c r="F179" s="23"/>
      <c r="G179" s="21"/>
      <c r="H179" s="20" t="n">
        <v>1</v>
      </c>
      <c r="I179" s="23" t="s">
        <v>22</v>
      </c>
      <c r="J179" s="23" t="s">
        <v>24</v>
      </c>
      <c r="K179" s="23"/>
      <c r="L179" s="27" t="n">
        <v>1639</v>
      </c>
      <c r="M179" s="24"/>
      <c r="N179" s="25" t="n">
        <v>13112</v>
      </c>
      <c r="O179" s="24" t="n">
        <v>8</v>
      </c>
      <c r="P179" s="26" t="n">
        <f aca="false">M179*O179</f>
        <v>0</v>
      </c>
    </row>
    <row r="180" s="1" customFormat="true" ht="21" hidden="false" customHeight="true" outlineLevel="0" collapsed="false">
      <c r="A180" s="1" t="s">
        <v>268</v>
      </c>
      <c r="B180" s="19"/>
      <c r="C180" s="20"/>
      <c r="D180" s="21"/>
      <c r="E180" s="28"/>
      <c r="F180" s="23"/>
      <c r="G180" s="21"/>
      <c r="H180" s="20" t="n">
        <v>2</v>
      </c>
      <c r="I180" s="23" t="s">
        <v>266</v>
      </c>
      <c r="J180" s="23" t="s">
        <v>24</v>
      </c>
      <c r="K180" s="23"/>
      <c r="L180" s="27" t="n">
        <v>1639</v>
      </c>
      <c r="M180" s="24"/>
      <c r="N180" s="25" t="n">
        <v>8195</v>
      </c>
      <c r="O180" s="24" t="n">
        <v>5</v>
      </c>
      <c r="P180" s="26" t="n">
        <f aca="false">M180*O180</f>
        <v>0</v>
      </c>
    </row>
    <row r="181" s="1" customFormat="true" ht="21" hidden="false" customHeight="true" outlineLevel="0" collapsed="false">
      <c r="A181" s="1" t="s">
        <v>269</v>
      </c>
      <c r="B181" s="19"/>
      <c r="C181" s="20"/>
      <c r="D181" s="21"/>
      <c r="E181" s="28"/>
      <c r="F181" s="23"/>
      <c r="G181" s="21"/>
      <c r="H181" s="20" t="n">
        <v>1</v>
      </c>
      <c r="I181" s="23" t="s">
        <v>22</v>
      </c>
      <c r="J181" s="23" t="s">
        <v>26</v>
      </c>
      <c r="K181" s="23"/>
      <c r="L181" s="27" t="n">
        <v>1639</v>
      </c>
      <c r="M181" s="24"/>
      <c r="N181" s="25" t="n">
        <v>13112</v>
      </c>
      <c r="O181" s="24" t="n">
        <v>8</v>
      </c>
      <c r="P181" s="26" t="n">
        <f aca="false">M181*O181</f>
        <v>0</v>
      </c>
    </row>
    <row r="182" s="1" customFormat="true" ht="21" hidden="false" customHeight="true" outlineLevel="0" collapsed="false">
      <c r="A182" s="1" t="s">
        <v>270</v>
      </c>
      <c r="B182" s="19"/>
      <c r="C182" s="20"/>
      <c r="D182" s="21"/>
      <c r="E182" s="28"/>
      <c r="F182" s="23"/>
      <c r="G182" s="21"/>
      <c r="H182" s="20" t="n">
        <v>2</v>
      </c>
      <c r="I182" s="23" t="s">
        <v>266</v>
      </c>
      <c r="J182" s="23" t="s">
        <v>26</v>
      </c>
      <c r="K182" s="23"/>
      <c r="L182" s="27" t="n">
        <v>1639</v>
      </c>
      <c r="M182" s="24"/>
      <c r="N182" s="25" t="n">
        <v>8195</v>
      </c>
      <c r="O182" s="24" t="n">
        <v>5</v>
      </c>
      <c r="P182" s="26" t="n">
        <f aca="false">M182*O182</f>
        <v>0</v>
      </c>
    </row>
    <row r="183" s="1" customFormat="true" ht="21" hidden="false" customHeight="true" outlineLevel="0" collapsed="false">
      <c r="A183" s="1" t="s">
        <v>271</v>
      </c>
      <c r="B183" s="19"/>
      <c r="C183" s="20"/>
      <c r="D183" s="21"/>
      <c r="E183" s="28"/>
      <c r="F183" s="23"/>
      <c r="G183" s="21"/>
      <c r="H183" s="20" t="n">
        <v>1</v>
      </c>
      <c r="I183" s="23" t="s">
        <v>22</v>
      </c>
      <c r="J183" s="23" t="s">
        <v>28</v>
      </c>
      <c r="K183" s="23"/>
      <c r="L183" s="27" t="n">
        <v>1639</v>
      </c>
      <c r="M183" s="24"/>
      <c r="N183" s="25" t="n">
        <v>13112</v>
      </c>
      <c r="O183" s="24" t="n">
        <v>8</v>
      </c>
      <c r="P183" s="26" t="n">
        <f aca="false">M183*O183</f>
        <v>0</v>
      </c>
    </row>
    <row r="184" s="1" customFormat="true" ht="21" hidden="false" customHeight="true" outlineLevel="0" collapsed="false">
      <c r="A184" s="1" t="s">
        <v>272</v>
      </c>
      <c r="B184" s="19"/>
      <c r="C184" s="20"/>
      <c r="D184" s="21"/>
      <c r="E184" s="28"/>
      <c r="F184" s="23"/>
      <c r="G184" s="21"/>
      <c r="H184" s="20" t="n">
        <v>2</v>
      </c>
      <c r="I184" s="23" t="s">
        <v>266</v>
      </c>
      <c r="J184" s="23" t="s">
        <v>28</v>
      </c>
      <c r="K184" s="23"/>
      <c r="L184" s="27" t="n">
        <v>1639</v>
      </c>
      <c r="M184" s="24"/>
      <c r="N184" s="25" t="n">
        <v>4917</v>
      </c>
      <c r="O184" s="24" t="n">
        <v>3</v>
      </c>
      <c r="P184" s="26" t="n">
        <f aca="false">M184*O184</f>
        <v>0</v>
      </c>
    </row>
    <row r="185" s="1" customFormat="true" ht="21" hidden="false" customHeight="true" outlineLevel="0" collapsed="false">
      <c r="A185" s="1" t="s">
        <v>273</v>
      </c>
      <c r="B185" s="19"/>
      <c r="C185" s="20"/>
      <c r="D185" s="21"/>
      <c r="E185" s="28"/>
      <c r="F185" s="23"/>
      <c r="G185" s="21"/>
      <c r="H185" s="20" t="n">
        <v>1</v>
      </c>
      <c r="I185" s="23" t="s">
        <v>22</v>
      </c>
      <c r="J185" s="23" t="s">
        <v>30</v>
      </c>
      <c r="K185" s="23"/>
      <c r="L185" s="27" t="n">
        <v>1639</v>
      </c>
      <c r="M185" s="24"/>
      <c r="N185" s="25" t="n">
        <v>8195</v>
      </c>
      <c r="O185" s="24" t="n">
        <v>5</v>
      </c>
      <c r="P185" s="26" t="n">
        <f aca="false">M185*O185</f>
        <v>0</v>
      </c>
    </row>
    <row r="186" s="1" customFormat="true" ht="21" hidden="false" customHeight="true" outlineLevel="0" collapsed="false">
      <c r="A186" s="1" t="s">
        <v>274</v>
      </c>
      <c r="B186" s="19"/>
      <c r="C186" s="20"/>
      <c r="D186" s="21"/>
      <c r="E186" s="28"/>
      <c r="F186" s="23"/>
      <c r="G186" s="21"/>
      <c r="H186" s="20" t="n">
        <v>2</v>
      </c>
      <c r="I186" s="23" t="s">
        <v>266</v>
      </c>
      <c r="J186" s="23" t="s">
        <v>30</v>
      </c>
      <c r="K186" s="23"/>
      <c r="L186" s="27" t="n">
        <v>1639</v>
      </c>
      <c r="M186" s="24"/>
      <c r="N186" s="25" t="n">
        <v>4917</v>
      </c>
      <c r="O186" s="24" t="n">
        <v>3</v>
      </c>
      <c r="P186" s="26" t="n">
        <f aca="false">M186*O186</f>
        <v>0</v>
      </c>
    </row>
    <row r="187" s="1" customFormat="true" ht="21" hidden="false" customHeight="true" outlineLevel="0" collapsed="false">
      <c r="A187" s="1" t="s">
        <v>275</v>
      </c>
      <c r="B187" s="19"/>
      <c r="C187" s="20"/>
      <c r="D187" s="21"/>
      <c r="E187" s="28"/>
      <c r="F187" s="23"/>
      <c r="G187" s="21"/>
      <c r="H187" s="20" t="n">
        <v>1</v>
      </c>
      <c r="I187" s="23" t="s">
        <v>22</v>
      </c>
      <c r="J187" s="23" t="s">
        <v>32</v>
      </c>
      <c r="K187" s="23"/>
      <c r="L187" s="27" t="n">
        <v>1639</v>
      </c>
      <c r="M187" s="24"/>
      <c r="N187" s="25" t="n">
        <v>3278</v>
      </c>
      <c r="O187" s="24" t="n">
        <v>2</v>
      </c>
      <c r="P187" s="26" t="n">
        <f aca="false">M187*O187</f>
        <v>0</v>
      </c>
    </row>
    <row r="188" s="1" customFormat="true" ht="21" hidden="false" customHeight="true" outlineLevel="0" collapsed="false">
      <c r="A188" s="1" t="s">
        <v>276</v>
      </c>
      <c r="B188" s="19"/>
      <c r="C188" s="20"/>
      <c r="D188" s="21"/>
      <c r="E188" s="28"/>
      <c r="F188" s="23"/>
      <c r="G188" s="21"/>
      <c r="H188" s="20" t="n">
        <v>2</v>
      </c>
      <c r="I188" s="23" t="s">
        <v>266</v>
      </c>
      <c r="J188" s="23" t="s">
        <v>32</v>
      </c>
      <c r="K188" s="23"/>
      <c r="L188" s="27" t="n">
        <v>1639</v>
      </c>
      <c r="M188" s="24"/>
      <c r="N188" s="25" t="n">
        <v>4917</v>
      </c>
      <c r="O188" s="24" t="n">
        <v>3</v>
      </c>
      <c r="P188" s="26" t="n">
        <f aca="false">M188*O188</f>
        <v>0</v>
      </c>
    </row>
  </sheetData>
  <mergeCells count="142">
    <mergeCell ref="E1:J1"/>
    <mergeCell ref="L1:O2"/>
    <mergeCell ref="C3:D3"/>
    <mergeCell ref="E3:J3"/>
    <mergeCell ref="B6:B11"/>
    <mergeCell ref="C6:C11"/>
    <mergeCell ref="D6:D11"/>
    <mergeCell ref="E6:E11"/>
    <mergeCell ref="F6:F11"/>
    <mergeCell ref="G6:G11"/>
    <mergeCell ref="B12:B17"/>
    <mergeCell ref="C12:C17"/>
    <mergeCell ref="D12:D17"/>
    <mergeCell ref="E12:E17"/>
    <mergeCell ref="F12:F17"/>
    <mergeCell ref="G12:G17"/>
    <mergeCell ref="B18:B35"/>
    <mergeCell ref="C18:C35"/>
    <mergeCell ref="D18:D35"/>
    <mergeCell ref="E18:E35"/>
    <mergeCell ref="F18:F35"/>
    <mergeCell ref="G18:G35"/>
    <mergeCell ref="B36:B44"/>
    <mergeCell ref="C36:C44"/>
    <mergeCell ref="D36:D44"/>
    <mergeCell ref="E36:E44"/>
    <mergeCell ref="F36:F44"/>
    <mergeCell ref="G36:G44"/>
    <mergeCell ref="B46:B51"/>
    <mergeCell ref="C46:C51"/>
    <mergeCell ref="D46:D51"/>
    <mergeCell ref="E46:E51"/>
    <mergeCell ref="F46:F51"/>
    <mergeCell ref="G46:G51"/>
    <mergeCell ref="B52:B57"/>
    <mergeCell ref="C52:C57"/>
    <mergeCell ref="D52:D57"/>
    <mergeCell ref="E52:E57"/>
    <mergeCell ref="F52:F57"/>
    <mergeCell ref="G52:G57"/>
    <mergeCell ref="B58:B63"/>
    <mergeCell ref="C58:C63"/>
    <mergeCell ref="D58:D63"/>
    <mergeCell ref="E58:E63"/>
    <mergeCell ref="F58:F63"/>
    <mergeCell ref="G58:G63"/>
    <mergeCell ref="B64:B74"/>
    <mergeCell ref="C64:C74"/>
    <mergeCell ref="D64:D74"/>
    <mergeCell ref="E64:E74"/>
    <mergeCell ref="F64:F74"/>
    <mergeCell ref="G64:G74"/>
    <mergeCell ref="B75:B80"/>
    <mergeCell ref="C75:C80"/>
    <mergeCell ref="D75:D80"/>
    <mergeCell ref="E75:E80"/>
    <mergeCell ref="F75:F80"/>
    <mergeCell ref="G75:G80"/>
    <mergeCell ref="B81:B84"/>
    <mergeCell ref="C81:C84"/>
    <mergeCell ref="D81:D84"/>
    <mergeCell ref="E81:E84"/>
    <mergeCell ref="F81:F84"/>
    <mergeCell ref="G81:G84"/>
    <mergeCell ref="B85:B86"/>
    <mergeCell ref="C85:C86"/>
    <mergeCell ref="D85:D86"/>
    <mergeCell ref="E85:E86"/>
    <mergeCell ref="F85:F86"/>
    <mergeCell ref="G85:G86"/>
    <mergeCell ref="B87:B98"/>
    <mergeCell ref="C87:C98"/>
    <mergeCell ref="D87:D98"/>
    <mergeCell ref="E87:E98"/>
    <mergeCell ref="F87:F98"/>
    <mergeCell ref="G87:G98"/>
    <mergeCell ref="B99:B104"/>
    <mergeCell ref="C99:C104"/>
    <mergeCell ref="D99:D104"/>
    <mergeCell ref="E99:E104"/>
    <mergeCell ref="F99:F104"/>
    <mergeCell ref="G99:G104"/>
    <mergeCell ref="B105:B110"/>
    <mergeCell ref="C105:C110"/>
    <mergeCell ref="D105:D110"/>
    <mergeCell ref="E105:E110"/>
    <mergeCell ref="F105:F110"/>
    <mergeCell ref="G105:G110"/>
    <mergeCell ref="B111:B122"/>
    <mergeCell ref="C111:C122"/>
    <mergeCell ref="D111:D122"/>
    <mergeCell ref="E111:E122"/>
    <mergeCell ref="F111:F122"/>
    <mergeCell ref="G111:G122"/>
    <mergeCell ref="B123:B128"/>
    <mergeCell ref="C123:C128"/>
    <mergeCell ref="D123:D128"/>
    <mergeCell ref="E123:E128"/>
    <mergeCell ref="F123:F128"/>
    <mergeCell ref="G123:G128"/>
    <mergeCell ref="B129:B134"/>
    <mergeCell ref="C129:C134"/>
    <mergeCell ref="D129:D134"/>
    <mergeCell ref="E129:E134"/>
    <mergeCell ref="F129:F134"/>
    <mergeCell ref="G129:G134"/>
    <mergeCell ref="B135:B140"/>
    <mergeCell ref="C135:C140"/>
    <mergeCell ref="D135:D140"/>
    <mergeCell ref="E135:E140"/>
    <mergeCell ref="F135:F140"/>
    <mergeCell ref="G135:G140"/>
    <mergeCell ref="B141:B146"/>
    <mergeCell ref="C141:C146"/>
    <mergeCell ref="D141:D146"/>
    <mergeCell ref="E141:E146"/>
    <mergeCell ref="F141:F146"/>
    <mergeCell ref="G141:G146"/>
    <mergeCell ref="B147:B158"/>
    <mergeCell ref="C147:C158"/>
    <mergeCell ref="D147:D158"/>
    <mergeCell ref="E147:E158"/>
    <mergeCell ref="F147:F158"/>
    <mergeCell ref="G147:G158"/>
    <mergeCell ref="B159:B170"/>
    <mergeCell ref="C159:C170"/>
    <mergeCell ref="D159:D170"/>
    <mergeCell ref="E159:E170"/>
    <mergeCell ref="F159:F170"/>
    <mergeCell ref="G159:G170"/>
    <mergeCell ref="B171:B176"/>
    <mergeCell ref="C171:C176"/>
    <mergeCell ref="D171:D176"/>
    <mergeCell ref="E171:E176"/>
    <mergeCell ref="F171:F176"/>
    <mergeCell ref="G171:G176"/>
    <mergeCell ref="B177:B188"/>
    <mergeCell ref="C177:C188"/>
    <mergeCell ref="D177:D188"/>
    <mergeCell ref="E177:E188"/>
    <mergeCell ref="F177:F188"/>
    <mergeCell ref="G177:G18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&amp;RМ.П  _______________ (подпись)</oddFooter>
  </headerFooter>
  <rowBreaks count="4" manualBreakCount="4">
    <brk id="45" man="true" max="16383" min="0"/>
    <brk id="84" man="true" max="16383" min="0"/>
    <brk id="128" man="true" max="16383" min="0"/>
    <brk id="17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7:30:54Z</dcterms:created>
  <dc:creator>Поршнев Владимир Андреевич</dc:creator>
  <dc:description/>
  <dc:language>en-US</dc:language>
  <cp:lastModifiedBy>Zverdvd.org</cp:lastModifiedBy>
  <dcterms:modified xsi:type="dcterms:W3CDTF">2019-08-02T22:14:55Z</dcterms:modified>
  <cp:revision>0</cp:revision>
  <dc:subject/>
  <dc:title/>
</cp:coreProperties>
</file>