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396_BLB Костюм спортивный для активного отдыха для мальчика
ОПИСАНИЕ:
ВАРИАНТЫ:
вар.1    (Цвет: серый меланж)
    Ткань верха:   Трикотажное полотно; 56% хлопок, 44% пэ
вар.2    (Цвет: черный)
    Ткань верха:   Трикотажное полотно; 75% хлопок, 25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0</xdr:rowOff>
              </xdr:from>
              <xdr:to>
                <xdr:col>13</xdr:col>
                <xdr:colOff>42</xdr:colOff>
                <xdr:row>10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397_BLB Джемпер для мальчика
ОПИСАНИЕ:
ВАРИАНТЫ:
вар.1    (Цвет: серый меланж/черный)
    Ткань верха:   Трикотажное полотно; 56% хлопок, 44% пэ
    Отделка:       Кулирное полотно; 92% хлопок, 8% эластан
вар.2    (Цвет: черный/серый меланж)
    Ткань верха:   Трикотажное полотно; 75% хлопок, 25% ПЭ
    Отделка:       Кулирное полотно; 69% хлопок, 23% пэ, 8% эла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8</xdr:rowOff>
              </xdr:from>
              <xdr:to>
                <xdr:col>13</xdr:col>
                <xdr:colOff>42</xdr:colOff>
                <xdr:row>24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390_BLB Футболка для мальчика
ОПИСАНИЕ:
ВАРИАНТЫ:
вар.1    (Цвет: белый)
    Ткань верха:   Кулирное полотно; 100% хлопок
вар.2    (Цвет: серый меланж)
    Ткань верха:   Кулирное полотно; 75% хлопок, 25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18</xdr:rowOff>
              </xdr:from>
              <xdr:to>
                <xdr:col>13</xdr:col>
                <xdr:colOff>42</xdr:colOff>
                <xdr:row>37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391_BLB Футболка для мальчика
ОПИСАНИЕ:
ВАРИАНТЫ:
вар.1    (Цвет: белый)
    Ткань верха:   Кулирное полотно; 100% хлопок
вар.2    (Цвет: серый меланж)
    Ткань верха:   Кулирное полотно; 75% хлопок, 25% ПЭ
вар.3    (Цвет: черный)
    Ткань верха:   Кулирное полотно; 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18</xdr:rowOff>
              </xdr:from>
              <xdr:to>
                <xdr:col>13</xdr:col>
                <xdr:colOff>42</xdr:colOff>
                <xdr:row>48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393_BLB Брюки для мальчика
ОПИСАНИЕ:
ВАРИАНТЫ:
вар.1    (Цвет: серый меланж)
    Ткань верха:   Трикотажное полотно; 56% хлопок, 44% пэ
вар.2    (Цвет: черный)
    Ткань верха:   Трикотажное полотно; 75% хлопок, 25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18</xdr:rowOff>
              </xdr:from>
              <xdr:to>
                <xdr:col>13</xdr:col>
                <xdr:colOff>42</xdr:colOff>
                <xdr:row>59</xdr:row>
                <xdr:rowOff>25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398_BLB Брюки цельные с шортами для мальчика
ОПИСАНИЕ:
ВАРИАНТЫ:
вар.1    (Цвет: серый меланж/черный)
    Ткань верха:   Кулирное полотно; 92% хлопок, 8% эластан
    Отделка:       Трикотажное полотно; 56% хлопок, 44% пэ
вар.2    (Цвет: черный/черный)
    Ткань верха:   Кулирное полотно; 92% хлопок, 8% эластан
    Отделка:       Трикотажное полотно; 75% хлопок, 25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0</xdr:rowOff>
              </xdr:from>
              <xdr:to>
                <xdr:col>13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392_BLB Шорты для мальчика
ОПИСАНИЕ:
ВАРИАНТЫ:
вар.1    (Цвет: серый меланж)
    Ткань верха:   Трикотажное полотно; 56% хлопок, 44% пэ
вар.2    (Цвет: черный)
    Ткань верха:   Трикотажное полотно; 75% хлопок, 25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1</xdr:row>
                <xdr:rowOff>24</xdr:rowOff>
              </xdr:from>
              <xdr:to>
                <xdr:col>13</xdr:col>
                <xdr:colOff>42</xdr:colOff>
                <xdr:row>73</xdr:row>
                <xdr:rowOff>53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405_BLG Костюм спортивный для активного отдыха для девочки
ОПИСАНИЕ:
ВАРИАНТЫ:
вар.1    (Цвет: серый меланж)
    Ткань верха:   Трикотажное полотно; 56% хлопок, 44% пэ
вар.2    (Цвет: черный)
    Ткань верха:   Трикотажное полотно; 75% хлопок, 25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5</xdr:row>
                <xdr:rowOff>22</xdr:rowOff>
              </xdr:from>
              <xdr:to>
                <xdr:col>13</xdr:col>
                <xdr:colOff>42</xdr:colOff>
                <xdr:row>81</xdr:row>
                <xdr:rowOff>5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389_BLG Джемпер для девочки
ОПИСАНИЕ:
ВАРИАНТЫ:
вар.1    (Цвет: серый меланж)
    Ткань верха:   Трикотажное полотно; 56% хлопок, 44% пэ
вар.2    (Цвет: черный)
    Ткань верха:   Трикотажное полотно; 75% хлопок, 25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9</xdr:row>
                <xdr:rowOff>18</xdr:rowOff>
              </xdr:from>
              <xdr:to>
                <xdr:col>13</xdr:col>
                <xdr:colOff>42</xdr:colOff>
                <xdr:row>95</xdr:row>
                <xdr:rowOff>5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407_BLG Джемпер для девочки
ОПИСАНИЕ:
ВАРИАНТЫ:
вар.1    (Цвет: серый меланж)
    Ткань верха:   Трикотажное полотно; 56% хлопок, 44% пэ
вар.2    (Цвет: черный)
    Ткань верха:   Трикотажное полотно; 75% хлопок, 25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</xdr:row>
                <xdr:rowOff>18</xdr:rowOff>
              </xdr:from>
              <xdr:to>
                <xdr:col>13</xdr:col>
                <xdr:colOff>42</xdr:colOff>
                <xdr:row>110</xdr:row>
                <xdr:rowOff>5</xdr:rowOff>
              </xdr:to>
            </anchor>
          </commentPr>
        </mc:Choice>
        <mc:Fallback/>
      </mc:AlternateContent>
    </comment>
    <comment ref="E120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400_BLG Футболка для девочки
ОПИСАНИЕ:
ВАРИАНТЫ:
вар.1    (Цвет: белый)
    Ткань верха:   Кулирное полотно; 100% хлопок
вар.2    (Цвет: черный)
    Ткань верха:   Кулирное полотно; 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8</xdr:rowOff>
              </xdr:from>
              <xdr:to>
                <xdr:col>13</xdr:col>
                <xdr:colOff>42</xdr:colOff>
                <xdr:row>124</xdr:row>
                <xdr:rowOff>5</xdr:rowOff>
              </xdr:to>
            </anchor>
          </commentPr>
        </mc:Choice>
        <mc:Fallback/>
      </mc:AlternateContent>
    </comment>
    <comment ref="E134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399_BLG Футболка для девочки
ОПИСАНИЕ:
ВАРИАНТЫ:
вар.1    (Цвет: белый)
    Ткань верха:   Трикотажное полотно; 100% хлопок
вар.2    (Цвет: серый меланж)
    Ткань верха:   Кулирное полотно; 75% хлопок, 25% пэ
вар.3    (Цвет: черный)
    Ткань верха:   Кулирное полотно; 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18</xdr:rowOff>
              </xdr:from>
              <xdr:to>
                <xdr:col>13</xdr:col>
                <xdr:colOff>42</xdr:colOff>
                <xdr:row>139</xdr:row>
                <xdr:rowOff>8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402_BLG Брюки для девочки
ОПИСАНИЕ:
ВАРИАНТЫ:
вар.1    (Цвет: серый меланж)
    Ткань верха:   Трикотажное полотно; 56% хлопок, 44% пэ
вар.2    (Цвет: черный)
    Ткань верха:   Трикотажное полотно; 75% хлопок, 25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7</xdr:row>
                <xdr:rowOff>18</xdr:rowOff>
              </xdr:from>
              <xdr:to>
                <xdr:col>13</xdr:col>
                <xdr:colOff>42</xdr:colOff>
                <xdr:row>153</xdr:row>
                <xdr:rowOff>5</xdr:rowOff>
              </xdr:to>
            </anchor>
          </commentPr>
        </mc:Choice>
        <mc:Fallback/>
      </mc:AlternateContent>
    </comment>
    <comment ref="E162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406_BLG Брюки цельные с юбкой для девочки
ОПИСАНИЕ:
ВАРИАНТЫ:
вар.1    (Цвет: серый меланж/серый меланж)
    Ткань верха:   Кулирное полотно; 92% хлопок, 8% эластан
    Отделка:       Трикотажное полотно; 56% хлопок, 44% пэ
вар.2    (Цвет: черный/черный)
    Ткань верха:   Кулирное полотно; 92% хлопок, 8% эластан
    Отделка:       Трикотажное полотно; 75% хлопок, 25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0</xdr:row>
                <xdr:rowOff>18</xdr:rowOff>
              </xdr:from>
              <xdr:to>
                <xdr:col>13</xdr:col>
                <xdr:colOff>42</xdr:colOff>
                <xdr:row>165</xdr:row>
                <xdr:rowOff>24</xdr:rowOff>
              </xdr:to>
            </anchor>
          </commentPr>
        </mc:Choice>
        <mc:Fallback/>
      </mc:AlternateContent>
    </comment>
    <comment ref="E169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403_BLG Леггинсы для девочки
ОПИСАНИЕ:
ВАРИАНТЫ:
вар.1    (Цвет: серый меланж)
    Ткань верха:   Кулирное полотно; 69% хлопок, 23% пэ, 8% эластан
вар.2    (Цвет: черный)
    Ткань верха:   Кулирное полотно; 92% хлопок, 8% эла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7</xdr:row>
                <xdr:rowOff>28</xdr:rowOff>
              </xdr:from>
              <xdr:to>
                <xdr:col>13</xdr:col>
                <xdr:colOff>42</xdr:colOff>
                <xdr:row>171</xdr:row>
                <xdr:rowOff>10</xdr:rowOff>
              </xdr:to>
            </anchor>
          </commentPr>
        </mc:Choice>
        <mc:Fallback/>
      </mc:AlternateContent>
    </comment>
    <comment ref="E175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401_BLG Шорты для девочки
ОПИСАНИЕ:
ВАРИАНТЫ:
вар.1    (Цвет: серый меланж)
    Ткань верха:   Трикотажное полотно; 56% хлопок, 44% пэ
вар.2    (Цвет: черный)
    Ткань верха:   Трикотажное полотно; 75% хлопок, 25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3</xdr:row>
                <xdr:rowOff>35</xdr:rowOff>
              </xdr:from>
              <xdr:to>
                <xdr:col>13</xdr:col>
                <xdr:colOff>42</xdr:colOff>
                <xdr:row>17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242">
  <si>
    <t xml:space="preserve">Спорт 2019 на 02.08</t>
  </si>
  <si>
    <t xml:space="preserve">2 августа 2019 г.
Ответственный: Лабунец Людмила Павловна
E-Mail: ludmila.labunec@orby.ru</t>
  </si>
  <si>
    <t xml:space="preserve">Заказчик</t>
  </si>
  <si>
    <t xml:space="preserve">Итого:</t>
  </si>
  <si>
    <t xml:space="preserve">№</t>
  </si>
  <si>
    <t xml:space="preserve">Фото</t>
  </si>
  <si>
    <t xml:space="preserve">Номер модели</t>
  </si>
  <si>
    <t xml:space="preserve">Наименование модели</t>
  </si>
  <si>
    <t xml:space="preserve">Размеры</t>
  </si>
  <si>
    <t xml:space="preserve">№ В</t>
  </si>
  <si>
    <t xml:space="preserve">Наименование цвета</t>
  </si>
  <si>
    <t xml:space="preserve">Видеопрезентация</t>
  </si>
  <si>
    <t xml:space="preserve">Размер</t>
  </si>
  <si>
    <t xml:space="preserve">цена
шт.</t>
  </si>
  <si>
    <t xml:space="preserve">кол-во</t>
  </si>
  <si>
    <t xml:space="preserve">общая сумма</t>
  </si>
  <si>
    <t xml:space="preserve">свободный остаток</t>
  </si>
  <si>
    <t xml:space="preserve">{"#",44a01d39-c2b6-4751-85e6-06fdc2f23043,142:a1d4001e678e6fba11e8ecabc6915054}</t>
  </si>
  <si>
    <t xml:space="preserve">{"#",8e6a4506-cdbb-4f7e-9dad-dd70f8eb9601,13814:8a97001e678e6fba11e8b71872b913a7}</t>
  </si>
  <si>
    <t xml:space="preserve">90396_BLB Костюм спортивный (толстовка, брюки (легкий)) для мальчика</t>
  </si>
  <si>
    <t xml:space="preserve">[110,116-60-54] 5-6 лет</t>
  </si>
  <si>
    <t xml:space="preserve">серый меланж</t>
  </si>
  <si>
    <t xml:space="preserve">{"#",44a01d39-c2b6-4751-85e6-06fdc2f23043,142:a1d4001e678e6fba11e8ecaeaa888e56}</t>
  </si>
  <si>
    <t xml:space="preserve">черный</t>
  </si>
  <si>
    <t xml:space="preserve">{"#",44a01d39-c2b6-4751-85e6-06fdc2f23043,142:a1d4001e678e6fba11e8ecabc691505c}</t>
  </si>
  <si>
    <t xml:space="preserve">[122,128-64-57] 7-8 лет</t>
  </si>
  <si>
    <t xml:space="preserve">{"#",44a01d39-c2b6-4751-85e6-06fdc2f23043,142:a1d4001e678e6fba11e8ecaeaa888e5e}</t>
  </si>
  <si>
    <t xml:space="preserve">{"#",44a01d39-c2b6-4751-85e6-06fdc2f23043,142:a1d4001e678e6fba11e8ecabc6915064}</t>
  </si>
  <si>
    <t xml:space="preserve">[134,140-68-63] 9-10 лет</t>
  </si>
  <si>
    <t xml:space="preserve">{"#",44a01d39-c2b6-4751-85e6-06fdc2f23043,142:a1d4001e678e6fba11e8ecaeaa888e66}</t>
  </si>
  <si>
    <t xml:space="preserve">{"#",44a01d39-c2b6-4751-85e6-06fdc2f23043,142:a1d4001e678e6fba11e8ecabc691506c}</t>
  </si>
  <si>
    <t xml:space="preserve">[146,152-72-66] 10-11 лет</t>
  </si>
  <si>
    <t xml:space="preserve">{"#",44a01d39-c2b6-4751-85e6-06fdc2f23043,142:a1d4001e678e6fba11e8ecaeaa888e6e}</t>
  </si>
  <si>
    <t xml:space="preserve">{"#",44a01d39-c2b6-4751-85e6-06fdc2f23043,142:a1d4001e678e6fba11e8ecabc6915074}</t>
  </si>
  <si>
    <t xml:space="preserve">[158-76-69] 11-12 лет</t>
  </si>
  <si>
    <t xml:space="preserve">{"#",44a01d39-c2b6-4751-85e6-06fdc2f23043,142:a1d4001e678e6fba11e8ecaeaa888e76}</t>
  </si>
  <si>
    <t xml:space="preserve">{"#",44a01d39-c2b6-4751-85e6-06fdc2f23043,142:a1d4001e678e6fba11e8ecabc691507c}</t>
  </si>
  <si>
    <t xml:space="preserve">[164-80-69] 12-13 лет</t>
  </si>
  <si>
    <t xml:space="preserve">{"#",44a01d39-c2b6-4751-85e6-06fdc2f23043,142:a1d4001e678e6fba11e8ecaeaa888e46}</t>
  </si>
  <si>
    <t xml:space="preserve">[170-84-72] 13-14 лет</t>
  </si>
  <si>
    <t xml:space="preserve">{"#",44a01d39-c2b6-4751-85e6-06fdc2f23043,142:a1d4001e678e6fba11e8ecaeaa888e8e}</t>
  </si>
  <si>
    <t xml:space="preserve">[98,104-56-51] 3-4 года</t>
  </si>
  <si>
    <t xml:space="preserve">{"#",44a01d39-c2b6-4751-85e6-06fdc2f23043,142:a1d4001e678e6fba11e8ecaeaa888e99}</t>
  </si>
  <si>
    <t xml:space="preserve">{"#",8e6a4506-cdbb-4f7e-9dad-dd70f8eb9601,13814:8a97001e678e6fba11e8b71872b913a8}</t>
  </si>
  <si>
    <t xml:space="preserve">90397_BLB Толстовка-худи для мальчика</t>
  </si>
  <si>
    <t xml:space="preserve">серый меланж/черный</t>
  </si>
  <si>
    <t xml:space="preserve">{"#",44a01d39-c2b6-4751-85e6-06fdc2f23043,142:a1d4001e678e6fba11e8ecaeaa888ea9}</t>
  </si>
  <si>
    <t xml:space="preserve">черный/серый меланж</t>
  </si>
  <si>
    <t xml:space="preserve">{"#",44a01d39-c2b6-4751-85e6-06fdc2f23043,142:a1d4001e678e6fba11e8ecaeaa888e9b}</t>
  </si>
  <si>
    <t xml:space="preserve">{"#",44a01d39-c2b6-4751-85e6-06fdc2f23043,142:a1d4001e678e6fba11e8ecaeaa888e9d}</t>
  </si>
  <si>
    <t xml:space="preserve">{"#",44a01d39-c2b6-4751-85e6-06fdc2f23043,142:a1d4001e678e6fba11e8ecaeaa888ead}</t>
  </si>
  <si>
    <t xml:space="preserve">{"#",44a01d39-c2b6-4751-85e6-06fdc2f23043,142:a1d4001e678e6fba11e8ecaeaa888e9f}</t>
  </si>
  <si>
    <t xml:space="preserve">{"#",44a01d39-c2b6-4751-85e6-06fdc2f23043,142:a1d4001e678e6fba11e8ecaeaa888eaf}</t>
  </si>
  <si>
    <t xml:space="preserve">{"#",44a01d39-c2b6-4751-85e6-06fdc2f23043,142:a1d4001e678e6fba11e8ecaeaa888ea1}</t>
  </si>
  <si>
    <t xml:space="preserve">{"#",44a01d39-c2b6-4751-85e6-06fdc2f23043,142:a1d4001e678e6fba11e8ecaeaa888eb1}</t>
  </si>
  <si>
    <t xml:space="preserve">{"#",44a01d39-c2b6-4751-85e6-06fdc2f23043,142:a1d4001e678e6fba11e8ecaeaa888ea3}</t>
  </si>
  <si>
    <t xml:space="preserve">{"#",44a01d39-c2b6-4751-85e6-06fdc2f23043,142:a1d4001e678e6fba11e8ecaeaa888eb3}</t>
  </si>
  <si>
    <t xml:space="preserve">{"#",44a01d39-c2b6-4751-85e6-06fdc2f23043,142:a1d4001e678e6fba11e8ecaeaa888ea5}</t>
  </si>
  <si>
    <t xml:space="preserve">{"#",44a01d39-c2b6-4751-85e6-06fdc2f23043,142:a1d4001e678e6fba11e8ecaeaa888eb5}</t>
  </si>
  <si>
    <t xml:space="preserve">{"#",44a01d39-c2b6-4751-85e6-06fdc2f23043,142:a1d4001e678e6fba11e8ecaeaa888eb7}</t>
  </si>
  <si>
    <t xml:space="preserve">{"#",44a01d39-c2b6-4751-85e6-06fdc2f23043,142:a1d4001e678e6fba11e8ecaf27f407bc}</t>
  </si>
  <si>
    <t xml:space="preserve">{"#",8e6a4506-cdbb-4f7e-9dad-dd70f8eb9601,13814:8a97001e678e6fba11e8b71872b913a1}</t>
  </si>
  <si>
    <t xml:space="preserve">90390_BLB Футболка для мальчика</t>
  </si>
  <si>
    <t xml:space="preserve">{"#",44a01d39-c2b6-4751-85e6-06fdc2f23043,142:a1d4001e678e6fba11e8ecaeaa888ebe}</t>
  </si>
  <si>
    <t xml:space="preserve">белый</t>
  </si>
  <si>
    <t xml:space="preserve">{"#",44a01d39-c2b6-4751-85e6-06fdc2f23043,142:a1d4001e678e6fba11e8ecaf27f407be}</t>
  </si>
  <si>
    <t xml:space="preserve">{"#",44a01d39-c2b6-4751-85e6-06fdc2f23043,142:a1d4001e678e6fba11e8ecaeaa888ec0}</t>
  </si>
  <si>
    <t xml:space="preserve">{"#",44a01d39-c2b6-4751-85e6-06fdc2f23043,142:a1d4001e678e6fba11e8ecaf27f407c0}</t>
  </si>
  <si>
    <t xml:space="preserve">{"#",44a01d39-c2b6-4751-85e6-06fdc2f23043,142:a1d4001e678e6fba11e8ecaf27f407b2}</t>
  </si>
  <si>
    <t xml:space="preserve">{"#",44a01d39-c2b6-4751-85e6-06fdc2f23043,142:a1d4001e678e6fba11e8ecaf27f407c2}</t>
  </si>
  <si>
    <t xml:space="preserve">{"#",44a01d39-c2b6-4751-85e6-06fdc2f23043,142:a1d4001e678e6fba11e8ecaf27f407c4}</t>
  </si>
  <si>
    <t xml:space="preserve">{"#",44a01d39-c2b6-4751-85e6-06fdc2f23043,142:a1d4001e678e6fba11e8ecaf27f407c6}</t>
  </si>
  <si>
    <t xml:space="preserve">{"#",44a01d39-c2b6-4751-85e6-06fdc2f23043,142:a1d4001e678e6fba11e8ecaf27f407c8}</t>
  </si>
  <si>
    <t xml:space="preserve">{"#",44a01d39-c2b6-4751-85e6-06fdc2f23043,142:a1d4001e678e6fba11e8ecaf27f407df}</t>
  </si>
  <si>
    <t xml:space="preserve">{"#",8e6a4506-cdbb-4f7e-9dad-dd70f8eb9601,13814:8a97001e678e6fba11e8b71872b913a2}</t>
  </si>
  <si>
    <t xml:space="preserve">90391_BLB Футболка для мальчика</t>
  </si>
  <si>
    <t xml:space="preserve">{"#",44a01d39-c2b6-4751-85e6-06fdc2f23043,142:a1d4001e678e6fba11e8ecaf27f407ef}</t>
  </si>
  <si>
    <t xml:space="preserve">{"#",44a01d39-c2b6-4751-85e6-06fdc2f23043,142:a1d4001e678e6fba11e8ecaf27f407e1}</t>
  </si>
  <si>
    <t xml:space="preserve">{"#",44a01d39-c2b6-4751-85e6-06fdc2f23043,142:a1d4001e678e6fba11e8ecaf53892fdc}</t>
  </si>
  <si>
    <t xml:space="preserve">{"#",44a01d39-c2b6-4751-85e6-06fdc2f23043,142:a1d4001e678e6fba11e8ecaf27f407d3}</t>
  </si>
  <si>
    <t xml:space="preserve">{"#",44a01d39-c2b6-4751-85e6-06fdc2f23043,142:a1d4001e678e6fba11e8ecaf27f407e3}</t>
  </si>
  <si>
    <t xml:space="preserve">{"#",44a01d39-c2b6-4751-85e6-06fdc2f23043,142:a1d4001e678e6fba11e8ecaf53892fde}</t>
  </si>
  <si>
    <t xml:space="preserve">{"#",44a01d39-c2b6-4751-85e6-06fdc2f23043,142:a1d4001e678e6fba11e8ecaf27f407d5}</t>
  </si>
  <si>
    <t xml:space="preserve">{"#",44a01d39-c2b6-4751-85e6-06fdc2f23043,142:a1d4001e678e6fba11e8ecaf27f407e5}</t>
  </si>
  <si>
    <t xml:space="preserve">{"#",44a01d39-c2b6-4751-85e6-06fdc2f23043,142:a1d4001e678e6fba11e8ecaf53892fe0}</t>
  </si>
  <si>
    <t xml:space="preserve">{"#",44a01d39-c2b6-4751-85e6-06fdc2f23043,142:a1d4001e678e6fba11e8ecaf27f407e7}</t>
  </si>
  <si>
    <t xml:space="preserve">{"#",44a01d39-c2b6-4751-85e6-06fdc2f23043,142:a1d4001e678e6fba11e8ecaf53892fe2}</t>
  </si>
  <si>
    <t xml:space="preserve">{"#",44a01d39-c2b6-4751-85e6-06fdc2f23043,142:a1d4001e678e6fba11e8ecaf27f407e9}</t>
  </si>
  <si>
    <t xml:space="preserve">{"#",44a01d39-c2b6-4751-85e6-06fdc2f23043,142:a1d4001e678e6fba11e8ecaf53892fed}</t>
  </si>
  <si>
    <t xml:space="preserve">{"#",8e6a4506-cdbb-4f7e-9dad-dd70f8eb9601,13814:8a97001e678e6fba11e8b71872b913a4}</t>
  </si>
  <si>
    <t xml:space="preserve">90393_BLB Брюки (легкий) для мальчика</t>
  </si>
  <si>
    <t xml:space="preserve">{"#",44a01d39-c2b6-4751-85e6-06fdc2f23043,142:a1d4001e678e6fba11e8ecaf53892ffd}</t>
  </si>
  <si>
    <t xml:space="preserve">{"#",44a01d39-c2b6-4751-85e6-06fdc2f23043,142:a1d4001e678e6fba11e8ecaf53892ff1}</t>
  </si>
  <si>
    <t xml:space="preserve">{"#",44a01d39-c2b6-4751-85e6-06fdc2f23043,142:a1d4001e678e6fba11e8ecaf53893001}</t>
  </si>
  <si>
    <t xml:space="preserve">{"#",44a01d39-c2b6-4751-85e6-06fdc2f23043,142:a1d4001e678e6fba11e8ecaf53892ff3}</t>
  </si>
  <si>
    <t xml:space="preserve">{"#",44a01d39-c2b6-4751-85e6-06fdc2f23043,142:a1d4001e678e6fba11e8ecaf53893003}</t>
  </si>
  <si>
    <t xml:space="preserve">{"#",44a01d39-c2b6-4751-85e6-06fdc2f23043,142:a1d4001e678e6fba11e8ecaf53892ff5}</t>
  </si>
  <si>
    <t xml:space="preserve">{"#",44a01d39-c2b6-4751-85e6-06fdc2f23043,142:a1d4001e678e6fba11e8ecaf53893005}</t>
  </si>
  <si>
    <t xml:space="preserve">{"#",44a01d39-c2b6-4751-85e6-06fdc2f23043,142:a1d4001e678e6fba11e8ecaf53892ff7}</t>
  </si>
  <si>
    <t xml:space="preserve">{"#",44a01d39-c2b6-4751-85e6-06fdc2f23043,142:a1d4001e678e6fba11e8ecaf53893014}</t>
  </si>
  <si>
    <t xml:space="preserve">{"#",8e6a4506-cdbb-4f7e-9dad-dd70f8eb9601,13814:8a97001e678e6fba11e8b71872b913a9}</t>
  </si>
  <si>
    <t xml:space="preserve">90398_BLB Леггинсы + шорты для мальчика</t>
  </si>
  <si>
    <t xml:space="preserve">{"#",44a01d39-c2b6-4751-85e6-06fdc2f23043,142:a1d4001e678e6fba11e8ecafae02f0ae}</t>
  </si>
  <si>
    <t xml:space="preserve">черный/черный</t>
  </si>
  <si>
    <t xml:space="preserve">{"#",44a01d39-c2b6-4751-85e6-06fdc2f23043,142:a1d4001e678e6fba11e8ecaf53893016}</t>
  </si>
  <si>
    <t xml:space="preserve">{"#",44a01d39-c2b6-4751-85e6-06fdc2f23043,142:a1d4001e678e6fba11e8ecafae02f0b0}</t>
  </si>
  <si>
    <t xml:space="preserve">{"#",44a01d39-c2b6-4751-85e6-06fdc2f23043,142:a1d4001e678e6fba11e8ecaf53893018}</t>
  </si>
  <si>
    <t xml:space="preserve">{"#",44a01d39-c2b6-4751-85e6-06fdc2f23043,142:a1d4001e678e6fba11e8ecafae02f0b2}</t>
  </si>
  <si>
    <t xml:space="preserve">{"#",44a01d39-c2b6-4751-85e6-06fdc2f23043,142:a1d4001e678e6fba11e8ecaf5389301a}</t>
  </si>
  <si>
    <t xml:space="preserve">{"#",44a01d39-c2b6-4751-85e6-06fdc2f23043,142:a1d4001e678e6fba11e8ecafae02f0b4}</t>
  </si>
  <si>
    <t xml:space="preserve">{"#",44a01d39-c2b6-4751-85e6-06fdc2f23043,142:a1d4001e678e6fba11e8ecafae02f0cf}</t>
  </si>
  <si>
    <t xml:space="preserve">{"#",8e6a4506-cdbb-4f7e-9dad-dd70f8eb9601,13814:8a97001e678e6fba11e8b71872b913a3}</t>
  </si>
  <si>
    <t xml:space="preserve">90392_BLB Шорты для мальчика</t>
  </si>
  <si>
    <t xml:space="preserve">{"#",44a01d39-c2b6-4751-85e6-06fdc2f23043,142:a1d4001e678e6fba11e8ecafae02f0c7}</t>
  </si>
  <si>
    <t xml:space="preserve">{"#",44a01d39-c2b6-4751-85e6-06fdc2f23043,142:a1d4001e678e6fba11e8ecafae02f0c9}</t>
  </si>
  <si>
    <t xml:space="preserve">{"#",44a01d39-c2b6-4751-85e6-06fdc2f23043,142:a1d4001e678e6fba11e8ecb016448422}</t>
  </si>
  <si>
    <t xml:space="preserve">{"#",8e6a4506-cdbb-4f7e-9dad-dd70f8eb9601,13814:8a97001e678e6fba11e8b71872b913b0}</t>
  </si>
  <si>
    <t xml:space="preserve">90405_BLG Костюм спортивный (толстовка, брюки (легкий)) для девочки</t>
  </si>
  <si>
    <t xml:space="preserve">{"#",44a01d39-c2b6-4751-85e6-06fdc2f23043,142:a1d4001e678e6fba11e8ecb016448462}</t>
  </si>
  <si>
    <t xml:space="preserve">{"#",44a01d39-c2b6-4751-85e6-06fdc2f23043,142:a1d4001e678e6fba11e8ecb01644842a}</t>
  </si>
  <si>
    <t xml:space="preserve">{"#",44a01d39-c2b6-4751-85e6-06fdc2f23043,142:a1d4001e678e6fba11e8ecb01644846a}</t>
  </si>
  <si>
    <t xml:space="preserve">{"#",44a01d39-c2b6-4751-85e6-06fdc2f23043,142:a1d4001e678e6fba11e8ecb016448432}</t>
  </si>
  <si>
    <t xml:space="preserve">{"#",44a01d39-c2b6-4751-85e6-06fdc2f23043,142:a1d4001e678e6fba11e8ecb016448472}</t>
  </si>
  <si>
    <t xml:space="preserve">{"#",44a01d39-c2b6-4751-85e6-06fdc2f23043,142:a1d4001e678e6fba11e8ecb01644843a}</t>
  </si>
  <si>
    <t xml:space="preserve">{"#",44a01d39-c2b6-4751-85e6-06fdc2f23043,142:a1d4001e678e6fba11e8ecb01644847a}</t>
  </si>
  <si>
    <t xml:space="preserve">{"#",44a01d39-c2b6-4751-85e6-06fdc2f23043,142:a1d4001e678e6fba11e8ecb016448442}</t>
  </si>
  <si>
    <t xml:space="preserve">{"#",44a01d39-c2b6-4751-85e6-06fdc2f23043,142:a1d4001e678e6fba11e8ecb016448482}</t>
  </si>
  <si>
    <t xml:space="preserve">{"#",44a01d39-c2b6-4751-85e6-06fdc2f23043,142:a1d4001e678e6fba11e8ecb01644844a}</t>
  </si>
  <si>
    <t xml:space="preserve">{"#",44a01d39-c2b6-4751-85e6-06fdc2f23043,142:a1d4001e678e6fba11e8ecb01644848a}</t>
  </si>
  <si>
    <t xml:space="preserve">{"#",44a01d39-c2b6-4751-85e6-06fdc2f23043,142:a1d4001e678e6fba11e8ecb016448452}</t>
  </si>
  <si>
    <t xml:space="preserve">{"#",44a01d39-c2b6-4751-85e6-06fdc2f23043,142:a1d4001e678e6fba11e8ecb016448492}</t>
  </si>
  <si>
    <t xml:space="preserve">{"#",44a01d39-c2b6-4751-85e6-06fdc2f23043,142:a1d4001e678e6fba11e8ecb06e0e51ea}</t>
  </si>
  <si>
    <t xml:space="preserve">{"#",8e6a4506-cdbb-4f7e-9dad-dd70f8eb9601,13814:8a97001e678e6fba11e8b71872b913a0}</t>
  </si>
  <si>
    <t xml:space="preserve">90389_BLG Толстовка для девочки</t>
  </si>
  <si>
    <t xml:space="preserve">{"#",44a01d39-c2b6-4751-85e6-06fdc2f23043,142:a1d4001e678e6fba11e8ecb06e0e51fa}</t>
  </si>
  <si>
    <t xml:space="preserve">{"#",44a01d39-c2b6-4751-85e6-06fdc2f23043,142:a1d4001e678e6fba11e8ecb06e0e51ec}</t>
  </si>
  <si>
    <t xml:space="preserve">{"#",44a01d39-c2b6-4751-85e6-06fdc2f23043,142:a1d4001e678e6fba11e8ecb06e0e51fc}</t>
  </si>
  <si>
    <t xml:space="preserve">{"#",44a01d39-c2b6-4751-85e6-06fdc2f23043,142:a1d4001e678e6fba11e8ecb06e0e51ee}</t>
  </si>
  <si>
    <t xml:space="preserve">{"#",44a01d39-c2b6-4751-85e6-06fdc2f23043,142:a1d4001e678e6fba11e8ecb06e0e51fe}</t>
  </si>
  <si>
    <t xml:space="preserve">{"#",44a01d39-c2b6-4751-85e6-06fdc2f23043,142:a1d4001e678e6fba11e8ecb06e0e51f0}</t>
  </si>
  <si>
    <t xml:space="preserve">{"#",44a01d39-c2b6-4751-85e6-06fdc2f23043,142:a1d4001e678e6fba11e8ecb06e0e5200}</t>
  </si>
  <si>
    <t xml:space="preserve">{"#",44a01d39-c2b6-4751-85e6-06fdc2f23043,142:a1d4001e678e6fba11e8ecb06e0e51f2}</t>
  </si>
  <si>
    <t xml:space="preserve">{"#",44a01d39-c2b6-4751-85e6-06fdc2f23043,142:a1d4001e678e6fba11e8ecb06e0e5202}</t>
  </si>
  <si>
    <t xml:space="preserve">{"#",44a01d39-c2b6-4751-85e6-06fdc2f23043,142:a1d4001e678e6fba11e8ecb06e0e51f4}</t>
  </si>
  <si>
    <t xml:space="preserve">{"#",44a01d39-c2b6-4751-85e6-06fdc2f23043,142:a1d4001e678e6fba11e8ecb06e0e5204}</t>
  </si>
  <si>
    <t xml:space="preserve">{"#",44a01d39-c2b6-4751-85e6-06fdc2f23043,142:a1d4001e678e6fba11e8ecb06e0e51f6}</t>
  </si>
  <si>
    <t xml:space="preserve">{"#",44a01d39-c2b6-4751-85e6-06fdc2f23043,142:a1d4001e678e6fba11e8ecb06e0e5206}</t>
  </si>
  <si>
    <t xml:space="preserve">{"#",44a01d39-c2b6-4751-85e6-06fdc2f23043,142:a1d4001e678e6fba11e8ecb06e0e5208}</t>
  </si>
  <si>
    <t xml:space="preserve">{"#",44a01d39-c2b6-4751-85e6-06fdc2f23043,142:a1d4001e678e6fba11e8ecb06e0e520d}</t>
  </si>
  <si>
    <t xml:space="preserve">{"#",8e6a4506-cdbb-4f7e-9dad-dd70f8eb9601,13814:8a97001e678e6fba11e8b71872b913b2}</t>
  </si>
  <si>
    <t xml:space="preserve">90407_BLG Туника для девочки</t>
  </si>
  <si>
    <t xml:space="preserve">{"#",44a01d39-c2b6-4751-85e6-06fdc2f23043,142:a1d4001e678e6fba11e8ecb06e0e521d}</t>
  </si>
  <si>
    <t xml:space="preserve">{"#",44a01d39-c2b6-4751-85e6-06fdc2f23043,142:a1d4001e678e6fba11e8ecb06e0e520f}</t>
  </si>
  <si>
    <t xml:space="preserve">{"#",44a01d39-c2b6-4751-85e6-06fdc2f23043,142:a1d4001e678e6fba11e8ecb06e0e521f}</t>
  </si>
  <si>
    <t xml:space="preserve">{"#",44a01d39-c2b6-4751-85e6-06fdc2f23043,142:a1d4001e678e6fba11e8ecb06e0e5211}</t>
  </si>
  <si>
    <t xml:space="preserve">{"#",44a01d39-c2b6-4751-85e6-06fdc2f23043,142:a1d4001e678e6fba11e8ecb06e0e5221}</t>
  </si>
  <si>
    <t xml:space="preserve">{"#",44a01d39-c2b6-4751-85e6-06fdc2f23043,142:a1d4001e678e6fba11e8ecb06e0e5213}</t>
  </si>
  <si>
    <t xml:space="preserve">{"#",44a01d39-c2b6-4751-85e6-06fdc2f23043,142:a1d4001e678e6fba11e8ecb06e0e5223}</t>
  </si>
  <si>
    <t xml:space="preserve">{"#",44a01d39-c2b6-4751-85e6-06fdc2f23043,142:a1d4001e678e6fba11e8ecb06e0e5215}</t>
  </si>
  <si>
    <t xml:space="preserve">{"#",44a01d39-c2b6-4751-85e6-06fdc2f23043,142:a1d4001e678e6fba11e8ecb06e0e5225}</t>
  </si>
  <si>
    <t xml:space="preserve">{"#",44a01d39-c2b6-4751-85e6-06fdc2f23043,142:a1d4001e678e6fba11e8ecb06e0e5217}</t>
  </si>
  <si>
    <t xml:space="preserve">{"#",44a01d39-c2b6-4751-85e6-06fdc2f23043,142:a1d4001e678e6fba11e8ecb0a1378a9d}</t>
  </si>
  <si>
    <t xml:space="preserve">{"#",44a01d39-c2b6-4751-85e6-06fdc2f23043,142:a1d4001e678e6fba11e8ecb06e0e5219}</t>
  </si>
  <si>
    <t xml:space="preserve">{"#",44a01d39-c2b6-4751-85e6-06fdc2f23043,142:a1d4001e678e6fba11e8ecb0a1378a9f}</t>
  </si>
  <si>
    <t xml:space="preserve">{"#",44a01d39-c2b6-4751-85e6-06fdc2f23043,142:a1d4001e678e6fba11e8ecb0a1378aa6}</t>
  </si>
  <si>
    <t xml:space="preserve">{"#",8e6a4506-cdbb-4f7e-9dad-dd70f8eb9601,13814:8a97001e678e6fba11e8b71872b913ab}</t>
  </si>
  <si>
    <t xml:space="preserve">90400_BLG Футболка для девочки</t>
  </si>
  <si>
    <t xml:space="preserve">{"#",44a01d39-c2b6-4751-85e6-06fdc2f23043,142:a1d4001e678e6fba11e8ecb0a1378ab6}</t>
  </si>
  <si>
    <t xml:space="preserve">{"#",44a01d39-c2b6-4751-85e6-06fdc2f23043,142:a1d4001e678e6fba11e8ecb0a1378aa8}</t>
  </si>
  <si>
    <t xml:space="preserve">{"#",44a01d39-c2b6-4751-85e6-06fdc2f23043,142:a1d4001e678e6fba11e8ecb0a1378ab8}</t>
  </si>
  <si>
    <t xml:space="preserve">{"#",44a01d39-c2b6-4751-85e6-06fdc2f23043,142:a1d4001e678e6fba11e8ecb0a1378aaa}</t>
  </si>
  <si>
    <t xml:space="preserve">{"#",44a01d39-c2b6-4751-85e6-06fdc2f23043,142:a1d4001e678e6fba11e8ecb0a1378aba}</t>
  </si>
  <si>
    <t xml:space="preserve">{"#",44a01d39-c2b6-4751-85e6-06fdc2f23043,142:a1d4001e678e6fba11e8ecb0a1378aac}</t>
  </si>
  <si>
    <t xml:space="preserve">{"#",44a01d39-c2b6-4751-85e6-06fdc2f23043,142:a1d4001e678e6fba11e8ecb0a1378abc}</t>
  </si>
  <si>
    <t xml:space="preserve">{"#",44a01d39-c2b6-4751-85e6-06fdc2f23043,142:a1d4001e678e6fba11e8ecb0a1378aae}</t>
  </si>
  <si>
    <t xml:space="preserve">{"#",44a01d39-c2b6-4751-85e6-06fdc2f23043,142:a1d4001e678e6fba11e8ecb0a1378abe}</t>
  </si>
  <si>
    <t xml:space="preserve">{"#",44a01d39-c2b6-4751-85e6-06fdc2f23043,142:a1d4001e678e6fba11e8ecb0a1378ab0}</t>
  </si>
  <si>
    <t xml:space="preserve">{"#",44a01d39-c2b6-4751-85e6-06fdc2f23043,142:a1d4001e678e6fba11e8ecb0a1378ac0}</t>
  </si>
  <si>
    <t xml:space="preserve">{"#",44a01d39-c2b6-4751-85e6-06fdc2f23043,142:a1d4001e678e6fba11e8ecb0a1378ab2}</t>
  </si>
  <si>
    <t xml:space="preserve">{"#",44a01d39-c2b6-4751-85e6-06fdc2f23043,142:a1d4001e678e6fba11e8ecb0a1378ac2}</t>
  </si>
  <si>
    <t xml:space="preserve">{"#",44a01d39-c2b6-4751-85e6-06fdc2f23043,142:a1d4001e678e6fba11e8ecb0a1378ad9}</t>
  </si>
  <si>
    <t xml:space="preserve">{"#",8e6a4506-cdbb-4f7e-9dad-dd70f8eb9601,13814:8a97001e678e6fba11e8b71872b913aa}</t>
  </si>
  <si>
    <t xml:space="preserve">90399_BLG Футболка для девочки</t>
  </si>
  <si>
    <t xml:space="preserve">{"#",44a01d39-c2b6-4751-85e6-06fdc2f23043,142:a1d4001e678e6fba11e8ecb14577c3a9}</t>
  </si>
  <si>
    <t xml:space="preserve">{"#",44a01d39-c2b6-4751-85e6-06fdc2f23043,142:a1d4001e678e6fba11e8ecb0a1378adb}</t>
  </si>
  <si>
    <t xml:space="preserve">{"#",44a01d39-c2b6-4751-85e6-06fdc2f23043,142:a1d4001e678e6fba11e8ecb14577c3ab}</t>
  </si>
  <si>
    <t xml:space="preserve">{"#",44a01d39-c2b6-4751-85e6-06fdc2f23043,142:a1d4001e678e6fba11e8ecb14577c39d}</t>
  </si>
  <si>
    <t xml:space="preserve">{"#",44a01d39-c2b6-4751-85e6-06fdc2f23043,142:a1d4001e678e6fba11e8ecb14577c3ad}</t>
  </si>
  <si>
    <t xml:space="preserve">{"#",44a01d39-c2b6-4751-85e6-06fdc2f23043,142:a1d4001e678e6fba11e8ecb14577c39f}</t>
  </si>
  <si>
    <t xml:space="preserve">{"#",44a01d39-c2b6-4751-85e6-06fdc2f23043,142:a1d4001e678e6fba11e8ecb14577c3af}</t>
  </si>
  <si>
    <t xml:space="preserve">{"#",44a01d39-c2b6-4751-85e6-06fdc2f23043,142:a1d4001e678e6fba11e8ecb0a1378ad1}</t>
  </si>
  <si>
    <t xml:space="preserve">{"#",44a01d39-c2b6-4751-85e6-06fdc2f23043,142:a1d4001e678e6fba11e8ecb14577c3a1}</t>
  </si>
  <si>
    <t xml:space="preserve">{"#",44a01d39-c2b6-4751-85e6-06fdc2f23043,142:a1d4001e678e6fba11e8ecb14577c3b1}</t>
  </si>
  <si>
    <t xml:space="preserve">{"#",44a01d39-c2b6-4751-85e6-06fdc2f23043,142:a1d4001e678e6fba11e8ecb14577c3a3}</t>
  </si>
  <si>
    <t xml:space="preserve">{"#",44a01d39-c2b6-4751-85e6-06fdc2f23043,142:a1d4001e678e6fba11e8ecb14577c3b3}</t>
  </si>
  <si>
    <t xml:space="preserve">{"#",44a01d39-c2b6-4751-85e6-06fdc2f23043,142:a1d4001e678e6fba11e8ecb14577c3a5}</t>
  </si>
  <si>
    <t xml:space="preserve">{"#",44a01d39-c2b6-4751-85e6-06fdc2f23043,142:a1d4001e678e6fba11e8ecb14577c3b5}</t>
  </si>
  <si>
    <t xml:space="preserve">{"#",44a01d39-c2b6-4751-85e6-06fdc2f23043,142:a1d4001e678e6fba11e8ecb14577c3be}</t>
  </si>
  <si>
    <t xml:space="preserve">{"#",8e6a4506-cdbb-4f7e-9dad-dd70f8eb9601,13814:8a97001e678e6fba11e8b71872b913ad}</t>
  </si>
  <si>
    <t xml:space="preserve">90402_BLG Брюки (легкий) для девочки</t>
  </si>
  <si>
    <t xml:space="preserve">{"#",44a01d39-c2b6-4751-85e6-06fdc2f23043,142:a1d4001e678e6fba11e8ecb14577c3ce}</t>
  </si>
  <si>
    <t xml:space="preserve">{"#",44a01d39-c2b6-4751-85e6-06fdc2f23043,142:a1d4001e678e6fba11e8ecb14577c3c0}</t>
  </si>
  <si>
    <t xml:space="preserve">{"#",44a01d39-c2b6-4751-85e6-06fdc2f23043,142:a1d4001e678e6fba11e8ecb14577c3d0}</t>
  </si>
  <si>
    <t xml:space="preserve">{"#",44a01d39-c2b6-4751-85e6-06fdc2f23043,142:a1d4001e678e6fba11e8ecb14577c3c2}</t>
  </si>
  <si>
    <t xml:space="preserve">{"#",44a01d39-c2b6-4751-85e6-06fdc2f23043,142:a1d4001e678e6fba11e8ecb14577c3d2}</t>
  </si>
  <si>
    <t xml:space="preserve">{"#",44a01d39-c2b6-4751-85e6-06fdc2f23043,142:a1d4001e678e6fba11e8ecb14577c3c4}</t>
  </si>
  <si>
    <t xml:space="preserve">{"#",44a01d39-c2b6-4751-85e6-06fdc2f23043,142:a1d4001e678e6fba11e8ecb14577c3d4}</t>
  </si>
  <si>
    <t xml:space="preserve">{"#",44a01d39-c2b6-4751-85e6-06fdc2f23043,142:a1d4001e678e6fba11e8ecb14577c3c6}</t>
  </si>
  <si>
    <t xml:space="preserve">{"#",44a01d39-c2b6-4751-85e6-06fdc2f23043,142:a1d4001e678e6fba11e8ecb14577c3d6}</t>
  </si>
  <si>
    <t xml:space="preserve">{"#",44a01d39-c2b6-4751-85e6-06fdc2f23043,142:a1d4001e678e6fba11e8ecb14577c3c8}</t>
  </si>
  <si>
    <t xml:space="preserve">{"#",44a01d39-c2b6-4751-85e6-06fdc2f23043,142:a1d4001e678e6fba11e8ecb14577c3d8}</t>
  </si>
  <si>
    <t xml:space="preserve">{"#",44a01d39-c2b6-4751-85e6-06fdc2f23043,142:a1d4001e678e6fba11e8ecb14577c3da}</t>
  </si>
  <si>
    <t xml:space="preserve">{"#",44a01d39-c2b6-4751-85e6-06fdc2f23043,142:a1d4001e678e6fba11e8ecb19a2da3cf}</t>
  </si>
  <si>
    <t xml:space="preserve">{"#",8e6a4506-cdbb-4f7e-9dad-dd70f8eb9601,13814:8a97001e678e6fba11e8b71872b913b1}</t>
  </si>
  <si>
    <t xml:space="preserve">90406_BLG Леггинсы+ юбка для девочки</t>
  </si>
  <si>
    <t xml:space="preserve">серый меланж/серый меланж</t>
  </si>
  <si>
    <t xml:space="preserve">{"#",44a01d39-c2b6-4751-85e6-06fdc2f23043,142:a1d4001e678e6fba11e8ecb19a2da3d1}</t>
  </si>
  <si>
    <t xml:space="preserve">{"#",44a01d39-c2b6-4751-85e6-06fdc2f23043,142:a1d4001e678e6fba11e8ecb19a2da3e1}</t>
  </si>
  <si>
    <t xml:space="preserve">{"#",44a01d39-c2b6-4751-85e6-06fdc2f23043,142:a1d4001e678e6fba11e8ecb19a2da3d3}</t>
  </si>
  <si>
    <t xml:space="preserve">{"#",44a01d39-c2b6-4751-85e6-06fdc2f23043,142:a1d4001e678e6fba11e8ecb19a2da3e3}</t>
  </si>
  <si>
    <t xml:space="preserve">{"#",44a01d39-c2b6-4751-85e6-06fdc2f23043,142:a1d4001e678e6fba11e8ecb19a2da3d5}</t>
  </si>
  <si>
    <t xml:space="preserve">{"#",44a01d39-c2b6-4751-85e6-06fdc2f23043,142:a1d4001e678e6fba11e8ecb19a2da3e5}</t>
  </si>
  <si>
    <t xml:space="preserve">{"#",44a01d39-c2b6-4751-85e6-06fdc2f23043,142:a1d4001e678e6fba11e8ecb19a2da3f4}</t>
  </si>
  <si>
    <t xml:space="preserve">{"#",8e6a4506-cdbb-4f7e-9dad-dd70f8eb9601,13814:8a97001e678e6fba11e8b71872b913ae}</t>
  </si>
  <si>
    <t xml:space="preserve">90403_BLG Леггинсы для девочки</t>
  </si>
  <si>
    <t xml:space="preserve">{"#",44a01d39-c2b6-4751-85e6-06fdc2f23043,142:a1d4001e678e6fba11e8ecb19a2da404}</t>
  </si>
  <si>
    <t xml:space="preserve">{"#",44a01d39-c2b6-4751-85e6-06fdc2f23043,142:a1d4001e678e6fba11e8ecb19a2da3f6}</t>
  </si>
  <si>
    <t xml:space="preserve">{"#",44a01d39-c2b6-4751-85e6-06fdc2f23043,142:a1d4001e678e6fba11e8ecb19a2da406}</t>
  </si>
  <si>
    <t xml:space="preserve">{"#",44a01d39-c2b6-4751-85e6-06fdc2f23043,142:a1d4001e678e6fba11e8ecb19a2da3f8}</t>
  </si>
  <si>
    <t xml:space="preserve">{"#",44a01d39-c2b6-4751-85e6-06fdc2f23043,142:a1d4001e678e6fba11e8ecb19a2da408}</t>
  </si>
  <si>
    <t xml:space="preserve">{"#",44a01d39-c2b6-4751-85e6-06fdc2f23043,142:a1d4001e678e6fba11e8ecb1c0b173f9}</t>
  </si>
  <si>
    <t xml:space="preserve">{"#",8e6a4506-cdbb-4f7e-9dad-dd70f8eb9601,13814:8a97001e678e6fba11e8b71872b913ac}</t>
  </si>
  <si>
    <t xml:space="preserve">90401_BLG Шорты для девочки</t>
  </si>
  <si>
    <t xml:space="preserve">{"#",44a01d39-c2b6-4751-85e6-06fdc2f23043,142:a1d4001e678e6fba11e8ecb1c0b173fb}</t>
  </si>
  <si>
    <t xml:space="preserve">{"#",44a01d39-c2b6-4751-85e6-06fdc2f23043,142:a1d4001e678e6fba11e8ecb1c0b1740b}</t>
  </si>
  <si>
    <t xml:space="preserve">{"#",44a01d39-c2b6-4751-85e6-06fdc2f23043,142:a1d4001e678e6fba11e8ecb1c0b173fd}</t>
  </si>
  <si>
    <t xml:space="preserve">{"#",44a01d39-c2b6-4751-85e6-06fdc2f23043,142:a1d4001e678e6fba11e8ecb1c0b1740d}</t>
  </si>
  <si>
    <t xml:space="preserve">{"#",44a01d39-c2b6-4751-85e6-06fdc2f23043,142:a1d4001e678e6fba11e8ecb1c0b173ff}</t>
  </si>
  <si>
    <t xml:space="preserve">{"#",44a01d39-c2b6-4751-85e6-06fdc2f23043,142:a1d4001e678e6fba11e8ecb1c0b1740f}</t>
  </si>
  <si>
    <t xml:space="preserve">{"#",44a01d39-c2b6-4751-85e6-06fdc2f23043,142:a1d4001e678e6fba11e8ecb1c0b17401}</t>
  </si>
  <si>
    <t xml:space="preserve">{"#",44a01d39-c2b6-4751-85e6-06fdc2f23043,142:a1d4001e678e6fba11e8ecb1c0b17411}</t>
  </si>
  <si>
    <t xml:space="preserve">{"#",44a01d39-c2b6-4751-85e6-06fdc2f23043,142:a1d4001e678e6fba11e8ecb1c0b17405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&quot;_BLB&quot;"/>
    <numFmt numFmtId="168" formatCode="0&quot;_BLG&quot;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/>
      <right/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6880</xdr:rowOff>
    </xdr:from>
    <xdr:to>
      <xdr:col>4</xdr:col>
      <xdr:colOff>1080</xdr:colOff>
      <xdr:row>1</xdr:row>
      <xdr:rowOff>2667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9360" y="56880"/>
          <a:ext cx="21848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15</xdr:col>
      <xdr:colOff>771480</xdr:colOff>
      <xdr:row>4</xdr:row>
      <xdr:rowOff>2934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0" y="1451520"/>
          <a:ext cx="119070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5</xdr:row>
      <xdr:rowOff>18720</xdr:rowOff>
    </xdr:from>
    <xdr:to>
      <xdr:col>3</xdr:col>
      <xdr:colOff>1838520</xdr:colOff>
      <xdr:row>17</xdr:row>
      <xdr:rowOff>23868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309960" y="1763640"/>
          <a:ext cx="1820160" cy="34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8</xdr:row>
      <xdr:rowOff>18720</xdr:rowOff>
    </xdr:from>
    <xdr:to>
      <xdr:col>3</xdr:col>
      <xdr:colOff>1838520</xdr:colOff>
      <xdr:row>31</xdr:row>
      <xdr:rowOff>23868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309960" y="5230800"/>
          <a:ext cx="1820160" cy="36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32</xdr:row>
      <xdr:rowOff>18720</xdr:rowOff>
    </xdr:from>
    <xdr:to>
      <xdr:col>3</xdr:col>
      <xdr:colOff>1838520</xdr:colOff>
      <xdr:row>41</xdr:row>
      <xdr:rowOff>23868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309960" y="8964720"/>
          <a:ext cx="1820160" cy="26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42</xdr:row>
      <xdr:rowOff>18720</xdr:rowOff>
    </xdr:from>
    <xdr:to>
      <xdr:col>3</xdr:col>
      <xdr:colOff>1838520</xdr:colOff>
      <xdr:row>54</xdr:row>
      <xdr:rowOff>23868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309960" y="11631600"/>
          <a:ext cx="1820160" cy="34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55</xdr:row>
      <xdr:rowOff>19440</xdr:rowOff>
    </xdr:from>
    <xdr:to>
      <xdr:col>3</xdr:col>
      <xdr:colOff>1838520</xdr:colOff>
      <xdr:row>63</xdr:row>
      <xdr:rowOff>2671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309960" y="15099480"/>
          <a:ext cx="1820160" cy="25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64</xdr:row>
      <xdr:rowOff>19440</xdr:rowOff>
    </xdr:from>
    <xdr:to>
      <xdr:col>3</xdr:col>
      <xdr:colOff>1838520</xdr:colOff>
      <xdr:row>71</xdr:row>
      <xdr:rowOff>3056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309960" y="17739720"/>
          <a:ext cx="1820160" cy="26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72</xdr:row>
      <xdr:rowOff>20520</xdr:rowOff>
    </xdr:from>
    <xdr:to>
      <xdr:col>3</xdr:col>
      <xdr:colOff>1838520</xdr:colOff>
      <xdr:row>74</xdr:row>
      <xdr:rowOff>8283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309960" y="20392560"/>
          <a:ext cx="1820160" cy="25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15</xdr:col>
      <xdr:colOff>771480</xdr:colOff>
      <xdr:row>75</xdr:row>
      <xdr:rowOff>30456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0" y="23001120"/>
          <a:ext cx="1190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76</xdr:row>
      <xdr:rowOff>18720</xdr:rowOff>
    </xdr:from>
    <xdr:to>
      <xdr:col>3</xdr:col>
      <xdr:colOff>1838520</xdr:colOff>
      <xdr:row>89</xdr:row>
      <xdr:rowOff>2386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309960" y="23324400"/>
          <a:ext cx="1820160" cy="36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90</xdr:row>
      <xdr:rowOff>18720</xdr:rowOff>
    </xdr:from>
    <xdr:to>
      <xdr:col>3</xdr:col>
      <xdr:colOff>1838520</xdr:colOff>
      <xdr:row>104</xdr:row>
      <xdr:rowOff>2383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309960" y="27058320"/>
          <a:ext cx="1820160" cy="39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05</xdr:row>
      <xdr:rowOff>19080</xdr:rowOff>
    </xdr:from>
    <xdr:to>
      <xdr:col>3</xdr:col>
      <xdr:colOff>1838520</xdr:colOff>
      <xdr:row>118</xdr:row>
      <xdr:rowOff>23868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309960" y="31059000"/>
          <a:ext cx="1820160" cy="36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19</xdr:row>
      <xdr:rowOff>18720</xdr:rowOff>
    </xdr:from>
    <xdr:to>
      <xdr:col>3</xdr:col>
      <xdr:colOff>1838520</xdr:colOff>
      <xdr:row>132</xdr:row>
      <xdr:rowOff>23868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309960" y="34792560"/>
          <a:ext cx="1820160" cy="36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33</xdr:row>
      <xdr:rowOff>18720</xdr:rowOff>
    </xdr:from>
    <xdr:to>
      <xdr:col>3</xdr:col>
      <xdr:colOff>1838520</xdr:colOff>
      <xdr:row>147</xdr:row>
      <xdr:rowOff>23868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309960" y="38526480"/>
          <a:ext cx="1820160" cy="39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48</xdr:row>
      <xdr:rowOff>18720</xdr:rowOff>
    </xdr:from>
    <xdr:to>
      <xdr:col>3</xdr:col>
      <xdr:colOff>1838520</xdr:colOff>
      <xdr:row>160</xdr:row>
      <xdr:rowOff>23868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309960" y="42526800"/>
          <a:ext cx="1820160" cy="34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1</xdr:row>
      <xdr:rowOff>18720</xdr:rowOff>
    </xdr:from>
    <xdr:to>
      <xdr:col>3</xdr:col>
      <xdr:colOff>1838520</xdr:colOff>
      <xdr:row>167</xdr:row>
      <xdr:rowOff>3434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309960" y="45993960"/>
          <a:ext cx="1820160" cy="25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8</xdr:row>
      <xdr:rowOff>18720</xdr:rowOff>
    </xdr:from>
    <xdr:to>
      <xdr:col>3</xdr:col>
      <xdr:colOff>1838520</xdr:colOff>
      <xdr:row>173</xdr:row>
      <xdr:rowOff>4089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309960" y="48580920"/>
          <a:ext cx="1820160" cy="25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74</xdr:row>
      <xdr:rowOff>18720</xdr:rowOff>
    </xdr:from>
    <xdr:to>
      <xdr:col>3</xdr:col>
      <xdr:colOff>1838520</xdr:colOff>
      <xdr:row>183</xdr:row>
      <xdr:rowOff>23832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309960" y="51167880"/>
          <a:ext cx="1820160" cy="26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5" activeCellId="0" sqref="D175:D184"/>
    </sheetView>
  </sheetViews>
  <sheetFormatPr defaultColWidth="10.16015625" defaultRowHeight="11.45" zeroHeight="false" outlineLevelRow="0" outlineLevelCol="0"/>
  <cols>
    <col collapsed="false" customWidth="true" hidden="true" outlineLevel="0" max="1" min="1" style="1" width="34.33"/>
    <col collapsed="false" customWidth="true" hidden="true" outlineLevel="0" max="2" min="2" style="1" width="5.16"/>
    <col collapsed="false" customWidth="true" hidden="false" outlineLevel="0" max="3" min="3" style="1" width="5.16"/>
    <col collapsed="false" customWidth="true" hidden="false" outlineLevel="0" max="4" min="4" style="1" width="33.65"/>
    <col collapsed="false" customWidth="true" hidden="false" outlineLevel="0" max="5" min="5" style="1" width="15.65"/>
    <col collapsed="false" customWidth="true" hidden="false" outlineLevel="0" max="6" min="6" style="1" width="26.82"/>
    <col collapsed="false" customWidth="true" hidden="true" outlineLevel="0" max="7" min="7" style="1" width="23.65"/>
    <col collapsed="false" customWidth="true" hidden="false" outlineLevel="0" max="8" min="8" style="1" width="4.82"/>
    <col collapsed="false" customWidth="true" hidden="false" outlineLevel="0" max="9" min="9" style="1" width="29.49"/>
    <col collapsed="false" customWidth="true" hidden="false" outlineLevel="0" max="11" min="10" style="1" width="23.65"/>
    <col collapsed="false" customWidth="true" hidden="true" outlineLevel="0" max="12" min="12" style="1" width="8.16"/>
    <col collapsed="false" customWidth="true" hidden="false" outlineLevel="0" max="13" min="13" style="1" width="6.99"/>
    <col collapsed="false" customWidth="true" hidden="false" outlineLevel="0" max="14" min="14" style="1" width="13.49"/>
    <col collapsed="false" customWidth="true" hidden="false" outlineLevel="0" max="16" min="15" style="1" width="13.65"/>
    <col collapsed="false" customWidth="true" hidden="false" outlineLevel="0" max="17" min="17" style="1" width="0.16"/>
  </cols>
  <sheetData>
    <row r="1" s="1" customFormat="true" ht="38.1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5"/>
      <c r="M1" s="6" t="s">
        <v>1</v>
      </c>
      <c r="N1" s="6"/>
      <c r="O1" s="6"/>
      <c r="P1" s="6"/>
    </row>
    <row r="2" s="1" customFormat="true" ht="24" hidden="false" customHeight="true" outlineLevel="0" collapsed="false">
      <c r="M2" s="6"/>
      <c r="N2" s="6"/>
      <c r="O2" s="6"/>
      <c r="P2" s="6"/>
    </row>
    <row r="3" s="1" customFormat="true" ht="26.1" hidden="false" customHeight="true" outlineLevel="0" collapsed="false">
      <c r="B3" s="7"/>
      <c r="C3" s="8" t="s">
        <v>2</v>
      </c>
      <c r="D3" s="8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O3" s="11" t="n">
        <f aca="false">SUM(O6:O187)</f>
        <v>0</v>
      </c>
      <c r="P3" s="12"/>
    </row>
    <row r="4" s="1" customFormat="true" ht="26.1" hidden="false" customHeight="true" outlineLevel="0" collapsed="false">
      <c r="B4" s="13"/>
      <c r="C4" s="14" t="s">
        <v>4</v>
      </c>
      <c r="D4" s="15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6" t="s">
        <v>12</v>
      </c>
      <c r="L4" s="16"/>
      <c r="M4" s="16" t="s">
        <v>13</v>
      </c>
      <c r="N4" s="16" t="s">
        <v>14</v>
      </c>
      <c r="O4" s="16" t="s">
        <v>15</v>
      </c>
      <c r="P4" s="17" t="s">
        <v>16</v>
      </c>
    </row>
    <row r="5" s="1" customFormat="true" ht="23.1" hidden="false" customHeight="true" outlineLevel="0" collapsed="false"/>
    <row r="6" s="1" customFormat="true" ht="21" hidden="false" customHeight="true" outlineLevel="0" collapsed="false">
      <c r="A6" s="1" t="s">
        <v>17</v>
      </c>
      <c r="B6" s="18" t="s">
        <v>18</v>
      </c>
      <c r="C6" s="19" t="n">
        <v>1</v>
      </c>
      <c r="D6" s="20"/>
      <c r="E6" s="21" t="n">
        <v>90396</v>
      </c>
      <c r="F6" s="22" t="s">
        <v>19</v>
      </c>
      <c r="G6" s="20" t="s">
        <v>20</v>
      </c>
      <c r="H6" s="19" t="n">
        <v>1</v>
      </c>
      <c r="I6" s="22" t="s">
        <v>21</v>
      </c>
      <c r="J6" s="22"/>
      <c r="K6" s="22" t="s">
        <v>20</v>
      </c>
      <c r="L6" s="22"/>
      <c r="M6" s="23" t="n">
        <v>1349</v>
      </c>
      <c r="N6" s="24"/>
      <c r="O6" s="25" t="n">
        <f aca="false">M6*N6</f>
        <v>0</v>
      </c>
      <c r="P6" s="26" t="n">
        <v>4</v>
      </c>
    </row>
    <row r="7" s="1" customFormat="true" ht="21" hidden="false" customHeight="true" outlineLevel="0" collapsed="false">
      <c r="A7" s="1" t="s">
        <v>22</v>
      </c>
      <c r="B7" s="18"/>
      <c r="C7" s="19"/>
      <c r="D7" s="20"/>
      <c r="E7" s="21"/>
      <c r="F7" s="22"/>
      <c r="G7" s="20"/>
      <c r="H7" s="19" t="n">
        <v>2</v>
      </c>
      <c r="I7" s="22" t="s">
        <v>23</v>
      </c>
      <c r="J7" s="22"/>
      <c r="K7" s="22" t="s">
        <v>20</v>
      </c>
      <c r="L7" s="22"/>
      <c r="M7" s="23" t="n">
        <v>1349</v>
      </c>
      <c r="N7" s="24"/>
      <c r="O7" s="25" t="n">
        <f aca="false">M7*N7</f>
        <v>0</v>
      </c>
      <c r="P7" s="26" t="n">
        <v>1</v>
      </c>
    </row>
    <row r="8" s="1" customFormat="true" ht="21" hidden="false" customHeight="true" outlineLevel="0" collapsed="false">
      <c r="A8" s="1" t="s">
        <v>24</v>
      </c>
      <c r="B8" s="18"/>
      <c r="C8" s="19"/>
      <c r="D8" s="20"/>
      <c r="E8" s="21"/>
      <c r="F8" s="22"/>
      <c r="G8" s="20"/>
      <c r="H8" s="19" t="n">
        <v>1</v>
      </c>
      <c r="I8" s="22" t="s">
        <v>21</v>
      </c>
      <c r="J8" s="22"/>
      <c r="K8" s="22" t="s">
        <v>25</v>
      </c>
      <c r="L8" s="22"/>
      <c r="M8" s="23" t="n">
        <v>1349</v>
      </c>
      <c r="N8" s="24"/>
      <c r="O8" s="25" t="n">
        <f aca="false">M8*N8</f>
        <v>0</v>
      </c>
      <c r="P8" s="26" t="n">
        <v>10</v>
      </c>
    </row>
    <row r="9" s="1" customFormat="true" ht="21" hidden="false" customHeight="true" outlineLevel="0" collapsed="false">
      <c r="A9" s="1" t="s">
        <v>26</v>
      </c>
      <c r="B9" s="18"/>
      <c r="C9" s="19"/>
      <c r="D9" s="20"/>
      <c r="E9" s="21"/>
      <c r="F9" s="22"/>
      <c r="G9" s="20"/>
      <c r="H9" s="19" t="n">
        <v>2</v>
      </c>
      <c r="I9" s="22" t="s">
        <v>23</v>
      </c>
      <c r="J9" s="22"/>
      <c r="K9" s="22" t="s">
        <v>25</v>
      </c>
      <c r="L9" s="22"/>
      <c r="M9" s="23" t="n">
        <v>1349</v>
      </c>
      <c r="N9" s="24"/>
      <c r="O9" s="25" t="n">
        <f aca="false">M9*N9</f>
        <v>0</v>
      </c>
      <c r="P9" s="26" t="n">
        <v>14</v>
      </c>
    </row>
    <row r="10" s="1" customFormat="true" ht="21" hidden="false" customHeight="true" outlineLevel="0" collapsed="false">
      <c r="A10" s="1" t="s">
        <v>27</v>
      </c>
      <c r="B10" s="18"/>
      <c r="C10" s="19"/>
      <c r="D10" s="20"/>
      <c r="E10" s="21"/>
      <c r="F10" s="22"/>
      <c r="G10" s="20"/>
      <c r="H10" s="19" t="n">
        <v>1</v>
      </c>
      <c r="I10" s="22" t="s">
        <v>21</v>
      </c>
      <c r="J10" s="22"/>
      <c r="K10" s="22" t="s">
        <v>28</v>
      </c>
      <c r="L10" s="22"/>
      <c r="M10" s="23" t="n">
        <v>1349</v>
      </c>
      <c r="N10" s="24"/>
      <c r="O10" s="25" t="n">
        <f aca="false">M10*N10</f>
        <v>0</v>
      </c>
      <c r="P10" s="26" t="n">
        <v>45</v>
      </c>
    </row>
    <row r="11" s="1" customFormat="true" ht="21" hidden="false" customHeight="true" outlineLevel="0" collapsed="false">
      <c r="A11" s="1" t="s">
        <v>29</v>
      </c>
      <c r="B11" s="18"/>
      <c r="C11" s="19"/>
      <c r="D11" s="20"/>
      <c r="E11" s="21"/>
      <c r="F11" s="22"/>
      <c r="G11" s="20"/>
      <c r="H11" s="19" t="n">
        <v>2</v>
      </c>
      <c r="I11" s="22" t="s">
        <v>23</v>
      </c>
      <c r="J11" s="22"/>
      <c r="K11" s="22" t="s">
        <v>28</v>
      </c>
      <c r="L11" s="22"/>
      <c r="M11" s="23" t="n">
        <v>1349</v>
      </c>
      <c r="N11" s="24"/>
      <c r="O11" s="25" t="n">
        <f aca="false">M11*N11</f>
        <v>0</v>
      </c>
      <c r="P11" s="26" t="n">
        <v>51</v>
      </c>
    </row>
    <row r="12" s="1" customFormat="true" ht="21" hidden="false" customHeight="true" outlineLevel="0" collapsed="false">
      <c r="A12" s="1" t="s">
        <v>30</v>
      </c>
      <c r="B12" s="18"/>
      <c r="C12" s="19"/>
      <c r="D12" s="20"/>
      <c r="E12" s="21"/>
      <c r="F12" s="22"/>
      <c r="G12" s="20"/>
      <c r="H12" s="19" t="n">
        <v>1</v>
      </c>
      <c r="I12" s="22" t="s">
        <v>21</v>
      </c>
      <c r="J12" s="22"/>
      <c r="K12" s="22" t="s">
        <v>31</v>
      </c>
      <c r="L12" s="22"/>
      <c r="M12" s="23" t="n">
        <v>1349</v>
      </c>
      <c r="N12" s="24"/>
      <c r="O12" s="25" t="n">
        <f aca="false">M12*N12</f>
        <v>0</v>
      </c>
      <c r="P12" s="26" t="n">
        <v>68</v>
      </c>
    </row>
    <row r="13" s="1" customFormat="true" ht="21" hidden="false" customHeight="true" outlineLevel="0" collapsed="false">
      <c r="A13" s="1" t="s">
        <v>32</v>
      </c>
      <c r="B13" s="18"/>
      <c r="C13" s="19"/>
      <c r="D13" s="20"/>
      <c r="E13" s="21"/>
      <c r="F13" s="22"/>
      <c r="G13" s="20"/>
      <c r="H13" s="19" t="n">
        <v>2</v>
      </c>
      <c r="I13" s="22" t="s">
        <v>23</v>
      </c>
      <c r="J13" s="22"/>
      <c r="K13" s="22" t="s">
        <v>31</v>
      </c>
      <c r="L13" s="22"/>
      <c r="M13" s="23" t="n">
        <v>1349</v>
      </c>
      <c r="N13" s="24"/>
      <c r="O13" s="25" t="n">
        <f aca="false">M13*N13</f>
        <v>0</v>
      </c>
      <c r="P13" s="26" t="n">
        <v>66</v>
      </c>
    </row>
    <row r="14" s="1" customFormat="true" ht="21" hidden="false" customHeight="true" outlineLevel="0" collapsed="false">
      <c r="A14" s="1" t="s">
        <v>33</v>
      </c>
      <c r="B14" s="18"/>
      <c r="C14" s="19"/>
      <c r="D14" s="20"/>
      <c r="E14" s="21"/>
      <c r="F14" s="22"/>
      <c r="G14" s="20"/>
      <c r="H14" s="19" t="n">
        <v>1</v>
      </c>
      <c r="I14" s="22" t="s">
        <v>21</v>
      </c>
      <c r="J14" s="22"/>
      <c r="K14" s="22" t="s">
        <v>34</v>
      </c>
      <c r="L14" s="22"/>
      <c r="M14" s="23" t="n">
        <v>1349</v>
      </c>
      <c r="N14" s="24"/>
      <c r="O14" s="25" t="n">
        <f aca="false">M14*N14</f>
        <v>0</v>
      </c>
      <c r="P14" s="26" t="n">
        <v>69</v>
      </c>
    </row>
    <row r="15" s="1" customFormat="true" ht="21" hidden="false" customHeight="true" outlineLevel="0" collapsed="false">
      <c r="A15" s="1" t="s">
        <v>35</v>
      </c>
      <c r="B15" s="18"/>
      <c r="C15" s="19"/>
      <c r="D15" s="20"/>
      <c r="E15" s="21"/>
      <c r="F15" s="22"/>
      <c r="G15" s="20"/>
      <c r="H15" s="19" t="n">
        <v>2</v>
      </c>
      <c r="I15" s="22" t="s">
        <v>23</v>
      </c>
      <c r="J15" s="22"/>
      <c r="K15" s="22" t="s">
        <v>34</v>
      </c>
      <c r="L15" s="22"/>
      <c r="M15" s="23" t="n">
        <v>1349</v>
      </c>
      <c r="N15" s="24"/>
      <c r="O15" s="25" t="n">
        <f aca="false">M15*N15</f>
        <v>0</v>
      </c>
      <c r="P15" s="26" t="n">
        <v>59</v>
      </c>
    </row>
    <row r="16" s="1" customFormat="true" ht="21" hidden="false" customHeight="true" outlineLevel="0" collapsed="false">
      <c r="A16" s="1" t="s">
        <v>36</v>
      </c>
      <c r="B16" s="18"/>
      <c r="C16" s="19"/>
      <c r="D16" s="20"/>
      <c r="E16" s="21"/>
      <c r="F16" s="22"/>
      <c r="G16" s="20"/>
      <c r="H16" s="19" t="n">
        <v>1</v>
      </c>
      <c r="I16" s="22" t="s">
        <v>21</v>
      </c>
      <c r="J16" s="22"/>
      <c r="K16" s="22" t="s">
        <v>37</v>
      </c>
      <c r="L16" s="22"/>
      <c r="M16" s="23" t="n">
        <v>1349</v>
      </c>
      <c r="N16" s="24"/>
      <c r="O16" s="25" t="n">
        <f aca="false">M16*N16</f>
        <v>0</v>
      </c>
      <c r="P16" s="26" t="n">
        <v>18</v>
      </c>
    </row>
    <row r="17" s="1" customFormat="true" ht="21" hidden="false" customHeight="true" outlineLevel="0" collapsed="false">
      <c r="A17" s="1" t="s">
        <v>38</v>
      </c>
      <c r="B17" s="18"/>
      <c r="C17" s="19"/>
      <c r="D17" s="20"/>
      <c r="E17" s="21"/>
      <c r="F17" s="22"/>
      <c r="G17" s="20"/>
      <c r="H17" s="19" t="n">
        <v>1</v>
      </c>
      <c r="I17" s="22" t="s">
        <v>21</v>
      </c>
      <c r="J17" s="22"/>
      <c r="K17" s="22" t="s">
        <v>39</v>
      </c>
      <c r="L17" s="22"/>
      <c r="M17" s="23" t="n">
        <v>1349</v>
      </c>
      <c r="N17" s="24"/>
      <c r="O17" s="25" t="n">
        <f aca="false">M17*N17</f>
        <v>0</v>
      </c>
      <c r="P17" s="26" t="n">
        <v>9</v>
      </c>
    </row>
    <row r="18" s="1" customFormat="true" ht="21" hidden="false" customHeight="true" outlineLevel="0" collapsed="false">
      <c r="A18" s="1" t="s">
        <v>40</v>
      </c>
      <c r="B18" s="18"/>
      <c r="C18" s="19"/>
      <c r="D18" s="20"/>
      <c r="E18" s="21"/>
      <c r="F18" s="22"/>
      <c r="G18" s="20"/>
      <c r="H18" s="19" t="n">
        <v>2</v>
      </c>
      <c r="I18" s="22" t="s">
        <v>23</v>
      </c>
      <c r="J18" s="22"/>
      <c r="K18" s="22" t="s">
        <v>41</v>
      </c>
      <c r="L18" s="22"/>
      <c r="M18" s="23" t="n">
        <v>1349</v>
      </c>
      <c r="N18" s="24"/>
      <c r="O18" s="25" t="n">
        <f aca="false">M18*N18</f>
        <v>0</v>
      </c>
      <c r="P18" s="26" t="n">
        <v>2</v>
      </c>
    </row>
    <row r="19" s="1" customFormat="true" ht="21" hidden="false" customHeight="true" outlineLevel="0" collapsed="false">
      <c r="A19" s="1" t="s">
        <v>42</v>
      </c>
      <c r="B19" s="18" t="s">
        <v>43</v>
      </c>
      <c r="C19" s="19" t="n">
        <v>2</v>
      </c>
      <c r="D19" s="20"/>
      <c r="E19" s="21" t="n">
        <v>90397</v>
      </c>
      <c r="F19" s="22" t="s">
        <v>44</v>
      </c>
      <c r="G19" s="20" t="s">
        <v>20</v>
      </c>
      <c r="H19" s="19" t="n">
        <v>1</v>
      </c>
      <c r="I19" s="22" t="s">
        <v>45</v>
      </c>
      <c r="J19" s="22"/>
      <c r="K19" s="22" t="s">
        <v>20</v>
      </c>
      <c r="L19" s="22"/>
      <c r="M19" s="19" t="n">
        <v>799</v>
      </c>
      <c r="N19" s="24"/>
      <c r="O19" s="25" t="n">
        <f aca="false">M19*N19</f>
        <v>0</v>
      </c>
      <c r="P19" s="26" t="n">
        <v>11</v>
      </c>
    </row>
    <row r="20" s="1" customFormat="true" ht="21" hidden="false" customHeight="true" outlineLevel="0" collapsed="false">
      <c r="A20" s="1" t="s">
        <v>46</v>
      </c>
      <c r="B20" s="18"/>
      <c r="C20" s="19"/>
      <c r="D20" s="20"/>
      <c r="E20" s="21"/>
      <c r="F20" s="22"/>
      <c r="G20" s="20"/>
      <c r="H20" s="19" t="n">
        <v>2</v>
      </c>
      <c r="I20" s="22" t="s">
        <v>47</v>
      </c>
      <c r="J20" s="22"/>
      <c r="K20" s="22" t="s">
        <v>20</v>
      </c>
      <c r="L20" s="22"/>
      <c r="M20" s="19" t="n">
        <v>799</v>
      </c>
      <c r="N20" s="24"/>
      <c r="O20" s="25" t="n">
        <f aca="false">M20*N20</f>
        <v>0</v>
      </c>
      <c r="P20" s="26" t="n">
        <v>10</v>
      </c>
    </row>
    <row r="21" s="1" customFormat="true" ht="21" hidden="false" customHeight="true" outlineLevel="0" collapsed="false">
      <c r="A21" s="1" t="s">
        <v>48</v>
      </c>
      <c r="B21" s="18"/>
      <c r="C21" s="19"/>
      <c r="D21" s="20"/>
      <c r="E21" s="21"/>
      <c r="F21" s="22"/>
      <c r="G21" s="20"/>
      <c r="H21" s="19" t="n">
        <v>1</v>
      </c>
      <c r="I21" s="22" t="s">
        <v>45</v>
      </c>
      <c r="J21" s="22"/>
      <c r="K21" s="22" t="s">
        <v>25</v>
      </c>
      <c r="L21" s="22"/>
      <c r="M21" s="19" t="n">
        <v>799</v>
      </c>
      <c r="N21" s="24"/>
      <c r="O21" s="25" t="n">
        <f aca="false">M21*N21</f>
        <v>0</v>
      </c>
      <c r="P21" s="26" t="n">
        <v>5</v>
      </c>
    </row>
    <row r="22" s="1" customFormat="true" ht="21" hidden="false" customHeight="true" outlineLevel="0" collapsed="false">
      <c r="A22" s="1" t="s">
        <v>49</v>
      </c>
      <c r="B22" s="18"/>
      <c r="C22" s="19"/>
      <c r="D22" s="20"/>
      <c r="E22" s="21"/>
      <c r="F22" s="22"/>
      <c r="G22" s="20"/>
      <c r="H22" s="19" t="n">
        <v>1</v>
      </c>
      <c r="I22" s="22" t="s">
        <v>45</v>
      </c>
      <c r="J22" s="22"/>
      <c r="K22" s="22" t="s">
        <v>28</v>
      </c>
      <c r="L22" s="22"/>
      <c r="M22" s="19" t="n">
        <v>799</v>
      </c>
      <c r="N22" s="24"/>
      <c r="O22" s="25" t="n">
        <f aca="false">M22*N22</f>
        <v>0</v>
      </c>
      <c r="P22" s="26" t="n">
        <v>39</v>
      </c>
    </row>
    <row r="23" s="1" customFormat="true" ht="21" hidden="false" customHeight="true" outlineLevel="0" collapsed="false">
      <c r="A23" s="1" t="s">
        <v>50</v>
      </c>
      <c r="B23" s="18"/>
      <c r="C23" s="19"/>
      <c r="D23" s="20"/>
      <c r="E23" s="21"/>
      <c r="F23" s="22"/>
      <c r="G23" s="20"/>
      <c r="H23" s="19" t="n">
        <v>2</v>
      </c>
      <c r="I23" s="22" t="s">
        <v>47</v>
      </c>
      <c r="J23" s="22"/>
      <c r="K23" s="22" t="s">
        <v>28</v>
      </c>
      <c r="L23" s="22"/>
      <c r="M23" s="19" t="n">
        <v>799</v>
      </c>
      <c r="N23" s="24"/>
      <c r="O23" s="25" t="n">
        <f aca="false">M23*N23</f>
        <v>0</v>
      </c>
      <c r="P23" s="26" t="n">
        <v>37</v>
      </c>
    </row>
    <row r="24" s="1" customFormat="true" ht="21" hidden="false" customHeight="true" outlineLevel="0" collapsed="false">
      <c r="A24" s="1" t="s">
        <v>51</v>
      </c>
      <c r="B24" s="18"/>
      <c r="C24" s="19"/>
      <c r="D24" s="20"/>
      <c r="E24" s="21"/>
      <c r="F24" s="22"/>
      <c r="G24" s="20"/>
      <c r="H24" s="19" t="n">
        <v>1</v>
      </c>
      <c r="I24" s="22" t="s">
        <v>45</v>
      </c>
      <c r="J24" s="22"/>
      <c r="K24" s="22" t="s">
        <v>31</v>
      </c>
      <c r="L24" s="22"/>
      <c r="M24" s="19" t="n">
        <v>799</v>
      </c>
      <c r="N24" s="24"/>
      <c r="O24" s="25" t="n">
        <f aca="false">M24*N24</f>
        <v>0</v>
      </c>
      <c r="P24" s="26" t="n">
        <v>43</v>
      </c>
    </row>
    <row r="25" s="1" customFormat="true" ht="21" hidden="false" customHeight="true" outlineLevel="0" collapsed="false">
      <c r="A25" s="1" t="s">
        <v>52</v>
      </c>
      <c r="B25" s="18"/>
      <c r="C25" s="19"/>
      <c r="D25" s="20"/>
      <c r="E25" s="21"/>
      <c r="F25" s="22"/>
      <c r="G25" s="20"/>
      <c r="H25" s="19" t="n">
        <v>2</v>
      </c>
      <c r="I25" s="22" t="s">
        <v>47</v>
      </c>
      <c r="J25" s="22"/>
      <c r="K25" s="22" t="s">
        <v>31</v>
      </c>
      <c r="L25" s="22"/>
      <c r="M25" s="19" t="n">
        <v>799</v>
      </c>
      <c r="N25" s="24"/>
      <c r="O25" s="25" t="n">
        <f aca="false">M25*N25</f>
        <v>0</v>
      </c>
      <c r="P25" s="26" t="n">
        <v>38</v>
      </c>
    </row>
    <row r="26" s="1" customFormat="true" ht="21" hidden="false" customHeight="true" outlineLevel="0" collapsed="false">
      <c r="A26" s="1" t="s">
        <v>53</v>
      </c>
      <c r="B26" s="18"/>
      <c r="C26" s="19"/>
      <c r="D26" s="20"/>
      <c r="E26" s="21"/>
      <c r="F26" s="22"/>
      <c r="G26" s="20"/>
      <c r="H26" s="19" t="n">
        <v>1</v>
      </c>
      <c r="I26" s="22" t="s">
        <v>45</v>
      </c>
      <c r="J26" s="22"/>
      <c r="K26" s="22" t="s">
        <v>34</v>
      </c>
      <c r="L26" s="22"/>
      <c r="M26" s="19" t="n">
        <v>799</v>
      </c>
      <c r="N26" s="24"/>
      <c r="O26" s="25" t="n">
        <f aca="false">M26*N26</f>
        <v>0</v>
      </c>
      <c r="P26" s="26" t="n">
        <v>57</v>
      </c>
    </row>
    <row r="27" s="1" customFormat="true" ht="21" hidden="false" customHeight="true" outlineLevel="0" collapsed="false">
      <c r="A27" s="1" t="s">
        <v>54</v>
      </c>
      <c r="B27" s="18"/>
      <c r="C27" s="19"/>
      <c r="D27" s="20"/>
      <c r="E27" s="21"/>
      <c r="F27" s="22"/>
      <c r="G27" s="20"/>
      <c r="H27" s="19" t="n">
        <v>2</v>
      </c>
      <c r="I27" s="22" t="s">
        <v>47</v>
      </c>
      <c r="J27" s="22"/>
      <c r="K27" s="22" t="s">
        <v>34</v>
      </c>
      <c r="L27" s="22"/>
      <c r="M27" s="19" t="n">
        <v>799</v>
      </c>
      <c r="N27" s="24"/>
      <c r="O27" s="25" t="n">
        <f aca="false">M27*N27</f>
        <v>0</v>
      </c>
      <c r="P27" s="26" t="n">
        <v>34</v>
      </c>
    </row>
    <row r="28" s="1" customFormat="true" ht="21" hidden="false" customHeight="true" outlineLevel="0" collapsed="false">
      <c r="A28" s="1" t="s">
        <v>55</v>
      </c>
      <c r="B28" s="18"/>
      <c r="C28" s="19"/>
      <c r="D28" s="20"/>
      <c r="E28" s="21"/>
      <c r="F28" s="22"/>
      <c r="G28" s="20"/>
      <c r="H28" s="19" t="n">
        <v>1</v>
      </c>
      <c r="I28" s="22" t="s">
        <v>45</v>
      </c>
      <c r="J28" s="22"/>
      <c r="K28" s="22" t="s">
        <v>37</v>
      </c>
      <c r="L28" s="22"/>
      <c r="M28" s="19" t="n">
        <v>799</v>
      </c>
      <c r="N28" s="24"/>
      <c r="O28" s="25" t="n">
        <f aca="false">M28*N28</f>
        <v>0</v>
      </c>
      <c r="P28" s="26" t="n">
        <v>25</v>
      </c>
    </row>
    <row r="29" s="1" customFormat="true" ht="21" hidden="false" customHeight="true" outlineLevel="0" collapsed="false">
      <c r="A29" s="1" t="s">
        <v>56</v>
      </c>
      <c r="B29" s="18"/>
      <c r="C29" s="19"/>
      <c r="D29" s="20"/>
      <c r="E29" s="21"/>
      <c r="F29" s="22"/>
      <c r="G29" s="20"/>
      <c r="H29" s="19" t="n">
        <v>2</v>
      </c>
      <c r="I29" s="22" t="s">
        <v>47</v>
      </c>
      <c r="J29" s="22"/>
      <c r="K29" s="22" t="s">
        <v>37</v>
      </c>
      <c r="L29" s="22"/>
      <c r="M29" s="19" t="n">
        <v>799</v>
      </c>
      <c r="N29" s="24"/>
      <c r="O29" s="25" t="n">
        <f aca="false">M29*N29</f>
        <v>0</v>
      </c>
      <c r="P29" s="26" t="n">
        <v>10</v>
      </c>
    </row>
    <row r="30" s="1" customFormat="true" ht="21" hidden="false" customHeight="true" outlineLevel="0" collapsed="false">
      <c r="A30" s="1" t="s">
        <v>57</v>
      </c>
      <c r="B30" s="18"/>
      <c r="C30" s="19"/>
      <c r="D30" s="20"/>
      <c r="E30" s="21"/>
      <c r="F30" s="22"/>
      <c r="G30" s="20"/>
      <c r="H30" s="19" t="n">
        <v>1</v>
      </c>
      <c r="I30" s="22" t="s">
        <v>45</v>
      </c>
      <c r="J30" s="22"/>
      <c r="K30" s="22" t="s">
        <v>39</v>
      </c>
      <c r="L30" s="22"/>
      <c r="M30" s="19" t="n">
        <v>799</v>
      </c>
      <c r="N30" s="24"/>
      <c r="O30" s="25" t="n">
        <f aca="false">M30*N30</f>
        <v>0</v>
      </c>
      <c r="P30" s="26" t="n">
        <v>10</v>
      </c>
    </row>
    <row r="31" s="1" customFormat="true" ht="21" hidden="false" customHeight="true" outlineLevel="0" collapsed="false">
      <c r="A31" s="1" t="s">
        <v>58</v>
      </c>
      <c r="B31" s="18"/>
      <c r="C31" s="19"/>
      <c r="D31" s="20"/>
      <c r="E31" s="21"/>
      <c r="F31" s="22"/>
      <c r="G31" s="20"/>
      <c r="H31" s="19" t="n">
        <v>2</v>
      </c>
      <c r="I31" s="22" t="s">
        <v>47</v>
      </c>
      <c r="J31" s="22"/>
      <c r="K31" s="22" t="s">
        <v>39</v>
      </c>
      <c r="L31" s="22"/>
      <c r="M31" s="19" t="n">
        <v>799</v>
      </c>
      <c r="N31" s="24"/>
      <c r="O31" s="25" t="n">
        <f aca="false">M31*N31</f>
        <v>0</v>
      </c>
      <c r="P31" s="26" t="n">
        <v>2</v>
      </c>
    </row>
    <row r="32" s="1" customFormat="true" ht="21" hidden="false" customHeight="true" outlineLevel="0" collapsed="false">
      <c r="A32" s="1" t="s">
        <v>59</v>
      </c>
      <c r="B32" s="18"/>
      <c r="C32" s="19"/>
      <c r="D32" s="20"/>
      <c r="E32" s="21"/>
      <c r="F32" s="22"/>
      <c r="G32" s="20"/>
      <c r="H32" s="19" t="n">
        <v>2</v>
      </c>
      <c r="I32" s="22" t="s">
        <v>47</v>
      </c>
      <c r="J32" s="22"/>
      <c r="K32" s="22" t="s">
        <v>41</v>
      </c>
      <c r="L32" s="22"/>
      <c r="M32" s="19" t="n">
        <v>799</v>
      </c>
      <c r="N32" s="24"/>
      <c r="O32" s="25" t="n">
        <f aca="false">M32*N32</f>
        <v>0</v>
      </c>
      <c r="P32" s="26" t="n">
        <v>1</v>
      </c>
    </row>
    <row r="33" s="1" customFormat="true" ht="21" hidden="false" customHeight="true" outlineLevel="0" collapsed="false">
      <c r="A33" s="1" t="s">
        <v>60</v>
      </c>
      <c r="B33" s="18" t="s">
        <v>61</v>
      </c>
      <c r="C33" s="19" t="n">
        <v>3</v>
      </c>
      <c r="D33" s="20"/>
      <c r="E33" s="21" t="n">
        <v>90390</v>
      </c>
      <c r="F33" s="22" t="s">
        <v>62</v>
      </c>
      <c r="G33" s="20" t="s">
        <v>20</v>
      </c>
      <c r="H33" s="19" t="n">
        <v>2</v>
      </c>
      <c r="I33" s="22" t="s">
        <v>21</v>
      </c>
      <c r="J33" s="22"/>
      <c r="K33" s="22" t="s">
        <v>20</v>
      </c>
      <c r="L33" s="22"/>
      <c r="M33" s="19" t="n">
        <v>269</v>
      </c>
      <c r="N33" s="24"/>
      <c r="O33" s="25" t="n">
        <f aca="false">M33*N33</f>
        <v>0</v>
      </c>
      <c r="P33" s="26" t="n">
        <v>9</v>
      </c>
    </row>
    <row r="34" s="1" customFormat="true" ht="21" hidden="false" customHeight="true" outlineLevel="0" collapsed="false">
      <c r="A34" s="1" t="s">
        <v>63</v>
      </c>
      <c r="B34" s="18"/>
      <c r="C34" s="19"/>
      <c r="D34" s="20"/>
      <c r="E34" s="21"/>
      <c r="F34" s="22"/>
      <c r="G34" s="20"/>
      <c r="H34" s="19" t="n">
        <v>1</v>
      </c>
      <c r="I34" s="22" t="s">
        <v>64</v>
      </c>
      <c r="J34" s="22"/>
      <c r="K34" s="22" t="s">
        <v>25</v>
      </c>
      <c r="L34" s="22"/>
      <c r="M34" s="19" t="n">
        <v>269</v>
      </c>
      <c r="N34" s="24"/>
      <c r="O34" s="25" t="n">
        <f aca="false">M34*N34</f>
        <v>0</v>
      </c>
      <c r="P34" s="26" t="n">
        <v>1</v>
      </c>
    </row>
    <row r="35" s="1" customFormat="true" ht="21" hidden="false" customHeight="true" outlineLevel="0" collapsed="false">
      <c r="A35" s="1" t="s">
        <v>65</v>
      </c>
      <c r="B35" s="18"/>
      <c r="C35" s="19"/>
      <c r="D35" s="20"/>
      <c r="E35" s="21"/>
      <c r="F35" s="22"/>
      <c r="G35" s="20"/>
      <c r="H35" s="19" t="n">
        <v>2</v>
      </c>
      <c r="I35" s="22" t="s">
        <v>21</v>
      </c>
      <c r="J35" s="22"/>
      <c r="K35" s="22" t="s">
        <v>25</v>
      </c>
      <c r="L35" s="22"/>
      <c r="M35" s="19" t="n">
        <v>269</v>
      </c>
      <c r="N35" s="24"/>
      <c r="O35" s="25" t="n">
        <f aca="false">M35*N35</f>
        <v>0</v>
      </c>
      <c r="P35" s="26" t="n">
        <v>1</v>
      </c>
    </row>
    <row r="36" s="1" customFormat="true" ht="21" hidden="false" customHeight="true" outlineLevel="0" collapsed="false">
      <c r="A36" s="1" t="s">
        <v>66</v>
      </c>
      <c r="B36" s="18"/>
      <c r="C36" s="19"/>
      <c r="D36" s="20"/>
      <c r="E36" s="21"/>
      <c r="F36" s="22"/>
      <c r="G36" s="20"/>
      <c r="H36" s="19" t="n">
        <v>1</v>
      </c>
      <c r="I36" s="22" t="s">
        <v>64</v>
      </c>
      <c r="J36" s="22"/>
      <c r="K36" s="22" t="s">
        <v>28</v>
      </c>
      <c r="L36" s="22"/>
      <c r="M36" s="19" t="n">
        <v>269</v>
      </c>
      <c r="N36" s="24"/>
      <c r="O36" s="25" t="n">
        <f aca="false">M36*N36</f>
        <v>0</v>
      </c>
      <c r="P36" s="26" t="n">
        <v>2</v>
      </c>
    </row>
    <row r="37" s="1" customFormat="true" ht="21" hidden="false" customHeight="true" outlineLevel="0" collapsed="false">
      <c r="A37" s="1" t="s">
        <v>67</v>
      </c>
      <c r="B37" s="18"/>
      <c r="C37" s="19"/>
      <c r="D37" s="20"/>
      <c r="E37" s="21"/>
      <c r="F37" s="22"/>
      <c r="G37" s="20"/>
      <c r="H37" s="19" t="n">
        <v>2</v>
      </c>
      <c r="I37" s="22" t="s">
        <v>21</v>
      </c>
      <c r="J37" s="22"/>
      <c r="K37" s="22" t="s">
        <v>28</v>
      </c>
      <c r="L37" s="22"/>
      <c r="M37" s="19" t="n">
        <v>269</v>
      </c>
      <c r="N37" s="24"/>
      <c r="O37" s="25" t="n">
        <f aca="false">M37*N37</f>
        <v>0</v>
      </c>
      <c r="P37" s="26" t="n">
        <v>13</v>
      </c>
    </row>
    <row r="38" s="1" customFormat="true" ht="21" hidden="false" customHeight="true" outlineLevel="0" collapsed="false">
      <c r="A38" s="1" t="s">
        <v>68</v>
      </c>
      <c r="B38" s="18"/>
      <c r="C38" s="19"/>
      <c r="D38" s="20"/>
      <c r="E38" s="21"/>
      <c r="F38" s="22"/>
      <c r="G38" s="20"/>
      <c r="H38" s="19" t="n">
        <v>1</v>
      </c>
      <c r="I38" s="22" t="s">
        <v>64</v>
      </c>
      <c r="J38" s="22"/>
      <c r="K38" s="22" t="s">
        <v>31</v>
      </c>
      <c r="L38" s="22"/>
      <c r="M38" s="19" t="n">
        <v>269</v>
      </c>
      <c r="N38" s="24"/>
      <c r="O38" s="25" t="n">
        <f aca="false">M38*N38</f>
        <v>0</v>
      </c>
      <c r="P38" s="26" t="n">
        <v>2</v>
      </c>
    </row>
    <row r="39" s="1" customFormat="true" ht="21" hidden="false" customHeight="true" outlineLevel="0" collapsed="false">
      <c r="A39" s="1" t="s">
        <v>69</v>
      </c>
      <c r="B39" s="18"/>
      <c r="C39" s="19"/>
      <c r="D39" s="20"/>
      <c r="E39" s="21"/>
      <c r="F39" s="22"/>
      <c r="G39" s="20"/>
      <c r="H39" s="19" t="n">
        <v>2</v>
      </c>
      <c r="I39" s="22" t="s">
        <v>21</v>
      </c>
      <c r="J39" s="22"/>
      <c r="K39" s="22" t="s">
        <v>31</v>
      </c>
      <c r="L39" s="22"/>
      <c r="M39" s="19" t="n">
        <v>269</v>
      </c>
      <c r="N39" s="24"/>
      <c r="O39" s="25" t="n">
        <f aca="false">M39*N39</f>
        <v>0</v>
      </c>
      <c r="P39" s="26" t="n">
        <v>15</v>
      </c>
    </row>
    <row r="40" s="1" customFormat="true" ht="21" hidden="false" customHeight="true" outlineLevel="0" collapsed="false">
      <c r="A40" s="1" t="s">
        <v>70</v>
      </c>
      <c r="B40" s="18"/>
      <c r="C40" s="19"/>
      <c r="D40" s="20"/>
      <c r="E40" s="21"/>
      <c r="F40" s="22"/>
      <c r="G40" s="20"/>
      <c r="H40" s="19" t="n">
        <v>2</v>
      </c>
      <c r="I40" s="22" t="s">
        <v>21</v>
      </c>
      <c r="J40" s="22"/>
      <c r="K40" s="22" t="s">
        <v>34</v>
      </c>
      <c r="L40" s="22"/>
      <c r="M40" s="19" t="n">
        <v>269</v>
      </c>
      <c r="N40" s="24"/>
      <c r="O40" s="25" t="n">
        <f aca="false">M40*N40</f>
        <v>0</v>
      </c>
      <c r="P40" s="26" t="n">
        <v>13</v>
      </c>
    </row>
    <row r="41" s="1" customFormat="true" ht="21" hidden="false" customHeight="true" outlineLevel="0" collapsed="false">
      <c r="A41" s="1" t="s">
        <v>71</v>
      </c>
      <c r="B41" s="18"/>
      <c r="C41" s="19"/>
      <c r="D41" s="20"/>
      <c r="E41" s="21"/>
      <c r="F41" s="22"/>
      <c r="G41" s="20"/>
      <c r="H41" s="19" t="n">
        <v>2</v>
      </c>
      <c r="I41" s="22" t="s">
        <v>21</v>
      </c>
      <c r="J41" s="22"/>
      <c r="K41" s="22" t="s">
        <v>37</v>
      </c>
      <c r="L41" s="22"/>
      <c r="M41" s="19" t="n">
        <v>269</v>
      </c>
      <c r="N41" s="24"/>
      <c r="O41" s="25" t="n">
        <f aca="false">M41*N41</f>
        <v>0</v>
      </c>
      <c r="P41" s="26" t="n">
        <v>1</v>
      </c>
    </row>
    <row r="42" s="1" customFormat="true" ht="21" hidden="false" customHeight="true" outlineLevel="0" collapsed="false">
      <c r="A42" s="1" t="s">
        <v>72</v>
      </c>
      <c r="B42" s="18"/>
      <c r="C42" s="19"/>
      <c r="D42" s="20"/>
      <c r="E42" s="21"/>
      <c r="F42" s="22"/>
      <c r="G42" s="20"/>
      <c r="H42" s="19" t="n">
        <v>2</v>
      </c>
      <c r="I42" s="22" t="s">
        <v>21</v>
      </c>
      <c r="J42" s="22"/>
      <c r="K42" s="22" t="s">
        <v>39</v>
      </c>
      <c r="L42" s="22"/>
      <c r="M42" s="19" t="n">
        <v>269</v>
      </c>
      <c r="N42" s="24"/>
      <c r="O42" s="25" t="n">
        <f aca="false">M42*N42</f>
        <v>0</v>
      </c>
      <c r="P42" s="26" t="n">
        <v>1</v>
      </c>
    </row>
    <row r="43" s="1" customFormat="true" ht="21" hidden="false" customHeight="true" outlineLevel="0" collapsed="false">
      <c r="A43" s="1" t="s">
        <v>73</v>
      </c>
      <c r="B43" s="18" t="s">
        <v>74</v>
      </c>
      <c r="C43" s="19" t="n">
        <v>4</v>
      </c>
      <c r="D43" s="20"/>
      <c r="E43" s="21" t="n">
        <v>90391</v>
      </c>
      <c r="F43" s="22" t="s">
        <v>75</v>
      </c>
      <c r="G43" s="20" t="s">
        <v>20</v>
      </c>
      <c r="H43" s="19" t="n">
        <v>2</v>
      </c>
      <c r="I43" s="22" t="s">
        <v>21</v>
      </c>
      <c r="J43" s="22"/>
      <c r="K43" s="22" t="s">
        <v>20</v>
      </c>
      <c r="L43" s="22"/>
      <c r="M43" s="19" t="n">
        <v>199</v>
      </c>
      <c r="N43" s="24"/>
      <c r="O43" s="25" t="n">
        <f aca="false">M43*N43</f>
        <v>0</v>
      </c>
      <c r="P43" s="26" t="n">
        <v>2</v>
      </c>
    </row>
    <row r="44" s="1" customFormat="true" ht="21" hidden="false" customHeight="true" outlineLevel="0" collapsed="false">
      <c r="A44" s="1" t="s">
        <v>76</v>
      </c>
      <c r="B44" s="18"/>
      <c r="C44" s="19"/>
      <c r="D44" s="20"/>
      <c r="E44" s="21"/>
      <c r="F44" s="22"/>
      <c r="G44" s="20"/>
      <c r="H44" s="19" t="n">
        <v>3</v>
      </c>
      <c r="I44" s="22" t="s">
        <v>23</v>
      </c>
      <c r="J44" s="22"/>
      <c r="K44" s="22" t="s">
        <v>20</v>
      </c>
      <c r="L44" s="22"/>
      <c r="M44" s="19" t="n">
        <v>199</v>
      </c>
      <c r="N44" s="24"/>
      <c r="O44" s="25" t="n">
        <f aca="false">M44*N44</f>
        <v>0</v>
      </c>
      <c r="P44" s="26" t="n">
        <v>2</v>
      </c>
    </row>
    <row r="45" s="1" customFormat="true" ht="21" hidden="false" customHeight="true" outlineLevel="0" collapsed="false">
      <c r="A45" s="1" t="s">
        <v>77</v>
      </c>
      <c r="B45" s="18"/>
      <c r="C45" s="19"/>
      <c r="D45" s="20"/>
      <c r="E45" s="21"/>
      <c r="F45" s="22"/>
      <c r="G45" s="20"/>
      <c r="H45" s="19" t="n">
        <v>2</v>
      </c>
      <c r="I45" s="22" t="s">
        <v>21</v>
      </c>
      <c r="J45" s="22"/>
      <c r="K45" s="22" t="s">
        <v>25</v>
      </c>
      <c r="L45" s="22"/>
      <c r="M45" s="19" t="n">
        <v>199</v>
      </c>
      <c r="N45" s="24"/>
      <c r="O45" s="25" t="n">
        <f aca="false">M45*N45</f>
        <v>0</v>
      </c>
      <c r="P45" s="26" t="n">
        <v>4</v>
      </c>
    </row>
    <row r="46" s="1" customFormat="true" ht="21" hidden="false" customHeight="true" outlineLevel="0" collapsed="false">
      <c r="A46" s="1" t="s">
        <v>78</v>
      </c>
      <c r="B46" s="18"/>
      <c r="C46" s="19"/>
      <c r="D46" s="20"/>
      <c r="E46" s="21"/>
      <c r="F46" s="22"/>
      <c r="G46" s="20"/>
      <c r="H46" s="19" t="n">
        <v>3</v>
      </c>
      <c r="I46" s="22" t="s">
        <v>23</v>
      </c>
      <c r="J46" s="22"/>
      <c r="K46" s="22" t="s">
        <v>25</v>
      </c>
      <c r="L46" s="22"/>
      <c r="M46" s="19" t="n">
        <v>199</v>
      </c>
      <c r="N46" s="24"/>
      <c r="O46" s="25" t="n">
        <f aca="false">M46*N46</f>
        <v>0</v>
      </c>
      <c r="P46" s="26" t="n">
        <v>2</v>
      </c>
    </row>
    <row r="47" s="1" customFormat="true" ht="21" hidden="false" customHeight="true" outlineLevel="0" collapsed="false">
      <c r="A47" s="1" t="s">
        <v>79</v>
      </c>
      <c r="B47" s="18"/>
      <c r="C47" s="19"/>
      <c r="D47" s="20"/>
      <c r="E47" s="21"/>
      <c r="F47" s="22"/>
      <c r="G47" s="20"/>
      <c r="H47" s="19" t="n">
        <v>1</v>
      </c>
      <c r="I47" s="22" t="s">
        <v>64</v>
      </c>
      <c r="J47" s="22"/>
      <c r="K47" s="22" t="s">
        <v>28</v>
      </c>
      <c r="L47" s="22"/>
      <c r="M47" s="19" t="n">
        <v>199</v>
      </c>
      <c r="N47" s="24"/>
      <c r="O47" s="25" t="n">
        <f aca="false">M47*N47</f>
        <v>0</v>
      </c>
      <c r="P47" s="26" t="n">
        <v>1</v>
      </c>
    </row>
    <row r="48" s="1" customFormat="true" ht="21" hidden="false" customHeight="true" outlineLevel="0" collapsed="false">
      <c r="A48" s="1" t="s">
        <v>80</v>
      </c>
      <c r="B48" s="18"/>
      <c r="C48" s="19"/>
      <c r="D48" s="20"/>
      <c r="E48" s="21"/>
      <c r="F48" s="22"/>
      <c r="G48" s="20"/>
      <c r="H48" s="19" t="n">
        <v>2</v>
      </c>
      <c r="I48" s="22" t="s">
        <v>21</v>
      </c>
      <c r="J48" s="22"/>
      <c r="K48" s="22" t="s">
        <v>28</v>
      </c>
      <c r="L48" s="22"/>
      <c r="M48" s="19" t="n">
        <v>199</v>
      </c>
      <c r="N48" s="24"/>
      <c r="O48" s="25" t="n">
        <f aca="false">M48*N48</f>
        <v>0</v>
      </c>
      <c r="P48" s="26" t="n">
        <v>44</v>
      </c>
    </row>
    <row r="49" s="1" customFormat="true" ht="21" hidden="false" customHeight="true" outlineLevel="0" collapsed="false">
      <c r="A49" s="1" t="s">
        <v>81</v>
      </c>
      <c r="B49" s="18"/>
      <c r="C49" s="19"/>
      <c r="D49" s="20"/>
      <c r="E49" s="21"/>
      <c r="F49" s="22"/>
      <c r="G49" s="20"/>
      <c r="H49" s="19" t="n">
        <v>3</v>
      </c>
      <c r="I49" s="22" t="s">
        <v>23</v>
      </c>
      <c r="J49" s="22"/>
      <c r="K49" s="22" t="s">
        <v>28</v>
      </c>
      <c r="L49" s="22"/>
      <c r="M49" s="19" t="n">
        <v>199</v>
      </c>
      <c r="N49" s="24"/>
      <c r="O49" s="25" t="n">
        <f aca="false">M49*N49</f>
        <v>0</v>
      </c>
      <c r="P49" s="26" t="n">
        <v>35</v>
      </c>
    </row>
    <row r="50" s="1" customFormat="true" ht="21" hidden="false" customHeight="true" outlineLevel="0" collapsed="false">
      <c r="A50" s="1" t="s">
        <v>82</v>
      </c>
      <c r="B50" s="18"/>
      <c r="C50" s="19"/>
      <c r="D50" s="20"/>
      <c r="E50" s="21"/>
      <c r="F50" s="22"/>
      <c r="G50" s="20"/>
      <c r="H50" s="19" t="n">
        <v>1</v>
      </c>
      <c r="I50" s="22" t="s">
        <v>64</v>
      </c>
      <c r="J50" s="22"/>
      <c r="K50" s="22" t="s">
        <v>31</v>
      </c>
      <c r="L50" s="22"/>
      <c r="M50" s="19" t="n">
        <v>199</v>
      </c>
      <c r="N50" s="24"/>
      <c r="O50" s="25" t="n">
        <f aca="false">M50*N50</f>
        <v>0</v>
      </c>
      <c r="P50" s="26" t="n">
        <v>3</v>
      </c>
    </row>
    <row r="51" s="1" customFormat="true" ht="21" hidden="false" customHeight="true" outlineLevel="0" collapsed="false">
      <c r="A51" s="1" t="s">
        <v>83</v>
      </c>
      <c r="B51" s="18"/>
      <c r="C51" s="19"/>
      <c r="D51" s="20"/>
      <c r="E51" s="21"/>
      <c r="F51" s="22"/>
      <c r="G51" s="20"/>
      <c r="H51" s="19" t="n">
        <v>2</v>
      </c>
      <c r="I51" s="22" t="s">
        <v>21</v>
      </c>
      <c r="J51" s="22"/>
      <c r="K51" s="22" t="s">
        <v>31</v>
      </c>
      <c r="L51" s="22"/>
      <c r="M51" s="19" t="n">
        <v>199</v>
      </c>
      <c r="N51" s="24"/>
      <c r="O51" s="25" t="n">
        <f aca="false">M51*N51</f>
        <v>0</v>
      </c>
      <c r="P51" s="26" t="n">
        <v>44</v>
      </c>
    </row>
    <row r="52" s="1" customFormat="true" ht="21" hidden="false" customHeight="true" outlineLevel="0" collapsed="false">
      <c r="A52" s="1" t="s">
        <v>84</v>
      </c>
      <c r="B52" s="18"/>
      <c r="C52" s="19"/>
      <c r="D52" s="20"/>
      <c r="E52" s="21"/>
      <c r="F52" s="22"/>
      <c r="G52" s="20"/>
      <c r="H52" s="19" t="n">
        <v>3</v>
      </c>
      <c r="I52" s="22" t="s">
        <v>23</v>
      </c>
      <c r="J52" s="22"/>
      <c r="K52" s="22" t="s">
        <v>31</v>
      </c>
      <c r="L52" s="22"/>
      <c r="M52" s="19" t="n">
        <v>199</v>
      </c>
      <c r="N52" s="24"/>
      <c r="O52" s="25" t="n">
        <f aca="false">M52*N52</f>
        <v>0</v>
      </c>
      <c r="P52" s="26" t="n">
        <v>47</v>
      </c>
    </row>
    <row r="53" s="1" customFormat="true" ht="21" hidden="false" customHeight="true" outlineLevel="0" collapsed="false">
      <c r="A53" s="1" t="s">
        <v>85</v>
      </c>
      <c r="B53" s="18"/>
      <c r="C53" s="19"/>
      <c r="D53" s="20"/>
      <c r="E53" s="21"/>
      <c r="F53" s="22"/>
      <c r="G53" s="20"/>
      <c r="H53" s="19" t="n">
        <v>2</v>
      </c>
      <c r="I53" s="22" t="s">
        <v>21</v>
      </c>
      <c r="J53" s="22"/>
      <c r="K53" s="22" t="s">
        <v>34</v>
      </c>
      <c r="L53" s="22"/>
      <c r="M53" s="19" t="n">
        <v>199</v>
      </c>
      <c r="N53" s="24"/>
      <c r="O53" s="25" t="n">
        <f aca="false">M53*N53</f>
        <v>0</v>
      </c>
      <c r="P53" s="26" t="n">
        <v>36</v>
      </c>
    </row>
    <row r="54" s="1" customFormat="true" ht="21" hidden="false" customHeight="true" outlineLevel="0" collapsed="false">
      <c r="A54" s="1" t="s">
        <v>86</v>
      </c>
      <c r="B54" s="18"/>
      <c r="C54" s="19"/>
      <c r="D54" s="20"/>
      <c r="E54" s="21"/>
      <c r="F54" s="22"/>
      <c r="G54" s="20"/>
      <c r="H54" s="19" t="n">
        <v>3</v>
      </c>
      <c r="I54" s="22" t="s">
        <v>23</v>
      </c>
      <c r="J54" s="22"/>
      <c r="K54" s="22" t="s">
        <v>34</v>
      </c>
      <c r="L54" s="22"/>
      <c r="M54" s="19" t="n">
        <v>199</v>
      </c>
      <c r="N54" s="24"/>
      <c r="O54" s="25" t="n">
        <f aca="false">M54*N54</f>
        <v>0</v>
      </c>
      <c r="P54" s="26" t="n">
        <v>37</v>
      </c>
    </row>
    <row r="55" s="1" customFormat="true" ht="21" hidden="false" customHeight="true" outlineLevel="0" collapsed="false">
      <c r="A55" s="1" t="s">
        <v>87</v>
      </c>
      <c r="B55" s="18"/>
      <c r="C55" s="19"/>
      <c r="D55" s="20"/>
      <c r="E55" s="21"/>
      <c r="F55" s="22"/>
      <c r="G55" s="20"/>
      <c r="H55" s="19" t="n">
        <v>2</v>
      </c>
      <c r="I55" s="22" t="s">
        <v>21</v>
      </c>
      <c r="J55" s="22"/>
      <c r="K55" s="22" t="s">
        <v>37</v>
      </c>
      <c r="L55" s="22"/>
      <c r="M55" s="19" t="n">
        <v>199</v>
      </c>
      <c r="N55" s="24"/>
      <c r="O55" s="25" t="n">
        <f aca="false">M55*N55</f>
        <v>0</v>
      </c>
      <c r="P55" s="26" t="n">
        <v>6</v>
      </c>
    </row>
    <row r="56" s="1" customFormat="true" ht="23.1" hidden="false" customHeight="true" outlineLevel="0" collapsed="false">
      <c r="A56" s="1" t="s">
        <v>88</v>
      </c>
      <c r="B56" s="18" t="s">
        <v>89</v>
      </c>
      <c r="C56" s="19" t="n">
        <v>5</v>
      </c>
      <c r="D56" s="20"/>
      <c r="E56" s="21" t="n">
        <v>90393</v>
      </c>
      <c r="F56" s="22" t="s">
        <v>90</v>
      </c>
      <c r="G56" s="20" t="s">
        <v>20</v>
      </c>
      <c r="H56" s="19" t="n">
        <v>1</v>
      </c>
      <c r="I56" s="22" t="s">
        <v>21</v>
      </c>
      <c r="J56" s="22"/>
      <c r="K56" s="22" t="s">
        <v>20</v>
      </c>
      <c r="L56" s="22"/>
      <c r="M56" s="19" t="n">
        <v>689</v>
      </c>
      <c r="N56" s="24"/>
      <c r="O56" s="25" t="n">
        <f aca="false">M56*N56</f>
        <v>0</v>
      </c>
      <c r="P56" s="26" t="n">
        <v>6</v>
      </c>
    </row>
    <row r="57" s="1" customFormat="true" ht="23.1" hidden="false" customHeight="true" outlineLevel="0" collapsed="false">
      <c r="A57" s="1" t="s">
        <v>91</v>
      </c>
      <c r="B57" s="18"/>
      <c r="C57" s="19"/>
      <c r="D57" s="20"/>
      <c r="E57" s="21"/>
      <c r="F57" s="22"/>
      <c r="G57" s="20"/>
      <c r="H57" s="19" t="n">
        <v>2</v>
      </c>
      <c r="I57" s="22" t="s">
        <v>23</v>
      </c>
      <c r="J57" s="22"/>
      <c r="K57" s="22" t="s">
        <v>20</v>
      </c>
      <c r="L57" s="22"/>
      <c r="M57" s="19" t="n">
        <v>689</v>
      </c>
      <c r="N57" s="24"/>
      <c r="O57" s="25" t="n">
        <f aca="false">M57*N57</f>
        <v>0</v>
      </c>
      <c r="P57" s="26" t="n">
        <v>6</v>
      </c>
    </row>
    <row r="58" s="1" customFormat="true" ht="23.1" hidden="false" customHeight="true" outlineLevel="0" collapsed="false">
      <c r="A58" s="1" t="s">
        <v>92</v>
      </c>
      <c r="B58" s="18"/>
      <c r="C58" s="19"/>
      <c r="D58" s="20"/>
      <c r="E58" s="21"/>
      <c r="F58" s="22"/>
      <c r="G58" s="20"/>
      <c r="H58" s="19" t="n">
        <v>1</v>
      </c>
      <c r="I58" s="22" t="s">
        <v>21</v>
      </c>
      <c r="J58" s="22"/>
      <c r="K58" s="22" t="s">
        <v>28</v>
      </c>
      <c r="L58" s="22"/>
      <c r="M58" s="19" t="n">
        <v>689</v>
      </c>
      <c r="N58" s="24"/>
      <c r="O58" s="25" t="n">
        <f aca="false">M58*N58</f>
        <v>0</v>
      </c>
      <c r="P58" s="26" t="n">
        <v>22</v>
      </c>
    </row>
    <row r="59" s="1" customFormat="true" ht="23.1" hidden="false" customHeight="true" outlineLevel="0" collapsed="false">
      <c r="A59" s="1" t="s">
        <v>93</v>
      </c>
      <c r="B59" s="18"/>
      <c r="C59" s="19"/>
      <c r="D59" s="20"/>
      <c r="E59" s="21"/>
      <c r="F59" s="22"/>
      <c r="G59" s="20"/>
      <c r="H59" s="19" t="n">
        <v>2</v>
      </c>
      <c r="I59" s="22" t="s">
        <v>23</v>
      </c>
      <c r="J59" s="22"/>
      <c r="K59" s="22" t="s">
        <v>28</v>
      </c>
      <c r="L59" s="22"/>
      <c r="M59" s="19" t="n">
        <v>689</v>
      </c>
      <c r="N59" s="24"/>
      <c r="O59" s="25" t="n">
        <f aca="false">M59*N59</f>
        <v>0</v>
      </c>
      <c r="P59" s="26" t="n">
        <v>21</v>
      </c>
    </row>
    <row r="60" s="1" customFormat="true" ht="23.1" hidden="false" customHeight="true" outlineLevel="0" collapsed="false">
      <c r="A60" s="1" t="s">
        <v>94</v>
      </c>
      <c r="B60" s="18"/>
      <c r="C60" s="19"/>
      <c r="D60" s="20"/>
      <c r="E60" s="21"/>
      <c r="F60" s="22"/>
      <c r="G60" s="20"/>
      <c r="H60" s="19" t="n">
        <v>1</v>
      </c>
      <c r="I60" s="22" t="s">
        <v>21</v>
      </c>
      <c r="J60" s="22"/>
      <c r="K60" s="22" t="s">
        <v>31</v>
      </c>
      <c r="L60" s="22"/>
      <c r="M60" s="19" t="n">
        <v>689</v>
      </c>
      <c r="N60" s="24"/>
      <c r="O60" s="25" t="n">
        <f aca="false">M60*N60</f>
        <v>0</v>
      </c>
      <c r="P60" s="26" t="n">
        <v>28</v>
      </c>
    </row>
    <row r="61" s="1" customFormat="true" ht="23.1" hidden="false" customHeight="true" outlineLevel="0" collapsed="false">
      <c r="A61" s="1" t="s">
        <v>95</v>
      </c>
      <c r="B61" s="18"/>
      <c r="C61" s="19"/>
      <c r="D61" s="20"/>
      <c r="E61" s="21"/>
      <c r="F61" s="22"/>
      <c r="G61" s="20"/>
      <c r="H61" s="19" t="n">
        <v>2</v>
      </c>
      <c r="I61" s="22" t="s">
        <v>23</v>
      </c>
      <c r="J61" s="22"/>
      <c r="K61" s="22" t="s">
        <v>31</v>
      </c>
      <c r="L61" s="22"/>
      <c r="M61" s="19" t="n">
        <v>689</v>
      </c>
      <c r="N61" s="24"/>
      <c r="O61" s="25" t="n">
        <f aca="false">M61*N61</f>
        <v>0</v>
      </c>
      <c r="P61" s="26" t="n">
        <v>31</v>
      </c>
    </row>
    <row r="62" s="1" customFormat="true" ht="23.1" hidden="false" customHeight="true" outlineLevel="0" collapsed="false">
      <c r="A62" s="1" t="s">
        <v>96</v>
      </c>
      <c r="B62" s="18"/>
      <c r="C62" s="19"/>
      <c r="D62" s="20"/>
      <c r="E62" s="21"/>
      <c r="F62" s="22"/>
      <c r="G62" s="20"/>
      <c r="H62" s="19" t="n">
        <v>1</v>
      </c>
      <c r="I62" s="22" t="s">
        <v>21</v>
      </c>
      <c r="J62" s="22"/>
      <c r="K62" s="22" t="s">
        <v>34</v>
      </c>
      <c r="L62" s="22"/>
      <c r="M62" s="19" t="n">
        <v>689</v>
      </c>
      <c r="N62" s="24"/>
      <c r="O62" s="25" t="n">
        <f aca="false">M62*N62</f>
        <v>0</v>
      </c>
      <c r="P62" s="26" t="n">
        <v>17</v>
      </c>
    </row>
    <row r="63" s="1" customFormat="true" ht="23.1" hidden="false" customHeight="true" outlineLevel="0" collapsed="false">
      <c r="A63" s="1" t="s">
        <v>97</v>
      </c>
      <c r="B63" s="18"/>
      <c r="C63" s="19"/>
      <c r="D63" s="20"/>
      <c r="E63" s="21"/>
      <c r="F63" s="22"/>
      <c r="G63" s="20"/>
      <c r="H63" s="19" t="n">
        <v>2</v>
      </c>
      <c r="I63" s="22" t="s">
        <v>23</v>
      </c>
      <c r="J63" s="22"/>
      <c r="K63" s="22" t="s">
        <v>34</v>
      </c>
      <c r="L63" s="22"/>
      <c r="M63" s="19" t="n">
        <v>689</v>
      </c>
      <c r="N63" s="24"/>
      <c r="O63" s="25" t="n">
        <f aca="false">M63*N63</f>
        <v>0</v>
      </c>
      <c r="P63" s="26" t="n">
        <v>10</v>
      </c>
    </row>
    <row r="64" s="1" customFormat="true" ht="23.1" hidden="false" customHeight="true" outlineLevel="0" collapsed="false">
      <c r="A64" s="1" t="s">
        <v>98</v>
      </c>
      <c r="B64" s="18"/>
      <c r="C64" s="19"/>
      <c r="D64" s="20"/>
      <c r="E64" s="21"/>
      <c r="F64" s="22"/>
      <c r="G64" s="20"/>
      <c r="H64" s="19" t="n">
        <v>1</v>
      </c>
      <c r="I64" s="22" t="s">
        <v>21</v>
      </c>
      <c r="J64" s="22"/>
      <c r="K64" s="22" t="s">
        <v>37</v>
      </c>
      <c r="L64" s="22"/>
      <c r="M64" s="19" t="n">
        <v>689</v>
      </c>
      <c r="N64" s="24"/>
      <c r="O64" s="25" t="n">
        <f aca="false">M64*N64</f>
        <v>0</v>
      </c>
      <c r="P64" s="26" t="n">
        <v>1</v>
      </c>
    </row>
    <row r="65" s="1" customFormat="true" ht="26.1" hidden="false" customHeight="true" outlineLevel="0" collapsed="false">
      <c r="A65" s="1" t="s">
        <v>99</v>
      </c>
      <c r="B65" s="18" t="s">
        <v>100</v>
      </c>
      <c r="C65" s="19" t="n">
        <v>6</v>
      </c>
      <c r="D65" s="20"/>
      <c r="E65" s="21" t="n">
        <v>90398</v>
      </c>
      <c r="F65" s="22" t="s">
        <v>101</v>
      </c>
      <c r="G65" s="20" t="s">
        <v>28</v>
      </c>
      <c r="H65" s="19" t="n">
        <v>1</v>
      </c>
      <c r="I65" s="22" t="s">
        <v>45</v>
      </c>
      <c r="J65" s="22"/>
      <c r="K65" s="22" t="s">
        <v>28</v>
      </c>
      <c r="L65" s="22"/>
      <c r="M65" s="19" t="n">
        <v>679</v>
      </c>
      <c r="N65" s="24"/>
      <c r="O65" s="25" t="n">
        <f aca="false">M65*N65</f>
        <v>0</v>
      </c>
      <c r="P65" s="26" t="n">
        <v>18</v>
      </c>
    </row>
    <row r="66" s="1" customFormat="true" ht="26.1" hidden="false" customHeight="true" outlineLevel="0" collapsed="false">
      <c r="A66" s="1" t="s">
        <v>102</v>
      </c>
      <c r="B66" s="18"/>
      <c r="C66" s="19"/>
      <c r="D66" s="20"/>
      <c r="E66" s="21"/>
      <c r="F66" s="22"/>
      <c r="G66" s="20"/>
      <c r="H66" s="19" t="n">
        <v>2</v>
      </c>
      <c r="I66" s="22" t="s">
        <v>103</v>
      </c>
      <c r="J66" s="22"/>
      <c r="K66" s="22" t="s">
        <v>28</v>
      </c>
      <c r="L66" s="22"/>
      <c r="M66" s="19" t="n">
        <v>679</v>
      </c>
      <c r="N66" s="24"/>
      <c r="O66" s="25" t="n">
        <f aca="false">M66*N66</f>
        <v>0</v>
      </c>
      <c r="P66" s="26" t="n">
        <v>12</v>
      </c>
    </row>
    <row r="67" s="1" customFormat="true" ht="26.1" hidden="false" customHeight="true" outlineLevel="0" collapsed="false">
      <c r="A67" s="1" t="s">
        <v>104</v>
      </c>
      <c r="B67" s="18"/>
      <c r="C67" s="19"/>
      <c r="D67" s="20"/>
      <c r="E67" s="21"/>
      <c r="F67" s="22"/>
      <c r="G67" s="20"/>
      <c r="H67" s="19" t="n">
        <v>1</v>
      </c>
      <c r="I67" s="22" t="s">
        <v>45</v>
      </c>
      <c r="J67" s="22"/>
      <c r="K67" s="22" t="s">
        <v>31</v>
      </c>
      <c r="L67" s="22"/>
      <c r="M67" s="19" t="n">
        <v>679</v>
      </c>
      <c r="N67" s="24"/>
      <c r="O67" s="25" t="n">
        <f aca="false">M67*N67</f>
        <v>0</v>
      </c>
      <c r="P67" s="26" t="n">
        <v>10</v>
      </c>
    </row>
    <row r="68" s="1" customFormat="true" ht="26.1" hidden="false" customHeight="true" outlineLevel="0" collapsed="false">
      <c r="A68" s="1" t="s">
        <v>105</v>
      </c>
      <c r="B68" s="18"/>
      <c r="C68" s="19"/>
      <c r="D68" s="20"/>
      <c r="E68" s="21"/>
      <c r="F68" s="22"/>
      <c r="G68" s="20"/>
      <c r="H68" s="19" t="n">
        <v>2</v>
      </c>
      <c r="I68" s="22" t="s">
        <v>103</v>
      </c>
      <c r="J68" s="22"/>
      <c r="K68" s="22" t="s">
        <v>31</v>
      </c>
      <c r="L68" s="22"/>
      <c r="M68" s="19" t="n">
        <v>679</v>
      </c>
      <c r="N68" s="24"/>
      <c r="O68" s="25" t="n">
        <f aca="false">M68*N68</f>
        <v>0</v>
      </c>
      <c r="P68" s="26" t="n">
        <v>18</v>
      </c>
    </row>
    <row r="69" s="1" customFormat="true" ht="26.1" hidden="false" customHeight="true" outlineLevel="0" collapsed="false">
      <c r="A69" s="1" t="s">
        <v>106</v>
      </c>
      <c r="B69" s="18"/>
      <c r="C69" s="19"/>
      <c r="D69" s="20"/>
      <c r="E69" s="21"/>
      <c r="F69" s="22"/>
      <c r="G69" s="20"/>
      <c r="H69" s="19" t="n">
        <v>1</v>
      </c>
      <c r="I69" s="22" t="s">
        <v>45</v>
      </c>
      <c r="J69" s="22"/>
      <c r="K69" s="22" t="s">
        <v>34</v>
      </c>
      <c r="L69" s="22"/>
      <c r="M69" s="19" t="n">
        <v>679</v>
      </c>
      <c r="N69" s="24"/>
      <c r="O69" s="25" t="n">
        <f aca="false">M69*N69</f>
        <v>0</v>
      </c>
      <c r="P69" s="26" t="n">
        <v>17</v>
      </c>
    </row>
    <row r="70" s="1" customFormat="true" ht="26.1" hidden="false" customHeight="true" outlineLevel="0" collapsed="false">
      <c r="A70" s="1" t="s">
        <v>107</v>
      </c>
      <c r="B70" s="18"/>
      <c r="C70" s="19"/>
      <c r="D70" s="20"/>
      <c r="E70" s="21"/>
      <c r="F70" s="22"/>
      <c r="G70" s="20"/>
      <c r="H70" s="19" t="n">
        <v>2</v>
      </c>
      <c r="I70" s="22" t="s">
        <v>103</v>
      </c>
      <c r="J70" s="22"/>
      <c r="K70" s="22" t="s">
        <v>34</v>
      </c>
      <c r="L70" s="22"/>
      <c r="M70" s="19" t="n">
        <v>679</v>
      </c>
      <c r="N70" s="24"/>
      <c r="O70" s="25" t="n">
        <f aca="false">M70*N70</f>
        <v>0</v>
      </c>
      <c r="P70" s="26" t="n">
        <v>16</v>
      </c>
    </row>
    <row r="71" s="1" customFormat="true" ht="26.1" hidden="false" customHeight="true" outlineLevel="0" collapsed="false">
      <c r="A71" s="1" t="s">
        <v>108</v>
      </c>
      <c r="B71" s="18"/>
      <c r="C71" s="19"/>
      <c r="D71" s="20"/>
      <c r="E71" s="21"/>
      <c r="F71" s="22"/>
      <c r="G71" s="20"/>
      <c r="H71" s="19" t="n">
        <v>1</v>
      </c>
      <c r="I71" s="22" t="s">
        <v>45</v>
      </c>
      <c r="J71" s="22"/>
      <c r="K71" s="22" t="s">
        <v>37</v>
      </c>
      <c r="L71" s="22"/>
      <c r="M71" s="19" t="n">
        <v>679</v>
      </c>
      <c r="N71" s="24"/>
      <c r="O71" s="25" t="n">
        <f aca="false">M71*N71</f>
        <v>0</v>
      </c>
      <c r="P71" s="26" t="n">
        <v>11</v>
      </c>
    </row>
    <row r="72" s="1" customFormat="true" ht="26.1" hidden="false" customHeight="true" outlineLevel="0" collapsed="false">
      <c r="A72" s="1" t="s">
        <v>109</v>
      </c>
      <c r="B72" s="18"/>
      <c r="C72" s="19"/>
      <c r="D72" s="20"/>
      <c r="E72" s="21"/>
      <c r="F72" s="22"/>
      <c r="G72" s="20"/>
      <c r="H72" s="19" t="n">
        <v>2</v>
      </c>
      <c r="I72" s="22" t="s">
        <v>103</v>
      </c>
      <c r="J72" s="22"/>
      <c r="K72" s="22" t="s">
        <v>37</v>
      </c>
      <c r="L72" s="22"/>
      <c r="M72" s="19" t="n">
        <v>679</v>
      </c>
      <c r="N72" s="24"/>
      <c r="O72" s="25" t="n">
        <f aca="false">M72*N72</f>
        <v>0</v>
      </c>
      <c r="P72" s="26" t="n">
        <v>11</v>
      </c>
    </row>
    <row r="73" s="1" customFormat="true" ht="69" hidden="false" customHeight="true" outlineLevel="0" collapsed="false">
      <c r="A73" s="1" t="s">
        <v>110</v>
      </c>
      <c r="B73" s="18" t="s">
        <v>111</v>
      </c>
      <c r="C73" s="19" t="n">
        <v>7</v>
      </c>
      <c r="D73" s="20"/>
      <c r="E73" s="21" t="n">
        <v>90392</v>
      </c>
      <c r="F73" s="22" t="s">
        <v>112</v>
      </c>
      <c r="G73" s="20" t="s">
        <v>25</v>
      </c>
      <c r="H73" s="19" t="n">
        <v>2</v>
      </c>
      <c r="I73" s="22" t="s">
        <v>23</v>
      </c>
      <c r="J73" s="22"/>
      <c r="K73" s="22" t="s">
        <v>25</v>
      </c>
      <c r="L73" s="22"/>
      <c r="M73" s="19" t="n">
        <v>399</v>
      </c>
      <c r="N73" s="24"/>
      <c r="O73" s="25" t="n">
        <f aca="false">M73*N73</f>
        <v>0</v>
      </c>
      <c r="P73" s="26" t="n">
        <v>6</v>
      </c>
    </row>
    <row r="74" s="1" customFormat="true" ht="69" hidden="false" customHeight="true" outlineLevel="0" collapsed="false">
      <c r="A74" s="1" t="s">
        <v>113</v>
      </c>
      <c r="B74" s="18"/>
      <c r="C74" s="19"/>
      <c r="D74" s="20"/>
      <c r="E74" s="21"/>
      <c r="F74" s="22"/>
      <c r="G74" s="20"/>
      <c r="H74" s="19" t="n">
        <v>1</v>
      </c>
      <c r="I74" s="22" t="s">
        <v>21</v>
      </c>
      <c r="J74" s="22"/>
      <c r="K74" s="22" t="s">
        <v>37</v>
      </c>
      <c r="L74" s="22"/>
      <c r="M74" s="19" t="n">
        <v>399</v>
      </c>
      <c r="N74" s="24"/>
      <c r="O74" s="25" t="n">
        <f aca="false">M74*N74</f>
        <v>0</v>
      </c>
      <c r="P74" s="26" t="n">
        <v>1</v>
      </c>
    </row>
    <row r="75" s="1" customFormat="true" ht="69" hidden="false" customHeight="true" outlineLevel="0" collapsed="false">
      <c r="A75" s="1" t="s">
        <v>114</v>
      </c>
      <c r="B75" s="18"/>
      <c r="C75" s="19"/>
      <c r="D75" s="20"/>
      <c r="E75" s="21"/>
      <c r="F75" s="22"/>
      <c r="G75" s="20"/>
      <c r="H75" s="19" t="n">
        <v>1</v>
      </c>
      <c r="I75" s="22" t="s">
        <v>21</v>
      </c>
      <c r="J75" s="22"/>
      <c r="K75" s="22" t="s">
        <v>39</v>
      </c>
      <c r="L75" s="22"/>
      <c r="M75" s="19" t="n">
        <v>399</v>
      </c>
      <c r="N75" s="24"/>
      <c r="O75" s="25" t="n">
        <f aca="false">M75*N75</f>
        <v>0</v>
      </c>
      <c r="P75" s="26" t="n">
        <v>1</v>
      </c>
    </row>
    <row r="76" s="1" customFormat="true" ht="24" hidden="false" customHeight="true" outlineLevel="0" collapsed="false">
      <c r="N76" s="27"/>
      <c r="O76" s="28" t="n">
        <f aca="false">M76*N76</f>
        <v>0</v>
      </c>
    </row>
    <row r="77" s="1" customFormat="true" ht="21" hidden="false" customHeight="true" outlineLevel="0" collapsed="false">
      <c r="A77" s="1" t="s">
        <v>115</v>
      </c>
      <c r="B77" s="18" t="s">
        <v>116</v>
      </c>
      <c r="C77" s="19" t="n">
        <v>1</v>
      </c>
      <c r="D77" s="20"/>
      <c r="E77" s="29" t="n">
        <v>90405</v>
      </c>
      <c r="F77" s="22" t="s">
        <v>117</v>
      </c>
      <c r="G77" s="20" t="s">
        <v>20</v>
      </c>
      <c r="H77" s="19" t="n">
        <v>1</v>
      </c>
      <c r="I77" s="22" t="s">
        <v>21</v>
      </c>
      <c r="J77" s="22"/>
      <c r="K77" s="22" t="s">
        <v>20</v>
      </c>
      <c r="L77" s="22"/>
      <c r="M77" s="23" t="n">
        <v>1349</v>
      </c>
      <c r="N77" s="24"/>
      <c r="O77" s="25" t="n">
        <f aca="false">M77*N77</f>
        <v>0</v>
      </c>
      <c r="P77" s="26" t="n">
        <v>3</v>
      </c>
    </row>
    <row r="78" s="1" customFormat="true" ht="21" hidden="false" customHeight="true" outlineLevel="0" collapsed="false">
      <c r="A78" s="1" t="s">
        <v>118</v>
      </c>
      <c r="B78" s="18"/>
      <c r="C78" s="19"/>
      <c r="D78" s="20"/>
      <c r="E78" s="29"/>
      <c r="F78" s="22"/>
      <c r="G78" s="20"/>
      <c r="H78" s="19" t="n">
        <v>2</v>
      </c>
      <c r="I78" s="22" t="s">
        <v>23</v>
      </c>
      <c r="J78" s="22"/>
      <c r="K78" s="22" t="s">
        <v>20</v>
      </c>
      <c r="L78" s="22"/>
      <c r="M78" s="23" t="n">
        <v>1349</v>
      </c>
      <c r="N78" s="24"/>
      <c r="O78" s="25" t="n">
        <f aca="false">M78*N78</f>
        <v>0</v>
      </c>
      <c r="P78" s="26" t="n">
        <v>16</v>
      </c>
    </row>
    <row r="79" s="1" customFormat="true" ht="21" hidden="false" customHeight="true" outlineLevel="0" collapsed="false">
      <c r="A79" s="1" t="s">
        <v>119</v>
      </c>
      <c r="B79" s="18"/>
      <c r="C79" s="19"/>
      <c r="D79" s="20"/>
      <c r="E79" s="29"/>
      <c r="F79" s="22"/>
      <c r="G79" s="20"/>
      <c r="H79" s="19" t="n">
        <v>1</v>
      </c>
      <c r="I79" s="22" t="s">
        <v>21</v>
      </c>
      <c r="J79" s="22"/>
      <c r="K79" s="22" t="s">
        <v>25</v>
      </c>
      <c r="L79" s="22"/>
      <c r="M79" s="23" t="n">
        <v>1349</v>
      </c>
      <c r="N79" s="24"/>
      <c r="O79" s="25" t="n">
        <f aca="false">M79*N79</f>
        <v>0</v>
      </c>
      <c r="P79" s="26" t="n">
        <v>60</v>
      </c>
    </row>
    <row r="80" s="1" customFormat="true" ht="21" hidden="false" customHeight="true" outlineLevel="0" collapsed="false">
      <c r="A80" s="1" t="s">
        <v>120</v>
      </c>
      <c r="B80" s="18"/>
      <c r="C80" s="19"/>
      <c r="D80" s="20"/>
      <c r="E80" s="29"/>
      <c r="F80" s="22"/>
      <c r="G80" s="20"/>
      <c r="H80" s="19" t="n">
        <v>2</v>
      </c>
      <c r="I80" s="22" t="s">
        <v>23</v>
      </c>
      <c r="J80" s="22"/>
      <c r="K80" s="22" t="s">
        <v>25</v>
      </c>
      <c r="L80" s="22"/>
      <c r="M80" s="23" t="n">
        <v>1349</v>
      </c>
      <c r="N80" s="24"/>
      <c r="O80" s="25" t="n">
        <f aca="false">M80*N80</f>
        <v>0</v>
      </c>
      <c r="P80" s="26" t="n">
        <v>110</v>
      </c>
    </row>
    <row r="81" s="1" customFormat="true" ht="21" hidden="false" customHeight="true" outlineLevel="0" collapsed="false">
      <c r="A81" s="1" t="s">
        <v>121</v>
      </c>
      <c r="B81" s="18"/>
      <c r="C81" s="19"/>
      <c r="D81" s="20"/>
      <c r="E81" s="29"/>
      <c r="F81" s="22"/>
      <c r="G81" s="20"/>
      <c r="H81" s="19" t="n">
        <v>1</v>
      </c>
      <c r="I81" s="22" t="s">
        <v>21</v>
      </c>
      <c r="J81" s="22"/>
      <c r="K81" s="22" t="s">
        <v>28</v>
      </c>
      <c r="L81" s="22"/>
      <c r="M81" s="23" t="n">
        <v>1349</v>
      </c>
      <c r="N81" s="24"/>
      <c r="O81" s="25" t="n">
        <f aca="false">M81*N81</f>
        <v>0</v>
      </c>
      <c r="P81" s="26" t="n">
        <v>45</v>
      </c>
    </row>
    <row r="82" s="1" customFormat="true" ht="21" hidden="false" customHeight="true" outlineLevel="0" collapsed="false">
      <c r="A82" s="1" t="s">
        <v>122</v>
      </c>
      <c r="B82" s="18"/>
      <c r="C82" s="19"/>
      <c r="D82" s="20"/>
      <c r="E82" s="29"/>
      <c r="F82" s="22"/>
      <c r="G82" s="20"/>
      <c r="H82" s="19" t="n">
        <v>2</v>
      </c>
      <c r="I82" s="22" t="s">
        <v>23</v>
      </c>
      <c r="J82" s="22"/>
      <c r="K82" s="22" t="s">
        <v>28</v>
      </c>
      <c r="L82" s="22"/>
      <c r="M82" s="23" t="n">
        <v>1349</v>
      </c>
      <c r="N82" s="24"/>
      <c r="O82" s="25" t="n">
        <f aca="false">M82*N82</f>
        <v>0</v>
      </c>
      <c r="P82" s="26" t="n">
        <v>101</v>
      </c>
    </row>
    <row r="83" s="1" customFormat="true" ht="21" hidden="false" customHeight="true" outlineLevel="0" collapsed="false">
      <c r="A83" s="1" t="s">
        <v>123</v>
      </c>
      <c r="B83" s="18"/>
      <c r="C83" s="19"/>
      <c r="D83" s="20"/>
      <c r="E83" s="29"/>
      <c r="F83" s="22"/>
      <c r="G83" s="20"/>
      <c r="H83" s="19" t="n">
        <v>1</v>
      </c>
      <c r="I83" s="22" t="s">
        <v>21</v>
      </c>
      <c r="J83" s="22"/>
      <c r="K83" s="22" t="s">
        <v>31</v>
      </c>
      <c r="L83" s="22"/>
      <c r="M83" s="23" t="n">
        <v>1349</v>
      </c>
      <c r="N83" s="24"/>
      <c r="O83" s="25" t="n">
        <f aca="false">M83*N83</f>
        <v>0</v>
      </c>
      <c r="P83" s="26" t="n">
        <v>52</v>
      </c>
    </row>
    <row r="84" s="1" customFormat="true" ht="21" hidden="false" customHeight="true" outlineLevel="0" collapsed="false">
      <c r="A84" s="1" t="s">
        <v>124</v>
      </c>
      <c r="B84" s="18"/>
      <c r="C84" s="19"/>
      <c r="D84" s="20"/>
      <c r="E84" s="29"/>
      <c r="F84" s="22"/>
      <c r="G84" s="20"/>
      <c r="H84" s="19" t="n">
        <v>2</v>
      </c>
      <c r="I84" s="22" t="s">
        <v>23</v>
      </c>
      <c r="J84" s="22"/>
      <c r="K84" s="22" t="s">
        <v>31</v>
      </c>
      <c r="L84" s="22"/>
      <c r="M84" s="23" t="n">
        <v>1349</v>
      </c>
      <c r="N84" s="24"/>
      <c r="O84" s="25" t="n">
        <f aca="false">M84*N84</f>
        <v>0</v>
      </c>
      <c r="P84" s="26" t="n">
        <v>102</v>
      </c>
    </row>
    <row r="85" s="1" customFormat="true" ht="21" hidden="false" customHeight="true" outlineLevel="0" collapsed="false">
      <c r="A85" s="1" t="s">
        <v>125</v>
      </c>
      <c r="B85" s="18"/>
      <c r="C85" s="19"/>
      <c r="D85" s="20"/>
      <c r="E85" s="29"/>
      <c r="F85" s="22"/>
      <c r="G85" s="20"/>
      <c r="H85" s="19" t="n">
        <v>1</v>
      </c>
      <c r="I85" s="22" t="s">
        <v>21</v>
      </c>
      <c r="J85" s="22"/>
      <c r="K85" s="22" t="s">
        <v>34</v>
      </c>
      <c r="L85" s="22"/>
      <c r="M85" s="23" t="n">
        <v>1349</v>
      </c>
      <c r="N85" s="24"/>
      <c r="O85" s="25" t="n">
        <f aca="false">M85*N85</f>
        <v>0</v>
      </c>
      <c r="P85" s="26" t="n">
        <v>72</v>
      </c>
    </row>
    <row r="86" s="1" customFormat="true" ht="21" hidden="false" customHeight="true" outlineLevel="0" collapsed="false">
      <c r="A86" s="1" t="s">
        <v>126</v>
      </c>
      <c r="B86" s="18"/>
      <c r="C86" s="19"/>
      <c r="D86" s="20"/>
      <c r="E86" s="29"/>
      <c r="F86" s="22"/>
      <c r="G86" s="20"/>
      <c r="H86" s="19" t="n">
        <v>2</v>
      </c>
      <c r="I86" s="22" t="s">
        <v>23</v>
      </c>
      <c r="J86" s="22"/>
      <c r="K86" s="22" t="s">
        <v>34</v>
      </c>
      <c r="L86" s="22"/>
      <c r="M86" s="23" t="n">
        <v>1349</v>
      </c>
      <c r="N86" s="24"/>
      <c r="O86" s="25" t="n">
        <f aca="false">M86*N86</f>
        <v>0</v>
      </c>
      <c r="P86" s="26" t="n">
        <v>109</v>
      </c>
    </row>
    <row r="87" s="1" customFormat="true" ht="21" hidden="false" customHeight="true" outlineLevel="0" collapsed="false">
      <c r="A87" s="1" t="s">
        <v>127</v>
      </c>
      <c r="B87" s="18"/>
      <c r="C87" s="19"/>
      <c r="D87" s="20"/>
      <c r="E87" s="29"/>
      <c r="F87" s="22"/>
      <c r="G87" s="20"/>
      <c r="H87" s="19" t="n">
        <v>1</v>
      </c>
      <c r="I87" s="22" t="s">
        <v>21</v>
      </c>
      <c r="J87" s="22"/>
      <c r="K87" s="22" t="s">
        <v>37</v>
      </c>
      <c r="L87" s="22"/>
      <c r="M87" s="23" t="n">
        <v>1349</v>
      </c>
      <c r="N87" s="24"/>
      <c r="O87" s="25" t="n">
        <f aca="false">M87*N87</f>
        <v>0</v>
      </c>
      <c r="P87" s="26" t="n">
        <v>67</v>
      </c>
    </row>
    <row r="88" s="1" customFormat="true" ht="21" hidden="false" customHeight="true" outlineLevel="0" collapsed="false">
      <c r="A88" s="1" t="s">
        <v>128</v>
      </c>
      <c r="B88" s="18"/>
      <c r="C88" s="19"/>
      <c r="D88" s="20"/>
      <c r="E88" s="29"/>
      <c r="F88" s="22"/>
      <c r="G88" s="20"/>
      <c r="H88" s="19" t="n">
        <v>2</v>
      </c>
      <c r="I88" s="22" t="s">
        <v>23</v>
      </c>
      <c r="J88" s="22"/>
      <c r="K88" s="22" t="s">
        <v>37</v>
      </c>
      <c r="L88" s="22"/>
      <c r="M88" s="23" t="n">
        <v>1349</v>
      </c>
      <c r="N88" s="24"/>
      <c r="O88" s="25" t="n">
        <f aca="false">M88*N88</f>
        <v>0</v>
      </c>
      <c r="P88" s="26" t="n">
        <v>86</v>
      </c>
    </row>
    <row r="89" s="1" customFormat="true" ht="21" hidden="false" customHeight="true" outlineLevel="0" collapsed="false">
      <c r="A89" s="1" t="s">
        <v>129</v>
      </c>
      <c r="B89" s="18"/>
      <c r="C89" s="19"/>
      <c r="D89" s="20"/>
      <c r="E89" s="29"/>
      <c r="F89" s="22"/>
      <c r="G89" s="20"/>
      <c r="H89" s="19" t="n">
        <v>1</v>
      </c>
      <c r="I89" s="22" t="s">
        <v>21</v>
      </c>
      <c r="J89" s="22"/>
      <c r="K89" s="22" t="s">
        <v>39</v>
      </c>
      <c r="L89" s="22"/>
      <c r="M89" s="23" t="n">
        <v>1349</v>
      </c>
      <c r="N89" s="24"/>
      <c r="O89" s="25" t="n">
        <f aca="false">M89*N89</f>
        <v>0</v>
      </c>
      <c r="P89" s="26" t="n">
        <v>4</v>
      </c>
    </row>
    <row r="90" s="1" customFormat="true" ht="21" hidden="false" customHeight="true" outlineLevel="0" collapsed="false">
      <c r="A90" s="1" t="s">
        <v>130</v>
      </c>
      <c r="B90" s="18"/>
      <c r="C90" s="19"/>
      <c r="D90" s="20"/>
      <c r="E90" s="29"/>
      <c r="F90" s="22"/>
      <c r="G90" s="20"/>
      <c r="H90" s="19" t="n">
        <v>2</v>
      </c>
      <c r="I90" s="22" t="s">
        <v>23</v>
      </c>
      <c r="J90" s="22"/>
      <c r="K90" s="22" t="s">
        <v>39</v>
      </c>
      <c r="L90" s="22"/>
      <c r="M90" s="23" t="n">
        <v>1349</v>
      </c>
      <c r="N90" s="24"/>
      <c r="O90" s="25" t="n">
        <f aca="false">M90*N90</f>
        <v>0</v>
      </c>
      <c r="P90" s="26" t="n">
        <v>11</v>
      </c>
    </row>
    <row r="91" s="1" customFormat="true" ht="21" hidden="false" customHeight="true" outlineLevel="0" collapsed="false">
      <c r="A91" s="1" t="s">
        <v>131</v>
      </c>
      <c r="B91" s="18" t="s">
        <v>132</v>
      </c>
      <c r="C91" s="19" t="n">
        <v>2</v>
      </c>
      <c r="D91" s="20"/>
      <c r="E91" s="29" t="n">
        <v>90389</v>
      </c>
      <c r="F91" s="22" t="s">
        <v>133</v>
      </c>
      <c r="G91" s="20" t="s">
        <v>20</v>
      </c>
      <c r="H91" s="19" t="n">
        <v>1</v>
      </c>
      <c r="I91" s="22" t="s">
        <v>21</v>
      </c>
      <c r="J91" s="22"/>
      <c r="K91" s="22" t="s">
        <v>20</v>
      </c>
      <c r="L91" s="22"/>
      <c r="M91" s="19" t="n">
        <v>799</v>
      </c>
      <c r="N91" s="24"/>
      <c r="O91" s="25" t="n">
        <f aca="false">M91*N91</f>
        <v>0</v>
      </c>
      <c r="P91" s="26" t="n">
        <v>7</v>
      </c>
    </row>
    <row r="92" s="1" customFormat="true" ht="21" hidden="false" customHeight="true" outlineLevel="0" collapsed="false">
      <c r="A92" s="1" t="s">
        <v>134</v>
      </c>
      <c r="B92" s="18"/>
      <c r="C92" s="19"/>
      <c r="D92" s="20"/>
      <c r="E92" s="29"/>
      <c r="F92" s="22"/>
      <c r="G92" s="20"/>
      <c r="H92" s="19" t="n">
        <v>2</v>
      </c>
      <c r="I92" s="22" t="s">
        <v>23</v>
      </c>
      <c r="J92" s="22"/>
      <c r="K92" s="22" t="s">
        <v>20</v>
      </c>
      <c r="L92" s="22"/>
      <c r="M92" s="19" t="n">
        <v>799</v>
      </c>
      <c r="N92" s="24"/>
      <c r="O92" s="25" t="n">
        <f aca="false">M92*N92</f>
        <v>0</v>
      </c>
      <c r="P92" s="26" t="n">
        <v>5</v>
      </c>
    </row>
    <row r="93" s="1" customFormat="true" ht="21" hidden="false" customHeight="true" outlineLevel="0" collapsed="false">
      <c r="A93" s="1" t="s">
        <v>135</v>
      </c>
      <c r="B93" s="18"/>
      <c r="C93" s="19"/>
      <c r="D93" s="20"/>
      <c r="E93" s="29"/>
      <c r="F93" s="22"/>
      <c r="G93" s="20"/>
      <c r="H93" s="19" t="n">
        <v>1</v>
      </c>
      <c r="I93" s="22" t="s">
        <v>21</v>
      </c>
      <c r="J93" s="22"/>
      <c r="K93" s="22" t="s">
        <v>25</v>
      </c>
      <c r="L93" s="22"/>
      <c r="M93" s="19" t="n">
        <v>799</v>
      </c>
      <c r="N93" s="24"/>
      <c r="O93" s="25" t="n">
        <f aca="false">M93*N93</f>
        <v>0</v>
      </c>
      <c r="P93" s="26" t="n">
        <v>37</v>
      </c>
    </row>
    <row r="94" s="1" customFormat="true" ht="21" hidden="false" customHeight="true" outlineLevel="0" collapsed="false">
      <c r="A94" s="1" t="s">
        <v>136</v>
      </c>
      <c r="B94" s="18"/>
      <c r="C94" s="19"/>
      <c r="D94" s="20"/>
      <c r="E94" s="29"/>
      <c r="F94" s="22"/>
      <c r="G94" s="20"/>
      <c r="H94" s="19" t="n">
        <v>2</v>
      </c>
      <c r="I94" s="22" t="s">
        <v>23</v>
      </c>
      <c r="J94" s="22"/>
      <c r="K94" s="22" t="s">
        <v>25</v>
      </c>
      <c r="L94" s="22"/>
      <c r="M94" s="19" t="n">
        <v>799</v>
      </c>
      <c r="N94" s="24"/>
      <c r="O94" s="25" t="n">
        <f aca="false">M94*N94</f>
        <v>0</v>
      </c>
      <c r="P94" s="26" t="n">
        <v>44</v>
      </c>
    </row>
    <row r="95" s="1" customFormat="true" ht="21" hidden="false" customHeight="true" outlineLevel="0" collapsed="false">
      <c r="A95" s="1" t="s">
        <v>137</v>
      </c>
      <c r="B95" s="18"/>
      <c r="C95" s="19"/>
      <c r="D95" s="20"/>
      <c r="E95" s="29"/>
      <c r="F95" s="22"/>
      <c r="G95" s="20"/>
      <c r="H95" s="19" t="n">
        <v>1</v>
      </c>
      <c r="I95" s="22" t="s">
        <v>21</v>
      </c>
      <c r="J95" s="22"/>
      <c r="K95" s="22" t="s">
        <v>28</v>
      </c>
      <c r="L95" s="22"/>
      <c r="M95" s="19" t="n">
        <v>799</v>
      </c>
      <c r="N95" s="24"/>
      <c r="O95" s="25" t="n">
        <f aca="false">M95*N95</f>
        <v>0</v>
      </c>
      <c r="P95" s="26" t="n">
        <v>19</v>
      </c>
    </row>
    <row r="96" s="1" customFormat="true" ht="21" hidden="false" customHeight="true" outlineLevel="0" collapsed="false">
      <c r="A96" s="1" t="s">
        <v>138</v>
      </c>
      <c r="B96" s="18"/>
      <c r="C96" s="19"/>
      <c r="D96" s="20"/>
      <c r="E96" s="29"/>
      <c r="F96" s="22"/>
      <c r="G96" s="20"/>
      <c r="H96" s="19" t="n">
        <v>2</v>
      </c>
      <c r="I96" s="22" t="s">
        <v>23</v>
      </c>
      <c r="J96" s="22"/>
      <c r="K96" s="22" t="s">
        <v>28</v>
      </c>
      <c r="L96" s="22"/>
      <c r="M96" s="19" t="n">
        <v>799</v>
      </c>
      <c r="N96" s="24"/>
      <c r="O96" s="25" t="n">
        <f aca="false">M96*N96</f>
        <v>0</v>
      </c>
      <c r="P96" s="26" t="n">
        <v>40</v>
      </c>
    </row>
    <row r="97" s="1" customFormat="true" ht="21" hidden="false" customHeight="true" outlineLevel="0" collapsed="false">
      <c r="A97" s="1" t="s">
        <v>139</v>
      </c>
      <c r="B97" s="18"/>
      <c r="C97" s="19"/>
      <c r="D97" s="20"/>
      <c r="E97" s="29"/>
      <c r="F97" s="22"/>
      <c r="G97" s="20"/>
      <c r="H97" s="19" t="n">
        <v>1</v>
      </c>
      <c r="I97" s="22" t="s">
        <v>21</v>
      </c>
      <c r="J97" s="22"/>
      <c r="K97" s="22" t="s">
        <v>31</v>
      </c>
      <c r="L97" s="22"/>
      <c r="M97" s="19" t="n">
        <v>799</v>
      </c>
      <c r="N97" s="24"/>
      <c r="O97" s="25" t="n">
        <f aca="false">M97*N97</f>
        <v>0</v>
      </c>
      <c r="P97" s="26" t="n">
        <v>13</v>
      </c>
    </row>
    <row r="98" s="1" customFormat="true" ht="21" hidden="false" customHeight="true" outlineLevel="0" collapsed="false">
      <c r="A98" s="1" t="s">
        <v>140</v>
      </c>
      <c r="B98" s="18"/>
      <c r="C98" s="19"/>
      <c r="D98" s="20"/>
      <c r="E98" s="29"/>
      <c r="F98" s="22"/>
      <c r="G98" s="20"/>
      <c r="H98" s="19" t="n">
        <v>2</v>
      </c>
      <c r="I98" s="22" t="s">
        <v>23</v>
      </c>
      <c r="J98" s="22"/>
      <c r="K98" s="22" t="s">
        <v>31</v>
      </c>
      <c r="L98" s="22"/>
      <c r="M98" s="19" t="n">
        <v>799</v>
      </c>
      <c r="N98" s="24"/>
      <c r="O98" s="25" t="n">
        <f aca="false">M98*N98</f>
        <v>0</v>
      </c>
      <c r="P98" s="26" t="n">
        <v>19</v>
      </c>
    </row>
    <row r="99" s="1" customFormat="true" ht="21" hidden="false" customHeight="true" outlineLevel="0" collapsed="false">
      <c r="A99" s="1" t="s">
        <v>141</v>
      </c>
      <c r="B99" s="18"/>
      <c r="C99" s="19"/>
      <c r="D99" s="20"/>
      <c r="E99" s="29"/>
      <c r="F99" s="22"/>
      <c r="G99" s="20"/>
      <c r="H99" s="19" t="n">
        <v>1</v>
      </c>
      <c r="I99" s="22" t="s">
        <v>21</v>
      </c>
      <c r="J99" s="22"/>
      <c r="K99" s="22" t="s">
        <v>34</v>
      </c>
      <c r="L99" s="22"/>
      <c r="M99" s="19" t="n">
        <v>799</v>
      </c>
      <c r="N99" s="24"/>
      <c r="O99" s="25" t="n">
        <f aca="false">M99*N99</f>
        <v>0</v>
      </c>
      <c r="P99" s="26" t="n">
        <v>22</v>
      </c>
    </row>
    <row r="100" s="1" customFormat="true" ht="21" hidden="false" customHeight="true" outlineLevel="0" collapsed="false">
      <c r="A100" s="1" t="s">
        <v>142</v>
      </c>
      <c r="B100" s="18"/>
      <c r="C100" s="19"/>
      <c r="D100" s="20"/>
      <c r="E100" s="29"/>
      <c r="F100" s="22"/>
      <c r="G100" s="20"/>
      <c r="H100" s="19" t="n">
        <v>2</v>
      </c>
      <c r="I100" s="22" t="s">
        <v>23</v>
      </c>
      <c r="J100" s="22"/>
      <c r="K100" s="22" t="s">
        <v>34</v>
      </c>
      <c r="L100" s="22"/>
      <c r="M100" s="19" t="n">
        <v>799</v>
      </c>
      <c r="N100" s="24"/>
      <c r="O100" s="25" t="n">
        <f aca="false">M100*N100</f>
        <v>0</v>
      </c>
      <c r="P100" s="26" t="n">
        <v>38</v>
      </c>
    </row>
    <row r="101" s="1" customFormat="true" ht="21" hidden="false" customHeight="true" outlineLevel="0" collapsed="false">
      <c r="A101" s="1" t="s">
        <v>143</v>
      </c>
      <c r="B101" s="18"/>
      <c r="C101" s="19"/>
      <c r="D101" s="20"/>
      <c r="E101" s="29"/>
      <c r="F101" s="22"/>
      <c r="G101" s="20"/>
      <c r="H101" s="19" t="n">
        <v>1</v>
      </c>
      <c r="I101" s="22" t="s">
        <v>21</v>
      </c>
      <c r="J101" s="22"/>
      <c r="K101" s="22" t="s">
        <v>37</v>
      </c>
      <c r="L101" s="22"/>
      <c r="M101" s="19" t="n">
        <v>799</v>
      </c>
      <c r="N101" s="24"/>
      <c r="O101" s="25" t="n">
        <f aca="false">M101*N101</f>
        <v>0</v>
      </c>
      <c r="P101" s="26" t="n">
        <v>17</v>
      </c>
    </row>
    <row r="102" s="1" customFormat="true" ht="21" hidden="false" customHeight="true" outlineLevel="0" collapsed="false">
      <c r="A102" s="1" t="s">
        <v>144</v>
      </c>
      <c r="B102" s="18"/>
      <c r="C102" s="19"/>
      <c r="D102" s="20"/>
      <c r="E102" s="29"/>
      <c r="F102" s="22"/>
      <c r="G102" s="20"/>
      <c r="H102" s="19" t="n">
        <v>2</v>
      </c>
      <c r="I102" s="22" t="s">
        <v>23</v>
      </c>
      <c r="J102" s="22"/>
      <c r="K102" s="22" t="s">
        <v>37</v>
      </c>
      <c r="L102" s="22"/>
      <c r="M102" s="19" t="n">
        <v>799</v>
      </c>
      <c r="N102" s="24"/>
      <c r="O102" s="25" t="n">
        <f aca="false">M102*N102</f>
        <v>0</v>
      </c>
      <c r="P102" s="26" t="n">
        <v>7</v>
      </c>
    </row>
    <row r="103" s="1" customFormat="true" ht="21" hidden="false" customHeight="true" outlineLevel="0" collapsed="false">
      <c r="A103" s="1" t="s">
        <v>145</v>
      </c>
      <c r="B103" s="18"/>
      <c r="C103" s="19"/>
      <c r="D103" s="20"/>
      <c r="E103" s="29"/>
      <c r="F103" s="22"/>
      <c r="G103" s="20"/>
      <c r="H103" s="19" t="n">
        <v>1</v>
      </c>
      <c r="I103" s="22" t="s">
        <v>21</v>
      </c>
      <c r="J103" s="22"/>
      <c r="K103" s="22" t="s">
        <v>39</v>
      </c>
      <c r="L103" s="22"/>
      <c r="M103" s="19" t="n">
        <v>799</v>
      </c>
      <c r="N103" s="24"/>
      <c r="O103" s="25" t="n">
        <f aca="false">M103*N103</f>
        <v>0</v>
      </c>
      <c r="P103" s="26" t="n">
        <v>9</v>
      </c>
    </row>
    <row r="104" s="1" customFormat="true" ht="21" hidden="false" customHeight="true" outlineLevel="0" collapsed="false">
      <c r="A104" s="1" t="s">
        <v>146</v>
      </c>
      <c r="B104" s="18"/>
      <c r="C104" s="19"/>
      <c r="D104" s="20"/>
      <c r="E104" s="29"/>
      <c r="F104" s="22"/>
      <c r="G104" s="20"/>
      <c r="H104" s="19" t="n">
        <v>2</v>
      </c>
      <c r="I104" s="22" t="s">
        <v>23</v>
      </c>
      <c r="J104" s="22"/>
      <c r="K104" s="22" t="s">
        <v>39</v>
      </c>
      <c r="L104" s="22"/>
      <c r="M104" s="19" t="n">
        <v>799</v>
      </c>
      <c r="N104" s="24"/>
      <c r="O104" s="25" t="n">
        <f aca="false">M104*N104</f>
        <v>0</v>
      </c>
      <c r="P104" s="26" t="n">
        <v>2</v>
      </c>
    </row>
    <row r="105" s="1" customFormat="true" ht="21" hidden="false" customHeight="true" outlineLevel="0" collapsed="false">
      <c r="A105" s="1" t="s">
        <v>147</v>
      </c>
      <c r="B105" s="18"/>
      <c r="C105" s="19"/>
      <c r="D105" s="20"/>
      <c r="E105" s="29"/>
      <c r="F105" s="22"/>
      <c r="G105" s="20"/>
      <c r="H105" s="19" t="n">
        <v>2</v>
      </c>
      <c r="I105" s="22" t="s">
        <v>23</v>
      </c>
      <c r="J105" s="22"/>
      <c r="K105" s="22" t="s">
        <v>41</v>
      </c>
      <c r="L105" s="22"/>
      <c r="M105" s="19" t="n">
        <v>799</v>
      </c>
      <c r="N105" s="24"/>
      <c r="O105" s="25" t="n">
        <f aca="false">M105*N105</f>
        <v>0</v>
      </c>
      <c r="P105" s="26" t="n">
        <v>1</v>
      </c>
    </row>
    <row r="106" s="1" customFormat="true" ht="21" hidden="false" customHeight="true" outlineLevel="0" collapsed="false">
      <c r="A106" s="1" t="s">
        <v>148</v>
      </c>
      <c r="B106" s="18" t="s">
        <v>149</v>
      </c>
      <c r="C106" s="19" t="n">
        <v>3</v>
      </c>
      <c r="D106" s="20"/>
      <c r="E106" s="29" t="n">
        <v>90407</v>
      </c>
      <c r="F106" s="22" t="s">
        <v>150</v>
      </c>
      <c r="G106" s="20" t="s">
        <v>20</v>
      </c>
      <c r="H106" s="19" t="n">
        <v>1</v>
      </c>
      <c r="I106" s="22" t="s">
        <v>21</v>
      </c>
      <c r="J106" s="22"/>
      <c r="K106" s="22" t="s">
        <v>20</v>
      </c>
      <c r="L106" s="22"/>
      <c r="M106" s="19" t="n">
        <v>849</v>
      </c>
      <c r="N106" s="24"/>
      <c r="O106" s="25" t="n">
        <f aca="false">M106*N106</f>
        <v>0</v>
      </c>
      <c r="P106" s="26" t="n">
        <v>7</v>
      </c>
    </row>
    <row r="107" s="1" customFormat="true" ht="21" hidden="false" customHeight="true" outlineLevel="0" collapsed="false">
      <c r="A107" s="1" t="s">
        <v>151</v>
      </c>
      <c r="B107" s="18"/>
      <c r="C107" s="19"/>
      <c r="D107" s="20"/>
      <c r="E107" s="29"/>
      <c r="F107" s="22"/>
      <c r="G107" s="20"/>
      <c r="H107" s="19" t="n">
        <v>2</v>
      </c>
      <c r="I107" s="22" t="s">
        <v>23</v>
      </c>
      <c r="J107" s="22"/>
      <c r="K107" s="22" t="s">
        <v>20</v>
      </c>
      <c r="L107" s="22"/>
      <c r="M107" s="19" t="n">
        <v>849</v>
      </c>
      <c r="N107" s="24"/>
      <c r="O107" s="25" t="n">
        <f aca="false">M107*N107</f>
        <v>0</v>
      </c>
      <c r="P107" s="26" t="n">
        <v>8</v>
      </c>
    </row>
    <row r="108" s="1" customFormat="true" ht="21" hidden="false" customHeight="true" outlineLevel="0" collapsed="false">
      <c r="A108" s="1" t="s">
        <v>152</v>
      </c>
      <c r="B108" s="18"/>
      <c r="C108" s="19"/>
      <c r="D108" s="20"/>
      <c r="E108" s="29"/>
      <c r="F108" s="22"/>
      <c r="G108" s="20"/>
      <c r="H108" s="19" t="n">
        <v>1</v>
      </c>
      <c r="I108" s="22" t="s">
        <v>21</v>
      </c>
      <c r="J108" s="22"/>
      <c r="K108" s="22" t="s">
        <v>25</v>
      </c>
      <c r="L108" s="22"/>
      <c r="M108" s="19" t="n">
        <v>849</v>
      </c>
      <c r="N108" s="24"/>
      <c r="O108" s="25" t="n">
        <f aca="false">M108*N108</f>
        <v>0</v>
      </c>
      <c r="P108" s="26" t="n">
        <v>60</v>
      </c>
    </row>
    <row r="109" s="1" customFormat="true" ht="21" hidden="false" customHeight="true" outlineLevel="0" collapsed="false">
      <c r="A109" s="1" t="s">
        <v>153</v>
      </c>
      <c r="B109" s="18"/>
      <c r="C109" s="19"/>
      <c r="D109" s="20"/>
      <c r="E109" s="29"/>
      <c r="F109" s="22"/>
      <c r="G109" s="20"/>
      <c r="H109" s="19" t="n">
        <v>2</v>
      </c>
      <c r="I109" s="22" t="s">
        <v>23</v>
      </c>
      <c r="J109" s="22"/>
      <c r="K109" s="22" t="s">
        <v>25</v>
      </c>
      <c r="L109" s="22"/>
      <c r="M109" s="19" t="n">
        <v>849</v>
      </c>
      <c r="N109" s="24"/>
      <c r="O109" s="25" t="n">
        <f aca="false">M109*N109</f>
        <v>0</v>
      </c>
      <c r="P109" s="26" t="n">
        <v>42</v>
      </c>
    </row>
    <row r="110" s="1" customFormat="true" ht="21" hidden="false" customHeight="true" outlineLevel="0" collapsed="false">
      <c r="A110" s="1" t="s">
        <v>154</v>
      </c>
      <c r="B110" s="18"/>
      <c r="C110" s="19"/>
      <c r="D110" s="20"/>
      <c r="E110" s="29"/>
      <c r="F110" s="22"/>
      <c r="G110" s="20"/>
      <c r="H110" s="19" t="n">
        <v>1</v>
      </c>
      <c r="I110" s="22" t="s">
        <v>21</v>
      </c>
      <c r="J110" s="22"/>
      <c r="K110" s="22" t="s">
        <v>28</v>
      </c>
      <c r="L110" s="22"/>
      <c r="M110" s="19" t="n">
        <v>849</v>
      </c>
      <c r="N110" s="24"/>
      <c r="O110" s="25" t="n">
        <f aca="false">M110*N110</f>
        <v>0</v>
      </c>
      <c r="P110" s="26" t="n">
        <v>58</v>
      </c>
    </row>
    <row r="111" s="1" customFormat="true" ht="21" hidden="false" customHeight="true" outlineLevel="0" collapsed="false">
      <c r="A111" s="1" t="s">
        <v>155</v>
      </c>
      <c r="B111" s="18"/>
      <c r="C111" s="19"/>
      <c r="D111" s="20"/>
      <c r="E111" s="29"/>
      <c r="F111" s="22"/>
      <c r="G111" s="20"/>
      <c r="H111" s="19" t="n">
        <v>2</v>
      </c>
      <c r="I111" s="22" t="s">
        <v>23</v>
      </c>
      <c r="J111" s="22"/>
      <c r="K111" s="22" t="s">
        <v>28</v>
      </c>
      <c r="L111" s="22"/>
      <c r="M111" s="19" t="n">
        <v>849</v>
      </c>
      <c r="N111" s="24"/>
      <c r="O111" s="25" t="n">
        <f aca="false">M111*N111</f>
        <v>0</v>
      </c>
      <c r="P111" s="26" t="n">
        <v>50</v>
      </c>
    </row>
    <row r="112" s="1" customFormat="true" ht="21" hidden="false" customHeight="true" outlineLevel="0" collapsed="false">
      <c r="A112" s="1" t="s">
        <v>156</v>
      </c>
      <c r="B112" s="18"/>
      <c r="C112" s="19"/>
      <c r="D112" s="20"/>
      <c r="E112" s="29"/>
      <c r="F112" s="22"/>
      <c r="G112" s="20"/>
      <c r="H112" s="19" t="n">
        <v>1</v>
      </c>
      <c r="I112" s="22" t="s">
        <v>21</v>
      </c>
      <c r="J112" s="22"/>
      <c r="K112" s="22" t="s">
        <v>31</v>
      </c>
      <c r="L112" s="22"/>
      <c r="M112" s="19" t="n">
        <v>849</v>
      </c>
      <c r="N112" s="24"/>
      <c r="O112" s="25" t="n">
        <f aca="false">M112*N112</f>
        <v>0</v>
      </c>
      <c r="P112" s="26" t="n">
        <v>51</v>
      </c>
    </row>
    <row r="113" s="1" customFormat="true" ht="21" hidden="false" customHeight="true" outlineLevel="0" collapsed="false">
      <c r="A113" s="1" t="s">
        <v>157</v>
      </c>
      <c r="B113" s="18"/>
      <c r="C113" s="19"/>
      <c r="D113" s="20"/>
      <c r="E113" s="29"/>
      <c r="F113" s="22"/>
      <c r="G113" s="20"/>
      <c r="H113" s="19" t="n">
        <v>2</v>
      </c>
      <c r="I113" s="22" t="s">
        <v>23</v>
      </c>
      <c r="J113" s="22"/>
      <c r="K113" s="22" t="s">
        <v>31</v>
      </c>
      <c r="L113" s="22"/>
      <c r="M113" s="19" t="n">
        <v>849</v>
      </c>
      <c r="N113" s="24"/>
      <c r="O113" s="25" t="n">
        <f aca="false">M113*N113</f>
        <v>0</v>
      </c>
      <c r="P113" s="26" t="n">
        <v>51</v>
      </c>
    </row>
    <row r="114" s="1" customFormat="true" ht="21" hidden="false" customHeight="true" outlineLevel="0" collapsed="false">
      <c r="A114" s="1" t="s">
        <v>158</v>
      </c>
      <c r="B114" s="18"/>
      <c r="C114" s="19"/>
      <c r="D114" s="20"/>
      <c r="E114" s="29"/>
      <c r="F114" s="22"/>
      <c r="G114" s="20"/>
      <c r="H114" s="19" t="n">
        <v>1</v>
      </c>
      <c r="I114" s="22" t="s">
        <v>21</v>
      </c>
      <c r="J114" s="22"/>
      <c r="K114" s="22" t="s">
        <v>34</v>
      </c>
      <c r="L114" s="22"/>
      <c r="M114" s="19" t="n">
        <v>849</v>
      </c>
      <c r="N114" s="24"/>
      <c r="O114" s="25" t="n">
        <f aca="false">M114*N114</f>
        <v>0</v>
      </c>
      <c r="P114" s="26" t="n">
        <v>61</v>
      </c>
    </row>
    <row r="115" s="1" customFormat="true" ht="21" hidden="false" customHeight="true" outlineLevel="0" collapsed="false">
      <c r="A115" s="1" t="s">
        <v>159</v>
      </c>
      <c r="B115" s="18"/>
      <c r="C115" s="19"/>
      <c r="D115" s="20"/>
      <c r="E115" s="29"/>
      <c r="F115" s="22"/>
      <c r="G115" s="20"/>
      <c r="H115" s="19" t="n">
        <v>2</v>
      </c>
      <c r="I115" s="22" t="s">
        <v>23</v>
      </c>
      <c r="J115" s="22"/>
      <c r="K115" s="22" t="s">
        <v>34</v>
      </c>
      <c r="L115" s="22"/>
      <c r="M115" s="19" t="n">
        <v>849</v>
      </c>
      <c r="N115" s="24"/>
      <c r="O115" s="25" t="n">
        <f aca="false">M115*N115</f>
        <v>0</v>
      </c>
      <c r="P115" s="26" t="n">
        <v>42</v>
      </c>
    </row>
    <row r="116" s="1" customFormat="true" ht="21" hidden="false" customHeight="true" outlineLevel="0" collapsed="false">
      <c r="A116" s="1" t="s">
        <v>160</v>
      </c>
      <c r="B116" s="18"/>
      <c r="C116" s="19"/>
      <c r="D116" s="20"/>
      <c r="E116" s="29"/>
      <c r="F116" s="22"/>
      <c r="G116" s="20"/>
      <c r="H116" s="19" t="n">
        <v>1</v>
      </c>
      <c r="I116" s="22" t="s">
        <v>21</v>
      </c>
      <c r="J116" s="22"/>
      <c r="K116" s="22" t="s">
        <v>37</v>
      </c>
      <c r="L116" s="22"/>
      <c r="M116" s="19" t="n">
        <v>849</v>
      </c>
      <c r="N116" s="24"/>
      <c r="O116" s="25" t="n">
        <f aca="false">M116*N116</f>
        <v>0</v>
      </c>
      <c r="P116" s="26" t="n">
        <v>66</v>
      </c>
    </row>
    <row r="117" s="1" customFormat="true" ht="21" hidden="false" customHeight="true" outlineLevel="0" collapsed="false">
      <c r="A117" s="1" t="s">
        <v>161</v>
      </c>
      <c r="B117" s="18"/>
      <c r="C117" s="19"/>
      <c r="D117" s="20"/>
      <c r="E117" s="29"/>
      <c r="F117" s="22"/>
      <c r="G117" s="20"/>
      <c r="H117" s="19" t="n">
        <v>2</v>
      </c>
      <c r="I117" s="22" t="s">
        <v>23</v>
      </c>
      <c r="J117" s="22"/>
      <c r="K117" s="22" t="s">
        <v>37</v>
      </c>
      <c r="L117" s="22"/>
      <c r="M117" s="19" t="n">
        <v>849</v>
      </c>
      <c r="N117" s="24"/>
      <c r="O117" s="25" t="n">
        <f aca="false">M117*N117</f>
        <v>0</v>
      </c>
      <c r="P117" s="26" t="n">
        <v>47</v>
      </c>
    </row>
    <row r="118" s="1" customFormat="true" ht="21" hidden="false" customHeight="true" outlineLevel="0" collapsed="false">
      <c r="A118" s="1" t="s">
        <v>162</v>
      </c>
      <c r="B118" s="18"/>
      <c r="C118" s="19"/>
      <c r="D118" s="20"/>
      <c r="E118" s="29"/>
      <c r="F118" s="22"/>
      <c r="G118" s="20"/>
      <c r="H118" s="19" t="n">
        <v>1</v>
      </c>
      <c r="I118" s="22" t="s">
        <v>21</v>
      </c>
      <c r="J118" s="22"/>
      <c r="K118" s="22" t="s">
        <v>39</v>
      </c>
      <c r="L118" s="22"/>
      <c r="M118" s="19" t="n">
        <v>849</v>
      </c>
      <c r="N118" s="24"/>
      <c r="O118" s="25" t="n">
        <f aca="false">M118*N118</f>
        <v>0</v>
      </c>
      <c r="P118" s="26" t="n">
        <v>63</v>
      </c>
    </row>
    <row r="119" s="1" customFormat="true" ht="21" hidden="false" customHeight="true" outlineLevel="0" collapsed="false">
      <c r="A119" s="1" t="s">
        <v>163</v>
      </c>
      <c r="B119" s="18"/>
      <c r="C119" s="19"/>
      <c r="D119" s="20"/>
      <c r="E119" s="29"/>
      <c r="F119" s="22"/>
      <c r="G119" s="20"/>
      <c r="H119" s="19" t="n">
        <v>2</v>
      </c>
      <c r="I119" s="22" t="s">
        <v>23</v>
      </c>
      <c r="J119" s="22"/>
      <c r="K119" s="22" t="s">
        <v>39</v>
      </c>
      <c r="L119" s="22"/>
      <c r="M119" s="19" t="n">
        <v>849</v>
      </c>
      <c r="N119" s="24"/>
      <c r="O119" s="25" t="n">
        <f aca="false">M119*N119</f>
        <v>0</v>
      </c>
      <c r="P119" s="26" t="n">
        <v>35</v>
      </c>
    </row>
    <row r="120" s="1" customFormat="true" ht="21" hidden="false" customHeight="true" outlineLevel="0" collapsed="false">
      <c r="A120" s="1" t="s">
        <v>164</v>
      </c>
      <c r="B120" s="18" t="s">
        <v>165</v>
      </c>
      <c r="C120" s="19" t="n">
        <v>4</v>
      </c>
      <c r="D120" s="20"/>
      <c r="E120" s="29" t="n">
        <v>90400</v>
      </c>
      <c r="F120" s="22" t="s">
        <v>166</v>
      </c>
      <c r="G120" s="20" t="s">
        <v>20</v>
      </c>
      <c r="H120" s="19" t="n">
        <v>1</v>
      </c>
      <c r="I120" s="22" t="s">
        <v>64</v>
      </c>
      <c r="J120" s="22"/>
      <c r="K120" s="22" t="s">
        <v>20</v>
      </c>
      <c r="L120" s="22"/>
      <c r="M120" s="19" t="n">
        <v>269</v>
      </c>
      <c r="N120" s="24"/>
      <c r="O120" s="25" t="n">
        <f aca="false">M120*N120</f>
        <v>0</v>
      </c>
      <c r="P120" s="26" t="n">
        <v>11</v>
      </c>
    </row>
    <row r="121" s="1" customFormat="true" ht="21" hidden="false" customHeight="true" outlineLevel="0" collapsed="false">
      <c r="A121" s="1" t="s">
        <v>167</v>
      </c>
      <c r="B121" s="18"/>
      <c r="C121" s="19"/>
      <c r="D121" s="20"/>
      <c r="E121" s="29"/>
      <c r="F121" s="22"/>
      <c r="G121" s="20"/>
      <c r="H121" s="19" t="n">
        <v>2</v>
      </c>
      <c r="I121" s="22" t="s">
        <v>23</v>
      </c>
      <c r="J121" s="22"/>
      <c r="K121" s="22" t="s">
        <v>20</v>
      </c>
      <c r="L121" s="22"/>
      <c r="M121" s="19" t="n">
        <v>269</v>
      </c>
      <c r="N121" s="24"/>
      <c r="O121" s="25" t="n">
        <f aca="false">M121*N121</f>
        <v>0</v>
      </c>
      <c r="P121" s="26" t="n">
        <v>16</v>
      </c>
    </row>
    <row r="122" s="1" customFormat="true" ht="21" hidden="false" customHeight="true" outlineLevel="0" collapsed="false">
      <c r="A122" s="1" t="s">
        <v>168</v>
      </c>
      <c r="B122" s="18"/>
      <c r="C122" s="19"/>
      <c r="D122" s="20"/>
      <c r="E122" s="29"/>
      <c r="F122" s="22"/>
      <c r="G122" s="20"/>
      <c r="H122" s="19" t="n">
        <v>1</v>
      </c>
      <c r="I122" s="22" t="s">
        <v>64</v>
      </c>
      <c r="J122" s="22"/>
      <c r="K122" s="22" t="s">
        <v>25</v>
      </c>
      <c r="L122" s="22"/>
      <c r="M122" s="19" t="n">
        <v>269</v>
      </c>
      <c r="N122" s="24"/>
      <c r="O122" s="25" t="n">
        <f aca="false">M122*N122</f>
        <v>0</v>
      </c>
      <c r="P122" s="26" t="n">
        <v>14</v>
      </c>
    </row>
    <row r="123" s="1" customFormat="true" ht="21" hidden="false" customHeight="true" outlineLevel="0" collapsed="false">
      <c r="A123" s="1" t="s">
        <v>169</v>
      </c>
      <c r="B123" s="18"/>
      <c r="C123" s="19"/>
      <c r="D123" s="20"/>
      <c r="E123" s="29"/>
      <c r="F123" s="22"/>
      <c r="G123" s="20"/>
      <c r="H123" s="19" t="n">
        <v>2</v>
      </c>
      <c r="I123" s="22" t="s">
        <v>23</v>
      </c>
      <c r="J123" s="22"/>
      <c r="K123" s="22" t="s">
        <v>25</v>
      </c>
      <c r="L123" s="22"/>
      <c r="M123" s="19" t="n">
        <v>269</v>
      </c>
      <c r="N123" s="24"/>
      <c r="O123" s="25" t="n">
        <f aca="false">M123*N123</f>
        <v>0</v>
      </c>
      <c r="P123" s="26" t="n">
        <v>78</v>
      </c>
    </row>
    <row r="124" s="1" customFormat="true" ht="21" hidden="false" customHeight="true" outlineLevel="0" collapsed="false">
      <c r="A124" s="1" t="s">
        <v>170</v>
      </c>
      <c r="B124" s="18"/>
      <c r="C124" s="19"/>
      <c r="D124" s="20"/>
      <c r="E124" s="29"/>
      <c r="F124" s="22"/>
      <c r="G124" s="20"/>
      <c r="H124" s="19" t="n">
        <v>1</v>
      </c>
      <c r="I124" s="22" t="s">
        <v>64</v>
      </c>
      <c r="J124" s="22"/>
      <c r="K124" s="22" t="s">
        <v>28</v>
      </c>
      <c r="L124" s="22"/>
      <c r="M124" s="19" t="n">
        <v>269</v>
      </c>
      <c r="N124" s="24"/>
      <c r="O124" s="25" t="n">
        <f aca="false">M124*N124</f>
        <v>0</v>
      </c>
      <c r="P124" s="26" t="n">
        <v>5</v>
      </c>
    </row>
    <row r="125" s="1" customFormat="true" ht="21" hidden="false" customHeight="true" outlineLevel="0" collapsed="false">
      <c r="A125" s="1" t="s">
        <v>171</v>
      </c>
      <c r="B125" s="18"/>
      <c r="C125" s="19"/>
      <c r="D125" s="20"/>
      <c r="E125" s="29"/>
      <c r="F125" s="22"/>
      <c r="G125" s="20"/>
      <c r="H125" s="19" t="n">
        <v>2</v>
      </c>
      <c r="I125" s="22" t="s">
        <v>23</v>
      </c>
      <c r="J125" s="22"/>
      <c r="K125" s="22" t="s">
        <v>28</v>
      </c>
      <c r="L125" s="22"/>
      <c r="M125" s="19" t="n">
        <v>269</v>
      </c>
      <c r="N125" s="24"/>
      <c r="O125" s="25" t="n">
        <f aca="false">M125*N125</f>
        <v>0</v>
      </c>
      <c r="P125" s="26" t="n">
        <v>108</v>
      </c>
    </row>
    <row r="126" s="1" customFormat="true" ht="21" hidden="false" customHeight="true" outlineLevel="0" collapsed="false">
      <c r="A126" s="1" t="s">
        <v>172</v>
      </c>
      <c r="B126" s="18"/>
      <c r="C126" s="19"/>
      <c r="D126" s="20"/>
      <c r="E126" s="29"/>
      <c r="F126" s="22"/>
      <c r="G126" s="20"/>
      <c r="H126" s="19" t="n">
        <v>1</v>
      </c>
      <c r="I126" s="22" t="s">
        <v>64</v>
      </c>
      <c r="J126" s="22"/>
      <c r="K126" s="22" t="s">
        <v>31</v>
      </c>
      <c r="L126" s="22"/>
      <c r="M126" s="19" t="n">
        <v>269</v>
      </c>
      <c r="N126" s="24"/>
      <c r="O126" s="25" t="n">
        <f aca="false">M126*N126</f>
        <v>0</v>
      </c>
      <c r="P126" s="26" t="n">
        <v>38</v>
      </c>
    </row>
    <row r="127" s="1" customFormat="true" ht="21" hidden="false" customHeight="true" outlineLevel="0" collapsed="false">
      <c r="A127" s="1" t="s">
        <v>173</v>
      </c>
      <c r="B127" s="18"/>
      <c r="C127" s="19"/>
      <c r="D127" s="20"/>
      <c r="E127" s="29"/>
      <c r="F127" s="22"/>
      <c r="G127" s="20"/>
      <c r="H127" s="19" t="n">
        <v>2</v>
      </c>
      <c r="I127" s="22" t="s">
        <v>23</v>
      </c>
      <c r="J127" s="22"/>
      <c r="K127" s="22" t="s">
        <v>31</v>
      </c>
      <c r="L127" s="22"/>
      <c r="M127" s="19" t="n">
        <v>269</v>
      </c>
      <c r="N127" s="24"/>
      <c r="O127" s="25" t="n">
        <f aca="false">M127*N127</f>
        <v>0</v>
      </c>
      <c r="P127" s="26" t="n">
        <v>109</v>
      </c>
    </row>
    <row r="128" s="1" customFormat="true" ht="21" hidden="false" customHeight="true" outlineLevel="0" collapsed="false">
      <c r="A128" s="1" t="s">
        <v>174</v>
      </c>
      <c r="B128" s="18"/>
      <c r="C128" s="19"/>
      <c r="D128" s="20"/>
      <c r="E128" s="29"/>
      <c r="F128" s="22"/>
      <c r="G128" s="20"/>
      <c r="H128" s="19" t="n">
        <v>1</v>
      </c>
      <c r="I128" s="22" t="s">
        <v>64</v>
      </c>
      <c r="J128" s="22"/>
      <c r="K128" s="22" t="s">
        <v>34</v>
      </c>
      <c r="L128" s="22"/>
      <c r="M128" s="19" t="n">
        <v>269</v>
      </c>
      <c r="N128" s="24"/>
      <c r="O128" s="25" t="n">
        <f aca="false">M128*N128</f>
        <v>0</v>
      </c>
      <c r="P128" s="26" t="n">
        <v>53</v>
      </c>
    </row>
    <row r="129" s="1" customFormat="true" ht="21" hidden="false" customHeight="true" outlineLevel="0" collapsed="false">
      <c r="A129" s="1" t="s">
        <v>175</v>
      </c>
      <c r="B129" s="18"/>
      <c r="C129" s="19"/>
      <c r="D129" s="20"/>
      <c r="E129" s="29"/>
      <c r="F129" s="22"/>
      <c r="G129" s="20"/>
      <c r="H129" s="19" t="n">
        <v>2</v>
      </c>
      <c r="I129" s="22" t="s">
        <v>23</v>
      </c>
      <c r="J129" s="22"/>
      <c r="K129" s="22" t="s">
        <v>34</v>
      </c>
      <c r="L129" s="22"/>
      <c r="M129" s="19" t="n">
        <v>269</v>
      </c>
      <c r="N129" s="24"/>
      <c r="O129" s="25" t="n">
        <f aca="false">M129*N129</f>
        <v>0</v>
      </c>
      <c r="P129" s="26" t="n">
        <v>106</v>
      </c>
    </row>
    <row r="130" s="1" customFormat="true" ht="21" hidden="false" customHeight="true" outlineLevel="0" collapsed="false">
      <c r="A130" s="1" t="s">
        <v>176</v>
      </c>
      <c r="B130" s="18"/>
      <c r="C130" s="19"/>
      <c r="D130" s="20"/>
      <c r="E130" s="29"/>
      <c r="F130" s="22"/>
      <c r="G130" s="20"/>
      <c r="H130" s="19" t="n">
        <v>1</v>
      </c>
      <c r="I130" s="22" t="s">
        <v>64</v>
      </c>
      <c r="J130" s="22"/>
      <c r="K130" s="22" t="s">
        <v>37</v>
      </c>
      <c r="L130" s="22"/>
      <c r="M130" s="19" t="n">
        <v>269</v>
      </c>
      <c r="N130" s="24"/>
      <c r="O130" s="25" t="n">
        <f aca="false">M130*N130</f>
        <v>0</v>
      </c>
      <c r="P130" s="26" t="n">
        <v>32</v>
      </c>
    </row>
    <row r="131" s="1" customFormat="true" ht="21" hidden="false" customHeight="true" outlineLevel="0" collapsed="false">
      <c r="A131" s="1" t="s">
        <v>177</v>
      </c>
      <c r="B131" s="18"/>
      <c r="C131" s="19"/>
      <c r="D131" s="20"/>
      <c r="E131" s="29"/>
      <c r="F131" s="22"/>
      <c r="G131" s="20"/>
      <c r="H131" s="19" t="n">
        <v>2</v>
      </c>
      <c r="I131" s="22" t="s">
        <v>23</v>
      </c>
      <c r="J131" s="22"/>
      <c r="K131" s="22" t="s">
        <v>37</v>
      </c>
      <c r="L131" s="22"/>
      <c r="M131" s="19" t="n">
        <v>269</v>
      </c>
      <c r="N131" s="24"/>
      <c r="O131" s="25" t="n">
        <f aca="false">M131*N131</f>
        <v>0</v>
      </c>
      <c r="P131" s="26" t="n">
        <v>29</v>
      </c>
    </row>
    <row r="132" s="1" customFormat="true" ht="21" hidden="false" customHeight="true" outlineLevel="0" collapsed="false">
      <c r="A132" s="1" t="s">
        <v>178</v>
      </c>
      <c r="B132" s="18"/>
      <c r="C132" s="19"/>
      <c r="D132" s="20"/>
      <c r="E132" s="29"/>
      <c r="F132" s="22"/>
      <c r="G132" s="20"/>
      <c r="H132" s="19" t="n">
        <v>1</v>
      </c>
      <c r="I132" s="22" t="s">
        <v>64</v>
      </c>
      <c r="J132" s="22"/>
      <c r="K132" s="22" t="s">
        <v>39</v>
      </c>
      <c r="L132" s="22"/>
      <c r="M132" s="19" t="n">
        <v>269</v>
      </c>
      <c r="N132" s="24"/>
      <c r="O132" s="25" t="n">
        <f aca="false">M132*N132</f>
        <v>0</v>
      </c>
      <c r="P132" s="26" t="n">
        <v>3</v>
      </c>
    </row>
    <row r="133" s="1" customFormat="true" ht="21" hidden="false" customHeight="true" outlineLevel="0" collapsed="false">
      <c r="A133" s="1" t="s">
        <v>179</v>
      </c>
      <c r="B133" s="18"/>
      <c r="C133" s="19"/>
      <c r="D133" s="20"/>
      <c r="E133" s="29"/>
      <c r="F133" s="22"/>
      <c r="G133" s="20"/>
      <c r="H133" s="19" t="n">
        <v>2</v>
      </c>
      <c r="I133" s="22" t="s">
        <v>23</v>
      </c>
      <c r="J133" s="22"/>
      <c r="K133" s="22" t="s">
        <v>39</v>
      </c>
      <c r="L133" s="22"/>
      <c r="M133" s="19" t="n">
        <v>269</v>
      </c>
      <c r="N133" s="24"/>
      <c r="O133" s="25" t="n">
        <f aca="false">M133*N133</f>
        <v>0</v>
      </c>
      <c r="P133" s="26" t="n">
        <v>2</v>
      </c>
    </row>
    <row r="134" s="1" customFormat="true" ht="21" hidden="false" customHeight="true" outlineLevel="0" collapsed="false">
      <c r="A134" s="1" t="s">
        <v>180</v>
      </c>
      <c r="B134" s="18" t="s">
        <v>181</v>
      </c>
      <c r="C134" s="19" t="n">
        <v>5</v>
      </c>
      <c r="D134" s="20"/>
      <c r="E134" s="29" t="n">
        <v>90399</v>
      </c>
      <c r="F134" s="22" t="s">
        <v>182</v>
      </c>
      <c r="G134" s="20" t="s">
        <v>20</v>
      </c>
      <c r="H134" s="19" t="n">
        <v>2</v>
      </c>
      <c r="I134" s="22" t="s">
        <v>21</v>
      </c>
      <c r="J134" s="22"/>
      <c r="K134" s="22" t="s">
        <v>20</v>
      </c>
      <c r="L134" s="22"/>
      <c r="M134" s="19" t="n">
        <v>199</v>
      </c>
      <c r="N134" s="24"/>
      <c r="O134" s="25" t="n">
        <f aca="false">M134*N134</f>
        <v>0</v>
      </c>
      <c r="P134" s="26" t="n">
        <v>9</v>
      </c>
    </row>
    <row r="135" s="1" customFormat="true" ht="21" hidden="false" customHeight="true" outlineLevel="0" collapsed="false">
      <c r="A135" s="1" t="s">
        <v>183</v>
      </c>
      <c r="B135" s="18"/>
      <c r="C135" s="19"/>
      <c r="D135" s="20"/>
      <c r="E135" s="29"/>
      <c r="F135" s="22"/>
      <c r="G135" s="20"/>
      <c r="H135" s="19" t="n">
        <v>3</v>
      </c>
      <c r="I135" s="22" t="s">
        <v>23</v>
      </c>
      <c r="J135" s="22"/>
      <c r="K135" s="22" t="s">
        <v>20</v>
      </c>
      <c r="L135" s="22"/>
      <c r="M135" s="19" t="n">
        <v>199</v>
      </c>
      <c r="N135" s="24"/>
      <c r="O135" s="25" t="n">
        <f aca="false">M135*N135</f>
        <v>0</v>
      </c>
      <c r="P135" s="26" t="n">
        <v>3</v>
      </c>
    </row>
    <row r="136" s="1" customFormat="true" ht="21" hidden="false" customHeight="true" outlineLevel="0" collapsed="false">
      <c r="A136" s="1" t="s">
        <v>184</v>
      </c>
      <c r="B136" s="18"/>
      <c r="C136" s="19"/>
      <c r="D136" s="20"/>
      <c r="E136" s="29"/>
      <c r="F136" s="22"/>
      <c r="G136" s="20"/>
      <c r="H136" s="19" t="n">
        <v>2</v>
      </c>
      <c r="I136" s="22" t="s">
        <v>21</v>
      </c>
      <c r="J136" s="22"/>
      <c r="K136" s="22" t="s">
        <v>25</v>
      </c>
      <c r="L136" s="22"/>
      <c r="M136" s="19" t="n">
        <v>199</v>
      </c>
      <c r="N136" s="24"/>
      <c r="O136" s="25" t="n">
        <f aca="false">M136*N136</f>
        <v>0</v>
      </c>
      <c r="P136" s="26" t="n">
        <v>32</v>
      </c>
    </row>
    <row r="137" s="1" customFormat="true" ht="21" hidden="false" customHeight="true" outlineLevel="0" collapsed="false">
      <c r="A137" s="1" t="s">
        <v>185</v>
      </c>
      <c r="B137" s="18"/>
      <c r="C137" s="19"/>
      <c r="D137" s="20"/>
      <c r="E137" s="29"/>
      <c r="F137" s="22"/>
      <c r="G137" s="20"/>
      <c r="H137" s="19" t="n">
        <v>3</v>
      </c>
      <c r="I137" s="22" t="s">
        <v>23</v>
      </c>
      <c r="J137" s="22"/>
      <c r="K137" s="22" t="s">
        <v>25</v>
      </c>
      <c r="L137" s="22"/>
      <c r="M137" s="19" t="n">
        <v>199</v>
      </c>
      <c r="N137" s="24"/>
      <c r="O137" s="25" t="n">
        <f aca="false">M137*N137</f>
        <v>0</v>
      </c>
      <c r="P137" s="26" t="n">
        <v>12</v>
      </c>
    </row>
    <row r="138" s="1" customFormat="true" ht="21" hidden="false" customHeight="true" outlineLevel="0" collapsed="false">
      <c r="A138" s="1" t="s">
        <v>186</v>
      </c>
      <c r="B138" s="18"/>
      <c r="C138" s="19"/>
      <c r="D138" s="20"/>
      <c r="E138" s="29"/>
      <c r="F138" s="22"/>
      <c r="G138" s="20"/>
      <c r="H138" s="19" t="n">
        <v>2</v>
      </c>
      <c r="I138" s="22" t="s">
        <v>21</v>
      </c>
      <c r="J138" s="22"/>
      <c r="K138" s="22" t="s">
        <v>28</v>
      </c>
      <c r="L138" s="22"/>
      <c r="M138" s="19" t="n">
        <v>199</v>
      </c>
      <c r="N138" s="24"/>
      <c r="O138" s="25" t="n">
        <f aca="false">M138*N138</f>
        <v>0</v>
      </c>
      <c r="P138" s="26" t="n">
        <v>53</v>
      </c>
    </row>
    <row r="139" s="1" customFormat="true" ht="21" hidden="false" customHeight="true" outlineLevel="0" collapsed="false">
      <c r="A139" s="1" t="s">
        <v>187</v>
      </c>
      <c r="B139" s="18"/>
      <c r="C139" s="19"/>
      <c r="D139" s="20"/>
      <c r="E139" s="29"/>
      <c r="F139" s="22"/>
      <c r="G139" s="20"/>
      <c r="H139" s="19" t="n">
        <v>3</v>
      </c>
      <c r="I139" s="22" t="s">
        <v>23</v>
      </c>
      <c r="J139" s="22"/>
      <c r="K139" s="22" t="s">
        <v>28</v>
      </c>
      <c r="L139" s="22"/>
      <c r="M139" s="19" t="n">
        <v>199</v>
      </c>
      <c r="N139" s="24"/>
      <c r="O139" s="25" t="n">
        <f aca="false">M139*N139</f>
        <v>0</v>
      </c>
      <c r="P139" s="26" t="n">
        <v>37</v>
      </c>
    </row>
    <row r="140" s="1" customFormat="true" ht="21" hidden="false" customHeight="true" outlineLevel="0" collapsed="false">
      <c r="A140" s="1" t="s">
        <v>188</v>
      </c>
      <c r="B140" s="18"/>
      <c r="C140" s="19"/>
      <c r="D140" s="20"/>
      <c r="E140" s="29"/>
      <c r="F140" s="22"/>
      <c r="G140" s="20"/>
      <c r="H140" s="19" t="n">
        <v>2</v>
      </c>
      <c r="I140" s="22" t="s">
        <v>21</v>
      </c>
      <c r="J140" s="22"/>
      <c r="K140" s="22" t="s">
        <v>31</v>
      </c>
      <c r="L140" s="22"/>
      <c r="M140" s="19" t="n">
        <v>199</v>
      </c>
      <c r="N140" s="24"/>
      <c r="O140" s="25" t="n">
        <f aca="false">M140*N140</f>
        <v>0</v>
      </c>
      <c r="P140" s="26" t="n">
        <v>56</v>
      </c>
    </row>
    <row r="141" s="1" customFormat="true" ht="21" hidden="false" customHeight="true" outlineLevel="0" collapsed="false">
      <c r="A141" s="1" t="s">
        <v>189</v>
      </c>
      <c r="B141" s="18"/>
      <c r="C141" s="19"/>
      <c r="D141" s="20"/>
      <c r="E141" s="29"/>
      <c r="F141" s="22"/>
      <c r="G141" s="20"/>
      <c r="H141" s="19" t="n">
        <v>3</v>
      </c>
      <c r="I141" s="22" t="s">
        <v>23</v>
      </c>
      <c r="J141" s="22"/>
      <c r="K141" s="22" t="s">
        <v>31</v>
      </c>
      <c r="L141" s="22"/>
      <c r="M141" s="19" t="n">
        <v>199</v>
      </c>
      <c r="N141" s="24"/>
      <c r="O141" s="25" t="n">
        <f aca="false">M141*N141</f>
        <v>0</v>
      </c>
      <c r="P141" s="26" t="n">
        <v>43</v>
      </c>
    </row>
    <row r="142" s="1" customFormat="true" ht="21" hidden="false" customHeight="true" outlineLevel="0" collapsed="false">
      <c r="A142" s="1" t="s">
        <v>190</v>
      </c>
      <c r="B142" s="18"/>
      <c r="C142" s="19"/>
      <c r="D142" s="20"/>
      <c r="E142" s="29"/>
      <c r="F142" s="22"/>
      <c r="G142" s="20"/>
      <c r="H142" s="19" t="n">
        <v>1</v>
      </c>
      <c r="I142" s="22" t="s">
        <v>64</v>
      </c>
      <c r="J142" s="22"/>
      <c r="K142" s="22" t="s">
        <v>34</v>
      </c>
      <c r="L142" s="22"/>
      <c r="M142" s="19" t="n">
        <v>199</v>
      </c>
      <c r="N142" s="24"/>
      <c r="O142" s="25" t="n">
        <f aca="false">M142*N142</f>
        <v>0</v>
      </c>
      <c r="P142" s="26" t="n">
        <v>2</v>
      </c>
    </row>
    <row r="143" s="1" customFormat="true" ht="21" hidden="false" customHeight="true" outlineLevel="0" collapsed="false">
      <c r="A143" s="1" t="s">
        <v>191</v>
      </c>
      <c r="B143" s="18"/>
      <c r="C143" s="19"/>
      <c r="D143" s="20"/>
      <c r="E143" s="29"/>
      <c r="F143" s="22"/>
      <c r="G143" s="20"/>
      <c r="H143" s="19" t="n">
        <v>2</v>
      </c>
      <c r="I143" s="22" t="s">
        <v>21</v>
      </c>
      <c r="J143" s="22"/>
      <c r="K143" s="22" t="s">
        <v>34</v>
      </c>
      <c r="L143" s="22"/>
      <c r="M143" s="19" t="n">
        <v>199</v>
      </c>
      <c r="N143" s="24"/>
      <c r="O143" s="25" t="n">
        <f aca="false">M143*N143</f>
        <v>0</v>
      </c>
      <c r="P143" s="26" t="n">
        <v>47</v>
      </c>
    </row>
    <row r="144" s="1" customFormat="true" ht="21" hidden="false" customHeight="true" outlineLevel="0" collapsed="false">
      <c r="A144" s="1" t="s">
        <v>192</v>
      </c>
      <c r="B144" s="18"/>
      <c r="C144" s="19"/>
      <c r="D144" s="20"/>
      <c r="E144" s="29"/>
      <c r="F144" s="22"/>
      <c r="G144" s="20"/>
      <c r="H144" s="19" t="n">
        <v>3</v>
      </c>
      <c r="I144" s="22" t="s">
        <v>23</v>
      </c>
      <c r="J144" s="22"/>
      <c r="K144" s="22" t="s">
        <v>34</v>
      </c>
      <c r="L144" s="22"/>
      <c r="M144" s="19" t="n">
        <v>199</v>
      </c>
      <c r="N144" s="24"/>
      <c r="O144" s="25" t="n">
        <f aca="false">M144*N144</f>
        <v>0</v>
      </c>
      <c r="P144" s="26" t="n">
        <v>36</v>
      </c>
    </row>
    <row r="145" s="1" customFormat="true" ht="21" hidden="false" customHeight="true" outlineLevel="0" collapsed="false">
      <c r="A145" s="1" t="s">
        <v>193</v>
      </c>
      <c r="B145" s="18"/>
      <c r="C145" s="19"/>
      <c r="D145" s="20"/>
      <c r="E145" s="29"/>
      <c r="F145" s="22"/>
      <c r="G145" s="20"/>
      <c r="H145" s="19" t="n">
        <v>2</v>
      </c>
      <c r="I145" s="22" t="s">
        <v>21</v>
      </c>
      <c r="J145" s="22"/>
      <c r="K145" s="22" t="s">
        <v>37</v>
      </c>
      <c r="L145" s="22"/>
      <c r="M145" s="19" t="n">
        <v>199</v>
      </c>
      <c r="N145" s="24"/>
      <c r="O145" s="25" t="n">
        <f aca="false">M145*N145</f>
        <v>0</v>
      </c>
      <c r="P145" s="26" t="n">
        <v>38</v>
      </c>
    </row>
    <row r="146" s="1" customFormat="true" ht="21" hidden="false" customHeight="true" outlineLevel="0" collapsed="false">
      <c r="A146" s="1" t="s">
        <v>194</v>
      </c>
      <c r="B146" s="18"/>
      <c r="C146" s="19"/>
      <c r="D146" s="20"/>
      <c r="E146" s="29"/>
      <c r="F146" s="22"/>
      <c r="G146" s="20"/>
      <c r="H146" s="19" t="n">
        <v>3</v>
      </c>
      <c r="I146" s="22" t="s">
        <v>23</v>
      </c>
      <c r="J146" s="22"/>
      <c r="K146" s="22" t="s">
        <v>37</v>
      </c>
      <c r="L146" s="22"/>
      <c r="M146" s="19" t="n">
        <v>199</v>
      </c>
      <c r="N146" s="24"/>
      <c r="O146" s="25" t="n">
        <f aca="false">M146*N146</f>
        <v>0</v>
      </c>
      <c r="P146" s="26" t="n">
        <v>26</v>
      </c>
    </row>
    <row r="147" s="1" customFormat="true" ht="21" hidden="false" customHeight="true" outlineLevel="0" collapsed="false">
      <c r="A147" s="1" t="s">
        <v>195</v>
      </c>
      <c r="B147" s="18"/>
      <c r="C147" s="19"/>
      <c r="D147" s="20"/>
      <c r="E147" s="29"/>
      <c r="F147" s="22"/>
      <c r="G147" s="20"/>
      <c r="H147" s="19" t="n">
        <v>2</v>
      </c>
      <c r="I147" s="22" t="s">
        <v>21</v>
      </c>
      <c r="J147" s="22"/>
      <c r="K147" s="22" t="s">
        <v>39</v>
      </c>
      <c r="L147" s="22"/>
      <c r="M147" s="19" t="n">
        <v>199</v>
      </c>
      <c r="N147" s="24"/>
      <c r="O147" s="25" t="n">
        <f aca="false">M147*N147</f>
        <v>0</v>
      </c>
      <c r="P147" s="26" t="n">
        <v>27</v>
      </c>
    </row>
    <row r="148" s="1" customFormat="true" ht="21" hidden="false" customHeight="true" outlineLevel="0" collapsed="false">
      <c r="A148" s="1" t="s">
        <v>196</v>
      </c>
      <c r="B148" s="18"/>
      <c r="C148" s="19"/>
      <c r="D148" s="20"/>
      <c r="E148" s="29"/>
      <c r="F148" s="22"/>
      <c r="G148" s="20"/>
      <c r="H148" s="19" t="n">
        <v>3</v>
      </c>
      <c r="I148" s="22" t="s">
        <v>23</v>
      </c>
      <c r="J148" s="22"/>
      <c r="K148" s="22" t="s">
        <v>39</v>
      </c>
      <c r="L148" s="22"/>
      <c r="M148" s="19" t="n">
        <v>199</v>
      </c>
      <c r="N148" s="24"/>
      <c r="O148" s="25" t="n">
        <f aca="false">M148*N148</f>
        <v>0</v>
      </c>
      <c r="P148" s="26" t="n">
        <v>19</v>
      </c>
    </row>
    <row r="149" s="1" customFormat="true" ht="21" hidden="false" customHeight="true" outlineLevel="0" collapsed="false">
      <c r="A149" s="1" t="s">
        <v>197</v>
      </c>
      <c r="B149" s="18" t="s">
        <v>198</v>
      </c>
      <c r="C149" s="19" t="n">
        <v>6</v>
      </c>
      <c r="D149" s="20"/>
      <c r="E149" s="29" t="n">
        <v>90402</v>
      </c>
      <c r="F149" s="22" t="s">
        <v>199</v>
      </c>
      <c r="G149" s="20" t="s">
        <v>25</v>
      </c>
      <c r="H149" s="19" t="n">
        <v>1</v>
      </c>
      <c r="I149" s="22" t="s">
        <v>21</v>
      </c>
      <c r="J149" s="22"/>
      <c r="K149" s="22" t="s">
        <v>25</v>
      </c>
      <c r="L149" s="22"/>
      <c r="M149" s="19" t="n">
        <v>689</v>
      </c>
      <c r="N149" s="24"/>
      <c r="O149" s="25" t="n">
        <f aca="false">M149*N149</f>
        <v>0</v>
      </c>
      <c r="P149" s="26" t="n">
        <v>15</v>
      </c>
    </row>
    <row r="150" s="1" customFormat="true" ht="21" hidden="false" customHeight="true" outlineLevel="0" collapsed="false">
      <c r="A150" s="1" t="s">
        <v>200</v>
      </c>
      <c r="B150" s="18"/>
      <c r="C150" s="19"/>
      <c r="D150" s="20"/>
      <c r="E150" s="29"/>
      <c r="F150" s="22"/>
      <c r="G150" s="20"/>
      <c r="H150" s="19" t="n">
        <v>2</v>
      </c>
      <c r="I150" s="22" t="s">
        <v>23</v>
      </c>
      <c r="J150" s="22"/>
      <c r="K150" s="22" t="s">
        <v>25</v>
      </c>
      <c r="L150" s="22"/>
      <c r="M150" s="19" t="n">
        <v>689</v>
      </c>
      <c r="N150" s="24"/>
      <c r="O150" s="25" t="n">
        <f aca="false">M150*N150</f>
        <v>0</v>
      </c>
      <c r="P150" s="26" t="n">
        <v>10</v>
      </c>
    </row>
    <row r="151" s="1" customFormat="true" ht="21" hidden="false" customHeight="true" outlineLevel="0" collapsed="false">
      <c r="A151" s="1" t="s">
        <v>201</v>
      </c>
      <c r="B151" s="18"/>
      <c r="C151" s="19"/>
      <c r="D151" s="20"/>
      <c r="E151" s="29"/>
      <c r="F151" s="22"/>
      <c r="G151" s="20"/>
      <c r="H151" s="19" t="n">
        <v>1</v>
      </c>
      <c r="I151" s="22" t="s">
        <v>21</v>
      </c>
      <c r="J151" s="22"/>
      <c r="K151" s="22" t="s">
        <v>28</v>
      </c>
      <c r="L151" s="22"/>
      <c r="M151" s="19" t="n">
        <v>689</v>
      </c>
      <c r="N151" s="24"/>
      <c r="O151" s="25" t="n">
        <f aca="false">M151*N151</f>
        <v>0</v>
      </c>
      <c r="P151" s="26" t="n">
        <v>22</v>
      </c>
    </row>
    <row r="152" s="1" customFormat="true" ht="21" hidden="false" customHeight="true" outlineLevel="0" collapsed="false">
      <c r="A152" s="1" t="s">
        <v>202</v>
      </c>
      <c r="B152" s="18"/>
      <c r="C152" s="19"/>
      <c r="D152" s="20"/>
      <c r="E152" s="29"/>
      <c r="F152" s="22"/>
      <c r="G152" s="20"/>
      <c r="H152" s="19" t="n">
        <v>2</v>
      </c>
      <c r="I152" s="22" t="s">
        <v>23</v>
      </c>
      <c r="J152" s="22"/>
      <c r="K152" s="22" t="s">
        <v>28</v>
      </c>
      <c r="L152" s="22"/>
      <c r="M152" s="19" t="n">
        <v>689</v>
      </c>
      <c r="N152" s="24"/>
      <c r="O152" s="25" t="n">
        <f aca="false">M152*N152</f>
        <v>0</v>
      </c>
      <c r="P152" s="26" t="n">
        <v>43</v>
      </c>
    </row>
    <row r="153" s="1" customFormat="true" ht="21" hidden="false" customHeight="true" outlineLevel="0" collapsed="false">
      <c r="A153" s="1" t="s">
        <v>203</v>
      </c>
      <c r="B153" s="18"/>
      <c r="C153" s="19"/>
      <c r="D153" s="20"/>
      <c r="E153" s="29"/>
      <c r="F153" s="22"/>
      <c r="G153" s="20"/>
      <c r="H153" s="19" t="n">
        <v>1</v>
      </c>
      <c r="I153" s="22" t="s">
        <v>21</v>
      </c>
      <c r="J153" s="22"/>
      <c r="K153" s="22" t="s">
        <v>31</v>
      </c>
      <c r="L153" s="22"/>
      <c r="M153" s="19" t="n">
        <v>689</v>
      </c>
      <c r="N153" s="24"/>
      <c r="O153" s="25" t="n">
        <f aca="false">M153*N153</f>
        <v>0</v>
      </c>
      <c r="P153" s="26" t="n">
        <v>21</v>
      </c>
    </row>
    <row r="154" s="1" customFormat="true" ht="21" hidden="false" customHeight="true" outlineLevel="0" collapsed="false">
      <c r="A154" s="1" t="s">
        <v>204</v>
      </c>
      <c r="B154" s="18"/>
      <c r="C154" s="19"/>
      <c r="D154" s="20"/>
      <c r="E154" s="29"/>
      <c r="F154" s="22"/>
      <c r="G154" s="20"/>
      <c r="H154" s="19" t="n">
        <v>2</v>
      </c>
      <c r="I154" s="22" t="s">
        <v>23</v>
      </c>
      <c r="J154" s="22"/>
      <c r="K154" s="22" t="s">
        <v>31</v>
      </c>
      <c r="L154" s="22"/>
      <c r="M154" s="19" t="n">
        <v>689</v>
      </c>
      <c r="N154" s="24"/>
      <c r="O154" s="25" t="n">
        <f aca="false">M154*N154</f>
        <v>0</v>
      </c>
      <c r="P154" s="26" t="n">
        <v>46</v>
      </c>
    </row>
    <row r="155" s="1" customFormat="true" ht="21" hidden="false" customHeight="true" outlineLevel="0" collapsed="false">
      <c r="A155" s="1" t="s">
        <v>205</v>
      </c>
      <c r="B155" s="18"/>
      <c r="C155" s="19"/>
      <c r="D155" s="20"/>
      <c r="E155" s="29"/>
      <c r="F155" s="22"/>
      <c r="G155" s="20"/>
      <c r="H155" s="19" t="n">
        <v>1</v>
      </c>
      <c r="I155" s="22" t="s">
        <v>21</v>
      </c>
      <c r="J155" s="22"/>
      <c r="K155" s="22" t="s">
        <v>34</v>
      </c>
      <c r="L155" s="22"/>
      <c r="M155" s="19" t="n">
        <v>689</v>
      </c>
      <c r="N155" s="24"/>
      <c r="O155" s="25" t="n">
        <f aca="false">M155*N155</f>
        <v>0</v>
      </c>
      <c r="P155" s="26" t="n">
        <v>23</v>
      </c>
    </row>
    <row r="156" s="1" customFormat="true" ht="21" hidden="false" customHeight="true" outlineLevel="0" collapsed="false">
      <c r="A156" s="1" t="s">
        <v>206</v>
      </c>
      <c r="B156" s="18"/>
      <c r="C156" s="19"/>
      <c r="D156" s="20"/>
      <c r="E156" s="29"/>
      <c r="F156" s="22"/>
      <c r="G156" s="20"/>
      <c r="H156" s="19" t="n">
        <v>2</v>
      </c>
      <c r="I156" s="22" t="s">
        <v>23</v>
      </c>
      <c r="J156" s="22"/>
      <c r="K156" s="22" t="s">
        <v>34</v>
      </c>
      <c r="L156" s="22"/>
      <c r="M156" s="19" t="n">
        <v>689</v>
      </c>
      <c r="N156" s="24"/>
      <c r="O156" s="25" t="n">
        <f aca="false">M156*N156</f>
        <v>0</v>
      </c>
      <c r="P156" s="26" t="n">
        <v>48</v>
      </c>
    </row>
    <row r="157" s="1" customFormat="true" ht="21" hidden="false" customHeight="true" outlineLevel="0" collapsed="false">
      <c r="A157" s="1" t="s">
        <v>207</v>
      </c>
      <c r="B157" s="18"/>
      <c r="C157" s="19"/>
      <c r="D157" s="20"/>
      <c r="E157" s="29"/>
      <c r="F157" s="22"/>
      <c r="G157" s="20"/>
      <c r="H157" s="19" t="n">
        <v>1</v>
      </c>
      <c r="I157" s="22" t="s">
        <v>21</v>
      </c>
      <c r="J157" s="22"/>
      <c r="K157" s="22" t="s">
        <v>37</v>
      </c>
      <c r="L157" s="22"/>
      <c r="M157" s="19" t="n">
        <v>689</v>
      </c>
      <c r="N157" s="24"/>
      <c r="O157" s="25" t="n">
        <f aca="false">M157*N157</f>
        <v>0</v>
      </c>
      <c r="P157" s="26" t="n">
        <v>13</v>
      </c>
    </row>
    <row r="158" s="1" customFormat="true" ht="21" hidden="false" customHeight="true" outlineLevel="0" collapsed="false">
      <c r="A158" s="1" t="s">
        <v>208</v>
      </c>
      <c r="B158" s="18"/>
      <c r="C158" s="19"/>
      <c r="D158" s="20"/>
      <c r="E158" s="29"/>
      <c r="F158" s="22"/>
      <c r="G158" s="20"/>
      <c r="H158" s="19" t="n">
        <v>2</v>
      </c>
      <c r="I158" s="22" t="s">
        <v>23</v>
      </c>
      <c r="J158" s="22"/>
      <c r="K158" s="22" t="s">
        <v>37</v>
      </c>
      <c r="L158" s="22"/>
      <c r="M158" s="19" t="n">
        <v>689</v>
      </c>
      <c r="N158" s="24"/>
      <c r="O158" s="25" t="n">
        <f aca="false">M158*N158</f>
        <v>0</v>
      </c>
      <c r="P158" s="26" t="n">
        <v>1</v>
      </c>
    </row>
    <row r="159" s="1" customFormat="true" ht="21" hidden="false" customHeight="true" outlineLevel="0" collapsed="false">
      <c r="A159" s="1" t="s">
        <v>209</v>
      </c>
      <c r="B159" s="18"/>
      <c r="C159" s="19"/>
      <c r="D159" s="20"/>
      <c r="E159" s="29"/>
      <c r="F159" s="22"/>
      <c r="G159" s="20"/>
      <c r="H159" s="19" t="n">
        <v>1</v>
      </c>
      <c r="I159" s="22" t="s">
        <v>21</v>
      </c>
      <c r="J159" s="22"/>
      <c r="K159" s="22" t="s">
        <v>39</v>
      </c>
      <c r="L159" s="22"/>
      <c r="M159" s="19" t="n">
        <v>689</v>
      </c>
      <c r="N159" s="24"/>
      <c r="O159" s="25" t="n">
        <f aca="false">M159*N159</f>
        <v>0</v>
      </c>
      <c r="P159" s="26" t="n">
        <v>11</v>
      </c>
    </row>
    <row r="160" s="1" customFormat="true" ht="21" hidden="false" customHeight="true" outlineLevel="0" collapsed="false">
      <c r="A160" s="1" t="s">
        <v>210</v>
      </c>
      <c r="B160" s="18"/>
      <c r="C160" s="19"/>
      <c r="D160" s="20"/>
      <c r="E160" s="29"/>
      <c r="F160" s="22"/>
      <c r="G160" s="20"/>
      <c r="H160" s="19" t="n">
        <v>2</v>
      </c>
      <c r="I160" s="22" t="s">
        <v>23</v>
      </c>
      <c r="J160" s="22"/>
      <c r="K160" s="22" t="s">
        <v>39</v>
      </c>
      <c r="L160" s="22"/>
      <c r="M160" s="19" t="n">
        <v>689</v>
      </c>
      <c r="N160" s="24"/>
      <c r="O160" s="25" t="n">
        <f aca="false">M160*N160</f>
        <v>0</v>
      </c>
      <c r="P160" s="26" t="n">
        <v>10</v>
      </c>
    </row>
    <row r="161" s="1" customFormat="true" ht="21" hidden="false" customHeight="true" outlineLevel="0" collapsed="false">
      <c r="A161" s="1" t="s">
        <v>211</v>
      </c>
      <c r="B161" s="18"/>
      <c r="C161" s="19"/>
      <c r="D161" s="20"/>
      <c r="E161" s="29"/>
      <c r="F161" s="22"/>
      <c r="G161" s="20"/>
      <c r="H161" s="19" t="n">
        <v>2</v>
      </c>
      <c r="I161" s="22" t="s">
        <v>23</v>
      </c>
      <c r="J161" s="22"/>
      <c r="K161" s="22" t="s">
        <v>41</v>
      </c>
      <c r="L161" s="22"/>
      <c r="M161" s="19" t="n">
        <v>689</v>
      </c>
      <c r="N161" s="24"/>
      <c r="O161" s="25" t="n">
        <f aca="false">M161*N161</f>
        <v>0</v>
      </c>
      <c r="P161" s="26" t="n">
        <v>1</v>
      </c>
    </row>
    <row r="162" s="1" customFormat="true" ht="29.1" hidden="false" customHeight="true" outlineLevel="0" collapsed="false">
      <c r="A162" s="1" t="s">
        <v>212</v>
      </c>
      <c r="B162" s="18" t="s">
        <v>213</v>
      </c>
      <c r="C162" s="19" t="n">
        <v>7</v>
      </c>
      <c r="D162" s="20"/>
      <c r="E162" s="29" t="n">
        <v>90406</v>
      </c>
      <c r="F162" s="22" t="s">
        <v>214</v>
      </c>
      <c r="G162" s="20" t="s">
        <v>25</v>
      </c>
      <c r="H162" s="19" t="n">
        <v>1</v>
      </c>
      <c r="I162" s="22" t="s">
        <v>215</v>
      </c>
      <c r="J162" s="22"/>
      <c r="K162" s="22" t="s">
        <v>25</v>
      </c>
      <c r="L162" s="22"/>
      <c r="M162" s="19" t="n">
        <v>659</v>
      </c>
      <c r="N162" s="24"/>
      <c r="O162" s="25" t="n">
        <f aca="false">M162*N162</f>
        <v>0</v>
      </c>
      <c r="P162" s="26" t="n">
        <v>1</v>
      </c>
    </row>
    <row r="163" s="1" customFormat="true" ht="29.1" hidden="false" customHeight="true" outlineLevel="0" collapsed="false">
      <c r="A163" s="1" t="s">
        <v>216</v>
      </c>
      <c r="B163" s="18"/>
      <c r="C163" s="19"/>
      <c r="D163" s="20"/>
      <c r="E163" s="29"/>
      <c r="F163" s="22"/>
      <c r="G163" s="20"/>
      <c r="H163" s="19" t="n">
        <v>1</v>
      </c>
      <c r="I163" s="22" t="s">
        <v>215</v>
      </c>
      <c r="J163" s="22"/>
      <c r="K163" s="22" t="s">
        <v>28</v>
      </c>
      <c r="L163" s="22"/>
      <c r="M163" s="19" t="n">
        <v>659</v>
      </c>
      <c r="N163" s="24"/>
      <c r="O163" s="25" t="n">
        <f aca="false">M163*N163</f>
        <v>0</v>
      </c>
      <c r="P163" s="26" t="n">
        <v>27</v>
      </c>
    </row>
    <row r="164" s="1" customFormat="true" ht="29.1" hidden="false" customHeight="true" outlineLevel="0" collapsed="false">
      <c r="A164" s="1" t="s">
        <v>217</v>
      </c>
      <c r="B164" s="18"/>
      <c r="C164" s="19"/>
      <c r="D164" s="20"/>
      <c r="E164" s="29"/>
      <c r="F164" s="22"/>
      <c r="G164" s="20"/>
      <c r="H164" s="19" t="n">
        <v>2</v>
      </c>
      <c r="I164" s="22" t="s">
        <v>103</v>
      </c>
      <c r="J164" s="22"/>
      <c r="K164" s="22" t="s">
        <v>28</v>
      </c>
      <c r="L164" s="22"/>
      <c r="M164" s="19" t="n">
        <v>659</v>
      </c>
      <c r="N164" s="24"/>
      <c r="O164" s="25" t="n">
        <f aca="false">M164*N164</f>
        <v>0</v>
      </c>
      <c r="P164" s="26" t="n">
        <v>14</v>
      </c>
    </row>
    <row r="165" s="1" customFormat="true" ht="29.1" hidden="false" customHeight="true" outlineLevel="0" collapsed="false">
      <c r="A165" s="1" t="s">
        <v>218</v>
      </c>
      <c r="B165" s="18"/>
      <c r="C165" s="19"/>
      <c r="D165" s="20"/>
      <c r="E165" s="29"/>
      <c r="F165" s="22"/>
      <c r="G165" s="20"/>
      <c r="H165" s="19" t="n">
        <v>1</v>
      </c>
      <c r="I165" s="22" t="s">
        <v>215</v>
      </c>
      <c r="J165" s="22"/>
      <c r="K165" s="22" t="s">
        <v>31</v>
      </c>
      <c r="L165" s="22"/>
      <c r="M165" s="19" t="n">
        <v>659</v>
      </c>
      <c r="N165" s="24"/>
      <c r="O165" s="25" t="n">
        <f aca="false">M165*N165</f>
        <v>0</v>
      </c>
      <c r="P165" s="26" t="n">
        <v>29</v>
      </c>
    </row>
    <row r="166" s="1" customFormat="true" ht="29.1" hidden="false" customHeight="true" outlineLevel="0" collapsed="false">
      <c r="A166" s="1" t="s">
        <v>219</v>
      </c>
      <c r="B166" s="18"/>
      <c r="C166" s="19"/>
      <c r="D166" s="20"/>
      <c r="E166" s="29"/>
      <c r="F166" s="22"/>
      <c r="G166" s="20"/>
      <c r="H166" s="19" t="n">
        <v>2</v>
      </c>
      <c r="I166" s="22" t="s">
        <v>103</v>
      </c>
      <c r="J166" s="22"/>
      <c r="K166" s="22" t="s">
        <v>31</v>
      </c>
      <c r="L166" s="22"/>
      <c r="M166" s="19" t="n">
        <v>659</v>
      </c>
      <c r="N166" s="24"/>
      <c r="O166" s="25" t="n">
        <f aca="false">M166*N166</f>
        <v>0</v>
      </c>
      <c r="P166" s="26" t="n">
        <v>20</v>
      </c>
    </row>
    <row r="167" s="1" customFormat="true" ht="29.1" hidden="false" customHeight="true" outlineLevel="0" collapsed="false">
      <c r="A167" s="1" t="s">
        <v>220</v>
      </c>
      <c r="B167" s="18"/>
      <c r="C167" s="19"/>
      <c r="D167" s="20"/>
      <c r="E167" s="29"/>
      <c r="F167" s="22"/>
      <c r="G167" s="20"/>
      <c r="H167" s="19" t="n">
        <v>1</v>
      </c>
      <c r="I167" s="22" t="s">
        <v>215</v>
      </c>
      <c r="J167" s="22"/>
      <c r="K167" s="22" t="s">
        <v>34</v>
      </c>
      <c r="L167" s="22"/>
      <c r="M167" s="19" t="n">
        <v>659</v>
      </c>
      <c r="N167" s="24"/>
      <c r="O167" s="25" t="n">
        <f aca="false">M167*N167</f>
        <v>0</v>
      </c>
      <c r="P167" s="26" t="n">
        <v>30</v>
      </c>
    </row>
    <row r="168" s="1" customFormat="true" ht="29.1" hidden="false" customHeight="true" outlineLevel="0" collapsed="false">
      <c r="A168" s="1" t="s">
        <v>221</v>
      </c>
      <c r="B168" s="18"/>
      <c r="C168" s="19"/>
      <c r="D168" s="20"/>
      <c r="E168" s="29"/>
      <c r="F168" s="22"/>
      <c r="G168" s="20"/>
      <c r="H168" s="19" t="n">
        <v>2</v>
      </c>
      <c r="I168" s="22" t="s">
        <v>103</v>
      </c>
      <c r="J168" s="22"/>
      <c r="K168" s="22" t="s">
        <v>34</v>
      </c>
      <c r="L168" s="22"/>
      <c r="M168" s="19" t="n">
        <v>659</v>
      </c>
      <c r="N168" s="24"/>
      <c r="O168" s="25" t="n">
        <f aca="false">M168*N168</f>
        <v>0</v>
      </c>
      <c r="P168" s="26" t="n">
        <v>23</v>
      </c>
    </row>
    <row r="169" s="1" customFormat="true" ht="33.95" hidden="false" customHeight="true" outlineLevel="0" collapsed="false">
      <c r="A169" s="1" t="s">
        <v>222</v>
      </c>
      <c r="B169" s="18" t="s">
        <v>223</v>
      </c>
      <c r="C169" s="19" t="n">
        <v>8</v>
      </c>
      <c r="D169" s="20"/>
      <c r="E169" s="29" t="n">
        <v>90403</v>
      </c>
      <c r="F169" s="22" t="s">
        <v>224</v>
      </c>
      <c r="G169" s="20" t="s">
        <v>28</v>
      </c>
      <c r="H169" s="19" t="n">
        <v>1</v>
      </c>
      <c r="I169" s="22" t="s">
        <v>21</v>
      </c>
      <c r="J169" s="22"/>
      <c r="K169" s="22" t="s">
        <v>28</v>
      </c>
      <c r="L169" s="22"/>
      <c r="M169" s="19" t="n">
        <v>379</v>
      </c>
      <c r="N169" s="24"/>
      <c r="O169" s="25" t="n">
        <f aca="false">M169*N169</f>
        <v>0</v>
      </c>
      <c r="P169" s="26" t="n">
        <v>11</v>
      </c>
    </row>
    <row r="170" s="1" customFormat="true" ht="33.95" hidden="false" customHeight="true" outlineLevel="0" collapsed="false">
      <c r="A170" s="1" t="s">
        <v>225</v>
      </c>
      <c r="B170" s="18"/>
      <c r="C170" s="19"/>
      <c r="D170" s="20"/>
      <c r="E170" s="29"/>
      <c r="F170" s="22"/>
      <c r="G170" s="20"/>
      <c r="H170" s="19" t="n">
        <v>2</v>
      </c>
      <c r="I170" s="22" t="s">
        <v>23</v>
      </c>
      <c r="J170" s="22"/>
      <c r="K170" s="22" t="s">
        <v>28</v>
      </c>
      <c r="L170" s="22"/>
      <c r="M170" s="19" t="n">
        <v>379</v>
      </c>
      <c r="N170" s="24"/>
      <c r="O170" s="25" t="n">
        <f aca="false">M170*N170</f>
        <v>0</v>
      </c>
      <c r="P170" s="26" t="n">
        <v>3</v>
      </c>
    </row>
    <row r="171" s="1" customFormat="true" ht="33.95" hidden="false" customHeight="true" outlineLevel="0" collapsed="false">
      <c r="A171" s="1" t="s">
        <v>226</v>
      </c>
      <c r="B171" s="18"/>
      <c r="C171" s="19"/>
      <c r="D171" s="20"/>
      <c r="E171" s="29"/>
      <c r="F171" s="22"/>
      <c r="G171" s="20"/>
      <c r="H171" s="19" t="n">
        <v>1</v>
      </c>
      <c r="I171" s="22" t="s">
        <v>21</v>
      </c>
      <c r="J171" s="22"/>
      <c r="K171" s="22" t="s">
        <v>31</v>
      </c>
      <c r="L171" s="22"/>
      <c r="M171" s="19" t="n">
        <v>379</v>
      </c>
      <c r="N171" s="24"/>
      <c r="O171" s="25" t="n">
        <f aca="false">M171*N171</f>
        <v>0</v>
      </c>
      <c r="P171" s="26" t="n">
        <v>16</v>
      </c>
    </row>
    <row r="172" s="1" customFormat="true" ht="33.95" hidden="false" customHeight="true" outlineLevel="0" collapsed="false">
      <c r="A172" s="1" t="s">
        <v>227</v>
      </c>
      <c r="B172" s="18"/>
      <c r="C172" s="19"/>
      <c r="D172" s="20"/>
      <c r="E172" s="29"/>
      <c r="F172" s="22"/>
      <c r="G172" s="20"/>
      <c r="H172" s="19" t="n">
        <v>2</v>
      </c>
      <c r="I172" s="22" t="s">
        <v>23</v>
      </c>
      <c r="J172" s="22"/>
      <c r="K172" s="22" t="s">
        <v>31</v>
      </c>
      <c r="L172" s="22"/>
      <c r="M172" s="19" t="n">
        <v>379</v>
      </c>
      <c r="N172" s="24"/>
      <c r="O172" s="25" t="n">
        <f aca="false">M172*N172</f>
        <v>0</v>
      </c>
      <c r="P172" s="26" t="n">
        <v>5</v>
      </c>
    </row>
    <row r="173" s="1" customFormat="true" ht="33.95" hidden="false" customHeight="true" outlineLevel="0" collapsed="false">
      <c r="A173" s="1" t="s">
        <v>228</v>
      </c>
      <c r="B173" s="18"/>
      <c r="C173" s="19"/>
      <c r="D173" s="20"/>
      <c r="E173" s="29"/>
      <c r="F173" s="22"/>
      <c r="G173" s="20"/>
      <c r="H173" s="19" t="n">
        <v>1</v>
      </c>
      <c r="I173" s="22" t="s">
        <v>21</v>
      </c>
      <c r="J173" s="22"/>
      <c r="K173" s="22" t="s">
        <v>34</v>
      </c>
      <c r="L173" s="22"/>
      <c r="M173" s="19" t="n">
        <v>379</v>
      </c>
      <c r="N173" s="24"/>
      <c r="O173" s="25" t="n">
        <f aca="false">M173*N173</f>
        <v>0</v>
      </c>
      <c r="P173" s="26" t="n">
        <v>8</v>
      </c>
    </row>
    <row r="174" s="1" customFormat="true" ht="33.95" hidden="false" customHeight="true" outlineLevel="0" collapsed="false">
      <c r="A174" s="1" t="s">
        <v>229</v>
      </c>
      <c r="B174" s="18"/>
      <c r="C174" s="19"/>
      <c r="D174" s="20"/>
      <c r="E174" s="29"/>
      <c r="F174" s="22"/>
      <c r="G174" s="20"/>
      <c r="H174" s="19" t="n">
        <v>2</v>
      </c>
      <c r="I174" s="22" t="s">
        <v>23</v>
      </c>
      <c r="J174" s="22"/>
      <c r="K174" s="22" t="s">
        <v>34</v>
      </c>
      <c r="L174" s="22"/>
      <c r="M174" s="19" t="n">
        <v>379</v>
      </c>
      <c r="N174" s="24"/>
      <c r="O174" s="25" t="n">
        <f aca="false">M174*N174</f>
        <v>0</v>
      </c>
      <c r="P174" s="26" t="n">
        <v>4</v>
      </c>
    </row>
    <row r="175" s="1" customFormat="true" ht="21" hidden="false" customHeight="true" outlineLevel="0" collapsed="false">
      <c r="A175" s="1" t="s">
        <v>230</v>
      </c>
      <c r="B175" s="18" t="s">
        <v>231</v>
      </c>
      <c r="C175" s="19" t="n">
        <v>9</v>
      </c>
      <c r="D175" s="20"/>
      <c r="E175" s="29" t="n">
        <v>90401</v>
      </c>
      <c r="F175" s="22" t="s">
        <v>232</v>
      </c>
      <c r="G175" s="20" t="s">
        <v>20</v>
      </c>
      <c r="H175" s="19" t="n">
        <v>1</v>
      </c>
      <c r="I175" s="22" t="s">
        <v>21</v>
      </c>
      <c r="J175" s="22"/>
      <c r="K175" s="22" t="s">
        <v>20</v>
      </c>
      <c r="L175" s="22"/>
      <c r="M175" s="19" t="n">
        <v>399</v>
      </c>
      <c r="N175" s="24"/>
      <c r="O175" s="25" t="n">
        <f aca="false">M175*N175</f>
        <v>0</v>
      </c>
      <c r="P175" s="26" t="n">
        <v>4</v>
      </c>
    </row>
    <row r="176" s="1" customFormat="true" ht="21" hidden="false" customHeight="true" outlineLevel="0" collapsed="false">
      <c r="A176" s="1" t="s">
        <v>233</v>
      </c>
      <c r="B176" s="18"/>
      <c r="C176" s="19"/>
      <c r="D176" s="20"/>
      <c r="E176" s="29"/>
      <c r="F176" s="22"/>
      <c r="G176" s="20"/>
      <c r="H176" s="19" t="n">
        <v>1</v>
      </c>
      <c r="I176" s="22" t="s">
        <v>21</v>
      </c>
      <c r="J176" s="22"/>
      <c r="K176" s="22" t="s">
        <v>25</v>
      </c>
      <c r="L176" s="22"/>
      <c r="M176" s="19" t="n">
        <v>399</v>
      </c>
      <c r="N176" s="24"/>
      <c r="O176" s="25" t="n">
        <f aca="false">M176*N176</f>
        <v>0</v>
      </c>
      <c r="P176" s="26" t="n">
        <v>21</v>
      </c>
    </row>
    <row r="177" s="1" customFormat="true" ht="21" hidden="false" customHeight="true" outlineLevel="0" collapsed="false">
      <c r="A177" s="1" t="s">
        <v>234</v>
      </c>
      <c r="B177" s="18"/>
      <c r="C177" s="19"/>
      <c r="D177" s="20"/>
      <c r="E177" s="29"/>
      <c r="F177" s="22"/>
      <c r="G177" s="20"/>
      <c r="H177" s="19" t="n">
        <v>2</v>
      </c>
      <c r="I177" s="22" t="s">
        <v>23</v>
      </c>
      <c r="J177" s="22"/>
      <c r="K177" s="22" t="s">
        <v>25</v>
      </c>
      <c r="L177" s="22"/>
      <c r="M177" s="19" t="n">
        <v>399</v>
      </c>
      <c r="N177" s="24"/>
      <c r="O177" s="25" t="n">
        <f aca="false">M177*N177</f>
        <v>0</v>
      </c>
      <c r="P177" s="26" t="n">
        <v>41</v>
      </c>
    </row>
    <row r="178" s="1" customFormat="true" ht="21" hidden="false" customHeight="true" outlineLevel="0" collapsed="false">
      <c r="A178" s="1" t="s">
        <v>235</v>
      </c>
      <c r="B178" s="18"/>
      <c r="C178" s="19"/>
      <c r="D178" s="20"/>
      <c r="E178" s="29"/>
      <c r="F178" s="22"/>
      <c r="G178" s="20"/>
      <c r="H178" s="19" t="n">
        <v>1</v>
      </c>
      <c r="I178" s="22" t="s">
        <v>21</v>
      </c>
      <c r="J178" s="22"/>
      <c r="K178" s="22" t="s">
        <v>28</v>
      </c>
      <c r="L178" s="22"/>
      <c r="M178" s="19" t="n">
        <v>399</v>
      </c>
      <c r="N178" s="24"/>
      <c r="O178" s="25" t="n">
        <f aca="false">M178*N178</f>
        <v>0</v>
      </c>
      <c r="P178" s="26" t="n">
        <v>11</v>
      </c>
    </row>
    <row r="179" s="1" customFormat="true" ht="21" hidden="false" customHeight="true" outlineLevel="0" collapsed="false">
      <c r="A179" s="1" t="s">
        <v>236</v>
      </c>
      <c r="B179" s="18"/>
      <c r="C179" s="19"/>
      <c r="D179" s="20"/>
      <c r="E179" s="29"/>
      <c r="F179" s="22"/>
      <c r="G179" s="20"/>
      <c r="H179" s="19" t="n">
        <v>2</v>
      </c>
      <c r="I179" s="22" t="s">
        <v>23</v>
      </c>
      <c r="J179" s="22"/>
      <c r="K179" s="22" t="s">
        <v>28</v>
      </c>
      <c r="L179" s="22"/>
      <c r="M179" s="19" t="n">
        <v>399</v>
      </c>
      <c r="N179" s="24"/>
      <c r="O179" s="25" t="n">
        <f aca="false">M179*N179</f>
        <v>0</v>
      </c>
      <c r="P179" s="26" t="n">
        <v>56</v>
      </c>
    </row>
    <row r="180" s="1" customFormat="true" ht="21" hidden="false" customHeight="true" outlineLevel="0" collapsed="false">
      <c r="A180" s="1" t="s">
        <v>237</v>
      </c>
      <c r="B180" s="18"/>
      <c r="C180" s="19"/>
      <c r="D180" s="20"/>
      <c r="E180" s="29"/>
      <c r="F180" s="22"/>
      <c r="G180" s="20"/>
      <c r="H180" s="19" t="n">
        <v>1</v>
      </c>
      <c r="I180" s="22" t="s">
        <v>21</v>
      </c>
      <c r="J180" s="22"/>
      <c r="K180" s="22" t="s">
        <v>31</v>
      </c>
      <c r="L180" s="22"/>
      <c r="M180" s="19" t="n">
        <v>399</v>
      </c>
      <c r="N180" s="24"/>
      <c r="O180" s="25" t="n">
        <f aca="false">M180*N180</f>
        <v>0</v>
      </c>
      <c r="P180" s="26" t="n">
        <v>19</v>
      </c>
    </row>
    <row r="181" s="1" customFormat="true" ht="21" hidden="false" customHeight="true" outlineLevel="0" collapsed="false">
      <c r="A181" s="1" t="s">
        <v>238</v>
      </c>
      <c r="B181" s="18"/>
      <c r="C181" s="19"/>
      <c r="D181" s="20"/>
      <c r="E181" s="29"/>
      <c r="F181" s="22"/>
      <c r="G181" s="20"/>
      <c r="H181" s="19" t="n">
        <v>2</v>
      </c>
      <c r="I181" s="22" t="s">
        <v>23</v>
      </c>
      <c r="J181" s="22"/>
      <c r="K181" s="22" t="s">
        <v>31</v>
      </c>
      <c r="L181" s="22"/>
      <c r="M181" s="19" t="n">
        <v>399</v>
      </c>
      <c r="N181" s="24"/>
      <c r="O181" s="25" t="n">
        <f aca="false">M181*N181</f>
        <v>0</v>
      </c>
      <c r="P181" s="26" t="n">
        <v>42</v>
      </c>
    </row>
    <row r="182" s="1" customFormat="true" ht="21" hidden="false" customHeight="true" outlineLevel="0" collapsed="false">
      <c r="A182" s="1" t="s">
        <v>239</v>
      </c>
      <c r="B182" s="18"/>
      <c r="C182" s="19"/>
      <c r="D182" s="20"/>
      <c r="E182" s="29"/>
      <c r="F182" s="22"/>
      <c r="G182" s="20"/>
      <c r="H182" s="19" t="n">
        <v>1</v>
      </c>
      <c r="I182" s="22" t="s">
        <v>21</v>
      </c>
      <c r="J182" s="22"/>
      <c r="K182" s="22" t="s">
        <v>34</v>
      </c>
      <c r="L182" s="22"/>
      <c r="M182" s="19" t="n">
        <v>399</v>
      </c>
      <c r="N182" s="24"/>
      <c r="O182" s="25" t="n">
        <f aca="false">M182*N182</f>
        <v>0</v>
      </c>
      <c r="P182" s="26" t="n">
        <v>5</v>
      </c>
    </row>
    <row r="183" s="1" customFormat="true" ht="21" hidden="false" customHeight="true" outlineLevel="0" collapsed="false">
      <c r="A183" s="1" t="s">
        <v>240</v>
      </c>
      <c r="B183" s="18"/>
      <c r="C183" s="19"/>
      <c r="D183" s="20"/>
      <c r="E183" s="29"/>
      <c r="F183" s="22"/>
      <c r="G183" s="20"/>
      <c r="H183" s="19" t="n">
        <v>2</v>
      </c>
      <c r="I183" s="22" t="s">
        <v>23</v>
      </c>
      <c r="J183" s="22"/>
      <c r="K183" s="22" t="s">
        <v>34</v>
      </c>
      <c r="L183" s="22"/>
      <c r="M183" s="19" t="n">
        <v>399</v>
      </c>
      <c r="N183" s="24"/>
      <c r="O183" s="25" t="n">
        <f aca="false">M183*N183</f>
        <v>0</v>
      </c>
      <c r="P183" s="26" t="n">
        <v>45</v>
      </c>
    </row>
    <row r="184" s="1" customFormat="true" ht="21" hidden="false" customHeight="true" outlineLevel="0" collapsed="false">
      <c r="A184" s="1" t="s">
        <v>241</v>
      </c>
      <c r="B184" s="18"/>
      <c r="C184" s="19"/>
      <c r="D184" s="20"/>
      <c r="E184" s="29"/>
      <c r="F184" s="22"/>
      <c r="G184" s="20"/>
      <c r="H184" s="19" t="n">
        <v>1</v>
      </c>
      <c r="I184" s="22" t="s">
        <v>21</v>
      </c>
      <c r="J184" s="22"/>
      <c r="K184" s="22" t="s">
        <v>39</v>
      </c>
      <c r="L184" s="22"/>
      <c r="M184" s="19" t="n">
        <v>399</v>
      </c>
      <c r="N184" s="24"/>
      <c r="O184" s="25" t="n">
        <f aca="false">M184*N184</f>
        <v>0</v>
      </c>
      <c r="P184" s="26" t="n">
        <v>2</v>
      </c>
    </row>
  </sheetData>
  <mergeCells count="100">
    <mergeCell ref="E1:K1"/>
    <mergeCell ref="M1:P2"/>
    <mergeCell ref="C3:D3"/>
    <mergeCell ref="E3:I3"/>
    <mergeCell ref="B6:B18"/>
    <mergeCell ref="C6:C18"/>
    <mergeCell ref="D6:D18"/>
    <mergeCell ref="E6:E18"/>
    <mergeCell ref="F6:F18"/>
    <mergeCell ref="G6:G18"/>
    <mergeCell ref="B19:B32"/>
    <mergeCell ref="C19:C32"/>
    <mergeCell ref="D19:D32"/>
    <mergeCell ref="E19:E32"/>
    <mergeCell ref="F19:F32"/>
    <mergeCell ref="G19:G32"/>
    <mergeCell ref="B33:B42"/>
    <mergeCell ref="C33:C42"/>
    <mergeCell ref="D33:D42"/>
    <mergeCell ref="E33:E42"/>
    <mergeCell ref="F33:F42"/>
    <mergeCell ref="G33:G42"/>
    <mergeCell ref="B43:B55"/>
    <mergeCell ref="C43:C55"/>
    <mergeCell ref="D43:D55"/>
    <mergeCell ref="E43:E55"/>
    <mergeCell ref="F43:F55"/>
    <mergeCell ref="G43:G55"/>
    <mergeCell ref="B56:B64"/>
    <mergeCell ref="C56:C64"/>
    <mergeCell ref="D56:D64"/>
    <mergeCell ref="E56:E64"/>
    <mergeCell ref="F56:F64"/>
    <mergeCell ref="G56:G64"/>
    <mergeCell ref="B65:B72"/>
    <mergeCell ref="C65:C72"/>
    <mergeCell ref="D65:D72"/>
    <mergeCell ref="E65:E72"/>
    <mergeCell ref="F65:F72"/>
    <mergeCell ref="G65:G72"/>
    <mergeCell ref="B73:B75"/>
    <mergeCell ref="C73:C75"/>
    <mergeCell ref="D73:D75"/>
    <mergeCell ref="E73:E75"/>
    <mergeCell ref="F73:F75"/>
    <mergeCell ref="G73:G75"/>
    <mergeCell ref="B77:B90"/>
    <mergeCell ref="C77:C90"/>
    <mergeCell ref="D77:D90"/>
    <mergeCell ref="E77:E90"/>
    <mergeCell ref="F77:F90"/>
    <mergeCell ref="G77:G90"/>
    <mergeCell ref="B91:B105"/>
    <mergeCell ref="C91:C105"/>
    <mergeCell ref="D91:D105"/>
    <mergeCell ref="E91:E105"/>
    <mergeCell ref="F91:F105"/>
    <mergeCell ref="G91:G105"/>
    <mergeCell ref="B106:B119"/>
    <mergeCell ref="C106:C119"/>
    <mergeCell ref="D106:D119"/>
    <mergeCell ref="E106:E119"/>
    <mergeCell ref="F106:F119"/>
    <mergeCell ref="G106:G119"/>
    <mergeCell ref="B120:B133"/>
    <mergeCell ref="C120:C133"/>
    <mergeCell ref="D120:D133"/>
    <mergeCell ref="E120:E133"/>
    <mergeCell ref="F120:F133"/>
    <mergeCell ref="G120:G133"/>
    <mergeCell ref="B134:B148"/>
    <mergeCell ref="C134:C148"/>
    <mergeCell ref="D134:D148"/>
    <mergeCell ref="E134:E148"/>
    <mergeCell ref="F134:F148"/>
    <mergeCell ref="G134:G148"/>
    <mergeCell ref="B149:B161"/>
    <mergeCell ref="C149:C161"/>
    <mergeCell ref="D149:D161"/>
    <mergeCell ref="E149:E161"/>
    <mergeCell ref="F149:F161"/>
    <mergeCell ref="G149:G161"/>
    <mergeCell ref="B162:B168"/>
    <mergeCell ref="C162:C168"/>
    <mergeCell ref="D162:D168"/>
    <mergeCell ref="E162:E168"/>
    <mergeCell ref="F162:F168"/>
    <mergeCell ref="G162:G168"/>
    <mergeCell ref="B169:B174"/>
    <mergeCell ref="C169:C174"/>
    <mergeCell ref="D169:D174"/>
    <mergeCell ref="E169:E174"/>
    <mergeCell ref="F169:F174"/>
    <mergeCell ref="G169:G174"/>
    <mergeCell ref="B175:B184"/>
    <mergeCell ref="C175:C184"/>
    <mergeCell ref="D175:D184"/>
    <mergeCell ref="E175:E184"/>
    <mergeCell ref="F175:F184"/>
    <mergeCell ref="G175:G18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&amp;RМ.П  _______________ (подпись)</oddFooter>
  </headerFooter>
  <rowBreaks count="3" manualBreakCount="3">
    <brk id="64" man="true" max="16383" min="0"/>
    <brk id="119" man="true" max="16383" min="0"/>
    <brk id="17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22:14:18Z</dcterms:created>
  <dc:creator>Я</dc:creator>
  <dc:description/>
  <dc:language>en-US</dc:language>
  <cp:lastModifiedBy>Zverdvd.org</cp:lastModifiedBy>
  <dcterms:modified xsi:type="dcterms:W3CDTF">2019-08-02T22:14:19Z</dcterms:modified>
  <cp:revision>0</cp:revision>
  <dc:subject/>
  <dc:title/>
</cp:coreProperties>
</file>