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айс для совместных покупок</t>
  </si>
  <si>
    <t xml:space="preserve">Приложение №2                       к приказу № 31 от 01.02.2018г. </t>
  </si>
  <si>
    <t xml:space="preserve">Наименование продукции</t>
  </si>
  <si>
    <t xml:space="preserve">Розничные цены</t>
  </si>
  <si>
    <t xml:space="preserve">Базовые цены</t>
  </si>
  <si>
    <t xml:space="preserve">Мелкооптовые цены</t>
  </si>
  <si>
    <t xml:space="preserve">Оптовые цены</t>
  </si>
  <si>
    <t xml:space="preserve">Специальные цены</t>
  </si>
  <si>
    <t xml:space="preserve">Кол-во, шт.      </t>
  </si>
  <si>
    <t xml:space="preserve">Цена партии, руб.</t>
  </si>
  <si>
    <t xml:space="preserve">Цена за  1 шт. руб.</t>
  </si>
  <si>
    <t xml:space="preserve">Кол-во, шт.</t>
  </si>
  <si>
    <t xml:space="preserve">Цена за 1 шт. руб.</t>
  </si>
  <si>
    <t xml:space="preserve">Кол-во, шт</t>
  </si>
  <si>
    <t xml:space="preserve">Цена партии,  руб.</t>
  </si>
  <si>
    <t xml:space="preserve">ПЕПИДОЛ   3%, 2*100 мл</t>
  </si>
  <si>
    <t xml:space="preserve">ПЕПИДОЛ   3%, 2*250 мл</t>
  </si>
  <si>
    <t xml:space="preserve">ПЕПИДОЛ   5%, 2*100 мл</t>
  </si>
  <si>
    <t xml:space="preserve">ПЕПИДОЛ   5%, 2*250 мл</t>
  </si>
  <si>
    <t xml:space="preserve">ПЕПИДОЛ   3%, 100 мл</t>
  </si>
  <si>
    <t xml:space="preserve">ПЕПИДОЛ   3%, 250 мл</t>
  </si>
  <si>
    <t xml:space="preserve">ПЕПИДОЛ   3%, 450 мл</t>
  </si>
  <si>
    <t xml:space="preserve">ПЕПИДОЛ   5%, 250 мл</t>
  </si>
  <si>
    <t xml:space="preserve">ПЕПИДОЛ   5%, 450 мл</t>
  </si>
  <si>
    <t xml:space="preserve">ПЕПИДОЛ  5% при алкогольной интоксикации, 100 мл</t>
  </si>
  <si>
    <t xml:space="preserve">ПЕПИДОЛ, порошок</t>
  </si>
  <si>
    <t xml:space="preserve">ПЕКТИНАР (салфетки-10 шт.)</t>
  </si>
  <si>
    <t xml:space="preserve">ПЕКТИЛИФТ для зрелой кожи, курс на 1 неделю</t>
  </si>
  <si>
    <t xml:space="preserve">ПЕКТИЛИФТ для зрелой кожи, курс на 2 недели</t>
  </si>
  <si>
    <t xml:space="preserve">ПЕКТИЛИФТ гель лифтин против прыщей и угрей для молодой кожи, курс 1 неделя (50 мл)</t>
  </si>
  <si>
    <t xml:space="preserve">ПЕКТИЛИФТ гель лифтинг против прыщей и угрей для молодой кожи, курс 2 недели (100 мл)</t>
  </si>
  <si>
    <t xml:space="preserve">Витаргол Форте (ПРОТАРГОЛ) 15мл Капли</t>
  </si>
  <si>
    <t xml:space="preserve">Витаргол Форте (ПРОТАРГОЛ) 15мл Спрей в нос</t>
  </si>
  <si>
    <t xml:space="preserve">Витаргол Форте (ПРОТАРГОЛ) 15мл Спрей для горла</t>
  </si>
  <si>
    <t xml:space="preserve">Витаргол Наносеребро, 15мл Капли для приема внутрь</t>
  </si>
  <si>
    <t xml:space="preserve">Директор</t>
  </si>
  <si>
    <t xml:space="preserve">ООО НПЦ "ЭЛЮСАН"___________________Волохова Л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0320</xdr:colOff>
      <xdr:row>0</xdr:row>
      <xdr:rowOff>71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380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43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14" min="2" style="1" width="7.7"/>
    <col collapsed="false" customWidth="true" hidden="false" outlineLevel="0" max="16" min="15" style="1" width="10.13"/>
    <col collapsed="false" customWidth="true" hidden="false" outlineLevel="0" max="18" min="17" style="2" width="10.13"/>
    <col collapsed="false" customWidth="false" hidden="false" outlineLevel="0" max="257" min="19" style="2" width="43.14"/>
  </cols>
  <sheetData>
    <row r="1" s="6" customFormat="true" ht="68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4"/>
      <c r="K1" s="4"/>
      <c r="M1" s="4"/>
      <c r="N1" s="7" t="s">
        <v>1</v>
      </c>
      <c r="O1" s="7"/>
      <c r="P1" s="7"/>
    </row>
    <row r="2" customFormat="false" ht="28.5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 t="s">
        <v>6</v>
      </c>
      <c r="L2" s="9"/>
      <c r="M2" s="9"/>
      <c r="N2" s="10" t="s">
        <v>7</v>
      </c>
      <c r="O2" s="10"/>
      <c r="P2" s="10"/>
    </row>
    <row r="3" customFormat="false" ht="28.5" hidden="false" customHeight="true" outlineLevel="0" collapsed="false">
      <c r="A3" s="8"/>
      <c r="B3" s="11" t="s">
        <v>8</v>
      </c>
      <c r="C3" s="12" t="s">
        <v>9</v>
      </c>
      <c r="D3" s="13" t="s">
        <v>10</v>
      </c>
      <c r="E3" s="11" t="s">
        <v>11</v>
      </c>
      <c r="F3" s="12" t="s">
        <v>9</v>
      </c>
      <c r="G3" s="13" t="s">
        <v>10</v>
      </c>
      <c r="H3" s="11" t="s">
        <v>11</v>
      </c>
      <c r="I3" s="12" t="s">
        <v>9</v>
      </c>
      <c r="J3" s="13" t="s">
        <v>12</v>
      </c>
      <c r="K3" s="11" t="s">
        <v>13</v>
      </c>
      <c r="L3" s="12" t="s">
        <v>9</v>
      </c>
      <c r="M3" s="13" t="s">
        <v>12</v>
      </c>
      <c r="N3" s="14" t="s">
        <v>11</v>
      </c>
      <c r="O3" s="15" t="s">
        <v>14</v>
      </c>
      <c r="P3" s="16" t="s">
        <v>12</v>
      </c>
    </row>
    <row r="4" customFormat="false" ht="45.75" hidden="false" customHeight="true" outlineLevel="0" collapsed="false">
      <c r="A4" s="8"/>
      <c r="B4" s="11"/>
      <c r="C4" s="12"/>
      <c r="D4" s="13"/>
      <c r="E4" s="11"/>
      <c r="F4" s="12"/>
      <c r="G4" s="13"/>
      <c r="H4" s="11"/>
      <c r="I4" s="12"/>
      <c r="J4" s="13"/>
      <c r="K4" s="11"/>
      <c r="L4" s="12"/>
      <c r="M4" s="13"/>
      <c r="N4" s="14"/>
      <c r="O4" s="15"/>
      <c r="P4" s="16"/>
    </row>
    <row r="5" customFormat="false" ht="22.5" hidden="false" customHeight="true" outlineLevel="0" collapsed="false">
      <c r="A5" s="17" t="s">
        <v>15</v>
      </c>
      <c r="B5" s="18" t="n">
        <v>1</v>
      </c>
      <c r="C5" s="19" t="n">
        <f aca="false">D5*B5</f>
        <v>281</v>
      </c>
      <c r="D5" s="20" t="n">
        <v>281</v>
      </c>
      <c r="E5" s="18" t="n">
        <v>5</v>
      </c>
      <c r="F5" s="19" t="n">
        <f aca="false">E5*G5</f>
        <v>1005</v>
      </c>
      <c r="G5" s="20" t="n">
        <v>201</v>
      </c>
      <c r="H5" s="18" t="n">
        <v>20</v>
      </c>
      <c r="I5" s="19" t="n">
        <f aca="false">H5*J5</f>
        <v>3540</v>
      </c>
      <c r="J5" s="20" t="n">
        <v>177</v>
      </c>
      <c r="K5" s="18" t="n">
        <v>20</v>
      </c>
      <c r="L5" s="19" t="n">
        <f aca="false">K5*M5</f>
        <v>3540</v>
      </c>
      <c r="M5" s="20" t="n">
        <v>177</v>
      </c>
      <c r="N5" s="18" t="n">
        <v>20</v>
      </c>
      <c r="O5" s="19" t="n">
        <f aca="false">N5*P5</f>
        <v>3540</v>
      </c>
      <c r="P5" s="20" t="n">
        <v>177</v>
      </c>
    </row>
    <row r="6" customFormat="false" ht="19.5" hidden="false" customHeight="true" outlineLevel="0" collapsed="false">
      <c r="A6" s="17" t="s">
        <v>16</v>
      </c>
      <c r="B6" s="21" t="n">
        <v>1</v>
      </c>
      <c r="C6" s="22" t="n">
        <f aca="false">D6*B6</f>
        <v>588</v>
      </c>
      <c r="D6" s="23" t="n">
        <v>588</v>
      </c>
      <c r="E6" s="21" t="n">
        <v>5</v>
      </c>
      <c r="F6" s="22" t="n">
        <f aca="false">E6*G6</f>
        <v>2110</v>
      </c>
      <c r="G6" s="23" t="n">
        <v>422</v>
      </c>
      <c r="H6" s="21" t="n">
        <v>14</v>
      </c>
      <c r="I6" s="24" t="n">
        <f aca="false">H6*J6</f>
        <v>5166</v>
      </c>
      <c r="J6" s="23" t="n">
        <v>369</v>
      </c>
      <c r="K6" s="21" t="n">
        <v>14</v>
      </c>
      <c r="L6" s="24" t="n">
        <f aca="false">K6*M6</f>
        <v>5166</v>
      </c>
      <c r="M6" s="23" t="n">
        <v>369</v>
      </c>
      <c r="N6" s="21" t="n">
        <v>14</v>
      </c>
      <c r="O6" s="24" t="n">
        <f aca="false">N6*P6</f>
        <v>5166</v>
      </c>
      <c r="P6" s="23" t="n">
        <v>369</v>
      </c>
    </row>
    <row r="7" customFormat="false" ht="18.75" hidden="false" customHeight="true" outlineLevel="0" collapsed="false">
      <c r="A7" s="25" t="s">
        <v>17</v>
      </c>
      <c r="B7" s="26" t="n">
        <v>1</v>
      </c>
      <c r="C7" s="27" t="n">
        <f aca="false">D7*B7</f>
        <v>334</v>
      </c>
      <c r="D7" s="28" t="n">
        <v>334</v>
      </c>
      <c r="E7" s="26" t="n">
        <v>5</v>
      </c>
      <c r="F7" s="27" t="n">
        <f aca="false">E7*G7</f>
        <v>1205</v>
      </c>
      <c r="G7" s="28" t="n">
        <v>241</v>
      </c>
      <c r="H7" s="26" t="n">
        <v>20</v>
      </c>
      <c r="I7" s="29" t="n">
        <f aca="false">H7*J7</f>
        <v>4240</v>
      </c>
      <c r="J7" s="28" t="n">
        <v>212</v>
      </c>
      <c r="K7" s="26" t="n">
        <v>20</v>
      </c>
      <c r="L7" s="29" t="n">
        <f aca="false">K7*M7</f>
        <v>4240</v>
      </c>
      <c r="M7" s="28" t="n">
        <v>212</v>
      </c>
      <c r="N7" s="26" t="n">
        <v>20</v>
      </c>
      <c r="O7" s="29" t="n">
        <f aca="false">N7*P7</f>
        <v>4240</v>
      </c>
      <c r="P7" s="28" t="n">
        <v>212</v>
      </c>
    </row>
    <row r="8" customFormat="false" ht="15" hidden="false" customHeight="true" outlineLevel="0" collapsed="false">
      <c r="A8" s="25" t="s">
        <v>18</v>
      </c>
      <c r="B8" s="26" t="n">
        <v>1</v>
      </c>
      <c r="C8" s="27" t="n">
        <f aca="false">D8*B8</f>
        <v>689</v>
      </c>
      <c r="D8" s="28" t="n">
        <v>689</v>
      </c>
      <c r="E8" s="26" t="n">
        <v>5</v>
      </c>
      <c r="F8" s="27" t="n">
        <f aca="false">E8*G8</f>
        <v>2480</v>
      </c>
      <c r="G8" s="28" t="n">
        <v>496</v>
      </c>
      <c r="H8" s="26" t="n">
        <v>14</v>
      </c>
      <c r="I8" s="29" t="n">
        <f aca="false">H8*J8</f>
        <v>6076</v>
      </c>
      <c r="J8" s="28" t="n">
        <v>434</v>
      </c>
      <c r="K8" s="26" t="n">
        <v>14</v>
      </c>
      <c r="L8" s="29" t="n">
        <f aca="false">K8*M8</f>
        <v>6076</v>
      </c>
      <c r="M8" s="28" t="n">
        <v>434</v>
      </c>
      <c r="N8" s="26" t="n">
        <v>14</v>
      </c>
      <c r="O8" s="29" t="n">
        <f aca="false">N8*P8</f>
        <v>6076</v>
      </c>
      <c r="P8" s="28" t="n">
        <v>434</v>
      </c>
    </row>
    <row r="9" s="33" customFormat="true" ht="15.75" hidden="false" customHeight="false" outlineLevel="0" collapsed="false">
      <c r="A9" s="25" t="s">
        <v>19</v>
      </c>
      <c r="B9" s="26" t="n">
        <v>1</v>
      </c>
      <c r="C9" s="27" t="n">
        <f aca="false">D9*B9</f>
        <v>140</v>
      </c>
      <c r="D9" s="28" t="n">
        <v>140</v>
      </c>
      <c r="E9" s="26" t="n">
        <v>5</v>
      </c>
      <c r="F9" s="27" t="n">
        <f aca="false">E9*G9</f>
        <v>665</v>
      </c>
      <c r="G9" s="28" t="n">
        <v>133</v>
      </c>
      <c r="H9" s="26" t="n">
        <v>40</v>
      </c>
      <c r="I9" s="29" t="n">
        <f aca="false">J9*H9</f>
        <v>5040</v>
      </c>
      <c r="J9" s="28" t="n">
        <v>126</v>
      </c>
      <c r="K9" s="26" t="n">
        <v>160</v>
      </c>
      <c r="L9" s="29" t="n">
        <f aca="false">M9*K9</f>
        <v>19040</v>
      </c>
      <c r="M9" s="28" t="n">
        <v>119</v>
      </c>
      <c r="N9" s="30" t="n">
        <v>400</v>
      </c>
      <c r="O9" s="31" t="n">
        <f aca="false">P9*N9</f>
        <v>45200</v>
      </c>
      <c r="P9" s="32" t="n">
        <v>11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.75" hidden="false" customHeight="false" outlineLevel="0" collapsed="false">
      <c r="A10" s="25" t="s">
        <v>20</v>
      </c>
      <c r="B10" s="26" t="n">
        <v>1</v>
      </c>
      <c r="C10" s="27" t="n">
        <f aca="false">D10*B10</f>
        <v>287</v>
      </c>
      <c r="D10" s="28" t="n">
        <v>287</v>
      </c>
      <c r="E10" s="26" t="n">
        <v>5</v>
      </c>
      <c r="F10" s="27" t="n">
        <f aca="false">E10*G10</f>
        <v>1365</v>
      </c>
      <c r="G10" s="28" t="n">
        <v>273</v>
      </c>
      <c r="H10" s="26" t="n">
        <v>28</v>
      </c>
      <c r="I10" s="29" t="n">
        <f aca="false">J10*H10</f>
        <v>7224</v>
      </c>
      <c r="J10" s="28" t="n">
        <v>258</v>
      </c>
      <c r="K10" s="26" t="n">
        <v>56</v>
      </c>
      <c r="L10" s="29" t="n">
        <f aca="false">M10*K10</f>
        <v>13664</v>
      </c>
      <c r="M10" s="28" t="n">
        <v>244</v>
      </c>
      <c r="N10" s="30" t="n">
        <v>140</v>
      </c>
      <c r="O10" s="31" t="n">
        <f aca="false">P10*N10</f>
        <v>32480</v>
      </c>
      <c r="P10" s="32" t="n">
        <v>232</v>
      </c>
    </row>
    <row r="11" customFormat="false" ht="15.75" hidden="false" customHeight="false" outlineLevel="0" collapsed="false">
      <c r="A11" s="25" t="s">
        <v>21</v>
      </c>
      <c r="B11" s="26" t="n">
        <v>1</v>
      </c>
      <c r="C11" s="27" t="n">
        <f aca="false">D11*B11</f>
        <v>339</v>
      </c>
      <c r="D11" s="28" t="n">
        <v>339</v>
      </c>
      <c r="E11" s="26" t="n">
        <v>5</v>
      </c>
      <c r="F11" s="27" t="n">
        <f aca="false">E11*G11</f>
        <v>1610</v>
      </c>
      <c r="G11" s="28" t="n">
        <v>322</v>
      </c>
      <c r="H11" s="26" t="n">
        <v>15</v>
      </c>
      <c r="I11" s="29" t="n">
        <f aca="false">J11*H11</f>
        <v>4575</v>
      </c>
      <c r="J11" s="28" t="n">
        <v>305</v>
      </c>
      <c r="K11" s="26" t="n">
        <v>30</v>
      </c>
      <c r="L11" s="29" t="n">
        <f aca="false">M11*K11</f>
        <v>8640</v>
      </c>
      <c r="M11" s="28" t="n">
        <v>288</v>
      </c>
      <c r="N11" s="30" t="n">
        <v>75</v>
      </c>
      <c r="O11" s="31" t="n">
        <f aca="false">P11*N11</f>
        <v>20550</v>
      </c>
      <c r="P11" s="32" t="n">
        <v>274</v>
      </c>
    </row>
    <row r="12" customFormat="false" ht="15.75" hidden="false" customHeight="false" outlineLevel="0" collapsed="false">
      <c r="A12" s="25" t="s">
        <v>22</v>
      </c>
      <c r="B12" s="26" t="n">
        <v>1</v>
      </c>
      <c r="C12" s="27" t="n">
        <f aca="false">D12*B12</f>
        <v>336</v>
      </c>
      <c r="D12" s="28" t="n">
        <v>336</v>
      </c>
      <c r="E12" s="26" t="n">
        <v>5</v>
      </c>
      <c r="F12" s="27" t="n">
        <f aca="false">E12*G12</f>
        <v>1595</v>
      </c>
      <c r="G12" s="28" t="n">
        <v>319</v>
      </c>
      <c r="H12" s="26" t="n">
        <v>28</v>
      </c>
      <c r="I12" s="29" t="n">
        <f aca="false">J12*H12</f>
        <v>8456</v>
      </c>
      <c r="J12" s="28" t="n">
        <v>302</v>
      </c>
      <c r="K12" s="26" t="n">
        <v>56</v>
      </c>
      <c r="L12" s="29" t="n">
        <f aca="false">M12*K12</f>
        <v>16016</v>
      </c>
      <c r="M12" s="28" t="n">
        <v>286</v>
      </c>
      <c r="N12" s="30" t="n">
        <v>140</v>
      </c>
      <c r="O12" s="31" t="n">
        <f aca="false">P12*N12</f>
        <v>38080</v>
      </c>
      <c r="P12" s="32" t="n">
        <v>272</v>
      </c>
    </row>
    <row r="13" customFormat="false" ht="15.75" hidden="false" customHeight="false" outlineLevel="0" collapsed="false">
      <c r="A13" s="25" t="s">
        <v>23</v>
      </c>
      <c r="B13" s="26" t="n">
        <v>1</v>
      </c>
      <c r="C13" s="27" t="n">
        <f aca="false">D13*B13</f>
        <v>390</v>
      </c>
      <c r="D13" s="28" t="n">
        <v>390</v>
      </c>
      <c r="E13" s="26" t="n">
        <v>5</v>
      </c>
      <c r="F13" s="27" t="n">
        <f aca="false">E13*G13</f>
        <v>1850</v>
      </c>
      <c r="G13" s="28" t="n">
        <v>370</v>
      </c>
      <c r="H13" s="26" t="n">
        <v>15</v>
      </c>
      <c r="I13" s="29" t="n">
        <f aca="false">J13*H13</f>
        <v>5265</v>
      </c>
      <c r="J13" s="28" t="n">
        <v>351</v>
      </c>
      <c r="K13" s="26" t="n">
        <v>30</v>
      </c>
      <c r="L13" s="29" t="n">
        <f aca="false">M13*K13</f>
        <v>9930</v>
      </c>
      <c r="M13" s="28" t="n">
        <v>331</v>
      </c>
      <c r="N13" s="30" t="n">
        <v>75</v>
      </c>
      <c r="O13" s="31" t="n">
        <f aca="false">P13*N13</f>
        <v>23550</v>
      </c>
      <c r="P13" s="32" t="n">
        <v>314</v>
      </c>
    </row>
    <row r="14" customFormat="false" ht="15.75" hidden="false" customHeight="false" outlineLevel="0" collapsed="false">
      <c r="A14" s="25" t="s">
        <v>24</v>
      </c>
      <c r="B14" s="26" t="n">
        <v>1</v>
      </c>
      <c r="C14" s="27" t="n">
        <f aca="false">D14*B14</f>
        <v>163</v>
      </c>
      <c r="D14" s="28" t="n">
        <v>163</v>
      </c>
      <c r="E14" s="26" t="n">
        <v>5</v>
      </c>
      <c r="F14" s="27" t="n">
        <f aca="false">E14*G14</f>
        <v>775</v>
      </c>
      <c r="G14" s="28" t="n">
        <v>155</v>
      </c>
      <c r="H14" s="26" t="n">
        <v>40</v>
      </c>
      <c r="I14" s="29" t="n">
        <f aca="false">J14*H14</f>
        <v>5880</v>
      </c>
      <c r="J14" s="28" t="n">
        <v>147</v>
      </c>
      <c r="K14" s="26" t="n">
        <v>80</v>
      </c>
      <c r="L14" s="29" t="n">
        <f aca="false">M14*K14</f>
        <v>11120</v>
      </c>
      <c r="M14" s="28" t="n">
        <v>139</v>
      </c>
      <c r="N14" s="30" t="n">
        <v>200</v>
      </c>
      <c r="O14" s="31" t="n">
        <f aca="false">P14*N14</f>
        <v>26400</v>
      </c>
      <c r="P14" s="32" t="n">
        <v>132</v>
      </c>
    </row>
    <row r="15" customFormat="false" ht="15.75" hidden="false" customHeight="false" outlineLevel="0" collapsed="false">
      <c r="A15" s="25" t="s">
        <v>25</v>
      </c>
      <c r="B15" s="26" t="n">
        <v>1</v>
      </c>
      <c r="C15" s="27" t="n">
        <f aca="false">D15*B15</f>
        <v>133</v>
      </c>
      <c r="D15" s="28" t="n">
        <v>133</v>
      </c>
      <c r="E15" s="26" t="n">
        <v>5</v>
      </c>
      <c r="F15" s="27" t="n">
        <f aca="false">E15*G15</f>
        <v>630</v>
      </c>
      <c r="G15" s="28" t="n">
        <v>126</v>
      </c>
      <c r="H15" s="26" t="n">
        <v>100</v>
      </c>
      <c r="I15" s="29" t="n">
        <f aca="false">J15*H15</f>
        <v>12000</v>
      </c>
      <c r="J15" s="28" t="n">
        <v>120</v>
      </c>
      <c r="K15" s="26" t="n">
        <v>300</v>
      </c>
      <c r="L15" s="29" t="n">
        <f aca="false">M15*K15</f>
        <v>33900</v>
      </c>
      <c r="M15" s="28" t="n">
        <v>113</v>
      </c>
      <c r="N15" s="30" t="n">
        <v>600</v>
      </c>
      <c r="O15" s="31" t="n">
        <f aca="false">P15*N15</f>
        <v>64200</v>
      </c>
      <c r="P15" s="32" t="n">
        <v>107</v>
      </c>
    </row>
    <row r="16" customFormat="false" ht="15.75" hidden="false" customHeight="false" outlineLevel="0" collapsed="false">
      <c r="A16" s="25" t="s">
        <v>26</v>
      </c>
      <c r="B16" s="26" t="n">
        <v>1</v>
      </c>
      <c r="C16" s="27" t="n">
        <f aca="false">D16*B16</f>
        <v>167</v>
      </c>
      <c r="D16" s="28" t="n">
        <v>167</v>
      </c>
      <c r="E16" s="26" t="n">
        <v>5</v>
      </c>
      <c r="F16" s="27" t="n">
        <f aca="false">E16*G16</f>
        <v>795</v>
      </c>
      <c r="G16" s="28" t="n">
        <v>159</v>
      </c>
      <c r="H16" s="26" t="n">
        <v>40</v>
      </c>
      <c r="I16" s="29" t="n">
        <f aca="false">J16*H16</f>
        <v>6040</v>
      </c>
      <c r="J16" s="28" t="n">
        <v>151</v>
      </c>
      <c r="K16" s="26" t="n">
        <v>80</v>
      </c>
      <c r="L16" s="29" t="n">
        <f aca="false">M16*K16</f>
        <v>11280</v>
      </c>
      <c r="M16" s="28" t="n">
        <v>141</v>
      </c>
      <c r="N16" s="30" t="n">
        <v>200</v>
      </c>
      <c r="O16" s="31" t="n">
        <f aca="false">P16*N16</f>
        <v>26800</v>
      </c>
      <c r="P16" s="32" t="n">
        <v>134</v>
      </c>
    </row>
    <row r="17" customFormat="false" ht="15.75" hidden="false" customHeight="false" outlineLevel="0" collapsed="false">
      <c r="A17" s="25" t="s">
        <v>27</v>
      </c>
      <c r="B17" s="26" t="n">
        <v>1</v>
      </c>
      <c r="C17" s="27" t="n">
        <f aca="false">D17*B17</f>
        <v>168</v>
      </c>
      <c r="D17" s="28" t="n">
        <v>168</v>
      </c>
      <c r="E17" s="26" t="n">
        <v>5</v>
      </c>
      <c r="F17" s="27" t="n">
        <f aca="false">E17*G17</f>
        <v>805</v>
      </c>
      <c r="G17" s="28" t="n">
        <v>161</v>
      </c>
      <c r="H17" s="26" t="n">
        <v>54</v>
      </c>
      <c r="I17" s="29" t="n">
        <f aca="false">J17*H17</f>
        <v>8208</v>
      </c>
      <c r="J17" s="28" t="n">
        <v>152</v>
      </c>
      <c r="K17" s="26" t="n">
        <v>108</v>
      </c>
      <c r="L17" s="29" t="n">
        <f aca="false">M17*K17</f>
        <v>15444</v>
      </c>
      <c r="M17" s="28" t="n">
        <v>143</v>
      </c>
      <c r="N17" s="30" t="n">
        <v>270</v>
      </c>
      <c r="O17" s="31" t="n">
        <f aca="false">P17*N17</f>
        <v>36720</v>
      </c>
      <c r="P17" s="32" t="n">
        <v>136</v>
      </c>
    </row>
    <row r="18" customFormat="false" ht="15.75" hidden="false" customHeight="false" outlineLevel="0" collapsed="false">
      <c r="A18" s="25" t="s">
        <v>28</v>
      </c>
      <c r="B18" s="26" t="n">
        <v>1</v>
      </c>
      <c r="C18" s="27" t="n">
        <f aca="false">D18*B18</f>
        <v>296</v>
      </c>
      <c r="D18" s="28" t="n">
        <v>296</v>
      </c>
      <c r="E18" s="26" t="n">
        <v>5</v>
      </c>
      <c r="F18" s="27" t="n">
        <f aca="false">E18*G18</f>
        <v>1410</v>
      </c>
      <c r="G18" s="28" t="n">
        <v>282</v>
      </c>
      <c r="H18" s="26" t="n">
        <v>27</v>
      </c>
      <c r="I18" s="29" t="n">
        <f aca="false">J18*H18</f>
        <v>7209</v>
      </c>
      <c r="J18" s="28" t="n">
        <v>267</v>
      </c>
      <c r="K18" s="26" t="n">
        <v>54</v>
      </c>
      <c r="L18" s="29" t="n">
        <f aca="false">M18*K18</f>
        <v>13608</v>
      </c>
      <c r="M18" s="28" t="n">
        <v>252</v>
      </c>
      <c r="N18" s="30" t="n">
        <v>135</v>
      </c>
      <c r="O18" s="31" t="n">
        <f aca="false">P18*N18</f>
        <v>32265</v>
      </c>
      <c r="P18" s="32" t="n">
        <v>239</v>
      </c>
    </row>
    <row r="19" customFormat="false" ht="24.75" hidden="false" customHeight="false" outlineLevel="0" collapsed="false">
      <c r="A19" s="25" t="s">
        <v>29</v>
      </c>
      <c r="B19" s="26" t="n">
        <v>1</v>
      </c>
      <c r="C19" s="27" t="n">
        <f aca="false">D19*B19</f>
        <v>168</v>
      </c>
      <c r="D19" s="28" t="n">
        <v>168</v>
      </c>
      <c r="E19" s="26" t="n">
        <v>5</v>
      </c>
      <c r="F19" s="27" t="n">
        <f aca="false">E19*G19</f>
        <v>805</v>
      </c>
      <c r="G19" s="28" t="n">
        <v>161</v>
      </c>
      <c r="H19" s="26" t="n">
        <v>54</v>
      </c>
      <c r="I19" s="29" t="n">
        <f aca="false">J19*H19</f>
        <v>8208</v>
      </c>
      <c r="J19" s="28" t="n">
        <v>152</v>
      </c>
      <c r="K19" s="26" t="n">
        <v>108</v>
      </c>
      <c r="L19" s="29" t="n">
        <f aca="false">M19*K19</f>
        <v>15444</v>
      </c>
      <c r="M19" s="28" t="n">
        <v>143</v>
      </c>
      <c r="N19" s="30" t="n">
        <v>270</v>
      </c>
      <c r="O19" s="31" t="n">
        <f aca="false">P19*N19</f>
        <v>36720</v>
      </c>
      <c r="P19" s="32" t="n">
        <v>136</v>
      </c>
    </row>
    <row r="20" customFormat="false" ht="24.75" hidden="false" customHeight="false" outlineLevel="0" collapsed="false">
      <c r="A20" s="25" t="s">
        <v>30</v>
      </c>
      <c r="B20" s="34" t="n">
        <v>1</v>
      </c>
      <c r="C20" s="35" t="n">
        <f aca="false">D20*B20</f>
        <v>296</v>
      </c>
      <c r="D20" s="36" t="n">
        <v>296</v>
      </c>
      <c r="E20" s="34" t="n">
        <v>5</v>
      </c>
      <c r="F20" s="35" t="n">
        <f aca="false">E20*G20</f>
        <v>1410</v>
      </c>
      <c r="G20" s="36" t="n">
        <v>282</v>
      </c>
      <c r="H20" s="34" t="n">
        <v>27</v>
      </c>
      <c r="I20" s="37" t="n">
        <f aca="false">J20*H20</f>
        <v>7209</v>
      </c>
      <c r="J20" s="36" t="n">
        <v>267</v>
      </c>
      <c r="K20" s="34" t="n">
        <v>54</v>
      </c>
      <c r="L20" s="37" t="n">
        <f aca="false">M20*K20</f>
        <v>13608</v>
      </c>
      <c r="M20" s="36" t="n">
        <v>252</v>
      </c>
      <c r="N20" s="38" t="n">
        <v>135</v>
      </c>
      <c r="O20" s="39" t="n">
        <f aca="false">P20*N20</f>
        <v>32265</v>
      </c>
      <c r="P20" s="40" t="n">
        <v>239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41" t="s">
        <v>31</v>
      </c>
      <c r="B22" s="42" t="n">
        <v>1</v>
      </c>
      <c r="C22" s="43" t="n">
        <f aca="false">D22*B22</f>
        <v>292</v>
      </c>
      <c r="D22" s="44" t="n">
        <v>292</v>
      </c>
      <c r="E22" s="42" t="n">
        <v>5</v>
      </c>
      <c r="F22" s="43" t="n">
        <f aca="false">G22*E22</f>
        <v>1090</v>
      </c>
      <c r="G22" s="44" t="n">
        <v>218</v>
      </c>
      <c r="H22" s="42" t="n">
        <v>45</v>
      </c>
      <c r="I22" s="43" t="n">
        <f aca="false">J22*H22</f>
        <v>8820</v>
      </c>
      <c r="J22" s="44" t="n">
        <v>196</v>
      </c>
      <c r="K22" s="42" t="n">
        <v>45</v>
      </c>
      <c r="L22" s="43" t="n">
        <f aca="false">M22*K22</f>
        <v>8820</v>
      </c>
      <c r="M22" s="44" t="n">
        <v>196</v>
      </c>
      <c r="N22" s="42" t="n">
        <v>225</v>
      </c>
      <c r="O22" s="43" t="n">
        <f aca="false">P22*N22</f>
        <v>39375</v>
      </c>
      <c r="P22" s="44" t="n">
        <v>175</v>
      </c>
    </row>
    <row r="23" customFormat="false" ht="15.75" hidden="false" customHeight="false" outlineLevel="0" collapsed="false">
      <c r="A23" s="41" t="s">
        <v>32</v>
      </c>
      <c r="B23" s="45" t="n">
        <v>1</v>
      </c>
      <c r="C23" s="46" t="n">
        <f aca="false">D23*B23</f>
        <v>292</v>
      </c>
      <c r="D23" s="47" t="n">
        <v>292</v>
      </c>
      <c r="E23" s="45" t="n">
        <v>5</v>
      </c>
      <c r="F23" s="46" t="n">
        <f aca="false">G23*E23</f>
        <v>1090</v>
      </c>
      <c r="G23" s="47" t="n">
        <v>218</v>
      </c>
      <c r="H23" s="45" t="n">
        <v>45</v>
      </c>
      <c r="I23" s="46" t="n">
        <f aca="false">J23*H23</f>
        <v>8820</v>
      </c>
      <c r="J23" s="47" t="n">
        <v>196</v>
      </c>
      <c r="K23" s="45" t="n">
        <v>45</v>
      </c>
      <c r="L23" s="46" t="n">
        <f aca="false">M23*K23</f>
        <v>8820</v>
      </c>
      <c r="M23" s="47" t="n">
        <v>196</v>
      </c>
      <c r="N23" s="45" t="n">
        <v>225</v>
      </c>
      <c r="O23" s="46" t="n">
        <f aca="false">P23*N23</f>
        <v>39375</v>
      </c>
      <c r="P23" s="47" t="n">
        <v>175</v>
      </c>
    </row>
    <row r="24" customFormat="false" ht="15.75" hidden="false" customHeight="false" outlineLevel="0" collapsed="false">
      <c r="A24" s="41" t="s">
        <v>33</v>
      </c>
      <c r="B24" s="48" t="n">
        <v>1</v>
      </c>
      <c r="C24" s="49" t="n">
        <f aca="false">D24*B24</f>
        <v>292</v>
      </c>
      <c r="D24" s="50" t="n">
        <v>292</v>
      </c>
      <c r="E24" s="48" t="n">
        <v>5</v>
      </c>
      <c r="F24" s="49" t="n">
        <f aca="false">G24*E24</f>
        <v>1090</v>
      </c>
      <c r="G24" s="50" t="n">
        <v>218</v>
      </c>
      <c r="H24" s="48" t="n">
        <v>45</v>
      </c>
      <c r="I24" s="49" t="n">
        <f aca="false">J24*H24</f>
        <v>8820</v>
      </c>
      <c r="J24" s="50" t="n">
        <v>196</v>
      </c>
      <c r="K24" s="48" t="n">
        <v>45</v>
      </c>
      <c r="L24" s="49" t="n">
        <f aca="false">M24*K24</f>
        <v>8820</v>
      </c>
      <c r="M24" s="50" t="n">
        <v>196</v>
      </c>
      <c r="N24" s="48" t="n">
        <v>225</v>
      </c>
      <c r="O24" s="49" t="n">
        <f aca="false">P24*N24</f>
        <v>39375</v>
      </c>
      <c r="P24" s="50" t="n">
        <v>175</v>
      </c>
    </row>
    <row r="25" customFormat="false" ht="15.75" hidden="false" customHeight="false" outlineLevel="0" collapsed="false">
      <c r="A25" s="41" t="s">
        <v>34</v>
      </c>
      <c r="B25" s="48" t="n">
        <v>1</v>
      </c>
      <c r="C25" s="49" t="n">
        <f aca="false">D25*B25</f>
        <v>307</v>
      </c>
      <c r="D25" s="50" t="n">
        <v>307</v>
      </c>
      <c r="E25" s="48" t="n">
        <v>5</v>
      </c>
      <c r="F25" s="49" t="n">
        <f aca="false">G25*E25</f>
        <v>1165</v>
      </c>
      <c r="G25" s="50" t="n">
        <v>233</v>
      </c>
      <c r="H25" s="48" t="n">
        <v>15</v>
      </c>
      <c r="I25" s="49" t="n">
        <f aca="false">J25*H25</f>
        <v>3165</v>
      </c>
      <c r="J25" s="50" t="n">
        <v>211</v>
      </c>
      <c r="K25" s="48" t="n">
        <v>45</v>
      </c>
      <c r="L25" s="49" t="n">
        <f aca="false">M25*K25</f>
        <v>9495</v>
      </c>
      <c r="M25" s="50" t="n">
        <v>211</v>
      </c>
      <c r="N25" s="48" t="n">
        <v>225</v>
      </c>
      <c r="O25" s="49" t="n">
        <f aca="false">P25*N25</f>
        <v>42750</v>
      </c>
      <c r="P25" s="50" t="n">
        <v>190</v>
      </c>
    </row>
    <row r="26" customFormat="false" ht="16.5" hidden="false" customHeight="true" outlineLevel="0" collapsed="false">
      <c r="J26" s="1" t="s">
        <v>35</v>
      </c>
    </row>
    <row r="27" customFormat="false" ht="15" hidden="false" customHeight="false" outlineLevel="0" collapsed="false">
      <c r="J27" s="1" t="s">
        <v>36</v>
      </c>
    </row>
  </sheetData>
  <mergeCells count="23">
    <mergeCell ref="D1:I1"/>
    <mergeCell ref="N1:P1"/>
    <mergeCell ref="A2:A4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1:24Z</dcterms:created>
  <dc:creator>Shestakovy</dc:creator>
  <dc:description/>
  <dc:language>en-US</dc:language>
  <cp:lastModifiedBy>Пользователь</cp:lastModifiedBy>
  <cp:lastPrinted>2018-02-12T05:44:46Z</cp:lastPrinted>
  <dcterms:modified xsi:type="dcterms:W3CDTF">2019-09-03T10:28:35Z</dcterms:modified>
  <cp:revision>0</cp:revision>
  <dc:subject/>
  <dc:title/>
</cp:coreProperties>
</file>