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94.png" ContentType="image/png"/>
  <Override PartName="/xl/media/image126.jpeg" ContentType="image/jpeg"/>
  <Override PartName="/xl/media/image125.jpeg" ContentType="image/jpeg"/>
  <Override PartName="/xl/media/image106.png" ContentType="image/png"/>
  <Override PartName="/xl/media/image124.jpeg" ContentType="image/jpeg"/>
  <Override PartName="/xl/media/image116.jpeg" ContentType="image/jpeg"/>
  <Override PartName="/xl/media/image77.png" ContentType="image/png"/>
  <Override PartName="/xl/media/image114.png" ContentType="image/png"/>
  <Override PartName="/xl/media/image89.jpeg" ContentType="image/jpeg"/>
  <Override PartName="/xl/media/image182.png" ContentType="image/png"/>
  <Override PartName="/xl/media/image113.png" ContentType="image/png"/>
  <Override PartName="/xl/media/image181.png" ContentType="image/png"/>
  <Override PartName="/xl/media/image107.jpeg" ContentType="image/jpeg"/>
  <Override PartName="/xl/media/image103.png" ContentType="image/png"/>
  <Override PartName="/xl/media/image144.jpeg" ContentType="image/jpeg"/>
  <Override PartName="/xl/media/image105.jpeg" ContentType="image/jpeg"/>
  <Override PartName="/xl/media/image101.png" ContentType="image/png"/>
  <Override PartName="/xl/media/image99.png" ContentType="image/png"/>
  <Override PartName="/xl/media/image198.jpeg" ContentType="image/jpeg"/>
  <Override PartName="/xl/media/image98.png" ContentType="image/png"/>
  <Override PartName="/xl/media/image97.png" ContentType="image/png"/>
  <Override PartName="/xl/media/image118.jpeg" ContentType="image/jpeg"/>
  <Override PartName="/xl/media/image29.png" ContentType="image/png"/>
  <Override PartName="/xl/media/image123.jpeg" ContentType="image/jpeg"/>
  <Override PartName="/xl/media/image235.png" ContentType="image/png"/>
  <Override PartName="/xl/media/image96.png" ContentType="image/png"/>
  <Override PartName="/xl/media/image28.png" ContentType="image/png"/>
  <Override PartName="/xl/media/image55.jpeg" ContentType="image/jpeg"/>
  <Override PartName="/xl/media/image90.png" ContentType="image/png"/>
  <Override PartName="/xl/media/image22.png" ContentType="image/png"/>
  <Override PartName="/xl/media/image93.jpeg" ContentType="image/jpeg"/>
  <Override PartName="/xl/media/image88.jpeg" ContentType="image/jpeg"/>
  <Override PartName="/xl/media/image87.png" ContentType="image/png"/>
  <Override PartName="/xl/media/image19.png" ContentType="image/png"/>
  <Override PartName="/xl/media/image95.png" ContentType="image/png"/>
  <Override PartName="/xl/media/image111.jpeg" ContentType="image/jpeg"/>
  <Override PartName="/xl/media/image27.png" ContentType="image/png"/>
  <Override PartName="/xl/media/image83.jpeg" ContentType="image/jpeg"/>
  <Override PartName="/xl/media/image78.png" ContentType="image/png"/>
  <Override PartName="/xl/media/image121.jpeg" ContentType="image/jpeg"/>
  <Override PartName="/xl/media/image215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135.jpeg" ContentType="image/jpeg"/>
  <Override PartName="/xl/media/image72.png" ContentType="image/png"/>
  <Override PartName="/xl/media/image71.jpeg" ContentType="image/jpeg"/>
  <Override PartName="/xl/media/image63.png" ContentType="image/png"/>
  <Override PartName="/xl/media/image70.png" ContentType="image/png"/>
  <Override PartName="/xl/media/image79.png" ContentType="image/png"/>
  <Override PartName="/xl/media/image196.jpeg" ContentType="image/jpeg"/>
  <Override PartName="/xl/media/image68.jpeg" ContentType="image/jpeg"/>
  <Override PartName="/xl/media/image69.png" ContentType="image/png"/>
  <Override PartName="/xl/media/image195.jpeg" ContentType="image/jpeg"/>
  <Override PartName="/xl/media/image67.jpeg" ContentType="image/jpeg"/>
  <Override PartName="/xl/media/image236.png" ContentType="image/png"/>
  <Override PartName="/xl/media/image120.jpeg" ContentType="image/jpeg"/>
  <Override PartName="/xl/media/image205.png" ContentType="image/png"/>
  <Override PartName="/xl/media/image66.png" ContentType="image/png"/>
  <Override PartName="/xl/media/image100.jpeg" ContentType="image/jpeg"/>
  <Override PartName="/xl/media/image65.png" ContentType="image/png"/>
  <Override PartName="/xl/media/image64.png" ContentType="image/png"/>
  <Override PartName="/xl/media/image62.png" ContentType="image/png"/>
  <Override PartName="/xl/media/image61.png" ContentType="image/png"/>
  <Override PartName="/xl/media/image153.jpeg" ContentType="image/jpeg"/>
  <Override PartName="/xl/media/image110.jpeg" ContentType="image/jpeg"/>
  <Override PartName="/xl/media/image17.png" ContentType="image/png"/>
  <Override PartName="/xl/media/image85.png" ContentType="image/png"/>
  <Override PartName="/xl/media/image60.png" ContentType="image/png"/>
  <Override PartName="/xl/media/image23.png" ContentType="image/png"/>
  <Override PartName="/xl/media/image91.png" ContentType="image/png"/>
  <Override PartName="/xl/media/image59.png" ContentType="image/png"/>
  <Override PartName="/xl/media/image21.png" ContentType="image/png"/>
  <Override PartName="/xl/media/image117.png" ContentType="image/png"/>
  <Override PartName="/xl/media/image185.png" ContentType="image/png"/>
  <Override PartName="/xl/media/image20.png" ContentType="image/png"/>
  <Override PartName="/xl/media/image57.png" ContentType="image/png"/>
  <Override PartName="/xl/media/image24.png" ContentType="image/png"/>
  <Override PartName="/xl/media/image130.jpeg" ContentType="image/jpeg"/>
  <Override PartName="/xl/media/image31.png" ContentType="image/png"/>
  <Override PartName="/xl/media/image9.png" ContentType="image/png"/>
  <Override PartName="/xl/media/image104.jpeg" ContentType="image/jpeg"/>
  <Override PartName="/xl/media/image25.jpeg" ContentType="image/jpeg"/>
  <Override PartName="/xl/media/image14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94.png" ContentType="image/png"/>
  <Override PartName="/xl/media/image137.jpeg" ContentType="image/jpeg"/>
  <Override PartName="/xl/media/image112.jpeg" ContentType="image/jpeg"/>
  <Override PartName="/xl/media/image37.png" ContentType="image/png"/>
  <Override PartName="/xl/media/image92.jpeg" ContentType="image/jpeg"/>
  <Override PartName="/xl/media/image80.png" ContentType="image/png"/>
  <Override PartName="/xl/media/image12.png" ContentType="image/png"/>
  <Override PartName="/xl/media/image15.png" ContentType="image/png"/>
  <Override PartName="/xl/media/image3.png" ContentType="image/png"/>
  <Override PartName="/xl/media/image155.png" ContentType="image/png"/>
  <Override PartName="/xl/media/image33.png" ContentType="image/png"/>
  <Override PartName="/xl/media/image81.png" ContentType="image/png"/>
  <Override PartName="/xl/media/image13.png" ContentType="image/png"/>
  <Override PartName="/xl/media/image16.png" ContentType="image/png"/>
  <Override PartName="/xl/media/image84.png" ContentType="image/png"/>
  <Override PartName="/xl/media/image136.jpeg" ContentType="image/jpeg"/>
  <Override PartName="/xl/media/image4.png" ContentType="image/png"/>
  <Override PartName="/xl/media/image156.png" ContentType="image/png"/>
  <Override PartName="/xl/media/image34.png" ContentType="image/png"/>
  <Override PartName="/xl/media/image131.jpeg" ContentType="image/jpeg"/>
  <Override PartName="/xl/media/image165.png" ContentType="image/png"/>
  <Override PartName="/xl/media/image170.jpeg" ContentType="image/jpeg"/>
  <Override PartName="/xl/media/image163.jpeg" ContentType="image/jpeg"/>
  <Override PartName="/xl/media/image172.png" ContentType="image/png"/>
  <Override PartName="/xl/media/image179.png" ContentType="image/png"/>
  <Override PartName="/xl/media/image154.jpeg" ContentType="image/jpeg"/>
  <Override PartName="/xl/media/image44.png" ContentType="image/png"/>
  <Override PartName="/xl/media/image183.png" ContentType="image/png"/>
  <Override PartName="/xl/media/image187.png" ContentType="image/png"/>
  <Override PartName="/xl/media/image164.jpeg" ContentType="image/jpeg"/>
  <Override PartName="/xl/media/image188.png" ContentType="image/png"/>
  <Override PartName="/xl/media/image152.png" ContentType="image/png"/>
  <Override PartName="/xl/media/image189.png" ContentType="image/png"/>
  <Override PartName="/xl/media/image190.png" ContentType="image/png"/>
  <Override PartName="/xl/media/image192.png" ContentType="image/png"/>
  <Override PartName="/xl/media/image193.png" ContentType="image/png"/>
  <Override PartName="/xl/media/image162.png" ContentType="image/png"/>
  <Override PartName="/xl/media/image199.png" ContentType="image/png"/>
  <Override PartName="/xl/media/image223.png" ContentType="image/png"/>
  <Override PartName="/xl/media/image166.jpeg" ContentType="image/jpeg"/>
  <Override PartName="/xl/media/image224.png" ContentType="image/png"/>
  <Override PartName="/xl/media/image184.jpeg" ContentType="image/jpeg"/>
  <Override PartName="/xl/media/image227.png" ContentType="image/png"/>
  <Override PartName="/xl/media/image230.png" ContentType="image/png"/>
  <Override PartName="/xl/media/image175.png" ContentType="image/png"/>
  <Override PartName="/xl/media/image1.png" ContentType="image/png"/>
  <Override PartName="/xl/media/image228.png" ContentType="image/png"/>
  <Override PartName="/xl/media/image200.jpeg" ContentType="image/jpeg"/>
  <Override PartName="/xl/media/image212.png" ContentType="image/png"/>
  <Override PartName="/xl/media/image56.png" ContentType="image/png"/>
  <Override PartName="/xl/media/image229.png" ContentType="image/png"/>
  <Override PartName="/xl/media/image167.png" ContentType="image/png"/>
  <Override PartName="/xl/media/image204.jpeg" ContentType="image/jpeg"/>
  <Override PartName="/xl/media/image178.png" ContentType="image/png"/>
  <Override PartName="/xl/media/image171.jpeg" ContentType="image/jpeg"/>
  <Override PartName="/xl/media/image231.png" ContentType="image/png"/>
  <Override PartName="/xl/media/image173.png" ContentType="image/png"/>
  <Override PartName="/xl/media/image11.png" ContentType="image/png"/>
  <Override PartName="/xl/media/image226.png" ContentType="image/png"/>
  <Override PartName="/xl/media/image161.png" ContentType="image/png"/>
  <Override PartName="/xl/media/image214.png" ContentType="image/png"/>
  <Override PartName="/xl/media/image221.png" ContentType="image/png"/>
  <Override PartName="/xl/media/image219.png" ContentType="image/png"/>
  <Override PartName="/xl/media/image180.png" ContentType="image/png"/>
  <Override PartName="/xl/media/image233.png" ContentType="image/png"/>
  <Override PartName="/xl/media/image222.png" ContentType="image/png"/>
  <Override PartName="/xl/media/image234.png" ContentType="image/png"/>
  <Override PartName="/xl/media/image220.png" ContentType="image/png"/>
  <Override PartName="/xl/media/image217.png" ContentType="image/png"/>
  <Override PartName="/xl/media/image216.png" ContentType="image/png"/>
  <Override PartName="/xl/media/image169.jpeg" ContentType="image/jpeg"/>
  <Override PartName="/xl/media/image160.png" ContentType="image/png"/>
  <Override PartName="/xl/media/image140.jpeg" ContentType="image/jpeg"/>
  <Override PartName="/xl/media/image213.png" ContentType="image/png"/>
  <Override PartName="/xl/media/image211.png" ContentType="image/png"/>
  <Override PartName="/xl/media/image209.png" ContentType="image/png"/>
  <Override PartName="/xl/media/image186.jpeg" ContentType="image/jpeg"/>
  <Override PartName="/xl/media/image210.png" ContentType="image/png"/>
  <Override PartName="/xl/media/image54.png" ContentType="image/png"/>
  <Override PartName="/xl/media/image208.png" ContentType="image/png"/>
  <Override PartName="/xl/media/image207.png" ContentType="image/png"/>
  <Override PartName="/xl/media/image206.png" ContentType="image/png"/>
  <Override PartName="/xl/media/image232.jpeg" ContentType="image/jpeg"/>
  <Override PartName="/xl/media/image108.png" ContentType="image/png"/>
  <Override PartName="/xl/media/image176.png" ContentType="image/png"/>
  <Override PartName="/xl/media/image202.png" ContentType="image/png"/>
  <Override PartName="/xl/media/image201.png" ContentType="image/png"/>
  <Override PartName="/xl/media/image45.png" ContentType="image/png"/>
  <Override PartName="/xl/media/image115.jpeg" ContentType="image/jpeg"/>
  <Override PartName="/xl/media/image10.png" ContentType="image/png"/>
  <Override PartName="/xl/media/image174.jpeg" ContentType="image/jpeg"/>
  <Override PartName="/xl/media/image151.png" ContentType="image/png"/>
  <Override PartName="/xl/media/image168.jpeg" ContentType="image/jpeg"/>
  <Override PartName="/xl/media/image150.png" ContentType="image/png"/>
  <Override PartName="/xl/media/image149.png" ContentType="image/png"/>
  <Override PartName="/xl/media/image52.png" ContentType="image/png"/>
  <Override PartName="/xl/media/image148.png" ContentType="image/png"/>
  <Override PartName="/xl/media/image51.png" ContentType="image/png"/>
  <Override PartName="/xl/media/image147.png" ContentType="image/png"/>
  <Override PartName="/xl/media/image50.png" ContentType="image/png"/>
  <Override PartName="/xl/media/image191.png" ContentType="image/png"/>
  <Override PartName="/xl/media/image146.jpeg" ContentType="image/jpeg"/>
  <Override PartName="/xl/media/image145.png" ContentType="image/png"/>
  <Override PartName="/xl/media/image143.png" ContentType="image/png"/>
  <Override PartName="/xl/media/image142.png" ContentType="image/png"/>
  <Override PartName="/xl/media/image141.png" ContentType="image/png"/>
  <Override PartName="/xl/media/image138.png" ContentType="image/png"/>
  <Override PartName="/xl/media/image41.png" ContentType="image/png"/>
  <Override PartName="/xl/media/image134.png" ContentType="image/png"/>
  <Override PartName="/xl/media/image133.png" ContentType="image/png"/>
  <Override PartName="/xl/media/image132.png" ContentType="image/png"/>
  <Override PartName="/xl/media/image35.png" ContentType="image/png"/>
  <Override PartName="/xl/media/image197.png" ContentType="image/png"/>
  <Override PartName="/xl/media/image129.png" ContentType="image/png"/>
  <Override PartName="/xl/media/image128.jpeg" ContentType="image/jpeg"/>
  <Override PartName="/xl/media/image177.png" ContentType="image/png"/>
  <Override PartName="/xl/media/image109.png" ContentType="image/png"/>
  <Override PartName="/xl/media/image58.jpeg" ContentType="image/jpeg"/>
  <Override PartName="/xl/media/image73.png" ContentType="image/png"/>
  <Override PartName="/xl/media/image53.png" ContentType="image/png"/>
  <Override PartName="/xl/media/image46.png" ContentType="image/png"/>
  <Override PartName="/xl/media/image139.jpeg" ContentType="image/jpeg"/>
  <Override PartName="/xl/media/image43.png" ContentType="image/png"/>
  <Override PartName="/xl/media/image42.png" ContentType="image/png"/>
  <Override PartName="/xl/media/image40.png" ContentType="image/png"/>
  <Override PartName="/xl/media/image225.png" ContentType="image/png"/>
  <Override PartName="/xl/media/image122.jpeg" ContentType="image/jpeg"/>
  <Override PartName="/xl/media/image38.png" ContentType="image/png"/>
  <Override PartName="/xl/media/image30.png" ContentType="image/png"/>
  <Override PartName="/xl/media/image8.png" ContentType="image/png"/>
  <Override PartName="/xl/media/image82.jpeg" ContentType="image/jpeg"/>
  <Override PartName="/xl/media/image102.jpeg" ContentType="image/jpeg"/>
  <Override PartName="/xl/media/image218.png" ContentType="image/png"/>
  <Override PartName="/xl/media/image119.jpeg" ContentType="image/jpeg"/>
  <Override PartName="/xl/media/image39.png" ContentType="image/png"/>
  <Override PartName="/xl/media/image49.png" ContentType="image/png"/>
  <Override PartName="/xl/media/image159.png" ContentType="image/png"/>
  <Override PartName="/xl/media/image7.png" ContentType="image/png"/>
  <Override PartName="/xl/media/image48.png" ContentType="image/png"/>
  <Override PartName="/xl/media/image36.png" ContentType="image/png"/>
  <Override PartName="/xl/media/image158.png" ContentType="image/png"/>
  <Override PartName="/xl/media/image6.png" ContentType="image/png"/>
  <Override PartName="/xl/media/image86.png" ContentType="image/png"/>
  <Override PartName="/xl/media/image18.png" ContentType="image/png"/>
  <Override PartName="/xl/media/image47.png" ContentType="image/png"/>
  <Override PartName="/xl/media/image5.png" ContentType="image/png"/>
  <Override PartName="/xl/media/image203.jpeg" ContentType="image/jpeg"/>
  <Override PartName="/xl/media/image15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819">
  <si>
    <t xml:space="preserve"> </t>
  </si>
  <si>
    <t xml:space="preserve">* поля, обязательные к заполнению</t>
  </si>
  <si>
    <t xml:space="preserve">DN Beauty : sm3@dnbeauty.ru
Ефимова Анастасия +7 929 508 05 42</t>
  </si>
  <si>
    <t xml:space="preserve">Заказчик</t>
  </si>
  <si>
    <t xml:space="preserve">Смирнова Марина Владимировна</t>
  </si>
  <si>
    <t xml:space="preserve">Получатель*(ФИО, тел, паспорт)</t>
  </si>
  <si>
    <t xml:space="preserve">Смирнова Марина Владимировна 8-904-789-12-63 паспорт 2213 №031585</t>
  </si>
  <si>
    <t xml:space="preserve">Адрес доставки*</t>
  </si>
  <si>
    <t xml:space="preserve">г. Н. Новгород.</t>
  </si>
  <si>
    <t xml:space="preserve">ТК, способ отправки, терморежим*</t>
  </si>
  <si>
    <t xml:space="preserve">Общая сумма заказа:</t>
  </si>
  <si>
    <t xml:space="preserve">Штрихкод</t>
  </si>
  <si>
    <t xml:space="preserve">Изображение</t>
  </si>
  <si>
    <t xml:space="preserve">Номенклатура</t>
  </si>
  <si>
    <t xml:space="preserve">Вес/Объем</t>
  </si>
  <si>
    <t xml:space="preserve">Количество в коробке</t>
  </si>
  <si>
    <t xml:space="preserve">Годен до</t>
  </si>
  <si>
    <t xml:space="preserve">Наличие</t>
  </si>
  <si>
    <t xml:space="preserve">РРЦ</t>
  </si>
  <si>
    <t xml:space="preserve">Оптовая</t>
  </si>
  <si>
    <t xml:space="preserve">Заказ</t>
  </si>
  <si>
    <t xml:space="preserve">Сумма</t>
  </si>
  <si>
    <t xml:space="preserve">Описание</t>
  </si>
  <si>
    <t xml:space="preserve">Lebelage</t>
  </si>
  <si>
    <t xml:space="preserve">8809085458650</t>
  </si>
  <si>
    <t xml:space="preserve">Lebelage 4 Season BB Cream SPF50PA+++ ББ крем 30 мл</t>
  </si>
  <si>
    <t xml:space="preserve">30мл</t>
  </si>
  <si>
    <t xml:space="preserve">160</t>
  </si>
  <si>
    <t xml:space="preserve">ББ крем помогает создать идеальный тон лица, ровно ложится на кожу,обладает способностью подстраиваться под цвет кожи. Высокий SPF помогает защитит кожу от солнца .Применение: на последнем этапе ухода нанести ББ крем тонким слоем на кожу лица, растушевать, подождать когда он подстроится под оттенок кожи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30 мл. Срок годности: 36 месяцев. Годен до: см. на упаковке. Состав (Ingredients): см. на упаковке. Производитель: COS&amp;BIO CO., LTD. 30, Wondang-daero 262beon-gil, Seogu, Incheon, Republic of Korea (Южная Корея). По вопросам обращаться/Импортер: ООО «Даелим Нетворк», адрес: 191040, г. Санкт-Петербург, Лиговский проспект, д. 78, корп. 2, лит. А, 19Н, тел.+7 (495) 077 09 59.</t>
  </si>
  <si>
    <t xml:space="preserve">8809469776912</t>
  </si>
  <si>
    <t xml:space="preserve">Lebelage Cleansing Foam 180 мл - Aloe Пена для умывания с экстрактом алоэ </t>
  </si>
  <si>
    <t xml:space="preserve">180мл</t>
  </si>
  <si>
    <t xml:space="preserve">100</t>
  </si>
  <si>
    <t xml:space="preserve">Пенка с алоэ подходит для очищения любого типа кожи. Экстракт алоэ обладает увлажняющими, успокаивающими и освежающими свойствами, помогает устранить сухость, зуд и шелушение. Применение: вспенить средство в ладони или специальной сеточкой, нанести на влажную кожу лица массирующими движениями, затем смыть теплой водой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180 мл. Срок годности: 36 месяцев. Годен до: см. на упаковке. Состав (Ingredients): см. на упаковке. Производитель: COS&amp;BIO CO., LTD. 30, Wondang-daero 262beon-gil, Seogu, Incheon, Republic of Korea. По вопросам обращаться/Импортер: ООО «Даелим Нетворк», адрес: 191040, г. Санкт-Петербург, Лиговский проспект, д. 78, корп. 2, лит. А, 19Н, тел.+7 (495) 077 09 59.</t>
  </si>
  <si>
    <t xml:space="preserve">8809338564282</t>
  </si>
  <si>
    <t xml:space="preserve">Lebelage Moisturizing Hand Cream Aqua Крем для рук увлажняющий с морской водой 100 мл</t>
  </si>
  <si>
    <t xml:space="preserve">100мл</t>
  </si>
  <si>
    <t xml:space="preserve">200</t>
  </si>
  <si>
    <t xml:space="preserve">Крем для рук с морской водой смягчает и оздоравливает кожу.Морская вода усиливает кровоток, кожный покров повышает эластичность. Применение: выдавите из тубы немного средства на руки и равномерно распределите по кистям круговыми движениями до полного впитывания. Используйте крем по мере необходимости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100 мл. Срок годности: 36 месяцев. Дата производства: см. на упаковке. Состав (Ingredients): см. на упаковке. Производитель: COS&amp;BIO CO., LTD. 30, Wondang-daero 262beon-gil, Seogu, Incheon, Republic of Korea (Южная Корея). По вопросам обращаться/Импортер: ООО «Даелим Нетворк», адрес: 191040, г. Санкт-Петербург, Лиговский проспект, д. 78, корп. 2, лит. А, 19Н, тел.+7 (495) 077 09 59.</t>
  </si>
  <si>
    <t xml:space="preserve">8809383000551</t>
  </si>
  <si>
    <t xml:space="preserve">Lebelage Natural Mask Aqua Тканевая маска для лица увлажняющая с морской водой  23 г</t>
  </si>
  <si>
    <t xml:space="preserve">23г</t>
  </si>
  <si>
    <t xml:space="preserve">10</t>
  </si>
  <si>
    <t xml:space="preserve">Маска с морской водой обладает выраженным увлажняющим действием, освежает и тонизирует кожу, насыщает ее минералами и микроэлементами, благодаря которым повышаются упругость кожи и ее эластичность. Применение: использовать маску на предварительно очищенную кожу,  оставить маску на лице  20-25 минут, после чего маску удалить, а оставшуюся эссенцию вмассировать в кожу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ая масса 23 г. Срок годности: 36 месяцев. Дата производства: см. на упаковке. Состав (Ingredients): см. на упаковке. Производитель: COS&amp;BIO CO., LTD. 30, Wondang-daero 262beon-gil, Seogu, Incheon, Republic of Korea (Южная Корея). По вопросам обращаться/Импортер: ООО «Даелим Нетворк», адрес: 191040, г. Санкт-Петербург, Лиговский проспект, д. 78, корп. 2, лит. А, 19Н, тел.+7 (495) 077 09 59.</t>
  </si>
  <si>
    <t xml:space="preserve">8809242281572</t>
  </si>
  <si>
    <t xml:space="preserve">Lebelage Natural Mask Charcoal Тканевая маска для лица с экстрактом древесного угля 23 г</t>
  </si>
  <si>
    <t xml:space="preserve">Маска с экстрактом древесного угля способствует глубокому очищению кожи от загрязнений, себума, отмерших клеток, выводит шлаки и токсины. Маска идеально подходит для жирной, комбинированной и проблемной кожи. Применение: использовать маску на предварительно очищенную кожу,  оставить маску на лице  20-25 минут, после чего маску удалить, а оставшуюся эссенцию вмассировать в кожу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ая масса 23 г. Срок годности: 36 месяцев. Дата производства: см. на упаковке. Состав (Ingredients): см. на упаковке. Производитель: COS&amp;BIO CO., LTD. 30, Wondang-daero 262beon-gil, Seogu, Incheon, Republic of Korea (Южная Корея). По вопросам обращаться/Импортер: ООО «Даелим Нетворк», адрес: 191040, г. Санкт-Петербург, Лиговский проспект, д. 78, корп. 2, лит. А, 19Н, тел.+7 (495) 077 09 59.</t>
  </si>
  <si>
    <t xml:space="preserve">8809540513290</t>
  </si>
  <si>
    <t xml:space="preserve">Lebelage Cleansing Foam 100 мл - Collagen Пена для умывания с коллагеном </t>
  </si>
  <si>
    <t xml:space="preserve">Пенка с коллагеном – не только очищающее, но и омолаживающее средство. Коллаген стимулирует фибробласты кожи к синтезу новых  волокон, что приводит к повышению упругости и эластичности кожи, ее укреплению и подтягиванию, разглаживанию морщин. Применение: вспенить средство в ладони или специальной сеточкой, нанести на влажную кожу лица массирующими движениями, затем смыть теплой водой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100 мл. Срок годности: 36 месяцев. Годен до: см. на упаковке. Состав (Ingredients): см. на упаковке. Производитель: COS&amp;BIO CO., LTD. 30, Wondang-daero 262beon-gil, Seogu, Incheon, Republic of Korea. По вопросам обращаться/Импортер: ООО «Даелим Нетворк», адрес: 191040, г. Санкт-Петербург, Лиговский проспект, д. 78, корп. 2, лит. А, 19Н, тел.+7 (495) 077 09 59</t>
  </si>
  <si>
    <t xml:space="preserve">8809540513276</t>
  </si>
  <si>
    <t xml:space="preserve">Lebelage Cleansing Foam 100 мл - Аloe Пена для умывания с экстрактом алоэ</t>
  </si>
  <si>
    <t xml:space="preserve">Пенка с алоэ подходит для очищения любого типа кожи. Экстракт алоэ обладает увлажняющими, успокаивающими и освежающими свойствами, помогает устранить сухость, зуд и шелушение. Применение: вспенить средство в ладони или специальной сеточкой, нанести на влажную кожу лица массирующими движениями, затем смыть теплой водой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100 мл. Срок годности: 36 месяцев. Годен до: см. на упаковке. Состав (Ingredients): см. на упаковке. Производитель: COS&amp;BIO CO., LTD. 30, Wondang-daero 262beon-gil, Seogu, Incheon, Republic of Korea. По вопросам обращаться/Импортер: ООО «Даелим Нетворк», адрес: 191040, г. Санкт-Петербург, Лиговский проспект, д. 78, корп. 2, лит. А, 19Н, тел.+7 (495) 077 09 59.</t>
  </si>
  <si>
    <t xml:space="preserve">8809540513993</t>
  </si>
  <si>
    <t xml:space="preserve">Lebelage Cleansing Foam 100 мл  - Сucumber Пена для умывания с экстрактом огурца </t>
  </si>
  <si>
    <t xml:space="preserve">Пенка для умывания с экстрактом огурца  смывает макияж, загрязнения и глубоко очищает поры. Экстракт огурца используется для смягчения и увлажнения кожи, успокаивает раздраженную кожу и снимает воспаления. Применение: вспенить средство в ладони или специальной сеточкой, нанести на влажную кожу лица массирующими движениями, затем смыть теплой водой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100 мл. Срок годности: 36 месяцев.Годен до: см. на упаковке. Состав (Ingredients): см. на упаковке. Производитель: COS&amp;BIO CO., LTD. 30, Wondang-daero 262beon-gil, Seogu, Incheon, Republic of Korea (Южная Корея). По вопросам обращаться/Импортер: ООО «Даелим Нетворк», адрес: 191040, г. Санкт-Петербург, Лиговский проспект, д. 78, корп. 2, лит. А, 19Н, тел.+7 (495) 077 09 59.</t>
  </si>
  <si>
    <t xml:space="preserve">8809469776929</t>
  </si>
  <si>
    <t xml:space="preserve">Lebelage Cleansing Foam 180 мл Collagen Пена для умывания с коллагеном</t>
  </si>
  <si>
    <t xml:space="preserve">Пенка с коллагеном – не только очищающее, но и омолаживающее средство. Коллаген стимулирует фибробласты кожи к синтезу новых к волокон, что приводит к повышению упругости и эластичности кожи, ее укреплению и подтягиванию, разглаживанию морщин. Применение: вспенить средство в ладони или специальной сеточкой, нанести на влажную кожу лица массирующими движениями, затем смыть теплой водой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180 мл. Срок годности: 36 месяцев.Годен до: см. на упаковке. Состав (Ingredients): см. на упаковке. Производитель: COS&amp;BIO CO., LTD. 30, Wondang-daero 262beon-gil, Seogu, Incheon, Republic of Korea. По вопросам обращаться/Импортер: ООО «Даелим Нетворк», адрес: 191040, г. Санкт-Петербург, Лиговский проспект, д. 78, корп. 2, лит. А, 19Н, тел.+7 (495) 077 09 59</t>
  </si>
  <si>
    <t xml:space="preserve">8809317111773</t>
  </si>
  <si>
    <t xml:space="preserve">Lebelage Collagen+Green Tea Moisture Cream Крем для лица Коллаген+Зеленый чай 60 мл</t>
  </si>
  <si>
    <t xml:space="preserve">60мл</t>
  </si>
  <si>
    <t xml:space="preserve">80</t>
  </si>
  <si>
    <t xml:space="preserve">Уникальное сочетание коллагеновых волокон и экстракта зеленого чая мгновенно питают клетки полезными микроэлементами и активируют процессы регенерации кожи. Применение: завершающим этапом ухода за кожей нанести крем и распределять легкими похлопывающими движениями до полного впитывания. Использовать утром и/или вечером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60 мл. Срок годности: 36 месяцев. Годен до: см. на упаковке. Состав (Ingredients): см. на упаковке. Производитель: COS&amp;BIO CO., LTD. 30, Wondang-daero 262beon-gil, Seogu, Incheon, Republic of Korea (Южная Корея). По вопросам обращаться/Импортер: ООО «Даелим Нетворк», адрес: 191040, г. Санкт-Петербург, Лиговский проспект, д. 78, корп. 2, лит. А, 19Н, тел.+7 (495) 077 09 59.</t>
  </si>
  <si>
    <t xml:space="preserve">8809088156379</t>
  </si>
  <si>
    <t xml:space="preserve">Lebelage Collagen+Green Tea Moisture Lotion Лосьон с коллагеном и экстр. зеленого чая 150 мл</t>
  </si>
  <si>
    <t xml:space="preserve">150мл</t>
  </si>
  <si>
    <t xml:space="preserve">70</t>
  </si>
  <si>
    <t xml:space="preserve">Лосьон с коллагеном и зеленым чаем обеспечивает бережный уход за кожей любого типа. Оказывает многофункциональное действие, интенсивно увлажняя кожу, питая ее, оздоравливая и омолаживая. Применение: завершающим этапом ухода за кожей нанести лосьон и распределять легкими похлопывающими движениями до полного впитывания. Использовать утром и/или вечером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150 мл. Срок годности: 36 месяцев. Годен до: см. на упаковке. Состав (Ingredients): см. на упаковке. Производитель: COS&amp;BIO CO., LTD. 30, Wondang-daero 262beon-gil, Seogu, Incheon, Republic of Korea (Южная Корея). По вопросам обращаться/Импортер: ООО «Даелим Нетворк», адрес: 191040, г. Санкт-Петербург, Лиговский проспект, д. 78, корп. 2, лит. А, 19Н, тел.+7 (495) 077 09 59.</t>
  </si>
  <si>
    <t xml:space="preserve">2000169719001</t>
  </si>
  <si>
    <t xml:space="preserve">Lebelage Collagen+ Green Tea Moisture Lotion Minime Лосьон с коллагеном и экстр. зеленого чая 30 мл </t>
  </si>
  <si>
    <t xml:space="preserve">12</t>
  </si>
  <si>
    <t xml:space="preserve">Идеальное сочетание приятной текстуры и освежающего аромата, легкое нанесение и быстрое впитывание. Лосьон интенсивно увлажняет и успокаивает кожу, питая ее и смягчает, оздоравливает и омолаживает. Применение: завершающим этапом ухода за кожей нанести   лосьон и распределять легкими похлопывающими движениями до полного впитывания. Использовать утром и/или вечером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30 мл. Срок годности: 36 месяцев. Годен до: см. на упаковке. Состав (Ingredients): см. на упаковке. Производитель: COS&amp;BIO CO., LTD. 30, Wondang-daero 262beon-gil, Seogu, Incheon, Republic of Korea (Южная Корея). По вопросам обращаться/Импортер: ООО «Даелим Нетворк», адрес: 191040, г. Санкт-Петербург, Лиговский проспект, д. 78, корп. 2, лит. А, 19Н, тел.+7 (495) 077 09 59.</t>
  </si>
  <si>
    <t xml:space="preserve">8809088156362</t>
  </si>
  <si>
    <t xml:space="preserve">Lebelage Collagen+Green Tea Moisture Skin Тонер с коллагеном и экстр. зеленого чая 150 мл</t>
  </si>
  <si>
    <t xml:space="preserve">Легкий и освежающий тонер для ухода за кожей сразу после умывания. Оказывает увлажняющее действие, предупреждает появление сухости и шелушений. Подходит для всех типов кожи, идеален для кожи с первыми признаками возрастных изменений, оздоравливая и омолаживая. Применение: нанести на очищенную кожу легкими похлопывающими движениями. Использовать утром и/или вечером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150 мл. Срок годности: 36 месяцев. Годен до: см. на упаковке. Состав (Ingredients): см. на упаковке. Производитель: COS&amp;BIO CO., LTD. 30, Wondang-daero 262beon-gil, Seogu, Incheon, Republic of Korea (Южная Корея). По вопросам обращаться/Импортер: ООО «Даелим Нетворк», адрес: 191040, г. Санкт-Петербург, Лиговский проспект, д. 78, корп. 2, лит. А, 19Н, тел.+7 (495) 077 09 59.</t>
  </si>
  <si>
    <t xml:space="preserve">2000169719018</t>
  </si>
  <si>
    <t xml:space="preserve">Lebelage Collagen+Green Tea Moisture Skin Minime Тонер с коллагеном и экстр. зеленого чая 30 мл</t>
  </si>
  <si>
    <t xml:space="preserve">Легкий и освежающий тонер для ухода за кожей сразу после умывания. Оказывает увлажняющее действие, предупреждает появление сухости и шелушений. Подходит для всех типов кожи, идеален для кожи с первыми признаками возрастных изменений, оздоравливая и омолаживая. Применение: нанести на очищенную кожу легкими похлопывающими движениями. Использовать утром и/или вечером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30 мл. Срок годности: 36 месяцев Годен до: см. на упаковке. Состав (Ingredients): см. на упаковке. Производитель: COS&amp;BIO CO., LTD. 30, Wondang-daero 262beon-gil, Seogu, Incheon, Republic of Korea (Южная Корея). По вопросам обращаться/Импортер: ООО «Даелим Нетворк», адрес: 191040, г. Санкт-Петербург, Лиговский проспект, д. 78, корп. 2, лит. А, 19Н, тел.+7 (495) 077 09 59.</t>
  </si>
  <si>
    <t xml:space="preserve">8809383000544</t>
  </si>
  <si>
    <t xml:space="preserve">Lebelage Natural Mask Cucumber Тканевая маска для лица с экстрактом огурца 23 г</t>
  </si>
  <si>
    <t xml:space="preserve">Маска с экстрактом огурца увлажняет кожу, делает ее гладкой и шелковистой, заряжает витаминами, а также значительно улучшает цвет лица. Кожа становится упругой, эластичной и сияющей. Применение: использовать маску на предварительно очищенную кожу,  оставить маску на лице  20-25 минут, после чего маску удалить, а оставшуюся эссенцию вмассировать в кожу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ая масса 23 г. Срок годности: 36 месяцев. Дата производства: см. на упаковке. Состав (Ingredients): см. на упаковке. Производитель: COS&amp;BIO CO., LTD. 30, Wondang-daero 262beon-gil, Seogu, Incheon, Republic of Korea (Южная Корея). По вопросам обращаться/Импортер: ООО «Даелим Нетворк», адрес: 191040, г. Санкт-Петербург, Лиговский проспект, д. 78, корп. 2, лит. А, 19Н, тел.+7 (495) 077 09 59.</t>
  </si>
  <si>
    <t xml:space="preserve">8809338564299</t>
  </si>
  <si>
    <t xml:space="preserve">Lebelage Daily Moisturizing Hand Cream Collagen Крем для рук увлажняющий с коллагеном 100 мл</t>
  </si>
  <si>
    <t xml:space="preserve">Крем для рук с коллагеном стимулирует  кожу к синтезу новых коллагеновых волокон, что приводит к повышению упругости и эластичности кожи, ее укреплению и подтягиванию, разглаживанию морщин. Применение: выдавите из тубы немного средства на руки и равномерно распределите по кистям круговыми движениями до полного впитывания. Используйте крем по мере необходимости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100 мл. Срок годности: 36 месяцев. Годен до: см. на упаковке. Состав (Ingredients): см. на упаковке. Производитель: COS&amp;BIO CO., LTD. 30, Wondang-daero 262beon-gil, Seogu, Incheon, Republic of Korea (Южная Корея). По вопросам обращаться/Импортер: ООО «Даелим Нетворк», адрес: 191040, г. Санкт-Петербург, Лиговский проспект, д. 78, корп. 2, лит. А, 19Н, тел.+7 (495) 077 09 59.</t>
  </si>
  <si>
    <t xml:space="preserve">8809338564190</t>
  </si>
  <si>
    <t xml:space="preserve">Lebelage Daily Moisturizing Hand Cream Snail Крем для рук с экстрактом улиточного муцина 100 мл</t>
  </si>
  <si>
    <t xml:space="preserve">Крем для рук с экстрактом улиточного муцина интенсивно увлажняет,тонизирует кожу, активируя кровообращение, устраняет сухость и раздражение кожи рук, смягчает и питает, придает коже упругость, эластичность. Применение: выдавите из тубы немного средства на руки и равномерно распределите по кистям круговыми движениями до полного впитывания. Используйте крем по мере необходимости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100 мл. Срок годности: 36 месяцев. Годен до: см. на упаковке. Состав (Ingredients): см. на упаковке. Производитель: COS&amp;BIO CO., LTD. 30, Wondang-daero 262beon-gil, Seogu, Incheon, Republic of Korea (Южная Корея). По вопросам обращаться/Импортер: ООО «Даелим Нетворк», адрес: 191040, г. Санкт-Петербург, Лиговский проспект, д. 78, корп. 2, лит. А, 19Н, тел.+7 (495) 077 09 59.</t>
  </si>
  <si>
    <t xml:space="preserve">8809338564206</t>
  </si>
  <si>
    <t xml:space="preserve">Lebelage Daily Moisturizing Hand Cream Peach Крем для рук с экстрактом персика 100 мл </t>
  </si>
  <si>
    <t xml:space="preserve">Крем для рук с экстрактом персика эффективно питает, а также способствует сохранению эластичности, упругости кожи и препятствует возникновению шелушений. Применение: выдавите из тубы немного средства на руки и равномерно распределите по кистям круговыми движениями до полного впитывания. Используйте крем по мере необходимости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100 мл. Срок годности: 36 месяцев. Годен до: см. на упаковке. Состав (Ingredients): см. на упаковке. Производитель: COS&amp;BIO CO., LTD. 30, Wondang-daero 262beon-gil, Seogu, Incheon, Republic of Korea (Южная Корея). По вопросам обращаться/Импортер: ООО «Даелим Нетворк», адрес: 191040, г. Санкт-Петербург, Лиговский проспект, д. 78, корп. 2, лит. А, 19Н, тел.+7 (495) 077 09 59.</t>
  </si>
  <si>
    <t xml:space="preserve">8809242281589</t>
  </si>
  <si>
    <t xml:space="preserve">Lebelage Natural Mask Egg Тканевая маска для лица с экстрактом яйца 23 г</t>
  </si>
  <si>
    <t xml:space="preserve">Маска с яичным экстрактом хорошо очищает поры и способствует их сужению. Маска питает, оказывает противовоспалительное действие, уменьшает количество различных высыпаний, улучшает цвет лица и матирует. Применение: использовать маску на предварительно очищенную кожу,  оставить маску на лице  20-25 минут, после чего маску удалить, а оставшуюся эссенцию вмассировать в кожу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ая масса 23 г. Срок годности: 36 месяцев. Дата производства: см. на упаковке. Состав (Ingredients): см. на упаковке. Производитель: COS&amp;BIO CO., LTD. 30, Wondang-daero 262beon-gil, Seogu, Incheon, Republic of Korea (Южная Корея). По вопросам обращаться/Импортер: ООО «Даелим Нетворк», адрес: 191040, г. Санкт-Петербург, Лиговский проспект, д. 78, корп. 2, лит. А, 19Н, тел.+7 (495) 077 09 59.</t>
  </si>
  <si>
    <t xml:space="preserve">8809383000575</t>
  </si>
  <si>
    <t xml:space="preserve">Lebelage Natural Mask Green Tea Тканевая маска для лица с экстрактом зеленого чая 23 г</t>
  </si>
  <si>
    <t xml:space="preserve">Маска для лица с экстрактом зеленого чая позволяет значительно улучшить цвет лица, придать коже упругость и замедлить процесс старения. Экстракт зеленого чая улучшает микроциркуляцию и питание кожи. Применение: использовать маску на предварительно очищенную кожу,  оставить маску на лице  20-25 минут, после чего маску удалить, а оставшуюся эссенцию вмассировать в кожу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ая масса 23 г. Срок годности: 36 месяцев. Дата производства: см. на упаковке. Состав (Ingredients): см. на упаковке. Производитель: COS&amp;BIO CO., LTD. 30, Wondang-daero 262beon-gil, Seogu, Incheon, Republic of Korea (Южная Корея). По вопросам обращаться/Импортер: ООО «Даелим Нетворк», адрес: 191040, г. Санкт-Петербург, Лиговский проспект, д. 78, корп. 2, лит. А, 19Н, тел.+7 (495) 077 09 59.</t>
  </si>
  <si>
    <t xml:space="preserve">8809085452023</t>
  </si>
  <si>
    <t xml:space="preserve">Lebelage Green Tea Body Lotion Лосьон для тела с экстрактом зеленого чая 750 мл </t>
  </si>
  <si>
    <t xml:space="preserve">750мл</t>
  </si>
  <si>
    <t xml:space="preserve">24</t>
  </si>
  <si>
    <t xml:space="preserve">Лосьон с коллагеном и зеленым чаем обеспечивает бережный уход за кожей. Оказывает многофункциональное действие, интенсивно увлажняя кожу, питая ее, оздоравливая и омолаживая. Создает на коже защитный барьер от негативных факторов внешней среды.
Применение: завершающим этапом ухода за кожей нанести лосьон и распределять легкими похлопывающими движениями до полного впитывания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750 мл. Срок годности: 36 месяцев.Годен до: см. на упаковке. Состав (Ingredients): см. на упаковке. Производитель: COS&amp;BIO CO., LTD. 30, Wondang-daero 262beon-gil, Seogu, Incheon, Republic of Korea (Южная Корея). По вопросам обращаться/Импортер: ООО «Даелим Нетворк», адрес: 191040, г. Санкт-Петербург, Лиговский проспект, д. 78, корп. 2, лит. А, 19Н, тел.+7 (495) 077 09 59.</t>
  </si>
  <si>
    <t xml:space="preserve">8809317110189</t>
  </si>
  <si>
    <t xml:space="preserve">Lebelage Green Tea Body Lotion Лосьон для тела с экстрактом зеленого чая 300 мл</t>
  </si>
  <si>
    <t xml:space="preserve">300мл</t>
  </si>
  <si>
    <t xml:space="preserve">40</t>
  </si>
  <si>
    <t xml:space="preserve">Лосьон с коллагеном и зеленым чаем обеспечивает бережный уход за кожей. Оказывает многофункциональное действие, интенсивно увлажняя кожу, питая ее, оздоравливая и омолаживая. Создает на коже защитный барьер от негативных факторов внешней среды.
Применение: завершающим этапом ухода за кожей нанести лосьон и распределять легкими похлопывающими движениями до полного впитывания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300 мл. Срок годности: 36 месяцев. Годен до: см. на упаковке. Состав (Ingredients): см. на упаковке. Производитель: COS&amp;BIO CO., LTD. 30, Wondang-daero 262beon-gil, Seogu, Incheon, Republic of Korea (Южная Корея). По вопросам обращаться/Импортер: ООО «Даелим Нетворк», адрес: 191040, г. Санкт-Петербург, Лиговский проспект, д. 78, корп. 2, лит. А, 19Н, тел.+7 (495) 077 09 59.</t>
  </si>
  <si>
    <t xml:space="preserve">8809317111926</t>
  </si>
  <si>
    <t xml:space="preserve">Lebelage Hand Cleaner Жидкое мыло для рук 300 мл </t>
  </si>
  <si>
    <t xml:space="preserve">30</t>
  </si>
  <si>
    <t xml:space="preserve">Мыло увлажняет, питает и смягчает кожу, устраняет сухость и шелушения, защищает от обветривания и потери влаги, минимизирует агрессивное воздействие факторов внешней среды и домашней бытовой химии. Применение:  нанести на влажную кожу рук массирующими движениями, затем смыть теплой водой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300 мл. Срок годности: 36 месяцев. Годен до: см. на упаковке. Состав (Ingredients): см. на упаковке. Производитель: COS&amp;BIO CO., LTD. 30, Wondang-daero 262beon-gil, Seogu, Incheon, Republic of Korea (Южная Корея). По вопросам обращаться/Импортер: ООО «Даелим Нетворк», адрес: 191040, г. Санкт-Петербург, Лиговский проспект, д. 78, корп. 2, лит. А, 19Н, тел.+7 (495) 077 09 59.</t>
  </si>
  <si>
    <t xml:space="preserve">8809297384273</t>
  </si>
  <si>
    <t xml:space="preserve">Lebelage Heeyul Premium Snail BВ Cream Премиальный ББ крем с улиточным муцином 30 мл</t>
  </si>
  <si>
    <t xml:space="preserve">Этот инновационный продукт позволяет создать идеально ровный тон и при этом оказать терапевтический эффект на морщинки, отлично подстраивается под естественный цвет кожи и создает идеально гладкое покрытие. Применение: на последнем этапе ухода нанести ББ крем тонким слоем на кожу лица, растушевать, подождать когда он подстроится под оттенок кожи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 Объем номиналом 30 мл.Срок годности:36 месяцев.Годен до: см. на упаковке. Состав (Ingredients): см. на упаковке. Производитель: COS&amp;BIO CO., LTD. 30, Wondang-daero 262beon-gil, Seogu, Incheon, Republic of Korea (Южная Корея). По вопросам обращаться/Импортер: ООО «Даелим Нетворк», адрес: 191040, г. Санкт-Петербург, Лиговский проспект, д. 78, корп. 2, лит. А, 19Н, тел.+7 (495) 077 09 59.</t>
  </si>
  <si>
    <t xml:space="preserve">8809338564268</t>
  </si>
  <si>
    <t xml:space="preserve">Lebelage Moisturizing Hand Cream Honey Крем для рук увлажняющий с экстрактом меда 100 мл </t>
  </si>
  <si>
    <t xml:space="preserve">Крем для рук с медовым экстрактом увлажняет, питает и эффективно смягчает тонкую и нежную кожу рук. Быстро впитывается, не оставляя ощущение липкости. Применение: выдавите из тубы немного средства на руки и равномерно распределите по кистям круговыми движениями до полного впитывания. Используйте крем по мере необходимости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100 мл. Срок годности: 36 месяцев. Дата производства: см. на упаковке. Состав (Ingredients): см. на упаковке. Производитель: COS&amp;BIO CO., LTD. 30, Wondang-daero 262beon-gil, Seogu, Incheon, Republic of Korea (Южная Корея). По вопросам обращаться/Импортер: ООО «Даелим Нетворк», адрес: 191040, г. Санкт-Петербург, Лиговский проспект, д. 78, корп. 2, лит. А, 19Н, тел.+7 (495) 077 09 59.</t>
  </si>
  <si>
    <t xml:space="preserve">8809338564237</t>
  </si>
  <si>
    <t xml:space="preserve">Lebelage Moisturizing Hand Cream Horse Oil Крем для рук увлажняющий с лошадиным маслом 100 мл</t>
  </si>
  <si>
    <t xml:space="preserve">Крем для рук с лошадиным маслом интенсивно питает и увлажняет кожу рук, борется с раздражением и воспалением. Поддерживает защитный барьер кожи, сохраняя ее от негативного воздействия ультрафиолета. Применение: выдавите из тубы немного средства на руки и равномерно распределите по кистям круговыми движениями до полного впитывания. Используйте крем по мере необходимости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100 мл. Срок годности: 36 месяцев. Дата производства: см. на упаковке. Состав (Ingredients): см. на упаковке. Производитель: COS&amp;BIO CO., LTD. 30, Wondang-daero 262beon-gil, Seogu, Incheon, Republic of Korea (Южная Корея). По вопросам обращаться/Импортер: ООО «Даелим Нетворк», адрес: 191040, г. Санкт-Петербург, Лиговский проспект, д. 78, корп. 2, лит. А, 19Н, тел.+7 (495) 077 09 59.</t>
  </si>
  <si>
    <t xml:space="preserve">8809085452054</t>
  </si>
  <si>
    <t xml:space="preserve">Lebelage Jeju Moisture Aloe Vera 99% Soothing Gel Гель универсальный с экстрактом алоэ 300 мл</t>
  </si>
  <si>
    <t xml:space="preserve">Гель наполняет кожу влагой, успокаивает её, снимает раздражения, избавляет от шелушений. Гель с алоэ обладает ранозаживляющим действием, благотворно влияет на кожу, защищает  от преждевременного старения, пересушенностью кожи после загара. Применение: завершающим этапом ухода за кожей нанести средство и распределять легкими похлопывающими движениями до полного впитывания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300 мл. Срок годности: 36 месяцев. Дата производства: см. на упаковке. Состав (Ingredients): см. на упаковке. Производитель: COS&amp;BIO CO., LTD. 30, Wondang-daero 262beon-gil, Seogu, Incheon, Republic of Korea (Южная Корея). По вопросам обращаться/Импортер: ООО «Даелим Нетворк», адрес: 191040, г. Санкт-Петербург, Лиговский проспект, д. 78, корп. 2, лит. А, 19Н, тел.+7 (495) 077 09 59.</t>
  </si>
  <si>
    <t xml:space="preserve">8809062935525</t>
  </si>
  <si>
    <t xml:space="preserve">Lebelage Keratin Rinse Кондиционер для волос с кератином 750 мл </t>
  </si>
  <si>
    <t xml:space="preserve">Кондиционер-ополаскиватель для волос с кератином предотвращает выпадение волос и обеспечивает их быстрый рост. Кератин и экстракты трав обеспечивают питание и увлажнение волосам, позволяют эффективно укреплять волосяные фолликулы. Применение: после применения шампуня, нанести ополаскиватель на влажные волосы, помассировать, оставить на 2-3 минуты, затем тщательно смыть водой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750 мл. Срок годности: 36 месяцев. Дата производства: см. на упаковке. Состав (Ingredients): см. на упаковке. Производитель: COS&amp;BIO CO., LTD. 30, Wondang-daero 262beon-gil, Seogu, Incheon, Republic of Korea (Южная Корея). По вопросам обращаться/Импортер: ООО «Даелим Нетворк», адрес: 191040, г. Санкт-Петербург, Лиговский проспект, д. 78, корп. 2, лит. А, 19Н, тел.+7 (495) 077 09 59.</t>
  </si>
  <si>
    <t xml:space="preserve">8809317110264</t>
  </si>
  <si>
    <t xml:space="preserve">Lebelage Keratin Rinse Кондиционер для волос с кератином 300 мл</t>
  </si>
  <si>
    <t xml:space="preserve">Кондиционер-ополаскиватель для волос с кератином предотвращает выпадение волос и обеспечивает их быстрый рост. Кератин и экстракты трав обеспечивают питание и увлажнение волосам, позволяют эффективно укреплять волосяные фолликулы. Применение: после применения шампуня, нанести ополаскиватель на влажные волосы, помассировать, оставить на 2-3 минуты, затем тщательно смыть водой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300 мл. Срок годности: 36 месяцев. Дата производства: см. на упаковке. Состав (Ingredients): см. на упаковке. Производитель: COS&amp;BIO CO., LTD. 30, Wondang-daero 262beon-gil, Seogu, Incheon, Republic of Korea (Южная Корея). По вопросам обращаться/Импортер: ООО «Даелим Нетворк», адрес: 191040, г. Санкт-Петербург, Лиговский проспект, д. 78, корп. 2, лит. А, 19Н, тел.+7 (495) 077 09 59.</t>
  </si>
  <si>
    <t xml:space="preserve">8809062935518</t>
  </si>
  <si>
    <t xml:space="preserve">Lebelage Keratin Shampoo Шампунь для волос с кератином 750 мл </t>
  </si>
  <si>
    <t xml:space="preserve">Шампунь с кератином предназначен для очищения волос и кожи головы от загрязнений, возвращения волосам силы, блеска, шелковистости. Восполнение дефицита собственного креатина останавливает процессы выпадения и ломкости волос. Применение: на влажные волосы и кожу головы распределить шампунь, помассировать, затем тщательно смыть теплой водой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750 мл. Срок годности: 36 месяцев. Дата производства: см. на упаковке. Состав (Ingredients): см. на упаковке. Производитель: COS&amp;BIO CO., LTD. 30, Wondang-daero 262beon-gil, Seogu, Incheon, Republic of Korea (Южная Корея). По вопросам обращаться/Импортер: ООО «Даелим Нетворк», адрес: 191040, г. Санкт-Петербург, Лиговский проспект, д. 78, корп. 2, лит. А, 19Н, тел.+7 (495) 077 09 59.</t>
  </si>
  <si>
    <t xml:space="preserve">8809317110257</t>
  </si>
  <si>
    <t xml:space="preserve">Lebelage Keratin Shampoo Шампунь для волос с кератином 300 мл </t>
  </si>
  <si>
    <t xml:space="preserve">Шампунь с кератином предназначен для очищения волос и кожи головы от загрязнений, возвращения волосам силы, блеска, шелковистости. Восполнение дефицита собственного креатина останавливает процессы выпадения и ломкости волос. Применение: на влажные волосы и кожу головы распределить шампунь, помассировать, затем тщательно смыть теплой водой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300 мл. Срок годности: 36 месяцев. Дата производства: см. на упаковке. Состав (Ingredients): см. на упаковке. Производитель: COS&amp;BIO CO., LTD. 30, Wondang-daero 262beon-gil, Seogu, Incheon, Republic of Korea (Южная Корея). По вопросам обращаться/Импортер: ООО «Даелим Нетворк», адрес: 191040, г. Санкт-Петербург, Лиговский проспект, д. 78, корп. 2, лит. А, 19Н, тел.+7 (495) 077 09 59.</t>
  </si>
  <si>
    <t xml:space="preserve">8809426956227</t>
  </si>
  <si>
    <t xml:space="preserve">Lebelage Moisture Aloe 100% Soothing Gel Гель Универсальный успокаивающий с экстрактом алоэ 300 мл </t>
  </si>
  <si>
    <t xml:space="preserve">8809426957187</t>
  </si>
  <si>
    <t xml:space="preserve">Lebelage Moisturizing Body Lotion - Avocado Лосьон для тела увлажняющий с экстрактом авокадо 500 мл </t>
  </si>
  <si>
    <t xml:space="preserve">500мл</t>
  </si>
  <si>
    <t xml:space="preserve">20</t>
  </si>
  <si>
    <t xml:space="preserve">Лосьон для тела содержит масло авокадо, которое интенсивно питает, увлажняет,смягчает и сохраняет гидролипидный баланс кожи. Возвращает коже способность удерживать влагу, способствует ее быстрому заживлению, даря коже приятный аромат. Применение: завершающим этапом ухода за кожей нанести лосьон и распределять легкими похлопывающими движениями до полного впитывания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500 мл. Срок годности: 36 месяцев. Дата производства: см. на упаковке. Состав (Ingredients): см. на упаковке. Производитель: COS&amp;BIO CO., LTD. 30, Wondang-daero 262beon-gil, Seogu, Incheon, Republic of Korea (Южная Корея). По вопросам обращаться/Импортер: ООО «Даелим Нетворк», адрес: 191040, г. Санкт-Петербург, Лиговский проспект, д. 78, корп. 2, лит. А, 19Н, тел.+7 (495) 077 09 59.</t>
  </si>
  <si>
    <t xml:space="preserve">8809426957194</t>
  </si>
  <si>
    <t xml:space="preserve">Lebelage Moisturizing Body Lotion - Rice Лосьон для тела увлажняющий с экстрактом риса 500 мл</t>
  </si>
  <si>
    <t xml:space="preserve">Лосьон для тела с экстрактом риса придает коже белизну и мягкость. Средство хорошо увлажняет кожу, питает ,а восточный аромат создает загадочное настроение. Применение: завершающим этапом ухода за кожей нанести лосьон и распределять легкими похлопывающими движениями до полного впитывания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500 мл. Срок годности: 36 месяцев. Дата производства: см. на упаковке. Состав (Ingredients): см. на упаковке. Производитель: COS&amp;BIO CO., LTD. 30, Wondang-daero 262beon-gil, Seogu, Incheon, Republic of Korea (Южная Корея). По вопросам обращаться/Импортер: ООО «Даелим Нетворк», адрес: 191040, г. Санкт-Петербург, Лиговский проспект, д. 78, корп. 2, лит. А, 19Н, тел.+7 (495) 077 09 59.</t>
  </si>
  <si>
    <t xml:space="preserve">8809426957170</t>
  </si>
  <si>
    <t xml:space="preserve">Lebelage Moisturizing Body Lotion - Rose Лосьон для тела увлажняющий с экстрактом розы 500 мл </t>
  </si>
  <si>
    <t xml:space="preserve">Лосьон для тела с экстрактом розы великолепно питает, смягчает и увлажняет кожу, делает ее упругой и бархатистой, устраняет шелушения, ускоряет восстановление кожных покровов,даря коже изысканный аромат. Применение: завершающим этапом ухода за кожей нанести лосьон и распределять легкими похлопывающими движениями до полного впитывания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500 мл. Срок годности: 36 месяцев. Дата производства: см. на упаковке. Состав (Ingredients): см. на упаковке. Производитель: COS&amp;BIO CO., LTD. 30, Wondang-daero 262beon-gil, Seogu, Incheon, Republic of Korea (Южная Корея). По вопросам обращаться/Импортер: ООО «Даелим Нетворк», адрес: 191040, г. Санкт-Петербург, Лиговский проспект, д. 78, корп. 2, лит. А, 19Н, тел.+7 (495) 077 09 59.</t>
  </si>
  <si>
    <t xml:space="preserve">8809430539201</t>
  </si>
  <si>
    <t xml:space="preserve">Lebelage Natural Mask Pomegrante Тканевая маска для лица с экстрактом граната 23 г</t>
  </si>
  <si>
    <t xml:space="preserve">Маска с экстрактом граната увлажняет кожу, делает ее гладкой и шелковистой, заряжает витаминами, а также значительно улучшает цвет лица. Гранат содержит антиоксиданты, препятствующие разрушению клеток кожи. Применение: использовать маску на предварительно очищенную кожу,  оставить маску на лице  20-25 минут, после чего маску удалить, а оставшуюся эссенцию вмассировать в кожу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ая масса 23 г. Срок годности: 36 месяцев. Дата производства: см. на упаковке. Состав (Ingredients): см. на упаковке. Производитель: COS&amp;BIO CO., LTD. 30, Wondang-daero 262beon-gil, Seogu, Incheon, Republic of Korea (Южная Корея). По вопросам обращаться/Импортер: ООО «Даелим Нетворк», адрес: 191040, г. Санкт-Петербург, Лиговский проспект, д. 78, корп. 2, лит. А, 19Н, тел.+7 (495) 077 09 59.</t>
  </si>
  <si>
    <t xml:space="preserve">8809430539218</t>
  </si>
  <si>
    <t xml:space="preserve">Lebelage Natural Mask Q10 Тканевая маска для лица с коэнзимом 23 г.</t>
  </si>
  <si>
    <t xml:space="preserve">Маска с коэнзимом восстанавливает кожу, способствует разглаживанию морщин и выравниванию тона. Коэнзим Q10 является мощным антиоксидантом и способствует наполнению клеток энергией, запускает процессы регенерации. Применение: использовать маску на предварительно очищенную кожу,оставить маску на лице  20-25 минут, после чего маску удалить, а оставшуюся эссенцию вмассировать в кожу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ая масса 23 г. Срок годности: 36 месяцев. Дата производства: см. на упаковке. Состав (Ingredients): см. на упаковке. Производитель: COS&amp;BIO CO., LTD. 30, Wondang-daero 262beon-gil, Seogu, Incheon, Republic of Korea (Южная Корея). По вопросам обращаться/Импортер: ООО «Даелим Нетворк», адрес: 191040, г. Санкт-Петербург, Лиговский проспект, д. 78, корп. 2, лит. А, 19Н, тел.+7 (495) 077 09 59</t>
  </si>
  <si>
    <t xml:space="preserve">8809383000506</t>
  </si>
  <si>
    <t xml:space="preserve">Lebelage Natural Mask Red Ginseng Тканевая маска для лица с экстрактом красного женьшеня 23 г</t>
  </si>
  <si>
    <t xml:space="preserve">Маска для лица с экстрактом красного женьшеня восстанавливает уставшую тусклую кожу, активно усиливает обновление кожи, питает и омолаживает. Кожа становится мягкой, свежей, гладкой и сияет молодостью. Применение: использовать маску на предварительно очищенную кожу,  оставить маску на лице  20-25 минут, после чего маску удалить, а оставшуюся эссенцию вмассировать в кожу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ая масса 23 г. Срок годности: 36 месяцев. Дата производства: см. на упаковке. Состав (Ingredients): см. на упаковке. Производитель: COS&amp;BIO CO., LTD. 30, Wondang-daero 262beon-gil, Seogu, Incheon, Republic of Korea (Южная Корея). По вопросам обращаться/Импортер: ООО «Даелим Нетворк», адрес: 191040, г. Санкт-Петербург, Лиговский проспект, д. 78, корп. 2, лит. А, 19Н, тел.+7 (495) 077 09 59.</t>
  </si>
  <si>
    <t xml:space="preserve">8809085451101</t>
  </si>
  <si>
    <t xml:space="preserve">Lebelage Relaxing Body Cleanser Acacia Гель для душа расслабляющий с экстрактом акации 750 мл </t>
  </si>
  <si>
    <t xml:space="preserve">Расслабляющий гель для душа с экстрактом акации увлажняет кожу и улучшает регенерацию. Гель не вызывает раздражения и шелушения даже при регулярном применении. Применение: необходимое количество средства вспенить на губку или мочалку, мягкими массажными движениями распределить по всему телу. После этого тщательно смыть средство обильным количеством воды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750 мл. Срок годности: 36 месяцев. Дата производства: см. на упаковке. Состав (Ingredients): см. на упаковке. Производитель: COS&amp;BIO CO., LTD. 30, Wondang-daero 262beon-gil, Seogu, Incheon, Republic of Korea (Южная Корея). По вопросам обращаться/Импортер: ООО «Даелим Нетворк», адрес: 191040, г. Санкт-Петербург, Лиговский проспект, д. 78, корп. 2, лит. А, 19Н, тел.+7 (495) 077 09 59.</t>
  </si>
  <si>
    <t xml:space="preserve">8809085451118</t>
  </si>
  <si>
    <t xml:space="preserve">Lebelage Relaxing Body Cleanser Fruits Гель для душа расслабляющий с экстрактами фруктов 750 мл </t>
  </si>
  <si>
    <t xml:space="preserve">Расслабляющий гель для душа с экстрактом фруктов увлажняет кожу и улучшает регенерацию. Гель не вызывает раздражения и шелушения даже при регулярном применении. Применение: необходимое количество средства вспенить на губку или мочалку, мягкими массажными движениями распределить по всему телу. После этого тщательно смыть средство обильным количеством воды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750 мл. Срок годности: 36 месяцев. Дата производства: см. на упаковке. Состав (Ingredients): см. на упаковке. Производитель: COS&amp;BIO CO., LTD. 30, Wondang-daero 262beon-gil, Seogu, Incheon, Republic of Korea (Южная Корея). По вопросам обращаться/Импортер: ООО «Даелим Нетворк», адрес: 191040, г. Санкт-Петербург, Лиговский проспект, д. 78, корп. 2, лит. А, 19Н, тел.+7 (495) 077 09 59.</t>
  </si>
  <si>
    <t xml:space="preserve">8809085451125</t>
  </si>
  <si>
    <t xml:space="preserve">Lebelage Relaxing Body Cleanser Rose Гель для душа расслабляющий с экстрактом розы 750 мл </t>
  </si>
  <si>
    <t xml:space="preserve">Расслабляющий гель для душа с экстрактом розы увлажняет кожу и улучшает регенерацию. Гель не вызывает раздражения и шелушения даже при регулярном применении. Применение: необходимое количество средства вспенить на губку или мочалку, мягкими массажными движениями распределить по всему телу. После этого тщательно смыть средство обильным количеством воды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750 мл. Срок годности: 36 месяцев. Дата производства: см. на упаковке. Состав (Ingredients): см. на упаковке. Производитель: COS&amp;BIO CO., LTD. 30, Wondang-daero 262beon-gil, Seogu, Incheon, Republic of Korea (Южная Корея). По вопросам обращаться/Импортер: ООО «Даелим Нетворк», адрес: 191040, г. Санкт-Петербург, Лиговский проспект, д. 78, корп. 2, лит. А, 19Н, тел.+7 (495) 077 09 59.</t>
  </si>
  <si>
    <t xml:space="preserve">8809338564541</t>
  </si>
  <si>
    <t xml:space="preserve">Lebelage Repair Ampoule Black Snail Ампульная сыворотка с экстрактом улиточного муцина 30 мл</t>
  </si>
  <si>
    <t xml:space="preserve">Интенсивное средство с муцином улитки оказывает увлажняющее и питательное, успокаивающее и смягчающее, а также выраженное антивозрастное действие, способствует осветлению пигментации и разглаживанию морщин, запускает процессы омоложения, воздействуя на кожу на клеточном уровне и стимулируя активность фибробластов. Применение: нанести на очищенную и тонизированную кожу лица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30 мл. Срок годности: 36 месяцев. Дата производства: см. на упаковке. Состав (Ingredients): см. на упаковке. Производитель: COS&amp;BIO CO., LTD. 30, Wondang-daero 262beon-gil, Seogu, Incheon, Republic of Korea (Южная Корея). По вопросам обращаться/Импортер: ООО «Даелим Нетворк», адрес: 191040, г. Санкт-Петербург, Лиговский проспект, д. 78, корп. 2, лит. А, 19Н, тел.+7 (495) 077 09 59.</t>
  </si>
  <si>
    <t xml:space="preserve">8809338564442</t>
  </si>
  <si>
    <t xml:space="preserve">Lebelage Repair Ampoule Collagen Ампульная сыворотка для лица с коллагеном 30 мл</t>
  </si>
  <si>
    <t xml:space="preserve">Активные компоненты коллагеновой лифтинг-сыворотки проникают в глубокие слои кожи  и запускают процессы регенерации, кожа разглаживается, подтягивается и становится более молодой, восстанавливает кровоснабжение. Применение: нанести на очищенную и тонизированную кожу лица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30 мл. Срок годности: 36 месяцев. Дата производства: см. на упаковке. Состав (Ingredients): см. на упаковке. Производитель: COS&amp;BIO CO., LTD. 30, Wondang-daero 262beon-gil, Seogu, Incheon, Republic of Korea (Южная Корея). По вопросам обращаться/Импортер: ООО «Даелим Нетворк», адрес: 191040, г. Санкт-Петербург, Лиговский проспект, д. 78, корп. 2, лит. А, 19Н, тел.+7 (495) 077 09 59.</t>
  </si>
  <si>
    <t xml:space="preserve">8809338564527</t>
  </si>
  <si>
    <t xml:space="preserve">Lebelage Repair Ampoule Moisture GF Ампульная сыворотка с GF 30 мл</t>
  </si>
  <si>
    <t xml:space="preserve">Сыворотка с высокой концентрацией EGF (эпидермальный фактор роста) оказывает ярко выраженный антивозрастной эффект. EGF усиливает синтез собственного коллагена и эластина, повышает упругость кожи, сокращает морщинки. Применение: нанести на очищенную и тонизированную кожу лица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30 мл. Срок годности: 36 месяцев. Дата производства: см. на упаковке. Состав (Ingredients): см. на упаковке. Производитель: COS&amp;BIO CO., LTD. 30, Wondang-daero 262beon-gil, Seogu, Incheon, Republic of Korea (Южная Корея). По вопросам обращаться/Импортер: ООО «Даелим Нетворк», адрес: 191040, г. Санкт-Петербург, Лиговский проспект, д. 78, корп. 2, лит. А, 19Н, тел.+7 (495) 077 09 59.</t>
  </si>
  <si>
    <t xml:space="preserve">8809338564510</t>
  </si>
  <si>
    <t xml:space="preserve">Lebelage Repair Ampoule Pore PO Ампульная сыворотка для сужения пор 30 мл</t>
  </si>
  <si>
    <t xml:space="preserve">Высококонцентрированная сыворотка для ухода за кожей с широкими, открытыми порами является уникальной разработкой, позволяющей навсегда избавиться от этой проблемы. Активные компоненты эффективно очищают поры от излишков жира, сужают их и регулируют работу сальных желез. Применение: нанести на очищенную и тонизированную кожу лица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30 мл. Срок годности: 36 месяцев. Дата производства: см. на упаковке. Состав (Ingredients): см. на упаковке. Производитель: COS&amp;BIO CO., LTD. 30, Wondang-daero 262beon-gil, Seogu, Incheon, Republic of Korea (Южная Корея). По вопросам обращаться/Импортер: ООО «Даелим Нетворк», адрес: 191040, г. Санкт-Петербург, Лиговский проспект, д. 78, корп. 2, лит. А, 19Н, тел.+7 (495) 077 09 59.</t>
  </si>
  <si>
    <t xml:space="preserve">8809338564503</t>
  </si>
  <si>
    <t xml:space="preserve">Lebelage Repair Ampoule Trouble AC Ампульная сыворотка для проблемной кожи 30 мл</t>
  </si>
  <si>
    <t xml:space="preserve">Сыворотка создает защитный барьер, предотвращающий проникновение болезнетворных микроорганизмов, вызывающим акне, нормализовывает работу сальных желез, тем самым предупреждает выработку избыточного кожного жира. Контроль над жирностью кожи позволяет избежать появление черных точек и т.д. Применение: нанести на очищенную и тонизированную кожу лица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30 мл. Срок годности: 36 месяцев. Дата производства: см. на упаковке. Состав (Ingredients): см. на упаковке. Производитель: COS&amp;BIO CO., LTD. 30, Wondang-daero 262beon-gil, Seogu, Incheon, Republic of Korea (Южная Корея). По вопросам обращаться/Импортер: ООО «Даелим Нетворк», адрес: 191040, г. Санкт-Петербург, Лиговский проспект, д. 78, корп. 2, лит. А, 19Н, тел.+7 (495) 077 09 59.</t>
  </si>
  <si>
    <t xml:space="preserve">8809338564534</t>
  </si>
  <si>
    <t xml:space="preserve">Lebelage Repair Ampoule Whitening VС Ампульная сыворотка осветляющая 30 мл</t>
  </si>
  <si>
    <t xml:space="preserve">Сыворотка имеет лёгкую текстуру и быстро впитывается без следа, средство интенсивно увлажняет, смягчает и питает эпидермис, выравнивает цвет лица и осветляет пигментацию, убирает покраснение, возвращает коже свежесть и естественное природное сияние. Применение: нанести на очищенную и тонизированную кожу лица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30 мл. Срок годности: 36 месяцев. Дата производства: см. на упаковке. Состав (Ingredients): см. на упаковке. Производитель: COS&amp;BIO CO., LTD. 30, Wondang-daero 262beon-gil, Seogu, Incheon, Republic of Korea (Южная Корея). По вопросам обращаться/Импортер: ООО «Даелим Нетворк», адрес: 191040, г. Санкт-Петербург, Лиговский проспект, д. 78, корп. 2, лит. А, 19Н, тел.+7 (495) 077 09 59.</t>
  </si>
  <si>
    <t xml:space="preserve">8809317110196</t>
  </si>
  <si>
    <t xml:space="preserve">Lebelage Body Lotion Rose Лосьон для тела с экстрактом розы 300 мл </t>
  </si>
  <si>
    <t xml:space="preserve">Лосьон для тела с экстрактом розы великолепно питает, смягчает и увлажняет кожу, делает ее упругой и бархатистой, устраняет шелушения, ускоряет восстановление кожных покровов,даря коже изысканный аромат. Применение: завершающим этапом ухода за кожей нанести лосьон и распределять легкими похлопывающими движениями до полного впитывания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300 мл. Срок годности: 36 месяцев. Годен до: см. на упаковке. Состав (Ingredients): см. на упаковке. Производитель: COS&amp;BIO CO., LTD. 30, Wondang-daero 262beon-gil, Seogu, Incheon, Republic of Korea (Южная Корея). По вопросам обращаться/Импортер: ООО «Даелим Нетворк», адрес: 191040, г. Санкт-Петербург, Лиговский проспект, д. 78, корп. 2, лит. А, 19Н, тел.+7 (495) 077 09 59.</t>
  </si>
  <si>
    <t xml:space="preserve">8809338564251</t>
  </si>
  <si>
    <t xml:space="preserve">Lebelage Moisturizing Hand Cream Rose Крем для рук увлажняющий с экстрактом розы 100 мл </t>
  </si>
  <si>
    <t xml:space="preserve">Крем с экстрактом розы эффективно увлажняет и смягчает кожу рук, обладает антибактериальным и успокаивающими свойствами, обеспечивает долговременную защиту кожи от пересушивания. Применение: выдавите из тубы немного средства на руки и равномерно распределите по кистям круговыми движениями до полного впитывания. Используйте крем по мере необходимости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100 мл. Срок годности: 36 месяцев. Дата производства: см. на упаковке. Состав (Ingredients): см. на упаковке. Производитель: COS&amp;BIO CO., LTD. 30, Wondang-daero 262beon-gil, Seogu, Incheon, Republic of Korea (Южная Корея). По вопросам обращаться/Импортер: ООО «Даелим Нетворк», адрес: 191040, г. Санкт-Петербург, Лиговский проспект, д. 78, корп. 2, лит. А, 19Н, тел.+7 (495) 077 09 59.</t>
  </si>
  <si>
    <t xml:space="preserve">8809383000568</t>
  </si>
  <si>
    <t xml:space="preserve">Lebelage Natural Mask Royal Jelly Тканевая маска для лица с маточным молочком 23 г</t>
  </si>
  <si>
    <t xml:space="preserve">Маска с маточным молочком активизирует обменные процессы в клетках кожи, повышает эластичность кожи. Регулирует водный баланс в клетках кожи и работу сальных желез. Обладает сильнейшим бактерицидным действием. Применение: использовать маску на предварительно очищенную кожу,  оставить маску на лице  20-25 минут, после чего маску удалить, а оставшуюся эссенцию вмассировать в кожу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ая масса 23 г. Срок годности: 36 месяцев. Дата производства: см. на упаковке. Состав (Ingredients): см. на упаковке. Производитель: COS&amp;BIO CO., LTD. 30, Wondang-daero 262beon-gil, Seogu, Incheon, Republic of Korea (Южная Корея). По вопросам обращаться/Импортер: ООО «Даелим Нетворк», адрес: 191040, г. Санкт-Петербург, Лиговский проспект, д. 78, корп. 2, лит. А, 19Н, тел.+7 (495) 077 09 59.</t>
  </si>
  <si>
    <t xml:space="preserve">8809430539195</t>
  </si>
  <si>
    <t xml:space="preserve">Lebelage Natural Mask Snake Тканевая маска для лица с экстрактом змеиного яда 23 г</t>
  </si>
  <si>
    <t xml:space="preserve">Маска расслабляет мимические мышцы лица, оказывает релаксирующее действие. При регулярном применении способствует разглаживанию морщин и предупреждается их повторное появление. Применение: использовать маску на предварительно очищенную кожу,  оставить маску на лице  20-25 минут, после чего маску удалить, а оставшуюся эссенцию вмассировать в кожу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ая масса 23 г. Срок годности: 36 месяцев. Дата производства: см. на упаковке. Состав (Ingredients): см. на упаковке. Производитель: COS&amp;BIO CO., LTD. 30, Wondang-daero 262beon-gil, Seogu, Incheon, Republic of Korea (Южная Корея). По вопросам обращаться/Импортер: ООО «Даелим Нетворк», адрес: 191040, г. Санкт-Петербург, Лиговский проспект, д. 78, корп. 2, лит. А, 19Н, тел.+7 (495) 077 09 59.</t>
  </si>
  <si>
    <t xml:space="preserve">8809469776936</t>
  </si>
  <si>
    <t xml:space="preserve">Lebelage Cleansing Foam 180 мл - Snail Пена для умывания с улиточным муцином </t>
  </si>
  <si>
    <t xml:space="preserve">Пенка с муцином улитки оказывает увлажняющее, смягчающее, разглаживающее действие. Благодаря противовоспалительным, антибактериальным и заживляющим свойствам, способствует восстановлению поврежденных участков кожи. Применение: вспенить средство в ладони или специальной сеточкой, нанести на влажную кожу лица массирующими движениями, затем смыть теплой водой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180 мл. Срок годности: 36 месяцев. Годен до: см. на упаковке. Состав (Ingredients): см. на упаковке. Производитель: COS&amp;BIO CO., LTD. 30, Wondang-daero 262beon-gil, Seogu, Incheon, Republic of Korea (Южная Корея). По вопросам обращаться/Импортер: ООО «Даелим Нетворк», адрес: 191040, г. Санкт-Петербург, Лиговский проспект, д. 78, корп. 2, лит. А, 19Н, тел.+7 (495) 077 09 59.</t>
  </si>
  <si>
    <t xml:space="preserve">8809383000483</t>
  </si>
  <si>
    <t xml:space="preserve">Lebelage Natural Mask Vitamin Тканевая маска для лица с витаминами  23 г</t>
  </si>
  <si>
    <t xml:space="preserve">Маска для лица с витаминами значительно улучшает цвет лица, повышает  упругость и замедляет процесс старения. Применение: использовать маску на предварительно очищенную кожу,  оставить маску на лице  20-25 минут, после чего маску удалить, а оставшуюся эссенцию вмассировать в кожу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ая масса 23 г. Срок годности: 36 месяцев. Дата производства: см. на упаковке. Состав (Ingredients): см. на упаковке. Производитель: COS&amp;BIO CO., LTD. 30, Wondang-daero 262beon-gil, Seogu, Incheon, Republic of Korea (Южная Корея). По вопросам обращаться/Импортер: ООО «Даелим Нетворк», адрес: 191040, г. Санкт-Петербург, Лиговский проспект, д. 78, корп. 2, лит. А, 19Н, тел.+7 (495) 077 09 59.</t>
  </si>
  <si>
    <t xml:space="preserve">8809338564305</t>
  </si>
  <si>
    <t xml:space="preserve">Lebelage Wrinkle Care Magic Hand Cream Крем для рук антивозрастной от морщин 100 мл </t>
  </si>
  <si>
    <t xml:space="preserve">В составе крема эффективный антивозрастной компонент аденозин, который помогает справиться с морщинами и предупреждает появление новых. Крем для рук делает кожу более мягкой, гладкой, эластичной.Применение: выдавите из тубы немного средства на руки и равномерно распределите по кистям круговыми движениями до полного впитывания. Используйте крем по мере необходимости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100 мл. Срок годности: 36 месяцев. Дата производства: см. на упаковке. Состав (Ingredients): см. на упаковке. Производитель: COS&amp;BIO CO., LTD. 30, Wondang-daero 262beon-gil, Seogu, Incheon, Republic of Korea (Южная Корея). По вопросам обращаться/Импортер: ООО «Даелим Нетворк», адрес: 191040, г. Санкт-Петербург, Лиговский проспект, д. 78, корп. 2, лит. А, 19Н, тел.+7 (495) 077 09 59.</t>
  </si>
  <si>
    <t xml:space="preserve">8809317111223</t>
  </si>
  <si>
    <t xml:space="preserve">Lebelage Ampule Cream Super Aqua Ампульный крем для лица супер увлажнение 70 мл </t>
  </si>
  <si>
    <t xml:space="preserve">70мл</t>
  </si>
  <si>
    <t xml:space="preserve">50</t>
  </si>
  <si>
    <t xml:space="preserve">Интенсивно увлажняющий крем – незаменимое средство для сухой кожи, страдающей от обезвоженности. Крем не только насытит кожу влагой, но и восстановит её защитные функции. Применение: завершающим этапом ухода за кожей нанести крем и распределять легкими похлопывающими движениями до полного впитывания. Использовать утром и/или вечером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70 мл. Срок годности: 36 месяцев. Годен до: см. на упаковке. Состав (Ingredients): см. на упаковке. Производитель: COS&amp;BIO CO., LTD. 30, Wondang-daero 262beon-gil, Seogu, Incheon, Republic of Korea (Южная Корея). По вопросам обращаться/Импортер: ООО «Даелим Нетворк», адрес: 191040, г. Санкт-Петербург, Лиговский проспект, д. 78, корп. 2, лит. А, 19Н, тел.+7 (495) 077 09 59.</t>
  </si>
  <si>
    <t xml:space="preserve">8809317111254</t>
  </si>
  <si>
    <t xml:space="preserve">Lebelage Eye Cream Вlack Snail Крем для век с экстрактом улиточного муцина 40 мл </t>
  </si>
  <si>
    <t xml:space="preserve">40мл</t>
  </si>
  <si>
    <t xml:space="preserve">Крем с муцином черной улитки – это высокоинтенсивное питательное средство, оказывает увлажняющее, смягчающее, разглаживающее действие, способствует восстановлению поврежденных участков кожи. Применение: завершающим этапом ухода за кожей нанести крем и распределять легкими похлопывающими движениями до полного впитывания. Использовать утром и/или вечером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40 мл. Срок годности: 36 месяцев. Годен до: см. на упаковке. Состав (Ingredients): см. на упаковке. Производитель: COS&amp;BIO CO., LTD. 30, Wondang-daero 262beon-gil, Seogu, Incheon, Republic of Korea (Южная Корея). По вопросам обращаться/Импортер: ООО «Даелим Нетворк», адрес: 191040, г. Санкт-Петербург, Лиговский проспект, д. 78, корп. 2, лит. А, 19Н, тел.+7 (495) 077 09 59.</t>
  </si>
  <si>
    <t xml:space="preserve">8809317111247</t>
  </si>
  <si>
    <t xml:space="preserve">Lebelage Eye Cream Gold Carviar Крем для век с экстрактом икры 40 мл </t>
  </si>
  <si>
    <t xml:space="preserve">Крем для глаз с золотом и экстрактом икры делает кожу вокруг глаз упругой и молодой. Превосходно увлажняет и питает витаминами. Благодаря этому кожа вокруг глаз станет гладкой, приобретет свежий отдохнувший вид. Применение: завершающим этапом ухода за кожей нанести крем и распределять легкими похлопывающими движениями до полного впитывания. Использовать утром и/или вечером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40 мл. Срок годности: 36 месяцев. Годен до: см. на упаковке. Состав (Ingredients): см. на упаковке. Производитель: COS&amp;BIO CO., LTD. 30, Wondang-daero 262beon-gil, Seogu, Incheon, Republic of Korea (Южная Корея). По вопросам обращаться/Импортер: ООО «Даелим Нетворк», адрес: 191040, г. Санкт-Петербург, Лиговский проспект, д. 78, корп. 2, лит. А, 19Н, тел.+7 (495) 077 09 59.</t>
  </si>
  <si>
    <t xml:space="preserve">8809317111261</t>
  </si>
  <si>
    <t xml:space="preserve">Lebelage Eye Cream White Toneup Крем для век осветляющий 40 мл </t>
  </si>
  <si>
    <t xml:space="preserve">Крем помогает осветлить существующую пигментацию и предупреждает появление новых пигментных пятен, а также повышает упругость увядающей кожи, замедляет процессы старения. Применение: завершающим этапом ухода за кожей нанести крем и распределять легкими похлопывающими движениями до полного впитывания. Использовать утром и/или вечером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40 мл. Срок годности: 36 месяцев. Годен до: см. на упаковке. Состав (Ingredients): см. на упаковке. Производитель: COS&amp;BIO CO., LTD. 30, Wondang-daero 262beon-gil, Seogu, Incheon, Republic of Korea (Южная Корея). По вопросам обращаться/Импортер: ООО «Даелим Нетворк», адрес: 191040, г. Санкт-Петербург, Лиговский проспект, д. 78, корп. 2, лит. А, 19Н, тел.+7 (495) 077 09 59.</t>
  </si>
  <si>
    <t xml:space="preserve">Заводской брак</t>
  </si>
  <si>
    <t xml:space="preserve">BeauuGreen</t>
  </si>
  <si>
    <t xml:space="preserve">8809389030552</t>
  </si>
  <si>
    <t xml:space="preserve">BeauuGreen Collagen Gold Hydrogel Eye Patch Патчи для глаз с золотом и коллагеном 60 шт</t>
  </si>
  <si>
    <t xml:space="preserve">90г</t>
  </si>
  <si>
    <t xml:space="preserve">Гидрогелевые патчи пропитаны высококонцентрированной эссенцией, которая обеспечивает глубокое питание, увлажнение и эффективное омолаживающее воздействие.
Применение: на очищенную и тонизированную кожу вокруг глаз приложить патчи и плотно прижать их. Через 20-30 минут патчи снять и дождаться полного впитывания эссенции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ая масса 90 г. Срок годности: 36 месяцев. Годен до: см. на упаковке. Состав (Ingredients): см. на упаковке. Производитель: Beauty Cosmetic Co.,Ltd. 274-14 Wonnamsandan-ro, Wonnam-myeon, Eumseong-gun, Chungcheongbuk-do, Republic of Korea (Республика Корея). По вопросам обращаться/Импортер: ООО «Даелим Нетворк», адрес: 191040, г. Санкт-Петербург, Лиговский проспект, д. 78, корп. 2, лит. А, 19Н, тел.+7 (495) 077 09 59.</t>
  </si>
  <si>
    <t xml:space="preserve">8809389030569</t>
  </si>
  <si>
    <t xml:space="preserve">BeauuGreen Hydrogel Sea Cucumber Black Eye Patch Патчи для глаз с экстрактом морского огурца 60 шт </t>
  </si>
  <si>
    <t xml:space="preserve">Экстракт черного морского огурца активирует жизненные процессы в клетках кожи, восстанавливает, увлажняет и питает глубокие слои кожи, повышает упругость и эластичность кожи. Применение: на очищенную и тонизированную кожу вокруг глаз приложить патчи и плотно прижать их. Через 20-30 минут патчи снять и дождаться полного впитывания эссенции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ая масса 90 г. Срок годности: 36 месяцев. Годен до: см. на упаковке. Состав (Ingredients): см. на упаковке. Производитель: Beauty Cosmetic Co.,Ltd. 274-14 Wonnamsandan-ro, Wonnam-myeon, Eumseong-gun, Chungcheongbuk-do, Republic of Korea (Республика Корея). По вопросам обращаться/Импортер: ООО «Даелим Нетворк», адрес: 191040, г. Санкт-Петербург, Лиговский проспект, д. 78, корп. 2, лит. А, 19Н, тел.+7 (495) 077 09 59.</t>
  </si>
  <si>
    <t xml:space="preserve">Blumei </t>
  </si>
  <si>
    <t xml:space="preserve">8809426953868</t>
  </si>
  <si>
    <t xml:space="preserve">Blumei Jeju Moisture Aloe Vera BВ Cream ББ крем с экстрактом Алоэ 50 мл</t>
  </si>
  <si>
    <t xml:space="preserve">50мл</t>
  </si>
  <si>
    <t xml:space="preserve">ББ крем прекрасно ложится увлажняет, питает , выравнивает цвет лица,скрывает недостатки и несовершенства кожи. Алоэ стимулирует регенерацию клеток, смягчает, тонизирует и успокаивает кожи. Подходит для любого типа кожи. Применение: нанести немного крема на кожу лица и равномерно распределите легкими массажными движениями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50 мл. Срок годности: 36 месяцев. Годен до: см. на упаковке. Состав (Ingredients): см. на упаковке. Производитель: DONGDONGGURIMOO Co. Ltd., 887-11 Taseung Apt 103, Hwagogdong Kangsugu Seoul, Republic of Korea (Республика Корея). По вопросам обращаться/Импортер: ООО «Даелим Нетворк», адрес: 191040, г. Санкт-Петербург, Лиговский проспект, д. 78, корп. 2, лит. А, 19Н, тел.+7 (495) 077 09 59.</t>
  </si>
  <si>
    <t xml:space="preserve">8809242270316</t>
  </si>
  <si>
    <t xml:space="preserve">Blumei Jeju Moisture Aloe Vera 80% Cream Крем для лица с Алоэ 100 мл </t>
  </si>
  <si>
    <t xml:space="preserve">Крем оказывает интенсивное увлажняющее действие, освежает и успокаивает кожу, способствует заживлению различных раздражений, устраняет сухость и шелушения. Поможет справиться с повреждениями кожи после длительного пребывания на солнце, так как оказывает охлаждающее действие, снимает болевые ощущения. Применение: нанести на очищенную и тонизированную кожу лица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100 мл. Срок годности: 36 месяцев. Годен до: см. на упаковке. Состав (Ingredients): см. на упаковке. Производитель: DONGDONGGURIMOO Co. Ltd., 887-11 Taseung Apt 103, Hwagogdong Kangsugu Seoul, Republic of Korea (Республика Корея). По вопросам обращаться/Импортер: ООО «Даелим Нетворк», адрес: 191040, г. Санкт-Петербург, Лиговский проспект, д. 78, корп. 2, лит. А, 19Н, тел.+7 (495) 077 09 59.</t>
  </si>
  <si>
    <t xml:space="preserve">Eco Secret</t>
  </si>
  <si>
    <t xml:space="preserve">8809406595323</t>
  </si>
  <si>
    <t xml:space="preserve">Eco Secret Hand Cream Moisture Almond Oil Ultra Крем для рук с экстрактом  миндального масла 30 мл </t>
  </si>
  <si>
    <t xml:space="preserve">60</t>
  </si>
  <si>
    <t xml:space="preserve">В составе крема миндальное масло, которое питают и смягчают кожу, делают ее гладкой и шелковистой, устраняют шелушения .Крем содержит компоненты премиум-класса. Эта серия уникальных кремов для рук, созданная по особой технологии eco-secret, делает кожу рук гладкой и увлажненной. Применение: на очищенную кожу рук нанести крем легкими похлопывающими движениями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30 мл. Срок годности до: см. на упаковке. Состав (Ingredients): см. на упаковке. Производитель: "Eco Secret Co.,Ltd.". Адрес: 178, Cheongbuksandan-ro, Cheongbuk-myeon, Pyeongtaek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(495) 077 09 59</t>
  </si>
  <si>
    <t xml:space="preserve">8809406595279</t>
  </si>
  <si>
    <t xml:space="preserve">Eco Secret Hand Cream Dancing Sakura Крем для рук с экстрактом  цветов сакуры 30 мл </t>
  </si>
  <si>
    <t xml:space="preserve">Крем для рук с цветками сакуры, уникальный состав  питает и смягчают кожу, делают ее гладкой и шелковистой, устраняют шелушения. Крем содержит компоненты премиум-класса. Эта серия уникальных кремов для рук, созданная по особой технологии eco-secret, делает кожу рук гладкой и увлажненной. Применение: на очищенную кожу рук нанести крем легкими похлопывающими движениями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30 мл. Срок годности до: см. на упаковке. Состав (Ingredients): см. на упаковке. Производитель: "Eco Secret Co.,Ltd.". Адрес: 178, Cheongbuksandan-ro, Cheongbuk-myeon, Pyeongtaek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(495) 077 09 59</t>
  </si>
  <si>
    <t xml:space="preserve">8809406595309</t>
  </si>
  <si>
    <t xml:space="preserve">Eco Secret Hand Cream Delicious Mango Крем для рук с экстрактом манго 30 мл </t>
  </si>
  <si>
    <t xml:space="preserve">Крем для рук с ярким тропическим ароматом манго. Крем содержит компоненты премиум-класса, которые питают и смягчают кожу, делают ее гладкой и шелковистой, устраняют шелушения. Эта серия уникальных кремов  созданная по особой технологии eco-secret, делает кожу рук гладкой и увлажненной. Применение: на очищенную кожу рук нанести крем легкими похлопывающими движениями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30 мл. Срок годности до: см. на упаковке. Состав (Ingredients): см. на упаковке. Производитель:  "Eco Secret Co.,Ltd.". Адрес: 178, Cheongbuksandan-ro, Cheongbuk-myeon, Pyeongtaek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(495) 077 09 59</t>
  </si>
  <si>
    <t xml:space="preserve">8809406595286</t>
  </si>
  <si>
    <t xml:space="preserve">Eco Secret Hand Cream Dewdrop Rose Крем для рук с экстрактом розы 30 мл </t>
  </si>
  <si>
    <t xml:space="preserve">Крем для рук с ярким  ароматом розы. Крем содержит компоненты премиум-класса, которые питают и смягчают кожу, делают ее гладкой и шелковистой, устраняют шелушения. Эта серия уникальных кремов  созданная по особой технологии eco-secret, делает кожу рук гладкой и увлажненной. Применение: на очищенную кожу рук нанести крем легкими похлопывающими движениями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30 мл. Срок годности до: см. на упаковке. Состав (Ingredients): см. на упаковке. Производитель:  "Eco Secret Co.,Ltd.". Адрес: 178, Cheongbuksandan-ro, Cheongbuk-myeon, Pyeongtaek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(495) 077 09 59</t>
  </si>
  <si>
    <t xml:space="preserve">8809406595293</t>
  </si>
  <si>
    <t xml:space="preserve">Eco Secret Hand Cream Dreamy Lavender Крем для рук с экстрактом лаванды 30 мл</t>
  </si>
  <si>
    <t xml:space="preserve">Крем для рук с ярким  ароматом лаванды. Крем содержит компоненты премиум-класса, которые питают и смягчают кожу, делают ее гладкой и шелковистой, устраняют шелушения. Эта серия уникальных кремов  созданная по особой технологии eco-secret, делает кожу рук гладкой и увлажненной. Применение: на очищенную кожу рук нанести крем легкими похлопывающими движениями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30 мл. Срок годности до: см. на упаковке. Состав (Ingredients): см. на упаковке. Производитель:  "Eco Secret Co.,Ltd.". Адрес: 178, Cheongbuksandan-ro, Cheongbuk-myeon, Pyeongtaek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(495) 077 09 59</t>
  </si>
  <si>
    <t xml:space="preserve">8809406595347</t>
  </si>
  <si>
    <t xml:space="preserve">Eco Secret Hand Cream Fresh Grapefruit Крем для рук с экстрактом грейпфрута 30 мл </t>
  </si>
  <si>
    <t xml:space="preserve">Крем для рук с ярким ароматом грейпфрута. Крем содержит компоненты премиум-класса, которые питают и смягчают кожу, делают ее гладкой и шелковистой, устраняют шелушения. Эта серия уникальных кремов  созданная по особой технологии eco-secret, делает кожу рук гладкой и увлажненной. Применение: на очищенную кожу рук нанести крем легкими похлопывающими движениями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30 мл. Срок годности до: см. на упаковке. Состав (Ingredients): см. на упаковке. Производитель:  "Eco Secret Co.,Ltd.". Адрес: 178, Cheongbuksandan-ro, Cheongbuk-myeon, Pyeongtaek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(495) 077 09 59</t>
  </si>
  <si>
    <t xml:space="preserve">8809406590106</t>
  </si>
  <si>
    <t xml:space="preserve">Eco Secret Fresh Me Aloe Gel Универсальный гель с алоэ 200 мл</t>
  </si>
  <si>
    <t xml:space="preserve">200мл</t>
  </si>
  <si>
    <t xml:space="preserve">Универсальный увлажняющий гель с Алоэ - незаменимое
многофункциональное уходовое средство. Гель оказывает увлажняющее, успокаивающее, противовоспалительное и ранозаживляющее действие, устраняет раздражения и шелушения, разглаживает кожу, дарит ей приятное охлаждение и свежесть. Применение: на очищенную кожу  нанести крем легкими похлопывающими движениями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200 мл. Срок годности до: см. на упаковке. Состав (Ingredients): см. на упаковке. Производитель:  "Eco Secret Co.,Ltd.". Адрес: 178, Cheongbuksandan-ro, Cheongbuk-myeon, Pyeongtaek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(495) 077 09 59</t>
  </si>
  <si>
    <t xml:space="preserve">8809406595330</t>
  </si>
  <si>
    <t xml:space="preserve">Eco Secret Hand Cream Juicy Peach Крем для рук с экстрактом  персика 30 мл </t>
  </si>
  <si>
    <t xml:space="preserve">Крем для рук с экстрактом персика. Крем содержит компоненты премиум-класса которые питают и смягчают кожу, делают ее гладкой и шелковистой, устраняют шелушения. Эта серия уникальных кремов  созданная по особой технологии eco-secret, делает кожу рук гладкой и увлажненной. Применение: на очищенную кожу рук нанести крем легкими похлопывающими движениями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30 мл. Срок годности до: см. на упаковке. Состав (Ingredients): см. на упаковке. Производитель:  "Eco Secret Co.,Ltd.". Адрес: 178, Cheongbuksandan-ro, Cheongbuk-myeon, Pyeongtaek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(495) 077 09 59</t>
  </si>
  <si>
    <t xml:space="preserve">8809406591677</t>
  </si>
  <si>
    <t xml:space="preserve">Eco Secret Intensive Essence Mask- Antioxidant Тканевая маска для лица антиоксидант 20 мл </t>
  </si>
  <si>
    <t xml:space="preserve">20мл</t>
  </si>
  <si>
    <t xml:space="preserve">Антиоксидантная тканевая маска для лица оказывает омолаживающее действие, улучшает обмен веществ в клетках кожи, разглаживает морщины, увлажняет и питает. Применение: на очищенную кожу лица наложите маску-салфетку, обеспечивая плотное прилегание к коже лица. Снимите маску через 20-30 минут. Дайте впитаться остаткам средства в кожу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20 мл. Срок годности до: см. на упаковке. Состав (Ingredients): см. на упаковке. Производитель: "Eco Secret Co.,Ltd.". Адрес: 178, Cheongbuksandan-ro, Cheongbuk-myeon, Pyeongtaek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(495) 077 09 59</t>
  </si>
  <si>
    <t xml:space="preserve">8809406595354</t>
  </si>
  <si>
    <t xml:space="preserve">Eco Secret Intensive Recovery Eye Mask Восстанавливающая маска для глаз 8 мл.</t>
  </si>
  <si>
    <t xml:space="preserve">8мл</t>
  </si>
  <si>
    <t xml:space="preserve">Восстанавливающая маска для глаз. Использование средства позволит напитать, увлажнить кожу , устранить отечность, пигментацию, проявленность морщинок, а также окажет эффект лифтинга. Применение: на очищенную кожу вокруг глаз наложите маску-салфетку, обеспечивая плотное прилегание к коже лица. Снимите маску через 20-30 минут. Дайте впитаться остаткам средства в кожу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8 мл. Срок годности до: см. на упаковке. Состав (Ingredients): см. на упаковке. Производитель: "Eco Secret Co.,Ltd.". Адрес: 178, Cheongbuksandan-ro, Cheongbuk-myeon, Pyeongtaek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(495) 077 09 59</t>
  </si>
  <si>
    <t xml:space="preserve">8809406591479</t>
  </si>
  <si>
    <t xml:space="preserve">Eco Secret Natural Essence Facial Mask- Green Tea Тканевая маска для лица с Зеленым чаем 20 мл </t>
  </si>
  <si>
    <t xml:space="preserve">Обладает антиоксидантным действием, активирует клеточный обмен, восстанавливает  и повышает упругость кожи. Применение: используйте только на очищенную кожу. Вскройте упаковку и расправьте лист по всей поверхности кожи лица. Оставьте маску на 20-30 минут. Затем удалите маску и распределите остатки вещества массажными движениями. Номинальной объем 25 мл. Срок годности: 36 месяцев. Годен до: см. на упаковке. Состав (Ingredients): см. на упаковке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Производитель:  "Eco Secret Co.,Ltd.". Адрес:178, Cheongbuksandan-ro, Cheongbuk-myeon, Pyeongtaek-si, Gyeonggi-do, Republic of Korea (Республика Корея).  По вопросам обращаться/Импортер: ООО «Даелим Нетворк», адрес: 191040, г. Санкт- Петербург, Лиговский проспект, д.78, корп. 2, лит. А, 19Н, тел.+7 (495) 077 09 59. </t>
  </si>
  <si>
    <t xml:space="preserve">8809406593442</t>
  </si>
  <si>
    <t xml:space="preserve">Eco Secret Tofu Soft Cream Крем для лица с Тофу 50 мл </t>
  </si>
  <si>
    <t xml:space="preserve">Благодаря экстракту черной фасоли "Прето", прошедшей сложный процесс ферментации, ваша кожа станет не только увлажненной, но и эластичной. Тофу содержит множество полезных веществ, в косметологии применяется в качестве мягкого осветляющего средства, стимулирующего регенерацию и обновление кожи. Применение: нанесите средство на очищенную кожу лица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50 мл. Срок годности до: см. на упаковке. Состав (Ingredients): см. на упаковке. Производитель: "Eco Secret Co.,Ltd.". Адрес: 178, Cheongbuksandan-ro, Cheongbuk-myeon, Pyeongtaek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(495) 077 09 59</t>
  </si>
  <si>
    <t xml:space="preserve">8809406591769</t>
  </si>
  <si>
    <t xml:space="preserve">Eco Secret Intensive Essence Mask- Anti-Wrinkle Тканевая маска против морщин 20 мл </t>
  </si>
  <si>
    <t xml:space="preserve">Антивозрастная тканевая маска для лица оказывает омолаживающее действие, улучшает обмен веществ в клетках кожи, разглаживает морщины, увлажняет и питает. Применение: на очищенную кожу лица наложите маску-салфетку, обеспечивая плотное прилегание к коже лица. Снимите маску через 20-30 минут. Дайте впитаться остаткам средства в кожу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20 мл. Срок годности до: см. на упаковке. Состав (Ingredients): см. на упаковке. Производитель: "Eco Secret Co.,Ltd.". Адрес: 178, Cheongbuksandan-ro, Cheongbuk-myeon, Pyeongtaek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(495) 077 09 59</t>
  </si>
  <si>
    <t xml:space="preserve">8809406594128 </t>
  </si>
  <si>
    <t xml:space="preserve">Eco Secret Healthy Cleance Juice Mask Sheet -ORANGEDAY Детокс-маска из натурального сока 20 мл</t>
  </si>
  <si>
    <t xml:space="preserve">Тканевая маска детокс на основе натурального сока придающая сияние коже. Обладает антиоксидантным действием, активирует клеточный обмен, восстанавливает и повышает упругость кожи. Применение: разложите и наденьте маску на лицо, избегая области глаз и губ. Снимите маску через 10-20 минут. Дайте впитаться остаткам средства в кожу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20 мл. Срок годности до: см. на упаковке. Состав (Ingredients): см. на упаковке. Производитель: "Eco Secret Co.,Ltd.". Адрес: 178, Cheongbuksandan-ro, Cheongbuk-myeon, Pyeongtaek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(495) 077 09 59</t>
  </si>
  <si>
    <t xml:space="preserve">8809406594142 </t>
  </si>
  <si>
    <t xml:space="preserve">Eco Secret Healthy Cleance Juice Mask Sheet -PURPLEDAY Детокс-маска из натурального сока 20 мл</t>
  </si>
  <si>
    <t xml:space="preserve">Тканевая маска детокс на основе натурального сока придающая эластичность коже. Обладает антиоксидантным действием, активирует клеточный обмен, восстанавливает и повышает упругость кожи. Применение: разложите и наденьте маску на лицо, избегая области глаз и губ. Снимите маску через 10-20 минут. Дайте впитаться остаткам средства в кожу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20 мл. Срок годности до: см. на упаковке. Состав (Ingredients): см. на упаковке. Производитель: "Eco Secret Co.,Ltd.". Адрес: 178, Cheongbuksandan-ro, Cheongbuk-myeon, Pyeongtaek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(495) 077 09 59</t>
  </si>
  <si>
    <t xml:space="preserve">8809406594173 </t>
  </si>
  <si>
    <t xml:space="preserve">Eco Secret Healthy Cleance Juice Mask Sheet -WHITEDAY Детокс-маска из натурального сока 20 мл</t>
  </si>
  <si>
    <t xml:space="preserve">Тканевая маска детокс на основе натурального сока с увлажняющим эффектом. Обладает антиоксидантным действием, активирует клеточный обмен, восстанавливает и повышает упругость кожи. Применение: разложите и наденьте маску на лицо, избегая области глаз и губ. Снимите маску через 10-20 минут. Дайте впитаться остаткам средства в кожу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20 мл. Срок годности до: см. на упаковке. Состав (Ingredients): см. на упаковке. Производитель: "Eco Secret Co.,Ltd.". Адрес: 178, Cheongbuksandan-ro, Cheongbuk-myeon, Pyeongtaek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(495) 077 09 59</t>
  </si>
  <si>
    <t xml:space="preserve">8809406594159 </t>
  </si>
  <si>
    <t xml:space="preserve">Eco Secret Healthy Cleance Juice Mask Sheet -REDDAY Детокс-маска из натурального сока 20 мл</t>
  </si>
  <si>
    <t xml:space="preserve">Тканевая маска детокс на основе натурального сока. Обладает антиоксидантным действием, активирует клеточный обмен, восстанавливает и повышает упругость кожи. Применение: разложите и наденьте маску на лицо, избегая области глаз и губ. Снимите маску через 10-20 минут. Дайте впитаться остаткам средства в кожу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20 мл. Срок годности до: см. на упаковке. Состав (Ingredients): см. на упаковке. Производитель: "Eco Secret Co.,Ltd.". Адрес: 178, Cheongbuksandan-ro, Cheongbuk-myeon, Pyeongtaek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(495) 077 09 59</t>
  </si>
  <si>
    <t xml:space="preserve">8809406594104 </t>
  </si>
  <si>
    <t xml:space="preserve">Eco Secret Healthy Cleance Juice mask sheet -GREENDAY Детокс-маска из натурального сока 20 мл</t>
  </si>
  <si>
    <t xml:space="preserve">Тканевая маска детокс на основе натурального сока для кожи склонной к жирности. Обладает антиоксидантным действием, активирует клеточный обмен, восстанавливает и повышает упругость кожи. Применение: разложите и наденьте маску на лицо, избегая области глаз и губ. Снимите маску через 10-20 минут. Дайте впитаться остаткам средства в кожу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20 мл. Срок годности до: см. на упаковке. Состав (Ingredients): см. на упаковке. Производитель: "Eco Secret Co.,Ltd.". Адрес: 178, Cheongbuksandan-ro, Cheongbuk-myeon, Pyeongtaek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(495) 077 09 59</t>
  </si>
  <si>
    <t xml:space="preserve">8809406590670 </t>
  </si>
  <si>
    <t xml:space="preserve">Eco Secret Hydrating Me Aloe Cream Увлажняющий крем с алоэ 50 мл</t>
  </si>
  <si>
    <t xml:space="preserve">Крем оказывает интенсивное увлажняющее действие, освежает и успокаивает кожу, способствует заживлению различных раздражений, устраняет сухость и шелушения. Применение: нанести на очищенную и тонизированную кожу лица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100 мл. Срок годности: 36 месяцев. Годен до: см. на упаковке. Состав (Ingredients): см. на упаковке. Производитель:  "Eco Secret Co.,Ltd.". Адрес:178, Cheongbuksandan-ro, Cheongbuk-myeon, Pyeongtaek-si, Gyeonggi-do, Republic of Korea (Республика Корея).  По вопросам обращаться/Импортер: ООО «Даелим Нетворк», адрес: 191040, г. Санкт- Петербург, Лиговский проспект, д.78, корп. 2, лит. А, 19Н, тел.+7 (495) 077 09 59. </t>
  </si>
  <si>
    <t xml:space="preserve">8809406590694 </t>
  </si>
  <si>
    <t xml:space="preserve">Eco Secret Hydrating Me Aloe Skin Увлажняющий тонер с алоэ 200 мл</t>
  </si>
  <si>
    <t xml:space="preserve">Тонер с натуральным экстрактом сока алоэ является интенсивным средством для глубокого моментального увлажнения кожи. Питает и увлажняет, смягчает и устраняет воспаления,очищает поры от загрязнений, легко впитывается. Применение: нанести небольшое количество средства пальцами или с помощью ватного диска на кожу после очищения. Меры предосторожности: только для наружного применения. Номинальный объем 200 мл. Хранить в недоступном для детей месте. В случае возникновения аллергических реакций немедленно прекратить использование. Срок годности: 36 месяцев. Годен до: см. на упаковке. Состав (Ingredients): см. на упаковке. Производитель:  "Eco Secret Co.,Ltd.". Адрес:178, Cheongbuksandan-ro, Cheongbuk-myeon, Pyeongtaek-si, Gyeonggi-do, Republic of Korea (Республика Корея).  По вопросам обращаться/Импортер: ООО «Даелим Нетворк», адрес: 191040, г. Санкт- Петербург, Лиговский проспект, д.78, корп. 2, лит. А, 19Н, тел.+7 (495) 077 09 59. </t>
  </si>
  <si>
    <t xml:space="preserve">8809406590700 </t>
  </si>
  <si>
    <t xml:space="preserve">Eco Secret Hydrating Me Aloe Lotion Увлажняющий лосьон с алоэ 150 мл</t>
  </si>
  <si>
    <t xml:space="preserve">Увлажняющий лосьон для тела с алоэ вера, который успокаивает и увлажняет кожу. Оказывает многофункциональное действие, интенсивно увлажняя кожу, питая ее, оздоравливая. Применение: завершающим этапом ухода за кожей нанести лосьон и распределять легкими похлопывающими движениями до полного впитывания. Использовать утром и/или вечером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150 мл. Срок годности: 36 месяцев. Годен до: см. на упаковке. Состав (Ingredients): см. на упаковке.Производитель:  "Eco Secret Co.,Ltd.". Адрес:178, Cheongbuksandan-ro, Cheongbuk-myeon, Pyeongtaek-si, Gyeonggi-do, Republic of Korea (Республика Корея).  По вопросам обращаться/Импортер: ООО «Даелим Нетворк», адрес: 191040, г. Санкт- Петербург, Лиговский проспект, д.78, корп. 2, лит. А, 19Н, тел.+7 (495) 077 09 59.</t>
  </si>
  <si>
    <t xml:space="preserve">8809406590656 </t>
  </si>
  <si>
    <t xml:space="preserve">Eco Secret Calming Calendula Cream Увлажняющий крем с календулой 50 мл</t>
  </si>
  <si>
    <t xml:space="preserve">Крем предназначен для ухода за кожей лица в любое время суток. Он прекрасно увлажняет и смягчает её, обладает освежающим и тонизирующим свойствами. Эктракт календулы  оказывает успокаивающее и противовоспалительное действие, ускоряет процесс регенерации клеток эпидермиса. Применение: нанести на очищенную и тонизированную кожу лица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50 мл. Срок годности: 36 месяцев. Годен до: см. на упаковке. Состав (Ingredients): см. на упаковке. Производитель:  "Eco Secret Co.,Ltd.". Адрес:178, Cheongbuksandan-ro, Cheongbuk-myeon, Pyeongtaek-si, Gyeonggi-do, Republic of Korea (Республика Корея).  По вопросам обращаться/Импортер: ООО «Даелим Нетворк», адрес: 191040, г. Санкт- Петербург, Лиговский проспект, д.78, корп. 2, лит. А, 19Н, тел.+7 (495) 077 09 59. </t>
  </si>
  <si>
    <t xml:space="preserve">8809406593077 </t>
  </si>
  <si>
    <t xml:space="preserve">Eco Secret Calming Calendula Skin Успокаивающий тонер с календулой 150 мл</t>
  </si>
  <si>
    <t xml:space="preserve">Тонер с настоящими лепестками календулы. Состоит из 91% воды календулы, не содержит опасных ингредиентов, минимизирует раздражение кожи, эффективно очищает проникая глубоко в поры, мягко удаляя скопившуюся пыль, грязи. Применение: нанести небольшое количество средства пальцами или с помощью ватного диска на кожу после очищения. Меры предосторожности: только для наружного применения. Номинальный объем 150 мл. Хранить в недоступном для детей месте. В случае возникновения аллергических реакций немедленно прекратить использование. Срок годности: 36 месяцев. Годен до: см. на упаковке. Состав (Ingredients): см. на упаковке. Производитель:  "Eco Secret Co.,Ltd.". Адрес:178, Cheongbuksandan-ro, Cheongbuk-myeon, Pyeongtaek-si, Gyeonggi-do, Republic of Korea (Республика Корея).  По вопросам обращаться/Импортер: ООО «Даелим Нетворк», адрес: 191040, г. Санкт- Петербург, Лиговский проспект, д.78, корп. 2, лит. А, 19Н, тел.+7 (495) 077 09 59. </t>
  </si>
  <si>
    <t xml:space="preserve">8809406591738 </t>
  </si>
  <si>
    <t xml:space="preserve">Eco Secret Intensive Essence Mask- Nourishing Питательная тканевая маска 20 мл</t>
  </si>
  <si>
    <t xml:space="preserve">20мг</t>
  </si>
  <si>
    <t xml:space="preserve">Интенсивно питает и увлажняет кожу, восстанавливает ее защитные свойства. Смягчает кожу и улучшает ее эластичность, придавая ощущение исключительного комфорта. Применение: на очищенную кожу лица наложите маску-салфетку, обеспечивая плотное прилегание к коже лица. Снимите маску через 20-30 минут. Дайте впитаться остаткам средства в кожу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20 мл. Срок годности до: см. на упаковке. Состав (Ingredients): см. на упаковке. Производитель: "Eco Secret Co.,Ltd.". Адрес: 178, Cheongbuksandan-ro, Cheongbuk-myeon, Pyeongtaek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(495) 077 09 59</t>
  </si>
  <si>
    <t xml:space="preserve">8809406591684 </t>
  </si>
  <si>
    <t xml:space="preserve">Eco Secret Intensive Essence Mask- Moisturizing Восстанавливающая тканевая маска 20 мл</t>
  </si>
  <si>
    <t xml:space="preserve">Эта тканевая маска обладает эффектом «второй кожи» и действует мягко и успокаивающе. Средство имеет волокнистую текстуру, предназначено для любого типа кожи, без возрастных ограничений. Применение: на очищенную кожу лица наложите маску-салфетку, обеспечивая плотное прилегание к коже лица. Снимите маску через 20-30 минут. Дайте впитаться остаткам средства в кожу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20 мл. Срок годности до: см. на упаковке. Состав (Ingredients): см. на упаковке. Производитель: "Eco Secret Co.,Ltd.". Адрес: 178, Cheongbuksandan-ro, Cheongbuk-myeon, Pyeongtaek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(495) 077 09 59</t>
  </si>
  <si>
    <t xml:space="preserve">8803348016403 </t>
  </si>
  <si>
    <t xml:space="preserve">Eco Secret Moisturize Me Avena Sativa Skin Тонер с экстрактом овса 150 мл</t>
  </si>
  <si>
    <t xml:space="preserve">Увлажняющий тонер с экстрактом овса обеспечивает глубокое питание и увлажнение коже. Тонер помогает восстановить естественный гидро-липидный баланс, снимает покраснения и раздражения на коже. Применение: нанести небольшое количество средства пальцами или с помощью ватного диска на кожу после очищения. Меры предосторожности: только для наружного применения. Номинальный объем 150 мл. Хранить в недоступном для детей месте. В случае возникновения аллергических реакций немедленно прекратить использование. Срок годности: 36 месяцев. Годен до: см. на упаковке. Состав (Ingredients): см. на упаковке.Производитель: "Eco Secret Co.,Ltd.". Адрес: 178, Cheongbuksandan-ro, Cheongbuk-myeon, Pyeongtaek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 тел.+7(495) 077 09 59</t>
  </si>
  <si>
    <t xml:space="preserve">8803348016502 </t>
  </si>
  <si>
    <t xml:space="preserve">Eco Secret Moisturize Me Avena Sativa Lotion (3RD) Увлажняющий лосьон с экстрактом овса 150 мл</t>
  </si>
  <si>
    <t xml:space="preserve">Смягчающий лосьон  с органическим экстрактом овса, известным своими успокаивающими и увлажняющими свойствами. Быстро впитывающийся лосьон с изысканным ароматом рекомендован для ежедневного применения. Применение: завершающим этапом ухода за кожей нанести лосьон и распределять легкими похлопывающими движениями до полного впитывания. Использовать утром и/или вечером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150 мл. Срок годности: 36 месяцев. Годен до: см. на упаковке. Состав (Ingredients): см. на упаковке. Производитель: COS&amp;BIO CO., LTD. 30, Wondang-daero 262beon-gil, Seogu, Incheon, Republic of Korea (Южная Корея). По вопросам обращаться/Импортер: ООО «Даелим Нетворк», адрес: 191040, г. Санкт-Петербург, Лиговский проспект, д. 78, корп. 2, лит. А, 19Н, тел.+7 (495) 077 09 59.</t>
  </si>
  <si>
    <t xml:space="preserve">8809406591554 </t>
  </si>
  <si>
    <t xml:space="preserve">Eco Secret Natural Essence Facial Mask- Aloe Тканевая маска с эссенцией 20 мл</t>
  </si>
  <si>
    <t xml:space="preserve">Тканевая маска с экстрактом алоэ способствует насыщению кожи витаминами и макро-элементами.  Применение: используйте только на очищенную кожу. Вскройте упаковку и расправьте лист по всей поверхности кожи лица. Оставьте маску на 15-20 минут. Затем удалите маску и распределите остатки вещества массажными движениями. Номинальной объем 20 мл . Срок годности: 36 месяцев. Годен до: см. на упаковке. Состав (Ingredients): см. на упаковке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Производитель:  "Eco Secret Co.,Ltd.". Адрес:178, Cheongbuksandan-ro, Cheongbuk-myeon, Pyeongtaek-si, Gyeonggi-do, Republic of Korea (Республика Корея).  По вопросам обращаться/Импортер: ООО «Даелим Нетворк», адрес: 191040, г. Санкт- Петербург, Лиговский проспект, д.78, корп. 2, лит. А, 19Н, тел.+7 (495) 077 09 59, www.dnbeauty.ru</t>
  </si>
  <si>
    <t xml:space="preserve">8809406591530 </t>
  </si>
  <si>
    <t xml:space="preserve">Eco Secret Natural Essence Fasial Mask- Lemon Тканевая маска для лица с лимоном 20 мл</t>
  </si>
  <si>
    <t xml:space="preserve">Маска с лимоном – оказывает осветляющее действие, предотвращает появление пигментных пятен и веснушек. Применение: на очищенную кожу лица наложите маску-салфетку, обеспечивая плотное прилегание к коже лица. Снимите маску через 20-30 минут. Дайте впитаться остаткам средства в кожу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20 мл. Срок годности до: см. на упаковке. Состав (Ingredients): см. на упаковке. Производитель: "Eco Secret Co.,Ltd.". Адрес: 178, Cheongbuksandan-ro, Cheongbuk-myeon, Pyeongtaek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(495) 077 09 59</t>
  </si>
  <si>
    <t xml:space="preserve">8809406590724 </t>
  </si>
  <si>
    <t xml:space="preserve">Eco Secret Hydrating Me Aloe Cleansing Foam Пенка для умывания с алоэ 100 мл</t>
  </si>
  <si>
    <t xml:space="preserve">Пенка с алоэ предназначена для очищения нормальной и комбинированной кожи, склонной к воспалениям. Средство интенсивно очищает кожу без пересушивания, абсорбирует излишки кожного себума. Применение: вспенить средство в ладонях или при помощи сеточки, нанести на кожу лица, мягко помассировать, затем смыть теплой водой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100 мл. Срок годности: 36 месяцев. Годен до : см. на упаковке. Состав (Ingredients): см. на упаковке.Производитель:  "Eco Secret Co.,Ltd.". Адрес:178, Cheongbuksandan-ro, Cheongbuk-myeon, Pyeongtaek-si, Gyeonggi-do, Republic of Korea (Республика Корея).  По вопросам обращаться/Импортер: ООО «Даелим Нетворк», адрес: 191040, г. Санкт- Петербург, Лиговский проспект, д.78, корп. 2, лит. А, 19Н, тел.+7 (495) 077 09 59.</t>
  </si>
  <si>
    <t xml:space="preserve">8809406590687 </t>
  </si>
  <si>
    <t xml:space="preserve">Eco Secret Hydrating Me Aloe Sleeping Mask  Увлажняющая ночная маска 100 мл</t>
  </si>
  <si>
    <t xml:space="preserve">Экстракт алоэ вера оказывает мощное восстанавливающее, оздоравливающее и омолаживающее действие. Применение: нанести небольшое количество маски на кожу лица, избегая области глаз и губ, оставить на 10-15 минут, затем мягко помассировать и смыть теплой водой. Рекомендуется использовать 2-3 раза в неделю. Меры предосторожности: только для наружного применения. Избегайте попадания в глаза. В случае возникновения аллергических реакций немедленно прекратить использование. Хранить в недоступном для детей месте.Номинальная масса 100 г. Годен до: см. на упаковке. Состав (Ingredients) : см. на упаковке. Производитель: "Eco Secret Co.,Ltd.". Адрес: 178, Cheongbuksandan-ro, Cheongbuk-myeon, Pyeongtaek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(495) 077 09 59</t>
  </si>
  <si>
    <t xml:space="preserve">8809406590014 </t>
  </si>
  <si>
    <t xml:space="preserve">Eco Secret Blemish Zero Tea Tree Cleansing Foam Пенка для умывания 100 мл</t>
  </si>
  <si>
    <t xml:space="preserve">Нежная, воздушная пенка деликатно очищает кожу от повседневных загрязнений, кожного жира, очищает и сужает поры, а также увлажняет кожу. Применение: вспенить средство в ладонях или при помощи сеточки, нанести на кожу лица, мягко помассировать, затем смыть теплой водой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100 мл. Срок годности: 36 месяцев. Годен до: см. на упаковке. Состав (Ingredients): см. на упаковке.Производитель:  "Eco Secret Co.,Ltd.". Адрес:178, Cheongbuksandan-ro, Cheongbuk-myeon, Pyeongtaek-si, Gyeonggi-do, Republic of Korea (Республика Корея). По вопросам обращаться/Импортер: ООО «Даелим Нетворк», адрес: 191040, г. Санкт- Петербург, Лиговский проспект, д.78, корп. 2, лит. А, 19Н, тел.+7 (495) 077 09 59.</t>
  </si>
  <si>
    <t xml:space="preserve">8809406590007 </t>
  </si>
  <si>
    <t xml:space="preserve">Eco Secret Blemish Zero Tea Tree Lotion Лосьон с экстрактом чайного дерева 150 мл</t>
  </si>
  <si>
    <t xml:space="preserve">Лосьон с экстрактом чайного дерева увлажняет, тонизирует и успокаивает кожу,обладает антибактериальным действием, а также является мощным антиоксидантом и защищает кожу радикалов.  Применение: завершающим этапом ухода за кожей нанести лосьон и распределять легкими похлопывающими движениями до полного впитывания. Использовать утром и/или вечером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150 мл. Срок годности: 36 месяцев. Годен до: см. на упаковке. Состав (Ingredients): см. на упаковке.Производитель:  "Eco Secret Co.,Ltd.". Адрес:178, Cheongbuksandan-ro, Cheongbuk-myeon, Pyeongtaek-si, Gyeonggi-do, Republic of Korea (Республика Корея).  По вопросам обращаться/Импортер: ООО «Даелим Нетворк», адрес: 191040, г. Санкт- Петербург, Лиговский проспект, д.78, корп. 2, лит. А, 19Н, тел.+7 (495) 077 09 59.  </t>
  </si>
  <si>
    <t xml:space="preserve">8809406591653 </t>
  </si>
  <si>
    <t xml:space="preserve">Eco Secret Intensive Essense Mask- Hydration Увлажняющая тканевая маска 20 мл</t>
  </si>
  <si>
    <t xml:space="preserve">Увлажняющая маска, пропитанная ценными активными компонентами, благодаря чему она эффективно подтягивает, укрепляет кожу и разглаживает мелкие морщины. Применение: на очищенную кожу лица наложите маску-салфетку, обеспечивая плотное прилегание к коже лица. Снимите маску через 20-30 минут. Дайте впитаться остаткам средства в кожу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20 мл. Срок годности до: см. на упаковке. Состав (Ingredients): см. на упаковке. Производитель: "Eco Secret Co.,Ltd.". Адрес: 178, Cheongbuksandan-ro, Cheongbuk-myeon, Pyeongtaek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(495) 077 09 59</t>
  </si>
  <si>
    <t xml:space="preserve">Elujai</t>
  </si>
  <si>
    <t xml:space="preserve">8809470220978</t>
  </si>
  <si>
    <t xml:space="preserve">Elujai Essence Cover Cushion 21 Кушон для лица</t>
  </si>
  <si>
    <t xml:space="preserve">15г</t>
  </si>
  <si>
    <t xml:space="preserve">240</t>
  </si>
  <si>
    <t xml:space="preserve">Средство помогают достичь идеального тона лица, маскируя несовершенства, темные круги, высыпания, покраснения.Тональное средство  делает твою кожу красивой и гладкой, увлажняет, ухаживает, защищает от солнца. Применение: наносить средство следует на кожу лица при помощи специального спонжа. Распределите тональное средство равномерным тонким слоем для создания идеального тона. Номинальная масса 15 г . Срок годности: 36 месяцев. Годен до: см. на упаковке. Состав (Ingredients): см. на упаковке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Производитель: Elujai Co.,Ltd. 618-1 Ahn Hyun-dong, Mapo-gu, Seoul, Republic of Korea (Республика Корея). По вопросам обращаться/Импортер: ООО «Даелим Нетворк», адрес: 191040, г. Санкт-Петербург, Лиговский проспект, д. 78, корп. 2, лит. А, 19Н, тел.+7 (495) 077 09 59. </t>
  </si>
  <si>
    <t xml:space="preserve">8809470220855</t>
  </si>
  <si>
    <t xml:space="preserve">Elujai Sebum Controller Active Mask Aqua Collagen Тканевая маска для лица с коллагеном 23 г</t>
  </si>
  <si>
    <t xml:space="preserve">Тканевая маска с коллагеном интенсивно питает и насыщает ценными минералами , замедляет ее старение и обладает антибактериальными свойствами. Применение: используйте только на очищенную кожу. Вскройте упаковку и расправьте лист по всей поверхности кожи лица. Оставьте маску на 20-30 минут. Затем удалите маску и распределите остатки вещества массажными движениями. Номинальная масса 23 г . Срок годности: 36 месяцев. Годен до: см. на упаковке. Состав (Ingredients): см. на упаковке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Производитель: Elujai Co.,Ltd. 618-1 Ahn Hyun-dong, Mapo-gu, Seoul, Republic of Korea (Республика Корея). По вопросам обращаться/Импортер: ООО «Даелим Нетворк», адрес: 191040, г. Санкт-Петербург, Лиговский проспект, д. 78, корп. 2, лит. А, 19Н, тел.+7 (495) 077 09 59. </t>
  </si>
  <si>
    <t xml:space="preserve">9780201379624</t>
  </si>
  <si>
    <t xml:space="preserve">Elujai Sebum Controller Active Mask Snail Essence Тканевая маска для лица с улиточным муцином 23 г</t>
  </si>
  <si>
    <t xml:space="preserve">Маска с улиточным муцином увлажняет, успокаивает раздраженные покровы, деликатно заботится о коже, повышает упругость, сужает поры, улучшает тон лица. Применение: используйте только на очищенную кожу. Вскройте упаковку и расправьте лист по всей поверхности кожи лица. Оставьте маску на 20-30 минут. Затем удалите маску и распределите остатки вещества массажными движениями. Номинальная масса 23 г . Срок годности: 36 месяцев. Годен до: см. на упаковке. Состав (Ingredients): см. на упаковке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Производитель: Elujai Co.,Ltd. 618-1 Ahn Hyun-dong, Mapo-gu, Seoul, Republic of Korea (Республика Корея). По вопросам обращаться/Импортер: ООО «Даелим Нетворк», адрес: 191040, г. Санкт-Петербург, Лиговский проспект, д. 78, корп. 2, лит. А, 19Н, тел.+7 (495) 077 09 59. </t>
  </si>
  <si>
    <t xml:space="preserve">8809470220886</t>
  </si>
  <si>
    <t xml:space="preserve">Elujai Sebum Controller Active Mask Green Tea Essence Тканевая маска для лица с зеленым чаем  23 г</t>
  </si>
  <si>
    <t xml:space="preserve">Тканевая маска с экстрактом зеленого чая питает, тонизирует, успокаивает раздраженную кожу, уменьшает покраснения и воспаления. Применение: используйте только на очищенную кожу. Вскройте упаковку и расправьте лист по всей поверхности кожи лица. Оставьте маску на 20-30 минут. Затем удалите маску и распределите остатки вещества массажными движениями. Номинальная масса 23 г . Срок годности: 36 месяцев. Годен до: см. на упаковке. Состав (Ingredients): см. на упаковке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Производитель: Elujai Co.,Ltd. 618-1 Ahn Hyun-dong, Mapo-gu, Seoul, Republic of Korea (Республика Корея). По вопросам обращаться/Импортер: ООО «Даелим Нетворк», адрес: 191040, г. Санкт-Петербург, Лиговский проспект, д. 78, корп. 2, лит. А, 19Н, тел.+7 (495) 077 09 59.</t>
  </si>
  <si>
    <t xml:space="preserve">8809470220077</t>
  </si>
  <si>
    <t xml:space="preserve">Elujai Horse Fat Special Cream Крем для лица с лошадиным маслом 100 мл </t>
  </si>
  <si>
    <t xml:space="preserve">Увлажняющий крем с лошадиным жиром обеспечивает прекрасный уход за пересохшей кожей. Высокое содержание  кислот в лошадином жире дает блестящую и здоровую кожу. Крем содержит высокую концентрацию масляных ингредиентов и, обладающих способностью восстановления и глубокого увлажнения кожи. Крем способен напитать влагой, витаминами и необходимыми жирными кислотами обезвоженную и увядающую кожу, а также оживит и смягчит обветренную, дряблую и огрубевшую кожу. Применение: нанесите на очищенную кожу. Номинальный объем 100 мл. Срок годности: 36 месяцев. Годен до: см. на упаковке. Состав (Ingredients): см. на упаковке Производитель: Elujai Co.,Ltd. 618-1 Ahn Hyun-dong, Mapo-gu, Seoul, Republic of Korea (Республика Корея). По вопросам обращаться/Импортер: ООО «Даелим Нетворк», адрес: 191040, г. Санкт-Петербург, Лиговский проспект, д. 78, корп. 2, лит. А, 19Н, тел.+7 (495) 077 09 59. </t>
  </si>
  <si>
    <t xml:space="preserve">8809470220046</t>
  </si>
  <si>
    <t xml:space="preserve">Elujai Moisture Foam Cleansing Пена для умывания увлажняющая 100 г</t>
  </si>
  <si>
    <t xml:space="preserve">100г</t>
  </si>
  <si>
    <t xml:space="preserve">Пенка  подходит для очищения любого типа кожи и оказывает многофункциональное действие: увлажняет, освежает и успокаивает, устраняет раздражения, оказывает ранозаживляющее действие, оздоравливает и омолаживает кожу на клеточном уровне. Применение: вспенить средство в ладонях или при помощи сеточки, нанести на кожу лица, мягко помассировать, затем смыть теплой водой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ая масса 100 г. Срок годности: 36 месяцев.Годен до: см. на упаковке. Состав (Ingredients): см. на упаковке. Производитель: Elujai Co.,Ltd. 618-1 Ahn Hyun-dong, Mapo-gu, Seoul, Republic of Korea (Республика Корея). По вопросам обращаться/Импортер: ООО «Даелим Нетворк», адрес: 191040, г. Санкт-Петербург, Лиговский проспект, д. 78, корп. 2, лит. А, 19Н, тел.+7 (495) 077 09 59. </t>
  </si>
  <si>
    <t xml:space="preserve">8809470220053</t>
  </si>
  <si>
    <t xml:space="preserve">Elujai Moisture Нand Cream Крем для рук увлажняющий 100 г.</t>
  </si>
  <si>
    <t xml:space="preserve">Особая формула увлажняющего крема для рук от Elujai успокаивает раздражение кожи, устраняет шероховатости и шелушения,  имеет отличные питательные свойства, смягчает кутикулу и способствует укреплению ногтевой пластины. Подходит для сухой и потрескавшейся кожи, делая ее мягкой и нежной. Применение: нанесите небольшое количество крема для сухую и чистую кожу рук, распределите крем массирующими движениями до полного впитывания. Номинальная масса 100 г. Срок годности до: см. на упаковке. Состав (Ingredients): см. на упаковке. Производитель: Elujai Co.,Ltd. 618-1 Ahn Hyun-dong, Mapo-gu, Seoul, Republic of Korea (Республика Корея). По вопросам обращаться/Импортер: ООО «Даелим Нетворк», адрес: 191040, г. Санкт-Петербург, Лиговский проспект, д. 78, корп. 2, лит. А, 19Н, тел.+7 (495) 077 09 59.</t>
  </si>
  <si>
    <t xml:space="preserve">8809470220022</t>
  </si>
  <si>
    <t xml:space="preserve">Elujai Snail natural BB Cream ББ крем с Улиточным муцином 50 г</t>
  </si>
  <si>
    <t xml:space="preserve">50г</t>
  </si>
  <si>
    <t xml:space="preserve">Средство помогают достичь идеального тона лица, маскируя несовершенства, темные круги, высыпания, покраснения.Тональное средство  делает твою кожу красивой и гладкой, увлажняет, ухаживает, защищает от солнца. Применение: наносить средство следует на кожу лица при помощи специального спонжа. Распределите тональное средство равномерным тонким слоем для создания идеального тона. Номинальная масса 50 г. Срок годности: 36 месяцев.Годен до: см. на упаковке. Состав (Ingredients): см. на упаковке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Производитель: Elujai Co.,Ltd. 618-1 Ahn Hyun-dong, Mapo-gu, Seoul, Republic of Korea (Республика Корея). По вопросам обращаться/Импортер: ООО «Даелим Нетворк», адрес: 191040, г. Санкт-Петербург, Лиговский проспект, д. 78, корп. 2, лит. А, 19Н, тел.+7 (495) 077 09 59. </t>
  </si>
  <si>
    <t xml:space="preserve">8809470220862</t>
  </si>
  <si>
    <t xml:space="preserve">Elujai Sebum Controller Active Mask Pomegranate Тканевая маска для лица с экстрактом граната 23 г</t>
  </si>
  <si>
    <t xml:space="preserve">Тканевая маска с экстрактом граната делает кожу эластичной, замедляет ее старение и обладает антибактериальными свойствами, контролирует выработку себума. Применение: используйте только на очищенную кожу. Вскройте упаковку и расправьте лист по всей поверхности кожи лица. Оставьте маску на 20-30 минут. Затем удалите маску и распределите остатки вещества массажными движениями. Номинальная масса 23 г . Срок годности: 36 месяцев. Годен до: см. на упаковке. Состав (Ingredients): см. на упаковке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Производитель: Elujai Co.,Ltd. 618-1 Ahn Hyun-dong, Mapo-gu, Seoul, Republic of Korea (Республика Корея). По вопросам обращаться/Импортер: ООО «Даелим Нетворк», адрес: 191040, г. Санкт-Петербург, Лиговский проспект, д. 78, корп. 2, лит. А, 19Н, тел.+7 (495) 077 09 59. </t>
  </si>
  <si>
    <t xml:space="preserve">8809470220879</t>
  </si>
  <si>
    <t xml:space="preserve">Elujai Sebum Controller Active Mask Milk Тканевая маска для лица с экстрактом молока 23 г</t>
  </si>
  <si>
    <t xml:space="preserve">Тканевая маска с экстрактом молока делает питает кожу, замедляет ее старение и обладает антибактериальными свойствами, контролирует выработку себума. Применение: используйте только на очищенную кожу. Вскройте упаковку и расправьте лист по всей поверхности кожи лица. Оставьте маску на 20-30 минут. Затем удалите маску и распределите остатки вещества массажными движениями. Номинальная масса 23 г. Срок годности: 36 месяцев. Годен до: см. на упаковке. Состав (Ingredients): см. на упаковке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Производитель: Elujai Co.,Ltd. 618-1 Ahn Hyun-dong, Mapo-gu, Seoul, Republic of Korea (Республика Корея). По вопросам обращаться/Импортер: ООО «Даелим Нетворк», адрес: 191040, г. Санкт-Петербург, Лиговский проспект, д. 78, корп. 2, лит. А, 19Н, тел.+7 (495) 077 09 59. </t>
  </si>
  <si>
    <t xml:space="preserve">Ekel </t>
  </si>
  <si>
    <t xml:space="preserve">8809242270156</t>
  </si>
  <si>
    <t xml:space="preserve">Ekel Ultra Hydrating Essence Mask Charcoal Тканевая маска с экстрактом древесного угля 25 мл </t>
  </si>
  <si>
    <t xml:space="preserve">25мл</t>
  </si>
  <si>
    <t xml:space="preserve">Тканевая маска с древесным углем обладает выраженным омолаживающим, увлажняющим и питательным эффектом. Маска отлично очистит кожу. Применение: используйте только на очищенную кожу. Вскройте упаковку и расправьте лист по всей поверхности кожи лица. Оставьте маску на 20-30 минут. Затем удалите маску и распределите остатки вещества массажными движениями. Номинальная масса 25 г. Срок годности: 36 месяцев.Годен до: см. на упаковке. Состав (Ingredients): см. на упаковке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78, корп. 2, лит. А, 19Н, тел.+7 (495) 077 09 59.</t>
  </si>
  <si>
    <t xml:space="preserve">8809242270149</t>
  </si>
  <si>
    <t xml:space="preserve">Ekel Ultra Hydrating Essence Mask EGG Тканевая маска яичная 25 мл </t>
  </si>
  <si>
    <t xml:space="preserve">Тканевые маски на основе яичного желтка  для сухой и обезвоженной кожи, но также подходят для нормальной и комбинированной. Применение: используйте только на очищенную кожу. Вскройте упаковку и расправьте лист по всей поверхности кожи лица. Оставьте маску на 20-30 минут. Затем удалите маску и распределите остатки вещества массажными движениями. Номинальной объем 25 мл г. Срок годности: 36 месяцев. Годен до: см. на упаковке. Состав (Ingredients): см. на упаковке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78, корп. 2, лит. А, 19Н, тел.+7 (495) 077 09 59. </t>
  </si>
  <si>
    <t xml:space="preserve">8809430538792</t>
  </si>
  <si>
    <t xml:space="preserve">Ekel Ultra Hydrating Essence Mask Vitamin Тканевая маска с витамином С 25мл </t>
  </si>
  <si>
    <t xml:space="preserve">каневая маска с витамином С, препятствуют появлению на лице морщин, пигментации, повышает упругость, сужает поры, улучшает тон лица. Применение: используйте только на очищенную кожу. Вскройте упаковку и расправьте лист по всей поверхности кожи лица. Оставьте маску на 20-30 минут. Затем удалите маску и распределите остатки вещества массажными движениями. Номинальная масса 25 г. Срок годности: 36 месяцев. Дата производства: см. на упаковке. Состав (Ingredients): см. на упаковке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78, корп. 2, лит. А, 19Н, тел.+7 (495) 077 09 59. </t>
  </si>
  <si>
    <t xml:space="preserve">8809242270132</t>
  </si>
  <si>
    <t xml:space="preserve">Ekel Ultra Hydrating Essence Mask Tomato Тканевая маска с экстрактом томата 25 мл </t>
  </si>
  <si>
    <t xml:space="preserve">Тканевая маска с экстрактом томата прекрасно увлажняет и укрепляет уставшую кожу. Обладает легким отбеливающим эффектом и повышает эластичность кожи. Применение: используйте только на очищенную кожу. Вскройте упаковку и расправьте лист по всей поверхности кожи лица. Оставьте маску на 20-30 минут. Затем удалите маску и распределите остатки вещества массажными движениями. Номинальной объем 25 мл г. Срок годности: 36 месяцев. Дата производства: см. на упаковке. Состав (Ingredients): см. на упаковке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78, корп. 2, лит. А, 19Н, тел.+7 (495) 077 09 59. </t>
  </si>
  <si>
    <t xml:space="preserve">8809430538761</t>
  </si>
  <si>
    <t xml:space="preserve">Ekel Ultra Hydrating Essence Mask Snail Тканевая маска с улиточным муцином 25 мл </t>
  </si>
  <si>
    <t xml:space="preserve">Маска с улиточным муцином увлажняет, успокаивает раздраженные покровы, деликатно заботится о коже, повышает упругость, сужает поры, улучшает тон лица. Применение: используйте только на очищенную кожу. Вскройте упаковку и расправьте лист по всей поверхности кожи лица. Оставьте маску на 20-30 минут. Затем удалите маску и распределите остатки вещества массажными движениями. Номинальная масса 25 г. Срок годности: 36 месяцев. Дата производства: см. на упаковке. Состав (Ingredients): см. на упаковке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78, корп. 2, лит. А, 19Н, тел.+7 (495) 077 09 59. </t>
  </si>
  <si>
    <t xml:space="preserve">8809430538754</t>
  </si>
  <si>
    <t xml:space="preserve">Ekel Ultra Hydrating Essence Mask Green Tea Тканевая маска с зеленым чаем 25 мл </t>
  </si>
  <si>
    <t xml:space="preserve">Обладает антиоксидантным действием, активирует клеточный обмен, восстанавливает повреждённые клетки и повышает упругость кожи. Применение: используйте только на очищенную кожу. Вскройте упаковку и расправьте лист по всей поверхности кожи лица. Оставьте маску на 20-30 минут. Затем удалите маску и распределите остатки вещества массажными движениями. Номинальной объем 25 мл г. Срок годности: 36 месяцев. Годен до: см. на упаковке. Состав (Ingredients): см. на упаковке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78, корп. 2, лит. А, 19Н, тел.+7 (495) 077 09 59. </t>
  </si>
  <si>
    <t xml:space="preserve">8809242270088</t>
  </si>
  <si>
    <t xml:space="preserve">Ekel Ultra Hydrating Essence Mask Royal Jelly Тканевая маска с экстрактом маточого молочка 25 мл </t>
  </si>
  <si>
    <t xml:space="preserve">Тканевая маска с экстрактом маточного молочка является стимулятором клеточного обмена, тонизирует кожу, улучшает ее эластичность и способствует омоложению. Применение: используйте только на очищенную кожу. Вскройте упаковку и расправьте лист по всей поверхности кожи лица. Оставьте маску на 20-30 минут. Затем удалите маску и распределите остатки вещества массажными движениями. Номинальная масса 25 г. Срок годности: 36 месяцев. Дата производства: см. на упаковке. Состав (Ingredients): см. на упаковке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78, корп. 2, лит. А, 19Н, тел.+7 (495) 077 09 59.</t>
  </si>
  <si>
    <t xml:space="preserve">8809242270101</t>
  </si>
  <si>
    <t xml:space="preserve">Ekel Ultra Hydrating Essence Mask Coenzyme Q10 Тканевая маска с коэнзимом 25 мл </t>
  </si>
  <si>
    <t xml:space="preserve">Маска с Коэнзим Q10  обладает антиоксидантной активностью, замедляет процесс старения кожи, вызванный естественными возрастными факторами. Применение: используйте только на очищенную кожу. Вскройте упаковку и расправьте лист по всей поверхности кожи лица. Оставьте маску на 20-30 минут. Затем удалите маску и распределите остатки вещества массажными движениями. Номинальной объем 25 мл г. Срок годности: 36 месяцев.  Годен до: см. на упаковке. Состав (Ingredients): см. на упаковке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78, корп. 2, лит. А, 19Н, тел.+7 (495) 077 09 59. </t>
  </si>
  <si>
    <t xml:space="preserve">8809242270095</t>
  </si>
  <si>
    <t xml:space="preserve">Ekel Ultra Hydrating Essence Mask Pearl Тканевая маска с экстрактом жемчуга 25 мл </t>
  </si>
  <si>
    <t xml:space="preserve">Тканевая маска обработана специальной уникальной пропиткой из порошка жемчуга. Легко используется и воздействует на кожу лица быстро и интенсивно. Применение: используйте только на очищенную кожу. Вскройте упаковку и расправьте лист по всей поверхности кожи лица. Оставьте маску на 20-30 минут. Затем удалите маску и распределите остатки вещества массажными движениями. Номинальная масса 25 г. Срок годности: 36 месяцев. Дата производства: см. на упаковке. Состав (Ingredients): см. на упаковке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78, корп. 2, лит. А, 19Н, тел.+7 (495) 077 09 59. </t>
  </si>
  <si>
    <t xml:space="preserve">8809242270163</t>
  </si>
  <si>
    <t xml:space="preserve">Ekel Ultra Hydrating Essence Mask Pomegranate Тканевая маска с экстрактом граната 25 мл </t>
  </si>
  <si>
    <t xml:space="preserve">Тканевая маска с экстрактом граната прекрасно осветляет, выравнивая цвет лица, убирает следы акне, предупреждает и снимает воспаление. Применение: используйте только на очищенную кожу. Вскройте упаковку и расправьте лист по всей поверхности кожи лица. Оставьте маску на 20-30 минут. Затем удалите маску и распределите остатки вещества массажными движениями. Номинальная масса 25 г. Срок годности: 36 месяцев. Дата производства: см. на упаковке. Состав (Ingredients): см. на упаковке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78, корп. 2, лит. А, 19Н, тел.+7 (495) 077 09 59. </t>
  </si>
  <si>
    <t xml:space="preserve">8809242274635</t>
  </si>
  <si>
    <t xml:space="preserve">Ekel Ultra Hydrating Essence Mask Snake Тканевая маска со змеиным пептидом 25 мл </t>
  </si>
  <si>
    <t xml:space="preserve">Пептиды  уменьшают двигательную активность мимических мышц, за счет чего кожа расслабляется и уменьшается глубина морщин. Применение: используйте только на очищенную кожу. Вскройте упаковку и расправьте лист по всей поверхности кожи лица. Оставьте маску на 20-30 минут. Затем удалите маску и распределите остатки вещества массажными движениями. Номинальной объем 25 мл г. Срок годности: 36 месяцев. Дата производства: см. на упаковке. Состав (Ingredients): см. на упаковке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78, корп. 2, лит. А, 19Н, тел.+7 (495) 077 09 59. </t>
  </si>
  <si>
    <t xml:space="preserve">8809430538785</t>
  </si>
  <si>
    <t xml:space="preserve">Ekel Ultra Hydrating Essence Mask Aloe Тканевая маска с алоэ 25 мл </t>
  </si>
  <si>
    <t xml:space="preserve">Тканевая маска с экстрактом алоэ подтягивает кожу, замедляет ее старение и обладает антибактериальными свойствами. Применение: используйте только на очищенную кожу. Вскройте упаковку и расправьте лист по всей поверхности кожи лица. Оставьте маску на 20-30 минут. Затем удалите маску и распределите остатки вещества массажными движениями. Номинальной объем 25 мл г. Срок годности: 36 месяцев. Годен до: см. на упаковке. Состав (Ingredients): см. на упаковке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78, корп. 2, лит. А, 19Н, тел.+7 (495) 077 09 59. </t>
  </si>
  <si>
    <t xml:space="preserve">8809430538778</t>
  </si>
  <si>
    <t xml:space="preserve">Ekel Ultra Hydrating Essence Mask Cucumber Тканевая маска с экстрактом огурца 25 мл </t>
  </si>
  <si>
    <t xml:space="preserve">Маска с экстрактом огурца интенсивно освежает и тонизирует, выравнивает цвет лица, смягчает, поддерживает нормальный гидробаланс и улучшает общий вид кожи. Применение: используйте только на очищенную кожу. Вскройте упаковку и расправьте лист по всей поверхности кожи лица. Оставьте маску на 20-30 минут. Затем удалите маску и распределите остатки вещества массажными движениями. Номинальная масса 25 г. Срок годности: 36 месяцев.Годен до: см. на упаковке. Состав (Ingredients): см. на упаковке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78, корп. 2, лит. А, 19Н, тел.+7 (495) 077 09 59.</t>
  </si>
  <si>
    <t xml:space="preserve">8809540513597</t>
  </si>
  <si>
    <t xml:space="preserve">Ekel Ultra Hydrating Essence Mask Aronia Тканевая маска с экстрактом черноплодной рябины 25 мл </t>
  </si>
  <si>
    <t xml:space="preserve">Тканевая маска с экстрактом черноплодной рябины увлажняющая, питательная с противовоспалительным эффектом, оказывает заживляющий эффект на кожу. Применение: используйте только на очищенную кожу. Вскройте упаковку и расправьте лист по всей поверхности кожи лица. Оставьте маску на 20-30 минут. Затем удалите маску и распределите остатки вещества массажными движениями. Номинальной объем 25 мл г. Срок годности: 36 месяцев. Годен до: см. на упаковке. Состав (Ingredients): см. на упаковке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78, корп. 2, лит. А, 19Н, тел.+7 (495) 077 09 59. </t>
  </si>
  <si>
    <t xml:space="preserve">8809540513603</t>
  </si>
  <si>
    <t xml:space="preserve">Ekel Ultra Hydrating Essence Mask Aqua Тканевая маска увлажняющая 25 мл </t>
  </si>
  <si>
    <t xml:space="preserve">Маска с гидролизованным коллагеном прекрасно укрепляет, увлажняет и питает кожу. Содержит растительный коллаген, который восполняет потерю влаги. Применение: используйте только на очищенную кожу. Вскройте упаковку и расправьте лист по всей поверхности кожи лица. Оставьте маску на 20-30 минут. Затем удалите маску и распределите остатки вещества массажными движениями. Номинальной объем 25 мл г. Срок годности: 36 месяцев.Годен до: см. на упаковке. Состав (Ingredients): см. на упаковке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78, корп. 2, лит. А, 19Н, тел.+7 (495) 077 09 59. </t>
  </si>
  <si>
    <t xml:space="preserve">8809540513573</t>
  </si>
  <si>
    <t xml:space="preserve">Ekel Ultra Hydrating Essence Mask Hyaluronic Acid Тканевая маска с гиалуроновой кислотой 25 мл </t>
  </si>
  <si>
    <t xml:space="preserve">Интенсивно увлажняет кожу, поддерживает гидролипидный баланс кожи, препятствует появлению шелушений и раздражений. Применение: используйте только на очищенную кожу. Вскройте упаковку и расправьте лист по всей поверхности кожи лица. Оставьте маску на 20-30 минут. Затем удалите маску и распределите остатки вещества массажными движениями. Номинальной объем 25 мл г. Срок годности: 36 месяцев. Дата производства: см. на упаковке. Состав (Ingredients): см. на упаковке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78, корп. 2, лит. А, 19Н, тел.+7 (495) 077 09 59. </t>
  </si>
  <si>
    <t xml:space="preserve">8809540513337</t>
  </si>
  <si>
    <t xml:space="preserve">Ekel Super Natural Ampoule Mask Collagen Тканевая маска с коллагеном 25 г </t>
  </si>
  <si>
    <t xml:space="preserve">25г</t>
  </si>
  <si>
    <t xml:space="preserve">Маска с коллагеном интенсивно наполняет кожу упругостью и не дает ей деформироваться. Коллаген способен впитывать и держать влагу в подкожной прослойке. Применение: используйте только на очищенную кожу. Вскройте упаковку и расправьте лист по всей поверхности кожи лица. Оставьте маску на 20-30 минут. Затем удалите маску и распределите остатки вещества массажными движениями. Номинальная масса 25 г. Срок годности: 36 месяцев. Годен до: см. на упаковке. Состав (Ingredients): см. на упаковке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78, корп. 2, лит. А, 19Н, тел.+7 (495) 077 09 59. </t>
  </si>
  <si>
    <t xml:space="preserve">8809540513399</t>
  </si>
  <si>
    <t xml:space="preserve">Ekel Super Natural Ampoule Mask Cucumber Тканевая маска с экстрактом огурца 25 г </t>
  </si>
  <si>
    <t xml:space="preserve">Маска с экстрактом огурца интенсивно освежает и тонизирует, выравнивает цвет лица, смягчает, поддерживает нормальный гидробаланс и улучшает общий вид кожи. Применение: используйте только на очищенную кожу. Вскройте упаковку и расправьте лист по всей поверхности кожи лица. Оставьте маску на 20-30 минут. Затем удалите маску и распределите остатки вещества массажными движениями. Номинальная масса 25 г. Срок годности: 36 месяцев. Годен до: см. на упаковке. Состав (Ingredients): см. на упаковке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78, корп. 2, лит. А, 19Н, тел.+7 (495) 077 09 59.</t>
  </si>
  <si>
    <t xml:space="preserve">8809540513382</t>
  </si>
  <si>
    <t xml:space="preserve">Ekel Super Natural Ampoule Mask Green Tea Тканевая маска с экстрактом зеленого чая 25 г</t>
  </si>
  <si>
    <t xml:space="preserve">Тканевая маска с экстрактом зеленого чая питает, тонизирует, успокаивает раздраженную кожу, уменьшает покраснения и воспаления.Применение: используйте только на очищенную кожу. Вскройте упаковку и расправьте лист по всей поверхности кожи лица. Оставьте маску на 20-30 минут. Затем удалите маску и распределите остатки вещества массажными движениями. Номинальная масса 25 г. Срок годности: 36 месяцев. Годен до: см. на упаковке. Состав (Ingredients): см. на упаковке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78, корп. 2, лит. А, 19Н, тел.+7 (495) 077 09 59. </t>
  </si>
  <si>
    <t xml:space="preserve">8809540513375</t>
  </si>
  <si>
    <t xml:space="preserve">Ekel Super Natural Ampoule Mask Aloe Тканевая маска с экстрактом алоэ 25 г </t>
  </si>
  <si>
    <t xml:space="preserve">Тканевая маска с экстрактом алоэ – содержит полезные вещества, нежная и мягкая основа свободно ложится на кожу, легко впитывается, успокаивает кожу. Применение: используйте только на очищенную кожу. Вскройте упаковку и расправьте лист по всей поверхности кожи лица. Оставьте маску на 20-30 минут. Затем удалите маску и распределите остатки вещества массажными движениями. Номинальная масса 25 г. Срок годности: 36 месяцев. Годен до: см. на упаковке. Состав (Ingredients): см. на упаковке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78, корп. 2, лит. А, 19Н, тел.+7 (495) 077 09 59. </t>
  </si>
  <si>
    <t xml:space="preserve">8809540513344</t>
  </si>
  <si>
    <t xml:space="preserve">Ekel Super Natural Ampoule Mask Snail Тканевая маска с экстрактом улиточного муцина 25 г</t>
  </si>
  <si>
    <t xml:space="preserve">Маска с улиточным муцином увлажняет, успокаивает раздраженные покровы, деликатно заботится о коже, повышает упругость, сужает поры, улучшает тон лица. Применение: используйте только на очищенную кожу. Вскройте упаковку и расправьте лист по всей поверхности кожи лица. Оставьте маску на 20-30 минут. Затем удалите маску и распределите остатки вещества массажными движениями. Номинальная масса 25 г. Срок годности: 36 месяцев.  Годен до: см. на упаковке. Состав (Ingredients): см. на упаковке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78, корп. 2, лит. А, 19Н, тел.+7 (495) 077 09 59. </t>
  </si>
  <si>
    <t xml:space="preserve">8809540513405</t>
  </si>
  <si>
    <t xml:space="preserve">Ekel Super Natural Ampoule Mask Royal Jelly Тканевая маска с экстрактом маточного молочка 25 г </t>
  </si>
  <si>
    <t xml:space="preserve">Тканевая маска с экстрактом маточного молочка является стимулятором клеточного обмена, тонизирует кожу, улучшает ее эластичность и способствует омоложению. Применение: используйте только на очищенную кожу. Вскройте упаковку и расправьте лист по всей поверхности кожи лица. Оставьте маску на 20-30 минут. Затем удалите маску и распределите остатки вещества массажными движениями. Номинальная масса 25 г. Срок годности: 36 месяцев.Годен до: см. на упаковке. Состав (Ingredients): см. на упаковке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78, корп. 2, лит. А, 19Н, тел.+7 (495) 077 09 59.</t>
  </si>
  <si>
    <t xml:space="preserve">8809540513306</t>
  </si>
  <si>
    <t xml:space="preserve">Ekel Super Natural Ampoule Mask Vitamin Тканевая маска с витамином С 25 г </t>
  </si>
  <si>
    <t xml:space="preserve">Тканевая маска с витамином С, препятствуют появлению на лице морщин, пигментации, повышает упругость, сужает поры, улучшает тон лица. Применение: используйте только на очищенную кожу. Вскройте упаковку и расправьте лист по всей поверхности кожи лица. Оставьте маску на 20-30 минут. Затем удалите маску и распределите остатки вещества массажными движениями. Номинальная масса 25 г. Срок годности: 36 месяцев. Годен до: см. на упаковке. Состав (Ingredients): см. на упаковке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78, корп. 2, лит. А, 19Н, тел.+7 (495) 077 09 59. </t>
  </si>
  <si>
    <t xml:space="preserve">8809540513351</t>
  </si>
  <si>
    <t xml:space="preserve">Ekel Super Natural Ampoule Mask Pomegranate Тканевая маска с экстрактом граната 25 г </t>
  </si>
  <si>
    <t xml:space="preserve">Тканевая маска с экстрактом граната прекрасно осветляет, выравнивая цвет лица, убирает следы акне, предупреждает и снимает воспаление. Применение: используйте только на очищенную кожу. Вскройте упаковку и расправьте лист по всей поверхности кожи лица. Оставьте маску на 20-30 минут. Затем удалите маску и распределите остатки вещества массажными движениями. Номинальная масса 25 г. Срок годности: 36 месяцев. Годен до: см. на упаковке. Состав (Ingredients): см. на упаковке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78, корп. 2, лит. А, 19Н, тел.+7 (495) 077 09 59. </t>
  </si>
  <si>
    <t xml:space="preserve">8809540513320</t>
  </si>
  <si>
    <t xml:space="preserve">Ekel Super Natural Ampoule Mask Pearl Тканевая маска с экстрактом жемчуга 25 г </t>
  </si>
  <si>
    <t xml:space="preserve">Тканевая маска обработана специальной уникальной пропиткой из порошка жемчуга. Легко используется и воздействует на кожу лица быстро и интенсивно. Применение: используйте только на очищенную кожу. Вскройте упаковку и расправьте лист по всей поверхности кожи лица. Оставьте маску на 20-30 минут. Затем удалите маску и распределите остатки вещества массажными движениями. Номинальная масса 25 г. Срок годности: 36 месяцев. Годен до: см. на упаковке. Состав (Ingredients): см. на упаковке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78, корп. 2, лит. А, 19Н, тел.+7 (495) 077 09 59. </t>
  </si>
  <si>
    <t xml:space="preserve">8809540513313</t>
  </si>
  <si>
    <t xml:space="preserve">Ekel Super Natural Ampoule Mask Red Ginseng Тканевая маска с экстрактом женьшеня 25 г</t>
  </si>
  <si>
    <t xml:space="preserve">Тканевая маска с экстрактом красного женьшеня питает и увлажняет,поможет коже вашего лица приспособиться к тяжёлым условиям и вернуть ему здоровый вид. Применение: используйте только на очищенную кожу. Вскройте упаковку и расправьте лист по всей поверхности кожи лица. Оставьте маску на 20-30 минут. Затем удалите маску и распределите остатки вещества массажными движениями. Номинальная масса 25 г. Срок годности: 36 месяцев.Годен до: см. на упаковке. Состав (Ingredients): см. на упаковке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78, корп. 2, лит. А, 19Н, тел.+7 (495) 077 09 59. </t>
  </si>
  <si>
    <t xml:space="preserve">8809540513368</t>
  </si>
  <si>
    <t xml:space="preserve">Ekel Super Natural Ampoule Mask Hyaluronic Acid Тканевая маска с гиалуроновой кислотой 25 г</t>
  </si>
  <si>
    <t xml:space="preserve">Маска с гиалуроновой кислотой интенсивно увлажняет кожу, поддерживает гидролипидный баланс кожи, препятствует появлению шелушений и раздражений. Применение: используйте только на очищенную кожу. Вскройте упаковку и расправьте лист по всей поверхности кожи лица. Оставьте маску на 20-30 минут. Затем удалите маску и распределите остатки вещества массажными движениями. Номинальная масса 25 г. Срок годности: 36 месяцев.Годен до: см. на упаковке. Состав (Ingredients): см. на упаковке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78, корп. 2, лит. А, 19Н, тел.+7 (495) 077 09 59. </t>
  </si>
  <si>
    <t xml:space="preserve">8809540513719</t>
  </si>
  <si>
    <t xml:space="preserve">Ekel Super Natural Ampoule Mask Aqua Тканевая маска с морской водой 25 г</t>
  </si>
  <si>
    <t xml:space="preserve">Маска с морской водой прекрасно очищает, укрепляет, увлажняет и питает кожу. Содержит растительный коллаген, который восполняет потерю влаги. Применение: используйте только на очищенную кожу. Вскройте упаковку и расправьте лист по всей поверхности кожи лица. Оставьте маску на 20-30 минут. Затем удалите маску и распределите остатки вещества массажными движениями. Номинальная масса 25 г. Срок годности: 36 месяцев. Годен до: см. на упаковке. Состав (Ingredients): см. на упаковке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78, корп. 2, лит. А, 19Н, тел.+7 (495) 077 09 59. </t>
  </si>
  <si>
    <t xml:space="preserve">8809540513702</t>
  </si>
  <si>
    <t xml:space="preserve">Ekel Super Natural Ampoule Mask Charcoal Тканевая маска с экстрактом древесного угля 25 г</t>
  </si>
  <si>
    <t xml:space="preserve">Тканевая маска с древесным углем обладает выраженным омолаживающим, увлажняющим и питательным эффектом. Маска отлично очистит кожу. Применение: используйте только на очищенную кожу. Вскройте упаковку и расправьте лист по всей поверхности кожи лица. Оставьте маску на 20-30 минут. Затем удалите маску и распределите остатки вещества массажными движениями. Номинальная масса 25 г. Срок годности: 36 месяцев. Годен до: см. на упаковке. Состав (Ingredients): см. на упаковке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78, корп. 2, лит. А, 19Н, тел.+7 (495) 077 09 59.</t>
  </si>
  <si>
    <t xml:space="preserve">8809430537214</t>
  </si>
  <si>
    <t xml:space="preserve">Ekel Moisture Cream Aloe Крем для лица с алоэ 100 мл </t>
  </si>
  <si>
    <t xml:space="preserve">Благодаря высокой гидрофильности способствует поддержанию нормального водного баланса в клетках кожи, создает внутренний объем тканей. Улучшает рельеф кожи, предупреждает и замедляет старение кожи, разглаживает морщины, эффективно увлажняют и защищают кожу, предотвращает формирование рубцов. Обладает противовирусным, бактерицидным, ранозаживляющим действием. В сочетании с другими биологическими активными компонентами действует в синергизме, усиливая их активность. Применение: нанесите на очищенную кожу. Номинальный объем 100 мл. Срок годности: 36 месяцев.Годен до: см. на упаковке. Состав (Ingredients): см. на упаковк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.  </t>
  </si>
  <si>
    <t xml:space="preserve">8809430537245</t>
  </si>
  <si>
    <t xml:space="preserve">Ekel Moisture Cream Horse Oil Крем для лица с лошадиным жиром 100 мл </t>
  </si>
  <si>
    <t xml:space="preserve">Увлажняющий крем с лошадиным жиром обеспечивает прекрасный уход за пересохшей кожей. Высокое содержание  кислот в лошадином жире дает блестящую и здоровую кожу. Крем содержит высокую концентрацию масляных ингредиентов и, обладающих способностью восстановления и глубокого увлажнения кожи.Крем способен напитать влагой, витаминами и необходимыми жирными кислотами обезвоженную и увядающую кожу, а также оживит и смягчит обветренную, дряблую и огрубевшую кожу. Применение: нанесите на очищенную кожу. Номинальный объем 100 мл. Срок годности: 36 месяцев. Годен до: см. на упаковке. Состав (Ingredients): см. на упаковк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.  </t>
  </si>
  <si>
    <t xml:space="preserve">8809430537238</t>
  </si>
  <si>
    <t xml:space="preserve">Ekel Moisture Cream Hyaluronic Acid Крем для лица с гиалуроновой кислотой 100 мл </t>
  </si>
  <si>
    <t xml:space="preserve">Увлажняющий крем с гиалуроновой кислотой нейтрализует свободные радикалы, замедляя процесс увядания кожи. Быстро повышает уровень увлажнения кожи, разглаживает микрорельеф и выравнивает тон кожи. Стимулирует синтез коллагена, активизирует естественные восстановительные процессы. Удерживает влагу в коже, стимулирует выработку коллагена и эластина, замедляет процессы старения, нормализует липидный баланс, разглаживает рельеф и выравнивает тон кожи, обладает антисептическим и антиоксидантным действием. Применение: нанесите на очищенную кожу. Номинальный объем 100 мл. Срок годности: 36 месяцев.Годен до: см. на упаковке. Состав (Ingredients): см. на упаковк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.  </t>
  </si>
  <si>
    <t xml:space="preserve">8809430537221</t>
  </si>
  <si>
    <t xml:space="preserve">Ekel Moisture Cream Snail Крем для лица с улиточным муцином 100 мл </t>
  </si>
  <si>
    <t xml:space="preserve">Увлажняющий крем с муцином улитки сделает вашу кожу гладкой, шелковистой и упругой. Снижает жирность, предотвращает появление блеска. Увлажняет и питает сухую кожу, насыщая ее влагой, придавая упругости и тонуса. Увядающей коже помогает бороться с признаками усталости, разглаживает мелкие морщинки, придает свежий и отдохнувший вид. Крем с улиточным муцином обладает плотной консистенцией, хорошо распределяется по коже, быстро впитывается, не оставляя жирной пленки. Применение: нанесите на очищенную кожу. Номинальный объем 100 мл.Срок годности: 36 месяцев. Дата : см. на упаковке. Состав (Ingredients): см. на упаковк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.  </t>
  </si>
  <si>
    <t xml:space="preserve">8809430537252</t>
  </si>
  <si>
    <t xml:space="preserve">Ekel Moisture Cream Collagen Крем для лица коллаген 100 мл</t>
  </si>
  <si>
    <t xml:space="preserve">Увлажняющий крем с коллагеном, отлично увлажняет и разглаживает кожу лица, обладает укрепляющим антивозрастным эффектом, борется с мелкими морщинками. Содержит коллаген, который увлажняет и подтягивает морщины, увеличивает активность клеток кожи. Насыщенная коллагеном дерма мгновенно обретает четкие контуры, разглаживается и наполняется новой энергией. Регулярное нанесение крема замедляет процесс старения кожи, делая структуру устойчивой к формированию морщин. Применение: нанесите на очищенную кожу. Номинальный объем 100 мл. Срок годности: 36 Годен до.производства: см. на упаковке. Состав (Ingredients): см. на упаковк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.  </t>
  </si>
  <si>
    <t xml:space="preserve">8809242276851</t>
  </si>
  <si>
    <t xml:space="preserve">Ekel Ampule Cream Mayu Ампульный крем с лошадиным жиром 70 мл </t>
  </si>
  <si>
    <t xml:space="preserve">Крем с лошадиным жиром обогащает кожу питательными веществами и помогает ей стать здоровой, увлажненной и сияющей. Лошадиный жир восстанавливает клетки кожи. Применение: используйте на завершающем этапе ухода за кожей, небольшое количество крема нанесите на очищенную кожу лица, легкими похлопывающими движениями распределите крем до полного впитывания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70 мл. Срок годности: 36 месяцев. Годен до: см. на упаковке. Состав (Ingredients): см. на упаковк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.  </t>
  </si>
  <si>
    <t xml:space="preserve">8809242276677</t>
  </si>
  <si>
    <t xml:space="preserve">Ekel Ampule Cream Aloe Ампульный крем с алоэ 70 мл </t>
  </si>
  <si>
    <t xml:space="preserve">Ультра-увлажняющий и успокаивающий крем для лица с экстрактом алоэ быстро повышает уровень увлажнения кожи, нормализует гидро-баланс, разглаживает микрорельеф и выравнивает тон кожи. Применение: используйте на завершающем этапе ухода за кожей, небольшое количество крема нанесите на очищенную кожу лица, легкими похлопывающими движениями распределите крем до полного впитывания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70 мл. Срок годности: 36 месяцев. Годен до: см. на упаковке. Состав (Ingredients): см. на упаковк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(495) 077 09 59</t>
  </si>
  <si>
    <t xml:space="preserve">8809242276844</t>
  </si>
  <si>
    <t xml:space="preserve">Ekel Ampule Cream Hyaluronic Acid Ампульный крем с гиалуроновой кислотой 70 мл </t>
  </si>
  <si>
    <t xml:space="preserve">Функциональный крем двойного действия на основе гиалуроновой кислоты интенсивно увлажняет. Крем не оставляет ощущения липкости и быстро впитывается. Применение: используйте на завершающем этапе ухода за кожей, небольшое количество крема нанесите на очищенную кожу лица, легкими похлопывающими движениями распределите крем до полного впитывания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70 мл. Срок годности: 36 месяцев. Годен до: см. на упаковке. Состав (Ingredients): см. на упаковк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.  </t>
  </si>
  <si>
    <t xml:space="preserve">8809242276820</t>
  </si>
  <si>
    <t xml:space="preserve">Ekel Ampule Cream Collagen Ампульный крем для лица с коллагеном 70 мл </t>
  </si>
  <si>
    <t xml:space="preserve">Крем с коллагеном обеспечивает длительное увлажнение, повышает эластичность кожи лица, оказывает выраженное омолаживающее действие. Кожа становится гладкой и упругой. Применение: используйте на завершающем этапе ухода за кожей, небольшое количество крема нанесите на очищенную кожу лица, легкими похлопывающими движениями распределите крем до полного впитывания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70 мл. Срок годности: 36 месяцев. Годен до: см. на упаковке. Состав (Ingredients): см. на упаковк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. </t>
  </si>
  <si>
    <t xml:space="preserve">8809540511593</t>
  </si>
  <si>
    <t xml:space="preserve">Ekel Eye Cream Collagen Крем для век с коллагеном 70 мл </t>
  </si>
  <si>
    <t xml:space="preserve">Крем для век с коллагеном обладает уникальным свойством поддерживать оптимальный уровень влаги в клетках кожи, повышает упругость и эластичность кожи вокруг глаз. Применение: нанесите на кожу вокруг глаз необходимое количество крема, равномерно распределите, дайте впитаться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70 мл. Срок годности: 36 месяцев. Годен до: см. на упаковке. Состав (Ingredients): см. на упаковк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.  </t>
  </si>
  <si>
    <t xml:space="preserve">8809540511609</t>
  </si>
  <si>
    <t xml:space="preserve">Ekel Eye Cream Hyaluronic Acid Крем для век 70 мл </t>
  </si>
  <si>
    <t xml:space="preserve">Крем для век с гиалуроновой кислотой обладает уникальным свойством поддерживать оптимальный уровень влаги в клетках кожи, повышая упругость и эластичность кожи вокруг глаз. Выравнивает рельеф кожи, предупреждает и замедляет старение кожи, разглаживает морщины. Применение: нанесите на кожу вокруг глаз необходимое количество крема, равномерно распределите, дайте впитаться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70 мл.Годен до : 36 месяцев. Дата производства: см. на упаковке. Состав (Ingredients): см. на упаковк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. </t>
  </si>
  <si>
    <t xml:space="preserve">8809430539126</t>
  </si>
  <si>
    <t xml:space="preserve">Ekel Foam Cleanser 180 мл Aloe Пена для умывания алоэ  </t>
  </si>
  <si>
    <t xml:space="preserve">Пенка с алоэ подходит для очищения любого типа кожи и оказывает многофункциональное действие: увлажняет, освежает и успокаивает, устраняет раздражения , оказывает ранозаживляющее действие, оздоравливает и омолаживает кожу на клеточном уровне. Применение: вспенить средство в ладонях или при помощи сеточки, нанести на кожу лица, мягко помассировать, затем смыть теплой водой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180 мл. Срок годности: 36 месяцев. Годен до: см. на упаковке. Состав (Ingredients): см. на упаковк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.</t>
  </si>
  <si>
    <t xml:space="preserve">8809242270545</t>
  </si>
  <si>
    <t xml:space="preserve">Ekel Foam Cleanser 180 мл Charcoal Пена для умывания с экстрактом древесного угля </t>
  </si>
  <si>
    <t xml:space="preserve">Пенка для умывания с углем очищает поры, способствует снятию жирного блеска, придает коже свежесть и сияние. Способствует выводу токсинов из кожи, укрепляет кожу, стимулирует кровообращение. Подходит для любого типа кожи, особенно для жирной. Применение: вспенить средство в ладонях или при помощи сеточки, нанести на кожу лица, мягко помассировать, затем смыть теплой водой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180 мл. Срок годности: 36 месяцев.Годен до: см. на упаковке. Состав (Ingredients): см. на упаковк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.</t>
  </si>
  <si>
    <t xml:space="preserve">8809430539102</t>
  </si>
  <si>
    <t xml:space="preserve">Ekel Foam Cleanser 180 мл Snail Пена для умывания с улиточным муцином</t>
  </si>
  <si>
    <t xml:space="preserve">Восстанавливающая заживляющая пенка для умывания с экстрактом улиточного муцина. Нежная кремовая текстура пенки способствует бережному и глубокому очищению от излишков кожного сала, не вызывая раздражения и не пересушивая. Применение: вспенить средство в ладонях или при помощи сеточки, нанести на кожу лица, мягко помассировать, затем смыть теплой водой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180 мл. Срок годности: 36 месяцев.Годен до: см. на упаковке. Состав (Ingredients): см. на упаковк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</t>
  </si>
  <si>
    <t xml:space="preserve">8809430539683</t>
  </si>
  <si>
    <t xml:space="preserve">Ekel Foam Cleanser 180 мл Rice Bran Пена для умывания с рисовыми отрубями</t>
  </si>
  <si>
    <t xml:space="preserve">Пенка с экстрактом коричневого риса подходит для ухода за любым типом кожи и оказывает многофункциональное действие: увлажняет, успокаивает, устраняет раздражения и шелушения, оказывает ранозаживляющее действие, омолаживает кожу. Применение: вспенить средство в ладонях или при помощи сеточки, нанести на кожу лица, мягко помассировать, затем смыть теплой водой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180 мл. Срок годности: 36 месяцев. Годен до: см. на упаковке. Состав (Ingredients): см. на упаковк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.  </t>
  </si>
  <si>
    <t xml:space="preserve">8809430539676</t>
  </si>
  <si>
    <t xml:space="preserve">Ekel Foam Cleanser 180 мл Cucumber Пена для умывания с экстрактом огурца </t>
  </si>
  <si>
    <t xml:space="preserve">Пенка для умывания с экстрактом огурца, интенсивно увлажняет, охлаждает и освежает кожу, оказывает положительное влияние на клеточный обмен, улучшает циркуляцию крови, улучшает цвет лица. Применение: вспенить средство в ладонях или при помощи сеточки, нанести на кожу лица, мягко помассировать, затем смыть теплой водой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180 мл. Годен до: 36 месяцев. Годен до : см. на упаковке. Состав (Ingredients): см. на упаковк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.  </t>
  </si>
  <si>
    <t xml:space="preserve">8809430539690</t>
  </si>
  <si>
    <t xml:space="preserve">Ekel Foam Cleanser 180 мл Green Tea Пена для умывания с экстрактом зеленого чая </t>
  </si>
  <si>
    <t xml:space="preserve">Пенка для умывания с экстрактом зеленого чая, оказывает противовоспалительное действие, очищает и сужает поры, снимает отечность тканей, улучшает снабжение клеток кислородом, увлажняет кожу, смягчает агрессивное воздействие УФ-излучения. Применение: вспенить средство в ладонях или при помощи сеточки, нанести на кожу лица, мягко помассировать, затем смыть теплой водой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180 мл. Срок годности: 36 месяцев. Годен до: см. на упаковке. Состав (Ingredients): см. на упаковк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.  </t>
  </si>
  <si>
    <t xml:space="preserve">8809430539119</t>
  </si>
  <si>
    <t xml:space="preserve">Ekel Foam Cleanser 180 мл Pomegrante Пена для умывания с экстрактом граната</t>
  </si>
  <si>
    <t xml:space="preserve">Пенка для умывания с экстрактом граната,обладает антиоксидантным свойством, снимает раздражение, способствует выработке коллагена, тем самым замедляя процесс старения кожи. Пенка подходит для любого типа кожи, улучшает цвет лица. Применение: вспенить средство в ладонях или при помощи сеточки, нанести на кожу лица, мягко помассировать, затем смыть теплой водой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180 мл. Срок годности: 36 месяцев.Годен до: см. на упаковке. Состав (Ingredients): см. на упаковк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.  </t>
  </si>
  <si>
    <t xml:space="preserve">8809242276899</t>
  </si>
  <si>
    <t xml:space="preserve">Ekel Foam Cleanser 180 мл Collagen Пена для умывания с коллагеном </t>
  </si>
  <si>
    <t xml:space="preserve">Очищающая пенка с коллагеном, обладает превосходным очищающим свойством, удаляет остатки макияжа и другие загрязнения с лица. В составе пенки коллаген, который питает кожу, предотвращает преждевременное старение кожи. Применение: вспенить средство в ладонях или при помощи сеточки, нанести на кожу лица, мягко помассировать, затем смыть теплой водой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180 мл. Срок годности: 36 месяцев. Годен до: см. на упаковке. Состав (Ingredients): см. на упаковк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</t>
  </si>
  <si>
    <t xml:space="preserve">8809430539744</t>
  </si>
  <si>
    <t xml:space="preserve">Ekel Peeling Gel 180 мл Asaiberry Пилинг для лица с ягодами асаи </t>
  </si>
  <si>
    <t xml:space="preserve">Пилинг-скатка с экстрактом ягод асаи  мягко и эффективно отшелушивает омертвевшие клетки кожи лица и шеи. Глубоко очищает поры. Выравнивает поверхность кожи. Применение: нанесите необходимое количество средства на очищенную кожу лица, избегая области вокруг глаз и губ. Массирующими движениями начните скатывание по массажным линиям. Смойте водой. Используйте 1-2  в неделю. Номинальный объем 180 мл. Срок годности: 36 месяцев. Годен до: см. на упаковке. Состав (Ingredients): см. на упаковке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.</t>
  </si>
  <si>
    <t xml:space="preserve">8809430539751</t>
  </si>
  <si>
    <t xml:space="preserve">Ekel Peeling Gel 180 мл Apple Пилинг для лица с экстрактом яблока  </t>
  </si>
  <si>
    <t xml:space="preserve">Пилинг-скатка для лица с экстрактом зеленого  яблока  эффективно  отшелушивает омертвевшие клетки кожи лица и шеи, глубоко очищает поры, выравнивает поверхность кожи. Применение: нанесите необходимое количество средства на очищенную  кожу лица, избегая области вокруг глаз и губ. Массирующими движениями начните скатывание по массажным линиям. Смойте водой. Номинальный объем 180 мл. Срок годности: 36 месяцев.Годен до: см. на упаковке. Состав (Ingredients): см. на упаковке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. </t>
  </si>
  <si>
    <t xml:space="preserve">8809430539713</t>
  </si>
  <si>
    <t xml:space="preserve">Ekel Peeling Gel 180 мл Rice Bran Пилинг для лица с рисовыми отрубями </t>
  </si>
  <si>
    <t xml:space="preserve">Пилинг-скатка с рисовыми отрубями очищает поры, ускоряет отшелушивание и обновление клеток эпидермиса. Глубоко очищает поры. Выравнивает поверхность кожи. Применение: нанесите необходимое количество средства на очищенную кожу лица, избегая области вокруг глаз и губ. Массирующими движениями начните скатывание по массажным линиям. Смойте водой. Используйте 1-2  в неделю. Номинальный объем 180 мл. Срок годности: 36 месяцев. Годен до: см. на упаковке. Состав (Ingredients): см. на упаковке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78, корп. 2, лит. А, 19Н, тел.+7 (495) 077 09 59. </t>
  </si>
  <si>
    <t xml:space="preserve">8809430539737</t>
  </si>
  <si>
    <t xml:space="preserve">Ekel Peeling Gel 180 мл Grape Пилинг для лица с экстрактом винограда </t>
  </si>
  <si>
    <t xml:space="preserve">Пилинг-скатка с экстрактом винограда очищает поры, ускоряет отшелушивание и обновление клеток эпидермиса. Глубоко очищает поры. Выравнивает поверхность кожи. Применение: нанесите необходимое количество средства на очищенную кожу лица, избегая области вокруг глаз и губ. Массирующими движениями начните скатывание по массажным линиям. Смойте водой. Используйте 1-2  в неделю. Номинальный объем 180 мл. Срок годности: 36 месяцев. Годен до: см. на упаковке. Состав (Ingredients): см. на упаковке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78, корп. 2, лит. А, 19Н, тел.+7 (495) 077 09 59. </t>
  </si>
  <si>
    <t xml:space="preserve">8809242270538</t>
  </si>
  <si>
    <t xml:space="preserve">Ekel Peeling Gel 180 мл Charcoal Пилинг для лица с экстрактом древесного угля </t>
  </si>
  <si>
    <t xml:space="preserve">Пилинг-гель с экстрактом древесного угля мягко и эффективно отшелушивает омертвевшие клетки кожи лица и шеи. Глубоко очищает поры. Выравнивает поверхность кожи. Применение: нанесите необходимое количество средства на очищенную кожу лица, избегая области вокруг глаз и губ. Массирующими движениями начните скатывание по массажным линиям. Смойте водой. Используйте 1-2  в неделю. Номинальный объем 180 мл. Срок годности: 36 месяцев. Годен до: см. на упаковке. Состав (Ingredients): см. на упаковке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78, корп. 2, лит. А, 19Н, тел.+7 (495)077 09 59</t>
  </si>
  <si>
    <t xml:space="preserve">8809242276929</t>
  </si>
  <si>
    <t xml:space="preserve">Ekel Peeling Gel 180 мл Black Snail Пилинг для лица с экстрактом улиточного муцина </t>
  </si>
  <si>
    <t xml:space="preserve">Пилинг-гель с улиточным муцином  мягко и эффективно отшелушивает омертвевшие клетки кожи лица и шеи. Глубоко очищает поры. Выравнивает поверхность кожи. Применение: нанесите необходимое количество средства на очищенную кожу лица, избегая области вокруг глаз и губ. Массирующими движениями начните скатывание по массажным линиям. Смойте водой. Используйте 1-2  в неделю. Номинальный объем 180 мл. Срок годности: 36 месяцев.Годен до: см. на упаковке. Состав (Ingredients): см. на упаковке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. </t>
  </si>
  <si>
    <t xml:space="preserve">8809430539720</t>
  </si>
  <si>
    <t xml:space="preserve">Ekel Peeling Gel 180 мл Apricot Пилинг для лица с экстрактом абрикоса </t>
  </si>
  <si>
    <t xml:space="preserve">Пилинг-скатка для лица с экстрактом абрикоса эффективно  отшелушивает омертвевшие клетки кожи лица и шеи. Глубоко очищает поры. Выравнивает поверхность кожи. Применение: нанесите необходимое количество средства на очищенную кожу лица, избегая области вокруг глаз и губ. Массирующими движениями начните скатывание по массажным линиям. Смойте водой. Используйте 1-2  в неделю. Номинальный объем 180 мл. Срок годности: 36 месяцев. Годен до: см. на упаковке. Состав (Ingredients): см. на упаковке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. </t>
  </si>
  <si>
    <t xml:space="preserve">8809430538921</t>
  </si>
  <si>
    <t xml:space="preserve">Ekel Peel Off Pack Charcoal Маска-пленка с экстрактом древесного угля 180 мл </t>
  </si>
  <si>
    <t xml:space="preserve">Очищающая маска-пленка с экстрактом древесного угля создана для ухода за проблемной кожей, склонной к появлению прыщей и черных точек. устраняет жирный блеск, сужает поры. Применение: нанесите маску тонким слоем на очищенную кожу лица, избегая области вокруг глаз. Через 20-30 минут, после полного высыхания маски, аккуратно снимите ее по направлению снизу-вверх. Номинальный объем 180 мл. Срок годности: 36 месяцев. Годен до: см. на упаковке. Состав (Ingredients): см. на упаковке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. </t>
  </si>
  <si>
    <t xml:space="preserve">8809430539645</t>
  </si>
  <si>
    <t xml:space="preserve">Ekel Peel Off Pack Cucumber Маска-пленка с экстрактом огурца 180 мл </t>
  </si>
  <si>
    <t xml:space="preserve">Маска-пленка с экстрактом огурца  глубоко увлажняет кожу, насыщает ее питательными веществами и выравнивает цвет лица. Маска оказывает успокаивающее действие. Применение: нанесите маску тонким слоем на очищенную кожу лица, избегая области вокруг глаз. Через 20-30 минут, после полного высыхания маски, аккуратно снимите ее по направлению снизу-вверх. Номинальный объем 180 мл. Срок годности: 36 месяцев. Годен до: см. на упаковке. Состав (Ingredients): см. на упаковке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. </t>
  </si>
  <si>
    <t xml:space="preserve">8809430539652</t>
  </si>
  <si>
    <t xml:space="preserve">Ekel Peel Off Pack Green Tea Маска-пленка с экстрактом зеленого чая 180 мл </t>
  </si>
  <si>
    <t xml:space="preserve">Маска-пленка с экстрактом зеленого чая разработана специально для ухода за проблемной кожей, склонной к жирности. Маска бережно отшелушивает ороговевшие частицы, сужает поры. Применение: нанесите маску тонким слоем на очищенную кожу лица, избегая области вокруг глаз. Через 20-30 минут, после полного высыхания маски, аккуратно снимите ее по направлению снизу-вверх. Номинальный объем 180 мл. Срок годности: 36 месяцев. Годен до : см. на упаковке. Состав (Ingredients): см. на упаковке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. </t>
  </si>
  <si>
    <t xml:space="preserve">8809430539638</t>
  </si>
  <si>
    <t xml:space="preserve">Ekel Peel Off Pack Pomegranate Маска-пленка с экстрактом граната 180 мл </t>
  </si>
  <si>
    <t xml:space="preserve">Маска-пленка  с экстрактом граната обладает выраженным антиоксидантным и укрепляющим действием, содержит уникальные вещества, которые деликатноделикатно удаляют омертвевшие частицы. Применение: нанесите маску тонким слоем на очищенную кожу лица, избегая области вокруг глаз. Через 20-30 минут, после полного высыхания маски, аккуратно снимите ее по направлению снизу-вверх. Номинальный объем 180 мл. Срок годности: 36 месяцев. Годен до: см. на упаковке. Состав (Ingredients): см. на упаковке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. </t>
  </si>
  <si>
    <t xml:space="preserve">8809540513917</t>
  </si>
  <si>
    <t xml:space="preserve">Ekel Foam Cleanser 100 мл Green Tea Пена для умывания с экстрактом зеленого чая </t>
  </si>
  <si>
    <t xml:space="preserve">Пенка для умывания с экстрактом зеленого чая, оказывает противовоспалительное действие, очищает и сужает поры, снимает отечность тканей, улучшает снабжение клеток кислородом, увлажняет кожу, смягчает агрессивное воздействие УФ-излучения. Применение: вспенить средство в ладонях или при помощи сеточки, нанести на кожу лица, мягко помассировать, затем смыть теплой водой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100 мл. Срок годности: 36 месяцев. Годен до: см. на упаковке. Состав (Ingredients): см. на упаковк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.  </t>
  </si>
  <si>
    <t xml:space="preserve">Ekel Natural Intensive Hand Cream Aloe Крем для рук с алоэ 100 мл </t>
  </si>
  <si>
    <t xml:space="preserve">Крем для рук с экстрактом алоэ успокаивает раздраженную и покрасневшую кожу, питает огрубевшую кожу, сглаживает ее неровности. Делает кожу мягкой и защищенной, не создавая чувство липкости. Применение: нанесите на очищенную кожу. Номинальный объем 100 мл. Срок годности: 36 месяцев. Годен до: см. на упаковке. Состав (Ingredients): см. на упаковке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.</t>
  </si>
  <si>
    <t xml:space="preserve">8809307770393</t>
  </si>
  <si>
    <t xml:space="preserve">Ekel Natural Intensive Hand Cream Green Tea Крем для рук с экстрактом зеленого чая 100 мл </t>
  </si>
  <si>
    <t xml:space="preserve">Крем для рук с экстрактом зеленого чая  увлажняет и успокаивает кожу рук ,снабжая ткани натуральными антиоксидантами и влагой, крем защищает руки от агрессивного влияния среды, продлевает молодость кожи. Применение: нанесите на очищенную кожу. Номинальный объем 100 мл. Срок годности: 36 месяцев. Годен до: см. на упаковке. Состав (Ingredients): см. на упаковке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. </t>
  </si>
  <si>
    <t xml:space="preserve">8809242270231</t>
  </si>
  <si>
    <t xml:space="preserve">Ekel Soothing Gel Charcoal Успокаивающий гель с экстрактом древесного угля 300 г</t>
  </si>
  <si>
    <t xml:space="preserve">300г</t>
  </si>
  <si>
    <t xml:space="preserve">45</t>
  </si>
  <si>
    <t xml:space="preserve">Многофункциональный универсальный увлажняющий гель с экстрактом древесного угля восстанавливает, смягчает и выравнивает тон кожи. Успокаивающий гель предназначен для ухода за проблемной, жирной и комбинированной кожей, потерявшей упругость, придает  гладкость, эластичность и здоровый тон. Средство поглощает излишки себума. Применение: нанести на чистую сухую кожу. Номинальная масса 300 г. Срок годности: 36 месяцев.Годен до: см. на упаковке. Состав (Ingredients): см. на упаковке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78, корп. 2, лит. А, 19Н, тел.+7 (495) 077 09 59. </t>
  </si>
  <si>
    <t xml:space="preserve">Ekel Soothing Gel Snail Успокаивающий гель с улиточным муцином 300 г</t>
  </si>
  <si>
    <t xml:space="preserve">Гель с муцином улитки обладает всеми полезными свойствами. Его менее густая структура позволяет применять такое средство не только для лица, но и для тела. Гель хорошо подходят для чувствительной кожи. Смягчающий и восстанавливающий, идеально подходит для ежедневного ухода за лицом и телом. Применение: нанести на чистую сухую кожу. Номинальная масса 300 г. Срок годности: 36 месяцев. Годен до: см. на упаковке. Состав (Ingredients): см. на упаковке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78, корп. 2, лит. А, 19Н, тел.+7 (495) 077 09 59.</t>
  </si>
  <si>
    <t xml:space="preserve">8809426121625</t>
  </si>
  <si>
    <t xml:space="preserve">Ekel Soothing Gel Aloe Успокаивающий гель с алоэ 300 г</t>
  </si>
  <si>
    <t xml:space="preserve">Универсальное питательное средство с экстрактом алоэ поможет комплексно заботиться о сухой коже лица, рук и тела. Мягкая формула средства интенсивно питает сухие участки, устраняет шелушение, предотвращает образование покраснений и интенсивно увлажняет после депиляции и пребывания на солнце, средство мягко успокаивает от раздражения. Применение: нанести на чистую сухую кожу. Номинальная масса 300 г. Срок годности: 36 месяцев.Годен до: см. на упаковке. Состав (Ingredients): см. на упаковке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78, корп. 2, лит. А, 19Н, тел.+7 (495) 077 09 59.</t>
  </si>
  <si>
    <t xml:space="preserve">8809391181068</t>
  </si>
  <si>
    <t xml:space="preserve">Ekel Horse CC Cream SPF 50+ PA+++ СС крем с лошадиным маслом 50 мл </t>
  </si>
  <si>
    <t xml:space="preserve">Питательный СС крем для сухой кожи с лошадиным маслом. СС крем для ежедневного применения, не только маскирует кожные недостатки, но и ухаживает за кожей. Крем имеет легкую текстуру, идеально покрывает кожу, подстраивается под её тон, скрывает недостатки, создает гладкое покрытие, крем не сушит и не раздражает кожу, защита от солнца SPF 50. Применение: нанесите на чистую кожу лица после применения основного ухода, растушуйте. Номинальный объем 50 мл. Срок годности: 36 месяцев.Годен до: см. на упаковке. Состав (Ingredients): см. на упаковк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. </t>
  </si>
  <si>
    <t xml:space="preserve">8809307770546</t>
  </si>
  <si>
    <t xml:space="preserve">Ekel BB Snail Whitening Anti-Wrinkle Sun Protection BB крем антивозрастной с улиточным муцином 50 мл</t>
  </si>
  <si>
    <t xml:space="preserve">ВВ крем позволяет одновременно маскировать кожные несовершенства, оздоравливать кожу, омолаживать её, надежно защищать от ультрафиолета. При регулярном применении способствует разглаживанию морщин и осветлению пигментации. ВВ крем обладает защитой от негативного воздействия ультрафиолета. Применение: нанесите на чистую кожу лица после применения основного ухода, растушуйте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50 мл. Срок годности: 36 месяцев. Годен до: см. на упаковке. Состав (Ingredients): см. на упаковк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.</t>
  </si>
  <si>
    <t xml:space="preserve">8809307770539</t>
  </si>
  <si>
    <t xml:space="preserve">Ekel BB Pearl Whitening Anti-Wrinkle Sun Protection BB крем антивозрастной с экстрактом жемчуга 50мл</t>
  </si>
  <si>
    <t xml:space="preserve">BВ крем с жемчужным экстрактом делает вашу кожу красивой, питает и увлажняет, обладает антивозрастным действием. Содержит светоотражающие частички для создания трехмерного эффекта подсвечивания кожи. ВВ крем обладает защитой от негативного воздействия ультрафиолета, солнцезащитный фактор. Применение: нанесите на чистую кожу лица после применения основного ухода, растушуйте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50 мл. Срок годности: 36 месяцев. Годен до: см. на упаковке. Состав (Ingredients): см. на упаковк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.</t>
  </si>
  <si>
    <t xml:space="preserve">8809307770522</t>
  </si>
  <si>
    <t xml:space="preserve">Ekel Aenepure Snail BB Cream SPF 50 PA BB крем с улиточным муцином 50 мл </t>
  </si>
  <si>
    <t xml:space="preserve">Омолаживающий ББ крем с экстрактом муцина улитки для красивой, здоровой кожи. Крем выравнивает тон лица, скрывая несовершенства. В состав крема входит экстракт секреции улитки, он формирует на коже защитный слой, который оберегает кожу от воздействия солнечных лучей, и поддерживает уровень влаги. Применение: нанести необходимое количество крема на кожу и равномерно распределить по лицу, используя специальный спонж, кисть или подушечки пальцев. Для лучшего эффекта, после нанесения, подождите 5-10 минут, чтобы крем адаптировался на коже. После продолжите нанесение макияжа. Годен до см. на упаковке. Состав (Ingredients): см. на упаковке. Номинальный объем 50 мл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(495) 077 09 59</t>
  </si>
  <si>
    <t xml:space="preserve">8809307770348</t>
  </si>
  <si>
    <t xml:space="preserve">Ekel Collagen Foundation Тональная основа с коллагеном #21, 50 мл </t>
  </si>
  <si>
    <t xml:space="preserve">Основа обеспечивает  покрытие, которое успешно перекрывает несовершенства. Благодаря коллагену , крем не подчеркивает шелушения и морщинки, а также способствует повышению упругости кожи. Тональная основа подстраивается под естественный тон кожи и оставляет лицо увлажненным и сияющим. Применение: при помощи кисти, спонжа нанесите средство на лицо и тщательно растушуйте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50 мл. Годен до : 36 месяцев. Дата производства: см. на упаковке. Состав (Ingredients): см. на упаковк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. </t>
  </si>
  <si>
    <t xml:space="preserve">8809307770362</t>
  </si>
  <si>
    <t xml:space="preserve">Ekel MakeUp Base База под макияж 50 мл </t>
  </si>
  <si>
    <t xml:space="preserve">База под макияж с коллагеном подготавливает кожу для нанесения макияжа и продлевает его стойкость, отбеливает, делает вашу кожу прозрачной и защищает от УФ-лучей. Флюидная легкая текстура, обогащенная экстрактами зеленого чая, легко наносится и быстро впитывается. База выпускается в зеленом тоне, который нейтрализует покраснения, вызванные раздражениями и акне, выравнивает тон кожи, маскирует расширенные поры и сглаживает рельеф кожи. Применение: нанесите на чистую кожу лица после применения основного ухода, растушуйте. Номинальный объем 50 мл. Срок годности: 36 месяцев. Годен до: см. на упаковке. Состав (Ingredients): см. на упаковк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.  </t>
  </si>
  <si>
    <t xml:space="preserve">8809307770454</t>
  </si>
  <si>
    <t xml:space="preserve">Ekel Snail Gold Essence Эссенция для лица с золотом и улиточным муцином 150 мл </t>
  </si>
  <si>
    <t xml:space="preserve">Эссенция богата растительными экстрактами, которые оказывают омолаживающее и восстанавливающее действие на кожу. Средство глубоко увлажняет и помогает сохранить необходимый уровень влаги, предотвращая обезвоживание и шелушение кожи. Применение: после применения тоника, нанесите эссенцию лёгкими похлопывающими движениями, позвольте средству впитаться, нанесите крем.  Номинальный объем 150 мл. Срок годности: 36 месяцев. Годен до: см. на упаковке. Состав (Ingredients): см. на упаковке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78, корп. 2, лит. А, 19Н, тел.+7 (495) 077 09 59. </t>
  </si>
  <si>
    <t xml:space="preserve">8809430538914</t>
  </si>
  <si>
    <t xml:space="preserve">Ekel Foot Cream Rose Крем для ног с экстрактом розы 100 мл </t>
  </si>
  <si>
    <t xml:space="preserve">Расслабляющий уход за усталыми ножками. Легкий и ароматный крем интенсивно увлажняет и питает кожу, смягчает ее, делает здоровой и ухоженной.
В составе крема комплекс растительных экстрактов и натуральных масел, которые оказывают противовоспалительное и ранозаживляющее действие, помогают справиться с раздражениями кожи. Применение: нанесите на сухую, чистую кожу ног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ая масса 100 г. Срок годности: 36 месяцев. Годен до: см. на упаковке. Состав (Ingredients): см. на упаковк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.  </t>
  </si>
  <si>
    <t xml:space="preserve">8809430538907</t>
  </si>
  <si>
    <t xml:space="preserve">Ekel Foot Cream Lavender Крем для ног с экстрактом лаванды 100 г</t>
  </si>
  <si>
    <t xml:space="preserve">Успокаивающий крем для ног с экстрактом лаванды, увлажняет, смягчает, делает  кожу ухоженной и аккуратной. Содержит масло семян подсолнуха, экстракт граната, экстракт лаванды, экстракт лакричника, экстракт имбиря, экстракт зеленого чая, экстракт алоэ вера и т.д. Применение: нанесите на сухую, чистую кожу ног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ая масса 100 г. Срок годности: 36 месяцев.Годен до: см. на упаковке. Состав (Ingredients): см. на упаковк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.  </t>
  </si>
  <si>
    <t xml:space="preserve">8809514482287</t>
  </si>
  <si>
    <t xml:space="preserve">Ekel Eye Patch Black Pearl Патчи для глаз с экстрактом черного жемчуга 90 г /60 шт </t>
  </si>
  <si>
    <t xml:space="preserve">Патчи для глаз с экстрактом черного жемчуга с увлажняющим и разглаживающим эффектом. Жемчужная пыль состоит из минеральных солей, они быстро проникают в клетки кожи, наполняя их полезными микроэлементами, делают цвет кожи вокруг глаз более ровным и здоровым. Применение: нанесите патчи на сухую, чистую кожу под глазами. Избегайте попадания в глаза. Оставьте на 20-30 минут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ая масса 90 г. Срок годности: 36 месяцев. Годен до: см. на упаковке. Состав (Ingredients): см. на упаковк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.  </t>
  </si>
  <si>
    <t xml:space="preserve">8809514482324</t>
  </si>
  <si>
    <t xml:space="preserve">Ekel Eye Patch Gold Snail Патчи для глаз с экстрактом улиточного муцина и Золотом 90 г /60 шт </t>
  </si>
  <si>
    <t xml:space="preserve">Гидрогелевые патчи содержат золото и экстракт улитки. Патчи эффективно работают с возрастными изменениями, заполняет мелкие морщинки и делает кожу вокруг глаз более свежей и обновленной. Благодаря плотному прилеганию патчей, активные компоненты глубоко проникают в клетки кожи и естественным образом поглощаются. Применение: нанести патчи на очищенную кожу вокруг глаз, оставить для воздействия на 20-30 минут, затем удалить и мягко вбить остатки эссенции в кожу подушечками пальцев. Патчи также могут быть использованы на носогубных складках. Номинальная масса 90 г. Срок годности: 36 месяцев. Годен до: см. на упаковке. Состав (Ingredients): см. на упаковк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</t>
  </si>
  <si>
    <t xml:space="preserve">8809514482300</t>
  </si>
  <si>
    <t xml:space="preserve">Ekel Eye Patch Collagen Патчи для глаз с Коллагеном 90 г /60 шт </t>
  </si>
  <si>
    <t xml:space="preserve">Гидрогелевые патчи с коллагеном  предназначены для антивозрастного ухода за кожей вокруг глаз. Патчи увлажняют кожу, тонизируют и подтягивают ее, способствуют разглаживанию морщин и повышению упругости кожи вокруг глаз. Применение: нанесите патчи на сухую, чистую кожу под глазами. Избегайте попадания в глаза. Оставьте на 20-30 минут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ая масса 90 г. Срок годности: 36 месяцев.Годен до: см. на упаковке. Состав (Ingredients): см. на упаковк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.  </t>
  </si>
  <si>
    <t xml:space="preserve">8809514482294</t>
  </si>
  <si>
    <t xml:space="preserve">Ekel Eye Patch Black Snail Патчи для глаз с экстрактом улиточного муцина 90 г /60 шт</t>
  </si>
  <si>
    <t xml:space="preserve">Гидрогелевые патчи для кожи под глазами пропитаны эссенцией в высокой концентрации, которая содержит муцин черной улитки и комплекс восстанавливающих компонентов. Патчи разглаживают кожу под глазами, восстанавливают эластичность, уменьшают отечность. Применение: нанесите патчи на сухую, чистую кожу под глазами. Избегайте попадания в глаза. Оставьте на 20-30 минут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ая масса 90 г. Срок годности: 36 месяцев. Годен до: см. на упаковке. Состав (Ingredients): см. на упаковк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.  </t>
  </si>
  <si>
    <t xml:space="preserve">8809307770232</t>
  </si>
  <si>
    <t xml:space="preserve">Ekel Peeling Gel 100 мл Apple Пилинг-гель для лица с экстрактом яблока</t>
  </si>
  <si>
    <t xml:space="preserve">Пилинг-скатка для лица с экстрактом зеленого  яблока  эффективно  отшелушивает омертвевшие клетки кожи лица и шеи, глубоко очищает поры, выравнивает поверхность кожи. Применение: нанесите необходимое количество средства на очищенную  кожу лица, избегая области вокруг глаз и губ. Массирующими движениями начните скатывание по массажным линиям. Смойте водой. Номинальный объем 100 мл. Срок годности: 36 месяцев. Годен до: см. на упаковке. Состав (Ingredients): см. на упаковке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. </t>
  </si>
  <si>
    <t xml:space="preserve">8809307770263</t>
  </si>
  <si>
    <t xml:space="preserve">Ekel Peeling Gel 100 мл Rice Bran Пилинг для лица с рисовыми отрубями </t>
  </si>
  <si>
    <t xml:space="preserve">Пилинг-скатка с рисовыми отрубями очищает поры, ускоряет отшелушивание и обновление клеток эпидермиса. Глубоко очищает поры. Выравнивает поверхность кожи. Применение: нанесите необходимое количество средства на очищенную кожу лица, избегая области вокруг глаз и губ. Массирующими движениями начните скатывание по массажным линиям. Смойте водой. Используйте 1-2  в неделю. Номинальный объем 100 мл. Срок годности: 36 месяцев. Годен до : см. на упаковке. Состав (Ingredients): см. на упаковке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78, корп. 2, лит. А, 19Н, тел.+7 (495) 077 09 59. </t>
  </si>
  <si>
    <t xml:space="preserve">8809307770256</t>
  </si>
  <si>
    <t xml:space="preserve">Ekel Peeling Gel 100 мл Grape Пилинг для лица с экстрактом винограда </t>
  </si>
  <si>
    <t xml:space="preserve">Пилинг-скатка с экстрактом винограда очищает поры, ускоряет отшелушивание и обновление клеток эпидермиса. Глубоко очищает поры. Выравнивает поверхность кожи. Применение: нанесите необходимое количество средства на очищенную кожу лица, избегая области вокруг глаз и губ. Массирующими движениями начните скатывание по массажным линиям. Смойте водой. Используйте 1-2  в неделю. Номинальный объем 100 мл. Срок годности: 36 месяцев. Годен до: см. на упаковке. Состав (Ingredients): см. на упаковке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78, корп. 2, лит. А, 19Н, тел.+7 (495) 077 09 59. </t>
  </si>
  <si>
    <t xml:space="preserve">8809307770270</t>
  </si>
  <si>
    <t xml:space="preserve">Ekel Peeling Gel 100 мл Asaiberry Пилинг для лица с ягодами асаи </t>
  </si>
  <si>
    <t xml:space="preserve">Пилинг-скатка с экстрактом ягод асаи  мягко и эффективно отшелушивает омертвевшие клетки кожи лица и шеи. Глубоко очищает поры. Выравнивает поверхность кожи. 
Применение: нанесите необходимое количество средства на очищенную кожу лица, избегая области вокруг глаз и губ. Массирующими движениями начните скатывание по массажным линиям. Смойте водой. Используйте 1-2  в неделю. Номинальный объем 100 мл. Срок годности: 36 месяцев. Годен до: см. на упаковке. Состав (Ingredients): см. на упаковке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.</t>
  </si>
  <si>
    <t xml:space="preserve">8809307770294</t>
  </si>
  <si>
    <t xml:space="preserve">Ekel Peeling Gel 100 мл Black Snail Пилинг для лица с экстрактом улиточного муцина </t>
  </si>
  <si>
    <t xml:space="preserve">Пилинг-гель с улиточным муцином  мягко и эффективно отшелушивает омертвевшие клетки кожи лица и шеи. Глубоко очищает поры. Выравнивает поверхность кожи. Применение: нанесите необходимое количество средства на очищенную кожу лица, избегая области вокруг глаз и губ. Массирующими движениями начните скатывание по массажным линиям. Смойте водой. Используйте 1-2  в неделю. Номинальный объем 100 мл. Срок годности: 36 месяцев. Годен до: см. на упаковке. Состав (Ingredients): см. на упаковке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. </t>
  </si>
  <si>
    <t xml:space="preserve">8809307770249</t>
  </si>
  <si>
    <t xml:space="preserve">Ekel Peeling Gel 100 мл Apricot Пилинг для лица с экстрактом абрикоса </t>
  </si>
  <si>
    <t xml:space="preserve">Пилинг-скатка для лица с экстрактом абрикоса эффективно  отшелушивает омертвевшие клетки кожи лица и шеи. Глубоко очищает поры. Выравнивает поверхность кожи. Применение: нанесите необходимое количество средства на очищенную кожу лица, избегая области вокруг глаз и губ. Массирующими движениями начните скатывание по массажным линиям. Смойте водой. Используйте 1-2  в неделю. Номинальный объем 100 мл. Срок годности: 36 месяцев. Годен до: см. на упаковке. Состав (Ingredients): см. на упаковке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Производитель: SINDO P&amp;G Co. Ltd. 01, 27, Jangneung-ro, Gimpo-si, Gyeonggi-do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. </t>
  </si>
  <si>
    <t xml:space="preserve">Ekel Ultra Hydrating Essence Mask Placenta Тканевая маска с экстрактом биоплаценты 25 мл</t>
  </si>
  <si>
    <t xml:space="preserve">Elizavecca</t>
  </si>
  <si>
    <t xml:space="preserve">8809418750499</t>
  </si>
  <si>
    <t xml:space="preserve">Elizavecca 24k gold Waterdrop Cream Mask Маска для лица с экстрактом золота 150 мл </t>
  </si>
  <si>
    <t xml:space="preserve">Маска с кремовой текстурой при нанесении на кожу образует множество мельчайших капелек, которые проникают вглубь кожи и омолаживают ее на клеточном уровне. Маска предназначена для глубокого увлажнения и питания кожи, разглаживает морщины, укрепляет и подтягивает. Применение: нанести маску на очищенную кожу лица и оставить на 15-20 минут, затем остатки средства удалить сухой салфеткой. Меры предосторожности: только для наружного применения. Избегайте попадания в глаза. В случае возникновения аллергических реакций немедленно прекратить использование. Хранить в недоступном для детей месте.  Номинальный объем 150 мл. Cрок годности до: см. на упаковке. Состав (Ingredients): см. на упаковке. Производитель: "Miz Trade Co.,Ltd.&amp; ELIZAVECCA". Адрес:  24, Намбусунхван-ро 351-гил, Гангнам-гу, Сеул. По вопросам обращаться/Импортер: ООО «Даелим Нетворк», адрес: 191040, г. Санкт- Петербург, Лиговский проспект, д. 78, корп. 2, лит. А, 19Н, тел.+7(495)077 09 59</t>
  </si>
  <si>
    <t xml:space="preserve">8809339908023</t>
  </si>
  <si>
    <t xml:space="preserve">Elizavecca Gold CF-nest White Bomb Eye Cream Крем для век 30 мл </t>
  </si>
  <si>
    <t xml:space="preserve">Крем с экстрактом ласточкиного гнезда и частичками золота эффективное антивозрастное средство, поможет избавиться от гусиных лапок и темных кругов под глазами, сделать кожу век гладкой и упругой. Применение: нанести крем на чистую сухую кожу век легкими вбивающими движениями подушечками пальцев. Меры предосторожности: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30 мл. Cрок годности до: см. на упаковке. Состав(Ingredients) : см. на упаковке. Производитель: "Miz Trade Co.,Ltd.&amp; ELIZAVECCA" . Адрес:  24, Намбусунхван-ро 351-гил, Гангнам-гу, Сеул. По вопросам обращаться/Импортер: ООО «Даелим Нетворк», адрес: 191040, г. Санкт- Петербург, Лиговский проспект, д. 78, корп. 2, лит. А, 19Н, тел.+7(495)077 09 59</t>
  </si>
  <si>
    <t xml:space="preserve">8809311914035</t>
  </si>
  <si>
    <t xml:space="preserve">Elizavecca Green Piggy Collagen Jella Pack Маска для лица с коллагеном 100 мл</t>
  </si>
  <si>
    <t xml:space="preserve">Маска идеально подходит для ухода за любым типом кожи. Укрепляет тургор кожи, делает ее удивительно гладкой и сияющей. Маска обладает мягким, расслабляющим ароматом. Применение: нанести небольшое количество маски на кожу лица, избегая области глаз и губ, оставить на 10-15 минут, затем мягко помассировать и смыть теплой водой. Рекомендуется использовать 2-3 раза в неделю. Меры предосторожности: только для наружного применения. Избегайте попадания в глаза. В случае возникновения аллергических реакций немедленно прекратить использование. Хранить в недоступном для детей месте.Номинальная масса 100 г.Cрок годности до: см. на упаковке. Состав (Ingredients) : см. на упаковке. Производитель: "Miz Trade Co.,Ltd.&amp; ELIZAVECCA" . Адрес: 24, Намбусунхван-ро 351-гил, Гангнам-гу, Сеул. По вопросам обращаться/Импортер: ООО «Даелим Нетворк», адрес: 191040, г. Санкт- Петербург, Лиговский проспект, д. 78, корп. 2, лит. А, 19Н, тел.+7(495)077 09 59</t>
  </si>
  <si>
    <t xml:space="preserve">8809418751601</t>
  </si>
  <si>
    <t xml:space="preserve">Elizavecca Hell Pore Bubble Black Foam Charcoal Pore Pack Маска кислородная для очищения пор 150 мл</t>
  </si>
  <si>
    <t xml:space="preserve">Маска содержит порошок древесного угля,который способствует разогреванию кожи и улучшению обмена веществ в клетках. Проникает глубоко в кожу, выводит токсины, регулирует деятельность сальных желез, оказывает расслабляющее действие. Маска очищает поры, способствует их сужению, улучшает эластичность и гладкость текстуры. Способствует увлажнению кожи и предотвращает потерю влаги после очищения. Меры предосторожности: только для наружного применения. В случае возникновения аллергических реакций немедленно прекратить использование. Хранить в недоступном для детей месте. Номинальный объем 150 мл. Cрок годности до: см. на упаковке. Состав (Ingredients): см. на упаковке. Производитель: "Miz Trade Co.,Ltd.&amp; ELIZAVECCA". Адрес:24, Намбусунхван-ро 351-гил, Гангнам-гу, Сеул. По вопросам обращаться/Импортер: ООО «Даелим Нетворк», адрес: 191040, г. Санкт- Петербург, Лиговский проспект, д. 78, корп. 2, лит. А, 19Н, тел.+7(495) 077 09 59</t>
  </si>
  <si>
    <t xml:space="preserve">8809071369427</t>
  </si>
  <si>
    <t xml:space="preserve">Elizavecca Milky Piggy Carbonated Bubble Clay Mask Маска глиняно-пузырьковая для очищения лица 100 м</t>
  </si>
  <si>
    <t xml:space="preserve">Глубоко очищающая маска для любого типа кожи, особенно рекомендуется для пористой, комбинированной, жирной. При нанесении на кожу маска превращается в мягкую пену с множеством мельчайших пузырьков, которые лопаются, мягко массируют кожу. Применение: нанести маску на кожу лица, избегая области глаз и губ, оставить на 3-5 минут, затем смочить кожу и помассировать в течение минуты, после чего умыться теплой водой. Меры предосторожности: только для наружного применения. В случае возникновения аллергических реакций немедленно прекратить использование. Хранить в недоступном для детей месте. Номинальная масса 100 г.. Cрок годности до: см. на упаковке. Состав (Ingredients): см. на упаковке. Производитель: "Miz Trade Co.,Ltd.&amp; ELIZAVECCA". Адрес:  24, Намбусунхван-ро 351-гил, Гангнам-гу, Сеул.. По вопросам обращаться/Импортер: ООО «Даелим Нетворк», адрес: 191040, г. Санкт- Петербург, Лиговский проспект, д. 78, корп. 2, лит. А, 19Н, тел.+7(495) 077 09 59</t>
  </si>
  <si>
    <t xml:space="preserve">8809339907910</t>
  </si>
  <si>
    <t xml:space="preserve">Elizavecca Milky Piggy Hell-Pore Clean Up AHA Fruit Toner Пилинг-тонер с фруктовыми кислотами 200 мл</t>
  </si>
  <si>
    <t xml:space="preserve">В результате регулярного применения тоник-пилинг: стимулирует обновление клеток, повышает эластичности кожи, сокращает глубину морщин, нейтрализует несовершенства кожи: рубцы, акне, пигментацию, выравнивает цвет лица, увлажняет, очищает кожу от избытка кожного сала и омертвевших клеток. Применение: протестировать перед использованием. Нанести средство на ватный диск и протереть лицо. Можно использовать перед нанесением макияжа, днем в качестве миста (перелив в специальный флакон с насадкой спрея), вечером - как очищающее средство. Меры предосторожности: Только для наружного применения. Хранить в недоступном для детей месте. Срок годности до: см. на упаковке. Состав: см. на упаковке. Производитель: "Miz Trade Co.,Ltd.&amp; ELIZAVECCA" Адрес: : 24, Намбусунхван-ро 351-гил, Гангнам-гу, Сеул По вопросам обращаться/Импортер: ООО «Даелим Нетворк», адрес: 191040, г. Санкт- Петербург, Лиговский проспект, д. 78, корп. 2, лит. А, 19Н, тел.+7(495) 077 09 59</t>
  </si>
  <si>
    <t xml:space="preserve">8809418750604</t>
  </si>
  <si>
    <t xml:space="preserve">Elizavecca Milky Piggy Hyaluronic Acid 100% Сыворотка с гиалуроновой кислотой 150 мл</t>
  </si>
  <si>
    <t xml:space="preserve">Сыворотка, в составе которой 100% гиалуроновая кислота, мгновенно увлажняет кожу на поверхности и интенсивно насыщает влагой во всех слоях, повышает тонус и упругость кожи, способствует разглаживанию морщин и кожных заломов, вызванных обезвоживанием. Может использоваться самостоятельно, перед нанесением крема или маски, а также в качестве добавки в косметические средства для усиления их эффективности и уменьшения их расхода. Применение: на очищенную кожу нанести 2-3 капли и равномерно распределить. Рекомендуется применять курсом. Меры предосторожности: Только для наружного применения.  Cрок годности до: см. на упаковке. Состав: см. на упаковке. Производитель: "Miz Trade Co.,Ltd.&amp; ELIZAVECCA" Адрес: : 24, Намбусунхван-ро 351-гил, Гангнам-гу, Сеул. По вопросам обращаться/Импортер: ООО «Даелим Нетворк», адрес: 191040, г. Санкт- Петербург, Лиговский проспект, д. 78, корп. 2, лит. А, 19Н, тел.+7(495) 077 09 59</t>
  </si>
  <si>
    <t xml:space="preserve">8809339907354</t>
  </si>
  <si>
    <t xml:space="preserve">Elizavecca Milky Piggy Kangsi Pack Mask Маска для лица с содержанием золота 120 мл </t>
  </si>
  <si>
    <t xml:space="preserve">120мл</t>
  </si>
  <si>
    <t xml:space="preserve">Во время нанесения кремовая текстура покрывает кожу золотистой вуалью, а через 5-10 минут начинает превращаться в белую достаточно плотную маску. Маска увлажняет и питает кожу, омолаживает ее и одновременно с этим оздоравливает. Применение: нанести маску на очищенную кожу лица, избегая области вокруг глаз и губ, через 20 минут смыть. Меры предосторожности: Только для наружного применения. Избегайте попадания в глаза. В случае возникновения аллергических реакций немедленно прекратить использование. Хранить в недоступном для детей месте. Номинальный объем 120 мл. Cрок годности до: см. на упаковке. Состав (Ingredients): см. на упаковке. Производитель: "Miz Trade Co.,Ltd.&amp; ELIZAVECCA" . Адрес: 24, Намбусунхван-ро 351-гил, Гангнам-гу, Сеул. По вопросам обращаться/Импортер: ООО «Даелим Нетворк», адрес: 191040, г. Санкт- Петербург, Лиговский проспект, д. 78, корп. 2, лит. А, 19Н, тел.+7(495) 077 09 59</t>
  </si>
  <si>
    <t xml:space="preserve">8809071369274</t>
  </si>
  <si>
    <t xml:space="preserve">Elizavecca Milky Piggy Sea Salt Cream Крем для лица с морской солью 100 мл </t>
  </si>
  <si>
    <t xml:space="preserve">Соль улучшает кровообращение и эластичность кожи и тканей, ускоряет обменные процессы, снижает уровень стресса, обладает абсорбирующим свойством. Средство поможет обладательницам жирной кожи тщательно очистить и сузить поры, а также выровнять микрорельеф. Применение: нанести крем на очищенную кожу лица мягкими массирующими движениями. Рекомендуется использовать курсом не менее 45 дней. Меры предосторожности: только для наружного применения. Избегайте попадания в глаза. В случае возникновения аллергических реакций немедленно прекратить использование. Хранить в недоступном для детей месте. Номинальный объем 100 мл. Cрок годности до: см. на упаковке. Состав (Ingredients): см. на упаковке. Производитель: "Miz Trade Co.,Ltd.&amp; ELIZAVECCA" . Адрес:  24, Намбусунхван-ро 351-гил, Гангнам-гу, Сеул По вопросам обращаться/Импортер: ООО «Даелим Нетворк», адрес: 191040, г. Санкт- Петербург, Лиговский проспект, д. 78, корп. 2, лит. А, 19Н, тел.+7(495) 077 09 59</t>
  </si>
  <si>
    <t xml:space="preserve">8809339905374</t>
  </si>
  <si>
    <t xml:space="preserve">Elizavecca Milky Piggy White Crow Glacial More Крем для лица осветляющий 100 мл </t>
  </si>
  <si>
    <t xml:space="preserve">Нежнейшее суфле тает при нанесении на кожу, мгновенно ее увлажняет и освежает, дарит деликатное сияние, благодаря чему лицо выглядит свежее и моложе. Крем можно использовать как для вечернего ухода, так и утром, перед нанесением макияжа. С ним кожа будет изумительно свежей и фарфоровой. Применение: нанести крем на очищенную кожу лица легкими массирующими движениями. Меры предосторожности: только для наружного применения. Избегайте попадания в глаза. В случае возникновения аллергических реакций немедленно прекратить использование. Хранить в недоступном для детей месте. Номинальная масса 100 г.  Cрок годности до: см. на упаковке. Состав (Ingredients) : см. на упаковке. Производитель: "Miz Trade Co.,Ltd.&amp; ELIZAVECCA".  Адрес:  24, Намбусунхван-ро 351-гил, Гангнам-гу, Сеул. По вопросам обращаться/Импортер: ООО «Даелим Нетворк», адрес: 191040, г. Санкт- Петербург, Лиговский проспект, д. 78, корп. 2, лит. А, 19Н, тел.+7(495) 077 09 59</t>
  </si>
  <si>
    <t xml:space="preserve">8809339905176</t>
  </si>
  <si>
    <t xml:space="preserve">Elizavecca Milky Piggy Moisture Sparkle Cream Крем для лица увлажняющий 100 мл </t>
  </si>
  <si>
    <t xml:space="preserve">Увлажняющий крем улучшает цвет лица, скрывает эстетические несовершенства кожи за счет жемчужного блеска. Крем имеет легкую структуру и нежный цветочный аромат, может использоваться в качестве базы под макияж. Подходит для всех типов кожи. Применения: на очищенную кожу лица нанести массажными движениями. Подходит для утреннего и вечернего ухода. Меры предосторожности: Только для наружного применения. Избегайте попадания в глаза. При возникновении аллергических реакций немедленно прекратить использование. Хранить в недоступном для детей месте.  Cрок годности до: см. на упаковке. Номинальный объем 100 мл. Состав (Ingredients): см. на упаковке. Производитель: "Miz Trade Co.,Ltd.&amp; ELIZAVECCA" Адрес:  24, Намбусунхван-ро 351-гил, Гангнам-гу, Сеул. По вопросам обращаться/Импортер: ООО «Даелим Нетворк», адрес: 191040, г. Санкт- Петербург, Лиговский проспект, д. 78, корп. 2, лит. А, 19Н, тел.+7(495) 077 09 59</t>
  </si>
  <si>
    <t xml:space="preserve">8809418750192</t>
  </si>
  <si>
    <t xml:space="preserve">Elizavecca Milky Piggy Shea Butter 100% Cream Крем для лица с Маслом ши 88 г</t>
  </si>
  <si>
    <t xml:space="preserve">88г</t>
  </si>
  <si>
    <t xml:space="preserve">Тает при нанесении на кожу, хорошо впитывается, имеет нежный аромат. Регулярное использование крема улучшит текстуру кожи, устранит сухость, шероховатость, повысит тонус и упругость, уменьшит морщинки, улучшит цвет лица. Применение: используйте на любом участке тела. Нанесение на лицо после очищения, в качестве последнего этапа ухода. Меры предосторожности: только для наружного применения. Избегайте попадания в глаза. В случае возникновения аллергических реакций немедленно прекратить использование. Хранить в недоступном для детей месте. Номинальная масса 88 г.  Cрок годности до: см. на упаковке. Состав (Ingredients): см. на упаковке. Производитель: "Miz Trade Co.,Ltd.&amp; ELIZAVECCA" Адрес: : 24, Намбусунхван-ро 351-гил, Гангнам-гу, Сеул. По вопросам обращаться/Импортер: ООО «Даелим Нетворк», адрес: 191040, г. Санкт- Петербург, Лиговский проспект, д. 78, корп. 2, лит. А, 19Н, тел.+7(495) 077 09 59</t>
  </si>
  <si>
    <t xml:space="preserve">8809339904117</t>
  </si>
  <si>
    <t xml:space="preserve">Elizavecca Milky Piggy Vitamin C 21% Ample Mask Маска для лица с Витамином С 100 г</t>
  </si>
  <si>
    <t xml:space="preserve">Витамин С способствует повышению упругости кожи и разглаживанию морщин, а также оказывает осветляющее действие. При регулярном применении маски кожа становится свежей и сияющей, упругой и эластичной, мягкой и шелковистой. Применение: на чистую кожу нанести маску, избегая области вокруг глаз и губ, оставить на 3-5 минут, затем смыть теплой водой. Меры предосторожности: Только для наружного применения. Избегайте попадания в глаза. В случае возникновения аллергических реакций немедленно прекратить использование. Хранить в недоступном для детей месте.  Cрок годности до: см. на упаковке. Состав (Ingredients): см. на упаковке. Номинальный объем 100 мл. Производитель: "Miz Trade Co.,Ltd.&amp; ELIZAVECCA" Адрес: 24, Намбусунхван-ро 351-гил, Гангнам-гу, Сеул. По вопросам обращаться/Импортер: ООО «Даелим Нетворк», адрес: 191040, г. Санкт- Петербург, Лиговский проспект, д. 78, корп. 2, лит. А, 19Н, тел.+7(495) 077 09 59</t>
  </si>
  <si>
    <t xml:space="preserve">8809418750130</t>
  </si>
  <si>
    <t xml:space="preserve">Elizavecca Milky Piggy Glutinous 80% Mask Крем-маска для лица с Улиточным муцином 100 г</t>
  </si>
  <si>
    <t xml:space="preserve">Крем-маска разглаживает, ускоряет заживление акне и предупреждает появление новых. Улиточный экстракт увлажняет, питает, смягчает, успокаивает и одновременно тонизирует кожу, делает ее упругой и эластичной, разглаживает морщины,  выравнивает тон кожи, дарит коже естественное сияние. Применение: нанести средство завершающим этапом утреннего или вечернего ухода за кожей. Меры предосторожности: только для наружного применения. Избегайте попадания в глаза. В случае возникновения аллергических реакций немедленно прекратить использование. Хранить в недоступном для детей месте. Номинальная масса 100 г. Cрок годности до: см. на упаковке. Состав (Ingredients): см. на упаковке. Производитель: "Miz Trade Co.,Ltd.&amp; ELIZAVECCA" Адрес: 24, Намбусунхван-ро 351-гил, Гангнам-гу, Сеул. По вопросам обращаться/Импортер: ООО «Даелим Нетворк», адрес: 191040, г. Санкт- Петербург, Лиговский проспект, д. 78, корп. 2, лит. А, 19Н, тел.+7(495) 077 09 59</t>
  </si>
  <si>
    <t xml:space="preserve">8809418750178</t>
  </si>
  <si>
    <t xml:space="preserve">Elizavecca Milky Piggy Origin Ma Cream Крем для лица питательный 100 мл </t>
  </si>
  <si>
    <t xml:space="preserve">Подходит для всех типов кожи, после нанесения не оставляет жирного блеска, выравнивает тон кожи. Крем отлично защищает и ухаживает за кожей, при этом быстро впитывается, не оставляя ощущения липкости. Применение: нанесите небольшое количество крема на все лицо, слегка массируя кожу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100мл. Срок годности до: см. на упаковке. Состав(Ingredients): см. на упаковке. Производитель: "Miz Trade Co.,Ltd.&amp; ELIZAVECCA". Адрес: 24, Намбусунхван-ро 351-гил, Гангнам-гу, Сеул. По вопросам обращаться/Импортер: ООО «Даелим Нетворк», адрес: 191040, г. Санкт- Петербург, Лиговский проспект, д. 78, корп. 2, лит. А, 19Н, тел.+7(495) 077 09 59</t>
  </si>
  <si>
    <t xml:space="preserve">8809418750147</t>
  </si>
  <si>
    <t xml:space="preserve">Elizavecca Milky Piggy Aqua Rising Argan Gelato Steam Cream Крем для лица с маслом арганы 100 мл</t>
  </si>
  <si>
    <t xml:space="preserve">Имеет сильный эффект антиоксиданта, уменьшает морщины и препятствует появлению новых. Смягчает кожу, придает ей эластичность. Заживляет и улучшает структуру кожи, вследствие стимулирования выработки синтеза коллагена и эластина. Крем не оставляет липкости, быстро и длительно увлажняет кожу, устраняет сухость. Применение: нанести необходимое количество крема и мягко помассировать. Меры предосторожности: только для наружного применения. Избегайте попадания в глаза. В случае возникновения аллергических реакций немедленно прекратить использование. Хранить в недоступном для детей месте.  Cрок годности до: см. на упаковке. Состав (Ingredients): см. на упаковке. Номинальная масса 100г.Производитель: "Miz Trade Co.,Ltd.&amp; ELIZAVECCA" Адрес: : 24, Намбусунхван-ро 351-гил, Гангнам-гу, Сеул. По вопросам обращаться/Импортер: ООО «Даелим Нетворк», адрес: 191040, г. Санкт- Петербург, Лиговский проспект, д. 78, корп. 2, лит. А, 19Н, тел.+7(495) 077 09 59</t>
  </si>
  <si>
    <t xml:space="preserve">8809418750727</t>
  </si>
  <si>
    <t xml:space="preserve">Elizavecca Gold CF-Nest Eye Want Cream Крем для век с экстрактом ласточкиного гнезда 100 г</t>
  </si>
  <si>
    <t xml:space="preserve">Крем с экстрактом ласточкиного гнезда и частичками золота - эффективное антивозрастное средство, поможет избавиться от гусиных лапок и темных кругов под глазами, сделать кожу век гладкой и упругой. Применение: нанести крем на чистую сухую кожу век легкими вбивающими движениями подушечками пальцев. Меры предосторожности: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ая масса 100 г. Cрок годности до: см. на упаковке. Состав(Ingredients) : см. на упаковке. Производитель: "Miz Trade Co.,Ltd.&amp; ELIZAVECCA" . Адрес:  24, Намбусунхван-ро 351-гил, Гангнам-гу, Сеул. По вопросам обращаться/Импортер: ООО «Даелим Нетворк», адрес: 191040, г. Санкт- Петербург, Лиговский проспект, д. 78, корп. 2, лит. А, 19Н, тел.+7(495)077 09 59</t>
  </si>
  <si>
    <t xml:space="preserve">8809339907804</t>
  </si>
  <si>
    <t xml:space="preserve">Elizavecca Gold CF-Nest Collagen Jella Pack Mask Маска-пленка с экстрактом ласточкиного гнезда 80 мл</t>
  </si>
  <si>
    <t xml:space="preserve">80мл</t>
  </si>
  <si>
    <t xml:space="preserve">Очищающее средство от пыли, остатков декоративной косметики, ороговевших клеток, излишков кожного жира, тем самым предотвращает размножения бактерий. Маска с коллагеном, экстрактом ласточкиного гнезда является многофункциональным средством. Применение: на очищенную от косметики кожу лица нанести маску и равномерно распределить, избегая области вокруг глаз и губ. Примерно через 30 минут, когда маска из белой станет прозрачной и превратится в пленку, аккуратно снять, начиная от подбородка. Меры предосторожности: не использовать маску, если на коже есть открытые ранки и воспаления.Номинальный объем 80 мл. Cрок годности до: см. на упаковке. Состав(Ingredients) : см. на упаковке. Производитель: "Miz Trade Co.,Ltd.&amp; ELIZAVECCA" . Адрес:  24, Намбусунхван-ро 351-гил, Гангнам-гу, Сеул. По вопросам обращаться/Импортер: ООО «Даелим Нетворк», адрес: 191040, г. Санкт- Петербург, Лиговский проспект, д. 78, корп. 2, лит. А, 19Н, тел.+7(495)077 09 59</t>
  </si>
  <si>
    <t xml:space="preserve">8809418750475</t>
  </si>
  <si>
    <t xml:space="preserve">Elizavecca Milky Piggy Glutinous Cream Крем для лица с улиточным муцином 50 мл </t>
  </si>
  <si>
    <t xml:space="preserve">Восстанавливающий крем с экстрактом улиточной слизи. Он укрепляет и обновляет кожу, улучшает её текстуру, разлаживает мелкие морщинки и обогащает влагой. Содержит улиточный муцин, растительный комплекс, корень красного женьшеня, молочные белки. Применение: на очищенную кожу лица нанести массажными движениями. Подходит для утреннего и вечернего ухода. Меры предосторожности: Только для наружного применения. В случае возникновения аллергических реакций немедленно прекратить использование. Хранить в недоступном для детей месте.  Cрок годности до: см. на упаковке. Состав (Ingredients): см. на упаковке. упаковке. Состав (Ingredients): см. на упаковке. Номинальный объем 50 мл.Производитель: "Miz Trade Co.,Ltd.&amp; ELIZAVECCA" Адрес: : 24, Намбусунхван-ро 351-гил, Гангнам-гу, Сеул. По вопросам обращаться/Импортер: ООО «Даелим Нетворк», адрес: 191040, г. Санкт- Петербург, Лиговский проспект, д. 78, корп. 2, лит. А, 19Н, тел.+7(495) 077 09 59</t>
  </si>
  <si>
    <t xml:space="preserve">8809624500079</t>
  </si>
  <si>
    <t xml:space="preserve">Elizavecca Moisture Hyaluronic Acid Memory Cream Крем кислородный с гиалуроновой кислотой 100 мл </t>
  </si>
  <si>
    <t xml:space="preserve">Средство глубоко увлажняет кожу и способствует ее омоложению. Крем проникает в глубокие слои кожи, предотвращает дегидратацию кожи, интенсивно увлажняет и способствует удержанию влаги в клетках кожи. Применение: нанесите небольшое количество крема на все лицо, слегка массируя кожу. Меры предосторожности: Только для наружного применения. Срок годности до: см. на упаковке. Состав (Ingredients): см. на упаковке. Номинальный объем 100 мл. Производитель: "Miz Trade Co.,Ltd.&amp; ELIZAVECCA" . Адрес: 24, Намбусунхван-ро 351-гил, Гангнам-гу, Сеул. По вопросам обращаться/Импортер: ООО «Даелим Нетворк», адрес: 191040, г. Санкт- Петербург, Лиговский проспект, д. 78, корп. 2, лит. А, 19Н, тел.+7(495) 077 09 59</t>
  </si>
  <si>
    <t xml:space="preserve">8809339903523</t>
  </si>
  <si>
    <t xml:space="preserve">Elizavecca Collagen Ceramide Coating Protein Treatment Маска для волос 100 мл</t>
  </si>
  <si>
    <t xml:space="preserve">Protein Treatment Cer-100 обеспечивает интенсивное увлажнение и восстановление волос, повышает их упругость и эластичность, придает восхитительный блеск. Она укрепляет сухие и поврежденные окрашиванием локоны, защищает от спутывания. Применение: на вымытые шампунем волосы нанести маску и распределить ее по всей длине, через 5 минут смыть. Для повышения эффективности маску можно оставлять на волосах до 20 минут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100мл. Срок годности до: см. на упаковке. Состав(Ingredients): см. на упаковке. Производитель: "Miz Trade Co.,Ltd.&amp; ELIZAVECCA". Адрес: 24, Намбусунхван-ро 351-гил, Гангнам-гу, Сеул. По вопросам обращаться/Импортер: ООО «Даелим Нетворк», адрес: 191040, г. Санкт- Петербург, Лиговский проспект, д. 78, корп. 2, лит. А, 19Н, тел.+7(495) 077 09 59</t>
  </si>
  <si>
    <t xml:space="preserve">LabNo</t>
  </si>
  <si>
    <t xml:space="preserve">8809581076372</t>
  </si>
  <si>
    <t xml:space="preserve">LabNo Lifted Idebenone Cream for Face &amp; Eyes Крем для век антивозрастной с лифтинг эффектом 30 мл</t>
  </si>
  <si>
    <t xml:space="preserve">135</t>
  </si>
  <si>
    <t xml:space="preserve">Благодаря прекрасной впитываемости идебенон эффективно борется с морщинами, тонизирует кожу вокруг глаз и повышает ее эластичность. Применение: используйте на завершающем этапе ухода за кожей, небольшое количество крема нанесите на очищенную кожу лица и вокруг глаз, легкими похлопывающими движениями распределите  до полного впитывания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50 мл. Срок годности: 36 месяцев. Годен до: см. на упаковке. Состав (Ingredients): см. на упаковке. Производитель: KBLAB Co., Ltd.,13F, Seocho Chuo-ro, Seocho-gu, Seocho-gu, Сеул, Корея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. </t>
  </si>
  <si>
    <t xml:space="preserve">8809626560965</t>
  </si>
  <si>
    <t xml:space="preserve">LabNo 4SP Maple Collagen Cream Крем коллагеновый с комплексом протеинов 60 мл </t>
  </si>
  <si>
    <t xml:space="preserve">Крем против морщин и осветления делает вашу кожу увлажненной и упругой, Легкая текстура обеспечивает полное и обильное питание кожи, коллаген делает вашу кожу эластичной. Применение:используйте на завершающем этапе ухода за кожей, небольшое количество крема нанесите на очищенную кожу лица, легкими похлопывающими движениями распределите крем до полного впитывания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60 мл. Срок годности: 36 месяцев. Годен до: см. на упаковке. Состав (Ingredients): см. на упаковке. Производитель: KBLAB Co., Ltd.,13F, Seocho Chuo-ro, Seocho-gu, Seocho-gu, Сеул, Корея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. </t>
  </si>
  <si>
    <t xml:space="preserve">8809533817688</t>
  </si>
  <si>
    <t xml:space="preserve">LabNo Lifted Idebenone Serum Сыворотка антивозрастная с лифтинг эффектом 50 мл </t>
  </si>
  <si>
    <t xml:space="preserve">77</t>
  </si>
  <si>
    <t xml:space="preserve">Антивозрастная сыворотка для лица с идебеноном во много раз сильнее витамина С  и во много раз сильнее коэнзима Q10. Также было доказано, что идебенон превосходит ретинол. Применение: небольшое количество сыворотки нанесите на тонизированную кожу лица и вокруг глаз, легкими похлопывающими движениями распределите  до полного впитывания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50 мл. Срок годности: 36 месяцев. Годен до: см. на упаковке. Состав (Ingredients): см. на упаковке. Производитель: KBLAB Co., Ltd.,13F, Seocho Chuo-ro, Seocho-gu, Seocho-gu, Сеул, Корея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. </t>
  </si>
  <si>
    <t xml:space="preserve">8809626560644</t>
  </si>
  <si>
    <t xml:space="preserve">LabNo Cicaloe All-in-one Lotion Лосьон восстанавливающий для лица 120 мл</t>
  </si>
  <si>
    <t xml:space="preserve">54</t>
  </si>
  <si>
    <t xml:space="preserve">Средство из натурального сырья для ухода за травмированной кожей и для ее восстановления. Успокаивающее и восстанавливающее  средство для ухода за поврежденной кожей. Применение: используйте на завершающем этапе ухода за кожей, небольшое количество лосьона нанесите на очищенную кожу лица, легкими похлопывающими движениями распределите  до полного впитывания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120 мл. Срок годности: 36 месяцев. Годен до: см. на упаковке. Состав (Ingredients): см. на упаковке. Производитель: KBLAB Co., Ltd.,13F, Seocho Chuo-ro, Seocho-gu, Seocho-gu, Сеул, Корея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. </t>
  </si>
  <si>
    <t xml:space="preserve">8809533817695</t>
  </si>
  <si>
    <t xml:space="preserve">LabNo Lifted Ceramide Ampoule Ампулы керамидные с лифтинг эффектом 50 мл </t>
  </si>
  <si>
    <t xml:space="preserve">Интенсивный уход против морщин, борьба с ранним старением, стрессом. Эта сыворотка позволяет безоперационный лифтинг кожи с его безопасными и функциональными ингредиентами. Применение: используйте на завершающем этапе ухода за кожей, небольшое количество крема нанесите на очищенную кожу лица, легкими похлопывающими движениями распределите  до полного впитывания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50 мл. Срок годности: 36 месяцев. Годен до: см. на упаковке. Состав (Ingredients): см. на упаковке. Производитель: KBLAB Co., Ltd.,13F, Seocho Chuo-ro, Seocho-gu, Seocho-gu, Сеул, Корея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. </t>
  </si>
  <si>
    <t xml:space="preserve">8809626563379</t>
  </si>
  <si>
    <t xml:space="preserve">LabNo Lifted Cera-Pepta Cream Крем с керамидами и пептидами с лифтинг эффектом 50 мл </t>
  </si>
  <si>
    <t xml:space="preserve">72</t>
  </si>
  <si>
    <t xml:space="preserve">Крем с керамидами и пептидами подходит для чувствительной кожи и придает ей упругость, не раздражая ее. Интенсивно увлажняет и питает кожу. Применение: используйте на завершающем этапе ухода за кожей, небольшое количество крема нанесите на очищенную кожу лица, легкими похлопывающими движениями распределите  до полного впитывания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50 мл. Срок годности: 36 месяцев. Годен до: см. на упаковке. Состав (Ingredients): см. на упаковке. Производитель: KBLAB Co., Ltd.,13F, Seocho Chuo-ro, Seocho-gu, Seocho-gu, Сеул, Корея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. </t>
  </si>
  <si>
    <t xml:space="preserve">8809472907150</t>
  </si>
  <si>
    <t xml:space="preserve">LabNo 4SP Mild Cleansing Foam Мягкая очищающая пена 120 мл</t>
  </si>
  <si>
    <t xml:space="preserve">Мягкое очищающее средство образует нежную пену, деликатно удаляющую загрязнения. Применение: выдавить необходимое количество средства на ладонь и нанести на лицо втирающими движениями во время мытья. Тщательно очистить лицо с помощью образовавшейся пены массажными движениями. Смыть средство теплой водой. Меры предосторожности: только для наружного применения. Номинальный объем 120 мл. Хранить в недоступном для детей месте. В случае возникновения аллергических реакций немедленно прекратить использование. Срок годности: 36 месяцев. Годен до: см. на упаковке. Состав (Ingredients): см. на упаковке. Производитель: KBLAB Co., Ltd.,13F, Seocho Chuo-ro, Seocho-gu, Seocho-gu, Сеул, Корея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</t>
  </si>
  <si>
    <t xml:space="preserve">8809472907174</t>
  </si>
  <si>
    <t xml:space="preserve">LabNo 4SP Daily Peeling Gel Cleanser Отшелушивающий очищающий пилинг-гель для умывания 120 мл</t>
  </si>
  <si>
    <t xml:space="preserve">Очищающий гель делает кожу гладкой и нежной, деликатно удаляя старые клетки. Применение: выдавить необходимое количество средства на ладонь и нанести на лицо втирающими движениями во время мытья. Тщательно очистить лицо с помощью образовавшейся пены массажными движениями. Смыть средство теплой водой. Меры предосторожности: только для наружного применения.  Хранить в недоступном для детей месте. В случае возникновения аллергических реакций немедленно прекратить использование. Номинальный объем 120 мл.Срок годности: 36 месяцев. Годен до: см. на упаковке. Состав (Ingredients): см. на упаковке. Производитель: KBLAB Co., Ltd.,13F, Seocho Chuo-ro, Seocho-gu, Seocho-gu, Сеул, Корея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</t>
  </si>
  <si>
    <t xml:space="preserve">8809581070196</t>
  </si>
  <si>
    <t xml:space="preserve">LabNo Cicaloe Intensive Cream Крем интенсивного действия 80 мл</t>
  </si>
  <si>
    <t xml:space="preserve">Крем, который ухаживает за чувствительной кожей, пострадавшей от воздействия внешних факторов и стресса, одновременно максимально увлажняет ее. Применение:после нанесения необходимого количества средства на лицо бережно распределить его подушечками пальцев.  Меры предосторожности: только для наружного применения. Номинальный объем 80 мл. Хранить в недоступном для детей месте. В случае возникновения аллергических реакций немедленно прекратить использование. Срок годности: 36 месяцев. Годен до: см. на упаковке. Состав (Ingredients): см. на упаковке. Производитель: KBLAB Co., Ltd.,13F, Seocho Chuo-ro, Seocho-gu, Seocho-gu, Сеул, Корея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</t>
  </si>
  <si>
    <t xml:space="preserve">8809472907198</t>
  </si>
  <si>
    <t xml:space="preserve">LabNo 4SP Cherry Blossom Amino Fresh Fluid Лосьон с аминокислотой и вытяжкой из цветов вишни 160 мл</t>
  </si>
  <si>
    <t xml:space="preserve">160мл</t>
  </si>
  <si>
    <t xml:space="preserve">Лосьон «все в одном» для увлажнения сухой кожи, который быстро и легко наносится. Вытяжка из цветов дамасской розы и эластин обеспечивают длительное увлажнение после использования лосьона, который доставляет в кожу не только влагу, но и питательные вещества. Применение: набрать необходимое количество средства в ладонь и равномерно нанести на лицо после применения тоника. Меры предосторожности: только для наружного применения. Номинальный объем 160 мл. Хранить в недоступном для детей месте. В случае возникновения аллергических реакций немедленно прекратить использование. Срок годности: 36 месяцев. Годен до: см. на упаковке. Состав (Ingredients): см. на упаковке. Производитель: KBLAB Co., Ltd.,13F, Seocho Chuo-ro, Seocho-gu, Seocho-gu, Сеул, Корея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</t>
  </si>
  <si>
    <t xml:space="preserve">8809581076969</t>
  </si>
  <si>
    <t xml:space="preserve">LabNo Lifted Idebenone Essential Toner Тонер с лифтинг эффектом 120 мл</t>
  </si>
  <si>
    <t xml:space="preserve">Функциональное косметическое средство двойного действия: разглаживание морщин и сияние. Обогащенный идебеноном тоник представляет собой средство для глубокого увлажнения, которое придает коже упругость и насыщает ее питательными веществами. Применение: нанести на очищенную кожу легкими похлопывающими движениями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120 мл. Срок годности: 36 месяцев. Годен до: см. на упаковке. Состав (Ingredients): см. на упаковке.Производитель: KBLAB Co., Ltd.,13F, Seocho Chuo-ro, Seocho-gu, Seocho-gu, Сеул, Корея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. </t>
  </si>
  <si>
    <t xml:space="preserve">8809472907181</t>
  </si>
  <si>
    <t xml:space="preserve">LabNo 4SP Cherry Blossom Amino Toner Тонер с аминокислотой и вытяжкой из цветов вишни 250 мл </t>
  </si>
  <si>
    <t xml:space="preserve">250мл</t>
  </si>
  <si>
    <t xml:space="preserve">Тоник для ежедневного применения освежает лицо и делает кожу более гладкой. Вытяжка из цветов вишни обеспечивает увлажнение кожи и сохраняет ее естественный цвет, а аргинин придает нежность. Применение: нанести небольшое количество средства пальцами или с помощью ватного диска на кожу после очищения. Меры предосторожности: только для наружного применения. Номинальный объем 250 мл. Хранить в недоступном для детей месте. В случае возникновения аллергических реакций немедленно прекратить использование. Срок годности: 36 месяцев. Годен до: см. на упаковке. Состав (Ingredients): см. на упаковке. Производитель: KBLAB Co., Ltd.,13F, Seocho Chuo-ro, Seocho-gu, Seocho-gu, Сеул, Корея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</t>
  </si>
  <si>
    <t xml:space="preserve">8809581074361</t>
  </si>
  <si>
    <t xml:space="preserve">LabNo Lifted True Cover Foundation Banilla Beige Тональный крем (ванильно-бежевый #13)  30 мл</t>
  </si>
  <si>
    <t xml:space="preserve">Функциональное косметическое средство: разглаживание морщин, сияние, защита от УФ-излучения. Применение: нанести требуемое количество крема и аккуратно распределить его по всему лицу подушечками пальцев на последнем этапе создания основы под макияж. Нежно вбивать средство в кожу для улучшения впитывания и адаптации к естественному цвету лица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30 мл. Срок годности: 36 месяцев. Годен до: см. на упаковке. Состав (Ingredients): см. на упаковке. Производитель: KBLAB Co., Ltd.,13F, Seocho Chuo-ro, Seocho-gu, Seocho-gu, Сеул, Корея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. </t>
  </si>
  <si>
    <t xml:space="preserve">8809581074378</t>
  </si>
  <si>
    <t xml:space="preserve">LabNo Lifted True Cover Foundation Pure Beige Тональный крем (натурально-бежевый #21) 30 мл</t>
  </si>
  <si>
    <t xml:space="preserve">8809581074385</t>
  </si>
  <si>
    <t xml:space="preserve">LabNo Lifted True Cover Foundation Sand Beige Тональный крем (песочно-бежевый #23) 30 мл</t>
  </si>
  <si>
    <t xml:space="preserve">Mise en scene</t>
  </si>
  <si>
    <t xml:space="preserve">8809516839898</t>
  </si>
  <si>
    <t xml:space="preserve">Mise en scene Perfect serum airy volume shampoo Шампунь для волос придающий объем 680 мл </t>
  </si>
  <si>
    <t xml:space="preserve">680мл</t>
  </si>
  <si>
    <t xml:space="preserve">6</t>
  </si>
  <si>
    <t xml:space="preserve">Питательный шампунь с эффектом объёма. Он смягчает и увлажняет локоны, освобождает их от всех видов загрязнений, нейтрализует повышенную жирность и устраняет болезнетворные проявления. Применение: выдавите на руку немного шампуня, после чего нанесите его на влажные пряди. Создайте густую пену и хорошо помассируйте голову, уделяя особое внимание корням волос. Остатки средства тщательно смойте водой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680 мл. Годен до: 36 месяцев. Дата производства: см. на упаковке. Состав (Ingredients): см. на упаковке. Производитель: AmorePacific Co.,Ltd.,1235-3 seogwang-ri, ang-myeon, Seogwipo-si, Jeju, Republic of Korea (Республика Корея). По вопросам обращаться/Импортер: ООО «Даелим Нетворк», адрес: 191040, г. Санкт- Петербург, Лиговский проспект, д. 78, корп. 2, ли</t>
  </si>
  <si>
    <t xml:space="preserve">8809516839904</t>
  </si>
  <si>
    <t xml:space="preserve">Mise en scene Perfect serum airy volume rinse Кондиционер для волос придающий объем 680 мл </t>
  </si>
  <si>
    <t xml:space="preserve">Кондиционер для волос с эффектом объёма. Он питает, смягчает и увлажняет локоны, приподнимает их у корней, придавая причёске пышность и эффектный вид. Применение: выдавите на руку немного бальзама, после чего нанесите его на влажные вымытые пряди. Равномерно распределите средство и оставьте на пару минут, после чего тщательно промойте голову водой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680 мл.: 36 месяцев. Годен до: см. на упаковке. Состав (Ingredients): см. на упаковке. Производитель: AmorePacific Co.,Ltd.,1235-3 seogwang-ri, ang-myeon, Seogwipo-si, Jeju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. </t>
  </si>
  <si>
    <t xml:space="preserve">8801042697225</t>
  </si>
  <si>
    <t xml:space="preserve">Mise en scene Perfect serum original shampoo Шампунь для волос питательный 680 мл </t>
  </si>
  <si>
    <t xml:space="preserve">Питательный шампунь для повреждённых волос. Эффективно очищает пряди, растворяет избыточную жирность, выводит все виды загрязнений. Применение: выдавите на руку немного шампуня, после чего нанесите его на влажные пряди. Создайте густую пену и хорошо помассируйте голову, уделяя особое внимание корням волос. Остатки средства тщательно смойте водой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680 мл. Срок годности: 36 месяцев. Годен до: см. на упаковке. Состав (Ingredients): см. на упаковке. Производитель: AmorePacific Co.,Ltd.,1235-3 seogwang-ri, ang-myeon, Seogwipo-si, Jeju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. </t>
  </si>
  <si>
    <t xml:space="preserve">8801042697232</t>
  </si>
  <si>
    <t xml:space="preserve">Mise en scene Perfect serum original rinse Кондиционер для волос питательный  680 мл </t>
  </si>
  <si>
    <t xml:space="preserve">Восстанавливающий кондиционер для повреждённых волос. Смягчает и оздоравливает пряди, разглаживает их текстуру, улучшает цвет, придаёт им силу, блеск, объём . Применение: выдавите на руку немного бальзама, после чего нанесите его на влажные вымытые пряди. Равномерно распределите средство и оставьте на пару минут, после чего тщательно промойте голову водой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680 мл. Срок годности: 36 месяцев.Годен до: см. на упаковке. Состав (Ingredients): см. на упаковке. Производитель: AmorePacific Co.,Ltd.,1235-3 seogwang-ri, ang-myeon, Seogwipo-si, Jeju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. </t>
  </si>
  <si>
    <t xml:space="preserve">8801042698109</t>
  </si>
  <si>
    <t xml:space="preserve">Mise en scene Scalp care shampoo Шампунь ухаживающий за кожей головы 680 мл </t>
  </si>
  <si>
    <t xml:space="preserve">Восстанавливающий шампунь для чувствительной кожи. Удаляет все виды загрязнений, выводит излишки жирности, делает локоны красивыми, ухоженными. Применение: выдавите на руку немного шампуня, после чего нанесите его на влажные пряди. Создайте густую пену и хорошо помассируйте голову, уделяя особое внимание корням волос. Остатки средства тщательно смойте водой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680 мл. Срок годности: 36 месяцев. Годен до: см. на упаковке. Состав (Ingredients): см. на упаковке. Производитель: AmorePacific Co.,Ltd.,1235-3 seogwang-ri, ang-myeon, Seogwipo-si, Jeju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. </t>
  </si>
  <si>
    <t xml:space="preserve">8801042698116</t>
  </si>
  <si>
    <t xml:space="preserve">Mise en scene Scalp care rinse Кондиционер для волос ухаживающий за кожей головы 680 мл</t>
  </si>
  <si>
    <t xml:space="preserve">Укрепляющий кондиционер для чувствительных волос. Он смягчает, питает, разглаживает пряди, устраняет спутанность, облегчает укладку и расчёсывание. Применение: выдавите на руку немного бальзама, после чего нанесите его на влажные вымытые пряди. Равномерно распределите средство и оставьте на пару минут, после чего тщательно промойте голову водой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680 мл. Срок годности: 36 месяцев. Годен до: см. на упаковке. Состав (Ingredients): см. на упаковке. Производитель: AmorePacific Co.,Ltd.,1235-3 seogwang-ri, ang-myeon, Seogwipo-si, Jeju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. </t>
  </si>
  <si>
    <t xml:space="preserve">8809516839911</t>
  </si>
  <si>
    <t xml:space="preserve">Mise en scene Perfect serum super rich shampoo Шампунь для волос интенсивно восстанавливающий 680 мл</t>
  </si>
  <si>
    <t xml:space="preserve">Питательный шампунь для интенсивного восстановления волос. Эффективно очищает локоны, растворяет избыточную жирность, выводит все виды загрязнений. Применение: выдавите на руку немного шампуня, после чего нанесите его на влажные пряди. Создайте густую пену и хорошо помассируйте голову, уделяя особое внимание корням волос. Остатки средства тщательно смойте водой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680 мл. Срок годности: 36 месяцев. Годен до: см. на упаковке. Состав (Ingredients): см. на упаковке. Производитель: AmorePacific Co.,Ltd.,1235-3 seogwang-ri, ang-myeon, Seogwipo-si, Jeju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. </t>
  </si>
  <si>
    <t xml:space="preserve">8809516839928</t>
  </si>
  <si>
    <t xml:space="preserve">Mise en scene Perfect serum super rich rinse Кондиционер для волос интенсивно восстанавливающий 680</t>
  </si>
  <si>
    <t xml:space="preserve">Насыщенный кондиционер для интенсивного восстановления волос. Оздоравливает и укрепляет локоны, сглаживает их от корней до кончиков, облегчает укладку и расчёсывании. Применение: выдавите на руку немного бальзама, после чего нанесите его на влажные вымытые пряди. Равномерно распределите средство и оставьте на пару минут, после чего тщательно промойте голову водой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680 мл. Срок годности: 36 месяцев. Годен до: см. на упаковке. Состав (Ingredients): см. на упаковке. Производитель: AmorePacific Co.,Ltd.,1235-3 seogwang-ri, ang-myeon, Seogwipo-si, Jeju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. </t>
  </si>
  <si>
    <t xml:space="preserve">8801042697263</t>
  </si>
  <si>
    <t xml:space="preserve">Mise en scene Aging care shampoo Шампунь для волос антивозрастной 680 мл</t>
  </si>
  <si>
    <t xml:space="preserve">Антивозрастной шампунь с пудрой чёрного жемчуга. Эффективно очищает локоны, выводит все загрязнения, увлажняет, смягчает и питает пряди по всей длине. Применение: выдавите на руку немного шампуня, после чего нанесите его на влажные пряди. Создайте густую пену и хорошо помассируйте голову, уделяя особое внимание корням волос. Остатки средства тщательно смойте водой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680 мл. Срок годности: 36 месяцев. Годен до: см. на упаковке. Состав (Ingredients): см. на упаковке. Производитель: AmorePacific Co.,Ltd.,1235-3 seogwang-ri, ang-myeon, Seogwipo-si, Jeju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.</t>
  </si>
  <si>
    <t xml:space="preserve">8801042697270</t>
  </si>
  <si>
    <t xml:space="preserve">Mise en scene Aging care rinse Кондиционер для волос антивозрастной 680 мл </t>
  </si>
  <si>
    <t xml:space="preserve">Антивозрастной кондиционер с пудрой чёрного жемчуга. Он смягчает, увлажняет и разглаживает пряди, устраняет спутанность и стянутость, облегчает укладку и расчёсывание. Применение: выдавите на руку немного бальзама, после чего нанесите его на влажные вымытые пряди. Равномерно распределите средство и оставьте на пару минут, после чего тщательно промойте голову водой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680 мл. Срок годности: 36 месяцев. Годен до: см. на упаковке. Состав (Ingredients): см. на упаковке. Производитель: AmorePacific Co.,Ltd.,1235-3 seogwang-ri, ang-myeon, Seogwipo-si, Jeju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.</t>
  </si>
  <si>
    <t xml:space="preserve">8801042697249</t>
  </si>
  <si>
    <t xml:space="preserve">Mise en scene Damage Care Keratin Shampoo шампунь для поврежденных волос 680 мл</t>
  </si>
  <si>
    <t xml:space="preserve">Восстанавливающий шампунь для повреждённых волос. Он интенсивно очищает пряди, выводит все загрязнения, нейтрализует излишнюю жирность. Применение: выдавите на руку немного шампуня, после чего нанесите его на влажные пряди. Создайте густую пену и хорошо помассируйте голову, уделяя особое внимание корням волос. Остатки средства тщательно смойте водой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680 мл. Срок годности: 36 месяцев. Годен до: см. на упаковке. Состав (Ingredients): см. на упаковке. Производитель: AmorePacific Co.,Ltd.,1235-3 seogwang-ri, ang-myeon, Seogwipo-si, Jeju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. </t>
  </si>
  <si>
    <t xml:space="preserve">8801042697256</t>
  </si>
  <si>
    <t xml:space="preserve">Mise en scene Damage Сare Keratin Rinse кондиционер для поврежденных волос 680 мл</t>
  </si>
  <si>
    <t xml:space="preserve">Восстанавливающий кондиционер для волос с целебными маслами. Он смягчает и питает пряди, снимает статическое напряжение, облегчает укладку и расчёсывание. Применение: выдавите на руку немного бальзама, после чего нанесите его на влажные вымытые пряди. Равномерно распределите средство и оставьте на пару минут, после чего тщательно промойте голову водой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680 мл. Срок годности: 36 месяцев. Годен до: см. на упаковке. Состав (Ingredients): см. на упаковке. Производитель: AmorePacific Co.,Ltd.,1235-3 seogwang-ri, ang-myeon, Seogwipo-si, Jeju, Republic of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. </t>
  </si>
  <si>
    <t xml:space="preserve">8801042698185</t>
  </si>
  <si>
    <t xml:space="preserve">Mise en scene Damage Care Keratin Treatment 180 мл маска для поврежденных волос</t>
  </si>
  <si>
    <t xml:space="preserve">8801042698222</t>
  </si>
  <si>
    <t xml:space="preserve">Mise en scene Aging Сare Treatment 180 мл маска для волос</t>
  </si>
  <si>
    <t xml:space="preserve">Kkotminam</t>
  </si>
  <si>
    <t xml:space="preserve">8809317111131</t>
  </si>
  <si>
    <t xml:space="preserve">Kkotminam So Fresh Cleansing Foam Green tea Пена для умывания с зеленым чаем 120 мл</t>
  </si>
  <si>
    <t xml:space="preserve">Пенка для умывания с экстрактом зеленого чая, оказывает противовоспалительное действие, очищает и сужает поры, снимает отечность тканей, улучшает снабжение клеток кислородом, увлажняет кожу, смягчает агрессивное воздействие УФ-излучения. Применение: вспенить средство в ладонях или при помощи сеточки, нанести на кожу лица, мягко помассировать, затем смыть теплой водой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120 мл. Срок годности: 36 месяцев.Годен до: см. на упаковке. Состав (Ingredients): см. на упаковке. Производитель: MIDO COSMETICS CO., LTD. #20, Wonjeok-ro 17beon-gil Seo-Gu, Incheon, Republic of Korea (Республика Корея). По вопросам обращаться/Импортер: ООО «Даелим Нетворк», адрес: 191040, г. Санкт-Петербург, Лиговский проспект, д. 78, корп. 2, лит. А, 19Н, тел.+7 (495) 077 09 59.</t>
  </si>
  <si>
    <t xml:space="preserve">8809317111148</t>
  </si>
  <si>
    <t xml:space="preserve">Kkotminam So Fresh Cleansing Foam Snail  Пена для умывания с улиточным муцином 120 мл </t>
  </si>
  <si>
    <t xml:space="preserve">Восстанавливающая заживляющая пенка для умывания с экстрактом улиточного муцина. Нежная кремовая текстура пенки способствует бережному и глубокому очищению от излишков кожного сала, не вызывая раздражения и не пересушивая. Применение: вспенить средство в ладонях или при помощи сеточки, нанести на кожу лица, мягко помассировать, затем смыть теплой водой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120 мл. Срок годности: 36 месяцев. Годен до: см. на упаковке. Состав (Ingredients): см. на упаковке. Производитель: MIDO COSMETICS CO., LTD. #20, Wonjeok-ro 17beon-gil Seo-Gu, Incheon, Republic of Korea (Республика Корея). По вопросам обращаться/Импортер: ООО «Даелим Нетворк», адрес: 191040, г. Санкт-Петербург, Лиговский проспект, д. 78, корп. 2, лит. А, 19Н, тел.+7 (495) 077 09 59.</t>
  </si>
  <si>
    <t xml:space="preserve">8809317111155</t>
  </si>
  <si>
    <t xml:space="preserve">Kkotminam  Apple Soft Peeling Gel Пилинг-гель с экстрактом яблока 120 мл </t>
  </si>
  <si>
    <t xml:space="preserve">"Пилинг-скатка для лица с экстрактом яблока эффективно  отшелушивает омертвевшие клетки кожи лица и шеи. Глубоко очищает поры. Выравнивает поверхность кожи.
Применение: нанесите необходимое количество средства на очищенную кожу лица, избегая области вокруг глаз и губ. Массирующими движениями начните скатывание по массажным линиям. Смойте водой. Используйте 1-2 в неделю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120 мл. Срок годности: 36 месяцев. Годен до: см. на упаковке. Состав (Ingredients): см. на упаковке. Производитель: MIDO COSMETICS CO., LTD. #20, Wonjeok-ro 17beon-gil Seo-Gu, Incheon, Republic of Korea (Республика Корея). По вопросам обращаться/Импортер: ООО «Даелим Нетворк», адрес: 191040, г. Санкт-Петербург, Лиговский проспект, д. 78, корп. 2, лит. А, 19Н, тел.+7 (495) 077 09 59."											
											</t>
  </si>
  <si>
    <t xml:space="preserve">8809317111124</t>
  </si>
  <si>
    <t xml:space="preserve">Kkotminam So Fresh Cleansing Foam Oatmeal Пена для умывания с экстрактом овса 120 мл </t>
  </si>
  <si>
    <t xml:space="preserve">Пенка с экстрактом овса подходит для ухода за любым типом кожи и оказывает многофункциональное действие: увлажняет, успокаивает, устраняет раздражения и шелушения, оказывает ранозаживляющее действие, омолаживает кожу. Применение: вспенить средство в ладонях или при помощи сеточки, нанести на кожу лица, мягко помассировать, затем смыть теплой водой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120 мл. Срок годности: 36 месяцев. Годен до: см. на упаковке. Состав (Ingredients): см. на упаковке. Производитель: MIDO COSMETICS CO., LTD. #20, Wonjeok-ro 17beon-gil Seo-Gu, Incheon, Republic of Korea (Республика Корея). По вопросам обращаться/Импортер: ООО «Даелим Нетворк», адрес: 191040, г. Санкт-Петербург, Лиговский проспект, д. 78, корп. 2, лит. А, 19Н, тел.+7 (495) 077 09 59.</t>
  </si>
  <si>
    <t xml:space="preserve">Laphrosol</t>
  </si>
  <si>
    <t xml:space="preserve">8809222846258</t>
  </si>
  <si>
    <t xml:space="preserve">Laphrosol Sol Wrinkle Cream Интенсивный ночной крем против морщин 50 мл</t>
  </si>
  <si>
    <t xml:space="preserve">Ночной интенсивный крем класса «люкс» против морщин содержит низкомолекулярные пептиды, разглаживающие морщины, и жидкокристаллическую фитоформулу для эффективной доставки в кожу активных веществ, которые восстанавливают ее естественную жизнеспособность. Применение: использовать один раз в день перед сном. Необходимо наносить достаточное количество средства на очищенную кожу. 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50 мл. Срок годности 36 мес. Дата производства : см. на упаковке. Состав (Ingredients): см. на упаковке. Производитель: KOLMAR KOREA CO., LTD.12-11, Deokgogae-gil, Jeonui-myeon, Sejong-si,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. </t>
  </si>
  <si>
    <t xml:space="preserve">8809222846265</t>
  </si>
  <si>
    <t xml:space="preserve">Laphrosol Sol Dry Cream Интенсивный ночной крем для сухой кожи 50 мл</t>
  </si>
  <si>
    <t xml:space="preserve">Ночной интенсивный крем класса «люкс» для глубокого увлажнения кожи содержит керамид NP, фитосфингозин, который восстанавливает эпидермальный барьер. Этот крем нормализует водный баланс и устраняет зуд, вызванный сухостью. Применение: использовать один раз в день перед сном. Необходимо наносить достаточное количество средства на очищенную кожу.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50 мл. Дата производства: см. на упаковке. Состав (Ingredients): см. на упаковке. Производитель: KOLMAR KOREA CO., LTD.12-11, Deokgogae-gil, Jeonui-myeon, Sejong-si,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. </t>
  </si>
  <si>
    <t xml:space="preserve">8809222846272</t>
  </si>
  <si>
    <t xml:space="preserve">Laphrosol Sol Oily Cream Ночной крем для жирной кожи 50 мл</t>
  </si>
  <si>
    <t xml:space="preserve">Ночной интенсивный очищающий крем класса «люкс» с водно-гелевой формулой мгновенно увлажняет кожу. Натуральная салициловая кислота, извлеченная из листьев грушанки, и азелаиновая кислота удаляют лишнее кожное сало и мертвые клетки. Применение: использовать один раз в день перед сном. Необходимо наносить достаточное количество средства на очищенную кожу.  Меры предосторожности: только для наружного применения. Хранить в недоступном для детей месте. В случае возникновения аллергических реакций немедленно прекратить использование. Номинальный объем 50 мл.Срок годности 36 мес. Дата изготовления: см. на упаковке. Состав (Ingredients): см. на упаковке. Производитель: KOLMAR KOREA CO., LTD.12-11, Deokgogae-gil, Jeonui-myeon, Sejong-si, Korea (Республика Корея). По вопросам обращаться/Импортер: ООО «Даелим Нетворк», адрес: 191040, г. Санкт- Петербург, Лиговский проспект, д. 78, корп. 2, лит. А, 19Н, тел.+7 (495) 077 09 59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0]&quot;&quot;;General"/>
    <numFmt numFmtId="166" formatCode="0"/>
    <numFmt numFmtId="167" formatCode="0.00"/>
    <numFmt numFmtId="168" formatCode="#,##0.00"/>
    <numFmt numFmtId="169" formatCode="#,##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ilroy-Medium"/>
      <family val="0"/>
      <charset val="204"/>
    </font>
    <font>
      <sz val="8"/>
      <name val="Gilroy-Medium"/>
      <family val="0"/>
      <charset val="204"/>
    </font>
    <font>
      <b val="true"/>
      <sz val="10"/>
      <name val="Gilroy-Medium"/>
      <family val="0"/>
      <charset val="204"/>
    </font>
    <font>
      <b val="true"/>
      <sz val="14"/>
      <color rgb="FF333333"/>
      <name val="Gilroy-Medium"/>
      <family val="0"/>
      <charset val="204"/>
    </font>
    <font>
      <sz val="10"/>
      <color rgb="FF333333"/>
      <name val="Gilroy-Medium"/>
      <family val="0"/>
      <charset val="204"/>
    </font>
    <font>
      <b val="true"/>
      <sz val="10"/>
      <color rgb="FF333333"/>
      <name val="Gilroy-Medium"/>
      <family val="0"/>
      <charset val="204"/>
    </font>
    <font>
      <sz val="10"/>
      <color rgb="FF009646"/>
      <name val="Gilroy-Medium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B4C6E7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9"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  <dxf>
      <font>
        <name val="Arial"/>
        <charset val="204"/>
        <family val="2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646"/>
      <rgbColor rgb="FFB4C6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3.png"/><Relationship Id="rId9" Type="http://schemas.openxmlformats.org/officeDocument/2006/relationships/image" Target="../media/image8.png"/><Relationship Id="rId10" Type="http://schemas.openxmlformats.org/officeDocument/2006/relationships/image" Target="../media/image7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3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png"/><Relationship Id="rId20" Type="http://schemas.openxmlformats.org/officeDocument/2006/relationships/image" Target="../media/image17.png"/><Relationship Id="rId21" Type="http://schemas.openxmlformats.org/officeDocument/2006/relationships/image" Target="../media/image18.png"/><Relationship Id="rId22" Type="http://schemas.openxmlformats.org/officeDocument/2006/relationships/image" Target="../media/image19.png"/><Relationship Id="rId23" Type="http://schemas.openxmlformats.org/officeDocument/2006/relationships/image" Target="../media/image20.png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jpeg"/><Relationship Id="rId29" Type="http://schemas.openxmlformats.org/officeDocument/2006/relationships/image" Target="../media/image26.png"/><Relationship Id="rId30" Type="http://schemas.openxmlformats.org/officeDocument/2006/relationships/image" Target="../media/image26.png"/><Relationship Id="rId31" Type="http://schemas.openxmlformats.org/officeDocument/2006/relationships/image" Target="../media/image27.png"/><Relationship Id="rId32" Type="http://schemas.openxmlformats.org/officeDocument/2006/relationships/image" Target="../media/image27.png"/><Relationship Id="rId33" Type="http://schemas.openxmlformats.org/officeDocument/2006/relationships/image" Target="../media/image28.png"/><Relationship Id="rId34" Type="http://schemas.openxmlformats.org/officeDocument/2006/relationships/image" Target="../media/image29.png"/><Relationship Id="rId35" Type="http://schemas.openxmlformats.org/officeDocument/2006/relationships/image" Target="../media/image30.png"/><Relationship Id="rId36" Type="http://schemas.openxmlformats.org/officeDocument/2006/relationships/image" Target="../media/image31.png"/><Relationship Id="rId37" Type="http://schemas.openxmlformats.org/officeDocument/2006/relationships/image" Target="../media/image32.png"/><Relationship Id="rId38" Type="http://schemas.openxmlformats.org/officeDocument/2006/relationships/image" Target="../media/image33.png"/><Relationship Id="rId39" Type="http://schemas.openxmlformats.org/officeDocument/2006/relationships/image" Target="../media/image34.png"/><Relationship Id="rId40" Type="http://schemas.openxmlformats.org/officeDocument/2006/relationships/image" Target="../media/image35.png"/><Relationship Id="rId41" Type="http://schemas.openxmlformats.org/officeDocument/2006/relationships/image" Target="../media/image36.png"/><Relationship Id="rId42" Type="http://schemas.openxmlformats.org/officeDocument/2006/relationships/image" Target="../media/image37.png"/><Relationship Id="rId43" Type="http://schemas.openxmlformats.org/officeDocument/2006/relationships/image" Target="../media/image38.png"/><Relationship Id="rId44" Type="http://schemas.openxmlformats.org/officeDocument/2006/relationships/image" Target="../media/image39.png"/><Relationship Id="rId45" Type="http://schemas.openxmlformats.org/officeDocument/2006/relationships/image" Target="../media/image40.png"/><Relationship Id="rId46" Type="http://schemas.openxmlformats.org/officeDocument/2006/relationships/image" Target="../media/image41.png"/><Relationship Id="rId47" Type="http://schemas.openxmlformats.org/officeDocument/2006/relationships/image" Target="../media/image42.png"/><Relationship Id="rId48" Type="http://schemas.openxmlformats.org/officeDocument/2006/relationships/image" Target="../media/image43.png"/><Relationship Id="rId49" Type="http://schemas.openxmlformats.org/officeDocument/2006/relationships/image" Target="../media/image44.png"/><Relationship Id="rId50" Type="http://schemas.openxmlformats.org/officeDocument/2006/relationships/image" Target="../media/image45.png"/><Relationship Id="rId51" Type="http://schemas.openxmlformats.org/officeDocument/2006/relationships/image" Target="../media/image46.png"/><Relationship Id="rId52" Type="http://schemas.openxmlformats.org/officeDocument/2006/relationships/image" Target="../media/image47.png"/><Relationship Id="rId53" Type="http://schemas.openxmlformats.org/officeDocument/2006/relationships/image" Target="../media/image48.png"/><Relationship Id="rId54" Type="http://schemas.openxmlformats.org/officeDocument/2006/relationships/image" Target="../media/image49.png"/><Relationship Id="rId55" Type="http://schemas.openxmlformats.org/officeDocument/2006/relationships/image" Target="../media/image50.png"/><Relationship Id="rId56" Type="http://schemas.openxmlformats.org/officeDocument/2006/relationships/image" Target="../media/image51.png"/><Relationship Id="rId57" Type="http://schemas.openxmlformats.org/officeDocument/2006/relationships/image" Target="../media/image52.png"/><Relationship Id="rId58" Type="http://schemas.openxmlformats.org/officeDocument/2006/relationships/image" Target="../media/image53.png"/><Relationship Id="rId59" Type="http://schemas.openxmlformats.org/officeDocument/2006/relationships/image" Target="../media/image54.png"/><Relationship Id="rId60" Type="http://schemas.openxmlformats.org/officeDocument/2006/relationships/image" Target="../media/image55.jpeg"/><Relationship Id="rId61" Type="http://schemas.openxmlformats.org/officeDocument/2006/relationships/image" Target="../media/image56.png"/><Relationship Id="rId62" Type="http://schemas.openxmlformats.org/officeDocument/2006/relationships/image" Target="../media/image57.png"/><Relationship Id="rId63" Type="http://schemas.openxmlformats.org/officeDocument/2006/relationships/image" Target="../media/image58.jpeg"/><Relationship Id="rId64" Type="http://schemas.openxmlformats.org/officeDocument/2006/relationships/image" Target="../media/image59.png"/><Relationship Id="rId65" Type="http://schemas.openxmlformats.org/officeDocument/2006/relationships/image" Target="../media/image60.png"/><Relationship Id="rId66" Type="http://schemas.openxmlformats.org/officeDocument/2006/relationships/image" Target="../media/image61.png"/><Relationship Id="rId67" Type="http://schemas.openxmlformats.org/officeDocument/2006/relationships/image" Target="../media/image62.png"/><Relationship Id="rId68" Type="http://schemas.openxmlformats.org/officeDocument/2006/relationships/image" Target="../media/image63.png"/><Relationship Id="rId69" Type="http://schemas.openxmlformats.org/officeDocument/2006/relationships/image" Target="../media/image64.png"/><Relationship Id="rId70" Type="http://schemas.openxmlformats.org/officeDocument/2006/relationships/image" Target="../media/image65.png"/><Relationship Id="rId71" Type="http://schemas.openxmlformats.org/officeDocument/2006/relationships/image" Target="../media/image66.png"/><Relationship Id="rId72" Type="http://schemas.openxmlformats.org/officeDocument/2006/relationships/image" Target="../media/image67.jpeg"/><Relationship Id="rId73" Type="http://schemas.openxmlformats.org/officeDocument/2006/relationships/image" Target="../media/image68.jpeg"/><Relationship Id="rId74" Type="http://schemas.openxmlformats.org/officeDocument/2006/relationships/image" Target="../media/image69.png"/><Relationship Id="rId75" Type="http://schemas.openxmlformats.org/officeDocument/2006/relationships/image" Target="../media/image70.png"/><Relationship Id="rId76" Type="http://schemas.openxmlformats.org/officeDocument/2006/relationships/image" Target="../media/image71.jpeg"/><Relationship Id="rId77" Type="http://schemas.openxmlformats.org/officeDocument/2006/relationships/image" Target="../media/image72.png"/><Relationship Id="rId78" Type="http://schemas.openxmlformats.org/officeDocument/2006/relationships/image" Target="../media/image73.png"/><Relationship Id="rId79" Type="http://schemas.openxmlformats.org/officeDocument/2006/relationships/image" Target="../media/image74.png"/><Relationship Id="rId80" Type="http://schemas.openxmlformats.org/officeDocument/2006/relationships/image" Target="../media/image75.png"/><Relationship Id="rId81" Type="http://schemas.openxmlformats.org/officeDocument/2006/relationships/image" Target="../media/image76.png"/><Relationship Id="rId82" Type="http://schemas.openxmlformats.org/officeDocument/2006/relationships/image" Target="../media/image77.png"/><Relationship Id="rId83" Type="http://schemas.openxmlformats.org/officeDocument/2006/relationships/image" Target="../media/image78.png"/><Relationship Id="rId84" Type="http://schemas.openxmlformats.org/officeDocument/2006/relationships/image" Target="../media/image79.png"/><Relationship Id="rId85" Type="http://schemas.openxmlformats.org/officeDocument/2006/relationships/image" Target="../media/image80.png"/><Relationship Id="rId86" Type="http://schemas.openxmlformats.org/officeDocument/2006/relationships/image" Target="../media/image81.png"/><Relationship Id="rId87" Type="http://schemas.openxmlformats.org/officeDocument/2006/relationships/image" Target="../media/image82.jpeg"/><Relationship Id="rId88" Type="http://schemas.openxmlformats.org/officeDocument/2006/relationships/image" Target="../media/image83.jpeg"/><Relationship Id="rId89" Type="http://schemas.openxmlformats.org/officeDocument/2006/relationships/image" Target="../media/image84.png"/><Relationship Id="rId90" Type="http://schemas.openxmlformats.org/officeDocument/2006/relationships/image" Target="../media/image85.png"/><Relationship Id="rId91" Type="http://schemas.openxmlformats.org/officeDocument/2006/relationships/image" Target="../media/image86.png"/><Relationship Id="rId92" Type="http://schemas.openxmlformats.org/officeDocument/2006/relationships/image" Target="../media/image87.png"/><Relationship Id="rId93" Type="http://schemas.openxmlformats.org/officeDocument/2006/relationships/image" Target="../media/image88.jpeg"/><Relationship Id="rId94" Type="http://schemas.openxmlformats.org/officeDocument/2006/relationships/image" Target="../media/image89.jpeg"/><Relationship Id="rId95" Type="http://schemas.openxmlformats.org/officeDocument/2006/relationships/image" Target="../media/image90.png"/><Relationship Id="rId96" Type="http://schemas.openxmlformats.org/officeDocument/2006/relationships/image" Target="../media/image91.png"/><Relationship Id="rId97" Type="http://schemas.openxmlformats.org/officeDocument/2006/relationships/image" Target="../media/image92.jpeg"/><Relationship Id="rId98" Type="http://schemas.openxmlformats.org/officeDocument/2006/relationships/image" Target="../media/image93.jpeg"/><Relationship Id="rId99" Type="http://schemas.openxmlformats.org/officeDocument/2006/relationships/image" Target="../media/image94.png"/><Relationship Id="rId100" Type="http://schemas.openxmlformats.org/officeDocument/2006/relationships/image" Target="../media/image95.png"/><Relationship Id="rId101" Type="http://schemas.openxmlformats.org/officeDocument/2006/relationships/image" Target="../media/image96.png"/><Relationship Id="rId102" Type="http://schemas.openxmlformats.org/officeDocument/2006/relationships/image" Target="../media/image97.png"/><Relationship Id="rId103" Type="http://schemas.openxmlformats.org/officeDocument/2006/relationships/image" Target="../media/image98.png"/><Relationship Id="rId104" Type="http://schemas.openxmlformats.org/officeDocument/2006/relationships/image" Target="../media/image99.png"/><Relationship Id="rId105" Type="http://schemas.openxmlformats.org/officeDocument/2006/relationships/image" Target="../media/image100.jpeg"/><Relationship Id="rId106" Type="http://schemas.openxmlformats.org/officeDocument/2006/relationships/image" Target="../media/image101.png"/><Relationship Id="rId107" Type="http://schemas.openxmlformats.org/officeDocument/2006/relationships/image" Target="../media/image102.jpeg"/><Relationship Id="rId108" Type="http://schemas.openxmlformats.org/officeDocument/2006/relationships/image" Target="../media/image103.png"/><Relationship Id="rId109" Type="http://schemas.openxmlformats.org/officeDocument/2006/relationships/image" Target="../media/image104.jpeg"/><Relationship Id="rId110" Type="http://schemas.openxmlformats.org/officeDocument/2006/relationships/image" Target="../media/image105.jpeg"/><Relationship Id="rId111" Type="http://schemas.openxmlformats.org/officeDocument/2006/relationships/image" Target="../media/image106.png"/><Relationship Id="rId112" Type="http://schemas.openxmlformats.org/officeDocument/2006/relationships/image" Target="../media/image107.jpeg"/><Relationship Id="rId113" Type="http://schemas.openxmlformats.org/officeDocument/2006/relationships/image" Target="../media/image108.png"/><Relationship Id="rId114" Type="http://schemas.openxmlformats.org/officeDocument/2006/relationships/image" Target="../media/image109.png"/><Relationship Id="rId115" Type="http://schemas.openxmlformats.org/officeDocument/2006/relationships/image" Target="../media/image110.jpeg"/><Relationship Id="rId116" Type="http://schemas.openxmlformats.org/officeDocument/2006/relationships/image" Target="../media/image111.jpeg"/><Relationship Id="rId117" Type="http://schemas.openxmlformats.org/officeDocument/2006/relationships/image" Target="../media/image112.jpeg"/><Relationship Id="rId118" Type="http://schemas.openxmlformats.org/officeDocument/2006/relationships/image" Target="../media/image113.png"/><Relationship Id="rId119" Type="http://schemas.openxmlformats.org/officeDocument/2006/relationships/image" Target="../media/image114.png"/><Relationship Id="rId120" Type="http://schemas.openxmlformats.org/officeDocument/2006/relationships/image" Target="../media/image115.jpeg"/><Relationship Id="rId121" Type="http://schemas.openxmlformats.org/officeDocument/2006/relationships/image" Target="../media/image116.jpeg"/><Relationship Id="rId122" Type="http://schemas.openxmlformats.org/officeDocument/2006/relationships/image" Target="../media/image117.png"/><Relationship Id="rId123" Type="http://schemas.openxmlformats.org/officeDocument/2006/relationships/image" Target="../media/image118.jpeg"/><Relationship Id="rId124" Type="http://schemas.openxmlformats.org/officeDocument/2006/relationships/image" Target="../media/image119.jpeg"/><Relationship Id="rId125" Type="http://schemas.openxmlformats.org/officeDocument/2006/relationships/image" Target="../media/image120.jpeg"/><Relationship Id="rId126" Type="http://schemas.openxmlformats.org/officeDocument/2006/relationships/image" Target="../media/image121.jpeg"/><Relationship Id="rId127" Type="http://schemas.openxmlformats.org/officeDocument/2006/relationships/image" Target="../media/image122.jpeg"/><Relationship Id="rId128" Type="http://schemas.openxmlformats.org/officeDocument/2006/relationships/image" Target="../media/image123.jpeg"/><Relationship Id="rId129" Type="http://schemas.openxmlformats.org/officeDocument/2006/relationships/image" Target="../media/image124.jpeg"/><Relationship Id="rId130" Type="http://schemas.openxmlformats.org/officeDocument/2006/relationships/image" Target="../media/image125.jpeg"/><Relationship Id="rId131" Type="http://schemas.openxmlformats.org/officeDocument/2006/relationships/image" Target="../media/image126.jpeg"/><Relationship Id="rId132" Type="http://schemas.openxmlformats.org/officeDocument/2006/relationships/image" Target="../media/image127.jpeg"/><Relationship Id="rId133" Type="http://schemas.openxmlformats.org/officeDocument/2006/relationships/image" Target="../media/image128.jpeg"/><Relationship Id="rId134" Type="http://schemas.openxmlformats.org/officeDocument/2006/relationships/image" Target="../media/image129.png"/><Relationship Id="rId135" Type="http://schemas.openxmlformats.org/officeDocument/2006/relationships/image" Target="../media/image130.jpeg"/><Relationship Id="rId136" Type="http://schemas.openxmlformats.org/officeDocument/2006/relationships/image" Target="../media/image131.jpeg"/><Relationship Id="rId137" Type="http://schemas.openxmlformats.org/officeDocument/2006/relationships/image" Target="../media/image132.png"/><Relationship Id="rId138" Type="http://schemas.openxmlformats.org/officeDocument/2006/relationships/image" Target="../media/image133.png"/><Relationship Id="rId139" Type="http://schemas.openxmlformats.org/officeDocument/2006/relationships/image" Target="../media/image134.png"/><Relationship Id="rId140" Type="http://schemas.openxmlformats.org/officeDocument/2006/relationships/image" Target="../media/image135.jpeg"/><Relationship Id="rId141" Type="http://schemas.openxmlformats.org/officeDocument/2006/relationships/image" Target="../media/image136.jpeg"/><Relationship Id="rId142" Type="http://schemas.openxmlformats.org/officeDocument/2006/relationships/image" Target="../media/image137.jpeg"/><Relationship Id="rId143" Type="http://schemas.openxmlformats.org/officeDocument/2006/relationships/image" Target="../media/image138.png"/><Relationship Id="rId144" Type="http://schemas.openxmlformats.org/officeDocument/2006/relationships/image" Target="../media/image139.jpeg"/><Relationship Id="rId145" Type="http://schemas.openxmlformats.org/officeDocument/2006/relationships/image" Target="../media/image140.jpeg"/><Relationship Id="rId146" Type="http://schemas.openxmlformats.org/officeDocument/2006/relationships/image" Target="../media/image141.png"/><Relationship Id="rId147" Type="http://schemas.openxmlformats.org/officeDocument/2006/relationships/image" Target="../media/image142.png"/><Relationship Id="rId148" Type="http://schemas.openxmlformats.org/officeDocument/2006/relationships/image" Target="../media/image143.png"/><Relationship Id="rId149" Type="http://schemas.openxmlformats.org/officeDocument/2006/relationships/image" Target="../media/image144.jpeg"/><Relationship Id="rId150" Type="http://schemas.openxmlformats.org/officeDocument/2006/relationships/image" Target="../media/image145.png"/><Relationship Id="rId151" Type="http://schemas.openxmlformats.org/officeDocument/2006/relationships/image" Target="../media/image146.jpeg"/><Relationship Id="rId152" Type="http://schemas.openxmlformats.org/officeDocument/2006/relationships/image" Target="../media/image147.png"/><Relationship Id="rId153" Type="http://schemas.openxmlformats.org/officeDocument/2006/relationships/image" Target="../media/image148.png"/><Relationship Id="rId154" Type="http://schemas.openxmlformats.org/officeDocument/2006/relationships/image" Target="../media/image149.png"/><Relationship Id="rId155" Type="http://schemas.openxmlformats.org/officeDocument/2006/relationships/image" Target="../media/image150.png"/><Relationship Id="rId156" Type="http://schemas.openxmlformats.org/officeDocument/2006/relationships/image" Target="../media/image151.png"/><Relationship Id="rId157" Type="http://schemas.openxmlformats.org/officeDocument/2006/relationships/image" Target="../media/image152.png"/><Relationship Id="rId158" Type="http://schemas.openxmlformats.org/officeDocument/2006/relationships/image" Target="../media/image153.jpeg"/><Relationship Id="rId159" Type="http://schemas.openxmlformats.org/officeDocument/2006/relationships/image" Target="../media/image154.jpeg"/><Relationship Id="rId160" Type="http://schemas.openxmlformats.org/officeDocument/2006/relationships/image" Target="../media/image155.png"/><Relationship Id="rId161" Type="http://schemas.openxmlformats.org/officeDocument/2006/relationships/image" Target="../media/image156.png"/><Relationship Id="rId162" Type="http://schemas.openxmlformats.org/officeDocument/2006/relationships/image" Target="../media/image157.png"/><Relationship Id="rId163" Type="http://schemas.openxmlformats.org/officeDocument/2006/relationships/image" Target="../media/image158.png"/><Relationship Id="rId164" Type="http://schemas.openxmlformats.org/officeDocument/2006/relationships/image" Target="../media/image159.png"/><Relationship Id="rId165" Type="http://schemas.openxmlformats.org/officeDocument/2006/relationships/image" Target="../media/image160.png"/><Relationship Id="rId166" Type="http://schemas.openxmlformats.org/officeDocument/2006/relationships/image" Target="../media/image161.png"/><Relationship Id="rId167" Type="http://schemas.openxmlformats.org/officeDocument/2006/relationships/image" Target="../media/image162.png"/><Relationship Id="rId168" Type="http://schemas.openxmlformats.org/officeDocument/2006/relationships/image" Target="../media/image163.jpeg"/><Relationship Id="rId169" Type="http://schemas.openxmlformats.org/officeDocument/2006/relationships/image" Target="../media/image164.jpeg"/><Relationship Id="rId170" Type="http://schemas.openxmlformats.org/officeDocument/2006/relationships/image" Target="../media/image165.png"/><Relationship Id="rId171" Type="http://schemas.openxmlformats.org/officeDocument/2006/relationships/image" Target="../media/image166.jpeg"/><Relationship Id="rId172" Type="http://schemas.openxmlformats.org/officeDocument/2006/relationships/image" Target="../media/image167.png"/><Relationship Id="rId173" Type="http://schemas.openxmlformats.org/officeDocument/2006/relationships/image" Target="../media/image168.jpeg"/><Relationship Id="rId174" Type="http://schemas.openxmlformats.org/officeDocument/2006/relationships/image" Target="../media/image169.jpeg"/><Relationship Id="rId175" Type="http://schemas.openxmlformats.org/officeDocument/2006/relationships/image" Target="../media/image170.jpeg"/><Relationship Id="rId176" Type="http://schemas.openxmlformats.org/officeDocument/2006/relationships/image" Target="../media/image171.jpeg"/><Relationship Id="rId177" Type="http://schemas.openxmlformats.org/officeDocument/2006/relationships/image" Target="../media/image172.png"/><Relationship Id="rId178" Type="http://schemas.openxmlformats.org/officeDocument/2006/relationships/image" Target="../media/image173.png"/><Relationship Id="rId179" Type="http://schemas.openxmlformats.org/officeDocument/2006/relationships/image" Target="../media/image174.jpeg"/><Relationship Id="rId180" Type="http://schemas.openxmlformats.org/officeDocument/2006/relationships/image" Target="../media/image175.png"/><Relationship Id="rId181" Type="http://schemas.openxmlformats.org/officeDocument/2006/relationships/image" Target="../media/image176.png"/><Relationship Id="rId182" Type="http://schemas.openxmlformats.org/officeDocument/2006/relationships/image" Target="../media/image177.png"/><Relationship Id="rId183" Type="http://schemas.openxmlformats.org/officeDocument/2006/relationships/image" Target="../media/image178.png"/><Relationship Id="rId184" Type="http://schemas.openxmlformats.org/officeDocument/2006/relationships/image" Target="../media/image179.png"/><Relationship Id="rId185" Type="http://schemas.openxmlformats.org/officeDocument/2006/relationships/image" Target="../media/image180.png"/><Relationship Id="rId186" Type="http://schemas.openxmlformats.org/officeDocument/2006/relationships/image" Target="../media/image181.png"/><Relationship Id="rId187" Type="http://schemas.openxmlformats.org/officeDocument/2006/relationships/image" Target="../media/image146.jpeg"/><Relationship Id="rId188" Type="http://schemas.openxmlformats.org/officeDocument/2006/relationships/image" Target="../media/image154.jpeg"/><Relationship Id="rId189" Type="http://schemas.openxmlformats.org/officeDocument/2006/relationships/image" Target="../media/image151.png"/><Relationship Id="rId190" Type="http://schemas.openxmlformats.org/officeDocument/2006/relationships/image" Target="../media/image182.png"/><Relationship Id="rId191" Type="http://schemas.openxmlformats.org/officeDocument/2006/relationships/image" Target="../media/image183.png"/><Relationship Id="rId192" Type="http://schemas.openxmlformats.org/officeDocument/2006/relationships/image" Target="../media/image184.jpeg"/><Relationship Id="rId193" Type="http://schemas.openxmlformats.org/officeDocument/2006/relationships/image" Target="../media/image185.png"/><Relationship Id="rId194" Type="http://schemas.openxmlformats.org/officeDocument/2006/relationships/image" Target="../media/image186.jpeg"/><Relationship Id="rId195" Type="http://schemas.openxmlformats.org/officeDocument/2006/relationships/image" Target="../media/image187.png"/><Relationship Id="rId196" Type="http://schemas.openxmlformats.org/officeDocument/2006/relationships/image" Target="../media/image188.png"/><Relationship Id="rId197" Type="http://schemas.openxmlformats.org/officeDocument/2006/relationships/image" Target="../media/image189.png"/><Relationship Id="rId198" Type="http://schemas.openxmlformats.org/officeDocument/2006/relationships/image" Target="../media/image190.png"/><Relationship Id="rId199" Type="http://schemas.openxmlformats.org/officeDocument/2006/relationships/image" Target="../media/image191.png"/><Relationship Id="rId200" Type="http://schemas.openxmlformats.org/officeDocument/2006/relationships/image" Target="../media/image192.png"/><Relationship Id="rId201" Type="http://schemas.openxmlformats.org/officeDocument/2006/relationships/image" Target="../media/image193.png"/><Relationship Id="rId202" Type="http://schemas.openxmlformats.org/officeDocument/2006/relationships/image" Target="../media/image194.png"/><Relationship Id="rId203" Type="http://schemas.openxmlformats.org/officeDocument/2006/relationships/image" Target="../media/image195.jpeg"/><Relationship Id="rId204" Type="http://schemas.openxmlformats.org/officeDocument/2006/relationships/image" Target="../media/image196.jpeg"/><Relationship Id="rId205" Type="http://schemas.openxmlformats.org/officeDocument/2006/relationships/image" Target="../media/image197.png"/><Relationship Id="rId206" Type="http://schemas.openxmlformats.org/officeDocument/2006/relationships/image" Target="../media/image198.jpeg"/><Relationship Id="rId207" Type="http://schemas.openxmlformats.org/officeDocument/2006/relationships/image" Target="../media/image199.png"/><Relationship Id="rId208" Type="http://schemas.openxmlformats.org/officeDocument/2006/relationships/image" Target="../media/image200.jpeg"/><Relationship Id="rId209" Type="http://schemas.openxmlformats.org/officeDocument/2006/relationships/image" Target="../media/image201.png"/><Relationship Id="rId210" Type="http://schemas.openxmlformats.org/officeDocument/2006/relationships/image" Target="../media/image202.png"/><Relationship Id="rId211" Type="http://schemas.openxmlformats.org/officeDocument/2006/relationships/image" Target="../media/image203.jpeg"/><Relationship Id="rId212" Type="http://schemas.openxmlformats.org/officeDocument/2006/relationships/image" Target="../media/image204.jpeg"/><Relationship Id="rId213" Type="http://schemas.openxmlformats.org/officeDocument/2006/relationships/image" Target="../media/image205.png"/><Relationship Id="rId214" Type="http://schemas.openxmlformats.org/officeDocument/2006/relationships/image" Target="../media/image206.png"/><Relationship Id="rId215" Type="http://schemas.openxmlformats.org/officeDocument/2006/relationships/image" Target="../media/image207.png"/><Relationship Id="rId216" Type="http://schemas.openxmlformats.org/officeDocument/2006/relationships/image" Target="../media/image208.png"/><Relationship Id="rId217" Type="http://schemas.openxmlformats.org/officeDocument/2006/relationships/image" Target="../media/image209.png"/><Relationship Id="rId218" Type="http://schemas.openxmlformats.org/officeDocument/2006/relationships/image" Target="../media/image210.png"/><Relationship Id="rId219" Type="http://schemas.openxmlformats.org/officeDocument/2006/relationships/image" Target="../media/image211.png"/><Relationship Id="rId220" Type="http://schemas.openxmlformats.org/officeDocument/2006/relationships/image" Target="../media/image212.png"/><Relationship Id="rId221" Type="http://schemas.openxmlformats.org/officeDocument/2006/relationships/image" Target="../media/image213.png"/><Relationship Id="rId222" Type="http://schemas.openxmlformats.org/officeDocument/2006/relationships/image" Target="../media/image214.png"/><Relationship Id="rId223" Type="http://schemas.openxmlformats.org/officeDocument/2006/relationships/image" Target="../media/image215.png"/><Relationship Id="rId224" Type="http://schemas.openxmlformats.org/officeDocument/2006/relationships/image" Target="../media/image216.png"/><Relationship Id="rId225" Type="http://schemas.openxmlformats.org/officeDocument/2006/relationships/image" Target="../media/image217.png"/><Relationship Id="rId226" Type="http://schemas.openxmlformats.org/officeDocument/2006/relationships/image" Target="../media/image217.png"/><Relationship Id="rId227" Type="http://schemas.openxmlformats.org/officeDocument/2006/relationships/image" Target="../media/image217.png"/><Relationship Id="rId228" Type="http://schemas.openxmlformats.org/officeDocument/2006/relationships/image" Target="../media/image218.png"/><Relationship Id="rId229" Type="http://schemas.openxmlformats.org/officeDocument/2006/relationships/image" Target="../media/image219.png"/><Relationship Id="rId230" Type="http://schemas.openxmlformats.org/officeDocument/2006/relationships/image" Target="../media/image220.png"/><Relationship Id="rId231" Type="http://schemas.openxmlformats.org/officeDocument/2006/relationships/image" Target="../media/image221.png"/><Relationship Id="rId232" Type="http://schemas.openxmlformats.org/officeDocument/2006/relationships/image" Target="../media/image222.png"/><Relationship Id="rId233" Type="http://schemas.openxmlformats.org/officeDocument/2006/relationships/image" Target="../media/image223.png"/><Relationship Id="rId234" Type="http://schemas.openxmlformats.org/officeDocument/2006/relationships/image" Target="../media/image224.png"/><Relationship Id="rId235" Type="http://schemas.openxmlformats.org/officeDocument/2006/relationships/image" Target="../media/image225.png"/><Relationship Id="rId236" Type="http://schemas.openxmlformats.org/officeDocument/2006/relationships/image" Target="../media/image226.png"/><Relationship Id="rId237" Type="http://schemas.openxmlformats.org/officeDocument/2006/relationships/image" Target="../media/image227.png"/><Relationship Id="rId238" Type="http://schemas.openxmlformats.org/officeDocument/2006/relationships/image" Target="../media/image228.png"/><Relationship Id="rId239" Type="http://schemas.openxmlformats.org/officeDocument/2006/relationships/image" Target="../media/image229.png"/><Relationship Id="rId240" Type="http://schemas.openxmlformats.org/officeDocument/2006/relationships/image" Target="../media/image230.png"/><Relationship Id="rId241" Type="http://schemas.openxmlformats.org/officeDocument/2006/relationships/image" Target="../media/image231.png"/><Relationship Id="rId242" Type="http://schemas.openxmlformats.org/officeDocument/2006/relationships/image" Target="../media/image232.jpeg"/><Relationship Id="rId243" Type="http://schemas.openxmlformats.org/officeDocument/2006/relationships/image" Target="../media/image233.png"/><Relationship Id="rId244" Type="http://schemas.openxmlformats.org/officeDocument/2006/relationships/image" Target="../media/image234.png"/><Relationship Id="rId245" Type="http://schemas.openxmlformats.org/officeDocument/2006/relationships/image" Target="../media/image235.png"/><Relationship Id="rId246" Type="http://schemas.openxmlformats.org/officeDocument/2006/relationships/image" Target="../media/image23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2</xdr:row>
      <xdr:rowOff>56880</xdr:rowOff>
    </xdr:from>
    <xdr:to>
      <xdr:col>0</xdr:col>
      <xdr:colOff>1009800</xdr:colOff>
      <xdr:row>6</xdr:row>
      <xdr:rowOff>18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520" y="380880"/>
          <a:ext cx="9622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0</xdr:row>
      <xdr:rowOff>93960</xdr:rowOff>
    </xdr:from>
    <xdr:to>
      <xdr:col>1</xdr:col>
      <xdr:colOff>877320</xdr:colOff>
      <xdr:row>10</xdr:row>
      <xdr:rowOff>87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85840" y="220860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1</xdr:row>
      <xdr:rowOff>94320</xdr:rowOff>
    </xdr:from>
    <xdr:to>
      <xdr:col>1</xdr:col>
      <xdr:colOff>877320</xdr:colOff>
      <xdr:row>11</xdr:row>
      <xdr:rowOff>8773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85840" y="330408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2</xdr:row>
      <xdr:rowOff>94320</xdr:rowOff>
    </xdr:from>
    <xdr:to>
      <xdr:col>1</xdr:col>
      <xdr:colOff>877320</xdr:colOff>
      <xdr:row>12</xdr:row>
      <xdr:rowOff>8773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85840" y="439956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3</xdr:row>
      <xdr:rowOff>93960</xdr:rowOff>
    </xdr:from>
    <xdr:to>
      <xdr:col>1</xdr:col>
      <xdr:colOff>877320</xdr:colOff>
      <xdr:row>13</xdr:row>
      <xdr:rowOff>8769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85840" y="549468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4</xdr:row>
      <xdr:rowOff>93960</xdr:rowOff>
    </xdr:from>
    <xdr:to>
      <xdr:col>1</xdr:col>
      <xdr:colOff>877320</xdr:colOff>
      <xdr:row>14</xdr:row>
      <xdr:rowOff>8769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85840" y="659016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5</xdr:row>
      <xdr:rowOff>94320</xdr:rowOff>
    </xdr:from>
    <xdr:to>
      <xdr:col>1</xdr:col>
      <xdr:colOff>877320</xdr:colOff>
      <xdr:row>15</xdr:row>
      <xdr:rowOff>8773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85840" y="768564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6</xdr:row>
      <xdr:rowOff>93960</xdr:rowOff>
    </xdr:from>
    <xdr:to>
      <xdr:col>1</xdr:col>
      <xdr:colOff>877320</xdr:colOff>
      <xdr:row>16</xdr:row>
      <xdr:rowOff>8773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85840" y="8780760"/>
          <a:ext cx="774000" cy="78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7</xdr:row>
      <xdr:rowOff>93960</xdr:rowOff>
    </xdr:from>
    <xdr:to>
      <xdr:col>1</xdr:col>
      <xdr:colOff>877320</xdr:colOff>
      <xdr:row>17</xdr:row>
      <xdr:rowOff>8769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85840" y="987624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8</xdr:row>
      <xdr:rowOff>94320</xdr:rowOff>
    </xdr:from>
    <xdr:to>
      <xdr:col>1</xdr:col>
      <xdr:colOff>877320</xdr:colOff>
      <xdr:row>18</xdr:row>
      <xdr:rowOff>8773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185840" y="1097172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9</xdr:row>
      <xdr:rowOff>94320</xdr:rowOff>
    </xdr:from>
    <xdr:to>
      <xdr:col>1</xdr:col>
      <xdr:colOff>877320</xdr:colOff>
      <xdr:row>19</xdr:row>
      <xdr:rowOff>8773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185840" y="1206720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0</xdr:row>
      <xdr:rowOff>93960</xdr:rowOff>
    </xdr:from>
    <xdr:to>
      <xdr:col>1</xdr:col>
      <xdr:colOff>877320</xdr:colOff>
      <xdr:row>20</xdr:row>
      <xdr:rowOff>8769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185840" y="1316232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1</xdr:row>
      <xdr:rowOff>93960</xdr:rowOff>
    </xdr:from>
    <xdr:to>
      <xdr:col>1</xdr:col>
      <xdr:colOff>877320</xdr:colOff>
      <xdr:row>21</xdr:row>
      <xdr:rowOff>8769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185840" y="1425780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2</xdr:row>
      <xdr:rowOff>94320</xdr:rowOff>
    </xdr:from>
    <xdr:to>
      <xdr:col>1</xdr:col>
      <xdr:colOff>877320</xdr:colOff>
      <xdr:row>22</xdr:row>
      <xdr:rowOff>8773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185840" y="1535328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3</xdr:row>
      <xdr:rowOff>93960</xdr:rowOff>
    </xdr:from>
    <xdr:to>
      <xdr:col>1</xdr:col>
      <xdr:colOff>877320</xdr:colOff>
      <xdr:row>23</xdr:row>
      <xdr:rowOff>8773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185840" y="16448400"/>
          <a:ext cx="774000" cy="78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4</xdr:row>
      <xdr:rowOff>93960</xdr:rowOff>
    </xdr:from>
    <xdr:to>
      <xdr:col>1</xdr:col>
      <xdr:colOff>877320</xdr:colOff>
      <xdr:row>24</xdr:row>
      <xdr:rowOff>8769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185840" y="1754388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5</xdr:row>
      <xdr:rowOff>94320</xdr:rowOff>
    </xdr:from>
    <xdr:to>
      <xdr:col>1</xdr:col>
      <xdr:colOff>877320</xdr:colOff>
      <xdr:row>25</xdr:row>
      <xdr:rowOff>8773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185840" y="1863936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6</xdr:row>
      <xdr:rowOff>94320</xdr:rowOff>
    </xdr:from>
    <xdr:to>
      <xdr:col>1</xdr:col>
      <xdr:colOff>877320</xdr:colOff>
      <xdr:row>26</xdr:row>
      <xdr:rowOff>8773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185840" y="1973484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7</xdr:row>
      <xdr:rowOff>93960</xdr:rowOff>
    </xdr:from>
    <xdr:to>
      <xdr:col>1</xdr:col>
      <xdr:colOff>877320</xdr:colOff>
      <xdr:row>27</xdr:row>
      <xdr:rowOff>8769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1185840" y="2082996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8</xdr:row>
      <xdr:rowOff>93960</xdr:rowOff>
    </xdr:from>
    <xdr:to>
      <xdr:col>1</xdr:col>
      <xdr:colOff>877320</xdr:colOff>
      <xdr:row>28</xdr:row>
      <xdr:rowOff>8769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1185840" y="2192544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9</xdr:row>
      <xdr:rowOff>94320</xdr:rowOff>
    </xdr:from>
    <xdr:to>
      <xdr:col>1</xdr:col>
      <xdr:colOff>877320</xdr:colOff>
      <xdr:row>29</xdr:row>
      <xdr:rowOff>8773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185840" y="2302092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30</xdr:row>
      <xdr:rowOff>93960</xdr:rowOff>
    </xdr:from>
    <xdr:to>
      <xdr:col>1</xdr:col>
      <xdr:colOff>877320</xdr:colOff>
      <xdr:row>30</xdr:row>
      <xdr:rowOff>8769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185840" y="2411604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31</xdr:row>
      <xdr:rowOff>93960</xdr:rowOff>
    </xdr:from>
    <xdr:to>
      <xdr:col>1</xdr:col>
      <xdr:colOff>877320</xdr:colOff>
      <xdr:row>31</xdr:row>
      <xdr:rowOff>8769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1185840" y="2521152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32</xdr:row>
      <xdr:rowOff>94320</xdr:rowOff>
    </xdr:from>
    <xdr:to>
      <xdr:col>1</xdr:col>
      <xdr:colOff>877320</xdr:colOff>
      <xdr:row>32</xdr:row>
      <xdr:rowOff>8773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1185840" y="2630700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33</xdr:row>
      <xdr:rowOff>94320</xdr:rowOff>
    </xdr:from>
    <xdr:to>
      <xdr:col>1</xdr:col>
      <xdr:colOff>877320</xdr:colOff>
      <xdr:row>33</xdr:row>
      <xdr:rowOff>8773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1185840" y="2740248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34</xdr:row>
      <xdr:rowOff>93960</xdr:rowOff>
    </xdr:from>
    <xdr:to>
      <xdr:col>1</xdr:col>
      <xdr:colOff>877320</xdr:colOff>
      <xdr:row>34</xdr:row>
      <xdr:rowOff>8769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1185840" y="2849760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35</xdr:row>
      <xdr:rowOff>94320</xdr:rowOff>
    </xdr:from>
    <xdr:to>
      <xdr:col>1</xdr:col>
      <xdr:colOff>877320</xdr:colOff>
      <xdr:row>35</xdr:row>
      <xdr:rowOff>8773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1185840" y="2959308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36</xdr:row>
      <xdr:rowOff>94320</xdr:rowOff>
    </xdr:from>
    <xdr:to>
      <xdr:col>1</xdr:col>
      <xdr:colOff>877320</xdr:colOff>
      <xdr:row>36</xdr:row>
      <xdr:rowOff>8773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1185840" y="3068856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37</xdr:row>
      <xdr:rowOff>93960</xdr:rowOff>
    </xdr:from>
    <xdr:to>
      <xdr:col>1</xdr:col>
      <xdr:colOff>877320</xdr:colOff>
      <xdr:row>37</xdr:row>
      <xdr:rowOff>8769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1185840" y="3178368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38</xdr:row>
      <xdr:rowOff>93960</xdr:rowOff>
    </xdr:from>
    <xdr:to>
      <xdr:col>1</xdr:col>
      <xdr:colOff>877320</xdr:colOff>
      <xdr:row>38</xdr:row>
      <xdr:rowOff>8769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1185840" y="3287916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39</xdr:row>
      <xdr:rowOff>94320</xdr:rowOff>
    </xdr:from>
    <xdr:to>
      <xdr:col>1</xdr:col>
      <xdr:colOff>877320</xdr:colOff>
      <xdr:row>39</xdr:row>
      <xdr:rowOff>8773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1185840" y="3397464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40</xdr:row>
      <xdr:rowOff>93960</xdr:rowOff>
    </xdr:from>
    <xdr:to>
      <xdr:col>1</xdr:col>
      <xdr:colOff>877320</xdr:colOff>
      <xdr:row>40</xdr:row>
      <xdr:rowOff>8773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1185840" y="35069760"/>
          <a:ext cx="774000" cy="78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41</xdr:row>
      <xdr:rowOff>93960</xdr:rowOff>
    </xdr:from>
    <xdr:to>
      <xdr:col>1</xdr:col>
      <xdr:colOff>877320</xdr:colOff>
      <xdr:row>41</xdr:row>
      <xdr:rowOff>8769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1185840" y="3616524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42</xdr:row>
      <xdr:rowOff>94320</xdr:rowOff>
    </xdr:from>
    <xdr:to>
      <xdr:col>1</xdr:col>
      <xdr:colOff>877320</xdr:colOff>
      <xdr:row>42</xdr:row>
      <xdr:rowOff>8773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1185840" y="3726072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43</xdr:row>
      <xdr:rowOff>94320</xdr:rowOff>
    </xdr:from>
    <xdr:to>
      <xdr:col>1</xdr:col>
      <xdr:colOff>877320</xdr:colOff>
      <xdr:row>43</xdr:row>
      <xdr:rowOff>8773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1185840" y="3835620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44</xdr:row>
      <xdr:rowOff>93960</xdr:rowOff>
    </xdr:from>
    <xdr:to>
      <xdr:col>1</xdr:col>
      <xdr:colOff>877320</xdr:colOff>
      <xdr:row>44</xdr:row>
      <xdr:rowOff>8769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1185840" y="3945132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45</xdr:row>
      <xdr:rowOff>93960</xdr:rowOff>
    </xdr:from>
    <xdr:to>
      <xdr:col>1</xdr:col>
      <xdr:colOff>877320</xdr:colOff>
      <xdr:row>45</xdr:row>
      <xdr:rowOff>8769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1185840" y="4054680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46</xdr:row>
      <xdr:rowOff>94320</xdr:rowOff>
    </xdr:from>
    <xdr:to>
      <xdr:col>1</xdr:col>
      <xdr:colOff>877320</xdr:colOff>
      <xdr:row>46</xdr:row>
      <xdr:rowOff>8773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1185840" y="4164228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47</xdr:row>
      <xdr:rowOff>93960</xdr:rowOff>
    </xdr:from>
    <xdr:to>
      <xdr:col>1</xdr:col>
      <xdr:colOff>877320</xdr:colOff>
      <xdr:row>47</xdr:row>
      <xdr:rowOff>8773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1185840" y="42737400"/>
          <a:ext cx="774000" cy="78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48</xdr:row>
      <xdr:rowOff>93960</xdr:rowOff>
    </xdr:from>
    <xdr:to>
      <xdr:col>1</xdr:col>
      <xdr:colOff>877320</xdr:colOff>
      <xdr:row>48</xdr:row>
      <xdr:rowOff>87696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1185840" y="4383288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49</xdr:row>
      <xdr:rowOff>94320</xdr:rowOff>
    </xdr:from>
    <xdr:to>
      <xdr:col>1</xdr:col>
      <xdr:colOff>877320</xdr:colOff>
      <xdr:row>49</xdr:row>
      <xdr:rowOff>8773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1185840" y="4492836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50</xdr:row>
      <xdr:rowOff>94320</xdr:rowOff>
    </xdr:from>
    <xdr:to>
      <xdr:col>1</xdr:col>
      <xdr:colOff>877320</xdr:colOff>
      <xdr:row>50</xdr:row>
      <xdr:rowOff>8773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1185840" y="4602384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51</xdr:row>
      <xdr:rowOff>93960</xdr:rowOff>
    </xdr:from>
    <xdr:to>
      <xdr:col>1</xdr:col>
      <xdr:colOff>877320</xdr:colOff>
      <xdr:row>51</xdr:row>
      <xdr:rowOff>87696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1185840" y="4711896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52</xdr:row>
      <xdr:rowOff>93960</xdr:rowOff>
    </xdr:from>
    <xdr:to>
      <xdr:col>1</xdr:col>
      <xdr:colOff>877320</xdr:colOff>
      <xdr:row>52</xdr:row>
      <xdr:rowOff>87696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1185840" y="4821444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53</xdr:row>
      <xdr:rowOff>94320</xdr:rowOff>
    </xdr:from>
    <xdr:to>
      <xdr:col>1</xdr:col>
      <xdr:colOff>877320</xdr:colOff>
      <xdr:row>53</xdr:row>
      <xdr:rowOff>8773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1185840" y="4930992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54</xdr:row>
      <xdr:rowOff>93960</xdr:rowOff>
    </xdr:from>
    <xdr:to>
      <xdr:col>1</xdr:col>
      <xdr:colOff>877320</xdr:colOff>
      <xdr:row>54</xdr:row>
      <xdr:rowOff>87696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1185840" y="5040504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55</xdr:row>
      <xdr:rowOff>93960</xdr:rowOff>
    </xdr:from>
    <xdr:to>
      <xdr:col>1</xdr:col>
      <xdr:colOff>877320</xdr:colOff>
      <xdr:row>55</xdr:row>
      <xdr:rowOff>87696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1185840" y="5150052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56</xdr:row>
      <xdr:rowOff>94320</xdr:rowOff>
    </xdr:from>
    <xdr:to>
      <xdr:col>1</xdr:col>
      <xdr:colOff>877320</xdr:colOff>
      <xdr:row>56</xdr:row>
      <xdr:rowOff>8773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1185840" y="5259600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57</xdr:row>
      <xdr:rowOff>94320</xdr:rowOff>
    </xdr:from>
    <xdr:to>
      <xdr:col>1</xdr:col>
      <xdr:colOff>877320</xdr:colOff>
      <xdr:row>57</xdr:row>
      <xdr:rowOff>8773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1185840" y="5369148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58</xdr:row>
      <xdr:rowOff>93960</xdr:rowOff>
    </xdr:from>
    <xdr:to>
      <xdr:col>1</xdr:col>
      <xdr:colOff>877320</xdr:colOff>
      <xdr:row>58</xdr:row>
      <xdr:rowOff>87696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1185840" y="5478660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59</xdr:row>
      <xdr:rowOff>94320</xdr:rowOff>
    </xdr:from>
    <xdr:to>
      <xdr:col>1</xdr:col>
      <xdr:colOff>877320</xdr:colOff>
      <xdr:row>59</xdr:row>
      <xdr:rowOff>8773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1185840" y="5588208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60</xdr:row>
      <xdr:rowOff>94320</xdr:rowOff>
    </xdr:from>
    <xdr:to>
      <xdr:col>1</xdr:col>
      <xdr:colOff>877320</xdr:colOff>
      <xdr:row>60</xdr:row>
      <xdr:rowOff>8773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1185840" y="5697756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61</xdr:row>
      <xdr:rowOff>93960</xdr:rowOff>
    </xdr:from>
    <xdr:to>
      <xdr:col>1</xdr:col>
      <xdr:colOff>877320</xdr:colOff>
      <xdr:row>61</xdr:row>
      <xdr:rowOff>87696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1185840" y="5807268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62</xdr:row>
      <xdr:rowOff>93960</xdr:rowOff>
    </xdr:from>
    <xdr:to>
      <xdr:col>1</xdr:col>
      <xdr:colOff>877320</xdr:colOff>
      <xdr:row>62</xdr:row>
      <xdr:rowOff>87696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1185840" y="5916816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63</xdr:row>
      <xdr:rowOff>94320</xdr:rowOff>
    </xdr:from>
    <xdr:to>
      <xdr:col>1</xdr:col>
      <xdr:colOff>877320</xdr:colOff>
      <xdr:row>63</xdr:row>
      <xdr:rowOff>8773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1185840" y="6026364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64</xdr:row>
      <xdr:rowOff>93960</xdr:rowOff>
    </xdr:from>
    <xdr:to>
      <xdr:col>1</xdr:col>
      <xdr:colOff>877320</xdr:colOff>
      <xdr:row>64</xdr:row>
      <xdr:rowOff>87732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1185840" y="61358760"/>
          <a:ext cx="774000" cy="78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65</xdr:row>
      <xdr:rowOff>93960</xdr:rowOff>
    </xdr:from>
    <xdr:to>
      <xdr:col>1</xdr:col>
      <xdr:colOff>877320</xdr:colOff>
      <xdr:row>65</xdr:row>
      <xdr:rowOff>87696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1185840" y="6245424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66</xdr:row>
      <xdr:rowOff>94320</xdr:rowOff>
    </xdr:from>
    <xdr:to>
      <xdr:col>1</xdr:col>
      <xdr:colOff>877320</xdr:colOff>
      <xdr:row>66</xdr:row>
      <xdr:rowOff>87732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1185840" y="6354972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67</xdr:row>
      <xdr:rowOff>94320</xdr:rowOff>
    </xdr:from>
    <xdr:to>
      <xdr:col>1</xdr:col>
      <xdr:colOff>877320</xdr:colOff>
      <xdr:row>67</xdr:row>
      <xdr:rowOff>87732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1185840" y="6464520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68</xdr:row>
      <xdr:rowOff>93960</xdr:rowOff>
    </xdr:from>
    <xdr:to>
      <xdr:col>1</xdr:col>
      <xdr:colOff>877320</xdr:colOff>
      <xdr:row>68</xdr:row>
      <xdr:rowOff>876960</xdr:rowOff>
    </xdr:to>
    <xdr:sp>
      <xdr:nvSpPr>
        <xdr:cNvPr id="59" name="Rectangle 60"/>
        <xdr:cNvSpPr/>
      </xdr:nvSpPr>
      <xdr:spPr>
        <a:xfrm>
          <a:off x="1185840" y="65740320"/>
          <a:ext cx="774000" cy="78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320</xdr:colOff>
      <xdr:row>70</xdr:row>
      <xdr:rowOff>94320</xdr:rowOff>
    </xdr:from>
    <xdr:to>
      <xdr:col>1</xdr:col>
      <xdr:colOff>877320</xdr:colOff>
      <xdr:row>70</xdr:row>
      <xdr:rowOff>877320</xdr:rowOff>
    </xdr:to>
    <xdr:pic>
      <xdr:nvPicPr>
        <xdr:cNvPr id="60" name="Picture 61" descr=""/>
        <xdr:cNvPicPr/>
      </xdr:nvPicPr>
      <xdr:blipFill>
        <a:blip r:embed="rId60"/>
        <a:stretch/>
      </xdr:blipFill>
      <xdr:spPr>
        <a:xfrm>
          <a:off x="1185840" y="6715980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71</xdr:row>
      <xdr:rowOff>93960</xdr:rowOff>
    </xdr:from>
    <xdr:to>
      <xdr:col>1</xdr:col>
      <xdr:colOff>877320</xdr:colOff>
      <xdr:row>71</xdr:row>
      <xdr:rowOff>876960</xdr:rowOff>
    </xdr:to>
    <xdr:pic>
      <xdr:nvPicPr>
        <xdr:cNvPr id="61" name="Picture 62" descr=""/>
        <xdr:cNvPicPr/>
      </xdr:nvPicPr>
      <xdr:blipFill>
        <a:blip r:embed="rId61"/>
        <a:stretch/>
      </xdr:blipFill>
      <xdr:spPr>
        <a:xfrm>
          <a:off x="1185840" y="6825492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73</xdr:row>
      <xdr:rowOff>94320</xdr:rowOff>
    </xdr:from>
    <xdr:to>
      <xdr:col>1</xdr:col>
      <xdr:colOff>877320</xdr:colOff>
      <xdr:row>73</xdr:row>
      <xdr:rowOff>877320</xdr:rowOff>
    </xdr:to>
    <xdr:pic>
      <xdr:nvPicPr>
        <xdr:cNvPr id="62" name="Picture 63" descr=""/>
        <xdr:cNvPicPr/>
      </xdr:nvPicPr>
      <xdr:blipFill>
        <a:blip r:embed="rId62"/>
        <a:stretch/>
      </xdr:blipFill>
      <xdr:spPr>
        <a:xfrm>
          <a:off x="1185840" y="6967440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74</xdr:row>
      <xdr:rowOff>93960</xdr:rowOff>
    </xdr:from>
    <xdr:to>
      <xdr:col>1</xdr:col>
      <xdr:colOff>877320</xdr:colOff>
      <xdr:row>74</xdr:row>
      <xdr:rowOff>876960</xdr:rowOff>
    </xdr:to>
    <xdr:pic>
      <xdr:nvPicPr>
        <xdr:cNvPr id="63" name="Picture 64" descr=""/>
        <xdr:cNvPicPr/>
      </xdr:nvPicPr>
      <xdr:blipFill>
        <a:blip r:embed="rId63"/>
        <a:stretch/>
      </xdr:blipFill>
      <xdr:spPr>
        <a:xfrm>
          <a:off x="1185840" y="7076952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76</xdr:row>
      <xdr:rowOff>94320</xdr:rowOff>
    </xdr:from>
    <xdr:to>
      <xdr:col>1</xdr:col>
      <xdr:colOff>877320</xdr:colOff>
      <xdr:row>76</xdr:row>
      <xdr:rowOff>877320</xdr:rowOff>
    </xdr:to>
    <xdr:pic>
      <xdr:nvPicPr>
        <xdr:cNvPr id="64" name="Picture 65" descr=""/>
        <xdr:cNvPicPr/>
      </xdr:nvPicPr>
      <xdr:blipFill>
        <a:blip r:embed="rId64"/>
        <a:stretch/>
      </xdr:blipFill>
      <xdr:spPr>
        <a:xfrm>
          <a:off x="1185840" y="7218900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77</xdr:row>
      <xdr:rowOff>93960</xdr:rowOff>
    </xdr:from>
    <xdr:to>
      <xdr:col>1</xdr:col>
      <xdr:colOff>877320</xdr:colOff>
      <xdr:row>77</xdr:row>
      <xdr:rowOff>876960</xdr:rowOff>
    </xdr:to>
    <xdr:pic>
      <xdr:nvPicPr>
        <xdr:cNvPr id="65" name="Picture 66" descr=""/>
        <xdr:cNvPicPr/>
      </xdr:nvPicPr>
      <xdr:blipFill>
        <a:blip r:embed="rId65"/>
        <a:stretch/>
      </xdr:blipFill>
      <xdr:spPr>
        <a:xfrm>
          <a:off x="1185840" y="7328412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78</xdr:row>
      <xdr:rowOff>93960</xdr:rowOff>
    </xdr:from>
    <xdr:to>
      <xdr:col>1</xdr:col>
      <xdr:colOff>877320</xdr:colOff>
      <xdr:row>78</xdr:row>
      <xdr:rowOff>876960</xdr:rowOff>
    </xdr:to>
    <xdr:pic>
      <xdr:nvPicPr>
        <xdr:cNvPr id="66" name="Picture 67" descr=""/>
        <xdr:cNvPicPr/>
      </xdr:nvPicPr>
      <xdr:blipFill>
        <a:blip r:embed="rId66"/>
        <a:stretch/>
      </xdr:blipFill>
      <xdr:spPr>
        <a:xfrm>
          <a:off x="1185840" y="7437960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79</xdr:row>
      <xdr:rowOff>94320</xdr:rowOff>
    </xdr:from>
    <xdr:to>
      <xdr:col>1</xdr:col>
      <xdr:colOff>877320</xdr:colOff>
      <xdr:row>79</xdr:row>
      <xdr:rowOff>877320</xdr:rowOff>
    </xdr:to>
    <xdr:pic>
      <xdr:nvPicPr>
        <xdr:cNvPr id="67" name="Picture 68" descr=""/>
        <xdr:cNvPicPr/>
      </xdr:nvPicPr>
      <xdr:blipFill>
        <a:blip r:embed="rId67"/>
        <a:stretch/>
      </xdr:blipFill>
      <xdr:spPr>
        <a:xfrm>
          <a:off x="1185840" y="7547508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80</xdr:row>
      <xdr:rowOff>93960</xdr:rowOff>
    </xdr:from>
    <xdr:to>
      <xdr:col>1</xdr:col>
      <xdr:colOff>877320</xdr:colOff>
      <xdr:row>80</xdr:row>
      <xdr:rowOff>877320</xdr:rowOff>
    </xdr:to>
    <xdr:pic>
      <xdr:nvPicPr>
        <xdr:cNvPr id="68" name="Picture 69" descr=""/>
        <xdr:cNvPicPr/>
      </xdr:nvPicPr>
      <xdr:blipFill>
        <a:blip r:embed="rId68"/>
        <a:stretch/>
      </xdr:blipFill>
      <xdr:spPr>
        <a:xfrm>
          <a:off x="1185840" y="76570200"/>
          <a:ext cx="774000" cy="78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81</xdr:row>
      <xdr:rowOff>93960</xdr:rowOff>
    </xdr:from>
    <xdr:to>
      <xdr:col>1</xdr:col>
      <xdr:colOff>877320</xdr:colOff>
      <xdr:row>81</xdr:row>
      <xdr:rowOff>876960</xdr:rowOff>
    </xdr:to>
    <xdr:pic>
      <xdr:nvPicPr>
        <xdr:cNvPr id="69" name="Picture 70" descr=""/>
        <xdr:cNvPicPr/>
      </xdr:nvPicPr>
      <xdr:blipFill>
        <a:blip r:embed="rId69"/>
        <a:stretch/>
      </xdr:blipFill>
      <xdr:spPr>
        <a:xfrm>
          <a:off x="1185840" y="7766568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82</xdr:row>
      <xdr:rowOff>94320</xdr:rowOff>
    </xdr:from>
    <xdr:to>
      <xdr:col>1</xdr:col>
      <xdr:colOff>877320</xdr:colOff>
      <xdr:row>82</xdr:row>
      <xdr:rowOff>877320</xdr:rowOff>
    </xdr:to>
    <xdr:pic>
      <xdr:nvPicPr>
        <xdr:cNvPr id="70" name="Picture 71" descr=""/>
        <xdr:cNvPicPr/>
      </xdr:nvPicPr>
      <xdr:blipFill>
        <a:blip r:embed="rId70"/>
        <a:stretch/>
      </xdr:blipFill>
      <xdr:spPr>
        <a:xfrm>
          <a:off x="1185840" y="7876116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83</xdr:row>
      <xdr:rowOff>94320</xdr:rowOff>
    </xdr:from>
    <xdr:to>
      <xdr:col>1</xdr:col>
      <xdr:colOff>877320</xdr:colOff>
      <xdr:row>83</xdr:row>
      <xdr:rowOff>877320</xdr:rowOff>
    </xdr:to>
    <xdr:pic>
      <xdr:nvPicPr>
        <xdr:cNvPr id="71" name="Picture 72" descr=""/>
        <xdr:cNvPicPr/>
      </xdr:nvPicPr>
      <xdr:blipFill>
        <a:blip r:embed="rId71"/>
        <a:stretch/>
      </xdr:blipFill>
      <xdr:spPr>
        <a:xfrm>
          <a:off x="1185840" y="7985664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84</xdr:row>
      <xdr:rowOff>93960</xdr:rowOff>
    </xdr:from>
    <xdr:to>
      <xdr:col>1</xdr:col>
      <xdr:colOff>877320</xdr:colOff>
      <xdr:row>84</xdr:row>
      <xdr:rowOff>876960</xdr:rowOff>
    </xdr:to>
    <xdr:pic>
      <xdr:nvPicPr>
        <xdr:cNvPr id="72" name="Picture 73" descr=""/>
        <xdr:cNvPicPr/>
      </xdr:nvPicPr>
      <xdr:blipFill>
        <a:blip r:embed="rId72"/>
        <a:stretch/>
      </xdr:blipFill>
      <xdr:spPr>
        <a:xfrm>
          <a:off x="1185840" y="8095176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85</xdr:row>
      <xdr:rowOff>93960</xdr:rowOff>
    </xdr:from>
    <xdr:to>
      <xdr:col>1</xdr:col>
      <xdr:colOff>877320</xdr:colOff>
      <xdr:row>85</xdr:row>
      <xdr:rowOff>876960</xdr:rowOff>
    </xdr:to>
    <xdr:pic>
      <xdr:nvPicPr>
        <xdr:cNvPr id="73" name="Picture 74" descr=""/>
        <xdr:cNvPicPr/>
      </xdr:nvPicPr>
      <xdr:blipFill>
        <a:blip r:embed="rId73"/>
        <a:stretch/>
      </xdr:blipFill>
      <xdr:spPr>
        <a:xfrm>
          <a:off x="1185840" y="8204724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86</xdr:row>
      <xdr:rowOff>94320</xdr:rowOff>
    </xdr:from>
    <xdr:to>
      <xdr:col>1</xdr:col>
      <xdr:colOff>877320</xdr:colOff>
      <xdr:row>86</xdr:row>
      <xdr:rowOff>877320</xdr:rowOff>
    </xdr:to>
    <xdr:pic>
      <xdr:nvPicPr>
        <xdr:cNvPr id="74" name="Picture 75" descr=""/>
        <xdr:cNvPicPr/>
      </xdr:nvPicPr>
      <xdr:blipFill>
        <a:blip r:embed="rId74"/>
        <a:stretch/>
      </xdr:blipFill>
      <xdr:spPr>
        <a:xfrm>
          <a:off x="1185840" y="8314272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87</xdr:row>
      <xdr:rowOff>93960</xdr:rowOff>
    </xdr:from>
    <xdr:to>
      <xdr:col>1</xdr:col>
      <xdr:colOff>877320</xdr:colOff>
      <xdr:row>87</xdr:row>
      <xdr:rowOff>876960</xdr:rowOff>
    </xdr:to>
    <xdr:pic>
      <xdr:nvPicPr>
        <xdr:cNvPr id="75" name="Picture 76" descr=""/>
        <xdr:cNvPicPr/>
      </xdr:nvPicPr>
      <xdr:blipFill>
        <a:blip r:embed="rId75"/>
        <a:stretch/>
      </xdr:blipFill>
      <xdr:spPr>
        <a:xfrm>
          <a:off x="1185840" y="8423784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88</xdr:row>
      <xdr:rowOff>93960</xdr:rowOff>
    </xdr:from>
    <xdr:to>
      <xdr:col>1</xdr:col>
      <xdr:colOff>877320</xdr:colOff>
      <xdr:row>88</xdr:row>
      <xdr:rowOff>876960</xdr:rowOff>
    </xdr:to>
    <xdr:pic>
      <xdr:nvPicPr>
        <xdr:cNvPr id="76" name="Picture 77" descr=""/>
        <xdr:cNvPicPr/>
      </xdr:nvPicPr>
      <xdr:blipFill>
        <a:blip r:embed="rId76"/>
        <a:stretch/>
      </xdr:blipFill>
      <xdr:spPr>
        <a:xfrm>
          <a:off x="1185840" y="8533332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89</xdr:row>
      <xdr:rowOff>94320</xdr:rowOff>
    </xdr:from>
    <xdr:to>
      <xdr:col>1</xdr:col>
      <xdr:colOff>877320</xdr:colOff>
      <xdr:row>89</xdr:row>
      <xdr:rowOff>877320</xdr:rowOff>
    </xdr:to>
    <xdr:pic>
      <xdr:nvPicPr>
        <xdr:cNvPr id="77" name="Picture 78" descr=""/>
        <xdr:cNvPicPr/>
      </xdr:nvPicPr>
      <xdr:blipFill>
        <a:blip r:embed="rId77"/>
        <a:stretch/>
      </xdr:blipFill>
      <xdr:spPr>
        <a:xfrm>
          <a:off x="1185840" y="8642880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90</xdr:row>
      <xdr:rowOff>94320</xdr:rowOff>
    </xdr:from>
    <xdr:to>
      <xdr:col>1</xdr:col>
      <xdr:colOff>877320</xdr:colOff>
      <xdr:row>90</xdr:row>
      <xdr:rowOff>877320</xdr:rowOff>
    </xdr:to>
    <xdr:pic>
      <xdr:nvPicPr>
        <xdr:cNvPr id="78" name="Picture 79" descr=""/>
        <xdr:cNvPicPr/>
      </xdr:nvPicPr>
      <xdr:blipFill>
        <a:blip r:embed="rId78"/>
        <a:stretch/>
      </xdr:blipFill>
      <xdr:spPr>
        <a:xfrm>
          <a:off x="1185840" y="8752428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91</xdr:row>
      <xdr:rowOff>93960</xdr:rowOff>
    </xdr:from>
    <xdr:to>
      <xdr:col>1</xdr:col>
      <xdr:colOff>877320</xdr:colOff>
      <xdr:row>91</xdr:row>
      <xdr:rowOff>876960</xdr:rowOff>
    </xdr:to>
    <xdr:pic>
      <xdr:nvPicPr>
        <xdr:cNvPr id="79" name="Picture 80" descr=""/>
        <xdr:cNvPicPr/>
      </xdr:nvPicPr>
      <xdr:blipFill>
        <a:blip r:embed="rId79"/>
        <a:stretch/>
      </xdr:blipFill>
      <xdr:spPr>
        <a:xfrm>
          <a:off x="1185840" y="8861940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92</xdr:row>
      <xdr:rowOff>94320</xdr:rowOff>
    </xdr:from>
    <xdr:to>
      <xdr:col>1</xdr:col>
      <xdr:colOff>877320</xdr:colOff>
      <xdr:row>92</xdr:row>
      <xdr:rowOff>877320</xdr:rowOff>
    </xdr:to>
    <xdr:pic>
      <xdr:nvPicPr>
        <xdr:cNvPr id="80" name="Picture 81" descr=""/>
        <xdr:cNvPicPr/>
      </xdr:nvPicPr>
      <xdr:blipFill>
        <a:blip r:embed="rId80"/>
        <a:stretch/>
      </xdr:blipFill>
      <xdr:spPr>
        <a:xfrm>
          <a:off x="1185840" y="8971488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93</xdr:row>
      <xdr:rowOff>94320</xdr:rowOff>
    </xdr:from>
    <xdr:to>
      <xdr:col>1</xdr:col>
      <xdr:colOff>877320</xdr:colOff>
      <xdr:row>93</xdr:row>
      <xdr:rowOff>877320</xdr:rowOff>
    </xdr:to>
    <xdr:pic>
      <xdr:nvPicPr>
        <xdr:cNvPr id="81" name="Picture 82" descr=""/>
        <xdr:cNvPicPr/>
      </xdr:nvPicPr>
      <xdr:blipFill>
        <a:blip r:embed="rId81"/>
        <a:stretch/>
      </xdr:blipFill>
      <xdr:spPr>
        <a:xfrm>
          <a:off x="1185840" y="9081036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94</xdr:row>
      <xdr:rowOff>93960</xdr:rowOff>
    </xdr:from>
    <xdr:to>
      <xdr:col>1</xdr:col>
      <xdr:colOff>877320</xdr:colOff>
      <xdr:row>94</xdr:row>
      <xdr:rowOff>876960</xdr:rowOff>
    </xdr:to>
    <xdr:pic>
      <xdr:nvPicPr>
        <xdr:cNvPr id="82" name="Picture 83" descr=""/>
        <xdr:cNvPicPr/>
      </xdr:nvPicPr>
      <xdr:blipFill>
        <a:blip r:embed="rId82"/>
        <a:stretch/>
      </xdr:blipFill>
      <xdr:spPr>
        <a:xfrm>
          <a:off x="1185840" y="9190548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95</xdr:row>
      <xdr:rowOff>93960</xdr:rowOff>
    </xdr:from>
    <xdr:to>
      <xdr:col>1</xdr:col>
      <xdr:colOff>877320</xdr:colOff>
      <xdr:row>95</xdr:row>
      <xdr:rowOff>876960</xdr:rowOff>
    </xdr:to>
    <xdr:pic>
      <xdr:nvPicPr>
        <xdr:cNvPr id="83" name="Picture 84" descr=""/>
        <xdr:cNvPicPr/>
      </xdr:nvPicPr>
      <xdr:blipFill>
        <a:blip r:embed="rId83"/>
        <a:stretch/>
      </xdr:blipFill>
      <xdr:spPr>
        <a:xfrm>
          <a:off x="1185840" y="9300096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96</xdr:row>
      <xdr:rowOff>94320</xdr:rowOff>
    </xdr:from>
    <xdr:to>
      <xdr:col>1</xdr:col>
      <xdr:colOff>877320</xdr:colOff>
      <xdr:row>96</xdr:row>
      <xdr:rowOff>877320</xdr:rowOff>
    </xdr:to>
    <xdr:pic>
      <xdr:nvPicPr>
        <xdr:cNvPr id="84" name="Picture 85" descr=""/>
        <xdr:cNvPicPr/>
      </xdr:nvPicPr>
      <xdr:blipFill>
        <a:blip r:embed="rId84"/>
        <a:stretch/>
      </xdr:blipFill>
      <xdr:spPr>
        <a:xfrm>
          <a:off x="1185840" y="9409644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97</xdr:row>
      <xdr:rowOff>93960</xdr:rowOff>
    </xdr:from>
    <xdr:to>
      <xdr:col>1</xdr:col>
      <xdr:colOff>877320</xdr:colOff>
      <xdr:row>97</xdr:row>
      <xdr:rowOff>877320</xdr:rowOff>
    </xdr:to>
    <xdr:pic>
      <xdr:nvPicPr>
        <xdr:cNvPr id="85" name="Picture 86" descr=""/>
        <xdr:cNvPicPr/>
      </xdr:nvPicPr>
      <xdr:blipFill>
        <a:blip r:embed="rId85"/>
        <a:stretch/>
      </xdr:blipFill>
      <xdr:spPr>
        <a:xfrm>
          <a:off x="1185840" y="95191560"/>
          <a:ext cx="774000" cy="78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98</xdr:row>
      <xdr:rowOff>93960</xdr:rowOff>
    </xdr:from>
    <xdr:to>
      <xdr:col>1</xdr:col>
      <xdr:colOff>877320</xdr:colOff>
      <xdr:row>98</xdr:row>
      <xdr:rowOff>876960</xdr:rowOff>
    </xdr:to>
    <xdr:pic>
      <xdr:nvPicPr>
        <xdr:cNvPr id="86" name="Picture 87" descr=""/>
        <xdr:cNvPicPr/>
      </xdr:nvPicPr>
      <xdr:blipFill>
        <a:blip r:embed="rId86"/>
        <a:stretch/>
      </xdr:blipFill>
      <xdr:spPr>
        <a:xfrm>
          <a:off x="1185840" y="9628704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99</xdr:row>
      <xdr:rowOff>94320</xdr:rowOff>
    </xdr:from>
    <xdr:to>
      <xdr:col>1</xdr:col>
      <xdr:colOff>877320</xdr:colOff>
      <xdr:row>99</xdr:row>
      <xdr:rowOff>877320</xdr:rowOff>
    </xdr:to>
    <xdr:pic>
      <xdr:nvPicPr>
        <xdr:cNvPr id="87" name="Picture 88" descr=""/>
        <xdr:cNvPicPr/>
      </xdr:nvPicPr>
      <xdr:blipFill>
        <a:blip r:embed="rId87"/>
        <a:stretch/>
      </xdr:blipFill>
      <xdr:spPr>
        <a:xfrm>
          <a:off x="1185840" y="9738252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00</xdr:row>
      <xdr:rowOff>94320</xdr:rowOff>
    </xdr:from>
    <xdr:to>
      <xdr:col>1</xdr:col>
      <xdr:colOff>877320</xdr:colOff>
      <xdr:row>100</xdr:row>
      <xdr:rowOff>877320</xdr:rowOff>
    </xdr:to>
    <xdr:pic>
      <xdr:nvPicPr>
        <xdr:cNvPr id="88" name="Picture 89" descr=""/>
        <xdr:cNvPicPr/>
      </xdr:nvPicPr>
      <xdr:blipFill>
        <a:blip r:embed="rId88"/>
        <a:stretch/>
      </xdr:blipFill>
      <xdr:spPr>
        <a:xfrm>
          <a:off x="1185840" y="9847800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01</xdr:row>
      <xdr:rowOff>93960</xdr:rowOff>
    </xdr:from>
    <xdr:to>
      <xdr:col>1</xdr:col>
      <xdr:colOff>877320</xdr:colOff>
      <xdr:row>101</xdr:row>
      <xdr:rowOff>876960</xdr:rowOff>
    </xdr:to>
    <xdr:pic>
      <xdr:nvPicPr>
        <xdr:cNvPr id="89" name="Picture 90" descr=""/>
        <xdr:cNvPicPr/>
      </xdr:nvPicPr>
      <xdr:blipFill>
        <a:blip r:embed="rId89"/>
        <a:stretch/>
      </xdr:blipFill>
      <xdr:spPr>
        <a:xfrm>
          <a:off x="1185840" y="9957312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02</xdr:row>
      <xdr:rowOff>93960</xdr:rowOff>
    </xdr:from>
    <xdr:to>
      <xdr:col>1</xdr:col>
      <xdr:colOff>877320</xdr:colOff>
      <xdr:row>102</xdr:row>
      <xdr:rowOff>876960</xdr:rowOff>
    </xdr:to>
    <xdr:pic>
      <xdr:nvPicPr>
        <xdr:cNvPr id="90" name="Picture 91" descr=""/>
        <xdr:cNvPicPr/>
      </xdr:nvPicPr>
      <xdr:blipFill>
        <a:blip r:embed="rId90"/>
        <a:stretch/>
      </xdr:blipFill>
      <xdr:spPr>
        <a:xfrm>
          <a:off x="1185840" y="10066860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03</xdr:row>
      <xdr:rowOff>94320</xdr:rowOff>
    </xdr:from>
    <xdr:to>
      <xdr:col>1</xdr:col>
      <xdr:colOff>877320</xdr:colOff>
      <xdr:row>103</xdr:row>
      <xdr:rowOff>877320</xdr:rowOff>
    </xdr:to>
    <xdr:pic>
      <xdr:nvPicPr>
        <xdr:cNvPr id="91" name="Picture 92" descr=""/>
        <xdr:cNvPicPr/>
      </xdr:nvPicPr>
      <xdr:blipFill>
        <a:blip r:embed="rId91"/>
        <a:stretch/>
      </xdr:blipFill>
      <xdr:spPr>
        <a:xfrm>
          <a:off x="1185840" y="10176408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04</xdr:row>
      <xdr:rowOff>93960</xdr:rowOff>
    </xdr:from>
    <xdr:to>
      <xdr:col>1</xdr:col>
      <xdr:colOff>877320</xdr:colOff>
      <xdr:row>104</xdr:row>
      <xdr:rowOff>877320</xdr:rowOff>
    </xdr:to>
    <xdr:pic>
      <xdr:nvPicPr>
        <xdr:cNvPr id="92" name="Picture 93" descr=""/>
        <xdr:cNvPicPr/>
      </xdr:nvPicPr>
      <xdr:blipFill>
        <a:blip r:embed="rId92"/>
        <a:stretch/>
      </xdr:blipFill>
      <xdr:spPr>
        <a:xfrm>
          <a:off x="1185840" y="102859200"/>
          <a:ext cx="774000" cy="78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05</xdr:row>
      <xdr:rowOff>93960</xdr:rowOff>
    </xdr:from>
    <xdr:to>
      <xdr:col>1</xdr:col>
      <xdr:colOff>877320</xdr:colOff>
      <xdr:row>105</xdr:row>
      <xdr:rowOff>876960</xdr:rowOff>
    </xdr:to>
    <xdr:pic>
      <xdr:nvPicPr>
        <xdr:cNvPr id="93" name="Picture 94" descr=""/>
        <xdr:cNvPicPr/>
      </xdr:nvPicPr>
      <xdr:blipFill>
        <a:blip r:embed="rId93"/>
        <a:stretch/>
      </xdr:blipFill>
      <xdr:spPr>
        <a:xfrm>
          <a:off x="1185840" y="10395468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06</xdr:row>
      <xdr:rowOff>94320</xdr:rowOff>
    </xdr:from>
    <xdr:to>
      <xdr:col>1</xdr:col>
      <xdr:colOff>877320</xdr:colOff>
      <xdr:row>106</xdr:row>
      <xdr:rowOff>877320</xdr:rowOff>
    </xdr:to>
    <xdr:pic>
      <xdr:nvPicPr>
        <xdr:cNvPr id="94" name="Picture 95" descr=""/>
        <xdr:cNvPicPr/>
      </xdr:nvPicPr>
      <xdr:blipFill>
        <a:blip r:embed="rId94"/>
        <a:stretch/>
      </xdr:blipFill>
      <xdr:spPr>
        <a:xfrm>
          <a:off x="1185840" y="10505016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07</xdr:row>
      <xdr:rowOff>94320</xdr:rowOff>
    </xdr:from>
    <xdr:to>
      <xdr:col>1</xdr:col>
      <xdr:colOff>877320</xdr:colOff>
      <xdr:row>107</xdr:row>
      <xdr:rowOff>877320</xdr:rowOff>
    </xdr:to>
    <xdr:pic>
      <xdr:nvPicPr>
        <xdr:cNvPr id="95" name="Picture 96" descr=""/>
        <xdr:cNvPicPr/>
      </xdr:nvPicPr>
      <xdr:blipFill>
        <a:blip r:embed="rId95"/>
        <a:stretch/>
      </xdr:blipFill>
      <xdr:spPr>
        <a:xfrm>
          <a:off x="1185840" y="10614564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08</xdr:row>
      <xdr:rowOff>93960</xdr:rowOff>
    </xdr:from>
    <xdr:to>
      <xdr:col>1</xdr:col>
      <xdr:colOff>877320</xdr:colOff>
      <xdr:row>108</xdr:row>
      <xdr:rowOff>876960</xdr:rowOff>
    </xdr:to>
    <xdr:pic>
      <xdr:nvPicPr>
        <xdr:cNvPr id="96" name="Picture 97" descr=""/>
        <xdr:cNvPicPr/>
      </xdr:nvPicPr>
      <xdr:blipFill>
        <a:blip r:embed="rId96"/>
        <a:stretch/>
      </xdr:blipFill>
      <xdr:spPr>
        <a:xfrm>
          <a:off x="1185840" y="10724076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09</xdr:row>
      <xdr:rowOff>93960</xdr:rowOff>
    </xdr:from>
    <xdr:to>
      <xdr:col>1</xdr:col>
      <xdr:colOff>877320</xdr:colOff>
      <xdr:row>109</xdr:row>
      <xdr:rowOff>876960</xdr:rowOff>
    </xdr:to>
    <xdr:pic>
      <xdr:nvPicPr>
        <xdr:cNvPr id="97" name="Picture 98" descr=""/>
        <xdr:cNvPicPr/>
      </xdr:nvPicPr>
      <xdr:blipFill>
        <a:blip r:embed="rId97"/>
        <a:stretch/>
      </xdr:blipFill>
      <xdr:spPr>
        <a:xfrm>
          <a:off x="1185840" y="10833624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11</xdr:row>
      <xdr:rowOff>93960</xdr:rowOff>
    </xdr:from>
    <xdr:to>
      <xdr:col>1</xdr:col>
      <xdr:colOff>877320</xdr:colOff>
      <xdr:row>111</xdr:row>
      <xdr:rowOff>876960</xdr:rowOff>
    </xdr:to>
    <xdr:pic>
      <xdr:nvPicPr>
        <xdr:cNvPr id="98" name="Picture 99" descr=""/>
        <xdr:cNvPicPr/>
      </xdr:nvPicPr>
      <xdr:blipFill>
        <a:blip r:embed="rId98"/>
        <a:stretch/>
      </xdr:blipFill>
      <xdr:spPr>
        <a:xfrm>
          <a:off x="1185840" y="10975536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12</xdr:row>
      <xdr:rowOff>93960</xdr:rowOff>
    </xdr:from>
    <xdr:to>
      <xdr:col>1</xdr:col>
      <xdr:colOff>877320</xdr:colOff>
      <xdr:row>112</xdr:row>
      <xdr:rowOff>876960</xdr:rowOff>
    </xdr:to>
    <xdr:pic>
      <xdr:nvPicPr>
        <xdr:cNvPr id="99" name="Picture 100" descr=""/>
        <xdr:cNvPicPr/>
      </xdr:nvPicPr>
      <xdr:blipFill>
        <a:blip r:embed="rId99"/>
        <a:stretch/>
      </xdr:blipFill>
      <xdr:spPr>
        <a:xfrm>
          <a:off x="1185840" y="11085084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13</xdr:row>
      <xdr:rowOff>94320</xdr:rowOff>
    </xdr:from>
    <xdr:to>
      <xdr:col>1</xdr:col>
      <xdr:colOff>877320</xdr:colOff>
      <xdr:row>113</xdr:row>
      <xdr:rowOff>877320</xdr:rowOff>
    </xdr:to>
    <xdr:pic>
      <xdr:nvPicPr>
        <xdr:cNvPr id="100" name="Picture 101" descr=""/>
        <xdr:cNvPicPr/>
      </xdr:nvPicPr>
      <xdr:blipFill>
        <a:blip r:embed="rId100"/>
        <a:stretch/>
      </xdr:blipFill>
      <xdr:spPr>
        <a:xfrm>
          <a:off x="1185840" y="11194632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14</xdr:row>
      <xdr:rowOff>93960</xdr:rowOff>
    </xdr:from>
    <xdr:to>
      <xdr:col>1</xdr:col>
      <xdr:colOff>877320</xdr:colOff>
      <xdr:row>114</xdr:row>
      <xdr:rowOff>876960</xdr:rowOff>
    </xdr:to>
    <xdr:pic>
      <xdr:nvPicPr>
        <xdr:cNvPr id="101" name="Picture 102" descr=""/>
        <xdr:cNvPicPr/>
      </xdr:nvPicPr>
      <xdr:blipFill>
        <a:blip r:embed="rId101"/>
        <a:stretch/>
      </xdr:blipFill>
      <xdr:spPr>
        <a:xfrm>
          <a:off x="1185840" y="11304144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15</xdr:row>
      <xdr:rowOff>93960</xdr:rowOff>
    </xdr:from>
    <xdr:to>
      <xdr:col>1</xdr:col>
      <xdr:colOff>877320</xdr:colOff>
      <xdr:row>115</xdr:row>
      <xdr:rowOff>876960</xdr:rowOff>
    </xdr:to>
    <xdr:pic>
      <xdr:nvPicPr>
        <xdr:cNvPr id="102" name="Picture 103" descr=""/>
        <xdr:cNvPicPr/>
      </xdr:nvPicPr>
      <xdr:blipFill>
        <a:blip r:embed="rId102"/>
        <a:stretch/>
      </xdr:blipFill>
      <xdr:spPr>
        <a:xfrm>
          <a:off x="1185840" y="11413692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16</xdr:row>
      <xdr:rowOff>94320</xdr:rowOff>
    </xdr:from>
    <xdr:to>
      <xdr:col>1</xdr:col>
      <xdr:colOff>877320</xdr:colOff>
      <xdr:row>116</xdr:row>
      <xdr:rowOff>877320</xdr:rowOff>
    </xdr:to>
    <xdr:pic>
      <xdr:nvPicPr>
        <xdr:cNvPr id="103" name="Picture 104" descr=""/>
        <xdr:cNvPicPr/>
      </xdr:nvPicPr>
      <xdr:blipFill>
        <a:blip r:embed="rId103"/>
        <a:stretch/>
      </xdr:blipFill>
      <xdr:spPr>
        <a:xfrm>
          <a:off x="1185840" y="11523240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17</xdr:row>
      <xdr:rowOff>94320</xdr:rowOff>
    </xdr:from>
    <xdr:to>
      <xdr:col>1</xdr:col>
      <xdr:colOff>877320</xdr:colOff>
      <xdr:row>117</xdr:row>
      <xdr:rowOff>877320</xdr:rowOff>
    </xdr:to>
    <xdr:pic>
      <xdr:nvPicPr>
        <xdr:cNvPr id="104" name="Picture 105" descr=""/>
        <xdr:cNvPicPr/>
      </xdr:nvPicPr>
      <xdr:blipFill>
        <a:blip r:embed="rId104"/>
        <a:stretch/>
      </xdr:blipFill>
      <xdr:spPr>
        <a:xfrm>
          <a:off x="1185840" y="11632788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18</xdr:row>
      <xdr:rowOff>93960</xdr:rowOff>
    </xdr:from>
    <xdr:to>
      <xdr:col>1</xdr:col>
      <xdr:colOff>877320</xdr:colOff>
      <xdr:row>118</xdr:row>
      <xdr:rowOff>876960</xdr:rowOff>
    </xdr:to>
    <xdr:pic>
      <xdr:nvPicPr>
        <xdr:cNvPr id="105" name="Picture 106" descr=""/>
        <xdr:cNvPicPr/>
      </xdr:nvPicPr>
      <xdr:blipFill>
        <a:blip r:embed="rId105"/>
        <a:stretch/>
      </xdr:blipFill>
      <xdr:spPr>
        <a:xfrm>
          <a:off x="1185840" y="11742300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19</xdr:row>
      <xdr:rowOff>94320</xdr:rowOff>
    </xdr:from>
    <xdr:to>
      <xdr:col>1</xdr:col>
      <xdr:colOff>877320</xdr:colOff>
      <xdr:row>119</xdr:row>
      <xdr:rowOff>877320</xdr:rowOff>
    </xdr:to>
    <xdr:pic>
      <xdr:nvPicPr>
        <xdr:cNvPr id="106" name="Picture 107" descr=""/>
        <xdr:cNvPicPr/>
      </xdr:nvPicPr>
      <xdr:blipFill>
        <a:blip r:embed="rId106"/>
        <a:stretch/>
      </xdr:blipFill>
      <xdr:spPr>
        <a:xfrm>
          <a:off x="1185840" y="11851848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20</xdr:row>
      <xdr:rowOff>94320</xdr:rowOff>
    </xdr:from>
    <xdr:to>
      <xdr:col>1</xdr:col>
      <xdr:colOff>877320</xdr:colOff>
      <xdr:row>120</xdr:row>
      <xdr:rowOff>877320</xdr:rowOff>
    </xdr:to>
    <xdr:pic>
      <xdr:nvPicPr>
        <xdr:cNvPr id="107" name="Picture 108" descr=""/>
        <xdr:cNvPicPr/>
      </xdr:nvPicPr>
      <xdr:blipFill>
        <a:blip r:embed="rId107"/>
        <a:stretch/>
      </xdr:blipFill>
      <xdr:spPr>
        <a:xfrm>
          <a:off x="1185840" y="11961396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22</xdr:row>
      <xdr:rowOff>94320</xdr:rowOff>
    </xdr:from>
    <xdr:to>
      <xdr:col>1</xdr:col>
      <xdr:colOff>877320</xdr:colOff>
      <xdr:row>122</xdr:row>
      <xdr:rowOff>877320</xdr:rowOff>
    </xdr:to>
    <xdr:pic>
      <xdr:nvPicPr>
        <xdr:cNvPr id="108" name="Picture 109" descr=""/>
        <xdr:cNvPicPr/>
      </xdr:nvPicPr>
      <xdr:blipFill>
        <a:blip r:embed="rId108"/>
        <a:stretch/>
      </xdr:blipFill>
      <xdr:spPr>
        <a:xfrm>
          <a:off x="1185840" y="12103308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23</xdr:row>
      <xdr:rowOff>94320</xdr:rowOff>
    </xdr:from>
    <xdr:to>
      <xdr:col>1</xdr:col>
      <xdr:colOff>877320</xdr:colOff>
      <xdr:row>123</xdr:row>
      <xdr:rowOff>877320</xdr:rowOff>
    </xdr:to>
    <xdr:pic>
      <xdr:nvPicPr>
        <xdr:cNvPr id="109" name="Picture 110" descr=""/>
        <xdr:cNvPicPr/>
      </xdr:nvPicPr>
      <xdr:blipFill>
        <a:blip r:embed="rId109"/>
        <a:stretch/>
      </xdr:blipFill>
      <xdr:spPr>
        <a:xfrm>
          <a:off x="1185840" y="12212856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24</xdr:row>
      <xdr:rowOff>93960</xdr:rowOff>
    </xdr:from>
    <xdr:to>
      <xdr:col>1</xdr:col>
      <xdr:colOff>877320</xdr:colOff>
      <xdr:row>124</xdr:row>
      <xdr:rowOff>876960</xdr:rowOff>
    </xdr:to>
    <xdr:pic>
      <xdr:nvPicPr>
        <xdr:cNvPr id="110" name="Picture 111" descr=""/>
        <xdr:cNvPicPr/>
      </xdr:nvPicPr>
      <xdr:blipFill>
        <a:blip r:embed="rId110"/>
        <a:stretch/>
      </xdr:blipFill>
      <xdr:spPr>
        <a:xfrm>
          <a:off x="1185840" y="12322368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25</xdr:row>
      <xdr:rowOff>93960</xdr:rowOff>
    </xdr:from>
    <xdr:to>
      <xdr:col>1</xdr:col>
      <xdr:colOff>877320</xdr:colOff>
      <xdr:row>125</xdr:row>
      <xdr:rowOff>876960</xdr:rowOff>
    </xdr:to>
    <xdr:pic>
      <xdr:nvPicPr>
        <xdr:cNvPr id="111" name="Picture 112" descr=""/>
        <xdr:cNvPicPr/>
      </xdr:nvPicPr>
      <xdr:blipFill>
        <a:blip r:embed="rId111"/>
        <a:stretch/>
      </xdr:blipFill>
      <xdr:spPr>
        <a:xfrm>
          <a:off x="1185840" y="12431916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26</xdr:row>
      <xdr:rowOff>94320</xdr:rowOff>
    </xdr:from>
    <xdr:to>
      <xdr:col>1</xdr:col>
      <xdr:colOff>877320</xdr:colOff>
      <xdr:row>126</xdr:row>
      <xdr:rowOff>877320</xdr:rowOff>
    </xdr:to>
    <xdr:pic>
      <xdr:nvPicPr>
        <xdr:cNvPr id="112" name="Picture 113" descr=""/>
        <xdr:cNvPicPr/>
      </xdr:nvPicPr>
      <xdr:blipFill>
        <a:blip r:embed="rId112"/>
        <a:stretch/>
      </xdr:blipFill>
      <xdr:spPr>
        <a:xfrm>
          <a:off x="1185840" y="12541464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27</xdr:row>
      <xdr:rowOff>93960</xdr:rowOff>
    </xdr:from>
    <xdr:to>
      <xdr:col>1</xdr:col>
      <xdr:colOff>877320</xdr:colOff>
      <xdr:row>127</xdr:row>
      <xdr:rowOff>877320</xdr:rowOff>
    </xdr:to>
    <xdr:pic>
      <xdr:nvPicPr>
        <xdr:cNvPr id="113" name="Picture 114" descr=""/>
        <xdr:cNvPicPr/>
      </xdr:nvPicPr>
      <xdr:blipFill>
        <a:blip r:embed="rId113"/>
        <a:stretch/>
      </xdr:blipFill>
      <xdr:spPr>
        <a:xfrm>
          <a:off x="1185840" y="126509760"/>
          <a:ext cx="774000" cy="78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28</xdr:row>
      <xdr:rowOff>93960</xdr:rowOff>
    </xdr:from>
    <xdr:to>
      <xdr:col>1</xdr:col>
      <xdr:colOff>877320</xdr:colOff>
      <xdr:row>128</xdr:row>
      <xdr:rowOff>876960</xdr:rowOff>
    </xdr:to>
    <xdr:pic>
      <xdr:nvPicPr>
        <xdr:cNvPr id="114" name="Picture 115" descr=""/>
        <xdr:cNvPicPr/>
      </xdr:nvPicPr>
      <xdr:blipFill>
        <a:blip r:embed="rId114"/>
        <a:stretch/>
      </xdr:blipFill>
      <xdr:spPr>
        <a:xfrm>
          <a:off x="1185840" y="12760524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29</xdr:row>
      <xdr:rowOff>94320</xdr:rowOff>
    </xdr:from>
    <xdr:to>
      <xdr:col>1</xdr:col>
      <xdr:colOff>877320</xdr:colOff>
      <xdr:row>129</xdr:row>
      <xdr:rowOff>877320</xdr:rowOff>
    </xdr:to>
    <xdr:pic>
      <xdr:nvPicPr>
        <xdr:cNvPr id="115" name="Picture 116" descr=""/>
        <xdr:cNvPicPr/>
      </xdr:nvPicPr>
      <xdr:blipFill>
        <a:blip r:embed="rId115"/>
        <a:stretch/>
      </xdr:blipFill>
      <xdr:spPr>
        <a:xfrm>
          <a:off x="1185840" y="12870072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30</xdr:row>
      <xdr:rowOff>94320</xdr:rowOff>
    </xdr:from>
    <xdr:to>
      <xdr:col>1</xdr:col>
      <xdr:colOff>877320</xdr:colOff>
      <xdr:row>130</xdr:row>
      <xdr:rowOff>877320</xdr:rowOff>
    </xdr:to>
    <xdr:pic>
      <xdr:nvPicPr>
        <xdr:cNvPr id="116" name="Picture 117" descr=""/>
        <xdr:cNvPicPr/>
      </xdr:nvPicPr>
      <xdr:blipFill>
        <a:blip r:embed="rId116"/>
        <a:stretch/>
      </xdr:blipFill>
      <xdr:spPr>
        <a:xfrm>
          <a:off x="1185840" y="12979620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31</xdr:row>
      <xdr:rowOff>93960</xdr:rowOff>
    </xdr:from>
    <xdr:to>
      <xdr:col>1</xdr:col>
      <xdr:colOff>877320</xdr:colOff>
      <xdr:row>131</xdr:row>
      <xdr:rowOff>876960</xdr:rowOff>
    </xdr:to>
    <xdr:pic>
      <xdr:nvPicPr>
        <xdr:cNvPr id="117" name="Picture 118" descr=""/>
        <xdr:cNvPicPr/>
      </xdr:nvPicPr>
      <xdr:blipFill>
        <a:blip r:embed="rId117"/>
        <a:stretch/>
      </xdr:blipFill>
      <xdr:spPr>
        <a:xfrm>
          <a:off x="1185840" y="13089132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32</xdr:row>
      <xdr:rowOff>93960</xdr:rowOff>
    </xdr:from>
    <xdr:to>
      <xdr:col>1</xdr:col>
      <xdr:colOff>877320</xdr:colOff>
      <xdr:row>132</xdr:row>
      <xdr:rowOff>876960</xdr:rowOff>
    </xdr:to>
    <xdr:pic>
      <xdr:nvPicPr>
        <xdr:cNvPr id="118" name="Picture 119" descr=""/>
        <xdr:cNvPicPr/>
      </xdr:nvPicPr>
      <xdr:blipFill>
        <a:blip r:embed="rId118"/>
        <a:stretch/>
      </xdr:blipFill>
      <xdr:spPr>
        <a:xfrm>
          <a:off x="1185840" y="13198680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33</xdr:row>
      <xdr:rowOff>94320</xdr:rowOff>
    </xdr:from>
    <xdr:to>
      <xdr:col>1</xdr:col>
      <xdr:colOff>877320</xdr:colOff>
      <xdr:row>133</xdr:row>
      <xdr:rowOff>877320</xdr:rowOff>
    </xdr:to>
    <xdr:pic>
      <xdr:nvPicPr>
        <xdr:cNvPr id="119" name="Picture 120" descr=""/>
        <xdr:cNvPicPr/>
      </xdr:nvPicPr>
      <xdr:blipFill>
        <a:blip r:embed="rId119"/>
        <a:stretch/>
      </xdr:blipFill>
      <xdr:spPr>
        <a:xfrm>
          <a:off x="1185840" y="13308228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34</xdr:row>
      <xdr:rowOff>93960</xdr:rowOff>
    </xdr:from>
    <xdr:to>
      <xdr:col>1</xdr:col>
      <xdr:colOff>877320</xdr:colOff>
      <xdr:row>134</xdr:row>
      <xdr:rowOff>877320</xdr:rowOff>
    </xdr:to>
    <xdr:pic>
      <xdr:nvPicPr>
        <xdr:cNvPr id="120" name="Picture 121" descr=""/>
        <xdr:cNvPicPr/>
      </xdr:nvPicPr>
      <xdr:blipFill>
        <a:blip r:embed="rId120"/>
        <a:stretch/>
      </xdr:blipFill>
      <xdr:spPr>
        <a:xfrm>
          <a:off x="1185840" y="134177400"/>
          <a:ext cx="774000" cy="78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35</xdr:row>
      <xdr:rowOff>93960</xdr:rowOff>
    </xdr:from>
    <xdr:to>
      <xdr:col>1</xdr:col>
      <xdr:colOff>877320</xdr:colOff>
      <xdr:row>135</xdr:row>
      <xdr:rowOff>876960</xdr:rowOff>
    </xdr:to>
    <xdr:pic>
      <xdr:nvPicPr>
        <xdr:cNvPr id="121" name="Picture 122" descr=""/>
        <xdr:cNvPicPr/>
      </xdr:nvPicPr>
      <xdr:blipFill>
        <a:blip r:embed="rId121"/>
        <a:stretch/>
      </xdr:blipFill>
      <xdr:spPr>
        <a:xfrm>
          <a:off x="1185840" y="13527288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36</xdr:row>
      <xdr:rowOff>94320</xdr:rowOff>
    </xdr:from>
    <xdr:to>
      <xdr:col>1</xdr:col>
      <xdr:colOff>877320</xdr:colOff>
      <xdr:row>136</xdr:row>
      <xdr:rowOff>877320</xdr:rowOff>
    </xdr:to>
    <xdr:pic>
      <xdr:nvPicPr>
        <xdr:cNvPr id="122" name="Picture 123" descr=""/>
        <xdr:cNvPicPr/>
      </xdr:nvPicPr>
      <xdr:blipFill>
        <a:blip r:embed="rId122"/>
        <a:stretch/>
      </xdr:blipFill>
      <xdr:spPr>
        <a:xfrm>
          <a:off x="1185840" y="13636836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37</xdr:row>
      <xdr:rowOff>94320</xdr:rowOff>
    </xdr:from>
    <xdr:to>
      <xdr:col>1</xdr:col>
      <xdr:colOff>877320</xdr:colOff>
      <xdr:row>137</xdr:row>
      <xdr:rowOff>877320</xdr:rowOff>
    </xdr:to>
    <xdr:pic>
      <xdr:nvPicPr>
        <xdr:cNvPr id="123" name="Picture 124" descr=""/>
        <xdr:cNvPicPr/>
      </xdr:nvPicPr>
      <xdr:blipFill>
        <a:blip r:embed="rId123"/>
        <a:stretch/>
      </xdr:blipFill>
      <xdr:spPr>
        <a:xfrm>
          <a:off x="1185840" y="13746384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38</xdr:row>
      <xdr:rowOff>93960</xdr:rowOff>
    </xdr:from>
    <xdr:to>
      <xdr:col>1</xdr:col>
      <xdr:colOff>877320</xdr:colOff>
      <xdr:row>138</xdr:row>
      <xdr:rowOff>876960</xdr:rowOff>
    </xdr:to>
    <xdr:pic>
      <xdr:nvPicPr>
        <xdr:cNvPr id="124" name="Picture 125" descr=""/>
        <xdr:cNvPicPr/>
      </xdr:nvPicPr>
      <xdr:blipFill>
        <a:blip r:embed="rId124"/>
        <a:stretch/>
      </xdr:blipFill>
      <xdr:spPr>
        <a:xfrm>
          <a:off x="1185840" y="13855896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39</xdr:row>
      <xdr:rowOff>93960</xdr:rowOff>
    </xdr:from>
    <xdr:to>
      <xdr:col>1</xdr:col>
      <xdr:colOff>877320</xdr:colOff>
      <xdr:row>139</xdr:row>
      <xdr:rowOff>876960</xdr:rowOff>
    </xdr:to>
    <xdr:pic>
      <xdr:nvPicPr>
        <xdr:cNvPr id="125" name="Picture 126" descr=""/>
        <xdr:cNvPicPr/>
      </xdr:nvPicPr>
      <xdr:blipFill>
        <a:blip r:embed="rId125"/>
        <a:stretch/>
      </xdr:blipFill>
      <xdr:spPr>
        <a:xfrm>
          <a:off x="1185840" y="13965444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40</xdr:row>
      <xdr:rowOff>94320</xdr:rowOff>
    </xdr:from>
    <xdr:to>
      <xdr:col>1</xdr:col>
      <xdr:colOff>877320</xdr:colOff>
      <xdr:row>140</xdr:row>
      <xdr:rowOff>877320</xdr:rowOff>
    </xdr:to>
    <xdr:pic>
      <xdr:nvPicPr>
        <xdr:cNvPr id="126" name="Picture 127" descr=""/>
        <xdr:cNvPicPr/>
      </xdr:nvPicPr>
      <xdr:blipFill>
        <a:blip r:embed="rId126"/>
        <a:stretch/>
      </xdr:blipFill>
      <xdr:spPr>
        <a:xfrm>
          <a:off x="1185840" y="14074992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41</xdr:row>
      <xdr:rowOff>93960</xdr:rowOff>
    </xdr:from>
    <xdr:to>
      <xdr:col>1</xdr:col>
      <xdr:colOff>877320</xdr:colOff>
      <xdr:row>141</xdr:row>
      <xdr:rowOff>876960</xdr:rowOff>
    </xdr:to>
    <xdr:pic>
      <xdr:nvPicPr>
        <xdr:cNvPr id="127" name="Picture 128" descr=""/>
        <xdr:cNvPicPr/>
      </xdr:nvPicPr>
      <xdr:blipFill>
        <a:blip r:embed="rId127"/>
        <a:stretch/>
      </xdr:blipFill>
      <xdr:spPr>
        <a:xfrm>
          <a:off x="1185840" y="14184504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42</xdr:row>
      <xdr:rowOff>93960</xdr:rowOff>
    </xdr:from>
    <xdr:to>
      <xdr:col>1</xdr:col>
      <xdr:colOff>877320</xdr:colOff>
      <xdr:row>142</xdr:row>
      <xdr:rowOff>876960</xdr:rowOff>
    </xdr:to>
    <xdr:pic>
      <xdr:nvPicPr>
        <xdr:cNvPr id="128" name="Picture 129" descr=""/>
        <xdr:cNvPicPr/>
      </xdr:nvPicPr>
      <xdr:blipFill>
        <a:blip r:embed="rId128"/>
        <a:stretch/>
      </xdr:blipFill>
      <xdr:spPr>
        <a:xfrm>
          <a:off x="1185840" y="14294052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43</xdr:row>
      <xdr:rowOff>94320</xdr:rowOff>
    </xdr:from>
    <xdr:to>
      <xdr:col>1</xdr:col>
      <xdr:colOff>877320</xdr:colOff>
      <xdr:row>143</xdr:row>
      <xdr:rowOff>877320</xdr:rowOff>
    </xdr:to>
    <xdr:pic>
      <xdr:nvPicPr>
        <xdr:cNvPr id="129" name="Picture 130" descr=""/>
        <xdr:cNvPicPr/>
      </xdr:nvPicPr>
      <xdr:blipFill>
        <a:blip r:embed="rId129"/>
        <a:stretch/>
      </xdr:blipFill>
      <xdr:spPr>
        <a:xfrm>
          <a:off x="1185840" y="14403600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44</xdr:row>
      <xdr:rowOff>94320</xdr:rowOff>
    </xdr:from>
    <xdr:to>
      <xdr:col>1</xdr:col>
      <xdr:colOff>877320</xdr:colOff>
      <xdr:row>144</xdr:row>
      <xdr:rowOff>877320</xdr:rowOff>
    </xdr:to>
    <xdr:pic>
      <xdr:nvPicPr>
        <xdr:cNvPr id="130" name="Picture 131" descr=""/>
        <xdr:cNvPicPr/>
      </xdr:nvPicPr>
      <xdr:blipFill>
        <a:blip r:embed="rId130"/>
        <a:stretch/>
      </xdr:blipFill>
      <xdr:spPr>
        <a:xfrm>
          <a:off x="1185840" y="14513148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45</xdr:row>
      <xdr:rowOff>93960</xdr:rowOff>
    </xdr:from>
    <xdr:to>
      <xdr:col>1</xdr:col>
      <xdr:colOff>877320</xdr:colOff>
      <xdr:row>145</xdr:row>
      <xdr:rowOff>876960</xdr:rowOff>
    </xdr:to>
    <xdr:pic>
      <xdr:nvPicPr>
        <xdr:cNvPr id="131" name="Picture 132" descr=""/>
        <xdr:cNvPicPr/>
      </xdr:nvPicPr>
      <xdr:blipFill>
        <a:blip r:embed="rId131"/>
        <a:stretch/>
      </xdr:blipFill>
      <xdr:spPr>
        <a:xfrm>
          <a:off x="1185840" y="14622660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46</xdr:row>
      <xdr:rowOff>94320</xdr:rowOff>
    </xdr:from>
    <xdr:to>
      <xdr:col>1</xdr:col>
      <xdr:colOff>877320</xdr:colOff>
      <xdr:row>146</xdr:row>
      <xdr:rowOff>877320</xdr:rowOff>
    </xdr:to>
    <xdr:pic>
      <xdr:nvPicPr>
        <xdr:cNvPr id="132" name="Picture 133" descr=""/>
        <xdr:cNvPicPr/>
      </xdr:nvPicPr>
      <xdr:blipFill>
        <a:blip r:embed="rId132"/>
        <a:stretch/>
      </xdr:blipFill>
      <xdr:spPr>
        <a:xfrm>
          <a:off x="1185840" y="14732208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47</xdr:row>
      <xdr:rowOff>94320</xdr:rowOff>
    </xdr:from>
    <xdr:to>
      <xdr:col>1</xdr:col>
      <xdr:colOff>877320</xdr:colOff>
      <xdr:row>147</xdr:row>
      <xdr:rowOff>877320</xdr:rowOff>
    </xdr:to>
    <xdr:pic>
      <xdr:nvPicPr>
        <xdr:cNvPr id="133" name="Picture 134" descr=""/>
        <xdr:cNvPicPr/>
      </xdr:nvPicPr>
      <xdr:blipFill>
        <a:blip r:embed="rId133"/>
        <a:stretch/>
      </xdr:blipFill>
      <xdr:spPr>
        <a:xfrm>
          <a:off x="1185840" y="14841756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48</xdr:row>
      <xdr:rowOff>93960</xdr:rowOff>
    </xdr:from>
    <xdr:to>
      <xdr:col>1</xdr:col>
      <xdr:colOff>877320</xdr:colOff>
      <xdr:row>148</xdr:row>
      <xdr:rowOff>876960</xdr:rowOff>
    </xdr:to>
    <xdr:pic>
      <xdr:nvPicPr>
        <xdr:cNvPr id="134" name="Picture 135" descr=""/>
        <xdr:cNvPicPr/>
      </xdr:nvPicPr>
      <xdr:blipFill>
        <a:blip r:embed="rId134"/>
        <a:stretch/>
      </xdr:blipFill>
      <xdr:spPr>
        <a:xfrm>
          <a:off x="1185840" y="14951268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49</xdr:row>
      <xdr:rowOff>93960</xdr:rowOff>
    </xdr:from>
    <xdr:to>
      <xdr:col>1</xdr:col>
      <xdr:colOff>877320</xdr:colOff>
      <xdr:row>149</xdr:row>
      <xdr:rowOff>876960</xdr:rowOff>
    </xdr:to>
    <xdr:pic>
      <xdr:nvPicPr>
        <xdr:cNvPr id="135" name="Picture 136" descr=""/>
        <xdr:cNvPicPr/>
      </xdr:nvPicPr>
      <xdr:blipFill>
        <a:blip r:embed="rId135"/>
        <a:stretch/>
      </xdr:blipFill>
      <xdr:spPr>
        <a:xfrm>
          <a:off x="1185840" y="15060816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50</xdr:row>
      <xdr:rowOff>94320</xdr:rowOff>
    </xdr:from>
    <xdr:to>
      <xdr:col>1</xdr:col>
      <xdr:colOff>877320</xdr:colOff>
      <xdr:row>150</xdr:row>
      <xdr:rowOff>877320</xdr:rowOff>
    </xdr:to>
    <xdr:pic>
      <xdr:nvPicPr>
        <xdr:cNvPr id="136" name="Picture 137" descr=""/>
        <xdr:cNvPicPr/>
      </xdr:nvPicPr>
      <xdr:blipFill>
        <a:blip r:embed="rId136"/>
        <a:stretch/>
      </xdr:blipFill>
      <xdr:spPr>
        <a:xfrm>
          <a:off x="1185840" y="15170364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51</xdr:row>
      <xdr:rowOff>93960</xdr:rowOff>
    </xdr:from>
    <xdr:to>
      <xdr:col>1</xdr:col>
      <xdr:colOff>877320</xdr:colOff>
      <xdr:row>151</xdr:row>
      <xdr:rowOff>877320</xdr:rowOff>
    </xdr:to>
    <xdr:pic>
      <xdr:nvPicPr>
        <xdr:cNvPr id="137" name="Picture 138" descr=""/>
        <xdr:cNvPicPr/>
      </xdr:nvPicPr>
      <xdr:blipFill>
        <a:blip r:embed="rId137"/>
        <a:stretch/>
      </xdr:blipFill>
      <xdr:spPr>
        <a:xfrm>
          <a:off x="1185840" y="152798760"/>
          <a:ext cx="774000" cy="78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52</xdr:row>
      <xdr:rowOff>93960</xdr:rowOff>
    </xdr:from>
    <xdr:to>
      <xdr:col>1</xdr:col>
      <xdr:colOff>877320</xdr:colOff>
      <xdr:row>152</xdr:row>
      <xdr:rowOff>876960</xdr:rowOff>
    </xdr:to>
    <xdr:pic>
      <xdr:nvPicPr>
        <xdr:cNvPr id="138" name="Picture 139" descr=""/>
        <xdr:cNvPicPr/>
      </xdr:nvPicPr>
      <xdr:blipFill>
        <a:blip r:embed="rId138"/>
        <a:stretch/>
      </xdr:blipFill>
      <xdr:spPr>
        <a:xfrm>
          <a:off x="1185840" y="15389424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53</xdr:row>
      <xdr:rowOff>94320</xdr:rowOff>
    </xdr:from>
    <xdr:to>
      <xdr:col>1</xdr:col>
      <xdr:colOff>877320</xdr:colOff>
      <xdr:row>153</xdr:row>
      <xdr:rowOff>877320</xdr:rowOff>
    </xdr:to>
    <xdr:pic>
      <xdr:nvPicPr>
        <xdr:cNvPr id="139" name="Picture 140" descr=""/>
        <xdr:cNvPicPr/>
      </xdr:nvPicPr>
      <xdr:blipFill>
        <a:blip r:embed="rId139"/>
        <a:stretch/>
      </xdr:blipFill>
      <xdr:spPr>
        <a:xfrm>
          <a:off x="1185840" y="15498972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54</xdr:row>
      <xdr:rowOff>94320</xdr:rowOff>
    </xdr:from>
    <xdr:to>
      <xdr:col>1</xdr:col>
      <xdr:colOff>877320</xdr:colOff>
      <xdr:row>154</xdr:row>
      <xdr:rowOff>877320</xdr:rowOff>
    </xdr:to>
    <xdr:pic>
      <xdr:nvPicPr>
        <xdr:cNvPr id="140" name="Picture 141" descr=""/>
        <xdr:cNvPicPr/>
      </xdr:nvPicPr>
      <xdr:blipFill>
        <a:blip r:embed="rId140"/>
        <a:stretch/>
      </xdr:blipFill>
      <xdr:spPr>
        <a:xfrm>
          <a:off x="1185840" y="15608520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55</xdr:row>
      <xdr:rowOff>93960</xdr:rowOff>
    </xdr:from>
    <xdr:to>
      <xdr:col>1</xdr:col>
      <xdr:colOff>877320</xdr:colOff>
      <xdr:row>155</xdr:row>
      <xdr:rowOff>876960</xdr:rowOff>
    </xdr:to>
    <xdr:pic>
      <xdr:nvPicPr>
        <xdr:cNvPr id="141" name="Picture 142" descr=""/>
        <xdr:cNvPicPr/>
      </xdr:nvPicPr>
      <xdr:blipFill>
        <a:blip r:embed="rId141"/>
        <a:stretch/>
      </xdr:blipFill>
      <xdr:spPr>
        <a:xfrm>
          <a:off x="1185840" y="15718032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56</xdr:row>
      <xdr:rowOff>93960</xdr:rowOff>
    </xdr:from>
    <xdr:to>
      <xdr:col>1</xdr:col>
      <xdr:colOff>877320</xdr:colOff>
      <xdr:row>156</xdr:row>
      <xdr:rowOff>876960</xdr:rowOff>
    </xdr:to>
    <xdr:pic>
      <xdr:nvPicPr>
        <xdr:cNvPr id="142" name="Picture 143" descr=""/>
        <xdr:cNvPicPr/>
      </xdr:nvPicPr>
      <xdr:blipFill>
        <a:blip r:embed="rId142"/>
        <a:stretch/>
      </xdr:blipFill>
      <xdr:spPr>
        <a:xfrm>
          <a:off x="1185840" y="15827580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57</xdr:row>
      <xdr:rowOff>94320</xdr:rowOff>
    </xdr:from>
    <xdr:to>
      <xdr:col>1</xdr:col>
      <xdr:colOff>877320</xdr:colOff>
      <xdr:row>157</xdr:row>
      <xdr:rowOff>877320</xdr:rowOff>
    </xdr:to>
    <xdr:pic>
      <xdr:nvPicPr>
        <xdr:cNvPr id="143" name="Picture 144" descr=""/>
        <xdr:cNvPicPr/>
      </xdr:nvPicPr>
      <xdr:blipFill>
        <a:blip r:embed="rId143"/>
        <a:stretch/>
      </xdr:blipFill>
      <xdr:spPr>
        <a:xfrm>
          <a:off x="1185840" y="15937128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58</xdr:row>
      <xdr:rowOff>93960</xdr:rowOff>
    </xdr:from>
    <xdr:to>
      <xdr:col>1</xdr:col>
      <xdr:colOff>877320</xdr:colOff>
      <xdr:row>158</xdr:row>
      <xdr:rowOff>877320</xdr:rowOff>
    </xdr:to>
    <xdr:pic>
      <xdr:nvPicPr>
        <xdr:cNvPr id="144" name="Picture 145" descr=""/>
        <xdr:cNvPicPr/>
      </xdr:nvPicPr>
      <xdr:blipFill>
        <a:blip r:embed="rId144"/>
        <a:stretch/>
      </xdr:blipFill>
      <xdr:spPr>
        <a:xfrm>
          <a:off x="1185840" y="160466400"/>
          <a:ext cx="774000" cy="78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59</xdr:row>
      <xdr:rowOff>93960</xdr:rowOff>
    </xdr:from>
    <xdr:to>
      <xdr:col>1</xdr:col>
      <xdr:colOff>877320</xdr:colOff>
      <xdr:row>159</xdr:row>
      <xdr:rowOff>876960</xdr:rowOff>
    </xdr:to>
    <xdr:pic>
      <xdr:nvPicPr>
        <xdr:cNvPr id="145" name="Picture 146" descr=""/>
        <xdr:cNvPicPr/>
      </xdr:nvPicPr>
      <xdr:blipFill>
        <a:blip r:embed="rId145"/>
        <a:stretch/>
      </xdr:blipFill>
      <xdr:spPr>
        <a:xfrm>
          <a:off x="1185840" y="16156188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60</xdr:row>
      <xdr:rowOff>94320</xdr:rowOff>
    </xdr:from>
    <xdr:to>
      <xdr:col>1</xdr:col>
      <xdr:colOff>877320</xdr:colOff>
      <xdr:row>160</xdr:row>
      <xdr:rowOff>877320</xdr:rowOff>
    </xdr:to>
    <xdr:pic>
      <xdr:nvPicPr>
        <xdr:cNvPr id="146" name="Picture 147" descr=""/>
        <xdr:cNvPicPr/>
      </xdr:nvPicPr>
      <xdr:blipFill>
        <a:blip r:embed="rId146"/>
        <a:stretch/>
      </xdr:blipFill>
      <xdr:spPr>
        <a:xfrm>
          <a:off x="1185840" y="16265736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61</xdr:row>
      <xdr:rowOff>94320</xdr:rowOff>
    </xdr:from>
    <xdr:to>
      <xdr:col>1</xdr:col>
      <xdr:colOff>877320</xdr:colOff>
      <xdr:row>161</xdr:row>
      <xdr:rowOff>877320</xdr:rowOff>
    </xdr:to>
    <xdr:pic>
      <xdr:nvPicPr>
        <xdr:cNvPr id="147" name="Picture 148" descr=""/>
        <xdr:cNvPicPr/>
      </xdr:nvPicPr>
      <xdr:blipFill>
        <a:blip r:embed="rId147"/>
        <a:stretch/>
      </xdr:blipFill>
      <xdr:spPr>
        <a:xfrm>
          <a:off x="1185840" y="16375284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62</xdr:row>
      <xdr:rowOff>93960</xdr:rowOff>
    </xdr:from>
    <xdr:to>
      <xdr:col>1</xdr:col>
      <xdr:colOff>877320</xdr:colOff>
      <xdr:row>162</xdr:row>
      <xdr:rowOff>876960</xdr:rowOff>
    </xdr:to>
    <xdr:pic>
      <xdr:nvPicPr>
        <xdr:cNvPr id="148" name="Picture 149" descr=""/>
        <xdr:cNvPicPr/>
      </xdr:nvPicPr>
      <xdr:blipFill>
        <a:blip r:embed="rId148"/>
        <a:stretch/>
      </xdr:blipFill>
      <xdr:spPr>
        <a:xfrm>
          <a:off x="1185840" y="16484796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63</xdr:row>
      <xdr:rowOff>93960</xdr:rowOff>
    </xdr:from>
    <xdr:to>
      <xdr:col>1</xdr:col>
      <xdr:colOff>877320</xdr:colOff>
      <xdr:row>163</xdr:row>
      <xdr:rowOff>876960</xdr:rowOff>
    </xdr:to>
    <xdr:pic>
      <xdr:nvPicPr>
        <xdr:cNvPr id="149" name="Picture 150" descr=""/>
        <xdr:cNvPicPr/>
      </xdr:nvPicPr>
      <xdr:blipFill>
        <a:blip r:embed="rId149"/>
        <a:stretch/>
      </xdr:blipFill>
      <xdr:spPr>
        <a:xfrm>
          <a:off x="1185840" y="16594344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64</xdr:row>
      <xdr:rowOff>94320</xdr:rowOff>
    </xdr:from>
    <xdr:to>
      <xdr:col>1</xdr:col>
      <xdr:colOff>877320</xdr:colOff>
      <xdr:row>164</xdr:row>
      <xdr:rowOff>877320</xdr:rowOff>
    </xdr:to>
    <xdr:pic>
      <xdr:nvPicPr>
        <xdr:cNvPr id="150" name="Picture 151" descr=""/>
        <xdr:cNvPicPr/>
      </xdr:nvPicPr>
      <xdr:blipFill>
        <a:blip r:embed="rId150"/>
        <a:stretch/>
      </xdr:blipFill>
      <xdr:spPr>
        <a:xfrm>
          <a:off x="1185840" y="16703892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65</xdr:row>
      <xdr:rowOff>93960</xdr:rowOff>
    </xdr:from>
    <xdr:to>
      <xdr:col>1</xdr:col>
      <xdr:colOff>877320</xdr:colOff>
      <xdr:row>165</xdr:row>
      <xdr:rowOff>876960</xdr:rowOff>
    </xdr:to>
    <xdr:pic>
      <xdr:nvPicPr>
        <xdr:cNvPr id="151" name="Picture 152" descr=""/>
        <xdr:cNvPicPr/>
      </xdr:nvPicPr>
      <xdr:blipFill>
        <a:blip r:embed="rId151"/>
        <a:stretch/>
      </xdr:blipFill>
      <xdr:spPr>
        <a:xfrm>
          <a:off x="1185840" y="16813404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66</xdr:row>
      <xdr:rowOff>93960</xdr:rowOff>
    </xdr:from>
    <xdr:to>
      <xdr:col>1</xdr:col>
      <xdr:colOff>877320</xdr:colOff>
      <xdr:row>166</xdr:row>
      <xdr:rowOff>876960</xdr:rowOff>
    </xdr:to>
    <xdr:pic>
      <xdr:nvPicPr>
        <xdr:cNvPr id="152" name="Picture 153" descr=""/>
        <xdr:cNvPicPr/>
      </xdr:nvPicPr>
      <xdr:blipFill>
        <a:blip r:embed="rId152"/>
        <a:stretch/>
      </xdr:blipFill>
      <xdr:spPr>
        <a:xfrm>
          <a:off x="1185840" y="16922952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67</xdr:row>
      <xdr:rowOff>94320</xdr:rowOff>
    </xdr:from>
    <xdr:to>
      <xdr:col>1</xdr:col>
      <xdr:colOff>877320</xdr:colOff>
      <xdr:row>167</xdr:row>
      <xdr:rowOff>877320</xdr:rowOff>
    </xdr:to>
    <xdr:pic>
      <xdr:nvPicPr>
        <xdr:cNvPr id="153" name="Picture 154" descr=""/>
        <xdr:cNvPicPr/>
      </xdr:nvPicPr>
      <xdr:blipFill>
        <a:blip r:embed="rId153"/>
        <a:stretch/>
      </xdr:blipFill>
      <xdr:spPr>
        <a:xfrm>
          <a:off x="1185840" y="17032500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68</xdr:row>
      <xdr:rowOff>94320</xdr:rowOff>
    </xdr:from>
    <xdr:to>
      <xdr:col>1</xdr:col>
      <xdr:colOff>877320</xdr:colOff>
      <xdr:row>168</xdr:row>
      <xdr:rowOff>877320</xdr:rowOff>
    </xdr:to>
    <xdr:pic>
      <xdr:nvPicPr>
        <xdr:cNvPr id="154" name="Picture 155" descr=""/>
        <xdr:cNvPicPr/>
      </xdr:nvPicPr>
      <xdr:blipFill>
        <a:blip r:embed="rId154"/>
        <a:stretch/>
      </xdr:blipFill>
      <xdr:spPr>
        <a:xfrm>
          <a:off x="1185840" y="17142048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69</xdr:row>
      <xdr:rowOff>93960</xdr:rowOff>
    </xdr:from>
    <xdr:to>
      <xdr:col>1</xdr:col>
      <xdr:colOff>877320</xdr:colOff>
      <xdr:row>169</xdr:row>
      <xdr:rowOff>876960</xdr:rowOff>
    </xdr:to>
    <xdr:pic>
      <xdr:nvPicPr>
        <xdr:cNvPr id="155" name="Picture 156" descr=""/>
        <xdr:cNvPicPr/>
      </xdr:nvPicPr>
      <xdr:blipFill>
        <a:blip r:embed="rId155"/>
        <a:stretch/>
      </xdr:blipFill>
      <xdr:spPr>
        <a:xfrm>
          <a:off x="1185840" y="17251560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70</xdr:row>
      <xdr:rowOff>94320</xdr:rowOff>
    </xdr:from>
    <xdr:to>
      <xdr:col>1</xdr:col>
      <xdr:colOff>877320</xdr:colOff>
      <xdr:row>170</xdr:row>
      <xdr:rowOff>877320</xdr:rowOff>
    </xdr:to>
    <xdr:pic>
      <xdr:nvPicPr>
        <xdr:cNvPr id="156" name="Picture 157" descr=""/>
        <xdr:cNvPicPr/>
      </xdr:nvPicPr>
      <xdr:blipFill>
        <a:blip r:embed="rId156"/>
        <a:stretch/>
      </xdr:blipFill>
      <xdr:spPr>
        <a:xfrm>
          <a:off x="1185840" y="17361108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71</xdr:row>
      <xdr:rowOff>94320</xdr:rowOff>
    </xdr:from>
    <xdr:to>
      <xdr:col>1</xdr:col>
      <xdr:colOff>877320</xdr:colOff>
      <xdr:row>171</xdr:row>
      <xdr:rowOff>877320</xdr:rowOff>
    </xdr:to>
    <xdr:pic>
      <xdr:nvPicPr>
        <xdr:cNvPr id="157" name="Picture 158" descr=""/>
        <xdr:cNvPicPr/>
      </xdr:nvPicPr>
      <xdr:blipFill>
        <a:blip r:embed="rId157"/>
        <a:stretch/>
      </xdr:blipFill>
      <xdr:spPr>
        <a:xfrm>
          <a:off x="1185840" y="17470656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72</xdr:row>
      <xdr:rowOff>93960</xdr:rowOff>
    </xdr:from>
    <xdr:to>
      <xdr:col>1</xdr:col>
      <xdr:colOff>877320</xdr:colOff>
      <xdr:row>172</xdr:row>
      <xdr:rowOff>876960</xdr:rowOff>
    </xdr:to>
    <xdr:pic>
      <xdr:nvPicPr>
        <xdr:cNvPr id="158" name="Picture 159" descr=""/>
        <xdr:cNvPicPr/>
      </xdr:nvPicPr>
      <xdr:blipFill>
        <a:blip r:embed="rId158"/>
        <a:stretch/>
      </xdr:blipFill>
      <xdr:spPr>
        <a:xfrm>
          <a:off x="1185840" y="17580168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73</xdr:row>
      <xdr:rowOff>93960</xdr:rowOff>
    </xdr:from>
    <xdr:to>
      <xdr:col>1</xdr:col>
      <xdr:colOff>877320</xdr:colOff>
      <xdr:row>173</xdr:row>
      <xdr:rowOff>876960</xdr:rowOff>
    </xdr:to>
    <xdr:pic>
      <xdr:nvPicPr>
        <xdr:cNvPr id="159" name="Picture 160" descr=""/>
        <xdr:cNvPicPr/>
      </xdr:nvPicPr>
      <xdr:blipFill>
        <a:blip r:embed="rId159"/>
        <a:stretch/>
      </xdr:blipFill>
      <xdr:spPr>
        <a:xfrm>
          <a:off x="1185840" y="17689716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74</xdr:row>
      <xdr:rowOff>94320</xdr:rowOff>
    </xdr:from>
    <xdr:to>
      <xdr:col>1</xdr:col>
      <xdr:colOff>877320</xdr:colOff>
      <xdr:row>174</xdr:row>
      <xdr:rowOff>877320</xdr:rowOff>
    </xdr:to>
    <xdr:pic>
      <xdr:nvPicPr>
        <xdr:cNvPr id="160" name="Picture 161" descr=""/>
        <xdr:cNvPicPr/>
      </xdr:nvPicPr>
      <xdr:blipFill>
        <a:blip r:embed="rId160"/>
        <a:stretch/>
      </xdr:blipFill>
      <xdr:spPr>
        <a:xfrm>
          <a:off x="1185840" y="17799264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75</xdr:row>
      <xdr:rowOff>93960</xdr:rowOff>
    </xdr:from>
    <xdr:to>
      <xdr:col>1</xdr:col>
      <xdr:colOff>877320</xdr:colOff>
      <xdr:row>175</xdr:row>
      <xdr:rowOff>877320</xdr:rowOff>
    </xdr:to>
    <xdr:pic>
      <xdr:nvPicPr>
        <xdr:cNvPr id="161" name="Picture 162" descr=""/>
        <xdr:cNvPicPr/>
      </xdr:nvPicPr>
      <xdr:blipFill>
        <a:blip r:embed="rId161"/>
        <a:stretch/>
      </xdr:blipFill>
      <xdr:spPr>
        <a:xfrm>
          <a:off x="1185840" y="179087760"/>
          <a:ext cx="774000" cy="78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76</xdr:row>
      <xdr:rowOff>93960</xdr:rowOff>
    </xdr:from>
    <xdr:to>
      <xdr:col>1</xdr:col>
      <xdr:colOff>877320</xdr:colOff>
      <xdr:row>176</xdr:row>
      <xdr:rowOff>876960</xdr:rowOff>
    </xdr:to>
    <xdr:pic>
      <xdr:nvPicPr>
        <xdr:cNvPr id="162" name="Picture 163" descr=""/>
        <xdr:cNvPicPr/>
      </xdr:nvPicPr>
      <xdr:blipFill>
        <a:blip r:embed="rId162"/>
        <a:stretch/>
      </xdr:blipFill>
      <xdr:spPr>
        <a:xfrm>
          <a:off x="1185840" y="18018324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77</xdr:row>
      <xdr:rowOff>94320</xdr:rowOff>
    </xdr:from>
    <xdr:to>
      <xdr:col>1</xdr:col>
      <xdr:colOff>877320</xdr:colOff>
      <xdr:row>177</xdr:row>
      <xdr:rowOff>877320</xdr:rowOff>
    </xdr:to>
    <xdr:pic>
      <xdr:nvPicPr>
        <xdr:cNvPr id="163" name="Picture 164" descr=""/>
        <xdr:cNvPicPr/>
      </xdr:nvPicPr>
      <xdr:blipFill>
        <a:blip r:embed="rId163"/>
        <a:stretch/>
      </xdr:blipFill>
      <xdr:spPr>
        <a:xfrm>
          <a:off x="1185840" y="18127872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78</xdr:row>
      <xdr:rowOff>94320</xdr:rowOff>
    </xdr:from>
    <xdr:to>
      <xdr:col>1</xdr:col>
      <xdr:colOff>877320</xdr:colOff>
      <xdr:row>178</xdr:row>
      <xdr:rowOff>877320</xdr:rowOff>
    </xdr:to>
    <xdr:pic>
      <xdr:nvPicPr>
        <xdr:cNvPr id="164" name="Picture 165" descr=""/>
        <xdr:cNvPicPr/>
      </xdr:nvPicPr>
      <xdr:blipFill>
        <a:blip r:embed="rId164"/>
        <a:stretch/>
      </xdr:blipFill>
      <xdr:spPr>
        <a:xfrm>
          <a:off x="1185840" y="18237420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79</xdr:row>
      <xdr:rowOff>93960</xdr:rowOff>
    </xdr:from>
    <xdr:to>
      <xdr:col>1</xdr:col>
      <xdr:colOff>877320</xdr:colOff>
      <xdr:row>179</xdr:row>
      <xdr:rowOff>876960</xdr:rowOff>
    </xdr:to>
    <xdr:pic>
      <xdr:nvPicPr>
        <xdr:cNvPr id="165" name="Picture 166" descr=""/>
        <xdr:cNvPicPr/>
      </xdr:nvPicPr>
      <xdr:blipFill>
        <a:blip r:embed="rId165"/>
        <a:stretch/>
      </xdr:blipFill>
      <xdr:spPr>
        <a:xfrm>
          <a:off x="1185840" y="18346932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80</xdr:row>
      <xdr:rowOff>93960</xdr:rowOff>
    </xdr:from>
    <xdr:to>
      <xdr:col>1</xdr:col>
      <xdr:colOff>877320</xdr:colOff>
      <xdr:row>180</xdr:row>
      <xdr:rowOff>876960</xdr:rowOff>
    </xdr:to>
    <xdr:pic>
      <xdr:nvPicPr>
        <xdr:cNvPr id="166" name="Picture 167" descr=""/>
        <xdr:cNvPicPr/>
      </xdr:nvPicPr>
      <xdr:blipFill>
        <a:blip r:embed="rId166"/>
        <a:stretch/>
      </xdr:blipFill>
      <xdr:spPr>
        <a:xfrm>
          <a:off x="1185840" y="18456480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81</xdr:row>
      <xdr:rowOff>94320</xdr:rowOff>
    </xdr:from>
    <xdr:to>
      <xdr:col>1</xdr:col>
      <xdr:colOff>877320</xdr:colOff>
      <xdr:row>181</xdr:row>
      <xdr:rowOff>877320</xdr:rowOff>
    </xdr:to>
    <xdr:pic>
      <xdr:nvPicPr>
        <xdr:cNvPr id="167" name="Picture 168" descr=""/>
        <xdr:cNvPicPr/>
      </xdr:nvPicPr>
      <xdr:blipFill>
        <a:blip r:embed="rId167"/>
        <a:stretch/>
      </xdr:blipFill>
      <xdr:spPr>
        <a:xfrm>
          <a:off x="1185840" y="18566028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82</xdr:row>
      <xdr:rowOff>93960</xdr:rowOff>
    </xdr:from>
    <xdr:to>
      <xdr:col>1</xdr:col>
      <xdr:colOff>877320</xdr:colOff>
      <xdr:row>182</xdr:row>
      <xdr:rowOff>877320</xdr:rowOff>
    </xdr:to>
    <xdr:pic>
      <xdr:nvPicPr>
        <xdr:cNvPr id="168" name="Picture 169" descr=""/>
        <xdr:cNvPicPr/>
      </xdr:nvPicPr>
      <xdr:blipFill>
        <a:blip r:embed="rId168"/>
        <a:stretch/>
      </xdr:blipFill>
      <xdr:spPr>
        <a:xfrm>
          <a:off x="1185840" y="186755400"/>
          <a:ext cx="774000" cy="78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83</xdr:row>
      <xdr:rowOff>93960</xdr:rowOff>
    </xdr:from>
    <xdr:to>
      <xdr:col>1</xdr:col>
      <xdr:colOff>877320</xdr:colOff>
      <xdr:row>183</xdr:row>
      <xdr:rowOff>876960</xdr:rowOff>
    </xdr:to>
    <xdr:pic>
      <xdr:nvPicPr>
        <xdr:cNvPr id="169" name="Picture 170" descr=""/>
        <xdr:cNvPicPr/>
      </xdr:nvPicPr>
      <xdr:blipFill>
        <a:blip r:embed="rId169"/>
        <a:stretch/>
      </xdr:blipFill>
      <xdr:spPr>
        <a:xfrm>
          <a:off x="1185840" y="18785088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84</xdr:row>
      <xdr:rowOff>94320</xdr:rowOff>
    </xdr:from>
    <xdr:to>
      <xdr:col>1</xdr:col>
      <xdr:colOff>877320</xdr:colOff>
      <xdr:row>184</xdr:row>
      <xdr:rowOff>877320</xdr:rowOff>
    </xdr:to>
    <xdr:pic>
      <xdr:nvPicPr>
        <xdr:cNvPr id="170" name="Picture 171" descr=""/>
        <xdr:cNvPicPr/>
      </xdr:nvPicPr>
      <xdr:blipFill>
        <a:blip r:embed="rId170"/>
        <a:stretch/>
      </xdr:blipFill>
      <xdr:spPr>
        <a:xfrm>
          <a:off x="1185840" y="18894636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85</xdr:row>
      <xdr:rowOff>94320</xdr:rowOff>
    </xdr:from>
    <xdr:to>
      <xdr:col>1</xdr:col>
      <xdr:colOff>877320</xdr:colOff>
      <xdr:row>185</xdr:row>
      <xdr:rowOff>877320</xdr:rowOff>
    </xdr:to>
    <xdr:pic>
      <xdr:nvPicPr>
        <xdr:cNvPr id="171" name="Picture 172" descr=""/>
        <xdr:cNvPicPr/>
      </xdr:nvPicPr>
      <xdr:blipFill>
        <a:blip r:embed="rId171"/>
        <a:stretch/>
      </xdr:blipFill>
      <xdr:spPr>
        <a:xfrm>
          <a:off x="1185840" y="19004184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86</xdr:row>
      <xdr:rowOff>93960</xdr:rowOff>
    </xdr:from>
    <xdr:to>
      <xdr:col>1</xdr:col>
      <xdr:colOff>877320</xdr:colOff>
      <xdr:row>186</xdr:row>
      <xdr:rowOff>876960</xdr:rowOff>
    </xdr:to>
    <xdr:pic>
      <xdr:nvPicPr>
        <xdr:cNvPr id="172" name="Picture 173" descr=""/>
        <xdr:cNvPicPr/>
      </xdr:nvPicPr>
      <xdr:blipFill>
        <a:blip r:embed="rId172"/>
        <a:stretch/>
      </xdr:blipFill>
      <xdr:spPr>
        <a:xfrm>
          <a:off x="1185840" y="19113696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87</xdr:row>
      <xdr:rowOff>93960</xdr:rowOff>
    </xdr:from>
    <xdr:to>
      <xdr:col>1</xdr:col>
      <xdr:colOff>877320</xdr:colOff>
      <xdr:row>187</xdr:row>
      <xdr:rowOff>876960</xdr:rowOff>
    </xdr:to>
    <xdr:pic>
      <xdr:nvPicPr>
        <xdr:cNvPr id="173" name="Picture 174" descr=""/>
        <xdr:cNvPicPr/>
      </xdr:nvPicPr>
      <xdr:blipFill>
        <a:blip r:embed="rId173"/>
        <a:stretch/>
      </xdr:blipFill>
      <xdr:spPr>
        <a:xfrm>
          <a:off x="1185840" y="19223244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88</xdr:row>
      <xdr:rowOff>94320</xdr:rowOff>
    </xdr:from>
    <xdr:to>
      <xdr:col>1</xdr:col>
      <xdr:colOff>877320</xdr:colOff>
      <xdr:row>188</xdr:row>
      <xdr:rowOff>877320</xdr:rowOff>
    </xdr:to>
    <xdr:pic>
      <xdr:nvPicPr>
        <xdr:cNvPr id="174" name="Picture 175" descr=""/>
        <xdr:cNvPicPr/>
      </xdr:nvPicPr>
      <xdr:blipFill>
        <a:blip r:embed="rId174"/>
        <a:stretch/>
      </xdr:blipFill>
      <xdr:spPr>
        <a:xfrm>
          <a:off x="1185840" y="19332792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89</xdr:row>
      <xdr:rowOff>93960</xdr:rowOff>
    </xdr:from>
    <xdr:to>
      <xdr:col>1</xdr:col>
      <xdr:colOff>877320</xdr:colOff>
      <xdr:row>189</xdr:row>
      <xdr:rowOff>876960</xdr:rowOff>
    </xdr:to>
    <xdr:pic>
      <xdr:nvPicPr>
        <xdr:cNvPr id="175" name="Picture 176" descr=""/>
        <xdr:cNvPicPr/>
      </xdr:nvPicPr>
      <xdr:blipFill>
        <a:blip r:embed="rId175"/>
        <a:stretch/>
      </xdr:blipFill>
      <xdr:spPr>
        <a:xfrm>
          <a:off x="1185840" y="19442304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90</xdr:row>
      <xdr:rowOff>93960</xdr:rowOff>
    </xdr:from>
    <xdr:to>
      <xdr:col>1</xdr:col>
      <xdr:colOff>877320</xdr:colOff>
      <xdr:row>190</xdr:row>
      <xdr:rowOff>876960</xdr:rowOff>
    </xdr:to>
    <xdr:pic>
      <xdr:nvPicPr>
        <xdr:cNvPr id="176" name="Picture 177" descr=""/>
        <xdr:cNvPicPr/>
      </xdr:nvPicPr>
      <xdr:blipFill>
        <a:blip r:embed="rId176"/>
        <a:stretch/>
      </xdr:blipFill>
      <xdr:spPr>
        <a:xfrm>
          <a:off x="1185840" y="19551852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91</xdr:row>
      <xdr:rowOff>94320</xdr:rowOff>
    </xdr:from>
    <xdr:to>
      <xdr:col>1</xdr:col>
      <xdr:colOff>877320</xdr:colOff>
      <xdr:row>191</xdr:row>
      <xdr:rowOff>877320</xdr:rowOff>
    </xdr:to>
    <xdr:pic>
      <xdr:nvPicPr>
        <xdr:cNvPr id="177" name="Picture 178" descr=""/>
        <xdr:cNvPicPr/>
      </xdr:nvPicPr>
      <xdr:blipFill>
        <a:blip r:embed="rId177"/>
        <a:stretch/>
      </xdr:blipFill>
      <xdr:spPr>
        <a:xfrm>
          <a:off x="1185840" y="19661400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92</xdr:row>
      <xdr:rowOff>94320</xdr:rowOff>
    </xdr:from>
    <xdr:to>
      <xdr:col>1</xdr:col>
      <xdr:colOff>877320</xdr:colOff>
      <xdr:row>192</xdr:row>
      <xdr:rowOff>877320</xdr:rowOff>
    </xdr:to>
    <xdr:pic>
      <xdr:nvPicPr>
        <xdr:cNvPr id="178" name="Picture 179" descr=""/>
        <xdr:cNvPicPr/>
      </xdr:nvPicPr>
      <xdr:blipFill>
        <a:blip r:embed="rId178"/>
        <a:stretch/>
      </xdr:blipFill>
      <xdr:spPr>
        <a:xfrm>
          <a:off x="1185840" y="19770948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93</xdr:row>
      <xdr:rowOff>93960</xdr:rowOff>
    </xdr:from>
    <xdr:to>
      <xdr:col>1</xdr:col>
      <xdr:colOff>877320</xdr:colOff>
      <xdr:row>193</xdr:row>
      <xdr:rowOff>876960</xdr:rowOff>
    </xdr:to>
    <xdr:pic>
      <xdr:nvPicPr>
        <xdr:cNvPr id="179" name="Picture 180" descr=""/>
        <xdr:cNvPicPr/>
      </xdr:nvPicPr>
      <xdr:blipFill>
        <a:blip r:embed="rId179"/>
        <a:stretch/>
      </xdr:blipFill>
      <xdr:spPr>
        <a:xfrm>
          <a:off x="1185840" y="19880460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94</xdr:row>
      <xdr:rowOff>94320</xdr:rowOff>
    </xdr:from>
    <xdr:to>
      <xdr:col>1</xdr:col>
      <xdr:colOff>877320</xdr:colOff>
      <xdr:row>194</xdr:row>
      <xdr:rowOff>877320</xdr:rowOff>
    </xdr:to>
    <xdr:pic>
      <xdr:nvPicPr>
        <xdr:cNvPr id="180" name="Picture 181" descr=""/>
        <xdr:cNvPicPr/>
      </xdr:nvPicPr>
      <xdr:blipFill>
        <a:blip r:embed="rId180"/>
        <a:stretch/>
      </xdr:blipFill>
      <xdr:spPr>
        <a:xfrm>
          <a:off x="1185840" y="19990008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95</xdr:row>
      <xdr:rowOff>94320</xdr:rowOff>
    </xdr:from>
    <xdr:to>
      <xdr:col>1</xdr:col>
      <xdr:colOff>877320</xdr:colOff>
      <xdr:row>195</xdr:row>
      <xdr:rowOff>877320</xdr:rowOff>
    </xdr:to>
    <xdr:pic>
      <xdr:nvPicPr>
        <xdr:cNvPr id="181" name="Picture 182" descr=""/>
        <xdr:cNvPicPr/>
      </xdr:nvPicPr>
      <xdr:blipFill>
        <a:blip r:embed="rId181"/>
        <a:stretch/>
      </xdr:blipFill>
      <xdr:spPr>
        <a:xfrm>
          <a:off x="1185840" y="20099556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96</xdr:row>
      <xdr:rowOff>93960</xdr:rowOff>
    </xdr:from>
    <xdr:to>
      <xdr:col>1</xdr:col>
      <xdr:colOff>877320</xdr:colOff>
      <xdr:row>196</xdr:row>
      <xdr:rowOff>876960</xdr:rowOff>
    </xdr:to>
    <xdr:pic>
      <xdr:nvPicPr>
        <xdr:cNvPr id="182" name="Picture 183" descr=""/>
        <xdr:cNvPicPr/>
      </xdr:nvPicPr>
      <xdr:blipFill>
        <a:blip r:embed="rId182"/>
        <a:stretch/>
      </xdr:blipFill>
      <xdr:spPr>
        <a:xfrm>
          <a:off x="1185840" y="20209068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97</xdr:row>
      <xdr:rowOff>93960</xdr:rowOff>
    </xdr:from>
    <xdr:to>
      <xdr:col>1</xdr:col>
      <xdr:colOff>877320</xdr:colOff>
      <xdr:row>197</xdr:row>
      <xdr:rowOff>876960</xdr:rowOff>
    </xdr:to>
    <xdr:pic>
      <xdr:nvPicPr>
        <xdr:cNvPr id="183" name="Picture 184" descr=""/>
        <xdr:cNvPicPr/>
      </xdr:nvPicPr>
      <xdr:blipFill>
        <a:blip r:embed="rId183"/>
        <a:stretch/>
      </xdr:blipFill>
      <xdr:spPr>
        <a:xfrm>
          <a:off x="1185840" y="20318616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98</xdr:row>
      <xdr:rowOff>94320</xdr:rowOff>
    </xdr:from>
    <xdr:to>
      <xdr:col>1</xdr:col>
      <xdr:colOff>877320</xdr:colOff>
      <xdr:row>198</xdr:row>
      <xdr:rowOff>877320</xdr:rowOff>
    </xdr:to>
    <xdr:pic>
      <xdr:nvPicPr>
        <xdr:cNvPr id="184" name="Picture 185" descr=""/>
        <xdr:cNvPicPr/>
      </xdr:nvPicPr>
      <xdr:blipFill>
        <a:blip r:embed="rId184"/>
        <a:stretch/>
      </xdr:blipFill>
      <xdr:spPr>
        <a:xfrm>
          <a:off x="1185840" y="20428164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99</xdr:row>
      <xdr:rowOff>93960</xdr:rowOff>
    </xdr:from>
    <xdr:to>
      <xdr:col>1</xdr:col>
      <xdr:colOff>877320</xdr:colOff>
      <xdr:row>199</xdr:row>
      <xdr:rowOff>877320</xdr:rowOff>
    </xdr:to>
    <xdr:pic>
      <xdr:nvPicPr>
        <xdr:cNvPr id="185" name="Picture 186" descr=""/>
        <xdr:cNvPicPr/>
      </xdr:nvPicPr>
      <xdr:blipFill>
        <a:blip r:embed="rId185"/>
        <a:stretch/>
      </xdr:blipFill>
      <xdr:spPr>
        <a:xfrm>
          <a:off x="1185840" y="205376760"/>
          <a:ext cx="774000" cy="78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00</xdr:row>
      <xdr:rowOff>93960</xdr:rowOff>
    </xdr:from>
    <xdr:to>
      <xdr:col>1</xdr:col>
      <xdr:colOff>877320</xdr:colOff>
      <xdr:row>200</xdr:row>
      <xdr:rowOff>876960</xdr:rowOff>
    </xdr:to>
    <xdr:pic>
      <xdr:nvPicPr>
        <xdr:cNvPr id="186" name="Picture 187" descr=""/>
        <xdr:cNvPicPr/>
      </xdr:nvPicPr>
      <xdr:blipFill>
        <a:blip r:embed="rId186"/>
        <a:stretch/>
      </xdr:blipFill>
      <xdr:spPr>
        <a:xfrm>
          <a:off x="1185840" y="20647224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01</xdr:row>
      <xdr:rowOff>94320</xdr:rowOff>
    </xdr:from>
    <xdr:to>
      <xdr:col>1</xdr:col>
      <xdr:colOff>877320</xdr:colOff>
      <xdr:row>201</xdr:row>
      <xdr:rowOff>877320</xdr:rowOff>
    </xdr:to>
    <xdr:pic>
      <xdr:nvPicPr>
        <xdr:cNvPr id="187" name="Picture 188" descr=""/>
        <xdr:cNvPicPr/>
      </xdr:nvPicPr>
      <xdr:blipFill>
        <a:blip r:embed="rId187"/>
        <a:stretch/>
      </xdr:blipFill>
      <xdr:spPr>
        <a:xfrm>
          <a:off x="1185840" y="20756772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02</xdr:row>
      <xdr:rowOff>94320</xdr:rowOff>
    </xdr:from>
    <xdr:to>
      <xdr:col>1</xdr:col>
      <xdr:colOff>877320</xdr:colOff>
      <xdr:row>202</xdr:row>
      <xdr:rowOff>877320</xdr:rowOff>
    </xdr:to>
    <xdr:pic>
      <xdr:nvPicPr>
        <xdr:cNvPr id="188" name="Picture 189" descr=""/>
        <xdr:cNvPicPr/>
      </xdr:nvPicPr>
      <xdr:blipFill>
        <a:blip r:embed="rId188"/>
        <a:stretch/>
      </xdr:blipFill>
      <xdr:spPr>
        <a:xfrm>
          <a:off x="1185840" y="20866320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03</xdr:row>
      <xdr:rowOff>93960</xdr:rowOff>
    </xdr:from>
    <xdr:to>
      <xdr:col>1</xdr:col>
      <xdr:colOff>877320</xdr:colOff>
      <xdr:row>203</xdr:row>
      <xdr:rowOff>876960</xdr:rowOff>
    </xdr:to>
    <xdr:pic>
      <xdr:nvPicPr>
        <xdr:cNvPr id="189" name="Picture 190" descr=""/>
        <xdr:cNvPicPr/>
      </xdr:nvPicPr>
      <xdr:blipFill>
        <a:blip r:embed="rId189"/>
        <a:stretch/>
      </xdr:blipFill>
      <xdr:spPr>
        <a:xfrm>
          <a:off x="1185840" y="20975832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04</xdr:row>
      <xdr:rowOff>93960</xdr:rowOff>
    </xdr:from>
    <xdr:to>
      <xdr:col>1</xdr:col>
      <xdr:colOff>877320</xdr:colOff>
      <xdr:row>204</xdr:row>
      <xdr:rowOff>876960</xdr:rowOff>
    </xdr:to>
    <xdr:pic>
      <xdr:nvPicPr>
        <xdr:cNvPr id="190" name="Picture 191" descr=""/>
        <xdr:cNvPicPr/>
      </xdr:nvPicPr>
      <xdr:blipFill>
        <a:blip r:embed="rId190"/>
        <a:stretch/>
      </xdr:blipFill>
      <xdr:spPr>
        <a:xfrm>
          <a:off x="1185840" y="21085380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05</xdr:row>
      <xdr:rowOff>94320</xdr:rowOff>
    </xdr:from>
    <xdr:to>
      <xdr:col>1</xdr:col>
      <xdr:colOff>877320</xdr:colOff>
      <xdr:row>205</xdr:row>
      <xdr:rowOff>877320</xdr:rowOff>
    </xdr:to>
    <xdr:pic>
      <xdr:nvPicPr>
        <xdr:cNvPr id="191" name="Picture 192" descr=""/>
        <xdr:cNvPicPr/>
      </xdr:nvPicPr>
      <xdr:blipFill>
        <a:blip r:embed="rId191"/>
        <a:stretch/>
      </xdr:blipFill>
      <xdr:spPr>
        <a:xfrm>
          <a:off x="1185840" y="21194928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06</xdr:row>
      <xdr:rowOff>93960</xdr:rowOff>
    </xdr:from>
    <xdr:to>
      <xdr:col>1</xdr:col>
      <xdr:colOff>877320</xdr:colOff>
      <xdr:row>206</xdr:row>
      <xdr:rowOff>877320</xdr:rowOff>
    </xdr:to>
    <xdr:sp>
      <xdr:nvSpPr>
        <xdr:cNvPr id="192" name="Rectangle 193"/>
        <xdr:cNvSpPr/>
      </xdr:nvSpPr>
      <xdr:spPr>
        <a:xfrm>
          <a:off x="1185840" y="213044400"/>
          <a:ext cx="774000" cy="78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320</xdr:colOff>
      <xdr:row>208</xdr:row>
      <xdr:rowOff>94320</xdr:rowOff>
    </xdr:from>
    <xdr:to>
      <xdr:col>1</xdr:col>
      <xdr:colOff>877320</xdr:colOff>
      <xdr:row>208</xdr:row>
      <xdr:rowOff>877320</xdr:rowOff>
    </xdr:to>
    <xdr:pic>
      <xdr:nvPicPr>
        <xdr:cNvPr id="193" name="Picture 194" descr=""/>
        <xdr:cNvPicPr/>
      </xdr:nvPicPr>
      <xdr:blipFill>
        <a:blip r:embed="rId192"/>
        <a:stretch/>
      </xdr:blipFill>
      <xdr:spPr>
        <a:xfrm>
          <a:off x="1185840" y="21446388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09</xdr:row>
      <xdr:rowOff>93960</xdr:rowOff>
    </xdr:from>
    <xdr:to>
      <xdr:col>1</xdr:col>
      <xdr:colOff>877320</xdr:colOff>
      <xdr:row>209</xdr:row>
      <xdr:rowOff>877320</xdr:rowOff>
    </xdr:to>
    <xdr:pic>
      <xdr:nvPicPr>
        <xdr:cNvPr id="194" name="Picture 195" descr=""/>
        <xdr:cNvPicPr/>
      </xdr:nvPicPr>
      <xdr:blipFill>
        <a:blip r:embed="rId193"/>
        <a:stretch/>
      </xdr:blipFill>
      <xdr:spPr>
        <a:xfrm>
          <a:off x="1185840" y="215559000"/>
          <a:ext cx="774000" cy="78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10</xdr:row>
      <xdr:rowOff>93960</xdr:rowOff>
    </xdr:from>
    <xdr:to>
      <xdr:col>1</xdr:col>
      <xdr:colOff>877320</xdr:colOff>
      <xdr:row>210</xdr:row>
      <xdr:rowOff>876960</xdr:rowOff>
    </xdr:to>
    <xdr:pic>
      <xdr:nvPicPr>
        <xdr:cNvPr id="195" name="Picture 196" descr=""/>
        <xdr:cNvPicPr/>
      </xdr:nvPicPr>
      <xdr:blipFill>
        <a:blip r:embed="rId194"/>
        <a:stretch/>
      </xdr:blipFill>
      <xdr:spPr>
        <a:xfrm>
          <a:off x="1185840" y="21665448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11</xdr:row>
      <xdr:rowOff>94320</xdr:rowOff>
    </xdr:from>
    <xdr:to>
      <xdr:col>1</xdr:col>
      <xdr:colOff>877320</xdr:colOff>
      <xdr:row>211</xdr:row>
      <xdr:rowOff>877320</xdr:rowOff>
    </xdr:to>
    <xdr:pic>
      <xdr:nvPicPr>
        <xdr:cNvPr id="196" name="Picture 197" descr=""/>
        <xdr:cNvPicPr/>
      </xdr:nvPicPr>
      <xdr:blipFill>
        <a:blip r:embed="rId195"/>
        <a:stretch/>
      </xdr:blipFill>
      <xdr:spPr>
        <a:xfrm>
          <a:off x="1185840" y="21774996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12</xdr:row>
      <xdr:rowOff>94320</xdr:rowOff>
    </xdr:from>
    <xdr:to>
      <xdr:col>1</xdr:col>
      <xdr:colOff>877320</xdr:colOff>
      <xdr:row>212</xdr:row>
      <xdr:rowOff>877320</xdr:rowOff>
    </xdr:to>
    <xdr:pic>
      <xdr:nvPicPr>
        <xdr:cNvPr id="197" name="Picture 198" descr=""/>
        <xdr:cNvPicPr/>
      </xdr:nvPicPr>
      <xdr:blipFill>
        <a:blip r:embed="rId196"/>
        <a:stretch/>
      </xdr:blipFill>
      <xdr:spPr>
        <a:xfrm>
          <a:off x="1185840" y="21884544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13</xdr:row>
      <xdr:rowOff>93960</xdr:rowOff>
    </xdr:from>
    <xdr:to>
      <xdr:col>1</xdr:col>
      <xdr:colOff>877320</xdr:colOff>
      <xdr:row>213</xdr:row>
      <xdr:rowOff>876960</xdr:rowOff>
    </xdr:to>
    <xdr:pic>
      <xdr:nvPicPr>
        <xdr:cNvPr id="198" name="Picture 199" descr=""/>
        <xdr:cNvPicPr/>
      </xdr:nvPicPr>
      <xdr:blipFill>
        <a:blip r:embed="rId197"/>
        <a:stretch/>
      </xdr:blipFill>
      <xdr:spPr>
        <a:xfrm>
          <a:off x="1185840" y="21994056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14</xdr:row>
      <xdr:rowOff>93960</xdr:rowOff>
    </xdr:from>
    <xdr:to>
      <xdr:col>1</xdr:col>
      <xdr:colOff>877320</xdr:colOff>
      <xdr:row>214</xdr:row>
      <xdr:rowOff>876960</xdr:rowOff>
    </xdr:to>
    <xdr:pic>
      <xdr:nvPicPr>
        <xdr:cNvPr id="199" name="Picture 200" descr=""/>
        <xdr:cNvPicPr/>
      </xdr:nvPicPr>
      <xdr:blipFill>
        <a:blip r:embed="rId198"/>
        <a:stretch/>
      </xdr:blipFill>
      <xdr:spPr>
        <a:xfrm>
          <a:off x="1185840" y="22103604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15</xdr:row>
      <xdr:rowOff>94320</xdr:rowOff>
    </xdr:from>
    <xdr:to>
      <xdr:col>1</xdr:col>
      <xdr:colOff>877320</xdr:colOff>
      <xdr:row>215</xdr:row>
      <xdr:rowOff>877320</xdr:rowOff>
    </xdr:to>
    <xdr:pic>
      <xdr:nvPicPr>
        <xdr:cNvPr id="200" name="Picture 201" descr=""/>
        <xdr:cNvPicPr/>
      </xdr:nvPicPr>
      <xdr:blipFill>
        <a:blip r:embed="rId199"/>
        <a:stretch/>
      </xdr:blipFill>
      <xdr:spPr>
        <a:xfrm>
          <a:off x="1185840" y="22213152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16</xdr:row>
      <xdr:rowOff>93960</xdr:rowOff>
    </xdr:from>
    <xdr:to>
      <xdr:col>1</xdr:col>
      <xdr:colOff>877320</xdr:colOff>
      <xdr:row>216</xdr:row>
      <xdr:rowOff>876960</xdr:rowOff>
    </xdr:to>
    <xdr:pic>
      <xdr:nvPicPr>
        <xdr:cNvPr id="201" name="Picture 202" descr=""/>
        <xdr:cNvPicPr/>
      </xdr:nvPicPr>
      <xdr:blipFill>
        <a:blip r:embed="rId200"/>
        <a:stretch/>
      </xdr:blipFill>
      <xdr:spPr>
        <a:xfrm>
          <a:off x="1185840" y="22322664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17</xdr:row>
      <xdr:rowOff>93960</xdr:rowOff>
    </xdr:from>
    <xdr:to>
      <xdr:col>1</xdr:col>
      <xdr:colOff>877320</xdr:colOff>
      <xdr:row>217</xdr:row>
      <xdr:rowOff>876960</xdr:rowOff>
    </xdr:to>
    <xdr:pic>
      <xdr:nvPicPr>
        <xdr:cNvPr id="202" name="Picture 203" descr=""/>
        <xdr:cNvPicPr/>
      </xdr:nvPicPr>
      <xdr:blipFill>
        <a:blip r:embed="rId201"/>
        <a:stretch/>
      </xdr:blipFill>
      <xdr:spPr>
        <a:xfrm>
          <a:off x="1185840" y="22432212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18</xdr:row>
      <xdr:rowOff>94320</xdr:rowOff>
    </xdr:from>
    <xdr:to>
      <xdr:col>1</xdr:col>
      <xdr:colOff>877320</xdr:colOff>
      <xdr:row>218</xdr:row>
      <xdr:rowOff>877320</xdr:rowOff>
    </xdr:to>
    <xdr:pic>
      <xdr:nvPicPr>
        <xdr:cNvPr id="203" name="Picture 204" descr=""/>
        <xdr:cNvPicPr/>
      </xdr:nvPicPr>
      <xdr:blipFill>
        <a:blip r:embed="rId202"/>
        <a:stretch/>
      </xdr:blipFill>
      <xdr:spPr>
        <a:xfrm>
          <a:off x="1185840" y="22541760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19</xdr:row>
      <xdr:rowOff>94320</xdr:rowOff>
    </xdr:from>
    <xdr:to>
      <xdr:col>1</xdr:col>
      <xdr:colOff>877320</xdr:colOff>
      <xdr:row>219</xdr:row>
      <xdr:rowOff>877320</xdr:rowOff>
    </xdr:to>
    <xdr:pic>
      <xdr:nvPicPr>
        <xdr:cNvPr id="204" name="Picture 205" descr=""/>
        <xdr:cNvPicPr/>
      </xdr:nvPicPr>
      <xdr:blipFill>
        <a:blip r:embed="rId203"/>
        <a:stretch/>
      </xdr:blipFill>
      <xdr:spPr>
        <a:xfrm>
          <a:off x="1185840" y="22651308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20</xdr:row>
      <xdr:rowOff>93960</xdr:rowOff>
    </xdr:from>
    <xdr:to>
      <xdr:col>1</xdr:col>
      <xdr:colOff>877320</xdr:colOff>
      <xdr:row>220</xdr:row>
      <xdr:rowOff>876960</xdr:rowOff>
    </xdr:to>
    <xdr:pic>
      <xdr:nvPicPr>
        <xdr:cNvPr id="205" name="Picture 206" descr=""/>
        <xdr:cNvPicPr/>
      </xdr:nvPicPr>
      <xdr:blipFill>
        <a:blip r:embed="rId204"/>
        <a:stretch/>
      </xdr:blipFill>
      <xdr:spPr>
        <a:xfrm>
          <a:off x="1185840" y="22760820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21</xdr:row>
      <xdr:rowOff>94320</xdr:rowOff>
    </xdr:from>
    <xdr:to>
      <xdr:col>1</xdr:col>
      <xdr:colOff>877320</xdr:colOff>
      <xdr:row>221</xdr:row>
      <xdr:rowOff>877320</xdr:rowOff>
    </xdr:to>
    <xdr:pic>
      <xdr:nvPicPr>
        <xdr:cNvPr id="206" name="Picture 207" descr=""/>
        <xdr:cNvPicPr/>
      </xdr:nvPicPr>
      <xdr:blipFill>
        <a:blip r:embed="rId205"/>
        <a:stretch/>
      </xdr:blipFill>
      <xdr:spPr>
        <a:xfrm>
          <a:off x="1185840" y="22870368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22</xdr:row>
      <xdr:rowOff>94320</xdr:rowOff>
    </xdr:from>
    <xdr:to>
      <xdr:col>1</xdr:col>
      <xdr:colOff>877320</xdr:colOff>
      <xdr:row>222</xdr:row>
      <xdr:rowOff>877320</xdr:rowOff>
    </xdr:to>
    <xdr:pic>
      <xdr:nvPicPr>
        <xdr:cNvPr id="207" name="Picture 208" descr=""/>
        <xdr:cNvPicPr/>
      </xdr:nvPicPr>
      <xdr:blipFill>
        <a:blip r:embed="rId206"/>
        <a:stretch/>
      </xdr:blipFill>
      <xdr:spPr>
        <a:xfrm>
          <a:off x="1185840" y="22979916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23</xdr:row>
      <xdr:rowOff>93960</xdr:rowOff>
    </xdr:from>
    <xdr:to>
      <xdr:col>1</xdr:col>
      <xdr:colOff>877320</xdr:colOff>
      <xdr:row>223</xdr:row>
      <xdr:rowOff>876960</xdr:rowOff>
    </xdr:to>
    <xdr:pic>
      <xdr:nvPicPr>
        <xdr:cNvPr id="208" name="Picture 209" descr=""/>
        <xdr:cNvPicPr/>
      </xdr:nvPicPr>
      <xdr:blipFill>
        <a:blip r:embed="rId207"/>
        <a:stretch/>
      </xdr:blipFill>
      <xdr:spPr>
        <a:xfrm>
          <a:off x="1185840" y="23089428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24</xdr:row>
      <xdr:rowOff>93960</xdr:rowOff>
    </xdr:from>
    <xdr:to>
      <xdr:col>1</xdr:col>
      <xdr:colOff>877320</xdr:colOff>
      <xdr:row>224</xdr:row>
      <xdr:rowOff>876960</xdr:rowOff>
    </xdr:to>
    <xdr:pic>
      <xdr:nvPicPr>
        <xdr:cNvPr id="209" name="Picture 210" descr=""/>
        <xdr:cNvPicPr/>
      </xdr:nvPicPr>
      <xdr:blipFill>
        <a:blip r:embed="rId208"/>
        <a:stretch/>
      </xdr:blipFill>
      <xdr:spPr>
        <a:xfrm>
          <a:off x="1185840" y="23198976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25</xdr:row>
      <xdr:rowOff>94320</xdr:rowOff>
    </xdr:from>
    <xdr:to>
      <xdr:col>1</xdr:col>
      <xdr:colOff>877320</xdr:colOff>
      <xdr:row>225</xdr:row>
      <xdr:rowOff>877320</xdr:rowOff>
    </xdr:to>
    <xdr:pic>
      <xdr:nvPicPr>
        <xdr:cNvPr id="210" name="Picture 211" descr=""/>
        <xdr:cNvPicPr/>
      </xdr:nvPicPr>
      <xdr:blipFill>
        <a:blip r:embed="rId209"/>
        <a:stretch/>
      </xdr:blipFill>
      <xdr:spPr>
        <a:xfrm>
          <a:off x="1185840" y="23308524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26</xdr:row>
      <xdr:rowOff>93960</xdr:rowOff>
    </xdr:from>
    <xdr:to>
      <xdr:col>1</xdr:col>
      <xdr:colOff>877320</xdr:colOff>
      <xdr:row>226</xdr:row>
      <xdr:rowOff>877320</xdr:rowOff>
    </xdr:to>
    <xdr:pic>
      <xdr:nvPicPr>
        <xdr:cNvPr id="211" name="Picture 212" descr=""/>
        <xdr:cNvPicPr/>
      </xdr:nvPicPr>
      <xdr:blipFill>
        <a:blip r:embed="rId210"/>
        <a:stretch/>
      </xdr:blipFill>
      <xdr:spPr>
        <a:xfrm>
          <a:off x="1185840" y="234180360"/>
          <a:ext cx="774000" cy="78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27</xdr:row>
      <xdr:rowOff>93960</xdr:rowOff>
    </xdr:from>
    <xdr:to>
      <xdr:col>1</xdr:col>
      <xdr:colOff>877320</xdr:colOff>
      <xdr:row>227</xdr:row>
      <xdr:rowOff>876960</xdr:rowOff>
    </xdr:to>
    <xdr:pic>
      <xdr:nvPicPr>
        <xdr:cNvPr id="212" name="Picture 213" descr=""/>
        <xdr:cNvPicPr/>
      </xdr:nvPicPr>
      <xdr:blipFill>
        <a:blip r:embed="rId211"/>
        <a:stretch/>
      </xdr:blipFill>
      <xdr:spPr>
        <a:xfrm>
          <a:off x="1185840" y="23527584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28</xdr:row>
      <xdr:rowOff>94320</xdr:rowOff>
    </xdr:from>
    <xdr:to>
      <xdr:col>1</xdr:col>
      <xdr:colOff>877320</xdr:colOff>
      <xdr:row>228</xdr:row>
      <xdr:rowOff>877320</xdr:rowOff>
    </xdr:to>
    <xdr:pic>
      <xdr:nvPicPr>
        <xdr:cNvPr id="213" name="Picture 214" descr=""/>
        <xdr:cNvPicPr/>
      </xdr:nvPicPr>
      <xdr:blipFill>
        <a:blip r:embed="rId212"/>
        <a:stretch/>
      </xdr:blipFill>
      <xdr:spPr>
        <a:xfrm>
          <a:off x="1185840" y="23637132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30</xdr:row>
      <xdr:rowOff>93960</xdr:rowOff>
    </xdr:from>
    <xdr:to>
      <xdr:col>1</xdr:col>
      <xdr:colOff>877320</xdr:colOff>
      <xdr:row>230</xdr:row>
      <xdr:rowOff>876960</xdr:rowOff>
    </xdr:to>
    <xdr:pic>
      <xdr:nvPicPr>
        <xdr:cNvPr id="214" name="Picture 215" descr=""/>
        <xdr:cNvPicPr/>
      </xdr:nvPicPr>
      <xdr:blipFill>
        <a:blip r:embed="rId213"/>
        <a:stretch/>
      </xdr:blipFill>
      <xdr:spPr>
        <a:xfrm>
          <a:off x="1185840" y="23779044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31</xdr:row>
      <xdr:rowOff>94320</xdr:rowOff>
    </xdr:from>
    <xdr:to>
      <xdr:col>1</xdr:col>
      <xdr:colOff>877320</xdr:colOff>
      <xdr:row>231</xdr:row>
      <xdr:rowOff>877320</xdr:rowOff>
    </xdr:to>
    <xdr:pic>
      <xdr:nvPicPr>
        <xdr:cNvPr id="215" name="Picture 216" descr=""/>
        <xdr:cNvPicPr/>
      </xdr:nvPicPr>
      <xdr:blipFill>
        <a:blip r:embed="rId214"/>
        <a:stretch/>
      </xdr:blipFill>
      <xdr:spPr>
        <a:xfrm>
          <a:off x="1185840" y="23888592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32</xdr:row>
      <xdr:rowOff>94320</xdr:rowOff>
    </xdr:from>
    <xdr:to>
      <xdr:col>1</xdr:col>
      <xdr:colOff>877320</xdr:colOff>
      <xdr:row>232</xdr:row>
      <xdr:rowOff>877320</xdr:rowOff>
    </xdr:to>
    <xdr:pic>
      <xdr:nvPicPr>
        <xdr:cNvPr id="216" name="Picture 217" descr=""/>
        <xdr:cNvPicPr/>
      </xdr:nvPicPr>
      <xdr:blipFill>
        <a:blip r:embed="rId215"/>
        <a:stretch/>
      </xdr:blipFill>
      <xdr:spPr>
        <a:xfrm>
          <a:off x="1185840" y="23998140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33</xdr:row>
      <xdr:rowOff>93960</xdr:rowOff>
    </xdr:from>
    <xdr:to>
      <xdr:col>1</xdr:col>
      <xdr:colOff>877320</xdr:colOff>
      <xdr:row>233</xdr:row>
      <xdr:rowOff>876960</xdr:rowOff>
    </xdr:to>
    <xdr:pic>
      <xdr:nvPicPr>
        <xdr:cNvPr id="217" name="Picture 218" descr=""/>
        <xdr:cNvPicPr/>
      </xdr:nvPicPr>
      <xdr:blipFill>
        <a:blip r:embed="rId216"/>
        <a:stretch/>
      </xdr:blipFill>
      <xdr:spPr>
        <a:xfrm>
          <a:off x="1185840" y="24107652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34</xdr:row>
      <xdr:rowOff>93960</xdr:rowOff>
    </xdr:from>
    <xdr:to>
      <xdr:col>1</xdr:col>
      <xdr:colOff>877320</xdr:colOff>
      <xdr:row>234</xdr:row>
      <xdr:rowOff>876960</xdr:rowOff>
    </xdr:to>
    <xdr:pic>
      <xdr:nvPicPr>
        <xdr:cNvPr id="218" name="Picture 219" descr=""/>
        <xdr:cNvPicPr/>
      </xdr:nvPicPr>
      <xdr:blipFill>
        <a:blip r:embed="rId217"/>
        <a:stretch/>
      </xdr:blipFill>
      <xdr:spPr>
        <a:xfrm>
          <a:off x="1185840" y="24217200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35</xdr:row>
      <xdr:rowOff>94320</xdr:rowOff>
    </xdr:from>
    <xdr:to>
      <xdr:col>1</xdr:col>
      <xdr:colOff>877320</xdr:colOff>
      <xdr:row>235</xdr:row>
      <xdr:rowOff>877320</xdr:rowOff>
    </xdr:to>
    <xdr:pic>
      <xdr:nvPicPr>
        <xdr:cNvPr id="219" name="Picture 220" descr=""/>
        <xdr:cNvPicPr/>
      </xdr:nvPicPr>
      <xdr:blipFill>
        <a:blip r:embed="rId218"/>
        <a:stretch/>
      </xdr:blipFill>
      <xdr:spPr>
        <a:xfrm>
          <a:off x="1185840" y="24326748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36</xdr:row>
      <xdr:rowOff>93960</xdr:rowOff>
    </xdr:from>
    <xdr:to>
      <xdr:col>1</xdr:col>
      <xdr:colOff>877320</xdr:colOff>
      <xdr:row>236</xdr:row>
      <xdr:rowOff>877320</xdr:rowOff>
    </xdr:to>
    <xdr:pic>
      <xdr:nvPicPr>
        <xdr:cNvPr id="220" name="Picture 221" descr=""/>
        <xdr:cNvPicPr/>
      </xdr:nvPicPr>
      <xdr:blipFill>
        <a:blip r:embed="rId219"/>
        <a:stretch/>
      </xdr:blipFill>
      <xdr:spPr>
        <a:xfrm>
          <a:off x="1185840" y="244362600"/>
          <a:ext cx="774000" cy="78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37</xdr:row>
      <xdr:rowOff>93960</xdr:rowOff>
    </xdr:from>
    <xdr:to>
      <xdr:col>1</xdr:col>
      <xdr:colOff>877320</xdr:colOff>
      <xdr:row>237</xdr:row>
      <xdr:rowOff>876960</xdr:rowOff>
    </xdr:to>
    <xdr:pic>
      <xdr:nvPicPr>
        <xdr:cNvPr id="221" name="Picture 222" descr=""/>
        <xdr:cNvPicPr/>
      </xdr:nvPicPr>
      <xdr:blipFill>
        <a:blip r:embed="rId220"/>
        <a:stretch/>
      </xdr:blipFill>
      <xdr:spPr>
        <a:xfrm>
          <a:off x="1185840" y="24545808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38</xdr:row>
      <xdr:rowOff>94320</xdr:rowOff>
    </xdr:from>
    <xdr:to>
      <xdr:col>1</xdr:col>
      <xdr:colOff>877320</xdr:colOff>
      <xdr:row>238</xdr:row>
      <xdr:rowOff>877320</xdr:rowOff>
    </xdr:to>
    <xdr:pic>
      <xdr:nvPicPr>
        <xdr:cNvPr id="222" name="Picture 223" descr=""/>
        <xdr:cNvPicPr/>
      </xdr:nvPicPr>
      <xdr:blipFill>
        <a:blip r:embed="rId221"/>
        <a:stretch/>
      </xdr:blipFill>
      <xdr:spPr>
        <a:xfrm>
          <a:off x="1185840" y="24655356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39</xdr:row>
      <xdr:rowOff>94320</xdr:rowOff>
    </xdr:from>
    <xdr:to>
      <xdr:col>1</xdr:col>
      <xdr:colOff>877320</xdr:colOff>
      <xdr:row>239</xdr:row>
      <xdr:rowOff>877320</xdr:rowOff>
    </xdr:to>
    <xdr:pic>
      <xdr:nvPicPr>
        <xdr:cNvPr id="223" name="Picture 224" descr=""/>
        <xdr:cNvPicPr/>
      </xdr:nvPicPr>
      <xdr:blipFill>
        <a:blip r:embed="rId222"/>
        <a:stretch/>
      </xdr:blipFill>
      <xdr:spPr>
        <a:xfrm>
          <a:off x="1185840" y="24764904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40</xdr:row>
      <xdr:rowOff>93960</xdr:rowOff>
    </xdr:from>
    <xdr:to>
      <xdr:col>1</xdr:col>
      <xdr:colOff>877320</xdr:colOff>
      <xdr:row>240</xdr:row>
      <xdr:rowOff>876960</xdr:rowOff>
    </xdr:to>
    <xdr:pic>
      <xdr:nvPicPr>
        <xdr:cNvPr id="224" name="Picture 225" descr=""/>
        <xdr:cNvPicPr/>
      </xdr:nvPicPr>
      <xdr:blipFill>
        <a:blip r:embed="rId223"/>
        <a:stretch/>
      </xdr:blipFill>
      <xdr:spPr>
        <a:xfrm>
          <a:off x="1185840" y="24874416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41</xdr:row>
      <xdr:rowOff>93960</xdr:rowOff>
    </xdr:from>
    <xdr:to>
      <xdr:col>1</xdr:col>
      <xdr:colOff>877320</xdr:colOff>
      <xdr:row>241</xdr:row>
      <xdr:rowOff>876960</xdr:rowOff>
    </xdr:to>
    <xdr:pic>
      <xdr:nvPicPr>
        <xdr:cNvPr id="225" name="Picture 226" descr=""/>
        <xdr:cNvPicPr/>
      </xdr:nvPicPr>
      <xdr:blipFill>
        <a:blip r:embed="rId224"/>
        <a:stretch/>
      </xdr:blipFill>
      <xdr:spPr>
        <a:xfrm>
          <a:off x="1185840" y="24983964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42</xdr:row>
      <xdr:rowOff>94320</xdr:rowOff>
    </xdr:from>
    <xdr:to>
      <xdr:col>1</xdr:col>
      <xdr:colOff>877320</xdr:colOff>
      <xdr:row>242</xdr:row>
      <xdr:rowOff>877320</xdr:rowOff>
    </xdr:to>
    <xdr:pic>
      <xdr:nvPicPr>
        <xdr:cNvPr id="226" name="Picture 227" descr=""/>
        <xdr:cNvPicPr/>
      </xdr:nvPicPr>
      <xdr:blipFill>
        <a:blip r:embed="rId225"/>
        <a:stretch/>
      </xdr:blipFill>
      <xdr:spPr>
        <a:xfrm>
          <a:off x="1185840" y="25093512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43</xdr:row>
      <xdr:rowOff>93960</xdr:rowOff>
    </xdr:from>
    <xdr:to>
      <xdr:col>1</xdr:col>
      <xdr:colOff>877320</xdr:colOff>
      <xdr:row>243</xdr:row>
      <xdr:rowOff>876960</xdr:rowOff>
    </xdr:to>
    <xdr:pic>
      <xdr:nvPicPr>
        <xdr:cNvPr id="227" name="Picture 228" descr=""/>
        <xdr:cNvPicPr/>
      </xdr:nvPicPr>
      <xdr:blipFill>
        <a:blip r:embed="rId226"/>
        <a:stretch/>
      </xdr:blipFill>
      <xdr:spPr>
        <a:xfrm>
          <a:off x="1185840" y="25203024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44</xdr:row>
      <xdr:rowOff>93960</xdr:rowOff>
    </xdr:from>
    <xdr:to>
      <xdr:col>1</xdr:col>
      <xdr:colOff>877320</xdr:colOff>
      <xdr:row>244</xdr:row>
      <xdr:rowOff>876960</xdr:rowOff>
    </xdr:to>
    <xdr:pic>
      <xdr:nvPicPr>
        <xdr:cNvPr id="228" name="Picture 229" descr=""/>
        <xdr:cNvPicPr/>
      </xdr:nvPicPr>
      <xdr:blipFill>
        <a:blip r:embed="rId227"/>
        <a:stretch/>
      </xdr:blipFill>
      <xdr:spPr>
        <a:xfrm>
          <a:off x="1185840" y="25312572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46</xdr:row>
      <xdr:rowOff>93960</xdr:rowOff>
    </xdr:from>
    <xdr:to>
      <xdr:col>1</xdr:col>
      <xdr:colOff>877320</xdr:colOff>
      <xdr:row>246</xdr:row>
      <xdr:rowOff>876960</xdr:rowOff>
    </xdr:to>
    <xdr:pic>
      <xdr:nvPicPr>
        <xdr:cNvPr id="229" name="Picture 230" descr=""/>
        <xdr:cNvPicPr/>
      </xdr:nvPicPr>
      <xdr:blipFill>
        <a:blip r:embed="rId228"/>
        <a:stretch/>
      </xdr:blipFill>
      <xdr:spPr>
        <a:xfrm>
          <a:off x="1185840" y="25454484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47</xdr:row>
      <xdr:rowOff>93960</xdr:rowOff>
    </xdr:from>
    <xdr:to>
      <xdr:col>1</xdr:col>
      <xdr:colOff>877320</xdr:colOff>
      <xdr:row>247</xdr:row>
      <xdr:rowOff>876960</xdr:rowOff>
    </xdr:to>
    <xdr:pic>
      <xdr:nvPicPr>
        <xdr:cNvPr id="230" name="Picture 231" descr=""/>
        <xdr:cNvPicPr/>
      </xdr:nvPicPr>
      <xdr:blipFill>
        <a:blip r:embed="rId229"/>
        <a:stretch/>
      </xdr:blipFill>
      <xdr:spPr>
        <a:xfrm>
          <a:off x="1185840" y="25564032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48</xdr:row>
      <xdr:rowOff>94320</xdr:rowOff>
    </xdr:from>
    <xdr:to>
      <xdr:col>1</xdr:col>
      <xdr:colOff>877320</xdr:colOff>
      <xdr:row>248</xdr:row>
      <xdr:rowOff>877320</xdr:rowOff>
    </xdr:to>
    <xdr:pic>
      <xdr:nvPicPr>
        <xdr:cNvPr id="231" name="Picture 232" descr=""/>
        <xdr:cNvPicPr/>
      </xdr:nvPicPr>
      <xdr:blipFill>
        <a:blip r:embed="rId230"/>
        <a:stretch/>
      </xdr:blipFill>
      <xdr:spPr>
        <a:xfrm>
          <a:off x="1185840" y="25673580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49</xdr:row>
      <xdr:rowOff>94320</xdr:rowOff>
    </xdr:from>
    <xdr:to>
      <xdr:col>1</xdr:col>
      <xdr:colOff>877320</xdr:colOff>
      <xdr:row>249</xdr:row>
      <xdr:rowOff>877320</xdr:rowOff>
    </xdr:to>
    <xdr:pic>
      <xdr:nvPicPr>
        <xdr:cNvPr id="232" name="Picture 233" descr=""/>
        <xdr:cNvPicPr/>
      </xdr:nvPicPr>
      <xdr:blipFill>
        <a:blip r:embed="rId231"/>
        <a:stretch/>
      </xdr:blipFill>
      <xdr:spPr>
        <a:xfrm>
          <a:off x="1185840" y="25783128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50</xdr:row>
      <xdr:rowOff>93960</xdr:rowOff>
    </xdr:from>
    <xdr:to>
      <xdr:col>1</xdr:col>
      <xdr:colOff>877320</xdr:colOff>
      <xdr:row>250</xdr:row>
      <xdr:rowOff>876960</xdr:rowOff>
    </xdr:to>
    <xdr:pic>
      <xdr:nvPicPr>
        <xdr:cNvPr id="233" name="Picture 234" descr=""/>
        <xdr:cNvPicPr/>
      </xdr:nvPicPr>
      <xdr:blipFill>
        <a:blip r:embed="rId232"/>
        <a:stretch/>
      </xdr:blipFill>
      <xdr:spPr>
        <a:xfrm>
          <a:off x="1185840" y="25892640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51</xdr:row>
      <xdr:rowOff>94320</xdr:rowOff>
    </xdr:from>
    <xdr:to>
      <xdr:col>1</xdr:col>
      <xdr:colOff>877320</xdr:colOff>
      <xdr:row>251</xdr:row>
      <xdr:rowOff>877320</xdr:rowOff>
    </xdr:to>
    <xdr:pic>
      <xdr:nvPicPr>
        <xdr:cNvPr id="234" name="Picture 235" descr=""/>
        <xdr:cNvPicPr/>
      </xdr:nvPicPr>
      <xdr:blipFill>
        <a:blip r:embed="rId233"/>
        <a:stretch/>
      </xdr:blipFill>
      <xdr:spPr>
        <a:xfrm>
          <a:off x="1185840" y="26002188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52</xdr:row>
      <xdr:rowOff>94320</xdr:rowOff>
    </xdr:from>
    <xdr:to>
      <xdr:col>1</xdr:col>
      <xdr:colOff>877320</xdr:colOff>
      <xdr:row>252</xdr:row>
      <xdr:rowOff>877320</xdr:rowOff>
    </xdr:to>
    <xdr:pic>
      <xdr:nvPicPr>
        <xdr:cNvPr id="235" name="Picture 236" descr=""/>
        <xdr:cNvPicPr/>
      </xdr:nvPicPr>
      <xdr:blipFill>
        <a:blip r:embed="rId234"/>
        <a:stretch/>
      </xdr:blipFill>
      <xdr:spPr>
        <a:xfrm>
          <a:off x="1185840" y="26111736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53</xdr:row>
      <xdr:rowOff>93960</xdr:rowOff>
    </xdr:from>
    <xdr:to>
      <xdr:col>1</xdr:col>
      <xdr:colOff>877320</xdr:colOff>
      <xdr:row>253</xdr:row>
      <xdr:rowOff>876960</xdr:rowOff>
    </xdr:to>
    <xdr:pic>
      <xdr:nvPicPr>
        <xdr:cNvPr id="236" name="Picture 237" descr=""/>
        <xdr:cNvPicPr/>
      </xdr:nvPicPr>
      <xdr:blipFill>
        <a:blip r:embed="rId235"/>
        <a:stretch/>
      </xdr:blipFill>
      <xdr:spPr>
        <a:xfrm>
          <a:off x="1185840" y="26221248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54</xdr:row>
      <xdr:rowOff>93960</xdr:rowOff>
    </xdr:from>
    <xdr:to>
      <xdr:col>1</xdr:col>
      <xdr:colOff>877320</xdr:colOff>
      <xdr:row>254</xdr:row>
      <xdr:rowOff>876960</xdr:rowOff>
    </xdr:to>
    <xdr:pic>
      <xdr:nvPicPr>
        <xdr:cNvPr id="237" name="Picture 238" descr=""/>
        <xdr:cNvPicPr/>
      </xdr:nvPicPr>
      <xdr:blipFill>
        <a:blip r:embed="rId236"/>
        <a:stretch/>
      </xdr:blipFill>
      <xdr:spPr>
        <a:xfrm>
          <a:off x="1185840" y="26330796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55</xdr:row>
      <xdr:rowOff>94320</xdr:rowOff>
    </xdr:from>
    <xdr:to>
      <xdr:col>1</xdr:col>
      <xdr:colOff>877320</xdr:colOff>
      <xdr:row>255</xdr:row>
      <xdr:rowOff>877320</xdr:rowOff>
    </xdr:to>
    <xdr:pic>
      <xdr:nvPicPr>
        <xdr:cNvPr id="238" name="Picture 239" descr=""/>
        <xdr:cNvPicPr/>
      </xdr:nvPicPr>
      <xdr:blipFill>
        <a:blip r:embed="rId237"/>
        <a:stretch/>
      </xdr:blipFill>
      <xdr:spPr>
        <a:xfrm>
          <a:off x="1185840" y="26440344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56</xdr:row>
      <xdr:rowOff>93960</xdr:rowOff>
    </xdr:from>
    <xdr:to>
      <xdr:col>1</xdr:col>
      <xdr:colOff>877320</xdr:colOff>
      <xdr:row>256</xdr:row>
      <xdr:rowOff>877320</xdr:rowOff>
    </xdr:to>
    <xdr:pic>
      <xdr:nvPicPr>
        <xdr:cNvPr id="239" name="Picture 240" descr=""/>
        <xdr:cNvPicPr/>
      </xdr:nvPicPr>
      <xdr:blipFill>
        <a:blip r:embed="rId238"/>
        <a:stretch/>
      </xdr:blipFill>
      <xdr:spPr>
        <a:xfrm>
          <a:off x="1185840" y="265498560"/>
          <a:ext cx="774000" cy="78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57</xdr:row>
      <xdr:rowOff>93960</xdr:rowOff>
    </xdr:from>
    <xdr:to>
      <xdr:col>1</xdr:col>
      <xdr:colOff>877320</xdr:colOff>
      <xdr:row>257</xdr:row>
      <xdr:rowOff>876960</xdr:rowOff>
    </xdr:to>
    <xdr:pic>
      <xdr:nvPicPr>
        <xdr:cNvPr id="240" name="Picture 241" descr=""/>
        <xdr:cNvPicPr/>
      </xdr:nvPicPr>
      <xdr:blipFill>
        <a:blip r:embed="rId239"/>
        <a:stretch/>
      </xdr:blipFill>
      <xdr:spPr>
        <a:xfrm>
          <a:off x="1185840" y="26659404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58</xdr:row>
      <xdr:rowOff>94320</xdr:rowOff>
    </xdr:from>
    <xdr:to>
      <xdr:col>1</xdr:col>
      <xdr:colOff>877320</xdr:colOff>
      <xdr:row>258</xdr:row>
      <xdr:rowOff>877320</xdr:rowOff>
    </xdr:to>
    <xdr:sp>
      <xdr:nvSpPr>
        <xdr:cNvPr id="241" name="Rectangle 242"/>
        <xdr:cNvSpPr/>
      </xdr:nvSpPr>
      <xdr:spPr>
        <a:xfrm>
          <a:off x="1185840" y="267689520"/>
          <a:ext cx="774000" cy="78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320</xdr:colOff>
      <xdr:row>259</xdr:row>
      <xdr:rowOff>94320</xdr:rowOff>
    </xdr:from>
    <xdr:to>
      <xdr:col>1</xdr:col>
      <xdr:colOff>877320</xdr:colOff>
      <xdr:row>259</xdr:row>
      <xdr:rowOff>877320</xdr:rowOff>
    </xdr:to>
    <xdr:sp>
      <xdr:nvSpPr>
        <xdr:cNvPr id="242" name="Rectangle 243"/>
        <xdr:cNvSpPr/>
      </xdr:nvSpPr>
      <xdr:spPr>
        <a:xfrm>
          <a:off x="1185840" y="268785000"/>
          <a:ext cx="774000" cy="78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320</xdr:colOff>
      <xdr:row>261</xdr:row>
      <xdr:rowOff>94320</xdr:rowOff>
    </xdr:from>
    <xdr:to>
      <xdr:col>1</xdr:col>
      <xdr:colOff>877320</xdr:colOff>
      <xdr:row>261</xdr:row>
      <xdr:rowOff>877320</xdr:rowOff>
    </xdr:to>
    <xdr:pic>
      <xdr:nvPicPr>
        <xdr:cNvPr id="243" name="Picture 244" descr=""/>
        <xdr:cNvPicPr/>
      </xdr:nvPicPr>
      <xdr:blipFill>
        <a:blip r:embed="rId240"/>
        <a:stretch/>
      </xdr:blipFill>
      <xdr:spPr>
        <a:xfrm>
          <a:off x="1185840" y="27020412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62</xdr:row>
      <xdr:rowOff>94320</xdr:rowOff>
    </xdr:from>
    <xdr:to>
      <xdr:col>1</xdr:col>
      <xdr:colOff>877320</xdr:colOff>
      <xdr:row>262</xdr:row>
      <xdr:rowOff>877320</xdr:rowOff>
    </xdr:to>
    <xdr:pic>
      <xdr:nvPicPr>
        <xdr:cNvPr id="244" name="Picture 245" descr=""/>
        <xdr:cNvPicPr/>
      </xdr:nvPicPr>
      <xdr:blipFill>
        <a:blip r:embed="rId241"/>
        <a:stretch/>
      </xdr:blipFill>
      <xdr:spPr>
        <a:xfrm>
          <a:off x="1185840" y="27129960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63</xdr:row>
      <xdr:rowOff>93960</xdr:rowOff>
    </xdr:from>
    <xdr:to>
      <xdr:col>1</xdr:col>
      <xdr:colOff>877320</xdr:colOff>
      <xdr:row>263</xdr:row>
      <xdr:rowOff>876960</xdr:rowOff>
    </xdr:to>
    <xdr:pic>
      <xdr:nvPicPr>
        <xdr:cNvPr id="245" name="Picture 246" descr=""/>
        <xdr:cNvPicPr/>
      </xdr:nvPicPr>
      <xdr:blipFill>
        <a:blip r:embed="rId242"/>
        <a:stretch/>
      </xdr:blipFill>
      <xdr:spPr>
        <a:xfrm>
          <a:off x="1185840" y="27239472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64</xdr:row>
      <xdr:rowOff>93960</xdr:rowOff>
    </xdr:from>
    <xdr:to>
      <xdr:col>1</xdr:col>
      <xdr:colOff>877320</xdr:colOff>
      <xdr:row>264</xdr:row>
      <xdr:rowOff>876960</xdr:rowOff>
    </xdr:to>
    <xdr:pic>
      <xdr:nvPicPr>
        <xdr:cNvPr id="246" name="Picture 247" descr=""/>
        <xdr:cNvPicPr/>
      </xdr:nvPicPr>
      <xdr:blipFill>
        <a:blip r:embed="rId243"/>
        <a:stretch/>
      </xdr:blipFill>
      <xdr:spPr>
        <a:xfrm>
          <a:off x="1185840" y="27349020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66</xdr:row>
      <xdr:rowOff>93960</xdr:rowOff>
    </xdr:from>
    <xdr:to>
      <xdr:col>1</xdr:col>
      <xdr:colOff>877320</xdr:colOff>
      <xdr:row>266</xdr:row>
      <xdr:rowOff>876960</xdr:rowOff>
    </xdr:to>
    <xdr:pic>
      <xdr:nvPicPr>
        <xdr:cNvPr id="247" name="Picture 248" descr=""/>
        <xdr:cNvPicPr/>
      </xdr:nvPicPr>
      <xdr:blipFill>
        <a:blip r:embed="rId244"/>
        <a:stretch/>
      </xdr:blipFill>
      <xdr:spPr>
        <a:xfrm>
          <a:off x="1185840" y="27490932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67</xdr:row>
      <xdr:rowOff>93960</xdr:rowOff>
    </xdr:from>
    <xdr:to>
      <xdr:col>1</xdr:col>
      <xdr:colOff>877320</xdr:colOff>
      <xdr:row>267</xdr:row>
      <xdr:rowOff>876960</xdr:rowOff>
    </xdr:to>
    <xdr:pic>
      <xdr:nvPicPr>
        <xdr:cNvPr id="248" name="Picture 249" descr=""/>
        <xdr:cNvPicPr/>
      </xdr:nvPicPr>
      <xdr:blipFill>
        <a:blip r:embed="rId245"/>
        <a:stretch/>
      </xdr:blipFill>
      <xdr:spPr>
        <a:xfrm>
          <a:off x="1185840" y="276004800"/>
          <a:ext cx="774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268</xdr:row>
      <xdr:rowOff>94320</xdr:rowOff>
    </xdr:from>
    <xdr:to>
      <xdr:col>1</xdr:col>
      <xdr:colOff>877320</xdr:colOff>
      <xdr:row>268</xdr:row>
      <xdr:rowOff>877320</xdr:rowOff>
    </xdr:to>
    <xdr:pic>
      <xdr:nvPicPr>
        <xdr:cNvPr id="249" name="Picture 250" descr=""/>
        <xdr:cNvPicPr/>
      </xdr:nvPicPr>
      <xdr:blipFill>
        <a:blip r:embed="rId246"/>
        <a:stretch/>
      </xdr:blipFill>
      <xdr:spPr>
        <a:xfrm>
          <a:off x="1185840" y="277100280"/>
          <a:ext cx="774000" cy="78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59" activePane="bottomLeft" state="frozen"/>
      <selection pane="topLeft" activeCell="A1" activeCellId="0" sqref="A1"/>
      <selection pane="bottomLeft" activeCell="O260" activeCellId="0" sqref="O260"/>
    </sheetView>
  </sheetViews>
  <sheetFormatPr defaultColWidth="10.65625" defaultRowHeight="12.75" zeroHeight="false" outlineLevelRow="1" outlineLevelCol="0"/>
  <cols>
    <col collapsed="false" customWidth="true" hidden="false" outlineLevel="0" max="1" min="1" style="1" width="19.15"/>
    <col collapsed="false" customWidth="true" hidden="false" outlineLevel="0" max="2" min="2" style="1" width="17.82"/>
    <col collapsed="false" customWidth="true" hidden="false" outlineLevel="0" max="3" min="3" style="1" width="29.49"/>
    <col collapsed="false" customWidth="true" hidden="false" outlineLevel="0" max="4" min="4" style="1" width="13.82"/>
    <col collapsed="false" customWidth="true" hidden="false" outlineLevel="0" max="5" min="5" style="1" width="14.16"/>
    <col collapsed="false" customWidth="true" hidden="false" outlineLevel="0" max="6" min="6" style="1" width="14.99"/>
    <col collapsed="false" customWidth="true" hidden="false" outlineLevel="0" max="7" min="7" style="1" width="14.65"/>
    <col collapsed="false" customWidth="true" hidden="false" outlineLevel="0" max="8" min="8" style="1" width="14.16"/>
    <col collapsed="false" customWidth="true" hidden="false" outlineLevel="0" max="9" min="9" style="1" width="12.49"/>
    <col collapsed="false" customWidth="true" hidden="false" outlineLevel="0" max="11" min="10" style="1" width="10.49"/>
    <col collapsed="false" customWidth="true" hidden="false" outlineLevel="0" max="12" min="12" style="1" width="42.16"/>
    <col collapsed="false" customWidth="true" hidden="false" outlineLevel="0" max="14" min="13" style="1" width="10.49"/>
    <col collapsed="false" customWidth="false" hidden="false" outlineLevel="0" max="257" min="15" style="2" width="10.65"/>
  </cols>
  <sheetData>
    <row r="1" s="1" customFormat="true" ht="12.7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/>
      <c r="J1" s="3"/>
      <c r="K1" s="3"/>
      <c r="L1" s="3"/>
    </row>
    <row r="2" s="1" customFormat="true" ht="12.75" hidden="false" customHeight="true" outlineLevel="1" collapsed="false">
      <c r="A2" s="3" t="s">
        <v>0</v>
      </c>
      <c r="B2" s="3"/>
      <c r="C2" s="3"/>
      <c r="D2" s="3"/>
      <c r="E2" s="3" t="s">
        <v>0</v>
      </c>
      <c r="F2" s="3"/>
      <c r="G2" s="3"/>
      <c r="H2" s="3"/>
      <c r="I2" s="3"/>
      <c r="J2" s="3"/>
      <c r="K2" s="3"/>
      <c r="L2" s="3"/>
    </row>
    <row r="3" s="1" customFormat="true" ht="9" hidden="false" customHeight="true" outlineLevel="1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1" customFormat="true" ht="14.25" hidden="false" customHeight="true" outlineLevel="1" collapsed="false">
      <c r="A4" s="4" t="s">
        <v>2</v>
      </c>
      <c r="B4" s="4"/>
      <c r="C4" s="4"/>
      <c r="D4" s="4"/>
      <c r="E4" s="5" t="s">
        <v>3</v>
      </c>
      <c r="F4" s="5"/>
      <c r="G4" s="5"/>
      <c r="H4" s="6" t="s">
        <v>4</v>
      </c>
      <c r="I4" s="6"/>
      <c r="J4" s="6"/>
      <c r="K4" s="6"/>
      <c r="L4" s="6"/>
    </row>
    <row r="5" s="1" customFormat="true" ht="15" hidden="false" customHeight="true" outlineLevel="1" collapsed="false">
      <c r="A5" s="4"/>
      <c r="B5" s="4"/>
      <c r="C5" s="4"/>
      <c r="D5" s="4"/>
      <c r="E5" s="7" t="s">
        <v>5</v>
      </c>
      <c r="F5" s="7"/>
      <c r="G5" s="7"/>
      <c r="H5" s="6" t="s">
        <v>6</v>
      </c>
      <c r="I5" s="6"/>
      <c r="J5" s="6"/>
      <c r="K5" s="6"/>
      <c r="L5" s="6"/>
    </row>
    <row r="6" s="1" customFormat="true" ht="15" hidden="false" customHeight="true" outlineLevel="1" collapsed="false">
      <c r="A6" s="4"/>
      <c r="B6" s="4"/>
      <c r="C6" s="4"/>
      <c r="D6" s="4"/>
      <c r="E6" s="7" t="s">
        <v>7</v>
      </c>
      <c r="F6" s="7"/>
      <c r="G6" s="7"/>
      <c r="H6" s="6" t="s">
        <v>8</v>
      </c>
      <c r="I6" s="6"/>
      <c r="J6" s="6"/>
      <c r="K6" s="6"/>
      <c r="L6" s="6"/>
    </row>
    <row r="7" s="1" customFormat="true" ht="15.75" hidden="false" customHeight="true" outlineLevel="1" collapsed="false">
      <c r="A7" s="4"/>
      <c r="B7" s="4"/>
      <c r="C7" s="4"/>
      <c r="D7" s="4"/>
      <c r="E7" s="8" t="s">
        <v>9</v>
      </c>
      <c r="F7" s="8"/>
      <c r="G7" s="8"/>
      <c r="H7" s="6"/>
      <c r="I7" s="6"/>
      <c r="J7" s="6"/>
      <c r="K7" s="6"/>
      <c r="L7" s="6"/>
    </row>
    <row r="8" s="1" customFormat="true" ht="21.75" hidden="false" customHeight="true" outlineLevel="0" collapsed="false">
      <c r="A8" s="3" t="s">
        <v>0</v>
      </c>
      <c r="B8" s="3"/>
      <c r="C8" s="3"/>
      <c r="D8" s="3"/>
      <c r="E8" s="3" t="s">
        <v>0</v>
      </c>
      <c r="F8" s="3"/>
      <c r="G8" s="3"/>
      <c r="H8" s="9" t="s">
        <v>10</v>
      </c>
      <c r="I8" s="9"/>
      <c r="J8" s="9"/>
      <c r="K8" s="10" t="n">
        <f aca="false">SUM(K10,K70,K73,K76,K111,K122,K208,K230,K246,K261,K266)</f>
        <v>10431</v>
      </c>
      <c r="L8" s="10"/>
    </row>
    <row r="9" s="1" customFormat="true" ht="24.75" hidden="false" customHeight="true" outlineLevel="0" collapsed="false">
      <c r="A9" s="11" t="s">
        <v>11</v>
      </c>
      <c r="B9" s="11" t="s">
        <v>12</v>
      </c>
      <c r="C9" s="11" t="s">
        <v>13</v>
      </c>
      <c r="D9" s="11" t="s">
        <v>14</v>
      </c>
      <c r="E9" s="11" t="s">
        <v>15</v>
      </c>
      <c r="F9" s="11" t="s">
        <v>16</v>
      </c>
      <c r="G9" s="11" t="s">
        <v>17</v>
      </c>
      <c r="H9" s="11" t="s">
        <v>18</v>
      </c>
      <c r="I9" s="11" t="s">
        <v>19</v>
      </c>
      <c r="J9" s="11" t="s">
        <v>20</v>
      </c>
      <c r="K9" s="12" t="s">
        <v>21</v>
      </c>
      <c r="L9" s="12" t="s">
        <v>22</v>
      </c>
      <c r="M9" s="13"/>
    </row>
    <row r="10" s="1" customFormat="true" ht="25.5" hidden="false" customHeight="true" outlineLevel="0" collapsed="false">
      <c r="A10" s="14" t="s">
        <v>23</v>
      </c>
      <c r="B10" s="14"/>
      <c r="C10" s="14"/>
      <c r="D10" s="14"/>
      <c r="E10" s="14"/>
      <c r="F10" s="14"/>
      <c r="G10" s="14"/>
      <c r="H10" s="15"/>
      <c r="I10" s="15"/>
      <c r="J10" s="16"/>
      <c r="K10" s="17" t="n">
        <f aca="false">SUM(K11:K69)</f>
        <v>2692</v>
      </c>
      <c r="L10" s="16"/>
    </row>
    <row r="11" s="1" customFormat="true" ht="86.25" hidden="false" customHeight="true" outlineLevel="1" collapsed="false">
      <c r="A11" s="11" t="s">
        <v>24</v>
      </c>
      <c r="B11" s="11"/>
      <c r="C11" s="11" t="s">
        <v>25</v>
      </c>
      <c r="D11" s="11" t="s">
        <v>26</v>
      </c>
      <c r="E11" s="11" t="s">
        <v>27</v>
      </c>
      <c r="F11" s="11"/>
      <c r="G11" s="18" t="n">
        <v>40</v>
      </c>
      <c r="H11" s="19" t="n">
        <v>349</v>
      </c>
      <c r="I11" s="19" t="n">
        <v>175</v>
      </c>
      <c r="J11" s="20" t="n">
        <v>0</v>
      </c>
      <c r="K11" s="21" t="n">
        <f aca="false">J11*I11</f>
        <v>0</v>
      </c>
      <c r="L11" s="22" t="s">
        <v>28</v>
      </c>
    </row>
    <row r="12" s="1" customFormat="true" ht="86.25" hidden="false" customHeight="true" outlineLevel="1" collapsed="false">
      <c r="A12" s="11" t="s">
        <v>29</v>
      </c>
      <c r="B12" s="11"/>
      <c r="C12" s="11" t="s">
        <v>30</v>
      </c>
      <c r="D12" s="11" t="s">
        <v>31</v>
      </c>
      <c r="E12" s="11" t="s">
        <v>32</v>
      </c>
      <c r="F12" s="11"/>
      <c r="G12" s="18" t="n">
        <v>191</v>
      </c>
      <c r="H12" s="19" t="n">
        <v>590</v>
      </c>
      <c r="I12" s="19" t="n">
        <v>299</v>
      </c>
      <c r="J12" s="20" t="n">
        <v>0</v>
      </c>
      <c r="K12" s="21" t="n">
        <f aca="false">J12*I12</f>
        <v>0</v>
      </c>
      <c r="L12" s="22" t="s">
        <v>33</v>
      </c>
    </row>
    <row r="13" s="1" customFormat="true" ht="86.25" hidden="false" customHeight="true" outlineLevel="1" collapsed="false">
      <c r="A13" s="11" t="s">
        <v>34</v>
      </c>
      <c r="B13" s="11"/>
      <c r="C13" s="11" t="s">
        <v>35</v>
      </c>
      <c r="D13" s="11" t="s">
        <v>36</v>
      </c>
      <c r="E13" s="11" t="s">
        <v>37</v>
      </c>
      <c r="F13" s="11"/>
      <c r="G13" s="18" t="n">
        <v>1</v>
      </c>
      <c r="H13" s="19" t="n">
        <v>219</v>
      </c>
      <c r="I13" s="19" t="n">
        <v>113</v>
      </c>
      <c r="J13" s="20" t="n">
        <v>0</v>
      </c>
      <c r="K13" s="21" t="n">
        <f aca="false">J13*I13</f>
        <v>0</v>
      </c>
      <c r="L13" s="22" t="s">
        <v>38</v>
      </c>
    </row>
    <row r="14" s="1" customFormat="true" ht="86.25" hidden="false" customHeight="true" outlineLevel="1" collapsed="false">
      <c r="A14" s="11" t="s">
        <v>39</v>
      </c>
      <c r="B14" s="11"/>
      <c r="C14" s="11" t="s">
        <v>40</v>
      </c>
      <c r="D14" s="11" t="s">
        <v>41</v>
      </c>
      <c r="E14" s="11" t="s">
        <v>42</v>
      </c>
      <c r="F14" s="11"/>
      <c r="G14" s="18" t="n">
        <v>39</v>
      </c>
      <c r="H14" s="19" t="n">
        <v>49</v>
      </c>
      <c r="I14" s="19" t="n">
        <v>27</v>
      </c>
      <c r="J14" s="20" t="n">
        <v>3</v>
      </c>
      <c r="K14" s="21" t="n">
        <f aca="false">J14*I14</f>
        <v>81</v>
      </c>
      <c r="L14" s="22" t="s">
        <v>43</v>
      </c>
    </row>
    <row r="15" s="1" customFormat="true" ht="86.25" hidden="false" customHeight="true" outlineLevel="1" collapsed="false">
      <c r="A15" s="11" t="s">
        <v>44</v>
      </c>
      <c r="B15" s="11"/>
      <c r="C15" s="11" t="s">
        <v>45</v>
      </c>
      <c r="D15" s="11" t="s">
        <v>41</v>
      </c>
      <c r="E15" s="11" t="s">
        <v>42</v>
      </c>
      <c r="F15" s="11"/>
      <c r="G15" s="18" t="n">
        <v>174</v>
      </c>
      <c r="H15" s="19" t="n">
        <v>49</v>
      </c>
      <c r="I15" s="19" t="n">
        <v>27</v>
      </c>
      <c r="J15" s="20" t="n">
        <v>3</v>
      </c>
      <c r="K15" s="21" t="n">
        <f aca="false">J15*I15</f>
        <v>81</v>
      </c>
      <c r="L15" s="22" t="s">
        <v>46</v>
      </c>
    </row>
    <row r="16" s="1" customFormat="true" ht="86.25" hidden="false" customHeight="true" outlineLevel="1" collapsed="false">
      <c r="A16" s="11" t="s">
        <v>47</v>
      </c>
      <c r="B16" s="11"/>
      <c r="C16" s="11" t="s">
        <v>48</v>
      </c>
      <c r="D16" s="11" t="s">
        <v>36</v>
      </c>
      <c r="E16" s="11" t="s">
        <v>37</v>
      </c>
      <c r="F16" s="11"/>
      <c r="G16" s="18" t="n">
        <v>152</v>
      </c>
      <c r="H16" s="19" t="n">
        <v>313</v>
      </c>
      <c r="I16" s="19" t="n">
        <v>159</v>
      </c>
      <c r="J16" s="20" t="n">
        <v>0</v>
      </c>
      <c r="K16" s="21" t="n">
        <f aca="false">J16*I16</f>
        <v>0</v>
      </c>
      <c r="L16" s="22" t="s">
        <v>49</v>
      </c>
    </row>
    <row r="17" s="1" customFormat="true" ht="86.25" hidden="false" customHeight="true" outlineLevel="1" collapsed="false">
      <c r="A17" s="11" t="s">
        <v>50</v>
      </c>
      <c r="B17" s="11"/>
      <c r="C17" s="11" t="s">
        <v>51</v>
      </c>
      <c r="D17" s="11" t="s">
        <v>36</v>
      </c>
      <c r="E17" s="11" t="s">
        <v>37</v>
      </c>
      <c r="F17" s="11"/>
      <c r="G17" s="18" t="n">
        <v>55</v>
      </c>
      <c r="H17" s="19" t="n">
        <v>313</v>
      </c>
      <c r="I17" s="19" t="n">
        <v>159</v>
      </c>
      <c r="J17" s="20" t="n">
        <v>0</v>
      </c>
      <c r="K17" s="21" t="n">
        <f aca="false">J17*I17</f>
        <v>0</v>
      </c>
      <c r="L17" s="22" t="s">
        <v>52</v>
      </c>
    </row>
    <row r="18" s="1" customFormat="true" ht="86.25" hidden="false" customHeight="true" outlineLevel="1" collapsed="false">
      <c r="A18" s="11" t="s">
        <v>53</v>
      </c>
      <c r="B18" s="11"/>
      <c r="C18" s="11" t="s">
        <v>54</v>
      </c>
      <c r="D18" s="11" t="s">
        <v>36</v>
      </c>
      <c r="E18" s="11" t="s">
        <v>37</v>
      </c>
      <c r="F18" s="11"/>
      <c r="G18" s="18" t="n">
        <v>157</v>
      </c>
      <c r="H18" s="19" t="n">
        <v>313</v>
      </c>
      <c r="I18" s="19" t="n">
        <v>159</v>
      </c>
      <c r="J18" s="20" t="n">
        <v>0</v>
      </c>
      <c r="K18" s="21" t="n">
        <f aca="false">J18*I18</f>
        <v>0</v>
      </c>
      <c r="L18" s="22" t="s">
        <v>55</v>
      </c>
    </row>
    <row r="19" s="1" customFormat="true" ht="86.25" hidden="false" customHeight="true" outlineLevel="1" collapsed="false">
      <c r="A19" s="11" t="s">
        <v>56</v>
      </c>
      <c r="B19" s="11"/>
      <c r="C19" s="11" t="s">
        <v>57</v>
      </c>
      <c r="D19" s="11" t="s">
        <v>31</v>
      </c>
      <c r="E19" s="11" t="s">
        <v>32</v>
      </c>
      <c r="F19" s="11"/>
      <c r="G19" s="18" t="n">
        <v>196</v>
      </c>
      <c r="H19" s="19" t="n">
        <v>590</v>
      </c>
      <c r="I19" s="19" t="n">
        <v>299</v>
      </c>
      <c r="J19" s="20" t="n">
        <v>0</v>
      </c>
      <c r="K19" s="21" t="n">
        <f aca="false">J19*I19</f>
        <v>0</v>
      </c>
      <c r="L19" s="22" t="s">
        <v>58</v>
      </c>
    </row>
    <row r="20" s="1" customFormat="true" ht="86.25" hidden="false" customHeight="true" outlineLevel="1" collapsed="false">
      <c r="A20" s="11" t="s">
        <v>59</v>
      </c>
      <c r="B20" s="11"/>
      <c r="C20" s="11" t="s">
        <v>60</v>
      </c>
      <c r="D20" s="11" t="s">
        <v>61</v>
      </c>
      <c r="E20" s="11" t="s">
        <v>62</v>
      </c>
      <c r="F20" s="11"/>
      <c r="G20" s="18" t="n">
        <v>42</v>
      </c>
      <c r="H20" s="19" t="n">
        <v>819</v>
      </c>
      <c r="I20" s="19" t="n">
        <v>413</v>
      </c>
      <c r="J20" s="20" t="n">
        <v>0</v>
      </c>
      <c r="K20" s="21" t="n">
        <f aca="false">J20*I20</f>
        <v>0</v>
      </c>
      <c r="L20" s="22" t="s">
        <v>63</v>
      </c>
    </row>
    <row r="21" s="1" customFormat="true" ht="86.25" hidden="false" customHeight="true" outlineLevel="1" collapsed="false">
      <c r="A21" s="11" t="s">
        <v>64</v>
      </c>
      <c r="B21" s="11"/>
      <c r="C21" s="11" t="s">
        <v>65</v>
      </c>
      <c r="D21" s="11" t="s">
        <v>66</v>
      </c>
      <c r="E21" s="11" t="s">
        <v>67</v>
      </c>
      <c r="F21" s="11"/>
      <c r="G21" s="18" t="n">
        <v>45</v>
      </c>
      <c r="H21" s="19" t="n">
        <v>819</v>
      </c>
      <c r="I21" s="19" t="n">
        <v>413</v>
      </c>
      <c r="J21" s="20" t="n">
        <v>0</v>
      </c>
      <c r="K21" s="21" t="n">
        <f aca="false">J21*I21</f>
        <v>0</v>
      </c>
      <c r="L21" s="22" t="s">
        <v>68</v>
      </c>
    </row>
    <row r="22" s="1" customFormat="true" ht="86.25" hidden="false" customHeight="true" outlineLevel="1" collapsed="false">
      <c r="A22" s="11" t="s">
        <v>69</v>
      </c>
      <c r="B22" s="11"/>
      <c r="C22" s="11" t="s">
        <v>70</v>
      </c>
      <c r="D22" s="11" t="s">
        <v>26</v>
      </c>
      <c r="E22" s="11" t="s">
        <v>71</v>
      </c>
      <c r="F22" s="11"/>
      <c r="G22" s="18" t="n">
        <v>502</v>
      </c>
      <c r="H22" s="19" t="n">
        <v>139</v>
      </c>
      <c r="I22" s="19" t="n">
        <v>71</v>
      </c>
      <c r="J22" s="20" t="n">
        <v>0</v>
      </c>
      <c r="K22" s="21" t="n">
        <f aca="false">J22*I22</f>
        <v>0</v>
      </c>
      <c r="L22" s="22" t="s">
        <v>72</v>
      </c>
    </row>
    <row r="23" s="1" customFormat="true" ht="86.25" hidden="false" customHeight="true" outlineLevel="1" collapsed="false">
      <c r="A23" s="11" t="s">
        <v>73</v>
      </c>
      <c r="B23" s="11"/>
      <c r="C23" s="11" t="s">
        <v>74</v>
      </c>
      <c r="D23" s="11" t="s">
        <v>66</v>
      </c>
      <c r="E23" s="11" t="s">
        <v>67</v>
      </c>
      <c r="F23" s="11"/>
      <c r="G23" s="18" t="n">
        <v>46</v>
      </c>
      <c r="H23" s="19" t="n">
        <v>819</v>
      </c>
      <c r="I23" s="19" t="n">
        <v>413</v>
      </c>
      <c r="J23" s="20" t="n">
        <v>0</v>
      </c>
      <c r="K23" s="21" t="n">
        <f aca="false">J23*I23</f>
        <v>0</v>
      </c>
      <c r="L23" s="22" t="s">
        <v>75</v>
      </c>
    </row>
    <row r="24" s="1" customFormat="true" ht="86.25" hidden="false" customHeight="true" outlineLevel="1" collapsed="false">
      <c r="A24" s="11" t="s">
        <v>76</v>
      </c>
      <c r="B24" s="11"/>
      <c r="C24" s="11" t="s">
        <v>77</v>
      </c>
      <c r="D24" s="11" t="s">
        <v>26</v>
      </c>
      <c r="E24" s="11" t="s">
        <v>71</v>
      </c>
      <c r="F24" s="11"/>
      <c r="G24" s="18" t="n">
        <v>490</v>
      </c>
      <c r="H24" s="19" t="n">
        <v>139</v>
      </c>
      <c r="I24" s="19" t="n">
        <v>71</v>
      </c>
      <c r="J24" s="20" t="n">
        <v>0</v>
      </c>
      <c r="K24" s="21" t="n">
        <f aca="false">J24*I24</f>
        <v>0</v>
      </c>
      <c r="L24" s="22" t="s">
        <v>78</v>
      </c>
    </row>
    <row r="25" s="1" customFormat="true" ht="86.25" hidden="false" customHeight="true" outlineLevel="1" collapsed="false">
      <c r="A25" s="11" t="s">
        <v>79</v>
      </c>
      <c r="B25" s="11"/>
      <c r="C25" s="11" t="s">
        <v>80</v>
      </c>
      <c r="D25" s="11" t="s">
        <v>41</v>
      </c>
      <c r="E25" s="11" t="s">
        <v>32</v>
      </c>
      <c r="F25" s="11"/>
      <c r="G25" s="18" t="n">
        <v>135</v>
      </c>
      <c r="H25" s="19" t="n">
        <v>49</v>
      </c>
      <c r="I25" s="19" t="n">
        <v>27</v>
      </c>
      <c r="J25" s="20" t="n">
        <v>4</v>
      </c>
      <c r="K25" s="21" t="n">
        <f aca="false">J25*I25</f>
        <v>108</v>
      </c>
      <c r="L25" s="22" t="s">
        <v>81</v>
      </c>
    </row>
    <row r="26" s="1" customFormat="true" ht="86.25" hidden="false" customHeight="true" outlineLevel="1" collapsed="false">
      <c r="A26" s="11" t="s">
        <v>82</v>
      </c>
      <c r="B26" s="11"/>
      <c r="C26" s="11" t="s">
        <v>83</v>
      </c>
      <c r="D26" s="11" t="s">
        <v>36</v>
      </c>
      <c r="E26" s="11" t="s">
        <v>37</v>
      </c>
      <c r="F26" s="11"/>
      <c r="G26" s="18" t="n">
        <v>144</v>
      </c>
      <c r="H26" s="19" t="n">
        <v>199</v>
      </c>
      <c r="I26" s="19" t="n">
        <v>103</v>
      </c>
      <c r="J26" s="20" t="n">
        <v>2</v>
      </c>
      <c r="K26" s="21" t="n">
        <f aca="false">J26*I26</f>
        <v>206</v>
      </c>
      <c r="L26" s="22" t="s">
        <v>84</v>
      </c>
    </row>
    <row r="27" s="1" customFormat="true" ht="86.25" hidden="false" customHeight="true" outlineLevel="1" collapsed="false">
      <c r="A27" s="11" t="s">
        <v>85</v>
      </c>
      <c r="B27" s="11"/>
      <c r="C27" s="11" t="s">
        <v>86</v>
      </c>
      <c r="D27" s="11" t="s">
        <v>36</v>
      </c>
      <c r="E27" s="11" t="s">
        <v>37</v>
      </c>
      <c r="F27" s="11"/>
      <c r="G27" s="18" t="n">
        <v>77</v>
      </c>
      <c r="H27" s="19" t="n">
        <v>199</v>
      </c>
      <c r="I27" s="19" t="n">
        <v>103</v>
      </c>
      <c r="J27" s="20" t="n">
        <v>3</v>
      </c>
      <c r="K27" s="21" t="n">
        <f aca="false">J27*I27</f>
        <v>309</v>
      </c>
      <c r="L27" s="22" t="s">
        <v>87</v>
      </c>
    </row>
    <row r="28" s="1" customFormat="true" ht="86.25" hidden="false" customHeight="true" outlineLevel="1" collapsed="false">
      <c r="A28" s="11" t="s">
        <v>88</v>
      </c>
      <c r="B28" s="11"/>
      <c r="C28" s="11" t="s">
        <v>89</v>
      </c>
      <c r="D28" s="11" t="s">
        <v>36</v>
      </c>
      <c r="E28" s="11" t="s">
        <v>37</v>
      </c>
      <c r="F28" s="11"/>
      <c r="G28" s="18" t="n">
        <v>128</v>
      </c>
      <c r="H28" s="19" t="n">
        <v>199</v>
      </c>
      <c r="I28" s="19" t="n">
        <v>103</v>
      </c>
      <c r="J28" s="20" t="n">
        <v>3</v>
      </c>
      <c r="K28" s="21" t="n">
        <f aca="false">J28*I28</f>
        <v>309</v>
      </c>
      <c r="L28" s="22" t="s">
        <v>90</v>
      </c>
    </row>
    <row r="29" s="1" customFormat="true" ht="86.25" hidden="false" customHeight="true" outlineLevel="1" collapsed="false">
      <c r="A29" s="11" t="s">
        <v>91</v>
      </c>
      <c r="B29" s="11"/>
      <c r="C29" s="11" t="s">
        <v>92</v>
      </c>
      <c r="D29" s="11" t="s">
        <v>41</v>
      </c>
      <c r="E29" s="11" t="s">
        <v>42</v>
      </c>
      <c r="F29" s="11"/>
      <c r="G29" s="18" t="n">
        <v>380</v>
      </c>
      <c r="H29" s="19" t="n">
        <v>49</v>
      </c>
      <c r="I29" s="19" t="n">
        <v>27</v>
      </c>
      <c r="J29" s="20" t="n">
        <v>0</v>
      </c>
      <c r="K29" s="21" t="n">
        <f aca="false">J29*I29</f>
        <v>0</v>
      </c>
      <c r="L29" s="22" t="s">
        <v>93</v>
      </c>
    </row>
    <row r="30" s="1" customFormat="true" ht="86.25" hidden="false" customHeight="true" outlineLevel="1" collapsed="false">
      <c r="A30" s="11" t="s">
        <v>94</v>
      </c>
      <c r="B30" s="11"/>
      <c r="C30" s="11" t="s">
        <v>95</v>
      </c>
      <c r="D30" s="11" t="s">
        <v>41</v>
      </c>
      <c r="E30" s="11" t="s">
        <v>42</v>
      </c>
      <c r="F30" s="11"/>
      <c r="G30" s="18" t="n">
        <v>82</v>
      </c>
      <c r="H30" s="19" t="n">
        <v>49</v>
      </c>
      <c r="I30" s="19" t="n">
        <v>27</v>
      </c>
      <c r="J30" s="20" t="n">
        <v>0</v>
      </c>
      <c r="K30" s="21" t="n">
        <f aca="false">J30*I30</f>
        <v>0</v>
      </c>
      <c r="L30" s="22" t="s">
        <v>96</v>
      </c>
    </row>
    <row r="31" s="1" customFormat="true" ht="86.25" hidden="false" customHeight="true" outlineLevel="1" collapsed="false">
      <c r="A31" s="11" t="s">
        <v>97</v>
      </c>
      <c r="B31" s="11"/>
      <c r="C31" s="11" t="s">
        <v>98</v>
      </c>
      <c r="D31" s="11" t="s">
        <v>99</v>
      </c>
      <c r="E31" s="11" t="s">
        <v>100</v>
      </c>
      <c r="F31" s="11"/>
      <c r="G31" s="18" t="n">
        <v>23</v>
      </c>
      <c r="H31" s="23" t="n">
        <v>1149</v>
      </c>
      <c r="I31" s="19" t="n">
        <v>579</v>
      </c>
      <c r="J31" s="20" t="n">
        <v>0</v>
      </c>
      <c r="K31" s="21" t="n">
        <f aca="false">J31*I31</f>
        <v>0</v>
      </c>
      <c r="L31" s="22" t="s">
        <v>101</v>
      </c>
    </row>
    <row r="32" s="1" customFormat="true" ht="86.25" hidden="false" customHeight="true" outlineLevel="1" collapsed="false">
      <c r="A32" s="11" t="s">
        <v>102</v>
      </c>
      <c r="B32" s="11"/>
      <c r="C32" s="11" t="s">
        <v>103</v>
      </c>
      <c r="D32" s="11" t="s">
        <v>104</v>
      </c>
      <c r="E32" s="11" t="s">
        <v>105</v>
      </c>
      <c r="F32" s="11"/>
      <c r="G32" s="18" t="n">
        <v>17</v>
      </c>
      <c r="H32" s="19" t="n">
        <v>739</v>
      </c>
      <c r="I32" s="19" t="n">
        <v>371</v>
      </c>
      <c r="J32" s="20" t="n">
        <v>0</v>
      </c>
      <c r="K32" s="21" t="n">
        <f aca="false">J32*I32</f>
        <v>0</v>
      </c>
      <c r="L32" s="22" t="s">
        <v>106</v>
      </c>
    </row>
    <row r="33" s="1" customFormat="true" ht="86.25" hidden="false" customHeight="true" outlineLevel="1" collapsed="false">
      <c r="A33" s="11" t="s">
        <v>107</v>
      </c>
      <c r="B33" s="11"/>
      <c r="C33" s="11" t="s">
        <v>108</v>
      </c>
      <c r="D33" s="11" t="s">
        <v>104</v>
      </c>
      <c r="E33" s="11" t="s">
        <v>109</v>
      </c>
      <c r="F33" s="11"/>
      <c r="G33" s="18" t="n">
        <v>51</v>
      </c>
      <c r="H33" s="19" t="n">
        <v>399</v>
      </c>
      <c r="I33" s="19" t="n">
        <v>203</v>
      </c>
      <c r="J33" s="20" t="n">
        <v>0</v>
      </c>
      <c r="K33" s="21" t="n">
        <f aca="false">J33*I33</f>
        <v>0</v>
      </c>
      <c r="L33" s="22" t="s">
        <v>110</v>
      </c>
    </row>
    <row r="34" s="1" customFormat="true" ht="86.25" hidden="false" customHeight="true" outlineLevel="1" collapsed="false">
      <c r="A34" s="11" t="s">
        <v>111</v>
      </c>
      <c r="B34" s="11"/>
      <c r="C34" s="11" t="s">
        <v>112</v>
      </c>
      <c r="D34" s="11" t="s">
        <v>26</v>
      </c>
      <c r="E34" s="11" t="s">
        <v>27</v>
      </c>
      <c r="F34" s="11"/>
      <c r="G34" s="18" t="n">
        <v>57</v>
      </c>
      <c r="H34" s="19" t="n">
        <v>399</v>
      </c>
      <c r="I34" s="19" t="n">
        <v>203</v>
      </c>
      <c r="J34" s="20" t="n">
        <v>0</v>
      </c>
      <c r="K34" s="21" t="n">
        <f aca="false">J34*I34</f>
        <v>0</v>
      </c>
      <c r="L34" s="22" t="s">
        <v>113</v>
      </c>
    </row>
    <row r="35" s="1" customFormat="true" ht="86.25" hidden="false" customHeight="true" outlineLevel="1" collapsed="false">
      <c r="A35" s="11" t="s">
        <v>114</v>
      </c>
      <c r="B35" s="11"/>
      <c r="C35" s="11" t="s">
        <v>115</v>
      </c>
      <c r="D35" s="11" t="s">
        <v>36</v>
      </c>
      <c r="E35" s="11" t="s">
        <v>37</v>
      </c>
      <c r="F35" s="11"/>
      <c r="G35" s="18" t="n">
        <v>176</v>
      </c>
      <c r="H35" s="19" t="n">
        <v>219</v>
      </c>
      <c r="I35" s="19" t="n">
        <v>113</v>
      </c>
      <c r="J35" s="20" t="n">
        <v>0</v>
      </c>
      <c r="K35" s="21" t="n">
        <f aca="false">J35*I35</f>
        <v>0</v>
      </c>
      <c r="L35" s="22" t="s">
        <v>116</v>
      </c>
    </row>
    <row r="36" s="1" customFormat="true" ht="86.25" hidden="false" customHeight="true" outlineLevel="1" collapsed="false">
      <c r="A36" s="11" t="s">
        <v>117</v>
      </c>
      <c r="B36" s="11"/>
      <c r="C36" s="11" t="s">
        <v>118</v>
      </c>
      <c r="D36" s="11" t="s">
        <v>36</v>
      </c>
      <c r="E36" s="11" t="s">
        <v>32</v>
      </c>
      <c r="F36" s="11"/>
      <c r="G36" s="18" t="n">
        <v>148</v>
      </c>
      <c r="H36" s="19" t="n">
        <v>219</v>
      </c>
      <c r="I36" s="19" t="n">
        <v>113</v>
      </c>
      <c r="J36" s="20" t="n">
        <v>0</v>
      </c>
      <c r="K36" s="21" t="n">
        <f aca="false">J36*I36</f>
        <v>0</v>
      </c>
      <c r="L36" s="22" t="s">
        <v>119</v>
      </c>
    </row>
    <row r="37" s="1" customFormat="true" ht="86.25" hidden="false" customHeight="true" outlineLevel="1" collapsed="false">
      <c r="A37" s="11" t="s">
        <v>120</v>
      </c>
      <c r="B37" s="11"/>
      <c r="C37" s="11" t="s">
        <v>121</v>
      </c>
      <c r="D37" s="11" t="s">
        <v>104</v>
      </c>
      <c r="E37" s="11" t="s">
        <v>109</v>
      </c>
      <c r="F37" s="11"/>
      <c r="G37" s="18" t="n">
        <v>43</v>
      </c>
      <c r="H37" s="19" t="n">
        <v>449</v>
      </c>
      <c r="I37" s="19" t="n">
        <v>223</v>
      </c>
      <c r="J37" s="20" t="n">
        <v>0</v>
      </c>
      <c r="K37" s="21" t="n">
        <f aca="false">J37*I37</f>
        <v>0</v>
      </c>
      <c r="L37" s="22" t="s">
        <v>122</v>
      </c>
    </row>
    <row r="38" s="1" customFormat="true" ht="86.25" hidden="false" customHeight="true" outlineLevel="1" collapsed="false">
      <c r="A38" s="11" t="s">
        <v>123</v>
      </c>
      <c r="B38" s="11"/>
      <c r="C38" s="11" t="s">
        <v>124</v>
      </c>
      <c r="D38" s="11" t="s">
        <v>99</v>
      </c>
      <c r="E38" s="11" t="s">
        <v>100</v>
      </c>
      <c r="F38" s="11"/>
      <c r="G38" s="18" t="n">
        <v>60</v>
      </c>
      <c r="H38" s="19" t="n">
        <v>997</v>
      </c>
      <c r="I38" s="19" t="n">
        <v>517</v>
      </c>
      <c r="J38" s="20" t="n">
        <v>0</v>
      </c>
      <c r="K38" s="21" t="n">
        <f aca="false">J38*I38</f>
        <v>0</v>
      </c>
      <c r="L38" s="22" t="s">
        <v>125</v>
      </c>
    </row>
    <row r="39" s="1" customFormat="true" ht="86.25" hidden="false" customHeight="true" outlineLevel="1" collapsed="false">
      <c r="A39" s="11" t="s">
        <v>126</v>
      </c>
      <c r="B39" s="11"/>
      <c r="C39" s="11" t="s">
        <v>127</v>
      </c>
      <c r="D39" s="11" t="s">
        <v>104</v>
      </c>
      <c r="E39" s="11" t="s">
        <v>105</v>
      </c>
      <c r="F39" s="11"/>
      <c r="G39" s="18" t="n">
        <v>42</v>
      </c>
      <c r="H39" s="19" t="n">
        <v>739</v>
      </c>
      <c r="I39" s="19" t="n">
        <v>371</v>
      </c>
      <c r="J39" s="20" t="n">
        <v>0</v>
      </c>
      <c r="K39" s="21" t="n">
        <f aca="false">J39*I39</f>
        <v>0</v>
      </c>
      <c r="L39" s="22" t="s">
        <v>128</v>
      </c>
    </row>
    <row r="40" s="1" customFormat="true" ht="86.25" hidden="false" customHeight="true" outlineLevel="1" collapsed="false">
      <c r="A40" s="11" t="s">
        <v>129</v>
      </c>
      <c r="B40" s="11"/>
      <c r="C40" s="11" t="s">
        <v>130</v>
      </c>
      <c r="D40" s="11" t="s">
        <v>99</v>
      </c>
      <c r="E40" s="11" t="s">
        <v>100</v>
      </c>
      <c r="F40" s="11"/>
      <c r="G40" s="18" t="n">
        <v>63</v>
      </c>
      <c r="H40" s="19" t="n">
        <v>997</v>
      </c>
      <c r="I40" s="19" t="n">
        <v>517</v>
      </c>
      <c r="J40" s="20" t="n">
        <v>0</v>
      </c>
      <c r="K40" s="21" t="n">
        <f aca="false">J40*I40</f>
        <v>0</v>
      </c>
      <c r="L40" s="22" t="s">
        <v>131</v>
      </c>
    </row>
    <row r="41" s="1" customFormat="true" ht="86.25" hidden="false" customHeight="true" outlineLevel="1" collapsed="false">
      <c r="A41" s="11" t="s">
        <v>132</v>
      </c>
      <c r="B41" s="11"/>
      <c r="C41" s="11" t="s">
        <v>133</v>
      </c>
      <c r="D41" s="11" t="s">
        <v>104</v>
      </c>
      <c r="E41" s="11" t="s">
        <v>105</v>
      </c>
      <c r="F41" s="11"/>
      <c r="G41" s="18" t="n">
        <v>62</v>
      </c>
      <c r="H41" s="19" t="n">
        <v>739</v>
      </c>
      <c r="I41" s="19" t="n">
        <v>371</v>
      </c>
      <c r="J41" s="20" t="n">
        <v>0</v>
      </c>
      <c r="K41" s="21" t="n">
        <f aca="false">J41*I41</f>
        <v>0</v>
      </c>
      <c r="L41" s="22" t="s">
        <v>134</v>
      </c>
    </row>
    <row r="42" s="1" customFormat="true" ht="86.25" hidden="false" customHeight="true" outlineLevel="1" collapsed="false">
      <c r="A42" s="11" t="s">
        <v>135</v>
      </c>
      <c r="B42" s="11"/>
      <c r="C42" s="11" t="s">
        <v>136</v>
      </c>
      <c r="D42" s="11" t="s">
        <v>104</v>
      </c>
      <c r="E42" s="11" t="s">
        <v>109</v>
      </c>
      <c r="F42" s="11"/>
      <c r="G42" s="18" t="n">
        <v>70</v>
      </c>
      <c r="H42" s="19" t="n">
        <v>449</v>
      </c>
      <c r="I42" s="19" t="n">
        <v>227</v>
      </c>
      <c r="J42" s="20" t="n">
        <v>0</v>
      </c>
      <c r="K42" s="21" t="n">
        <f aca="false">J42*I42</f>
        <v>0</v>
      </c>
      <c r="L42" s="22" t="s">
        <v>122</v>
      </c>
    </row>
    <row r="43" s="1" customFormat="true" ht="86.25" hidden="false" customHeight="true" outlineLevel="1" collapsed="false">
      <c r="A43" s="11" t="s">
        <v>137</v>
      </c>
      <c r="B43" s="11"/>
      <c r="C43" s="11" t="s">
        <v>138</v>
      </c>
      <c r="D43" s="11" t="s">
        <v>139</v>
      </c>
      <c r="E43" s="11" t="s">
        <v>140</v>
      </c>
      <c r="F43" s="11"/>
      <c r="G43" s="18" t="n">
        <v>3</v>
      </c>
      <c r="H43" s="19" t="n">
        <v>997</v>
      </c>
      <c r="I43" s="19" t="n">
        <v>517</v>
      </c>
      <c r="J43" s="20" t="n">
        <v>0</v>
      </c>
      <c r="K43" s="21" t="n">
        <f aca="false">J43*I43</f>
        <v>0</v>
      </c>
      <c r="L43" s="22" t="s">
        <v>141</v>
      </c>
    </row>
    <row r="44" s="1" customFormat="true" ht="86.25" hidden="false" customHeight="true" outlineLevel="1" collapsed="false">
      <c r="A44" s="11" t="s">
        <v>142</v>
      </c>
      <c r="B44" s="11"/>
      <c r="C44" s="11" t="s">
        <v>143</v>
      </c>
      <c r="D44" s="11" t="s">
        <v>139</v>
      </c>
      <c r="E44" s="11" t="s">
        <v>140</v>
      </c>
      <c r="F44" s="11"/>
      <c r="G44" s="18" t="n">
        <v>8</v>
      </c>
      <c r="H44" s="19" t="n">
        <v>997</v>
      </c>
      <c r="I44" s="19" t="n">
        <v>517</v>
      </c>
      <c r="J44" s="20" t="n">
        <v>0</v>
      </c>
      <c r="K44" s="21" t="n">
        <f aca="false">J44*I44</f>
        <v>0</v>
      </c>
      <c r="L44" s="22" t="s">
        <v>144</v>
      </c>
    </row>
    <row r="45" s="1" customFormat="true" ht="86.25" hidden="false" customHeight="true" outlineLevel="1" collapsed="false">
      <c r="A45" s="11" t="s">
        <v>145</v>
      </c>
      <c r="B45" s="11"/>
      <c r="C45" s="11" t="s">
        <v>146</v>
      </c>
      <c r="D45" s="11" t="s">
        <v>139</v>
      </c>
      <c r="E45" s="11" t="s">
        <v>140</v>
      </c>
      <c r="F45" s="11"/>
      <c r="G45" s="18" t="n">
        <v>10</v>
      </c>
      <c r="H45" s="19" t="n">
        <v>997</v>
      </c>
      <c r="I45" s="19" t="n">
        <v>517</v>
      </c>
      <c r="J45" s="20" t="n">
        <v>0</v>
      </c>
      <c r="K45" s="21" t="n">
        <f aca="false">J45*I45</f>
        <v>0</v>
      </c>
      <c r="L45" s="22" t="s">
        <v>147</v>
      </c>
    </row>
    <row r="46" s="1" customFormat="true" ht="86.25" hidden="false" customHeight="true" outlineLevel="1" collapsed="false">
      <c r="A46" s="11" t="s">
        <v>148</v>
      </c>
      <c r="B46" s="11"/>
      <c r="C46" s="11" t="s">
        <v>149</v>
      </c>
      <c r="D46" s="11" t="s">
        <v>41</v>
      </c>
      <c r="E46" s="11" t="s">
        <v>42</v>
      </c>
      <c r="F46" s="11"/>
      <c r="G46" s="18" t="n">
        <v>260</v>
      </c>
      <c r="H46" s="19" t="n">
        <v>49</v>
      </c>
      <c r="I46" s="19" t="n">
        <v>27</v>
      </c>
      <c r="J46" s="20" t="n">
        <v>2</v>
      </c>
      <c r="K46" s="21" t="n">
        <f aca="false">J46*I46</f>
        <v>54</v>
      </c>
      <c r="L46" s="22" t="s">
        <v>150</v>
      </c>
    </row>
    <row r="47" s="1" customFormat="true" ht="86.25" hidden="false" customHeight="true" outlineLevel="1" collapsed="false">
      <c r="A47" s="11" t="s">
        <v>151</v>
      </c>
      <c r="B47" s="11"/>
      <c r="C47" s="11" t="s">
        <v>152</v>
      </c>
      <c r="D47" s="11" t="s">
        <v>41</v>
      </c>
      <c r="E47" s="11" t="s">
        <v>42</v>
      </c>
      <c r="F47" s="11"/>
      <c r="G47" s="18" t="n">
        <v>200</v>
      </c>
      <c r="H47" s="19" t="n">
        <v>49</v>
      </c>
      <c r="I47" s="19" t="n">
        <v>27</v>
      </c>
      <c r="J47" s="20" t="n">
        <v>0</v>
      </c>
      <c r="K47" s="21" t="n">
        <f aca="false">J47*I47</f>
        <v>0</v>
      </c>
      <c r="L47" s="22" t="s">
        <v>153</v>
      </c>
    </row>
    <row r="48" s="1" customFormat="true" ht="86.25" hidden="false" customHeight="true" outlineLevel="1" collapsed="false">
      <c r="A48" s="11" t="s">
        <v>154</v>
      </c>
      <c r="B48" s="11"/>
      <c r="C48" s="11" t="s">
        <v>155</v>
      </c>
      <c r="D48" s="11" t="s">
        <v>41</v>
      </c>
      <c r="E48" s="11" t="s">
        <v>42</v>
      </c>
      <c r="F48" s="11"/>
      <c r="G48" s="18" t="n">
        <v>132</v>
      </c>
      <c r="H48" s="19" t="n">
        <v>49</v>
      </c>
      <c r="I48" s="19" t="n">
        <v>27</v>
      </c>
      <c r="J48" s="20" t="n">
        <v>0</v>
      </c>
      <c r="K48" s="21" t="n">
        <f aca="false">J48*I48</f>
        <v>0</v>
      </c>
      <c r="L48" s="22" t="s">
        <v>156</v>
      </c>
    </row>
    <row r="49" s="1" customFormat="true" ht="86.25" hidden="false" customHeight="true" outlineLevel="1" collapsed="false">
      <c r="A49" s="11" t="s">
        <v>157</v>
      </c>
      <c r="B49" s="11"/>
      <c r="C49" s="11" t="s">
        <v>158</v>
      </c>
      <c r="D49" s="11" t="s">
        <v>99</v>
      </c>
      <c r="E49" s="11" t="s">
        <v>100</v>
      </c>
      <c r="F49" s="11"/>
      <c r="G49" s="18" t="n">
        <v>32</v>
      </c>
      <c r="H49" s="19" t="n">
        <v>997</v>
      </c>
      <c r="I49" s="19" t="n">
        <v>517</v>
      </c>
      <c r="J49" s="20" t="n">
        <v>0</v>
      </c>
      <c r="K49" s="21" t="n">
        <f aca="false">J49*I49</f>
        <v>0</v>
      </c>
      <c r="L49" s="22" t="s">
        <v>159</v>
      </c>
    </row>
    <row r="50" s="1" customFormat="true" ht="86.25" hidden="false" customHeight="true" outlineLevel="1" collapsed="false">
      <c r="A50" s="11" t="s">
        <v>160</v>
      </c>
      <c r="B50" s="11"/>
      <c r="C50" s="11" t="s">
        <v>161</v>
      </c>
      <c r="D50" s="11" t="s">
        <v>99</v>
      </c>
      <c r="E50" s="11" t="s">
        <v>100</v>
      </c>
      <c r="F50" s="11"/>
      <c r="G50" s="18" t="n">
        <v>130</v>
      </c>
      <c r="H50" s="19" t="n">
        <v>997</v>
      </c>
      <c r="I50" s="19" t="n">
        <v>517</v>
      </c>
      <c r="J50" s="20" t="n">
        <v>0</v>
      </c>
      <c r="K50" s="21" t="n">
        <f aca="false">J50*I50</f>
        <v>0</v>
      </c>
      <c r="L50" s="22" t="s">
        <v>162</v>
      </c>
    </row>
    <row r="51" s="1" customFormat="true" ht="86.25" hidden="false" customHeight="true" outlineLevel="1" collapsed="false">
      <c r="A51" s="11" t="s">
        <v>163</v>
      </c>
      <c r="B51" s="11"/>
      <c r="C51" s="11" t="s">
        <v>164</v>
      </c>
      <c r="D51" s="11" t="s">
        <v>99</v>
      </c>
      <c r="E51" s="11" t="s">
        <v>100</v>
      </c>
      <c r="F51" s="11"/>
      <c r="G51" s="18" t="n">
        <v>35</v>
      </c>
      <c r="H51" s="19" t="n">
        <v>997</v>
      </c>
      <c r="I51" s="19" t="n">
        <v>517</v>
      </c>
      <c r="J51" s="20" t="n">
        <v>0</v>
      </c>
      <c r="K51" s="21" t="n">
        <f aca="false">J51*I51</f>
        <v>0</v>
      </c>
      <c r="L51" s="22" t="s">
        <v>165</v>
      </c>
    </row>
    <row r="52" s="1" customFormat="true" ht="86.25" hidden="false" customHeight="true" outlineLevel="1" collapsed="false">
      <c r="A52" s="11" t="s">
        <v>166</v>
      </c>
      <c r="B52" s="11"/>
      <c r="C52" s="11" t="s">
        <v>167</v>
      </c>
      <c r="D52" s="11" t="s">
        <v>26</v>
      </c>
      <c r="E52" s="11" t="s">
        <v>32</v>
      </c>
      <c r="F52" s="11"/>
      <c r="G52" s="18" t="n">
        <v>62</v>
      </c>
      <c r="H52" s="23" t="n">
        <v>1199</v>
      </c>
      <c r="I52" s="19" t="n">
        <v>619</v>
      </c>
      <c r="J52" s="20" t="n">
        <v>0</v>
      </c>
      <c r="K52" s="21" t="n">
        <f aca="false">J52*I52</f>
        <v>0</v>
      </c>
      <c r="L52" s="22" t="s">
        <v>168</v>
      </c>
    </row>
    <row r="53" s="1" customFormat="true" ht="86.25" hidden="false" customHeight="true" outlineLevel="1" collapsed="false">
      <c r="A53" s="11" t="s">
        <v>169</v>
      </c>
      <c r="B53" s="11"/>
      <c r="C53" s="11" t="s">
        <v>170</v>
      </c>
      <c r="D53" s="11" t="s">
        <v>26</v>
      </c>
      <c r="E53" s="11" t="s">
        <v>32</v>
      </c>
      <c r="F53" s="11"/>
      <c r="G53" s="18" t="n">
        <v>65</v>
      </c>
      <c r="H53" s="23" t="n">
        <v>1199</v>
      </c>
      <c r="I53" s="19" t="n">
        <v>619</v>
      </c>
      <c r="J53" s="20" t="n">
        <v>0</v>
      </c>
      <c r="K53" s="21" t="n">
        <f aca="false">J53*I53</f>
        <v>0</v>
      </c>
      <c r="L53" s="22" t="s">
        <v>171</v>
      </c>
    </row>
    <row r="54" s="1" customFormat="true" ht="86.25" hidden="false" customHeight="true" outlineLevel="1" collapsed="false">
      <c r="A54" s="11" t="s">
        <v>172</v>
      </c>
      <c r="B54" s="11"/>
      <c r="C54" s="11" t="s">
        <v>173</v>
      </c>
      <c r="D54" s="11" t="s">
        <v>26</v>
      </c>
      <c r="E54" s="11" t="s">
        <v>32</v>
      </c>
      <c r="F54" s="11"/>
      <c r="G54" s="18" t="n">
        <v>75</v>
      </c>
      <c r="H54" s="23" t="n">
        <v>1199</v>
      </c>
      <c r="I54" s="19" t="n">
        <v>619</v>
      </c>
      <c r="J54" s="20" t="n">
        <v>1</v>
      </c>
      <c r="K54" s="21" t="n">
        <f aca="false">J54*I54</f>
        <v>619</v>
      </c>
      <c r="L54" s="22" t="s">
        <v>174</v>
      </c>
    </row>
    <row r="55" s="1" customFormat="true" ht="86.25" hidden="false" customHeight="true" outlineLevel="1" collapsed="false">
      <c r="A55" s="11" t="s">
        <v>175</v>
      </c>
      <c r="B55" s="11"/>
      <c r="C55" s="11" t="s">
        <v>176</v>
      </c>
      <c r="D55" s="11" t="s">
        <v>26</v>
      </c>
      <c r="E55" s="11" t="s">
        <v>32</v>
      </c>
      <c r="F55" s="11"/>
      <c r="G55" s="18" t="n">
        <v>68</v>
      </c>
      <c r="H55" s="23" t="n">
        <v>1199</v>
      </c>
      <c r="I55" s="19" t="n">
        <v>619</v>
      </c>
      <c r="J55" s="20" t="n">
        <v>0</v>
      </c>
      <c r="K55" s="21" t="n">
        <f aca="false">J55*I55</f>
        <v>0</v>
      </c>
      <c r="L55" s="22" t="s">
        <v>177</v>
      </c>
    </row>
    <row r="56" s="1" customFormat="true" ht="86.25" hidden="false" customHeight="true" outlineLevel="1" collapsed="false">
      <c r="A56" s="11" t="s">
        <v>178</v>
      </c>
      <c r="B56" s="11"/>
      <c r="C56" s="11" t="s">
        <v>179</v>
      </c>
      <c r="D56" s="11" t="s">
        <v>26</v>
      </c>
      <c r="E56" s="11" t="s">
        <v>32</v>
      </c>
      <c r="F56" s="11"/>
      <c r="G56" s="18" t="n">
        <v>70</v>
      </c>
      <c r="H56" s="23" t="n">
        <v>1199</v>
      </c>
      <c r="I56" s="19" t="n">
        <v>619</v>
      </c>
      <c r="J56" s="20" t="n">
        <v>0</v>
      </c>
      <c r="K56" s="21" t="n">
        <f aca="false">J56*I56</f>
        <v>0</v>
      </c>
      <c r="L56" s="22" t="s">
        <v>180</v>
      </c>
    </row>
    <row r="57" s="1" customFormat="true" ht="86.25" hidden="false" customHeight="true" outlineLevel="1" collapsed="false">
      <c r="A57" s="11" t="s">
        <v>181</v>
      </c>
      <c r="B57" s="11"/>
      <c r="C57" s="11" t="s">
        <v>182</v>
      </c>
      <c r="D57" s="11" t="s">
        <v>26</v>
      </c>
      <c r="E57" s="11" t="s">
        <v>32</v>
      </c>
      <c r="F57" s="11"/>
      <c r="G57" s="18" t="n">
        <v>72</v>
      </c>
      <c r="H57" s="23" t="n">
        <v>1199</v>
      </c>
      <c r="I57" s="19" t="n">
        <v>619</v>
      </c>
      <c r="J57" s="20" t="n">
        <v>0</v>
      </c>
      <c r="K57" s="21" t="n">
        <f aca="false">J57*I57</f>
        <v>0</v>
      </c>
      <c r="L57" s="22" t="s">
        <v>183</v>
      </c>
    </row>
    <row r="58" s="1" customFormat="true" ht="86.25" hidden="false" customHeight="true" outlineLevel="1" collapsed="false">
      <c r="A58" s="11" t="s">
        <v>184</v>
      </c>
      <c r="B58" s="11"/>
      <c r="C58" s="11" t="s">
        <v>185</v>
      </c>
      <c r="D58" s="11" t="s">
        <v>104</v>
      </c>
      <c r="E58" s="11" t="s">
        <v>105</v>
      </c>
      <c r="F58" s="11"/>
      <c r="G58" s="18" t="n">
        <v>14</v>
      </c>
      <c r="H58" s="19" t="n">
        <v>739</v>
      </c>
      <c r="I58" s="19" t="n">
        <v>371</v>
      </c>
      <c r="J58" s="20" t="n">
        <v>0</v>
      </c>
      <c r="K58" s="21" t="n">
        <f aca="false">J58*I58</f>
        <v>0</v>
      </c>
      <c r="L58" s="22" t="s">
        <v>186</v>
      </c>
    </row>
    <row r="59" s="1" customFormat="true" ht="86.25" hidden="false" customHeight="true" outlineLevel="1" collapsed="false">
      <c r="A59" s="11" t="s">
        <v>187</v>
      </c>
      <c r="B59" s="11"/>
      <c r="C59" s="11" t="s">
        <v>188</v>
      </c>
      <c r="D59" s="11" t="s">
        <v>36</v>
      </c>
      <c r="E59" s="11" t="s">
        <v>32</v>
      </c>
      <c r="F59" s="11"/>
      <c r="G59" s="18" t="n">
        <v>152</v>
      </c>
      <c r="H59" s="19" t="n">
        <v>219</v>
      </c>
      <c r="I59" s="19" t="n">
        <v>113</v>
      </c>
      <c r="J59" s="20" t="n">
        <v>0</v>
      </c>
      <c r="K59" s="21" t="n">
        <f aca="false">J59*I59</f>
        <v>0</v>
      </c>
      <c r="L59" s="22" t="s">
        <v>189</v>
      </c>
    </row>
    <row r="60" s="1" customFormat="true" ht="86.25" hidden="false" customHeight="true" outlineLevel="1" collapsed="false">
      <c r="A60" s="11" t="s">
        <v>190</v>
      </c>
      <c r="B60" s="11"/>
      <c r="C60" s="11" t="s">
        <v>191</v>
      </c>
      <c r="D60" s="11" t="s">
        <v>41</v>
      </c>
      <c r="E60" s="11" t="s">
        <v>32</v>
      </c>
      <c r="F60" s="11"/>
      <c r="G60" s="18" t="n">
        <v>435</v>
      </c>
      <c r="H60" s="19" t="n">
        <v>49</v>
      </c>
      <c r="I60" s="19" t="n">
        <v>27</v>
      </c>
      <c r="J60" s="20" t="n">
        <v>0</v>
      </c>
      <c r="K60" s="21" t="n">
        <f aca="false">J60*I60</f>
        <v>0</v>
      </c>
      <c r="L60" s="22" t="s">
        <v>192</v>
      </c>
    </row>
    <row r="61" s="1" customFormat="true" ht="86.25" hidden="false" customHeight="true" outlineLevel="1" collapsed="false">
      <c r="A61" s="11" t="s">
        <v>193</v>
      </c>
      <c r="B61" s="11"/>
      <c r="C61" s="11" t="s">
        <v>194</v>
      </c>
      <c r="D61" s="11" t="s">
        <v>41</v>
      </c>
      <c r="E61" s="11" t="s">
        <v>42</v>
      </c>
      <c r="F61" s="11"/>
      <c r="G61" s="18" t="n">
        <v>250</v>
      </c>
      <c r="H61" s="19" t="n">
        <v>49</v>
      </c>
      <c r="I61" s="19" t="n">
        <v>27</v>
      </c>
      <c r="J61" s="20" t="n">
        <v>0</v>
      </c>
      <c r="K61" s="21" t="n">
        <f aca="false">J61*I61</f>
        <v>0</v>
      </c>
      <c r="L61" s="22" t="s">
        <v>195</v>
      </c>
    </row>
    <row r="62" s="1" customFormat="true" ht="86.25" hidden="false" customHeight="true" outlineLevel="1" collapsed="false">
      <c r="A62" s="11" t="s">
        <v>196</v>
      </c>
      <c r="B62" s="11"/>
      <c r="C62" s="11" t="s">
        <v>197</v>
      </c>
      <c r="D62" s="11" t="s">
        <v>31</v>
      </c>
      <c r="E62" s="11" t="s">
        <v>32</v>
      </c>
      <c r="F62" s="11"/>
      <c r="G62" s="18" t="n">
        <v>186</v>
      </c>
      <c r="H62" s="19" t="n">
        <v>590</v>
      </c>
      <c r="I62" s="19" t="n">
        <v>299</v>
      </c>
      <c r="J62" s="20" t="n">
        <v>0</v>
      </c>
      <c r="K62" s="21" t="n">
        <f aca="false">J62*I62</f>
        <v>0</v>
      </c>
      <c r="L62" s="22" t="s">
        <v>198</v>
      </c>
    </row>
    <row r="63" s="1" customFormat="true" ht="86.25" hidden="false" customHeight="true" outlineLevel="1" collapsed="false">
      <c r="A63" s="11" t="s">
        <v>199</v>
      </c>
      <c r="B63" s="11"/>
      <c r="C63" s="11" t="s">
        <v>200</v>
      </c>
      <c r="D63" s="11" t="s">
        <v>41</v>
      </c>
      <c r="E63" s="11" t="s">
        <v>42</v>
      </c>
      <c r="F63" s="11"/>
      <c r="G63" s="18" t="n">
        <v>316</v>
      </c>
      <c r="H63" s="19" t="n">
        <v>49</v>
      </c>
      <c r="I63" s="19" t="n">
        <v>27</v>
      </c>
      <c r="J63" s="20" t="n">
        <v>0</v>
      </c>
      <c r="K63" s="21" t="n">
        <f aca="false">J63*I63</f>
        <v>0</v>
      </c>
      <c r="L63" s="22" t="s">
        <v>201</v>
      </c>
    </row>
    <row r="64" s="1" customFormat="true" ht="86.25" hidden="false" customHeight="true" outlineLevel="1" collapsed="false">
      <c r="A64" s="11" t="s">
        <v>202</v>
      </c>
      <c r="B64" s="11"/>
      <c r="C64" s="11" t="s">
        <v>203</v>
      </c>
      <c r="D64" s="11" t="s">
        <v>36</v>
      </c>
      <c r="E64" s="11" t="s">
        <v>32</v>
      </c>
      <c r="F64" s="11"/>
      <c r="G64" s="18" t="n">
        <v>68</v>
      </c>
      <c r="H64" s="19" t="n">
        <v>199</v>
      </c>
      <c r="I64" s="19" t="n">
        <v>103</v>
      </c>
      <c r="J64" s="20" t="n">
        <v>0</v>
      </c>
      <c r="K64" s="21" t="n">
        <f aca="false">J64*I64</f>
        <v>0</v>
      </c>
      <c r="L64" s="22" t="s">
        <v>204</v>
      </c>
    </row>
    <row r="65" s="1" customFormat="true" ht="86.25" hidden="false" customHeight="true" outlineLevel="1" collapsed="false">
      <c r="A65" s="11" t="s">
        <v>205</v>
      </c>
      <c r="B65" s="11"/>
      <c r="C65" s="11" t="s">
        <v>206</v>
      </c>
      <c r="D65" s="11" t="s">
        <v>207</v>
      </c>
      <c r="E65" s="11" t="s">
        <v>208</v>
      </c>
      <c r="F65" s="11"/>
      <c r="G65" s="18" t="n">
        <v>5</v>
      </c>
      <c r="H65" s="19" t="n">
        <v>589</v>
      </c>
      <c r="I65" s="19" t="n">
        <v>297</v>
      </c>
      <c r="J65" s="20" t="n">
        <v>0</v>
      </c>
      <c r="K65" s="21" t="n">
        <f aca="false">J65*I65</f>
        <v>0</v>
      </c>
      <c r="L65" s="22" t="s">
        <v>209</v>
      </c>
    </row>
    <row r="66" s="1" customFormat="true" ht="86.25" hidden="false" customHeight="true" outlineLevel="1" collapsed="false">
      <c r="A66" s="11" t="s">
        <v>210</v>
      </c>
      <c r="B66" s="11"/>
      <c r="C66" s="11" t="s">
        <v>211</v>
      </c>
      <c r="D66" s="11" t="s">
        <v>212</v>
      </c>
      <c r="E66" s="11" t="s">
        <v>37</v>
      </c>
      <c r="F66" s="11"/>
      <c r="G66" s="18" t="n">
        <v>17</v>
      </c>
      <c r="H66" s="19" t="n">
        <v>367</v>
      </c>
      <c r="I66" s="19" t="n">
        <v>185</v>
      </c>
      <c r="J66" s="20" t="n">
        <v>1</v>
      </c>
      <c r="K66" s="21" t="n">
        <f aca="false">J66*I66</f>
        <v>185</v>
      </c>
      <c r="L66" s="22" t="s">
        <v>213</v>
      </c>
    </row>
    <row r="67" s="1" customFormat="true" ht="86.25" hidden="false" customHeight="true" outlineLevel="1" collapsed="false">
      <c r="A67" s="11" t="s">
        <v>214</v>
      </c>
      <c r="B67" s="11"/>
      <c r="C67" s="11" t="s">
        <v>215</v>
      </c>
      <c r="D67" s="11" t="s">
        <v>212</v>
      </c>
      <c r="E67" s="11" t="s">
        <v>37</v>
      </c>
      <c r="F67" s="11"/>
      <c r="G67" s="18" t="n">
        <v>39</v>
      </c>
      <c r="H67" s="19" t="n">
        <v>367</v>
      </c>
      <c r="I67" s="19" t="n">
        <v>185</v>
      </c>
      <c r="J67" s="20" t="n">
        <v>4</v>
      </c>
      <c r="K67" s="21" t="n">
        <f aca="false">J67*I67</f>
        <v>740</v>
      </c>
      <c r="L67" s="22" t="s">
        <v>216</v>
      </c>
    </row>
    <row r="68" s="1" customFormat="true" ht="86.25" hidden="false" customHeight="true" outlineLevel="1" collapsed="false">
      <c r="A68" s="11" t="s">
        <v>217</v>
      </c>
      <c r="B68" s="11"/>
      <c r="C68" s="11" t="s">
        <v>218</v>
      </c>
      <c r="D68" s="11" t="s">
        <v>212</v>
      </c>
      <c r="E68" s="11" t="s">
        <v>37</v>
      </c>
      <c r="F68" s="11"/>
      <c r="G68" s="18" t="n">
        <v>72</v>
      </c>
      <c r="H68" s="19" t="n">
        <v>367</v>
      </c>
      <c r="I68" s="19" t="n">
        <v>185</v>
      </c>
      <c r="J68" s="20" t="n">
        <v>0</v>
      </c>
      <c r="K68" s="21" t="n">
        <f aca="false">J68*I68</f>
        <v>0</v>
      </c>
      <c r="L68" s="22" t="s">
        <v>219</v>
      </c>
    </row>
    <row r="69" s="1" customFormat="true" ht="86.25" hidden="false" customHeight="true" outlineLevel="1" collapsed="false">
      <c r="A69" s="11"/>
      <c r="B69" s="11"/>
      <c r="C69" s="11" t="s">
        <v>220</v>
      </c>
      <c r="D69" s="11"/>
      <c r="E69" s="11"/>
      <c r="F69" s="11"/>
      <c r="G69" s="24" t="n">
        <v>1377</v>
      </c>
      <c r="H69" s="21" t="n">
        <v>0</v>
      </c>
      <c r="I69" s="21" t="n">
        <v>0</v>
      </c>
      <c r="J69" s="20" t="n">
        <v>0</v>
      </c>
      <c r="K69" s="21" t="n">
        <f aca="false">J69*I69</f>
        <v>0</v>
      </c>
      <c r="L69" s="22"/>
    </row>
    <row r="70" s="1" customFormat="true" ht="25.5" hidden="false" customHeight="true" outlineLevel="0" collapsed="false">
      <c r="A70" s="14" t="s">
        <v>221</v>
      </c>
      <c r="B70" s="14"/>
      <c r="C70" s="14"/>
      <c r="D70" s="14"/>
      <c r="E70" s="14"/>
      <c r="F70" s="14"/>
      <c r="G70" s="14"/>
      <c r="H70" s="15"/>
      <c r="I70" s="15"/>
      <c r="J70" s="16"/>
      <c r="K70" s="17" t="n">
        <f aca="false">SUM(K71:K72)</f>
        <v>3871</v>
      </c>
      <c r="L70" s="16"/>
    </row>
    <row r="71" s="1" customFormat="true" ht="86.25" hidden="false" customHeight="true" outlineLevel="1" collapsed="false">
      <c r="A71" s="11" t="s">
        <v>222</v>
      </c>
      <c r="B71" s="11"/>
      <c r="C71" s="11" t="s">
        <v>223</v>
      </c>
      <c r="D71" s="11" t="s">
        <v>224</v>
      </c>
      <c r="E71" s="11" t="s">
        <v>32</v>
      </c>
      <c r="F71" s="11"/>
      <c r="G71" s="18" t="n">
        <v>162</v>
      </c>
      <c r="H71" s="23" t="n">
        <v>1099</v>
      </c>
      <c r="I71" s="19" t="n">
        <v>553</v>
      </c>
      <c r="J71" s="20" t="n">
        <v>4</v>
      </c>
      <c r="K71" s="21" t="n">
        <f aca="false">J71*I71</f>
        <v>2212</v>
      </c>
      <c r="L71" s="22" t="s">
        <v>225</v>
      </c>
    </row>
    <row r="72" s="1" customFormat="true" ht="86.25" hidden="false" customHeight="true" outlineLevel="1" collapsed="false">
      <c r="A72" s="11" t="s">
        <v>226</v>
      </c>
      <c r="B72" s="11"/>
      <c r="C72" s="11" t="s">
        <v>227</v>
      </c>
      <c r="D72" s="11" t="s">
        <v>224</v>
      </c>
      <c r="E72" s="11" t="s">
        <v>32</v>
      </c>
      <c r="F72" s="11"/>
      <c r="G72" s="18" t="n">
        <v>158</v>
      </c>
      <c r="H72" s="23" t="n">
        <v>1099</v>
      </c>
      <c r="I72" s="19" t="n">
        <v>553</v>
      </c>
      <c r="J72" s="20" t="n">
        <v>3</v>
      </c>
      <c r="K72" s="21" t="n">
        <f aca="false">J72*I72</f>
        <v>1659</v>
      </c>
      <c r="L72" s="22" t="s">
        <v>228</v>
      </c>
    </row>
    <row r="73" s="1" customFormat="true" ht="25.5" hidden="false" customHeight="true" outlineLevel="0" collapsed="false">
      <c r="A73" s="14" t="s">
        <v>229</v>
      </c>
      <c r="B73" s="14"/>
      <c r="C73" s="14"/>
      <c r="D73" s="14"/>
      <c r="E73" s="14"/>
      <c r="F73" s="14"/>
      <c r="G73" s="14"/>
      <c r="H73" s="15"/>
      <c r="I73" s="15"/>
      <c r="J73" s="16"/>
      <c r="K73" s="17" t="n">
        <f aca="false">SUM(K74:K75)</f>
        <v>0</v>
      </c>
      <c r="L73" s="16"/>
    </row>
    <row r="74" s="1" customFormat="true" ht="86.25" hidden="false" customHeight="true" outlineLevel="1" collapsed="false">
      <c r="A74" s="11" t="s">
        <v>230</v>
      </c>
      <c r="B74" s="11"/>
      <c r="C74" s="11" t="s">
        <v>231</v>
      </c>
      <c r="D74" s="11" t="s">
        <v>232</v>
      </c>
      <c r="E74" s="11" t="s">
        <v>32</v>
      </c>
      <c r="F74" s="11"/>
      <c r="G74" s="18" t="n">
        <v>38</v>
      </c>
      <c r="H74" s="19" t="n">
        <v>819</v>
      </c>
      <c r="I74" s="19" t="n">
        <v>413</v>
      </c>
      <c r="J74" s="20" t="n">
        <v>0</v>
      </c>
      <c r="K74" s="21" t="n">
        <f aca="false">J74*I74</f>
        <v>0</v>
      </c>
      <c r="L74" s="22" t="s">
        <v>233</v>
      </c>
    </row>
    <row r="75" s="1" customFormat="true" ht="86.25" hidden="false" customHeight="true" outlineLevel="1" collapsed="false">
      <c r="A75" s="11" t="s">
        <v>234</v>
      </c>
      <c r="B75" s="11"/>
      <c r="C75" s="11" t="s">
        <v>235</v>
      </c>
      <c r="D75" s="11" t="s">
        <v>36</v>
      </c>
      <c r="E75" s="11" t="s">
        <v>32</v>
      </c>
      <c r="F75" s="11"/>
      <c r="G75" s="18" t="n">
        <v>50</v>
      </c>
      <c r="H75" s="23" t="n">
        <v>1149</v>
      </c>
      <c r="I75" s="19" t="n">
        <v>579</v>
      </c>
      <c r="J75" s="20" t="n">
        <v>0</v>
      </c>
      <c r="K75" s="21" t="n">
        <f aca="false">J75*I75</f>
        <v>0</v>
      </c>
      <c r="L75" s="22" t="s">
        <v>236</v>
      </c>
    </row>
    <row r="76" s="1" customFormat="true" ht="25.5" hidden="false" customHeight="true" outlineLevel="0" collapsed="false">
      <c r="A76" s="14" t="s">
        <v>237</v>
      </c>
      <c r="B76" s="14"/>
      <c r="C76" s="14"/>
      <c r="D76" s="14"/>
      <c r="E76" s="14"/>
      <c r="F76" s="14"/>
      <c r="G76" s="14"/>
      <c r="H76" s="15"/>
      <c r="I76" s="15"/>
      <c r="J76" s="16"/>
      <c r="K76" s="17" t="n">
        <f aca="false">SUM(K77:K110)</f>
        <v>0</v>
      </c>
      <c r="L76" s="16"/>
    </row>
    <row r="77" s="1" customFormat="true" ht="86.25" hidden="false" customHeight="true" outlineLevel="1" collapsed="false">
      <c r="A77" s="11" t="s">
        <v>238</v>
      </c>
      <c r="B77" s="11"/>
      <c r="C77" s="11" t="s">
        <v>239</v>
      </c>
      <c r="D77" s="11" t="s">
        <v>26</v>
      </c>
      <c r="E77" s="11" t="s">
        <v>240</v>
      </c>
      <c r="F77" s="11"/>
      <c r="G77" s="18" t="n">
        <v>100</v>
      </c>
      <c r="H77" s="19" t="n">
        <v>319</v>
      </c>
      <c r="I77" s="19" t="n">
        <v>163</v>
      </c>
      <c r="J77" s="20" t="n">
        <v>0</v>
      </c>
      <c r="K77" s="21" t="n">
        <f aca="false">J77*I77</f>
        <v>0</v>
      </c>
      <c r="L77" s="22" t="s">
        <v>241</v>
      </c>
    </row>
    <row r="78" s="1" customFormat="true" ht="86.25" hidden="false" customHeight="true" outlineLevel="1" collapsed="false">
      <c r="A78" s="11" t="s">
        <v>242</v>
      </c>
      <c r="B78" s="11"/>
      <c r="C78" s="11" t="s">
        <v>243</v>
      </c>
      <c r="D78" s="11" t="s">
        <v>26</v>
      </c>
      <c r="E78" s="11" t="s">
        <v>240</v>
      </c>
      <c r="F78" s="11"/>
      <c r="G78" s="18" t="n">
        <v>108</v>
      </c>
      <c r="H78" s="19" t="n">
        <v>319</v>
      </c>
      <c r="I78" s="19" t="n">
        <v>163</v>
      </c>
      <c r="J78" s="20" t="n">
        <v>0</v>
      </c>
      <c r="K78" s="21" t="n">
        <f aca="false">J78*I78</f>
        <v>0</v>
      </c>
      <c r="L78" s="22" t="s">
        <v>244</v>
      </c>
    </row>
    <row r="79" s="1" customFormat="true" ht="86.25" hidden="false" customHeight="true" outlineLevel="1" collapsed="false">
      <c r="A79" s="11" t="s">
        <v>245</v>
      </c>
      <c r="B79" s="11"/>
      <c r="C79" s="11" t="s">
        <v>246</v>
      </c>
      <c r="D79" s="11" t="s">
        <v>26</v>
      </c>
      <c r="E79" s="11" t="s">
        <v>240</v>
      </c>
      <c r="F79" s="11"/>
      <c r="G79" s="18" t="n">
        <v>113</v>
      </c>
      <c r="H79" s="19" t="n">
        <v>319</v>
      </c>
      <c r="I79" s="19" t="n">
        <v>163</v>
      </c>
      <c r="J79" s="20" t="n">
        <v>0</v>
      </c>
      <c r="K79" s="21" t="n">
        <f aca="false">J79*I79</f>
        <v>0</v>
      </c>
      <c r="L79" s="22" t="s">
        <v>247</v>
      </c>
    </row>
    <row r="80" s="1" customFormat="true" ht="86.25" hidden="false" customHeight="true" outlineLevel="1" collapsed="false">
      <c r="A80" s="11" t="s">
        <v>248</v>
      </c>
      <c r="B80" s="11"/>
      <c r="C80" s="11" t="s">
        <v>249</v>
      </c>
      <c r="D80" s="11" t="s">
        <v>26</v>
      </c>
      <c r="E80" s="11" t="s">
        <v>240</v>
      </c>
      <c r="F80" s="11"/>
      <c r="G80" s="18" t="n">
        <v>100</v>
      </c>
      <c r="H80" s="19" t="n">
        <v>319</v>
      </c>
      <c r="I80" s="19" t="n">
        <v>163</v>
      </c>
      <c r="J80" s="20" t="n">
        <v>0</v>
      </c>
      <c r="K80" s="21" t="n">
        <f aca="false">J80*I80</f>
        <v>0</v>
      </c>
      <c r="L80" s="22" t="s">
        <v>250</v>
      </c>
    </row>
    <row r="81" s="1" customFormat="true" ht="86.25" hidden="false" customHeight="true" outlineLevel="1" collapsed="false">
      <c r="A81" s="11" t="s">
        <v>251</v>
      </c>
      <c r="B81" s="11"/>
      <c r="C81" s="11" t="s">
        <v>252</v>
      </c>
      <c r="D81" s="11" t="s">
        <v>26</v>
      </c>
      <c r="E81" s="11" t="s">
        <v>240</v>
      </c>
      <c r="F81" s="11"/>
      <c r="G81" s="18" t="n">
        <v>107</v>
      </c>
      <c r="H81" s="19" t="n">
        <v>319</v>
      </c>
      <c r="I81" s="19" t="n">
        <v>163</v>
      </c>
      <c r="J81" s="20" t="n">
        <v>0</v>
      </c>
      <c r="K81" s="21" t="n">
        <f aca="false">J81*I81</f>
        <v>0</v>
      </c>
      <c r="L81" s="22" t="s">
        <v>253</v>
      </c>
    </row>
    <row r="82" s="1" customFormat="true" ht="86.25" hidden="false" customHeight="true" outlineLevel="1" collapsed="false">
      <c r="A82" s="11" t="s">
        <v>254</v>
      </c>
      <c r="B82" s="11"/>
      <c r="C82" s="11" t="s">
        <v>255</v>
      </c>
      <c r="D82" s="11" t="s">
        <v>26</v>
      </c>
      <c r="E82" s="11" t="s">
        <v>240</v>
      </c>
      <c r="F82" s="11"/>
      <c r="G82" s="18" t="n">
        <v>139</v>
      </c>
      <c r="H82" s="19" t="n">
        <v>319</v>
      </c>
      <c r="I82" s="19" t="n">
        <v>163</v>
      </c>
      <c r="J82" s="20" t="n">
        <v>0</v>
      </c>
      <c r="K82" s="21" t="n">
        <f aca="false">J82*I82</f>
        <v>0</v>
      </c>
      <c r="L82" s="22" t="s">
        <v>256</v>
      </c>
    </row>
    <row r="83" s="1" customFormat="true" ht="86.25" hidden="false" customHeight="true" outlineLevel="1" collapsed="false">
      <c r="A83" s="11" t="s">
        <v>257</v>
      </c>
      <c r="B83" s="11"/>
      <c r="C83" s="11" t="s">
        <v>258</v>
      </c>
      <c r="D83" s="11" t="s">
        <v>259</v>
      </c>
      <c r="E83" s="11" t="s">
        <v>71</v>
      </c>
      <c r="F83" s="11"/>
      <c r="G83" s="18" t="n">
        <v>1</v>
      </c>
      <c r="H83" s="19" t="n">
        <v>533</v>
      </c>
      <c r="I83" s="19" t="n">
        <v>269</v>
      </c>
      <c r="J83" s="20" t="n">
        <v>0</v>
      </c>
      <c r="K83" s="21" t="n">
        <f aca="false">J83*I83</f>
        <v>0</v>
      </c>
      <c r="L83" s="22" t="s">
        <v>260</v>
      </c>
    </row>
    <row r="84" s="1" customFormat="true" ht="86.25" hidden="false" customHeight="true" outlineLevel="1" collapsed="false">
      <c r="A84" s="11" t="s">
        <v>261</v>
      </c>
      <c r="B84" s="11"/>
      <c r="C84" s="11" t="s">
        <v>262</v>
      </c>
      <c r="D84" s="11" t="s">
        <v>26</v>
      </c>
      <c r="E84" s="11" t="s">
        <v>240</v>
      </c>
      <c r="F84" s="11"/>
      <c r="G84" s="18" t="n">
        <v>132</v>
      </c>
      <c r="H84" s="19" t="n">
        <v>319</v>
      </c>
      <c r="I84" s="19" t="n">
        <v>163</v>
      </c>
      <c r="J84" s="20" t="n">
        <v>0</v>
      </c>
      <c r="K84" s="21" t="n">
        <f aca="false">J84*I84</f>
        <v>0</v>
      </c>
      <c r="L84" s="22" t="s">
        <v>263</v>
      </c>
    </row>
    <row r="85" s="1" customFormat="true" ht="86.25" hidden="false" customHeight="true" outlineLevel="1" collapsed="false">
      <c r="A85" s="11" t="s">
        <v>264</v>
      </c>
      <c r="B85" s="11"/>
      <c r="C85" s="11" t="s">
        <v>265</v>
      </c>
      <c r="D85" s="11" t="s">
        <v>266</v>
      </c>
      <c r="E85" s="11" t="s">
        <v>42</v>
      </c>
      <c r="F85" s="11"/>
      <c r="G85" s="18" t="n">
        <v>148</v>
      </c>
      <c r="H85" s="19" t="n">
        <v>297</v>
      </c>
      <c r="I85" s="19" t="n">
        <v>151</v>
      </c>
      <c r="J85" s="20" t="n">
        <v>0</v>
      </c>
      <c r="K85" s="21" t="n">
        <f aca="false">J85*I85</f>
        <v>0</v>
      </c>
      <c r="L85" s="22" t="s">
        <v>267</v>
      </c>
    </row>
    <row r="86" s="1" customFormat="true" ht="86.25" hidden="false" customHeight="true" outlineLevel="1" collapsed="false">
      <c r="A86" s="11" t="s">
        <v>268</v>
      </c>
      <c r="B86" s="11"/>
      <c r="C86" s="11" t="s">
        <v>269</v>
      </c>
      <c r="D86" s="11" t="s">
        <v>270</v>
      </c>
      <c r="E86" s="11" t="s">
        <v>42</v>
      </c>
      <c r="F86" s="11"/>
      <c r="G86" s="18" t="n">
        <v>112</v>
      </c>
      <c r="H86" s="19" t="n">
        <v>199</v>
      </c>
      <c r="I86" s="19" t="n">
        <v>107</v>
      </c>
      <c r="J86" s="20" t="n">
        <v>0</v>
      </c>
      <c r="K86" s="21" t="n">
        <f aca="false">J86*I86</f>
        <v>0</v>
      </c>
      <c r="L86" s="22" t="s">
        <v>271</v>
      </c>
    </row>
    <row r="87" s="1" customFormat="true" ht="86.25" hidden="false" customHeight="true" outlineLevel="1" collapsed="false">
      <c r="A87" s="11" t="s">
        <v>272</v>
      </c>
      <c r="B87" s="11"/>
      <c r="C87" s="11" t="s">
        <v>273</v>
      </c>
      <c r="D87" s="11" t="s">
        <v>266</v>
      </c>
      <c r="E87" s="11" t="s">
        <v>42</v>
      </c>
      <c r="F87" s="11"/>
      <c r="G87" s="18" t="n">
        <v>499</v>
      </c>
      <c r="H87" s="19" t="n">
        <v>129</v>
      </c>
      <c r="I87" s="19" t="n">
        <v>67</v>
      </c>
      <c r="J87" s="20" t="n">
        <v>0</v>
      </c>
      <c r="K87" s="21" t="n">
        <f aca="false">J87*I87</f>
        <v>0</v>
      </c>
      <c r="L87" s="22" t="s">
        <v>274</v>
      </c>
    </row>
    <row r="88" s="1" customFormat="true" ht="86.25" hidden="false" customHeight="true" outlineLevel="1" collapsed="false">
      <c r="A88" s="11" t="s">
        <v>275</v>
      </c>
      <c r="B88" s="11"/>
      <c r="C88" s="11" t="s">
        <v>276</v>
      </c>
      <c r="D88" s="11" t="s">
        <v>232</v>
      </c>
      <c r="E88" s="11" t="s">
        <v>71</v>
      </c>
      <c r="F88" s="11"/>
      <c r="G88" s="18" t="n">
        <v>66</v>
      </c>
      <c r="H88" s="23" t="n">
        <v>2290</v>
      </c>
      <c r="I88" s="23" t="n">
        <v>1147</v>
      </c>
      <c r="J88" s="20" t="n">
        <v>0</v>
      </c>
      <c r="K88" s="21" t="n">
        <f aca="false">J88*I88</f>
        <v>0</v>
      </c>
      <c r="L88" s="22" t="s">
        <v>277</v>
      </c>
    </row>
    <row r="89" s="1" customFormat="true" ht="86.25" hidden="false" customHeight="true" outlineLevel="1" collapsed="false">
      <c r="A89" s="11" t="s">
        <v>278</v>
      </c>
      <c r="B89" s="11"/>
      <c r="C89" s="11" t="s">
        <v>279</v>
      </c>
      <c r="D89" s="11" t="s">
        <v>266</v>
      </c>
      <c r="E89" s="11" t="s">
        <v>42</v>
      </c>
      <c r="F89" s="11"/>
      <c r="G89" s="18" t="n">
        <v>149</v>
      </c>
      <c r="H89" s="19" t="n">
        <v>297</v>
      </c>
      <c r="I89" s="19" t="n">
        <v>151</v>
      </c>
      <c r="J89" s="20" t="n">
        <v>0</v>
      </c>
      <c r="K89" s="21" t="n">
        <f aca="false">J89*I89</f>
        <v>0</v>
      </c>
      <c r="L89" s="22" t="s">
        <v>280</v>
      </c>
    </row>
    <row r="90" s="1" customFormat="true" ht="86.25" hidden="false" customHeight="true" outlineLevel="1" collapsed="false">
      <c r="A90" s="11" t="s">
        <v>281</v>
      </c>
      <c r="B90" s="11"/>
      <c r="C90" s="11" t="s">
        <v>282</v>
      </c>
      <c r="D90" s="11" t="s">
        <v>266</v>
      </c>
      <c r="E90" s="11" t="s">
        <v>140</v>
      </c>
      <c r="F90" s="11"/>
      <c r="G90" s="18" t="n">
        <v>508</v>
      </c>
      <c r="H90" s="19" t="n">
        <v>89</v>
      </c>
      <c r="I90" s="19" t="n">
        <v>47</v>
      </c>
      <c r="J90" s="20" t="n">
        <v>0</v>
      </c>
      <c r="K90" s="21" t="n">
        <f aca="false">J90*I90</f>
        <v>0</v>
      </c>
      <c r="L90" s="22" t="s">
        <v>283</v>
      </c>
    </row>
    <row r="91" s="1" customFormat="true" ht="86.25" hidden="false" customHeight="true" outlineLevel="1" collapsed="false">
      <c r="A91" s="11" t="s">
        <v>284</v>
      </c>
      <c r="B91" s="11"/>
      <c r="C91" s="11" t="s">
        <v>285</v>
      </c>
      <c r="D91" s="11" t="s">
        <v>266</v>
      </c>
      <c r="E91" s="11" t="s">
        <v>140</v>
      </c>
      <c r="F91" s="11"/>
      <c r="G91" s="18" t="n">
        <v>489</v>
      </c>
      <c r="H91" s="19" t="n">
        <v>89</v>
      </c>
      <c r="I91" s="19" t="n">
        <v>47</v>
      </c>
      <c r="J91" s="20" t="n">
        <v>0</v>
      </c>
      <c r="K91" s="21" t="n">
        <f aca="false">J91*I91</f>
        <v>0</v>
      </c>
      <c r="L91" s="22" t="s">
        <v>286</v>
      </c>
    </row>
    <row r="92" s="1" customFormat="true" ht="86.25" hidden="false" customHeight="true" outlineLevel="1" collapsed="false">
      <c r="A92" s="11" t="s">
        <v>287</v>
      </c>
      <c r="B92" s="11"/>
      <c r="C92" s="11" t="s">
        <v>288</v>
      </c>
      <c r="D92" s="11" t="s">
        <v>266</v>
      </c>
      <c r="E92" s="11" t="s">
        <v>140</v>
      </c>
      <c r="F92" s="11"/>
      <c r="G92" s="18" t="n">
        <v>648</v>
      </c>
      <c r="H92" s="19" t="n">
        <v>89</v>
      </c>
      <c r="I92" s="19" t="n">
        <v>47</v>
      </c>
      <c r="J92" s="20" t="n">
        <v>0</v>
      </c>
      <c r="K92" s="21" t="n">
        <f aca="false">J92*I92</f>
        <v>0</v>
      </c>
      <c r="L92" s="22" t="s">
        <v>289</v>
      </c>
    </row>
    <row r="93" s="1" customFormat="true" ht="86.25" hidden="false" customHeight="true" outlineLevel="1" collapsed="false">
      <c r="A93" s="11" t="s">
        <v>290</v>
      </c>
      <c r="B93" s="11"/>
      <c r="C93" s="11" t="s">
        <v>291</v>
      </c>
      <c r="D93" s="11" t="s">
        <v>266</v>
      </c>
      <c r="E93" s="11" t="s">
        <v>140</v>
      </c>
      <c r="F93" s="11"/>
      <c r="G93" s="18" t="n">
        <v>513</v>
      </c>
      <c r="H93" s="19" t="n">
        <v>89</v>
      </c>
      <c r="I93" s="19" t="n">
        <v>47</v>
      </c>
      <c r="J93" s="20" t="n">
        <v>0</v>
      </c>
      <c r="K93" s="21" t="n">
        <f aca="false">J93*I93</f>
        <v>0</v>
      </c>
      <c r="L93" s="22" t="s">
        <v>292</v>
      </c>
    </row>
    <row r="94" s="1" customFormat="true" ht="86.25" hidden="false" customHeight="true" outlineLevel="1" collapsed="false">
      <c r="A94" s="11" t="s">
        <v>293</v>
      </c>
      <c r="B94" s="11"/>
      <c r="C94" s="11" t="s">
        <v>294</v>
      </c>
      <c r="D94" s="11" t="s">
        <v>266</v>
      </c>
      <c r="E94" s="11" t="s">
        <v>140</v>
      </c>
      <c r="F94" s="11"/>
      <c r="G94" s="18" t="n">
        <v>511</v>
      </c>
      <c r="H94" s="19" t="n">
        <v>89</v>
      </c>
      <c r="I94" s="19" t="n">
        <v>47</v>
      </c>
      <c r="J94" s="20" t="n">
        <v>0</v>
      </c>
      <c r="K94" s="21" t="n">
        <f aca="false">J94*I94</f>
        <v>0</v>
      </c>
      <c r="L94" s="22" t="s">
        <v>295</v>
      </c>
    </row>
    <row r="95" s="1" customFormat="true" ht="86.25" hidden="false" customHeight="true" outlineLevel="1" collapsed="false">
      <c r="A95" s="11" t="s">
        <v>296</v>
      </c>
      <c r="B95" s="11"/>
      <c r="C95" s="11" t="s">
        <v>297</v>
      </c>
      <c r="D95" s="11" t="s">
        <v>232</v>
      </c>
      <c r="E95" s="11" t="s">
        <v>71</v>
      </c>
      <c r="F95" s="11"/>
      <c r="G95" s="18" t="n">
        <v>40</v>
      </c>
      <c r="H95" s="19" t="n">
        <v>997</v>
      </c>
      <c r="I95" s="19" t="n">
        <v>511</v>
      </c>
      <c r="J95" s="20" t="n">
        <v>0</v>
      </c>
      <c r="K95" s="21" t="n">
        <f aca="false">J95*I95</f>
        <v>0</v>
      </c>
      <c r="L95" s="22" t="s">
        <v>298</v>
      </c>
    </row>
    <row r="96" s="1" customFormat="true" ht="86.25" hidden="false" customHeight="true" outlineLevel="1" collapsed="false">
      <c r="A96" s="11" t="s">
        <v>299</v>
      </c>
      <c r="B96" s="11"/>
      <c r="C96" s="11" t="s">
        <v>300</v>
      </c>
      <c r="D96" s="11" t="s">
        <v>259</v>
      </c>
      <c r="E96" s="11" t="s">
        <v>140</v>
      </c>
      <c r="F96" s="11"/>
      <c r="G96" s="18" t="n">
        <v>13</v>
      </c>
      <c r="H96" s="19" t="n">
        <v>833</v>
      </c>
      <c r="I96" s="19" t="n">
        <v>419</v>
      </c>
      <c r="J96" s="20" t="n">
        <v>0</v>
      </c>
      <c r="K96" s="21" t="n">
        <f aca="false">J96*I96</f>
        <v>0</v>
      </c>
      <c r="L96" s="22" t="s">
        <v>301</v>
      </c>
    </row>
    <row r="97" s="1" customFormat="true" ht="86.25" hidden="false" customHeight="true" outlineLevel="1" collapsed="false">
      <c r="A97" s="11" t="s">
        <v>302</v>
      </c>
      <c r="B97" s="11"/>
      <c r="C97" s="11" t="s">
        <v>303</v>
      </c>
      <c r="D97" s="11" t="s">
        <v>66</v>
      </c>
      <c r="E97" s="11" t="s">
        <v>140</v>
      </c>
      <c r="F97" s="11"/>
      <c r="G97" s="18" t="n">
        <v>27</v>
      </c>
      <c r="H97" s="19" t="n">
        <v>833</v>
      </c>
      <c r="I97" s="19" t="n">
        <v>419</v>
      </c>
      <c r="J97" s="20" t="n">
        <v>0</v>
      </c>
      <c r="K97" s="21" t="n">
        <f aca="false">J97*I97</f>
        <v>0</v>
      </c>
      <c r="L97" s="22" t="s">
        <v>304</v>
      </c>
    </row>
    <row r="98" s="1" customFormat="true" ht="86.25" hidden="false" customHeight="true" outlineLevel="1" collapsed="false">
      <c r="A98" s="11" t="s">
        <v>305</v>
      </c>
      <c r="B98" s="11"/>
      <c r="C98" s="11" t="s">
        <v>306</v>
      </c>
      <c r="D98" s="11" t="s">
        <v>232</v>
      </c>
      <c r="E98" s="11" t="s">
        <v>71</v>
      </c>
      <c r="F98" s="11"/>
      <c r="G98" s="18" t="n">
        <v>47</v>
      </c>
      <c r="H98" s="23" t="n">
        <v>1890</v>
      </c>
      <c r="I98" s="19" t="n">
        <v>955</v>
      </c>
      <c r="J98" s="20" t="n">
        <v>0</v>
      </c>
      <c r="K98" s="21" t="n">
        <f aca="false">J98*I98</f>
        <v>0</v>
      </c>
      <c r="L98" s="22" t="s">
        <v>307</v>
      </c>
    </row>
    <row r="99" s="1" customFormat="true" ht="86.25" hidden="false" customHeight="true" outlineLevel="1" collapsed="false">
      <c r="A99" s="11" t="s">
        <v>308</v>
      </c>
      <c r="B99" s="11"/>
      <c r="C99" s="11" t="s">
        <v>309</v>
      </c>
      <c r="D99" s="11" t="s">
        <v>66</v>
      </c>
      <c r="E99" s="11" t="s">
        <v>140</v>
      </c>
      <c r="F99" s="11"/>
      <c r="G99" s="18" t="n">
        <v>30</v>
      </c>
      <c r="H99" s="23" t="n">
        <v>1549</v>
      </c>
      <c r="I99" s="19" t="n">
        <v>781</v>
      </c>
      <c r="J99" s="20" t="n">
        <v>0</v>
      </c>
      <c r="K99" s="21" t="n">
        <f aca="false">J99*I99</f>
        <v>0</v>
      </c>
      <c r="L99" s="22" t="s">
        <v>310</v>
      </c>
    </row>
    <row r="100" s="1" customFormat="true" ht="86.25" hidden="false" customHeight="true" outlineLevel="1" collapsed="false">
      <c r="A100" s="11" t="s">
        <v>311</v>
      </c>
      <c r="B100" s="11"/>
      <c r="C100" s="11" t="s">
        <v>312</v>
      </c>
      <c r="D100" s="11" t="s">
        <v>313</v>
      </c>
      <c r="E100" s="11" t="s">
        <v>42</v>
      </c>
      <c r="F100" s="11"/>
      <c r="G100" s="18" t="n">
        <v>93</v>
      </c>
      <c r="H100" s="19" t="n">
        <v>169</v>
      </c>
      <c r="I100" s="19" t="n">
        <v>87</v>
      </c>
      <c r="J100" s="20" t="n">
        <v>0</v>
      </c>
      <c r="K100" s="21" t="n">
        <f aca="false">J100*I100</f>
        <v>0</v>
      </c>
      <c r="L100" s="22" t="s">
        <v>314</v>
      </c>
    </row>
    <row r="101" s="1" customFormat="true" ht="86.25" hidden="false" customHeight="true" outlineLevel="1" collapsed="false">
      <c r="A101" s="11" t="s">
        <v>315</v>
      </c>
      <c r="B101" s="11"/>
      <c r="C101" s="11" t="s">
        <v>316</v>
      </c>
      <c r="D101" s="11" t="s">
        <v>266</v>
      </c>
      <c r="E101" s="11" t="s">
        <v>32</v>
      </c>
      <c r="F101" s="11"/>
      <c r="G101" s="18" t="n">
        <v>91</v>
      </c>
      <c r="H101" s="19" t="n">
        <v>169</v>
      </c>
      <c r="I101" s="19" t="n">
        <v>87</v>
      </c>
      <c r="J101" s="20" t="n">
        <v>0</v>
      </c>
      <c r="K101" s="21" t="n">
        <f aca="false">J101*I101</f>
        <v>0</v>
      </c>
      <c r="L101" s="22" t="s">
        <v>317</v>
      </c>
    </row>
    <row r="102" s="1" customFormat="true" ht="86.25" hidden="false" customHeight="true" outlineLevel="1" collapsed="false">
      <c r="A102" s="11" t="s">
        <v>318</v>
      </c>
      <c r="B102" s="11"/>
      <c r="C102" s="11" t="s">
        <v>319</v>
      </c>
      <c r="D102" s="11" t="s">
        <v>66</v>
      </c>
      <c r="E102" s="11" t="s">
        <v>71</v>
      </c>
      <c r="F102" s="11"/>
      <c r="G102" s="18" t="n">
        <v>7</v>
      </c>
      <c r="H102" s="23" t="n">
        <v>1549</v>
      </c>
      <c r="I102" s="19" t="n">
        <v>781</v>
      </c>
      <c r="J102" s="20" t="n">
        <v>0</v>
      </c>
      <c r="K102" s="21" t="n">
        <f aca="false">J102*I102</f>
        <v>0</v>
      </c>
      <c r="L102" s="22" t="s">
        <v>320</v>
      </c>
    </row>
    <row r="103" s="1" customFormat="true" ht="86.25" hidden="false" customHeight="true" outlineLevel="1" collapsed="false">
      <c r="A103" s="11" t="s">
        <v>321</v>
      </c>
      <c r="B103" s="11"/>
      <c r="C103" s="11" t="s">
        <v>322</v>
      </c>
      <c r="D103" s="11" t="s">
        <v>66</v>
      </c>
      <c r="E103" s="11" t="s">
        <v>71</v>
      </c>
      <c r="F103" s="11"/>
      <c r="G103" s="18" t="n">
        <v>6</v>
      </c>
      <c r="H103" s="23" t="n">
        <v>1549</v>
      </c>
      <c r="I103" s="19" t="n">
        <v>781</v>
      </c>
      <c r="J103" s="20" t="n">
        <v>0</v>
      </c>
      <c r="K103" s="21" t="n">
        <f aca="false">J103*I103</f>
        <v>0</v>
      </c>
      <c r="L103" s="22" t="s">
        <v>323</v>
      </c>
    </row>
    <row r="104" s="1" customFormat="true" ht="86.25" hidden="false" customHeight="true" outlineLevel="1" collapsed="false">
      <c r="A104" s="11" t="s">
        <v>324</v>
      </c>
      <c r="B104" s="11"/>
      <c r="C104" s="11" t="s">
        <v>325</v>
      </c>
      <c r="D104" s="11" t="s">
        <v>266</v>
      </c>
      <c r="E104" s="11" t="s">
        <v>42</v>
      </c>
      <c r="F104" s="11"/>
      <c r="G104" s="18" t="n">
        <v>325</v>
      </c>
      <c r="H104" s="19" t="n">
        <v>129</v>
      </c>
      <c r="I104" s="19" t="n">
        <v>67</v>
      </c>
      <c r="J104" s="20" t="n">
        <v>0</v>
      </c>
      <c r="K104" s="21" t="n">
        <f aca="false">J104*I104</f>
        <v>0</v>
      </c>
      <c r="L104" s="22" t="s">
        <v>326</v>
      </c>
    </row>
    <row r="105" s="1" customFormat="true" ht="86.25" hidden="false" customHeight="true" outlineLevel="1" collapsed="false">
      <c r="A105" s="11" t="s">
        <v>327</v>
      </c>
      <c r="B105" s="11"/>
      <c r="C105" s="11" t="s">
        <v>328</v>
      </c>
      <c r="D105" s="11" t="s">
        <v>266</v>
      </c>
      <c r="E105" s="11" t="s">
        <v>42</v>
      </c>
      <c r="F105" s="11"/>
      <c r="G105" s="18" t="n">
        <v>313</v>
      </c>
      <c r="H105" s="19" t="n">
        <v>129</v>
      </c>
      <c r="I105" s="19" t="n">
        <v>67</v>
      </c>
      <c r="J105" s="20" t="n">
        <v>0</v>
      </c>
      <c r="K105" s="21" t="n">
        <f aca="false">J105*I105</f>
        <v>0</v>
      </c>
      <c r="L105" s="22" t="s">
        <v>329</v>
      </c>
    </row>
    <row r="106" s="1" customFormat="true" ht="86.25" hidden="false" customHeight="true" outlineLevel="1" collapsed="false">
      <c r="A106" s="11" t="s">
        <v>330</v>
      </c>
      <c r="B106" s="11"/>
      <c r="C106" s="11" t="s">
        <v>331</v>
      </c>
      <c r="D106" s="11" t="s">
        <v>36</v>
      </c>
      <c r="E106" s="11" t="s">
        <v>71</v>
      </c>
      <c r="F106" s="11"/>
      <c r="G106" s="18" t="n">
        <v>16</v>
      </c>
      <c r="H106" s="19" t="n">
        <v>739</v>
      </c>
      <c r="I106" s="19" t="n">
        <v>371</v>
      </c>
      <c r="J106" s="20" t="n">
        <v>0</v>
      </c>
      <c r="K106" s="21" t="n">
        <f aca="false">J106*I106</f>
        <v>0</v>
      </c>
      <c r="L106" s="22" t="s">
        <v>332</v>
      </c>
    </row>
    <row r="107" s="1" customFormat="true" ht="86.25" hidden="false" customHeight="true" outlineLevel="1" collapsed="false">
      <c r="A107" s="11" t="s">
        <v>333</v>
      </c>
      <c r="B107" s="11"/>
      <c r="C107" s="11" t="s">
        <v>334</v>
      </c>
      <c r="D107" s="11" t="s">
        <v>36</v>
      </c>
      <c r="E107" s="11" t="s">
        <v>71</v>
      </c>
      <c r="F107" s="11"/>
      <c r="G107" s="18" t="n">
        <v>77</v>
      </c>
      <c r="H107" s="19" t="n">
        <v>833</v>
      </c>
      <c r="I107" s="19" t="n">
        <v>419</v>
      </c>
      <c r="J107" s="20" t="n">
        <v>0</v>
      </c>
      <c r="K107" s="21" t="n">
        <f aca="false">J107*I107</f>
        <v>0</v>
      </c>
      <c r="L107" s="22" t="s">
        <v>335</v>
      </c>
    </row>
    <row r="108" s="1" customFormat="true" ht="86.25" hidden="false" customHeight="true" outlineLevel="1" collapsed="false">
      <c r="A108" s="11" t="s">
        <v>336</v>
      </c>
      <c r="B108" s="11"/>
      <c r="C108" s="11" t="s">
        <v>337</v>
      </c>
      <c r="D108" s="11" t="s">
        <v>36</v>
      </c>
      <c r="E108" s="11" t="s">
        <v>71</v>
      </c>
      <c r="F108" s="11"/>
      <c r="G108" s="18" t="n">
        <v>4</v>
      </c>
      <c r="H108" s="19" t="n">
        <v>643</v>
      </c>
      <c r="I108" s="19" t="n">
        <v>325</v>
      </c>
      <c r="J108" s="20" t="n">
        <v>0</v>
      </c>
      <c r="K108" s="21" t="n">
        <f aca="false">J108*I108</f>
        <v>0</v>
      </c>
      <c r="L108" s="22" t="s">
        <v>338</v>
      </c>
    </row>
    <row r="109" s="1" customFormat="true" ht="86.25" hidden="false" customHeight="true" outlineLevel="1" collapsed="false">
      <c r="A109" s="11" t="s">
        <v>339</v>
      </c>
      <c r="B109" s="11"/>
      <c r="C109" s="11" t="s">
        <v>340</v>
      </c>
      <c r="D109" s="11" t="s">
        <v>66</v>
      </c>
      <c r="E109" s="11" t="s">
        <v>71</v>
      </c>
      <c r="F109" s="11"/>
      <c r="G109" s="18" t="n">
        <v>34</v>
      </c>
      <c r="H109" s="19" t="n">
        <v>833</v>
      </c>
      <c r="I109" s="19" t="n">
        <v>419</v>
      </c>
      <c r="J109" s="20" t="n">
        <v>0</v>
      </c>
      <c r="K109" s="21" t="n">
        <f aca="false">J109*I109</f>
        <v>0</v>
      </c>
      <c r="L109" s="22" t="s">
        <v>341</v>
      </c>
    </row>
    <row r="110" s="1" customFormat="true" ht="86.25" hidden="false" customHeight="true" outlineLevel="1" collapsed="false">
      <c r="A110" s="11" t="s">
        <v>342</v>
      </c>
      <c r="B110" s="11"/>
      <c r="C110" s="11" t="s">
        <v>343</v>
      </c>
      <c r="D110" s="11" t="s">
        <v>266</v>
      </c>
      <c r="E110" s="11" t="s">
        <v>42</v>
      </c>
      <c r="F110" s="11"/>
      <c r="G110" s="18" t="n">
        <v>89</v>
      </c>
      <c r="H110" s="19" t="n">
        <v>169</v>
      </c>
      <c r="I110" s="19" t="n">
        <v>87</v>
      </c>
      <c r="J110" s="20" t="n">
        <v>0</v>
      </c>
      <c r="K110" s="21" t="n">
        <f aca="false">J110*I110</f>
        <v>0</v>
      </c>
      <c r="L110" s="22" t="s">
        <v>344</v>
      </c>
    </row>
    <row r="111" s="1" customFormat="true" ht="25.5" hidden="false" customHeight="true" outlineLevel="0" collapsed="false">
      <c r="A111" s="14" t="s">
        <v>345</v>
      </c>
      <c r="B111" s="14"/>
      <c r="C111" s="14"/>
      <c r="D111" s="14"/>
      <c r="E111" s="14"/>
      <c r="F111" s="14"/>
      <c r="G111" s="14"/>
      <c r="H111" s="15"/>
      <c r="I111" s="15"/>
      <c r="J111" s="16"/>
      <c r="K111" s="17" t="n">
        <f aca="false">SUM(K112:K121)</f>
        <v>230</v>
      </c>
      <c r="L111" s="16"/>
    </row>
    <row r="112" s="1" customFormat="true" ht="86.25" hidden="false" customHeight="true" outlineLevel="1" collapsed="false">
      <c r="A112" s="11" t="s">
        <v>346</v>
      </c>
      <c r="B112" s="11"/>
      <c r="C112" s="11" t="s">
        <v>347</v>
      </c>
      <c r="D112" s="11" t="s">
        <v>348</v>
      </c>
      <c r="E112" s="11" t="s">
        <v>349</v>
      </c>
      <c r="F112" s="11"/>
      <c r="G112" s="18" t="n">
        <v>166</v>
      </c>
      <c r="H112" s="23" t="n">
        <v>1393</v>
      </c>
      <c r="I112" s="19" t="n">
        <v>703</v>
      </c>
      <c r="J112" s="20" t="n">
        <v>0</v>
      </c>
      <c r="K112" s="21" t="n">
        <f aca="false">J112*I112</f>
        <v>0</v>
      </c>
      <c r="L112" s="22" t="s">
        <v>350</v>
      </c>
    </row>
    <row r="113" s="1" customFormat="true" ht="86.25" hidden="false" customHeight="true" outlineLevel="1" collapsed="false">
      <c r="A113" s="11" t="s">
        <v>351</v>
      </c>
      <c r="B113" s="11"/>
      <c r="C113" s="11" t="s">
        <v>352</v>
      </c>
      <c r="D113" s="11" t="s">
        <v>41</v>
      </c>
      <c r="E113" s="11" t="s">
        <v>42</v>
      </c>
      <c r="F113" s="11"/>
      <c r="G113" s="24" t="n">
        <v>6005</v>
      </c>
      <c r="H113" s="19" t="n">
        <v>43</v>
      </c>
      <c r="I113" s="19" t="n">
        <v>23</v>
      </c>
      <c r="J113" s="20" t="n">
        <v>0</v>
      </c>
      <c r="K113" s="21" t="n">
        <f aca="false">J113*I113</f>
        <v>0</v>
      </c>
      <c r="L113" s="22" t="s">
        <v>353</v>
      </c>
    </row>
    <row r="114" s="1" customFormat="true" ht="86.25" hidden="false" customHeight="true" outlineLevel="1" collapsed="false">
      <c r="A114" s="11" t="s">
        <v>354</v>
      </c>
      <c r="B114" s="11"/>
      <c r="C114" s="11" t="s">
        <v>355</v>
      </c>
      <c r="D114" s="11" t="s">
        <v>41</v>
      </c>
      <c r="E114" s="11" t="s">
        <v>42</v>
      </c>
      <c r="F114" s="11"/>
      <c r="G114" s="24" t="n">
        <v>6045</v>
      </c>
      <c r="H114" s="19" t="n">
        <v>43</v>
      </c>
      <c r="I114" s="19" t="n">
        <v>23</v>
      </c>
      <c r="J114" s="20" t="n">
        <v>5</v>
      </c>
      <c r="K114" s="21" t="n">
        <f aca="false">J114*I114</f>
        <v>115</v>
      </c>
      <c r="L114" s="22" t="s">
        <v>356</v>
      </c>
    </row>
    <row r="115" s="1" customFormat="true" ht="86.25" hidden="false" customHeight="true" outlineLevel="1" collapsed="false">
      <c r="A115" s="11" t="s">
        <v>357</v>
      </c>
      <c r="B115" s="11"/>
      <c r="C115" s="11" t="s">
        <v>358</v>
      </c>
      <c r="D115" s="11" t="s">
        <v>41</v>
      </c>
      <c r="E115" s="11" t="s">
        <v>42</v>
      </c>
      <c r="F115" s="11"/>
      <c r="G115" s="24" t="n">
        <v>6100</v>
      </c>
      <c r="H115" s="19" t="n">
        <v>43</v>
      </c>
      <c r="I115" s="19" t="n">
        <v>23</v>
      </c>
      <c r="J115" s="20" t="n">
        <v>5</v>
      </c>
      <c r="K115" s="21" t="n">
        <f aca="false">J115*I115</f>
        <v>115</v>
      </c>
      <c r="L115" s="22" t="s">
        <v>359</v>
      </c>
    </row>
    <row r="116" s="1" customFormat="true" ht="86.25" hidden="false" customHeight="true" outlineLevel="1" collapsed="false">
      <c r="A116" s="11" t="s">
        <v>360</v>
      </c>
      <c r="B116" s="11"/>
      <c r="C116" s="11" t="s">
        <v>361</v>
      </c>
      <c r="D116" s="11" t="s">
        <v>36</v>
      </c>
      <c r="E116" s="11" t="s">
        <v>208</v>
      </c>
      <c r="F116" s="11"/>
      <c r="G116" s="18" t="n">
        <v>13</v>
      </c>
      <c r="H116" s="23" t="n">
        <v>1099</v>
      </c>
      <c r="I116" s="19" t="n">
        <v>557</v>
      </c>
      <c r="J116" s="20" t="n">
        <v>0</v>
      </c>
      <c r="K116" s="21" t="n">
        <f aca="false">J116*I116</f>
        <v>0</v>
      </c>
      <c r="L116" s="22" t="s">
        <v>362</v>
      </c>
    </row>
    <row r="117" s="1" customFormat="true" ht="86.25" hidden="false" customHeight="true" outlineLevel="1" collapsed="false">
      <c r="A117" s="11" t="s">
        <v>363</v>
      </c>
      <c r="B117" s="11"/>
      <c r="C117" s="11" t="s">
        <v>364</v>
      </c>
      <c r="D117" s="11" t="s">
        <v>365</v>
      </c>
      <c r="E117" s="11" t="s">
        <v>32</v>
      </c>
      <c r="F117" s="11"/>
      <c r="G117" s="18" t="n">
        <v>32</v>
      </c>
      <c r="H117" s="19" t="n">
        <v>369</v>
      </c>
      <c r="I117" s="19" t="n">
        <v>187</v>
      </c>
      <c r="J117" s="20" t="n">
        <v>0</v>
      </c>
      <c r="K117" s="21" t="n">
        <f aca="false">J117*I117</f>
        <v>0</v>
      </c>
      <c r="L117" s="22" t="s">
        <v>366</v>
      </c>
    </row>
    <row r="118" s="1" customFormat="true" ht="86.25" hidden="false" customHeight="true" outlineLevel="1" collapsed="false">
      <c r="A118" s="11" t="s">
        <v>367</v>
      </c>
      <c r="B118" s="11"/>
      <c r="C118" s="11" t="s">
        <v>368</v>
      </c>
      <c r="D118" s="11" t="s">
        <v>365</v>
      </c>
      <c r="E118" s="11" t="s">
        <v>32</v>
      </c>
      <c r="F118" s="11"/>
      <c r="G118" s="18" t="n">
        <v>45</v>
      </c>
      <c r="H118" s="19" t="n">
        <v>239</v>
      </c>
      <c r="I118" s="19" t="n">
        <v>123</v>
      </c>
      <c r="J118" s="20" t="n">
        <v>0</v>
      </c>
      <c r="K118" s="21" t="n">
        <f aca="false">J118*I118</f>
        <v>0</v>
      </c>
      <c r="L118" s="22" t="s">
        <v>369</v>
      </c>
    </row>
    <row r="119" s="1" customFormat="true" ht="86.25" hidden="false" customHeight="true" outlineLevel="1" collapsed="false">
      <c r="A119" s="11" t="s">
        <v>370</v>
      </c>
      <c r="B119" s="11"/>
      <c r="C119" s="11" t="s">
        <v>371</v>
      </c>
      <c r="D119" s="11" t="s">
        <v>372</v>
      </c>
      <c r="E119" s="11" t="s">
        <v>32</v>
      </c>
      <c r="F119" s="11"/>
      <c r="G119" s="18" t="n">
        <v>200</v>
      </c>
      <c r="H119" s="19" t="n">
        <v>449</v>
      </c>
      <c r="I119" s="19" t="n">
        <v>227</v>
      </c>
      <c r="J119" s="20" t="n">
        <v>0</v>
      </c>
      <c r="K119" s="21" t="n">
        <f aca="false">J119*I119</f>
        <v>0</v>
      </c>
      <c r="L119" s="22" t="s">
        <v>373</v>
      </c>
    </row>
    <row r="120" s="1" customFormat="true" ht="86.25" hidden="false" customHeight="true" outlineLevel="1" collapsed="false">
      <c r="A120" s="11" t="s">
        <v>374</v>
      </c>
      <c r="B120" s="11"/>
      <c r="C120" s="11" t="s">
        <v>375</v>
      </c>
      <c r="D120" s="11" t="s">
        <v>41</v>
      </c>
      <c r="E120" s="11" t="s">
        <v>42</v>
      </c>
      <c r="F120" s="11"/>
      <c r="G120" s="24" t="n">
        <v>6230</v>
      </c>
      <c r="H120" s="19" t="n">
        <v>43</v>
      </c>
      <c r="I120" s="19" t="n">
        <v>23</v>
      </c>
      <c r="J120" s="20" t="n">
        <v>0</v>
      </c>
      <c r="K120" s="21" t="n">
        <f aca="false">J120*I120</f>
        <v>0</v>
      </c>
      <c r="L120" s="22" t="s">
        <v>376</v>
      </c>
    </row>
    <row r="121" s="1" customFormat="true" ht="86.25" hidden="false" customHeight="true" outlineLevel="1" collapsed="false">
      <c r="A121" s="11" t="s">
        <v>377</v>
      </c>
      <c r="B121" s="11"/>
      <c r="C121" s="11" t="s">
        <v>378</v>
      </c>
      <c r="D121" s="11" t="s">
        <v>41</v>
      </c>
      <c r="E121" s="11" t="s">
        <v>42</v>
      </c>
      <c r="F121" s="11"/>
      <c r="G121" s="18" t="n">
        <v>210</v>
      </c>
      <c r="H121" s="19" t="n">
        <v>43</v>
      </c>
      <c r="I121" s="19" t="n">
        <v>23</v>
      </c>
      <c r="J121" s="20" t="n">
        <v>0</v>
      </c>
      <c r="K121" s="21" t="n">
        <f aca="false">J121*I121</f>
        <v>0</v>
      </c>
      <c r="L121" s="22" t="s">
        <v>379</v>
      </c>
    </row>
    <row r="122" s="1" customFormat="true" ht="25.5" hidden="false" customHeight="true" outlineLevel="0" collapsed="false">
      <c r="A122" s="14" t="s">
        <v>380</v>
      </c>
      <c r="B122" s="14"/>
      <c r="C122" s="14"/>
      <c r="D122" s="14"/>
      <c r="E122" s="14"/>
      <c r="F122" s="14"/>
      <c r="G122" s="14"/>
      <c r="H122" s="15"/>
      <c r="I122" s="15"/>
      <c r="J122" s="16"/>
      <c r="K122" s="17" t="n">
        <f aca="false">SUM(K123:K207)</f>
        <v>1889</v>
      </c>
      <c r="L122" s="16"/>
    </row>
    <row r="123" s="1" customFormat="true" ht="86.25" hidden="false" customHeight="true" outlineLevel="1" collapsed="false">
      <c r="A123" s="11" t="s">
        <v>381</v>
      </c>
      <c r="B123" s="11"/>
      <c r="C123" s="11" t="s">
        <v>382</v>
      </c>
      <c r="D123" s="11" t="s">
        <v>383</v>
      </c>
      <c r="E123" s="11" t="s">
        <v>42</v>
      </c>
      <c r="F123" s="11"/>
      <c r="G123" s="18" t="n">
        <v>49</v>
      </c>
      <c r="H123" s="19" t="n">
        <v>43</v>
      </c>
      <c r="I123" s="19" t="n">
        <v>23</v>
      </c>
      <c r="J123" s="20" t="n">
        <v>11</v>
      </c>
      <c r="K123" s="21" t="n">
        <f aca="false">J123*I123</f>
        <v>253</v>
      </c>
      <c r="L123" s="22" t="s">
        <v>384</v>
      </c>
    </row>
    <row r="124" s="1" customFormat="true" ht="86.25" hidden="false" customHeight="true" outlineLevel="1" collapsed="false">
      <c r="A124" s="11" t="s">
        <v>385</v>
      </c>
      <c r="B124" s="11"/>
      <c r="C124" s="11" t="s">
        <v>386</v>
      </c>
      <c r="D124" s="11" t="s">
        <v>383</v>
      </c>
      <c r="E124" s="11" t="s">
        <v>42</v>
      </c>
      <c r="F124" s="11"/>
      <c r="G124" s="18" t="n">
        <v>80</v>
      </c>
      <c r="H124" s="19" t="n">
        <v>43</v>
      </c>
      <c r="I124" s="19" t="n">
        <v>23</v>
      </c>
      <c r="J124" s="20" t="n">
        <v>1</v>
      </c>
      <c r="K124" s="21" t="n">
        <f aca="false">J124*I124</f>
        <v>23</v>
      </c>
      <c r="L124" s="22" t="s">
        <v>387</v>
      </c>
    </row>
    <row r="125" s="1" customFormat="true" ht="86.25" hidden="false" customHeight="true" outlineLevel="1" collapsed="false">
      <c r="A125" s="11" t="s">
        <v>388</v>
      </c>
      <c r="B125" s="11"/>
      <c r="C125" s="11" t="s">
        <v>389</v>
      </c>
      <c r="D125" s="11" t="s">
        <v>383</v>
      </c>
      <c r="E125" s="11" t="s">
        <v>42</v>
      </c>
      <c r="F125" s="11"/>
      <c r="G125" s="18" t="n">
        <v>250</v>
      </c>
      <c r="H125" s="19" t="n">
        <v>43</v>
      </c>
      <c r="I125" s="19" t="n">
        <v>23</v>
      </c>
      <c r="J125" s="20" t="n">
        <v>0</v>
      </c>
      <c r="K125" s="21" t="n">
        <f aca="false">J125*I125</f>
        <v>0</v>
      </c>
      <c r="L125" s="22" t="s">
        <v>390</v>
      </c>
    </row>
    <row r="126" s="1" customFormat="true" ht="86.25" hidden="false" customHeight="true" outlineLevel="1" collapsed="false">
      <c r="A126" s="11" t="s">
        <v>391</v>
      </c>
      <c r="B126" s="11"/>
      <c r="C126" s="11" t="s">
        <v>392</v>
      </c>
      <c r="D126" s="11" t="s">
        <v>383</v>
      </c>
      <c r="E126" s="11" t="s">
        <v>42</v>
      </c>
      <c r="F126" s="11"/>
      <c r="G126" s="18" t="n">
        <v>600</v>
      </c>
      <c r="H126" s="19" t="n">
        <v>43</v>
      </c>
      <c r="I126" s="19" t="n">
        <v>23</v>
      </c>
      <c r="J126" s="20" t="n">
        <v>0</v>
      </c>
      <c r="K126" s="21" t="n">
        <f aca="false">J126*I126</f>
        <v>0</v>
      </c>
      <c r="L126" s="22" t="s">
        <v>393</v>
      </c>
    </row>
    <row r="127" s="1" customFormat="true" ht="86.25" hidden="false" customHeight="true" outlineLevel="1" collapsed="false">
      <c r="A127" s="11" t="s">
        <v>394</v>
      </c>
      <c r="B127" s="11"/>
      <c r="C127" s="11" t="s">
        <v>395</v>
      </c>
      <c r="D127" s="11" t="s">
        <v>383</v>
      </c>
      <c r="E127" s="11" t="s">
        <v>42</v>
      </c>
      <c r="F127" s="11"/>
      <c r="G127" s="18" t="n">
        <v>14</v>
      </c>
      <c r="H127" s="19" t="n">
        <v>43</v>
      </c>
      <c r="I127" s="19" t="n">
        <v>23</v>
      </c>
      <c r="J127" s="20" t="n">
        <v>5</v>
      </c>
      <c r="K127" s="21" t="n">
        <f aca="false">J127*I127</f>
        <v>115</v>
      </c>
      <c r="L127" s="22" t="s">
        <v>396</v>
      </c>
    </row>
    <row r="128" s="1" customFormat="true" ht="86.25" hidden="false" customHeight="true" outlineLevel="1" collapsed="false">
      <c r="A128" s="11" t="s">
        <v>397</v>
      </c>
      <c r="B128" s="11"/>
      <c r="C128" s="11" t="s">
        <v>398</v>
      </c>
      <c r="D128" s="11" t="s">
        <v>383</v>
      </c>
      <c r="E128" s="11" t="s">
        <v>42</v>
      </c>
      <c r="F128" s="11"/>
      <c r="G128" s="18" t="n">
        <v>780</v>
      </c>
      <c r="H128" s="19" t="n">
        <v>43</v>
      </c>
      <c r="I128" s="19" t="n">
        <v>23</v>
      </c>
      <c r="J128" s="20" t="n">
        <v>10</v>
      </c>
      <c r="K128" s="21" t="n">
        <f aca="false">J128*I128</f>
        <v>230</v>
      </c>
      <c r="L128" s="22" t="s">
        <v>399</v>
      </c>
    </row>
    <row r="129" s="1" customFormat="true" ht="86.25" hidden="false" customHeight="true" outlineLevel="1" collapsed="false">
      <c r="A129" s="11" t="s">
        <v>400</v>
      </c>
      <c r="B129" s="11"/>
      <c r="C129" s="11" t="s">
        <v>401</v>
      </c>
      <c r="D129" s="11" t="s">
        <v>383</v>
      </c>
      <c r="E129" s="11" t="s">
        <v>42</v>
      </c>
      <c r="F129" s="11"/>
      <c r="G129" s="18" t="n">
        <v>310</v>
      </c>
      <c r="H129" s="19" t="n">
        <v>43</v>
      </c>
      <c r="I129" s="19" t="n">
        <v>23</v>
      </c>
      <c r="J129" s="20" t="n">
        <v>2</v>
      </c>
      <c r="K129" s="21" t="n">
        <f aca="false">J129*I129</f>
        <v>46</v>
      </c>
      <c r="L129" s="22" t="s">
        <v>402</v>
      </c>
    </row>
    <row r="130" s="1" customFormat="true" ht="86.25" hidden="false" customHeight="true" outlineLevel="1" collapsed="false">
      <c r="A130" s="11" t="s">
        <v>403</v>
      </c>
      <c r="B130" s="11"/>
      <c r="C130" s="11" t="s">
        <v>404</v>
      </c>
      <c r="D130" s="11" t="s">
        <v>383</v>
      </c>
      <c r="E130" s="11" t="s">
        <v>42</v>
      </c>
      <c r="F130" s="11"/>
      <c r="G130" s="18" t="n">
        <v>5</v>
      </c>
      <c r="H130" s="19" t="n">
        <v>43</v>
      </c>
      <c r="I130" s="19" t="n">
        <v>23</v>
      </c>
      <c r="J130" s="20" t="n">
        <v>2</v>
      </c>
      <c r="K130" s="21" t="n">
        <f aca="false">J130*I130</f>
        <v>46</v>
      </c>
      <c r="L130" s="22" t="s">
        <v>405</v>
      </c>
    </row>
    <row r="131" s="1" customFormat="true" ht="86.25" hidden="false" customHeight="true" outlineLevel="1" collapsed="false">
      <c r="A131" s="11" t="s">
        <v>406</v>
      </c>
      <c r="B131" s="11"/>
      <c r="C131" s="11" t="s">
        <v>407</v>
      </c>
      <c r="D131" s="11" t="s">
        <v>383</v>
      </c>
      <c r="E131" s="11" t="s">
        <v>42</v>
      </c>
      <c r="F131" s="11"/>
      <c r="G131" s="18" t="n">
        <v>199</v>
      </c>
      <c r="H131" s="19" t="n">
        <v>43</v>
      </c>
      <c r="I131" s="19" t="n">
        <v>23</v>
      </c>
      <c r="J131" s="20" t="n">
        <v>2</v>
      </c>
      <c r="K131" s="21" t="n">
        <f aca="false">J131*I131</f>
        <v>46</v>
      </c>
      <c r="L131" s="22" t="s">
        <v>408</v>
      </c>
    </row>
    <row r="132" s="1" customFormat="true" ht="86.25" hidden="false" customHeight="true" outlineLevel="1" collapsed="false">
      <c r="A132" s="11" t="s">
        <v>409</v>
      </c>
      <c r="B132" s="11"/>
      <c r="C132" s="11" t="s">
        <v>410</v>
      </c>
      <c r="D132" s="11" t="s">
        <v>383</v>
      </c>
      <c r="E132" s="11" t="s">
        <v>42</v>
      </c>
      <c r="F132" s="11"/>
      <c r="G132" s="18" t="n">
        <v>160</v>
      </c>
      <c r="H132" s="19" t="n">
        <v>43</v>
      </c>
      <c r="I132" s="19" t="n">
        <v>23</v>
      </c>
      <c r="J132" s="20" t="n">
        <v>4</v>
      </c>
      <c r="K132" s="21" t="n">
        <f aca="false">J132*I132</f>
        <v>92</v>
      </c>
      <c r="L132" s="22" t="s">
        <v>411</v>
      </c>
    </row>
    <row r="133" s="1" customFormat="true" ht="86.25" hidden="false" customHeight="true" outlineLevel="1" collapsed="false">
      <c r="A133" s="11" t="s">
        <v>412</v>
      </c>
      <c r="B133" s="11"/>
      <c r="C133" s="11" t="s">
        <v>413</v>
      </c>
      <c r="D133" s="11" t="s">
        <v>383</v>
      </c>
      <c r="E133" s="11" t="s">
        <v>42</v>
      </c>
      <c r="F133" s="11"/>
      <c r="G133" s="18" t="n">
        <v>10</v>
      </c>
      <c r="H133" s="19" t="n">
        <v>43</v>
      </c>
      <c r="I133" s="19" t="n">
        <v>23</v>
      </c>
      <c r="J133" s="20" t="n">
        <v>20</v>
      </c>
      <c r="K133" s="21" t="n">
        <f aca="false">J133*I133</f>
        <v>460</v>
      </c>
      <c r="L133" s="22" t="s">
        <v>414</v>
      </c>
    </row>
    <row r="134" s="1" customFormat="true" ht="86.25" hidden="false" customHeight="true" outlineLevel="1" collapsed="false">
      <c r="A134" s="11" t="s">
        <v>415</v>
      </c>
      <c r="B134" s="11"/>
      <c r="C134" s="11" t="s">
        <v>416</v>
      </c>
      <c r="D134" s="11" t="s">
        <v>383</v>
      </c>
      <c r="E134" s="11" t="s">
        <v>42</v>
      </c>
      <c r="F134" s="11"/>
      <c r="G134" s="18" t="n">
        <v>647</v>
      </c>
      <c r="H134" s="19" t="n">
        <v>43</v>
      </c>
      <c r="I134" s="19" t="n">
        <v>23</v>
      </c>
      <c r="J134" s="20" t="n">
        <v>3</v>
      </c>
      <c r="K134" s="21" t="n">
        <f aca="false">J134*I134</f>
        <v>69</v>
      </c>
      <c r="L134" s="22" t="s">
        <v>417</v>
      </c>
    </row>
    <row r="135" s="1" customFormat="true" ht="86.25" hidden="false" customHeight="true" outlineLevel="1" collapsed="false">
      <c r="A135" s="11" t="s">
        <v>418</v>
      </c>
      <c r="B135" s="11"/>
      <c r="C135" s="11" t="s">
        <v>419</v>
      </c>
      <c r="D135" s="11" t="s">
        <v>383</v>
      </c>
      <c r="E135" s="11" t="s">
        <v>42</v>
      </c>
      <c r="F135" s="11"/>
      <c r="G135" s="18" t="n">
        <v>130</v>
      </c>
      <c r="H135" s="19" t="n">
        <v>43</v>
      </c>
      <c r="I135" s="19" t="n">
        <v>23</v>
      </c>
      <c r="J135" s="20" t="n">
        <v>3</v>
      </c>
      <c r="K135" s="21" t="n">
        <f aca="false">J135*I135</f>
        <v>69</v>
      </c>
      <c r="L135" s="22" t="s">
        <v>420</v>
      </c>
    </row>
    <row r="136" s="1" customFormat="true" ht="86.25" hidden="false" customHeight="true" outlineLevel="1" collapsed="false">
      <c r="A136" s="11" t="s">
        <v>421</v>
      </c>
      <c r="B136" s="11"/>
      <c r="C136" s="11" t="s">
        <v>422</v>
      </c>
      <c r="D136" s="11" t="s">
        <v>383</v>
      </c>
      <c r="E136" s="11" t="s">
        <v>42</v>
      </c>
      <c r="F136" s="11"/>
      <c r="G136" s="18" t="n">
        <v>600</v>
      </c>
      <c r="H136" s="19" t="n">
        <v>43</v>
      </c>
      <c r="I136" s="19" t="n">
        <v>23</v>
      </c>
      <c r="J136" s="20" t="n">
        <v>1</v>
      </c>
      <c r="K136" s="21" t="n">
        <f aca="false">J136*I136</f>
        <v>23</v>
      </c>
      <c r="L136" s="22" t="s">
        <v>423</v>
      </c>
    </row>
    <row r="137" s="1" customFormat="true" ht="86.25" hidden="false" customHeight="true" outlineLevel="1" collapsed="false">
      <c r="A137" s="11" t="s">
        <v>424</v>
      </c>
      <c r="B137" s="11"/>
      <c r="C137" s="11" t="s">
        <v>425</v>
      </c>
      <c r="D137" s="11" t="s">
        <v>383</v>
      </c>
      <c r="E137" s="11" t="s">
        <v>42</v>
      </c>
      <c r="F137" s="11"/>
      <c r="G137" s="18" t="n">
        <v>219</v>
      </c>
      <c r="H137" s="19" t="n">
        <v>43</v>
      </c>
      <c r="I137" s="19" t="n">
        <v>23</v>
      </c>
      <c r="J137" s="20" t="n">
        <v>3</v>
      </c>
      <c r="K137" s="21" t="n">
        <f aca="false">J137*I137</f>
        <v>69</v>
      </c>
      <c r="L137" s="22" t="s">
        <v>426</v>
      </c>
    </row>
    <row r="138" s="1" customFormat="true" ht="86.25" hidden="false" customHeight="true" outlineLevel="1" collapsed="false">
      <c r="A138" s="11" t="s">
        <v>427</v>
      </c>
      <c r="B138" s="11"/>
      <c r="C138" s="11" t="s">
        <v>428</v>
      </c>
      <c r="D138" s="11" t="s">
        <v>383</v>
      </c>
      <c r="E138" s="11" t="s">
        <v>42</v>
      </c>
      <c r="F138" s="11"/>
      <c r="G138" s="18" t="n">
        <v>753</v>
      </c>
      <c r="H138" s="19" t="n">
        <v>43</v>
      </c>
      <c r="I138" s="19" t="n">
        <v>23</v>
      </c>
      <c r="J138" s="20" t="n">
        <v>0</v>
      </c>
      <c r="K138" s="21" t="n">
        <f aca="false">J138*I138</f>
        <v>0</v>
      </c>
      <c r="L138" s="22" t="s">
        <v>429</v>
      </c>
    </row>
    <row r="139" s="1" customFormat="true" ht="86.25" hidden="false" customHeight="true" outlineLevel="1" collapsed="false">
      <c r="A139" s="11" t="s">
        <v>430</v>
      </c>
      <c r="B139" s="11"/>
      <c r="C139" s="11" t="s">
        <v>431</v>
      </c>
      <c r="D139" s="11" t="s">
        <v>432</v>
      </c>
      <c r="E139" s="11" t="s">
        <v>42</v>
      </c>
      <c r="F139" s="11"/>
      <c r="G139" s="18" t="n">
        <v>705</v>
      </c>
      <c r="H139" s="19" t="n">
        <v>63</v>
      </c>
      <c r="I139" s="19" t="n">
        <v>33</v>
      </c>
      <c r="J139" s="20" t="n">
        <v>0</v>
      </c>
      <c r="K139" s="21" t="n">
        <f aca="false">J139*I139</f>
        <v>0</v>
      </c>
      <c r="L139" s="22" t="s">
        <v>433</v>
      </c>
    </row>
    <row r="140" s="1" customFormat="true" ht="86.25" hidden="false" customHeight="true" outlineLevel="1" collapsed="false">
      <c r="A140" s="11" t="s">
        <v>434</v>
      </c>
      <c r="B140" s="11"/>
      <c r="C140" s="11" t="s">
        <v>435</v>
      </c>
      <c r="D140" s="11" t="s">
        <v>432</v>
      </c>
      <c r="E140" s="11" t="s">
        <v>42</v>
      </c>
      <c r="F140" s="11"/>
      <c r="G140" s="18" t="n">
        <v>500</v>
      </c>
      <c r="H140" s="19" t="n">
        <v>63</v>
      </c>
      <c r="I140" s="19" t="n">
        <v>33</v>
      </c>
      <c r="J140" s="20" t="n">
        <v>0</v>
      </c>
      <c r="K140" s="21" t="n">
        <f aca="false">J140*I140</f>
        <v>0</v>
      </c>
      <c r="L140" s="22" t="s">
        <v>436</v>
      </c>
    </row>
    <row r="141" s="1" customFormat="true" ht="86.25" hidden="false" customHeight="true" outlineLevel="1" collapsed="false">
      <c r="A141" s="11" t="s">
        <v>437</v>
      </c>
      <c r="B141" s="11"/>
      <c r="C141" s="11" t="s">
        <v>438</v>
      </c>
      <c r="D141" s="11" t="s">
        <v>432</v>
      </c>
      <c r="E141" s="11" t="s">
        <v>42</v>
      </c>
      <c r="F141" s="11"/>
      <c r="G141" s="18" t="n">
        <v>319</v>
      </c>
      <c r="H141" s="19" t="n">
        <v>63</v>
      </c>
      <c r="I141" s="19" t="n">
        <v>33</v>
      </c>
      <c r="J141" s="20" t="n">
        <v>0</v>
      </c>
      <c r="K141" s="21" t="n">
        <f aca="false">J141*I141</f>
        <v>0</v>
      </c>
      <c r="L141" s="22" t="s">
        <v>439</v>
      </c>
    </row>
    <row r="142" s="1" customFormat="true" ht="86.25" hidden="false" customHeight="true" outlineLevel="1" collapsed="false">
      <c r="A142" s="11" t="s">
        <v>440</v>
      </c>
      <c r="B142" s="11"/>
      <c r="C142" s="11" t="s">
        <v>441</v>
      </c>
      <c r="D142" s="11" t="s">
        <v>432</v>
      </c>
      <c r="E142" s="11" t="s">
        <v>42</v>
      </c>
      <c r="F142" s="11"/>
      <c r="G142" s="18" t="n">
        <v>789</v>
      </c>
      <c r="H142" s="19" t="n">
        <v>63</v>
      </c>
      <c r="I142" s="19" t="n">
        <v>33</v>
      </c>
      <c r="J142" s="20" t="n">
        <v>0</v>
      </c>
      <c r="K142" s="21" t="n">
        <f aca="false">J142*I142</f>
        <v>0</v>
      </c>
      <c r="L142" s="22" t="s">
        <v>442</v>
      </c>
    </row>
    <row r="143" s="1" customFormat="true" ht="86.25" hidden="false" customHeight="true" outlineLevel="1" collapsed="false">
      <c r="A143" s="11" t="s">
        <v>443</v>
      </c>
      <c r="B143" s="11"/>
      <c r="C143" s="11" t="s">
        <v>444</v>
      </c>
      <c r="D143" s="11" t="s">
        <v>432</v>
      </c>
      <c r="E143" s="11" t="s">
        <v>42</v>
      </c>
      <c r="F143" s="11"/>
      <c r="G143" s="18" t="n">
        <v>709</v>
      </c>
      <c r="H143" s="19" t="n">
        <v>63</v>
      </c>
      <c r="I143" s="19" t="n">
        <v>33</v>
      </c>
      <c r="J143" s="20" t="n">
        <v>0</v>
      </c>
      <c r="K143" s="21" t="n">
        <f aca="false">J143*I143</f>
        <v>0</v>
      </c>
      <c r="L143" s="22" t="s">
        <v>445</v>
      </c>
    </row>
    <row r="144" s="1" customFormat="true" ht="86.25" hidden="false" customHeight="true" outlineLevel="1" collapsed="false">
      <c r="A144" s="11" t="s">
        <v>446</v>
      </c>
      <c r="B144" s="11"/>
      <c r="C144" s="11" t="s">
        <v>447</v>
      </c>
      <c r="D144" s="11" t="s">
        <v>432</v>
      </c>
      <c r="E144" s="11" t="s">
        <v>42</v>
      </c>
      <c r="F144" s="11"/>
      <c r="G144" s="18" t="n">
        <v>339</v>
      </c>
      <c r="H144" s="19" t="n">
        <v>63</v>
      </c>
      <c r="I144" s="19" t="n">
        <v>33</v>
      </c>
      <c r="J144" s="20" t="n">
        <v>0</v>
      </c>
      <c r="K144" s="21" t="n">
        <f aca="false">J144*I144</f>
        <v>0</v>
      </c>
      <c r="L144" s="22" t="s">
        <v>448</v>
      </c>
    </row>
    <row r="145" s="1" customFormat="true" ht="86.25" hidden="false" customHeight="true" outlineLevel="1" collapsed="false">
      <c r="A145" s="11" t="s">
        <v>449</v>
      </c>
      <c r="B145" s="11"/>
      <c r="C145" s="11" t="s">
        <v>450</v>
      </c>
      <c r="D145" s="11" t="s">
        <v>432</v>
      </c>
      <c r="E145" s="11" t="s">
        <v>42</v>
      </c>
      <c r="F145" s="11"/>
      <c r="G145" s="18" t="n">
        <v>334</v>
      </c>
      <c r="H145" s="19" t="n">
        <v>63</v>
      </c>
      <c r="I145" s="19" t="n">
        <v>33</v>
      </c>
      <c r="J145" s="20" t="n">
        <v>0</v>
      </c>
      <c r="K145" s="21" t="n">
        <f aca="false">J145*I145</f>
        <v>0</v>
      </c>
      <c r="L145" s="22" t="s">
        <v>451</v>
      </c>
    </row>
    <row r="146" s="1" customFormat="true" ht="86.25" hidden="false" customHeight="true" outlineLevel="1" collapsed="false">
      <c r="A146" s="11" t="s">
        <v>452</v>
      </c>
      <c r="B146" s="11"/>
      <c r="C146" s="11" t="s">
        <v>453</v>
      </c>
      <c r="D146" s="11" t="s">
        <v>432</v>
      </c>
      <c r="E146" s="11" t="s">
        <v>42</v>
      </c>
      <c r="F146" s="11"/>
      <c r="G146" s="18" t="n">
        <v>290</v>
      </c>
      <c r="H146" s="19" t="n">
        <v>63</v>
      </c>
      <c r="I146" s="19" t="n">
        <v>33</v>
      </c>
      <c r="J146" s="20" t="n">
        <v>0</v>
      </c>
      <c r="K146" s="21" t="n">
        <f aca="false">J146*I146</f>
        <v>0</v>
      </c>
      <c r="L146" s="22" t="s">
        <v>454</v>
      </c>
    </row>
    <row r="147" s="1" customFormat="true" ht="86.25" hidden="false" customHeight="true" outlineLevel="1" collapsed="false">
      <c r="A147" s="11" t="s">
        <v>455</v>
      </c>
      <c r="B147" s="11"/>
      <c r="C147" s="11" t="s">
        <v>456</v>
      </c>
      <c r="D147" s="11" t="s">
        <v>432</v>
      </c>
      <c r="E147" s="11" t="s">
        <v>42</v>
      </c>
      <c r="F147" s="11"/>
      <c r="G147" s="18" t="n">
        <v>889</v>
      </c>
      <c r="H147" s="19" t="n">
        <v>63</v>
      </c>
      <c r="I147" s="19" t="n">
        <v>33</v>
      </c>
      <c r="J147" s="20" t="n">
        <v>0</v>
      </c>
      <c r="K147" s="21" t="n">
        <f aca="false">J147*I147</f>
        <v>0</v>
      </c>
      <c r="L147" s="22" t="s">
        <v>457</v>
      </c>
    </row>
    <row r="148" s="1" customFormat="true" ht="86.25" hidden="false" customHeight="true" outlineLevel="1" collapsed="false">
      <c r="A148" s="11" t="s">
        <v>458</v>
      </c>
      <c r="B148" s="11"/>
      <c r="C148" s="11" t="s">
        <v>459</v>
      </c>
      <c r="D148" s="11" t="s">
        <v>432</v>
      </c>
      <c r="E148" s="11" t="s">
        <v>42</v>
      </c>
      <c r="F148" s="11"/>
      <c r="G148" s="18" t="n">
        <v>309</v>
      </c>
      <c r="H148" s="19" t="n">
        <v>63</v>
      </c>
      <c r="I148" s="19" t="n">
        <v>33</v>
      </c>
      <c r="J148" s="20" t="n">
        <v>0</v>
      </c>
      <c r="K148" s="21" t="n">
        <f aca="false">J148*I148</f>
        <v>0</v>
      </c>
      <c r="L148" s="22" t="s">
        <v>460</v>
      </c>
    </row>
    <row r="149" s="1" customFormat="true" ht="86.25" hidden="false" customHeight="true" outlineLevel="1" collapsed="false">
      <c r="A149" s="11" t="s">
        <v>461</v>
      </c>
      <c r="B149" s="11"/>
      <c r="C149" s="11" t="s">
        <v>462</v>
      </c>
      <c r="D149" s="11" t="s">
        <v>432</v>
      </c>
      <c r="E149" s="11" t="s">
        <v>42</v>
      </c>
      <c r="F149" s="11"/>
      <c r="G149" s="18" t="n">
        <v>736</v>
      </c>
      <c r="H149" s="19" t="n">
        <v>63</v>
      </c>
      <c r="I149" s="19" t="n">
        <v>33</v>
      </c>
      <c r="J149" s="20" t="n">
        <v>0</v>
      </c>
      <c r="K149" s="21" t="n">
        <f aca="false">J149*I149</f>
        <v>0</v>
      </c>
      <c r="L149" s="22" t="s">
        <v>463</v>
      </c>
    </row>
    <row r="150" s="1" customFormat="true" ht="86.25" hidden="false" customHeight="true" outlineLevel="1" collapsed="false">
      <c r="A150" s="11" t="s">
        <v>464</v>
      </c>
      <c r="B150" s="11"/>
      <c r="C150" s="11" t="s">
        <v>465</v>
      </c>
      <c r="D150" s="11" t="s">
        <v>432</v>
      </c>
      <c r="E150" s="11" t="s">
        <v>42</v>
      </c>
      <c r="F150" s="11"/>
      <c r="G150" s="18" t="n">
        <v>749</v>
      </c>
      <c r="H150" s="19" t="n">
        <v>63</v>
      </c>
      <c r="I150" s="19" t="n">
        <v>33</v>
      </c>
      <c r="J150" s="20" t="n">
        <v>0</v>
      </c>
      <c r="K150" s="21" t="n">
        <f aca="false">J150*I150</f>
        <v>0</v>
      </c>
      <c r="L150" s="22" t="s">
        <v>466</v>
      </c>
    </row>
    <row r="151" s="1" customFormat="true" ht="86.25" hidden="false" customHeight="true" outlineLevel="1" collapsed="false">
      <c r="A151" s="11" t="s">
        <v>467</v>
      </c>
      <c r="B151" s="11"/>
      <c r="C151" s="11" t="s">
        <v>468</v>
      </c>
      <c r="D151" s="11" t="s">
        <v>432</v>
      </c>
      <c r="E151" s="11" t="s">
        <v>42</v>
      </c>
      <c r="F151" s="11"/>
      <c r="G151" s="18" t="n">
        <v>750</v>
      </c>
      <c r="H151" s="19" t="n">
        <v>63</v>
      </c>
      <c r="I151" s="19" t="n">
        <v>33</v>
      </c>
      <c r="J151" s="20" t="n">
        <v>0</v>
      </c>
      <c r="K151" s="21" t="n">
        <f aca="false">J151*I151</f>
        <v>0</v>
      </c>
      <c r="L151" s="22" t="s">
        <v>469</v>
      </c>
    </row>
    <row r="152" s="1" customFormat="true" ht="86.25" hidden="false" customHeight="true" outlineLevel="1" collapsed="false">
      <c r="A152" s="11" t="s">
        <v>470</v>
      </c>
      <c r="B152" s="11"/>
      <c r="C152" s="11" t="s">
        <v>471</v>
      </c>
      <c r="D152" s="11" t="s">
        <v>36</v>
      </c>
      <c r="E152" s="11" t="s">
        <v>32</v>
      </c>
      <c r="F152" s="11"/>
      <c r="G152" s="18" t="n">
        <v>60</v>
      </c>
      <c r="H152" s="19" t="n">
        <v>657</v>
      </c>
      <c r="I152" s="19" t="n">
        <v>331</v>
      </c>
      <c r="J152" s="20" t="n">
        <v>0</v>
      </c>
      <c r="K152" s="21" t="n">
        <f aca="false">J152*I152</f>
        <v>0</v>
      </c>
      <c r="L152" s="22" t="s">
        <v>472</v>
      </c>
    </row>
    <row r="153" s="1" customFormat="true" ht="86.25" hidden="false" customHeight="true" outlineLevel="1" collapsed="false">
      <c r="A153" s="11" t="s">
        <v>473</v>
      </c>
      <c r="B153" s="11"/>
      <c r="C153" s="11" t="s">
        <v>474</v>
      </c>
      <c r="D153" s="11" t="s">
        <v>36</v>
      </c>
      <c r="E153" s="11" t="s">
        <v>32</v>
      </c>
      <c r="F153" s="11"/>
      <c r="G153" s="18" t="n">
        <v>69</v>
      </c>
      <c r="H153" s="19" t="n">
        <v>657</v>
      </c>
      <c r="I153" s="19" t="n">
        <v>331</v>
      </c>
      <c r="J153" s="20" t="n">
        <v>0</v>
      </c>
      <c r="K153" s="21" t="n">
        <f aca="false">J153*I153</f>
        <v>0</v>
      </c>
      <c r="L153" s="22" t="s">
        <v>475</v>
      </c>
    </row>
    <row r="154" s="1" customFormat="true" ht="86.25" hidden="false" customHeight="true" outlineLevel="1" collapsed="false">
      <c r="A154" s="11" t="s">
        <v>476</v>
      </c>
      <c r="B154" s="11"/>
      <c r="C154" s="11" t="s">
        <v>477</v>
      </c>
      <c r="D154" s="11" t="s">
        <v>36</v>
      </c>
      <c r="E154" s="11" t="s">
        <v>32</v>
      </c>
      <c r="F154" s="11"/>
      <c r="G154" s="18" t="n">
        <v>141</v>
      </c>
      <c r="H154" s="19" t="n">
        <v>657</v>
      </c>
      <c r="I154" s="19" t="n">
        <v>331</v>
      </c>
      <c r="J154" s="20" t="n">
        <v>0</v>
      </c>
      <c r="K154" s="21" t="n">
        <f aca="false">J154*I154</f>
        <v>0</v>
      </c>
      <c r="L154" s="22" t="s">
        <v>478</v>
      </c>
    </row>
    <row r="155" s="1" customFormat="true" ht="86.25" hidden="false" customHeight="true" outlineLevel="1" collapsed="false">
      <c r="A155" s="11" t="s">
        <v>479</v>
      </c>
      <c r="B155" s="11"/>
      <c r="C155" s="11" t="s">
        <v>480</v>
      </c>
      <c r="D155" s="11" t="s">
        <v>36</v>
      </c>
      <c r="E155" s="11" t="s">
        <v>32</v>
      </c>
      <c r="F155" s="11"/>
      <c r="G155" s="18" t="n">
        <v>149</v>
      </c>
      <c r="H155" s="19" t="n">
        <v>657</v>
      </c>
      <c r="I155" s="19" t="n">
        <v>331</v>
      </c>
      <c r="J155" s="20" t="n">
        <v>0</v>
      </c>
      <c r="K155" s="21" t="n">
        <f aca="false">J155*I155</f>
        <v>0</v>
      </c>
      <c r="L155" s="22" t="s">
        <v>481</v>
      </c>
    </row>
    <row r="156" s="1" customFormat="true" ht="86.25" hidden="false" customHeight="true" outlineLevel="1" collapsed="false">
      <c r="A156" s="11" t="s">
        <v>482</v>
      </c>
      <c r="B156" s="11"/>
      <c r="C156" s="11" t="s">
        <v>483</v>
      </c>
      <c r="D156" s="11" t="s">
        <v>36</v>
      </c>
      <c r="E156" s="11" t="s">
        <v>32</v>
      </c>
      <c r="F156" s="11"/>
      <c r="G156" s="18" t="n">
        <v>148</v>
      </c>
      <c r="H156" s="19" t="n">
        <v>657</v>
      </c>
      <c r="I156" s="19" t="n">
        <v>331</v>
      </c>
      <c r="J156" s="20" t="n">
        <v>0</v>
      </c>
      <c r="K156" s="21" t="n">
        <f aca="false">J156*I156</f>
        <v>0</v>
      </c>
      <c r="L156" s="22" t="s">
        <v>484</v>
      </c>
    </row>
    <row r="157" s="1" customFormat="true" ht="86.25" hidden="false" customHeight="true" outlineLevel="1" collapsed="false">
      <c r="A157" s="11" t="s">
        <v>485</v>
      </c>
      <c r="B157" s="11"/>
      <c r="C157" s="11" t="s">
        <v>486</v>
      </c>
      <c r="D157" s="11" t="s">
        <v>207</v>
      </c>
      <c r="E157" s="11" t="s">
        <v>32</v>
      </c>
      <c r="F157" s="11"/>
      <c r="G157" s="18" t="n">
        <v>33</v>
      </c>
      <c r="H157" s="19" t="n">
        <v>593</v>
      </c>
      <c r="I157" s="19" t="n">
        <v>299</v>
      </c>
      <c r="J157" s="20" t="n">
        <v>0</v>
      </c>
      <c r="K157" s="21" t="n">
        <f aca="false">J157*I157</f>
        <v>0</v>
      </c>
      <c r="L157" s="22" t="s">
        <v>487</v>
      </c>
    </row>
    <row r="158" s="1" customFormat="true" ht="86.25" hidden="false" customHeight="true" outlineLevel="1" collapsed="false">
      <c r="A158" s="11" t="s">
        <v>488</v>
      </c>
      <c r="B158" s="11"/>
      <c r="C158" s="11" t="s">
        <v>489</v>
      </c>
      <c r="D158" s="11" t="s">
        <v>207</v>
      </c>
      <c r="E158" s="11" t="s">
        <v>32</v>
      </c>
      <c r="F158" s="11"/>
      <c r="G158" s="18" t="n">
        <v>40</v>
      </c>
      <c r="H158" s="19" t="n">
        <v>593</v>
      </c>
      <c r="I158" s="19" t="n">
        <v>299</v>
      </c>
      <c r="J158" s="20" t="n">
        <v>0</v>
      </c>
      <c r="K158" s="21" t="n">
        <f aca="false">J158*I158</f>
        <v>0</v>
      </c>
      <c r="L158" s="22" t="s">
        <v>490</v>
      </c>
    </row>
    <row r="159" s="1" customFormat="true" ht="86.25" hidden="false" customHeight="true" outlineLevel="1" collapsed="false">
      <c r="A159" s="11" t="s">
        <v>491</v>
      </c>
      <c r="B159" s="11"/>
      <c r="C159" s="11" t="s">
        <v>492</v>
      </c>
      <c r="D159" s="11" t="s">
        <v>207</v>
      </c>
      <c r="E159" s="11" t="s">
        <v>32</v>
      </c>
      <c r="F159" s="11"/>
      <c r="G159" s="18" t="n">
        <v>124</v>
      </c>
      <c r="H159" s="19" t="n">
        <v>593</v>
      </c>
      <c r="I159" s="19" t="n">
        <v>299</v>
      </c>
      <c r="J159" s="20" t="n">
        <v>0</v>
      </c>
      <c r="K159" s="21" t="n">
        <f aca="false">J159*I159</f>
        <v>0</v>
      </c>
      <c r="L159" s="22" t="s">
        <v>493</v>
      </c>
    </row>
    <row r="160" s="1" customFormat="true" ht="86.25" hidden="false" customHeight="true" outlineLevel="1" collapsed="false">
      <c r="A160" s="11" t="s">
        <v>494</v>
      </c>
      <c r="B160" s="11"/>
      <c r="C160" s="11" t="s">
        <v>495</v>
      </c>
      <c r="D160" s="11" t="s">
        <v>207</v>
      </c>
      <c r="E160" s="11" t="s">
        <v>32</v>
      </c>
      <c r="F160" s="11"/>
      <c r="G160" s="18" t="n">
        <v>4</v>
      </c>
      <c r="H160" s="19" t="n">
        <v>593</v>
      </c>
      <c r="I160" s="19" t="n">
        <v>299</v>
      </c>
      <c r="J160" s="20" t="n">
        <v>0</v>
      </c>
      <c r="K160" s="21" t="n">
        <f aca="false">J160*I160</f>
        <v>0</v>
      </c>
      <c r="L160" s="22" t="s">
        <v>496</v>
      </c>
    </row>
    <row r="161" s="1" customFormat="true" ht="86.25" hidden="false" customHeight="true" outlineLevel="1" collapsed="false">
      <c r="A161" s="11" t="s">
        <v>497</v>
      </c>
      <c r="B161" s="11"/>
      <c r="C161" s="11" t="s">
        <v>498</v>
      </c>
      <c r="D161" s="11" t="s">
        <v>207</v>
      </c>
      <c r="E161" s="11" t="s">
        <v>32</v>
      </c>
      <c r="F161" s="11"/>
      <c r="G161" s="18" t="n">
        <v>7</v>
      </c>
      <c r="H161" s="19" t="n">
        <v>593</v>
      </c>
      <c r="I161" s="19" t="n">
        <v>299</v>
      </c>
      <c r="J161" s="20" t="n">
        <v>0</v>
      </c>
      <c r="K161" s="21" t="n">
        <f aca="false">J161*I161</f>
        <v>0</v>
      </c>
      <c r="L161" s="22" t="s">
        <v>499</v>
      </c>
    </row>
    <row r="162" s="1" customFormat="true" ht="86.25" hidden="false" customHeight="true" outlineLevel="1" collapsed="false">
      <c r="A162" s="11" t="s">
        <v>500</v>
      </c>
      <c r="B162" s="11"/>
      <c r="C162" s="11" t="s">
        <v>501</v>
      </c>
      <c r="D162" s="11" t="s">
        <v>207</v>
      </c>
      <c r="E162" s="11" t="s">
        <v>32</v>
      </c>
      <c r="F162" s="11"/>
      <c r="G162" s="18" t="n">
        <v>35</v>
      </c>
      <c r="H162" s="19" t="n">
        <v>593</v>
      </c>
      <c r="I162" s="19" t="n">
        <v>299</v>
      </c>
      <c r="J162" s="20" t="n">
        <v>0</v>
      </c>
      <c r="K162" s="21" t="n">
        <f aca="false">J162*I162</f>
        <v>0</v>
      </c>
      <c r="L162" s="22" t="s">
        <v>502</v>
      </c>
    </row>
    <row r="163" s="1" customFormat="true" ht="86.25" hidden="false" customHeight="true" outlineLevel="1" collapsed="false">
      <c r="A163" s="11" t="s">
        <v>503</v>
      </c>
      <c r="B163" s="11"/>
      <c r="C163" s="11" t="s">
        <v>504</v>
      </c>
      <c r="D163" s="11" t="s">
        <v>31</v>
      </c>
      <c r="E163" s="11" t="s">
        <v>32</v>
      </c>
      <c r="F163" s="11"/>
      <c r="G163" s="18" t="n">
        <v>162</v>
      </c>
      <c r="H163" s="19" t="n">
        <v>393</v>
      </c>
      <c r="I163" s="19" t="n">
        <v>199</v>
      </c>
      <c r="J163" s="20" t="n">
        <v>0</v>
      </c>
      <c r="K163" s="21" t="n">
        <f aca="false">J163*I163</f>
        <v>0</v>
      </c>
      <c r="L163" s="22" t="s">
        <v>505</v>
      </c>
    </row>
    <row r="164" s="1" customFormat="true" ht="86.25" hidden="false" customHeight="true" outlineLevel="1" collapsed="false">
      <c r="A164" s="11" t="s">
        <v>506</v>
      </c>
      <c r="B164" s="11"/>
      <c r="C164" s="11" t="s">
        <v>507</v>
      </c>
      <c r="D164" s="11" t="s">
        <v>31</v>
      </c>
      <c r="E164" s="11" t="s">
        <v>32</v>
      </c>
      <c r="F164" s="11"/>
      <c r="G164" s="18" t="n">
        <v>241</v>
      </c>
      <c r="H164" s="19" t="n">
        <v>393</v>
      </c>
      <c r="I164" s="19" t="n">
        <v>199</v>
      </c>
      <c r="J164" s="20" t="n">
        <v>0</v>
      </c>
      <c r="K164" s="21" t="n">
        <f aca="false">J164*I164</f>
        <v>0</v>
      </c>
      <c r="L164" s="22" t="s">
        <v>508</v>
      </c>
    </row>
    <row r="165" s="1" customFormat="true" ht="86.25" hidden="false" customHeight="true" outlineLevel="1" collapsed="false">
      <c r="A165" s="11" t="s">
        <v>509</v>
      </c>
      <c r="B165" s="11"/>
      <c r="C165" s="11" t="s">
        <v>510</v>
      </c>
      <c r="D165" s="11" t="s">
        <v>31</v>
      </c>
      <c r="E165" s="11" t="s">
        <v>32</v>
      </c>
      <c r="F165" s="11"/>
      <c r="G165" s="18" t="n">
        <v>422</v>
      </c>
      <c r="H165" s="19" t="n">
        <v>393</v>
      </c>
      <c r="I165" s="19" t="n">
        <v>199</v>
      </c>
      <c r="J165" s="20" t="n">
        <v>0</v>
      </c>
      <c r="K165" s="21" t="n">
        <f aca="false">J165*I165</f>
        <v>0</v>
      </c>
      <c r="L165" s="22" t="s">
        <v>511</v>
      </c>
    </row>
    <row r="166" s="1" customFormat="true" ht="86.25" hidden="false" customHeight="true" outlineLevel="1" collapsed="false">
      <c r="A166" s="11" t="s">
        <v>512</v>
      </c>
      <c r="B166" s="11"/>
      <c r="C166" s="11" t="s">
        <v>513</v>
      </c>
      <c r="D166" s="11" t="s">
        <v>31</v>
      </c>
      <c r="E166" s="11" t="s">
        <v>32</v>
      </c>
      <c r="F166" s="11"/>
      <c r="G166" s="18" t="n">
        <v>129</v>
      </c>
      <c r="H166" s="19" t="n">
        <v>393</v>
      </c>
      <c r="I166" s="19" t="n">
        <v>199</v>
      </c>
      <c r="J166" s="20" t="n">
        <v>0</v>
      </c>
      <c r="K166" s="21" t="n">
        <f aca="false">J166*I166</f>
        <v>0</v>
      </c>
      <c r="L166" s="22" t="s">
        <v>514</v>
      </c>
    </row>
    <row r="167" s="1" customFormat="true" ht="86.25" hidden="false" customHeight="true" outlineLevel="1" collapsed="false">
      <c r="A167" s="11" t="s">
        <v>515</v>
      </c>
      <c r="B167" s="11"/>
      <c r="C167" s="11" t="s">
        <v>516</v>
      </c>
      <c r="D167" s="11" t="s">
        <v>31</v>
      </c>
      <c r="E167" s="11" t="s">
        <v>32</v>
      </c>
      <c r="F167" s="11"/>
      <c r="G167" s="18" t="n">
        <v>138</v>
      </c>
      <c r="H167" s="19" t="n">
        <v>393</v>
      </c>
      <c r="I167" s="19" t="n">
        <v>199</v>
      </c>
      <c r="J167" s="20" t="n">
        <v>0</v>
      </c>
      <c r="K167" s="21" t="n">
        <f aca="false">J167*I167</f>
        <v>0</v>
      </c>
      <c r="L167" s="22" t="s">
        <v>517</v>
      </c>
    </row>
    <row r="168" s="1" customFormat="true" ht="86.25" hidden="false" customHeight="true" outlineLevel="1" collapsed="false">
      <c r="A168" s="11" t="s">
        <v>518</v>
      </c>
      <c r="B168" s="11"/>
      <c r="C168" s="11" t="s">
        <v>519</v>
      </c>
      <c r="D168" s="11" t="s">
        <v>31</v>
      </c>
      <c r="E168" s="11" t="s">
        <v>32</v>
      </c>
      <c r="F168" s="11"/>
      <c r="G168" s="18" t="n">
        <v>218</v>
      </c>
      <c r="H168" s="19" t="n">
        <v>393</v>
      </c>
      <c r="I168" s="19" t="n">
        <v>199</v>
      </c>
      <c r="J168" s="20" t="n">
        <v>0</v>
      </c>
      <c r="K168" s="21" t="n">
        <f aca="false">J168*I168</f>
        <v>0</v>
      </c>
      <c r="L168" s="22" t="s">
        <v>520</v>
      </c>
    </row>
    <row r="169" s="1" customFormat="true" ht="86.25" hidden="false" customHeight="true" outlineLevel="1" collapsed="false">
      <c r="A169" s="11" t="s">
        <v>521</v>
      </c>
      <c r="B169" s="11"/>
      <c r="C169" s="11" t="s">
        <v>522</v>
      </c>
      <c r="D169" s="11" t="s">
        <v>31</v>
      </c>
      <c r="E169" s="11" t="s">
        <v>32</v>
      </c>
      <c r="F169" s="11"/>
      <c r="G169" s="18" t="n">
        <v>228</v>
      </c>
      <c r="H169" s="19" t="n">
        <v>393</v>
      </c>
      <c r="I169" s="19" t="n">
        <v>199</v>
      </c>
      <c r="J169" s="20" t="n">
        <v>0</v>
      </c>
      <c r="K169" s="21" t="n">
        <f aca="false">J169*I169</f>
        <v>0</v>
      </c>
      <c r="L169" s="22" t="s">
        <v>523</v>
      </c>
    </row>
    <row r="170" s="1" customFormat="true" ht="86.25" hidden="false" customHeight="true" outlineLevel="1" collapsed="false">
      <c r="A170" s="11" t="s">
        <v>524</v>
      </c>
      <c r="B170" s="11"/>
      <c r="C170" s="11" t="s">
        <v>525</v>
      </c>
      <c r="D170" s="11" t="s">
        <v>31</v>
      </c>
      <c r="E170" s="11" t="s">
        <v>32</v>
      </c>
      <c r="F170" s="11"/>
      <c r="G170" s="18" t="n">
        <v>138</v>
      </c>
      <c r="H170" s="19" t="n">
        <v>393</v>
      </c>
      <c r="I170" s="19" t="n">
        <v>199</v>
      </c>
      <c r="J170" s="20" t="n">
        <v>0</v>
      </c>
      <c r="K170" s="21" t="n">
        <f aca="false">J170*I170</f>
        <v>0</v>
      </c>
      <c r="L170" s="22" t="s">
        <v>526</v>
      </c>
    </row>
    <row r="171" s="1" customFormat="true" ht="86.25" hidden="false" customHeight="true" outlineLevel="1" collapsed="false">
      <c r="A171" s="11" t="s">
        <v>527</v>
      </c>
      <c r="B171" s="11"/>
      <c r="C171" s="11" t="s">
        <v>528</v>
      </c>
      <c r="D171" s="11" t="s">
        <v>31</v>
      </c>
      <c r="E171" s="11"/>
      <c r="F171" s="11"/>
      <c r="G171" s="18" t="n">
        <v>317</v>
      </c>
      <c r="H171" s="19" t="n">
        <v>489</v>
      </c>
      <c r="I171" s="19" t="n">
        <v>247</v>
      </c>
      <c r="J171" s="20" t="n">
        <v>0</v>
      </c>
      <c r="K171" s="21" t="n">
        <f aca="false">J171*I171</f>
        <v>0</v>
      </c>
      <c r="L171" s="22" t="s">
        <v>529</v>
      </c>
    </row>
    <row r="172" s="1" customFormat="true" ht="86.25" hidden="false" customHeight="true" outlineLevel="1" collapsed="false">
      <c r="A172" s="11" t="s">
        <v>530</v>
      </c>
      <c r="B172" s="11"/>
      <c r="C172" s="11" t="s">
        <v>531</v>
      </c>
      <c r="D172" s="11" t="s">
        <v>31</v>
      </c>
      <c r="E172" s="11" t="s">
        <v>32</v>
      </c>
      <c r="F172" s="11"/>
      <c r="G172" s="18" t="n">
        <v>322</v>
      </c>
      <c r="H172" s="19" t="n">
        <v>489</v>
      </c>
      <c r="I172" s="19" t="n">
        <v>247</v>
      </c>
      <c r="J172" s="20" t="n">
        <v>0</v>
      </c>
      <c r="K172" s="21" t="n">
        <f aca="false">J172*I172</f>
        <v>0</v>
      </c>
      <c r="L172" s="22" t="s">
        <v>532</v>
      </c>
    </row>
    <row r="173" s="1" customFormat="true" ht="86.25" hidden="false" customHeight="true" outlineLevel="1" collapsed="false">
      <c r="A173" s="11" t="s">
        <v>533</v>
      </c>
      <c r="B173" s="11"/>
      <c r="C173" s="11" t="s">
        <v>534</v>
      </c>
      <c r="D173" s="11" t="s">
        <v>31</v>
      </c>
      <c r="E173" s="11"/>
      <c r="F173" s="11"/>
      <c r="G173" s="18" t="n">
        <v>347</v>
      </c>
      <c r="H173" s="19" t="n">
        <v>489</v>
      </c>
      <c r="I173" s="19" t="n">
        <v>247</v>
      </c>
      <c r="J173" s="20" t="n">
        <v>0</v>
      </c>
      <c r="K173" s="21" t="n">
        <f aca="false">J173*I173</f>
        <v>0</v>
      </c>
      <c r="L173" s="22" t="s">
        <v>535</v>
      </c>
    </row>
    <row r="174" s="1" customFormat="true" ht="86.25" hidden="false" customHeight="true" outlineLevel="1" collapsed="false">
      <c r="A174" s="11" t="s">
        <v>536</v>
      </c>
      <c r="B174" s="11"/>
      <c r="C174" s="11" t="s">
        <v>537</v>
      </c>
      <c r="D174" s="11" t="s">
        <v>31</v>
      </c>
      <c r="E174" s="11" t="s">
        <v>32</v>
      </c>
      <c r="F174" s="11"/>
      <c r="G174" s="18" t="n">
        <v>237</v>
      </c>
      <c r="H174" s="19" t="n">
        <v>489</v>
      </c>
      <c r="I174" s="19" t="n">
        <v>247</v>
      </c>
      <c r="J174" s="20" t="n">
        <v>0</v>
      </c>
      <c r="K174" s="21" t="n">
        <f aca="false">J174*I174</f>
        <v>0</v>
      </c>
      <c r="L174" s="22" t="s">
        <v>538</v>
      </c>
    </row>
    <row r="175" s="1" customFormat="true" ht="86.25" hidden="false" customHeight="true" outlineLevel="1" collapsed="false">
      <c r="A175" s="11" t="s">
        <v>539</v>
      </c>
      <c r="B175" s="11"/>
      <c r="C175" s="11" t="s">
        <v>540</v>
      </c>
      <c r="D175" s="11" t="s">
        <v>31</v>
      </c>
      <c r="E175" s="11" t="s">
        <v>32</v>
      </c>
      <c r="F175" s="11"/>
      <c r="G175" s="18" t="n">
        <v>228</v>
      </c>
      <c r="H175" s="19" t="n">
        <v>489</v>
      </c>
      <c r="I175" s="19" t="n">
        <v>247</v>
      </c>
      <c r="J175" s="20" t="n">
        <v>0</v>
      </c>
      <c r="K175" s="21" t="n">
        <f aca="false">J175*I175</f>
        <v>0</v>
      </c>
      <c r="L175" s="22" t="s">
        <v>541</v>
      </c>
    </row>
    <row r="176" s="1" customFormat="true" ht="86.25" hidden="false" customHeight="true" outlineLevel="1" collapsed="false">
      <c r="A176" s="11" t="s">
        <v>542</v>
      </c>
      <c r="B176" s="11"/>
      <c r="C176" s="11" t="s">
        <v>543</v>
      </c>
      <c r="D176" s="11" t="s">
        <v>31</v>
      </c>
      <c r="E176" s="11" t="s">
        <v>32</v>
      </c>
      <c r="F176" s="11"/>
      <c r="G176" s="18" t="n">
        <v>322</v>
      </c>
      <c r="H176" s="19" t="n">
        <v>489</v>
      </c>
      <c r="I176" s="19" t="n">
        <v>247</v>
      </c>
      <c r="J176" s="20" t="n">
        <v>1</v>
      </c>
      <c r="K176" s="21" t="n">
        <f aca="false">J176*I176</f>
        <v>247</v>
      </c>
      <c r="L176" s="22" t="s">
        <v>544</v>
      </c>
    </row>
    <row r="177" s="1" customFormat="true" ht="86.25" hidden="false" customHeight="true" outlineLevel="1" collapsed="false">
      <c r="A177" s="11" t="s">
        <v>545</v>
      </c>
      <c r="B177" s="11"/>
      <c r="C177" s="11" t="s">
        <v>546</v>
      </c>
      <c r="D177" s="11" t="s">
        <v>31</v>
      </c>
      <c r="E177" s="11" t="s">
        <v>32</v>
      </c>
      <c r="F177" s="11"/>
      <c r="G177" s="18" t="n">
        <v>328</v>
      </c>
      <c r="H177" s="19" t="n">
        <v>489</v>
      </c>
      <c r="I177" s="19" t="n">
        <v>247</v>
      </c>
      <c r="J177" s="20" t="n">
        <v>0</v>
      </c>
      <c r="K177" s="21" t="n">
        <f aca="false">J177*I177</f>
        <v>0</v>
      </c>
      <c r="L177" s="22" t="s">
        <v>547</v>
      </c>
    </row>
    <row r="178" s="1" customFormat="true" ht="86.25" hidden="false" customHeight="true" outlineLevel="1" collapsed="false">
      <c r="A178" s="11" t="s">
        <v>548</v>
      </c>
      <c r="B178" s="11"/>
      <c r="C178" s="11" t="s">
        <v>549</v>
      </c>
      <c r="D178" s="11" t="s">
        <v>31</v>
      </c>
      <c r="E178" s="11" t="s">
        <v>32</v>
      </c>
      <c r="F178" s="11"/>
      <c r="G178" s="18" t="n">
        <v>151</v>
      </c>
      <c r="H178" s="19" t="n">
        <v>587</v>
      </c>
      <c r="I178" s="19" t="n">
        <v>295</v>
      </c>
      <c r="J178" s="20" t="n">
        <v>0</v>
      </c>
      <c r="K178" s="21" t="n">
        <f aca="false">J178*I178</f>
        <v>0</v>
      </c>
      <c r="L178" s="22" t="s">
        <v>550</v>
      </c>
    </row>
    <row r="179" s="1" customFormat="true" ht="86.25" hidden="false" customHeight="true" outlineLevel="1" collapsed="false">
      <c r="A179" s="11" t="s">
        <v>551</v>
      </c>
      <c r="B179" s="11"/>
      <c r="C179" s="11" t="s">
        <v>552</v>
      </c>
      <c r="D179" s="11" t="s">
        <v>31</v>
      </c>
      <c r="E179" s="11" t="s">
        <v>32</v>
      </c>
      <c r="F179" s="11"/>
      <c r="G179" s="18" t="n">
        <v>171</v>
      </c>
      <c r="H179" s="19" t="n">
        <v>587</v>
      </c>
      <c r="I179" s="19" t="n">
        <v>295</v>
      </c>
      <c r="J179" s="20" t="n">
        <v>0</v>
      </c>
      <c r="K179" s="21" t="n">
        <f aca="false">J179*I179</f>
        <v>0</v>
      </c>
      <c r="L179" s="22" t="s">
        <v>553</v>
      </c>
    </row>
    <row r="180" s="1" customFormat="true" ht="86.25" hidden="false" customHeight="true" outlineLevel="1" collapsed="false">
      <c r="A180" s="11" t="s">
        <v>554</v>
      </c>
      <c r="B180" s="11"/>
      <c r="C180" s="11" t="s">
        <v>555</v>
      </c>
      <c r="D180" s="11" t="s">
        <v>31</v>
      </c>
      <c r="E180" s="11" t="s">
        <v>32</v>
      </c>
      <c r="F180" s="11"/>
      <c r="G180" s="18" t="n">
        <v>166</v>
      </c>
      <c r="H180" s="19" t="n">
        <v>587</v>
      </c>
      <c r="I180" s="19" t="n">
        <v>295</v>
      </c>
      <c r="J180" s="20" t="n">
        <v>0</v>
      </c>
      <c r="K180" s="21" t="n">
        <f aca="false">J180*I180</f>
        <v>0</v>
      </c>
      <c r="L180" s="22" t="s">
        <v>556</v>
      </c>
    </row>
    <row r="181" s="1" customFormat="true" ht="86.25" hidden="false" customHeight="true" outlineLevel="1" collapsed="false">
      <c r="A181" s="11" t="s">
        <v>557</v>
      </c>
      <c r="B181" s="11"/>
      <c r="C181" s="11" t="s">
        <v>558</v>
      </c>
      <c r="D181" s="11" t="s">
        <v>31</v>
      </c>
      <c r="E181" s="11" t="s">
        <v>32</v>
      </c>
      <c r="F181" s="11"/>
      <c r="G181" s="18" t="n">
        <v>165</v>
      </c>
      <c r="H181" s="19" t="n">
        <v>587</v>
      </c>
      <c r="I181" s="19" t="n">
        <v>295</v>
      </c>
      <c r="J181" s="20" t="n">
        <v>0</v>
      </c>
      <c r="K181" s="21" t="n">
        <f aca="false">J181*I181</f>
        <v>0</v>
      </c>
      <c r="L181" s="22" t="s">
        <v>559</v>
      </c>
    </row>
    <row r="182" s="1" customFormat="true" ht="86.25" hidden="false" customHeight="true" outlineLevel="1" collapsed="false">
      <c r="A182" s="11" t="s">
        <v>560</v>
      </c>
      <c r="B182" s="11"/>
      <c r="C182" s="11" t="s">
        <v>561</v>
      </c>
      <c r="D182" s="11" t="s">
        <v>36</v>
      </c>
      <c r="E182" s="11" t="s">
        <v>27</v>
      </c>
      <c r="F182" s="11"/>
      <c r="G182" s="18" t="n">
        <v>121</v>
      </c>
      <c r="H182" s="19" t="n">
        <v>247</v>
      </c>
      <c r="I182" s="19" t="n">
        <v>127</v>
      </c>
      <c r="J182" s="20" t="n">
        <v>0</v>
      </c>
      <c r="K182" s="21" t="n">
        <f aca="false">J182*I182</f>
        <v>0</v>
      </c>
      <c r="L182" s="22" t="s">
        <v>562</v>
      </c>
    </row>
    <row r="183" s="1" customFormat="true" ht="86.25" hidden="false" customHeight="true" outlineLevel="1" collapsed="false">
      <c r="A183" s="11"/>
      <c r="B183" s="11"/>
      <c r="C183" s="11" t="s">
        <v>563</v>
      </c>
      <c r="D183" s="11" t="s">
        <v>36</v>
      </c>
      <c r="E183" s="11" t="s">
        <v>27</v>
      </c>
      <c r="F183" s="11"/>
      <c r="G183" s="18" t="n">
        <v>160</v>
      </c>
      <c r="H183" s="19" t="n">
        <v>248.35</v>
      </c>
      <c r="I183" s="19" t="n">
        <v>124.17</v>
      </c>
      <c r="J183" s="20" t="n">
        <v>0</v>
      </c>
      <c r="K183" s="21" t="n">
        <f aca="false">J183*I183</f>
        <v>0</v>
      </c>
      <c r="L183" s="22" t="s">
        <v>564</v>
      </c>
    </row>
    <row r="184" s="1" customFormat="true" ht="86.25" hidden="false" customHeight="true" outlineLevel="1" collapsed="false">
      <c r="A184" s="11" t="s">
        <v>565</v>
      </c>
      <c r="B184" s="11"/>
      <c r="C184" s="11" t="s">
        <v>566</v>
      </c>
      <c r="D184" s="11" t="s">
        <v>36</v>
      </c>
      <c r="E184" s="11" t="s">
        <v>27</v>
      </c>
      <c r="F184" s="11"/>
      <c r="G184" s="18" t="n">
        <v>170</v>
      </c>
      <c r="H184" s="19" t="n">
        <v>190</v>
      </c>
      <c r="I184" s="19" t="n">
        <v>97</v>
      </c>
      <c r="J184" s="20" t="n">
        <v>0</v>
      </c>
      <c r="K184" s="21" t="n">
        <f aca="false">J184*I184</f>
        <v>0</v>
      </c>
      <c r="L184" s="22" t="s">
        <v>567</v>
      </c>
    </row>
    <row r="185" s="1" customFormat="true" ht="86.25" hidden="false" customHeight="true" outlineLevel="1" collapsed="false">
      <c r="A185" s="11" t="s">
        <v>568</v>
      </c>
      <c r="B185" s="11"/>
      <c r="C185" s="11" t="s">
        <v>569</v>
      </c>
      <c r="D185" s="11" t="s">
        <v>570</v>
      </c>
      <c r="E185" s="11" t="s">
        <v>571</v>
      </c>
      <c r="F185" s="11"/>
      <c r="G185" s="18" t="n">
        <v>149</v>
      </c>
      <c r="H185" s="19" t="n">
        <v>393</v>
      </c>
      <c r="I185" s="19" t="n">
        <v>205</v>
      </c>
      <c r="J185" s="20" t="n">
        <v>0</v>
      </c>
      <c r="K185" s="21" t="n">
        <f aca="false">J185*I185</f>
        <v>0</v>
      </c>
      <c r="L185" s="22" t="s">
        <v>572</v>
      </c>
    </row>
    <row r="186" s="1" customFormat="true" ht="86.25" hidden="false" customHeight="true" outlineLevel="1" collapsed="false">
      <c r="A186" s="11"/>
      <c r="B186" s="11"/>
      <c r="C186" s="11" t="s">
        <v>573</v>
      </c>
      <c r="D186" s="11" t="s">
        <v>570</v>
      </c>
      <c r="E186" s="11" t="s">
        <v>571</v>
      </c>
      <c r="F186" s="11"/>
      <c r="G186" s="18" t="n">
        <v>225</v>
      </c>
      <c r="H186" s="19" t="n">
        <v>439.93</v>
      </c>
      <c r="I186" s="19" t="n">
        <v>219.97</v>
      </c>
      <c r="J186" s="20" t="n">
        <v>0</v>
      </c>
      <c r="K186" s="21" t="n">
        <f aca="false">J186*I186</f>
        <v>0</v>
      </c>
      <c r="L186" s="22" t="s">
        <v>574</v>
      </c>
    </row>
    <row r="187" s="1" customFormat="true" ht="86.25" hidden="false" customHeight="true" outlineLevel="1" collapsed="false">
      <c r="A187" s="11" t="s">
        <v>575</v>
      </c>
      <c r="B187" s="11"/>
      <c r="C187" s="11" t="s">
        <v>576</v>
      </c>
      <c r="D187" s="11" t="s">
        <v>570</v>
      </c>
      <c r="E187" s="11" t="s">
        <v>571</v>
      </c>
      <c r="F187" s="11"/>
      <c r="G187" s="18" t="n">
        <v>225</v>
      </c>
      <c r="H187" s="19" t="n">
        <v>393</v>
      </c>
      <c r="I187" s="19" t="n">
        <v>205</v>
      </c>
      <c r="J187" s="20" t="n">
        <v>0</v>
      </c>
      <c r="K187" s="21" t="n">
        <f aca="false">J187*I187</f>
        <v>0</v>
      </c>
      <c r="L187" s="22" t="s">
        <v>577</v>
      </c>
    </row>
    <row r="188" s="1" customFormat="true" ht="86.25" hidden="false" customHeight="true" outlineLevel="1" collapsed="false">
      <c r="A188" s="11" t="s">
        <v>578</v>
      </c>
      <c r="B188" s="11"/>
      <c r="C188" s="11" t="s">
        <v>579</v>
      </c>
      <c r="D188" s="11" t="s">
        <v>232</v>
      </c>
      <c r="E188" s="11" t="s">
        <v>37</v>
      </c>
      <c r="F188" s="11"/>
      <c r="G188" s="18" t="n">
        <v>152</v>
      </c>
      <c r="H188" s="19" t="n">
        <v>819</v>
      </c>
      <c r="I188" s="19" t="n">
        <v>411</v>
      </c>
      <c r="J188" s="20" t="n">
        <v>0</v>
      </c>
      <c r="K188" s="21" t="n">
        <f aca="false">J188*I188</f>
        <v>0</v>
      </c>
      <c r="L188" s="22" t="s">
        <v>580</v>
      </c>
    </row>
    <row r="189" s="1" customFormat="true" ht="86.25" hidden="false" customHeight="true" outlineLevel="1" collapsed="false">
      <c r="A189" s="11" t="s">
        <v>581</v>
      </c>
      <c r="B189" s="11"/>
      <c r="C189" s="11" t="s">
        <v>582</v>
      </c>
      <c r="D189" s="11" t="s">
        <v>232</v>
      </c>
      <c r="E189" s="11" t="s">
        <v>37</v>
      </c>
      <c r="F189" s="11"/>
      <c r="G189" s="18" t="n">
        <v>95</v>
      </c>
      <c r="H189" s="19" t="n">
        <v>499</v>
      </c>
      <c r="I189" s="19" t="n">
        <v>257</v>
      </c>
      <c r="J189" s="20" t="n">
        <v>0</v>
      </c>
      <c r="K189" s="21" t="n">
        <f aca="false">J189*I189</f>
        <v>0</v>
      </c>
      <c r="L189" s="22" t="s">
        <v>583</v>
      </c>
    </row>
    <row r="190" s="1" customFormat="true" ht="86.25" hidden="false" customHeight="true" outlineLevel="1" collapsed="false">
      <c r="A190" s="11" t="s">
        <v>584</v>
      </c>
      <c r="B190" s="11"/>
      <c r="C190" s="11" t="s">
        <v>585</v>
      </c>
      <c r="D190" s="11" t="s">
        <v>232</v>
      </c>
      <c r="E190" s="11" t="s">
        <v>37</v>
      </c>
      <c r="F190" s="11"/>
      <c r="G190" s="18" t="n">
        <v>128</v>
      </c>
      <c r="H190" s="19" t="n">
        <v>499</v>
      </c>
      <c r="I190" s="19" t="n">
        <v>257</v>
      </c>
      <c r="J190" s="20" t="n">
        <v>0</v>
      </c>
      <c r="K190" s="21" t="n">
        <f aca="false">J190*I190</f>
        <v>0</v>
      </c>
      <c r="L190" s="22" t="s">
        <v>586</v>
      </c>
    </row>
    <row r="191" s="1" customFormat="true" ht="86.25" hidden="false" customHeight="true" outlineLevel="1" collapsed="false">
      <c r="A191" s="11" t="s">
        <v>587</v>
      </c>
      <c r="B191" s="11"/>
      <c r="C191" s="11" t="s">
        <v>588</v>
      </c>
      <c r="D191" s="11" t="s">
        <v>232</v>
      </c>
      <c r="E191" s="11" t="s">
        <v>37</v>
      </c>
      <c r="F191" s="11"/>
      <c r="G191" s="18" t="n">
        <v>323</v>
      </c>
      <c r="H191" s="19" t="n">
        <v>499</v>
      </c>
      <c r="I191" s="19" t="n">
        <v>257</v>
      </c>
      <c r="J191" s="20" t="n">
        <v>0</v>
      </c>
      <c r="K191" s="21" t="n">
        <f aca="false">J191*I191</f>
        <v>0</v>
      </c>
      <c r="L191" s="22" t="s">
        <v>589</v>
      </c>
    </row>
    <row r="192" s="1" customFormat="true" ht="86.25" hidden="false" customHeight="true" outlineLevel="1" collapsed="false">
      <c r="A192" s="11" t="s">
        <v>590</v>
      </c>
      <c r="B192" s="11"/>
      <c r="C192" s="11" t="s">
        <v>591</v>
      </c>
      <c r="D192" s="11" t="s">
        <v>232</v>
      </c>
      <c r="E192" s="11" t="s">
        <v>32</v>
      </c>
      <c r="F192" s="11"/>
      <c r="G192" s="18" t="n">
        <v>61</v>
      </c>
      <c r="H192" s="19" t="n">
        <v>643</v>
      </c>
      <c r="I192" s="19" t="n">
        <v>325</v>
      </c>
      <c r="J192" s="20" t="n">
        <v>0</v>
      </c>
      <c r="K192" s="21" t="n">
        <f aca="false">J192*I192</f>
        <v>0</v>
      </c>
      <c r="L192" s="22" t="s">
        <v>592</v>
      </c>
    </row>
    <row r="193" s="1" customFormat="true" ht="86.25" hidden="false" customHeight="true" outlineLevel="1" collapsed="false">
      <c r="A193" s="11" t="s">
        <v>593</v>
      </c>
      <c r="B193" s="11"/>
      <c r="C193" s="11" t="s">
        <v>594</v>
      </c>
      <c r="D193" s="11" t="s">
        <v>232</v>
      </c>
      <c r="E193" s="11" t="s">
        <v>32</v>
      </c>
      <c r="F193" s="11"/>
      <c r="G193" s="18" t="n">
        <v>66</v>
      </c>
      <c r="H193" s="19" t="n">
        <v>643</v>
      </c>
      <c r="I193" s="19" t="n">
        <v>325</v>
      </c>
      <c r="J193" s="20" t="n">
        <v>0</v>
      </c>
      <c r="K193" s="21" t="n">
        <f aca="false">J193*I193</f>
        <v>0</v>
      </c>
      <c r="L193" s="22" t="s">
        <v>595</v>
      </c>
    </row>
    <row r="194" s="1" customFormat="true" ht="86.25" hidden="false" customHeight="true" outlineLevel="1" collapsed="false">
      <c r="A194" s="11" t="s">
        <v>596</v>
      </c>
      <c r="B194" s="11"/>
      <c r="C194" s="11" t="s">
        <v>597</v>
      </c>
      <c r="D194" s="11" t="s">
        <v>66</v>
      </c>
      <c r="E194" s="11" t="s">
        <v>208</v>
      </c>
      <c r="F194" s="11"/>
      <c r="G194" s="18" t="n">
        <v>21</v>
      </c>
      <c r="H194" s="19" t="n">
        <v>953</v>
      </c>
      <c r="I194" s="19" t="n">
        <v>479</v>
      </c>
      <c r="J194" s="20" t="n">
        <v>0</v>
      </c>
      <c r="K194" s="21" t="n">
        <f aca="false">J194*I194</f>
        <v>0</v>
      </c>
      <c r="L194" s="22" t="s">
        <v>598</v>
      </c>
    </row>
    <row r="195" s="1" customFormat="true" ht="86.25" hidden="false" customHeight="true" outlineLevel="1" collapsed="false">
      <c r="A195" s="11" t="s">
        <v>599</v>
      </c>
      <c r="B195" s="11"/>
      <c r="C195" s="11" t="s">
        <v>600</v>
      </c>
      <c r="D195" s="11" t="s">
        <v>36</v>
      </c>
      <c r="E195" s="11" t="s">
        <v>27</v>
      </c>
      <c r="F195" s="11"/>
      <c r="G195" s="18" t="n">
        <v>233</v>
      </c>
      <c r="H195" s="19" t="n">
        <v>199</v>
      </c>
      <c r="I195" s="19" t="n">
        <v>101</v>
      </c>
      <c r="J195" s="20" t="n">
        <v>1</v>
      </c>
      <c r="K195" s="21" t="n">
        <f aca="false">J195*I195</f>
        <v>101</v>
      </c>
      <c r="L195" s="22" t="s">
        <v>601</v>
      </c>
    </row>
    <row r="196" s="1" customFormat="true" ht="86.25" hidden="false" customHeight="true" outlineLevel="1" collapsed="false">
      <c r="A196" s="11" t="s">
        <v>602</v>
      </c>
      <c r="B196" s="11"/>
      <c r="C196" s="11" t="s">
        <v>603</v>
      </c>
      <c r="D196" s="11" t="s">
        <v>365</v>
      </c>
      <c r="E196" s="11" t="s">
        <v>27</v>
      </c>
      <c r="F196" s="11"/>
      <c r="G196" s="18" t="n">
        <v>51</v>
      </c>
      <c r="H196" s="19" t="n">
        <v>199</v>
      </c>
      <c r="I196" s="19" t="n">
        <v>101</v>
      </c>
      <c r="J196" s="20" t="n">
        <v>0</v>
      </c>
      <c r="K196" s="21" t="n">
        <f aca="false">J196*I196</f>
        <v>0</v>
      </c>
      <c r="L196" s="22" t="s">
        <v>604</v>
      </c>
    </row>
    <row r="197" s="1" customFormat="true" ht="86.25" hidden="false" customHeight="true" outlineLevel="1" collapsed="false">
      <c r="A197" s="11" t="s">
        <v>605</v>
      </c>
      <c r="B197" s="11"/>
      <c r="C197" s="11" t="s">
        <v>606</v>
      </c>
      <c r="D197" s="11" t="s">
        <v>224</v>
      </c>
      <c r="E197" s="11" t="s">
        <v>32</v>
      </c>
      <c r="F197" s="11"/>
      <c r="G197" s="18" t="n">
        <v>200</v>
      </c>
      <c r="H197" s="23" t="n">
        <v>1247</v>
      </c>
      <c r="I197" s="19" t="n">
        <v>625</v>
      </c>
      <c r="J197" s="20" t="n">
        <v>0</v>
      </c>
      <c r="K197" s="21" t="n">
        <f aca="false">J197*I197</f>
        <v>0</v>
      </c>
      <c r="L197" s="22" t="s">
        <v>607</v>
      </c>
    </row>
    <row r="198" s="1" customFormat="true" ht="86.25" hidden="false" customHeight="true" outlineLevel="1" collapsed="false">
      <c r="A198" s="11" t="s">
        <v>608</v>
      </c>
      <c r="B198" s="11"/>
      <c r="C198" s="11" t="s">
        <v>609</v>
      </c>
      <c r="D198" s="11" t="s">
        <v>224</v>
      </c>
      <c r="E198" s="11" t="s">
        <v>32</v>
      </c>
      <c r="F198" s="11"/>
      <c r="G198" s="18" t="n">
        <v>137</v>
      </c>
      <c r="H198" s="23" t="n">
        <v>1247</v>
      </c>
      <c r="I198" s="19" t="n">
        <v>625</v>
      </c>
      <c r="J198" s="20" t="n">
        <v>0</v>
      </c>
      <c r="K198" s="21" t="n">
        <f aca="false">J198*I198</f>
        <v>0</v>
      </c>
      <c r="L198" s="22" t="s">
        <v>610</v>
      </c>
    </row>
    <row r="199" s="1" customFormat="true" ht="86.25" hidden="false" customHeight="true" outlineLevel="1" collapsed="false">
      <c r="A199" s="11" t="s">
        <v>611</v>
      </c>
      <c r="B199" s="11"/>
      <c r="C199" s="11" t="s">
        <v>612</v>
      </c>
      <c r="D199" s="11" t="s">
        <v>224</v>
      </c>
      <c r="E199" s="11" t="s">
        <v>32</v>
      </c>
      <c r="F199" s="11"/>
      <c r="G199" s="18" t="n">
        <v>139</v>
      </c>
      <c r="H199" s="23" t="n">
        <v>1247</v>
      </c>
      <c r="I199" s="19" t="n">
        <v>625</v>
      </c>
      <c r="J199" s="20" t="n">
        <v>0</v>
      </c>
      <c r="K199" s="21" t="n">
        <f aca="false">J199*I199</f>
        <v>0</v>
      </c>
      <c r="L199" s="22" t="s">
        <v>613</v>
      </c>
    </row>
    <row r="200" s="1" customFormat="true" ht="86.25" hidden="false" customHeight="true" outlineLevel="1" collapsed="false">
      <c r="A200" s="11" t="s">
        <v>614</v>
      </c>
      <c r="B200" s="11"/>
      <c r="C200" s="11" t="s">
        <v>615</v>
      </c>
      <c r="D200" s="11" t="s">
        <v>224</v>
      </c>
      <c r="E200" s="11" t="s">
        <v>32</v>
      </c>
      <c r="F200" s="11"/>
      <c r="G200" s="18" t="n">
        <v>201</v>
      </c>
      <c r="H200" s="23" t="n">
        <v>1247</v>
      </c>
      <c r="I200" s="19" t="n">
        <v>625</v>
      </c>
      <c r="J200" s="20" t="n">
        <v>0</v>
      </c>
      <c r="K200" s="21" t="n">
        <f aca="false">J200*I200</f>
        <v>0</v>
      </c>
      <c r="L200" s="22" t="s">
        <v>616</v>
      </c>
    </row>
    <row r="201" s="1" customFormat="true" ht="86.25" hidden="false" customHeight="true" outlineLevel="1" collapsed="false">
      <c r="A201" s="11" t="s">
        <v>617</v>
      </c>
      <c r="B201" s="11"/>
      <c r="C201" s="11" t="s">
        <v>618</v>
      </c>
      <c r="D201" s="11" t="s">
        <v>36</v>
      </c>
      <c r="E201" s="11" t="s">
        <v>27</v>
      </c>
      <c r="F201" s="11"/>
      <c r="G201" s="18" t="n">
        <v>107</v>
      </c>
      <c r="H201" s="19" t="n">
        <v>359</v>
      </c>
      <c r="I201" s="19" t="n">
        <v>181</v>
      </c>
      <c r="J201" s="20" t="n">
        <v>0</v>
      </c>
      <c r="K201" s="21" t="n">
        <f aca="false">J201*I201</f>
        <v>0</v>
      </c>
      <c r="L201" s="22" t="s">
        <v>619</v>
      </c>
    </row>
    <row r="202" s="1" customFormat="true" ht="86.25" hidden="false" customHeight="true" outlineLevel="1" collapsed="false">
      <c r="A202" s="11" t="s">
        <v>620</v>
      </c>
      <c r="B202" s="11"/>
      <c r="C202" s="11" t="s">
        <v>621</v>
      </c>
      <c r="D202" s="11" t="s">
        <v>36</v>
      </c>
      <c r="E202" s="11" t="s">
        <v>27</v>
      </c>
      <c r="F202" s="11"/>
      <c r="G202" s="18" t="n">
        <v>126</v>
      </c>
      <c r="H202" s="19" t="n">
        <v>359</v>
      </c>
      <c r="I202" s="19" t="n">
        <v>181</v>
      </c>
      <c r="J202" s="20" t="n">
        <v>0</v>
      </c>
      <c r="K202" s="21" t="n">
        <f aca="false">J202*I202</f>
        <v>0</v>
      </c>
      <c r="L202" s="22" t="s">
        <v>622</v>
      </c>
    </row>
    <row r="203" s="1" customFormat="true" ht="86.25" hidden="false" customHeight="true" outlineLevel="1" collapsed="false">
      <c r="A203" s="11" t="s">
        <v>623</v>
      </c>
      <c r="B203" s="11"/>
      <c r="C203" s="11" t="s">
        <v>624</v>
      </c>
      <c r="D203" s="11" t="s">
        <v>36</v>
      </c>
      <c r="E203" s="11" t="s">
        <v>27</v>
      </c>
      <c r="F203" s="11"/>
      <c r="G203" s="18" t="n">
        <v>123</v>
      </c>
      <c r="H203" s="19" t="n">
        <v>359</v>
      </c>
      <c r="I203" s="19" t="n">
        <v>181</v>
      </c>
      <c r="J203" s="20" t="n">
        <v>0</v>
      </c>
      <c r="K203" s="21" t="n">
        <f aca="false">J203*I203</f>
        <v>0</v>
      </c>
      <c r="L203" s="22" t="s">
        <v>625</v>
      </c>
    </row>
    <row r="204" s="1" customFormat="true" ht="86.25" hidden="false" customHeight="true" outlineLevel="1" collapsed="false">
      <c r="A204" s="11" t="s">
        <v>626</v>
      </c>
      <c r="B204" s="11"/>
      <c r="C204" s="11" t="s">
        <v>627</v>
      </c>
      <c r="D204" s="11" t="s">
        <v>36</v>
      </c>
      <c r="E204" s="11" t="s">
        <v>27</v>
      </c>
      <c r="F204" s="11"/>
      <c r="G204" s="18" t="n">
        <v>121</v>
      </c>
      <c r="H204" s="19" t="n">
        <v>359</v>
      </c>
      <c r="I204" s="19" t="n">
        <v>181</v>
      </c>
      <c r="J204" s="20" t="n">
        <v>0</v>
      </c>
      <c r="K204" s="21" t="n">
        <f aca="false">J204*I204</f>
        <v>0</v>
      </c>
      <c r="L204" s="22" t="s">
        <v>628</v>
      </c>
    </row>
    <row r="205" s="1" customFormat="true" ht="86.25" hidden="false" customHeight="true" outlineLevel="1" collapsed="false">
      <c r="A205" s="11" t="s">
        <v>629</v>
      </c>
      <c r="B205" s="11"/>
      <c r="C205" s="11" t="s">
        <v>630</v>
      </c>
      <c r="D205" s="11" t="s">
        <v>36</v>
      </c>
      <c r="E205" s="11" t="s">
        <v>27</v>
      </c>
      <c r="F205" s="11"/>
      <c r="G205" s="18" t="n">
        <v>113</v>
      </c>
      <c r="H205" s="19" t="n">
        <v>359</v>
      </c>
      <c r="I205" s="19" t="n">
        <v>181</v>
      </c>
      <c r="J205" s="20" t="n">
        <v>0</v>
      </c>
      <c r="K205" s="21" t="n">
        <f aca="false">J205*I205</f>
        <v>0</v>
      </c>
      <c r="L205" s="22" t="s">
        <v>631</v>
      </c>
    </row>
    <row r="206" s="1" customFormat="true" ht="86.25" hidden="false" customHeight="true" outlineLevel="1" collapsed="false">
      <c r="A206" s="11" t="s">
        <v>632</v>
      </c>
      <c r="B206" s="11"/>
      <c r="C206" s="11" t="s">
        <v>633</v>
      </c>
      <c r="D206" s="11" t="s">
        <v>36</v>
      </c>
      <c r="E206" s="11" t="s">
        <v>27</v>
      </c>
      <c r="F206" s="11"/>
      <c r="G206" s="18" t="n">
        <v>108</v>
      </c>
      <c r="H206" s="19" t="n">
        <v>359</v>
      </c>
      <c r="I206" s="19" t="n">
        <v>181</v>
      </c>
      <c r="J206" s="20" t="n">
        <v>0</v>
      </c>
      <c r="K206" s="21" t="n">
        <f aca="false">J206*I206</f>
        <v>0</v>
      </c>
      <c r="L206" s="22" t="s">
        <v>634</v>
      </c>
    </row>
    <row r="207" s="1" customFormat="true" ht="86.25" hidden="false" customHeight="true" outlineLevel="1" collapsed="false">
      <c r="A207" s="11"/>
      <c r="B207" s="11"/>
      <c r="C207" s="11" t="s">
        <v>635</v>
      </c>
      <c r="D207" s="11"/>
      <c r="E207" s="11"/>
      <c r="F207" s="11"/>
      <c r="G207" s="18" t="n">
        <v>600</v>
      </c>
      <c r="H207" s="21" t="n">
        <v>0</v>
      </c>
      <c r="I207" s="21" t="n">
        <v>0</v>
      </c>
      <c r="J207" s="20" t="n">
        <v>0</v>
      </c>
      <c r="K207" s="21" t="n">
        <f aca="false">J207*I207</f>
        <v>0</v>
      </c>
      <c r="L207" s="22"/>
    </row>
    <row r="208" s="1" customFormat="true" ht="25.5" hidden="false" customHeight="true" outlineLevel="0" collapsed="false">
      <c r="A208" s="14" t="s">
        <v>636</v>
      </c>
      <c r="B208" s="14"/>
      <c r="C208" s="14"/>
      <c r="D208" s="14"/>
      <c r="E208" s="14"/>
      <c r="F208" s="14"/>
      <c r="G208" s="14"/>
      <c r="H208" s="15"/>
      <c r="I208" s="15"/>
      <c r="J208" s="16"/>
      <c r="K208" s="17" t="n">
        <f aca="false">SUM(K209:K229)</f>
        <v>1550</v>
      </c>
      <c r="L208" s="16"/>
    </row>
    <row r="209" s="1" customFormat="true" ht="86.25" hidden="false" customHeight="true" outlineLevel="1" collapsed="false">
      <c r="A209" s="11" t="s">
        <v>637</v>
      </c>
      <c r="B209" s="11"/>
      <c r="C209" s="11" t="s">
        <v>638</v>
      </c>
      <c r="D209" s="11" t="s">
        <v>66</v>
      </c>
      <c r="E209" s="11" t="s">
        <v>208</v>
      </c>
      <c r="F209" s="11"/>
      <c r="G209" s="18" t="n">
        <v>574</v>
      </c>
      <c r="H209" s="23" t="n">
        <v>1479</v>
      </c>
      <c r="I209" s="19" t="n">
        <v>743</v>
      </c>
      <c r="J209" s="20" t="n">
        <v>0</v>
      </c>
      <c r="K209" s="21" t="n">
        <f aca="false">J209*I209</f>
        <v>0</v>
      </c>
      <c r="L209" s="22" t="s">
        <v>639</v>
      </c>
    </row>
    <row r="210" s="1" customFormat="true" ht="86.25" hidden="false" customHeight="true" outlineLevel="1" collapsed="false">
      <c r="A210" s="11" t="s">
        <v>640</v>
      </c>
      <c r="B210" s="11"/>
      <c r="C210" s="11" t="s">
        <v>641</v>
      </c>
      <c r="D210" s="11" t="s">
        <v>26</v>
      </c>
      <c r="E210" s="11" t="s">
        <v>32</v>
      </c>
      <c r="F210" s="11"/>
      <c r="G210" s="18" t="n">
        <v>240</v>
      </c>
      <c r="H210" s="19" t="n">
        <v>987</v>
      </c>
      <c r="I210" s="19" t="n">
        <v>495</v>
      </c>
      <c r="J210" s="20" t="n">
        <v>0</v>
      </c>
      <c r="K210" s="21" t="n">
        <f aca="false">J210*I210</f>
        <v>0</v>
      </c>
      <c r="L210" s="22" t="s">
        <v>642</v>
      </c>
    </row>
    <row r="211" s="1" customFormat="true" ht="86.25" hidden="false" customHeight="true" outlineLevel="1" collapsed="false">
      <c r="A211" s="11" t="s">
        <v>643</v>
      </c>
      <c r="B211" s="11"/>
      <c r="C211" s="11" t="s">
        <v>644</v>
      </c>
      <c r="D211" s="11" t="s">
        <v>36</v>
      </c>
      <c r="E211" s="11" t="s">
        <v>32</v>
      </c>
      <c r="F211" s="11"/>
      <c r="G211" s="18" t="n">
        <v>749</v>
      </c>
      <c r="H211" s="23" t="n">
        <v>1099</v>
      </c>
      <c r="I211" s="19" t="n">
        <v>557</v>
      </c>
      <c r="J211" s="20" t="n">
        <v>1</v>
      </c>
      <c r="K211" s="21" t="n">
        <f aca="false">J211*I211</f>
        <v>557</v>
      </c>
      <c r="L211" s="22" t="s">
        <v>645</v>
      </c>
    </row>
    <row r="212" s="1" customFormat="true" ht="86.25" hidden="false" customHeight="true" outlineLevel="1" collapsed="false">
      <c r="A212" s="11" t="s">
        <v>646</v>
      </c>
      <c r="B212" s="11"/>
      <c r="C212" s="11" t="s">
        <v>647</v>
      </c>
      <c r="D212" s="11" t="s">
        <v>66</v>
      </c>
      <c r="E212" s="11" t="s">
        <v>208</v>
      </c>
      <c r="F212" s="11"/>
      <c r="G212" s="18" t="n">
        <v>952</v>
      </c>
      <c r="H212" s="19" t="n">
        <v>999</v>
      </c>
      <c r="I212" s="19" t="n">
        <v>517</v>
      </c>
      <c r="J212" s="20" t="n">
        <v>0</v>
      </c>
      <c r="K212" s="21" t="n">
        <f aca="false">J212*I212</f>
        <v>0</v>
      </c>
      <c r="L212" s="22" t="s">
        <v>648</v>
      </c>
    </row>
    <row r="213" s="1" customFormat="true" ht="86.25" hidden="false" customHeight="true" outlineLevel="1" collapsed="false">
      <c r="A213" s="11" t="s">
        <v>649</v>
      </c>
      <c r="B213" s="11"/>
      <c r="C213" s="11" t="s">
        <v>650</v>
      </c>
      <c r="D213" s="11" t="s">
        <v>36</v>
      </c>
      <c r="E213" s="11" t="s">
        <v>32</v>
      </c>
      <c r="F213" s="11"/>
      <c r="G213" s="24" t="n">
        <v>1274</v>
      </c>
      <c r="H213" s="23" t="n">
        <v>1190</v>
      </c>
      <c r="I213" s="19" t="n">
        <v>599</v>
      </c>
      <c r="J213" s="20" t="n">
        <v>0</v>
      </c>
      <c r="K213" s="21" t="n">
        <f aca="false">J213*I213</f>
        <v>0</v>
      </c>
      <c r="L213" s="22" t="s">
        <v>651</v>
      </c>
    </row>
    <row r="214" s="1" customFormat="true" ht="86.25" hidden="false" customHeight="true" outlineLevel="1" collapsed="false">
      <c r="A214" s="11" t="s">
        <v>652</v>
      </c>
      <c r="B214" s="11"/>
      <c r="C214" s="11" t="s">
        <v>653</v>
      </c>
      <c r="D214" s="11" t="s">
        <v>259</v>
      </c>
      <c r="E214" s="11" t="s">
        <v>208</v>
      </c>
      <c r="F214" s="11"/>
      <c r="G214" s="18" t="n">
        <v>290</v>
      </c>
      <c r="H214" s="23" t="n">
        <v>1499</v>
      </c>
      <c r="I214" s="19" t="n">
        <v>759</v>
      </c>
      <c r="J214" s="20" t="n">
        <v>0</v>
      </c>
      <c r="K214" s="21" t="n">
        <f aca="false">J214*I214</f>
        <v>0</v>
      </c>
      <c r="L214" s="22" t="s">
        <v>654</v>
      </c>
    </row>
    <row r="215" s="1" customFormat="true" ht="86.25" hidden="false" customHeight="true" outlineLevel="1" collapsed="false">
      <c r="A215" s="11" t="s">
        <v>655</v>
      </c>
      <c r="B215" s="11"/>
      <c r="C215" s="11" t="s">
        <v>656</v>
      </c>
      <c r="D215" s="11" t="s">
        <v>66</v>
      </c>
      <c r="E215" s="11" t="s">
        <v>208</v>
      </c>
      <c r="F215" s="11"/>
      <c r="G215" s="18" t="n">
        <v>947</v>
      </c>
      <c r="H215" s="23" t="n">
        <v>1979</v>
      </c>
      <c r="I215" s="19" t="n">
        <v>993</v>
      </c>
      <c r="J215" s="20" t="n">
        <v>1</v>
      </c>
      <c r="K215" s="21" t="n">
        <f aca="false">J215*I215</f>
        <v>993</v>
      </c>
      <c r="L215" s="22" t="s">
        <v>657</v>
      </c>
    </row>
    <row r="216" s="1" customFormat="true" ht="86.25" hidden="false" customHeight="true" outlineLevel="1" collapsed="false">
      <c r="A216" s="11" t="s">
        <v>658</v>
      </c>
      <c r="B216" s="11"/>
      <c r="C216" s="11" t="s">
        <v>659</v>
      </c>
      <c r="D216" s="11" t="s">
        <v>660</v>
      </c>
      <c r="E216" s="11" t="s">
        <v>32</v>
      </c>
      <c r="F216" s="11"/>
      <c r="G216" s="18" t="n">
        <v>861</v>
      </c>
      <c r="H216" s="23" t="n">
        <v>1449</v>
      </c>
      <c r="I216" s="19" t="n">
        <v>731</v>
      </c>
      <c r="J216" s="20" t="n">
        <v>0</v>
      </c>
      <c r="K216" s="21" t="n">
        <f aca="false">J216*I216</f>
        <v>0</v>
      </c>
      <c r="L216" s="22" t="s">
        <v>661</v>
      </c>
    </row>
    <row r="217" s="1" customFormat="true" ht="86.25" hidden="false" customHeight="true" outlineLevel="1" collapsed="false">
      <c r="A217" s="11" t="s">
        <v>662</v>
      </c>
      <c r="B217" s="11"/>
      <c r="C217" s="11" t="s">
        <v>663</v>
      </c>
      <c r="D217" s="11" t="s">
        <v>36</v>
      </c>
      <c r="E217" s="11" t="s">
        <v>32</v>
      </c>
      <c r="F217" s="11"/>
      <c r="G217" s="18" t="n">
        <v>458</v>
      </c>
      <c r="H217" s="23" t="n">
        <v>1249</v>
      </c>
      <c r="I217" s="19" t="n">
        <v>637</v>
      </c>
      <c r="J217" s="20" t="n">
        <v>0</v>
      </c>
      <c r="K217" s="21" t="n">
        <f aca="false">J217*I217</f>
        <v>0</v>
      </c>
      <c r="L217" s="22" t="s">
        <v>664</v>
      </c>
    </row>
    <row r="218" s="1" customFormat="true" ht="86.25" hidden="false" customHeight="true" outlineLevel="1" collapsed="false">
      <c r="A218" s="11" t="s">
        <v>665</v>
      </c>
      <c r="B218" s="11"/>
      <c r="C218" s="11" t="s">
        <v>666</v>
      </c>
      <c r="D218" s="11" t="s">
        <v>36</v>
      </c>
      <c r="E218" s="11" t="s">
        <v>32</v>
      </c>
      <c r="F218" s="11"/>
      <c r="G218" s="24" t="n">
        <v>1358</v>
      </c>
      <c r="H218" s="23" t="n">
        <v>1499</v>
      </c>
      <c r="I218" s="19" t="n">
        <v>759</v>
      </c>
      <c r="J218" s="20" t="n">
        <v>0</v>
      </c>
      <c r="K218" s="21" t="n">
        <f aca="false">J218*I218</f>
        <v>0</v>
      </c>
      <c r="L218" s="22" t="s">
        <v>667</v>
      </c>
    </row>
    <row r="219" s="1" customFormat="true" ht="86.25" hidden="false" customHeight="true" outlineLevel="1" collapsed="false">
      <c r="A219" s="11" t="s">
        <v>668</v>
      </c>
      <c r="B219" s="11"/>
      <c r="C219" s="11" t="s">
        <v>669</v>
      </c>
      <c r="D219" s="11" t="s">
        <v>36</v>
      </c>
      <c r="E219" s="11" t="s">
        <v>32</v>
      </c>
      <c r="F219" s="11"/>
      <c r="G219" s="24" t="n">
        <v>1359</v>
      </c>
      <c r="H219" s="23" t="n">
        <v>1499</v>
      </c>
      <c r="I219" s="19" t="n">
        <v>757</v>
      </c>
      <c r="J219" s="20" t="n">
        <v>0</v>
      </c>
      <c r="K219" s="21" t="n">
        <f aca="false">J219*I219</f>
        <v>0</v>
      </c>
      <c r="L219" s="22" t="s">
        <v>670</v>
      </c>
    </row>
    <row r="220" s="1" customFormat="true" ht="86.25" hidden="false" customHeight="true" outlineLevel="1" collapsed="false">
      <c r="A220" s="11" t="s">
        <v>671</v>
      </c>
      <c r="B220" s="11"/>
      <c r="C220" s="11" t="s">
        <v>672</v>
      </c>
      <c r="D220" s="11" t="s">
        <v>673</v>
      </c>
      <c r="E220" s="11" t="s">
        <v>32</v>
      </c>
      <c r="F220" s="11"/>
      <c r="G220" s="18" t="n">
        <v>660</v>
      </c>
      <c r="H220" s="23" t="n">
        <v>1190</v>
      </c>
      <c r="I220" s="19" t="n">
        <v>599</v>
      </c>
      <c r="J220" s="20" t="n">
        <v>0</v>
      </c>
      <c r="K220" s="21" t="n">
        <f aca="false">J220*I220</f>
        <v>0</v>
      </c>
      <c r="L220" s="22" t="s">
        <v>674</v>
      </c>
    </row>
    <row r="221" s="1" customFormat="true" ht="86.25" hidden="false" customHeight="true" outlineLevel="1" collapsed="false">
      <c r="A221" s="11" t="s">
        <v>675</v>
      </c>
      <c r="B221" s="11"/>
      <c r="C221" s="11" t="s">
        <v>676</v>
      </c>
      <c r="D221" s="11" t="s">
        <v>365</v>
      </c>
      <c r="E221" s="11" t="s">
        <v>32</v>
      </c>
      <c r="F221" s="11"/>
      <c r="G221" s="18" t="n">
        <v>661</v>
      </c>
      <c r="H221" s="23" t="n">
        <v>1440</v>
      </c>
      <c r="I221" s="19" t="n">
        <v>725</v>
      </c>
      <c r="J221" s="20" t="n">
        <v>0</v>
      </c>
      <c r="K221" s="21" t="n">
        <f aca="false">J221*I221</f>
        <v>0</v>
      </c>
      <c r="L221" s="22" t="s">
        <v>677</v>
      </c>
    </row>
    <row r="222" s="1" customFormat="true" ht="86.25" hidden="false" customHeight="true" outlineLevel="1" collapsed="false">
      <c r="A222" s="11" t="s">
        <v>678</v>
      </c>
      <c r="B222" s="11"/>
      <c r="C222" s="11" t="s">
        <v>679</v>
      </c>
      <c r="D222" s="11" t="s">
        <v>365</v>
      </c>
      <c r="E222" s="11" t="s">
        <v>32</v>
      </c>
      <c r="F222" s="11"/>
      <c r="G222" s="18" t="n">
        <v>656</v>
      </c>
      <c r="H222" s="23" t="n">
        <v>1499</v>
      </c>
      <c r="I222" s="19" t="n">
        <v>757</v>
      </c>
      <c r="J222" s="20" t="n">
        <v>0</v>
      </c>
      <c r="K222" s="21" t="n">
        <f aca="false">J222*I222</f>
        <v>0</v>
      </c>
      <c r="L222" s="22" t="s">
        <v>680</v>
      </c>
    </row>
    <row r="223" s="1" customFormat="true" ht="86.25" hidden="false" customHeight="true" outlineLevel="1" collapsed="false">
      <c r="A223" s="11" t="s">
        <v>681</v>
      </c>
      <c r="B223" s="11"/>
      <c r="C223" s="11" t="s">
        <v>682</v>
      </c>
      <c r="D223" s="11" t="s">
        <v>36</v>
      </c>
      <c r="E223" s="11" t="s">
        <v>32</v>
      </c>
      <c r="F223" s="11"/>
      <c r="G223" s="18" t="n">
        <v>661</v>
      </c>
      <c r="H223" s="23" t="n">
        <v>1640</v>
      </c>
      <c r="I223" s="19" t="n">
        <v>827</v>
      </c>
      <c r="J223" s="20" t="n">
        <v>0</v>
      </c>
      <c r="K223" s="21" t="n">
        <f aca="false">J223*I223</f>
        <v>0</v>
      </c>
      <c r="L223" s="22" t="s">
        <v>683</v>
      </c>
    </row>
    <row r="224" s="1" customFormat="true" ht="86.25" hidden="false" customHeight="true" outlineLevel="1" collapsed="false">
      <c r="A224" s="11" t="s">
        <v>684</v>
      </c>
      <c r="B224" s="11"/>
      <c r="C224" s="11" t="s">
        <v>685</v>
      </c>
      <c r="D224" s="11" t="s">
        <v>36</v>
      </c>
      <c r="E224" s="11" t="s">
        <v>32</v>
      </c>
      <c r="F224" s="11"/>
      <c r="G224" s="18" t="n">
        <v>547</v>
      </c>
      <c r="H224" s="23" t="n">
        <v>1249</v>
      </c>
      <c r="I224" s="19" t="n">
        <v>633</v>
      </c>
      <c r="J224" s="20" t="n">
        <v>0</v>
      </c>
      <c r="K224" s="21" t="n">
        <f aca="false">J224*I224</f>
        <v>0</v>
      </c>
      <c r="L224" s="22" t="s">
        <v>686</v>
      </c>
    </row>
    <row r="225" s="1" customFormat="true" ht="86.25" hidden="false" customHeight="true" outlineLevel="1" collapsed="false">
      <c r="A225" s="11" t="s">
        <v>687</v>
      </c>
      <c r="B225" s="11"/>
      <c r="C225" s="11" t="s">
        <v>688</v>
      </c>
      <c r="D225" s="11" t="s">
        <v>365</v>
      </c>
      <c r="E225" s="11" t="s">
        <v>32</v>
      </c>
      <c r="F225" s="11"/>
      <c r="G225" s="18" t="n">
        <v>656</v>
      </c>
      <c r="H225" s="23" t="n">
        <v>1190</v>
      </c>
      <c r="I225" s="19" t="n">
        <v>599</v>
      </c>
      <c r="J225" s="20" t="n">
        <v>0</v>
      </c>
      <c r="K225" s="21" t="n">
        <f aca="false">J225*I225</f>
        <v>0</v>
      </c>
      <c r="L225" s="22" t="s">
        <v>689</v>
      </c>
    </row>
    <row r="226" s="1" customFormat="true" ht="86.25" hidden="false" customHeight="true" outlineLevel="1" collapsed="false">
      <c r="A226" s="11" t="s">
        <v>690</v>
      </c>
      <c r="B226" s="11"/>
      <c r="C226" s="11" t="s">
        <v>691</v>
      </c>
      <c r="D226" s="11" t="s">
        <v>692</v>
      </c>
      <c r="E226" s="11" t="s">
        <v>32</v>
      </c>
      <c r="F226" s="11"/>
      <c r="G226" s="18" t="n">
        <v>663</v>
      </c>
      <c r="H226" s="23" t="n">
        <v>1449</v>
      </c>
      <c r="I226" s="19" t="n">
        <v>739</v>
      </c>
      <c r="J226" s="20" t="n">
        <v>0</v>
      </c>
      <c r="K226" s="21" t="n">
        <f aca="false">J226*I226</f>
        <v>0</v>
      </c>
      <c r="L226" s="22" t="s">
        <v>693</v>
      </c>
    </row>
    <row r="227" s="1" customFormat="true" ht="86.25" hidden="false" customHeight="true" outlineLevel="1" collapsed="false">
      <c r="A227" s="11" t="s">
        <v>694</v>
      </c>
      <c r="B227" s="11"/>
      <c r="C227" s="11" t="s">
        <v>695</v>
      </c>
      <c r="D227" s="11" t="s">
        <v>232</v>
      </c>
      <c r="E227" s="11" t="s">
        <v>32</v>
      </c>
      <c r="F227" s="11"/>
      <c r="G227" s="18" t="n">
        <v>662</v>
      </c>
      <c r="H227" s="23" t="n">
        <v>1649</v>
      </c>
      <c r="I227" s="19" t="n">
        <v>841</v>
      </c>
      <c r="J227" s="20" t="n">
        <v>0</v>
      </c>
      <c r="K227" s="21" t="n">
        <f aca="false">J227*I227</f>
        <v>0</v>
      </c>
      <c r="L227" s="22" t="s">
        <v>696</v>
      </c>
    </row>
    <row r="228" s="1" customFormat="true" ht="86.25" hidden="false" customHeight="true" outlineLevel="1" collapsed="false">
      <c r="A228" s="11" t="s">
        <v>697</v>
      </c>
      <c r="B228" s="11"/>
      <c r="C228" s="11" t="s">
        <v>698</v>
      </c>
      <c r="D228" s="11" t="s">
        <v>36</v>
      </c>
      <c r="E228" s="11" t="s">
        <v>32</v>
      </c>
      <c r="F228" s="11"/>
      <c r="G228" s="18" t="n">
        <v>654</v>
      </c>
      <c r="H228" s="23" t="n">
        <v>1249</v>
      </c>
      <c r="I228" s="19" t="n">
        <v>639</v>
      </c>
      <c r="J228" s="20" t="n">
        <v>0</v>
      </c>
      <c r="K228" s="21" t="n">
        <f aca="false">J228*I228</f>
        <v>0</v>
      </c>
      <c r="L228" s="22" t="s">
        <v>699</v>
      </c>
    </row>
    <row r="229" s="1" customFormat="true" ht="86.25" hidden="false" customHeight="true" outlineLevel="1" collapsed="false">
      <c r="A229" s="11" t="s">
        <v>700</v>
      </c>
      <c r="B229" s="11"/>
      <c r="C229" s="11" t="s">
        <v>701</v>
      </c>
      <c r="D229" s="11" t="s">
        <v>36</v>
      </c>
      <c r="E229" s="11" t="s">
        <v>32</v>
      </c>
      <c r="F229" s="11"/>
      <c r="G229" s="18" t="n">
        <v>93</v>
      </c>
      <c r="H229" s="21" t="n">
        <v>0</v>
      </c>
      <c r="I229" s="21" t="n">
        <v>0</v>
      </c>
      <c r="J229" s="20" t="n">
        <v>0</v>
      </c>
      <c r="K229" s="21" t="n">
        <f aca="false">J229*I229</f>
        <v>0</v>
      </c>
      <c r="L229" s="22" t="s">
        <v>702</v>
      </c>
    </row>
    <row r="230" s="1" customFormat="true" ht="25.5" hidden="false" customHeight="true" outlineLevel="0" collapsed="false">
      <c r="A230" s="14" t="s">
        <v>703</v>
      </c>
      <c r="B230" s="14"/>
      <c r="C230" s="14"/>
      <c r="D230" s="14"/>
      <c r="E230" s="14"/>
      <c r="F230" s="14"/>
      <c r="G230" s="14"/>
      <c r="H230" s="15"/>
      <c r="I230" s="15"/>
      <c r="J230" s="16"/>
      <c r="K230" s="17" t="n">
        <f aca="false">SUM(K231:K245)</f>
        <v>0</v>
      </c>
      <c r="L230" s="16"/>
    </row>
    <row r="231" s="1" customFormat="true" ht="86.25" hidden="false" customHeight="true" outlineLevel="1" collapsed="false">
      <c r="A231" s="11" t="s">
        <v>704</v>
      </c>
      <c r="B231" s="11"/>
      <c r="C231" s="11" t="s">
        <v>705</v>
      </c>
      <c r="D231" s="11" t="s">
        <v>26</v>
      </c>
      <c r="E231" s="11" t="s">
        <v>706</v>
      </c>
      <c r="F231" s="11"/>
      <c r="G231" s="18" t="n">
        <v>799</v>
      </c>
      <c r="H231" s="23" t="n">
        <v>2790</v>
      </c>
      <c r="I231" s="23" t="n">
        <v>1407</v>
      </c>
      <c r="J231" s="20" t="n">
        <v>0</v>
      </c>
      <c r="K231" s="21" t="n">
        <f aca="false">J231*I231</f>
        <v>0</v>
      </c>
      <c r="L231" s="22" t="s">
        <v>707</v>
      </c>
    </row>
    <row r="232" s="1" customFormat="true" ht="86.25" hidden="false" customHeight="true" outlineLevel="1" collapsed="false">
      <c r="A232" s="11" t="s">
        <v>708</v>
      </c>
      <c r="B232" s="11"/>
      <c r="C232" s="11" t="s">
        <v>709</v>
      </c>
      <c r="D232" s="11" t="s">
        <v>61</v>
      </c>
      <c r="E232" s="11" t="s">
        <v>62</v>
      </c>
      <c r="F232" s="11"/>
      <c r="G232" s="18" t="n">
        <v>911</v>
      </c>
      <c r="H232" s="23" t="n">
        <v>3290</v>
      </c>
      <c r="I232" s="23" t="n">
        <v>1665</v>
      </c>
      <c r="J232" s="20" t="n">
        <v>0</v>
      </c>
      <c r="K232" s="21" t="n">
        <f aca="false">J232*I232</f>
        <v>0</v>
      </c>
      <c r="L232" s="22" t="s">
        <v>710</v>
      </c>
    </row>
    <row r="233" s="1" customFormat="true" ht="86.25" hidden="false" customHeight="true" outlineLevel="1" collapsed="false">
      <c r="A233" s="11" t="s">
        <v>711</v>
      </c>
      <c r="B233" s="11"/>
      <c r="C233" s="11" t="s">
        <v>712</v>
      </c>
      <c r="D233" s="11" t="s">
        <v>232</v>
      </c>
      <c r="E233" s="11" t="s">
        <v>713</v>
      </c>
      <c r="F233" s="11"/>
      <c r="G233" s="18" t="n">
        <v>952</v>
      </c>
      <c r="H233" s="23" t="n">
        <v>4470</v>
      </c>
      <c r="I233" s="23" t="n">
        <v>2241</v>
      </c>
      <c r="J233" s="20" t="n">
        <v>0</v>
      </c>
      <c r="K233" s="21" t="n">
        <f aca="false">J233*I233</f>
        <v>0</v>
      </c>
      <c r="L233" s="22" t="s">
        <v>714</v>
      </c>
    </row>
    <row r="234" s="1" customFormat="true" ht="86.25" hidden="false" customHeight="true" outlineLevel="1" collapsed="false">
      <c r="A234" s="11" t="s">
        <v>715</v>
      </c>
      <c r="B234" s="11"/>
      <c r="C234" s="11" t="s">
        <v>716</v>
      </c>
      <c r="D234" s="11" t="s">
        <v>660</v>
      </c>
      <c r="E234" s="11" t="s">
        <v>717</v>
      </c>
      <c r="F234" s="11"/>
      <c r="G234" s="18" t="n">
        <v>907</v>
      </c>
      <c r="H234" s="23" t="n">
        <v>3290</v>
      </c>
      <c r="I234" s="23" t="n">
        <v>1665</v>
      </c>
      <c r="J234" s="20" t="n">
        <v>0</v>
      </c>
      <c r="K234" s="21" t="n">
        <f aca="false">J234*I234</f>
        <v>0</v>
      </c>
      <c r="L234" s="22" t="s">
        <v>718</v>
      </c>
    </row>
    <row r="235" s="1" customFormat="true" ht="86.25" hidden="false" customHeight="true" outlineLevel="1" collapsed="false">
      <c r="A235" s="11" t="s">
        <v>719</v>
      </c>
      <c r="B235" s="11"/>
      <c r="C235" s="11" t="s">
        <v>720</v>
      </c>
      <c r="D235" s="11" t="s">
        <v>232</v>
      </c>
      <c r="E235" s="11" t="s">
        <v>67</v>
      </c>
      <c r="F235" s="11"/>
      <c r="G235" s="18" t="n">
        <v>941</v>
      </c>
      <c r="H235" s="23" t="n">
        <v>4470</v>
      </c>
      <c r="I235" s="23" t="n">
        <v>2241</v>
      </c>
      <c r="J235" s="20" t="n">
        <v>0</v>
      </c>
      <c r="K235" s="21" t="n">
        <f aca="false">J235*I235</f>
        <v>0</v>
      </c>
      <c r="L235" s="22" t="s">
        <v>721</v>
      </c>
    </row>
    <row r="236" s="1" customFormat="true" ht="86.25" hidden="false" customHeight="true" outlineLevel="1" collapsed="false">
      <c r="A236" s="11" t="s">
        <v>722</v>
      </c>
      <c r="B236" s="11"/>
      <c r="C236" s="11" t="s">
        <v>723</v>
      </c>
      <c r="D236" s="11" t="s">
        <v>232</v>
      </c>
      <c r="E236" s="11" t="s">
        <v>724</v>
      </c>
      <c r="F236" s="11"/>
      <c r="G236" s="18" t="n">
        <v>862</v>
      </c>
      <c r="H236" s="23" t="n">
        <v>4470</v>
      </c>
      <c r="I236" s="23" t="n">
        <v>2241</v>
      </c>
      <c r="J236" s="20" t="n">
        <v>0</v>
      </c>
      <c r="K236" s="21" t="n">
        <f aca="false">J236*I236</f>
        <v>0</v>
      </c>
      <c r="L236" s="22" t="s">
        <v>725</v>
      </c>
    </row>
    <row r="237" s="1" customFormat="true" ht="86.25" hidden="false" customHeight="true" outlineLevel="1" collapsed="false">
      <c r="A237" s="11" t="s">
        <v>726</v>
      </c>
      <c r="B237" s="11"/>
      <c r="C237" s="11" t="s">
        <v>727</v>
      </c>
      <c r="D237" s="11" t="s">
        <v>660</v>
      </c>
      <c r="E237" s="11" t="s">
        <v>105</v>
      </c>
      <c r="F237" s="11"/>
      <c r="G237" s="18" t="n">
        <v>691</v>
      </c>
      <c r="H237" s="23" t="n">
        <v>1490</v>
      </c>
      <c r="I237" s="19" t="n">
        <v>767</v>
      </c>
      <c r="J237" s="20" t="n">
        <v>0</v>
      </c>
      <c r="K237" s="21" t="n">
        <f aca="false">J237*I237</f>
        <v>0</v>
      </c>
      <c r="L237" s="22" t="s">
        <v>728</v>
      </c>
    </row>
    <row r="238" s="1" customFormat="true" ht="86.25" hidden="false" customHeight="true" outlineLevel="1" collapsed="false">
      <c r="A238" s="11" t="s">
        <v>729</v>
      </c>
      <c r="B238" s="11"/>
      <c r="C238" s="11" t="s">
        <v>730</v>
      </c>
      <c r="D238" s="11" t="s">
        <v>660</v>
      </c>
      <c r="E238" s="11" t="s">
        <v>105</v>
      </c>
      <c r="F238" s="11"/>
      <c r="G238" s="18" t="n">
        <v>930</v>
      </c>
      <c r="H238" s="23" t="n">
        <v>1490</v>
      </c>
      <c r="I238" s="19" t="n">
        <v>767</v>
      </c>
      <c r="J238" s="20" t="n">
        <v>0</v>
      </c>
      <c r="K238" s="21" t="n">
        <f aca="false">J238*I238</f>
        <v>0</v>
      </c>
      <c r="L238" s="22" t="s">
        <v>731</v>
      </c>
    </row>
    <row r="239" s="1" customFormat="true" ht="86.25" hidden="false" customHeight="true" outlineLevel="1" collapsed="false">
      <c r="A239" s="11" t="s">
        <v>732</v>
      </c>
      <c r="B239" s="11"/>
      <c r="C239" s="11" t="s">
        <v>733</v>
      </c>
      <c r="D239" s="11" t="s">
        <v>692</v>
      </c>
      <c r="E239" s="11" t="s">
        <v>105</v>
      </c>
      <c r="F239" s="11"/>
      <c r="G239" s="18" t="n">
        <v>905</v>
      </c>
      <c r="H239" s="23" t="n">
        <v>3580</v>
      </c>
      <c r="I239" s="23" t="n">
        <v>1793</v>
      </c>
      <c r="J239" s="20" t="n">
        <v>0</v>
      </c>
      <c r="K239" s="21" t="n">
        <f aca="false">J239*I239</f>
        <v>0</v>
      </c>
      <c r="L239" s="22" t="s">
        <v>734</v>
      </c>
    </row>
    <row r="240" s="1" customFormat="true" ht="86.25" hidden="false" customHeight="true" outlineLevel="1" collapsed="false">
      <c r="A240" s="11" t="s">
        <v>735</v>
      </c>
      <c r="B240" s="11"/>
      <c r="C240" s="11" t="s">
        <v>736</v>
      </c>
      <c r="D240" s="11" t="s">
        <v>737</v>
      </c>
      <c r="E240" s="11" t="s">
        <v>105</v>
      </c>
      <c r="F240" s="11"/>
      <c r="G240" s="18" t="n">
        <v>904</v>
      </c>
      <c r="H240" s="23" t="n">
        <v>3290</v>
      </c>
      <c r="I240" s="23" t="n">
        <v>1665</v>
      </c>
      <c r="J240" s="20" t="n">
        <v>0</v>
      </c>
      <c r="K240" s="21" t="n">
        <f aca="false">J240*I240</f>
        <v>0</v>
      </c>
      <c r="L240" s="22" t="s">
        <v>738</v>
      </c>
    </row>
    <row r="241" s="1" customFormat="true" ht="86.25" hidden="false" customHeight="true" outlineLevel="1" collapsed="false">
      <c r="A241" s="11" t="s">
        <v>739</v>
      </c>
      <c r="B241" s="11"/>
      <c r="C241" s="11" t="s">
        <v>740</v>
      </c>
      <c r="D241" s="11" t="s">
        <v>660</v>
      </c>
      <c r="E241" s="11" t="s">
        <v>105</v>
      </c>
      <c r="F241" s="11"/>
      <c r="G241" s="18" t="n">
        <v>920</v>
      </c>
      <c r="H241" s="23" t="n">
        <v>3690</v>
      </c>
      <c r="I241" s="23" t="n">
        <v>1857</v>
      </c>
      <c r="J241" s="20" t="n">
        <v>0</v>
      </c>
      <c r="K241" s="21" t="n">
        <f aca="false">J241*I241</f>
        <v>0</v>
      </c>
      <c r="L241" s="22" t="s">
        <v>741</v>
      </c>
    </row>
    <row r="242" s="1" customFormat="true" ht="86.25" hidden="false" customHeight="true" outlineLevel="1" collapsed="false">
      <c r="A242" s="11" t="s">
        <v>742</v>
      </c>
      <c r="B242" s="11"/>
      <c r="C242" s="11" t="s">
        <v>743</v>
      </c>
      <c r="D242" s="11" t="s">
        <v>744</v>
      </c>
      <c r="E242" s="11" t="s">
        <v>105</v>
      </c>
      <c r="F242" s="11"/>
      <c r="G242" s="18" t="n">
        <v>925</v>
      </c>
      <c r="H242" s="23" t="n">
        <v>3290</v>
      </c>
      <c r="I242" s="23" t="n">
        <v>1665</v>
      </c>
      <c r="J242" s="20" t="n">
        <v>0</v>
      </c>
      <c r="K242" s="21" t="n">
        <f aca="false">J242*I242</f>
        <v>0</v>
      </c>
      <c r="L242" s="22" t="s">
        <v>745</v>
      </c>
    </row>
    <row r="243" s="1" customFormat="true" ht="86.25" hidden="false" customHeight="true" outlineLevel="1" collapsed="false">
      <c r="A243" s="11" t="s">
        <v>746</v>
      </c>
      <c r="B243" s="11"/>
      <c r="C243" s="11" t="s">
        <v>747</v>
      </c>
      <c r="D243" s="11" t="s">
        <v>26</v>
      </c>
      <c r="E243" s="11" t="s">
        <v>32</v>
      </c>
      <c r="F243" s="11"/>
      <c r="G243" s="24" t="n">
        <v>1024</v>
      </c>
      <c r="H243" s="23" t="n">
        <v>3190</v>
      </c>
      <c r="I243" s="23" t="n">
        <v>1599</v>
      </c>
      <c r="J243" s="20" t="n">
        <v>0</v>
      </c>
      <c r="K243" s="21" t="n">
        <f aca="false">J243*I243</f>
        <v>0</v>
      </c>
      <c r="L243" s="22" t="s">
        <v>748</v>
      </c>
    </row>
    <row r="244" s="1" customFormat="true" ht="86.25" hidden="false" customHeight="true" outlineLevel="1" collapsed="false">
      <c r="A244" s="11" t="s">
        <v>749</v>
      </c>
      <c r="B244" s="11"/>
      <c r="C244" s="11" t="s">
        <v>750</v>
      </c>
      <c r="D244" s="11" t="s">
        <v>26</v>
      </c>
      <c r="E244" s="11" t="s">
        <v>32</v>
      </c>
      <c r="F244" s="11"/>
      <c r="G244" s="24" t="n">
        <v>1023</v>
      </c>
      <c r="H244" s="23" t="n">
        <v>3190</v>
      </c>
      <c r="I244" s="23" t="n">
        <v>1599</v>
      </c>
      <c r="J244" s="20" t="n">
        <v>0</v>
      </c>
      <c r="K244" s="21" t="n">
        <f aca="false">J244*I244</f>
        <v>0</v>
      </c>
      <c r="L244" s="22" t="s">
        <v>748</v>
      </c>
    </row>
    <row r="245" s="1" customFormat="true" ht="86.25" hidden="false" customHeight="true" outlineLevel="1" collapsed="false">
      <c r="A245" s="11" t="s">
        <v>751</v>
      </c>
      <c r="B245" s="11"/>
      <c r="C245" s="11" t="s">
        <v>752</v>
      </c>
      <c r="D245" s="11" t="s">
        <v>26</v>
      </c>
      <c r="E245" s="11" t="s">
        <v>32</v>
      </c>
      <c r="F245" s="11"/>
      <c r="G245" s="24" t="n">
        <v>1044</v>
      </c>
      <c r="H245" s="23" t="n">
        <v>3190</v>
      </c>
      <c r="I245" s="23" t="n">
        <v>1599</v>
      </c>
      <c r="J245" s="20" t="n">
        <v>0</v>
      </c>
      <c r="K245" s="21" t="n">
        <f aca="false">J245*I245</f>
        <v>0</v>
      </c>
      <c r="L245" s="22" t="s">
        <v>748</v>
      </c>
    </row>
    <row r="246" s="1" customFormat="true" ht="25.5" hidden="false" customHeight="true" outlineLevel="0" collapsed="false">
      <c r="A246" s="14" t="s">
        <v>753</v>
      </c>
      <c r="B246" s="14"/>
      <c r="C246" s="14"/>
      <c r="D246" s="14"/>
      <c r="E246" s="14"/>
      <c r="F246" s="14"/>
      <c r="G246" s="14"/>
      <c r="H246" s="15"/>
      <c r="I246" s="15"/>
      <c r="J246" s="16"/>
      <c r="K246" s="17" t="n">
        <f aca="false">SUM(K247:K260)</f>
        <v>0</v>
      </c>
      <c r="L246" s="16"/>
    </row>
    <row r="247" s="1" customFormat="true" ht="86.25" hidden="false" customHeight="true" outlineLevel="1" collapsed="false">
      <c r="A247" s="11" t="s">
        <v>754</v>
      </c>
      <c r="B247" s="11"/>
      <c r="C247" s="11" t="s">
        <v>755</v>
      </c>
      <c r="D247" s="11" t="s">
        <v>756</v>
      </c>
      <c r="E247" s="11" t="s">
        <v>757</v>
      </c>
      <c r="F247" s="11"/>
      <c r="G247" s="18" t="n">
        <v>214</v>
      </c>
      <c r="H247" s="19" t="n">
        <v>997</v>
      </c>
      <c r="I247" s="19" t="n">
        <v>511</v>
      </c>
      <c r="J247" s="20" t="n">
        <v>0</v>
      </c>
      <c r="K247" s="21" t="n">
        <f aca="false">J247*I247</f>
        <v>0</v>
      </c>
      <c r="L247" s="22" t="s">
        <v>758</v>
      </c>
    </row>
    <row r="248" s="1" customFormat="true" ht="86.25" hidden="false" customHeight="true" outlineLevel="1" collapsed="false">
      <c r="A248" s="11" t="s">
        <v>759</v>
      </c>
      <c r="B248" s="11"/>
      <c r="C248" s="11" t="s">
        <v>760</v>
      </c>
      <c r="D248" s="11" t="s">
        <v>756</v>
      </c>
      <c r="E248" s="11" t="s">
        <v>757</v>
      </c>
      <c r="F248" s="11"/>
      <c r="G248" s="18" t="n">
        <v>151</v>
      </c>
      <c r="H248" s="19" t="n">
        <v>997</v>
      </c>
      <c r="I248" s="19" t="n">
        <v>511</v>
      </c>
      <c r="J248" s="20" t="n">
        <v>0</v>
      </c>
      <c r="K248" s="21" t="n">
        <f aca="false">J248*I248</f>
        <v>0</v>
      </c>
      <c r="L248" s="22" t="s">
        <v>761</v>
      </c>
    </row>
    <row r="249" s="1" customFormat="true" ht="86.25" hidden="false" customHeight="true" outlineLevel="1" collapsed="false">
      <c r="A249" s="11" t="s">
        <v>762</v>
      </c>
      <c r="B249" s="11"/>
      <c r="C249" s="11" t="s">
        <v>763</v>
      </c>
      <c r="D249" s="11" t="s">
        <v>756</v>
      </c>
      <c r="E249" s="11" t="s">
        <v>757</v>
      </c>
      <c r="F249" s="11"/>
      <c r="G249" s="18" t="n">
        <v>255</v>
      </c>
      <c r="H249" s="19" t="n">
        <v>997</v>
      </c>
      <c r="I249" s="19" t="n">
        <v>511</v>
      </c>
      <c r="J249" s="20" t="n">
        <v>0</v>
      </c>
      <c r="K249" s="21" t="n">
        <f aca="false">J249*I249</f>
        <v>0</v>
      </c>
      <c r="L249" s="22" t="s">
        <v>764</v>
      </c>
    </row>
    <row r="250" s="1" customFormat="true" ht="86.25" hidden="false" customHeight="true" outlineLevel="1" collapsed="false">
      <c r="A250" s="11" t="s">
        <v>765</v>
      </c>
      <c r="B250" s="11"/>
      <c r="C250" s="11" t="s">
        <v>766</v>
      </c>
      <c r="D250" s="11" t="s">
        <v>756</v>
      </c>
      <c r="E250" s="11" t="s">
        <v>757</v>
      </c>
      <c r="F250" s="11"/>
      <c r="G250" s="18" t="n">
        <v>389</v>
      </c>
      <c r="H250" s="19" t="n">
        <v>997</v>
      </c>
      <c r="I250" s="19" t="n">
        <v>511</v>
      </c>
      <c r="J250" s="20" t="n">
        <v>0</v>
      </c>
      <c r="K250" s="21" t="n">
        <f aca="false">J250*I250</f>
        <v>0</v>
      </c>
      <c r="L250" s="22" t="s">
        <v>767</v>
      </c>
    </row>
    <row r="251" s="1" customFormat="true" ht="86.25" hidden="false" customHeight="true" outlineLevel="1" collapsed="false">
      <c r="A251" s="11" t="s">
        <v>768</v>
      </c>
      <c r="B251" s="11"/>
      <c r="C251" s="11" t="s">
        <v>769</v>
      </c>
      <c r="D251" s="11" t="s">
        <v>756</v>
      </c>
      <c r="E251" s="11" t="s">
        <v>757</v>
      </c>
      <c r="F251" s="11"/>
      <c r="G251" s="18" t="n">
        <v>302</v>
      </c>
      <c r="H251" s="19" t="n">
        <v>997</v>
      </c>
      <c r="I251" s="19" t="n">
        <v>511</v>
      </c>
      <c r="J251" s="20" t="n">
        <v>0</v>
      </c>
      <c r="K251" s="21" t="n">
        <f aca="false">J251*I251</f>
        <v>0</v>
      </c>
      <c r="L251" s="22" t="s">
        <v>770</v>
      </c>
    </row>
    <row r="252" s="1" customFormat="true" ht="86.25" hidden="false" customHeight="true" outlineLevel="1" collapsed="false">
      <c r="A252" s="11" t="s">
        <v>771</v>
      </c>
      <c r="B252" s="11"/>
      <c r="C252" s="11" t="s">
        <v>772</v>
      </c>
      <c r="D252" s="11" t="s">
        <v>756</v>
      </c>
      <c r="E252" s="11" t="s">
        <v>757</v>
      </c>
      <c r="F252" s="11"/>
      <c r="G252" s="18" t="n">
        <v>112</v>
      </c>
      <c r="H252" s="19" t="n">
        <v>997</v>
      </c>
      <c r="I252" s="19" t="n">
        <v>511</v>
      </c>
      <c r="J252" s="20" t="n">
        <v>0</v>
      </c>
      <c r="K252" s="21" t="n">
        <f aca="false">J252*I252</f>
        <v>0</v>
      </c>
      <c r="L252" s="22" t="s">
        <v>773</v>
      </c>
    </row>
    <row r="253" s="1" customFormat="true" ht="86.25" hidden="false" customHeight="true" outlineLevel="1" collapsed="false">
      <c r="A253" s="11" t="s">
        <v>774</v>
      </c>
      <c r="B253" s="11"/>
      <c r="C253" s="11" t="s">
        <v>775</v>
      </c>
      <c r="D253" s="11" t="s">
        <v>756</v>
      </c>
      <c r="E253" s="11" t="s">
        <v>757</v>
      </c>
      <c r="F253" s="11"/>
      <c r="G253" s="18" t="n">
        <v>237</v>
      </c>
      <c r="H253" s="19" t="n">
        <v>997</v>
      </c>
      <c r="I253" s="19" t="n">
        <v>511</v>
      </c>
      <c r="J253" s="20" t="n">
        <v>0</v>
      </c>
      <c r="K253" s="21" t="n">
        <f aca="false">J253*I253</f>
        <v>0</v>
      </c>
      <c r="L253" s="22" t="s">
        <v>776</v>
      </c>
    </row>
    <row r="254" s="1" customFormat="true" ht="86.25" hidden="false" customHeight="true" outlineLevel="1" collapsed="false">
      <c r="A254" s="11" t="s">
        <v>777</v>
      </c>
      <c r="B254" s="11"/>
      <c r="C254" s="11" t="s">
        <v>778</v>
      </c>
      <c r="D254" s="11" t="s">
        <v>756</v>
      </c>
      <c r="E254" s="11" t="s">
        <v>757</v>
      </c>
      <c r="F254" s="11"/>
      <c r="G254" s="18" t="n">
        <v>150</v>
      </c>
      <c r="H254" s="19" t="n">
        <v>997</v>
      </c>
      <c r="I254" s="19" t="n">
        <v>511</v>
      </c>
      <c r="J254" s="20" t="n">
        <v>0</v>
      </c>
      <c r="K254" s="21" t="n">
        <f aca="false">J254*I254</f>
        <v>0</v>
      </c>
      <c r="L254" s="22" t="s">
        <v>779</v>
      </c>
    </row>
    <row r="255" s="1" customFormat="true" ht="86.25" hidden="false" customHeight="true" outlineLevel="1" collapsed="false">
      <c r="A255" s="11" t="s">
        <v>780</v>
      </c>
      <c r="B255" s="11"/>
      <c r="C255" s="11" t="s">
        <v>781</v>
      </c>
      <c r="D255" s="11" t="s">
        <v>756</v>
      </c>
      <c r="E255" s="11" t="s">
        <v>757</v>
      </c>
      <c r="F255" s="11"/>
      <c r="G255" s="18" t="n">
        <v>410</v>
      </c>
      <c r="H255" s="19" t="n">
        <v>997</v>
      </c>
      <c r="I255" s="19" t="n">
        <v>511</v>
      </c>
      <c r="J255" s="20" t="n">
        <v>0</v>
      </c>
      <c r="K255" s="21" t="n">
        <f aca="false">J255*I255</f>
        <v>0</v>
      </c>
      <c r="L255" s="22" t="s">
        <v>782</v>
      </c>
    </row>
    <row r="256" s="1" customFormat="true" ht="86.25" hidden="false" customHeight="true" outlineLevel="1" collapsed="false">
      <c r="A256" s="11" t="s">
        <v>783</v>
      </c>
      <c r="B256" s="11"/>
      <c r="C256" s="11" t="s">
        <v>784</v>
      </c>
      <c r="D256" s="11" t="s">
        <v>756</v>
      </c>
      <c r="E256" s="11" t="s">
        <v>757</v>
      </c>
      <c r="F256" s="11"/>
      <c r="G256" s="18" t="n">
        <v>185</v>
      </c>
      <c r="H256" s="19" t="n">
        <v>997</v>
      </c>
      <c r="I256" s="19" t="n">
        <v>511</v>
      </c>
      <c r="J256" s="20" t="n">
        <v>0</v>
      </c>
      <c r="K256" s="21" t="n">
        <f aca="false">J256*I256</f>
        <v>0</v>
      </c>
      <c r="L256" s="22" t="s">
        <v>785</v>
      </c>
    </row>
    <row r="257" s="1" customFormat="true" ht="86.25" hidden="false" customHeight="true" outlineLevel="1" collapsed="false">
      <c r="A257" s="11" t="s">
        <v>786</v>
      </c>
      <c r="B257" s="11"/>
      <c r="C257" s="11" t="s">
        <v>787</v>
      </c>
      <c r="D257" s="11" t="s">
        <v>756</v>
      </c>
      <c r="E257" s="11" t="s">
        <v>757</v>
      </c>
      <c r="F257" s="11"/>
      <c r="G257" s="18" t="n">
        <v>300</v>
      </c>
      <c r="H257" s="19" t="n">
        <v>997</v>
      </c>
      <c r="I257" s="19" t="n">
        <v>511</v>
      </c>
      <c r="J257" s="20" t="n">
        <v>0</v>
      </c>
      <c r="K257" s="21" t="n">
        <f aca="false">J257*I257</f>
        <v>0</v>
      </c>
      <c r="L257" s="22" t="s">
        <v>788</v>
      </c>
    </row>
    <row r="258" s="1" customFormat="true" ht="86.25" hidden="false" customHeight="true" outlineLevel="1" collapsed="false">
      <c r="A258" s="11" t="s">
        <v>789</v>
      </c>
      <c r="B258" s="11"/>
      <c r="C258" s="11" t="s">
        <v>790</v>
      </c>
      <c r="D258" s="11" t="s">
        <v>756</v>
      </c>
      <c r="E258" s="11" t="s">
        <v>757</v>
      </c>
      <c r="F258" s="11"/>
      <c r="G258" s="18" t="n">
        <v>102</v>
      </c>
      <c r="H258" s="19" t="n">
        <v>997</v>
      </c>
      <c r="I258" s="19" t="n">
        <v>511</v>
      </c>
      <c r="J258" s="20" t="n">
        <v>0</v>
      </c>
      <c r="K258" s="21" t="n">
        <f aca="false">J258*I258</f>
        <v>0</v>
      </c>
      <c r="L258" s="22" t="s">
        <v>791</v>
      </c>
    </row>
    <row r="259" s="1" customFormat="true" ht="86.25" hidden="false" customHeight="true" outlineLevel="1" collapsed="false">
      <c r="A259" s="11" t="s">
        <v>792</v>
      </c>
      <c r="B259" s="11"/>
      <c r="C259" s="11" t="s">
        <v>793</v>
      </c>
      <c r="D259" s="11" t="s">
        <v>31</v>
      </c>
      <c r="E259" s="11"/>
      <c r="F259" s="11"/>
      <c r="G259" s="18" t="n">
        <v>300</v>
      </c>
      <c r="H259" s="21" t="n">
        <v>0</v>
      </c>
      <c r="I259" s="21" t="n">
        <v>0</v>
      </c>
      <c r="J259" s="20" t="n">
        <v>0</v>
      </c>
      <c r="K259" s="21" t="n">
        <f aca="false">J259*I259</f>
        <v>0</v>
      </c>
      <c r="L259" s="22"/>
    </row>
    <row r="260" s="1" customFormat="true" ht="86.25" hidden="false" customHeight="true" outlineLevel="1" collapsed="false">
      <c r="A260" s="11" t="s">
        <v>794</v>
      </c>
      <c r="B260" s="11"/>
      <c r="C260" s="11" t="s">
        <v>795</v>
      </c>
      <c r="D260" s="11" t="s">
        <v>31</v>
      </c>
      <c r="E260" s="11"/>
      <c r="F260" s="11"/>
      <c r="G260" s="18" t="n">
        <v>300</v>
      </c>
      <c r="H260" s="21" t="n">
        <v>0</v>
      </c>
      <c r="I260" s="21" t="n">
        <v>0</v>
      </c>
      <c r="J260" s="20" t="n">
        <v>0</v>
      </c>
      <c r="K260" s="21" t="n">
        <f aca="false">J260*I260</f>
        <v>0</v>
      </c>
      <c r="L260" s="22"/>
    </row>
    <row r="261" s="1" customFormat="true" ht="25.5" hidden="false" customHeight="true" outlineLevel="0" collapsed="false">
      <c r="A261" s="14" t="s">
        <v>796</v>
      </c>
      <c r="B261" s="14"/>
      <c r="C261" s="14"/>
      <c r="D261" s="14"/>
      <c r="E261" s="14"/>
      <c r="F261" s="14"/>
      <c r="G261" s="14"/>
      <c r="H261" s="15"/>
      <c r="I261" s="15"/>
      <c r="J261" s="16"/>
      <c r="K261" s="17" t="n">
        <f aca="false">SUM(K262:K265)</f>
        <v>199</v>
      </c>
      <c r="L261" s="16"/>
    </row>
    <row r="262" s="1" customFormat="true" ht="86.25" hidden="false" customHeight="true" outlineLevel="1" collapsed="false">
      <c r="A262" s="11" t="s">
        <v>797</v>
      </c>
      <c r="B262" s="11"/>
      <c r="C262" s="11" t="s">
        <v>798</v>
      </c>
      <c r="D262" s="11" t="s">
        <v>660</v>
      </c>
      <c r="E262" s="11" t="s">
        <v>724</v>
      </c>
      <c r="F262" s="11"/>
      <c r="G262" s="24" t="n">
        <v>1201</v>
      </c>
      <c r="H262" s="19" t="n">
        <v>390</v>
      </c>
      <c r="I262" s="19" t="n">
        <v>199</v>
      </c>
      <c r="J262" s="20" t="n">
        <v>1</v>
      </c>
      <c r="K262" s="21" t="n">
        <f aca="false">J262*I262</f>
        <v>199</v>
      </c>
      <c r="L262" s="22" t="s">
        <v>799</v>
      </c>
    </row>
    <row r="263" s="1" customFormat="true" ht="86.25" hidden="false" customHeight="true" outlineLevel="1" collapsed="false">
      <c r="A263" s="11" t="s">
        <v>800</v>
      </c>
      <c r="B263" s="11"/>
      <c r="C263" s="11" t="s">
        <v>801</v>
      </c>
      <c r="D263" s="11" t="s">
        <v>660</v>
      </c>
      <c r="E263" s="11" t="s">
        <v>724</v>
      </c>
      <c r="F263" s="11"/>
      <c r="G263" s="18" t="n">
        <v>554</v>
      </c>
      <c r="H263" s="19" t="n">
        <v>390</v>
      </c>
      <c r="I263" s="19" t="n">
        <v>199</v>
      </c>
      <c r="J263" s="20" t="n">
        <v>0</v>
      </c>
      <c r="K263" s="21" t="n">
        <f aca="false">J263*I263</f>
        <v>0</v>
      </c>
      <c r="L263" s="22" t="s">
        <v>802</v>
      </c>
    </row>
    <row r="264" s="1" customFormat="true" ht="86.25" hidden="false" customHeight="true" outlineLevel="1" collapsed="false">
      <c r="A264" s="11" t="s">
        <v>803</v>
      </c>
      <c r="B264" s="11"/>
      <c r="C264" s="11" t="s">
        <v>804</v>
      </c>
      <c r="D264" s="11" t="s">
        <v>660</v>
      </c>
      <c r="E264" s="11" t="s">
        <v>724</v>
      </c>
      <c r="F264" s="11"/>
      <c r="G264" s="24" t="n">
        <v>1052</v>
      </c>
      <c r="H264" s="19" t="n">
        <v>499</v>
      </c>
      <c r="I264" s="19" t="n">
        <v>257</v>
      </c>
      <c r="J264" s="20" t="n">
        <v>0</v>
      </c>
      <c r="K264" s="21" t="n">
        <f aca="false">J264*I264</f>
        <v>0</v>
      </c>
      <c r="L264" s="22" t="s">
        <v>805</v>
      </c>
    </row>
    <row r="265" s="1" customFormat="true" ht="86.25" hidden="false" customHeight="true" outlineLevel="1" collapsed="false">
      <c r="A265" s="11" t="s">
        <v>806</v>
      </c>
      <c r="B265" s="11"/>
      <c r="C265" s="11" t="s">
        <v>807</v>
      </c>
      <c r="D265" s="11" t="s">
        <v>660</v>
      </c>
      <c r="E265" s="11" t="s">
        <v>724</v>
      </c>
      <c r="F265" s="11"/>
      <c r="G265" s="24" t="n">
        <v>1211</v>
      </c>
      <c r="H265" s="19" t="n">
        <v>390</v>
      </c>
      <c r="I265" s="19" t="n">
        <v>199</v>
      </c>
      <c r="J265" s="20" t="n">
        <v>0</v>
      </c>
      <c r="K265" s="21" t="n">
        <f aca="false">J265*I265</f>
        <v>0</v>
      </c>
      <c r="L265" s="22" t="s">
        <v>808</v>
      </c>
    </row>
    <row r="266" s="1" customFormat="true" ht="25.5" hidden="false" customHeight="true" outlineLevel="0" collapsed="false">
      <c r="A266" s="14" t="s">
        <v>809</v>
      </c>
      <c r="B266" s="14"/>
      <c r="C266" s="14"/>
      <c r="D266" s="14"/>
      <c r="E266" s="14"/>
      <c r="F266" s="14"/>
      <c r="G266" s="14"/>
      <c r="H266" s="15"/>
      <c r="I266" s="15"/>
      <c r="J266" s="16"/>
      <c r="K266" s="17" t="n">
        <f aca="false">SUM(K267:K279)</f>
        <v>0</v>
      </c>
      <c r="L266" s="16"/>
    </row>
    <row r="267" s="1" customFormat="true" ht="86.25" hidden="false" customHeight="true" outlineLevel="1" collapsed="false">
      <c r="A267" s="11" t="s">
        <v>810</v>
      </c>
      <c r="B267" s="11"/>
      <c r="C267" s="11" t="s">
        <v>811</v>
      </c>
      <c r="D267" s="11" t="s">
        <v>232</v>
      </c>
      <c r="E267" s="11" t="s">
        <v>105</v>
      </c>
      <c r="F267" s="11"/>
      <c r="G267" s="24" t="n">
        <v>4650</v>
      </c>
      <c r="H267" s="23" t="n">
        <v>2990</v>
      </c>
      <c r="I267" s="23" t="n">
        <v>1507</v>
      </c>
      <c r="J267" s="20" t="n">
        <v>0</v>
      </c>
      <c r="K267" s="21" t="n">
        <f aca="false">J267*I267</f>
        <v>0</v>
      </c>
      <c r="L267" s="22" t="s">
        <v>812</v>
      </c>
    </row>
    <row r="268" s="1" customFormat="true" ht="86.25" hidden="false" customHeight="true" outlineLevel="1" collapsed="false">
      <c r="A268" s="11" t="s">
        <v>813</v>
      </c>
      <c r="B268" s="11"/>
      <c r="C268" s="11" t="s">
        <v>814</v>
      </c>
      <c r="D268" s="11" t="s">
        <v>232</v>
      </c>
      <c r="E268" s="11" t="s">
        <v>105</v>
      </c>
      <c r="F268" s="11"/>
      <c r="G268" s="24" t="n">
        <v>4386</v>
      </c>
      <c r="H268" s="23" t="n">
        <v>2490</v>
      </c>
      <c r="I268" s="23" t="n">
        <v>1245</v>
      </c>
      <c r="J268" s="20" t="n">
        <v>0</v>
      </c>
      <c r="K268" s="21" t="n">
        <f aca="false">J268*I268</f>
        <v>0</v>
      </c>
      <c r="L268" s="22" t="s">
        <v>815</v>
      </c>
    </row>
    <row r="269" s="1" customFormat="true" ht="86.25" hidden="false" customHeight="true" outlineLevel="1" collapsed="false">
      <c r="A269" s="11" t="s">
        <v>816</v>
      </c>
      <c r="B269" s="11"/>
      <c r="C269" s="11" t="s">
        <v>817</v>
      </c>
      <c r="D269" s="11" t="s">
        <v>232</v>
      </c>
      <c r="E269" s="11" t="s">
        <v>105</v>
      </c>
      <c r="F269" s="11"/>
      <c r="G269" s="24" t="n">
        <v>4841</v>
      </c>
      <c r="H269" s="23" t="n">
        <v>2490</v>
      </c>
      <c r="I269" s="23" t="n">
        <v>1245</v>
      </c>
      <c r="J269" s="20" t="n">
        <v>0</v>
      </c>
      <c r="K269" s="21" t="n">
        <f aca="false">J269*I269</f>
        <v>0</v>
      </c>
      <c r="L269" s="22" t="s">
        <v>818</v>
      </c>
    </row>
  </sheetData>
  <mergeCells count="28">
    <mergeCell ref="A1:D1"/>
    <mergeCell ref="E1:L1"/>
    <mergeCell ref="A2:D3"/>
    <mergeCell ref="E2:L3"/>
    <mergeCell ref="A4:D7"/>
    <mergeCell ref="E4:G4"/>
    <mergeCell ref="H4:L4"/>
    <mergeCell ref="E5:G5"/>
    <mergeCell ref="H5:L5"/>
    <mergeCell ref="E6:G6"/>
    <mergeCell ref="H6:L6"/>
    <mergeCell ref="E7:G7"/>
    <mergeCell ref="H7:L7"/>
    <mergeCell ref="A8:D8"/>
    <mergeCell ref="E8:G8"/>
    <mergeCell ref="H8:J8"/>
    <mergeCell ref="K8:L8"/>
    <mergeCell ref="A10:G10"/>
    <mergeCell ref="A70:G70"/>
    <mergeCell ref="A73:G73"/>
    <mergeCell ref="A76:G76"/>
    <mergeCell ref="A111:G111"/>
    <mergeCell ref="A122:G122"/>
    <mergeCell ref="A208:G208"/>
    <mergeCell ref="A230:G230"/>
    <mergeCell ref="A246:G246"/>
    <mergeCell ref="A261:G261"/>
    <mergeCell ref="A266:G266"/>
  </mergeCells>
  <conditionalFormatting sqref="J11">
    <cfRule type="cellIs" priority="2" operator="greaterThan" aboveAverage="0" equalAverage="0" bottom="0" percent="0" rank="0" text="" dxfId="0">
      <formula>0</formula>
    </cfRule>
  </conditionalFormatting>
  <conditionalFormatting sqref="J12">
    <cfRule type="cellIs" priority="3" operator="greaterThan" aboveAverage="0" equalAverage="0" bottom="0" percent="0" rank="0" text="" dxfId="1">
      <formula>0</formula>
    </cfRule>
  </conditionalFormatting>
  <conditionalFormatting sqref="J13">
    <cfRule type="cellIs" priority="4" operator="greaterThan" aboveAverage="0" equalAverage="0" bottom="0" percent="0" rank="0" text="" dxfId="2">
      <formula>0</formula>
    </cfRule>
  </conditionalFormatting>
  <conditionalFormatting sqref="J14">
    <cfRule type="cellIs" priority="5" operator="greaterThan" aboveAverage="0" equalAverage="0" bottom="0" percent="0" rank="0" text="" dxfId="3">
      <formula>0</formula>
    </cfRule>
  </conditionalFormatting>
  <conditionalFormatting sqref="J15">
    <cfRule type="cellIs" priority="6" operator="greaterThan" aboveAverage="0" equalAverage="0" bottom="0" percent="0" rank="0" text="" dxfId="4">
      <formula>0</formula>
    </cfRule>
  </conditionalFormatting>
  <conditionalFormatting sqref="J16">
    <cfRule type="cellIs" priority="7" operator="greaterThan" aboveAverage="0" equalAverage="0" bottom="0" percent="0" rank="0" text="" dxfId="5">
      <formula>0</formula>
    </cfRule>
  </conditionalFormatting>
  <conditionalFormatting sqref="J17">
    <cfRule type="cellIs" priority="8" operator="greaterThan" aboveAverage="0" equalAverage="0" bottom="0" percent="0" rank="0" text="" dxfId="6">
      <formula>0</formula>
    </cfRule>
  </conditionalFormatting>
  <conditionalFormatting sqref="J18">
    <cfRule type="cellIs" priority="9" operator="greaterThan" aboveAverage="0" equalAverage="0" bottom="0" percent="0" rank="0" text="" dxfId="7">
      <formula>0</formula>
    </cfRule>
  </conditionalFormatting>
  <conditionalFormatting sqref="J19">
    <cfRule type="cellIs" priority="10" operator="greaterThan" aboveAverage="0" equalAverage="0" bottom="0" percent="0" rank="0" text="" dxfId="8">
      <formula>0</formula>
    </cfRule>
  </conditionalFormatting>
  <conditionalFormatting sqref="J20">
    <cfRule type="cellIs" priority="11" operator="greaterThan" aboveAverage="0" equalAverage="0" bottom="0" percent="0" rank="0" text="" dxfId="9">
      <formula>0</formula>
    </cfRule>
  </conditionalFormatting>
  <conditionalFormatting sqref="J21">
    <cfRule type="cellIs" priority="12" operator="greaterThan" aboveAverage="0" equalAverage="0" bottom="0" percent="0" rank="0" text="" dxfId="10">
      <formula>0</formula>
    </cfRule>
  </conditionalFormatting>
  <conditionalFormatting sqref="J22">
    <cfRule type="cellIs" priority="13" operator="greaterThan" aboveAverage="0" equalAverage="0" bottom="0" percent="0" rank="0" text="" dxfId="11">
      <formula>0</formula>
    </cfRule>
  </conditionalFormatting>
  <conditionalFormatting sqref="J23">
    <cfRule type="cellIs" priority="14" operator="greaterThan" aboveAverage="0" equalAverage="0" bottom="0" percent="0" rank="0" text="" dxfId="12">
      <formula>0</formula>
    </cfRule>
  </conditionalFormatting>
  <conditionalFormatting sqref="J24">
    <cfRule type="cellIs" priority="15" operator="greaterThan" aboveAverage="0" equalAverage="0" bottom="0" percent="0" rank="0" text="" dxfId="13">
      <formula>0</formula>
    </cfRule>
  </conditionalFormatting>
  <conditionalFormatting sqref="J25">
    <cfRule type="cellIs" priority="16" operator="greaterThan" aboveAverage="0" equalAverage="0" bottom="0" percent="0" rank="0" text="" dxfId="14">
      <formula>0</formula>
    </cfRule>
  </conditionalFormatting>
  <conditionalFormatting sqref="J26">
    <cfRule type="cellIs" priority="17" operator="greaterThan" aboveAverage="0" equalAverage="0" bottom="0" percent="0" rank="0" text="" dxfId="15">
      <formula>0</formula>
    </cfRule>
  </conditionalFormatting>
  <conditionalFormatting sqref="J27">
    <cfRule type="cellIs" priority="18" operator="greaterThan" aboveAverage="0" equalAverage="0" bottom="0" percent="0" rank="0" text="" dxfId="16">
      <formula>0</formula>
    </cfRule>
  </conditionalFormatting>
  <conditionalFormatting sqref="J28">
    <cfRule type="cellIs" priority="19" operator="greaterThan" aboveAverage="0" equalAverage="0" bottom="0" percent="0" rank="0" text="" dxfId="17">
      <formula>0</formula>
    </cfRule>
  </conditionalFormatting>
  <conditionalFormatting sqref="J29">
    <cfRule type="cellIs" priority="20" operator="greaterThan" aboveAverage="0" equalAverage="0" bottom="0" percent="0" rank="0" text="" dxfId="18">
      <formula>0</formula>
    </cfRule>
  </conditionalFormatting>
  <conditionalFormatting sqref="J30">
    <cfRule type="cellIs" priority="21" operator="greaterThan" aboveAverage="0" equalAverage="0" bottom="0" percent="0" rank="0" text="" dxfId="19">
      <formula>0</formula>
    </cfRule>
  </conditionalFormatting>
  <conditionalFormatting sqref="J31">
    <cfRule type="cellIs" priority="22" operator="greaterThan" aboveAverage="0" equalAverage="0" bottom="0" percent="0" rank="0" text="" dxfId="20">
      <formula>0</formula>
    </cfRule>
  </conditionalFormatting>
  <conditionalFormatting sqref="J32">
    <cfRule type="cellIs" priority="23" operator="greaterThan" aboveAverage="0" equalAverage="0" bottom="0" percent="0" rank="0" text="" dxfId="21">
      <formula>0</formula>
    </cfRule>
  </conditionalFormatting>
  <conditionalFormatting sqref="J33">
    <cfRule type="cellIs" priority="24" operator="greaterThan" aboveAverage="0" equalAverage="0" bottom="0" percent="0" rank="0" text="" dxfId="22">
      <formula>0</formula>
    </cfRule>
  </conditionalFormatting>
  <conditionalFormatting sqref="J34">
    <cfRule type="cellIs" priority="25" operator="greaterThan" aboveAverage="0" equalAverage="0" bottom="0" percent="0" rank="0" text="" dxfId="23">
      <formula>0</formula>
    </cfRule>
  </conditionalFormatting>
  <conditionalFormatting sqref="J35">
    <cfRule type="cellIs" priority="26" operator="greaterThan" aboveAverage="0" equalAverage="0" bottom="0" percent="0" rank="0" text="" dxfId="24">
      <formula>0</formula>
    </cfRule>
  </conditionalFormatting>
  <conditionalFormatting sqref="J36">
    <cfRule type="cellIs" priority="27" operator="greaterThan" aboveAverage="0" equalAverage="0" bottom="0" percent="0" rank="0" text="" dxfId="25">
      <formula>0</formula>
    </cfRule>
  </conditionalFormatting>
  <conditionalFormatting sqref="J37">
    <cfRule type="cellIs" priority="28" operator="greaterThan" aboveAverage="0" equalAverage="0" bottom="0" percent="0" rank="0" text="" dxfId="26">
      <formula>0</formula>
    </cfRule>
  </conditionalFormatting>
  <conditionalFormatting sqref="J38">
    <cfRule type="cellIs" priority="29" operator="greaterThan" aboveAverage="0" equalAverage="0" bottom="0" percent="0" rank="0" text="" dxfId="27">
      <formula>0</formula>
    </cfRule>
  </conditionalFormatting>
  <conditionalFormatting sqref="J39">
    <cfRule type="cellIs" priority="30" operator="greaterThan" aboveAverage="0" equalAverage="0" bottom="0" percent="0" rank="0" text="" dxfId="28">
      <formula>0</formula>
    </cfRule>
  </conditionalFormatting>
  <conditionalFormatting sqref="J40">
    <cfRule type="cellIs" priority="31" operator="greaterThan" aboveAverage="0" equalAverage="0" bottom="0" percent="0" rank="0" text="" dxfId="29">
      <formula>0</formula>
    </cfRule>
  </conditionalFormatting>
  <conditionalFormatting sqref="J41">
    <cfRule type="cellIs" priority="32" operator="greaterThan" aboveAverage="0" equalAverage="0" bottom="0" percent="0" rank="0" text="" dxfId="30">
      <formula>0</formula>
    </cfRule>
  </conditionalFormatting>
  <conditionalFormatting sqref="J42">
    <cfRule type="cellIs" priority="33" operator="greaterThan" aboveAverage="0" equalAverage="0" bottom="0" percent="0" rank="0" text="" dxfId="31">
      <formula>0</formula>
    </cfRule>
  </conditionalFormatting>
  <conditionalFormatting sqref="J43">
    <cfRule type="cellIs" priority="34" operator="greaterThan" aboveAverage="0" equalAverage="0" bottom="0" percent="0" rank="0" text="" dxfId="32">
      <formula>0</formula>
    </cfRule>
  </conditionalFormatting>
  <conditionalFormatting sqref="J44">
    <cfRule type="cellIs" priority="35" operator="greaterThan" aboveAverage="0" equalAverage="0" bottom="0" percent="0" rank="0" text="" dxfId="33">
      <formula>0</formula>
    </cfRule>
  </conditionalFormatting>
  <conditionalFormatting sqref="J45">
    <cfRule type="cellIs" priority="36" operator="greaterThan" aboveAverage="0" equalAverage="0" bottom="0" percent="0" rank="0" text="" dxfId="34">
      <formula>0</formula>
    </cfRule>
  </conditionalFormatting>
  <conditionalFormatting sqref="J46">
    <cfRule type="cellIs" priority="37" operator="greaterThan" aboveAverage="0" equalAverage="0" bottom="0" percent="0" rank="0" text="" dxfId="35">
      <formula>0</formula>
    </cfRule>
  </conditionalFormatting>
  <conditionalFormatting sqref="J47">
    <cfRule type="cellIs" priority="38" operator="greaterThan" aboveAverage="0" equalAverage="0" bottom="0" percent="0" rank="0" text="" dxfId="36">
      <formula>0</formula>
    </cfRule>
  </conditionalFormatting>
  <conditionalFormatting sqref="J48">
    <cfRule type="cellIs" priority="39" operator="greaterThan" aboveAverage="0" equalAverage="0" bottom="0" percent="0" rank="0" text="" dxfId="37">
      <formula>0</formula>
    </cfRule>
  </conditionalFormatting>
  <conditionalFormatting sqref="J49">
    <cfRule type="cellIs" priority="40" operator="greaterThan" aboveAverage="0" equalAverage="0" bottom="0" percent="0" rank="0" text="" dxfId="38">
      <formula>0</formula>
    </cfRule>
  </conditionalFormatting>
  <conditionalFormatting sqref="J50">
    <cfRule type="cellIs" priority="41" operator="greaterThan" aboveAverage="0" equalAverage="0" bottom="0" percent="0" rank="0" text="" dxfId="39">
      <formula>0</formula>
    </cfRule>
  </conditionalFormatting>
  <conditionalFormatting sqref="J51">
    <cfRule type="cellIs" priority="42" operator="greaterThan" aboveAverage="0" equalAverage="0" bottom="0" percent="0" rank="0" text="" dxfId="40">
      <formula>0</formula>
    </cfRule>
  </conditionalFormatting>
  <conditionalFormatting sqref="J52">
    <cfRule type="cellIs" priority="43" operator="greaterThan" aboveAverage="0" equalAverage="0" bottom="0" percent="0" rank="0" text="" dxfId="41">
      <formula>0</formula>
    </cfRule>
  </conditionalFormatting>
  <conditionalFormatting sqref="J53">
    <cfRule type="cellIs" priority="44" operator="greaterThan" aboveAverage="0" equalAverage="0" bottom="0" percent="0" rank="0" text="" dxfId="42">
      <formula>0</formula>
    </cfRule>
  </conditionalFormatting>
  <conditionalFormatting sqref="J54">
    <cfRule type="cellIs" priority="45" operator="greaterThan" aboveAverage="0" equalAverage="0" bottom="0" percent="0" rank="0" text="" dxfId="43">
      <formula>0</formula>
    </cfRule>
  </conditionalFormatting>
  <conditionalFormatting sqref="J55">
    <cfRule type="cellIs" priority="46" operator="greaterThan" aboveAverage="0" equalAverage="0" bottom="0" percent="0" rank="0" text="" dxfId="44">
      <formula>0</formula>
    </cfRule>
  </conditionalFormatting>
  <conditionalFormatting sqref="J56">
    <cfRule type="cellIs" priority="47" operator="greaterThan" aboveAverage="0" equalAverage="0" bottom="0" percent="0" rank="0" text="" dxfId="45">
      <formula>0</formula>
    </cfRule>
  </conditionalFormatting>
  <conditionalFormatting sqref="J57">
    <cfRule type="cellIs" priority="48" operator="greaterThan" aboveAverage="0" equalAverage="0" bottom="0" percent="0" rank="0" text="" dxfId="46">
      <formula>0</formula>
    </cfRule>
  </conditionalFormatting>
  <conditionalFormatting sqref="J58">
    <cfRule type="cellIs" priority="49" operator="greaterThan" aboveAverage="0" equalAverage="0" bottom="0" percent="0" rank="0" text="" dxfId="47">
      <formula>0</formula>
    </cfRule>
  </conditionalFormatting>
  <conditionalFormatting sqref="J59">
    <cfRule type="cellIs" priority="50" operator="greaterThan" aboveAverage="0" equalAverage="0" bottom="0" percent="0" rank="0" text="" dxfId="48">
      <formula>0</formula>
    </cfRule>
  </conditionalFormatting>
  <conditionalFormatting sqref="J60">
    <cfRule type="cellIs" priority="51" operator="greaterThan" aboveAverage="0" equalAverage="0" bottom="0" percent="0" rank="0" text="" dxfId="49">
      <formula>0</formula>
    </cfRule>
  </conditionalFormatting>
  <conditionalFormatting sqref="J61">
    <cfRule type="cellIs" priority="52" operator="greaterThan" aboveAverage="0" equalAverage="0" bottom="0" percent="0" rank="0" text="" dxfId="50">
      <formula>0</formula>
    </cfRule>
  </conditionalFormatting>
  <conditionalFormatting sqref="J62">
    <cfRule type="cellIs" priority="53" operator="greaterThan" aboveAverage="0" equalAverage="0" bottom="0" percent="0" rank="0" text="" dxfId="51">
      <formula>0</formula>
    </cfRule>
  </conditionalFormatting>
  <conditionalFormatting sqref="J63">
    <cfRule type="cellIs" priority="54" operator="greaterThan" aboveAverage="0" equalAverage="0" bottom="0" percent="0" rank="0" text="" dxfId="52">
      <formula>0</formula>
    </cfRule>
  </conditionalFormatting>
  <conditionalFormatting sqref="J64">
    <cfRule type="cellIs" priority="55" operator="greaterThan" aboveAverage="0" equalAverage="0" bottom="0" percent="0" rank="0" text="" dxfId="53">
      <formula>0</formula>
    </cfRule>
  </conditionalFormatting>
  <conditionalFormatting sqref="J65">
    <cfRule type="cellIs" priority="56" operator="greaterThan" aboveAverage="0" equalAverage="0" bottom="0" percent="0" rank="0" text="" dxfId="54">
      <formula>0</formula>
    </cfRule>
  </conditionalFormatting>
  <conditionalFormatting sqref="J66">
    <cfRule type="cellIs" priority="57" operator="greaterThan" aboveAverage="0" equalAverage="0" bottom="0" percent="0" rank="0" text="" dxfId="55">
      <formula>0</formula>
    </cfRule>
  </conditionalFormatting>
  <conditionalFormatting sqref="J67">
    <cfRule type="cellIs" priority="58" operator="greaterThan" aboveAverage="0" equalAverage="0" bottom="0" percent="0" rank="0" text="" dxfId="56">
      <formula>0</formula>
    </cfRule>
  </conditionalFormatting>
  <conditionalFormatting sqref="J68">
    <cfRule type="cellIs" priority="59" operator="greaterThan" aboveAverage="0" equalAverage="0" bottom="0" percent="0" rank="0" text="" dxfId="57">
      <formula>0</formula>
    </cfRule>
  </conditionalFormatting>
  <conditionalFormatting sqref="J69">
    <cfRule type="cellIs" priority="60" operator="greaterThan" aboveAverage="0" equalAverage="0" bottom="0" percent="0" rank="0" text="" dxfId="58">
      <formula>0</formula>
    </cfRule>
  </conditionalFormatting>
  <conditionalFormatting sqref="J71">
    <cfRule type="cellIs" priority="61" operator="greaterThan" aboveAverage="0" equalAverage="0" bottom="0" percent="0" rank="0" text="" dxfId="59">
      <formula>0</formula>
    </cfRule>
  </conditionalFormatting>
  <conditionalFormatting sqref="J72">
    <cfRule type="cellIs" priority="62" operator="greaterThan" aboveAverage="0" equalAverage="0" bottom="0" percent="0" rank="0" text="" dxfId="60">
      <formula>0</formula>
    </cfRule>
  </conditionalFormatting>
  <conditionalFormatting sqref="J74">
    <cfRule type="cellIs" priority="63" operator="greaterThan" aboveAverage="0" equalAverage="0" bottom="0" percent="0" rank="0" text="" dxfId="61">
      <formula>0</formula>
    </cfRule>
  </conditionalFormatting>
  <conditionalFormatting sqref="J75">
    <cfRule type="cellIs" priority="64" operator="greaterThan" aboveAverage="0" equalAverage="0" bottom="0" percent="0" rank="0" text="" dxfId="62">
      <formula>0</formula>
    </cfRule>
  </conditionalFormatting>
  <conditionalFormatting sqref="J77">
    <cfRule type="cellIs" priority="65" operator="greaterThan" aboveAverage="0" equalAverage="0" bottom="0" percent="0" rank="0" text="" dxfId="63">
      <formula>0</formula>
    </cfRule>
  </conditionalFormatting>
  <conditionalFormatting sqref="J78">
    <cfRule type="cellIs" priority="66" operator="greaterThan" aboveAverage="0" equalAverage="0" bottom="0" percent="0" rank="0" text="" dxfId="64">
      <formula>0</formula>
    </cfRule>
  </conditionalFormatting>
  <conditionalFormatting sqref="J79">
    <cfRule type="cellIs" priority="67" operator="greaterThan" aboveAverage="0" equalAverage="0" bottom="0" percent="0" rank="0" text="" dxfId="65">
      <formula>0</formula>
    </cfRule>
  </conditionalFormatting>
  <conditionalFormatting sqref="J80">
    <cfRule type="cellIs" priority="68" operator="greaterThan" aboveAverage="0" equalAverage="0" bottom="0" percent="0" rank="0" text="" dxfId="66">
      <formula>0</formula>
    </cfRule>
  </conditionalFormatting>
  <conditionalFormatting sqref="J81">
    <cfRule type="cellIs" priority="69" operator="greaterThan" aboveAverage="0" equalAverage="0" bottom="0" percent="0" rank="0" text="" dxfId="67">
      <formula>0</formula>
    </cfRule>
  </conditionalFormatting>
  <conditionalFormatting sqref="J82">
    <cfRule type="cellIs" priority="70" operator="greaterThan" aboveAverage="0" equalAverage="0" bottom="0" percent="0" rank="0" text="" dxfId="68">
      <formula>0</formula>
    </cfRule>
  </conditionalFormatting>
  <conditionalFormatting sqref="J83">
    <cfRule type="cellIs" priority="71" operator="greaterThan" aboveAverage="0" equalAverage="0" bottom="0" percent="0" rank="0" text="" dxfId="69">
      <formula>0</formula>
    </cfRule>
  </conditionalFormatting>
  <conditionalFormatting sqref="J84">
    <cfRule type="cellIs" priority="72" operator="greaterThan" aboveAverage="0" equalAverage="0" bottom="0" percent="0" rank="0" text="" dxfId="70">
      <formula>0</formula>
    </cfRule>
  </conditionalFormatting>
  <conditionalFormatting sqref="J85">
    <cfRule type="cellIs" priority="73" operator="greaterThan" aboveAverage="0" equalAverage="0" bottom="0" percent="0" rank="0" text="" dxfId="71">
      <formula>0</formula>
    </cfRule>
  </conditionalFormatting>
  <conditionalFormatting sqref="J86">
    <cfRule type="cellIs" priority="74" operator="greaterThan" aboveAverage="0" equalAverage="0" bottom="0" percent="0" rank="0" text="" dxfId="72">
      <formula>0</formula>
    </cfRule>
  </conditionalFormatting>
  <conditionalFormatting sqref="J87">
    <cfRule type="cellIs" priority="75" operator="greaterThan" aboveAverage="0" equalAverage="0" bottom="0" percent="0" rank="0" text="" dxfId="73">
      <formula>0</formula>
    </cfRule>
  </conditionalFormatting>
  <conditionalFormatting sqref="J88">
    <cfRule type="cellIs" priority="76" operator="greaterThan" aboveAverage="0" equalAverage="0" bottom="0" percent="0" rank="0" text="" dxfId="74">
      <formula>0</formula>
    </cfRule>
  </conditionalFormatting>
  <conditionalFormatting sqref="J89">
    <cfRule type="cellIs" priority="77" operator="greaterThan" aboveAverage="0" equalAverage="0" bottom="0" percent="0" rank="0" text="" dxfId="75">
      <formula>0</formula>
    </cfRule>
  </conditionalFormatting>
  <conditionalFormatting sqref="J90">
    <cfRule type="cellIs" priority="78" operator="greaterThan" aboveAverage="0" equalAverage="0" bottom="0" percent="0" rank="0" text="" dxfId="76">
      <formula>0</formula>
    </cfRule>
  </conditionalFormatting>
  <conditionalFormatting sqref="J91">
    <cfRule type="cellIs" priority="79" operator="greaterThan" aboveAverage="0" equalAverage="0" bottom="0" percent="0" rank="0" text="" dxfId="77">
      <formula>0</formula>
    </cfRule>
  </conditionalFormatting>
  <conditionalFormatting sqref="J92">
    <cfRule type="cellIs" priority="80" operator="greaterThan" aboveAverage="0" equalAverage="0" bottom="0" percent="0" rank="0" text="" dxfId="78">
      <formula>0</formula>
    </cfRule>
  </conditionalFormatting>
  <conditionalFormatting sqref="J93">
    <cfRule type="cellIs" priority="81" operator="greaterThan" aboveAverage="0" equalAverage="0" bottom="0" percent="0" rank="0" text="" dxfId="79">
      <formula>0</formula>
    </cfRule>
  </conditionalFormatting>
  <conditionalFormatting sqref="J94">
    <cfRule type="cellIs" priority="82" operator="greaterThan" aboveAverage="0" equalAverage="0" bottom="0" percent="0" rank="0" text="" dxfId="80">
      <formula>0</formula>
    </cfRule>
  </conditionalFormatting>
  <conditionalFormatting sqref="J95">
    <cfRule type="cellIs" priority="83" operator="greaterThan" aboveAverage="0" equalAverage="0" bottom="0" percent="0" rank="0" text="" dxfId="81">
      <formula>0</formula>
    </cfRule>
  </conditionalFormatting>
  <conditionalFormatting sqref="J96">
    <cfRule type="cellIs" priority="84" operator="greaterThan" aboveAverage="0" equalAverage="0" bottom="0" percent="0" rank="0" text="" dxfId="82">
      <formula>0</formula>
    </cfRule>
  </conditionalFormatting>
  <conditionalFormatting sqref="J97">
    <cfRule type="cellIs" priority="85" operator="greaterThan" aboveAverage="0" equalAverage="0" bottom="0" percent="0" rank="0" text="" dxfId="83">
      <formula>0</formula>
    </cfRule>
  </conditionalFormatting>
  <conditionalFormatting sqref="J98">
    <cfRule type="cellIs" priority="86" operator="greaterThan" aboveAverage="0" equalAverage="0" bottom="0" percent="0" rank="0" text="" dxfId="84">
      <formula>0</formula>
    </cfRule>
  </conditionalFormatting>
  <conditionalFormatting sqref="J99">
    <cfRule type="cellIs" priority="87" operator="greaterThan" aboveAverage="0" equalAverage="0" bottom="0" percent="0" rank="0" text="" dxfId="85">
      <formula>0</formula>
    </cfRule>
  </conditionalFormatting>
  <conditionalFormatting sqref="J100">
    <cfRule type="cellIs" priority="88" operator="greaterThan" aboveAverage="0" equalAverage="0" bottom="0" percent="0" rank="0" text="" dxfId="86">
      <formula>0</formula>
    </cfRule>
  </conditionalFormatting>
  <conditionalFormatting sqref="J101">
    <cfRule type="cellIs" priority="89" operator="greaterThan" aboveAverage="0" equalAverage="0" bottom="0" percent="0" rank="0" text="" dxfId="87">
      <formula>0</formula>
    </cfRule>
  </conditionalFormatting>
  <conditionalFormatting sqref="J102">
    <cfRule type="cellIs" priority="90" operator="greaterThan" aboveAverage="0" equalAverage="0" bottom="0" percent="0" rank="0" text="" dxfId="88">
      <formula>0</formula>
    </cfRule>
  </conditionalFormatting>
  <conditionalFormatting sqref="J103">
    <cfRule type="cellIs" priority="91" operator="greaterThan" aboveAverage="0" equalAverage="0" bottom="0" percent="0" rank="0" text="" dxfId="89">
      <formula>0</formula>
    </cfRule>
  </conditionalFormatting>
  <conditionalFormatting sqref="J104">
    <cfRule type="cellIs" priority="92" operator="greaterThan" aboveAverage="0" equalAverage="0" bottom="0" percent="0" rank="0" text="" dxfId="90">
      <formula>0</formula>
    </cfRule>
  </conditionalFormatting>
  <conditionalFormatting sqref="J105">
    <cfRule type="cellIs" priority="93" operator="greaterThan" aboveAverage="0" equalAverage="0" bottom="0" percent="0" rank="0" text="" dxfId="91">
      <formula>0</formula>
    </cfRule>
  </conditionalFormatting>
  <conditionalFormatting sqref="J106">
    <cfRule type="cellIs" priority="94" operator="greaterThan" aboveAverage="0" equalAverage="0" bottom="0" percent="0" rank="0" text="" dxfId="92">
      <formula>0</formula>
    </cfRule>
  </conditionalFormatting>
  <conditionalFormatting sqref="J107">
    <cfRule type="cellIs" priority="95" operator="greaterThan" aboveAverage="0" equalAverage="0" bottom="0" percent="0" rank="0" text="" dxfId="93">
      <formula>0</formula>
    </cfRule>
  </conditionalFormatting>
  <conditionalFormatting sqref="J108">
    <cfRule type="cellIs" priority="96" operator="greaterThan" aboveAverage="0" equalAverage="0" bottom="0" percent="0" rank="0" text="" dxfId="94">
      <formula>0</formula>
    </cfRule>
  </conditionalFormatting>
  <conditionalFormatting sqref="J109">
    <cfRule type="cellIs" priority="97" operator="greaterThan" aboveAverage="0" equalAverage="0" bottom="0" percent="0" rank="0" text="" dxfId="95">
      <formula>0</formula>
    </cfRule>
  </conditionalFormatting>
  <conditionalFormatting sqref="J110">
    <cfRule type="cellIs" priority="98" operator="greaterThan" aboveAverage="0" equalAverage="0" bottom="0" percent="0" rank="0" text="" dxfId="96">
      <formula>0</formula>
    </cfRule>
  </conditionalFormatting>
  <conditionalFormatting sqref="J112">
    <cfRule type="cellIs" priority="99" operator="greaterThan" aboveAverage="0" equalAverage="0" bottom="0" percent="0" rank="0" text="" dxfId="97">
      <formula>0</formula>
    </cfRule>
  </conditionalFormatting>
  <conditionalFormatting sqref="J113">
    <cfRule type="cellIs" priority="100" operator="greaterThan" aboveAverage="0" equalAverage="0" bottom="0" percent="0" rank="0" text="" dxfId="98">
      <formula>0</formula>
    </cfRule>
  </conditionalFormatting>
  <conditionalFormatting sqref="J114">
    <cfRule type="cellIs" priority="101" operator="greaterThan" aboveAverage="0" equalAverage="0" bottom="0" percent="0" rank="0" text="" dxfId="99">
      <formula>0</formula>
    </cfRule>
  </conditionalFormatting>
  <conditionalFormatting sqref="J115">
    <cfRule type="cellIs" priority="102" operator="greaterThan" aboveAverage="0" equalAverage="0" bottom="0" percent="0" rank="0" text="" dxfId="100">
      <formula>0</formula>
    </cfRule>
  </conditionalFormatting>
  <conditionalFormatting sqref="J116">
    <cfRule type="cellIs" priority="103" operator="greaterThan" aboveAverage="0" equalAverage="0" bottom="0" percent="0" rank="0" text="" dxfId="101">
      <formula>0</formula>
    </cfRule>
  </conditionalFormatting>
  <conditionalFormatting sqref="J117">
    <cfRule type="cellIs" priority="104" operator="greaterThan" aboveAverage="0" equalAverage="0" bottom="0" percent="0" rank="0" text="" dxfId="102">
      <formula>0</formula>
    </cfRule>
  </conditionalFormatting>
  <conditionalFormatting sqref="J118">
    <cfRule type="cellIs" priority="105" operator="greaterThan" aboveAverage="0" equalAverage="0" bottom="0" percent="0" rank="0" text="" dxfId="103">
      <formula>0</formula>
    </cfRule>
  </conditionalFormatting>
  <conditionalFormatting sqref="J119">
    <cfRule type="cellIs" priority="106" operator="greaterThan" aboveAverage="0" equalAverage="0" bottom="0" percent="0" rank="0" text="" dxfId="104">
      <formula>0</formula>
    </cfRule>
  </conditionalFormatting>
  <conditionalFormatting sqref="J120">
    <cfRule type="cellIs" priority="107" operator="greaterThan" aboveAverage="0" equalAverage="0" bottom="0" percent="0" rank="0" text="" dxfId="105">
      <formula>0</formula>
    </cfRule>
  </conditionalFormatting>
  <conditionalFormatting sqref="J121">
    <cfRule type="cellIs" priority="108" operator="greaterThan" aboveAverage="0" equalAverage="0" bottom="0" percent="0" rank="0" text="" dxfId="106">
      <formula>0</formula>
    </cfRule>
  </conditionalFormatting>
  <conditionalFormatting sqref="J123">
    <cfRule type="cellIs" priority="109" operator="greaterThan" aboveAverage="0" equalAverage="0" bottom="0" percent="0" rank="0" text="" dxfId="107">
      <formula>0</formula>
    </cfRule>
  </conditionalFormatting>
  <conditionalFormatting sqref="J124">
    <cfRule type="cellIs" priority="110" operator="greaterThan" aboveAverage="0" equalAverage="0" bottom="0" percent="0" rank="0" text="" dxfId="108">
      <formula>0</formula>
    </cfRule>
  </conditionalFormatting>
  <conditionalFormatting sqref="J125">
    <cfRule type="cellIs" priority="111" operator="greaterThan" aboveAverage="0" equalAverage="0" bottom="0" percent="0" rank="0" text="" dxfId="109">
      <formula>0</formula>
    </cfRule>
  </conditionalFormatting>
  <conditionalFormatting sqref="J126">
    <cfRule type="cellIs" priority="112" operator="greaterThan" aboveAverage="0" equalAverage="0" bottom="0" percent="0" rank="0" text="" dxfId="110">
      <formula>0</formula>
    </cfRule>
  </conditionalFormatting>
  <conditionalFormatting sqref="J127">
    <cfRule type="cellIs" priority="113" operator="greaterThan" aboveAverage="0" equalAverage="0" bottom="0" percent="0" rank="0" text="" dxfId="111">
      <formula>0</formula>
    </cfRule>
  </conditionalFormatting>
  <conditionalFormatting sqref="J128">
    <cfRule type="cellIs" priority="114" operator="greaterThan" aboveAverage="0" equalAverage="0" bottom="0" percent="0" rank="0" text="" dxfId="112">
      <formula>0</formula>
    </cfRule>
  </conditionalFormatting>
  <conditionalFormatting sqref="J129">
    <cfRule type="cellIs" priority="115" operator="greaterThan" aboveAverage="0" equalAverage="0" bottom="0" percent="0" rank="0" text="" dxfId="113">
      <formula>0</formula>
    </cfRule>
  </conditionalFormatting>
  <conditionalFormatting sqref="J130">
    <cfRule type="cellIs" priority="116" operator="greaterThan" aboveAverage="0" equalAverage="0" bottom="0" percent="0" rank="0" text="" dxfId="114">
      <formula>0</formula>
    </cfRule>
  </conditionalFormatting>
  <conditionalFormatting sqref="J131">
    <cfRule type="cellIs" priority="117" operator="greaterThan" aboveAverage="0" equalAverage="0" bottom="0" percent="0" rank="0" text="" dxfId="115">
      <formula>0</formula>
    </cfRule>
  </conditionalFormatting>
  <conditionalFormatting sqref="J132">
    <cfRule type="cellIs" priority="118" operator="greaterThan" aboveAverage="0" equalAverage="0" bottom="0" percent="0" rank="0" text="" dxfId="116">
      <formula>0</formula>
    </cfRule>
  </conditionalFormatting>
  <conditionalFormatting sqref="J133">
    <cfRule type="cellIs" priority="119" operator="greaterThan" aboveAverage="0" equalAverage="0" bottom="0" percent="0" rank="0" text="" dxfId="117">
      <formula>0</formula>
    </cfRule>
  </conditionalFormatting>
  <conditionalFormatting sqref="J134">
    <cfRule type="cellIs" priority="120" operator="greaterThan" aboveAverage="0" equalAverage="0" bottom="0" percent="0" rank="0" text="" dxfId="118">
      <formula>0</formula>
    </cfRule>
  </conditionalFormatting>
  <conditionalFormatting sqref="J135">
    <cfRule type="cellIs" priority="121" operator="greaterThan" aboveAverage="0" equalAverage="0" bottom="0" percent="0" rank="0" text="" dxfId="119">
      <formula>0</formula>
    </cfRule>
  </conditionalFormatting>
  <conditionalFormatting sqref="J136">
    <cfRule type="cellIs" priority="122" operator="greaterThan" aboveAverage="0" equalAverage="0" bottom="0" percent="0" rank="0" text="" dxfId="120">
      <formula>0</formula>
    </cfRule>
  </conditionalFormatting>
  <conditionalFormatting sqref="J137">
    <cfRule type="cellIs" priority="123" operator="greaterThan" aboveAverage="0" equalAverage="0" bottom="0" percent="0" rank="0" text="" dxfId="121">
      <formula>0</formula>
    </cfRule>
  </conditionalFormatting>
  <conditionalFormatting sqref="J138">
    <cfRule type="cellIs" priority="124" operator="greaterThan" aboveAverage="0" equalAverage="0" bottom="0" percent="0" rank="0" text="" dxfId="122">
      <formula>0</formula>
    </cfRule>
  </conditionalFormatting>
  <conditionalFormatting sqref="J139">
    <cfRule type="cellIs" priority="125" operator="greaterThan" aboveAverage="0" equalAverage="0" bottom="0" percent="0" rank="0" text="" dxfId="123">
      <formula>0</formula>
    </cfRule>
  </conditionalFormatting>
  <conditionalFormatting sqref="J140">
    <cfRule type="cellIs" priority="126" operator="greaterThan" aboveAverage="0" equalAverage="0" bottom="0" percent="0" rank="0" text="" dxfId="124">
      <formula>0</formula>
    </cfRule>
  </conditionalFormatting>
  <conditionalFormatting sqref="J141">
    <cfRule type="cellIs" priority="127" operator="greaterThan" aboveAverage="0" equalAverage="0" bottom="0" percent="0" rank="0" text="" dxfId="125">
      <formula>0</formula>
    </cfRule>
  </conditionalFormatting>
  <conditionalFormatting sqref="J142">
    <cfRule type="cellIs" priority="128" operator="greaterThan" aboveAverage="0" equalAverage="0" bottom="0" percent="0" rank="0" text="" dxfId="126">
      <formula>0</formula>
    </cfRule>
  </conditionalFormatting>
  <conditionalFormatting sqref="J143">
    <cfRule type="cellIs" priority="129" operator="greaterThan" aboveAverage="0" equalAverage="0" bottom="0" percent="0" rank="0" text="" dxfId="127">
      <formula>0</formula>
    </cfRule>
  </conditionalFormatting>
  <conditionalFormatting sqref="J144">
    <cfRule type="cellIs" priority="130" operator="greaterThan" aboveAverage="0" equalAverage="0" bottom="0" percent="0" rank="0" text="" dxfId="128">
      <formula>0</formula>
    </cfRule>
  </conditionalFormatting>
  <conditionalFormatting sqref="J145">
    <cfRule type="cellIs" priority="131" operator="greaterThan" aboveAverage="0" equalAverage="0" bottom="0" percent="0" rank="0" text="" dxfId="129">
      <formula>0</formula>
    </cfRule>
  </conditionalFormatting>
  <conditionalFormatting sqref="J146">
    <cfRule type="cellIs" priority="132" operator="greaterThan" aboveAverage="0" equalAverage="0" bottom="0" percent="0" rank="0" text="" dxfId="130">
      <formula>0</formula>
    </cfRule>
  </conditionalFormatting>
  <conditionalFormatting sqref="J147">
    <cfRule type="cellIs" priority="133" operator="greaterThan" aboveAverage="0" equalAverage="0" bottom="0" percent="0" rank="0" text="" dxfId="131">
      <formula>0</formula>
    </cfRule>
  </conditionalFormatting>
  <conditionalFormatting sqref="J148">
    <cfRule type="cellIs" priority="134" operator="greaterThan" aboveAverage="0" equalAverage="0" bottom="0" percent="0" rank="0" text="" dxfId="132">
      <formula>0</formula>
    </cfRule>
  </conditionalFormatting>
  <conditionalFormatting sqref="J149">
    <cfRule type="cellIs" priority="135" operator="greaterThan" aboveAverage="0" equalAverage="0" bottom="0" percent="0" rank="0" text="" dxfId="133">
      <formula>0</formula>
    </cfRule>
  </conditionalFormatting>
  <conditionalFormatting sqref="J150">
    <cfRule type="cellIs" priority="136" operator="greaterThan" aboveAverage="0" equalAverage="0" bottom="0" percent="0" rank="0" text="" dxfId="134">
      <formula>0</formula>
    </cfRule>
  </conditionalFormatting>
  <conditionalFormatting sqref="J151">
    <cfRule type="cellIs" priority="137" operator="greaterThan" aboveAverage="0" equalAverage="0" bottom="0" percent="0" rank="0" text="" dxfId="135">
      <formula>0</formula>
    </cfRule>
  </conditionalFormatting>
  <conditionalFormatting sqref="J152">
    <cfRule type="cellIs" priority="138" operator="greaterThan" aboveAverage="0" equalAverage="0" bottom="0" percent="0" rank="0" text="" dxfId="136">
      <formula>0</formula>
    </cfRule>
  </conditionalFormatting>
  <conditionalFormatting sqref="J153">
    <cfRule type="cellIs" priority="139" operator="greaterThan" aboveAverage="0" equalAverage="0" bottom="0" percent="0" rank="0" text="" dxfId="137">
      <formula>0</formula>
    </cfRule>
  </conditionalFormatting>
  <conditionalFormatting sqref="J154">
    <cfRule type="cellIs" priority="140" operator="greaterThan" aboveAverage="0" equalAverage="0" bottom="0" percent="0" rank="0" text="" dxfId="138">
      <formula>0</formula>
    </cfRule>
  </conditionalFormatting>
  <conditionalFormatting sqref="J155">
    <cfRule type="cellIs" priority="141" operator="greaterThan" aboveAverage="0" equalAverage="0" bottom="0" percent="0" rank="0" text="" dxfId="139">
      <formula>0</formula>
    </cfRule>
  </conditionalFormatting>
  <conditionalFormatting sqref="J156">
    <cfRule type="cellIs" priority="142" operator="greaterThan" aboveAverage="0" equalAverage="0" bottom="0" percent="0" rank="0" text="" dxfId="140">
      <formula>0</formula>
    </cfRule>
  </conditionalFormatting>
  <conditionalFormatting sqref="J157">
    <cfRule type="cellIs" priority="143" operator="greaterThan" aboveAverage="0" equalAverage="0" bottom="0" percent="0" rank="0" text="" dxfId="141">
      <formula>0</formula>
    </cfRule>
  </conditionalFormatting>
  <conditionalFormatting sqref="J158">
    <cfRule type="cellIs" priority="144" operator="greaterThan" aboveAverage="0" equalAverage="0" bottom="0" percent="0" rank="0" text="" dxfId="142">
      <formula>0</formula>
    </cfRule>
  </conditionalFormatting>
  <conditionalFormatting sqref="J159">
    <cfRule type="cellIs" priority="145" operator="greaterThan" aboveAverage="0" equalAverage="0" bottom="0" percent="0" rank="0" text="" dxfId="143">
      <formula>0</formula>
    </cfRule>
  </conditionalFormatting>
  <conditionalFormatting sqref="J160">
    <cfRule type="cellIs" priority="146" operator="greaterThan" aboveAverage="0" equalAverage="0" bottom="0" percent="0" rank="0" text="" dxfId="144">
      <formula>0</formula>
    </cfRule>
  </conditionalFormatting>
  <conditionalFormatting sqref="J161">
    <cfRule type="cellIs" priority="147" operator="greaterThan" aboveAverage="0" equalAverage="0" bottom="0" percent="0" rank="0" text="" dxfId="145">
      <formula>0</formula>
    </cfRule>
  </conditionalFormatting>
  <conditionalFormatting sqref="J162">
    <cfRule type="cellIs" priority="148" operator="greaterThan" aboveAverage="0" equalAverage="0" bottom="0" percent="0" rank="0" text="" dxfId="146">
      <formula>0</formula>
    </cfRule>
  </conditionalFormatting>
  <conditionalFormatting sqref="J163">
    <cfRule type="cellIs" priority="149" operator="greaterThan" aboveAverage="0" equalAverage="0" bottom="0" percent="0" rank="0" text="" dxfId="147">
      <formula>0</formula>
    </cfRule>
  </conditionalFormatting>
  <conditionalFormatting sqref="J164">
    <cfRule type="cellIs" priority="150" operator="greaterThan" aboveAverage="0" equalAverage="0" bottom="0" percent="0" rank="0" text="" dxfId="148">
      <formula>0</formula>
    </cfRule>
  </conditionalFormatting>
  <conditionalFormatting sqref="J165">
    <cfRule type="cellIs" priority="151" operator="greaterThan" aboveAverage="0" equalAverage="0" bottom="0" percent="0" rank="0" text="" dxfId="149">
      <formula>0</formula>
    </cfRule>
  </conditionalFormatting>
  <conditionalFormatting sqref="J166">
    <cfRule type="cellIs" priority="152" operator="greaterThan" aboveAverage="0" equalAverage="0" bottom="0" percent="0" rank="0" text="" dxfId="150">
      <formula>0</formula>
    </cfRule>
  </conditionalFormatting>
  <conditionalFormatting sqref="J167">
    <cfRule type="cellIs" priority="153" operator="greaterThan" aboveAverage="0" equalAverage="0" bottom="0" percent="0" rank="0" text="" dxfId="151">
      <formula>0</formula>
    </cfRule>
  </conditionalFormatting>
  <conditionalFormatting sqref="J168">
    <cfRule type="cellIs" priority="154" operator="greaterThan" aboveAverage="0" equalAverage="0" bottom="0" percent="0" rank="0" text="" dxfId="152">
      <formula>0</formula>
    </cfRule>
  </conditionalFormatting>
  <conditionalFormatting sqref="J169">
    <cfRule type="cellIs" priority="155" operator="greaterThan" aboveAverage="0" equalAverage="0" bottom="0" percent="0" rank="0" text="" dxfId="153">
      <formula>0</formula>
    </cfRule>
  </conditionalFormatting>
  <conditionalFormatting sqref="J170">
    <cfRule type="cellIs" priority="156" operator="greaterThan" aboveAverage="0" equalAverage="0" bottom="0" percent="0" rank="0" text="" dxfId="154">
      <formula>0</formula>
    </cfRule>
  </conditionalFormatting>
  <conditionalFormatting sqref="J171">
    <cfRule type="cellIs" priority="157" operator="greaterThan" aboveAverage="0" equalAverage="0" bottom="0" percent="0" rank="0" text="" dxfId="155">
      <formula>0</formula>
    </cfRule>
  </conditionalFormatting>
  <conditionalFormatting sqref="J172">
    <cfRule type="cellIs" priority="158" operator="greaterThan" aboveAverage="0" equalAverage="0" bottom="0" percent="0" rank="0" text="" dxfId="156">
      <formula>0</formula>
    </cfRule>
  </conditionalFormatting>
  <conditionalFormatting sqref="J173">
    <cfRule type="cellIs" priority="159" operator="greaterThan" aboveAverage="0" equalAverage="0" bottom="0" percent="0" rank="0" text="" dxfId="157">
      <formula>0</formula>
    </cfRule>
  </conditionalFormatting>
  <conditionalFormatting sqref="J174">
    <cfRule type="cellIs" priority="160" operator="greaterThan" aboveAverage="0" equalAverage="0" bottom="0" percent="0" rank="0" text="" dxfId="158">
      <formula>0</formula>
    </cfRule>
  </conditionalFormatting>
  <conditionalFormatting sqref="J175">
    <cfRule type="cellIs" priority="161" operator="greaterThan" aboveAverage="0" equalAverage="0" bottom="0" percent="0" rank="0" text="" dxfId="159">
      <formula>0</formula>
    </cfRule>
  </conditionalFormatting>
  <conditionalFormatting sqref="J176">
    <cfRule type="cellIs" priority="162" operator="greaterThan" aboveAverage="0" equalAverage="0" bottom="0" percent="0" rank="0" text="" dxfId="160">
      <formula>0</formula>
    </cfRule>
  </conditionalFormatting>
  <conditionalFormatting sqref="J177">
    <cfRule type="cellIs" priority="163" operator="greaterThan" aboveAverage="0" equalAverage="0" bottom="0" percent="0" rank="0" text="" dxfId="161">
      <formula>0</formula>
    </cfRule>
  </conditionalFormatting>
  <conditionalFormatting sqref="J178">
    <cfRule type="cellIs" priority="164" operator="greaterThan" aboveAverage="0" equalAverage="0" bottom="0" percent="0" rank="0" text="" dxfId="162">
      <formula>0</formula>
    </cfRule>
  </conditionalFormatting>
  <conditionalFormatting sqref="J179">
    <cfRule type="cellIs" priority="165" operator="greaterThan" aboveAverage="0" equalAverage="0" bottom="0" percent="0" rank="0" text="" dxfId="163">
      <formula>0</formula>
    </cfRule>
  </conditionalFormatting>
  <conditionalFormatting sqref="J180">
    <cfRule type="cellIs" priority="166" operator="greaterThan" aboveAverage="0" equalAverage="0" bottom="0" percent="0" rank="0" text="" dxfId="164">
      <formula>0</formula>
    </cfRule>
  </conditionalFormatting>
  <conditionalFormatting sqref="J181">
    <cfRule type="cellIs" priority="167" operator="greaterThan" aboveAverage="0" equalAverage="0" bottom="0" percent="0" rank="0" text="" dxfId="165">
      <formula>0</formula>
    </cfRule>
  </conditionalFormatting>
  <conditionalFormatting sqref="J182">
    <cfRule type="cellIs" priority="168" operator="greaterThan" aboveAverage="0" equalAverage="0" bottom="0" percent="0" rank="0" text="" dxfId="166">
      <formula>0</formula>
    </cfRule>
  </conditionalFormatting>
  <conditionalFormatting sqref="J183">
    <cfRule type="cellIs" priority="169" operator="greaterThan" aboveAverage="0" equalAverage="0" bottom="0" percent="0" rank="0" text="" dxfId="167">
      <formula>0</formula>
    </cfRule>
  </conditionalFormatting>
  <conditionalFormatting sqref="J184">
    <cfRule type="cellIs" priority="170" operator="greaterThan" aboveAverage="0" equalAverage="0" bottom="0" percent="0" rank="0" text="" dxfId="168">
      <formula>0</formula>
    </cfRule>
  </conditionalFormatting>
  <conditionalFormatting sqref="J185">
    <cfRule type="cellIs" priority="171" operator="greaterThan" aboveAverage="0" equalAverage="0" bottom="0" percent="0" rank="0" text="" dxfId="169">
      <formula>0</formula>
    </cfRule>
  </conditionalFormatting>
  <conditionalFormatting sqref="J186">
    <cfRule type="cellIs" priority="172" operator="greaterThan" aboveAverage="0" equalAverage="0" bottom="0" percent="0" rank="0" text="" dxfId="170">
      <formula>0</formula>
    </cfRule>
  </conditionalFormatting>
  <conditionalFormatting sqref="J187">
    <cfRule type="cellIs" priority="173" operator="greaterThan" aboveAverage="0" equalAverage="0" bottom="0" percent="0" rank="0" text="" dxfId="171">
      <formula>0</formula>
    </cfRule>
  </conditionalFormatting>
  <conditionalFormatting sqref="J188">
    <cfRule type="cellIs" priority="174" operator="greaterThan" aboveAverage="0" equalAverage="0" bottom="0" percent="0" rank="0" text="" dxfId="172">
      <formula>0</formula>
    </cfRule>
  </conditionalFormatting>
  <conditionalFormatting sqref="J189">
    <cfRule type="cellIs" priority="175" operator="greaterThan" aboveAverage="0" equalAverage="0" bottom="0" percent="0" rank="0" text="" dxfId="173">
      <formula>0</formula>
    </cfRule>
  </conditionalFormatting>
  <conditionalFormatting sqref="J190">
    <cfRule type="cellIs" priority="176" operator="greaterThan" aboveAverage="0" equalAverage="0" bottom="0" percent="0" rank="0" text="" dxfId="174">
      <formula>0</formula>
    </cfRule>
  </conditionalFormatting>
  <conditionalFormatting sqref="J191">
    <cfRule type="cellIs" priority="177" operator="greaterThan" aboveAverage="0" equalAverage="0" bottom="0" percent="0" rank="0" text="" dxfId="175">
      <formula>0</formula>
    </cfRule>
  </conditionalFormatting>
  <conditionalFormatting sqref="J192">
    <cfRule type="cellIs" priority="178" operator="greaterThan" aboveAverage="0" equalAverage="0" bottom="0" percent="0" rank="0" text="" dxfId="176">
      <formula>0</formula>
    </cfRule>
  </conditionalFormatting>
  <conditionalFormatting sqref="J193">
    <cfRule type="cellIs" priority="179" operator="greaterThan" aboveAverage="0" equalAverage="0" bottom="0" percent="0" rank="0" text="" dxfId="177">
      <formula>0</formula>
    </cfRule>
  </conditionalFormatting>
  <conditionalFormatting sqref="J194">
    <cfRule type="cellIs" priority="180" operator="greaterThan" aboveAverage="0" equalAverage="0" bottom="0" percent="0" rank="0" text="" dxfId="178">
      <formula>0</formula>
    </cfRule>
  </conditionalFormatting>
  <conditionalFormatting sqref="J195">
    <cfRule type="cellIs" priority="181" operator="greaterThan" aboveAverage="0" equalAverage="0" bottom="0" percent="0" rank="0" text="" dxfId="179">
      <formula>0</formula>
    </cfRule>
  </conditionalFormatting>
  <conditionalFormatting sqref="J196">
    <cfRule type="cellIs" priority="182" operator="greaterThan" aboveAverage="0" equalAverage="0" bottom="0" percent="0" rank="0" text="" dxfId="180">
      <formula>0</formula>
    </cfRule>
  </conditionalFormatting>
  <conditionalFormatting sqref="J197">
    <cfRule type="cellIs" priority="183" operator="greaterThan" aboveAverage="0" equalAverage="0" bottom="0" percent="0" rank="0" text="" dxfId="181">
      <formula>0</formula>
    </cfRule>
  </conditionalFormatting>
  <conditionalFormatting sqref="J198">
    <cfRule type="cellIs" priority="184" operator="greaterThan" aboveAverage="0" equalAverage="0" bottom="0" percent="0" rank="0" text="" dxfId="182">
      <formula>0</formula>
    </cfRule>
  </conditionalFormatting>
  <conditionalFormatting sqref="J199">
    <cfRule type="cellIs" priority="185" operator="greaterThan" aboveAverage="0" equalAverage="0" bottom="0" percent="0" rank="0" text="" dxfId="183">
      <formula>0</formula>
    </cfRule>
  </conditionalFormatting>
  <conditionalFormatting sqref="J200">
    <cfRule type="cellIs" priority="186" operator="greaterThan" aboveAverage="0" equalAverage="0" bottom="0" percent="0" rank="0" text="" dxfId="184">
      <formula>0</formula>
    </cfRule>
  </conditionalFormatting>
  <conditionalFormatting sqref="J201">
    <cfRule type="cellIs" priority="187" operator="greaterThan" aboveAverage="0" equalAverage="0" bottom="0" percent="0" rank="0" text="" dxfId="185">
      <formula>0</formula>
    </cfRule>
  </conditionalFormatting>
  <conditionalFormatting sqref="J202">
    <cfRule type="cellIs" priority="188" operator="greaterThan" aboveAverage="0" equalAverage="0" bottom="0" percent="0" rank="0" text="" dxfId="186">
      <formula>0</formula>
    </cfRule>
  </conditionalFormatting>
  <conditionalFormatting sqref="J203">
    <cfRule type="cellIs" priority="189" operator="greaterThan" aboveAverage="0" equalAverage="0" bottom="0" percent="0" rank="0" text="" dxfId="187">
      <formula>0</formula>
    </cfRule>
  </conditionalFormatting>
  <conditionalFormatting sqref="J204">
    <cfRule type="cellIs" priority="190" operator="greaterThan" aboveAverage="0" equalAverage="0" bottom="0" percent="0" rank="0" text="" dxfId="188">
      <formula>0</formula>
    </cfRule>
  </conditionalFormatting>
  <conditionalFormatting sqref="J205">
    <cfRule type="cellIs" priority="191" operator="greaterThan" aboveAverage="0" equalAverage="0" bottom="0" percent="0" rank="0" text="" dxfId="189">
      <formula>0</formula>
    </cfRule>
  </conditionalFormatting>
  <conditionalFormatting sqref="J206">
    <cfRule type="cellIs" priority="192" operator="greaterThan" aboveAverage="0" equalAverage="0" bottom="0" percent="0" rank="0" text="" dxfId="190">
      <formula>0</formula>
    </cfRule>
  </conditionalFormatting>
  <conditionalFormatting sqref="J207">
    <cfRule type="cellIs" priority="193" operator="greaterThan" aboveAverage="0" equalAverage="0" bottom="0" percent="0" rank="0" text="" dxfId="191">
      <formula>0</formula>
    </cfRule>
  </conditionalFormatting>
  <conditionalFormatting sqref="J209">
    <cfRule type="cellIs" priority="194" operator="greaterThan" aboveAverage="0" equalAverage="0" bottom="0" percent="0" rank="0" text="" dxfId="192">
      <formula>0</formula>
    </cfRule>
  </conditionalFormatting>
  <conditionalFormatting sqref="J210">
    <cfRule type="cellIs" priority="195" operator="greaterThan" aboveAverage="0" equalAverage="0" bottom="0" percent="0" rank="0" text="" dxfId="193">
      <formula>0</formula>
    </cfRule>
  </conditionalFormatting>
  <conditionalFormatting sqref="J211">
    <cfRule type="cellIs" priority="196" operator="greaterThan" aboveAverage="0" equalAverage="0" bottom="0" percent="0" rank="0" text="" dxfId="194">
      <formula>0</formula>
    </cfRule>
  </conditionalFormatting>
  <conditionalFormatting sqref="J212">
    <cfRule type="cellIs" priority="197" operator="greaterThan" aboveAverage="0" equalAverage="0" bottom="0" percent="0" rank="0" text="" dxfId="195">
      <formula>0</formula>
    </cfRule>
  </conditionalFormatting>
  <conditionalFormatting sqref="J213">
    <cfRule type="cellIs" priority="198" operator="greaterThan" aboveAverage="0" equalAverage="0" bottom="0" percent="0" rank="0" text="" dxfId="196">
      <formula>0</formula>
    </cfRule>
  </conditionalFormatting>
  <conditionalFormatting sqref="J214">
    <cfRule type="cellIs" priority="199" operator="greaterThan" aboveAverage="0" equalAverage="0" bottom="0" percent="0" rank="0" text="" dxfId="197">
      <formula>0</formula>
    </cfRule>
  </conditionalFormatting>
  <conditionalFormatting sqref="J215">
    <cfRule type="cellIs" priority="200" operator="greaterThan" aboveAverage="0" equalAverage="0" bottom="0" percent="0" rank="0" text="" dxfId="198">
      <formula>0</formula>
    </cfRule>
  </conditionalFormatting>
  <conditionalFormatting sqref="J216">
    <cfRule type="cellIs" priority="201" operator="greaterThan" aboveAverage="0" equalAverage="0" bottom="0" percent="0" rank="0" text="" dxfId="199">
      <formula>0</formula>
    </cfRule>
  </conditionalFormatting>
  <conditionalFormatting sqref="J217">
    <cfRule type="cellIs" priority="202" operator="greaterThan" aboveAverage="0" equalAverage="0" bottom="0" percent="0" rank="0" text="" dxfId="200">
      <formula>0</formula>
    </cfRule>
  </conditionalFormatting>
  <conditionalFormatting sqref="J218">
    <cfRule type="cellIs" priority="203" operator="greaterThan" aboveAverage="0" equalAverage="0" bottom="0" percent="0" rank="0" text="" dxfId="201">
      <formula>0</formula>
    </cfRule>
  </conditionalFormatting>
  <conditionalFormatting sqref="J219">
    <cfRule type="cellIs" priority="204" operator="greaterThan" aboveAverage="0" equalAverage="0" bottom="0" percent="0" rank="0" text="" dxfId="202">
      <formula>0</formula>
    </cfRule>
  </conditionalFormatting>
  <conditionalFormatting sqref="J220">
    <cfRule type="cellIs" priority="205" operator="greaterThan" aboveAverage="0" equalAverage="0" bottom="0" percent="0" rank="0" text="" dxfId="203">
      <formula>0</formula>
    </cfRule>
  </conditionalFormatting>
  <conditionalFormatting sqref="J221">
    <cfRule type="cellIs" priority="206" operator="greaterThan" aboveAverage="0" equalAverage="0" bottom="0" percent="0" rank="0" text="" dxfId="204">
      <formula>0</formula>
    </cfRule>
  </conditionalFormatting>
  <conditionalFormatting sqref="J222">
    <cfRule type="cellIs" priority="207" operator="greaterThan" aboveAverage="0" equalAverage="0" bottom="0" percent="0" rank="0" text="" dxfId="205">
      <formula>0</formula>
    </cfRule>
  </conditionalFormatting>
  <conditionalFormatting sqref="J223">
    <cfRule type="cellIs" priority="208" operator="greaterThan" aboveAverage="0" equalAverage="0" bottom="0" percent="0" rank="0" text="" dxfId="206">
      <formula>0</formula>
    </cfRule>
  </conditionalFormatting>
  <conditionalFormatting sqref="J224">
    <cfRule type="cellIs" priority="209" operator="greaterThan" aboveAverage="0" equalAverage="0" bottom="0" percent="0" rank="0" text="" dxfId="207">
      <formula>0</formula>
    </cfRule>
  </conditionalFormatting>
  <conditionalFormatting sqref="J225">
    <cfRule type="cellIs" priority="210" operator="greaterThan" aboveAverage="0" equalAverage="0" bottom="0" percent="0" rank="0" text="" dxfId="208">
      <formula>0</formula>
    </cfRule>
  </conditionalFormatting>
  <conditionalFormatting sqref="J226">
    <cfRule type="cellIs" priority="211" operator="greaterThan" aboveAverage="0" equalAverage="0" bottom="0" percent="0" rank="0" text="" dxfId="209">
      <formula>0</formula>
    </cfRule>
  </conditionalFormatting>
  <conditionalFormatting sqref="J227">
    <cfRule type="cellIs" priority="212" operator="greaterThan" aboveAverage="0" equalAverage="0" bottom="0" percent="0" rank="0" text="" dxfId="210">
      <formula>0</formula>
    </cfRule>
  </conditionalFormatting>
  <conditionalFormatting sqref="J228">
    <cfRule type="cellIs" priority="213" operator="greaterThan" aboveAverage="0" equalAverage="0" bottom="0" percent="0" rank="0" text="" dxfId="211">
      <formula>0</formula>
    </cfRule>
  </conditionalFormatting>
  <conditionalFormatting sqref="J229">
    <cfRule type="cellIs" priority="214" operator="greaterThan" aboveAverage="0" equalAverage="0" bottom="0" percent="0" rank="0" text="" dxfId="212">
      <formula>0</formula>
    </cfRule>
  </conditionalFormatting>
  <conditionalFormatting sqref="J231">
    <cfRule type="cellIs" priority="215" operator="greaterThan" aboveAverage="0" equalAverage="0" bottom="0" percent="0" rank="0" text="" dxfId="213">
      <formula>0</formula>
    </cfRule>
  </conditionalFormatting>
  <conditionalFormatting sqref="J232">
    <cfRule type="cellIs" priority="216" operator="greaterThan" aboveAverage="0" equalAverage="0" bottom="0" percent="0" rank="0" text="" dxfId="214">
      <formula>0</formula>
    </cfRule>
  </conditionalFormatting>
  <conditionalFormatting sqref="J233">
    <cfRule type="cellIs" priority="217" operator="greaterThan" aboveAverage="0" equalAverage="0" bottom="0" percent="0" rank="0" text="" dxfId="215">
      <formula>0</formula>
    </cfRule>
  </conditionalFormatting>
  <conditionalFormatting sqref="J234">
    <cfRule type="cellIs" priority="218" operator="greaterThan" aboveAverage="0" equalAverage="0" bottom="0" percent="0" rank="0" text="" dxfId="216">
      <formula>0</formula>
    </cfRule>
  </conditionalFormatting>
  <conditionalFormatting sqref="J235">
    <cfRule type="cellIs" priority="219" operator="greaterThan" aboveAverage="0" equalAverage="0" bottom="0" percent="0" rank="0" text="" dxfId="217">
      <formula>0</formula>
    </cfRule>
  </conditionalFormatting>
  <conditionalFormatting sqref="J236">
    <cfRule type="cellIs" priority="220" operator="greaterThan" aboveAverage="0" equalAverage="0" bottom="0" percent="0" rank="0" text="" dxfId="218">
      <formula>0</formula>
    </cfRule>
  </conditionalFormatting>
  <conditionalFormatting sqref="J237">
    <cfRule type="cellIs" priority="221" operator="greaterThan" aboveAverage="0" equalAverage="0" bottom="0" percent="0" rank="0" text="" dxfId="219">
      <formula>0</formula>
    </cfRule>
  </conditionalFormatting>
  <conditionalFormatting sqref="J238">
    <cfRule type="cellIs" priority="222" operator="greaterThan" aboveAverage="0" equalAverage="0" bottom="0" percent="0" rank="0" text="" dxfId="220">
      <formula>0</formula>
    </cfRule>
  </conditionalFormatting>
  <conditionalFormatting sqref="J239">
    <cfRule type="cellIs" priority="223" operator="greaterThan" aboveAverage="0" equalAverage="0" bottom="0" percent="0" rank="0" text="" dxfId="221">
      <formula>0</formula>
    </cfRule>
  </conditionalFormatting>
  <conditionalFormatting sqref="J240">
    <cfRule type="cellIs" priority="224" operator="greaterThan" aboveAverage="0" equalAverage="0" bottom="0" percent="0" rank="0" text="" dxfId="222">
      <formula>0</formula>
    </cfRule>
  </conditionalFormatting>
  <conditionalFormatting sqref="J241">
    <cfRule type="cellIs" priority="225" operator="greaterThan" aboveAverage="0" equalAverage="0" bottom="0" percent="0" rank="0" text="" dxfId="223">
      <formula>0</formula>
    </cfRule>
  </conditionalFormatting>
  <conditionalFormatting sqref="J242">
    <cfRule type="cellIs" priority="226" operator="greaterThan" aboveAverage="0" equalAverage="0" bottom="0" percent="0" rank="0" text="" dxfId="224">
      <formula>0</formula>
    </cfRule>
  </conditionalFormatting>
  <conditionalFormatting sqref="J243">
    <cfRule type="cellIs" priority="227" operator="greaterThan" aboveAverage="0" equalAverage="0" bottom="0" percent="0" rank="0" text="" dxfId="225">
      <formula>0</formula>
    </cfRule>
  </conditionalFormatting>
  <conditionalFormatting sqref="J244">
    <cfRule type="cellIs" priority="228" operator="greaterThan" aboveAverage="0" equalAverage="0" bottom="0" percent="0" rank="0" text="" dxfId="226">
      <formula>0</formula>
    </cfRule>
  </conditionalFormatting>
  <conditionalFormatting sqref="J245">
    <cfRule type="cellIs" priority="229" operator="greaterThan" aboveAverage="0" equalAverage="0" bottom="0" percent="0" rank="0" text="" dxfId="227">
      <formula>0</formula>
    </cfRule>
  </conditionalFormatting>
  <conditionalFormatting sqref="J247">
    <cfRule type="cellIs" priority="230" operator="greaterThan" aboveAverage="0" equalAverage="0" bottom="0" percent="0" rank="0" text="" dxfId="228">
      <formula>0</formula>
    </cfRule>
  </conditionalFormatting>
  <conditionalFormatting sqref="J248">
    <cfRule type="cellIs" priority="231" operator="greaterThan" aboveAverage="0" equalAverage="0" bottom="0" percent="0" rank="0" text="" dxfId="229">
      <formula>0</formula>
    </cfRule>
  </conditionalFormatting>
  <conditionalFormatting sqref="J249">
    <cfRule type="cellIs" priority="232" operator="greaterThan" aboveAverage="0" equalAverage="0" bottom="0" percent="0" rank="0" text="" dxfId="230">
      <formula>0</formula>
    </cfRule>
  </conditionalFormatting>
  <conditionalFormatting sqref="J250">
    <cfRule type="cellIs" priority="233" operator="greaterThan" aboveAverage="0" equalAverage="0" bottom="0" percent="0" rank="0" text="" dxfId="231">
      <formula>0</formula>
    </cfRule>
  </conditionalFormatting>
  <conditionalFormatting sqref="J251">
    <cfRule type="cellIs" priority="234" operator="greaterThan" aboveAverage="0" equalAverage="0" bottom="0" percent="0" rank="0" text="" dxfId="232">
      <formula>0</formula>
    </cfRule>
  </conditionalFormatting>
  <conditionalFormatting sqref="J252">
    <cfRule type="cellIs" priority="235" operator="greaterThan" aboveAverage="0" equalAverage="0" bottom="0" percent="0" rank="0" text="" dxfId="233">
      <formula>0</formula>
    </cfRule>
  </conditionalFormatting>
  <conditionalFormatting sqref="J253">
    <cfRule type="cellIs" priority="236" operator="greaterThan" aboveAverage="0" equalAverage="0" bottom="0" percent="0" rank="0" text="" dxfId="234">
      <formula>0</formula>
    </cfRule>
  </conditionalFormatting>
  <conditionalFormatting sqref="J254">
    <cfRule type="cellIs" priority="237" operator="greaterThan" aboveAverage="0" equalAverage="0" bottom="0" percent="0" rank="0" text="" dxfId="235">
      <formula>0</formula>
    </cfRule>
  </conditionalFormatting>
  <conditionalFormatting sqref="J255">
    <cfRule type="cellIs" priority="238" operator="greaterThan" aboveAverage="0" equalAverage="0" bottom="0" percent="0" rank="0" text="" dxfId="236">
      <formula>0</formula>
    </cfRule>
  </conditionalFormatting>
  <conditionalFormatting sqref="J256">
    <cfRule type="cellIs" priority="239" operator="greaterThan" aboveAverage="0" equalAverage="0" bottom="0" percent="0" rank="0" text="" dxfId="237">
      <formula>0</formula>
    </cfRule>
  </conditionalFormatting>
  <conditionalFormatting sqref="J257">
    <cfRule type="cellIs" priority="240" operator="greaterThan" aboveAverage="0" equalAverage="0" bottom="0" percent="0" rank="0" text="" dxfId="238">
      <formula>0</formula>
    </cfRule>
  </conditionalFormatting>
  <conditionalFormatting sqref="J258">
    <cfRule type="cellIs" priority="241" operator="greaterThan" aboveAverage="0" equalAverage="0" bottom="0" percent="0" rank="0" text="" dxfId="239">
      <formula>0</formula>
    </cfRule>
  </conditionalFormatting>
  <conditionalFormatting sqref="J259">
    <cfRule type="cellIs" priority="242" operator="greaterThan" aboveAverage="0" equalAverage="0" bottom="0" percent="0" rank="0" text="" dxfId="240">
      <formula>0</formula>
    </cfRule>
  </conditionalFormatting>
  <conditionalFormatting sqref="J260">
    <cfRule type="cellIs" priority="243" operator="greaterThan" aboveAverage="0" equalAverage="0" bottom="0" percent="0" rank="0" text="" dxfId="241">
      <formula>0</formula>
    </cfRule>
  </conditionalFormatting>
  <conditionalFormatting sqref="J262">
    <cfRule type="cellIs" priority="244" operator="greaterThan" aboveAverage="0" equalAverage="0" bottom="0" percent="0" rank="0" text="" dxfId="242">
      <formula>0</formula>
    </cfRule>
  </conditionalFormatting>
  <conditionalFormatting sqref="J263">
    <cfRule type="cellIs" priority="245" operator="greaterThan" aboveAverage="0" equalAverage="0" bottom="0" percent="0" rank="0" text="" dxfId="243">
      <formula>0</formula>
    </cfRule>
  </conditionalFormatting>
  <conditionalFormatting sqref="J264">
    <cfRule type="cellIs" priority="246" operator="greaterThan" aboveAverage="0" equalAverage="0" bottom="0" percent="0" rank="0" text="" dxfId="244">
      <formula>0</formula>
    </cfRule>
  </conditionalFormatting>
  <conditionalFormatting sqref="J265">
    <cfRule type="cellIs" priority="247" operator="greaterThan" aboveAverage="0" equalAverage="0" bottom="0" percent="0" rank="0" text="" dxfId="245">
      <formula>0</formula>
    </cfRule>
  </conditionalFormatting>
  <conditionalFormatting sqref="J267">
    <cfRule type="cellIs" priority="248" operator="greaterThan" aboveAverage="0" equalAverage="0" bottom="0" percent="0" rank="0" text="" dxfId="246">
      <formula>0</formula>
    </cfRule>
  </conditionalFormatting>
  <conditionalFormatting sqref="J268">
    <cfRule type="cellIs" priority="249" operator="greaterThan" aboveAverage="0" equalAverage="0" bottom="0" percent="0" rank="0" text="" dxfId="247">
      <formula>0</formula>
    </cfRule>
  </conditionalFormatting>
  <conditionalFormatting sqref="J269">
    <cfRule type="cellIs" priority="250" operator="greaterThan" aboveAverage="0" equalAverage="0" bottom="0" percent="0" rank="0" text="" dxfId="248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7:52:00Z</dcterms:created>
  <dc:creator>sm2</dc:creator>
  <dc:description/>
  <dc:language>en-US</dc:language>
  <cp:lastModifiedBy/>
  <cp:lastPrinted>2019-12-03T07:52:00Z</cp:lastPrinted>
  <dcterms:modified xsi:type="dcterms:W3CDTF">2019-12-03T09:22:16Z</dcterms:modified>
  <cp:revision>4</cp:revision>
  <dc:subject/>
  <dc:title/>
</cp:coreProperties>
</file>