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2.png" ContentType="image/pn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243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74.png" ContentType="image/png"/>
  <Override PartName="/xl/media/image135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72.jpeg" ContentType="image/jpeg"/>
  <Override PartName="/xl/media/image242.jpeg" ContentType="image/jpeg"/>
  <Override PartName="/xl/media/image2.png" ContentType="image/pn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9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56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244.jpeg" ContentType="image/jpeg"/>
  <Override PartName="/xl/media/image163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78.jpeg" ContentType="image/jpeg"/>
  <Override PartName="/xl/media/image129.jpeg" ContentType="image/jpeg"/>
  <Override PartName="/xl/media/image155.jpeg" ContentType="image/jpeg"/>
  <Override PartName="/xl/media/image193.png" ContentType="image/png"/>
  <Override PartName="/xl/media/image134.jpeg" ContentType="image/jpeg"/>
  <Override PartName="/xl/media/image161.jpeg" ContentType="image/jpeg"/>
  <Override PartName="/xl/media/image175.jpeg" ContentType="image/jpeg"/>
  <Override PartName="/xl/media/image174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55.jpeg" ContentType="image/jpeg"/>
  <Override PartName="/xl/media/image225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2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26.jpeg" ContentType="image/jpeg"/>
  <Override PartName="/xl/media/image56.jpeg" ContentType="image/jpeg"/>
  <Override PartName="/xl/media/image219.jpeg" ContentType="image/jpeg"/>
  <Override PartName="/xl/media/image49.jpeg" ContentType="image/jpeg"/>
  <Override PartName="/xl/media/image218.jpeg" ContentType="image/jpeg"/>
  <Override PartName="/xl/media/image48.jpeg" ContentType="image/jpeg"/>
  <Override PartName="/xl/media/image229.png" ContentType="image/pn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6.jpeg" ContentType="image/jpeg"/>
  <Override PartName="/xl/media/image36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116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182.jpeg" ContentType="image/jpeg"/>
  <Override PartName="/xl/media/image20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" sheetId="1" state="visible" r:id="rId2"/>
  </sheets>
  <definedNames>
    <definedName function="false" hidden="true" localSheetId="0" name="_xlnm._FilterDatabase" vbProcedure="false">'new price'!$A$5:$W$1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64">
  <si>
    <r>
      <rPr>
        <b val="true"/>
        <sz val="14"/>
        <color rgb="FF003366"/>
        <rFont val="Calibri"/>
        <family val="2"/>
        <charset val="204"/>
      </rPr>
      <t xml:space="preserve">ООО "АСИ" Эксклюзивный дистрибьютор испанского кукольного Дома "ASI"
на территории России и в странах СНГ. </t>
    </r>
    <r>
      <rPr>
        <b val="true"/>
        <sz val="14"/>
        <color rgb="FFFF0000"/>
        <rFont val="Calibri"/>
        <family val="2"/>
        <charset val="204"/>
      </rPr>
      <t xml:space="preserve">www.asi-russia.ru</t>
    </r>
  </si>
  <si>
    <t xml:space="preserve">Фото</t>
  </si>
  <si>
    <t xml:space="preserve">Артикул </t>
  </si>
  <si>
    <t xml:space="preserve">Наименование</t>
  </si>
  <si>
    <t xml:space="preserve">Производитель</t>
  </si>
  <si>
    <t xml:space="preserve">Марка</t>
  </si>
  <si>
    <t xml:space="preserve">Страна производителя</t>
  </si>
  <si>
    <t xml:space="preserve">Страна изготовителя</t>
  </si>
  <si>
    <t xml:space="preserve">Размер</t>
  </si>
  <si>
    <t xml:space="preserve">Материал</t>
  </si>
  <si>
    <t xml:space="preserve">Габариты изделия, см</t>
  </si>
  <si>
    <t xml:space="preserve">Высота, см</t>
  </si>
  <si>
    <t xml:space="preserve">Ширина, см</t>
  </si>
  <si>
    <t xml:space="preserve">Глубина, см</t>
  </si>
  <si>
    <t xml:space="preserve">Вес, кг</t>
  </si>
  <si>
    <t xml:space="preserve">Штрих-код</t>
  </si>
  <si>
    <t xml:space="preserve">Краткое описание</t>
  </si>
  <si>
    <t xml:space="preserve">РРЦ</t>
  </si>
  <si>
    <t xml:space="preserve">мрц</t>
  </si>
  <si>
    <t xml:space="preserve">мелкий опт (скидка 35,6%)</t>
  </si>
  <si>
    <t xml:space="preserve">средний опт (38,6%)</t>
  </si>
  <si>
    <t xml:space="preserve">крупный опт (42,5%)</t>
  </si>
  <si>
    <t xml:space="preserve">Заказ, шт.</t>
  </si>
  <si>
    <t xml:space="preserve">Заказ, руб.</t>
  </si>
  <si>
    <t xml:space="preserve">Сумма по МРЦ</t>
  </si>
  <si>
    <t xml:space="preserve">Характерные пупсики ASI, 20 см -  хит продаж! Выполнены из винила, с прошитыми волосами. Личики с закрытыми и открытыми ротиками.</t>
  </si>
  <si>
    <t xml:space="preserve">Кукла "ASI" пупсик, 20 см (115220)</t>
  </si>
  <si>
    <t xml:space="preserve">ASIVIL</t>
  </si>
  <si>
    <t xml:space="preserve">ASI</t>
  </si>
  <si>
    <t xml:space="preserve">Испания</t>
  </si>
  <si>
    <t xml:space="preserve">20 см</t>
  </si>
  <si>
    <t xml:space="preserve">Винил</t>
  </si>
  <si>
    <t xml:space="preserve">Пупсик, размер 20 см, выполнен из винила, короткие светлые волосы, в голубом пальто,шапочке, колготочках и ботиночках, в красивой подарочной коробке.Ротик открыт.</t>
  </si>
  <si>
    <t xml:space="preserve">Кукла "ASI" пупсик, 20 см (115230)</t>
  </si>
  <si>
    <t xml:space="preserve">Пупсик, размер 20 см, выполнен из винила, короткие светлые волосы, в цветочном платье, болеро,шапочке и ботиночках, в красивой подарочной коробке. Закрытый ротик</t>
  </si>
  <si>
    <t xml:space="preserve">Кукла "ASI" пупсик, 20 см (119953)</t>
  </si>
  <si>
    <t xml:space="preserve">Пупсик, размер 20 см, выполнен из винила, короткие светлые волосы, в комбинезоне украшенный пайетками и шапочке, в красивой подарочной коробке. Закрытый ротик</t>
  </si>
  <si>
    <t xml:space="preserve">Кукла "ASI" пупсик, 20 см (119954)</t>
  </si>
  <si>
    <t xml:space="preserve">Пупсик, размер 20 см, выполнен из винила, короткие светлые волосы, в золотом комбинезоне украшенный бантом, и шапочке, в красивой подарочной коробке. Открытый ротик</t>
  </si>
  <si>
    <t xml:space="preserve">Кукла "ASI" пупсик, 20 см (119955)</t>
  </si>
  <si>
    <t xml:space="preserve">Пупсик Ангел, размер 20 см, выполнен из винила, короткие светлые волосы, белое платье с крылышками и ободок, в красивой подарочной коробке. Открытый ротик</t>
  </si>
  <si>
    <t xml:space="preserve">Кукла "ASI" пупсик, 20 см (119957)</t>
  </si>
  <si>
    <t xml:space="preserve">Пупсик, размер 20 см, выполнен из винила, короткие светлые волосы, одет в пижамку зайчика, в красивой подарочной коробке. Открытый ротик</t>
  </si>
  <si>
    <t xml:space="preserve">Кукла "ASI" пупсик, 20 см (119968)</t>
  </si>
  <si>
    <t xml:space="preserve">ЭКСКЛЮЗИВНЫЙ выпуск! Пупсик, размер 20 см, выполнен из винила, рыжие волосы, одет боди и пышную юбку. На боди надпись RUSSIA. в красивой подарочной коробке. Ротик закрыт.</t>
  </si>
  <si>
    <t xml:space="preserve">Кукла "ASI" пупсик, 20 см (119981)</t>
  </si>
  <si>
    <t xml:space="preserve">Пупсик, размер 20 см, Лимитированный выпуск! выполнен из винила, короткие светлые волосы, в костюме ведьмочки, в красивой подарочной коробке. Открытый ротик</t>
  </si>
  <si>
    <t xml:space="preserve">Кукла "ASI" пупсик, 20 см (119991)</t>
  </si>
  <si>
    <t xml:space="preserve">Пупсик, размер 20 см, Лимитированный выпуск! выполнен из винила, рыжие волосики, в костюме балерины, в красивой подарочной коробке. Закртый ротик</t>
  </si>
  <si>
    <t xml:space="preserve">Кукла "ASI" пупсик, 20 см (135280)</t>
  </si>
  <si>
    <t xml:space="preserve">8435384420717</t>
  </si>
  <si>
    <t xml:space="preserve">Пупсик-афро, размер 20 см, Лимитированный выпуск! выполнен из винила, длинные черные волосы, в сарафанчике, в красивой подарочной коробке. Ротик открытый</t>
  </si>
  <si>
    <t xml:space="preserve">Кукла "ASI" пупсик, 20 см (115050)</t>
  </si>
  <si>
    <t xml:space="preserve">Пупсик, размер 20 см, выполнен из винила, короткие светлые волосы, в белом боди и шапке, в комплекте одеяло-конверт розового цвета, в красивой подарочной коробке. Закрытый ротик</t>
  </si>
  <si>
    <t xml:space="preserve">Кукла "ASI" пупсик, 20 см (115051)</t>
  </si>
  <si>
    <t xml:space="preserve">Пупсик, размер 20 см, выполнен из винила, короткие светлые волосы, в белом боди и шапке, в комплекте одеяло-конверт голубого цвета, в красивой подарочной коробке. Закрытый ротик</t>
  </si>
  <si>
    <t xml:space="preserve">Кукла "ASI" пупсик, 20 см (113920)</t>
  </si>
  <si>
    <t xml:space="preserve">псик, размер 20 см, выполнен из винила, рыжие волосики, два хвостика, в розовом платье,в красивой подарочной коробке. </t>
  </si>
  <si>
    <t xml:space="preserve">Кукла "ASI" пупсик, 20 см (114430)</t>
  </si>
  <si>
    <t xml:space="preserve">Пупсик, размер 20 см, выполнен из винила, рыжие волосики, два хвостика, в розовом платье,в красивой подарочной коробке. </t>
  </si>
  <si>
    <t xml:space="preserve">Кукла "ASI" пупсик, 20 см (114440)</t>
  </si>
  <si>
    <t xml:space="preserve">Пупсик, размер 20 см, выполнен из винила, рыжие волосики, два хвостика, в клетчатом платье с красными ленточками, в красивой подарочной коробке. Открытый ротик</t>
  </si>
  <si>
    <t xml:space="preserve">Кукла "ASI" пупсик, 20 см (114211)</t>
  </si>
  <si>
    <t xml:space="preserve">Пупсик, размер 20 см, выполнен из винила, короткие светлые волосы, в цветном песочнике и белой панаме,в красивой подарочной коробке. Закрытый ротик</t>
  </si>
  <si>
    <t xml:space="preserve">Кукла "ASI" пупсик, 20 см (114400)</t>
  </si>
  <si>
    <t xml:space="preserve">Пупсик, размер 20 см, выполнен из винила,рыжие волосы, два хвостика, в нарядном розовом платье, в красивой подарочной коробке. Закрытый ротик.</t>
  </si>
  <si>
    <t xml:space="preserve">Кукла "ASI" пупсик, 20 см (114640)</t>
  </si>
  <si>
    <t xml:space="preserve">Кукла "ASI" пупсик, 20 см (114650)</t>
  </si>
  <si>
    <t xml:space="preserve">Пупсик, размер 20 см, выполнен из винила,рыжие волосы, два хвостика, в нарядном голубом платье, в красивой подарочной коробке. Открытый ротик.</t>
  </si>
  <si>
    <t xml:space="preserve">Кукла "ASI" пупсик, 20 см (114660)</t>
  </si>
  <si>
    <t xml:space="preserve">Пупсик, размер 20 см, выполнен из винила,рыжие волосы, два хвостика, в розовом платье с длинными рукавами, в красивой подарочной коробке. Закрытый ротик.</t>
  </si>
  <si>
    <t xml:space="preserve">Кукла "ASI" пупсик, 20 см (113870)</t>
  </si>
  <si>
    <t xml:space="preserve">Пупсик, размер 20 см, выполнен из винила, короткие светлые волосы, в костюме и в чепчике,в красивой подарочной коробке. Открытый ротик</t>
  </si>
  <si>
    <t xml:space="preserve">Кукла "ASI" пупсик, 20 см (113880)</t>
  </si>
  <si>
    <t xml:space="preserve">Пупсик, размер 20 см, выполнен из винила, короткие светлые волосы, в платье розового цвета и чепчике,в красивой подарочной коробке. Закрытый ротик</t>
  </si>
  <si>
    <t xml:space="preserve">Кукла "ASI" пупсик, 20 см (113900)</t>
  </si>
  <si>
    <t xml:space="preserve">Пупсик, размер 20 см, выполнен из винила, рыжие волосы собраны в два хвостика, в цветной кофточке и шортиках, в красивой подарочной коробке. Закрытый ротик.</t>
  </si>
  <si>
    <t xml:space="preserve">Кукла "ASI" пупсик, 20 см (114010)</t>
  </si>
  <si>
    <t xml:space="preserve">Пупсик, размер 20 см, выполнен из винила, с рыжими волосами, с двумя хвостиками, в платье и кофточке. в красивой подарочной коробке. Закрытый ротик</t>
  </si>
  <si>
    <t xml:space="preserve">Кукла "ASI" пупсик, 20 см (114011)</t>
  </si>
  <si>
    <t xml:space="preserve">Пупсик, размер 20 см, выполнен из винила, короткие светлые волосы, в голубом песочнике, кофточке и шапке,в красивой подарочной коробке. Закрытый ротик</t>
  </si>
  <si>
    <t xml:space="preserve">Кукла "ASI" пупсик, 20 см (114210)</t>
  </si>
  <si>
    <t xml:space="preserve">Пупсик, размер 20 см, выполнен из винила,рыжие волосы, два хвостика, в нарядном платье. в красивой подарочной коробке. Закрытый ротик.</t>
  </si>
  <si>
    <t xml:space="preserve">Кукла "ASI" пупсик, 20 см (114020)</t>
  </si>
  <si>
    <t xml:space="preserve">Пупсик, размер 20 см, выполнен из винила, короткие светлые волосы, в шапочке и костюмчике серого и розового цвета,в красивой подарочной коробке. Закрытый ротик </t>
  </si>
  <si>
    <t xml:space="preserve">Кукла "ASI" пупсик, 20 см (114021)</t>
  </si>
  <si>
    <t xml:space="preserve">Пупсик, размер 20 см, короткие светлые олосы, выполнен из винила, в шапочке и костюмчике серого и голубогоо цвета,в красивой подарочной коробке. Закрытый ротик </t>
  </si>
  <si>
    <t xml:space="preserve">Кукла "ASI" пупсик, 20 см (114401)</t>
  </si>
  <si>
    <t xml:space="preserve">Пупсик, размер 20 см, выполнен из винила, в чепчике и голубом комбинезоне, с  короткими светлыми волосами, в красивой подарочной коробке. Закрытый ротик.</t>
  </si>
  <si>
    <t xml:space="preserve">Пупс Горди, рост 28 см. Тело виниловое, без волос.</t>
  </si>
  <si>
    <t xml:space="preserve">Кукла "ASI" Горди, 28 см (153690)</t>
  </si>
  <si>
    <t xml:space="preserve">28 см</t>
  </si>
  <si>
    <t xml:space="preserve">Пупс, размер 28 см, выполнен из винила,  без волос, в теплом костюмчике: маечка,шортики и курточка с капюшоном, в красивой подарочной коробке.</t>
  </si>
  <si>
    <t xml:space="preserve">Кукла "ASI" Горди, 28 см (153620)</t>
  </si>
  <si>
    <t xml:space="preserve">Пупс, размер 28 см, выполнен из винила,  без волос, в панталончиках,кофточке и шапочке, в комплекте плед, в красивой подарочной коробке.</t>
  </si>
  <si>
    <t xml:space="preserve">Кукла "ASI" Горди, 28 см (155240)</t>
  </si>
  <si>
    <t xml:space="preserve">Пупс, размер 28 см, выполнен из винила,  без волос, в цветочном платье и шапочке, в красивой подарочной коробке.</t>
  </si>
  <si>
    <t xml:space="preserve">Кукла "ASI" Горди, 28 см (153610)</t>
  </si>
  <si>
    <t xml:space="preserve">Пупс, размер 28 см, выполнен из винила,  без волос, в розовом комбинезоне и чепчике, в комплекте аксессуар и розовое одеяло, в красивой подарочной коробке.</t>
  </si>
  <si>
    <t xml:space="preserve">Кукла "ASI" Горди, 28 см (153611)</t>
  </si>
  <si>
    <t xml:space="preserve">Пупс, размер 28 см, выполнен из винила,  без волос, в розовом комбинезоне и чепчике, в комплекте аксессуар и голубое одеяльце, в красивой подарочной коробке.</t>
  </si>
  <si>
    <t xml:space="preserve">Пупс Гугу, рост 25 см. Тело мягконабивное, без волос.</t>
  </si>
  <si>
    <t xml:space="preserve">Кукла "ASI" Гугу, 25 см (413261)</t>
  </si>
  <si>
    <t xml:space="preserve">25 см</t>
  </si>
  <si>
    <t xml:space="preserve">Винил, тело мягконабивное</t>
  </si>
  <si>
    <t xml:space="preserve">Пупсик Гугу, размер 25 см, тело мягконабивное, голова, руки и ноги из винила, без волос, в голубом комбинезоне и шапочке, в комплекте с бутылочкой, в красивой подарочной коробке.</t>
  </si>
  <si>
    <t xml:space="preserve">Пупс Коки, 36 см, есть модели со звуком и аксессуарами. Тело мягконабивное, без волос.</t>
  </si>
  <si>
    <t xml:space="preserve">Кукла "ASI" Коки, 36 см (403520)</t>
  </si>
  <si>
    <t xml:space="preserve">37 см</t>
  </si>
  <si>
    <t xml:space="preserve">Пупс Коки, размер 36 см, тело мягконабивное, голова, руки и ноги из винила, без волос, в утепленном костюмчике, в комплекте бутылочка и плед, в красивой подарочной коробке.</t>
  </si>
  <si>
    <t xml:space="preserve">Кукла "ASI" Коки, 36 см (405010)</t>
  </si>
  <si>
    <t xml:space="preserve">36 см</t>
  </si>
  <si>
    <t xml:space="preserve">Пупс Коки, размер 36 см, тело мягконабивное, голова, руки и ноги из винила, без волос, в белом платье и чепчике, в комплекте бутылочка, в красивой подарочной коробке.</t>
  </si>
  <si>
    <t xml:space="preserve">Кукла "ASI" Коки, 36 см (404560)</t>
  </si>
  <si>
    <t xml:space="preserve">Пупс Коки, размер 36 см, тело мягконабивное, голова, руки и ноги из винила, без волос, в песочнике и шапочке, в комплекте бутылочка, в красивой подарочной коробке.</t>
  </si>
  <si>
    <t xml:space="preserve">Кукла "ASI" Коки, 36 см (404310)</t>
  </si>
  <si>
    <t xml:space="preserve">Пупс Коки, размер 36 см, тело мягконабивное, голова, руки и ноги из винила, без волос, в платье,болеро,носочках и шапочке, в красивой подарочной коробке.</t>
  </si>
  <si>
    <t xml:space="preserve">Кукла "ASI" Коки, 36 см (404550)</t>
  </si>
  <si>
    <t xml:space="preserve">Пупс Коки, размер 36 см, тело мягконабивное, голова, руки и ноги из винила, без волос, в песочнике,шапочке, в комплекте утепленный конверт, в красивой подарочной коробке.</t>
  </si>
  <si>
    <t xml:space="preserve">Кукла "ASI" Коки, 36 см (404541)</t>
  </si>
  <si>
    <t xml:space="preserve">Пупс Коки, размер 36 см, тело мягконабивное, голова, руки и ноги из винила, без волос, в утепленном голубом комбинезоне, в комплекте бутылочка, в красивой подарочной коробке.</t>
  </si>
  <si>
    <t xml:space="preserve">Оли - 30 см, мягконабивное тело.</t>
  </si>
  <si>
    <t xml:space="preserve">Кукла "ASI" Оли, 30 см (453820)</t>
  </si>
  <si>
    <t xml:space="preserve">Пупс Оли, размер 30 см, тело мягконабивное, голова, руки и ноги из винила, без волос, в печоснике и повязке, в комплекте бутылочка и манеж, в красивой подарочной коробке.</t>
  </si>
  <si>
    <t xml:space="preserve">Кукла "ASI" Оли, 30 см (454620)</t>
  </si>
  <si>
    <t xml:space="preserve">Пупс Оли, размер 30 см, тело мягконабивное, голова, руки и ноги из винила, без волос, в платье и шапочке в комплекте бутылочка, в красивой подарочной коробке.</t>
  </si>
  <si>
    <t xml:space="preserve">Большие пупсы, имитирующие новорожденных младенцев, Лукас и Лючия, 42 см. Полностью виниловые, без волос, можно купать.  Имеют половые признаки.</t>
  </si>
  <si>
    <t xml:space="preserve">Кукла "ASI" Лючия, 42 см (324770)</t>
  </si>
  <si>
    <t xml:space="preserve">42 см</t>
  </si>
  <si>
    <t xml:space="preserve">Большой пупс Лючия, имитирующий новорожденного младенца, девочка, размер 42 см, полностью выполнена из винила, без волос, можно купать, в розовом платьице и чепчике, сертификат о рождении, в красивой подарочной коробке, есть половые признаки.</t>
  </si>
  <si>
    <t xml:space="preserve">Кукла "ASI" Лукас, 42 см (324780) МАЛЬЧИК</t>
  </si>
  <si>
    <t xml:space="preserve">Большой пупс Лукас, имитирующий новорожденного младенца, мальчик, размер 42 см, полностью выполнен из винила, без волос, можно купать, в белых ползунках, бежевой распошонке и чепчике, сертификат о рождении, в красивой подарочной коробке, есть половые признаки.</t>
  </si>
  <si>
    <t xml:space="preserve">Кукла "ASI" Лукас, 42 см (324790)</t>
  </si>
  <si>
    <t xml:space="preserve">Большой пупс Лукас, имитирующий новорожденного младенца, мальчик, размер 42 см, полностью выполнен из винила, без волос, можно купать, в голубом комплекте оджеды, сертификат о рождении, в красивой подарочной коробке, есть половые признаки.</t>
  </si>
  <si>
    <t xml:space="preserve">Кукла "ASI" Лукас, 42 см (324470)</t>
  </si>
  <si>
    <t xml:space="preserve">Большой пупс Лукас, имитирующий новорожденного младенца, мальчик, размер 42 см, полностью выполнен из винила, без волос, можно купать, в голубом комплекте одежды, в красивой подарочной коробке, есть половые признаки.</t>
  </si>
  <si>
    <t xml:space="preserve">Кукла "ASI" Лючия, 42 см (323830)</t>
  </si>
  <si>
    <t xml:space="preserve">Большой пупс Лючия, имитирующий новорожденного младенца, девочка, размер 42 см, полностью выполнена из винила, без волос, можно купать, в розовом комплекте и чепчике, в комплекте розовое одеялко, в красивой подарочной коробке, есть половые признаки</t>
  </si>
  <si>
    <t xml:space="preserve">Кукла "ASI" Лючия, 42 см (324040)</t>
  </si>
  <si>
    <t xml:space="preserve">Большой пупс Лючия, имитирующий новорожденного младенца, девочка, размер 42 см, полностью выполнена из винила, без волос, можно купать, в розовом платьице и чепчике, в красивой подарочной коробке, есть половые признаки</t>
  </si>
  <si>
    <t xml:space="preserve">Кукла "ASI" Лукас, 42 см (324041)</t>
  </si>
  <si>
    <t xml:space="preserve">Большой пупс Лукас, имитирующий новорожденного младенца, мальчик, размер 42 см, полностью выполнен из винила, без волос, можно купать, в синем комбинезончике и шапочке, в красивой подарочной коробке, есть половые признаки</t>
  </si>
  <si>
    <t xml:space="preserve">Кукла "ASI" Лючия, 42 см (324460)</t>
  </si>
  <si>
    <t xml:space="preserve">Большой пупс Лючия, имитирующий новорожденного младенца, девочка, размер 42 см, полностью выполнена из винила, без волос, можно купать, в розовой кофточке и белых ползунках. в красивой подарочной коробке, есть половые признаки</t>
  </si>
  <si>
    <t xml:space="preserve">Большие пупсы, имитирующие новорожденных младенцев, Мария и Пабло, 43 см - премиальный сегмент. Имеют половые различия. В комплекте различные аксессуары.</t>
  </si>
  <si>
    <t xml:space="preserve">Кукла "ASI" Мария, 43 см (365030)</t>
  </si>
  <si>
    <t xml:space="preserve">43 см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в бежевом платьей в цветочек, чепчике и носочках, в комплекте пустышка и сертификат о рождении, в красивой подарочной коробке.</t>
  </si>
  <si>
    <t xml:space="preserve">Кукла "ASI" Пабло, 43 см (36503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 бежевом комбинезоне в цветочек, шапочке и носочках, в комплекте пустышка и сертификат о рождении, в красивой подарочной коробке.</t>
  </si>
  <si>
    <t xml:space="preserve">Кукла "ASI" Мария, 43 см (365340)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одета в кофточку,пантолны и чепчик с рюшами, в комплекте пустышка и сертификат о рождении, в красивой подарочной коробке.</t>
  </si>
  <si>
    <t xml:space="preserve">Кукла "ASI" Пабло, 43 см (36534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 голубом комплекте одежды, с пустышкой и сертификатом о рождении, в красивой подарочной коробке.</t>
  </si>
  <si>
    <t xml:space="preserve">Кукла "ASI" Пабло, 43 см (36429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голубом комплекте одежды, с пустышкой и сертификатом о рождении, в красивой подарочной коробке.</t>
  </si>
  <si>
    <t xml:space="preserve">Кукла "ASI" Мария, 43 см (364570)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в розоом платье и чепчике, с пустышкой и сертификатом о рождении, в красивой подарочной коробке.</t>
  </si>
  <si>
    <t xml:space="preserve">Кукла "ASI" Пабло, 43 см (36457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 голубом песочнике и панаме, с пустышкой и сертификатом о рождении, в красивой подарочной коробке.</t>
  </si>
  <si>
    <t xml:space="preserve">Кукла "ASI" Мария, 43 см (364580)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в розовом комплекте одежды, с пустышкой и сертификатом о рождении, в красивой подарочной коробке.</t>
  </si>
  <si>
    <t xml:space="preserve">Кукла "ASI" Пабло, 43 см (364581)</t>
  </si>
  <si>
    <t xml:space="preserve">Кукла "ASI" Мария, 43 см (362960)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в утепленном розовом комплекте одежды, с пустышкой и сертификатом о рождении, в красивой подарочной коробке.</t>
  </si>
  <si>
    <t xml:space="preserve">Кукла "ASI" Мария, 43 см (364290)</t>
  </si>
  <si>
    <t xml:space="preserve">Большой пупс Мария, имитирующий новорожденного младенца, девочка, размер 43 см, полностью выполнена из винила, без волос, имеет половые различия, в розовом платье, кофточке и носочках, на голове повязка, с пустышкой и сертификатом о рождении, в красивой подарочной коробке.</t>
  </si>
  <si>
    <t xml:space="preserve">Кукла "ASI" Пабло, 43 см (36453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 утепленном голубом комплекте одежды, с пустышкой, в красивой подарочной коробке.</t>
  </si>
  <si>
    <t xml:space="preserve">Кукла "ASI" Мария, 43 см (363490)</t>
  </si>
  <si>
    <t xml:space="preserve">Большой пупс Мария, имитирующий новорожденного младенца, девочка, размер 43 см, полностью выполнена из винила, без волос, в нежно-розовом костюмчике и шапочке, в комплекте пустышка, одеяльце и подушка,в красивой подарочной коробке.</t>
  </si>
  <si>
    <t xml:space="preserve">Кукла "ASI" Пабло, 43 см (364051)</t>
  </si>
  <si>
    <t xml:space="preserve">Большой пупс Пабло, имитирующий новорожденного младенца, мальчик, размер 43 см, полностью выполнен из винила, без волос, имеет половые различия, в голубом комплекте одежды, с пустышкой, в красивой подарочной коробке.</t>
  </si>
  <si>
    <t xml:space="preserve">Кукла "ASI" Мария, 43 см (364300)</t>
  </si>
  <si>
    <t xml:space="preserve">Большой пупс Мария, имитирующий новорожденного младенца, девочка, размер 43 см, полностью выполнена из винила, без волос, в белом комбинезоне с бантами, в комплекте ажурный плед розового цвета, в красивой подарочной коробке.</t>
  </si>
  <si>
    <t xml:space="preserve">Кукла "ASI" Пабло, 43 см (364301)</t>
  </si>
  <si>
    <t xml:space="preserve">Большой пупс Пабло, имитирующий новорожденного младенца, мальчик, размер 43 см, полностью выполнен из винила, без волос, в белом комбинезоне с бантами, в комплекте ажурный плед голубого цвета, в красивой подарочной коробке.</t>
  </si>
  <si>
    <t xml:space="preserve">Кукла "ASI" Мария, 43 см (363520)</t>
  </si>
  <si>
    <t xml:space="preserve">Большой пупс Мария, имитирующий новорожденного младенца, девочка, размер 43 см, полностью выполнена из винила, без волос, врозовой кофточке и белых шортах, в комплекте плед и пустышка,в красивой подарочной коробке.</t>
  </si>
  <si>
    <t xml:space="preserve">Кукла "ASI" Мария, 43 см (363600)</t>
  </si>
  <si>
    <t xml:space="preserve">Большой пупс Мария, имитирующий новорожденного младенца, девочка, размер 43 см, полностью выполнена из винила, без волос,в розовом костюмчике и шапочке, в конвертике,в красивой подарочной коробке.</t>
  </si>
  <si>
    <t xml:space="preserve">Кукла "ASI" Пабло, 43 см (363601)</t>
  </si>
  <si>
    <t xml:space="preserve">Большой пупс Пабло, имитирующий новорожденного младенца, мальчик,  размер 43 см, полностью выполнен из винила, без волос,в голубом костюмчике и шапочке, в конвертике,в красивой подарочной коробке.</t>
  </si>
  <si>
    <t xml:space="preserve">Большой пупс Лео пользуется неизменно высоким спросом. Рост 46 см, тело мягконабивное (половых признаков не имеет).</t>
  </si>
  <si>
    <t xml:space="preserve">Кукла "ASI" Лео, 46 см (184280)</t>
  </si>
  <si>
    <t xml:space="preserve">46 см</t>
  </si>
  <si>
    <t xml:space="preserve">Большой пупс Лео, рост 46 см, тело мягконабивное, руки и ноги из винила,  в розовом платье с серым лифом, шапке и носочках, в красивой подарочной коробке.</t>
  </si>
  <si>
    <t xml:space="preserve">Кукла "ASI" Лео, 46 см (183480)</t>
  </si>
  <si>
    <t xml:space="preserve">Большой пупс Лео, рост 46 см, тело мягконабивное, руки и ноги из винила,  в платьице,болеро, шапке и носочках, в красивой подарочной коробке.</t>
  </si>
  <si>
    <t xml:space="preserve">Кукла "ASI" Лео, 46 см (183481)</t>
  </si>
  <si>
    <t xml:space="preserve">Большой пупс Лео, рост 46 см, тело мягконабивное, руки и ноги из винила,  в комбинезоне,болеро, шапке и носочках, в красивой подарочной коробке.</t>
  </si>
  <si>
    <t xml:space="preserve">Кукла "ASI" Лео, 46 см (185040)</t>
  </si>
  <si>
    <t xml:space="preserve">8435384420168</t>
  </si>
  <si>
    <t xml:space="preserve">Большой пупс Лео, рост 46 см, тело мягконабивное, руки и ноги из винила,  в платьице, шапке и носочках, в красивой подарочной коробке.</t>
  </si>
  <si>
    <t xml:space="preserve">Кукла "ASI" Лео, 46 см (185041)</t>
  </si>
  <si>
    <t xml:space="preserve">8435384420175</t>
  </si>
  <si>
    <t xml:space="preserve">Большой пупс Лео, рост 46 см, тело мягконабивное, руки и ноги из винила,  в шортиках,кофточке, шапке и носочках, в красивой подарочной коробке.</t>
  </si>
  <si>
    <t xml:space="preserve">Кукла "ASI" Лео, 46 см (185250)</t>
  </si>
  <si>
    <t xml:space="preserve">Большой пупс Лео, рост 46 см, тело мягконабивное, руки и ноги из винила,  в сарафане и чепчике с рюшами, в красивой подарочной коробке.</t>
  </si>
  <si>
    <t xml:space="preserve">Кукла "ASI" Лео, 46 см (184601)</t>
  </si>
  <si>
    <t xml:space="preserve">Большой пупс Лео, рост 46 см, тело мягконабивное, руки и ноги из винила,  в летнем платье в цветочек, чепчике и белых носочках, в красивой подарочной коробке.</t>
  </si>
  <si>
    <t xml:space="preserve">Кукла "ASI" Лео, 46 см (184600)</t>
  </si>
  <si>
    <t xml:space="preserve">Большой пупс Лео, рост 46 см, тело мягконабивное, руки и ноги из винила,  в цветном комбинезоне, панаме и белых носочках, в красивой подарочной коробке.</t>
  </si>
  <si>
    <t xml:space="preserve">Кукла "ASI" Лео, 46 см (183470)</t>
  </si>
  <si>
    <t xml:space="preserve">Большой пупс Лео, рост 46 см, тело мягконабивное, руки и ноги из винила,  в цветном платье, розовой кофточке, чепчике и носочках, в красивой подарочной коробке.</t>
  </si>
  <si>
    <t xml:space="preserve">Кукла "ASI" Лео, 46 см (183471)</t>
  </si>
  <si>
    <t xml:space="preserve">Большой пупс Лео, рост 46 см, тело мягконабивное, руки и ноги из винила,  в цветном комбинезоне, голубой кофточке, шапке и носочках, в красивой подарочной коробке.</t>
  </si>
  <si>
    <t xml:space="preserve">Кукла "ASI" Лео, 46 см (184270)</t>
  </si>
  <si>
    <t xml:space="preserve">Большой пупс Лео, рост 46 см, тело мягконабивное, руки и ноги из винила,  в ярком платье, шапочке и красных носочках, в красивой подарочной коробке.</t>
  </si>
  <si>
    <t xml:space="preserve">Кукла "ASI" Лео, 46 см (184520)</t>
  </si>
  <si>
    <t xml:space="preserve">Большой пупс Лео, рост 46 см, тело мягконабивное, руки и ноги из винила,  в утепленном розовом комбинезоне с капюшоном, в красивой подарочной коробке.</t>
  </si>
  <si>
    <t xml:space="preserve">Кукла "ASI" Лео, 46 см (184521)</t>
  </si>
  <si>
    <t xml:space="preserve">Большой пупс Лео, рост 46 см, тело мягконабивное, руки и ноги из винила,  в голубом розовом комбинезоне с капюшоном, в красивой подарочной коробке.</t>
  </si>
  <si>
    <t xml:space="preserve">Коллекционные куклы-реборны, выпущенные ограниченным тиражом - от 5 до 300 штук в мире! Имеют именной сертификат.</t>
  </si>
  <si>
    <t xml:space="preserve">Реборн "ASI" Леонор, 46 см (495200)</t>
  </si>
  <si>
    <t xml:space="preserve">Коллекционный реборн Леонор, рост 46 см, тело мягконабивное с небольшим утяжелением, лимитированная серия, в красивом комплекте одежды с погремушкой и пледом в комплекте. Есть персональный сертификат, в красивой подарочной коробке.</t>
  </si>
  <si>
    <t xml:space="preserve">Реборн "ASI" Мануэла, 46 см (495210)</t>
  </si>
  <si>
    <t xml:space="preserve">Коллекционный реборн Мануэла, рост 46 см, тело мягконабивное с небольшим утяжелением, лимитированная серия, в красивом комплекте одежды с комфортером и пледом в комплекте. Есть персональный сертификат, в красивой подарочной коробке.</t>
  </si>
  <si>
    <t xml:space="preserve">Реборн "ASI" Патриция, 46 см (495440)</t>
  </si>
  <si>
    <t xml:space="preserve">Коллекционный реборн Патриция, рост 46 см, тело мягконабивное с небольшим утяжелением, волосики приближены к натуральным, лимитированная серия. Одета в нарядное платье с шапочокй, памерс, в комплекте игрушка-комфортер и плед.Персональный сертификат, в красивой подарочной коробке.</t>
  </si>
  <si>
    <t xml:space="preserve">Реборн "ASI" Вера, 46 см (495450)</t>
  </si>
  <si>
    <t xml:space="preserve">Коллекционный реборн Вера, рост 46 см, тело мягконабивное с небольшим утяжелением, волосики приближены к натуральным, лимитированная серия. Одета в костюмчик с шапочокй, памерс, в комплекте игрушка-комфортер и плед.Персональный сертификат, в красивой подарочной коробке.</t>
  </si>
  <si>
    <t xml:space="preserve">Реборн "ASI" Начо, 46 см (335390)</t>
  </si>
  <si>
    <t xml:space="preserve">Коллекционный реборн Начо, рост 46 см, тело мягконабивное с небольшим утяжелением, лимитированная серия, в красивом комплекте одежды с комфортером и пледом в комплекте. Есть персональный сертификат, в красивой подарочной коробке.</t>
  </si>
  <si>
    <t xml:space="preserve">Реборн "ASI" Оливия, 46 см (465380)</t>
  </si>
  <si>
    <t xml:space="preserve">Коллекционный реборн Оливия, рост 46 см, тело мягконабивное с небольшим утяжелением, лимитированная серия, в красивом комплекте одежды с комфортером и пледом в комплекте. Есть персональный сертификат, в красивой подарочной коробке.</t>
  </si>
  <si>
    <t xml:space="preserve">Реборн "ASI" Ракель, 46 см (465400)</t>
  </si>
  <si>
    <t xml:space="preserve">47 см</t>
  </si>
  <si>
    <t xml:space="preserve">Коллекционный реборн Ракель, рост 46 см, тело мягконабивное с небольшим утяжелением, лимитированная серия, в красивом комплекте одежды с комфортером и пледом в комплекте. Есть персональный сертификат, в красивой подарочной коробке.</t>
  </si>
  <si>
    <t xml:space="preserve">Реборн "ASI" Самуэль, 46 см (465410)</t>
  </si>
  <si>
    <t xml:space="preserve">48 см</t>
  </si>
  <si>
    <t xml:space="preserve">Реборн "ASI" Урсула, 46 см (475420)</t>
  </si>
  <si>
    <t xml:space="preserve">Коллекционный реборн Ракель, рост 46 см, тело мягконабивное с небольшим утяжелением, лимитированная серия, в красивом комплекте  и пледом в комплекте. Есть персональный сертификат, в красивой подарочной коробке.</t>
  </si>
  <si>
    <t xml:space="preserve">Реборн "ASI" Тамара, 46 см (475430)</t>
  </si>
  <si>
    <t xml:space="preserve">Кукла "ASI" Габриэла, 46 см (465150)</t>
  </si>
  <si>
    <t xml:space="preserve">Коллекционный реборн Габриэла, рост 46 см, тело мягконабивное с небольшим утяжелением, лимитированная серия, в красивом комплекте одежды в розовых тонах с кружевной отделкой, в комплекте сиренево-розовое одеяло, есть персональный сертификат, в красивой подарочной коробке.</t>
  </si>
  <si>
    <t xml:space="preserve">Кукла "ASI" Хьюго, 46 см (475160)</t>
  </si>
  <si>
    <t xml:space="preserve">Коллекционный реборн Хьюго, рост 46 см, тело мягконабивное с небольшим утяжелением, лимитированная серия, в изысканном комплекте одежды, в комплекте белый плед, есть персональный сертификат, в красивой подарочной коробке.</t>
  </si>
  <si>
    <t xml:space="preserve">Кукла "ASI" Бельтран, 46 см (464830) </t>
  </si>
  <si>
    <t xml:space="preserve">Коллекционный реборн Бельтран, рост 46 см, тело мягконабивное с небольшим утяжелением, лимитированная серия, в нарядной голубой кофте, белых пантолонах, чепчике и носочках, в комплекте голубой плед, игрушка, есть персональный сертификат, в красивой подарочной коробке.</t>
  </si>
  <si>
    <t xml:space="preserve">Кукла "ASI" Даниэла, 46 см (474850)</t>
  </si>
  <si>
    <t xml:space="preserve">Коллекционный реборн Даниэла, рост 46 см, тело мягконабивное с небольшим утяжелением, лимитированная серия, в нарядном рсером платье с розовой отделкой, чепчике и балетках, в комплекте розовый плед, пустышка, есть персональный сертификат, в красивой подарочной коробке.</t>
  </si>
  <si>
    <t xml:space="preserve">Куколка Селия, 30 см - самая популярная куколка в семействе ASI - изящная и необыкновенно привлекательная.</t>
  </si>
  <si>
    <t xml:space="preserve">Кукла "ASI" Селия, 30 см (169950)</t>
  </si>
  <si>
    <t xml:space="preserve">30 см</t>
  </si>
  <si>
    <t xml:space="preserve">Кукла Селия, размер 30 см, выполнена из винила, длинные темные  волосы, в пышном платье с накидкой из органзы,сумочкой и текстильных ботиночках, в красивой подарочной коробке.</t>
  </si>
  <si>
    <t xml:space="preserve">Кукла "ASI" Селия, 30 см (169951)</t>
  </si>
  <si>
    <t xml:space="preserve">Кукла Селия, размер 30 см, выполнена из винила, длинные светлые  волосы, в пышном платье и шапочке с фатой, текстильных ботиночках, в красивой подарочной коробке.</t>
  </si>
  <si>
    <t xml:space="preserve">Кукла "ASI" Селия, 30 см (169952)</t>
  </si>
  <si>
    <t xml:space="preserve">Кукла Селия, размер 30 см, выполнена из винила, длинные светлые  волосы, в пышном платье,повезке, текстильных ботиночках, в красивой подарочной коробке.</t>
  </si>
  <si>
    <t xml:space="preserve">Кукла "ASI" Селия, 30 см (165060)</t>
  </si>
  <si>
    <t xml:space="preserve">Кукла Селия, размер 30 см, выполнена из винила, длинные светлые волосы, в нарядном платье с меховым воротничком, в красивой подарочной коробке.</t>
  </si>
  <si>
    <t xml:space="preserve">Кукла "ASI" Селия, 30 см (165070)</t>
  </si>
  <si>
    <t xml:space="preserve">Кукла Селия, размер 30 см, выполнена из винила, длинные светлые волосы, в розовом плюшевом пальто и серой шапочке, в красивой подарочной коробке.</t>
  </si>
  <si>
    <t xml:space="preserve">Кукла "ASI" Селия, 30 см (165080)</t>
  </si>
  <si>
    <t xml:space="preserve">Кукла Селия, размер 30 см, темные длинные волосы, в нарядном платье в цветочек, в красивой подарочной коробке.</t>
  </si>
  <si>
    <t xml:space="preserve">Кукла "ASI" Селия, 30 см (165090)</t>
  </si>
  <si>
    <t xml:space="preserve">Кукла Селия, размер 30 см, темные длинные волосы, в костюме с шортиками, в красивой подарочной коробке.</t>
  </si>
  <si>
    <t xml:space="preserve">Кукла "ASI" Селия, 30 см (169981)</t>
  </si>
  <si>
    <t xml:space="preserve">Кукла Селия, размер 30 см, темные длинные волосы, в белой рубашке, красных шортах и шапке, в красивой подарочной коробке.</t>
  </si>
  <si>
    <t xml:space="preserve">Кукла "ASI" Селия, 30 см (169991)</t>
  </si>
  <si>
    <t xml:space="preserve">Кукла Селия, размер 30 см, светлые волосы собраны в пучоки украшены розовым бантом, в розовой балетной пачке, пуантах, в красивой подарочной коробке.</t>
  </si>
  <si>
    <t xml:space="preserve">Кукла "ASI" Селия, 30 см (169930)</t>
  </si>
  <si>
    <t xml:space="preserve">Кукла Селия, размер 30 см, темные длинные волосы, в летнем платье в бордовый цветочек, в комплекте резинка для волос, в красивой подарочной коробке.</t>
  </si>
  <si>
    <t xml:space="preserve">Кукла Джулия и Джонни, ростом 36 см, волосы собраны в два хвостика, полностью выполнена из винила, можно купать.</t>
  </si>
  <si>
    <t xml:space="preserve">Кукла "ASI" Джулия, 36 см (245310)</t>
  </si>
  <si>
    <t xml:space="preserve">Кукла Джулия, ростом 36 см, рыжие волосы собраны в два хвостика, с веснушками, в сарафане, полностью выполнена из винила, можно купать, в красивой подарочной коробке.</t>
  </si>
  <si>
    <t xml:space="preserve">Кукла "ASI" Джонни, 36 см (244611)</t>
  </si>
  <si>
    <t xml:space="preserve">Кукла Джонни, ростом 36 см, короткие рыжие волосы, с веснушками, в голубом комбинезоне, шапке и носочках, полностью выполнена из винила, можно купать, в красивой подарочной коробке.</t>
  </si>
  <si>
    <t xml:space="preserve">Кукла "ASI" Джулия, 36 см (243470)</t>
  </si>
  <si>
    <t xml:space="preserve">Кукла Джулия, ростом 36 см, рыжие волосы собраны в два хвостика, с веснушками, в цветочном платье,болеро и носочках, полностью выполнена из винила, можно купать, в красивой подарочной коробке.</t>
  </si>
  <si>
    <t xml:space="preserve">Кукла "ASI" Джулия, 36 см (244290)</t>
  </si>
  <si>
    <t xml:space="preserve">Кукла "ASI" Джонни, 36 см (244291)</t>
  </si>
  <si>
    <t xml:space="preserve">Кукла Джонни, ростом 36 см, рыжие короткие волосы, с веснушками, в цветочном комбинезоне,болеро, шапочке и носочках, полностью выполнен из винила, можно купать, в красивой подарочной коробке.</t>
  </si>
  <si>
    <t xml:space="preserve">Кукла "ASI" Джулия, 36 см (244610)</t>
  </si>
  <si>
    <t xml:space="preserve">Кукла Джулия, ростом 36 см, рыжие волосы собраны в два хвостика, с веснушками, в цветочном платье и носочках, полностью выполнена из винила, можно купать, в красивой подарочной коробке.</t>
  </si>
  <si>
    <t xml:space="preserve">Классическая кукла Нелли, 40 см - идеальная кукла-девочка! У нее ровные ручки и ножки, длинные волосы и шикарный гардероб!</t>
  </si>
  <si>
    <t xml:space="preserve">Кукла "ASI" Нелли, 40 см (253130)</t>
  </si>
  <si>
    <t xml:space="preserve">40 см</t>
  </si>
  <si>
    <t xml:space="preserve">Кукла Нелли, размер 40 см, выполнена из винила, светлые волосы, в красивом комплекте с шортиками, в красивой подарочной коробке.</t>
  </si>
  <si>
    <t xml:space="preserve">253340/2</t>
  </si>
  <si>
    <t xml:space="preserve">Кукла "ASI" Нелли, 40 см (253340/2)</t>
  </si>
  <si>
    <t xml:space="preserve">Кукла "ASI" Нелли, 40 см (259981)</t>
  </si>
  <si>
    <t xml:space="preserve">Кукла Нелли, размер 40 см, Лимитированный выпуск, выполнена из винила, светлые волосы, в костюме ведьмочки, в красивой подарочной коробке.</t>
  </si>
  <si>
    <t xml:space="preserve">Кукла "ASI" Нелли, 40 см (259991)</t>
  </si>
  <si>
    <t xml:space="preserve">Кукла Нелли, размер 40 см, выполнена из винила, длинные светлые волосы собраны в пучок и перевязаны бантом, в розовой балетной пачке, пуантах и гетрах, в красивой подарочной коробке.</t>
  </si>
  <si>
    <t xml:space="preserve">Кукла "ASI" Нелли, 40 см (255140)</t>
  </si>
  <si>
    <t xml:space="preserve">Кукла Нелли, размер 40 см, выполнена из винила, длинныетемные волосы, в теплом зимнем костюме с гетрами, в красивой подарочной коробке.</t>
  </si>
  <si>
    <t xml:space="preserve">Кукла Берта, 43 см. Тело полностью мягконабивное, в том числе руки и ного. Голова выполнена из винила. Волосы прошитые.</t>
  </si>
  <si>
    <t xml:space="preserve">Кукла "ASI" Берта, 43 см (485370)</t>
  </si>
  <si>
    <t xml:space="preserve">Винил, тело, ноги и руки мягконабивные </t>
  </si>
  <si>
    <t xml:space="preserve">Кукла Берта, рост 43 см, тело полностью выполнена из текстиля, мягконабивное, голова из винила, длинные темные волосы собраны в два хвостика, в бежевой пачке и гольфиках, в красивой подарочной коробке.</t>
  </si>
  <si>
    <t xml:space="preserve">Кукла "ASI" Берта, 43 см (484900)</t>
  </si>
  <si>
    <t xml:space="preserve">Кукла Берта, рост 43 см, тело полностью выполнена из текстиля, мягконабивное, голова из винила, длинные светлые волосы, в сером платье, шапке и гольфиках, в красивой подарочной коробке.</t>
  </si>
  <si>
    <t xml:space="preserve">Кукла "ASI" Берта, 43 см (484910)</t>
  </si>
  <si>
    <t xml:space="preserve">Кукла Берта, рост 43 см, тело полностью выполнена из текстиля, мягконабивное, голова из винила, длинные темные волосы собраны в два хвостика, в ярком красном платье и носочках, в красивой подарочной коробке.</t>
  </si>
  <si>
    <t xml:space="preserve">Кукла Нора, рост 46 см. Очаровательная куколка, похожая на настоящего ребенка, принимает естественные положения. Тело мягконабивное.</t>
  </si>
  <si>
    <t xml:space="preserve">Кукла "ASI" Нора, 46 см (354360)</t>
  </si>
  <si>
    <t xml:space="preserve">Кукла Нора, рост 46 см. Очаровательная куколка, похожая на настоящего ребенка, принимает естественные положения. Тело мягконабивное, голова, руки и ноги выполнены из винила. Темные густые волосы собраны в два хвостика, украшены бантами. Одета в красивое платье, есть памерс. Упакована в подарочную коробку.</t>
  </si>
  <si>
    <t xml:space="preserve">Кукла "ASI" Нора, 46 см (354810)</t>
  </si>
  <si>
    <t xml:space="preserve">Кукла Нора, рост 46 см. Очаровательная куколка, похожая на настоящего ребенка, принимает естественные положения. Тело мягконабивное, голова, руки и ноги выполнены из винила. Рыжие густые волосы собраны в два хвостика, украшены бантами. Одета в красивое платье, есть памерс. Упакована в подарочную коробку.</t>
  </si>
  <si>
    <t xml:space="preserve">Большая кукла Пепа, 57 см  - лицо Кукольного Дома ASI! Самая узнаваемая и, безусловно, самая красивая куколка этого испанского бренда!</t>
  </si>
  <si>
    <t xml:space="preserve">Кукла "ASI" Пепа, 57 см (285320)</t>
  </si>
  <si>
    <t xml:space="preserve">57 см</t>
  </si>
  <si>
    <t xml:space="preserve">Кукла Пепа, размер 57 см, тело мягконабивное, голова, руки и ноги из винила, длинные светлые волосы, украшенныелентой, одета в цветочное платье, колготки и пальто  сботинками,в красивой подарочной коробке.</t>
  </si>
  <si>
    <t xml:space="preserve">Кукла "ASI" Пепа, 57 см (285330)</t>
  </si>
  <si>
    <t xml:space="preserve">Кукла Пепа, размер 57 см, тело мягконабивное, голова, руки и ноги из винила, длинные темные волосы,одета в модный костюм с пиджаком и кетрами, в красивой подарочной коробке.</t>
  </si>
  <si>
    <t xml:space="preserve">Кукла "ASI" Пепа, 57 см (1280212)</t>
  </si>
  <si>
    <t xml:space="preserve">Кукла Пепа, размер 57 см, тело мягконабивное, голова, руки и ноги из винила, длинные светлые волосы, одета в свадебное платье, в красивой подарочной коробке.</t>
  </si>
  <si>
    <t xml:space="preserve">Кукла "ASI" Пепа, 57 см (284740)</t>
  </si>
  <si>
    <t xml:space="preserve">Кукла Пепа, размер 57 см, тело мягконабивное, голова, руки и ноги из винила, длинные темные волосы, украшенные красным бантом, в нарядном летнем платье в красный цветочек, в красивой подарочной коробке.</t>
  </si>
  <si>
    <t xml:space="preserve">Кукла "ASI" Пепа, 57 см (284720)</t>
  </si>
  <si>
    <t xml:space="preserve">Кукла, размер 57 см, тело мягконабивное, голова, руки и ноги из винила, длинные темные волосы, в красивом платье с пышной бордовой юбкой и гольфах, в красивой подарочной коробке.</t>
  </si>
  <si>
    <t xml:space="preserve">Кукла "ASI" Пепа, 57 см (284750)</t>
  </si>
  <si>
    <t xml:space="preserve">Кукла, размер 57 см, тело мягконабивное, голова, руки и ноги из винила, длинные светлые волосы с заплетеной маленькой косичкой, в элегантном платье с нежно-розовыми цветами, в , в красивой подарочной коробке.</t>
  </si>
  <si>
    <t xml:space="preserve">Кукла "ASI" Пепа, 57 см (289991)</t>
  </si>
  <si>
    <t xml:space="preserve">Кукла, размер 57 см,тело мягконабивное, голова, руки и ноги из винила, длинные светлые волосы собраны в пучок и перевязаны бантом, в розовой балетной пачке, пуантах и гетрах, в красивой подарочной коробке.</t>
  </si>
  <si>
    <t xml:space="preserve">Кукла "ASI" Пепа, 57 см (289981)</t>
  </si>
  <si>
    <t xml:space="preserve">Кукла, размер 57 см,тело мягконабивное, голова, руки и ноги из винила, длинные светлые волосы, в костюме ведьмочки и черной шляпе, в красивой подарочной коробке.</t>
  </si>
  <si>
    <t xml:space="preserve">Коляски, мебель и аксессуаыры для кукол La Nina</t>
  </si>
  <si>
    <t xml:space="preserve">Коллекция колясок и аксессуаров "Шарлотта"</t>
  </si>
  <si>
    <t xml:space="preserve">Коляска-трансформер 3х1 для кукол  (65024)</t>
  </si>
  <si>
    <t xml:space="preserve">Diset, S.A.</t>
  </si>
  <si>
    <t xml:space="preserve">La Nina</t>
  </si>
  <si>
    <t xml:space="preserve">Китай</t>
  </si>
  <si>
    <t xml:space="preserve">30-42 </t>
  </si>
  <si>
    <t xml:space="preserve">текстиль, металл, пластик</t>
  </si>
  <si>
    <t xml:space="preserve">37X65X44, высота до ручки 56</t>
  </si>
  <si>
    <t xml:space="preserve">Коляска-трансформер для кукол 3х1 с люлькой для небольшой куклы,складной механизм, положение сидя, съемная люлька-переноска, в комплекте с аксессуарами из текстильных материалов в т.ч. с сумкой, сине-розовая расцветка. Габариты - 37X65X44 см, высота до ручки 56 см. Для кукол 30-42 см. Упакована в индивидуальую коробку.</t>
  </si>
  <si>
    <t xml:space="preserve">Пеленальный столик для куклы (65028)</t>
  </si>
  <si>
    <t xml:space="preserve">51Х40Х34</t>
  </si>
  <si>
    <t xml:space="preserve">51</t>
  </si>
  <si>
    <t xml:space="preserve">49</t>
  </si>
  <si>
    <t xml:space="preserve">7</t>
  </si>
  <si>
    <t xml:space="preserve">Пеленальный столик с удобными отедлениями для хранения памперсов и др,аксессуаров для игры с куклой, розовый цвет. Упакован в индивидуальную коробку.</t>
  </si>
  <si>
    <t xml:space="preserve">Кровать для куклы (65030)</t>
  </si>
  <si>
    <t xml:space="preserve">36-52 </t>
  </si>
  <si>
    <t xml:space="preserve">53Х27Х36</t>
  </si>
  <si>
    <t xml:space="preserve">Прикроватная кроватка-люлька для кукол в комплекте с текстильными аксессуарами в индивидуальной упаковке, розовый цвет в мелкий синий горошек, темно-синий бантик. Упакована в индивидуальную коробку.</t>
  </si>
  <si>
    <t xml:space="preserve">Стул для кормления куклы  (65017)</t>
  </si>
  <si>
    <t xml:space="preserve">27X61X35</t>
  </si>
  <si>
    <t xml:space="preserve">Складной высокий стул для кормления куклы, розовый цвет в мелкий синий горошек, темно-синий бантик.</t>
  </si>
  <si>
    <t xml:space="preserve">Рюкзак-переноска для куклы (65018)</t>
  </si>
  <si>
    <t xml:space="preserve">30-46 </t>
  </si>
  <si>
    <t xml:space="preserve">текстиль, пластик</t>
  </si>
  <si>
    <t xml:space="preserve">24X31X2</t>
  </si>
  <si>
    <t xml:space="preserve">Переноска-кенгуру для кукол из текстильных материалов, розовый цвет в мелкий синий горошек, темно-синий бантик.</t>
  </si>
  <si>
    <t xml:space="preserve">Кровать для куклы (65019)</t>
  </si>
  <si>
    <t xml:space="preserve">30-52 </t>
  </si>
  <si>
    <t xml:space="preserve">53X32X32</t>
  </si>
  <si>
    <t xml:space="preserve">Кровать для путешествий с переносной сумкой-чехлом в комплекте, розовый цвет в синий горошек, темно-синие бантики.</t>
  </si>
  <si>
    <t xml:space="preserve">Переноска для куклы  (65021)</t>
  </si>
  <si>
    <t xml:space="preserve">30-42</t>
  </si>
  <si>
    <t xml:space="preserve">43Х34Х25</t>
  </si>
  <si>
    <t xml:space="preserve">Авто-переноска для кукол с регулируемой ручкой в компекте слюнявчик, розовый цвет в мелкий синий горошек, темно-синий бантик.</t>
  </si>
  <si>
    <t xml:space="preserve">Шезлонг для куклы (65023)</t>
  </si>
  <si>
    <t xml:space="preserve">45X29X45</t>
  </si>
  <si>
    <t xml:space="preserve">Шезлонг для куклы, устанавливаемый в разных положениях, розовый цвет в мелкий синий горошек, темно-синий бантик.</t>
  </si>
  <si>
    <t xml:space="preserve">Корзинка с банными принадлежностями для кукол (65029)</t>
  </si>
  <si>
    <t xml:space="preserve">16х12х16</t>
  </si>
  <si>
    <t xml:space="preserve">Корзинка с банными принадлежностями для кукол. В комплекте, щетка, расческа, мочалка и подгузник. В индивидуальной коробке.</t>
  </si>
  <si>
    <t xml:space="preserve">Коллекция колясок и аксессуаров "Карлота"</t>
  </si>
  <si>
    <t xml:space="preserve">Коляска-трансформер 3х1 для кукол  (60417)</t>
  </si>
  <si>
    <t xml:space="preserve">44X37X65, высота до ручки 56</t>
  </si>
  <si>
    <t xml:space="preserve">Коляска-трансформер для кукол 3х1 с люлькой для небольшой куклы,складной механизм, положение сидя, съемная люлька-переноска, в комплекте с аксессуарами из текстильных материалов в т.ч. с сумкой, сине-розовая расцветка. Габариты - 44X37X65 см, высота до ручки 56 см. Для кукол 3042 см. Упакована в индивидуальную коробку.</t>
  </si>
  <si>
    <t xml:space="preserve">Коляска-трость для кукол  (60404)</t>
  </si>
  <si>
    <t xml:space="preserve">27X53X41, высота до ручек 53 см</t>
  </si>
  <si>
    <t xml:space="preserve">Коляска-трость маленькая, розовый цвет. Габариты - 27X53X41 см, высота до ручек 53 см. Для кукол 30-42 см.</t>
  </si>
  <si>
    <t xml:space="preserve">3-х колесная коляска для кукол  (65040)</t>
  </si>
  <si>
    <t xml:space="preserve">44х62х33, высота до ручек 62 см</t>
  </si>
  <si>
    <t xml:space="preserve">3-х колесная коляска, розовый цвет. Габариты 44х62х33 см, высота до ручек 62 см. Для кукол 36-52 см. Упакована в индивидуальную коробку.</t>
  </si>
  <si>
    <t xml:space="preserve">Купальный и пеленальный столик 2х1 для куклы (62067)</t>
  </si>
  <si>
    <t xml:space="preserve">30-36 </t>
  </si>
  <si>
    <t xml:space="preserve">46Х48Х26</t>
  </si>
  <si>
    <t xml:space="preserve">6,5</t>
  </si>
  <si>
    <t xml:space="preserve">Купальный и пеленальный столик 2х1 для куклы (с встроенной ванночкой), розовый цвет. Упакован в индивидуальную коробку.</t>
  </si>
  <si>
    <t xml:space="preserve">Пеленальный столик для куклы (62068)</t>
  </si>
  <si>
    <t xml:space="preserve">Кровать для куклы (60408)</t>
  </si>
  <si>
    <t xml:space="preserve">Кровать для путешествий с переносной сумкой-чехлом в комплекте, розовый цвет.</t>
  </si>
  <si>
    <t xml:space="preserve">Стул для кормления куклы  (60406)</t>
  </si>
  <si>
    <t xml:space="preserve">Складной высокий стул для кормления куклы, розовый цвет.</t>
  </si>
  <si>
    <t xml:space="preserve">Переноска для куклы  (60410)</t>
  </si>
  <si>
    <t xml:space="preserve">Авто-переноска для кукол с регулируемой ручкой в компекте слюнявчик, розовый цвет.</t>
  </si>
  <si>
    <t xml:space="preserve">Манеж-кокон для куклы  (62073)</t>
  </si>
  <si>
    <t xml:space="preserve">35Х9Х49</t>
  </si>
  <si>
    <t xml:space="preserve">Мягкий и удобный переносной манеж для куклы, розовый цвет.</t>
  </si>
  <si>
    <t xml:space="preserve">Рюкзак-переноска для куклы (60407)</t>
  </si>
  <si>
    <t xml:space="preserve">Переноска-кенгуру для кукол из текстильных материалов, розовый цвет.</t>
  </si>
  <si>
    <t xml:space="preserve">Конверт для куклы  (60412)</t>
  </si>
  <si>
    <t xml:space="preserve">28Х2Х46</t>
  </si>
  <si>
    <t xml:space="preserve">Текстильный конверт для куклы, розовый цвет.</t>
  </si>
  <si>
    <t xml:space="preserve">Корзинка с банными принадлежностями для кукол (62070)</t>
  </si>
  <si>
    <t xml:space="preserve">Сумка для кукол на колесах (60415)</t>
  </si>
  <si>
    <t xml:space="preserve">28Х59Х16,5</t>
  </si>
  <si>
    <t xml:space="preserve">Сумка на колесах в комплекте с кошельком нежного розового цвета с белыми звездами.</t>
  </si>
  <si>
    <t xml:space="preserve">Коллекция колясок и аксессуаров "Валерия"</t>
  </si>
  <si>
    <t xml:space="preserve">Коляска-трость для кукол  (462101)</t>
  </si>
  <si>
    <t xml:space="preserve">Коляска-трость для куклы небольшого размера 27X53X41 см, высота до ручки 53 см,  ярко-красная расцветка с цветным узором. Для кукол 30-42 см.</t>
  </si>
  <si>
    <t xml:space="preserve">Кровать для куклы (462106)</t>
  </si>
  <si>
    <t xml:space="preserve">Кровать для путешествий с переносной сумкой-чехлом в комплекте, ярко-красная расцветка с цветным узором.</t>
  </si>
  <si>
    <t xml:space="preserve">Стул для кормления куклы  (462104)</t>
  </si>
  <si>
    <t xml:space="preserve">27Х61Х35</t>
  </si>
  <si>
    <t xml:space="preserve">Складной высокий стул для кормления куклы, ярко-красная расцветка с цветным узором.</t>
  </si>
  <si>
    <t xml:space="preserve">Шезлонг для куклы (462110)</t>
  </si>
  <si>
    <t xml:space="preserve">Шезлонг для куклы, устанавливаемый в разных положениях, ярко-красная расцветка с цветным узором.</t>
  </si>
  <si>
    <t xml:space="preserve">Сидушка на стул для куклы  (462112)</t>
  </si>
  <si>
    <t xml:space="preserve">36-42 </t>
  </si>
  <si>
    <t xml:space="preserve">22Х28Х20</t>
  </si>
  <si>
    <t xml:space="preserve">22</t>
  </si>
  <si>
    <t xml:space="preserve">23</t>
  </si>
  <si>
    <t xml:space="preserve">9</t>
  </si>
  <si>
    <t xml:space="preserve">Мягкая сидушка на стул для куклы с сумкой-чехлом в комплекте, ярко-красная расцветка с цветным узором.</t>
  </si>
  <si>
    <t xml:space="preserve">Автопереноска для куклы  (462108)</t>
  </si>
  <si>
    <t xml:space="preserve">Авто-переноска для куклы с регулируемой ручкой в комплекте слюнявчик, ярко-красная расцветка с цветным узором.</t>
  </si>
  <si>
    <t xml:space="preserve">Сумка для кукол на колесах (462111)</t>
  </si>
  <si>
    <t xml:space="preserve">28Х59Х17</t>
  </si>
  <si>
    <t xml:space="preserve">Сумка на колесах в комплекте с кошельком, ярко-красная расцветка с цветным узором.</t>
  </si>
  <si>
    <t xml:space="preserve">Рюкзак-переноска для куклы  (462105)</t>
  </si>
  <si>
    <t xml:space="preserve">24Х31Х2</t>
  </si>
  <si>
    <t xml:space="preserve">Текстильная переноска для кукол с регулируемыми ремнями, ярко-красная расцветка с цветным узором.</t>
  </si>
  <si>
    <t xml:space="preserve">Сумка для кукольной коляски (462109)</t>
  </si>
  <si>
    <t xml:space="preserve">26Х19Х9</t>
  </si>
  <si>
    <t xml:space="preserve">Сумка для крепления на ручку коляски для кукол, ярко-красная расцветка с цветным узором.</t>
  </si>
  <si>
    <t xml:space="preserve">Коллекция колясок "Мини Габи"</t>
  </si>
  <si>
    <t xml:space="preserve">Коляска-трансформер 3х1 для кукол  (62097)</t>
  </si>
  <si>
    <t xml:space="preserve">37Х65Х44, высота до ручки 56</t>
  </si>
  <si>
    <t xml:space="preserve">37</t>
  </si>
  <si>
    <t xml:space="preserve">52</t>
  </si>
  <si>
    <t xml:space="preserve">16</t>
  </si>
  <si>
    <t xml:space="preserve">Коляска-трансформер для кукол 3х1 среднего размера, складной механизм, положение сидя, съемная люлька-переноска, в комплекте с аксессуарами из текстильных материалов в т.ч. с сумкой, серый  Габариты - 37Х65Х44 см, высота до ручки 56 см. Для кукол 30-42 см. Упакована в индивидуальную коробку.</t>
  </si>
  <si>
    <t xml:space="preserve">Коляска-трансформер 3х1 для кукол  (62098)</t>
  </si>
  <si>
    <t xml:space="preserve">42Х85Х53, высота до ручки 72</t>
  </si>
  <si>
    <t xml:space="preserve">40</t>
  </si>
  <si>
    <t xml:space="preserve">63</t>
  </si>
  <si>
    <t xml:space="preserve">21,5</t>
  </si>
  <si>
    <t xml:space="preserve">Коляска-трансформер для кукол 3х1 большого размера 36-52 см, складной механизм, положение сидя, съемная люлька-переноска, в комплекте с аксессуарами из текстильных материалов в т.ч. с сумкой, серый цвет. Габариты - 42Х85Х53 см, высота до ручки 72 см. Упакована в индивидуальную коробку.</t>
  </si>
  <si>
    <t xml:space="preserve">Одежда, обувь и аксессуары для кукол Asi</t>
  </si>
  <si>
    <t xml:space="preserve">Одежда для кукол ASI 42 см, (0000009)</t>
  </si>
  <si>
    <t xml:space="preserve">Комплект одежды для кукол ростом 42 см</t>
  </si>
  <si>
    <t xml:space="preserve">Одежда для кукол ASI 42 см, (0000017)</t>
  </si>
  <si>
    <t xml:space="preserve">Одежда для кукол ASI 42 см, (0000018)</t>
  </si>
  <si>
    <t xml:space="preserve">Комплект для куклы ASI, 46 см</t>
  </si>
  <si>
    <t xml:space="preserve">Комплект одежды для кукол ростом 46 см</t>
  </si>
  <si>
    <t xml:space="preserve">Одежда для кукол ASI 57 см, (0000092)</t>
  </si>
  <si>
    <t xml:space="preserve">Комплект одежды для кукол ростом 57-60 см</t>
  </si>
  <si>
    <t xml:space="preserve">Платье для куклы ASI, 57-60 см</t>
  </si>
  <si>
    <t xml:space="preserve">Одежда для кукол ASI 57 см, (0000021)</t>
  </si>
  <si>
    <t xml:space="preserve">Платье для куклы Asi, 30 см</t>
  </si>
  <si>
    <t xml:space="preserve">Нарядное платье для кукол ростом 30 см.</t>
  </si>
  <si>
    <t xml:space="preserve">Нарядное комплект балерины для кукол ростом 30 см.</t>
  </si>
  <si>
    <t xml:space="preserve">Комплект для куклы Asi, 30 см</t>
  </si>
  <si>
    <t xml:space="preserve">Нарядный комплект с шортами для кукол ростом 30 см.</t>
  </si>
  <si>
    <t xml:space="preserve">Комплект для куклы ASI, 20 см</t>
  </si>
  <si>
    <t xml:space="preserve">Утепленный комплект одежды на куклу ростом 20 см</t>
  </si>
  <si>
    <t xml:space="preserve">Красивый комплект одежды на куклу ростом 20 см</t>
  </si>
  <si>
    <t xml:space="preserve">Платье для куклы ASI, 20 см</t>
  </si>
  <si>
    <t xml:space="preserve">Красивое платьице на куклу ростом 20 см</t>
  </si>
  <si>
    <t xml:space="preserve">Платье для куклы ASI , 43 см</t>
  </si>
  <si>
    <t xml:space="preserve">Красивый комплект на куколку ростом 43 см</t>
  </si>
  <si>
    <t xml:space="preserve">Комплект для куклы ASI, 43 см</t>
  </si>
  <si>
    <t xml:space="preserve">Красивый комплект на куколку ростом 46 см</t>
  </si>
  <si>
    <t xml:space="preserve">Красивый утепленный комплект ,с двухсторонней курточкой, на куколку ростом 43-46 см</t>
  </si>
  <si>
    <t xml:space="preserve">Плед (розовый) для куклы ASI</t>
  </si>
  <si>
    <t xml:space="preserve">Красивый вязаный плед розового цвета для кукол AS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руб.&quot;_-;\-* #,##0.00&quot; руб.&quot;_-;_-* \-??&quot; руб.&quot;_-;_-@_-"/>
    <numFmt numFmtId="166" formatCode="_-* #,##0.00&quot;р.&quot;_-;\-* #,##0.00&quot;р.&quot;_-;_-* \-??&quot;р.&quot;_-;_-@_-"/>
    <numFmt numFmtId="167" formatCode="_-* #,##0.00&quot; ₽&quot;_-;\-* #,##0.00&quot; ₽&quot;_-;_-* \-??&quot; ₽&quot;_-;_-@_-"/>
    <numFmt numFmtId="168" formatCode="_-* #,##0.00\ _р_у_б_._-;\-* #,##0.00\ _р_у_б_._-;_-* \-??\ _р_у_б_._-;_-@_-"/>
    <numFmt numFmtId="169" formatCode="0"/>
    <numFmt numFmtId="170" formatCode="_-* #,##0.00\ _₽_-;\-* #,##0.00\ _₽_-;_-* \-??\ _₽_-;_-@_-"/>
    <numFmt numFmtId="171" formatCode="#,##0&quot;р.&quot;"/>
    <numFmt numFmtId="172" formatCode="0.000"/>
    <numFmt numFmtId="173" formatCode="General"/>
    <numFmt numFmtId="174" formatCode="# ?/?"/>
    <numFmt numFmtId="175" formatCode="0.00"/>
    <numFmt numFmtId="176" formatCode="00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sz val="14"/>
      <color rgb="FFFF00FF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969696"/>
      <name val="Calibri"/>
      <family val="2"/>
      <charset val="204"/>
    </font>
    <font>
      <b val="true"/>
      <i val="true"/>
      <sz val="16"/>
      <color rgb="FF000000"/>
      <name val="Cambria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sz val="14"/>
      <color rgb="FF000000"/>
      <name val="Arial"/>
      <family val="2"/>
    </font>
    <font>
      <b val="true"/>
      <i val="true"/>
      <u val="single"/>
      <sz val="28"/>
      <color rgb="FF993300"/>
      <name val="Times New Roman"/>
      <family val="1"/>
      <charset val="204"/>
    </font>
    <font>
      <b val="true"/>
      <sz val="14"/>
      <color rgb="FF0000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i val="true"/>
      <sz val="22"/>
      <color rgb="FFFFFFFF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0"/>
      <color rgb="FF003366"/>
      <name val="Cambria"/>
      <family val="1"/>
      <charset val="204"/>
    </font>
    <font>
      <b val="true"/>
      <sz val="20"/>
      <color rgb="FF000000"/>
      <name val="Calibri"/>
      <family val="2"/>
      <charset val="204"/>
    </font>
    <font>
      <sz val="20"/>
      <color rgb="FF969696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8"/>
      <name val="Cambria"/>
      <family val="1"/>
      <charset val="204"/>
    </font>
    <font>
      <b val="true"/>
      <sz val="16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u val="single"/>
      <sz val="20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FF00FF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FF00FF"/>
      </left>
      <right style="hair">
        <color rgb="FFFF00FF"/>
      </right>
      <top style="medium">
        <color rgb="FF993300"/>
      </top>
      <bottom style="medium">
        <color rgb="FF9933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1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1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Hyperlink 1" xfId="33"/>
    <cellStyle name="Гиперссылка 2" xfId="34"/>
    <cellStyle name="Гиперссылка 3" xfId="35"/>
    <cellStyle name="Денежный 2" xfId="36"/>
    <cellStyle name="Денежный 2 2" xfId="37"/>
    <cellStyle name="Денежный 3" xfId="38"/>
    <cellStyle name="Денежный 3 2" xfId="39"/>
    <cellStyle name="Денежный 4" xfId="40"/>
    <cellStyle name="Денежный 5" xfId="41"/>
    <cellStyle name="Название 2" xfId="42"/>
    <cellStyle name="Обычный 2" xfId="43"/>
    <cellStyle name="Обычный 2 2" xfId="44"/>
    <cellStyle name="Обычный 2 2 2" xfId="45"/>
    <cellStyle name="Обычный 2 2 2 2" xfId="46"/>
    <cellStyle name="Обычный 2 2 3" xfId="47"/>
    <cellStyle name="Обычный 2 3" xfId="48"/>
    <cellStyle name="Обычный 2 3 2" xfId="49"/>
    <cellStyle name="Обычный 2 4" xfId="50"/>
    <cellStyle name="Обычный 2 5" xfId="51"/>
    <cellStyle name="Обычный 2 6" xfId="52"/>
    <cellStyle name="Обычный 3" xfId="53"/>
    <cellStyle name="Обычный 4" xfId="54"/>
    <cellStyle name="Обычный 5" xfId="55"/>
    <cellStyle name="Примечание 2" xfId="56"/>
    <cellStyle name="Примечание 2 2" xfId="57"/>
    <cellStyle name="Примечание 2 2 2" xfId="58"/>
    <cellStyle name="Примечание 2 3" xfId="59"/>
    <cellStyle name="Финансовый 2" xfId="60"/>
    <cellStyle name="Финансовый 2 2" xfId="61"/>
    <cellStyle name="Финансовый 3" xfId="62"/>
    <cellStyle name="Финансовый 3 2" xfId="63"/>
    <cellStyle name="Финансовый 4" xfId="64"/>
    <cellStyle name="Финансовый 4 2" xfId="65"/>
    <cellStyle name="*unknown*" xfId="20" builtinId="8"/>
  </cellStyles>
  <dxfs count="133"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pn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pn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2680</xdr:colOff>
      <xdr:row>17</xdr:row>
      <xdr:rowOff>111600</xdr:rowOff>
    </xdr:from>
    <xdr:to>
      <xdr:col>0</xdr:col>
      <xdr:colOff>6231240</xdr:colOff>
      <xdr:row>17</xdr:row>
      <xdr:rowOff>1483200</xdr:rowOff>
    </xdr:to>
    <xdr:pic>
      <xdr:nvPicPr>
        <xdr:cNvPr id="0" name="Рисунок 30" descr=""/>
        <xdr:cNvPicPr/>
      </xdr:nvPicPr>
      <xdr:blipFill>
        <a:blip r:embed="rId1"/>
        <a:stretch/>
      </xdr:blipFill>
      <xdr:spPr>
        <a:xfrm>
          <a:off x="4522680" y="25863480"/>
          <a:ext cx="1708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9120</xdr:colOff>
      <xdr:row>67</xdr:row>
      <xdr:rowOff>111600</xdr:rowOff>
    </xdr:from>
    <xdr:to>
      <xdr:col>0</xdr:col>
      <xdr:colOff>6123240</xdr:colOff>
      <xdr:row>67</xdr:row>
      <xdr:rowOff>134064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3849120" y="102648240"/>
          <a:ext cx="2274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2360</xdr:colOff>
      <xdr:row>68</xdr:row>
      <xdr:rowOff>155160</xdr:rowOff>
    </xdr:from>
    <xdr:to>
      <xdr:col>0</xdr:col>
      <xdr:colOff>5767560</xdr:colOff>
      <xdr:row>68</xdr:row>
      <xdr:rowOff>1526760</xdr:rowOff>
    </xdr:to>
    <xdr:pic>
      <xdr:nvPicPr>
        <xdr:cNvPr id="2" name="Рисунок 25" descr=""/>
        <xdr:cNvPicPr/>
      </xdr:nvPicPr>
      <xdr:blipFill>
        <a:blip r:embed="rId3"/>
        <a:stretch/>
      </xdr:blipFill>
      <xdr:spPr>
        <a:xfrm>
          <a:off x="4662360" y="104280480"/>
          <a:ext cx="110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560</xdr:colOff>
      <xdr:row>124</xdr:row>
      <xdr:rowOff>173880</xdr:rowOff>
    </xdr:from>
    <xdr:to>
      <xdr:col>0</xdr:col>
      <xdr:colOff>5888160</xdr:colOff>
      <xdr:row>124</xdr:row>
      <xdr:rowOff>1557720</xdr:rowOff>
    </xdr:to>
    <xdr:pic>
      <xdr:nvPicPr>
        <xdr:cNvPr id="3" name="Рисунок 47" descr=""/>
        <xdr:cNvPicPr/>
      </xdr:nvPicPr>
      <xdr:blipFill>
        <a:blip r:embed="rId4"/>
        <a:stretch/>
      </xdr:blipFill>
      <xdr:spPr>
        <a:xfrm>
          <a:off x="4903560" y="196745040"/>
          <a:ext cx="98460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1720</xdr:colOff>
      <xdr:row>54</xdr:row>
      <xdr:rowOff>211320</xdr:rowOff>
    </xdr:from>
    <xdr:to>
      <xdr:col>0</xdr:col>
      <xdr:colOff>6167520</xdr:colOff>
      <xdr:row>54</xdr:row>
      <xdr:rowOff>1582560</xdr:rowOff>
    </xdr:to>
    <xdr:pic>
      <xdr:nvPicPr>
        <xdr:cNvPr id="4" name="Рисунок 15" descr=""/>
        <xdr:cNvPicPr/>
      </xdr:nvPicPr>
      <xdr:blipFill>
        <a:blip r:embed="rId5"/>
        <a:stretch/>
      </xdr:blipFill>
      <xdr:spPr>
        <a:xfrm>
          <a:off x="4401720" y="82745280"/>
          <a:ext cx="1765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26</xdr:row>
      <xdr:rowOff>68400</xdr:rowOff>
    </xdr:from>
    <xdr:to>
      <xdr:col>0</xdr:col>
      <xdr:colOff>6262920</xdr:colOff>
      <xdr:row>26</xdr:row>
      <xdr:rowOff>1433520</xdr:rowOff>
    </xdr:to>
    <xdr:sp>
      <xdr:nvSpPr>
        <xdr:cNvPr id="5" name="AutoShape 27"/>
        <xdr:cNvSpPr/>
      </xdr:nvSpPr>
      <xdr:spPr>
        <a:xfrm>
          <a:off x="4300200" y="40119120"/>
          <a:ext cx="1962720" cy="13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8960</xdr:colOff>
      <xdr:row>26</xdr:row>
      <xdr:rowOff>130320</xdr:rowOff>
    </xdr:from>
    <xdr:to>
      <xdr:col>0</xdr:col>
      <xdr:colOff>5875560</xdr:colOff>
      <xdr:row>26</xdr:row>
      <xdr:rowOff>1495800</xdr:rowOff>
    </xdr:to>
    <xdr:sp>
      <xdr:nvSpPr>
        <xdr:cNvPr id="6" name="AutoShape 28"/>
        <xdr:cNvSpPr/>
      </xdr:nvSpPr>
      <xdr:spPr>
        <a:xfrm>
          <a:off x="4458960" y="40181040"/>
          <a:ext cx="1416600" cy="13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7440</xdr:colOff>
      <xdr:row>26</xdr:row>
      <xdr:rowOff>93240</xdr:rowOff>
    </xdr:from>
    <xdr:to>
      <xdr:col>0</xdr:col>
      <xdr:colOff>6066000</xdr:colOff>
      <xdr:row>26</xdr:row>
      <xdr:rowOff>1458360</xdr:rowOff>
    </xdr:to>
    <xdr:pic>
      <xdr:nvPicPr>
        <xdr:cNvPr id="7" name="Рисунок 5" descr=""/>
        <xdr:cNvPicPr/>
      </xdr:nvPicPr>
      <xdr:blipFill>
        <a:blip r:embed="rId6"/>
        <a:stretch/>
      </xdr:blipFill>
      <xdr:spPr>
        <a:xfrm>
          <a:off x="4357440" y="40143960"/>
          <a:ext cx="17085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1880</xdr:colOff>
      <xdr:row>28</xdr:row>
      <xdr:rowOff>142560</xdr:rowOff>
    </xdr:from>
    <xdr:to>
      <xdr:col>0</xdr:col>
      <xdr:colOff>5570640</xdr:colOff>
      <xdr:row>28</xdr:row>
      <xdr:rowOff>1514160</xdr:rowOff>
    </xdr:to>
    <xdr:pic>
      <xdr:nvPicPr>
        <xdr:cNvPr id="8" name="Рисунок 7" descr=""/>
        <xdr:cNvPicPr/>
      </xdr:nvPicPr>
      <xdr:blipFill>
        <a:blip r:embed="rId7"/>
        <a:stretch/>
      </xdr:blipFill>
      <xdr:spPr>
        <a:xfrm>
          <a:off x="4871880" y="43371000"/>
          <a:ext cx="6987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9600</xdr:colOff>
      <xdr:row>29</xdr:row>
      <xdr:rowOff>192240</xdr:rowOff>
    </xdr:from>
    <xdr:to>
      <xdr:col>0</xdr:col>
      <xdr:colOff>5469120</xdr:colOff>
      <xdr:row>29</xdr:row>
      <xdr:rowOff>1563840</xdr:rowOff>
    </xdr:to>
    <xdr:pic>
      <xdr:nvPicPr>
        <xdr:cNvPr id="9" name="Рисунок 8" descr=""/>
        <xdr:cNvPicPr/>
      </xdr:nvPicPr>
      <xdr:blipFill>
        <a:blip r:embed="rId8"/>
        <a:stretch/>
      </xdr:blipFill>
      <xdr:spPr>
        <a:xfrm>
          <a:off x="4719600" y="45009360"/>
          <a:ext cx="749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240</xdr:colOff>
      <xdr:row>31</xdr:row>
      <xdr:rowOff>210960</xdr:rowOff>
    </xdr:from>
    <xdr:to>
      <xdr:col>0</xdr:col>
      <xdr:colOff>5735880</xdr:colOff>
      <xdr:row>31</xdr:row>
      <xdr:rowOff>1582560</xdr:rowOff>
    </xdr:to>
    <xdr:pic>
      <xdr:nvPicPr>
        <xdr:cNvPr id="10" name="Рисунок 12" descr=""/>
        <xdr:cNvPicPr/>
      </xdr:nvPicPr>
      <xdr:blipFill>
        <a:blip r:embed="rId9"/>
        <a:stretch/>
      </xdr:blipFill>
      <xdr:spPr>
        <a:xfrm>
          <a:off x="4935240" y="48205440"/>
          <a:ext cx="800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040</xdr:colOff>
      <xdr:row>120</xdr:row>
      <xdr:rowOff>173880</xdr:rowOff>
    </xdr:from>
    <xdr:to>
      <xdr:col>0</xdr:col>
      <xdr:colOff>6027840</xdr:colOff>
      <xdr:row>120</xdr:row>
      <xdr:rowOff>1539360</xdr:rowOff>
    </xdr:to>
    <xdr:pic>
      <xdr:nvPicPr>
        <xdr:cNvPr id="11" name="Рисунок 20" descr=""/>
        <xdr:cNvPicPr/>
      </xdr:nvPicPr>
      <xdr:blipFill>
        <a:blip r:embed="rId10"/>
        <a:stretch/>
      </xdr:blipFill>
      <xdr:spPr>
        <a:xfrm>
          <a:off x="5126040" y="191167200"/>
          <a:ext cx="90180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2160</xdr:colOff>
      <xdr:row>133</xdr:row>
      <xdr:rowOff>68400</xdr:rowOff>
    </xdr:from>
    <xdr:to>
      <xdr:col>0</xdr:col>
      <xdr:colOff>6021720</xdr:colOff>
      <xdr:row>133</xdr:row>
      <xdr:rowOff>1440000</xdr:rowOff>
    </xdr:to>
    <xdr:pic>
      <xdr:nvPicPr>
        <xdr:cNvPr id="12" name="Рисунок 26" descr=""/>
        <xdr:cNvPicPr/>
      </xdr:nvPicPr>
      <xdr:blipFill>
        <a:blip r:embed="rId11"/>
        <a:stretch/>
      </xdr:blipFill>
      <xdr:spPr>
        <a:xfrm>
          <a:off x="5132160" y="212858640"/>
          <a:ext cx="889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160</xdr:colOff>
      <xdr:row>0</xdr:row>
      <xdr:rowOff>94680</xdr:rowOff>
    </xdr:from>
    <xdr:to>
      <xdr:col>0</xdr:col>
      <xdr:colOff>3074400</xdr:colOff>
      <xdr:row>2</xdr:row>
      <xdr:rowOff>477720</xdr:rowOff>
    </xdr:to>
    <xdr:pic>
      <xdr:nvPicPr>
        <xdr:cNvPr id="13" name="Рисунок 74" descr=""/>
        <xdr:cNvPicPr/>
      </xdr:nvPicPr>
      <xdr:blipFill>
        <a:blip r:embed="rId12"/>
        <a:stretch/>
      </xdr:blipFill>
      <xdr:spPr>
        <a:xfrm>
          <a:off x="686160" y="94680"/>
          <a:ext cx="238824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24</xdr:row>
      <xdr:rowOff>924840</xdr:rowOff>
    </xdr:from>
    <xdr:to>
      <xdr:col>0</xdr:col>
      <xdr:colOff>4630680</xdr:colOff>
      <xdr:row>124</xdr:row>
      <xdr:rowOff>1241280</xdr:rowOff>
    </xdr:to>
    <xdr:sp>
      <xdr:nvSpPr>
        <xdr:cNvPr id="14" name="AutoShape 1"/>
        <xdr:cNvSpPr/>
      </xdr:nvSpPr>
      <xdr:spPr>
        <a:xfrm>
          <a:off x="4300200" y="197496000"/>
          <a:ext cx="330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24</xdr:row>
      <xdr:rowOff>924840</xdr:rowOff>
    </xdr:from>
    <xdr:to>
      <xdr:col>22</xdr:col>
      <xdr:colOff>1047960</xdr:colOff>
      <xdr:row>124</xdr:row>
      <xdr:rowOff>1241280</xdr:rowOff>
    </xdr:to>
    <xdr:sp>
      <xdr:nvSpPr>
        <xdr:cNvPr id="15" name="AutoShape 2"/>
        <xdr:cNvSpPr/>
      </xdr:nvSpPr>
      <xdr:spPr>
        <a:xfrm>
          <a:off x="17563680" y="19749600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360</xdr:colOff>
      <xdr:row>49</xdr:row>
      <xdr:rowOff>161280</xdr:rowOff>
    </xdr:from>
    <xdr:to>
      <xdr:col>0</xdr:col>
      <xdr:colOff>6091560</xdr:colOff>
      <xdr:row>49</xdr:row>
      <xdr:rowOff>1532880</xdr:rowOff>
    </xdr:to>
    <xdr:pic>
      <xdr:nvPicPr>
        <xdr:cNvPr id="16" name="Рисунок 71" descr=""/>
        <xdr:cNvPicPr/>
      </xdr:nvPicPr>
      <xdr:blipFill>
        <a:blip r:embed="rId13"/>
        <a:stretch/>
      </xdr:blipFill>
      <xdr:spPr>
        <a:xfrm>
          <a:off x="4986360" y="75991680"/>
          <a:ext cx="110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3440</xdr:colOff>
      <xdr:row>42</xdr:row>
      <xdr:rowOff>105480</xdr:rowOff>
    </xdr:from>
    <xdr:to>
      <xdr:col>0</xdr:col>
      <xdr:colOff>6027840</xdr:colOff>
      <xdr:row>42</xdr:row>
      <xdr:rowOff>1477080</xdr:rowOff>
    </xdr:to>
    <xdr:pic>
      <xdr:nvPicPr>
        <xdr:cNvPr id="17" name="Рисунок 81" descr=""/>
        <xdr:cNvPicPr/>
      </xdr:nvPicPr>
      <xdr:blipFill>
        <a:blip r:embed="rId14"/>
        <a:stretch/>
      </xdr:blipFill>
      <xdr:spPr>
        <a:xfrm>
          <a:off x="4573440" y="64414440"/>
          <a:ext cx="145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29</xdr:row>
      <xdr:rowOff>67680</xdr:rowOff>
    </xdr:from>
    <xdr:to>
      <xdr:col>0</xdr:col>
      <xdr:colOff>4630680</xdr:colOff>
      <xdr:row>129</xdr:row>
      <xdr:rowOff>381960</xdr:rowOff>
    </xdr:to>
    <xdr:sp>
      <xdr:nvSpPr>
        <xdr:cNvPr id="18" name="AutoShape 1"/>
        <xdr:cNvSpPr/>
      </xdr:nvSpPr>
      <xdr:spPr>
        <a:xfrm>
          <a:off x="4300200" y="205752600"/>
          <a:ext cx="330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0800</xdr:colOff>
      <xdr:row>33</xdr:row>
      <xdr:rowOff>155160</xdr:rowOff>
    </xdr:from>
    <xdr:to>
      <xdr:col>0</xdr:col>
      <xdr:colOff>5640480</xdr:colOff>
      <xdr:row>33</xdr:row>
      <xdr:rowOff>1526760</xdr:rowOff>
    </xdr:to>
    <xdr:pic>
      <xdr:nvPicPr>
        <xdr:cNvPr id="19" name="Рисунок 142" descr=""/>
        <xdr:cNvPicPr/>
      </xdr:nvPicPr>
      <xdr:blipFill>
        <a:blip r:embed="rId15"/>
        <a:stretch/>
      </xdr:blipFill>
      <xdr:spPr>
        <a:xfrm>
          <a:off x="4960800" y="51327360"/>
          <a:ext cx="679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5440</xdr:colOff>
      <xdr:row>21</xdr:row>
      <xdr:rowOff>210960</xdr:rowOff>
    </xdr:from>
    <xdr:to>
      <xdr:col>0</xdr:col>
      <xdr:colOff>5869080</xdr:colOff>
      <xdr:row>21</xdr:row>
      <xdr:rowOff>1582560</xdr:rowOff>
    </xdr:to>
    <xdr:pic>
      <xdr:nvPicPr>
        <xdr:cNvPr id="20" name="Рисунок 143" descr=""/>
        <xdr:cNvPicPr/>
      </xdr:nvPicPr>
      <xdr:blipFill>
        <a:blip r:embed="rId16"/>
        <a:stretch/>
      </xdr:blipFill>
      <xdr:spPr>
        <a:xfrm>
          <a:off x="5005440" y="32317920"/>
          <a:ext cx="863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6200</xdr:colOff>
      <xdr:row>23</xdr:row>
      <xdr:rowOff>192600</xdr:rowOff>
    </xdr:from>
    <xdr:to>
      <xdr:col>0</xdr:col>
      <xdr:colOff>5938920</xdr:colOff>
      <xdr:row>23</xdr:row>
      <xdr:rowOff>1564200</xdr:rowOff>
    </xdr:to>
    <xdr:pic>
      <xdr:nvPicPr>
        <xdr:cNvPr id="21" name="Рисунок 144" descr=""/>
        <xdr:cNvPicPr/>
      </xdr:nvPicPr>
      <xdr:blipFill>
        <a:blip r:embed="rId17"/>
        <a:stretch/>
      </xdr:blipFill>
      <xdr:spPr>
        <a:xfrm>
          <a:off x="5056200" y="35476920"/>
          <a:ext cx="882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6160</xdr:colOff>
      <xdr:row>56</xdr:row>
      <xdr:rowOff>93240</xdr:rowOff>
    </xdr:from>
    <xdr:to>
      <xdr:col>0</xdr:col>
      <xdr:colOff>6269400</xdr:colOff>
      <xdr:row>56</xdr:row>
      <xdr:rowOff>1458360</xdr:rowOff>
    </xdr:to>
    <xdr:pic>
      <xdr:nvPicPr>
        <xdr:cNvPr id="22" name="Рисунок 16" descr=""/>
        <xdr:cNvPicPr/>
      </xdr:nvPicPr>
      <xdr:blipFill>
        <a:blip r:embed="rId18"/>
        <a:stretch/>
      </xdr:blipFill>
      <xdr:spPr>
        <a:xfrm>
          <a:off x="4916160" y="85804920"/>
          <a:ext cx="135324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4640</xdr:colOff>
      <xdr:row>73</xdr:row>
      <xdr:rowOff>130320</xdr:rowOff>
    </xdr:from>
    <xdr:to>
      <xdr:col>0</xdr:col>
      <xdr:colOff>5818320</xdr:colOff>
      <xdr:row>73</xdr:row>
      <xdr:rowOff>1501920</xdr:rowOff>
    </xdr:to>
    <xdr:pic>
      <xdr:nvPicPr>
        <xdr:cNvPr id="23" name="Рисунок 22" descr=""/>
        <xdr:cNvPicPr/>
      </xdr:nvPicPr>
      <xdr:blipFill>
        <a:blip r:embed="rId19"/>
        <a:stretch/>
      </xdr:blipFill>
      <xdr:spPr>
        <a:xfrm>
          <a:off x="4814640" y="112199400"/>
          <a:ext cx="1003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2360</xdr:colOff>
      <xdr:row>69</xdr:row>
      <xdr:rowOff>192600</xdr:rowOff>
    </xdr:from>
    <xdr:to>
      <xdr:col>0</xdr:col>
      <xdr:colOff>5805720</xdr:colOff>
      <xdr:row>69</xdr:row>
      <xdr:rowOff>1564200</xdr:rowOff>
    </xdr:to>
    <xdr:pic>
      <xdr:nvPicPr>
        <xdr:cNvPr id="24" name="Рисунок 27" descr=""/>
        <xdr:cNvPicPr/>
      </xdr:nvPicPr>
      <xdr:blipFill>
        <a:blip r:embed="rId20"/>
        <a:stretch/>
      </xdr:blipFill>
      <xdr:spPr>
        <a:xfrm>
          <a:off x="4662360" y="105906600"/>
          <a:ext cx="11433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0640</xdr:colOff>
      <xdr:row>70</xdr:row>
      <xdr:rowOff>155160</xdr:rowOff>
    </xdr:from>
    <xdr:to>
      <xdr:col>0</xdr:col>
      <xdr:colOff>6059520</xdr:colOff>
      <xdr:row>70</xdr:row>
      <xdr:rowOff>1526760</xdr:rowOff>
    </xdr:to>
    <xdr:pic>
      <xdr:nvPicPr>
        <xdr:cNvPr id="25" name="Рисунок 28" descr=""/>
        <xdr:cNvPicPr/>
      </xdr:nvPicPr>
      <xdr:blipFill>
        <a:blip r:embed="rId21"/>
        <a:stretch/>
      </xdr:blipFill>
      <xdr:spPr>
        <a:xfrm>
          <a:off x="4490640" y="107458200"/>
          <a:ext cx="15688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360</xdr:colOff>
      <xdr:row>71</xdr:row>
      <xdr:rowOff>68400</xdr:rowOff>
    </xdr:from>
    <xdr:to>
      <xdr:col>0</xdr:col>
      <xdr:colOff>5913720</xdr:colOff>
      <xdr:row>71</xdr:row>
      <xdr:rowOff>1433520</xdr:rowOff>
    </xdr:to>
    <xdr:pic>
      <xdr:nvPicPr>
        <xdr:cNvPr id="26" name="Рисунок 29" descr=""/>
        <xdr:cNvPicPr/>
      </xdr:nvPicPr>
      <xdr:blipFill>
        <a:blip r:embed="rId22"/>
        <a:stretch/>
      </xdr:blipFill>
      <xdr:spPr>
        <a:xfrm>
          <a:off x="4770360" y="108960120"/>
          <a:ext cx="1143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10</xdr:row>
      <xdr:rowOff>111600</xdr:rowOff>
    </xdr:from>
    <xdr:to>
      <xdr:col>0</xdr:col>
      <xdr:colOff>6231240</xdr:colOff>
      <xdr:row>110</xdr:row>
      <xdr:rowOff>1477080</xdr:rowOff>
    </xdr:to>
    <xdr:pic>
      <xdr:nvPicPr>
        <xdr:cNvPr id="27" name="Рисунок 41" descr=""/>
        <xdr:cNvPicPr/>
      </xdr:nvPicPr>
      <xdr:blipFill>
        <a:blip r:embed="rId23"/>
        <a:stretch/>
      </xdr:blipFill>
      <xdr:spPr>
        <a:xfrm>
          <a:off x="4300200" y="174493440"/>
          <a:ext cx="193104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0</xdr:colOff>
      <xdr:row>121</xdr:row>
      <xdr:rowOff>155160</xdr:rowOff>
    </xdr:from>
    <xdr:to>
      <xdr:col>0</xdr:col>
      <xdr:colOff>5907240</xdr:colOff>
      <xdr:row>121</xdr:row>
      <xdr:rowOff>1539360</xdr:rowOff>
    </xdr:to>
    <xdr:pic>
      <xdr:nvPicPr>
        <xdr:cNvPr id="28" name="Рисунок 43" descr=""/>
        <xdr:cNvPicPr/>
      </xdr:nvPicPr>
      <xdr:blipFill>
        <a:blip r:embed="rId24"/>
        <a:stretch/>
      </xdr:blipFill>
      <xdr:spPr>
        <a:xfrm>
          <a:off x="4744800" y="192737160"/>
          <a:ext cx="1162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0200</xdr:colOff>
      <xdr:row>93</xdr:row>
      <xdr:rowOff>105480</xdr:rowOff>
    </xdr:from>
    <xdr:to>
      <xdr:col>0</xdr:col>
      <xdr:colOff>5773680</xdr:colOff>
      <xdr:row>93</xdr:row>
      <xdr:rowOff>1476720</xdr:rowOff>
    </xdr:to>
    <xdr:pic>
      <xdr:nvPicPr>
        <xdr:cNvPr id="29" name="Рисунок 78" descr=""/>
        <xdr:cNvPicPr/>
      </xdr:nvPicPr>
      <xdr:blipFill>
        <a:blip r:embed="rId25"/>
        <a:stretch/>
      </xdr:blipFill>
      <xdr:spPr>
        <a:xfrm>
          <a:off x="4840200" y="144799920"/>
          <a:ext cx="9334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41</xdr:row>
      <xdr:rowOff>37440</xdr:rowOff>
    </xdr:from>
    <xdr:to>
      <xdr:col>2</xdr:col>
      <xdr:colOff>1088640</xdr:colOff>
      <xdr:row>41</xdr:row>
      <xdr:rowOff>476280</xdr:rowOff>
    </xdr:to>
    <xdr:sp>
      <xdr:nvSpPr>
        <xdr:cNvPr id="30" name="AutoShape 27"/>
        <xdr:cNvSpPr/>
      </xdr:nvSpPr>
      <xdr:spPr>
        <a:xfrm>
          <a:off x="4300200" y="63870120"/>
          <a:ext cx="4430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0080</xdr:colOff>
      <xdr:row>58</xdr:row>
      <xdr:rowOff>74520</xdr:rowOff>
    </xdr:from>
    <xdr:to>
      <xdr:col>0</xdr:col>
      <xdr:colOff>6199560</xdr:colOff>
      <xdr:row>58</xdr:row>
      <xdr:rowOff>1446120</xdr:rowOff>
    </xdr:to>
    <xdr:pic>
      <xdr:nvPicPr>
        <xdr:cNvPr id="31" name="Рисунок 191" descr=""/>
        <xdr:cNvPicPr/>
      </xdr:nvPicPr>
      <xdr:blipFill>
        <a:blip r:embed="rId26"/>
        <a:stretch/>
      </xdr:blipFill>
      <xdr:spPr>
        <a:xfrm>
          <a:off x="3970080" y="88963560"/>
          <a:ext cx="2229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0</xdr:colOff>
      <xdr:row>60</xdr:row>
      <xdr:rowOff>124200</xdr:rowOff>
    </xdr:from>
    <xdr:to>
      <xdr:col>0</xdr:col>
      <xdr:colOff>5850000</xdr:colOff>
      <xdr:row>60</xdr:row>
      <xdr:rowOff>1495800</xdr:rowOff>
    </xdr:to>
    <xdr:pic>
      <xdr:nvPicPr>
        <xdr:cNvPr id="32" name="Рисунок 194" descr=""/>
        <xdr:cNvPicPr/>
      </xdr:nvPicPr>
      <xdr:blipFill>
        <a:blip r:embed="rId27"/>
        <a:stretch/>
      </xdr:blipFill>
      <xdr:spPr>
        <a:xfrm>
          <a:off x="4744800" y="92190960"/>
          <a:ext cx="110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360</xdr:colOff>
      <xdr:row>75</xdr:row>
      <xdr:rowOff>161280</xdr:rowOff>
    </xdr:from>
    <xdr:to>
      <xdr:col>0</xdr:col>
      <xdr:colOff>6167520</xdr:colOff>
      <xdr:row>75</xdr:row>
      <xdr:rowOff>1532880</xdr:rowOff>
    </xdr:to>
    <xdr:pic>
      <xdr:nvPicPr>
        <xdr:cNvPr id="33" name="Рисунок 197" descr=""/>
        <xdr:cNvPicPr/>
      </xdr:nvPicPr>
      <xdr:blipFill>
        <a:blip r:embed="rId28"/>
        <a:stretch/>
      </xdr:blipFill>
      <xdr:spPr>
        <a:xfrm>
          <a:off x="4230360" y="115408080"/>
          <a:ext cx="1937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1880</xdr:colOff>
      <xdr:row>81</xdr:row>
      <xdr:rowOff>161640</xdr:rowOff>
    </xdr:from>
    <xdr:to>
      <xdr:col>0</xdr:col>
      <xdr:colOff>5958000</xdr:colOff>
      <xdr:row>81</xdr:row>
      <xdr:rowOff>1526760</xdr:rowOff>
    </xdr:to>
    <xdr:pic>
      <xdr:nvPicPr>
        <xdr:cNvPr id="34" name="Рисунок 200" descr=""/>
        <xdr:cNvPicPr/>
      </xdr:nvPicPr>
      <xdr:blipFill>
        <a:blip r:embed="rId29"/>
        <a:stretch/>
      </xdr:blipFill>
      <xdr:spPr>
        <a:xfrm>
          <a:off x="4331880" y="124940880"/>
          <a:ext cx="16261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3280</xdr:colOff>
      <xdr:row>76</xdr:row>
      <xdr:rowOff>161280</xdr:rowOff>
    </xdr:from>
    <xdr:to>
      <xdr:col>0</xdr:col>
      <xdr:colOff>6097680</xdr:colOff>
      <xdr:row>76</xdr:row>
      <xdr:rowOff>1532880</xdr:rowOff>
    </xdr:to>
    <xdr:pic>
      <xdr:nvPicPr>
        <xdr:cNvPr id="35" name="Рисунок 202" descr=""/>
        <xdr:cNvPicPr/>
      </xdr:nvPicPr>
      <xdr:blipFill>
        <a:blip r:embed="rId30"/>
        <a:stretch/>
      </xdr:blipFill>
      <xdr:spPr>
        <a:xfrm>
          <a:off x="5183280" y="116996760"/>
          <a:ext cx="91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46040</xdr:colOff>
      <xdr:row>77</xdr:row>
      <xdr:rowOff>217440</xdr:rowOff>
    </xdr:from>
    <xdr:to>
      <xdr:col>0</xdr:col>
      <xdr:colOff>6320160</xdr:colOff>
      <xdr:row>77</xdr:row>
      <xdr:rowOff>1582560</xdr:rowOff>
    </xdr:to>
    <xdr:pic>
      <xdr:nvPicPr>
        <xdr:cNvPr id="36" name="Рисунок 203" descr=""/>
        <xdr:cNvPicPr/>
      </xdr:nvPicPr>
      <xdr:blipFill>
        <a:blip r:embed="rId31"/>
        <a:stretch/>
      </xdr:blipFill>
      <xdr:spPr>
        <a:xfrm>
          <a:off x="4046040" y="118641600"/>
          <a:ext cx="22741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9280</xdr:colOff>
      <xdr:row>78</xdr:row>
      <xdr:rowOff>210960</xdr:rowOff>
    </xdr:from>
    <xdr:to>
      <xdr:col>0</xdr:col>
      <xdr:colOff>6402600</xdr:colOff>
      <xdr:row>78</xdr:row>
      <xdr:rowOff>1582560</xdr:rowOff>
    </xdr:to>
    <xdr:pic>
      <xdr:nvPicPr>
        <xdr:cNvPr id="37" name="Рисунок 204" descr=""/>
        <xdr:cNvPicPr/>
      </xdr:nvPicPr>
      <xdr:blipFill>
        <a:blip r:embed="rId32"/>
        <a:stretch/>
      </xdr:blipFill>
      <xdr:spPr>
        <a:xfrm>
          <a:off x="4319280" y="120224160"/>
          <a:ext cx="20833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6200</xdr:colOff>
      <xdr:row>74</xdr:row>
      <xdr:rowOff>142560</xdr:rowOff>
    </xdr:from>
    <xdr:to>
      <xdr:col>0</xdr:col>
      <xdr:colOff>6326280</xdr:colOff>
      <xdr:row>74</xdr:row>
      <xdr:rowOff>1458360</xdr:rowOff>
    </xdr:to>
    <xdr:pic>
      <xdr:nvPicPr>
        <xdr:cNvPr id="38" name="Рисунок 206" descr=""/>
        <xdr:cNvPicPr/>
      </xdr:nvPicPr>
      <xdr:blipFill>
        <a:blip r:embed="rId33"/>
        <a:stretch/>
      </xdr:blipFill>
      <xdr:spPr>
        <a:xfrm>
          <a:off x="3976200" y="113800680"/>
          <a:ext cx="235008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4640</xdr:colOff>
      <xdr:row>95</xdr:row>
      <xdr:rowOff>130320</xdr:rowOff>
    </xdr:from>
    <xdr:to>
      <xdr:col>0</xdr:col>
      <xdr:colOff>6212160</xdr:colOff>
      <xdr:row>95</xdr:row>
      <xdr:rowOff>1495800</xdr:rowOff>
    </xdr:to>
    <xdr:pic>
      <xdr:nvPicPr>
        <xdr:cNvPr id="39" name="Рисунок 213" descr=""/>
        <xdr:cNvPicPr/>
      </xdr:nvPicPr>
      <xdr:blipFill>
        <a:blip r:embed="rId34"/>
        <a:stretch/>
      </xdr:blipFill>
      <xdr:spPr>
        <a:xfrm>
          <a:off x="4814640" y="148002120"/>
          <a:ext cx="139752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16160</xdr:colOff>
      <xdr:row>94</xdr:row>
      <xdr:rowOff>18720</xdr:rowOff>
    </xdr:from>
    <xdr:to>
      <xdr:col>0</xdr:col>
      <xdr:colOff>5869080</xdr:colOff>
      <xdr:row>94</xdr:row>
      <xdr:rowOff>1389960</xdr:rowOff>
    </xdr:to>
    <xdr:pic>
      <xdr:nvPicPr>
        <xdr:cNvPr id="40" name="Рисунок 214" descr=""/>
        <xdr:cNvPicPr/>
      </xdr:nvPicPr>
      <xdr:blipFill>
        <a:blip r:embed="rId35"/>
        <a:stretch/>
      </xdr:blipFill>
      <xdr:spPr>
        <a:xfrm>
          <a:off x="4916160" y="146301840"/>
          <a:ext cx="952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151</xdr:row>
      <xdr:rowOff>170640</xdr:rowOff>
    </xdr:from>
    <xdr:to>
      <xdr:col>2</xdr:col>
      <xdr:colOff>646920</xdr:colOff>
      <xdr:row>151</xdr:row>
      <xdr:rowOff>514080</xdr:rowOff>
    </xdr:to>
    <xdr:sp>
      <xdr:nvSpPr>
        <xdr:cNvPr id="41" name="AutoShape 2"/>
        <xdr:cNvSpPr/>
      </xdr:nvSpPr>
      <xdr:spPr>
        <a:xfrm>
          <a:off x="7984440" y="241863840"/>
          <a:ext cx="304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840</xdr:colOff>
      <xdr:row>163</xdr:row>
      <xdr:rowOff>192600</xdr:rowOff>
    </xdr:from>
    <xdr:to>
      <xdr:col>0</xdr:col>
      <xdr:colOff>1607040</xdr:colOff>
      <xdr:row>163</xdr:row>
      <xdr:rowOff>1489680</xdr:rowOff>
    </xdr:to>
    <xdr:pic>
      <xdr:nvPicPr>
        <xdr:cNvPr id="42" name="Рисунок 530" descr=""/>
        <xdr:cNvPicPr/>
      </xdr:nvPicPr>
      <xdr:blipFill>
        <a:blip r:embed="rId36"/>
        <a:stretch/>
      </xdr:blipFill>
      <xdr:spPr>
        <a:xfrm>
          <a:off x="393840" y="257584680"/>
          <a:ext cx="12132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720</xdr:colOff>
      <xdr:row>163</xdr:row>
      <xdr:rowOff>235800</xdr:rowOff>
    </xdr:from>
    <xdr:to>
      <xdr:col>0</xdr:col>
      <xdr:colOff>3220560</xdr:colOff>
      <xdr:row>163</xdr:row>
      <xdr:rowOff>1464840</xdr:rowOff>
    </xdr:to>
    <xdr:pic>
      <xdr:nvPicPr>
        <xdr:cNvPr id="43" name="Рисунок 532" descr=""/>
        <xdr:cNvPicPr/>
      </xdr:nvPicPr>
      <xdr:blipFill>
        <a:blip r:embed="rId37"/>
        <a:stretch/>
      </xdr:blipFill>
      <xdr:spPr>
        <a:xfrm>
          <a:off x="1962720" y="257627880"/>
          <a:ext cx="1257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2520</xdr:colOff>
      <xdr:row>163</xdr:row>
      <xdr:rowOff>304200</xdr:rowOff>
    </xdr:from>
    <xdr:to>
      <xdr:col>0</xdr:col>
      <xdr:colOff>4744800</xdr:colOff>
      <xdr:row>163</xdr:row>
      <xdr:rowOff>1402560</xdr:rowOff>
    </xdr:to>
    <xdr:pic>
      <xdr:nvPicPr>
        <xdr:cNvPr id="44" name="Рисунок 534" descr=""/>
        <xdr:cNvPicPr/>
      </xdr:nvPicPr>
      <xdr:blipFill>
        <a:blip r:embed="rId38"/>
        <a:stretch/>
      </xdr:blipFill>
      <xdr:spPr>
        <a:xfrm>
          <a:off x="3512520" y="257696280"/>
          <a:ext cx="12322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2320</xdr:colOff>
      <xdr:row>163</xdr:row>
      <xdr:rowOff>192600</xdr:rowOff>
    </xdr:from>
    <xdr:to>
      <xdr:col>0</xdr:col>
      <xdr:colOff>6294600</xdr:colOff>
      <xdr:row>163</xdr:row>
      <xdr:rowOff>1576440</xdr:rowOff>
    </xdr:to>
    <xdr:pic>
      <xdr:nvPicPr>
        <xdr:cNvPr id="45" name="Рисунок 535" descr=""/>
        <xdr:cNvPicPr/>
      </xdr:nvPicPr>
      <xdr:blipFill>
        <a:blip r:embed="rId39"/>
        <a:stretch/>
      </xdr:blipFill>
      <xdr:spPr>
        <a:xfrm>
          <a:off x="5062320" y="257584680"/>
          <a:ext cx="12322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3640</xdr:colOff>
      <xdr:row>168</xdr:row>
      <xdr:rowOff>235800</xdr:rowOff>
    </xdr:from>
    <xdr:to>
      <xdr:col>0</xdr:col>
      <xdr:colOff>4204800</xdr:colOff>
      <xdr:row>168</xdr:row>
      <xdr:rowOff>1433520</xdr:rowOff>
    </xdr:to>
    <xdr:pic>
      <xdr:nvPicPr>
        <xdr:cNvPr id="46" name="Рисунок 566" descr=""/>
        <xdr:cNvPicPr/>
      </xdr:nvPicPr>
      <xdr:blipFill>
        <a:blip r:embed="rId40"/>
        <a:srcRect l="10571" t="11686" r="15758" b="9020"/>
        <a:stretch/>
      </xdr:blipFill>
      <xdr:spPr>
        <a:xfrm>
          <a:off x="3023640" y="265572000"/>
          <a:ext cx="11811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360</xdr:colOff>
      <xdr:row>168</xdr:row>
      <xdr:rowOff>303840</xdr:rowOff>
    </xdr:from>
    <xdr:to>
      <xdr:col>0</xdr:col>
      <xdr:colOff>6377400</xdr:colOff>
      <xdr:row>168</xdr:row>
      <xdr:rowOff>1458360</xdr:rowOff>
    </xdr:to>
    <xdr:pic>
      <xdr:nvPicPr>
        <xdr:cNvPr id="47" name="Рисунок 568" descr=""/>
        <xdr:cNvPicPr/>
      </xdr:nvPicPr>
      <xdr:blipFill>
        <a:blip r:embed="rId41"/>
        <a:stretch/>
      </xdr:blipFill>
      <xdr:spPr>
        <a:xfrm>
          <a:off x="4770360" y="265640040"/>
          <a:ext cx="160704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4480</xdr:colOff>
      <xdr:row>173</xdr:row>
      <xdr:rowOff>229680</xdr:rowOff>
    </xdr:from>
    <xdr:to>
      <xdr:col>0</xdr:col>
      <xdr:colOff>6129720</xdr:colOff>
      <xdr:row>173</xdr:row>
      <xdr:rowOff>1402560</xdr:rowOff>
    </xdr:to>
    <xdr:pic>
      <xdr:nvPicPr>
        <xdr:cNvPr id="48" name="Рисунок 574" descr=""/>
        <xdr:cNvPicPr/>
      </xdr:nvPicPr>
      <xdr:blipFill>
        <a:blip r:embed="rId42"/>
        <a:stretch/>
      </xdr:blipFill>
      <xdr:spPr>
        <a:xfrm>
          <a:off x="4884480" y="273509640"/>
          <a:ext cx="12452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960</xdr:colOff>
      <xdr:row>166</xdr:row>
      <xdr:rowOff>37080</xdr:rowOff>
    </xdr:from>
    <xdr:to>
      <xdr:col>0</xdr:col>
      <xdr:colOff>2737800</xdr:colOff>
      <xdr:row>166</xdr:row>
      <xdr:rowOff>1545480</xdr:rowOff>
    </xdr:to>
    <xdr:pic>
      <xdr:nvPicPr>
        <xdr:cNvPr id="49" name="Рисунок 575" descr=""/>
        <xdr:cNvPicPr/>
      </xdr:nvPicPr>
      <xdr:blipFill>
        <a:blip r:embed="rId43"/>
        <a:stretch/>
      </xdr:blipFill>
      <xdr:spPr>
        <a:xfrm>
          <a:off x="1371960" y="262195560"/>
          <a:ext cx="136584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0560</xdr:colOff>
      <xdr:row>166</xdr:row>
      <xdr:rowOff>93240</xdr:rowOff>
    </xdr:from>
    <xdr:to>
      <xdr:col>0</xdr:col>
      <xdr:colOff>4547880</xdr:colOff>
      <xdr:row>166</xdr:row>
      <xdr:rowOff>1501920</xdr:rowOff>
    </xdr:to>
    <xdr:pic>
      <xdr:nvPicPr>
        <xdr:cNvPr id="50" name="Рисунок 576" descr=""/>
        <xdr:cNvPicPr/>
      </xdr:nvPicPr>
      <xdr:blipFill>
        <a:blip r:embed="rId44"/>
        <a:stretch/>
      </xdr:blipFill>
      <xdr:spPr>
        <a:xfrm>
          <a:off x="3220560" y="262251720"/>
          <a:ext cx="132732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6800</xdr:colOff>
      <xdr:row>166</xdr:row>
      <xdr:rowOff>210960</xdr:rowOff>
    </xdr:from>
    <xdr:to>
      <xdr:col>0</xdr:col>
      <xdr:colOff>6301080</xdr:colOff>
      <xdr:row>166</xdr:row>
      <xdr:rowOff>1440000</xdr:rowOff>
    </xdr:to>
    <xdr:pic>
      <xdr:nvPicPr>
        <xdr:cNvPr id="51" name="Рисунок 578" descr=""/>
        <xdr:cNvPicPr/>
      </xdr:nvPicPr>
      <xdr:blipFill>
        <a:blip r:embed="rId45"/>
        <a:stretch/>
      </xdr:blipFill>
      <xdr:spPr>
        <a:xfrm>
          <a:off x="5176800" y="262369440"/>
          <a:ext cx="1124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520</xdr:colOff>
      <xdr:row>167</xdr:row>
      <xdr:rowOff>130320</xdr:rowOff>
    </xdr:from>
    <xdr:to>
      <xdr:col>0</xdr:col>
      <xdr:colOff>2750400</xdr:colOff>
      <xdr:row>167</xdr:row>
      <xdr:rowOff>1539360</xdr:rowOff>
    </xdr:to>
    <xdr:pic>
      <xdr:nvPicPr>
        <xdr:cNvPr id="52" name="Рисунок 580" descr=""/>
        <xdr:cNvPicPr/>
      </xdr:nvPicPr>
      <xdr:blipFill>
        <a:blip r:embed="rId46"/>
        <a:stretch/>
      </xdr:blipFill>
      <xdr:spPr>
        <a:xfrm>
          <a:off x="1397520" y="263877480"/>
          <a:ext cx="13528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0</xdr:colOff>
      <xdr:row>167</xdr:row>
      <xdr:rowOff>142920</xdr:rowOff>
    </xdr:from>
    <xdr:to>
      <xdr:col>0</xdr:col>
      <xdr:colOff>4700520</xdr:colOff>
      <xdr:row>167</xdr:row>
      <xdr:rowOff>1526760</xdr:rowOff>
    </xdr:to>
    <xdr:pic>
      <xdr:nvPicPr>
        <xdr:cNvPr id="53" name="Рисунок 581" descr=""/>
        <xdr:cNvPicPr/>
      </xdr:nvPicPr>
      <xdr:blipFill>
        <a:blip r:embed="rId47"/>
        <a:stretch/>
      </xdr:blipFill>
      <xdr:spPr>
        <a:xfrm>
          <a:off x="3182400" y="263890080"/>
          <a:ext cx="151812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2160</xdr:colOff>
      <xdr:row>167</xdr:row>
      <xdr:rowOff>304200</xdr:rowOff>
    </xdr:from>
    <xdr:to>
      <xdr:col>0</xdr:col>
      <xdr:colOff>6288480</xdr:colOff>
      <xdr:row>167</xdr:row>
      <xdr:rowOff>1371600</xdr:rowOff>
    </xdr:to>
    <xdr:pic>
      <xdr:nvPicPr>
        <xdr:cNvPr id="54" name="Рисунок 584" descr=""/>
        <xdr:cNvPicPr/>
      </xdr:nvPicPr>
      <xdr:blipFill>
        <a:blip r:embed="rId48"/>
        <a:stretch/>
      </xdr:blipFill>
      <xdr:spPr>
        <a:xfrm>
          <a:off x="5132160" y="264051360"/>
          <a:ext cx="11563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3440</xdr:colOff>
      <xdr:row>171</xdr:row>
      <xdr:rowOff>341280</xdr:rowOff>
    </xdr:from>
    <xdr:to>
      <xdr:col>0</xdr:col>
      <xdr:colOff>4668480</xdr:colOff>
      <xdr:row>171</xdr:row>
      <xdr:rowOff>1371600</xdr:rowOff>
    </xdr:to>
    <xdr:pic>
      <xdr:nvPicPr>
        <xdr:cNvPr id="55" name="Рисунок 590" descr=""/>
        <xdr:cNvPicPr/>
      </xdr:nvPicPr>
      <xdr:blipFill>
        <a:blip r:embed="rId49"/>
        <a:stretch/>
      </xdr:blipFill>
      <xdr:spPr>
        <a:xfrm>
          <a:off x="3493440" y="270443520"/>
          <a:ext cx="11750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240</xdr:colOff>
      <xdr:row>171</xdr:row>
      <xdr:rowOff>353880</xdr:rowOff>
    </xdr:from>
    <xdr:to>
      <xdr:col>0</xdr:col>
      <xdr:colOff>6148440</xdr:colOff>
      <xdr:row>171</xdr:row>
      <xdr:rowOff>1390320</xdr:rowOff>
    </xdr:to>
    <xdr:pic>
      <xdr:nvPicPr>
        <xdr:cNvPr id="56" name="Рисунок 591" descr=""/>
        <xdr:cNvPicPr/>
      </xdr:nvPicPr>
      <xdr:blipFill>
        <a:blip r:embed="rId50"/>
        <a:stretch/>
      </xdr:blipFill>
      <xdr:spPr>
        <a:xfrm>
          <a:off x="4935240" y="270456120"/>
          <a:ext cx="12132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87</xdr:row>
      <xdr:rowOff>161280</xdr:rowOff>
    </xdr:from>
    <xdr:to>
      <xdr:col>0</xdr:col>
      <xdr:colOff>1524600</xdr:colOff>
      <xdr:row>187</xdr:row>
      <xdr:rowOff>1464840</xdr:rowOff>
    </xdr:to>
    <xdr:pic>
      <xdr:nvPicPr>
        <xdr:cNvPr id="57" name="Рисунок 594" descr=""/>
        <xdr:cNvPicPr/>
      </xdr:nvPicPr>
      <xdr:blipFill>
        <a:blip r:embed="rId51"/>
        <a:stretch/>
      </xdr:blipFill>
      <xdr:spPr>
        <a:xfrm>
          <a:off x="343080" y="293468400"/>
          <a:ext cx="118152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0</xdr:colOff>
      <xdr:row>187</xdr:row>
      <xdr:rowOff>210960</xdr:rowOff>
    </xdr:from>
    <xdr:to>
      <xdr:col>0</xdr:col>
      <xdr:colOff>3125160</xdr:colOff>
      <xdr:row>187</xdr:row>
      <xdr:rowOff>1458360</xdr:rowOff>
    </xdr:to>
    <xdr:pic>
      <xdr:nvPicPr>
        <xdr:cNvPr id="58" name="Рисунок 595" descr=""/>
        <xdr:cNvPicPr/>
      </xdr:nvPicPr>
      <xdr:blipFill>
        <a:blip r:embed="rId52"/>
        <a:stretch/>
      </xdr:blipFill>
      <xdr:spPr>
        <a:xfrm>
          <a:off x="1861200" y="293518080"/>
          <a:ext cx="12639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0</xdr:colOff>
      <xdr:row>187</xdr:row>
      <xdr:rowOff>322560</xdr:rowOff>
    </xdr:from>
    <xdr:to>
      <xdr:col>0</xdr:col>
      <xdr:colOff>4922640</xdr:colOff>
      <xdr:row>187</xdr:row>
      <xdr:rowOff>1297080</xdr:rowOff>
    </xdr:to>
    <xdr:pic>
      <xdr:nvPicPr>
        <xdr:cNvPr id="59" name="Рисунок 596" descr=""/>
        <xdr:cNvPicPr/>
      </xdr:nvPicPr>
      <xdr:blipFill>
        <a:blip r:embed="rId53"/>
        <a:stretch/>
      </xdr:blipFill>
      <xdr:spPr>
        <a:xfrm>
          <a:off x="3315600" y="293629680"/>
          <a:ext cx="160704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7720</xdr:colOff>
      <xdr:row>187</xdr:row>
      <xdr:rowOff>180000</xdr:rowOff>
    </xdr:from>
    <xdr:to>
      <xdr:col>0</xdr:col>
      <xdr:colOff>6269400</xdr:colOff>
      <xdr:row>187</xdr:row>
      <xdr:rowOff>1570320</xdr:rowOff>
    </xdr:to>
    <xdr:pic>
      <xdr:nvPicPr>
        <xdr:cNvPr id="60" name="Рисунок 598" descr=""/>
        <xdr:cNvPicPr/>
      </xdr:nvPicPr>
      <xdr:blipFill>
        <a:blip r:embed="rId54"/>
        <a:stretch/>
      </xdr:blipFill>
      <xdr:spPr>
        <a:xfrm>
          <a:off x="5157720" y="293487120"/>
          <a:ext cx="11116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188</xdr:row>
      <xdr:rowOff>192600</xdr:rowOff>
    </xdr:from>
    <xdr:to>
      <xdr:col>0</xdr:col>
      <xdr:colOff>1683360</xdr:colOff>
      <xdr:row>188</xdr:row>
      <xdr:rowOff>1458720</xdr:rowOff>
    </xdr:to>
    <xdr:pic>
      <xdr:nvPicPr>
        <xdr:cNvPr id="61" name="Рисунок 599" descr=""/>
        <xdr:cNvPicPr/>
      </xdr:nvPicPr>
      <xdr:blipFill>
        <a:blip r:embed="rId55"/>
        <a:stretch/>
      </xdr:blipFill>
      <xdr:spPr>
        <a:xfrm>
          <a:off x="476280" y="295088400"/>
          <a:ext cx="12070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7640</xdr:colOff>
      <xdr:row>188</xdr:row>
      <xdr:rowOff>161640</xdr:rowOff>
    </xdr:from>
    <xdr:to>
      <xdr:col>0</xdr:col>
      <xdr:colOff>3442680</xdr:colOff>
      <xdr:row>188</xdr:row>
      <xdr:rowOff>1514520</xdr:rowOff>
    </xdr:to>
    <xdr:pic>
      <xdr:nvPicPr>
        <xdr:cNvPr id="62" name="Рисунок 600" descr=""/>
        <xdr:cNvPicPr/>
      </xdr:nvPicPr>
      <xdr:blipFill>
        <a:blip r:embed="rId56"/>
        <a:stretch/>
      </xdr:blipFill>
      <xdr:spPr>
        <a:xfrm>
          <a:off x="2267640" y="295057440"/>
          <a:ext cx="1175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0</xdr:colOff>
      <xdr:row>188</xdr:row>
      <xdr:rowOff>447120</xdr:rowOff>
    </xdr:from>
    <xdr:to>
      <xdr:col>0</xdr:col>
      <xdr:colOff>5113080</xdr:colOff>
      <xdr:row>188</xdr:row>
      <xdr:rowOff>1210320</xdr:rowOff>
    </xdr:to>
    <xdr:pic>
      <xdr:nvPicPr>
        <xdr:cNvPr id="63" name="Рисунок 602" descr=""/>
        <xdr:cNvPicPr/>
      </xdr:nvPicPr>
      <xdr:blipFill>
        <a:blip r:embed="rId57"/>
        <a:stretch/>
      </xdr:blipFill>
      <xdr:spPr>
        <a:xfrm>
          <a:off x="3506400" y="295342920"/>
          <a:ext cx="1606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3120</xdr:colOff>
      <xdr:row>188</xdr:row>
      <xdr:rowOff>192600</xdr:rowOff>
    </xdr:from>
    <xdr:to>
      <xdr:col>0</xdr:col>
      <xdr:colOff>6243840</xdr:colOff>
      <xdr:row>188</xdr:row>
      <xdr:rowOff>1458720</xdr:rowOff>
    </xdr:to>
    <xdr:pic>
      <xdr:nvPicPr>
        <xdr:cNvPr id="64" name="Рисунок 603" descr=""/>
        <xdr:cNvPicPr/>
      </xdr:nvPicPr>
      <xdr:blipFill>
        <a:blip r:embed="rId58"/>
        <a:stretch/>
      </xdr:blipFill>
      <xdr:spPr>
        <a:xfrm>
          <a:off x="5253120" y="295088400"/>
          <a:ext cx="9907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2520</xdr:colOff>
      <xdr:row>185</xdr:row>
      <xdr:rowOff>421920</xdr:rowOff>
    </xdr:from>
    <xdr:to>
      <xdr:col>0</xdr:col>
      <xdr:colOff>4134960</xdr:colOff>
      <xdr:row>185</xdr:row>
      <xdr:rowOff>1278360</xdr:rowOff>
    </xdr:to>
    <xdr:pic>
      <xdr:nvPicPr>
        <xdr:cNvPr id="65" name="Рисунок 607" descr=""/>
        <xdr:cNvPicPr/>
      </xdr:nvPicPr>
      <xdr:blipFill>
        <a:blip r:embed="rId59"/>
        <a:stretch/>
      </xdr:blipFill>
      <xdr:spPr>
        <a:xfrm>
          <a:off x="2972520" y="291645000"/>
          <a:ext cx="1162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2200</xdr:colOff>
      <xdr:row>185</xdr:row>
      <xdr:rowOff>30960</xdr:rowOff>
    </xdr:from>
    <xdr:to>
      <xdr:col>0</xdr:col>
      <xdr:colOff>6320160</xdr:colOff>
      <xdr:row>185</xdr:row>
      <xdr:rowOff>1539000</xdr:rowOff>
    </xdr:to>
    <xdr:pic>
      <xdr:nvPicPr>
        <xdr:cNvPr id="66" name="Рисунок 610" descr=""/>
        <xdr:cNvPicPr/>
      </xdr:nvPicPr>
      <xdr:blipFill>
        <a:blip r:embed="rId60"/>
        <a:stretch/>
      </xdr:blipFill>
      <xdr:spPr>
        <a:xfrm>
          <a:off x="4732200" y="291254040"/>
          <a:ext cx="15879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3760</xdr:colOff>
      <xdr:row>183</xdr:row>
      <xdr:rowOff>31320</xdr:rowOff>
    </xdr:from>
    <xdr:to>
      <xdr:col>0</xdr:col>
      <xdr:colOff>4167000</xdr:colOff>
      <xdr:row>183</xdr:row>
      <xdr:rowOff>1539360</xdr:rowOff>
    </xdr:to>
    <xdr:pic>
      <xdr:nvPicPr>
        <xdr:cNvPr id="67" name="Рисунок 612" descr=""/>
        <xdr:cNvPicPr/>
      </xdr:nvPicPr>
      <xdr:blipFill>
        <a:blip r:embed="rId61"/>
        <a:stretch/>
      </xdr:blipFill>
      <xdr:spPr>
        <a:xfrm>
          <a:off x="3353760" y="288076680"/>
          <a:ext cx="81324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3120</xdr:colOff>
      <xdr:row>183</xdr:row>
      <xdr:rowOff>180000</xdr:rowOff>
    </xdr:from>
    <xdr:to>
      <xdr:col>0</xdr:col>
      <xdr:colOff>6072480</xdr:colOff>
      <xdr:row>183</xdr:row>
      <xdr:rowOff>1464840</xdr:rowOff>
    </xdr:to>
    <xdr:pic>
      <xdr:nvPicPr>
        <xdr:cNvPr id="68" name="Рисунок 614" descr=""/>
        <xdr:cNvPicPr/>
      </xdr:nvPicPr>
      <xdr:blipFill>
        <a:blip r:embed="rId62"/>
        <a:stretch/>
      </xdr:blipFill>
      <xdr:spPr>
        <a:xfrm>
          <a:off x="5253120" y="288225360"/>
          <a:ext cx="81936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880</xdr:colOff>
      <xdr:row>178</xdr:row>
      <xdr:rowOff>279360</xdr:rowOff>
    </xdr:from>
    <xdr:to>
      <xdr:col>0</xdr:col>
      <xdr:colOff>3391920</xdr:colOff>
      <xdr:row>178</xdr:row>
      <xdr:rowOff>1352880</xdr:rowOff>
    </xdr:to>
    <xdr:pic>
      <xdr:nvPicPr>
        <xdr:cNvPr id="69" name="Рисунок 615" descr=""/>
        <xdr:cNvPicPr/>
      </xdr:nvPicPr>
      <xdr:blipFill>
        <a:blip r:embed="rId63"/>
        <a:stretch/>
      </xdr:blipFill>
      <xdr:spPr>
        <a:xfrm>
          <a:off x="1784880" y="280380960"/>
          <a:ext cx="160704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0</xdr:colOff>
      <xdr:row>181</xdr:row>
      <xdr:rowOff>390960</xdr:rowOff>
    </xdr:from>
    <xdr:to>
      <xdr:col>0</xdr:col>
      <xdr:colOff>4789440</xdr:colOff>
      <xdr:row>181</xdr:row>
      <xdr:rowOff>1346760</xdr:rowOff>
    </xdr:to>
    <xdr:pic>
      <xdr:nvPicPr>
        <xdr:cNvPr id="70" name="Рисунок 619" descr=""/>
        <xdr:cNvPicPr/>
      </xdr:nvPicPr>
      <xdr:blipFill>
        <a:blip r:embed="rId64"/>
        <a:stretch/>
      </xdr:blipFill>
      <xdr:spPr>
        <a:xfrm>
          <a:off x="3182400" y="285258960"/>
          <a:ext cx="160704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2160</xdr:colOff>
      <xdr:row>181</xdr:row>
      <xdr:rowOff>210960</xdr:rowOff>
    </xdr:from>
    <xdr:to>
      <xdr:col>0</xdr:col>
      <xdr:colOff>6218640</xdr:colOff>
      <xdr:row>181</xdr:row>
      <xdr:rowOff>1458360</xdr:rowOff>
    </xdr:to>
    <xdr:pic>
      <xdr:nvPicPr>
        <xdr:cNvPr id="71" name="Рисунок 620" descr=""/>
        <xdr:cNvPicPr/>
      </xdr:nvPicPr>
      <xdr:blipFill>
        <a:blip r:embed="rId65"/>
        <a:stretch/>
      </xdr:blipFill>
      <xdr:spPr>
        <a:xfrm>
          <a:off x="5132160" y="285078960"/>
          <a:ext cx="1086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0</xdr:colOff>
      <xdr:row>180</xdr:row>
      <xdr:rowOff>229680</xdr:rowOff>
    </xdr:from>
    <xdr:to>
      <xdr:col>0</xdr:col>
      <xdr:colOff>4401720</xdr:colOff>
      <xdr:row>180</xdr:row>
      <xdr:rowOff>1470600</xdr:rowOff>
    </xdr:to>
    <xdr:pic>
      <xdr:nvPicPr>
        <xdr:cNvPr id="72" name="Рисунок 650" descr=""/>
        <xdr:cNvPicPr/>
      </xdr:nvPicPr>
      <xdr:blipFill>
        <a:blip r:embed="rId66"/>
        <a:stretch/>
      </xdr:blipFill>
      <xdr:spPr>
        <a:xfrm>
          <a:off x="3290400" y="283509000"/>
          <a:ext cx="11113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5440</xdr:colOff>
      <xdr:row>180</xdr:row>
      <xdr:rowOff>235800</xdr:rowOff>
    </xdr:from>
    <xdr:to>
      <xdr:col>0</xdr:col>
      <xdr:colOff>6186600</xdr:colOff>
      <xdr:row>180</xdr:row>
      <xdr:rowOff>1352880</xdr:rowOff>
    </xdr:to>
    <xdr:pic>
      <xdr:nvPicPr>
        <xdr:cNvPr id="73" name="Рисунок 652" descr=""/>
        <xdr:cNvPicPr/>
      </xdr:nvPicPr>
      <xdr:blipFill>
        <a:blip r:embed="rId67"/>
        <a:stretch/>
      </xdr:blipFill>
      <xdr:spPr>
        <a:xfrm>
          <a:off x="5005440" y="283515120"/>
          <a:ext cx="11811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7160</xdr:colOff>
      <xdr:row>178</xdr:row>
      <xdr:rowOff>353880</xdr:rowOff>
    </xdr:from>
    <xdr:to>
      <xdr:col>0</xdr:col>
      <xdr:colOff>4821120</xdr:colOff>
      <xdr:row>178</xdr:row>
      <xdr:rowOff>1210320</xdr:rowOff>
    </xdr:to>
    <xdr:pic>
      <xdr:nvPicPr>
        <xdr:cNvPr id="74" name="Рисунок 655" descr=""/>
        <xdr:cNvPicPr/>
      </xdr:nvPicPr>
      <xdr:blipFill>
        <a:blip r:embed="rId68"/>
        <a:stretch/>
      </xdr:blipFill>
      <xdr:spPr>
        <a:xfrm>
          <a:off x="3557160" y="280455480"/>
          <a:ext cx="1263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4680</xdr:colOff>
      <xdr:row>28</xdr:row>
      <xdr:rowOff>123840</xdr:rowOff>
    </xdr:from>
    <xdr:to>
      <xdr:col>0</xdr:col>
      <xdr:colOff>4223880</xdr:colOff>
      <xdr:row>28</xdr:row>
      <xdr:rowOff>1495440</xdr:rowOff>
    </xdr:to>
    <xdr:pic>
      <xdr:nvPicPr>
        <xdr:cNvPr id="75" name="Рисунок 116" descr=""/>
        <xdr:cNvPicPr/>
      </xdr:nvPicPr>
      <xdr:blipFill>
        <a:blip r:embed="rId69"/>
        <a:stretch/>
      </xdr:blipFill>
      <xdr:spPr>
        <a:xfrm>
          <a:off x="3334680" y="43352280"/>
          <a:ext cx="889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0</xdr:colOff>
      <xdr:row>31</xdr:row>
      <xdr:rowOff>142920</xdr:rowOff>
    </xdr:from>
    <xdr:to>
      <xdr:col>0</xdr:col>
      <xdr:colOff>4560480</xdr:colOff>
      <xdr:row>31</xdr:row>
      <xdr:rowOff>1514520</xdr:rowOff>
    </xdr:to>
    <xdr:pic>
      <xdr:nvPicPr>
        <xdr:cNvPr id="76" name="Рисунок 118" descr=""/>
        <xdr:cNvPicPr/>
      </xdr:nvPicPr>
      <xdr:blipFill>
        <a:blip r:embed="rId70"/>
        <a:stretch/>
      </xdr:blipFill>
      <xdr:spPr>
        <a:xfrm>
          <a:off x="3506400" y="48137400"/>
          <a:ext cx="1054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3160</xdr:colOff>
      <xdr:row>34</xdr:row>
      <xdr:rowOff>93240</xdr:rowOff>
    </xdr:from>
    <xdr:to>
      <xdr:col>0</xdr:col>
      <xdr:colOff>4795560</xdr:colOff>
      <xdr:row>34</xdr:row>
      <xdr:rowOff>1458360</xdr:rowOff>
    </xdr:to>
    <xdr:pic>
      <xdr:nvPicPr>
        <xdr:cNvPr id="77" name="Рисунок 120" descr=""/>
        <xdr:cNvPicPr/>
      </xdr:nvPicPr>
      <xdr:blipFill>
        <a:blip r:embed="rId71"/>
        <a:stretch/>
      </xdr:blipFill>
      <xdr:spPr>
        <a:xfrm>
          <a:off x="3773160" y="52854120"/>
          <a:ext cx="102240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0240</xdr:colOff>
      <xdr:row>60</xdr:row>
      <xdr:rowOff>68400</xdr:rowOff>
    </xdr:from>
    <xdr:to>
      <xdr:col>0</xdr:col>
      <xdr:colOff>4128840</xdr:colOff>
      <xdr:row>60</xdr:row>
      <xdr:rowOff>1439640</xdr:rowOff>
    </xdr:to>
    <xdr:pic>
      <xdr:nvPicPr>
        <xdr:cNvPr id="78" name="Рисунок 122" descr=""/>
        <xdr:cNvPicPr/>
      </xdr:nvPicPr>
      <xdr:blipFill>
        <a:blip r:embed="rId72"/>
        <a:stretch/>
      </xdr:blipFill>
      <xdr:spPr>
        <a:xfrm>
          <a:off x="3360240" y="92135160"/>
          <a:ext cx="768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1320</xdr:colOff>
      <xdr:row>59</xdr:row>
      <xdr:rowOff>55800</xdr:rowOff>
    </xdr:from>
    <xdr:to>
      <xdr:col>0</xdr:col>
      <xdr:colOff>4725720</xdr:colOff>
      <xdr:row>59</xdr:row>
      <xdr:rowOff>1420920</xdr:rowOff>
    </xdr:to>
    <xdr:pic>
      <xdr:nvPicPr>
        <xdr:cNvPr id="79" name="Рисунок 171" descr=""/>
        <xdr:cNvPicPr/>
      </xdr:nvPicPr>
      <xdr:blipFill>
        <a:blip r:embed="rId73"/>
        <a:stretch/>
      </xdr:blipFill>
      <xdr:spPr>
        <a:xfrm>
          <a:off x="3271320" y="90533880"/>
          <a:ext cx="145440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0</xdr:colOff>
      <xdr:row>1</xdr:row>
      <xdr:rowOff>173160</xdr:rowOff>
    </xdr:from>
    <xdr:to>
      <xdr:col>0</xdr:col>
      <xdr:colOff>6504480</xdr:colOff>
      <xdr:row>2</xdr:row>
      <xdr:rowOff>332280</xdr:rowOff>
    </xdr:to>
    <xdr:pic>
      <xdr:nvPicPr>
        <xdr:cNvPr id="80" name="Рисунок 84" descr=""/>
        <xdr:cNvPicPr/>
      </xdr:nvPicPr>
      <xdr:blipFill>
        <a:blip r:embed="rId74"/>
        <a:stretch/>
      </xdr:blipFill>
      <xdr:spPr>
        <a:xfrm>
          <a:off x="3531600" y="420840"/>
          <a:ext cx="2972880" cy="11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2160</xdr:colOff>
      <xdr:row>34</xdr:row>
      <xdr:rowOff>12240</xdr:rowOff>
    </xdr:from>
    <xdr:to>
      <xdr:col>0</xdr:col>
      <xdr:colOff>5875560</xdr:colOff>
      <xdr:row>34</xdr:row>
      <xdr:rowOff>1383840</xdr:rowOff>
    </xdr:to>
    <xdr:pic>
      <xdr:nvPicPr>
        <xdr:cNvPr id="81" name="Рисунок 83" descr=""/>
        <xdr:cNvPicPr/>
      </xdr:nvPicPr>
      <xdr:blipFill>
        <a:blip r:embed="rId75"/>
        <a:stretch/>
      </xdr:blipFill>
      <xdr:spPr>
        <a:xfrm>
          <a:off x="5132160" y="52773120"/>
          <a:ext cx="743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1560</xdr:colOff>
      <xdr:row>55</xdr:row>
      <xdr:rowOff>123840</xdr:rowOff>
    </xdr:from>
    <xdr:to>
      <xdr:col>0</xdr:col>
      <xdr:colOff>5881680</xdr:colOff>
      <xdr:row>55</xdr:row>
      <xdr:rowOff>1495440</xdr:rowOff>
    </xdr:to>
    <xdr:pic>
      <xdr:nvPicPr>
        <xdr:cNvPr id="82" name="Рисунок 85" descr=""/>
        <xdr:cNvPicPr/>
      </xdr:nvPicPr>
      <xdr:blipFill>
        <a:blip r:embed="rId76"/>
        <a:stretch/>
      </xdr:blipFill>
      <xdr:spPr>
        <a:xfrm>
          <a:off x="5011560" y="84246840"/>
          <a:ext cx="870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0</xdr:colOff>
      <xdr:row>61</xdr:row>
      <xdr:rowOff>105480</xdr:rowOff>
    </xdr:from>
    <xdr:to>
      <xdr:col>0</xdr:col>
      <xdr:colOff>6237360</xdr:colOff>
      <xdr:row>61</xdr:row>
      <xdr:rowOff>1477080</xdr:rowOff>
    </xdr:to>
    <xdr:pic>
      <xdr:nvPicPr>
        <xdr:cNvPr id="83" name="Рисунок 93" descr=""/>
        <xdr:cNvPicPr/>
      </xdr:nvPicPr>
      <xdr:blipFill>
        <a:blip r:embed="rId77"/>
        <a:stretch/>
      </xdr:blipFill>
      <xdr:spPr>
        <a:xfrm>
          <a:off x="4420800" y="93760920"/>
          <a:ext cx="1816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560</xdr:colOff>
      <xdr:row>57</xdr:row>
      <xdr:rowOff>130320</xdr:rowOff>
    </xdr:from>
    <xdr:to>
      <xdr:col>0</xdr:col>
      <xdr:colOff>6199560</xdr:colOff>
      <xdr:row>57</xdr:row>
      <xdr:rowOff>1501920</xdr:rowOff>
    </xdr:to>
    <xdr:pic>
      <xdr:nvPicPr>
        <xdr:cNvPr id="84" name="Рисунок 100" descr=""/>
        <xdr:cNvPicPr/>
      </xdr:nvPicPr>
      <xdr:blipFill>
        <a:blip r:embed="rId78"/>
        <a:srcRect l="0" t="-1179" r="0" b="0"/>
        <a:stretch/>
      </xdr:blipFill>
      <xdr:spPr>
        <a:xfrm>
          <a:off x="4579560" y="87430680"/>
          <a:ext cx="1620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41</xdr:row>
      <xdr:rowOff>37440</xdr:rowOff>
    </xdr:from>
    <xdr:to>
      <xdr:col>2</xdr:col>
      <xdr:colOff>1088640</xdr:colOff>
      <xdr:row>41</xdr:row>
      <xdr:rowOff>476280</xdr:rowOff>
    </xdr:to>
    <xdr:sp>
      <xdr:nvSpPr>
        <xdr:cNvPr id="85" name="AutoShape 27"/>
        <xdr:cNvSpPr/>
      </xdr:nvSpPr>
      <xdr:spPr>
        <a:xfrm>
          <a:off x="4300200" y="63870120"/>
          <a:ext cx="4430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51</xdr:row>
      <xdr:rowOff>38160</xdr:rowOff>
    </xdr:from>
    <xdr:to>
      <xdr:col>22</xdr:col>
      <xdr:colOff>1047960</xdr:colOff>
      <xdr:row>151</xdr:row>
      <xdr:rowOff>514080</xdr:rowOff>
    </xdr:to>
    <xdr:sp>
      <xdr:nvSpPr>
        <xdr:cNvPr id="86" name="AutoShape 2"/>
        <xdr:cNvSpPr/>
      </xdr:nvSpPr>
      <xdr:spPr>
        <a:xfrm>
          <a:off x="17563680" y="241731360"/>
          <a:ext cx="303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51</xdr:row>
      <xdr:rowOff>38160</xdr:rowOff>
    </xdr:from>
    <xdr:to>
      <xdr:col>22</xdr:col>
      <xdr:colOff>1047960</xdr:colOff>
      <xdr:row>151</xdr:row>
      <xdr:rowOff>514080</xdr:rowOff>
    </xdr:to>
    <xdr:sp>
      <xdr:nvSpPr>
        <xdr:cNvPr id="87" name="AutoShape 2"/>
        <xdr:cNvSpPr/>
      </xdr:nvSpPr>
      <xdr:spPr>
        <a:xfrm>
          <a:off x="17563680" y="241731360"/>
          <a:ext cx="303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142</xdr:row>
      <xdr:rowOff>38520</xdr:rowOff>
    </xdr:from>
    <xdr:to>
      <xdr:col>0</xdr:col>
      <xdr:colOff>4630680</xdr:colOff>
      <xdr:row>142</xdr:row>
      <xdr:rowOff>353160</xdr:rowOff>
    </xdr:to>
    <xdr:sp>
      <xdr:nvSpPr>
        <xdr:cNvPr id="88" name="AutoShape 1"/>
        <xdr:cNvSpPr/>
      </xdr:nvSpPr>
      <xdr:spPr>
        <a:xfrm>
          <a:off x="4300200" y="226339200"/>
          <a:ext cx="330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2</xdr:row>
      <xdr:rowOff>38520</xdr:rowOff>
    </xdr:from>
    <xdr:to>
      <xdr:col>22</xdr:col>
      <xdr:colOff>1047960</xdr:colOff>
      <xdr:row>142</xdr:row>
      <xdr:rowOff>353160</xdr:rowOff>
    </xdr:to>
    <xdr:sp>
      <xdr:nvSpPr>
        <xdr:cNvPr id="89" name="AutoShape 2"/>
        <xdr:cNvSpPr/>
      </xdr:nvSpPr>
      <xdr:spPr>
        <a:xfrm>
          <a:off x="17563680" y="226339200"/>
          <a:ext cx="303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2640</xdr:colOff>
      <xdr:row>89</xdr:row>
      <xdr:rowOff>173520</xdr:rowOff>
    </xdr:from>
    <xdr:to>
      <xdr:col>0</xdr:col>
      <xdr:colOff>5983560</xdr:colOff>
      <xdr:row>89</xdr:row>
      <xdr:rowOff>1539000</xdr:rowOff>
    </xdr:to>
    <xdr:pic>
      <xdr:nvPicPr>
        <xdr:cNvPr id="90" name="Рисунок 344" descr=""/>
        <xdr:cNvPicPr/>
      </xdr:nvPicPr>
      <xdr:blipFill>
        <a:blip r:embed="rId79"/>
        <a:stretch/>
      </xdr:blipFill>
      <xdr:spPr>
        <a:xfrm>
          <a:off x="4922640" y="138512880"/>
          <a:ext cx="106092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480</xdr:colOff>
      <xdr:row>151</xdr:row>
      <xdr:rowOff>38160</xdr:rowOff>
    </xdr:from>
    <xdr:to>
      <xdr:col>22</xdr:col>
      <xdr:colOff>1047960</xdr:colOff>
      <xdr:row>151</xdr:row>
      <xdr:rowOff>514080</xdr:rowOff>
    </xdr:to>
    <xdr:sp>
      <xdr:nvSpPr>
        <xdr:cNvPr id="91" name="AutoShape 2"/>
        <xdr:cNvSpPr/>
      </xdr:nvSpPr>
      <xdr:spPr>
        <a:xfrm>
          <a:off x="17563680" y="241731360"/>
          <a:ext cx="303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51</xdr:row>
      <xdr:rowOff>38160</xdr:rowOff>
    </xdr:from>
    <xdr:to>
      <xdr:col>22</xdr:col>
      <xdr:colOff>1047960</xdr:colOff>
      <xdr:row>151</xdr:row>
      <xdr:rowOff>514080</xdr:rowOff>
    </xdr:to>
    <xdr:sp>
      <xdr:nvSpPr>
        <xdr:cNvPr id="92" name="AutoShape 2"/>
        <xdr:cNvSpPr/>
      </xdr:nvSpPr>
      <xdr:spPr>
        <a:xfrm>
          <a:off x="17563680" y="241731360"/>
          <a:ext cx="303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560</xdr:colOff>
      <xdr:row>158</xdr:row>
      <xdr:rowOff>322560</xdr:rowOff>
    </xdr:from>
    <xdr:to>
      <xdr:col>0</xdr:col>
      <xdr:colOff>5996160</xdr:colOff>
      <xdr:row>158</xdr:row>
      <xdr:rowOff>1303200</xdr:rowOff>
    </xdr:to>
    <xdr:pic>
      <xdr:nvPicPr>
        <xdr:cNvPr id="93" name="Рисунок 68" descr=""/>
        <xdr:cNvPicPr/>
      </xdr:nvPicPr>
      <xdr:blipFill>
        <a:blip r:embed="rId80"/>
        <a:stretch/>
      </xdr:blipFill>
      <xdr:spPr>
        <a:xfrm>
          <a:off x="4471560" y="250893000"/>
          <a:ext cx="1524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480</xdr:colOff>
      <xdr:row>147</xdr:row>
      <xdr:rowOff>0</xdr:rowOff>
    </xdr:from>
    <xdr:to>
      <xdr:col>22</xdr:col>
      <xdr:colOff>1047960</xdr:colOff>
      <xdr:row>147</xdr:row>
      <xdr:rowOff>353520</xdr:rowOff>
    </xdr:to>
    <xdr:sp>
      <xdr:nvSpPr>
        <xdr:cNvPr id="94" name="AutoShape 2"/>
        <xdr:cNvSpPr/>
      </xdr:nvSpPr>
      <xdr:spPr>
        <a:xfrm>
          <a:off x="17563680" y="235338120"/>
          <a:ext cx="303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20</xdr:row>
      <xdr:rowOff>1569960</xdr:rowOff>
    </xdr:from>
    <xdr:to>
      <xdr:col>2</xdr:col>
      <xdr:colOff>1088640</xdr:colOff>
      <xdr:row>21</xdr:row>
      <xdr:rowOff>1352880</xdr:rowOff>
    </xdr:to>
    <xdr:sp>
      <xdr:nvSpPr>
        <xdr:cNvPr id="95" name="AutoShape 27"/>
        <xdr:cNvSpPr/>
      </xdr:nvSpPr>
      <xdr:spPr>
        <a:xfrm>
          <a:off x="4300200" y="32088240"/>
          <a:ext cx="44301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9400</xdr:colOff>
      <xdr:row>20</xdr:row>
      <xdr:rowOff>123840</xdr:rowOff>
    </xdr:from>
    <xdr:to>
      <xdr:col>0</xdr:col>
      <xdr:colOff>5875560</xdr:colOff>
      <xdr:row>20</xdr:row>
      <xdr:rowOff>1489320</xdr:rowOff>
    </xdr:to>
    <xdr:pic>
      <xdr:nvPicPr>
        <xdr:cNvPr id="96" name="Рисунок 338" descr=""/>
        <xdr:cNvPicPr/>
      </xdr:nvPicPr>
      <xdr:blipFill>
        <a:blip r:embed="rId81"/>
        <a:stretch/>
      </xdr:blipFill>
      <xdr:spPr>
        <a:xfrm>
          <a:off x="4649400" y="30642120"/>
          <a:ext cx="12261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1440</xdr:colOff>
      <xdr:row>20</xdr:row>
      <xdr:rowOff>179640</xdr:rowOff>
    </xdr:from>
    <xdr:to>
      <xdr:col>0</xdr:col>
      <xdr:colOff>4605120</xdr:colOff>
      <xdr:row>20</xdr:row>
      <xdr:rowOff>1545120</xdr:rowOff>
    </xdr:to>
    <xdr:pic>
      <xdr:nvPicPr>
        <xdr:cNvPr id="97" name="Рисунок 339" descr=""/>
        <xdr:cNvPicPr/>
      </xdr:nvPicPr>
      <xdr:blipFill>
        <a:blip r:embed="rId82"/>
        <a:stretch/>
      </xdr:blipFill>
      <xdr:spPr>
        <a:xfrm>
          <a:off x="3601440" y="30697920"/>
          <a:ext cx="100368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5400</xdr:colOff>
      <xdr:row>19</xdr:row>
      <xdr:rowOff>93240</xdr:rowOff>
    </xdr:from>
    <xdr:to>
      <xdr:col>0</xdr:col>
      <xdr:colOff>5850000</xdr:colOff>
      <xdr:row>19</xdr:row>
      <xdr:rowOff>1464840</xdr:rowOff>
    </xdr:to>
    <xdr:pic>
      <xdr:nvPicPr>
        <xdr:cNvPr id="98" name="Рисунок 346" descr="ÐÑÐ¿ÑÐ¸Ðº, 20 ÑÐ¼, Ð°ÑÑ.114430"/>
        <xdr:cNvPicPr/>
      </xdr:nvPicPr>
      <xdr:blipFill>
        <a:blip r:embed="rId83"/>
        <a:stretch/>
      </xdr:blipFill>
      <xdr:spPr>
        <a:xfrm>
          <a:off x="4865400" y="29022480"/>
          <a:ext cx="984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6960</xdr:colOff>
      <xdr:row>24</xdr:row>
      <xdr:rowOff>173520</xdr:rowOff>
    </xdr:from>
    <xdr:to>
      <xdr:col>0</xdr:col>
      <xdr:colOff>5938920</xdr:colOff>
      <xdr:row>24</xdr:row>
      <xdr:rowOff>1545120</xdr:rowOff>
    </xdr:to>
    <xdr:pic>
      <xdr:nvPicPr>
        <xdr:cNvPr id="99" name="Рисунок 347" descr=""/>
        <xdr:cNvPicPr/>
      </xdr:nvPicPr>
      <xdr:blipFill>
        <a:blip r:embed="rId84"/>
        <a:stretch/>
      </xdr:blipFill>
      <xdr:spPr>
        <a:xfrm>
          <a:off x="5106960" y="37046880"/>
          <a:ext cx="831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0</xdr:colOff>
      <xdr:row>25</xdr:row>
      <xdr:rowOff>92880</xdr:rowOff>
    </xdr:from>
    <xdr:to>
      <xdr:col>0</xdr:col>
      <xdr:colOff>5850000</xdr:colOff>
      <xdr:row>25</xdr:row>
      <xdr:rowOff>1464480</xdr:rowOff>
    </xdr:to>
    <xdr:pic>
      <xdr:nvPicPr>
        <xdr:cNvPr id="100" name="Рисунок 350" descr=""/>
        <xdr:cNvPicPr/>
      </xdr:nvPicPr>
      <xdr:blipFill>
        <a:blip r:embed="rId85"/>
        <a:stretch/>
      </xdr:blipFill>
      <xdr:spPr>
        <a:xfrm>
          <a:off x="4744800" y="38554920"/>
          <a:ext cx="110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6800</xdr:colOff>
      <xdr:row>115</xdr:row>
      <xdr:rowOff>55800</xdr:rowOff>
    </xdr:from>
    <xdr:to>
      <xdr:col>0</xdr:col>
      <xdr:colOff>5996160</xdr:colOff>
      <xdr:row>115</xdr:row>
      <xdr:rowOff>1570320</xdr:rowOff>
    </xdr:to>
    <xdr:pic>
      <xdr:nvPicPr>
        <xdr:cNvPr id="101" name="Рисунок 31" descr=""/>
        <xdr:cNvPicPr/>
      </xdr:nvPicPr>
      <xdr:blipFill>
        <a:blip r:embed="rId86"/>
        <a:stretch/>
      </xdr:blipFill>
      <xdr:spPr>
        <a:xfrm>
          <a:off x="5176800" y="182846160"/>
          <a:ext cx="8193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7120</xdr:colOff>
      <xdr:row>116</xdr:row>
      <xdr:rowOff>74160</xdr:rowOff>
    </xdr:from>
    <xdr:to>
      <xdr:col>0</xdr:col>
      <xdr:colOff>6046920</xdr:colOff>
      <xdr:row>116</xdr:row>
      <xdr:rowOff>1588680</xdr:rowOff>
    </xdr:to>
    <xdr:pic>
      <xdr:nvPicPr>
        <xdr:cNvPr id="102" name="Рисунок 34" descr=""/>
        <xdr:cNvPicPr/>
      </xdr:nvPicPr>
      <xdr:blipFill>
        <a:blip r:embed="rId87"/>
        <a:stretch/>
      </xdr:blipFill>
      <xdr:spPr>
        <a:xfrm>
          <a:off x="5037120" y="184453560"/>
          <a:ext cx="1009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5440</xdr:colOff>
      <xdr:row>117</xdr:row>
      <xdr:rowOff>74520</xdr:rowOff>
    </xdr:from>
    <xdr:to>
      <xdr:col>0</xdr:col>
      <xdr:colOff>6078600</xdr:colOff>
      <xdr:row>117</xdr:row>
      <xdr:rowOff>1588680</xdr:rowOff>
    </xdr:to>
    <xdr:pic>
      <xdr:nvPicPr>
        <xdr:cNvPr id="103" name="Рисунок 35" descr=""/>
        <xdr:cNvPicPr/>
      </xdr:nvPicPr>
      <xdr:blipFill>
        <a:blip r:embed="rId88"/>
        <a:stretch/>
      </xdr:blipFill>
      <xdr:spPr>
        <a:xfrm>
          <a:off x="5005440" y="186042600"/>
          <a:ext cx="1073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240</xdr:colOff>
      <xdr:row>118</xdr:row>
      <xdr:rowOff>37080</xdr:rowOff>
    </xdr:from>
    <xdr:to>
      <xdr:col>0</xdr:col>
      <xdr:colOff>6008760</xdr:colOff>
      <xdr:row>118</xdr:row>
      <xdr:rowOff>1545480</xdr:rowOff>
    </xdr:to>
    <xdr:pic>
      <xdr:nvPicPr>
        <xdr:cNvPr id="104" name="Рисунок 36" descr=""/>
        <xdr:cNvPicPr/>
      </xdr:nvPicPr>
      <xdr:blipFill>
        <a:blip r:embed="rId89"/>
        <a:stretch/>
      </xdr:blipFill>
      <xdr:spPr>
        <a:xfrm>
          <a:off x="4935240" y="187593840"/>
          <a:ext cx="107352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0960</xdr:colOff>
      <xdr:row>91</xdr:row>
      <xdr:rowOff>111600</xdr:rowOff>
    </xdr:from>
    <xdr:to>
      <xdr:col>0</xdr:col>
      <xdr:colOff>5862600</xdr:colOff>
      <xdr:row>91</xdr:row>
      <xdr:rowOff>1483200</xdr:rowOff>
    </xdr:to>
    <xdr:pic>
      <xdr:nvPicPr>
        <xdr:cNvPr id="105" name="Рисунок 378" descr=""/>
        <xdr:cNvPicPr/>
      </xdr:nvPicPr>
      <xdr:blipFill>
        <a:blip r:embed="rId90"/>
        <a:stretch/>
      </xdr:blipFill>
      <xdr:spPr>
        <a:xfrm>
          <a:off x="4890960" y="141628320"/>
          <a:ext cx="971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92</xdr:row>
      <xdr:rowOff>155160</xdr:rowOff>
    </xdr:from>
    <xdr:to>
      <xdr:col>0</xdr:col>
      <xdr:colOff>5729400</xdr:colOff>
      <xdr:row>92</xdr:row>
      <xdr:rowOff>1526760</xdr:rowOff>
    </xdr:to>
    <xdr:pic>
      <xdr:nvPicPr>
        <xdr:cNvPr id="106" name="Рисунок 383" descr=""/>
        <xdr:cNvPicPr/>
      </xdr:nvPicPr>
      <xdr:blipFill>
        <a:blip r:embed="rId91"/>
        <a:stretch/>
      </xdr:blipFill>
      <xdr:spPr>
        <a:xfrm>
          <a:off x="4592520" y="143260560"/>
          <a:ext cx="11368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560</xdr:colOff>
      <xdr:row>18</xdr:row>
      <xdr:rowOff>130320</xdr:rowOff>
    </xdr:from>
    <xdr:to>
      <xdr:col>0</xdr:col>
      <xdr:colOff>5850000</xdr:colOff>
      <xdr:row>18</xdr:row>
      <xdr:rowOff>1501920</xdr:rowOff>
    </xdr:to>
    <xdr:pic>
      <xdr:nvPicPr>
        <xdr:cNvPr id="107" name="Рисунок 392" descr=""/>
        <xdr:cNvPicPr/>
      </xdr:nvPicPr>
      <xdr:blipFill>
        <a:blip r:embed="rId92"/>
        <a:stretch/>
      </xdr:blipFill>
      <xdr:spPr>
        <a:xfrm>
          <a:off x="4795560" y="27470880"/>
          <a:ext cx="10544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1440</xdr:colOff>
      <xdr:row>83</xdr:row>
      <xdr:rowOff>105480</xdr:rowOff>
    </xdr:from>
    <xdr:to>
      <xdr:col>0</xdr:col>
      <xdr:colOff>6135840</xdr:colOff>
      <xdr:row>83</xdr:row>
      <xdr:rowOff>1470960</xdr:rowOff>
    </xdr:to>
    <xdr:pic>
      <xdr:nvPicPr>
        <xdr:cNvPr id="108" name="Рисунок 394" descr=""/>
        <xdr:cNvPicPr/>
      </xdr:nvPicPr>
      <xdr:blipFill>
        <a:blip r:embed="rId93"/>
        <a:stretch/>
      </xdr:blipFill>
      <xdr:spPr>
        <a:xfrm>
          <a:off x="4681440" y="127121400"/>
          <a:ext cx="145440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480</xdr:colOff>
      <xdr:row>147</xdr:row>
      <xdr:rowOff>831600</xdr:rowOff>
    </xdr:from>
    <xdr:to>
      <xdr:col>22</xdr:col>
      <xdr:colOff>1047960</xdr:colOff>
      <xdr:row>147</xdr:row>
      <xdr:rowOff>1148040</xdr:rowOff>
    </xdr:to>
    <xdr:sp>
      <xdr:nvSpPr>
        <xdr:cNvPr id="109" name="AutoShape 2"/>
        <xdr:cNvSpPr/>
      </xdr:nvSpPr>
      <xdr:spPr>
        <a:xfrm>
          <a:off x="17563680" y="23616972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2160</xdr:colOff>
      <xdr:row>146</xdr:row>
      <xdr:rowOff>142920</xdr:rowOff>
    </xdr:from>
    <xdr:to>
      <xdr:col>0</xdr:col>
      <xdr:colOff>6148440</xdr:colOff>
      <xdr:row>146</xdr:row>
      <xdr:rowOff>1526760</xdr:rowOff>
    </xdr:to>
    <xdr:pic>
      <xdr:nvPicPr>
        <xdr:cNvPr id="110" name="Рисунок 461" descr=""/>
        <xdr:cNvPicPr/>
      </xdr:nvPicPr>
      <xdr:blipFill>
        <a:blip r:embed="rId94"/>
        <a:stretch/>
      </xdr:blipFill>
      <xdr:spPr>
        <a:xfrm>
          <a:off x="5132160" y="233892000"/>
          <a:ext cx="10162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46</xdr:row>
      <xdr:rowOff>831600</xdr:rowOff>
    </xdr:from>
    <xdr:to>
      <xdr:col>0</xdr:col>
      <xdr:colOff>4630680</xdr:colOff>
      <xdr:row>146</xdr:row>
      <xdr:rowOff>1148400</xdr:rowOff>
    </xdr:to>
    <xdr:sp>
      <xdr:nvSpPr>
        <xdr:cNvPr id="111" name="AutoShape 1"/>
        <xdr:cNvSpPr/>
      </xdr:nvSpPr>
      <xdr:spPr>
        <a:xfrm>
          <a:off x="4300200" y="234580680"/>
          <a:ext cx="3304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6</xdr:row>
      <xdr:rowOff>831600</xdr:rowOff>
    </xdr:from>
    <xdr:to>
      <xdr:col>22</xdr:col>
      <xdr:colOff>1047960</xdr:colOff>
      <xdr:row>146</xdr:row>
      <xdr:rowOff>1148400</xdr:rowOff>
    </xdr:to>
    <xdr:sp>
      <xdr:nvSpPr>
        <xdr:cNvPr id="112" name="AutoShape 2"/>
        <xdr:cNvSpPr/>
      </xdr:nvSpPr>
      <xdr:spPr>
        <a:xfrm>
          <a:off x="17563680" y="234580680"/>
          <a:ext cx="3034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360</xdr:colOff>
      <xdr:row>72</xdr:row>
      <xdr:rowOff>173880</xdr:rowOff>
    </xdr:from>
    <xdr:to>
      <xdr:col>0</xdr:col>
      <xdr:colOff>6116760</xdr:colOff>
      <xdr:row>72</xdr:row>
      <xdr:rowOff>1545480</xdr:rowOff>
    </xdr:to>
    <xdr:pic>
      <xdr:nvPicPr>
        <xdr:cNvPr id="113" name="Рисунок 471" descr=""/>
        <xdr:cNvPicPr/>
      </xdr:nvPicPr>
      <xdr:blipFill>
        <a:blip r:embed="rId95"/>
        <a:stretch/>
      </xdr:blipFill>
      <xdr:spPr>
        <a:xfrm>
          <a:off x="4662360" y="110654280"/>
          <a:ext cx="145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79</xdr:row>
      <xdr:rowOff>217080</xdr:rowOff>
    </xdr:from>
    <xdr:to>
      <xdr:col>0</xdr:col>
      <xdr:colOff>6135840</xdr:colOff>
      <xdr:row>79</xdr:row>
      <xdr:rowOff>1582560</xdr:rowOff>
    </xdr:to>
    <xdr:pic>
      <xdr:nvPicPr>
        <xdr:cNvPr id="114" name="Рисунок 472" descr=""/>
        <xdr:cNvPicPr/>
      </xdr:nvPicPr>
      <xdr:blipFill>
        <a:blip r:embed="rId96"/>
        <a:stretch/>
      </xdr:blipFill>
      <xdr:spPr>
        <a:xfrm>
          <a:off x="4306680" y="121818960"/>
          <a:ext cx="18291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9120</xdr:colOff>
      <xdr:row>80</xdr:row>
      <xdr:rowOff>198720</xdr:rowOff>
    </xdr:from>
    <xdr:to>
      <xdr:col>0</xdr:col>
      <xdr:colOff>6218640</xdr:colOff>
      <xdr:row>80</xdr:row>
      <xdr:rowOff>1564200</xdr:rowOff>
    </xdr:to>
    <xdr:pic>
      <xdr:nvPicPr>
        <xdr:cNvPr id="115" name="Рисунок 473" descr=""/>
        <xdr:cNvPicPr/>
      </xdr:nvPicPr>
      <xdr:blipFill>
        <a:blip r:embed="rId97"/>
        <a:stretch/>
      </xdr:blipFill>
      <xdr:spPr>
        <a:xfrm>
          <a:off x="4389120" y="123389280"/>
          <a:ext cx="182952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1560</xdr:colOff>
      <xdr:row>63</xdr:row>
      <xdr:rowOff>49680</xdr:rowOff>
    </xdr:from>
    <xdr:to>
      <xdr:col>0</xdr:col>
      <xdr:colOff>6218640</xdr:colOff>
      <xdr:row>63</xdr:row>
      <xdr:rowOff>1421280</xdr:rowOff>
    </xdr:to>
    <xdr:pic>
      <xdr:nvPicPr>
        <xdr:cNvPr id="116" name="Рисунок 48" descr=""/>
        <xdr:cNvPicPr/>
      </xdr:nvPicPr>
      <xdr:blipFill>
        <a:blip r:embed="rId98"/>
        <a:stretch/>
      </xdr:blipFill>
      <xdr:spPr>
        <a:xfrm>
          <a:off x="4471560" y="95865480"/>
          <a:ext cx="1747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9560</xdr:colOff>
      <xdr:row>64</xdr:row>
      <xdr:rowOff>74520</xdr:rowOff>
    </xdr:from>
    <xdr:to>
      <xdr:col>0</xdr:col>
      <xdr:colOff>6078600</xdr:colOff>
      <xdr:row>64</xdr:row>
      <xdr:rowOff>1440000</xdr:rowOff>
    </xdr:to>
    <xdr:pic>
      <xdr:nvPicPr>
        <xdr:cNvPr id="117" name="Рисунок 50" descr=""/>
        <xdr:cNvPicPr/>
      </xdr:nvPicPr>
      <xdr:blipFill>
        <a:blip r:embed="rId99"/>
        <a:stretch/>
      </xdr:blipFill>
      <xdr:spPr>
        <a:xfrm>
          <a:off x="4579560" y="97479000"/>
          <a:ext cx="149904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4640</xdr:colOff>
      <xdr:row>45</xdr:row>
      <xdr:rowOff>74520</xdr:rowOff>
    </xdr:from>
    <xdr:to>
      <xdr:col>0</xdr:col>
      <xdr:colOff>5996160</xdr:colOff>
      <xdr:row>45</xdr:row>
      <xdr:rowOff>1440000</xdr:rowOff>
    </xdr:to>
    <xdr:pic>
      <xdr:nvPicPr>
        <xdr:cNvPr id="118" name="Рисунок 61" descr=""/>
        <xdr:cNvPicPr/>
      </xdr:nvPicPr>
      <xdr:blipFill>
        <a:blip r:embed="rId100"/>
        <a:stretch/>
      </xdr:blipFill>
      <xdr:spPr>
        <a:xfrm>
          <a:off x="4814640" y="68258160"/>
          <a:ext cx="118152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9720</xdr:colOff>
      <xdr:row>107</xdr:row>
      <xdr:rowOff>161280</xdr:rowOff>
    </xdr:from>
    <xdr:to>
      <xdr:col>0</xdr:col>
      <xdr:colOff>6447240</xdr:colOff>
      <xdr:row>107</xdr:row>
      <xdr:rowOff>1532880</xdr:rowOff>
    </xdr:to>
    <xdr:pic>
      <xdr:nvPicPr>
        <xdr:cNvPr id="119" name="Рисунок 62" descr=""/>
        <xdr:cNvPicPr/>
      </xdr:nvPicPr>
      <xdr:blipFill>
        <a:blip r:embed="rId101"/>
        <a:stretch/>
      </xdr:blipFill>
      <xdr:spPr>
        <a:xfrm>
          <a:off x="4509720" y="169776720"/>
          <a:ext cx="19375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8640</xdr:colOff>
      <xdr:row>108</xdr:row>
      <xdr:rowOff>74520</xdr:rowOff>
    </xdr:from>
    <xdr:to>
      <xdr:col>0</xdr:col>
      <xdr:colOff>6243840</xdr:colOff>
      <xdr:row>108</xdr:row>
      <xdr:rowOff>1446120</xdr:rowOff>
    </xdr:to>
    <xdr:pic>
      <xdr:nvPicPr>
        <xdr:cNvPr id="120" name="Рисунок 504" descr=""/>
        <xdr:cNvPicPr/>
      </xdr:nvPicPr>
      <xdr:blipFill>
        <a:blip r:embed="rId102"/>
        <a:stretch/>
      </xdr:blipFill>
      <xdr:spPr>
        <a:xfrm>
          <a:off x="4598640" y="171278640"/>
          <a:ext cx="1645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5400</xdr:colOff>
      <xdr:row>178</xdr:row>
      <xdr:rowOff>533880</xdr:rowOff>
    </xdr:from>
    <xdr:to>
      <xdr:col>0</xdr:col>
      <xdr:colOff>6472440</xdr:colOff>
      <xdr:row>178</xdr:row>
      <xdr:rowOff>1160640</xdr:rowOff>
    </xdr:to>
    <xdr:pic>
      <xdr:nvPicPr>
        <xdr:cNvPr id="121" name="Рисунок 609" descr=""/>
        <xdr:cNvPicPr/>
      </xdr:nvPicPr>
      <xdr:blipFill>
        <a:blip r:embed="rId103"/>
        <a:stretch/>
      </xdr:blipFill>
      <xdr:spPr>
        <a:xfrm>
          <a:off x="4865400" y="280635480"/>
          <a:ext cx="16070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1040</xdr:colOff>
      <xdr:row>177</xdr:row>
      <xdr:rowOff>192240</xdr:rowOff>
    </xdr:from>
    <xdr:to>
      <xdr:col>0</xdr:col>
      <xdr:colOff>2883600</xdr:colOff>
      <xdr:row>177</xdr:row>
      <xdr:rowOff>1470960</xdr:rowOff>
    </xdr:to>
    <xdr:pic>
      <xdr:nvPicPr>
        <xdr:cNvPr id="122" name="Рисунок 423" descr=""/>
        <xdr:cNvPicPr/>
      </xdr:nvPicPr>
      <xdr:blipFill>
        <a:blip r:embed="rId104"/>
        <a:stretch/>
      </xdr:blipFill>
      <xdr:spPr>
        <a:xfrm>
          <a:off x="1931040" y="278705160"/>
          <a:ext cx="9525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2520</xdr:colOff>
      <xdr:row>177</xdr:row>
      <xdr:rowOff>161280</xdr:rowOff>
    </xdr:from>
    <xdr:to>
      <xdr:col>0</xdr:col>
      <xdr:colOff>4503600</xdr:colOff>
      <xdr:row>177</xdr:row>
      <xdr:rowOff>1421280</xdr:rowOff>
    </xdr:to>
    <xdr:pic>
      <xdr:nvPicPr>
        <xdr:cNvPr id="123" name="Рисунок 435" descr=""/>
        <xdr:cNvPicPr/>
      </xdr:nvPicPr>
      <xdr:blipFill>
        <a:blip r:embed="rId105"/>
        <a:stretch/>
      </xdr:blipFill>
      <xdr:spPr>
        <a:xfrm>
          <a:off x="3512520" y="278674200"/>
          <a:ext cx="991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0960</xdr:colOff>
      <xdr:row>177</xdr:row>
      <xdr:rowOff>744840</xdr:rowOff>
    </xdr:from>
    <xdr:to>
      <xdr:col>0</xdr:col>
      <xdr:colOff>6498000</xdr:colOff>
      <xdr:row>177</xdr:row>
      <xdr:rowOff>1247400</xdr:rowOff>
    </xdr:to>
    <xdr:pic>
      <xdr:nvPicPr>
        <xdr:cNvPr id="124" name="Рисунок 436" descr=""/>
        <xdr:cNvPicPr/>
      </xdr:nvPicPr>
      <xdr:blipFill>
        <a:blip r:embed="rId106"/>
        <a:stretch/>
      </xdr:blipFill>
      <xdr:spPr>
        <a:xfrm>
          <a:off x="4890960" y="279257760"/>
          <a:ext cx="16070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1760</xdr:colOff>
      <xdr:row>179</xdr:row>
      <xdr:rowOff>130320</xdr:rowOff>
    </xdr:from>
    <xdr:to>
      <xdr:col>0</xdr:col>
      <xdr:colOff>4331880</xdr:colOff>
      <xdr:row>179</xdr:row>
      <xdr:rowOff>1551600</xdr:rowOff>
    </xdr:to>
    <xdr:pic>
      <xdr:nvPicPr>
        <xdr:cNvPr id="125" name="Рисунок 439" descr=""/>
        <xdr:cNvPicPr/>
      </xdr:nvPicPr>
      <xdr:blipFill>
        <a:blip r:embed="rId107"/>
        <a:stretch/>
      </xdr:blipFill>
      <xdr:spPr>
        <a:xfrm>
          <a:off x="3461760" y="281820600"/>
          <a:ext cx="870120" cy="14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360</xdr:colOff>
      <xdr:row>179</xdr:row>
      <xdr:rowOff>602280</xdr:rowOff>
    </xdr:from>
    <xdr:to>
      <xdr:col>0</xdr:col>
      <xdr:colOff>6377400</xdr:colOff>
      <xdr:row>179</xdr:row>
      <xdr:rowOff>1210320</xdr:rowOff>
    </xdr:to>
    <xdr:pic>
      <xdr:nvPicPr>
        <xdr:cNvPr id="126" name="Рисунок 441" descr=""/>
        <xdr:cNvPicPr/>
      </xdr:nvPicPr>
      <xdr:blipFill>
        <a:blip r:embed="rId108"/>
        <a:stretch/>
      </xdr:blipFill>
      <xdr:spPr>
        <a:xfrm>
          <a:off x="4770360" y="282292560"/>
          <a:ext cx="16070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0680</xdr:colOff>
      <xdr:row>184</xdr:row>
      <xdr:rowOff>210960</xdr:rowOff>
    </xdr:from>
    <xdr:to>
      <xdr:col>0</xdr:col>
      <xdr:colOff>4312800</xdr:colOff>
      <xdr:row>184</xdr:row>
      <xdr:rowOff>1420920</xdr:rowOff>
    </xdr:to>
    <xdr:pic>
      <xdr:nvPicPr>
        <xdr:cNvPr id="127" name="Рисунок 442" descr=""/>
        <xdr:cNvPicPr/>
      </xdr:nvPicPr>
      <xdr:blipFill>
        <a:blip r:embed="rId109"/>
        <a:stretch/>
      </xdr:blipFill>
      <xdr:spPr>
        <a:xfrm>
          <a:off x="3010680" y="289845360"/>
          <a:ext cx="13021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5440</xdr:colOff>
      <xdr:row>184</xdr:row>
      <xdr:rowOff>341280</xdr:rowOff>
    </xdr:from>
    <xdr:to>
      <xdr:col>0</xdr:col>
      <xdr:colOff>6237360</xdr:colOff>
      <xdr:row>184</xdr:row>
      <xdr:rowOff>1228680</xdr:rowOff>
    </xdr:to>
    <xdr:pic>
      <xdr:nvPicPr>
        <xdr:cNvPr id="128" name="Рисунок 443" descr=""/>
        <xdr:cNvPicPr/>
      </xdr:nvPicPr>
      <xdr:blipFill>
        <a:blip r:embed="rId110"/>
        <a:stretch/>
      </xdr:blipFill>
      <xdr:spPr>
        <a:xfrm>
          <a:off x="5005440" y="289975680"/>
          <a:ext cx="1231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4680</xdr:colOff>
      <xdr:row>182</xdr:row>
      <xdr:rowOff>55800</xdr:rowOff>
    </xdr:from>
    <xdr:to>
      <xdr:col>0</xdr:col>
      <xdr:colOff>4497120</xdr:colOff>
      <xdr:row>182</xdr:row>
      <xdr:rowOff>1570320</xdr:rowOff>
    </xdr:to>
    <xdr:pic>
      <xdr:nvPicPr>
        <xdr:cNvPr id="129" name="Рисунок 459" descr=""/>
        <xdr:cNvPicPr/>
      </xdr:nvPicPr>
      <xdr:blipFill>
        <a:blip r:embed="rId111"/>
        <a:stretch/>
      </xdr:blipFill>
      <xdr:spPr>
        <a:xfrm>
          <a:off x="3334680" y="286512480"/>
          <a:ext cx="11624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1120</xdr:colOff>
      <xdr:row>182</xdr:row>
      <xdr:rowOff>421920</xdr:rowOff>
    </xdr:from>
    <xdr:to>
      <xdr:col>0</xdr:col>
      <xdr:colOff>6428160</xdr:colOff>
      <xdr:row>182</xdr:row>
      <xdr:rowOff>1229040</xdr:rowOff>
    </xdr:to>
    <xdr:pic>
      <xdr:nvPicPr>
        <xdr:cNvPr id="130" name="Рисунок 466" descr=""/>
        <xdr:cNvPicPr/>
      </xdr:nvPicPr>
      <xdr:blipFill>
        <a:blip r:embed="rId112"/>
        <a:stretch/>
      </xdr:blipFill>
      <xdr:spPr>
        <a:xfrm>
          <a:off x="4821120" y="286878600"/>
          <a:ext cx="16070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8680</xdr:colOff>
      <xdr:row>164</xdr:row>
      <xdr:rowOff>142560</xdr:rowOff>
    </xdr:from>
    <xdr:to>
      <xdr:col>0</xdr:col>
      <xdr:colOff>3830040</xdr:colOff>
      <xdr:row>164</xdr:row>
      <xdr:rowOff>1582560</xdr:rowOff>
    </xdr:to>
    <xdr:pic>
      <xdr:nvPicPr>
        <xdr:cNvPr id="131" name="Рисунок 467" descr=""/>
        <xdr:cNvPicPr/>
      </xdr:nvPicPr>
      <xdr:blipFill>
        <a:blip r:embed="rId113"/>
        <a:stretch/>
      </xdr:blipFill>
      <xdr:spPr>
        <a:xfrm>
          <a:off x="3118680" y="259123680"/>
          <a:ext cx="7113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0520</xdr:colOff>
      <xdr:row>164</xdr:row>
      <xdr:rowOff>626760</xdr:rowOff>
    </xdr:from>
    <xdr:to>
      <xdr:col>0</xdr:col>
      <xdr:colOff>6294600</xdr:colOff>
      <xdr:row>164</xdr:row>
      <xdr:rowOff>1092240</xdr:rowOff>
    </xdr:to>
    <xdr:pic>
      <xdr:nvPicPr>
        <xdr:cNvPr id="132" name="Рисунок 470" descr=""/>
        <xdr:cNvPicPr/>
      </xdr:nvPicPr>
      <xdr:blipFill>
        <a:blip r:embed="rId114"/>
        <a:stretch/>
      </xdr:blipFill>
      <xdr:spPr>
        <a:xfrm>
          <a:off x="4700520" y="259607880"/>
          <a:ext cx="1594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7760</xdr:colOff>
      <xdr:row>172</xdr:row>
      <xdr:rowOff>217080</xdr:rowOff>
    </xdr:from>
    <xdr:to>
      <xdr:col>0</xdr:col>
      <xdr:colOff>4814640</xdr:colOff>
      <xdr:row>172</xdr:row>
      <xdr:rowOff>1315440</xdr:rowOff>
    </xdr:to>
    <xdr:pic>
      <xdr:nvPicPr>
        <xdr:cNvPr id="133" name="Рисунок 479" descr=""/>
        <xdr:cNvPicPr/>
      </xdr:nvPicPr>
      <xdr:blipFill>
        <a:blip r:embed="rId115"/>
        <a:stretch/>
      </xdr:blipFill>
      <xdr:spPr>
        <a:xfrm>
          <a:off x="3677760" y="271908360"/>
          <a:ext cx="11368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560</xdr:colOff>
      <xdr:row>172</xdr:row>
      <xdr:rowOff>123840</xdr:rowOff>
    </xdr:from>
    <xdr:to>
      <xdr:col>0</xdr:col>
      <xdr:colOff>6282000</xdr:colOff>
      <xdr:row>172</xdr:row>
      <xdr:rowOff>1371240</xdr:rowOff>
    </xdr:to>
    <xdr:pic>
      <xdr:nvPicPr>
        <xdr:cNvPr id="134" name="Рисунок 481" descr=""/>
        <xdr:cNvPicPr/>
      </xdr:nvPicPr>
      <xdr:blipFill>
        <a:blip r:embed="rId116"/>
        <a:stretch/>
      </xdr:blipFill>
      <xdr:spPr>
        <a:xfrm>
          <a:off x="5227560" y="271815120"/>
          <a:ext cx="1054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9000</xdr:colOff>
      <xdr:row>170</xdr:row>
      <xdr:rowOff>217080</xdr:rowOff>
    </xdr:from>
    <xdr:to>
      <xdr:col>0</xdr:col>
      <xdr:colOff>4236840</xdr:colOff>
      <xdr:row>170</xdr:row>
      <xdr:rowOff>1377720</xdr:rowOff>
    </xdr:to>
    <xdr:pic>
      <xdr:nvPicPr>
        <xdr:cNvPr id="135" name="Рисунок 523" descr=""/>
        <xdr:cNvPicPr/>
      </xdr:nvPicPr>
      <xdr:blipFill>
        <a:blip r:embed="rId117"/>
        <a:stretch/>
      </xdr:blipFill>
      <xdr:spPr>
        <a:xfrm>
          <a:off x="2979000" y="268730640"/>
          <a:ext cx="12578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4320</xdr:colOff>
      <xdr:row>170</xdr:row>
      <xdr:rowOff>484200</xdr:rowOff>
    </xdr:from>
    <xdr:to>
      <xdr:col>0</xdr:col>
      <xdr:colOff>6250320</xdr:colOff>
      <xdr:row>170</xdr:row>
      <xdr:rowOff>1272240</xdr:rowOff>
    </xdr:to>
    <xdr:pic>
      <xdr:nvPicPr>
        <xdr:cNvPr id="136" name="Рисунок 525" descr=""/>
        <xdr:cNvPicPr/>
      </xdr:nvPicPr>
      <xdr:blipFill>
        <a:blip r:embed="rId118"/>
        <a:stretch/>
      </xdr:blipFill>
      <xdr:spPr>
        <a:xfrm>
          <a:off x="4954320" y="268997760"/>
          <a:ext cx="12960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3120</xdr:colOff>
      <xdr:row>175</xdr:row>
      <xdr:rowOff>37440</xdr:rowOff>
    </xdr:from>
    <xdr:to>
      <xdr:col>0</xdr:col>
      <xdr:colOff>6186600</xdr:colOff>
      <xdr:row>175</xdr:row>
      <xdr:rowOff>1545480</xdr:rowOff>
    </xdr:to>
    <xdr:pic>
      <xdr:nvPicPr>
        <xdr:cNvPr id="137" name="Рисунок 77" descr=""/>
        <xdr:cNvPicPr/>
      </xdr:nvPicPr>
      <xdr:blipFill>
        <a:blip r:embed="rId119"/>
        <a:stretch/>
      </xdr:blipFill>
      <xdr:spPr>
        <a:xfrm>
          <a:off x="5253120" y="276494760"/>
          <a:ext cx="93348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5120</xdr:colOff>
      <xdr:row>175</xdr:row>
      <xdr:rowOff>93240</xdr:rowOff>
    </xdr:from>
    <xdr:to>
      <xdr:col>0</xdr:col>
      <xdr:colOff>4884480</xdr:colOff>
      <xdr:row>175</xdr:row>
      <xdr:rowOff>1433880</xdr:rowOff>
    </xdr:to>
    <xdr:pic>
      <xdr:nvPicPr>
        <xdr:cNvPr id="138" name="Рисунок 90" descr=""/>
        <xdr:cNvPicPr/>
      </xdr:nvPicPr>
      <xdr:blipFill>
        <a:blip r:embed="rId120"/>
        <a:stretch/>
      </xdr:blipFill>
      <xdr:spPr>
        <a:xfrm>
          <a:off x="4065120" y="276550560"/>
          <a:ext cx="81936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2560</xdr:colOff>
      <xdr:row>174</xdr:row>
      <xdr:rowOff>210960</xdr:rowOff>
    </xdr:from>
    <xdr:to>
      <xdr:col>0</xdr:col>
      <xdr:colOff>3277440</xdr:colOff>
      <xdr:row>174</xdr:row>
      <xdr:rowOff>1458360</xdr:rowOff>
    </xdr:to>
    <xdr:pic>
      <xdr:nvPicPr>
        <xdr:cNvPr id="139" name="Рисунок 560" descr=""/>
        <xdr:cNvPicPr/>
      </xdr:nvPicPr>
      <xdr:blipFill>
        <a:blip r:embed="rId121"/>
        <a:stretch/>
      </xdr:blipFill>
      <xdr:spPr>
        <a:xfrm>
          <a:off x="2032560" y="275079600"/>
          <a:ext cx="12448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080</xdr:colOff>
      <xdr:row>174</xdr:row>
      <xdr:rowOff>254520</xdr:rowOff>
    </xdr:from>
    <xdr:to>
      <xdr:col>0</xdr:col>
      <xdr:colOff>4770360</xdr:colOff>
      <xdr:row>174</xdr:row>
      <xdr:rowOff>1396440</xdr:rowOff>
    </xdr:to>
    <xdr:pic>
      <xdr:nvPicPr>
        <xdr:cNvPr id="140" name="Рисунок 561" descr=""/>
        <xdr:cNvPicPr/>
      </xdr:nvPicPr>
      <xdr:blipFill>
        <a:blip r:embed="rId122"/>
        <a:stretch/>
      </xdr:blipFill>
      <xdr:spPr>
        <a:xfrm>
          <a:off x="3754080" y="275123160"/>
          <a:ext cx="10162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1400</xdr:colOff>
      <xdr:row>174</xdr:row>
      <xdr:rowOff>390960</xdr:rowOff>
    </xdr:from>
    <xdr:to>
      <xdr:col>0</xdr:col>
      <xdr:colOff>6358320</xdr:colOff>
      <xdr:row>174</xdr:row>
      <xdr:rowOff>1278360</xdr:rowOff>
    </xdr:to>
    <xdr:pic>
      <xdr:nvPicPr>
        <xdr:cNvPr id="141" name="Рисунок 562" descr=""/>
        <xdr:cNvPicPr/>
      </xdr:nvPicPr>
      <xdr:blipFill>
        <a:blip r:embed="rId123"/>
        <a:stretch/>
      </xdr:blipFill>
      <xdr:spPr>
        <a:xfrm>
          <a:off x="5081400" y="275259600"/>
          <a:ext cx="1276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3120</xdr:colOff>
      <xdr:row>156</xdr:row>
      <xdr:rowOff>49680</xdr:rowOff>
    </xdr:from>
    <xdr:to>
      <xdr:col>0</xdr:col>
      <xdr:colOff>4503600</xdr:colOff>
      <xdr:row>156</xdr:row>
      <xdr:rowOff>1557720</xdr:rowOff>
    </xdr:to>
    <xdr:pic>
      <xdr:nvPicPr>
        <xdr:cNvPr id="142" name="Рисунок 128" descr=""/>
        <xdr:cNvPicPr/>
      </xdr:nvPicPr>
      <xdr:blipFill>
        <a:blip r:embed="rId124"/>
        <a:stretch/>
      </xdr:blipFill>
      <xdr:spPr>
        <a:xfrm>
          <a:off x="3633120" y="247442400"/>
          <a:ext cx="87048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3720</xdr:colOff>
      <xdr:row>156</xdr:row>
      <xdr:rowOff>626760</xdr:rowOff>
    </xdr:from>
    <xdr:to>
      <xdr:col>0</xdr:col>
      <xdr:colOff>6428160</xdr:colOff>
      <xdr:row>156</xdr:row>
      <xdr:rowOff>1086120</xdr:rowOff>
    </xdr:to>
    <xdr:pic>
      <xdr:nvPicPr>
        <xdr:cNvPr id="143" name="Рисунок 132" descr=""/>
        <xdr:cNvPicPr/>
      </xdr:nvPicPr>
      <xdr:blipFill>
        <a:blip r:embed="rId125"/>
        <a:stretch/>
      </xdr:blipFill>
      <xdr:spPr>
        <a:xfrm>
          <a:off x="4833720" y="248019480"/>
          <a:ext cx="15944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4360</xdr:colOff>
      <xdr:row>157</xdr:row>
      <xdr:rowOff>316440</xdr:rowOff>
    </xdr:from>
    <xdr:to>
      <xdr:col>0</xdr:col>
      <xdr:colOff>4738320</xdr:colOff>
      <xdr:row>157</xdr:row>
      <xdr:rowOff>1315440</xdr:rowOff>
    </xdr:to>
    <xdr:pic>
      <xdr:nvPicPr>
        <xdr:cNvPr id="144" name="Рисунок 133" descr=""/>
        <xdr:cNvPicPr/>
      </xdr:nvPicPr>
      <xdr:blipFill>
        <a:blip r:embed="rId126"/>
        <a:stretch/>
      </xdr:blipFill>
      <xdr:spPr>
        <a:xfrm>
          <a:off x="3474360" y="249298200"/>
          <a:ext cx="126396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3720</xdr:colOff>
      <xdr:row>157</xdr:row>
      <xdr:rowOff>303840</xdr:rowOff>
    </xdr:from>
    <xdr:to>
      <xdr:col>0</xdr:col>
      <xdr:colOff>6148440</xdr:colOff>
      <xdr:row>157</xdr:row>
      <xdr:rowOff>1389960</xdr:rowOff>
    </xdr:to>
    <xdr:pic>
      <xdr:nvPicPr>
        <xdr:cNvPr id="145" name="Рисунок 137" descr=""/>
        <xdr:cNvPicPr/>
      </xdr:nvPicPr>
      <xdr:blipFill>
        <a:blip r:embed="rId127"/>
        <a:stretch/>
      </xdr:blipFill>
      <xdr:spPr>
        <a:xfrm>
          <a:off x="4833720" y="249285600"/>
          <a:ext cx="1314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8680</xdr:colOff>
      <xdr:row>169</xdr:row>
      <xdr:rowOff>142560</xdr:rowOff>
    </xdr:from>
    <xdr:to>
      <xdr:col>0</xdr:col>
      <xdr:colOff>3830040</xdr:colOff>
      <xdr:row>169</xdr:row>
      <xdr:rowOff>1508040</xdr:rowOff>
    </xdr:to>
    <xdr:pic>
      <xdr:nvPicPr>
        <xdr:cNvPr id="146" name="Рисунок 145" descr=""/>
        <xdr:cNvPicPr/>
      </xdr:nvPicPr>
      <xdr:blipFill>
        <a:blip r:embed="rId128"/>
        <a:srcRect l="29874" t="4699" r="26350" b="5044"/>
        <a:stretch/>
      </xdr:blipFill>
      <xdr:spPr>
        <a:xfrm>
          <a:off x="3118680" y="267067440"/>
          <a:ext cx="7113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1760</xdr:colOff>
      <xdr:row>169</xdr:row>
      <xdr:rowOff>657720</xdr:rowOff>
    </xdr:from>
    <xdr:to>
      <xdr:col>0</xdr:col>
      <xdr:colOff>6148440</xdr:colOff>
      <xdr:row>169</xdr:row>
      <xdr:rowOff>1098360</xdr:rowOff>
    </xdr:to>
    <xdr:pic>
      <xdr:nvPicPr>
        <xdr:cNvPr id="147" name="Рисунок 146" descr=""/>
        <xdr:cNvPicPr/>
      </xdr:nvPicPr>
      <xdr:blipFill>
        <a:blip r:embed="rId129"/>
        <a:srcRect l="0" t="39043" r="0" b="31947"/>
        <a:stretch/>
      </xdr:blipFill>
      <xdr:spPr>
        <a:xfrm>
          <a:off x="4541760" y="267582600"/>
          <a:ext cx="16066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8680</xdr:colOff>
      <xdr:row>159</xdr:row>
      <xdr:rowOff>298080</xdr:rowOff>
    </xdr:from>
    <xdr:to>
      <xdr:col>0</xdr:col>
      <xdr:colOff>4103280</xdr:colOff>
      <xdr:row>159</xdr:row>
      <xdr:rowOff>1470960</xdr:rowOff>
    </xdr:to>
    <xdr:pic>
      <xdr:nvPicPr>
        <xdr:cNvPr id="148" name="Рисунок 150" descr=""/>
        <xdr:cNvPicPr/>
      </xdr:nvPicPr>
      <xdr:blipFill>
        <a:blip r:embed="rId130"/>
        <a:stretch/>
      </xdr:blipFill>
      <xdr:spPr>
        <a:xfrm>
          <a:off x="3118680" y="252457200"/>
          <a:ext cx="9846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159</xdr:row>
      <xdr:rowOff>515160</xdr:rowOff>
    </xdr:from>
    <xdr:to>
      <xdr:col>0</xdr:col>
      <xdr:colOff>5945400</xdr:colOff>
      <xdr:row>159</xdr:row>
      <xdr:rowOff>1210320</xdr:rowOff>
    </xdr:to>
    <xdr:pic>
      <xdr:nvPicPr>
        <xdr:cNvPr id="149" name="Рисунок 151" descr=""/>
        <xdr:cNvPicPr/>
      </xdr:nvPicPr>
      <xdr:blipFill>
        <a:blip r:embed="rId131"/>
        <a:stretch/>
      </xdr:blipFill>
      <xdr:spPr>
        <a:xfrm>
          <a:off x="4592520" y="252674280"/>
          <a:ext cx="1352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480</xdr:colOff>
      <xdr:row>160</xdr:row>
      <xdr:rowOff>180000</xdr:rowOff>
    </xdr:from>
    <xdr:to>
      <xdr:col>0</xdr:col>
      <xdr:colOff>3055320</xdr:colOff>
      <xdr:row>160</xdr:row>
      <xdr:rowOff>1464840</xdr:rowOff>
    </xdr:to>
    <xdr:pic>
      <xdr:nvPicPr>
        <xdr:cNvPr id="150" name="Рисунок 159" descr=""/>
        <xdr:cNvPicPr/>
      </xdr:nvPicPr>
      <xdr:blipFill>
        <a:blip r:embed="rId132"/>
        <a:stretch/>
      </xdr:blipFill>
      <xdr:spPr>
        <a:xfrm>
          <a:off x="2013480" y="253927800"/>
          <a:ext cx="104184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0840</xdr:colOff>
      <xdr:row>160</xdr:row>
      <xdr:rowOff>180000</xdr:rowOff>
    </xdr:from>
    <xdr:to>
      <xdr:col>0</xdr:col>
      <xdr:colOff>4643280</xdr:colOff>
      <xdr:row>160</xdr:row>
      <xdr:rowOff>1458720</xdr:rowOff>
    </xdr:to>
    <xdr:pic>
      <xdr:nvPicPr>
        <xdr:cNvPr id="151" name="Рисунок 160" descr=""/>
        <xdr:cNvPicPr/>
      </xdr:nvPicPr>
      <xdr:blipFill>
        <a:blip r:embed="rId133"/>
        <a:stretch/>
      </xdr:blipFill>
      <xdr:spPr>
        <a:xfrm>
          <a:off x="3480840" y="253927800"/>
          <a:ext cx="11624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0960</xdr:colOff>
      <xdr:row>160</xdr:row>
      <xdr:rowOff>390960</xdr:rowOff>
    </xdr:from>
    <xdr:to>
      <xdr:col>0</xdr:col>
      <xdr:colOff>6269400</xdr:colOff>
      <xdr:row>160</xdr:row>
      <xdr:rowOff>1303560</xdr:rowOff>
    </xdr:to>
    <xdr:pic>
      <xdr:nvPicPr>
        <xdr:cNvPr id="152" name="Рисунок 162" descr=""/>
        <xdr:cNvPicPr/>
      </xdr:nvPicPr>
      <xdr:blipFill>
        <a:blip r:embed="rId134"/>
        <a:stretch/>
      </xdr:blipFill>
      <xdr:spPr>
        <a:xfrm>
          <a:off x="4890960" y="254138760"/>
          <a:ext cx="1378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080</xdr:colOff>
      <xdr:row>153</xdr:row>
      <xdr:rowOff>55800</xdr:rowOff>
    </xdr:from>
    <xdr:to>
      <xdr:col>0</xdr:col>
      <xdr:colOff>1746720</xdr:colOff>
      <xdr:row>153</xdr:row>
      <xdr:rowOff>1569960</xdr:rowOff>
    </xdr:to>
    <xdr:pic>
      <xdr:nvPicPr>
        <xdr:cNvPr id="153" name="Рисунок 522" descr=""/>
        <xdr:cNvPicPr/>
      </xdr:nvPicPr>
      <xdr:blipFill>
        <a:blip r:embed="rId135"/>
        <a:stretch/>
      </xdr:blipFill>
      <xdr:spPr>
        <a:xfrm>
          <a:off x="451080" y="242682480"/>
          <a:ext cx="1295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960</xdr:colOff>
      <xdr:row>153</xdr:row>
      <xdr:rowOff>192240</xdr:rowOff>
    </xdr:from>
    <xdr:to>
      <xdr:col>0</xdr:col>
      <xdr:colOff>3385440</xdr:colOff>
      <xdr:row>153</xdr:row>
      <xdr:rowOff>1476720</xdr:rowOff>
    </xdr:to>
    <xdr:pic>
      <xdr:nvPicPr>
        <xdr:cNvPr id="154" name="Рисунок 526" descr=""/>
        <xdr:cNvPicPr/>
      </xdr:nvPicPr>
      <xdr:blipFill>
        <a:blip r:embed="rId136"/>
        <a:stretch/>
      </xdr:blipFill>
      <xdr:spPr>
        <a:xfrm>
          <a:off x="1911960" y="242818920"/>
          <a:ext cx="147348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5320</xdr:colOff>
      <xdr:row>153</xdr:row>
      <xdr:rowOff>390960</xdr:rowOff>
    </xdr:from>
    <xdr:to>
      <xdr:col>0</xdr:col>
      <xdr:colOff>4922640</xdr:colOff>
      <xdr:row>153</xdr:row>
      <xdr:rowOff>1445760</xdr:rowOff>
    </xdr:to>
    <xdr:pic>
      <xdr:nvPicPr>
        <xdr:cNvPr id="155" name="Рисунок 529" descr=""/>
        <xdr:cNvPicPr/>
      </xdr:nvPicPr>
      <xdr:blipFill>
        <a:blip r:embed="rId137"/>
        <a:stretch/>
      </xdr:blipFill>
      <xdr:spPr>
        <a:xfrm>
          <a:off x="3595320" y="243017640"/>
          <a:ext cx="132732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9080</xdr:colOff>
      <xdr:row>153</xdr:row>
      <xdr:rowOff>74160</xdr:rowOff>
    </xdr:from>
    <xdr:to>
      <xdr:col>0</xdr:col>
      <xdr:colOff>6504480</xdr:colOff>
      <xdr:row>153</xdr:row>
      <xdr:rowOff>1588680</xdr:rowOff>
    </xdr:to>
    <xdr:pic>
      <xdr:nvPicPr>
        <xdr:cNvPr id="156" name="Рисунок 531" descr=""/>
        <xdr:cNvPicPr/>
      </xdr:nvPicPr>
      <xdr:blipFill>
        <a:blip r:embed="rId138"/>
        <a:srcRect l="0" t="0" r="0" b="-1228"/>
        <a:stretch/>
      </xdr:blipFill>
      <xdr:spPr>
        <a:xfrm>
          <a:off x="5329080" y="242700840"/>
          <a:ext cx="1175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1800</xdr:colOff>
      <xdr:row>154</xdr:row>
      <xdr:rowOff>304200</xdr:rowOff>
    </xdr:from>
    <xdr:to>
      <xdr:col>0</xdr:col>
      <xdr:colOff>3048840</xdr:colOff>
      <xdr:row>154</xdr:row>
      <xdr:rowOff>1569960</xdr:rowOff>
    </xdr:to>
    <xdr:pic>
      <xdr:nvPicPr>
        <xdr:cNvPr id="157" name="Рисунок 564" descr=""/>
        <xdr:cNvPicPr/>
      </xdr:nvPicPr>
      <xdr:blipFill>
        <a:blip r:embed="rId139"/>
        <a:stretch/>
      </xdr:blipFill>
      <xdr:spPr>
        <a:xfrm>
          <a:off x="1441800" y="244519560"/>
          <a:ext cx="16070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3000</xdr:colOff>
      <xdr:row>154</xdr:row>
      <xdr:rowOff>235800</xdr:rowOff>
    </xdr:from>
    <xdr:to>
      <xdr:col>0</xdr:col>
      <xdr:colOff>4897440</xdr:colOff>
      <xdr:row>154</xdr:row>
      <xdr:rowOff>1551600</xdr:rowOff>
    </xdr:to>
    <xdr:pic>
      <xdr:nvPicPr>
        <xdr:cNvPr id="158" name="Рисунок 570" descr=""/>
        <xdr:cNvPicPr/>
      </xdr:nvPicPr>
      <xdr:blipFill>
        <a:blip r:embed="rId140"/>
        <a:stretch/>
      </xdr:blipFill>
      <xdr:spPr>
        <a:xfrm>
          <a:off x="3303000" y="244451160"/>
          <a:ext cx="15944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6800</xdr:colOff>
      <xdr:row>154</xdr:row>
      <xdr:rowOff>304200</xdr:rowOff>
    </xdr:from>
    <xdr:to>
      <xdr:col>0</xdr:col>
      <xdr:colOff>6301080</xdr:colOff>
      <xdr:row>154</xdr:row>
      <xdr:rowOff>1402560</xdr:rowOff>
    </xdr:to>
    <xdr:pic>
      <xdr:nvPicPr>
        <xdr:cNvPr id="159" name="Рисунок 571" descr=""/>
        <xdr:cNvPicPr/>
      </xdr:nvPicPr>
      <xdr:blipFill>
        <a:blip r:embed="rId141"/>
        <a:stretch/>
      </xdr:blipFill>
      <xdr:spPr>
        <a:xfrm>
          <a:off x="5176800" y="244519560"/>
          <a:ext cx="11242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320</xdr:colOff>
      <xdr:row>161</xdr:row>
      <xdr:rowOff>322560</xdr:rowOff>
    </xdr:from>
    <xdr:to>
      <xdr:col>0</xdr:col>
      <xdr:colOff>3048840</xdr:colOff>
      <xdr:row>161</xdr:row>
      <xdr:rowOff>1297080</xdr:rowOff>
    </xdr:to>
    <xdr:pic>
      <xdr:nvPicPr>
        <xdr:cNvPr id="160" name="Рисунок 166" descr=""/>
        <xdr:cNvPicPr/>
      </xdr:nvPicPr>
      <xdr:blipFill>
        <a:blip r:embed="rId142"/>
        <a:stretch/>
      </xdr:blipFill>
      <xdr:spPr>
        <a:xfrm>
          <a:off x="2083320" y="255659400"/>
          <a:ext cx="96552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2680</xdr:colOff>
      <xdr:row>161</xdr:row>
      <xdr:rowOff>229320</xdr:rowOff>
    </xdr:from>
    <xdr:to>
      <xdr:col>0</xdr:col>
      <xdr:colOff>4789440</xdr:colOff>
      <xdr:row>161</xdr:row>
      <xdr:rowOff>1458360</xdr:rowOff>
    </xdr:to>
    <xdr:pic>
      <xdr:nvPicPr>
        <xdr:cNvPr id="161" name="Рисунок 168" descr=""/>
        <xdr:cNvPicPr/>
      </xdr:nvPicPr>
      <xdr:blipFill>
        <a:blip r:embed="rId143"/>
        <a:stretch/>
      </xdr:blipFill>
      <xdr:spPr>
        <a:xfrm>
          <a:off x="3442680" y="255566160"/>
          <a:ext cx="13467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1400</xdr:colOff>
      <xdr:row>161</xdr:row>
      <xdr:rowOff>372240</xdr:rowOff>
    </xdr:from>
    <xdr:to>
      <xdr:col>0</xdr:col>
      <xdr:colOff>6339240</xdr:colOff>
      <xdr:row>161</xdr:row>
      <xdr:rowOff>1303200</xdr:rowOff>
    </xdr:to>
    <xdr:pic>
      <xdr:nvPicPr>
        <xdr:cNvPr id="162" name="Рисунок 170" descr=""/>
        <xdr:cNvPicPr/>
      </xdr:nvPicPr>
      <xdr:blipFill>
        <a:blip r:embed="rId144"/>
        <a:stretch/>
      </xdr:blipFill>
      <xdr:spPr>
        <a:xfrm>
          <a:off x="5081400" y="255709080"/>
          <a:ext cx="125784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8880</xdr:colOff>
      <xdr:row>155</xdr:row>
      <xdr:rowOff>254520</xdr:rowOff>
    </xdr:from>
    <xdr:to>
      <xdr:col>0</xdr:col>
      <xdr:colOff>2832840</xdr:colOff>
      <xdr:row>155</xdr:row>
      <xdr:rowOff>1340640</xdr:rowOff>
    </xdr:to>
    <xdr:pic>
      <xdr:nvPicPr>
        <xdr:cNvPr id="163" name="Рисунок 174" descr=""/>
        <xdr:cNvPicPr/>
      </xdr:nvPicPr>
      <xdr:blipFill>
        <a:blip r:embed="rId145"/>
        <a:stretch/>
      </xdr:blipFill>
      <xdr:spPr>
        <a:xfrm>
          <a:off x="1568880" y="246058560"/>
          <a:ext cx="1263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6200</xdr:colOff>
      <xdr:row>155</xdr:row>
      <xdr:rowOff>210960</xdr:rowOff>
    </xdr:from>
    <xdr:to>
      <xdr:col>0</xdr:col>
      <xdr:colOff>4579560</xdr:colOff>
      <xdr:row>155</xdr:row>
      <xdr:rowOff>1440000</xdr:rowOff>
    </xdr:to>
    <xdr:pic>
      <xdr:nvPicPr>
        <xdr:cNvPr id="164" name="Рисунок 175" descr=""/>
        <xdr:cNvPicPr/>
      </xdr:nvPicPr>
      <xdr:blipFill>
        <a:blip r:embed="rId146"/>
        <a:stretch/>
      </xdr:blipFill>
      <xdr:spPr>
        <a:xfrm>
          <a:off x="3436200" y="246015000"/>
          <a:ext cx="11433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040</xdr:colOff>
      <xdr:row>155</xdr:row>
      <xdr:rowOff>210960</xdr:rowOff>
    </xdr:from>
    <xdr:to>
      <xdr:col>0</xdr:col>
      <xdr:colOff>6199560</xdr:colOff>
      <xdr:row>155</xdr:row>
      <xdr:rowOff>1508040</xdr:rowOff>
    </xdr:to>
    <xdr:pic>
      <xdr:nvPicPr>
        <xdr:cNvPr id="165" name="Рисунок 176" descr=""/>
        <xdr:cNvPicPr/>
      </xdr:nvPicPr>
      <xdr:blipFill>
        <a:blip r:embed="rId147"/>
        <a:stretch/>
      </xdr:blipFill>
      <xdr:spPr>
        <a:xfrm>
          <a:off x="5234040" y="246015000"/>
          <a:ext cx="9655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0</xdr:colOff>
      <xdr:row>165</xdr:row>
      <xdr:rowOff>92880</xdr:rowOff>
    </xdr:from>
    <xdr:to>
      <xdr:col>0</xdr:col>
      <xdr:colOff>1657800</xdr:colOff>
      <xdr:row>165</xdr:row>
      <xdr:rowOff>1483200</xdr:rowOff>
    </xdr:to>
    <xdr:pic>
      <xdr:nvPicPr>
        <xdr:cNvPr id="166" name="Рисунок 179" descr=""/>
        <xdr:cNvPicPr/>
      </xdr:nvPicPr>
      <xdr:blipFill>
        <a:blip r:embed="rId148"/>
        <a:stretch/>
      </xdr:blipFill>
      <xdr:spPr>
        <a:xfrm>
          <a:off x="756000" y="260662680"/>
          <a:ext cx="901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5800</xdr:colOff>
      <xdr:row>165</xdr:row>
      <xdr:rowOff>192240</xdr:rowOff>
    </xdr:from>
    <xdr:to>
      <xdr:col>0</xdr:col>
      <xdr:colOff>3150360</xdr:colOff>
      <xdr:row>165</xdr:row>
      <xdr:rowOff>1514160</xdr:rowOff>
    </xdr:to>
    <xdr:pic>
      <xdr:nvPicPr>
        <xdr:cNvPr id="167" name="Рисунок 180" descr=""/>
        <xdr:cNvPicPr/>
      </xdr:nvPicPr>
      <xdr:blipFill>
        <a:blip r:embed="rId149"/>
        <a:stretch/>
      </xdr:blipFill>
      <xdr:spPr>
        <a:xfrm>
          <a:off x="2305800" y="260762040"/>
          <a:ext cx="84456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1000</xdr:colOff>
      <xdr:row>165</xdr:row>
      <xdr:rowOff>626760</xdr:rowOff>
    </xdr:from>
    <xdr:to>
      <xdr:col>0</xdr:col>
      <xdr:colOff>5018040</xdr:colOff>
      <xdr:row>165</xdr:row>
      <xdr:rowOff>1191600</xdr:rowOff>
    </xdr:to>
    <xdr:pic>
      <xdr:nvPicPr>
        <xdr:cNvPr id="168" name="Рисунок 181" descr=""/>
        <xdr:cNvPicPr/>
      </xdr:nvPicPr>
      <xdr:blipFill>
        <a:blip r:embed="rId150"/>
        <a:stretch/>
      </xdr:blipFill>
      <xdr:spPr>
        <a:xfrm>
          <a:off x="3411000" y="261196560"/>
          <a:ext cx="16070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3280</xdr:colOff>
      <xdr:row>165</xdr:row>
      <xdr:rowOff>297720</xdr:rowOff>
    </xdr:from>
    <xdr:to>
      <xdr:col>0</xdr:col>
      <xdr:colOff>6237360</xdr:colOff>
      <xdr:row>165</xdr:row>
      <xdr:rowOff>1470600</xdr:rowOff>
    </xdr:to>
    <xdr:pic>
      <xdr:nvPicPr>
        <xdr:cNvPr id="169" name="Рисунок 182" descr=""/>
        <xdr:cNvPicPr/>
      </xdr:nvPicPr>
      <xdr:blipFill>
        <a:blip r:embed="rId151"/>
        <a:stretch/>
      </xdr:blipFill>
      <xdr:spPr>
        <a:xfrm>
          <a:off x="5183280" y="260867520"/>
          <a:ext cx="10540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4320</xdr:colOff>
      <xdr:row>27</xdr:row>
      <xdr:rowOff>55800</xdr:rowOff>
    </xdr:from>
    <xdr:to>
      <xdr:col>0</xdr:col>
      <xdr:colOff>5938920</xdr:colOff>
      <xdr:row>27</xdr:row>
      <xdr:rowOff>1427400</xdr:rowOff>
    </xdr:to>
    <xdr:pic>
      <xdr:nvPicPr>
        <xdr:cNvPr id="170" name="Рисунок 184" descr=""/>
        <xdr:cNvPicPr/>
      </xdr:nvPicPr>
      <xdr:blipFill>
        <a:blip r:embed="rId152"/>
        <a:stretch/>
      </xdr:blipFill>
      <xdr:spPr>
        <a:xfrm>
          <a:off x="4954320" y="41695200"/>
          <a:ext cx="984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240</xdr:colOff>
      <xdr:row>59</xdr:row>
      <xdr:rowOff>12240</xdr:rowOff>
    </xdr:from>
    <xdr:to>
      <xdr:col>0</xdr:col>
      <xdr:colOff>6027840</xdr:colOff>
      <xdr:row>59</xdr:row>
      <xdr:rowOff>1383840</xdr:rowOff>
    </xdr:to>
    <xdr:pic>
      <xdr:nvPicPr>
        <xdr:cNvPr id="171" name="Рисунок 185" descr=""/>
        <xdr:cNvPicPr/>
      </xdr:nvPicPr>
      <xdr:blipFill>
        <a:blip r:embed="rId153"/>
        <a:stretch/>
      </xdr:blipFill>
      <xdr:spPr>
        <a:xfrm>
          <a:off x="4935240" y="90490320"/>
          <a:ext cx="1092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7440</xdr:colOff>
      <xdr:row>16</xdr:row>
      <xdr:rowOff>111600</xdr:rowOff>
    </xdr:from>
    <xdr:to>
      <xdr:col>0</xdr:col>
      <xdr:colOff>5996160</xdr:colOff>
      <xdr:row>16</xdr:row>
      <xdr:rowOff>1476720</xdr:rowOff>
    </xdr:to>
    <xdr:pic>
      <xdr:nvPicPr>
        <xdr:cNvPr id="172" name="Рисунок 551" descr=""/>
        <xdr:cNvPicPr/>
      </xdr:nvPicPr>
      <xdr:blipFill>
        <a:blip r:embed="rId154"/>
        <a:stretch/>
      </xdr:blipFill>
      <xdr:spPr>
        <a:xfrm>
          <a:off x="4357440" y="24274800"/>
          <a:ext cx="16387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240</xdr:colOff>
      <xdr:row>135</xdr:row>
      <xdr:rowOff>0</xdr:rowOff>
    </xdr:from>
    <xdr:to>
      <xdr:col>0</xdr:col>
      <xdr:colOff>6129720</xdr:colOff>
      <xdr:row>136</xdr:row>
      <xdr:rowOff>1465920</xdr:rowOff>
    </xdr:to>
    <xdr:sp>
      <xdr:nvSpPr>
        <xdr:cNvPr id="173" name="AutoShape 1"/>
        <xdr:cNvSpPr/>
      </xdr:nvSpPr>
      <xdr:spPr>
        <a:xfrm>
          <a:off x="5799240" y="216398520"/>
          <a:ext cx="330480" cy="21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303120</xdr:colOff>
      <xdr:row>136</xdr:row>
      <xdr:rowOff>1465920</xdr:rowOff>
    </xdr:to>
    <xdr:sp>
      <xdr:nvSpPr>
        <xdr:cNvPr id="174" name="AutoShape 2"/>
        <xdr:cNvSpPr/>
      </xdr:nvSpPr>
      <xdr:spPr>
        <a:xfrm>
          <a:off x="18207360" y="216398520"/>
          <a:ext cx="303120" cy="21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2200</xdr:colOff>
      <xdr:row>90</xdr:row>
      <xdr:rowOff>192240</xdr:rowOff>
    </xdr:from>
    <xdr:to>
      <xdr:col>0</xdr:col>
      <xdr:colOff>6085080</xdr:colOff>
      <xdr:row>90</xdr:row>
      <xdr:rowOff>1470600</xdr:rowOff>
    </xdr:to>
    <xdr:pic>
      <xdr:nvPicPr>
        <xdr:cNvPr id="175" name="Рисунок 311" descr="Лео, 46 см, арт.184601"/>
        <xdr:cNvPicPr/>
      </xdr:nvPicPr>
      <xdr:blipFill>
        <a:blip r:embed="rId155"/>
        <a:stretch/>
      </xdr:blipFill>
      <xdr:spPr>
        <a:xfrm>
          <a:off x="4732200" y="140120280"/>
          <a:ext cx="13528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30</xdr:row>
      <xdr:rowOff>111600</xdr:rowOff>
    </xdr:from>
    <xdr:to>
      <xdr:col>0</xdr:col>
      <xdr:colOff>5926320</xdr:colOff>
      <xdr:row>30</xdr:row>
      <xdr:rowOff>1495800</xdr:rowOff>
    </xdr:to>
    <xdr:pic>
      <xdr:nvPicPr>
        <xdr:cNvPr id="176" name="Рисунок 277" descr=""/>
        <xdr:cNvPicPr/>
      </xdr:nvPicPr>
      <xdr:blipFill>
        <a:blip r:embed="rId156"/>
        <a:stretch/>
      </xdr:blipFill>
      <xdr:spPr>
        <a:xfrm>
          <a:off x="4592520" y="46517400"/>
          <a:ext cx="133380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60480</xdr:colOff>
      <xdr:row>32</xdr:row>
      <xdr:rowOff>142560</xdr:rowOff>
    </xdr:from>
    <xdr:to>
      <xdr:col>0</xdr:col>
      <xdr:colOff>6015240</xdr:colOff>
      <xdr:row>32</xdr:row>
      <xdr:rowOff>1514160</xdr:rowOff>
    </xdr:to>
    <xdr:pic>
      <xdr:nvPicPr>
        <xdr:cNvPr id="177" name="Рисунок 278" descr=""/>
        <xdr:cNvPicPr/>
      </xdr:nvPicPr>
      <xdr:blipFill>
        <a:blip r:embed="rId157"/>
        <a:stretch/>
      </xdr:blipFill>
      <xdr:spPr>
        <a:xfrm>
          <a:off x="4560480" y="49726080"/>
          <a:ext cx="14547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6</xdr:row>
      <xdr:rowOff>0</xdr:rowOff>
    </xdr:from>
    <xdr:to>
      <xdr:col>0</xdr:col>
      <xdr:colOff>514440</xdr:colOff>
      <xdr:row>6</xdr:row>
      <xdr:rowOff>307800</xdr:rowOff>
    </xdr:to>
    <xdr:sp>
      <xdr:nvSpPr>
        <xdr:cNvPr id="178" name="AutoShape 1"/>
        <xdr:cNvSpPr/>
      </xdr:nvSpPr>
      <xdr:spPr>
        <a:xfrm>
          <a:off x="184320" y="4191120"/>
          <a:ext cx="330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0120</xdr:colOff>
      <xdr:row>6</xdr:row>
      <xdr:rowOff>307800</xdr:rowOff>
    </xdr:to>
    <xdr:sp>
      <xdr:nvSpPr>
        <xdr:cNvPr id="179" name="AutoShape 2"/>
        <xdr:cNvSpPr/>
      </xdr:nvSpPr>
      <xdr:spPr>
        <a:xfrm>
          <a:off x="0" y="4191120"/>
          <a:ext cx="330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30120</xdr:colOff>
      <xdr:row>6</xdr:row>
      <xdr:rowOff>307800</xdr:rowOff>
    </xdr:to>
    <xdr:sp>
      <xdr:nvSpPr>
        <xdr:cNvPr id="180" name="AutoShape 3"/>
        <xdr:cNvSpPr/>
      </xdr:nvSpPr>
      <xdr:spPr>
        <a:xfrm>
          <a:off x="0" y="4191120"/>
          <a:ext cx="330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2800</xdr:colOff>
      <xdr:row>6</xdr:row>
      <xdr:rowOff>154080</xdr:rowOff>
    </xdr:from>
    <xdr:to>
      <xdr:col>0</xdr:col>
      <xdr:colOff>5888160</xdr:colOff>
      <xdr:row>6</xdr:row>
      <xdr:rowOff>1526760</xdr:rowOff>
    </xdr:to>
    <xdr:pic>
      <xdr:nvPicPr>
        <xdr:cNvPr id="181" name="Рисунок 283" descr="https://fs.cranbee.pro/store-0002/images/520x520/aef12f6efaceb140.jpg"/>
        <xdr:cNvPicPr/>
      </xdr:nvPicPr>
      <xdr:blipFill>
        <a:blip r:embed="rId158"/>
        <a:stretch/>
      </xdr:blipFill>
      <xdr:spPr>
        <a:xfrm>
          <a:off x="4852800" y="4345200"/>
          <a:ext cx="10353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30120</xdr:colOff>
      <xdr:row>7</xdr:row>
      <xdr:rowOff>307800</xdr:rowOff>
    </xdr:to>
    <xdr:sp>
      <xdr:nvSpPr>
        <xdr:cNvPr id="182" name="AutoShape 5"/>
        <xdr:cNvSpPr/>
      </xdr:nvSpPr>
      <xdr:spPr>
        <a:xfrm>
          <a:off x="0" y="5905440"/>
          <a:ext cx="330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3720</xdr:colOff>
      <xdr:row>7</xdr:row>
      <xdr:rowOff>77040</xdr:rowOff>
    </xdr:from>
    <xdr:to>
      <xdr:col>0</xdr:col>
      <xdr:colOff>6008760</xdr:colOff>
      <xdr:row>7</xdr:row>
      <xdr:rowOff>1734840</xdr:rowOff>
    </xdr:to>
    <xdr:pic>
      <xdr:nvPicPr>
        <xdr:cNvPr id="183" name="Рисунок 1" descr=""/>
        <xdr:cNvPicPr/>
      </xdr:nvPicPr>
      <xdr:blipFill>
        <a:blip r:embed="rId159"/>
        <a:stretch/>
      </xdr:blipFill>
      <xdr:spPr>
        <a:xfrm>
          <a:off x="4833720" y="5982480"/>
          <a:ext cx="11750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30120</xdr:colOff>
      <xdr:row>8</xdr:row>
      <xdr:rowOff>304200</xdr:rowOff>
    </xdr:to>
    <xdr:sp>
      <xdr:nvSpPr>
        <xdr:cNvPr id="184" name="AutoShape 6"/>
        <xdr:cNvSpPr/>
      </xdr:nvSpPr>
      <xdr:spPr>
        <a:xfrm>
          <a:off x="0" y="7696080"/>
          <a:ext cx="330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30120</xdr:colOff>
      <xdr:row>8</xdr:row>
      <xdr:rowOff>304200</xdr:rowOff>
    </xdr:to>
    <xdr:sp>
      <xdr:nvSpPr>
        <xdr:cNvPr id="185" name="AutoShape 7"/>
        <xdr:cNvSpPr/>
      </xdr:nvSpPr>
      <xdr:spPr>
        <a:xfrm>
          <a:off x="0" y="7696080"/>
          <a:ext cx="330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30120</xdr:colOff>
      <xdr:row>8</xdr:row>
      <xdr:rowOff>304200</xdr:rowOff>
    </xdr:to>
    <xdr:sp>
      <xdr:nvSpPr>
        <xdr:cNvPr id="186" name="AutoShape 8"/>
        <xdr:cNvSpPr/>
      </xdr:nvSpPr>
      <xdr:spPr>
        <a:xfrm>
          <a:off x="0" y="7696080"/>
          <a:ext cx="330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322920</xdr:colOff>
      <xdr:row>7</xdr:row>
      <xdr:rowOff>307800</xdr:rowOff>
    </xdr:to>
    <xdr:sp>
      <xdr:nvSpPr>
        <xdr:cNvPr id="187" name="AutoShape 10"/>
        <xdr:cNvSpPr/>
      </xdr:nvSpPr>
      <xdr:spPr>
        <a:xfrm>
          <a:off x="15581520" y="590544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3440</xdr:colOff>
      <xdr:row>8</xdr:row>
      <xdr:rowOff>161640</xdr:rowOff>
    </xdr:from>
    <xdr:to>
      <xdr:col>0</xdr:col>
      <xdr:colOff>6027840</xdr:colOff>
      <xdr:row>8</xdr:row>
      <xdr:rowOff>1495800</xdr:rowOff>
    </xdr:to>
    <xdr:pic>
      <xdr:nvPicPr>
        <xdr:cNvPr id="188" name="Рисунок 291" descr="Пупсик, 20 см, арт.119953"/>
        <xdr:cNvPicPr/>
      </xdr:nvPicPr>
      <xdr:blipFill>
        <a:blip r:embed="rId160"/>
        <a:srcRect l="19614" t="7491" r="16927" b="0"/>
        <a:stretch/>
      </xdr:blipFill>
      <xdr:spPr>
        <a:xfrm>
          <a:off x="4573440" y="7857720"/>
          <a:ext cx="14544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2200</xdr:colOff>
      <xdr:row>9</xdr:row>
      <xdr:rowOff>111240</xdr:rowOff>
    </xdr:from>
    <xdr:to>
      <xdr:col>0</xdr:col>
      <xdr:colOff>5856480</xdr:colOff>
      <xdr:row>9</xdr:row>
      <xdr:rowOff>1942560</xdr:rowOff>
    </xdr:to>
    <xdr:pic>
      <xdr:nvPicPr>
        <xdr:cNvPr id="189" name="Рисунок 293" descr="Пупсик, 20 см, арт.119954"/>
        <xdr:cNvPicPr/>
      </xdr:nvPicPr>
      <xdr:blipFill>
        <a:blip r:embed="rId161"/>
        <a:srcRect l="13839" t="9229" r="15277" b="9235"/>
        <a:stretch/>
      </xdr:blipFill>
      <xdr:spPr>
        <a:xfrm>
          <a:off x="4732200" y="9396360"/>
          <a:ext cx="1124280" cy="18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0640</xdr:colOff>
      <xdr:row>10</xdr:row>
      <xdr:rowOff>132840</xdr:rowOff>
    </xdr:from>
    <xdr:to>
      <xdr:col>0</xdr:col>
      <xdr:colOff>6027840</xdr:colOff>
      <xdr:row>10</xdr:row>
      <xdr:rowOff>1812600</xdr:rowOff>
    </xdr:to>
    <xdr:pic>
      <xdr:nvPicPr>
        <xdr:cNvPr id="190" name="Рисунок 294" descr="Пупсик, 20 см, арт.119955"/>
        <xdr:cNvPicPr/>
      </xdr:nvPicPr>
      <xdr:blipFill>
        <a:blip r:embed="rId162"/>
        <a:srcRect l="0" t="15002" r="3445" b="9998"/>
        <a:stretch/>
      </xdr:blipFill>
      <xdr:spPr>
        <a:xfrm>
          <a:off x="4490640" y="11456280"/>
          <a:ext cx="153720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1560</xdr:colOff>
      <xdr:row>11</xdr:row>
      <xdr:rowOff>201240</xdr:rowOff>
    </xdr:from>
    <xdr:to>
      <xdr:col>0</xdr:col>
      <xdr:colOff>5945400</xdr:colOff>
      <xdr:row>11</xdr:row>
      <xdr:rowOff>1849680</xdr:rowOff>
    </xdr:to>
    <xdr:pic>
      <xdr:nvPicPr>
        <xdr:cNvPr id="191" name="Рисунок 295" descr="Пупсик, 20 см, арт.119957"/>
        <xdr:cNvPicPr/>
      </xdr:nvPicPr>
      <xdr:blipFill>
        <a:blip r:embed="rId163"/>
        <a:srcRect l="0" t="13078" r="4322" b="11154"/>
        <a:stretch/>
      </xdr:blipFill>
      <xdr:spPr>
        <a:xfrm>
          <a:off x="4471560" y="13524840"/>
          <a:ext cx="14738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13</xdr:row>
      <xdr:rowOff>169560</xdr:rowOff>
    </xdr:from>
    <xdr:to>
      <xdr:col>0</xdr:col>
      <xdr:colOff>5799240</xdr:colOff>
      <xdr:row>13</xdr:row>
      <xdr:rowOff>2062440</xdr:rowOff>
    </xdr:to>
    <xdr:pic>
      <xdr:nvPicPr>
        <xdr:cNvPr id="192" name="Рисунок 296" descr="Пупсик, 20 см, арт.119981"/>
        <xdr:cNvPicPr/>
      </xdr:nvPicPr>
      <xdr:blipFill>
        <a:blip r:embed="rId164"/>
        <a:srcRect l="8237" t="4611" r="12939" b="7463"/>
        <a:stretch/>
      </xdr:blipFill>
      <xdr:spPr>
        <a:xfrm>
          <a:off x="4592520" y="17703360"/>
          <a:ext cx="1206720" cy="18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9720</xdr:colOff>
      <xdr:row>14</xdr:row>
      <xdr:rowOff>169560</xdr:rowOff>
    </xdr:from>
    <xdr:to>
      <xdr:col>0</xdr:col>
      <xdr:colOff>5958000</xdr:colOff>
      <xdr:row>14</xdr:row>
      <xdr:rowOff>2095200</xdr:rowOff>
    </xdr:to>
    <xdr:pic>
      <xdr:nvPicPr>
        <xdr:cNvPr id="193" name="Рисунок 297" descr="Пупсик, 20 см, арт.119991"/>
        <xdr:cNvPicPr/>
      </xdr:nvPicPr>
      <xdr:blipFill>
        <a:blip r:embed="rId165"/>
        <a:srcRect l="9023" t="9034" r="7916" b="12655"/>
        <a:stretch/>
      </xdr:blipFill>
      <xdr:spPr>
        <a:xfrm>
          <a:off x="4509720" y="19989360"/>
          <a:ext cx="1448280" cy="19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0680</xdr:colOff>
      <xdr:row>15</xdr:row>
      <xdr:rowOff>101880</xdr:rowOff>
    </xdr:from>
    <xdr:to>
      <xdr:col>0</xdr:col>
      <xdr:colOff>5951520</xdr:colOff>
      <xdr:row>15</xdr:row>
      <xdr:rowOff>2095200</xdr:rowOff>
    </xdr:to>
    <xdr:pic>
      <xdr:nvPicPr>
        <xdr:cNvPr id="194" name="Рисунок 300" descr="Пупсик, 20 см, арт.135280"/>
        <xdr:cNvPicPr/>
      </xdr:nvPicPr>
      <xdr:blipFill>
        <a:blip r:embed="rId166"/>
        <a:srcRect l="963" t="15300" r="5779" b="14113"/>
        <a:stretch/>
      </xdr:blipFill>
      <xdr:spPr>
        <a:xfrm>
          <a:off x="4090680" y="22093200"/>
          <a:ext cx="1860840" cy="19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35</xdr:row>
      <xdr:rowOff>38160</xdr:rowOff>
    </xdr:from>
    <xdr:to>
      <xdr:col>2</xdr:col>
      <xdr:colOff>1088640</xdr:colOff>
      <xdr:row>35</xdr:row>
      <xdr:rowOff>514440</xdr:rowOff>
    </xdr:to>
    <xdr:sp>
      <xdr:nvSpPr>
        <xdr:cNvPr id="195" name="AutoShape 27"/>
        <xdr:cNvSpPr/>
      </xdr:nvSpPr>
      <xdr:spPr>
        <a:xfrm>
          <a:off x="4300200" y="54387720"/>
          <a:ext cx="443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35</xdr:row>
      <xdr:rowOff>38160</xdr:rowOff>
    </xdr:from>
    <xdr:to>
      <xdr:col>2</xdr:col>
      <xdr:colOff>1088640</xdr:colOff>
      <xdr:row>35</xdr:row>
      <xdr:rowOff>514440</xdr:rowOff>
    </xdr:to>
    <xdr:sp>
      <xdr:nvSpPr>
        <xdr:cNvPr id="196" name="AutoShape 27"/>
        <xdr:cNvSpPr/>
      </xdr:nvSpPr>
      <xdr:spPr>
        <a:xfrm>
          <a:off x="4300200" y="54387720"/>
          <a:ext cx="443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7920</xdr:colOff>
      <xdr:row>39</xdr:row>
      <xdr:rowOff>130320</xdr:rowOff>
    </xdr:from>
    <xdr:to>
      <xdr:col>0</xdr:col>
      <xdr:colOff>5843880</xdr:colOff>
      <xdr:row>39</xdr:row>
      <xdr:rowOff>1501920</xdr:rowOff>
    </xdr:to>
    <xdr:pic>
      <xdr:nvPicPr>
        <xdr:cNvPr id="197" name="Рисунок 315" descr=""/>
        <xdr:cNvPicPr/>
      </xdr:nvPicPr>
      <xdr:blipFill>
        <a:blip r:embed="rId167"/>
        <a:srcRect l="0" t="-665" r="0" b="0"/>
        <a:stretch/>
      </xdr:blipFill>
      <xdr:spPr>
        <a:xfrm>
          <a:off x="4147920" y="60785640"/>
          <a:ext cx="1695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8840</xdr:colOff>
      <xdr:row>40</xdr:row>
      <xdr:rowOff>86760</xdr:rowOff>
    </xdr:from>
    <xdr:to>
      <xdr:col>0</xdr:col>
      <xdr:colOff>5856480</xdr:colOff>
      <xdr:row>40</xdr:row>
      <xdr:rowOff>1458360</xdr:rowOff>
    </xdr:to>
    <xdr:pic>
      <xdr:nvPicPr>
        <xdr:cNvPr id="198" name="Рисунок 316" descr=""/>
        <xdr:cNvPicPr/>
      </xdr:nvPicPr>
      <xdr:blipFill>
        <a:blip r:embed="rId168"/>
        <a:stretch/>
      </xdr:blipFill>
      <xdr:spPr>
        <a:xfrm>
          <a:off x="4128840" y="62330760"/>
          <a:ext cx="1727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0</xdr:colOff>
      <xdr:row>37</xdr:row>
      <xdr:rowOff>115200</xdr:rowOff>
    </xdr:from>
    <xdr:to>
      <xdr:col>0</xdr:col>
      <xdr:colOff>5907240</xdr:colOff>
      <xdr:row>37</xdr:row>
      <xdr:rowOff>1584720</xdr:rowOff>
    </xdr:to>
    <xdr:pic>
      <xdr:nvPicPr>
        <xdr:cNvPr id="199" name="Рисунок 317" descr="https://www.coleccionasi.com/1051-large_default/noname.jpg"/>
        <xdr:cNvPicPr/>
      </xdr:nvPicPr>
      <xdr:blipFill>
        <a:blip r:embed="rId169"/>
        <a:srcRect l="0" t="22144" r="6102" b="19085"/>
        <a:stretch/>
      </xdr:blipFill>
      <xdr:spPr>
        <a:xfrm>
          <a:off x="3423600" y="57017520"/>
          <a:ext cx="248364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1280</xdr:colOff>
      <xdr:row>36</xdr:row>
      <xdr:rowOff>151200</xdr:rowOff>
    </xdr:from>
    <xdr:to>
      <xdr:col>0</xdr:col>
      <xdr:colOff>6110640</xdr:colOff>
      <xdr:row>36</xdr:row>
      <xdr:rowOff>1942920</xdr:rowOff>
    </xdr:to>
    <xdr:pic>
      <xdr:nvPicPr>
        <xdr:cNvPr id="200" name="Рисунок 318" descr="https://www.coleccionasi.com/1054-large_default/noname.jpg"/>
        <xdr:cNvPicPr/>
      </xdr:nvPicPr>
      <xdr:blipFill>
        <a:blip r:embed="rId170"/>
        <a:stretch/>
      </xdr:blipFill>
      <xdr:spPr>
        <a:xfrm>
          <a:off x="4211280" y="55015200"/>
          <a:ext cx="189936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0640</xdr:colOff>
      <xdr:row>38</xdr:row>
      <xdr:rowOff>220680</xdr:rowOff>
    </xdr:from>
    <xdr:to>
      <xdr:col>0</xdr:col>
      <xdr:colOff>6066000</xdr:colOff>
      <xdr:row>38</xdr:row>
      <xdr:rowOff>1790280</xdr:rowOff>
    </xdr:to>
    <xdr:pic>
      <xdr:nvPicPr>
        <xdr:cNvPr id="201" name="Рисунок 307" descr="https://www.coleccionasi.com/1059-large_default/noname.jpg"/>
        <xdr:cNvPicPr/>
      </xdr:nvPicPr>
      <xdr:blipFill>
        <a:blip r:embed="rId171"/>
        <a:srcRect l="9612" t="9612" r="14745" b="10252"/>
        <a:stretch/>
      </xdr:blipFill>
      <xdr:spPr>
        <a:xfrm>
          <a:off x="4490640" y="58856760"/>
          <a:ext cx="157536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9120</xdr:colOff>
      <xdr:row>52</xdr:row>
      <xdr:rowOff>113760</xdr:rowOff>
    </xdr:from>
    <xdr:to>
      <xdr:col>0</xdr:col>
      <xdr:colOff>6066000</xdr:colOff>
      <xdr:row>52</xdr:row>
      <xdr:rowOff>1806480</xdr:rowOff>
    </xdr:to>
    <xdr:pic>
      <xdr:nvPicPr>
        <xdr:cNvPr id="202" name="Рисунок 324" descr="https://www.coleccionasi.com/1165-large_default/noname.jpg"/>
        <xdr:cNvPicPr/>
      </xdr:nvPicPr>
      <xdr:blipFill>
        <a:blip r:embed="rId172"/>
        <a:srcRect l="13893" t="7142" r="9256" b="10625"/>
        <a:stretch/>
      </xdr:blipFill>
      <xdr:spPr>
        <a:xfrm>
          <a:off x="4389120" y="80085600"/>
          <a:ext cx="167688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0520</xdr:colOff>
      <xdr:row>51</xdr:row>
      <xdr:rowOff>303480</xdr:rowOff>
    </xdr:from>
    <xdr:to>
      <xdr:col>0</xdr:col>
      <xdr:colOff>6034320</xdr:colOff>
      <xdr:row>51</xdr:row>
      <xdr:rowOff>1829160</xdr:rowOff>
    </xdr:to>
    <xdr:pic>
      <xdr:nvPicPr>
        <xdr:cNvPr id="203" name="Рисунок 326" descr="https://www.coleccionasi.com/1163-large_default/noname.jpg"/>
        <xdr:cNvPicPr/>
      </xdr:nvPicPr>
      <xdr:blipFill>
        <a:blip r:embed="rId173"/>
        <a:srcRect l="0" t="21633" r="1629" b="24685"/>
        <a:stretch/>
      </xdr:blipFill>
      <xdr:spPr>
        <a:xfrm>
          <a:off x="3080520" y="78332400"/>
          <a:ext cx="2953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6680</xdr:colOff>
      <xdr:row>65</xdr:row>
      <xdr:rowOff>96120</xdr:rowOff>
    </xdr:from>
    <xdr:to>
      <xdr:col>0</xdr:col>
      <xdr:colOff>6091560</xdr:colOff>
      <xdr:row>65</xdr:row>
      <xdr:rowOff>1636560</xdr:rowOff>
    </xdr:to>
    <xdr:pic>
      <xdr:nvPicPr>
        <xdr:cNvPr id="204" name="Рисунок 327" descr="https://www.coleccionasi.com/1143-large_default/noname.jpg"/>
        <xdr:cNvPicPr/>
      </xdr:nvPicPr>
      <xdr:blipFill>
        <a:blip r:embed="rId174"/>
        <a:srcRect l="7141" t="17859" r="6543" b="21435"/>
        <a:stretch/>
      </xdr:blipFill>
      <xdr:spPr>
        <a:xfrm>
          <a:off x="3766680" y="99089280"/>
          <a:ext cx="232488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0</xdr:colOff>
      <xdr:row>66</xdr:row>
      <xdr:rowOff>188640</xdr:rowOff>
    </xdr:from>
    <xdr:to>
      <xdr:col>0</xdr:col>
      <xdr:colOff>6148440</xdr:colOff>
      <xdr:row>66</xdr:row>
      <xdr:rowOff>1692720</xdr:rowOff>
    </xdr:to>
    <xdr:pic>
      <xdr:nvPicPr>
        <xdr:cNvPr id="205" name="Рисунок 328" descr="https://www.coleccionasi.com/1144-large_default/noname.jpg"/>
        <xdr:cNvPicPr/>
      </xdr:nvPicPr>
      <xdr:blipFill>
        <a:blip r:embed="rId175"/>
        <a:srcRect l="12497" t="16179" r="14714" b="21325"/>
        <a:stretch/>
      </xdr:blipFill>
      <xdr:spPr>
        <a:xfrm>
          <a:off x="4287600" y="100934640"/>
          <a:ext cx="186084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7000</xdr:colOff>
      <xdr:row>112</xdr:row>
      <xdr:rowOff>92520</xdr:rowOff>
    </xdr:from>
    <xdr:to>
      <xdr:col>0</xdr:col>
      <xdr:colOff>6167520</xdr:colOff>
      <xdr:row>112</xdr:row>
      <xdr:rowOff>2051640</xdr:rowOff>
    </xdr:to>
    <xdr:pic>
      <xdr:nvPicPr>
        <xdr:cNvPr id="206" name="Рисунок 330" descr="https://www.coleccionasi.com/1064-large_default/noname.jpg"/>
        <xdr:cNvPicPr/>
      </xdr:nvPicPr>
      <xdr:blipFill>
        <a:blip r:embed="rId176"/>
        <a:srcRect l="11327" t="8811" r="14463" b="13843"/>
        <a:stretch/>
      </xdr:blipFill>
      <xdr:spPr>
        <a:xfrm>
          <a:off x="4167000" y="176634720"/>
          <a:ext cx="200052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113</xdr:row>
      <xdr:rowOff>73800</xdr:rowOff>
    </xdr:from>
    <xdr:to>
      <xdr:col>0</xdr:col>
      <xdr:colOff>6231240</xdr:colOff>
      <xdr:row>113</xdr:row>
      <xdr:rowOff>1768320</xdr:rowOff>
    </xdr:to>
    <xdr:pic>
      <xdr:nvPicPr>
        <xdr:cNvPr id="207" name="Рисунок 332" descr="https://www.coleccionasi.com/1065-large_default/noname.jpg"/>
        <xdr:cNvPicPr/>
      </xdr:nvPicPr>
      <xdr:blipFill>
        <a:blip r:embed="rId177"/>
        <a:srcRect l="9998" t="6253" r="14173" b="4467"/>
        <a:stretch/>
      </xdr:blipFill>
      <xdr:spPr>
        <a:xfrm>
          <a:off x="4592520" y="178768440"/>
          <a:ext cx="16387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2480</xdr:colOff>
      <xdr:row>114</xdr:row>
      <xdr:rowOff>189720</xdr:rowOff>
    </xdr:from>
    <xdr:to>
      <xdr:col>0</xdr:col>
      <xdr:colOff>6167520</xdr:colOff>
      <xdr:row>114</xdr:row>
      <xdr:rowOff>2019960</xdr:rowOff>
    </xdr:to>
    <xdr:pic>
      <xdr:nvPicPr>
        <xdr:cNvPr id="208" name="Рисунок 333" descr="https://www.coleccionasi.com/1066-large_default/noname.jpg"/>
        <xdr:cNvPicPr/>
      </xdr:nvPicPr>
      <xdr:blipFill>
        <a:blip r:embed="rId178"/>
        <a:srcRect l="13449" t="9946" r="14620" b="8774"/>
        <a:stretch/>
      </xdr:blipFill>
      <xdr:spPr>
        <a:xfrm>
          <a:off x="4452480" y="180770400"/>
          <a:ext cx="171504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9120</xdr:colOff>
      <xdr:row>119</xdr:row>
      <xdr:rowOff>57960</xdr:rowOff>
    </xdr:from>
    <xdr:to>
      <xdr:col>0</xdr:col>
      <xdr:colOff>6224760</xdr:colOff>
      <xdr:row>119</xdr:row>
      <xdr:rowOff>1790280</xdr:rowOff>
    </xdr:to>
    <xdr:pic>
      <xdr:nvPicPr>
        <xdr:cNvPr id="209" name="Рисунок 334" descr="https://www.coleccionasi.com/1067-large_default/noname.jpg"/>
        <xdr:cNvPicPr/>
      </xdr:nvPicPr>
      <xdr:blipFill>
        <a:blip r:embed="rId179"/>
        <a:stretch/>
      </xdr:blipFill>
      <xdr:spPr>
        <a:xfrm>
          <a:off x="4389120" y="189203400"/>
          <a:ext cx="183564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2480</xdr:colOff>
      <xdr:row>84</xdr:row>
      <xdr:rowOff>113040</xdr:rowOff>
    </xdr:from>
    <xdr:to>
      <xdr:col>0</xdr:col>
      <xdr:colOff>6046920</xdr:colOff>
      <xdr:row>84</xdr:row>
      <xdr:rowOff>1618920</xdr:rowOff>
    </xdr:to>
    <xdr:pic>
      <xdr:nvPicPr>
        <xdr:cNvPr id="210" name="Рисунок 335" descr="https://www.coleccionasi.com/1073-large_default/noname.jpg"/>
        <xdr:cNvPicPr/>
      </xdr:nvPicPr>
      <xdr:blipFill>
        <a:blip r:embed="rId180"/>
        <a:stretch/>
      </xdr:blipFill>
      <xdr:spPr>
        <a:xfrm>
          <a:off x="4452480" y="128717640"/>
          <a:ext cx="159444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0960</xdr:colOff>
      <xdr:row>85</xdr:row>
      <xdr:rowOff>193680</xdr:rowOff>
    </xdr:from>
    <xdr:to>
      <xdr:col>0</xdr:col>
      <xdr:colOff>6148440</xdr:colOff>
      <xdr:row>85</xdr:row>
      <xdr:rowOff>1888560</xdr:rowOff>
    </xdr:to>
    <xdr:pic>
      <xdr:nvPicPr>
        <xdr:cNvPr id="211" name="Рисунок 336" descr="https://www.coleccionasi.com/1074-large_default/noname.jpg"/>
        <xdr:cNvPicPr/>
      </xdr:nvPicPr>
      <xdr:blipFill>
        <a:blip r:embed="rId181"/>
        <a:stretch/>
      </xdr:blipFill>
      <xdr:spPr>
        <a:xfrm>
          <a:off x="4350960" y="130608000"/>
          <a:ext cx="179748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5720</xdr:colOff>
      <xdr:row>87</xdr:row>
      <xdr:rowOff>54000</xdr:rowOff>
    </xdr:from>
    <xdr:to>
      <xdr:col>0</xdr:col>
      <xdr:colOff>6148440</xdr:colOff>
      <xdr:row>87</xdr:row>
      <xdr:rowOff>1903680</xdr:rowOff>
    </xdr:to>
    <xdr:pic>
      <xdr:nvPicPr>
        <xdr:cNvPr id="212" name="Рисунок 340" descr="https://www.coleccionasi.com/1087-large_default/noname.jpg"/>
        <xdr:cNvPicPr/>
      </xdr:nvPicPr>
      <xdr:blipFill>
        <a:blip r:embed="rId182"/>
        <a:stretch/>
      </xdr:blipFill>
      <xdr:spPr>
        <a:xfrm>
          <a:off x="4185720" y="134430840"/>
          <a:ext cx="1962720" cy="18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9440</xdr:colOff>
      <xdr:row>86</xdr:row>
      <xdr:rowOff>208800</xdr:rowOff>
    </xdr:from>
    <xdr:to>
      <xdr:col>0</xdr:col>
      <xdr:colOff>6085080</xdr:colOff>
      <xdr:row>86</xdr:row>
      <xdr:rowOff>1942200</xdr:rowOff>
    </xdr:to>
    <xdr:pic>
      <xdr:nvPicPr>
        <xdr:cNvPr id="213" name="Рисунок 341" descr="https://www.coleccionasi.com/1086-large_default/noname.jpg"/>
        <xdr:cNvPicPr/>
      </xdr:nvPicPr>
      <xdr:blipFill>
        <a:blip r:embed="rId183"/>
        <a:stretch/>
      </xdr:blipFill>
      <xdr:spPr>
        <a:xfrm>
          <a:off x="4249440" y="132604560"/>
          <a:ext cx="1835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1880</xdr:colOff>
      <xdr:row>88</xdr:row>
      <xdr:rowOff>123840</xdr:rowOff>
    </xdr:from>
    <xdr:to>
      <xdr:col>0</xdr:col>
      <xdr:colOff>6027840</xdr:colOff>
      <xdr:row>88</xdr:row>
      <xdr:rowOff>1904040</xdr:rowOff>
    </xdr:to>
    <xdr:pic>
      <xdr:nvPicPr>
        <xdr:cNvPr id="214" name="Рисунок 342" descr="https://www.coleccionasi.com/1088-large_default/noname.jpg"/>
        <xdr:cNvPicPr/>
      </xdr:nvPicPr>
      <xdr:blipFill>
        <a:blip r:embed="rId184"/>
        <a:srcRect l="13743" t="9164" r="11453" b="7636"/>
        <a:stretch/>
      </xdr:blipFill>
      <xdr:spPr>
        <a:xfrm>
          <a:off x="4331880" y="136481760"/>
          <a:ext cx="169596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9120</xdr:colOff>
      <xdr:row>125</xdr:row>
      <xdr:rowOff>153360</xdr:rowOff>
    </xdr:from>
    <xdr:to>
      <xdr:col>0</xdr:col>
      <xdr:colOff>6129720</xdr:colOff>
      <xdr:row>125</xdr:row>
      <xdr:rowOff>1794240</xdr:rowOff>
    </xdr:to>
    <xdr:pic>
      <xdr:nvPicPr>
        <xdr:cNvPr id="215" name="Рисунок 345" descr="https://www.coleccionasi.com/1093-large_default/noname.jpg"/>
        <xdr:cNvPicPr/>
      </xdr:nvPicPr>
      <xdr:blipFill>
        <a:blip r:embed="rId185"/>
        <a:stretch/>
      </xdr:blipFill>
      <xdr:spPr>
        <a:xfrm>
          <a:off x="4389120" y="198313200"/>
          <a:ext cx="17406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1600</xdr:colOff>
      <xdr:row>126</xdr:row>
      <xdr:rowOff>135360</xdr:rowOff>
    </xdr:from>
    <xdr:to>
      <xdr:col>0</xdr:col>
      <xdr:colOff>6078600</xdr:colOff>
      <xdr:row>126</xdr:row>
      <xdr:rowOff>1638720</xdr:rowOff>
    </xdr:to>
    <xdr:pic>
      <xdr:nvPicPr>
        <xdr:cNvPr id="216" name="Рисунок 348" descr="https://www.coleccionasi.com/1097-large_default/noname.jpg"/>
        <xdr:cNvPicPr/>
      </xdr:nvPicPr>
      <xdr:blipFill>
        <a:blip r:embed="rId186"/>
        <a:stretch/>
      </xdr:blipFill>
      <xdr:spPr>
        <a:xfrm>
          <a:off x="4611600" y="200162160"/>
          <a:ext cx="146700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7880</xdr:colOff>
      <xdr:row>127</xdr:row>
      <xdr:rowOff>187560</xdr:rowOff>
    </xdr:from>
    <xdr:to>
      <xdr:col>0</xdr:col>
      <xdr:colOff>6148440</xdr:colOff>
      <xdr:row>127</xdr:row>
      <xdr:rowOff>1847880</xdr:rowOff>
    </xdr:to>
    <xdr:pic>
      <xdr:nvPicPr>
        <xdr:cNvPr id="217" name="Рисунок 349" descr="https://www.coleccionasi.com/1098-large_default/noname.jpg"/>
        <xdr:cNvPicPr/>
      </xdr:nvPicPr>
      <xdr:blipFill>
        <a:blip r:embed="rId187"/>
        <a:srcRect l="9329" t="7333" r="12004" b="6002"/>
        <a:stretch/>
      </xdr:blipFill>
      <xdr:spPr>
        <a:xfrm>
          <a:off x="4547880" y="201948120"/>
          <a:ext cx="160056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3440</xdr:colOff>
      <xdr:row>128</xdr:row>
      <xdr:rowOff>129600</xdr:rowOff>
    </xdr:from>
    <xdr:to>
      <xdr:col>0</xdr:col>
      <xdr:colOff>6434280</xdr:colOff>
      <xdr:row>128</xdr:row>
      <xdr:rowOff>1881720</xdr:rowOff>
    </xdr:to>
    <xdr:pic>
      <xdr:nvPicPr>
        <xdr:cNvPr id="218" name="Рисунок 352" descr="https://www.coleccionasi.com/1099-large_default/noname.jpg"/>
        <xdr:cNvPicPr/>
      </xdr:nvPicPr>
      <xdr:blipFill>
        <a:blip r:embed="rId188"/>
        <a:stretch/>
      </xdr:blipFill>
      <xdr:spPr>
        <a:xfrm>
          <a:off x="4573440" y="203738040"/>
          <a:ext cx="18608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71560</xdr:colOff>
      <xdr:row>134</xdr:row>
      <xdr:rowOff>189360</xdr:rowOff>
    </xdr:from>
    <xdr:to>
      <xdr:col>0</xdr:col>
      <xdr:colOff>6231240</xdr:colOff>
      <xdr:row>134</xdr:row>
      <xdr:rowOff>1845720</xdr:rowOff>
    </xdr:to>
    <xdr:pic>
      <xdr:nvPicPr>
        <xdr:cNvPr id="219" name="Рисунок 353" descr="https://www.coleccionasi.com/1103-large_default/noname.jpg"/>
        <xdr:cNvPicPr/>
      </xdr:nvPicPr>
      <xdr:blipFill>
        <a:blip r:embed="rId189"/>
        <a:stretch/>
      </xdr:blipFill>
      <xdr:spPr>
        <a:xfrm>
          <a:off x="4471560" y="214568640"/>
          <a:ext cx="175968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0960</xdr:colOff>
      <xdr:row>132</xdr:row>
      <xdr:rowOff>177480</xdr:rowOff>
    </xdr:from>
    <xdr:to>
      <xdr:col>0</xdr:col>
      <xdr:colOff>6167520</xdr:colOff>
      <xdr:row>132</xdr:row>
      <xdr:rowOff>2094840</xdr:rowOff>
    </xdr:to>
    <xdr:pic>
      <xdr:nvPicPr>
        <xdr:cNvPr id="220" name="Рисунок 359" descr="https://www.coleccionasi.com/1105-large_default/noname.jpg"/>
        <xdr:cNvPicPr/>
      </xdr:nvPicPr>
      <xdr:blipFill>
        <a:blip r:embed="rId190"/>
        <a:srcRect l="15195" t="6995" r="27550" b="2044"/>
        <a:stretch/>
      </xdr:blipFill>
      <xdr:spPr>
        <a:xfrm>
          <a:off x="4890960" y="210805560"/>
          <a:ext cx="1276560" cy="19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1560</xdr:colOff>
      <xdr:row>147</xdr:row>
      <xdr:rowOff>130320</xdr:rowOff>
    </xdr:from>
    <xdr:to>
      <xdr:col>0</xdr:col>
      <xdr:colOff>6275520</xdr:colOff>
      <xdr:row>147</xdr:row>
      <xdr:rowOff>1514160</xdr:rowOff>
    </xdr:to>
    <xdr:pic>
      <xdr:nvPicPr>
        <xdr:cNvPr id="221" name="Рисунок 354" descr=""/>
        <xdr:cNvPicPr/>
      </xdr:nvPicPr>
      <xdr:blipFill>
        <a:blip r:embed="rId191"/>
        <a:stretch/>
      </xdr:blipFill>
      <xdr:spPr>
        <a:xfrm>
          <a:off x="5011560" y="235468440"/>
          <a:ext cx="126396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480</xdr:colOff>
      <xdr:row>147</xdr:row>
      <xdr:rowOff>831600</xdr:rowOff>
    </xdr:from>
    <xdr:to>
      <xdr:col>22</xdr:col>
      <xdr:colOff>1047960</xdr:colOff>
      <xdr:row>147</xdr:row>
      <xdr:rowOff>1148040</xdr:rowOff>
    </xdr:to>
    <xdr:sp>
      <xdr:nvSpPr>
        <xdr:cNvPr id="222" name="AutoShape 2"/>
        <xdr:cNvSpPr/>
      </xdr:nvSpPr>
      <xdr:spPr>
        <a:xfrm>
          <a:off x="17563680" y="23616972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8</xdr:row>
      <xdr:rowOff>831600</xdr:rowOff>
    </xdr:from>
    <xdr:to>
      <xdr:col>22</xdr:col>
      <xdr:colOff>1047960</xdr:colOff>
      <xdr:row>148</xdr:row>
      <xdr:rowOff>1148040</xdr:rowOff>
    </xdr:to>
    <xdr:sp>
      <xdr:nvSpPr>
        <xdr:cNvPr id="223" name="AutoShape 2"/>
        <xdr:cNvSpPr/>
      </xdr:nvSpPr>
      <xdr:spPr>
        <a:xfrm>
          <a:off x="17563680" y="23775840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9</xdr:row>
      <xdr:rowOff>831600</xdr:rowOff>
    </xdr:from>
    <xdr:to>
      <xdr:col>22</xdr:col>
      <xdr:colOff>1047960</xdr:colOff>
      <xdr:row>149</xdr:row>
      <xdr:rowOff>1148040</xdr:rowOff>
    </xdr:to>
    <xdr:sp>
      <xdr:nvSpPr>
        <xdr:cNvPr id="224" name="AutoShape 2"/>
        <xdr:cNvSpPr/>
      </xdr:nvSpPr>
      <xdr:spPr>
        <a:xfrm>
          <a:off x="17563680" y="23934708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50</xdr:row>
      <xdr:rowOff>831600</xdr:rowOff>
    </xdr:from>
    <xdr:to>
      <xdr:col>22</xdr:col>
      <xdr:colOff>1047960</xdr:colOff>
      <xdr:row>150</xdr:row>
      <xdr:rowOff>1148400</xdr:rowOff>
    </xdr:to>
    <xdr:sp>
      <xdr:nvSpPr>
        <xdr:cNvPr id="225" name="AutoShape 2"/>
        <xdr:cNvSpPr/>
      </xdr:nvSpPr>
      <xdr:spPr>
        <a:xfrm>
          <a:off x="17563680" y="240935760"/>
          <a:ext cx="3034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0960</xdr:colOff>
      <xdr:row>148</xdr:row>
      <xdr:rowOff>142560</xdr:rowOff>
    </xdr:from>
    <xdr:to>
      <xdr:col>0</xdr:col>
      <xdr:colOff>5945400</xdr:colOff>
      <xdr:row>148</xdr:row>
      <xdr:rowOff>1526760</xdr:rowOff>
    </xdr:to>
    <xdr:pic>
      <xdr:nvPicPr>
        <xdr:cNvPr id="226" name="Рисунок 369" descr=""/>
        <xdr:cNvPicPr/>
      </xdr:nvPicPr>
      <xdr:blipFill>
        <a:blip r:embed="rId192"/>
        <a:stretch/>
      </xdr:blipFill>
      <xdr:spPr>
        <a:xfrm>
          <a:off x="4890960" y="237069360"/>
          <a:ext cx="1054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0</xdr:colOff>
      <xdr:row>149</xdr:row>
      <xdr:rowOff>49680</xdr:rowOff>
    </xdr:from>
    <xdr:to>
      <xdr:col>0</xdr:col>
      <xdr:colOff>6250320</xdr:colOff>
      <xdr:row>150</xdr:row>
      <xdr:rowOff>68400</xdr:rowOff>
    </xdr:to>
    <xdr:pic>
      <xdr:nvPicPr>
        <xdr:cNvPr id="227" name="Рисунок 371" descr=""/>
        <xdr:cNvPicPr/>
      </xdr:nvPicPr>
      <xdr:blipFill>
        <a:blip r:embed="rId193"/>
        <a:stretch/>
      </xdr:blipFill>
      <xdr:spPr>
        <a:xfrm>
          <a:off x="4528800" y="238565160"/>
          <a:ext cx="172152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7280</xdr:colOff>
      <xdr:row>150</xdr:row>
      <xdr:rowOff>93240</xdr:rowOff>
    </xdr:from>
    <xdr:to>
      <xdr:col>0</xdr:col>
      <xdr:colOff>6135840</xdr:colOff>
      <xdr:row>150</xdr:row>
      <xdr:rowOff>1551600</xdr:rowOff>
    </xdr:to>
    <xdr:pic>
      <xdr:nvPicPr>
        <xdr:cNvPr id="228" name="Рисунок 372" descr=""/>
        <xdr:cNvPicPr/>
      </xdr:nvPicPr>
      <xdr:blipFill>
        <a:blip r:embed="rId194"/>
        <a:stretch/>
      </xdr:blipFill>
      <xdr:spPr>
        <a:xfrm>
          <a:off x="4427280" y="240197400"/>
          <a:ext cx="170856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43</xdr:row>
      <xdr:rowOff>831960</xdr:rowOff>
    </xdr:from>
    <xdr:to>
      <xdr:col>0</xdr:col>
      <xdr:colOff>4630680</xdr:colOff>
      <xdr:row>143</xdr:row>
      <xdr:rowOff>1147320</xdr:rowOff>
    </xdr:to>
    <xdr:sp>
      <xdr:nvSpPr>
        <xdr:cNvPr id="229" name="AutoShape 1"/>
        <xdr:cNvSpPr/>
      </xdr:nvSpPr>
      <xdr:spPr>
        <a:xfrm>
          <a:off x="4300200" y="227751840"/>
          <a:ext cx="330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3</xdr:row>
      <xdr:rowOff>831960</xdr:rowOff>
    </xdr:from>
    <xdr:to>
      <xdr:col>22</xdr:col>
      <xdr:colOff>1047960</xdr:colOff>
      <xdr:row>143</xdr:row>
      <xdr:rowOff>1147320</xdr:rowOff>
    </xdr:to>
    <xdr:sp>
      <xdr:nvSpPr>
        <xdr:cNvPr id="230" name="AutoShape 2"/>
        <xdr:cNvSpPr/>
      </xdr:nvSpPr>
      <xdr:spPr>
        <a:xfrm>
          <a:off x="17563680" y="227751840"/>
          <a:ext cx="303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144</xdr:row>
      <xdr:rowOff>831600</xdr:rowOff>
    </xdr:from>
    <xdr:to>
      <xdr:col>0</xdr:col>
      <xdr:colOff>4630680</xdr:colOff>
      <xdr:row>144</xdr:row>
      <xdr:rowOff>1148040</xdr:rowOff>
    </xdr:to>
    <xdr:sp>
      <xdr:nvSpPr>
        <xdr:cNvPr id="231" name="AutoShape 1"/>
        <xdr:cNvSpPr/>
      </xdr:nvSpPr>
      <xdr:spPr>
        <a:xfrm>
          <a:off x="4300200" y="230199480"/>
          <a:ext cx="330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4</xdr:row>
      <xdr:rowOff>831600</xdr:rowOff>
    </xdr:from>
    <xdr:to>
      <xdr:col>22</xdr:col>
      <xdr:colOff>1047960</xdr:colOff>
      <xdr:row>144</xdr:row>
      <xdr:rowOff>1148040</xdr:rowOff>
    </xdr:to>
    <xdr:sp>
      <xdr:nvSpPr>
        <xdr:cNvPr id="232" name="AutoShape 2"/>
        <xdr:cNvSpPr/>
      </xdr:nvSpPr>
      <xdr:spPr>
        <a:xfrm>
          <a:off x="17563680" y="230199480"/>
          <a:ext cx="303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0200</xdr:colOff>
      <xdr:row>145</xdr:row>
      <xdr:rowOff>831600</xdr:rowOff>
    </xdr:from>
    <xdr:to>
      <xdr:col>0</xdr:col>
      <xdr:colOff>4630680</xdr:colOff>
      <xdr:row>145</xdr:row>
      <xdr:rowOff>1146600</xdr:rowOff>
    </xdr:to>
    <xdr:sp>
      <xdr:nvSpPr>
        <xdr:cNvPr id="233" name="AutoShape 1"/>
        <xdr:cNvSpPr/>
      </xdr:nvSpPr>
      <xdr:spPr>
        <a:xfrm>
          <a:off x="4300200" y="232513920"/>
          <a:ext cx="33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44480</xdr:colOff>
      <xdr:row>145</xdr:row>
      <xdr:rowOff>831600</xdr:rowOff>
    </xdr:from>
    <xdr:to>
      <xdr:col>22</xdr:col>
      <xdr:colOff>1047960</xdr:colOff>
      <xdr:row>145</xdr:row>
      <xdr:rowOff>1146600</xdr:rowOff>
    </xdr:to>
    <xdr:sp>
      <xdr:nvSpPr>
        <xdr:cNvPr id="234" name="AutoShape 2"/>
        <xdr:cNvSpPr/>
      </xdr:nvSpPr>
      <xdr:spPr>
        <a:xfrm>
          <a:off x="17563680" y="232513920"/>
          <a:ext cx="303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2520</xdr:colOff>
      <xdr:row>143</xdr:row>
      <xdr:rowOff>114480</xdr:rowOff>
    </xdr:from>
    <xdr:to>
      <xdr:col>0</xdr:col>
      <xdr:colOff>6332760</xdr:colOff>
      <xdr:row>143</xdr:row>
      <xdr:rowOff>2304360</xdr:rowOff>
    </xdr:to>
    <xdr:pic>
      <xdr:nvPicPr>
        <xdr:cNvPr id="235" name="Рисунок 407" descr="https://www.coleccionasi.com/1111-large_default/noname.jpg"/>
        <xdr:cNvPicPr/>
      </xdr:nvPicPr>
      <xdr:blipFill>
        <a:blip r:embed="rId195"/>
        <a:srcRect l="17891" t="7275" r="18298" b="7881"/>
        <a:stretch/>
      </xdr:blipFill>
      <xdr:spPr>
        <a:xfrm>
          <a:off x="4592520" y="227034360"/>
          <a:ext cx="174024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9760</xdr:colOff>
      <xdr:row>144</xdr:row>
      <xdr:rowOff>162720</xdr:rowOff>
    </xdr:from>
    <xdr:to>
      <xdr:col>0</xdr:col>
      <xdr:colOff>6231240</xdr:colOff>
      <xdr:row>144</xdr:row>
      <xdr:rowOff>2169720</xdr:rowOff>
    </xdr:to>
    <xdr:pic>
      <xdr:nvPicPr>
        <xdr:cNvPr id="236" name="Рисунок 410" descr="https://www.coleccionasi.com/1112-large_default/noname.jpg"/>
        <xdr:cNvPicPr/>
      </xdr:nvPicPr>
      <xdr:blipFill>
        <a:blip r:embed="rId196"/>
        <a:stretch/>
      </xdr:blipFill>
      <xdr:spPr>
        <a:xfrm>
          <a:off x="4109760" y="229530600"/>
          <a:ext cx="2121480" cy="20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145</xdr:row>
      <xdr:rowOff>120960</xdr:rowOff>
    </xdr:from>
    <xdr:to>
      <xdr:col>0</xdr:col>
      <xdr:colOff>6243840</xdr:colOff>
      <xdr:row>145</xdr:row>
      <xdr:rowOff>1953720</xdr:rowOff>
    </xdr:to>
    <xdr:pic>
      <xdr:nvPicPr>
        <xdr:cNvPr id="237" name="Рисунок 411" descr="https://www.coleccionasi.com/1223-large_default/noname.jpg"/>
        <xdr:cNvPicPr/>
      </xdr:nvPicPr>
      <xdr:blipFill>
        <a:blip r:embed="rId197"/>
        <a:stretch/>
      </xdr:blipFill>
      <xdr:spPr>
        <a:xfrm>
          <a:off x="4306680" y="231803280"/>
          <a:ext cx="193716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0</xdr:colOff>
      <xdr:row>141</xdr:row>
      <xdr:rowOff>87840</xdr:rowOff>
    </xdr:from>
    <xdr:to>
      <xdr:col>0</xdr:col>
      <xdr:colOff>6243840</xdr:colOff>
      <xdr:row>141</xdr:row>
      <xdr:rowOff>1719720</xdr:rowOff>
    </xdr:to>
    <xdr:pic>
      <xdr:nvPicPr>
        <xdr:cNvPr id="238" name="Рисунок 416" descr="https://www.coleccionasi.com/1122-large_default/noname.jpg"/>
        <xdr:cNvPicPr/>
      </xdr:nvPicPr>
      <xdr:blipFill>
        <a:blip r:embed="rId198"/>
        <a:stretch/>
      </xdr:blipFill>
      <xdr:spPr>
        <a:xfrm>
          <a:off x="4528800" y="224655120"/>
          <a:ext cx="1715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9720</xdr:colOff>
      <xdr:row>140</xdr:row>
      <xdr:rowOff>105120</xdr:rowOff>
    </xdr:from>
    <xdr:to>
      <xdr:col>0</xdr:col>
      <xdr:colOff>6250320</xdr:colOff>
      <xdr:row>140</xdr:row>
      <xdr:rowOff>1742040</xdr:rowOff>
    </xdr:to>
    <xdr:pic>
      <xdr:nvPicPr>
        <xdr:cNvPr id="239" name="Рисунок 417" descr="https://www.coleccionasi.com/1120-large_default/noname.jpg"/>
        <xdr:cNvPicPr/>
      </xdr:nvPicPr>
      <xdr:blipFill>
        <a:blip r:embed="rId199"/>
        <a:stretch/>
      </xdr:blipFill>
      <xdr:spPr>
        <a:xfrm>
          <a:off x="4509720" y="222881400"/>
          <a:ext cx="174060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3400</xdr:colOff>
      <xdr:row>137</xdr:row>
      <xdr:rowOff>142560</xdr:rowOff>
    </xdr:from>
    <xdr:to>
      <xdr:col>0</xdr:col>
      <xdr:colOff>5958000</xdr:colOff>
      <xdr:row>137</xdr:row>
      <xdr:rowOff>1526760</xdr:rowOff>
    </xdr:to>
    <xdr:pic>
      <xdr:nvPicPr>
        <xdr:cNvPr id="240" name="Рисунок 433" descr=""/>
        <xdr:cNvPicPr/>
      </xdr:nvPicPr>
      <xdr:blipFill>
        <a:blip r:embed="rId200"/>
        <a:stretch/>
      </xdr:blipFill>
      <xdr:spPr>
        <a:xfrm>
          <a:off x="4973400" y="219093840"/>
          <a:ext cx="98460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4160</xdr:colOff>
      <xdr:row>138</xdr:row>
      <xdr:rowOff>93240</xdr:rowOff>
    </xdr:from>
    <xdr:to>
      <xdr:col>0</xdr:col>
      <xdr:colOff>6008760</xdr:colOff>
      <xdr:row>138</xdr:row>
      <xdr:rowOff>1477080</xdr:rowOff>
    </xdr:to>
    <xdr:pic>
      <xdr:nvPicPr>
        <xdr:cNvPr id="241" name="Рисунок 434" descr=""/>
        <xdr:cNvPicPr/>
      </xdr:nvPicPr>
      <xdr:blipFill>
        <a:blip r:embed="rId201"/>
        <a:stretch/>
      </xdr:blipFill>
      <xdr:spPr>
        <a:xfrm>
          <a:off x="5024160" y="220633200"/>
          <a:ext cx="98460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240</xdr:colOff>
      <xdr:row>137</xdr:row>
      <xdr:rowOff>0</xdr:rowOff>
    </xdr:from>
    <xdr:to>
      <xdr:col>0</xdr:col>
      <xdr:colOff>6129720</xdr:colOff>
      <xdr:row>137</xdr:row>
      <xdr:rowOff>316440</xdr:rowOff>
    </xdr:to>
    <xdr:sp>
      <xdr:nvSpPr>
        <xdr:cNvPr id="242" name="AutoShape 1"/>
        <xdr:cNvSpPr/>
      </xdr:nvSpPr>
      <xdr:spPr>
        <a:xfrm>
          <a:off x="5799240" y="218951280"/>
          <a:ext cx="330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303120</xdr:colOff>
      <xdr:row>137</xdr:row>
      <xdr:rowOff>316440</xdr:rowOff>
    </xdr:to>
    <xdr:sp>
      <xdr:nvSpPr>
        <xdr:cNvPr id="243" name="AutoShape 2"/>
        <xdr:cNvSpPr/>
      </xdr:nvSpPr>
      <xdr:spPr>
        <a:xfrm>
          <a:off x="18207360" y="218951280"/>
          <a:ext cx="3031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2520</xdr:colOff>
      <xdr:row>136</xdr:row>
      <xdr:rowOff>193320</xdr:rowOff>
    </xdr:from>
    <xdr:to>
      <xdr:col>0</xdr:col>
      <xdr:colOff>6288480</xdr:colOff>
      <xdr:row>136</xdr:row>
      <xdr:rowOff>1793520</xdr:rowOff>
    </xdr:to>
    <xdr:pic>
      <xdr:nvPicPr>
        <xdr:cNvPr id="244" name="Рисунок 446" descr="https://www.coleccionasi.com/1199-large_default/noname.jpg"/>
        <xdr:cNvPicPr/>
      </xdr:nvPicPr>
      <xdr:blipFill>
        <a:blip r:embed="rId202"/>
        <a:stretch/>
      </xdr:blipFill>
      <xdr:spPr>
        <a:xfrm>
          <a:off x="4592520" y="217239480"/>
          <a:ext cx="16959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1880</xdr:colOff>
      <xdr:row>97</xdr:row>
      <xdr:rowOff>170280</xdr:rowOff>
    </xdr:from>
    <xdr:to>
      <xdr:col>0</xdr:col>
      <xdr:colOff>6129720</xdr:colOff>
      <xdr:row>97</xdr:row>
      <xdr:rowOff>1865160</xdr:rowOff>
    </xdr:to>
    <xdr:pic>
      <xdr:nvPicPr>
        <xdr:cNvPr id="245" name="Рисунок 453" descr="https://www.coleccionasi.com/1201-large_default/noname.jpg"/>
        <xdr:cNvPicPr/>
      </xdr:nvPicPr>
      <xdr:blipFill>
        <a:blip r:embed="rId203"/>
        <a:stretch/>
      </xdr:blipFill>
      <xdr:spPr>
        <a:xfrm>
          <a:off x="4331880" y="150107040"/>
          <a:ext cx="179784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6960</xdr:colOff>
      <xdr:row>98</xdr:row>
      <xdr:rowOff>173160</xdr:rowOff>
    </xdr:from>
    <xdr:to>
      <xdr:col>0</xdr:col>
      <xdr:colOff>6008760</xdr:colOff>
      <xdr:row>98</xdr:row>
      <xdr:rowOff>1753920</xdr:rowOff>
    </xdr:to>
    <xdr:pic>
      <xdr:nvPicPr>
        <xdr:cNvPr id="246" name="Рисунок 454" descr="https://www.coleccionasi.com/1207-large_default/noname.jpg"/>
        <xdr:cNvPicPr/>
      </xdr:nvPicPr>
      <xdr:blipFill>
        <a:blip r:embed="rId204"/>
        <a:srcRect l="3058" t="10690" r="7631" b="13748"/>
        <a:stretch/>
      </xdr:blipFill>
      <xdr:spPr>
        <a:xfrm>
          <a:off x="4026960" y="152091360"/>
          <a:ext cx="19818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6960</xdr:colOff>
      <xdr:row>99</xdr:row>
      <xdr:rowOff>134280</xdr:rowOff>
    </xdr:from>
    <xdr:to>
      <xdr:col>0</xdr:col>
      <xdr:colOff>6110640</xdr:colOff>
      <xdr:row>99</xdr:row>
      <xdr:rowOff>2098800</xdr:rowOff>
    </xdr:to>
    <xdr:pic>
      <xdr:nvPicPr>
        <xdr:cNvPr id="247" name="Рисунок 460" descr="https://www.coleccionasi.com/1211-large_default/noname.jpg"/>
        <xdr:cNvPicPr/>
      </xdr:nvPicPr>
      <xdr:blipFill>
        <a:blip r:embed="rId205"/>
        <a:stretch/>
      </xdr:blipFill>
      <xdr:spPr>
        <a:xfrm>
          <a:off x="4026960" y="153900000"/>
          <a:ext cx="208368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920</xdr:colOff>
      <xdr:row>100</xdr:row>
      <xdr:rowOff>199440</xdr:rowOff>
    </xdr:from>
    <xdr:to>
      <xdr:col>0</xdr:col>
      <xdr:colOff>6224760</xdr:colOff>
      <xdr:row>100</xdr:row>
      <xdr:rowOff>1809000</xdr:rowOff>
    </xdr:to>
    <xdr:pic>
      <xdr:nvPicPr>
        <xdr:cNvPr id="248" name="Рисунок 462" descr="https://www.coleccionasi.com/1215-large_default/noname.jpg"/>
        <xdr:cNvPicPr/>
      </xdr:nvPicPr>
      <xdr:blipFill>
        <a:blip r:embed="rId206"/>
        <a:srcRect l="4732" t="18920" r="4732" b="16892"/>
        <a:stretch/>
      </xdr:blipFill>
      <xdr:spPr>
        <a:xfrm>
          <a:off x="3823920" y="156251160"/>
          <a:ext cx="24008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2680</xdr:colOff>
      <xdr:row>101</xdr:row>
      <xdr:rowOff>142920</xdr:rowOff>
    </xdr:from>
    <xdr:to>
      <xdr:col>0</xdr:col>
      <xdr:colOff>6186600</xdr:colOff>
      <xdr:row>101</xdr:row>
      <xdr:rowOff>1826280</xdr:rowOff>
    </xdr:to>
    <xdr:pic>
      <xdr:nvPicPr>
        <xdr:cNvPr id="249" name="Рисунок 465" descr="https://www.coleccionasi.com/1115-large_default/noname.jpg"/>
        <xdr:cNvPicPr/>
      </xdr:nvPicPr>
      <xdr:blipFill>
        <a:blip r:embed="rId207"/>
        <a:srcRect l="0" t="17843" r="-1608" b="16214"/>
        <a:stretch/>
      </xdr:blipFill>
      <xdr:spPr>
        <a:xfrm>
          <a:off x="3442680" y="158157000"/>
          <a:ext cx="274392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0</xdr:colOff>
      <xdr:row>102</xdr:row>
      <xdr:rowOff>76680</xdr:rowOff>
    </xdr:from>
    <xdr:to>
      <xdr:col>0</xdr:col>
      <xdr:colOff>6046920</xdr:colOff>
      <xdr:row>102</xdr:row>
      <xdr:rowOff>1793520</xdr:rowOff>
    </xdr:to>
    <xdr:pic>
      <xdr:nvPicPr>
        <xdr:cNvPr id="250" name="Рисунок 469" descr="https://www.coleccionasi.com/1169-large_default/noname.jpg"/>
        <xdr:cNvPicPr/>
      </xdr:nvPicPr>
      <xdr:blipFill>
        <a:blip r:embed="rId208"/>
        <a:srcRect l="0" t="15448" r="407" b="15448"/>
        <a:stretch/>
      </xdr:blipFill>
      <xdr:spPr>
        <a:xfrm>
          <a:off x="3423600" y="160014600"/>
          <a:ext cx="2623320" cy="17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1760</xdr:colOff>
      <xdr:row>103</xdr:row>
      <xdr:rowOff>210960</xdr:rowOff>
    </xdr:from>
    <xdr:to>
      <xdr:col>0</xdr:col>
      <xdr:colOff>6148440</xdr:colOff>
      <xdr:row>103</xdr:row>
      <xdr:rowOff>1922040</xdr:rowOff>
    </xdr:to>
    <xdr:pic>
      <xdr:nvPicPr>
        <xdr:cNvPr id="251" name="Рисунок 477" descr="https://www.coleccionasi.com/1175-large_default/noname.jpg"/>
        <xdr:cNvPicPr/>
      </xdr:nvPicPr>
      <xdr:blipFill>
        <a:blip r:embed="rId209"/>
        <a:srcRect l="0" t="18322" r="2619" b="15713"/>
        <a:stretch/>
      </xdr:blipFill>
      <xdr:spPr>
        <a:xfrm>
          <a:off x="3461760" y="162111240"/>
          <a:ext cx="2686680" cy="17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080</xdr:colOff>
      <xdr:row>104</xdr:row>
      <xdr:rowOff>114480</xdr:rowOff>
    </xdr:from>
    <xdr:to>
      <xdr:col>0</xdr:col>
      <xdr:colOff>6167520</xdr:colOff>
      <xdr:row>104</xdr:row>
      <xdr:rowOff>1981080</xdr:rowOff>
    </xdr:to>
    <xdr:pic>
      <xdr:nvPicPr>
        <xdr:cNvPr id="252" name="Рисунок 478" descr="https://www.coleccionasi.com/1179-large_default/noname.jpg"/>
        <xdr:cNvPicPr/>
      </xdr:nvPicPr>
      <xdr:blipFill>
        <a:blip r:embed="rId210"/>
        <a:srcRect l="0" t="15004" r="0" b="15559"/>
        <a:stretch/>
      </xdr:blipFill>
      <xdr:spPr>
        <a:xfrm>
          <a:off x="3322080" y="164014920"/>
          <a:ext cx="28454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4840</xdr:colOff>
      <xdr:row>106</xdr:row>
      <xdr:rowOff>121680</xdr:rowOff>
    </xdr:from>
    <xdr:to>
      <xdr:col>0</xdr:col>
      <xdr:colOff>6224760</xdr:colOff>
      <xdr:row>106</xdr:row>
      <xdr:rowOff>1672560</xdr:rowOff>
    </xdr:to>
    <xdr:pic>
      <xdr:nvPicPr>
        <xdr:cNvPr id="253" name="Рисунок 480" descr="https://www.coleccionasi.com/1189-large_default/noname.jpg"/>
        <xdr:cNvPicPr/>
      </xdr:nvPicPr>
      <xdr:blipFill>
        <a:blip r:embed="rId211"/>
        <a:srcRect l="0" t="16979" r="0" b="15095"/>
        <a:stretch/>
      </xdr:blipFill>
      <xdr:spPr>
        <a:xfrm>
          <a:off x="3804840" y="168003720"/>
          <a:ext cx="241992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4240</xdr:colOff>
      <xdr:row>105</xdr:row>
      <xdr:rowOff>66240</xdr:rowOff>
    </xdr:from>
    <xdr:to>
      <xdr:col>0</xdr:col>
      <xdr:colOff>6085080</xdr:colOff>
      <xdr:row>105</xdr:row>
      <xdr:rowOff>1767960</xdr:rowOff>
    </xdr:to>
    <xdr:pic>
      <xdr:nvPicPr>
        <xdr:cNvPr id="254" name="Рисунок 482" descr="https://www.coleccionasi.com/1184-large_default/noname.jpg"/>
        <xdr:cNvPicPr/>
      </xdr:nvPicPr>
      <xdr:blipFill>
        <a:blip r:embed="rId212"/>
        <a:srcRect l="0" t="13908" r="4640" b="14569"/>
        <a:stretch/>
      </xdr:blipFill>
      <xdr:spPr>
        <a:xfrm>
          <a:off x="3684240" y="166062240"/>
          <a:ext cx="240084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8200</xdr:colOff>
      <xdr:row>46</xdr:row>
      <xdr:rowOff>129600</xdr:rowOff>
    </xdr:from>
    <xdr:to>
      <xdr:col>0</xdr:col>
      <xdr:colOff>6148440</xdr:colOff>
      <xdr:row>46</xdr:row>
      <xdr:rowOff>1938240</xdr:rowOff>
    </xdr:to>
    <xdr:pic>
      <xdr:nvPicPr>
        <xdr:cNvPr id="255" name="Рисунок 485" descr="https://www.coleccionasi.com/1157-large_default/noname.jpg"/>
        <xdr:cNvPicPr/>
      </xdr:nvPicPr>
      <xdr:blipFill>
        <a:blip r:embed="rId213"/>
        <a:srcRect l="13379" t="7643" r="12107" b="10187"/>
        <a:stretch/>
      </xdr:blipFill>
      <xdr:spPr>
        <a:xfrm>
          <a:off x="4408200" y="69902280"/>
          <a:ext cx="174024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2680</xdr:colOff>
      <xdr:row>48</xdr:row>
      <xdr:rowOff>174600</xdr:rowOff>
    </xdr:from>
    <xdr:to>
      <xdr:col>0</xdr:col>
      <xdr:colOff>6008760</xdr:colOff>
      <xdr:row>48</xdr:row>
      <xdr:rowOff>1791000</xdr:rowOff>
    </xdr:to>
    <xdr:pic>
      <xdr:nvPicPr>
        <xdr:cNvPr id="256" name="Рисунок 486" descr="https://www.coleccionasi.com/1155-large_default/noname.jpg"/>
        <xdr:cNvPicPr/>
      </xdr:nvPicPr>
      <xdr:blipFill>
        <a:blip r:embed="rId214"/>
        <a:srcRect l="0" t="17581" r="4249" b="18188"/>
        <a:stretch/>
      </xdr:blipFill>
      <xdr:spPr>
        <a:xfrm>
          <a:off x="3442680" y="74062080"/>
          <a:ext cx="256608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9440</xdr:colOff>
      <xdr:row>47</xdr:row>
      <xdr:rowOff>262440</xdr:rowOff>
    </xdr:from>
    <xdr:to>
      <xdr:col>0</xdr:col>
      <xdr:colOff>6110640</xdr:colOff>
      <xdr:row>47</xdr:row>
      <xdr:rowOff>2006280</xdr:rowOff>
    </xdr:to>
    <xdr:pic>
      <xdr:nvPicPr>
        <xdr:cNvPr id="257" name="Рисунок 487" descr="https://www.coleccionasi.com/1151-large_default/noname.jpg"/>
        <xdr:cNvPicPr/>
      </xdr:nvPicPr>
      <xdr:blipFill>
        <a:blip r:embed="rId215"/>
        <a:srcRect l="13332" t="9701" r="12118" b="16367"/>
        <a:stretch/>
      </xdr:blipFill>
      <xdr:spPr>
        <a:xfrm>
          <a:off x="4249440" y="72111600"/>
          <a:ext cx="18612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360</xdr:colOff>
      <xdr:row>123</xdr:row>
      <xdr:rowOff>165240</xdr:rowOff>
    </xdr:from>
    <xdr:to>
      <xdr:col>0</xdr:col>
      <xdr:colOff>6148440</xdr:colOff>
      <xdr:row>123</xdr:row>
      <xdr:rowOff>1758600</xdr:rowOff>
    </xdr:to>
    <xdr:pic>
      <xdr:nvPicPr>
        <xdr:cNvPr id="258" name="Рисунок 488" descr="https://www.coleccionasi.com/1102-large_default/noname.jpg"/>
        <xdr:cNvPicPr/>
      </xdr:nvPicPr>
      <xdr:blipFill>
        <a:blip r:embed="rId216"/>
        <a:srcRect l="15053" t="5637" r="10614" b="3289"/>
        <a:stretch/>
      </xdr:blipFill>
      <xdr:spPr>
        <a:xfrm>
          <a:off x="4770360" y="194812560"/>
          <a:ext cx="137808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0200</xdr:colOff>
      <xdr:row>109</xdr:row>
      <xdr:rowOff>123840</xdr:rowOff>
    </xdr:from>
    <xdr:to>
      <xdr:col>0</xdr:col>
      <xdr:colOff>6199560</xdr:colOff>
      <xdr:row>109</xdr:row>
      <xdr:rowOff>1427400</xdr:rowOff>
    </xdr:to>
    <xdr:pic>
      <xdr:nvPicPr>
        <xdr:cNvPr id="259" name="Рисунок 219" descr=""/>
        <xdr:cNvPicPr/>
      </xdr:nvPicPr>
      <xdr:blipFill>
        <a:blip r:embed="rId217"/>
        <a:stretch/>
      </xdr:blipFill>
      <xdr:spPr>
        <a:xfrm>
          <a:off x="4300200" y="172917000"/>
          <a:ext cx="18993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30120</xdr:colOff>
      <xdr:row>12</xdr:row>
      <xdr:rowOff>304920</xdr:rowOff>
    </xdr:to>
    <xdr:sp>
      <xdr:nvSpPr>
        <xdr:cNvPr id="260" name="AutoShape 1"/>
        <xdr:cNvSpPr/>
      </xdr:nvSpPr>
      <xdr:spPr>
        <a:xfrm>
          <a:off x="0" y="15304680"/>
          <a:ext cx="330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040</xdr:colOff>
      <xdr:row>12</xdr:row>
      <xdr:rowOff>95760</xdr:rowOff>
    </xdr:from>
    <xdr:to>
      <xdr:col>0</xdr:col>
      <xdr:colOff>6072480</xdr:colOff>
      <xdr:row>12</xdr:row>
      <xdr:rowOff>2019960</xdr:rowOff>
    </xdr:to>
    <xdr:pic>
      <xdr:nvPicPr>
        <xdr:cNvPr id="261" name="Рисунок 421" descr="Пупсик, 20 см, арт.119968"/>
        <xdr:cNvPicPr/>
      </xdr:nvPicPr>
      <xdr:blipFill>
        <a:blip r:embed="rId218"/>
        <a:stretch/>
      </xdr:blipFill>
      <xdr:spPr>
        <a:xfrm>
          <a:off x="4694040" y="15400440"/>
          <a:ext cx="1378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8200</xdr:colOff>
      <xdr:row>195</xdr:row>
      <xdr:rowOff>75240</xdr:rowOff>
    </xdr:from>
    <xdr:to>
      <xdr:col>0</xdr:col>
      <xdr:colOff>6123240</xdr:colOff>
      <xdr:row>195</xdr:row>
      <xdr:rowOff>1917000</xdr:rowOff>
    </xdr:to>
    <xdr:pic>
      <xdr:nvPicPr>
        <xdr:cNvPr id="262" name="Рисунок 58" descr=""/>
        <xdr:cNvPicPr/>
      </xdr:nvPicPr>
      <xdr:blipFill>
        <a:blip r:embed="rId219"/>
        <a:stretch/>
      </xdr:blipFill>
      <xdr:spPr>
        <a:xfrm>
          <a:off x="4408200" y="305618040"/>
          <a:ext cx="17150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8640</xdr:colOff>
      <xdr:row>190</xdr:row>
      <xdr:rowOff>18720</xdr:rowOff>
    </xdr:from>
    <xdr:to>
      <xdr:col>0</xdr:col>
      <xdr:colOff>6193080</xdr:colOff>
      <xdr:row>190</xdr:row>
      <xdr:rowOff>1524960</xdr:rowOff>
    </xdr:to>
    <xdr:pic>
      <xdr:nvPicPr>
        <xdr:cNvPr id="263" name="Рисунок 440" descr=""/>
        <xdr:cNvPicPr/>
      </xdr:nvPicPr>
      <xdr:blipFill>
        <a:blip r:embed="rId220"/>
        <a:stretch/>
      </xdr:blipFill>
      <xdr:spPr>
        <a:xfrm>
          <a:off x="4598640" y="296798760"/>
          <a:ext cx="15944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0</xdr:colOff>
      <xdr:row>192</xdr:row>
      <xdr:rowOff>96120</xdr:rowOff>
    </xdr:from>
    <xdr:to>
      <xdr:col>0</xdr:col>
      <xdr:colOff>6135840</xdr:colOff>
      <xdr:row>192</xdr:row>
      <xdr:rowOff>1447920</xdr:rowOff>
    </xdr:to>
    <xdr:pic>
      <xdr:nvPicPr>
        <xdr:cNvPr id="264" name="Рисунок 444" descr=""/>
        <xdr:cNvPicPr/>
      </xdr:nvPicPr>
      <xdr:blipFill>
        <a:blip r:embed="rId221"/>
        <a:stretch/>
      </xdr:blipFill>
      <xdr:spPr>
        <a:xfrm>
          <a:off x="4528800" y="299981160"/>
          <a:ext cx="1607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60480</xdr:colOff>
      <xdr:row>191</xdr:row>
      <xdr:rowOff>58680</xdr:rowOff>
    </xdr:from>
    <xdr:to>
      <xdr:col>0</xdr:col>
      <xdr:colOff>6167520</xdr:colOff>
      <xdr:row>191</xdr:row>
      <xdr:rowOff>1504800</xdr:rowOff>
    </xdr:to>
    <xdr:pic>
      <xdr:nvPicPr>
        <xdr:cNvPr id="265" name="Рисунок 448" descr=""/>
        <xdr:cNvPicPr/>
      </xdr:nvPicPr>
      <xdr:blipFill>
        <a:blip r:embed="rId222"/>
        <a:stretch/>
      </xdr:blipFill>
      <xdr:spPr>
        <a:xfrm>
          <a:off x="4560480" y="298438920"/>
          <a:ext cx="160704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2520</xdr:colOff>
      <xdr:row>197</xdr:row>
      <xdr:rowOff>48960</xdr:rowOff>
    </xdr:from>
    <xdr:to>
      <xdr:col>0</xdr:col>
      <xdr:colOff>6199560</xdr:colOff>
      <xdr:row>197</xdr:row>
      <xdr:rowOff>1555920</xdr:rowOff>
    </xdr:to>
    <xdr:pic>
      <xdr:nvPicPr>
        <xdr:cNvPr id="266" name="Рисунок 449" descr=""/>
        <xdr:cNvPicPr/>
      </xdr:nvPicPr>
      <xdr:blipFill>
        <a:blip r:embed="rId223"/>
        <a:stretch/>
      </xdr:blipFill>
      <xdr:spPr>
        <a:xfrm>
          <a:off x="4592520" y="309592440"/>
          <a:ext cx="16070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240</xdr:colOff>
      <xdr:row>189</xdr:row>
      <xdr:rowOff>0</xdr:rowOff>
    </xdr:from>
    <xdr:to>
      <xdr:col>0</xdr:col>
      <xdr:colOff>6129720</xdr:colOff>
      <xdr:row>193</xdr:row>
      <xdr:rowOff>1251720</xdr:rowOff>
    </xdr:to>
    <xdr:sp>
      <xdr:nvSpPr>
        <xdr:cNvPr id="267" name="AutoShape 1"/>
        <xdr:cNvSpPr/>
      </xdr:nvSpPr>
      <xdr:spPr>
        <a:xfrm>
          <a:off x="5799240" y="296484840"/>
          <a:ext cx="330480" cy="60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0360</xdr:colOff>
      <xdr:row>198</xdr:row>
      <xdr:rowOff>205560</xdr:rowOff>
    </xdr:from>
    <xdr:to>
      <xdr:col>0</xdr:col>
      <xdr:colOff>6218640</xdr:colOff>
      <xdr:row>198</xdr:row>
      <xdr:rowOff>2464560</xdr:rowOff>
    </xdr:to>
    <xdr:pic>
      <xdr:nvPicPr>
        <xdr:cNvPr id="268" name="Рисунок 492" descr="Платье для куклы Asi, 30 см"/>
        <xdr:cNvPicPr/>
      </xdr:nvPicPr>
      <xdr:blipFill>
        <a:blip r:embed="rId224"/>
        <a:stretch/>
      </xdr:blipFill>
      <xdr:spPr>
        <a:xfrm>
          <a:off x="4230360" y="311311080"/>
          <a:ext cx="1988280" cy="22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70080</xdr:colOff>
      <xdr:row>200</xdr:row>
      <xdr:rowOff>30600</xdr:rowOff>
    </xdr:from>
    <xdr:to>
      <xdr:col>0</xdr:col>
      <xdr:colOff>6313680</xdr:colOff>
      <xdr:row>200</xdr:row>
      <xdr:rowOff>2598120</xdr:rowOff>
    </xdr:to>
    <xdr:pic>
      <xdr:nvPicPr>
        <xdr:cNvPr id="269" name="Рисунок 495" descr="Платье для куклы Asi, 30 см"/>
        <xdr:cNvPicPr/>
      </xdr:nvPicPr>
      <xdr:blipFill>
        <a:blip r:embed="rId225"/>
        <a:stretch/>
      </xdr:blipFill>
      <xdr:spPr>
        <a:xfrm>
          <a:off x="3970080" y="316451160"/>
          <a:ext cx="234360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9440</xdr:colOff>
      <xdr:row>199</xdr:row>
      <xdr:rowOff>157320</xdr:rowOff>
    </xdr:from>
    <xdr:to>
      <xdr:col>0</xdr:col>
      <xdr:colOff>6288480</xdr:colOff>
      <xdr:row>199</xdr:row>
      <xdr:rowOff>2465640</xdr:rowOff>
    </xdr:to>
    <xdr:pic>
      <xdr:nvPicPr>
        <xdr:cNvPr id="270" name="Рисунок 496" descr="Комплект для куклы Asi, 30 см"/>
        <xdr:cNvPicPr/>
      </xdr:nvPicPr>
      <xdr:blipFill>
        <a:blip r:embed="rId226"/>
        <a:stretch/>
      </xdr:blipFill>
      <xdr:spPr>
        <a:xfrm>
          <a:off x="4249440" y="313891920"/>
          <a:ext cx="2039040" cy="23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203</xdr:row>
      <xdr:rowOff>173160</xdr:rowOff>
    </xdr:from>
    <xdr:to>
      <xdr:col>0</xdr:col>
      <xdr:colOff>6104160</xdr:colOff>
      <xdr:row>203</xdr:row>
      <xdr:rowOff>1924560</xdr:rowOff>
    </xdr:to>
    <xdr:pic>
      <xdr:nvPicPr>
        <xdr:cNvPr id="271" name="Рисунок 499" descr="Комплект для куклы ASI, 20 см."/>
        <xdr:cNvPicPr/>
      </xdr:nvPicPr>
      <xdr:blipFill>
        <a:blip r:embed="rId227"/>
        <a:stretch/>
      </xdr:blipFill>
      <xdr:spPr>
        <a:xfrm>
          <a:off x="4306680" y="323737560"/>
          <a:ext cx="179748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0</xdr:colOff>
      <xdr:row>202</xdr:row>
      <xdr:rowOff>50760</xdr:rowOff>
    </xdr:from>
    <xdr:to>
      <xdr:col>0</xdr:col>
      <xdr:colOff>6250320</xdr:colOff>
      <xdr:row>202</xdr:row>
      <xdr:rowOff>2036160</xdr:rowOff>
    </xdr:to>
    <xdr:pic>
      <xdr:nvPicPr>
        <xdr:cNvPr id="272" name="Рисунок 500" descr="Комплект для кукол ASI, 20 см"/>
        <xdr:cNvPicPr/>
      </xdr:nvPicPr>
      <xdr:blipFill>
        <a:blip r:embed="rId228"/>
        <a:stretch/>
      </xdr:blipFill>
      <xdr:spPr>
        <a:xfrm>
          <a:off x="3988800" y="321443280"/>
          <a:ext cx="226152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8200</xdr:colOff>
      <xdr:row>204</xdr:row>
      <xdr:rowOff>98280</xdr:rowOff>
    </xdr:from>
    <xdr:to>
      <xdr:col>0</xdr:col>
      <xdr:colOff>5945400</xdr:colOff>
      <xdr:row>204</xdr:row>
      <xdr:rowOff>1565280</xdr:rowOff>
    </xdr:to>
    <xdr:pic>
      <xdr:nvPicPr>
        <xdr:cNvPr id="273" name="Рисунок 501" descr="Комплект для куклы ASI, 20 см."/>
        <xdr:cNvPicPr/>
      </xdr:nvPicPr>
      <xdr:blipFill>
        <a:blip r:embed="rId229"/>
        <a:stretch/>
      </xdr:blipFill>
      <xdr:spPr>
        <a:xfrm>
          <a:off x="4408200" y="325776960"/>
          <a:ext cx="1537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08200</xdr:colOff>
      <xdr:row>205</xdr:row>
      <xdr:rowOff>72360</xdr:rowOff>
    </xdr:from>
    <xdr:to>
      <xdr:col>0</xdr:col>
      <xdr:colOff>6269400</xdr:colOff>
      <xdr:row>205</xdr:row>
      <xdr:rowOff>1832400</xdr:rowOff>
    </xdr:to>
    <xdr:pic>
      <xdr:nvPicPr>
        <xdr:cNvPr id="274" name="Рисунок 502" descr="Платье для куклы ASI, 20 см."/>
        <xdr:cNvPicPr/>
      </xdr:nvPicPr>
      <xdr:blipFill>
        <a:blip r:embed="rId230"/>
        <a:stretch/>
      </xdr:blipFill>
      <xdr:spPr>
        <a:xfrm>
          <a:off x="4408200" y="327427560"/>
          <a:ext cx="186120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206</xdr:row>
      <xdr:rowOff>98280</xdr:rowOff>
    </xdr:from>
    <xdr:to>
      <xdr:col>0</xdr:col>
      <xdr:colOff>6186600</xdr:colOff>
      <xdr:row>206</xdr:row>
      <xdr:rowOff>1956240</xdr:rowOff>
    </xdr:to>
    <xdr:pic>
      <xdr:nvPicPr>
        <xdr:cNvPr id="275" name="Рисунок 503" descr="Комплект для куклы ASI, 20 см"/>
        <xdr:cNvPicPr/>
      </xdr:nvPicPr>
      <xdr:blipFill>
        <a:blip r:embed="rId231"/>
        <a:stretch/>
      </xdr:blipFill>
      <xdr:spPr>
        <a:xfrm>
          <a:off x="4306680" y="329510880"/>
          <a:ext cx="187992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9760</xdr:colOff>
      <xdr:row>201</xdr:row>
      <xdr:rowOff>91800</xdr:rowOff>
    </xdr:from>
    <xdr:to>
      <xdr:col>0</xdr:col>
      <xdr:colOff>6180480</xdr:colOff>
      <xdr:row>201</xdr:row>
      <xdr:rowOff>2178360</xdr:rowOff>
    </xdr:to>
    <xdr:pic>
      <xdr:nvPicPr>
        <xdr:cNvPr id="276" name="Рисунок 509" descr="Комплект для куклы Asi, 30 см"/>
        <xdr:cNvPicPr/>
      </xdr:nvPicPr>
      <xdr:blipFill>
        <a:blip r:embed="rId232"/>
        <a:stretch/>
      </xdr:blipFill>
      <xdr:spPr>
        <a:xfrm>
          <a:off x="4109760" y="319141080"/>
          <a:ext cx="2070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360</xdr:colOff>
      <xdr:row>207</xdr:row>
      <xdr:rowOff>70200</xdr:rowOff>
    </xdr:from>
    <xdr:to>
      <xdr:col>0</xdr:col>
      <xdr:colOff>6351840</xdr:colOff>
      <xdr:row>207</xdr:row>
      <xdr:rowOff>2160000</xdr:rowOff>
    </xdr:to>
    <xdr:pic>
      <xdr:nvPicPr>
        <xdr:cNvPr id="277" name="Рисунок 512" descr="Платье для куклы ASI , 43 см."/>
        <xdr:cNvPicPr/>
      </xdr:nvPicPr>
      <xdr:blipFill>
        <a:blip r:embed="rId233"/>
        <a:stretch/>
      </xdr:blipFill>
      <xdr:spPr>
        <a:xfrm>
          <a:off x="3906360" y="331578360"/>
          <a:ext cx="2445480" cy="20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68200</xdr:colOff>
      <xdr:row>208</xdr:row>
      <xdr:rowOff>73080</xdr:rowOff>
    </xdr:from>
    <xdr:to>
      <xdr:col>0</xdr:col>
      <xdr:colOff>6351840</xdr:colOff>
      <xdr:row>208</xdr:row>
      <xdr:rowOff>2215080</xdr:rowOff>
    </xdr:to>
    <xdr:pic>
      <xdr:nvPicPr>
        <xdr:cNvPr id="278" name="Рисунок 513" descr="Комплект для куклы ASI, 43 см"/>
        <xdr:cNvPicPr/>
      </xdr:nvPicPr>
      <xdr:blipFill>
        <a:blip r:embed="rId234"/>
        <a:stretch/>
      </xdr:blipFill>
      <xdr:spPr>
        <a:xfrm>
          <a:off x="3868200" y="333829080"/>
          <a:ext cx="2483640" cy="21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4520</xdr:colOff>
      <xdr:row>209</xdr:row>
      <xdr:rowOff>102600</xdr:rowOff>
    </xdr:from>
    <xdr:to>
      <xdr:col>0</xdr:col>
      <xdr:colOff>6224760</xdr:colOff>
      <xdr:row>209</xdr:row>
      <xdr:rowOff>2156400</xdr:rowOff>
    </xdr:to>
    <xdr:pic>
      <xdr:nvPicPr>
        <xdr:cNvPr id="279" name="Рисунок 514" descr="Платье для куклы ASI , 43 см"/>
        <xdr:cNvPicPr/>
      </xdr:nvPicPr>
      <xdr:blipFill>
        <a:blip r:embed="rId235"/>
        <a:stretch/>
      </xdr:blipFill>
      <xdr:spPr>
        <a:xfrm>
          <a:off x="3944520" y="336201840"/>
          <a:ext cx="228024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0640</xdr:colOff>
      <xdr:row>196</xdr:row>
      <xdr:rowOff>123840</xdr:rowOff>
    </xdr:from>
    <xdr:to>
      <xdr:col>0</xdr:col>
      <xdr:colOff>6167520</xdr:colOff>
      <xdr:row>196</xdr:row>
      <xdr:rowOff>1721160</xdr:rowOff>
    </xdr:to>
    <xdr:pic>
      <xdr:nvPicPr>
        <xdr:cNvPr id="280" name="Рисунок 515" descr="Платье для куклы ASI, 57-60 см"/>
        <xdr:cNvPicPr/>
      </xdr:nvPicPr>
      <xdr:blipFill>
        <a:blip r:embed="rId236"/>
        <a:stretch/>
      </xdr:blipFill>
      <xdr:spPr>
        <a:xfrm>
          <a:off x="4490640" y="307800360"/>
          <a:ext cx="167688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0680</xdr:colOff>
      <xdr:row>193</xdr:row>
      <xdr:rowOff>207000</xdr:rowOff>
    </xdr:from>
    <xdr:to>
      <xdr:col>0</xdr:col>
      <xdr:colOff>6269400</xdr:colOff>
      <xdr:row>193</xdr:row>
      <xdr:rowOff>2140560</xdr:rowOff>
    </xdr:to>
    <xdr:pic>
      <xdr:nvPicPr>
        <xdr:cNvPr id="281" name="Рисунок 516" descr="Комплект для куклы ASI, 46 см"/>
        <xdr:cNvPicPr/>
      </xdr:nvPicPr>
      <xdr:blipFill>
        <a:blip r:embed="rId237"/>
        <a:stretch/>
      </xdr:blipFill>
      <xdr:spPr>
        <a:xfrm>
          <a:off x="4090680" y="301539960"/>
          <a:ext cx="21787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5120</xdr:colOff>
      <xdr:row>210</xdr:row>
      <xdr:rowOff>221400</xdr:rowOff>
    </xdr:from>
    <xdr:to>
      <xdr:col>0</xdr:col>
      <xdr:colOff>6104160</xdr:colOff>
      <xdr:row>210</xdr:row>
      <xdr:rowOff>2063160</xdr:rowOff>
    </xdr:to>
    <xdr:pic>
      <xdr:nvPicPr>
        <xdr:cNvPr id="282" name="Рисунок 517" descr="Комплект для куклы ASI, 46 см"/>
        <xdr:cNvPicPr/>
      </xdr:nvPicPr>
      <xdr:blipFill>
        <a:blip r:embed="rId238"/>
        <a:stretch/>
      </xdr:blipFill>
      <xdr:spPr>
        <a:xfrm>
          <a:off x="4065120" y="338511240"/>
          <a:ext cx="203904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194</xdr:row>
      <xdr:rowOff>124920</xdr:rowOff>
    </xdr:from>
    <xdr:to>
      <xdr:col>0</xdr:col>
      <xdr:colOff>6186600</xdr:colOff>
      <xdr:row>194</xdr:row>
      <xdr:rowOff>1828440</xdr:rowOff>
    </xdr:to>
    <xdr:pic>
      <xdr:nvPicPr>
        <xdr:cNvPr id="283" name="Рисунок 519" descr="Комплект для куклы ASI, 46 см"/>
        <xdr:cNvPicPr/>
      </xdr:nvPicPr>
      <xdr:blipFill>
        <a:blip r:embed="rId239"/>
        <a:stretch/>
      </xdr:blipFill>
      <xdr:spPr>
        <a:xfrm>
          <a:off x="4306680" y="303667560"/>
          <a:ext cx="187992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5720</xdr:colOff>
      <xdr:row>211</xdr:row>
      <xdr:rowOff>143280</xdr:rowOff>
    </xdr:from>
    <xdr:to>
      <xdr:col>0</xdr:col>
      <xdr:colOff>6046920</xdr:colOff>
      <xdr:row>211</xdr:row>
      <xdr:rowOff>1927080</xdr:rowOff>
    </xdr:to>
    <xdr:pic>
      <xdr:nvPicPr>
        <xdr:cNvPr id="284" name="Рисунок 520" descr="Комплект для куклы ASI, 43 см"/>
        <xdr:cNvPicPr/>
      </xdr:nvPicPr>
      <xdr:blipFill>
        <a:blip r:embed="rId240"/>
        <a:stretch/>
      </xdr:blipFill>
      <xdr:spPr>
        <a:xfrm>
          <a:off x="4185720" y="340700040"/>
          <a:ext cx="186120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5760</xdr:colOff>
      <xdr:row>212</xdr:row>
      <xdr:rowOff>263160</xdr:rowOff>
    </xdr:from>
    <xdr:to>
      <xdr:col>0</xdr:col>
      <xdr:colOff>6390000</xdr:colOff>
      <xdr:row>212</xdr:row>
      <xdr:rowOff>1917360</xdr:rowOff>
    </xdr:to>
    <xdr:pic>
      <xdr:nvPicPr>
        <xdr:cNvPr id="285" name="Рисунок 533" descr="Плед для куклы ASI, розовый."/>
        <xdr:cNvPicPr/>
      </xdr:nvPicPr>
      <xdr:blipFill>
        <a:blip r:embed="rId241"/>
        <a:stretch/>
      </xdr:blipFill>
      <xdr:spPr>
        <a:xfrm>
          <a:off x="3785760" y="342858240"/>
          <a:ext cx="260424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9400</xdr:colOff>
      <xdr:row>22</xdr:row>
      <xdr:rowOff>74520</xdr:rowOff>
    </xdr:from>
    <xdr:to>
      <xdr:col>0</xdr:col>
      <xdr:colOff>6186600</xdr:colOff>
      <xdr:row>22</xdr:row>
      <xdr:rowOff>1520640</xdr:rowOff>
    </xdr:to>
    <xdr:pic>
      <xdr:nvPicPr>
        <xdr:cNvPr id="286" name="Рисунок 380" descr="Пупсик &quot;ASI&quot;, 20 см (арт.114400)"/>
        <xdr:cNvPicPr/>
      </xdr:nvPicPr>
      <xdr:blipFill>
        <a:blip r:embed="rId242"/>
        <a:stretch/>
      </xdr:blipFill>
      <xdr:spPr>
        <a:xfrm>
          <a:off x="4649400" y="33770160"/>
          <a:ext cx="15372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90640</xdr:colOff>
      <xdr:row>130</xdr:row>
      <xdr:rowOff>160560</xdr:rowOff>
    </xdr:from>
    <xdr:to>
      <xdr:col>0</xdr:col>
      <xdr:colOff>6027840</xdr:colOff>
      <xdr:row>130</xdr:row>
      <xdr:rowOff>2094840</xdr:rowOff>
    </xdr:to>
    <xdr:pic>
      <xdr:nvPicPr>
        <xdr:cNvPr id="287" name="Рисунок 432" descr="Кукла &quot;ASI&quot;  Нелли, 40 см (арт.253340)"/>
        <xdr:cNvPicPr/>
      </xdr:nvPicPr>
      <xdr:blipFill>
        <a:blip r:embed="rId243"/>
        <a:stretch/>
      </xdr:blipFill>
      <xdr:spPr>
        <a:xfrm>
          <a:off x="4490640" y="206464320"/>
          <a:ext cx="153720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6680</xdr:colOff>
      <xdr:row>131</xdr:row>
      <xdr:rowOff>211320</xdr:rowOff>
    </xdr:from>
    <xdr:to>
      <xdr:col>0</xdr:col>
      <xdr:colOff>6174000</xdr:colOff>
      <xdr:row>131</xdr:row>
      <xdr:rowOff>1985040</xdr:rowOff>
    </xdr:to>
    <xdr:pic>
      <xdr:nvPicPr>
        <xdr:cNvPr id="288" name="Рисунок 430" descr="https://fs.cranbee.pro/store-0002/images/480x480/2e55abbd6da1667f.jpg"/>
        <xdr:cNvPicPr/>
      </xdr:nvPicPr>
      <xdr:blipFill>
        <a:blip r:embed="rId244"/>
        <a:stretch/>
      </xdr:blipFill>
      <xdr:spPr>
        <a:xfrm>
          <a:off x="4306680" y="208677240"/>
          <a:ext cx="1867320" cy="17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i/Gi0b8KjT6votjA" TargetMode="External"/><Relationship Id="rId2" Type="http://schemas.openxmlformats.org/officeDocument/2006/relationships/hyperlink" Target="https://yadi.sk/i/xT2AMkeu2Czr-w" TargetMode="External"/><Relationship Id="rId3" Type="http://schemas.openxmlformats.org/officeDocument/2006/relationships/hyperlink" Target="https://yadi.sk/i/J5JWl8XnOBJ14Q" TargetMode="External"/><Relationship Id="rId4" Type="http://schemas.openxmlformats.org/officeDocument/2006/relationships/hyperlink" Target="https://yadi.sk/i/3RuJgW-1OwLdsw" TargetMode="External"/><Relationship Id="rId5" Type="http://schemas.openxmlformats.org/officeDocument/2006/relationships/hyperlink" Target="https://yadi.sk/i/xN12eJkwI7dCzw" TargetMode="External"/><Relationship Id="rId6" Type="http://schemas.openxmlformats.org/officeDocument/2006/relationships/hyperlink" Target="https://yadi.sk/i/W136oDKSLIVkOw" TargetMode="External"/><Relationship Id="rId7" Type="http://schemas.openxmlformats.org/officeDocument/2006/relationships/hyperlink" Target="https://yadi.sk/i/vE9qZGEIYs9R5w" TargetMode="External"/><Relationship Id="rId8" Type="http://schemas.openxmlformats.org/officeDocument/2006/relationships/hyperlink" Target="https://yadi.sk/i/1b09wX5xH0WZRw" TargetMode="External"/><Relationship Id="rId9" Type="http://schemas.openxmlformats.org/officeDocument/2006/relationships/hyperlink" Target="https://yadi.sk/i/jJPah-8UlYoPFQ" TargetMode="External"/><Relationship Id="rId10" Type="http://schemas.openxmlformats.org/officeDocument/2006/relationships/hyperlink" Target="https://yadi.sk/i/fK6EdnCpPQVymA" TargetMode="External"/><Relationship Id="rId11" Type="http://schemas.openxmlformats.org/officeDocument/2006/relationships/hyperlink" Target="https://yadi.sk/i/K3NBChDPIBeI4w" TargetMode="External"/><Relationship Id="rId12" Type="http://schemas.openxmlformats.org/officeDocument/2006/relationships/hyperlink" Target="https://yadi.sk/i/YRPIHmRV_XZcOQ" TargetMode="External"/><Relationship Id="rId13" Type="http://schemas.openxmlformats.org/officeDocument/2006/relationships/hyperlink" Target="https://yadi.sk/i/EJ7ME_HK3JQT29" TargetMode="External"/><Relationship Id="rId14" Type="http://schemas.openxmlformats.org/officeDocument/2006/relationships/hyperlink" Target="https://fs.cranbee.pro/store-0002/images/480x480/cffeb1aabeb5bd43.jpg" TargetMode="External"/><Relationship Id="rId15" Type="http://schemas.openxmlformats.org/officeDocument/2006/relationships/hyperlink" Target="https://yadi.sk/i/JJKWf976Rkckow" TargetMode="External"/><Relationship Id="rId16" Type="http://schemas.openxmlformats.org/officeDocument/2006/relationships/hyperlink" Target="https://yadi.sk/i/TSPfSIlRP0MS1g" TargetMode="External"/><Relationship Id="rId17" Type="http://schemas.openxmlformats.org/officeDocument/2006/relationships/hyperlink" Target="https://yadi.sk/i/Xvftxe3hijKbag" TargetMode="External"/><Relationship Id="rId18" Type="http://schemas.openxmlformats.org/officeDocument/2006/relationships/hyperlink" Target="https://yadi.sk/i/lb07PD6PClEJBA" TargetMode="External"/><Relationship Id="rId19" Type="http://schemas.openxmlformats.org/officeDocument/2006/relationships/hyperlink" Target="https://yadi.sk/i/rtWTyHgzxlIdtA" TargetMode="External"/><Relationship Id="rId20" Type="http://schemas.openxmlformats.org/officeDocument/2006/relationships/hyperlink" Target="https://yadi.sk/i/13ee20Vl38nKx2" TargetMode="External"/><Relationship Id="rId21" Type="http://schemas.openxmlformats.org/officeDocument/2006/relationships/hyperlink" Target="https://yadi.sk/i/bK_Ni6jK38nLGB" TargetMode="External"/><Relationship Id="rId22" Type="http://schemas.openxmlformats.org/officeDocument/2006/relationships/hyperlink" Target="https://yadi.sk/i/RcldKHzdUqzXqw" TargetMode="External"/><Relationship Id="rId23" Type="http://schemas.openxmlformats.org/officeDocument/2006/relationships/hyperlink" Target="https://yadi.sk/i/X6dVL6clFWdCVw" TargetMode="External"/><Relationship Id="rId24" Type="http://schemas.openxmlformats.org/officeDocument/2006/relationships/hyperlink" Target="https://yadi.sk/i/pgMlH9QoZsKUDQ" TargetMode="External"/><Relationship Id="rId25" Type="http://schemas.openxmlformats.org/officeDocument/2006/relationships/hyperlink" Target="https://yadi.sk/i/PXa5Oa1Z8U7nVw" TargetMode="External"/><Relationship Id="rId26" Type="http://schemas.openxmlformats.org/officeDocument/2006/relationships/hyperlink" Target="https://yadi.sk/i/PAjN9jT1hHkgAA" TargetMode="External"/><Relationship Id="rId27" Type="http://schemas.openxmlformats.org/officeDocument/2006/relationships/hyperlink" Target="https://yadi.sk/i/BR6TbTC3wF5rNw" TargetMode="External"/><Relationship Id="rId28" Type="http://schemas.openxmlformats.org/officeDocument/2006/relationships/hyperlink" Target="https://yadi.sk/i/3KqkFgPUGkoLWQ" TargetMode="External"/><Relationship Id="rId29" Type="http://schemas.openxmlformats.org/officeDocument/2006/relationships/hyperlink" Target="https://yadi.sk/i/FFHZj7ZZ6nWIPw" TargetMode="External"/><Relationship Id="rId30" Type="http://schemas.openxmlformats.org/officeDocument/2006/relationships/hyperlink" Target="https://yadi.sk/i/L_HVkryMCxovVg" TargetMode="External"/><Relationship Id="rId31" Type="http://schemas.openxmlformats.org/officeDocument/2006/relationships/hyperlink" Target="https://yadi.sk/i/KgngVRGg-pPP1w" TargetMode="External"/><Relationship Id="rId32" Type="http://schemas.openxmlformats.org/officeDocument/2006/relationships/hyperlink" Target="https://yadi.sk/i/qgTzhE23J6NsNw" TargetMode="External"/><Relationship Id="rId33" Type="http://schemas.openxmlformats.org/officeDocument/2006/relationships/hyperlink" Target="https://yadi.sk/i/N_-Y4LA9kQl4iA" TargetMode="External"/><Relationship Id="rId34" Type="http://schemas.openxmlformats.org/officeDocument/2006/relationships/hyperlink" Target="https://yadi.sk/i/6Uz-oAh6Tzy0Qw" TargetMode="External"/><Relationship Id="rId35" Type="http://schemas.openxmlformats.org/officeDocument/2006/relationships/hyperlink" Target="https://yadi.sk/i/C6JdSkBHL7gVFw" TargetMode="External"/><Relationship Id="rId36" Type="http://schemas.openxmlformats.org/officeDocument/2006/relationships/hyperlink" Target="https://yadi.sk/i/90zHHQSBLI4KvA" TargetMode="External"/><Relationship Id="rId37" Type="http://schemas.openxmlformats.org/officeDocument/2006/relationships/hyperlink" Target="https://yadi.sk/i/DVuhvf3oer9gAg" TargetMode="External"/><Relationship Id="rId38" Type="http://schemas.openxmlformats.org/officeDocument/2006/relationships/hyperlink" Target="https://yadi.sk/i/1ubjbdUSCgqtIQ" TargetMode="External"/><Relationship Id="rId39" Type="http://schemas.openxmlformats.org/officeDocument/2006/relationships/hyperlink" Target="https://yadi.sk/i/90zHHQSBLI4KvA" TargetMode="External"/><Relationship Id="rId40" Type="http://schemas.openxmlformats.org/officeDocument/2006/relationships/hyperlink" Target="https://yadi.sk/i/fxbzAVUVaJHK8A" TargetMode="External"/><Relationship Id="rId41" Type="http://schemas.openxmlformats.org/officeDocument/2006/relationships/hyperlink" Target="https://yadi.sk/i/M2oB50gRKWEe-A" TargetMode="External"/><Relationship Id="rId42" Type="http://schemas.openxmlformats.org/officeDocument/2006/relationships/hyperlink" Target="https://yadi.sk/i/ezPXnJcOtWCcyg" TargetMode="External"/><Relationship Id="rId43" Type="http://schemas.openxmlformats.org/officeDocument/2006/relationships/hyperlink" Target="https://yadi.sk/i/NU59OVhjwTel3w" TargetMode="External"/><Relationship Id="rId44" Type="http://schemas.openxmlformats.org/officeDocument/2006/relationships/hyperlink" Target="https://yadi.sk/i/uHc1zYSDFw6qug" TargetMode="External"/><Relationship Id="rId45" Type="http://schemas.openxmlformats.org/officeDocument/2006/relationships/hyperlink" Target="https://yadi.sk/i/2MiJNH6dZuBDhg" TargetMode="External"/><Relationship Id="rId46" Type="http://schemas.openxmlformats.org/officeDocument/2006/relationships/hyperlink" Target="https://yadi.sk/i/dagMTv5438nPQ6" TargetMode="External"/><Relationship Id="rId47" Type="http://schemas.openxmlformats.org/officeDocument/2006/relationships/hyperlink" Target="https://yadi.sk/i/VgaRMZaF3YG6JB" TargetMode="External"/><Relationship Id="rId48" Type="http://schemas.openxmlformats.org/officeDocument/2006/relationships/hyperlink" Target="https://yadi.sk/i/kGUOkEaT3YG6Kt" TargetMode="External"/><Relationship Id="rId49" Type="http://schemas.openxmlformats.org/officeDocument/2006/relationships/hyperlink" Target="https://yadi.sk/i/Kz3fnvaD3YG9kf" TargetMode="External"/><Relationship Id="rId50" Type="http://schemas.openxmlformats.org/officeDocument/2006/relationships/hyperlink" Target="https://yadi.sk/i/zKf2T48r25SqqQ" TargetMode="External"/><Relationship Id="rId51" Type="http://schemas.openxmlformats.org/officeDocument/2006/relationships/hyperlink" Target="https://yadi.sk/i/dAXKXn38Lgadxw" TargetMode="External"/><Relationship Id="rId52" Type="http://schemas.openxmlformats.org/officeDocument/2006/relationships/hyperlink" Target="https://yadi.sk/i/LkBwJSuDR6e_Dw" TargetMode="External"/><Relationship Id="rId53" Type="http://schemas.openxmlformats.org/officeDocument/2006/relationships/hyperlink" Target="https://yadi.sk/i/27S-tMGzBX158Q" TargetMode="External"/><Relationship Id="rId54" Type="http://schemas.openxmlformats.org/officeDocument/2006/relationships/hyperlink" Target="https://yadi.sk/i/CXAKBXD83YGB5K" TargetMode="External"/><Relationship Id="rId55" Type="http://schemas.openxmlformats.org/officeDocument/2006/relationships/hyperlink" Target="https://yadi.sk/i/I0tTE4Z4lpY8DA" TargetMode="External"/><Relationship Id="rId56" Type="http://schemas.openxmlformats.org/officeDocument/2006/relationships/hyperlink" Target="https://yadi.sk/i/AyAvM9IWH3A-dQ" TargetMode="External"/><Relationship Id="rId57" Type="http://schemas.openxmlformats.org/officeDocument/2006/relationships/hyperlink" Target="https://yadi.sk/i/cL-hebjp3Q0joA" TargetMode="External"/><Relationship Id="rId58" Type="http://schemas.openxmlformats.org/officeDocument/2006/relationships/hyperlink" Target="https://yadi.sk/i/iwKvDlM1zaBXqg" TargetMode="External"/><Relationship Id="rId59" Type="http://schemas.openxmlformats.org/officeDocument/2006/relationships/hyperlink" Target="https://yadi.sk/i/yTenCx8Tbb_Y8w" TargetMode="External"/><Relationship Id="rId60" Type="http://schemas.openxmlformats.org/officeDocument/2006/relationships/hyperlink" Target="https://yadi.sk/i/U3XVWDifIcAc0w" TargetMode="External"/><Relationship Id="rId61" Type="http://schemas.openxmlformats.org/officeDocument/2006/relationships/hyperlink" Target="https://yadi.sk/i/m4Ply9Z4heaHmA" TargetMode="External"/><Relationship Id="rId62" Type="http://schemas.openxmlformats.org/officeDocument/2006/relationships/hyperlink" Target="https://yadi.sk/i/4MoPXyu7_8DlBA" TargetMode="External"/><Relationship Id="rId63" Type="http://schemas.openxmlformats.org/officeDocument/2006/relationships/hyperlink" Target="https://yadi.sk/i/IWqiaaTP3YGAn2" TargetMode="External"/><Relationship Id="rId64" Type="http://schemas.openxmlformats.org/officeDocument/2006/relationships/hyperlink" Target="https://yadi.sk/i/n_lJnxdysdVdRA" TargetMode="External"/><Relationship Id="rId65" Type="http://schemas.openxmlformats.org/officeDocument/2006/relationships/hyperlink" Target="https://yadi.sk/i/a1ymIZ0Tt6mivg" TargetMode="External"/><Relationship Id="rId66" Type="http://schemas.openxmlformats.org/officeDocument/2006/relationships/hyperlink" Target="https://yadi.sk/i/uzlhQXY5wkPtN" TargetMode="External"/><Relationship Id="rId67" Type="http://schemas.openxmlformats.org/officeDocument/2006/relationships/hyperlink" Target="https://yadi.sk/i/LzPVC4DXTNQbew" TargetMode="External"/><Relationship Id="rId68" Type="http://schemas.openxmlformats.org/officeDocument/2006/relationships/hyperlink" Target="https://yadi.sk/i/Yz3xoRv-0YVlKg" TargetMode="External"/><Relationship Id="rId69" Type="http://schemas.openxmlformats.org/officeDocument/2006/relationships/hyperlink" Target="https://yadi.sk/i/0cUhB1KqsbMqaQ" TargetMode="External"/><Relationship Id="rId70" Type="http://schemas.openxmlformats.org/officeDocument/2006/relationships/hyperlink" Target="https://yadi.sk/i/BucOf1PyBlfhAA" TargetMode="External"/><Relationship Id="rId71" Type="http://schemas.openxmlformats.org/officeDocument/2006/relationships/hyperlink" Target="https://yadi.sk/i/DAnSRgLR06zgiw" TargetMode="External"/><Relationship Id="rId72" Type="http://schemas.openxmlformats.org/officeDocument/2006/relationships/hyperlink" Target="https://yadi.sk/i/2v01s_fBd9CGLw" TargetMode="External"/><Relationship Id="rId73" Type="http://schemas.openxmlformats.org/officeDocument/2006/relationships/hyperlink" Target="https://yadi.sk/i/oEmtZmyu3j0gwQ" TargetMode="External"/><Relationship Id="rId74" Type="http://schemas.openxmlformats.org/officeDocument/2006/relationships/hyperlink" Target="https://yadi.sk/i/Fm3KQXWt5VbZhw" TargetMode="External"/><Relationship Id="rId75" Type="http://schemas.openxmlformats.org/officeDocument/2006/relationships/hyperlink" Target="https://yadi.sk/i/pH-1qzM4RuebyQ" TargetMode="External"/><Relationship Id="rId76" Type="http://schemas.openxmlformats.org/officeDocument/2006/relationships/hyperlink" Target="https://yadi.sk/i/9luGgVPtDLeZ2w" TargetMode="External"/><Relationship Id="rId77" Type="http://schemas.openxmlformats.org/officeDocument/2006/relationships/hyperlink" Target="https://yadi.sk/i/oA3NB15wkPTZnw" TargetMode="External"/><Relationship Id="rId78" Type="http://schemas.openxmlformats.org/officeDocument/2006/relationships/hyperlink" Target="https://yadi.sk/i/rkLY8qSYawwueQ" TargetMode="External"/><Relationship Id="rId79" Type="http://schemas.openxmlformats.org/officeDocument/2006/relationships/hyperlink" Target="https://yadi.sk/i/pgP0fCN9ox6pxw" TargetMode="External"/><Relationship Id="rId80" Type="http://schemas.openxmlformats.org/officeDocument/2006/relationships/hyperlink" Target="https://yadi.sk/i/euaUrwhCUb6IvA" TargetMode="External"/><Relationship Id="rId81" Type="http://schemas.openxmlformats.org/officeDocument/2006/relationships/hyperlink" Target="https://yadi.sk/i/tV_XCSuMVo27_Q" TargetMode="External"/><Relationship Id="rId82" Type="http://schemas.openxmlformats.org/officeDocument/2006/relationships/hyperlink" Target="https://yadi.sk/i/1KrqLMWTiPzGcA" TargetMode="External"/><Relationship Id="rId83" Type="http://schemas.openxmlformats.org/officeDocument/2006/relationships/hyperlink" Target="https://yadi.sk/i/yzbLf-l_fosxBQ" TargetMode="External"/><Relationship Id="rId84" Type="http://schemas.openxmlformats.org/officeDocument/2006/relationships/hyperlink" Target="https://yadi.sk/i/E-1y-mWkUxFT6g" TargetMode="External"/><Relationship Id="rId85" Type="http://schemas.openxmlformats.org/officeDocument/2006/relationships/hyperlink" Target="https://yadi.sk/i/Tp4lovDEmn6cvA" TargetMode="External"/><Relationship Id="rId86" Type="http://schemas.openxmlformats.org/officeDocument/2006/relationships/hyperlink" Target="https://yadi.sk/i/ivDBGX32hqyUOg" TargetMode="External"/><Relationship Id="rId87" Type="http://schemas.openxmlformats.org/officeDocument/2006/relationships/hyperlink" Target="https://yadi.sk/i/-8RPsKPogjbcyw" TargetMode="External"/><Relationship Id="rId88" Type="http://schemas.openxmlformats.org/officeDocument/2006/relationships/hyperlink" Target="https://yadi.sk/i/8WIi3m7iRqlQng" TargetMode="External"/><Relationship Id="rId89" Type="http://schemas.openxmlformats.org/officeDocument/2006/relationships/hyperlink" Target="https://yadi.sk/i/vcpkXROTIMxNQQ" TargetMode="External"/><Relationship Id="rId90" Type="http://schemas.openxmlformats.org/officeDocument/2006/relationships/hyperlink" Target="https://yadi.sk/i/GSr17lXKCLgFaw" TargetMode="External"/><Relationship Id="rId91" Type="http://schemas.openxmlformats.org/officeDocument/2006/relationships/hyperlink" Target="https://yadi.sk/i/8EULkfqlzgMuvw" TargetMode="External"/><Relationship Id="rId92" Type="http://schemas.openxmlformats.org/officeDocument/2006/relationships/hyperlink" Target="https://yadi.sk/i/8_-N5Ukc10uSxg" TargetMode="External"/><Relationship Id="rId93" Type="http://schemas.openxmlformats.org/officeDocument/2006/relationships/hyperlink" Target="https://yadi.sk/i/v1oSB2--ZV21qg" TargetMode="External"/><Relationship Id="rId94" Type="http://schemas.openxmlformats.org/officeDocument/2006/relationships/hyperlink" Target="https://yadi.sk/i/CZMh7427pAG1mQ" TargetMode="External"/><Relationship Id="rId95" Type="http://schemas.openxmlformats.org/officeDocument/2006/relationships/hyperlink" Target="https://yadi.sk/i/tEjB01et8thNvA" TargetMode="External"/><Relationship Id="rId96" Type="http://schemas.openxmlformats.org/officeDocument/2006/relationships/hyperlink" Target="https://yadi.sk/i/cHc5jWjzcs0FVg" TargetMode="External"/><Relationship Id="rId97" Type="http://schemas.openxmlformats.org/officeDocument/2006/relationships/hyperlink" Target="https://yadi.sk/i/yvGbbhUhhE6jqQ" TargetMode="External"/><Relationship Id="rId98" Type="http://schemas.openxmlformats.org/officeDocument/2006/relationships/hyperlink" Target="https://yadi.sk/i/oLEBMffOjXCpwQ" TargetMode="External"/><Relationship Id="rId99" Type="http://schemas.openxmlformats.org/officeDocument/2006/relationships/hyperlink" Target="https://yadi.sk/i/sqByPSjN7dDhUg" TargetMode="External"/><Relationship Id="rId100" Type="http://schemas.openxmlformats.org/officeDocument/2006/relationships/hyperlink" Target="https://yadi.sk/i/9yd_j7pOui6n9w" TargetMode="External"/><Relationship Id="rId101" Type="http://schemas.openxmlformats.org/officeDocument/2006/relationships/hyperlink" Target="https://yadi.sk/i/mKgMbN_elh0BYg" TargetMode="External"/><Relationship Id="rId102" Type="http://schemas.openxmlformats.org/officeDocument/2006/relationships/hyperlink" Target="https://yadi.sk/i/Nrizyquu-BYbrg" TargetMode="External"/><Relationship Id="rId103" Type="http://schemas.openxmlformats.org/officeDocument/2006/relationships/hyperlink" Target="https://yadi.sk/i/YLRUFmP53YGCAY" TargetMode="External"/><Relationship Id="rId104" Type="http://schemas.openxmlformats.org/officeDocument/2006/relationships/hyperlink" Target="https://yadi.sk/i/M0mvo1Pe38nTSz" TargetMode="External"/><Relationship Id="rId105" Type="http://schemas.openxmlformats.org/officeDocument/2006/relationships/hyperlink" Target="https://yadi.sk/i/Oq_pRONhA4kJbg" TargetMode="External"/><Relationship Id="rId106" Type="http://schemas.openxmlformats.org/officeDocument/2006/relationships/hyperlink" Target="https://yadi.sk/i/66x7gmrDKuAf3w" TargetMode="External"/><Relationship Id="rId107" Type="http://schemas.openxmlformats.org/officeDocument/2006/relationships/hyperlink" Target="https://yadi.sk/i/73lk2x_n7mYEQg" TargetMode="External"/><Relationship Id="rId108" Type="http://schemas.openxmlformats.org/officeDocument/2006/relationships/hyperlink" Target="https://yadi.sk/i/xX2a5WPRDXIW_A" TargetMode="External"/><Relationship Id="rId109" Type="http://schemas.openxmlformats.org/officeDocument/2006/relationships/hyperlink" Target="https://yadi.sk/i/mtNa4t8qJhHtew" TargetMode="External"/><Relationship Id="rId110" Type="http://schemas.openxmlformats.org/officeDocument/2006/relationships/hyperlink" Target="https://yadi.sk/i/tHxk6TicA0y-Qw" TargetMode="External"/><Relationship Id="rId111" Type="http://schemas.openxmlformats.org/officeDocument/2006/relationships/hyperlink" Target="https://yadi.sk/i/MG9V4lT0FAhlvw" TargetMode="External"/><Relationship Id="rId112" Type="http://schemas.openxmlformats.org/officeDocument/2006/relationships/hyperlink" Target="https://yadi.sk/i/_znbzv4k3YGCTh" TargetMode="External"/><Relationship Id="rId113" Type="http://schemas.openxmlformats.org/officeDocument/2006/relationships/hyperlink" Target="https://yadi.sk/i/7KU2iH51ivP-KQ" TargetMode="External"/><Relationship Id="rId114" Type="http://schemas.openxmlformats.org/officeDocument/2006/relationships/hyperlink" Target="https://yadi.sk/i/Tiv2pRMXl2Xt-g" TargetMode="External"/><Relationship Id="rId115" Type="http://schemas.openxmlformats.org/officeDocument/2006/relationships/hyperlink" Target="https://yadi.sk/i/Jo5tdvb_xLLlLQ" TargetMode="External"/><Relationship Id="rId116" Type="http://schemas.openxmlformats.org/officeDocument/2006/relationships/hyperlink" Target="https://yadi.sk/i/3BBF9s_60m7cjw" TargetMode="External"/><Relationship Id="rId117" Type="http://schemas.openxmlformats.org/officeDocument/2006/relationships/hyperlink" Target="https://yadi.sk/i/JgVw55ackoEwLQ" TargetMode="External"/><Relationship Id="rId118" Type="http://schemas.openxmlformats.org/officeDocument/2006/relationships/hyperlink" Target="https://yadi.sk/i/4TEOLNpmY1ofQQ" TargetMode="External"/><Relationship Id="rId119" Type="http://schemas.openxmlformats.org/officeDocument/2006/relationships/hyperlink" Target="https://yadi.sk/i/pudOr1mALUEGEg" TargetMode="External"/><Relationship Id="rId120" Type="http://schemas.openxmlformats.org/officeDocument/2006/relationships/hyperlink" Target="https://yadi.sk/i/H4CGkWGtiXLy0w" TargetMode="External"/><Relationship Id="rId121" Type="http://schemas.openxmlformats.org/officeDocument/2006/relationships/hyperlink" Target="https://yadi.sk/i/Pd7qcGjI-OW-2A" TargetMode="External"/><Relationship Id="rId122" Type="http://schemas.openxmlformats.org/officeDocument/2006/relationships/hyperlink" Target="https://yadi.sk/i/tQGrewplKTVIYw" TargetMode="External"/><Relationship Id="rId123" Type="http://schemas.openxmlformats.org/officeDocument/2006/relationships/hyperlink" Target="https://yadi.sk/i/NWS3e3PHvGFBXw" TargetMode="External"/><Relationship Id="rId124" Type="http://schemas.openxmlformats.org/officeDocument/2006/relationships/hyperlink" Target="https://yadi.sk/i/2MrXbUgrvEEhDg" TargetMode="External"/><Relationship Id="rId125" Type="http://schemas.openxmlformats.org/officeDocument/2006/relationships/hyperlink" Target="https://yadi.sk/i/cIKvgGjqOUWpKw" TargetMode="External"/><Relationship Id="rId126" Type="http://schemas.openxmlformats.org/officeDocument/2006/relationships/hyperlink" Target="https://yadi.sk/i/NqN7qXgLvfIowg" TargetMode="External"/><Relationship Id="rId127" Type="http://schemas.openxmlformats.org/officeDocument/2006/relationships/hyperlink" Target="https://yadi.sk/i/fLAtmlg6-czKAQ" TargetMode="External"/><Relationship Id="rId128" Type="http://schemas.openxmlformats.org/officeDocument/2006/relationships/hyperlink" Target="https://yadi.sk/i/orxVZmp6nrS0DQ" TargetMode="External"/><Relationship Id="rId129" Type="http://schemas.openxmlformats.org/officeDocument/2006/relationships/hyperlink" Target="https://yadi.sk/i/UBfBOQf8FO9Ilg" TargetMode="External"/><Relationship Id="rId130" Type="http://schemas.openxmlformats.org/officeDocument/2006/relationships/hyperlink" Target="https://yadi.sk/i/I_6CVSEPwndcvA" TargetMode="External"/><Relationship Id="rId131" Type="http://schemas.openxmlformats.org/officeDocument/2006/relationships/hyperlink" Target="https://yadi.sk/d/gaegaETVCJgoUA" TargetMode="External"/><Relationship Id="rId132" Type="http://schemas.openxmlformats.org/officeDocument/2006/relationships/hyperlink" Target="https://yadi.sk/i/LwoJ7wV6f4s4jA" TargetMode="External"/><Relationship Id="rId133" Type="http://schemas.openxmlformats.org/officeDocument/2006/relationships/hyperlink" Target="https://yadi.sk/i/zoJyK-KcWKgDtg" TargetMode="External"/><Relationship Id="rId134" Type="http://schemas.openxmlformats.org/officeDocument/2006/relationships/hyperlink" Target="https://yadi.sk/i/P3pXj3VBZy7SLg" TargetMode="External"/><Relationship Id="rId135" Type="http://schemas.openxmlformats.org/officeDocument/2006/relationships/hyperlink" Target="https://yadi.sk/i/5kHClZxp-BGouA" TargetMode="External"/><Relationship Id="rId136" Type="http://schemas.openxmlformats.org/officeDocument/2006/relationships/hyperlink" Target="https://yadi.sk/i/6M_XpdyDbn6L-A" TargetMode="External"/><Relationship Id="rId137" Type="http://schemas.openxmlformats.org/officeDocument/2006/relationships/hyperlink" Target="https://yadi.sk/i/5kq8y6HswaNJpQ" TargetMode="External"/><Relationship Id="rId138" Type="http://schemas.openxmlformats.org/officeDocument/2006/relationships/hyperlink" Target="https://yadi.sk/i/Z17vH41YKMtlLg" TargetMode="External"/><Relationship Id="rId139" Type="http://schemas.openxmlformats.org/officeDocument/2006/relationships/hyperlink" Target="https://yadi.sk/i/u-s7f0S4I0woqw" TargetMode="External"/><Relationship Id="rId140" Type="http://schemas.openxmlformats.org/officeDocument/2006/relationships/hyperlink" Target="https://yadi.sk/i/yghq7SriczQa0w" TargetMode="External"/><Relationship Id="rId141" Type="http://schemas.openxmlformats.org/officeDocument/2006/relationships/hyperlink" Target="https://yadi.sk/i/zW6X3nKiy_ChCg" TargetMode="External"/><Relationship Id="rId142" Type="http://schemas.openxmlformats.org/officeDocument/2006/relationships/hyperlink" Target="https://yadi.sk/i/Q8L9wFmh7N2nJA" TargetMode="External"/><Relationship Id="rId143" Type="http://schemas.openxmlformats.org/officeDocument/2006/relationships/hyperlink" Target="https://yadi.sk/i/1AKmZ3Q9I-n4kA" TargetMode="External"/><Relationship Id="rId144" Type="http://schemas.openxmlformats.org/officeDocument/2006/relationships/hyperlink" Target="https://yadi.sk/i/CVOjdjWnA6P5MA" TargetMode="External"/><Relationship Id="rId145" Type="http://schemas.openxmlformats.org/officeDocument/2006/relationships/hyperlink" Target="https://yadi.sk/i/qExuHL7axZN8Aw" TargetMode="External"/><Relationship Id="rId146" Type="http://schemas.openxmlformats.org/officeDocument/2006/relationships/hyperlink" Target="https://yadi.sk/i/__R_98vqNAVVVg" TargetMode="External"/><Relationship Id="rId147" Type="http://schemas.openxmlformats.org/officeDocument/2006/relationships/hyperlink" Target="https://yadi.sk/i/T7sOWNmcNqGmLA" TargetMode="External"/><Relationship Id="rId148" Type="http://schemas.openxmlformats.org/officeDocument/2006/relationships/hyperlink" Target="https://yadi.sk/i/DY4uw3iMPOMLqQ" TargetMode="External"/><Relationship Id="rId149" Type="http://schemas.openxmlformats.org/officeDocument/2006/relationships/hyperlink" Target="https://yadi.sk/i/w-MubVOpV01sOQ" TargetMode="External"/><Relationship Id="rId150" Type="http://schemas.openxmlformats.org/officeDocument/2006/relationships/hyperlink" Target="https://yadi.sk/i/9x3M84TawRvbmA" TargetMode="External"/><Relationship Id="rId151" Type="http://schemas.openxmlformats.org/officeDocument/2006/relationships/hyperlink" Target="https://yadi.sk/i/r5RDprrII51xng" TargetMode="External"/><Relationship Id="rId152" Type="http://schemas.openxmlformats.org/officeDocument/2006/relationships/hyperlink" Target="https://yadi.sk/i/1SPspWi-q-XPEQ" TargetMode="External"/><Relationship Id="rId153" Type="http://schemas.openxmlformats.org/officeDocument/2006/relationships/hyperlink" Target="https://yadi.sk/i/owXich-5or8yUw" TargetMode="External"/><Relationship Id="rId154" Type="http://schemas.openxmlformats.org/officeDocument/2006/relationships/hyperlink" Target="https://yadi.sk/i/T7sOWNmcNqGmLA" TargetMode="External"/><Relationship Id="rId155" Type="http://schemas.openxmlformats.org/officeDocument/2006/relationships/hyperlink" Target="https://yadi.sk/i/bTn0rPwjBnUKOQ" TargetMode="External"/><Relationship Id="rId156" Type="http://schemas.openxmlformats.org/officeDocument/2006/relationships/hyperlink" Target="https://yadi.sk/i/XQqNXMkUivm3GA" TargetMode="External"/><Relationship Id="rId157" Type="http://schemas.openxmlformats.org/officeDocument/2006/relationships/hyperlink" Target="https://yadi.sk/i/JuZZiLlGVSqfMQ" TargetMode="External"/><Relationship Id="rId158" Type="http://schemas.openxmlformats.org/officeDocument/2006/relationships/hyperlink" Target="https://yadi.sk/i/DpSJUtxCvclS5w" TargetMode="External"/><Relationship Id="rId159" Type="http://schemas.openxmlformats.org/officeDocument/2006/relationships/hyperlink" Target="https://yadi.sk/i/mAujPM7_kKQOhA" TargetMode="External"/><Relationship Id="rId160" Type="http://schemas.openxmlformats.org/officeDocument/2006/relationships/hyperlink" Target="https://yadi.sk/i/Ol3bUqs1RUVsSA" TargetMode="External"/><Relationship Id="rId161" Type="http://schemas.openxmlformats.org/officeDocument/2006/relationships/hyperlink" Target="https://yadi.sk/i/0QqDmBx-7G5AQA" TargetMode="External"/><Relationship Id="rId162" Type="http://schemas.openxmlformats.org/officeDocument/2006/relationships/hyperlink" Target="https://yadi.sk/i/1PTqvZnftx7Bo" TargetMode="External"/><Relationship Id="rId163" Type="http://schemas.openxmlformats.org/officeDocument/2006/relationships/hyperlink" Target="https://yadi.sk/i/ks9CeE3hiJfEbw" TargetMode="External"/><Relationship Id="rId164" Type="http://schemas.openxmlformats.org/officeDocument/2006/relationships/hyperlink" Target="https://fs.cranbee.pro/store-0002/images/480x480/86a884ca81d200cc.jpg" TargetMode="External"/><Relationship Id="rId1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D21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5" activeCellId="0" sqref="U5"/>
    </sheetView>
  </sheetViews>
  <sheetFormatPr defaultColWidth="15.13671875" defaultRowHeight="21" zeroHeight="false" outlineLevelRow="0" outlineLevelCol="2"/>
  <cols>
    <col collapsed="false" customWidth="true" hidden="false" outlineLevel="0" max="1" min="1" style="1" width="92.28"/>
    <col collapsed="false" customWidth="true" hidden="false" outlineLevel="0" max="2" min="2" style="2" width="16.13"/>
    <col collapsed="false" customWidth="true" hidden="false" outlineLevel="0" max="3" min="3" style="3" width="31.14"/>
    <col collapsed="false" customWidth="true" hidden="true" outlineLevel="0" max="7" min="4" style="1" width="5.13"/>
    <col collapsed="false" customWidth="true" hidden="true" outlineLevel="0" max="8" min="8" style="1" width="2.56"/>
    <col collapsed="false" customWidth="true" hidden="true" outlineLevel="0" max="10" min="9" style="4" width="2.56"/>
    <col collapsed="false" customWidth="true" hidden="true" outlineLevel="0" max="14" min="11" style="1" width="2.56"/>
    <col collapsed="false" customWidth="true" hidden="true" outlineLevel="0" max="15" min="15" style="5" width="13.14"/>
    <col collapsed="false" customWidth="true" hidden="false" outlineLevel="0" max="16" min="16" style="4" width="14.7"/>
    <col collapsed="false" customWidth="true" hidden="false" outlineLevel="0" max="17" min="17" style="4" width="14.28"/>
    <col collapsed="false" customWidth="true" hidden="true" outlineLevel="0" max="18" min="18" style="6" width="15.7"/>
    <col collapsed="false" customWidth="true" hidden="false" outlineLevel="0" max="19" min="19" style="7" width="17.42"/>
    <col collapsed="false" customWidth="true" hidden="false" outlineLevel="0" max="20" min="20" style="7" width="15.7"/>
    <col collapsed="false" customWidth="true" hidden="false" outlineLevel="0" max="21" min="21" style="7" width="19.41"/>
    <col collapsed="false" customWidth="true" hidden="false" outlineLevel="0" max="22" min="22" style="8" width="17.56"/>
    <col collapsed="false" customWidth="true" hidden="false" outlineLevel="0" max="23" min="23" style="9" width="17.56"/>
    <col collapsed="false" customWidth="true" hidden="false" outlineLevel="0" max="24" min="24" style="9" width="2.13"/>
    <col collapsed="false" customWidth="false" hidden="true" outlineLevel="2" max="25" min="25" style="10" width="15.13"/>
    <col collapsed="true" customWidth="false" hidden="false" outlineLevel="0" max="26" min="26" style="1" width="15.13"/>
    <col collapsed="false" customWidth="false" hidden="false" outlineLevel="0" max="257" min="27" style="1" width="15.13"/>
  </cols>
  <sheetData>
    <row r="1" customFormat="false" ht="19.5" hidden="false" customHeight="true" outlineLevel="0" collapsed="false">
      <c r="A1" s="11"/>
      <c r="C1" s="12"/>
      <c r="D1" s="13" t="s">
        <v>0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V1" s="15"/>
      <c r="Y1" s="16"/>
    </row>
    <row r="2" customFormat="false" ht="74.25" hidden="false" customHeight="true" outlineLevel="0" collapsed="false">
      <c r="A2" s="11"/>
      <c r="B2" s="17"/>
      <c r="C2" s="17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S2" s="18"/>
      <c r="T2" s="18"/>
      <c r="X2" s="19"/>
      <c r="Y2" s="16"/>
    </row>
    <row r="3" s="25" customFormat="true" ht="69.75" hidden="false" customHeight="true" outlineLevel="0" collapsed="false">
      <c r="A3" s="11"/>
      <c r="B3" s="17"/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0"/>
      <c r="Q3" s="21"/>
      <c r="R3" s="22"/>
      <c r="S3" s="23"/>
      <c r="T3" s="24"/>
      <c r="X3" s="26"/>
      <c r="Y3" s="27"/>
    </row>
    <row r="4" s="25" customFormat="true" ht="23.25" hidden="false" customHeight="true" outlineLevel="0" collapsed="false">
      <c r="A4" s="28"/>
      <c r="B4" s="29"/>
      <c r="C4" s="29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/>
      <c r="P4" s="28"/>
      <c r="Q4" s="31"/>
      <c r="R4" s="32"/>
      <c r="S4" s="33"/>
      <c r="T4" s="34"/>
      <c r="U4" s="28"/>
      <c r="V4" s="35"/>
      <c r="W4" s="36"/>
      <c r="X4" s="37"/>
      <c r="Y4" s="38"/>
    </row>
    <row r="5" customFormat="false" ht="102" hidden="false" customHeight="true" outlineLevel="0" collapsed="false">
      <c r="A5" s="39" t="s">
        <v>1</v>
      </c>
      <c r="B5" s="39" t="s">
        <v>2</v>
      </c>
      <c r="C5" s="40" t="s">
        <v>3</v>
      </c>
      <c r="D5" s="39" t="s">
        <v>4</v>
      </c>
      <c r="E5" s="39" t="s">
        <v>5</v>
      </c>
      <c r="F5" s="40" t="s">
        <v>6</v>
      </c>
      <c r="G5" s="40" t="s">
        <v>7</v>
      </c>
      <c r="H5" s="41" t="s">
        <v>8</v>
      </c>
      <c r="I5" s="40" t="s">
        <v>9</v>
      </c>
      <c r="J5" s="40" t="s">
        <v>10</v>
      </c>
      <c r="K5" s="42" t="s">
        <v>11</v>
      </c>
      <c r="L5" s="42" t="s">
        <v>12</v>
      </c>
      <c r="M5" s="42" t="s">
        <v>13</v>
      </c>
      <c r="N5" s="43" t="s">
        <v>14</v>
      </c>
      <c r="O5" s="44" t="s">
        <v>15</v>
      </c>
      <c r="P5" s="40" t="s">
        <v>16</v>
      </c>
      <c r="Q5" s="40" t="s">
        <v>17</v>
      </c>
      <c r="R5" s="45" t="s">
        <v>18</v>
      </c>
      <c r="S5" s="46" t="s">
        <v>19</v>
      </c>
      <c r="T5" s="47" t="s">
        <v>20</v>
      </c>
      <c r="U5" s="47" t="s">
        <v>21</v>
      </c>
      <c r="V5" s="40" t="s">
        <v>22</v>
      </c>
      <c r="W5" s="48" t="s">
        <v>23</v>
      </c>
      <c r="X5" s="49"/>
      <c r="Y5" s="50" t="s">
        <v>24</v>
      </c>
    </row>
    <row r="6" s="54" customFormat="true" ht="41.25" hidden="false" customHeight="true" outlineLevel="0" collapsed="false">
      <c r="A6" s="51" t="s">
        <v>2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2"/>
      <c r="Y6" s="53"/>
    </row>
    <row r="7" customFormat="false" ht="135" hidden="false" customHeight="true" outlineLevel="0" collapsed="false">
      <c r="A7" s="55"/>
      <c r="B7" s="56" t="n">
        <v>115220</v>
      </c>
      <c r="C7" s="57" t="s">
        <v>26</v>
      </c>
      <c r="D7" s="58" t="s">
        <v>27</v>
      </c>
      <c r="E7" s="58" t="s">
        <v>28</v>
      </c>
      <c r="F7" s="58" t="s">
        <v>29</v>
      </c>
      <c r="G7" s="58" t="s">
        <v>29</v>
      </c>
      <c r="H7" s="58" t="s">
        <v>30</v>
      </c>
      <c r="I7" s="57" t="s">
        <v>31</v>
      </c>
      <c r="J7" s="57"/>
      <c r="K7" s="58" t="n">
        <v>23</v>
      </c>
      <c r="L7" s="58" t="n">
        <v>13.5</v>
      </c>
      <c r="M7" s="58" t="n">
        <v>7.5</v>
      </c>
      <c r="N7" s="58" t="n">
        <v>0.29</v>
      </c>
      <c r="O7" s="59" t="n">
        <v>8435384420601</v>
      </c>
      <c r="P7" s="57" t="s">
        <v>32</v>
      </c>
      <c r="Q7" s="57" t="n">
        <v>3900</v>
      </c>
      <c r="R7" s="60" t="n">
        <v>2990</v>
      </c>
      <c r="S7" s="61" t="n">
        <f aca="false">R7*0.84</f>
        <v>2511.6</v>
      </c>
      <c r="T7" s="61" t="n">
        <f aca="false">R7*0.8</f>
        <v>2392</v>
      </c>
      <c r="U7" s="61" t="n">
        <f aca="false">R7*0.75</f>
        <v>2242.5</v>
      </c>
      <c r="V7" s="62"/>
      <c r="W7" s="63" t="n">
        <f aca="false">IFERROR(V7*S7,"")</f>
        <v>0</v>
      </c>
      <c r="Y7" s="64" t="n">
        <f aca="false">IFERROR(V17*R17,0)</f>
        <v>0</v>
      </c>
    </row>
    <row r="8" customFormat="false" ht="141" hidden="false" customHeight="true" outlineLevel="0" collapsed="false">
      <c r="A8" s="65"/>
      <c r="B8" s="66" t="n">
        <v>115230</v>
      </c>
      <c r="C8" s="67" t="s">
        <v>33</v>
      </c>
      <c r="D8" s="68" t="s">
        <v>27</v>
      </c>
      <c r="E8" s="68" t="s">
        <v>28</v>
      </c>
      <c r="F8" s="68" t="s">
        <v>29</v>
      </c>
      <c r="G8" s="68" t="s">
        <v>29</v>
      </c>
      <c r="H8" s="68" t="s">
        <v>30</v>
      </c>
      <c r="I8" s="67" t="s">
        <v>31</v>
      </c>
      <c r="J8" s="67"/>
      <c r="K8" s="68" t="n">
        <v>23</v>
      </c>
      <c r="L8" s="68" t="n">
        <v>13.5</v>
      </c>
      <c r="M8" s="68" t="n">
        <v>7.5</v>
      </c>
      <c r="N8" s="68" t="n">
        <v>0.29</v>
      </c>
      <c r="O8" s="69" t="n">
        <v>8435384420625</v>
      </c>
      <c r="P8" s="67" t="s">
        <v>34</v>
      </c>
      <c r="Q8" s="57" t="n">
        <v>3900</v>
      </c>
      <c r="R8" s="70" t="n">
        <v>2990</v>
      </c>
      <c r="S8" s="71" t="n">
        <f aca="false">R8*0.84</f>
        <v>2511.6</v>
      </c>
      <c r="T8" s="71" t="n">
        <f aca="false">R8*0.8</f>
        <v>2392</v>
      </c>
      <c r="U8" s="71" t="n">
        <f aca="false">R8*0.75</f>
        <v>2242.5</v>
      </c>
      <c r="V8" s="65"/>
      <c r="W8" s="72" t="n">
        <f aca="false">IFERROR(V8*S8,"")</f>
        <v>0</v>
      </c>
      <c r="Y8" s="64"/>
    </row>
    <row r="9" customFormat="false" ht="125.1" hidden="false" customHeight="true" outlineLevel="0" collapsed="false">
      <c r="A9" s="65"/>
      <c r="B9" s="66" t="n">
        <v>119953</v>
      </c>
      <c r="C9" s="67" t="s">
        <v>35</v>
      </c>
      <c r="D9" s="68" t="s">
        <v>27</v>
      </c>
      <c r="E9" s="68" t="s">
        <v>28</v>
      </c>
      <c r="F9" s="68" t="s">
        <v>29</v>
      </c>
      <c r="G9" s="68" t="s">
        <v>29</v>
      </c>
      <c r="H9" s="68" t="s">
        <v>30</v>
      </c>
      <c r="I9" s="67" t="s">
        <v>31</v>
      </c>
      <c r="J9" s="67"/>
      <c r="K9" s="68" t="n">
        <v>23</v>
      </c>
      <c r="L9" s="68" t="n">
        <v>13.5</v>
      </c>
      <c r="M9" s="68" t="n">
        <v>7.5</v>
      </c>
      <c r="N9" s="68" t="n">
        <v>0.29</v>
      </c>
      <c r="O9" s="73" t="n">
        <v>8435384420632</v>
      </c>
      <c r="P9" s="67" t="s">
        <v>36</v>
      </c>
      <c r="Q9" s="57" t="n">
        <v>3900</v>
      </c>
      <c r="R9" s="70" t="n">
        <v>2990</v>
      </c>
      <c r="S9" s="71" t="n">
        <f aca="false">R9*0.84</f>
        <v>2511.6</v>
      </c>
      <c r="T9" s="71" t="n">
        <f aca="false">R9*0.8</f>
        <v>2392</v>
      </c>
      <c r="U9" s="71" t="n">
        <f aca="false">R9*0.75</f>
        <v>2242.5</v>
      </c>
      <c r="V9" s="74"/>
      <c r="W9" s="72" t="n">
        <f aca="false">IFERROR(V9*S9,"")</f>
        <v>0</v>
      </c>
      <c r="Y9" s="64"/>
    </row>
    <row r="10" customFormat="false" ht="160.5" hidden="false" customHeight="true" outlineLevel="0" collapsed="false">
      <c r="A10" s="65"/>
      <c r="B10" s="66" t="n">
        <v>119954</v>
      </c>
      <c r="C10" s="67" t="s">
        <v>37</v>
      </c>
      <c r="D10" s="68" t="s">
        <v>27</v>
      </c>
      <c r="E10" s="68" t="s">
        <v>28</v>
      </c>
      <c r="F10" s="68" t="s">
        <v>29</v>
      </c>
      <c r="G10" s="68" t="s">
        <v>29</v>
      </c>
      <c r="H10" s="68" t="s">
        <v>30</v>
      </c>
      <c r="I10" s="67" t="s">
        <v>31</v>
      </c>
      <c r="J10" s="67"/>
      <c r="K10" s="68" t="n">
        <v>23</v>
      </c>
      <c r="L10" s="68" t="n">
        <v>13.5</v>
      </c>
      <c r="M10" s="68" t="n">
        <v>7.5</v>
      </c>
      <c r="N10" s="68" t="n">
        <v>0.29</v>
      </c>
      <c r="O10" s="73" t="n">
        <v>8435384420649</v>
      </c>
      <c r="P10" s="67" t="s">
        <v>38</v>
      </c>
      <c r="Q10" s="57" t="n">
        <v>3900</v>
      </c>
      <c r="R10" s="70" t="n">
        <v>2990</v>
      </c>
      <c r="S10" s="71" t="n">
        <f aca="false">R10*0.84</f>
        <v>2511.6</v>
      </c>
      <c r="T10" s="71" t="n">
        <f aca="false">R10*0.8</f>
        <v>2392</v>
      </c>
      <c r="U10" s="71" t="n">
        <f aca="false">R10*0.75</f>
        <v>2242.5</v>
      </c>
      <c r="V10" s="74"/>
      <c r="W10" s="72" t="n">
        <f aca="false">IFERROR(V10*S10,"")</f>
        <v>0</v>
      </c>
      <c r="Y10" s="64"/>
    </row>
    <row r="11" customFormat="false" ht="157.5" hidden="false" customHeight="true" outlineLevel="0" collapsed="false">
      <c r="A11" s="65"/>
      <c r="B11" s="66" t="n">
        <v>119955</v>
      </c>
      <c r="C11" s="67" t="s">
        <v>39</v>
      </c>
      <c r="D11" s="68" t="s">
        <v>27</v>
      </c>
      <c r="E11" s="68" t="s">
        <v>28</v>
      </c>
      <c r="F11" s="68" t="s">
        <v>29</v>
      </c>
      <c r="G11" s="68" t="s">
        <v>29</v>
      </c>
      <c r="H11" s="68" t="s">
        <v>30</v>
      </c>
      <c r="I11" s="67" t="s">
        <v>31</v>
      </c>
      <c r="J11" s="67"/>
      <c r="K11" s="68" t="n">
        <v>23</v>
      </c>
      <c r="L11" s="68" t="n">
        <v>13.5</v>
      </c>
      <c r="M11" s="68" t="n">
        <v>7.5</v>
      </c>
      <c r="N11" s="68" t="n">
        <v>0.29</v>
      </c>
      <c r="O11" s="73" t="n">
        <v>8435384420656</v>
      </c>
      <c r="P11" s="67" t="s">
        <v>40</v>
      </c>
      <c r="Q11" s="57" t="n">
        <v>3900</v>
      </c>
      <c r="R11" s="70" t="n">
        <v>2990</v>
      </c>
      <c r="S11" s="71" t="n">
        <f aca="false">R11*0.84</f>
        <v>2511.6</v>
      </c>
      <c r="T11" s="71" t="n">
        <f aca="false">R11*0.8</f>
        <v>2392</v>
      </c>
      <c r="U11" s="71" t="n">
        <f aca="false">R11*0.75</f>
        <v>2242.5</v>
      </c>
      <c r="V11" s="74"/>
      <c r="W11" s="72" t="n">
        <f aca="false">IFERROR(V11*S11,"")</f>
        <v>0</v>
      </c>
      <c r="Y11" s="64"/>
    </row>
    <row r="12" customFormat="false" ht="156" hidden="false" customHeight="true" outlineLevel="0" collapsed="false">
      <c r="A12" s="65"/>
      <c r="B12" s="66" t="n">
        <v>119957</v>
      </c>
      <c r="C12" s="67" t="s">
        <v>41</v>
      </c>
      <c r="D12" s="68" t="s">
        <v>27</v>
      </c>
      <c r="E12" s="68" t="s">
        <v>28</v>
      </c>
      <c r="F12" s="68" t="s">
        <v>29</v>
      </c>
      <c r="G12" s="68" t="s">
        <v>29</v>
      </c>
      <c r="H12" s="68" t="s">
        <v>30</v>
      </c>
      <c r="I12" s="67" t="s">
        <v>31</v>
      </c>
      <c r="J12" s="67"/>
      <c r="K12" s="68" t="n">
        <v>23</v>
      </c>
      <c r="L12" s="68" t="n">
        <v>13.5</v>
      </c>
      <c r="M12" s="68" t="n">
        <v>7.5</v>
      </c>
      <c r="N12" s="68" t="n">
        <v>0.29</v>
      </c>
      <c r="O12" s="73" t="n">
        <v>8435384420670</v>
      </c>
      <c r="P12" s="67" t="s">
        <v>42</v>
      </c>
      <c r="Q12" s="57" t="n">
        <v>3900</v>
      </c>
      <c r="R12" s="70" t="n">
        <v>2990</v>
      </c>
      <c r="S12" s="71" t="n">
        <f aca="false">R12*0.84</f>
        <v>2511.6</v>
      </c>
      <c r="T12" s="71" t="n">
        <f aca="false">R12*0.8</f>
        <v>2392</v>
      </c>
      <c r="U12" s="71" t="n">
        <f aca="false">R12*0.75</f>
        <v>2242.5</v>
      </c>
      <c r="V12" s="74"/>
      <c r="W12" s="72" t="n">
        <f aca="false">IFERROR(V12*S12,"")</f>
        <v>0</v>
      </c>
      <c r="Y12" s="64"/>
    </row>
    <row r="13" customFormat="false" ht="175.5" hidden="false" customHeight="true" outlineLevel="0" collapsed="false">
      <c r="A13" s="0"/>
      <c r="B13" s="66" t="n">
        <v>119968</v>
      </c>
      <c r="C13" s="67" t="s">
        <v>43</v>
      </c>
      <c r="D13" s="68" t="s">
        <v>27</v>
      </c>
      <c r="E13" s="68" t="s">
        <v>28</v>
      </c>
      <c r="F13" s="68" t="s">
        <v>29</v>
      </c>
      <c r="G13" s="68" t="s">
        <v>29</v>
      </c>
      <c r="H13" s="68" t="s">
        <v>30</v>
      </c>
      <c r="I13" s="67" t="s">
        <v>31</v>
      </c>
      <c r="J13" s="67"/>
      <c r="K13" s="68" t="n">
        <v>23</v>
      </c>
      <c r="L13" s="68" t="n">
        <v>13.5</v>
      </c>
      <c r="M13" s="68" t="n">
        <v>7.5</v>
      </c>
      <c r="N13" s="68" t="n">
        <v>0.29</v>
      </c>
      <c r="O13" s="73" t="n">
        <v>8435384420557</v>
      </c>
      <c r="P13" s="67" t="s">
        <v>44</v>
      </c>
      <c r="Q13" s="57" t="n">
        <v>3900</v>
      </c>
      <c r="R13" s="70" t="n">
        <v>2990</v>
      </c>
      <c r="S13" s="71" t="n">
        <f aca="false">R13*0.84</f>
        <v>2511.6</v>
      </c>
      <c r="T13" s="71" t="n">
        <f aca="false">R13*0.8</f>
        <v>2392</v>
      </c>
      <c r="U13" s="71" t="n">
        <f aca="false">R13*0.75</f>
        <v>2242.5</v>
      </c>
      <c r="V13" s="74"/>
      <c r="W13" s="72" t="n">
        <f aca="false">IFERROR(V13*S13,"")</f>
        <v>0</v>
      </c>
      <c r="Y13" s="64"/>
    </row>
    <row r="14" customFormat="false" ht="180" hidden="false" customHeight="true" outlineLevel="0" collapsed="false">
      <c r="A14" s="65"/>
      <c r="B14" s="66" t="n">
        <v>119981</v>
      </c>
      <c r="C14" s="67" t="s">
        <v>45</v>
      </c>
      <c r="D14" s="68" t="s">
        <v>27</v>
      </c>
      <c r="E14" s="68" t="s">
        <v>28</v>
      </c>
      <c r="F14" s="68" t="s">
        <v>29</v>
      </c>
      <c r="G14" s="68" t="s">
        <v>29</v>
      </c>
      <c r="H14" s="68" t="s">
        <v>30</v>
      </c>
      <c r="I14" s="67" t="s">
        <v>31</v>
      </c>
      <c r="J14" s="67"/>
      <c r="K14" s="68" t="n">
        <v>23</v>
      </c>
      <c r="L14" s="68" t="n">
        <v>13.5</v>
      </c>
      <c r="M14" s="68" t="n">
        <v>7.5</v>
      </c>
      <c r="N14" s="68" t="n">
        <v>0.29</v>
      </c>
      <c r="O14" s="73" t="n">
        <v>8435384420687</v>
      </c>
      <c r="P14" s="67" t="s">
        <v>46</v>
      </c>
      <c r="Q14" s="57" t="n">
        <v>3900</v>
      </c>
      <c r="R14" s="70" t="n">
        <v>2990</v>
      </c>
      <c r="S14" s="71" t="n">
        <f aca="false">R14*0.84</f>
        <v>2511.6</v>
      </c>
      <c r="T14" s="71" t="n">
        <f aca="false">R14*0.8</f>
        <v>2392</v>
      </c>
      <c r="U14" s="71" t="n">
        <f aca="false">R14*0.75</f>
        <v>2242.5</v>
      </c>
      <c r="V14" s="74"/>
      <c r="W14" s="72" t="n">
        <f aca="false">IFERROR(V14*S14,"")</f>
        <v>0</v>
      </c>
      <c r="Y14" s="64"/>
    </row>
    <row r="15" customFormat="false" ht="171" hidden="false" customHeight="true" outlineLevel="0" collapsed="false">
      <c r="A15" s="65"/>
      <c r="B15" s="66" t="n">
        <v>119991</v>
      </c>
      <c r="C15" s="67" t="s">
        <v>47</v>
      </c>
      <c r="D15" s="68" t="s">
        <v>27</v>
      </c>
      <c r="E15" s="68" t="s">
        <v>28</v>
      </c>
      <c r="F15" s="68" t="s">
        <v>29</v>
      </c>
      <c r="G15" s="68" t="s">
        <v>29</v>
      </c>
      <c r="H15" s="68" t="s">
        <v>30</v>
      </c>
      <c r="I15" s="67" t="s">
        <v>31</v>
      </c>
      <c r="J15" s="67"/>
      <c r="K15" s="68" t="n">
        <v>23</v>
      </c>
      <c r="L15" s="68" t="n">
        <v>13.5</v>
      </c>
      <c r="M15" s="68" t="n">
        <v>7.5</v>
      </c>
      <c r="N15" s="68" t="n">
        <v>0.29</v>
      </c>
      <c r="O15" s="73" t="n">
        <v>8435384413108</v>
      </c>
      <c r="P15" s="67" t="s">
        <v>48</v>
      </c>
      <c r="Q15" s="57" t="n">
        <v>3900</v>
      </c>
      <c r="R15" s="70" t="n">
        <v>2990</v>
      </c>
      <c r="S15" s="71" t="n">
        <f aca="false">R15*0.84</f>
        <v>2511.6</v>
      </c>
      <c r="T15" s="71" t="n">
        <f aca="false">R15*0.8</f>
        <v>2392</v>
      </c>
      <c r="U15" s="71" t="n">
        <f aca="false">R15*0.75</f>
        <v>2242.5</v>
      </c>
      <c r="V15" s="74"/>
      <c r="W15" s="72" t="n">
        <f aca="false">IFERROR(V15*S15,"")</f>
        <v>0</v>
      </c>
      <c r="Y15" s="64"/>
    </row>
    <row r="16" customFormat="false" ht="171" hidden="false" customHeight="true" outlineLevel="0" collapsed="false">
      <c r="A16" s="65"/>
      <c r="B16" s="66" t="n">
        <v>135280</v>
      </c>
      <c r="C16" s="67" t="s">
        <v>49</v>
      </c>
      <c r="D16" s="68" t="s">
        <v>27</v>
      </c>
      <c r="E16" s="68" t="s">
        <v>28</v>
      </c>
      <c r="F16" s="68" t="s">
        <v>29</v>
      </c>
      <c r="G16" s="68" t="s">
        <v>29</v>
      </c>
      <c r="H16" s="68" t="s">
        <v>30</v>
      </c>
      <c r="I16" s="67" t="s">
        <v>31</v>
      </c>
      <c r="J16" s="67"/>
      <c r="K16" s="68" t="n">
        <v>23</v>
      </c>
      <c r="L16" s="68" t="n">
        <v>13.5</v>
      </c>
      <c r="M16" s="68" t="n">
        <v>7.5</v>
      </c>
      <c r="N16" s="68" t="n">
        <v>0.29</v>
      </c>
      <c r="O16" s="75" t="s">
        <v>50</v>
      </c>
      <c r="P16" s="67" t="s">
        <v>51</v>
      </c>
      <c r="Q16" s="57" t="n">
        <v>3900</v>
      </c>
      <c r="R16" s="70" t="n">
        <v>2990</v>
      </c>
      <c r="S16" s="71" t="n">
        <f aca="false">R16*0.84</f>
        <v>2511.6</v>
      </c>
      <c r="T16" s="71" t="n">
        <f aca="false">R16*0.8</f>
        <v>2392</v>
      </c>
      <c r="U16" s="71" t="n">
        <f aca="false">R16*0.75</f>
        <v>2242.5</v>
      </c>
      <c r="V16" s="74"/>
      <c r="W16" s="72"/>
      <c r="Y16" s="64"/>
    </row>
    <row r="17" customFormat="false" ht="125.1" hidden="false" customHeight="true" outlineLevel="0" collapsed="false">
      <c r="A17" s="76"/>
      <c r="B17" s="66" t="n">
        <v>115050</v>
      </c>
      <c r="C17" s="67" t="s">
        <v>52</v>
      </c>
      <c r="D17" s="68" t="s">
        <v>27</v>
      </c>
      <c r="E17" s="68" t="s">
        <v>28</v>
      </c>
      <c r="F17" s="68" t="s">
        <v>29</v>
      </c>
      <c r="G17" s="68" t="s">
        <v>29</v>
      </c>
      <c r="H17" s="68" t="s">
        <v>30</v>
      </c>
      <c r="I17" s="67" t="s">
        <v>31</v>
      </c>
      <c r="J17" s="67"/>
      <c r="K17" s="68" t="n">
        <v>23</v>
      </c>
      <c r="L17" s="68" t="n">
        <v>13.5</v>
      </c>
      <c r="M17" s="68" t="n">
        <v>7.5</v>
      </c>
      <c r="N17" s="68" t="n">
        <v>0.29</v>
      </c>
      <c r="O17" s="73" t="n">
        <v>8435384420182</v>
      </c>
      <c r="P17" s="67" t="s">
        <v>53</v>
      </c>
      <c r="Q17" s="57" t="n">
        <v>3900</v>
      </c>
      <c r="R17" s="70" t="n">
        <v>2990</v>
      </c>
      <c r="S17" s="71" t="n">
        <f aca="false">R17*0.84</f>
        <v>2511.6</v>
      </c>
      <c r="T17" s="71" t="n">
        <f aca="false">R17*0.8</f>
        <v>2392</v>
      </c>
      <c r="U17" s="71" t="n">
        <f aca="false">R17*0.75</f>
        <v>2242.5</v>
      </c>
      <c r="V17" s="74"/>
      <c r="W17" s="72" t="n">
        <f aca="false">IFERROR(V17*S17,"")</f>
        <v>0</v>
      </c>
      <c r="Y17" s="64"/>
    </row>
    <row r="18" customFormat="false" ht="125.1" hidden="false" customHeight="true" outlineLevel="0" collapsed="false">
      <c r="A18" s="76"/>
      <c r="B18" s="66" t="n">
        <v>115051</v>
      </c>
      <c r="C18" s="67" t="s">
        <v>54</v>
      </c>
      <c r="D18" s="68" t="s">
        <v>27</v>
      </c>
      <c r="E18" s="68" t="s">
        <v>28</v>
      </c>
      <c r="F18" s="68" t="s">
        <v>29</v>
      </c>
      <c r="G18" s="68" t="s">
        <v>29</v>
      </c>
      <c r="H18" s="68" t="s">
        <v>30</v>
      </c>
      <c r="I18" s="67" t="s">
        <v>31</v>
      </c>
      <c r="J18" s="67"/>
      <c r="K18" s="68" t="n">
        <v>23</v>
      </c>
      <c r="L18" s="68" t="n">
        <v>13.5</v>
      </c>
      <c r="M18" s="68" t="n">
        <v>7.5</v>
      </c>
      <c r="N18" s="68" t="n">
        <v>0.29</v>
      </c>
      <c r="O18" s="73" t="n">
        <v>8435384420199</v>
      </c>
      <c r="P18" s="67" t="s">
        <v>55</v>
      </c>
      <c r="Q18" s="57" t="n">
        <v>3900</v>
      </c>
      <c r="R18" s="70" t="n">
        <v>2990</v>
      </c>
      <c r="S18" s="71" t="n">
        <f aca="false">R18*0.84</f>
        <v>2511.6</v>
      </c>
      <c r="T18" s="71" t="n">
        <f aca="false">R18*0.8</f>
        <v>2392</v>
      </c>
      <c r="U18" s="71" t="n">
        <f aca="false">R18*0.75</f>
        <v>2242.5</v>
      </c>
      <c r="V18" s="74"/>
      <c r="W18" s="72" t="n">
        <f aca="false">IFERROR(V18*S18,"")</f>
        <v>0</v>
      </c>
      <c r="Y18" s="64" t="n">
        <f aca="false">IFERROR(V18*R18,0)</f>
        <v>0</v>
      </c>
    </row>
    <row r="19" customFormat="false" ht="125.1" hidden="false" customHeight="true" outlineLevel="0" collapsed="false">
      <c r="A19" s="68"/>
      <c r="B19" s="66" t="n">
        <v>113920</v>
      </c>
      <c r="C19" s="67" t="s">
        <v>56</v>
      </c>
      <c r="D19" s="68" t="s">
        <v>27</v>
      </c>
      <c r="E19" s="68" t="s">
        <v>28</v>
      </c>
      <c r="F19" s="68" t="s">
        <v>29</v>
      </c>
      <c r="G19" s="68" t="s">
        <v>29</v>
      </c>
      <c r="H19" s="68" t="s">
        <v>30</v>
      </c>
      <c r="I19" s="67" t="s">
        <v>31</v>
      </c>
      <c r="J19" s="67"/>
      <c r="K19" s="68" t="n">
        <v>23</v>
      </c>
      <c r="L19" s="68" t="n">
        <v>13.5</v>
      </c>
      <c r="M19" s="68" t="n">
        <v>7.5</v>
      </c>
      <c r="N19" s="68" t="n">
        <v>0.29</v>
      </c>
      <c r="O19" s="73" t="n">
        <v>8435384415805</v>
      </c>
      <c r="P19" s="67" t="s">
        <v>57</v>
      </c>
      <c r="Q19" s="57" t="n">
        <v>3900</v>
      </c>
      <c r="R19" s="70" t="n">
        <v>2990</v>
      </c>
      <c r="S19" s="71" t="n">
        <f aca="false">R19*0.84</f>
        <v>2511.6</v>
      </c>
      <c r="T19" s="71" t="n">
        <f aca="false">R19*0.8</f>
        <v>2392</v>
      </c>
      <c r="U19" s="71" t="n">
        <f aca="false">R19*0.75</f>
        <v>2242.5</v>
      </c>
      <c r="V19" s="74"/>
      <c r="W19" s="72" t="n">
        <f aca="false">IFERROR(V19*S19,"")</f>
        <v>0</v>
      </c>
      <c r="Y19" s="64" t="n">
        <f aca="false">IFERROR(V19*R19,0)</f>
        <v>0</v>
      </c>
    </row>
    <row r="20" customFormat="false" ht="125.1" hidden="false" customHeight="true" outlineLevel="0" collapsed="false">
      <c r="A20" s="68"/>
      <c r="B20" s="66" t="n">
        <v>114430</v>
      </c>
      <c r="C20" s="67" t="s">
        <v>58</v>
      </c>
      <c r="D20" s="68" t="s">
        <v>27</v>
      </c>
      <c r="E20" s="68" t="s">
        <v>28</v>
      </c>
      <c r="F20" s="68" t="s">
        <v>29</v>
      </c>
      <c r="G20" s="68" t="s">
        <v>29</v>
      </c>
      <c r="H20" s="68" t="s">
        <v>30</v>
      </c>
      <c r="I20" s="67" t="s">
        <v>31</v>
      </c>
      <c r="J20" s="67"/>
      <c r="K20" s="68" t="n">
        <v>23</v>
      </c>
      <c r="L20" s="68" t="n">
        <v>13.5</v>
      </c>
      <c r="M20" s="68" t="n">
        <v>7.5</v>
      </c>
      <c r="N20" s="68" t="n">
        <v>0.29</v>
      </c>
      <c r="O20" s="73" t="n">
        <v>8435384418707</v>
      </c>
      <c r="P20" s="67" t="s">
        <v>59</v>
      </c>
      <c r="Q20" s="57" t="n">
        <v>3900</v>
      </c>
      <c r="R20" s="70" t="n">
        <v>2990</v>
      </c>
      <c r="S20" s="71" t="n">
        <f aca="false">R20*0.84</f>
        <v>2511.6</v>
      </c>
      <c r="T20" s="71" t="n">
        <f aca="false">R20*0.8</f>
        <v>2392</v>
      </c>
      <c r="U20" s="71" t="n">
        <f aca="false">R20*0.75</f>
        <v>2242.5</v>
      </c>
      <c r="V20" s="74"/>
      <c r="W20" s="72" t="n">
        <f aca="false">IFERROR(V20*S20,"")</f>
        <v>0</v>
      </c>
      <c r="Y20" s="64" t="n">
        <f aca="false">IFERROR(V20*R20,0)</f>
        <v>0</v>
      </c>
    </row>
    <row r="21" s="1" customFormat="true" ht="125.1" hidden="false" customHeight="true" outlineLevel="0" collapsed="false">
      <c r="A21" s="68"/>
      <c r="B21" s="66" t="n">
        <v>114440</v>
      </c>
      <c r="C21" s="67" t="s">
        <v>60</v>
      </c>
      <c r="D21" s="68" t="s">
        <v>27</v>
      </c>
      <c r="E21" s="68" t="s">
        <v>28</v>
      </c>
      <c r="F21" s="68" t="s">
        <v>29</v>
      </c>
      <c r="G21" s="68" t="s">
        <v>29</v>
      </c>
      <c r="H21" s="68" t="s">
        <v>30</v>
      </c>
      <c r="I21" s="67" t="s">
        <v>31</v>
      </c>
      <c r="J21" s="67"/>
      <c r="K21" s="68" t="n">
        <v>23</v>
      </c>
      <c r="L21" s="68" t="n">
        <v>13.5</v>
      </c>
      <c r="M21" s="68" t="n">
        <v>7.5</v>
      </c>
      <c r="N21" s="68" t="n">
        <v>0.29</v>
      </c>
      <c r="O21" s="73" t="n">
        <v>8435384418738</v>
      </c>
      <c r="P21" s="67" t="s">
        <v>61</v>
      </c>
      <c r="Q21" s="57" t="n">
        <v>3900</v>
      </c>
      <c r="R21" s="70" t="n">
        <v>2990</v>
      </c>
      <c r="S21" s="71" t="n">
        <f aca="false">R21*0.84</f>
        <v>2511.6</v>
      </c>
      <c r="T21" s="71" t="n">
        <f aca="false">R21*0.8</f>
        <v>2392</v>
      </c>
      <c r="U21" s="71" t="n">
        <f aca="false">R21*0.75</f>
        <v>2242.5</v>
      </c>
      <c r="V21" s="74"/>
      <c r="W21" s="72" t="n">
        <f aca="false">IFERROR(V21*S21,"")</f>
        <v>0</v>
      </c>
      <c r="X21" s="9"/>
      <c r="Y21" s="64" t="n">
        <f aca="false">IFERROR(V21*R21,0)</f>
        <v>0</v>
      </c>
    </row>
    <row r="22" customFormat="false" ht="125.1" hidden="false" customHeight="true" outlineLevel="0" collapsed="false">
      <c r="A22" s="68"/>
      <c r="B22" s="66" t="n">
        <v>114211</v>
      </c>
      <c r="C22" s="67" t="s">
        <v>62</v>
      </c>
      <c r="D22" s="68" t="s">
        <v>27</v>
      </c>
      <c r="E22" s="68" t="s">
        <v>28</v>
      </c>
      <c r="F22" s="68" t="s">
        <v>29</v>
      </c>
      <c r="G22" s="68" t="s">
        <v>29</v>
      </c>
      <c r="H22" s="68" t="s">
        <v>30</v>
      </c>
      <c r="I22" s="67" t="s">
        <v>31</v>
      </c>
      <c r="J22" s="67"/>
      <c r="K22" s="68" t="n">
        <v>23</v>
      </c>
      <c r="L22" s="68" t="n">
        <v>13.5</v>
      </c>
      <c r="M22" s="68" t="n">
        <v>7.5</v>
      </c>
      <c r="N22" s="68" t="n">
        <v>0.29</v>
      </c>
      <c r="O22" s="73" t="n">
        <v>8435384417588</v>
      </c>
      <c r="P22" s="67" t="s">
        <v>63</v>
      </c>
      <c r="Q22" s="57" t="n">
        <v>3900</v>
      </c>
      <c r="R22" s="70" t="n">
        <v>2990</v>
      </c>
      <c r="S22" s="71" t="n">
        <f aca="false">R22*0.84</f>
        <v>2511.6</v>
      </c>
      <c r="T22" s="71" t="n">
        <f aca="false">R22*0.8</f>
        <v>2392</v>
      </c>
      <c r="U22" s="71" t="n">
        <f aca="false">R22*0.75</f>
        <v>2242.5</v>
      </c>
      <c r="V22" s="74"/>
      <c r="W22" s="72" t="n">
        <f aca="false">IFERROR(V22*S22,"")</f>
        <v>0</v>
      </c>
      <c r="Y22" s="64" t="n">
        <f aca="false">IFERROR(V22*R22,0)</f>
        <v>0</v>
      </c>
    </row>
    <row r="23" customFormat="false" ht="125.1" hidden="false" customHeight="true" outlineLevel="0" collapsed="false">
      <c r="A23" s="0"/>
      <c r="B23" s="66" t="n">
        <v>114400</v>
      </c>
      <c r="C23" s="67" t="s">
        <v>64</v>
      </c>
      <c r="D23" s="68" t="s">
        <v>27</v>
      </c>
      <c r="E23" s="68" t="s">
        <v>28</v>
      </c>
      <c r="F23" s="68" t="s">
        <v>29</v>
      </c>
      <c r="G23" s="68" t="s">
        <v>29</v>
      </c>
      <c r="H23" s="68" t="s">
        <v>30</v>
      </c>
      <c r="I23" s="67" t="s">
        <v>31</v>
      </c>
      <c r="J23" s="67"/>
      <c r="K23" s="68" t="n">
        <v>23</v>
      </c>
      <c r="L23" s="68" t="n">
        <v>13.5</v>
      </c>
      <c r="M23" s="68" t="n">
        <v>7.5</v>
      </c>
      <c r="N23" s="68" t="n">
        <v>0.29</v>
      </c>
      <c r="O23" s="73"/>
      <c r="P23" s="67" t="s">
        <v>65</v>
      </c>
      <c r="Q23" s="57" t="n">
        <v>3900</v>
      </c>
      <c r="R23" s="70" t="n">
        <v>2990</v>
      </c>
      <c r="S23" s="71" t="n">
        <f aca="false">R23*0.84</f>
        <v>2511.6</v>
      </c>
      <c r="T23" s="71" t="n">
        <f aca="false">R23*0.8</f>
        <v>2392</v>
      </c>
      <c r="U23" s="71" t="n">
        <f aca="false">R23*0.75</f>
        <v>2242.5</v>
      </c>
      <c r="V23" s="74"/>
      <c r="W23" s="72"/>
      <c r="Y23" s="64"/>
    </row>
    <row r="24" customFormat="false" ht="125.1" hidden="false" customHeight="true" outlineLevel="0" collapsed="false">
      <c r="A24" s="68"/>
      <c r="B24" s="66" t="n">
        <v>114640</v>
      </c>
      <c r="C24" s="67" t="s">
        <v>66</v>
      </c>
      <c r="D24" s="68" t="s">
        <v>27</v>
      </c>
      <c r="E24" s="68" t="s">
        <v>28</v>
      </c>
      <c r="F24" s="68" t="s">
        <v>29</v>
      </c>
      <c r="G24" s="68" t="s">
        <v>29</v>
      </c>
      <c r="H24" s="68" t="s">
        <v>30</v>
      </c>
      <c r="I24" s="67" t="s">
        <v>31</v>
      </c>
      <c r="J24" s="67"/>
      <c r="K24" s="68" t="n">
        <v>23</v>
      </c>
      <c r="L24" s="68" t="n">
        <v>13.5</v>
      </c>
      <c r="M24" s="68" t="n">
        <v>7.5</v>
      </c>
      <c r="N24" s="68" t="n">
        <v>0.29</v>
      </c>
      <c r="O24" s="73" t="n">
        <v>8435384418783</v>
      </c>
      <c r="P24" s="67" t="s">
        <v>65</v>
      </c>
      <c r="Q24" s="57" t="n">
        <v>3900</v>
      </c>
      <c r="R24" s="70" t="n">
        <v>2990</v>
      </c>
      <c r="S24" s="71" t="n">
        <f aca="false">R24*0.84</f>
        <v>2511.6</v>
      </c>
      <c r="T24" s="71" t="n">
        <f aca="false">R24*0.8</f>
        <v>2392</v>
      </c>
      <c r="U24" s="71" t="n">
        <f aca="false">R24*0.75</f>
        <v>2242.5</v>
      </c>
      <c r="V24" s="74"/>
      <c r="W24" s="72" t="n">
        <f aca="false">IFERROR(V24*S24,"")</f>
        <v>0</v>
      </c>
      <c r="Y24" s="64" t="n">
        <f aca="false">IFERROR(V24*R24,0)</f>
        <v>0</v>
      </c>
    </row>
    <row r="25" s="1" customFormat="true" ht="125.1" hidden="false" customHeight="true" outlineLevel="0" collapsed="false">
      <c r="A25" s="68"/>
      <c r="B25" s="66" t="n">
        <v>114650</v>
      </c>
      <c r="C25" s="67" t="s">
        <v>67</v>
      </c>
      <c r="D25" s="68" t="s">
        <v>27</v>
      </c>
      <c r="E25" s="68" t="s">
        <v>28</v>
      </c>
      <c r="F25" s="68" t="s">
        <v>29</v>
      </c>
      <c r="G25" s="68" t="s">
        <v>29</v>
      </c>
      <c r="H25" s="68" t="s">
        <v>30</v>
      </c>
      <c r="I25" s="67" t="s">
        <v>31</v>
      </c>
      <c r="J25" s="67"/>
      <c r="K25" s="68" t="n">
        <v>23</v>
      </c>
      <c r="L25" s="68" t="n">
        <v>13.5</v>
      </c>
      <c r="M25" s="68" t="n">
        <v>7.5</v>
      </c>
      <c r="N25" s="68" t="n">
        <v>0.29</v>
      </c>
      <c r="O25" s="73" t="n">
        <v>8435384418790</v>
      </c>
      <c r="P25" s="67" t="s">
        <v>68</v>
      </c>
      <c r="Q25" s="57" t="n">
        <v>3900</v>
      </c>
      <c r="R25" s="77" t="n">
        <v>2990</v>
      </c>
      <c r="S25" s="78" t="n">
        <f aca="false">R25*0.84</f>
        <v>2511.6</v>
      </c>
      <c r="T25" s="78" t="n">
        <f aca="false">R25*0.8</f>
        <v>2392</v>
      </c>
      <c r="U25" s="78" t="n">
        <f aca="false">R25*0.75</f>
        <v>2242.5</v>
      </c>
      <c r="V25" s="74"/>
      <c r="W25" s="72" t="n">
        <f aca="false">IFERROR(V25*S25,"")</f>
        <v>0</v>
      </c>
      <c r="X25" s="9"/>
      <c r="Y25" s="64" t="n">
        <f aca="false">IFERROR(V25*R25,0)</f>
        <v>0</v>
      </c>
    </row>
    <row r="26" s="1" customFormat="true" ht="125.1" hidden="false" customHeight="true" outlineLevel="0" collapsed="false">
      <c r="A26" s="68"/>
      <c r="B26" s="66" t="n">
        <v>114660</v>
      </c>
      <c r="C26" s="67" t="s">
        <v>69</v>
      </c>
      <c r="D26" s="68" t="s">
        <v>27</v>
      </c>
      <c r="E26" s="68" t="s">
        <v>28</v>
      </c>
      <c r="F26" s="68" t="s">
        <v>29</v>
      </c>
      <c r="G26" s="68" t="s">
        <v>29</v>
      </c>
      <c r="H26" s="68" t="s">
        <v>30</v>
      </c>
      <c r="I26" s="67" t="s">
        <v>31</v>
      </c>
      <c r="J26" s="67"/>
      <c r="K26" s="68" t="n">
        <v>23</v>
      </c>
      <c r="L26" s="68" t="n">
        <v>13.5</v>
      </c>
      <c r="M26" s="68" t="n">
        <v>7.5</v>
      </c>
      <c r="N26" s="68" t="n">
        <v>0.29</v>
      </c>
      <c r="O26" s="73" t="n">
        <v>8435384418806</v>
      </c>
      <c r="P26" s="67" t="s">
        <v>70</v>
      </c>
      <c r="Q26" s="57" t="n">
        <v>3900</v>
      </c>
      <c r="R26" s="77" t="n">
        <v>2990</v>
      </c>
      <c r="S26" s="78" t="n">
        <f aca="false">R26*0.84</f>
        <v>2511.6</v>
      </c>
      <c r="T26" s="78" t="n">
        <f aca="false">R26*0.8</f>
        <v>2392</v>
      </c>
      <c r="U26" s="78" t="n">
        <f aca="false">R26*0.75</f>
        <v>2242.5</v>
      </c>
      <c r="V26" s="74"/>
      <c r="W26" s="72" t="n">
        <f aca="false">IFERROR(V26*S26,"")</f>
        <v>0</v>
      </c>
      <c r="X26" s="9"/>
      <c r="Y26" s="64" t="n">
        <f aca="false">IFERROR(V26*R26,0)</f>
        <v>0</v>
      </c>
    </row>
    <row r="27" customFormat="false" ht="125.1" hidden="false" customHeight="true" outlineLevel="0" collapsed="false">
      <c r="A27" s="79"/>
      <c r="B27" s="80" t="n">
        <v>113870</v>
      </c>
      <c r="C27" s="67" t="s">
        <v>71</v>
      </c>
      <c r="D27" s="68" t="s">
        <v>27</v>
      </c>
      <c r="E27" s="68" t="s">
        <v>28</v>
      </c>
      <c r="F27" s="68" t="s">
        <v>29</v>
      </c>
      <c r="G27" s="68" t="s">
        <v>29</v>
      </c>
      <c r="H27" s="68" t="s">
        <v>30</v>
      </c>
      <c r="I27" s="67" t="s">
        <v>31</v>
      </c>
      <c r="J27" s="67"/>
      <c r="K27" s="68" t="n">
        <v>23</v>
      </c>
      <c r="L27" s="68" t="n">
        <v>13.5</v>
      </c>
      <c r="M27" s="68" t="n">
        <v>7.5</v>
      </c>
      <c r="N27" s="68" t="n">
        <v>0.29</v>
      </c>
      <c r="O27" s="73" t="n">
        <v>8435384415751</v>
      </c>
      <c r="P27" s="67" t="s">
        <v>72</v>
      </c>
      <c r="Q27" s="57" t="n">
        <v>3900</v>
      </c>
      <c r="R27" s="77" t="n">
        <v>2990</v>
      </c>
      <c r="S27" s="78" t="n">
        <f aca="false">R27*0.84</f>
        <v>2511.6</v>
      </c>
      <c r="T27" s="78" t="n">
        <f aca="false">R27*0.8</f>
        <v>2392</v>
      </c>
      <c r="U27" s="78" t="n">
        <f aca="false">R27*0.75</f>
        <v>2242.5</v>
      </c>
      <c r="V27" s="74"/>
      <c r="W27" s="72" t="n">
        <f aca="false">IFERROR(V27*S27,"")</f>
        <v>0</v>
      </c>
      <c r="Y27" s="64" t="n">
        <f aca="false">IFERROR(V27*R27,0)</f>
        <v>0</v>
      </c>
    </row>
    <row r="28" customFormat="false" ht="125.1" hidden="false" customHeight="true" outlineLevel="0" collapsed="false">
      <c r="A28" s="68"/>
      <c r="B28" s="66" t="n">
        <v>113880</v>
      </c>
      <c r="C28" s="67" t="s">
        <v>73</v>
      </c>
      <c r="D28" s="68" t="s">
        <v>27</v>
      </c>
      <c r="E28" s="68" t="s">
        <v>28</v>
      </c>
      <c r="F28" s="68" t="s">
        <v>29</v>
      </c>
      <c r="G28" s="68" t="s">
        <v>29</v>
      </c>
      <c r="H28" s="68" t="s">
        <v>30</v>
      </c>
      <c r="I28" s="67" t="s">
        <v>31</v>
      </c>
      <c r="J28" s="67"/>
      <c r="K28" s="68" t="n">
        <v>23</v>
      </c>
      <c r="L28" s="68" t="n">
        <v>13.5</v>
      </c>
      <c r="M28" s="68" t="n">
        <v>7.5</v>
      </c>
      <c r="N28" s="68" t="n">
        <v>0.29</v>
      </c>
      <c r="O28" s="73" t="n">
        <v>8435384415768</v>
      </c>
      <c r="P28" s="67" t="s">
        <v>74</v>
      </c>
      <c r="Q28" s="57" t="n">
        <v>3900</v>
      </c>
      <c r="R28" s="77" t="n">
        <v>2990</v>
      </c>
      <c r="S28" s="78" t="n">
        <f aca="false">R28*0.84</f>
        <v>2511.6</v>
      </c>
      <c r="T28" s="78" t="n">
        <f aca="false">R28*0.8</f>
        <v>2392</v>
      </c>
      <c r="U28" s="78" t="n">
        <f aca="false">R28*0.75</f>
        <v>2242.5</v>
      </c>
      <c r="V28" s="74"/>
      <c r="W28" s="72" t="n">
        <f aca="false">IFERROR(V28*S28,"")</f>
        <v>0</v>
      </c>
      <c r="Y28" s="64" t="n">
        <f aca="false">IFERROR(V28*R28,0)</f>
        <v>0</v>
      </c>
    </row>
    <row r="29" customFormat="false" ht="125.1" hidden="false" customHeight="true" outlineLevel="0" collapsed="false">
      <c r="A29" s="68"/>
      <c r="B29" s="80" t="n">
        <v>113900</v>
      </c>
      <c r="C29" s="67" t="s">
        <v>75</v>
      </c>
      <c r="D29" s="68" t="s">
        <v>27</v>
      </c>
      <c r="E29" s="68" t="s">
        <v>28</v>
      </c>
      <c r="F29" s="68" t="s">
        <v>29</v>
      </c>
      <c r="G29" s="68" t="s">
        <v>29</v>
      </c>
      <c r="H29" s="68" t="s">
        <v>30</v>
      </c>
      <c r="I29" s="67" t="s">
        <v>31</v>
      </c>
      <c r="J29" s="67"/>
      <c r="K29" s="68" t="n">
        <v>23</v>
      </c>
      <c r="L29" s="68" t="n">
        <v>13.5</v>
      </c>
      <c r="M29" s="68" t="n">
        <v>7.5</v>
      </c>
      <c r="N29" s="68" t="n">
        <v>0.29</v>
      </c>
      <c r="O29" s="73" t="n">
        <v>8435384415782</v>
      </c>
      <c r="P29" s="67" t="s">
        <v>76</v>
      </c>
      <c r="Q29" s="57" t="n">
        <v>3900</v>
      </c>
      <c r="R29" s="77" t="n">
        <v>2990</v>
      </c>
      <c r="S29" s="78" t="n">
        <f aca="false">R29*0.84</f>
        <v>2511.6</v>
      </c>
      <c r="T29" s="78" t="n">
        <f aca="false">R29*0.8</f>
        <v>2392</v>
      </c>
      <c r="U29" s="78" t="n">
        <f aca="false">R29*0.75</f>
        <v>2242.5</v>
      </c>
      <c r="V29" s="74"/>
      <c r="W29" s="72" t="n">
        <f aca="false">IFERROR(V29*S29,"")</f>
        <v>0</v>
      </c>
      <c r="Y29" s="64" t="n">
        <f aca="false">IFERROR(V29*R29,0)</f>
        <v>0</v>
      </c>
    </row>
    <row r="30" customFormat="false" ht="125.1" hidden="false" customHeight="true" outlineLevel="0" collapsed="false">
      <c r="A30" s="68"/>
      <c r="B30" s="80" t="n">
        <v>114010</v>
      </c>
      <c r="C30" s="67" t="s">
        <v>77</v>
      </c>
      <c r="D30" s="68" t="s">
        <v>27</v>
      </c>
      <c r="E30" s="68" t="s">
        <v>28</v>
      </c>
      <c r="F30" s="68" t="s">
        <v>29</v>
      </c>
      <c r="G30" s="68" t="s">
        <v>29</v>
      </c>
      <c r="H30" s="68" t="s">
        <v>30</v>
      </c>
      <c r="I30" s="67" t="s">
        <v>31</v>
      </c>
      <c r="J30" s="67"/>
      <c r="K30" s="68" t="n">
        <v>23</v>
      </c>
      <c r="L30" s="68" t="n">
        <v>13.5</v>
      </c>
      <c r="M30" s="68" t="n">
        <v>7.5</v>
      </c>
      <c r="N30" s="68" t="n">
        <v>0.29</v>
      </c>
      <c r="O30" s="73" t="n">
        <v>8435384416802</v>
      </c>
      <c r="P30" s="67" t="s">
        <v>78</v>
      </c>
      <c r="Q30" s="57" t="n">
        <v>3900</v>
      </c>
      <c r="R30" s="77" t="n">
        <v>2990</v>
      </c>
      <c r="S30" s="78" t="n">
        <f aca="false">R30*0.84</f>
        <v>2511.6</v>
      </c>
      <c r="T30" s="78" t="n">
        <f aca="false">R30*0.8</f>
        <v>2392</v>
      </c>
      <c r="U30" s="78" t="n">
        <f aca="false">R30*0.75</f>
        <v>2242.5</v>
      </c>
      <c r="V30" s="74"/>
      <c r="W30" s="72" t="n">
        <f aca="false">IFERROR(V30*S30,"")</f>
        <v>0</v>
      </c>
      <c r="Y30" s="64" t="n">
        <f aca="false">IFERROR(V30*R30,0)</f>
        <v>0</v>
      </c>
    </row>
    <row r="31" customFormat="false" ht="125.1" hidden="false" customHeight="true" outlineLevel="0" collapsed="false">
      <c r="A31" s="68"/>
      <c r="B31" s="66" t="n">
        <v>114011</v>
      </c>
      <c r="C31" s="67" t="s">
        <v>79</v>
      </c>
      <c r="D31" s="68" t="s">
        <v>27</v>
      </c>
      <c r="E31" s="68" t="s">
        <v>28</v>
      </c>
      <c r="F31" s="68" t="s">
        <v>29</v>
      </c>
      <c r="G31" s="68" t="s">
        <v>29</v>
      </c>
      <c r="H31" s="68" t="s">
        <v>30</v>
      </c>
      <c r="I31" s="67" t="s">
        <v>31</v>
      </c>
      <c r="J31" s="67"/>
      <c r="K31" s="68" t="n">
        <v>23</v>
      </c>
      <c r="L31" s="68" t="n">
        <v>13.5</v>
      </c>
      <c r="M31" s="68" t="n">
        <v>7.5</v>
      </c>
      <c r="N31" s="68" t="n">
        <v>0.29</v>
      </c>
      <c r="O31" s="73" t="n">
        <v>8435384416819</v>
      </c>
      <c r="P31" s="67" t="s">
        <v>80</v>
      </c>
      <c r="Q31" s="57" t="n">
        <v>3900</v>
      </c>
      <c r="R31" s="77" t="n">
        <v>2990</v>
      </c>
      <c r="S31" s="78" t="n">
        <f aca="false">R31*0.84</f>
        <v>2511.6</v>
      </c>
      <c r="T31" s="78" t="n">
        <f aca="false">R31*0.8</f>
        <v>2392</v>
      </c>
      <c r="U31" s="78" t="n">
        <f aca="false">R31*0.75</f>
        <v>2242.5</v>
      </c>
      <c r="V31" s="74"/>
      <c r="W31" s="72"/>
      <c r="Y31" s="64"/>
    </row>
    <row r="32" customFormat="false" ht="125.1" hidden="false" customHeight="true" outlineLevel="0" collapsed="false">
      <c r="A32" s="68"/>
      <c r="B32" s="80" t="n">
        <v>114210</v>
      </c>
      <c r="C32" s="67" t="s">
        <v>81</v>
      </c>
      <c r="D32" s="68" t="s">
        <v>27</v>
      </c>
      <c r="E32" s="68" t="s">
        <v>28</v>
      </c>
      <c r="F32" s="68" t="s">
        <v>29</v>
      </c>
      <c r="G32" s="68" t="s">
        <v>29</v>
      </c>
      <c r="H32" s="68" t="s">
        <v>30</v>
      </c>
      <c r="I32" s="67" t="s">
        <v>31</v>
      </c>
      <c r="J32" s="67"/>
      <c r="K32" s="68" t="n">
        <v>23</v>
      </c>
      <c r="L32" s="68" t="n">
        <v>13.5</v>
      </c>
      <c r="M32" s="68" t="n">
        <v>7.5</v>
      </c>
      <c r="N32" s="68" t="n">
        <v>0.29</v>
      </c>
      <c r="O32" s="73" t="n">
        <v>8435384417571</v>
      </c>
      <c r="P32" s="67" t="s">
        <v>82</v>
      </c>
      <c r="Q32" s="57" t="n">
        <v>3900</v>
      </c>
      <c r="R32" s="77" t="n">
        <v>2990</v>
      </c>
      <c r="S32" s="78" t="n">
        <f aca="false">R32*0.84</f>
        <v>2511.6</v>
      </c>
      <c r="T32" s="78" t="n">
        <f aca="false">R32*0.8</f>
        <v>2392</v>
      </c>
      <c r="U32" s="78" t="n">
        <f aca="false">R32*0.75</f>
        <v>2242.5</v>
      </c>
      <c r="V32" s="74"/>
      <c r="W32" s="72" t="n">
        <f aca="false">IFERROR(V32*S32,"")</f>
        <v>0</v>
      </c>
      <c r="Y32" s="64" t="n">
        <f aca="false">IFERROR(V32*R32,0)</f>
        <v>0</v>
      </c>
    </row>
    <row r="33" customFormat="false" ht="125.1" hidden="false" customHeight="true" outlineLevel="0" collapsed="false">
      <c r="A33" s="68"/>
      <c r="B33" s="80" t="n">
        <v>114020</v>
      </c>
      <c r="C33" s="67" t="s">
        <v>83</v>
      </c>
      <c r="D33" s="68" t="s">
        <v>27</v>
      </c>
      <c r="E33" s="68" t="s">
        <v>28</v>
      </c>
      <c r="F33" s="68" t="s">
        <v>29</v>
      </c>
      <c r="G33" s="68" t="s">
        <v>29</v>
      </c>
      <c r="H33" s="68" t="s">
        <v>30</v>
      </c>
      <c r="I33" s="67" t="s">
        <v>31</v>
      </c>
      <c r="J33" s="67"/>
      <c r="K33" s="68" t="n">
        <v>23</v>
      </c>
      <c r="L33" s="68" t="n">
        <v>13.5</v>
      </c>
      <c r="M33" s="68" t="n">
        <v>7.5</v>
      </c>
      <c r="N33" s="68" t="n">
        <v>0.29</v>
      </c>
      <c r="O33" s="73" t="n">
        <v>8435384416826</v>
      </c>
      <c r="P33" s="67" t="s">
        <v>84</v>
      </c>
      <c r="Q33" s="57" t="n">
        <v>3900</v>
      </c>
      <c r="R33" s="77" t="n">
        <v>2990</v>
      </c>
      <c r="S33" s="78" t="n">
        <f aca="false">R33*0.84</f>
        <v>2511.6</v>
      </c>
      <c r="T33" s="78" t="n">
        <f aca="false">R33*0.8</f>
        <v>2392</v>
      </c>
      <c r="U33" s="78" t="n">
        <f aca="false">R33*0.75</f>
        <v>2242.5</v>
      </c>
      <c r="V33" s="74"/>
      <c r="W33" s="72"/>
      <c r="Y33" s="64"/>
    </row>
    <row r="34" customFormat="false" ht="125.1" hidden="false" customHeight="true" outlineLevel="0" collapsed="false">
      <c r="A34" s="68"/>
      <c r="B34" s="66" t="n">
        <v>114021</v>
      </c>
      <c r="C34" s="67" t="s">
        <v>85</v>
      </c>
      <c r="D34" s="68" t="s">
        <v>27</v>
      </c>
      <c r="E34" s="68" t="s">
        <v>28</v>
      </c>
      <c r="F34" s="68" t="s">
        <v>29</v>
      </c>
      <c r="G34" s="68" t="s">
        <v>29</v>
      </c>
      <c r="H34" s="68" t="s">
        <v>30</v>
      </c>
      <c r="I34" s="67" t="s">
        <v>31</v>
      </c>
      <c r="J34" s="67"/>
      <c r="K34" s="68" t="n">
        <v>23</v>
      </c>
      <c r="L34" s="68" t="n">
        <v>13.5</v>
      </c>
      <c r="M34" s="68" t="n">
        <v>7.5</v>
      </c>
      <c r="N34" s="68" t="n">
        <v>0.29</v>
      </c>
      <c r="O34" s="73" t="n">
        <v>8435384416833</v>
      </c>
      <c r="P34" s="67" t="s">
        <v>86</v>
      </c>
      <c r="Q34" s="57" t="n">
        <v>3900</v>
      </c>
      <c r="R34" s="77" t="n">
        <v>2990</v>
      </c>
      <c r="S34" s="78" t="n">
        <f aca="false">R34*0.84</f>
        <v>2511.6</v>
      </c>
      <c r="T34" s="78" t="n">
        <f aca="false">R34*0.8</f>
        <v>2392</v>
      </c>
      <c r="U34" s="78" t="n">
        <f aca="false">R34*0.75</f>
        <v>2242.5</v>
      </c>
      <c r="V34" s="74"/>
      <c r="W34" s="72" t="n">
        <f aca="false">IFERROR(V34*S34,"")</f>
        <v>0</v>
      </c>
      <c r="Y34" s="64" t="n">
        <f aca="false">IFERROR(V34*R34,0)</f>
        <v>0</v>
      </c>
    </row>
    <row r="35" s="1" customFormat="true" ht="125.1" hidden="false" customHeight="true" outlineLevel="0" collapsed="false">
      <c r="A35" s="68"/>
      <c r="B35" s="66" t="n">
        <v>114401</v>
      </c>
      <c r="C35" s="67" t="s">
        <v>87</v>
      </c>
      <c r="D35" s="68" t="s">
        <v>27</v>
      </c>
      <c r="E35" s="68" t="s">
        <v>28</v>
      </c>
      <c r="F35" s="68" t="s">
        <v>29</v>
      </c>
      <c r="G35" s="68" t="s">
        <v>29</v>
      </c>
      <c r="H35" s="68" t="s">
        <v>30</v>
      </c>
      <c r="I35" s="67" t="s">
        <v>31</v>
      </c>
      <c r="J35" s="67"/>
      <c r="K35" s="68" t="n">
        <v>23</v>
      </c>
      <c r="L35" s="68" t="n">
        <v>13.5</v>
      </c>
      <c r="M35" s="68" t="n">
        <v>7.5</v>
      </c>
      <c r="N35" s="68" t="n">
        <v>0.29</v>
      </c>
      <c r="O35" s="73" t="n">
        <v>8435384418752</v>
      </c>
      <c r="P35" s="67" t="s">
        <v>88</v>
      </c>
      <c r="Q35" s="57" t="n">
        <v>3900</v>
      </c>
      <c r="R35" s="77" t="n">
        <v>2990</v>
      </c>
      <c r="S35" s="78" t="n">
        <f aca="false">R35*0.84</f>
        <v>2511.6</v>
      </c>
      <c r="T35" s="78" t="n">
        <f aca="false">R35*0.8</f>
        <v>2392</v>
      </c>
      <c r="U35" s="78" t="n">
        <f aca="false">R35*0.75</f>
        <v>2242.5</v>
      </c>
      <c r="V35" s="74"/>
      <c r="W35" s="72" t="n">
        <f aca="false">IFERROR(V35*S35,"")</f>
        <v>0</v>
      </c>
      <c r="X35" s="9"/>
      <c r="Y35" s="64" t="n">
        <f aca="false">IFERROR(V35*R35,0)</f>
        <v>0</v>
      </c>
    </row>
    <row r="36" s="54" customFormat="true" ht="40.5" hidden="false" customHeight="true" outlineLevel="0" collapsed="false">
      <c r="A36" s="81" t="s">
        <v>8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2"/>
      <c r="Y36" s="64" t="n">
        <f aca="false">IFERROR(V36*R36,0)</f>
        <v>0</v>
      </c>
    </row>
    <row r="37" s="54" customFormat="true" ht="160.5" hidden="false" customHeight="true" outlineLevel="0" collapsed="false">
      <c r="A37" s="65"/>
      <c r="B37" s="66" t="n">
        <v>153690</v>
      </c>
      <c r="C37" s="67" t="s">
        <v>90</v>
      </c>
      <c r="D37" s="68" t="s">
        <v>27</v>
      </c>
      <c r="E37" s="68" t="s">
        <v>28</v>
      </c>
      <c r="F37" s="68" t="s">
        <v>29</v>
      </c>
      <c r="G37" s="68" t="s">
        <v>29</v>
      </c>
      <c r="H37" s="68" t="s">
        <v>91</v>
      </c>
      <c r="I37" s="67" t="s">
        <v>31</v>
      </c>
      <c r="J37" s="67"/>
      <c r="K37" s="68" t="n">
        <v>38</v>
      </c>
      <c r="L37" s="68" t="n">
        <v>23</v>
      </c>
      <c r="M37" s="68" t="n">
        <v>12.5</v>
      </c>
      <c r="N37" s="68" t="n">
        <v>0.73</v>
      </c>
      <c r="O37" s="73" t="n">
        <v>8435384415379</v>
      </c>
      <c r="P37" s="67" t="s">
        <v>92</v>
      </c>
      <c r="Q37" s="67" t="n">
        <v>5890</v>
      </c>
      <c r="R37" s="77" t="n">
        <v>4490</v>
      </c>
      <c r="S37" s="78" t="n">
        <f aca="false">R37*0.84</f>
        <v>3771.6</v>
      </c>
      <c r="T37" s="78" t="n">
        <f aca="false">R37*0.8</f>
        <v>3592</v>
      </c>
      <c r="U37" s="78" t="n">
        <f aca="false">R37*0.75</f>
        <v>3367.5</v>
      </c>
      <c r="V37" s="83"/>
      <c r="W37" s="74"/>
      <c r="X37" s="82"/>
      <c r="Y37" s="64"/>
    </row>
    <row r="38" s="1" customFormat="true" ht="136.5" hidden="false" customHeight="true" outlineLevel="0" collapsed="false">
      <c r="A38" s="65"/>
      <c r="B38" s="66" t="n">
        <v>153620</v>
      </c>
      <c r="C38" s="67" t="s">
        <v>93</v>
      </c>
      <c r="D38" s="68" t="s">
        <v>27</v>
      </c>
      <c r="E38" s="68" t="s">
        <v>28</v>
      </c>
      <c r="F38" s="68" t="s">
        <v>29</v>
      </c>
      <c r="G38" s="68" t="s">
        <v>29</v>
      </c>
      <c r="H38" s="68" t="s">
        <v>91</v>
      </c>
      <c r="I38" s="67" t="s">
        <v>31</v>
      </c>
      <c r="J38" s="67"/>
      <c r="K38" s="68" t="n">
        <v>38</v>
      </c>
      <c r="L38" s="68" t="n">
        <v>23</v>
      </c>
      <c r="M38" s="68" t="n">
        <v>12.5</v>
      </c>
      <c r="N38" s="68" t="n">
        <v>0.73</v>
      </c>
      <c r="O38" s="73" t="n">
        <v>8435384415294</v>
      </c>
      <c r="P38" s="67" t="s">
        <v>94</v>
      </c>
      <c r="Q38" s="67" t="n">
        <v>5890</v>
      </c>
      <c r="R38" s="77" t="n">
        <v>4890</v>
      </c>
      <c r="S38" s="78" t="n">
        <f aca="false">R38*0.84</f>
        <v>4107.6</v>
      </c>
      <c r="T38" s="78" t="n">
        <f aca="false">R38*0.8</f>
        <v>3912</v>
      </c>
      <c r="U38" s="78" t="n">
        <f aca="false">R38*0.75</f>
        <v>3667.5</v>
      </c>
      <c r="V38" s="83"/>
      <c r="W38" s="74"/>
      <c r="X38" s="84"/>
      <c r="Y38" s="64"/>
    </row>
    <row r="39" s="1" customFormat="true" ht="159" hidden="false" customHeight="true" outlineLevel="0" collapsed="false">
      <c r="A39" s="65"/>
      <c r="B39" s="66" t="n">
        <v>155240</v>
      </c>
      <c r="C39" s="67" t="s">
        <v>95</v>
      </c>
      <c r="D39" s="68" t="s">
        <v>27</v>
      </c>
      <c r="E39" s="68" t="s">
        <v>28</v>
      </c>
      <c r="F39" s="68" t="s">
        <v>29</v>
      </c>
      <c r="G39" s="68" t="s">
        <v>29</v>
      </c>
      <c r="H39" s="68" t="s">
        <v>91</v>
      </c>
      <c r="I39" s="67" t="s">
        <v>31</v>
      </c>
      <c r="J39" s="67"/>
      <c r="K39" s="68" t="n">
        <v>38</v>
      </c>
      <c r="L39" s="68" t="n">
        <v>23</v>
      </c>
      <c r="M39" s="68" t="n">
        <v>12.5</v>
      </c>
      <c r="N39" s="68" t="n">
        <v>0.73</v>
      </c>
      <c r="O39" s="73" t="n">
        <v>8435384420731</v>
      </c>
      <c r="P39" s="67" t="s">
        <v>96</v>
      </c>
      <c r="Q39" s="67" t="n">
        <v>6390</v>
      </c>
      <c r="R39" s="77" t="n">
        <v>5890</v>
      </c>
      <c r="S39" s="78" t="n">
        <f aca="false">R39*0.84</f>
        <v>4947.6</v>
      </c>
      <c r="T39" s="78" t="n">
        <f aca="false">R39*0.8</f>
        <v>4712</v>
      </c>
      <c r="U39" s="78" t="n">
        <f aca="false">R39*0.75</f>
        <v>4417.5</v>
      </c>
      <c r="V39" s="83"/>
      <c r="W39" s="74"/>
      <c r="X39" s="84"/>
      <c r="Y39" s="64"/>
    </row>
    <row r="40" s="1" customFormat="true" ht="125.1" hidden="false" customHeight="true" outlineLevel="0" collapsed="false">
      <c r="A40" s="68"/>
      <c r="B40" s="66" t="n">
        <v>153610</v>
      </c>
      <c r="C40" s="67" t="s">
        <v>97</v>
      </c>
      <c r="D40" s="68" t="s">
        <v>27</v>
      </c>
      <c r="E40" s="68" t="s">
        <v>28</v>
      </c>
      <c r="F40" s="68" t="s">
        <v>29</v>
      </c>
      <c r="G40" s="68" t="s">
        <v>29</v>
      </c>
      <c r="H40" s="68" t="s">
        <v>91</v>
      </c>
      <c r="I40" s="67" t="s">
        <v>31</v>
      </c>
      <c r="J40" s="67"/>
      <c r="K40" s="68" t="n">
        <v>38</v>
      </c>
      <c r="L40" s="68" t="n">
        <v>23</v>
      </c>
      <c r="M40" s="68" t="n">
        <v>12.5</v>
      </c>
      <c r="N40" s="68" t="n">
        <v>0.73</v>
      </c>
      <c r="O40" s="73" t="n">
        <v>8435384415270</v>
      </c>
      <c r="P40" s="67" t="s">
        <v>98</v>
      </c>
      <c r="Q40" s="67" t="n">
        <v>5890</v>
      </c>
      <c r="R40" s="77" t="n">
        <v>4490</v>
      </c>
      <c r="S40" s="78" t="n">
        <f aca="false">R40*0.84</f>
        <v>3771.6</v>
      </c>
      <c r="T40" s="78" t="n">
        <f aca="false">R40*0.8</f>
        <v>3592</v>
      </c>
      <c r="U40" s="78" t="n">
        <f aca="false">R40*0.75</f>
        <v>3367.5</v>
      </c>
      <c r="V40" s="83"/>
      <c r="W40" s="74"/>
      <c r="X40" s="85" t="n">
        <f aca="false">IFERROR(W40*S40,"")</f>
        <v>0</v>
      </c>
      <c r="Y40" s="64"/>
    </row>
    <row r="41" s="1" customFormat="true" ht="125.1" hidden="false" customHeight="true" outlineLevel="0" collapsed="false">
      <c r="A41" s="68"/>
      <c r="B41" s="66" t="n">
        <v>153611</v>
      </c>
      <c r="C41" s="67" t="s">
        <v>99</v>
      </c>
      <c r="D41" s="68" t="s">
        <v>27</v>
      </c>
      <c r="E41" s="68" t="s">
        <v>28</v>
      </c>
      <c r="F41" s="68" t="s">
        <v>29</v>
      </c>
      <c r="G41" s="68" t="s">
        <v>29</v>
      </c>
      <c r="H41" s="68" t="s">
        <v>91</v>
      </c>
      <c r="I41" s="67" t="s">
        <v>31</v>
      </c>
      <c r="J41" s="67"/>
      <c r="K41" s="68" t="n">
        <v>38</v>
      </c>
      <c r="L41" s="68" t="n">
        <v>23</v>
      </c>
      <c r="M41" s="68" t="n">
        <v>12.5</v>
      </c>
      <c r="N41" s="68" t="n">
        <v>0.73</v>
      </c>
      <c r="O41" s="73" t="n">
        <v>8435384415287</v>
      </c>
      <c r="P41" s="67" t="s">
        <v>100</v>
      </c>
      <c r="Q41" s="67" t="n">
        <v>5890</v>
      </c>
      <c r="R41" s="77" t="n">
        <v>4490</v>
      </c>
      <c r="S41" s="78" t="n">
        <f aca="false">R41*0.84</f>
        <v>3771.6</v>
      </c>
      <c r="T41" s="78" t="n">
        <f aca="false">R41*0.8</f>
        <v>3592</v>
      </c>
      <c r="U41" s="78" t="n">
        <f aca="false">R41*0.75</f>
        <v>3367.5</v>
      </c>
      <c r="V41" s="83"/>
      <c r="W41" s="74"/>
      <c r="X41" s="85" t="n">
        <f aca="false">IFERROR(W41*S41,"")</f>
        <v>0</v>
      </c>
      <c r="Y41" s="64"/>
    </row>
    <row r="42" s="54" customFormat="true" ht="37.5" hidden="false" customHeight="true" outlineLevel="0" collapsed="false">
      <c r="A42" s="81" t="s">
        <v>10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64" t="n">
        <f aca="false">IFERROR(V42*R42,0)</f>
        <v>0</v>
      </c>
    </row>
    <row r="43" customFormat="false" ht="125.1" hidden="false" customHeight="true" outlineLevel="0" collapsed="false">
      <c r="A43" s="68"/>
      <c r="B43" s="80" t="n">
        <v>413261</v>
      </c>
      <c r="C43" s="67" t="s">
        <v>102</v>
      </c>
      <c r="D43" s="68" t="s">
        <v>27</v>
      </c>
      <c r="E43" s="68" t="s">
        <v>28</v>
      </c>
      <c r="F43" s="68" t="s">
        <v>29</v>
      </c>
      <c r="G43" s="68" t="s">
        <v>29</v>
      </c>
      <c r="H43" s="68" t="s">
        <v>103</v>
      </c>
      <c r="I43" s="67" t="s">
        <v>104</v>
      </c>
      <c r="J43" s="67"/>
      <c r="K43" s="68" t="n">
        <v>38</v>
      </c>
      <c r="L43" s="68" t="n">
        <v>19</v>
      </c>
      <c r="M43" s="68" t="n">
        <v>8.5</v>
      </c>
      <c r="N43" s="68" t="n">
        <v>0.25</v>
      </c>
      <c r="O43" s="73" t="n">
        <v>8435384413597</v>
      </c>
      <c r="P43" s="67" t="s">
        <v>105</v>
      </c>
      <c r="Q43" s="67" t="n">
        <v>5590</v>
      </c>
      <c r="R43" s="77" t="n">
        <v>4390</v>
      </c>
      <c r="S43" s="78" t="n">
        <f aca="false">R43*0.84</f>
        <v>3687.6</v>
      </c>
      <c r="T43" s="78" t="n">
        <f aca="false">R43*0.8</f>
        <v>3512</v>
      </c>
      <c r="U43" s="78" t="n">
        <f aca="false">R43*0.75</f>
        <v>3292.5</v>
      </c>
      <c r="V43" s="74"/>
      <c r="W43" s="72" t="n">
        <f aca="false">IFERROR(V43*S43,"")</f>
        <v>0</v>
      </c>
      <c r="Y43" s="64" t="n">
        <f aca="false">IFERROR(V43*R43,0)</f>
        <v>0</v>
      </c>
    </row>
    <row r="44" s="54" customFormat="true" ht="37.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2"/>
      <c r="Y44" s="64" t="n">
        <f aca="false">IFERROR(V44*R44,0)</f>
        <v>0</v>
      </c>
    </row>
    <row r="45" customFormat="false" ht="142.5" hidden="false" customHeight="true" outlineLevel="0" collapsed="false">
      <c r="A45" s="65"/>
      <c r="B45" s="66" t="n">
        <v>403520</v>
      </c>
      <c r="C45" s="67" t="s">
        <v>107</v>
      </c>
      <c r="D45" s="68" t="s">
        <v>27</v>
      </c>
      <c r="E45" s="68" t="s">
        <v>28</v>
      </c>
      <c r="F45" s="68" t="s">
        <v>29</v>
      </c>
      <c r="G45" s="68" t="s">
        <v>29</v>
      </c>
      <c r="H45" s="68" t="s">
        <v>108</v>
      </c>
      <c r="I45" s="67" t="s">
        <v>104</v>
      </c>
      <c r="J45" s="67"/>
      <c r="K45" s="68" t="n">
        <v>47</v>
      </c>
      <c r="L45" s="68" t="n">
        <v>21.5</v>
      </c>
      <c r="M45" s="68" t="n">
        <v>12</v>
      </c>
      <c r="N45" s="68" t="n">
        <v>0.76</v>
      </c>
      <c r="O45" s="73" t="n">
        <v>8435384414723</v>
      </c>
      <c r="P45" s="67" t="s">
        <v>109</v>
      </c>
      <c r="Q45" s="67" t="n">
        <v>8890</v>
      </c>
      <c r="R45" s="77" t="n">
        <v>6790</v>
      </c>
      <c r="S45" s="78" t="n">
        <f aca="false">R45*0.84</f>
        <v>5703.6</v>
      </c>
      <c r="T45" s="78" t="n">
        <f aca="false">R45*0.8</f>
        <v>5432</v>
      </c>
      <c r="U45" s="78" t="n">
        <f aca="false">R45*0.75</f>
        <v>5092.5</v>
      </c>
      <c r="V45" s="74"/>
      <c r="W45" s="72" t="n">
        <f aca="false">IFERROR(V45*S45,"")</f>
        <v>0</v>
      </c>
      <c r="Y45" s="64"/>
    </row>
    <row r="46" customFormat="false" ht="125.1" hidden="false" customHeight="true" outlineLevel="0" collapsed="false">
      <c r="A46" s="76"/>
      <c r="B46" s="66" t="n">
        <v>405010</v>
      </c>
      <c r="C46" s="67" t="s">
        <v>110</v>
      </c>
      <c r="D46" s="68" t="s">
        <v>27</v>
      </c>
      <c r="E46" s="68" t="s">
        <v>28</v>
      </c>
      <c r="F46" s="68" t="s">
        <v>29</v>
      </c>
      <c r="G46" s="68" t="s">
        <v>29</v>
      </c>
      <c r="H46" s="68" t="s">
        <v>111</v>
      </c>
      <c r="I46" s="67" t="s">
        <v>104</v>
      </c>
      <c r="J46" s="67"/>
      <c r="K46" s="68" t="n">
        <v>47</v>
      </c>
      <c r="L46" s="68" t="n">
        <v>21.5</v>
      </c>
      <c r="M46" s="68" t="n">
        <v>12</v>
      </c>
      <c r="N46" s="68" t="n">
        <v>0.76</v>
      </c>
      <c r="O46" s="73" t="n">
        <v>8435384420106</v>
      </c>
      <c r="P46" s="67" t="s">
        <v>112</v>
      </c>
      <c r="Q46" s="67" t="n">
        <v>7390</v>
      </c>
      <c r="R46" s="77" t="n">
        <v>5690</v>
      </c>
      <c r="S46" s="78" t="n">
        <f aca="false">R46*0.84</f>
        <v>4779.6</v>
      </c>
      <c r="T46" s="78" t="n">
        <f aca="false">R46*0.8</f>
        <v>4552</v>
      </c>
      <c r="U46" s="78" t="n">
        <f aca="false">R46*0.75</f>
        <v>4267.5</v>
      </c>
      <c r="V46" s="74"/>
      <c r="W46" s="72" t="n">
        <f aca="false">IFERROR(V46*S46,"")</f>
        <v>0</v>
      </c>
      <c r="Y46" s="64" t="n">
        <f aca="false">IFERROR(V46*R46,0)</f>
        <v>0</v>
      </c>
    </row>
    <row r="47" customFormat="false" ht="163.5" hidden="false" customHeight="true" outlineLevel="0" collapsed="false">
      <c r="A47" s="65"/>
      <c r="B47" s="80" t="n">
        <v>404560</v>
      </c>
      <c r="C47" s="67" t="s">
        <v>113</v>
      </c>
      <c r="D47" s="68" t="s">
        <v>27</v>
      </c>
      <c r="E47" s="68" t="s">
        <v>28</v>
      </c>
      <c r="F47" s="68" t="s">
        <v>29</v>
      </c>
      <c r="G47" s="68" t="s">
        <v>29</v>
      </c>
      <c r="H47" s="68" t="s">
        <v>108</v>
      </c>
      <c r="I47" s="67" t="s">
        <v>104</v>
      </c>
      <c r="J47" s="67"/>
      <c r="K47" s="68" t="n">
        <v>47</v>
      </c>
      <c r="L47" s="68" t="n">
        <v>21.5</v>
      </c>
      <c r="M47" s="68" t="n">
        <v>12</v>
      </c>
      <c r="N47" s="68" t="n">
        <v>0.76</v>
      </c>
      <c r="O47" s="73" t="n">
        <v>8435384419117</v>
      </c>
      <c r="P47" s="67" t="s">
        <v>114</v>
      </c>
      <c r="Q47" s="67" t="n">
        <v>7390</v>
      </c>
      <c r="R47" s="77" t="n">
        <v>5690</v>
      </c>
      <c r="S47" s="78" t="n">
        <f aca="false">R47*0.84</f>
        <v>4779.6</v>
      </c>
      <c r="T47" s="78" t="n">
        <f aca="false">R47*0.8</f>
        <v>4552</v>
      </c>
      <c r="U47" s="78" t="n">
        <f aca="false">R47*0.75</f>
        <v>4267.5</v>
      </c>
      <c r="V47" s="74"/>
      <c r="W47" s="72" t="n">
        <f aca="false">IFERROR(V47*S47,"")</f>
        <v>0</v>
      </c>
      <c r="Y47" s="64"/>
    </row>
    <row r="48" customFormat="false" ht="160.5" hidden="false" customHeight="true" outlineLevel="0" collapsed="false">
      <c r="A48" s="65"/>
      <c r="B48" s="66" t="n">
        <v>404310</v>
      </c>
      <c r="C48" s="67" t="s">
        <v>115</v>
      </c>
      <c r="D48" s="68" t="s">
        <v>27</v>
      </c>
      <c r="E48" s="68" t="s">
        <v>28</v>
      </c>
      <c r="F48" s="68" t="s">
        <v>29</v>
      </c>
      <c r="G48" s="68" t="s">
        <v>29</v>
      </c>
      <c r="H48" s="68" t="s">
        <v>108</v>
      </c>
      <c r="I48" s="67" t="s">
        <v>104</v>
      </c>
      <c r="J48" s="67"/>
      <c r="K48" s="68" t="n">
        <v>47</v>
      </c>
      <c r="L48" s="68" t="n">
        <v>21.5</v>
      </c>
      <c r="M48" s="68" t="n">
        <v>12</v>
      </c>
      <c r="N48" s="68" t="n">
        <v>0.76</v>
      </c>
      <c r="O48" s="73" t="n">
        <v>8435384417793</v>
      </c>
      <c r="P48" s="67" t="s">
        <v>116</v>
      </c>
      <c r="Q48" s="67" t="n">
        <v>7790</v>
      </c>
      <c r="R48" s="77" t="n">
        <v>5990</v>
      </c>
      <c r="S48" s="78" t="n">
        <f aca="false">R48*0.84</f>
        <v>5031.6</v>
      </c>
      <c r="T48" s="78" t="n">
        <f aca="false">R48*0.8</f>
        <v>4792</v>
      </c>
      <c r="U48" s="78" t="n">
        <f aca="false">R48*0.75</f>
        <v>4492.5</v>
      </c>
      <c r="V48" s="74"/>
      <c r="W48" s="72" t="n">
        <f aca="false">IFERROR(V48*S48,"")</f>
        <v>0</v>
      </c>
      <c r="Y48" s="64"/>
    </row>
    <row r="49" customFormat="false" ht="153" hidden="false" customHeight="true" outlineLevel="0" collapsed="false">
      <c r="A49" s="65"/>
      <c r="B49" s="66" t="n">
        <v>404550</v>
      </c>
      <c r="C49" s="67" t="s">
        <v>117</v>
      </c>
      <c r="D49" s="68" t="s">
        <v>27</v>
      </c>
      <c r="E49" s="68" t="s">
        <v>28</v>
      </c>
      <c r="F49" s="68" t="s">
        <v>29</v>
      </c>
      <c r="G49" s="68" t="s">
        <v>29</v>
      </c>
      <c r="H49" s="68" t="s">
        <v>108</v>
      </c>
      <c r="I49" s="67" t="s">
        <v>104</v>
      </c>
      <c r="J49" s="67"/>
      <c r="K49" s="68" t="n">
        <v>47</v>
      </c>
      <c r="L49" s="68" t="n">
        <v>21.5</v>
      </c>
      <c r="M49" s="68" t="n">
        <v>12</v>
      </c>
      <c r="N49" s="68" t="n">
        <v>0.76</v>
      </c>
      <c r="O49" s="73" t="n">
        <v>8435384419094</v>
      </c>
      <c r="P49" s="67" t="s">
        <v>118</v>
      </c>
      <c r="Q49" s="67" t="n">
        <v>7790</v>
      </c>
      <c r="R49" s="77" t="n">
        <v>5990</v>
      </c>
      <c r="S49" s="78" t="n">
        <f aca="false">R49*0.84</f>
        <v>5031.6</v>
      </c>
      <c r="T49" s="78" t="n">
        <f aca="false">R49*0.8</f>
        <v>4792</v>
      </c>
      <c r="U49" s="78" t="n">
        <f aca="false">R49*0.75</f>
        <v>4492.5</v>
      </c>
      <c r="V49" s="74"/>
      <c r="W49" s="72" t="n">
        <f aca="false">IFERROR(V49*S49,"")</f>
        <v>0</v>
      </c>
      <c r="Y49" s="64"/>
    </row>
    <row r="50" customFormat="false" ht="125.1" hidden="false" customHeight="true" outlineLevel="0" collapsed="false">
      <c r="A50" s="68"/>
      <c r="B50" s="80" t="n">
        <v>404541</v>
      </c>
      <c r="C50" s="67" t="s">
        <v>119</v>
      </c>
      <c r="D50" s="68" t="s">
        <v>27</v>
      </c>
      <c r="E50" s="68" t="s">
        <v>28</v>
      </c>
      <c r="F50" s="68" t="s">
        <v>29</v>
      </c>
      <c r="G50" s="68" t="s">
        <v>29</v>
      </c>
      <c r="H50" s="68" t="s">
        <v>111</v>
      </c>
      <c r="I50" s="67" t="s">
        <v>104</v>
      </c>
      <c r="J50" s="67"/>
      <c r="K50" s="68" t="n">
        <v>47</v>
      </c>
      <c r="L50" s="68" t="n">
        <v>21.5</v>
      </c>
      <c r="M50" s="68" t="n">
        <v>12</v>
      </c>
      <c r="N50" s="68" t="n">
        <v>0.76</v>
      </c>
      <c r="O50" s="73" t="n">
        <v>8435384418592</v>
      </c>
      <c r="P50" s="67" t="s">
        <v>120</v>
      </c>
      <c r="Q50" s="67" t="n">
        <v>7790</v>
      </c>
      <c r="R50" s="77" t="n">
        <v>5990</v>
      </c>
      <c r="S50" s="78" t="n">
        <f aca="false">R50*0.84</f>
        <v>5031.6</v>
      </c>
      <c r="T50" s="78" t="n">
        <f aca="false">R50*0.8</f>
        <v>4792</v>
      </c>
      <c r="U50" s="78" t="n">
        <f aca="false">R50*0.75</f>
        <v>4492.5</v>
      </c>
      <c r="V50" s="74"/>
      <c r="W50" s="72" t="n">
        <f aca="false">IFERROR(V50*S50,"")</f>
        <v>0</v>
      </c>
      <c r="Y50" s="64" t="n">
        <f aca="false">IFERROR(V50*R50,0)</f>
        <v>0</v>
      </c>
    </row>
    <row r="51" customFormat="false" ht="48" hidden="false" customHeight="true" outlineLevel="0" collapsed="false">
      <c r="A51" s="81" t="s">
        <v>121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Y51" s="64"/>
    </row>
    <row r="52" customFormat="false" ht="153" hidden="false" customHeight="true" outlineLevel="0" collapsed="false">
      <c r="A52" s="65"/>
      <c r="B52" s="66" t="n">
        <v>453820</v>
      </c>
      <c r="C52" s="67" t="s">
        <v>122</v>
      </c>
      <c r="D52" s="68" t="s">
        <v>27</v>
      </c>
      <c r="E52" s="68" t="s">
        <v>28</v>
      </c>
      <c r="F52" s="68" t="s">
        <v>29</v>
      </c>
      <c r="G52" s="68" t="s">
        <v>29</v>
      </c>
      <c r="H52" s="68" t="s">
        <v>108</v>
      </c>
      <c r="I52" s="67" t="s">
        <v>104</v>
      </c>
      <c r="J52" s="67"/>
      <c r="K52" s="68" t="n">
        <v>47</v>
      </c>
      <c r="L52" s="68" t="n">
        <v>21.5</v>
      </c>
      <c r="M52" s="68" t="n">
        <v>12</v>
      </c>
      <c r="N52" s="68" t="n">
        <v>0.76</v>
      </c>
      <c r="O52" s="73" t="n">
        <v>8435384416130</v>
      </c>
      <c r="P52" s="67" t="s">
        <v>123</v>
      </c>
      <c r="Q52" s="67" t="n">
        <v>7290</v>
      </c>
      <c r="R52" s="77" t="n">
        <v>5590</v>
      </c>
      <c r="S52" s="78" t="n">
        <f aca="false">R52*0.84</f>
        <v>4695.6</v>
      </c>
      <c r="T52" s="78" t="n">
        <f aca="false">R52*0.8</f>
        <v>4472</v>
      </c>
      <c r="U52" s="78" t="n">
        <f aca="false">R52*0.75</f>
        <v>4192.5</v>
      </c>
      <c r="V52" s="74"/>
      <c r="W52" s="72" t="n">
        <f aca="false">IFERROR(V52*S52,"")</f>
        <v>0</v>
      </c>
      <c r="Y52" s="64"/>
    </row>
    <row r="53" customFormat="false" ht="153" hidden="false" customHeight="true" outlineLevel="0" collapsed="false">
      <c r="A53" s="65"/>
      <c r="B53" s="66" t="n">
        <v>454620</v>
      </c>
      <c r="C53" s="67" t="s">
        <v>124</v>
      </c>
      <c r="D53" s="68" t="s">
        <v>27</v>
      </c>
      <c r="E53" s="68" t="s">
        <v>28</v>
      </c>
      <c r="F53" s="68" t="s">
        <v>29</v>
      </c>
      <c r="G53" s="68" t="s">
        <v>29</v>
      </c>
      <c r="H53" s="68" t="s">
        <v>108</v>
      </c>
      <c r="I53" s="67" t="s">
        <v>104</v>
      </c>
      <c r="J53" s="67"/>
      <c r="K53" s="68" t="n">
        <v>47</v>
      </c>
      <c r="L53" s="68" t="n">
        <v>21.5</v>
      </c>
      <c r="M53" s="68" t="n">
        <v>12</v>
      </c>
      <c r="N53" s="68" t="n">
        <v>0.76</v>
      </c>
      <c r="O53" s="73" t="n">
        <v>8435384419131</v>
      </c>
      <c r="P53" s="67" t="s">
        <v>125</v>
      </c>
      <c r="Q53" s="67" t="n">
        <v>6790</v>
      </c>
      <c r="R53" s="77" t="n">
        <v>5190</v>
      </c>
      <c r="S53" s="78" t="n">
        <f aca="false">R53*0.84</f>
        <v>4359.6</v>
      </c>
      <c r="T53" s="78" t="n">
        <f aca="false">R53*0.8</f>
        <v>4152</v>
      </c>
      <c r="U53" s="78" t="n">
        <f aca="false">R53*0.75</f>
        <v>3892.5</v>
      </c>
      <c r="V53" s="74"/>
      <c r="W53" s="72" t="n">
        <f aca="false">IFERROR(V53*S53,"")</f>
        <v>0</v>
      </c>
      <c r="Y53" s="64"/>
    </row>
    <row r="54" s="95" customFormat="true" ht="48.75" hidden="false" customHeight="true" outlineLevel="0" collapsed="false">
      <c r="A54" s="81" t="s">
        <v>126</v>
      </c>
      <c r="B54" s="86"/>
      <c r="C54" s="87"/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89"/>
      <c r="Q54" s="89"/>
      <c r="R54" s="91"/>
      <c r="S54" s="91"/>
      <c r="T54" s="91"/>
      <c r="U54" s="91"/>
      <c r="V54" s="92"/>
      <c r="W54" s="93"/>
      <c r="X54" s="94"/>
      <c r="Y54" s="64" t="n">
        <f aca="false">IFERROR(V54*R54,0)</f>
        <v>0</v>
      </c>
    </row>
    <row r="55" customFormat="false" ht="125.1" hidden="false" customHeight="true" outlineLevel="0" collapsed="false">
      <c r="A55" s="68"/>
      <c r="B55" s="96" t="n">
        <v>324770</v>
      </c>
      <c r="C55" s="67" t="s">
        <v>127</v>
      </c>
      <c r="D55" s="68" t="s">
        <v>27</v>
      </c>
      <c r="E55" s="68" t="s">
        <v>28</v>
      </c>
      <c r="F55" s="68" t="s">
        <v>29</v>
      </c>
      <c r="G55" s="68" t="s">
        <v>29</v>
      </c>
      <c r="H55" s="68" t="s">
        <v>128</v>
      </c>
      <c r="I55" s="67" t="s">
        <v>31</v>
      </c>
      <c r="J55" s="67"/>
      <c r="K55" s="68" t="n">
        <v>47</v>
      </c>
      <c r="L55" s="68" t="n">
        <v>21.5</v>
      </c>
      <c r="M55" s="68" t="n">
        <v>12</v>
      </c>
      <c r="N55" s="68" t="n">
        <v>1.2</v>
      </c>
      <c r="O55" s="73" t="n">
        <v>8435384418998</v>
      </c>
      <c r="P55" s="67" t="s">
        <v>129</v>
      </c>
      <c r="Q55" s="67" t="n">
        <v>7390</v>
      </c>
      <c r="R55" s="77" t="n">
        <v>5690</v>
      </c>
      <c r="S55" s="78" t="n">
        <f aca="false">R55*0.84</f>
        <v>4779.6</v>
      </c>
      <c r="T55" s="78" t="n">
        <f aca="false">R55*0.8</f>
        <v>4552</v>
      </c>
      <c r="U55" s="71" t="n">
        <f aca="false">R55*0.75</f>
        <v>4267.5</v>
      </c>
      <c r="V55" s="74"/>
      <c r="W55" s="72" t="n">
        <f aca="false">IFERROR(V55*S55,"")</f>
        <v>0</v>
      </c>
      <c r="Y55" s="64" t="n">
        <f aca="false">IFERROR(V55*R55,0)</f>
        <v>0</v>
      </c>
    </row>
    <row r="56" customFormat="false" ht="125.1" hidden="false" customHeight="true" outlineLevel="0" collapsed="false">
      <c r="A56" s="68"/>
      <c r="B56" s="96" t="n">
        <v>324780</v>
      </c>
      <c r="C56" s="67" t="s">
        <v>130</v>
      </c>
      <c r="D56" s="68" t="s">
        <v>27</v>
      </c>
      <c r="E56" s="68" t="s">
        <v>28</v>
      </c>
      <c r="F56" s="68" t="s">
        <v>29</v>
      </c>
      <c r="G56" s="68" t="s">
        <v>29</v>
      </c>
      <c r="H56" s="68" t="s">
        <v>128</v>
      </c>
      <c r="I56" s="67" t="s">
        <v>31</v>
      </c>
      <c r="J56" s="67"/>
      <c r="K56" s="68" t="n">
        <v>47</v>
      </c>
      <c r="L56" s="68" t="n">
        <v>21.5</v>
      </c>
      <c r="M56" s="68" t="n">
        <v>12</v>
      </c>
      <c r="N56" s="68" t="n">
        <v>1.2</v>
      </c>
      <c r="O56" s="73" t="n">
        <v>8435384419001</v>
      </c>
      <c r="P56" s="67" t="s">
        <v>131</v>
      </c>
      <c r="Q56" s="67" t="n">
        <v>7390</v>
      </c>
      <c r="R56" s="77" t="n">
        <v>5690</v>
      </c>
      <c r="S56" s="78" t="n">
        <f aca="false">R56*0.84</f>
        <v>4779.6</v>
      </c>
      <c r="T56" s="78" t="n">
        <f aca="false">R56*0.8</f>
        <v>4552</v>
      </c>
      <c r="U56" s="71" t="n">
        <f aca="false">R56*0.75</f>
        <v>4267.5</v>
      </c>
      <c r="V56" s="74"/>
      <c r="W56" s="72" t="n">
        <f aca="false">IFERROR(V56*S56,"")</f>
        <v>0</v>
      </c>
      <c r="Y56" s="64" t="n">
        <f aca="false">IFERROR(V56*R56,0)</f>
        <v>0</v>
      </c>
    </row>
    <row r="57" customFormat="false" ht="125.1" hidden="false" customHeight="true" outlineLevel="0" collapsed="false">
      <c r="A57" s="68"/>
      <c r="B57" s="96" t="n">
        <v>324790</v>
      </c>
      <c r="C57" s="67" t="s">
        <v>132</v>
      </c>
      <c r="D57" s="68" t="s">
        <v>27</v>
      </c>
      <c r="E57" s="68" t="s">
        <v>28</v>
      </c>
      <c r="F57" s="68" t="s">
        <v>29</v>
      </c>
      <c r="G57" s="68" t="s">
        <v>29</v>
      </c>
      <c r="H57" s="68" t="s">
        <v>128</v>
      </c>
      <c r="I57" s="67" t="s">
        <v>31</v>
      </c>
      <c r="J57" s="67"/>
      <c r="K57" s="68" t="n">
        <v>47</v>
      </c>
      <c r="L57" s="68" t="n">
        <v>21.5</v>
      </c>
      <c r="M57" s="68" t="n">
        <v>12</v>
      </c>
      <c r="N57" s="68" t="n">
        <v>1.2</v>
      </c>
      <c r="O57" s="73" t="n">
        <v>8435384419018</v>
      </c>
      <c r="P57" s="67" t="s">
        <v>133</v>
      </c>
      <c r="Q57" s="67" t="n">
        <v>7390</v>
      </c>
      <c r="R57" s="77" t="n">
        <v>5690</v>
      </c>
      <c r="S57" s="78" t="n">
        <f aca="false">R57*0.84</f>
        <v>4779.6</v>
      </c>
      <c r="T57" s="78" t="n">
        <f aca="false">R57*0.8</f>
        <v>4552</v>
      </c>
      <c r="U57" s="71" t="n">
        <f aca="false">R57*0.75</f>
        <v>4267.5</v>
      </c>
      <c r="V57" s="74"/>
      <c r="W57" s="72" t="n">
        <f aca="false">IFERROR(V57*S57,"")</f>
        <v>0</v>
      </c>
      <c r="Y57" s="64" t="n">
        <f aca="false">IFERROR(V57*R57,0)</f>
        <v>0</v>
      </c>
    </row>
    <row r="58" s="1" customFormat="true" ht="125.1" hidden="false" customHeight="true" outlineLevel="0" collapsed="false">
      <c r="A58" s="68"/>
      <c r="B58" s="96" t="n">
        <v>324470</v>
      </c>
      <c r="C58" s="67" t="s">
        <v>134</v>
      </c>
      <c r="D58" s="68" t="s">
        <v>27</v>
      </c>
      <c r="E58" s="68" t="s">
        <v>28</v>
      </c>
      <c r="F58" s="68" t="s">
        <v>29</v>
      </c>
      <c r="G58" s="68" t="s">
        <v>29</v>
      </c>
      <c r="H58" s="68" t="s">
        <v>128</v>
      </c>
      <c r="I58" s="67" t="s">
        <v>31</v>
      </c>
      <c r="J58" s="67"/>
      <c r="K58" s="68" t="n">
        <v>47</v>
      </c>
      <c r="L58" s="68" t="n">
        <v>21.5</v>
      </c>
      <c r="M58" s="68" t="n">
        <v>12</v>
      </c>
      <c r="N58" s="68" t="n">
        <v>1.2</v>
      </c>
      <c r="O58" s="73" t="n">
        <v>8435384418776</v>
      </c>
      <c r="P58" s="67" t="s">
        <v>135</v>
      </c>
      <c r="Q58" s="67" t="n">
        <v>7390</v>
      </c>
      <c r="R58" s="77" t="n">
        <v>5690</v>
      </c>
      <c r="S58" s="78" t="n">
        <f aca="false">R58*0.84</f>
        <v>4779.6</v>
      </c>
      <c r="T58" s="78" t="n">
        <f aca="false">R58*0.8</f>
        <v>4552</v>
      </c>
      <c r="U58" s="71" t="n">
        <f aca="false">R58*0.75</f>
        <v>4267.5</v>
      </c>
      <c r="V58" s="74"/>
      <c r="W58" s="72" t="n">
        <f aca="false">IFERROR(V58*S58,"")</f>
        <v>0</v>
      </c>
      <c r="X58" s="9"/>
      <c r="Y58" s="64" t="n">
        <f aca="false">IFERROR(V58*R58,0)</f>
        <v>0</v>
      </c>
    </row>
    <row r="59" s="1" customFormat="true" ht="125.1" hidden="false" customHeight="true" outlineLevel="0" collapsed="false">
      <c r="A59" s="68"/>
      <c r="B59" s="96" t="n">
        <v>323830</v>
      </c>
      <c r="C59" s="67" t="s">
        <v>136</v>
      </c>
      <c r="D59" s="68" t="s">
        <v>27</v>
      </c>
      <c r="E59" s="68" t="s">
        <v>28</v>
      </c>
      <c r="F59" s="68" t="s">
        <v>29</v>
      </c>
      <c r="G59" s="68" t="s">
        <v>29</v>
      </c>
      <c r="H59" s="68" t="s">
        <v>128</v>
      </c>
      <c r="I59" s="67" t="s">
        <v>31</v>
      </c>
      <c r="J59" s="67"/>
      <c r="K59" s="68" t="n">
        <v>47</v>
      </c>
      <c r="L59" s="68" t="n">
        <v>21.5</v>
      </c>
      <c r="M59" s="68" t="n">
        <v>12</v>
      </c>
      <c r="N59" s="68" t="n">
        <v>1.2</v>
      </c>
      <c r="O59" s="73" t="n">
        <v>8435384415935</v>
      </c>
      <c r="P59" s="67" t="s">
        <v>137</v>
      </c>
      <c r="Q59" s="67" t="n">
        <v>7390</v>
      </c>
      <c r="R59" s="77" t="n">
        <v>5690</v>
      </c>
      <c r="S59" s="78" t="n">
        <f aca="false">R59*0.84</f>
        <v>4779.6</v>
      </c>
      <c r="T59" s="78" t="n">
        <f aca="false">R59*0.8</f>
        <v>4552</v>
      </c>
      <c r="U59" s="71" t="n">
        <f aca="false">R59*0.75</f>
        <v>4267.5</v>
      </c>
      <c r="V59" s="74"/>
      <c r="W59" s="72" t="n">
        <f aca="false">IFERROR(V59*S59,"")</f>
        <v>0</v>
      </c>
      <c r="X59" s="9"/>
      <c r="Y59" s="64" t="n">
        <f aca="false">IFERROR(V59*R59,0)</f>
        <v>0</v>
      </c>
    </row>
    <row r="60" s="1" customFormat="true" ht="125.1" hidden="false" customHeight="true" outlineLevel="0" collapsed="false">
      <c r="A60" s="68"/>
      <c r="B60" s="96" t="n">
        <v>324040</v>
      </c>
      <c r="C60" s="67" t="s">
        <v>138</v>
      </c>
      <c r="D60" s="68" t="s">
        <v>27</v>
      </c>
      <c r="E60" s="68" t="s">
        <v>28</v>
      </c>
      <c r="F60" s="68" t="s">
        <v>29</v>
      </c>
      <c r="G60" s="68" t="s">
        <v>29</v>
      </c>
      <c r="H60" s="68" t="s">
        <v>128</v>
      </c>
      <c r="I60" s="67" t="s">
        <v>31</v>
      </c>
      <c r="J60" s="67"/>
      <c r="K60" s="68" t="n">
        <v>47</v>
      </c>
      <c r="L60" s="68" t="n">
        <v>21.5</v>
      </c>
      <c r="M60" s="68" t="n">
        <v>12</v>
      </c>
      <c r="N60" s="68" t="n">
        <v>1.2</v>
      </c>
      <c r="O60" s="73" t="n">
        <v>8435394416953</v>
      </c>
      <c r="P60" s="67" t="s">
        <v>139</v>
      </c>
      <c r="Q60" s="67" t="n">
        <v>7390</v>
      </c>
      <c r="R60" s="77" t="n">
        <v>5690</v>
      </c>
      <c r="S60" s="78" t="n">
        <f aca="false">R60*0.84</f>
        <v>4779.6</v>
      </c>
      <c r="T60" s="78" t="n">
        <f aca="false">R60*0.8</f>
        <v>4552</v>
      </c>
      <c r="U60" s="71" t="n">
        <f aca="false">R60*0.75</f>
        <v>4267.5</v>
      </c>
      <c r="V60" s="74"/>
      <c r="W60" s="72" t="n">
        <f aca="false">IFERROR(V60*S60,"")</f>
        <v>0</v>
      </c>
      <c r="X60" s="9"/>
      <c r="Y60" s="64" t="n">
        <f aca="false">IFERROR(V60*R60,0)</f>
        <v>0</v>
      </c>
    </row>
    <row r="61" s="1" customFormat="true" ht="125.1" hidden="false" customHeight="true" outlineLevel="0" collapsed="false">
      <c r="A61" s="68"/>
      <c r="B61" s="96" t="n">
        <v>324041</v>
      </c>
      <c r="C61" s="67" t="s">
        <v>140</v>
      </c>
      <c r="D61" s="68" t="s">
        <v>27</v>
      </c>
      <c r="E61" s="68" t="s">
        <v>28</v>
      </c>
      <c r="F61" s="68" t="s">
        <v>29</v>
      </c>
      <c r="G61" s="68" t="s">
        <v>29</v>
      </c>
      <c r="H61" s="68" t="s">
        <v>128</v>
      </c>
      <c r="I61" s="67" t="s">
        <v>31</v>
      </c>
      <c r="J61" s="67"/>
      <c r="K61" s="68" t="n">
        <v>47</v>
      </c>
      <c r="L61" s="68" t="n">
        <v>21.5</v>
      </c>
      <c r="M61" s="68" t="n">
        <v>12</v>
      </c>
      <c r="N61" s="68" t="n">
        <v>1.2</v>
      </c>
      <c r="O61" s="73" t="n">
        <v>8435384416963</v>
      </c>
      <c r="P61" s="67" t="s">
        <v>141</v>
      </c>
      <c r="Q61" s="67" t="n">
        <v>7390</v>
      </c>
      <c r="R61" s="77" t="n">
        <v>5690</v>
      </c>
      <c r="S61" s="78" t="n">
        <f aca="false">R61*0.84</f>
        <v>4779.6</v>
      </c>
      <c r="T61" s="78" t="n">
        <f aca="false">R61*0.8</f>
        <v>4552</v>
      </c>
      <c r="U61" s="71" t="n">
        <f aca="false">R61*0.75</f>
        <v>4267.5</v>
      </c>
      <c r="V61" s="74"/>
      <c r="W61" s="72" t="n">
        <f aca="false">IFERROR(V61*S61,"")</f>
        <v>0</v>
      </c>
      <c r="X61" s="9"/>
      <c r="Y61" s="64" t="n">
        <f aca="false">IFERROR(V61*R61,0)</f>
        <v>0</v>
      </c>
    </row>
    <row r="62" s="1" customFormat="true" ht="125.1" hidden="false" customHeight="true" outlineLevel="0" collapsed="false">
      <c r="A62" s="68"/>
      <c r="B62" s="96" t="n">
        <v>324460</v>
      </c>
      <c r="C62" s="67" t="s">
        <v>142</v>
      </c>
      <c r="D62" s="68" t="s">
        <v>27</v>
      </c>
      <c r="E62" s="68" t="s">
        <v>28</v>
      </c>
      <c r="F62" s="68" t="s">
        <v>29</v>
      </c>
      <c r="G62" s="68" t="s">
        <v>29</v>
      </c>
      <c r="H62" s="68" t="s">
        <v>128</v>
      </c>
      <c r="I62" s="67" t="s">
        <v>31</v>
      </c>
      <c r="J62" s="67"/>
      <c r="K62" s="68" t="n">
        <v>47</v>
      </c>
      <c r="L62" s="68" t="n">
        <v>21.5</v>
      </c>
      <c r="M62" s="68" t="n">
        <v>12</v>
      </c>
      <c r="N62" s="68" t="n">
        <v>1.2</v>
      </c>
      <c r="O62" s="73" t="n">
        <v>8435384418721</v>
      </c>
      <c r="P62" s="67" t="s">
        <v>143</v>
      </c>
      <c r="Q62" s="67" t="n">
        <v>7390</v>
      </c>
      <c r="R62" s="77" t="n">
        <v>5690</v>
      </c>
      <c r="S62" s="78" t="n">
        <f aca="false">R62*0.84</f>
        <v>4779.6</v>
      </c>
      <c r="T62" s="78" t="n">
        <f aca="false">R62*0.8</f>
        <v>4552</v>
      </c>
      <c r="U62" s="71" t="n">
        <f aca="false">R62*0.75</f>
        <v>4267.5</v>
      </c>
      <c r="V62" s="74"/>
      <c r="W62" s="72" t="n">
        <f aca="false">IFERROR(V62*S62,"")</f>
        <v>0</v>
      </c>
      <c r="X62" s="9"/>
      <c r="Y62" s="64" t="n">
        <f aca="false">IFERROR(V62*R62,0)</f>
        <v>0</v>
      </c>
    </row>
    <row r="63" s="99" customFormat="true" ht="45" hidden="false" customHeight="true" outlineLevel="0" collapsed="false">
      <c r="A63" s="81" t="s">
        <v>144</v>
      </c>
      <c r="B63" s="86"/>
      <c r="C63" s="87"/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89"/>
      <c r="Q63" s="89"/>
      <c r="R63" s="97"/>
      <c r="S63" s="97"/>
      <c r="T63" s="97"/>
      <c r="U63" s="97"/>
      <c r="V63" s="92"/>
      <c r="W63" s="93"/>
      <c r="X63" s="98"/>
      <c r="Y63" s="64" t="n">
        <f aca="false">IFERROR(V63*R63,0)</f>
        <v>0</v>
      </c>
    </row>
    <row r="64" customFormat="false" ht="125.1" hidden="false" customHeight="true" outlineLevel="0" collapsed="false">
      <c r="A64" s="76"/>
      <c r="B64" s="66" t="n">
        <v>365030</v>
      </c>
      <c r="C64" s="67" t="s">
        <v>145</v>
      </c>
      <c r="D64" s="68" t="s">
        <v>27</v>
      </c>
      <c r="E64" s="68" t="s">
        <v>28</v>
      </c>
      <c r="F64" s="68" t="s">
        <v>29</v>
      </c>
      <c r="G64" s="68" t="s">
        <v>29</v>
      </c>
      <c r="H64" s="68" t="s">
        <v>146</v>
      </c>
      <c r="I64" s="67" t="s">
        <v>31</v>
      </c>
      <c r="J64" s="67"/>
      <c r="K64" s="68" t="n">
        <v>52</v>
      </c>
      <c r="L64" s="68" t="n">
        <v>25</v>
      </c>
      <c r="M64" s="68" t="n">
        <v>16</v>
      </c>
      <c r="N64" s="68" t="n">
        <v>1.35</v>
      </c>
      <c r="O64" s="73" t="n">
        <v>8435384420144</v>
      </c>
      <c r="P64" s="67" t="s">
        <v>147</v>
      </c>
      <c r="Q64" s="67" t="n">
        <v>11190</v>
      </c>
      <c r="R64" s="77" t="n">
        <v>8590</v>
      </c>
      <c r="S64" s="78" t="n">
        <f aca="false">R64*0.84</f>
        <v>7215.6</v>
      </c>
      <c r="T64" s="78" t="n">
        <f aca="false">R64*0.8</f>
        <v>6872</v>
      </c>
      <c r="U64" s="78" t="n">
        <f aca="false">R64*0.75</f>
        <v>6442.5</v>
      </c>
      <c r="V64" s="74"/>
      <c r="W64" s="72" t="n">
        <f aca="false">IFERROR(V64*S64,"")</f>
        <v>0</v>
      </c>
      <c r="Y64" s="64" t="n">
        <f aca="false">IFERROR(V64*R64,0)</f>
        <v>0</v>
      </c>
    </row>
    <row r="65" customFormat="false" ht="125.1" hidden="false" customHeight="true" outlineLevel="0" collapsed="false">
      <c r="A65" s="76"/>
      <c r="B65" s="66" t="n">
        <v>365031</v>
      </c>
      <c r="C65" s="67" t="s">
        <v>148</v>
      </c>
      <c r="D65" s="68" t="s">
        <v>27</v>
      </c>
      <c r="E65" s="68" t="s">
        <v>28</v>
      </c>
      <c r="F65" s="68" t="s">
        <v>29</v>
      </c>
      <c r="G65" s="68" t="s">
        <v>29</v>
      </c>
      <c r="H65" s="68" t="s">
        <v>146</v>
      </c>
      <c r="I65" s="67" t="s">
        <v>31</v>
      </c>
      <c r="J65" s="67"/>
      <c r="K65" s="68" t="n">
        <v>52</v>
      </c>
      <c r="L65" s="68" t="n">
        <v>25</v>
      </c>
      <c r="M65" s="68" t="n">
        <v>16</v>
      </c>
      <c r="N65" s="68" t="n">
        <v>1.35</v>
      </c>
      <c r="O65" s="73" t="n">
        <v>8435384420151</v>
      </c>
      <c r="P65" s="67" t="s">
        <v>149</v>
      </c>
      <c r="Q65" s="67" t="n">
        <v>11190</v>
      </c>
      <c r="R65" s="70" t="n">
        <v>8590</v>
      </c>
      <c r="S65" s="71" t="n">
        <f aca="false">R65*0.84</f>
        <v>7215.6</v>
      </c>
      <c r="T65" s="71" t="n">
        <f aca="false">R65*0.8</f>
        <v>6872</v>
      </c>
      <c r="U65" s="71" t="n">
        <f aca="false">R65*0.75</f>
        <v>6442.5</v>
      </c>
      <c r="V65" s="74"/>
      <c r="W65" s="72" t="n">
        <f aca="false">IFERROR(V65*S65,"")</f>
        <v>0</v>
      </c>
      <c r="Y65" s="64" t="n">
        <f aca="false">IFERROR(V65*R65,0)</f>
        <v>0</v>
      </c>
    </row>
    <row r="66" customFormat="false" ht="138" hidden="false" customHeight="true" outlineLevel="0" collapsed="false">
      <c r="A66" s="65"/>
      <c r="B66" s="66" t="n">
        <v>365340</v>
      </c>
      <c r="C66" s="67" t="s">
        <v>150</v>
      </c>
      <c r="D66" s="68" t="s">
        <v>27</v>
      </c>
      <c r="E66" s="68" t="s">
        <v>28</v>
      </c>
      <c r="F66" s="68" t="s">
        <v>29</v>
      </c>
      <c r="G66" s="68" t="s">
        <v>29</v>
      </c>
      <c r="H66" s="68" t="s">
        <v>146</v>
      </c>
      <c r="I66" s="67" t="s">
        <v>31</v>
      </c>
      <c r="J66" s="67"/>
      <c r="K66" s="68" t="n">
        <v>52</v>
      </c>
      <c r="L66" s="68" t="n">
        <v>25</v>
      </c>
      <c r="M66" s="68" t="n">
        <v>16</v>
      </c>
      <c r="N66" s="68" t="n">
        <v>1.35</v>
      </c>
      <c r="O66" s="73" t="n">
        <v>8435384420885</v>
      </c>
      <c r="P66" s="67" t="s">
        <v>151</v>
      </c>
      <c r="Q66" s="67" t="n">
        <v>11190</v>
      </c>
      <c r="R66" s="77" t="n">
        <v>8590</v>
      </c>
      <c r="S66" s="78" t="n">
        <f aca="false">R66*0.84</f>
        <v>7215.6</v>
      </c>
      <c r="T66" s="78" t="n">
        <f aca="false">R66*0.8</f>
        <v>6872</v>
      </c>
      <c r="U66" s="78" t="n">
        <f aca="false">R66*0.75</f>
        <v>6442.5</v>
      </c>
      <c r="V66" s="74"/>
      <c r="W66" s="72" t="n">
        <f aca="false">IFERROR(V66*S66,"")</f>
        <v>0</v>
      </c>
      <c r="Y66" s="64"/>
    </row>
    <row r="67" customFormat="false" ht="141" hidden="false" customHeight="true" outlineLevel="0" collapsed="false">
      <c r="A67" s="65"/>
      <c r="B67" s="66" t="n">
        <v>365341</v>
      </c>
      <c r="C67" s="67" t="s">
        <v>152</v>
      </c>
      <c r="D67" s="68" t="s">
        <v>27</v>
      </c>
      <c r="E67" s="68" t="s">
        <v>28</v>
      </c>
      <c r="F67" s="68" t="s">
        <v>29</v>
      </c>
      <c r="G67" s="68" t="s">
        <v>29</v>
      </c>
      <c r="H67" s="68" t="s">
        <v>146</v>
      </c>
      <c r="I67" s="67" t="s">
        <v>31</v>
      </c>
      <c r="J67" s="67"/>
      <c r="K67" s="68" t="n">
        <v>52</v>
      </c>
      <c r="L67" s="68" t="n">
        <v>25</v>
      </c>
      <c r="M67" s="68" t="n">
        <v>16</v>
      </c>
      <c r="N67" s="68" t="n">
        <v>1.35</v>
      </c>
      <c r="O67" s="73" t="n">
        <v>8435384420892</v>
      </c>
      <c r="P67" s="67" t="s">
        <v>153</v>
      </c>
      <c r="Q67" s="67" t="n">
        <v>11190</v>
      </c>
      <c r="R67" s="77" t="n">
        <v>8590</v>
      </c>
      <c r="S67" s="78" t="n">
        <f aca="false">R67*0.84</f>
        <v>7215.6</v>
      </c>
      <c r="T67" s="78" t="n">
        <f aca="false">R67*0.8</f>
        <v>6872</v>
      </c>
      <c r="U67" s="78" t="n">
        <f aca="false">R67*0.75</f>
        <v>6442.5</v>
      </c>
      <c r="V67" s="74"/>
      <c r="W67" s="72" t="n">
        <f aca="false">IFERROR(V67*S67,"")</f>
        <v>0</v>
      </c>
      <c r="Y67" s="64"/>
    </row>
    <row r="68" customFormat="false" ht="125.1" hidden="false" customHeight="true" outlineLevel="0" collapsed="false">
      <c r="A68" s="68"/>
      <c r="B68" s="66" t="n">
        <v>364291</v>
      </c>
      <c r="C68" s="67" t="s">
        <v>154</v>
      </c>
      <c r="D68" s="68" t="s">
        <v>27</v>
      </c>
      <c r="E68" s="68" t="s">
        <v>28</v>
      </c>
      <c r="F68" s="68" t="s">
        <v>29</v>
      </c>
      <c r="G68" s="68" t="s">
        <v>29</v>
      </c>
      <c r="H68" s="68" t="s">
        <v>146</v>
      </c>
      <c r="I68" s="67" t="s">
        <v>31</v>
      </c>
      <c r="J68" s="67"/>
      <c r="K68" s="68" t="n">
        <v>52</v>
      </c>
      <c r="L68" s="68" t="n">
        <v>25</v>
      </c>
      <c r="M68" s="68" t="n">
        <v>16</v>
      </c>
      <c r="N68" s="68" t="n">
        <v>1.35</v>
      </c>
      <c r="O68" s="73" t="n">
        <v>8435384417762</v>
      </c>
      <c r="P68" s="67" t="s">
        <v>155</v>
      </c>
      <c r="Q68" s="67" t="n">
        <v>11190</v>
      </c>
      <c r="R68" s="77" t="n">
        <v>8590</v>
      </c>
      <c r="S68" s="78" t="n">
        <f aca="false">R68*0.84</f>
        <v>7215.6</v>
      </c>
      <c r="T68" s="78" t="n">
        <f aca="false">R68*0.8</f>
        <v>6872</v>
      </c>
      <c r="U68" s="78" t="n">
        <f aca="false">R68*0.75</f>
        <v>6442.5</v>
      </c>
      <c r="V68" s="74"/>
      <c r="W68" s="72" t="n">
        <f aca="false">IFERROR(V68*S68,"")</f>
        <v>0</v>
      </c>
      <c r="Y68" s="64" t="n">
        <f aca="false">IFERROR(V68*R68,0)</f>
        <v>0</v>
      </c>
    </row>
    <row r="69" customFormat="false" ht="125.1" hidden="false" customHeight="true" outlineLevel="0" collapsed="false">
      <c r="A69" s="68"/>
      <c r="B69" s="66" t="n">
        <v>364570</v>
      </c>
      <c r="C69" s="67" t="s">
        <v>156</v>
      </c>
      <c r="D69" s="68" t="s">
        <v>27</v>
      </c>
      <c r="E69" s="68" t="s">
        <v>28</v>
      </c>
      <c r="F69" s="68" t="s">
        <v>29</v>
      </c>
      <c r="G69" s="68" t="s">
        <v>29</v>
      </c>
      <c r="H69" s="68" t="s">
        <v>146</v>
      </c>
      <c r="I69" s="67" t="s">
        <v>31</v>
      </c>
      <c r="J69" s="67"/>
      <c r="K69" s="68" t="n">
        <v>52</v>
      </c>
      <c r="L69" s="68" t="n">
        <v>25</v>
      </c>
      <c r="M69" s="68" t="n">
        <v>16</v>
      </c>
      <c r="N69" s="68" t="n">
        <v>1.35</v>
      </c>
      <c r="O69" s="73" t="n">
        <v>8435384419056</v>
      </c>
      <c r="P69" s="67" t="s">
        <v>157</v>
      </c>
      <c r="Q69" s="67" t="n">
        <v>9790</v>
      </c>
      <c r="R69" s="70" t="n">
        <v>7490</v>
      </c>
      <c r="S69" s="71" t="n">
        <f aca="false">R69*0.84</f>
        <v>6291.6</v>
      </c>
      <c r="T69" s="71" t="n">
        <f aca="false">R69*0.8</f>
        <v>5992</v>
      </c>
      <c r="U69" s="71" t="n">
        <f aca="false">R69*0.75</f>
        <v>5617.5</v>
      </c>
      <c r="V69" s="74"/>
      <c r="W69" s="72" t="n">
        <f aca="false">IFERROR(V69*S69,"")</f>
        <v>0</v>
      </c>
      <c r="Y69" s="64" t="n">
        <f aca="false">IFERROR(V69*R69,0)</f>
        <v>0</v>
      </c>
    </row>
    <row r="70" customFormat="false" ht="125.1" hidden="false" customHeight="true" outlineLevel="0" collapsed="false">
      <c r="A70" s="68"/>
      <c r="B70" s="66" t="n">
        <v>364571</v>
      </c>
      <c r="C70" s="67" t="s">
        <v>158</v>
      </c>
      <c r="D70" s="68" t="s">
        <v>27</v>
      </c>
      <c r="E70" s="68" t="s">
        <v>28</v>
      </c>
      <c r="F70" s="68" t="s">
        <v>29</v>
      </c>
      <c r="G70" s="68" t="s">
        <v>29</v>
      </c>
      <c r="H70" s="68" t="s">
        <v>146</v>
      </c>
      <c r="I70" s="67" t="s">
        <v>31</v>
      </c>
      <c r="J70" s="67"/>
      <c r="K70" s="68" t="n">
        <v>52</v>
      </c>
      <c r="L70" s="68" t="n">
        <v>25</v>
      </c>
      <c r="M70" s="68" t="n">
        <v>16</v>
      </c>
      <c r="N70" s="68" t="n">
        <v>1.35</v>
      </c>
      <c r="O70" s="73" t="n">
        <v>8435384419063</v>
      </c>
      <c r="P70" s="67" t="s">
        <v>159</v>
      </c>
      <c r="Q70" s="67" t="n">
        <v>9790</v>
      </c>
      <c r="R70" s="70" t="n">
        <v>7490</v>
      </c>
      <c r="S70" s="71" t="n">
        <f aca="false">R70*0.84</f>
        <v>6291.6</v>
      </c>
      <c r="T70" s="71" t="n">
        <f aca="false">R70*0.8</f>
        <v>5992</v>
      </c>
      <c r="U70" s="71" t="n">
        <f aca="false">R70*0.75</f>
        <v>5617.5</v>
      </c>
      <c r="V70" s="74"/>
      <c r="W70" s="72" t="n">
        <f aca="false">IFERROR(V70*S70,"")</f>
        <v>0</v>
      </c>
      <c r="Y70" s="64" t="n">
        <f aca="false">IFERROR(V70*R70,0)</f>
        <v>0</v>
      </c>
    </row>
    <row r="71" customFormat="false" ht="125.1" hidden="false" customHeight="true" outlineLevel="0" collapsed="false">
      <c r="A71" s="68"/>
      <c r="B71" s="66" t="n">
        <v>364580</v>
      </c>
      <c r="C71" s="67" t="s">
        <v>160</v>
      </c>
      <c r="D71" s="68" t="s">
        <v>27</v>
      </c>
      <c r="E71" s="68" t="s">
        <v>28</v>
      </c>
      <c r="F71" s="68" t="s">
        <v>29</v>
      </c>
      <c r="G71" s="68" t="s">
        <v>29</v>
      </c>
      <c r="H71" s="68" t="s">
        <v>146</v>
      </c>
      <c r="I71" s="67" t="s">
        <v>31</v>
      </c>
      <c r="J71" s="67"/>
      <c r="K71" s="68" t="n">
        <v>52</v>
      </c>
      <c r="L71" s="68" t="n">
        <v>25</v>
      </c>
      <c r="M71" s="68" t="n">
        <v>16</v>
      </c>
      <c r="N71" s="68" t="n">
        <v>1.35</v>
      </c>
      <c r="O71" s="73" t="n">
        <v>8435384419070</v>
      </c>
      <c r="P71" s="67" t="s">
        <v>161</v>
      </c>
      <c r="Q71" s="67" t="n">
        <v>11090</v>
      </c>
      <c r="R71" s="70" t="n">
        <v>8490</v>
      </c>
      <c r="S71" s="71" t="n">
        <f aca="false">R71*0.84</f>
        <v>7131.6</v>
      </c>
      <c r="T71" s="71" t="n">
        <f aca="false">R71*0.8</f>
        <v>6792</v>
      </c>
      <c r="U71" s="71" t="n">
        <f aca="false">R71*0.75</f>
        <v>6367.5</v>
      </c>
      <c r="V71" s="74"/>
      <c r="W71" s="72" t="n">
        <f aca="false">IFERROR(V71*S71,"")</f>
        <v>0</v>
      </c>
      <c r="Y71" s="64" t="n">
        <f aca="false">IFERROR(V71*R71,0)</f>
        <v>0</v>
      </c>
    </row>
    <row r="72" customFormat="false" ht="125.1" hidden="false" customHeight="true" outlineLevel="0" collapsed="false">
      <c r="A72" s="68"/>
      <c r="B72" s="66" t="n">
        <v>364581</v>
      </c>
      <c r="C72" s="67" t="s">
        <v>162</v>
      </c>
      <c r="D72" s="68" t="s">
        <v>27</v>
      </c>
      <c r="E72" s="68" t="s">
        <v>28</v>
      </c>
      <c r="F72" s="68" t="s">
        <v>29</v>
      </c>
      <c r="G72" s="68" t="s">
        <v>29</v>
      </c>
      <c r="H72" s="68" t="s">
        <v>146</v>
      </c>
      <c r="I72" s="67" t="s">
        <v>31</v>
      </c>
      <c r="J72" s="67"/>
      <c r="K72" s="68" t="n">
        <v>52</v>
      </c>
      <c r="L72" s="68" t="n">
        <v>25</v>
      </c>
      <c r="M72" s="68" t="n">
        <v>16</v>
      </c>
      <c r="N72" s="68" t="n">
        <v>1.35</v>
      </c>
      <c r="O72" s="73" t="n">
        <v>8435384419087</v>
      </c>
      <c r="P72" s="67" t="s">
        <v>153</v>
      </c>
      <c r="Q72" s="67" t="n">
        <v>11090</v>
      </c>
      <c r="R72" s="70" t="n">
        <v>8490</v>
      </c>
      <c r="S72" s="71" t="n">
        <f aca="false">R72*0.84</f>
        <v>7131.6</v>
      </c>
      <c r="T72" s="71" t="n">
        <f aca="false">R72*0.8</f>
        <v>6792</v>
      </c>
      <c r="U72" s="71" t="n">
        <f aca="false">R72*0.75</f>
        <v>6367.5</v>
      </c>
      <c r="V72" s="74"/>
      <c r="W72" s="72" t="n">
        <f aca="false">IFERROR(V72*S72,"")</f>
        <v>0</v>
      </c>
      <c r="Y72" s="64" t="n">
        <f aca="false">IFERROR(V72*R72,0)</f>
        <v>0</v>
      </c>
    </row>
    <row r="73" s="1" customFormat="true" ht="125.1" hidden="false" customHeight="true" outlineLevel="0" collapsed="false">
      <c r="A73" s="68"/>
      <c r="B73" s="66" t="n">
        <v>362960</v>
      </c>
      <c r="C73" s="67" t="s">
        <v>163</v>
      </c>
      <c r="D73" s="68" t="s">
        <v>27</v>
      </c>
      <c r="E73" s="68" t="s">
        <v>28</v>
      </c>
      <c r="F73" s="68" t="s">
        <v>29</v>
      </c>
      <c r="G73" s="68" t="s">
        <v>29</v>
      </c>
      <c r="H73" s="68" t="s">
        <v>146</v>
      </c>
      <c r="I73" s="67" t="s">
        <v>31</v>
      </c>
      <c r="J73" s="67"/>
      <c r="K73" s="68" t="n">
        <v>52</v>
      </c>
      <c r="L73" s="68" t="n">
        <v>25</v>
      </c>
      <c r="M73" s="68" t="n">
        <v>16</v>
      </c>
      <c r="N73" s="68" t="n">
        <v>1.35</v>
      </c>
      <c r="O73" s="73" t="n">
        <v>8435384412590</v>
      </c>
      <c r="P73" s="67" t="s">
        <v>164</v>
      </c>
      <c r="Q73" s="67" t="n">
        <v>11190</v>
      </c>
      <c r="R73" s="77" t="n">
        <v>8590</v>
      </c>
      <c r="S73" s="78" t="n">
        <f aca="false">R73*0.84</f>
        <v>7215.6</v>
      </c>
      <c r="T73" s="78" t="n">
        <f aca="false">R73*0.8</f>
        <v>6872</v>
      </c>
      <c r="U73" s="78" t="n">
        <f aca="false">R73*0.75</f>
        <v>6442.5</v>
      </c>
      <c r="V73" s="74"/>
      <c r="W73" s="72" t="n">
        <f aca="false">IFERROR(V73*S73,"")</f>
        <v>0</v>
      </c>
      <c r="X73" s="9"/>
      <c r="Y73" s="64" t="n">
        <f aca="false">IFERROR(V73*R73,0)</f>
        <v>0</v>
      </c>
    </row>
    <row r="74" customFormat="false" ht="125.1" hidden="false" customHeight="true" outlineLevel="0" collapsed="false">
      <c r="A74" s="68"/>
      <c r="B74" s="66" t="n">
        <v>364290</v>
      </c>
      <c r="C74" s="67" t="s">
        <v>165</v>
      </c>
      <c r="D74" s="68" t="s">
        <v>27</v>
      </c>
      <c r="E74" s="68" t="s">
        <v>28</v>
      </c>
      <c r="F74" s="68" t="s">
        <v>29</v>
      </c>
      <c r="G74" s="68" t="s">
        <v>29</v>
      </c>
      <c r="H74" s="68" t="s">
        <v>146</v>
      </c>
      <c r="I74" s="67" t="s">
        <v>31</v>
      </c>
      <c r="J74" s="67"/>
      <c r="K74" s="68" t="n">
        <v>52</v>
      </c>
      <c r="L74" s="68" t="n">
        <v>25</v>
      </c>
      <c r="M74" s="68" t="n">
        <v>16</v>
      </c>
      <c r="N74" s="68" t="n">
        <v>1.35</v>
      </c>
      <c r="O74" s="73" t="n">
        <v>8435384417755</v>
      </c>
      <c r="P74" s="67" t="s">
        <v>166</v>
      </c>
      <c r="Q74" s="67" t="n">
        <v>11190</v>
      </c>
      <c r="R74" s="77" t="n">
        <v>8590</v>
      </c>
      <c r="S74" s="78" t="n">
        <f aca="false">R74*0.84</f>
        <v>7215.6</v>
      </c>
      <c r="T74" s="78" t="n">
        <f aca="false">R74*0.8</f>
        <v>6872</v>
      </c>
      <c r="U74" s="78" t="n">
        <f aca="false">R74*0.75</f>
        <v>6442.5</v>
      </c>
      <c r="V74" s="74"/>
      <c r="W74" s="72" t="n">
        <f aca="false">IFERROR(V74*S74,"")</f>
        <v>0</v>
      </c>
      <c r="Y74" s="64" t="n">
        <f aca="false">IFERROR(V74*R74,0)</f>
        <v>0</v>
      </c>
    </row>
    <row r="75" s="1" customFormat="true" ht="125.1" hidden="false" customHeight="true" outlineLevel="0" collapsed="false">
      <c r="A75" s="68"/>
      <c r="B75" s="66" t="n">
        <v>364531</v>
      </c>
      <c r="C75" s="67" t="s">
        <v>167</v>
      </c>
      <c r="D75" s="68" t="s">
        <v>27</v>
      </c>
      <c r="E75" s="68" t="s">
        <v>28</v>
      </c>
      <c r="F75" s="68" t="s">
        <v>29</v>
      </c>
      <c r="G75" s="68" t="s">
        <v>29</v>
      </c>
      <c r="H75" s="68" t="s">
        <v>146</v>
      </c>
      <c r="I75" s="67" t="s">
        <v>31</v>
      </c>
      <c r="J75" s="67"/>
      <c r="K75" s="68" t="n">
        <v>52</v>
      </c>
      <c r="L75" s="68" t="n">
        <v>25</v>
      </c>
      <c r="M75" s="68" t="n">
        <v>16</v>
      </c>
      <c r="N75" s="68" t="n">
        <v>1.35</v>
      </c>
      <c r="O75" s="73" t="n">
        <v>8435384418578</v>
      </c>
      <c r="P75" s="67" t="s">
        <v>168</v>
      </c>
      <c r="Q75" s="67" t="n">
        <v>11190</v>
      </c>
      <c r="R75" s="77" t="n">
        <v>8590</v>
      </c>
      <c r="S75" s="78" t="n">
        <f aca="false">R75*0.84</f>
        <v>7215.6</v>
      </c>
      <c r="T75" s="78" t="n">
        <f aca="false">R75*0.8</f>
        <v>6872</v>
      </c>
      <c r="U75" s="78" t="n">
        <f aca="false">R75*0.75</f>
        <v>6442.5</v>
      </c>
      <c r="V75" s="74"/>
      <c r="W75" s="72" t="n">
        <f aca="false">IFERROR(V75*S75,"")</f>
        <v>0</v>
      </c>
      <c r="X75" s="9"/>
      <c r="Y75" s="64" t="n">
        <f aca="false">IFERROR(V75*R75,0)</f>
        <v>0</v>
      </c>
    </row>
    <row r="76" s="1" customFormat="true" ht="125.1" hidden="false" customHeight="true" outlineLevel="0" collapsed="false">
      <c r="A76" s="68"/>
      <c r="B76" s="66" t="n">
        <v>363490</v>
      </c>
      <c r="C76" s="67" t="s">
        <v>169</v>
      </c>
      <c r="D76" s="68" t="s">
        <v>27</v>
      </c>
      <c r="E76" s="68" t="s">
        <v>28</v>
      </c>
      <c r="F76" s="68" t="s">
        <v>29</v>
      </c>
      <c r="G76" s="68" t="s">
        <v>29</v>
      </c>
      <c r="H76" s="68" t="s">
        <v>146</v>
      </c>
      <c r="I76" s="67" t="s">
        <v>31</v>
      </c>
      <c r="J76" s="67"/>
      <c r="K76" s="68" t="n">
        <v>52</v>
      </c>
      <c r="L76" s="68" t="n">
        <v>25</v>
      </c>
      <c r="M76" s="68" t="n">
        <v>16</v>
      </c>
      <c r="N76" s="68" t="n">
        <v>1.35</v>
      </c>
      <c r="O76" s="73" t="n">
        <v>8435384414662</v>
      </c>
      <c r="P76" s="67" t="s">
        <v>170</v>
      </c>
      <c r="Q76" s="67" t="n">
        <v>11190</v>
      </c>
      <c r="R76" s="77" t="n">
        <v>8590</v>
      </c>
      <c r="S76" s="78" t="n">
        <f aca="false">R76*0.84</f>
        <v>7215.6</v>
      </c>
      <c r="T76" s="78" t="n">
        <f aca="false">R76*0.8</f>
        <v>6872</v>
      </c>
      <c r="U76" s="78" t="n">
        <f aca="false">R76*0.75</f>
        <v>6442.5</v>
      </c>
      <c r="V76" s="74"/>
      <c r="W76" s="72" t="n">
        <f aca="false">IFERROR(V76*S76,"")</f>
        <v>0</v>
      </c>
      <c r="X76" s="9"/>
      <c r="Y76" s="64" t="n">
        <f aca="false">IFERROR(V76*R76,0)</f>
        <v>0</v>
      </c>
    </row>
    <row r="77" s="1" customFormat="true" ht="125.1" hidden="false" customHeight="true" outlineLevel="0" collapsed="false">
      <c r="A77" s="68"/>
      <c r="B77" s="66" t="n">
        <v>364051</v>
      </c>
      <c r="C77" s="67" t="s">
        <v>171</v>
      </c>
      <c r="D77" s="68" t="s">
        <v>27</v>
      </c>
      <c r="E77" s="68" t="s">
        <v>28</v>
      </c>
      <c r="F77" s="68" t="s">
        <v>29</v>
      </c>
      <c r="G77" s="68" t="s">
        <v>29</v>
      </c>
      <c r="H77" s="68" t="s">
        <v>146</v>
      </c>
      <c r="I77" s="67" t="s">
        <v>31</v>
      </c>
      <c r="J77" s="67"/>
      <c r="K77" s="68" t="n">
        <v>52</v>
      </c>
      <c r="L77" s="68" t="n">
        <v>25</v>
      </c>
      <c r="M77" s="68" t="n">
        <v>16</v>
      </c>
      <c r="N77" s="68" t="n">
        <v>1.35</v>
      </c>
      <c r="O77" s="73" t="n">
        <v>8435384416987</v>
      </c>
      <c r="P77" s="67" t="s">
        <v>172</v>
      </c>
      <c r="Q77" s="67" t="n">
        <v>11190</v>
      </c>
      <c r="R77" s="77" t="n">
        <v>8590</v>
      </c>
      <c r="S77" s="78" t="n">
        <f aca="false">R77*0.84</f>
        <v>7215.6</v>
      </c>
      <c r="T77" s="78" t="n">
        <f aca="false">R77*0.8</f>
        <v>6872</v>
      </c>
      <c r="U77" s="78" t="n">
        <f aca="false">R77*0.75</f>
        <v>6442.5</v>
      </c>
      <c r="V77" s="74"/>
      <c r="W77" s="72" t="n">
        <f aca="false">IFERROR(V77*S77,"")</f>
        <v>0</v>
      </c>
      <c r="X77" s="9"/>
      <c r="Y77" s="64" t="n">
        <f aca="false">IFERROR(V77*R77,0)</f>
        <v>0</v>
      </c>
    </row>
    <row r="78" s="1" customFormat="true" ht="125.1" hidden="false" customHeight="true" outlineLevel="0" collapsed="false">
      <c r="A78" s="68"/>
      <c r="B78" s="66" t="n">
        <v>364300</v>
      </c>
      <c r="C78" s="67" t="s">
        <v>173</v>
      </c>
      <c r="D78" s="68" t="s">
        <v>27</v>
      </c>
      <c r="E78" s="68" t="s">
        <v>28</v>
      </c>
      <c r="F78" s="68" t="s">
        <v>29</v>
      </c>
      <c r="G78" s="68" t="s">
        <v>29</v>
      </c>
      <c r="H78" s="68" t="s">
        <v>146</v>
      </c>
      <c r="I78" s="67" t="s">
        <v>31</v>
      </c>
      <c r="J78" s="67"/>
      <c r="K78" s="68" t="n">
        <v>52</v>
      </c>
      <c r="L78" s="68" t="n">
        <v>25</v>
      </c>
      <c r="M78" s="68" t="n">
        <v>16</v>
      </c>
      <c r="N78" s="68" t="n">
        <v>1.35</v>
      </c>
      <c r="O78" s="73" t="n">
        <v>8435384417779</v>
      </c>
      <c r="P78" s="67" t="s">
        <v>174</v>
      </c>
      <c r="Q78" s="67" t="n">
        <v>11190</v>
      </c>
      <c r="R78" s="77" t="n">
        <v>8590</v>
      </c>
      <c r="S78" s="78" t="n">
        <f aca="false">R78*0.84</f>
        <v>7215.6</v>
      </c>
      <c r="T78" s="78" t="n">
        <f aca="false">R78*0.8</f>
        <v>6872</v>
      </c>
      <c r="U78" s="78" t="n">
        <f aca="false">R78*0.75</f>
        <v>6442.5</v>
      </c>
      <c r="V78" s="74"/>
      <c r="W78" s="72" t="n">
        <f aca="false">IFERROR(V78*S78,"")</f>
        <v>0</v>
      </c>
      <c r="X78" s="9"/>
      <c r="Y78" s="64" t="n">
        <f aca="false">IFERROR(V78*R78,0)</f>
        <v>0</v>
      </c>
    </row>
    <row r="79" s="1" customFormat="true" ht="125.1" hidden="false" customHeight="true" outlineLevel="0" collapsed="false">
      <c r="A79" s="68"/>
      <c r="B79" s="66" t="n">
        <v>364301</v>
      </c>
      <c r="C79" s="67" t="s">
        <v>175</v>
      </c>
      <c r="D79" s="68" t="s">
        <v>27</v>
      </c>
      <c r="E79" s="68" t="s">
        <v>28</v>
      </c>
      <c r="F79" s="68" t="s">
        <v>29</v>
      </c>
      <c r="G79" s="68" t="s">
        <v>29</v>
      </c>
      <c r="H79" s="68" t="s">
        <v>146</v>
      </c>
      <c r="I79" s="67" t="s">
        <v>31</v>
      </c>
      <c r="J79" s="67"/>
      <c r="K79" s="68" t="n">
        <v>52</v>
      </c>
      <c r="L79" s="68" t="n">
        <v>25</v>
      </c>
      <c r="M79" s="68" t="n">
        <v>16</v>
      </c>
      <c r="N79" s="68" t="n">
        <v>1.35</v>
      </c>
      <c r="O79" s="73" t="n">
        <v>8435384417786</v>
      </c>
      <c r="P79" s="67" t="s">
        <v>176</v>
      </c>
      <c r="Q79" s="67" t="n">
        <v>11190</v>
      </c>
      <c r="R79" s="77" t="n">
        <v>8590</v>
      </c>
      <c r="S79" s="78" t="n">
        <f aca="false">R79*0.84</f>
        <v>7215.6</v>
      </c>
      <c r="T79" s="78" t="n">
        <f aca="false">R79*0.8</f>
        <v>6872</v>
      </c>
      <c r="U79" s="78" t="n">
        <f aca="false">R79*0.75</f>
        <v>6442.5</v>
      </c>
      <c r="V79" s="74"/>
      <c r="W79" s="72" t="n">
        <f aca="false">IFERROR(V79*S79,"")</f>
        <v>0</v>
      </c>
      <c r="X79" s="9"/>
      <c r="Y79" s="64" t="n">
        <f aca="false">IFERROR(V79*R79,0)</f>
        <v>0</v>
      </c>
    </row>
    <row r="80" s="1" customFormat="true" ht="125.1" hidden="false" customHeight="true" outlineLevel="0" collapsed="false">
      <c r="A80" s="68"/>
      <c r="B80" s="66" t="n">
        <v>363520</v>
      </c>
      <c r="C80" s="67" t="s">
        <v>177</v>
      </c>
      <c r="D80" s="68" t="s">
        <v>27</v>
      </c>
      <c r="E80" s="68" t="s">
        <v>28</v>
      </c>
      <c r="F80" s="68" t="s">
        <v>29</v>
      </c>
      <c r="G80" s="68" t="s">
        <v>29</v>
      </c>
      <c r="H80" s="68" t="s">
        <v>146</v>
      </c>
      <c r="I80" s="67" t="s">
        <v>31</v>
      </c>
      <c r="J80" s="67"/>
      <c r="K80" s="68" t="n">
        <v>52</v>
      </c>
      <c r="L80" s="68" t="n">
        <v>25</v>
      </c>
      <c r="M80" s="68" t="n">
        <v>16</v>
      </c>
      <c r="N80" s="68" t="n">
        <v>1.35</v>
      </c>
      <c r="O80" s="73" t="n">
        <v>8435384414716</v>
      </c>
      <c r="P80" s="67" t="s">
        <v>178</v>
      </c>
      <c r="Q80" s="67" t="n">
        <v>11090</v>
      </c>
      <c r="R80" s="77" t="n">
        <v>8490</v>
      </c>
      <c r="S80" s="78" t="n">
        <f aca="false">R80*0.84</f>
        <v>7131.6</v>
      </c>
      <c r="T80" s="78" t="n">
        <f aca="false">R80*0.8</f>
        <v>6792</v>
      </c>
      <c r="U80" s="78" t="n">
        <f aca="false">R80*0.75</f>
        <v>6367.5</v>
      </c>
      <c r="V80" s="74"/>
      <c r="W80" s="72" t="n">
        <f aca="false">IFERROR(V80*S80,"")</f>
        <v>0</v>
      </c>
      <c r="X80" s="9"/>
      <c r="Y80" s="64" t="n">
        <f aca="false">IFERROR(V80*R80,0)</f>
        <v>0</v>
      </c>
    </row>
    <row r="81" s="1" customFormat="true" ht="125.1" hidden="false" customHeight="true" outlineLevel="0" collapsed="false">
      <c r="A81" s="68"/>
      <c r="B81" s="66" t="n">
        <v>363600</v>
      </c>
      <c r="C81" s="67" t="s">
        <v>179</v>
      </c>
      <c r="D81" s="68" t="s">
        <v>27</v>
      </c>
      <c r="E81" s="68" t="s">
        <v>28</v>
      </c>
      <c r="F81" s="68" t="s">
        <v>29</v>
      </c>
      <c r="G81" s="68" t="s">
        <v>29</v>
      </c>
      <c r="H81" s="68" t="s">
        <v>146</v>
      </c>
      <c r="I81" s="67" t="s">
        <v>31</v>
      </c>
      <c r="J81" s="67"/>
      <c r="K81" s="68" t="n">
        <v>52</v>
      </c>
      <c r="L81" s="68" t="n">
        <v>25</v>
      </c>
      <c r="M81" s="68" t="n">
        <v>16</v>
      </c>
      <c r="N81" s="68" t="n">
        <v>1.35</v>
      </c>
      <c r="O81" s="73" t="n">
        <v>8435384415232</v>
      </c>
      <c r="P81" s="67" t="s">
        <v>180</v>
      </c>
      <c r="Q81" s="67" t="n">
        <v>11190</v>
      </c>
      <c r="R81" s="77" t="n">
        <v>8590</v>
      </c>
      <c r="S81" s="78" t="n">
        <f aca="false">R81*0.84</f>
        <v>7215.6</v>
      </c>
      <c r="T81" s="78" t="n">
        <f aca="false">R81*0.8</f>
        <v>6872</v>
      </c>
      <c r="U81" s="78" t="n">
        <f aca="false">R81*0.75</f>
        <v>6442.5</v>
      </c>
      <c r="V81" s="74"/>
      <c r="W81" s="72" t="n">
        <f aca="false">IFERROR(V81*S81,"")</f>
        <v>0</v>
      </c>
      <c r="X81" s="9"/>
      <c r="Y81" s="64" t="n">
        <f aca="false">IFERROR(V81*R81,0)</f>
        <v>0</v>
      </c>
    </row>
    <row r="82" s="1" customFormat="true" ht="125.1" hidden="false" customHeight="true" outlineLevel="0" collapsed="false">
      <c r="A82" s="68"/>
      <c r="B82" s="66" t="n">
        <v>363601</v>
      </c>
      <c r="C82" s="67" t="s">
        <v>181</v>
      </c>
      <c r="D82" s="68" t="s">
        <v>27</v>
      </c>
      <c r="E82" s="68" t="s">
        <v>28</v>
      </c>
      <c r="F82" s="68" t="s">
        <v>29</v>
      </c>
      <c r="G82" s="68" t="s">
        <v>29</v>
      </c>
      <c r="H82" s="68" t="s">
        <v>146</v>
      </c>
      <c r="I82" s="67" t="s">
        <v>31</v>
      </c>
      <c r="J82" s="67"/>
      <c r="K82" s="68" t="n">
        <v>52</v>
      </c>
      <c r="L82" s="68" t="n">
        <v>25</v>
      </c>
      <c r="M82" s="68" t="n">
        <v>16</v>
      </c>
      <c r="N82" s="68" t="n">
        <v>1.35</v>
      </c>
      <c r="O82" s="73" t="n">
        <v>8435384415249</v>
      </c>
      <c r="P82" s="67" t="s">
        <v>182</v>
      </c>
      <c r="Q82" s="67" t="n">
        <v>11190</v>
      </c>
      <c r="R82" s="77" t="n">
        <v>8590</v>
      </c>
      <c r="S82" s="78" t="n">
        <f aca="false">R82*0.84</f>
        <v>7215.6</v>
      </c>
      <c r="T82" s="78" t="n">
        <f aca="false">R82*0.8</f>
        <v>6872</v>
      </c>
      <c r="U82" s="78" t="n">
        <f aca="false">R82*0.75</f>
        <v>6442.5</v>
      </c>
      <c r="V82" s="74"/>
      <c r="W82" s="72" t="n">
        <f aca="false">IFERROR(V82*S82,"")</f>
        <v>0</v>
      </c>
      <c r="X82" s="9"/>
      <c r="Y82" s="64" t="n">
        <f aca="false">IFERROR(V82*R82,0)</f>
        <v>0</v>
      </c>
    </row>
    <row r="83" s="54" customFormat="true" ht="51" hidden="false" customHeight="true" outlineLevel="0" collapsed="false">
      <c r="A83" s="81" t="s">
        <v>183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100"/>
      <c r="Y83" s="64" t="n">
        <f aca="false">IFERROR(V83*R83,0)</f>
        <v>0</v>
      </c>
    </row>
    <row r="84" customFormat="false" ht="125.1" hidden="false" customHeight="true" outlineLevel="0" collapsed="false">
      <c r="A84" s="76"/>
      <c r="B84" s="66" t="n">
        <v>184280</v>
      </c>
      <c r="C84" s="67" t="s">
        <v>184</v>
      </c>
      <c r="D84" s="68" t="s">
        <v>27</v>
      </c>
      <c r="E84" s="68" t="s">
        <v>28</v>
      </c>
      <c r="F84" s="68" t="s">
        <v>29</v>
      </c>
      <c r="G84" s="68" t="s">
        <v>29</v>
      </c>
      <c r="H84" s="68" t="s">
        <v>185</v>
      </c>
      <c r="I84" s="67" t="s">
        <v>104</v>
      </c>
      <c r="J84" s="67"/>
      <c r="K84" s="68" t="n">
        <v>52</v>
      </c>
      <c r="L84" s="68" t="n">
        <v>25</v>
      </c>
      <c r="M84" s="68" t="n">
        <v>15.5</v>
      </c>
      <c r="N84" s="68" t="n">
        <v>1.42</v>
      </c>
      <c r="O84" s="73" t="n">
        <v>8435384417632</v>
      </c>
      <c r="P84" s="67" t="s">
        <v>186</v>
      </c>
      <c r="Q84" s="67" t="n">
        <v>11090</v>
      </c>
      <c r="R84" s="77" t="n">
        <v>8490</v>
      </c>
      <c r="S84" s="78" t="n">
        <f aca="false">R84*0.84</f>
        <v>7131.6</v>
      </c>
      <c r="T84" s="78" t="n">
        <f aca="false">R84*0.8</f>
        <v>6792</v>
      </c>
      <c r="U84" s="78" t="n">
        <f aca="false">R84*0.75</f>
        <v>6367.5</v>
      </c>
      <c r="V84" s="74"/>
      <c r="W84" s="72" t="n">
        <f aca="false">IFERROR(V84*S84,"")</f>
        <v>0</v>
      </c>
      <c r="Y84" s="64" t="n">
        <f aca="false">IFERROR(V84*R84,0)</f>
        <v>0</v>
      </c>
    </row>
    <row r="85" customFormat="false" ht="142.5" hidden="false" customHeight="true" outlineLevel="0" collapsed="false">
      <c r="A85" s="65"/>
      <c r="B85" s="66" t="n">
        <v>183480</v>
      </c>
      <c r="C85" s="67" t="s">
        <v>187</v>
      </c>
      <c r="D85" s="68" t="s">
        <v>27</v>
      </c>
      <c r="E85" s="68" t="s">
        <v>28</v>
      </c>
      <c r="F85" s="68" t="s">
        <v>29</v>
      </c>
      <c r="G85" s="68" t="s">
        <v>29</v>
      </c>
      <c r="H85" s="68" t="s">
        <v>185</v>
      </c>
      <c r="I85" s="67" t="s">
        <v>104</v>
      </c>
      <c r="J85" s="67"/>
      <c r="K85" s="68" t="n">
        <v>52</v>
      </c>
      <c r="L85" s="68" t="n">
        <v>25</v>
      </c>
      <c r="M85" s="68" t="n">
        <v>15.5</v>
      </c>
      <c r="N85" s="68" t="n">
        <v>1.42</v>
      </c>
      <c r="O85" s="73" t="n">
        <v>8435384414464</v>
      </c>
      <c r="P85" s="67" t="s">
        <v>188</v>
      </c>
      <c r="Q85" s="67" t="n">
        <v>10290</v>
      </c>
      <c r="R85" s="77" t="n">
        <v>7890</v>
      </c>
      <c r="S85" s="78" t="n">
        <f aca="false">R85*0.84</f>
        <v>6627.6</v>
      </c>
      <c r="T85" s="78" t="n">
        <f aca="false">R85*0.8</f>
        <v>6312</v>
      </c>
      <c r="U85" s="78" t="n">
        <f aca="false">R85*0.75</f>
        <v>5917.5</v>
      </c>
      <c r="V85" s="74"/>
      <c r="W85" s="72" t="n">
        <f aca="false">IFERROR(V85*S85,"")</f>
        <v>0</v>
      </c>
      <c r="Y85" s="64"/>
    </row>
    <row r="86" customFormat="false" ht="156" hidden="false" customHeight="true" outlineLevel="0" collapsed="false">
      <c r="A86" s="65"/>
      <c r="B86" s="66" t="n">
        <v>183481</v>
      </c>
      <c r="C86" s="67" t="s">
        <v>189</v>
      </c>
      <c r="D86" s="68" t="s">
        <v>27</v>
      </c>
      <c r="E86" s="68" t="s">
        <v>28</v>
      </c>
      <c r="F86" s="68" t="s">
        <v>29</v>
      </c>
      <c r="G86" s="68" t="s">
        <v>29</v>
      </c>
      <c r="H86" s="68" t="s">
        <v>185</v>
      </c>
      <c r="I86" s="67" t="s">
        <v>104</v>
      </c>
      <c r="J86" s="67"/>
      <c r="K86" s="68" t="n">
        <v>52</v>
      </c>
      <c r="L86" s="68" t="n">
        <v>25</v>
      </c>
      <c r="M86" s="68" t="n">
        <v>15.5</v>
      </c>
      <c r="N86" s="68" t="n">
        <v>1.42</v>
      </c>
      <c r="O86" s="73" t="n">
        <v>8435384414464</v>
      </c>
      <c r="P86" s="67" t="s">
        <v>190</v>
      </c>
      <c r="Q86" s="67" t="n">
        <v>10290</v>
      </c>
      <c r="R86" s="77" t="n">
        <v>7890</v>
      </c>
      <c r="S86" s="78" t="n">
        <f aca="false">R86*0.84</f>
        <v>6627.6</v>
      </c>
      <c r="T86" s="78" t="n">
        <f aca="false">R86*0.8</f>
        <v>6312</v>
      </c>
      <c r="U86" s="78" t="n">
        <f aca="false">R86*0.75</f>
        <v>5917.5</v>
      </c>
      <c r="V86" s="74"/>
      <c r="W86" s="72" t="n">
        <f aca="false">IFERROR(V86*S86,"")</f>
        <v>0</v>
      </c>
      <c r="Y86" s="64"/>
    </row>
    <row r="87" customFormat="false" ht="156" hidden="false" customHeight="true" outlineLevel="0" collapsed="false">
      <c r="A87" s="65"/>
      <c r="B87" s="66" t="n">
        <v>185040</v>
      </c>
      <c r="C87" s="67" t="s">
        <v>191</v>
      </c>
      <c r="D87" s="68" t="s">
        <v>27</v>
      </c>
      <c r="E87" s="68" t="s">
        <v>28</v>
      </c>
      <c r="F87" s="68" t="s">
        <v>29</v>
      </c>
      <c r="G87" s="68" t="s">
        <v>29</v>
      </c>
      <c r="H87" s="68" t="s">
        <v>185</v>
      </c>
      <c r="I87" s="67" t="s">
        <v>104</v>
      </c>
      <c r="J87" s="67"/>
      <c r="K87" s="68" t="n">
        <v>52</v>
      </c>
      <c r="L87" s="68" t="n">
        <v>25</v>
      </c>
      <c r="M87" s="68" t="n">
        <v>15.5</v>
      </c>
      <c r="N87" s="68" t="n">
        <v>1.42</v>
      </c>
      <c r="O87" s="75" t="s">
        <v>192</v>
      </c>
      <c r="P87" s="67" t="s">
        <v>193</v>
      </c>
      <c r="Q87" s="67" t="n">
        <v>10390</v>
      </c>
      <c r="R87" s="77" t="n">
        <v>7990</v>
      </c>
      <c r="S87" s="78" t="n">
        <f aca="false">R87*0.84</f>
        <v>6711.6</v>
      </c>
      <c r="T87" s="78" t="n">
        <f aca="false">R87*0.8</f>
        <v>6392</v>
      </c>
      <c r="U87" s="78" t="n">
        <f aca="false">R87*0.75</f>
        <v>5992.5</v>
      </c>
      <c r="V87" s="74"/>
      <c r="W87" s="72" t="n">
        <f aca="false">IFERROR(V87*S87,"")</f>
        <v>0</v>
      </c>
      <c r="Y87" s="64"/>
    </row>
    <row r="88" customFormat="false" ht="156" hidden="false" customHeight="true" outlineLevel="0" collapsed="false">
      <c r="A88" s="65"/>
      <c r="B88" s="66" t="n">
        <v>185041</v>
      </c>
      <c r="C88" s="67" t="s">
        <v>194</v>
      </c>
      <c r="D88" s="68" t="s">
        <v>27</v>
      </c>
      <c r="E88" s="68" t="s">
        <v>28</v>
      </c>
      <c r="F88" s="68" t="s">
        <v>29</v>
      </c>
      <c r="G88" s="68" t="s">
        <v>29</v>
      </c>
      <c r="H88" s="68" t="s">
        <v>185</v>
      </c>
      <c r="I88" s="67" t="s">
        <v>104</v>
      </c>
      <c r="J88" s="67"/>
      <c r="K88" s="68" t="n">
        <v>52</v>
      </c>
      <c r="L88" s="68" t="n">
        <v>25</v>
      </c>
      <c r="M88" s="68" t="n">
        <v>15.5</v>
      </c>
      <c r="N88" s="68" t="n">
        <v>1.42</v>
      </c>
      <c r="O88" s="75" t="s">
        <v>195</v>
      </c>
      <c r="P88" s="67" t="s">
        <v>196</v>
      </c>
      <c r="Q88" s="67" t="n">
        <v>10390</v>
      </c>
      <c r="R88" s="77" t="n">
        <v>7990</v>
      </c>
      <c r="S88" s="78" t="n">
        <f aca="false">R88*0.84</f>
        <v>6711.6</v>
      </c>
      <c r="T88" s="78" t="n">
        <f aca="false">R88*0.8</f>
        <v>6392</v>
      </c>
      <c r="U88" s="78" t="n">
        <f aca="false">R88*0.75</f>
        <v>5992.5</v>
      </c>
      <c r="V88" s="74"/>
      <c r="W88" s="72" t="n">
        <f aca="false">IFERROR(V88*S88,"")</f>
        <v>0</v>
      </c>
      <c r="Y88" s="64"/>
    </row>
    <row r="89" customFormat="false" ht="156" hidden="false" customHeight="true" outlineLevel="0" collapsed="false">
      <c r="A89" s="65"/>
      <c r="B89" s="66" t="n">
        <v>185250</v>
      </c>
      <c r="C89" s="67" t="s">
        <v>197</v>
      </c>
      <c r="D89" s="68" t="s">
        <v>27</v>
      </c>
      <c r="E89" s="68" t="s">
        <v>28</v>
      </c>
      <c r="F89" s="68" t="s">
        <v>29</v>
      </c>
      <c r="G89" s="68" t="s">
        <v>29</v>
      </c>
      <c r="H89" s="68" t="s">
        <v>185</v>
      </c>
      <c r="I89" s="67" t="s">
        <v>104</v>
      </c>
      <c r="J89" s="67"/>
      <c r="K89" s="68" t="n">
        <v>52</v>
      </c>
      <c r="L89" s="68" t="n">
        <v>25</v>
      </c>
      <c r="M89" s="68" t="n">
        <v>15.5</v>
      </c>
      <c r="N89" s="68" t="n">
        <v>1.42</v>
      </c>
      <c r="O89" s="101" t="n">
        <v>8435384420779</v>
      </c>
      <c r="P89" s="67" t="s">
        <v>198</v>
      </c>
      <c r="Q89" s="67" t="n">
        <v>10390</v>
      </c>
      <c r="R89" s="77" t="n">
        <v>7990</v>
      </c>
      <c r="S89" s="78" t="n">
        <f aca="false">R89*0.84</f>
        <v>6711.6</v>
      </c>
      <c r="T89" s="78" t="n">
        <f aca="false">R89*0.8</f>
        <v>6392</v>
      </c>
      <c r="U89" s="78" t="n">
        <f aca="false">R89*0.75</f>
        <v>5992.5</v>
      </c>
      <c r="V89" s="74"/>
      <c r="W89" s="72" t="n">
        <f aca="false">IFERROR(V89*S89,"")</f>
        <v>0</v>
      </c>
      <c r="Y89" s="64"/>
    </row>
    <row r="90" s="1" customFormat="true" ht="125.1" hidden="false" customHeight="true" outlineLevel="0" collapsed="false">
      <c r="A90" s="68"/>
      <c r="B90" s="66" t="n">
        <v>184600</v>
      </c>
      <c r="C90" s="67" t="s">
        <v>199</v>
      </c>
      <c r="D90" s="68" t="s">
        <v>27</v>
      </c>
      <c r="E90" s="68" t="s">
        <v>28</v>
      </c>
      <c r="F90" s="68" t="s">
        <v>29</v>
      </c>
      <c r="G90" s="68" t="s">
        <v>29</v>
      </c>
      <c r="H90" s="68" t="s">
        <v>185</v>
      </c>
      <c r="I90" s="67" t="s">
        <v>104</v>
      </c>
      <c r="J90" s="67"/>
      <c r="K90" s="68" t="n">
        <v>52</v>
      </c>
      <c r="L90" s="68" t="n">
        <v>25</v>
      </c>
      <c r="M90" s="68" t="n">
        <v>15.5</v>
      </c>
      <c r="N90" s="68" t="n">
        <v>1.42</v>
      </c>
      <c r="O90" s="73" t="n">
        <v>8435384418868</v>
      </c>
      <c r="P90" s="67" t="s">
        <v>200</v>
      </c>
      <c r="Q90" s="67" t="n">
        <v>10390</v>
      </c>
      <c r="R90" s="77" t="n">
        <v>7990</v>
      </c>
      <c r="S90" s="78" t="n">
        <f aca="false">R90*0.84</f>
        <v>6711.6</v>
      </c>
      <c r="T90" s="78" t="n">
        <f aca="false">R90*0.8</f>
        <v>6392</v>
      </c>
      <c r="U90" s="78" t="n">
        <f aca="false">R90*0.75</f>
        <v>5992.5</v>
      </c>
      <c r="V90" s="74"/>
      <c r="W90" s="72" t="n">
        <f aca="false">IFERROR(V90*S90,"")</f>
        <v>0</v>
      </c>
      <c r="X90" s="9"/>
      <c r="Y90" s="64" t="n">
        <f aca="false">IFERROR(V90*R90,0)</f>
        <v>0</v>
      </c>
    </row>
    <row r="91" s="1" customFormat="true" ht="125.1" hidden="false" customHeight="true" outlineLevel="0" collapsed="false">
      <c r="A91" s="65"/>
      <c r="B91" s="66" t="n">
        <v>184601</v>
      </c>
      <c r="C91" s="67" t="s">
        <v>201</v>
      </c>
      <c r="D91" s="68" t="s">
        <v>27</v>
      </c>
      <c r="E91" s="68" t="s">
        <v>28</v>
      </c>
      <c r="F91" s="68" t="s">
        <v>29</v>
      </c>
      <c r="G91" s="68" t="s">
        <v>29</v>
      </c>
      <c r="H91" s="68" t="s">
        <v>185</v>
      </c>
      <c r="I91" s="67" t="s">
        <v>104</v>
      </c>
      <c r="J91" s="67"/>
      <c r="K91" s="68" t="n">
        <v>52</v>
      </c>
      <c r="L91" s="68" t="n">
        <v>25</v>
      </c>
      <c r="M91" s="68" t="n">
        <v>15.5</v>
      </c>
      <c r="N91" s="68" t="n">
        <v>1.42</v>
      </c>
      <c r="O91" s="73" t="n">
        <v>8435384418875</v>
      </c>
      <c r="P91" s="67" t="s">
        <v>202</v>
      </c>
      <c r="Q91" s="67" t="n">
        <v>10390</v>
      </c>
      <c r="R91" s="77" t="n">
        <v>7990</v>
      </c>
      <c r="S91" s="78" t="n">
        <f aca="false">R91*0.84</f>
        <v>6711.6</v>
      </c>
      <c r="T91" s="78" t="n">
        <f aca="false">R91*0.8</f>
        <v>6392</v>
      </c>
      <c r="U91" s="78" t="n">
        <f aca="false">R91*0.75</f>
        <v>5992.5</v>
      </c>
      <c r="V91" s="74"/>
      <c r="W91" s="72"/>
      <c r="X91" s="9"/>
      <c r="Y91" s="64"/>
    </row>
    <row r="92" s="1" customFormat="true" ht="125.1" hidden="false" customHeight="true" outlineLevel="0" collapsed="false">
      <c r="A92" s="68"/>
      <c r="B92" s="66" t="n">
        <v>183470</v>
      </c>
      <c r="C92" s="67" t="s">
        <v>203</v>
      </c>
      <c r="D92" s="68" t="s">
        <v>27</v>
      </c>
      <c r="E92" s="68" t="s">
        <v>28</v>
      </c>
      <c r="F92" s="68" t="s">
        <v>29</v>
      </c>
      <c r="G92" s="68" t="s">
        <v>29</v>
      </c>
      <c r="H92" s="68" t="s">
        <v>185</v>
      </c>
      <c r="I92" s="67" t="s">
        <v>104</v>
      </c>
      <c r="J92" s="67"/>
      <c r="K92" s="68" t="n">
        <v>52</v>
      </c>
      <c r="L92" s="68" t="n">
        <v>25</v>
      </c>
      <c r="M92" s="68" t="n">
        <v>15.5</v>
      </c>
      <c r="N92" s="68" t="n">
        <v>1.42</v>
      </c>
      <c r="O92" s="73" t="n">
        <v>8435384414440</v>
      </c>
      <c r="P92" s="67" t="s">
        <v>204</v>
      </c>
      <c r="Q92" s="67" t="n">
        <v>10390</v>
      </c>
      <c r="R92" s="77" t="n">
        <v>7990</v>
      </c>
      <c r="S92" s="78" t="n">
        <f aca="false">R92*0.84</f>
        <v>6711.6</v>
      </c>
      <c r="T92" s="78" t="n">
        <f aca="false">R92*0.8</f>
        <v>6392</v>
      </c>
      <c r="U92" s="78" t="n">
        <f aca="false">R92*0.75</f>
        <v>5992.5</v>
      </c>
      <c r="V92" s="74"/>
      <c r="W92" s="72" t="n">
        <f aca="false">IFERROR(V92*S92,"")</f>
        <v>0</v>
      </c>
      <c r="X92" s="9"/>
      <c r="Y92" s="64" t="n">
        <f aca="false">IFERROR(V92*R92,0)</f>
        <v>0</v>
      </c>
    </row>
    <row r="93" s="1" customFormat="true" ht="125.1" hidden="false" customHeight="true" outlineLevel="0" collapsed="false">
      <c r="A93" s="68"/>
      <c r="B93" s="66" t="n">
        <v>183471</v>
      </c>
      <c r="C93" s="67" t="s">
        <v>205</v>
      </c>
      <c r="D93" s="68" t="s">
        <v>27</v>
      </c>
      <c r="E93" s="68" t="s">
        <v>28</v>
      </c>
      <c r="F93" s="68" t="s">
        <v>29</v>
      </c>
      <c r="G93" s="68" t="s">
        <v>29</v>
      </c>
      <c r="H93" s="68" t="s">
        <v>185</v>
      </c>
      <c r="I93" s="67" t="s">
        <v>104</v>
      </c>
      <c r="J93" s="67"/>
      <c r="K93" s="68" t="n">
        <v>52</v>
      </c>
      <c r="L93" s="68" t="n">
        <v>25</v>
      </c>
      <c r="M93" s="68" t="n">
        <v>15.5</v>
      </c>
      <c r="N93" s="68" t="n">
        <v>1.42</v>
      </c>
      <c r="O93" s="73" t="n">
        <v>8435384414457</v>
      </c>
      <c r="P93" s="67" t="s">
        <v>206</v>
      </c>
      <c r="Q93" s="67" t="n">
        <v>10390</v>
      </c>
      <c r="R93" s="77" t="n">
        <v>7990</v>
      </c>
      <c r="S93" s="78" t="n">
        <f aca="false">R93*0.84</f>
        <v>6711.6</v>
      </c>
      <c r="T93" s="78" t="n">
        <f aca="false">R93*0.8</f>
        <v>6392</v>
      </c>
      <c r="U93" s="78" t="n">
        <f aca="false">R93*0.75</f>
        <v>5992.5</v>
      </c>
      <c r="V93" s="74"/>
      <c r="W93" s="72" t="n">
        <f aca="false">IFERROR(V93*S93,"")</f>
        <v>0</v>
      </c>
      <c r="X93" s="9"/>
      <c r="Y93" s="64" t="n">
        <f aca="false">IFERROR(V93*R93,0)</f>
        <v>0</v>
      </c>
    </row>
    <row r="94" customFormat="false" ht="125.1" hidden="false" customHeight="true" outlineLevel="0" collapsed="false">
      <c r="A94" s="68"/>
      <c r="B94" s="66" t="n">
        <v>184270</v>
      </c>
      <c r="C94" s="67" t="s">
        <v>207</v>
      </c>
      <c r="D94" s="68" t="s">
        <v>27</v>
      </c>
      <c r="E94" s="68" t="s">
        <v>28</v>
      </c>
      <c r="F94" s="68" t="s">
        <v>29</v>
      </c>
      <c r="G94" s="68" t="s">
        <v>29</v>
      </c>
      <c r="H94" s="68" t="s">
        <v>185</v>
      </c>
      <c r="I94" s="67" t="s">
        <v>104</v>
      </c>
      <c r="J94" s="67"/>
      <c r="K94" s="68" t="n">
        <v>52</v>
      </c>
      <c r="L94" s="68" t="n">
        <v>25</v>
      </c>
      <c r="M94" s="68" t="n">
        <v>15.5</v>
      </c>
      <c r="N94" s="68" t="n">
        <v>1.42</v>
      </c>
      <c r="O94" s="73" t="n">
        <v>8435384417601</v>
      </c>
      <c r="P94" s="67" t="s">
        <v>208</v>
      </c>
      <c r="Q94" s="67" t="n">
        <v>10290</v>
      </c>
      <c r="R94" s="77" t="n">
        <v>7900</v>
      </c>
      <c r="S94" s="78" t="n">
        <f aca="false">R94*0.84</f>
        <v>6636</v>
      </c>
      <c r="T94" s="78" t="n">
        <f aca="false">R94*0.8</f>
        <v>6320</v>
      </c>
      <c r="U94" s="78" t="n">
        <f aca="false">R94*0.75</f>
        <v>5925</v>
      </c>
      <c r="V94" s="74"/>
      <c r="W94" s="72" t="n">
        <f aca="false">IFERROR(V94*S94,"")</f>
        <v>0</v>
      </c>
      <c r="Y94" s="64" t="n">
        <f aca="false">IFERROR(V94*R94,0)</f>
        <v>0</v>
      </c>
    </row>
    <row r="95" s="1" customFormat="true" ht="125.1" hidden="false" customHeight="true" outlineLevel="0" collapsed="false">
      <c r="A95" s="68"/>
      <c r="B95" s="66" t="n">
        <v>184520</v>
      </c>
      <c r="C95" s="67" t="s">
        <v>209</v>
      </c>
      <c r="D95" s="68" t="s">
        <v>27</v>
      </c>
      <c r="E95" s="68" t="s">
        <v>28</v>
      </c>
      <c r="F95" s="68" t="s">
        <v>29</v>
      </c>
      <c r="G95" s="68" t="s">
        <v>29</v>
      </c>
      <c r="H95" s="68" t="s">
        <v>185</v>
      </c>
      <c r="I95" s="67" t="s">
        <v>104</v>
      </c>
      <c r="J95" s="67"/>
      <c r="K95" s="68" t="n">
        <v>52</v>
      </c>
      <c r="L95" s="68" t="n">
        <v>25</v>
      </c>
      <c r="M95" s="68" t="n">
        <v>15.5</v>
      </c>
      <c r="N95" s="68" t="n">
        <v>1.42</v>
      </c>
      <c r="O95" s="73" t="n">
        <v>8435384418547</v>
      </c>
      <c r="P95" s="67" t="s">
        <v>210</v>
      </c>
      <c r="Q95" s="67" t="n">
        <v>9990</v>
      </c>
      <c r="R95" s="77" t="n">
        <v>7690</v>
      </c>
      <c r="S95" s="78" t="n">
        <f aca="false">R95*0.84</f>
        <v>6459.6</v>
      </c>
      <c r="T95" s="78" t="n">
        <f aca="false">R95*0.8</f>
        <v>6152</v>
      </c>
      <c r="U95" s="78" t="n">
        <f aca="false">R95*0.75</f>
        <v>5767.5</v>
      </c>
      <c r="V95" s="74"/>
      <c r="W95" s="72" t="n">
        <f aca="false">IFERROR(V95*S95,"")</f>
        <v>0</v>
      </c>
      <c r="X95" s="9"/>
      <c r="Y95" s="64" t="n">
        <f aca="false">IFERROR(V95*R95,0)</f>
        <v>0</v>
      </c>
    </row>
    <row r="96" s="1" customFormat="true" ht="125.1" hidden="false" customHeight="true" outlineLevel="0" collapsed="false">
      <c r="A96" s="68"/>
      <c r="B96" s="66" t="n">
        <v>184521</v>
      </c>
      <c r="C96" s="67" t="s">
        <v>211</v>
      </c>
      <c r="D96" s="68" t="s">
        <v>27</v>
      </c>
      <c r="E96" s="68" t="s">
        <v>28</v>
      </c>
      <c r="F96" s="68" t="s">
        <v>29</v>
      </c>
      <c r="G96" s="68" t="s">
        <v>29</v>
      </c>
      <c r="H96" s="68" t="s">
        <v>185</v>
      </c>
      <c r="I96" s="67" t="s">
        <v>104</v>
      </c>
      <c r="J96" s="67"/>
      <c r="K96" s="68" t="n">
        <v>52</v>
      </c>
      <c r="L96" s="68" t="n">
        <v>25</v>
      </c>
      <c r="M96" s="68" t="n">
        <v>15.5</v>
      </c>
      <c r="N96" s="68" t="n">
        <v>1.42</v>
      </c>
      <c r="O96" s="73" t="n">
        <v>8435384418554</v>
      </c>
      <c r="P96" s="67" t="s">
        <v>212</v>
      </c>
      <c r="Q96" s="67" t="n">
        <v>9990</v>
      </c>
      <c r="R96" s="77" t="n">
        <v>7690</v>
      </c>
      <c r="S96" s="78" t="n">
        <f aca="false">R96*0.84</f>
        <v>6459.6</v>
      </c>
      <c r="T96" s="78" t="n">
        <f aca="false">R96*0.8</f>
        <v>6152</v>
      </c>
      <c r="U96" s="78" t="n">
        <f aca="false">R96*0.75</f>
        <v>5767.5</v>
      </c>
      <c r="V96" s="74"/>
      <c r="W96" s="72" t="n">
        <f aca="false">IFERROR(V96*S96,"")</f>
        <v>0</v>
      </c>
      <c r="X96" s="9"/>
      <c r="Y96" s="64" t="n">
        <f aca="false">IFERROR(V96*R96,0)</f>
        <v>0</v>
      </c>
    </row>
    <row r="97" s="54" customFormat="true" ht="37.5" hidden="false" customHeight="true" outlineLevel="0" collapsed="false">
      <c r="A97" s="81" t="s">
        <v>213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2"/>
      <c r="Y97" s="64" t="n">
        <f aca="false">IFERROR(V97*R97,0)</f>
        <v>0</v>
      </c>
    </row>
    <row r="98" s="54" customFormat="true" ht="156" hidden="false" customHeight="true" outlineLevel="0" collapsed="false">
      <c r="A98" s="65"/>
      <c r="B98" s="66" t="n">
        <v>495200</v>
      </c>
      <c r="C98" s="67" t="s">
        <v>214</v>
      </c>
      <c r="D98" s="68" t="s">
        <v>27</v>
      </c>
      <c r="E98" s="68" t="s">
        <v>28</v>
      </c>
      <c r="F98" s="68" t="s">
        <v>29</v>
      </c>
      <c r="G98" s="68" t="s">
        <v>29</v>
      </c>
      <c r="H98" s="68" t="s">
        <v>185</v>
      </c>
      <c r="I98" s="67" t="s">
        <v>104</v>
      </c>
      <c r="J98" s="67"/>
      <c r="K98" s="68" t="n">
        <v>52</v>
      </c>
      <c r="L98" s="68" t="n">
        <v>25</v>
      </c>
      <c r="M98" s="68" t="n">
        <v>15.5</v>
      </c>
      <c r="N98" s="68" t="n">
        <v>2.2</v>
      </c>
      <c r="O98" s="73" t="n">
        <v>8435384420564</v>
      </c>
      <c r="P98" s="67" t="s">
        <v>215</v>
      </c>
      <c r="Q98" s="67" t="n">
        <v>36290</v>
      </c>
      <c r="R98" s="77" t="n">
        <v>27890</v>
      </c>
      <c r="S98" s="78" t="n">
        <f aca="false">R98*0.84</f>
        <v>23427.6</v>
      </c>
      <c r="T98" s="78" t="n">
        <f aca="false">R98*0.8</f>
        <v>22312</v>
      </c>
      <c r="U98" s="78" t="n">
        <f aca="false">R98*0.75</f>
        <v>20917.5</v>
      </c>
      <c r="V98" s="74"/>
      <c r="W98" s="72" t="n">
        <f aca="false">IFERROR(V98*S98,"")</f>
        <v>0</v>
      </c>
      <c r="X98" s="82"/>
      <c r="Y98" s="64"/>
    </row>
    <row r="99" s="54" customFormat="true" ht="145.5" hidden="false" customHeight="true" outlineLevel="0" collapsed="false">
      <c r="A99" s="65"/>
      <c r="B99" s="66" t="n">
        <v>495210</v>
      </c>
      <c r="C99" s="67" t="s">
        <v>216</v>
      </c>
      <c r="D99" s="68" t="s">
        <v>27</v>
      </c>
      <c r="E99" s="68" t="s">
        <v>28</v>
      </c>
      <c r="F99" s="68" t="s">
        <v>29</v>
      </c>
      <c r="G99" s="68" t="s">
        <v>29</v>
      </c>
      <c r="H99" s="68" t="s">
        <v>185</v>
      </c>
      <c r="I99" s="67" t="s">
        <v>104</v>
      </c>
      <c r="J99" s="67"/>
      <c r="K99" s="68" t="n">
        <v>52</v>
      </c>
      <c r="L99" s="68" t="n">
        <v>25</v>
      </c>
      <c r="M99" s="68" t="n">
        <v>15.5</v>
      </c>
      <c r="N99" s="68" t="n">
        <v>2.2</v>
      </c>
      <c r="O99" s="73" t="n">
        <v>8435384420571</v>
      </c>
      <c r="P99" s="67" t="s">
        <v>217</v>
      </c>
      <c r="Q99" s="67" t="n">
        <v>36290</v>
      </c>
      <c r="R99" s="77" t="n">
        <v>27890</v>
      </c>
      <c r="S99" s="78" t="n">
        <f aca="false">R99*0.84</f>
        <v>23427.6</v>
      </c>
      <c r="T99" s="78" t="n">
        <f aca="false">R99*0.8</f>
        <v>22312</v>
      </c>
      <c r="U99" s="78" t="n">
        <f aca="false">R99*0.75</f>
        <v>20917.5</v>
      </c>
      <c r="V99" s="74"/>
      <c r="W99" s="72"/>
      <c r="X99" s="82"/>
      <c r="Y99" s="64"/>
    </row>
    <row r="100" s="54" customFormat="true" ht="180" hidden="false" customHeight="true" outlineLevel="0" collapsed="false">
      <c r="A100" s="65"/>
      <c r="B100" s="66" t="n">
        <v>495440</v>
      </c>
      <c r="C100" s="67" t="s">
        <v>218</v>
      </c>
      <c r="D100" s="68" t="s">
        <v>27</v>
      </c>
      <c r="E100" s="68" t="s">
        <v>28</v>
      </c>
      <c r="F100" s="68" t="s">
        <v>29</v>
      </c>
      <c r="G100" s="68" t="s">
        <v>29</v>
      </c>
      <c r="H100" s="68" t="s">
        <v>185</v>
      </c>
      <c r="I100" s="67" t="s">
        <v>104</v>
      </c>
      <c r="J100" s="67"/>
      <c r="K100" s="68" t="n">
        <v>52</v>
      </c>
      <c r="L100" s="68" t="n">
        <v>25</v>
      </c>
      <c r="M100" s="68" t="n">
        <v>15.5</v>
      </c>
      <c r="N100" s="68" t="n">
        <v>2.2</v>
      </c>
      <c r="O100" s="73" t="n">
        <v>8435384420991</v>
      </c>
      <c r="P100" s="67" t="s">
        <v>219</v>
      </c>
      <c r="Q100" s="67" t="n">
        <v>43690</v>
      </c>
      <c r="R100" s="77" t="n">
        <v>33590</v>
      </c>
      <c r="S100" s="78" t="n">
        <f aca="false">R100*0.84</f>
        <v>28215.6</v>
      </c>
      <c r="T100" s="78" t="n">
        <f aca="false">R100*0.8</f>
        <v>26872</v>
      </c>
      <c r="U100" s="78" t="n">
        <f aca="false">R100*0.75</f>
        <v>25192.5</v>
      </c>
      <c r="V100" s="74"/>
      <c r="W100" s="72"/>
      <c r="X100" s="82"/>
      <c r="Y100" s="64"/>
    </row>
    <row r="101" s="54" customFormat="true" ht="154.5" hidden="false" customHeight="true" outlineLevel="0" collapsed="false">
      <c r="A101" s="65"/>
      <c r="B101" s="66" t="n">
        <v>495450</v>
      </c>
      <c r="C101" s="67" t="s">
        <v>220</v>
      </c>
      <c r="D101" s="68" t="s">
        <v>27</v>
      </c>
      <c r="E101" s="68" t="s">
        <v>28</v>
      </c>
      <c r="F101" s="68" t="s">
        <v>29</v>
      </c>
      <c r="G101" s="68" t="s">
        <v>29</v>
      </c>
      <c r="H101" s="68" t="s">
        <v>185</v>
      </c>
      <c r="I101" s="67" t="s">
        <v>104</v>
      </c>
      <c r="J101" s="67"/>
      <c r="K101" s="68" t="n">
        <v>52</v>
      </c>
      <c r="L101" s="68" t="n">
        <v>25</v>
      </c>
      <c r="M101" s="68" t="n">
        <v>15.5</v>
      </c>
      <c r="N101" s="68" t="n">
        <v>2.2</v>
      </c>
      <c r="O101" s="73" t="n">
        <v>8435384421004</v>
      </c>
      <c r="P101" s="67" t="s">
        <v>221</v>
      </c>
      <c r="Q101" s="67" t="n">
        <v>43690</v>
      </c>
      <c r="R101" s="77" t="n">
        <v>33590</v>
      </c>
      <c r="S101" s="78" t="n">
        <f aca="false">R101*0.84</f>
        <v>28215.6</v>
      </c>
      <c r="T101" s="78" t="n">
        <f aca="false">R101*0.8</f>
        <v>26872</v>
      </c>
      <c r="U101" s="78" t="n">
        <f aca="false">R101*0.75</f>
        <v>25192.5</v>
      </c>
      <c r="V101" s="74"/>
      <c r="W101" s="72"/>
      <c r="X101" s="82"/>
      <c r="Y101" s="64"/>
    </row>
    <row r="102" s="54" customFormat="true" ht="151.5" hidden="false" customHeight="true" outlineLevel="0" collapsed="false">
      <c r="A102" s="65"/>
      <c r="B102" s="66" t="n">
        <v>335390</v>
      </c>
      <c r="C102" s="67" t="s">
        <v>222</v>
      </c>
      <c r="D102" s="68" t="s">
        <v>27</v>
      </c>
      <c r="E102" s="68" t="s">
        <v>28</v>
      </c>
      <c r="F102" s="68" t="s">
        <v>29</v>
      </c>
      <c r="G102" s="68" t="s">
        <v>29</v>
      </c>
      <c r="H102" s="68" t="s">
        <v>185</v>
      </c>
      <c r="I102" s="67" t="s">
        <v>104</v>
      </c>
      <c r="J102" s="67"/>
      <c r="K102" s="68" t="n">
        <v>52</v>
      </c>
      <c r="L102" s="68" t="n">
        <v>25</v>
      </c>
      <c r="M102" s="68" t="n">
        <v>15.5</v>
      </c>
      <c r="N102" s="68" t="n">
        <v>2.2</v>
      </c>
      <c r="O102" s="73" t="n">
        <v>8435384420878</v>
      </c>
      <c r="P102" s="67" t="s">
        <v>223</v>
      </c>
      <c r="Q102" s="67" t="n">
        <v>22890</v>
      </c>
      <c r="R102" s="70" t="n">
        <v>17590</v>
      </c>
      <c r="S102" s="71" t="n">
        <f aca="false">R102*0.84</f>
        <v>14775.6</v>
      </c>
      <c r="T102" s="71" t="n">
        <f aca="false">R102*0.8</f>
        <v>14072</v>
      </c>
      <c r="U102" s="71" t="n">
        <f aca="false">R102*0.75</f>
        <v>13192.5</v>
      </c>
      <c r="V102" s="74"/>
      <c r="W102" s="72"/>
      <c r="X102" s="82"/>
      <c r="Y102" s="64"/>
    </row>
    <row r="103" s="54" customFormat="true" ht="154.5" hidden="false" customHeight="true" outlineLevel="0" collapsed="false">
      <c r="A103" s="65"/>
      <c r="B103" s="66" t="n">
        <v>465380</v>
      </c>
      <c r="C103" s="67" t="s">
        <v>224</v>
      </c>
      <c r="D103" s="68" t="s">
        <v>27</v>
      </c>
      <c r="E103" s="68" t="s">
        <v>28</v>
      </c>
      <c r="F103" s="68" t="s">
        <v>29</v>
      </c>
      <c r="G103" s="68" t="s">
        <v>29</v>
      </c>
      <c r="H103" s="68" t="s">
        <v>185</v>
      </c>
      <c r="I103" s="67" t="s">
        <v>104</v>
      </c>
      <c r="J103" s="67"/>
      <c r="K103" s="68" t="n">
        <v>52</v>
      </c>
      <c r="L103" s="68" t="n">
        <v>25</v>
      </c>
      <c r="M103" s="68" t="n">
        <v>15.5</v>
      </c>
      <c r="N103" s="68" t="n">
        <v>2.2</v>
      </c>
      <c r="O103" s="73" t="n">
        <v>8435384420922</v>
      </c>
      <c r="P103" s="67" t="s">
        <v>225</v>
      </c>
      <c r="Q103" s="67" t="n">
        <v>22890</v>
      </c>
      <c r="R103" s="70" t="n">
        <v>17590</v>
      </c>
      <c r="S103" s="71" t="n">
        <f aca="false">R103*0.84</f>
        <v>14775.6</v>
      </c>
      <c r="T103" s="71" t="n">
        <f aca="false">R103*0.8</f>
        <v>14072</v>
      </c>
      <c r="U103" s="71" t="n">
        <f aca="false">R103*0.75</f>
        <v>13192.5</v>
      </c>
      <c r="V103" s="74"/>
      <c r="W103" s="72"/>
      <c r="X103" s="82"/>
      <c r="Y103" s="64"/>
    </row>
    <row r="104" s="54" customFormat="true" ht="157.5" hidden="false" customHeight="true" outlineLevel="0" collapsed="false">
      <c r="A104" s="65"/>
      <c r="B104" s="66" t="n">
        <v>465400</v>
      </c>
      <c r="C104" s="67" t="s">
        <v>226</v>
      </c>
      <c r="D104" s="68" t="s">
        <v>27</v>
      </c>
      <c r="E104" s="68" t="s">
        <v>28</v>
      </c>
      <c r="F104" s="68" t="s">
        <v>29</v>
      </c>
      <c r="G104" s="68" t="s">
        <v>29</v>
      </c>
      <c r="H104" s="68" t="s">
        <v>227</v>
      </c>
      <c r="I104" s="67" t="s">
        <v>104</v>
      </c>
      <c r="J104" s="67"/>
      <c r="K104" s="68" t="n">
        <v>52</v>
      </c>
      <c r="L104" s="68" t="n">
        <v>25</v>
      </c>
      <c r="M104" s="68" t="n">
        <v>15.5</v>
      </c>
      <c r="N104" s="68" t="n">
        <v>2.2</v>
      </c>
      <c r="O104" s="73" t="n">
        <v>8435384420939</v>
      </c>
      <c r="P104" s="67" t="s">
        <v>228</v>
      </c>
      <c r="Q104" s="67" t="n">
        <v>22890</v>
      </c>
      <c r="R104" s="70" t="n">
        <v>17590</v>
      </c>
      <c r="S104" s="71" t="n">
        <f aca="false">R104*0.84</f>
        <v>14775.6</v>
      </c>
      <c r="T104" s="71" t="n">
        <f aca="false">R104*0.8</f>
        <v>14072</v>
      </c>
      <c r="U104" s="71" t="n">
        <f aca="false">R104*0.75</f>
        <v>13192.5</v>
      </c>
      <c r="V104" s="74"/>
      <c r="W104" s="72"/>
      <c r="X104" s="82"/>
      <c r="Y104" s="64"/>
    </row>
    <row r="105" s="54" customFormat="true" ht="165" hidden="false" customHeight="true" outlineLevel="0" collapsed="false">
      <c r="A105" s="65"/>
      <c r="B105" s="66" t="n">
        <v>465410</v>
      </c>
      <c r="C105" s="67" t="s">
        <v>229</v>
      </c>
      <c r="D105" s="68" t="s">
        <v>27</v>
      </c>
      <c r="E105" s="68" t="s">
        <v>28</v>
      </c>
      <c r="F105" s="68" t="s">
        <v>29</v>
      </c>
      <c r="G105" s="68" t="s">
        <v>29</v>
      </c>
      <c r="H105" s="68" t="s">
        <v>230</v>
      </c>
      <c r="I105" s="67" t="s">
        <v>104</v>
      </c>
      <c r="J105" s="67"/>
      <c r="K105" s="68" t="n">
        <v>52</v>
      </c>
      <c r="L105" s="68" t="n">
        <v>25</v>
      </c>
      <c r="M105" s="68" t="n">
        <v>15.5</v>
      </c>
      <c r="N105" s="68" t="n">
        <v>2.2</v>
      </c>
      <c r="O105" s="73" t="n">
        <v>8435384420946</v>
      </c>
      <c r="P105" s="67" t="s">
        <v>228</v>
      </c>
      <c r="Q105" s="67" t="n">
        <v>22890</v>
      </c>
      <c r="R105" s="70" t="n">
        <v>17590</v>
      </c>
      <c r="S105" s="71" t="n">
        <f aca="false">R105*0.84</f>
        <v>14775.6</v>
      </c>
      <c r="T105" s="71" t="n">
        <f aca="false">R105*0.8</f>
        <v>14072</v>
      </c>
      <c r="U105" s="71" t="n">
        <f aca="false">R105*0.75</f>
        <v>13192.5</v>
      </c>
      <c r="V105" s="74"/>
      <c r="W105" s="72"/>
      <c r="X105" s="82"/>
      <c r="Y105" s="64"/>
    </row>
    <row r="106" s="54" customFormat="true" ht="148.5" hidden="false" customHeight="true" outlineLevel="0" collapsed="false">
      <c r="A106" s="65"/>
      <c r="B106" s="66" t="n">
        <v>475420</v>
      </c>
      <c r="C106" s="67" t="s">
        <v>231</v>
      </c>
      <c r="D106" s="68" t="s">
        <v>27</v>
      </c>
      <c r="E106" s="68" t="s">
        <v>28</v>
      </c>
      <c r="F106" s="68" t="s">
        <v>29</v>
      </c>
      <c r="G106" s="68" t="s">
        <v>29</v>
      </c>
      <c r="H106" s="68" t="s">
        <v>230</v>
      </c>
      <c r="I106" s="67" t="s">
        <v>104</v>
      </c>
      <c r="J106" s="67"/>
      <c r="K106" s="68" t="n">
        <v>52</v>
      </c>
      <c r="L106" s="68" t="n">
        <v>25</v>
      </c>
      <c r="M106" s="68" t="n">
        <v>15.5</v>
      </c>
      <c r="N106" s="68" t="n">
        <v>2.2</v>
      </c>
      <c r="O106" s="73" t="n">
        <v>8435384420953</v>
      </c>
      <c r="P106" s="67" t="s">
        <v>232</v>
      </c>
      <c r="Q106" s="67" t="n">
        <v>22890</v>
      </c>
      <c r="R106" s="70" t="n">
        <v>17590</v>
      </c>
      <c r="S106" s="71" t="n">
        <f aca="false">R106*0.84</f>
        <v>14775.6</v>
      </c>
      <c r="T106" s="71" t="n">
        <f aca="false">R106*0.8</f>
        <v>14072</v>
      </c>
      <c r="U106" s="71" t="n">
        <f aca="false">R106*0.75</f>
        <v>13192.5</v>
      </c>
      <c r="V106" s="74"/>
      <c r="W106" s="72"/>
      <c r="X106" s="82"/>
      <c r="Y106" s="64"/>
    </row>
    <row r="107" s="54" customFormat="true" ht="136.5" hidden="false" customHeight="true" outlineLevel="0" collapsed="false">
      <c r="A107" s="65"/>
      <c r="B107" s="66" t="n">
        <v>475430</v>
      </c>
      <c r="C107" s="67" t="s">
        <v>233</v>
      </c>
      <c r="D107" s="68" t="s">
        <v>27</v>
      </c>
      <c r="E107" s="68" t="s">
        <v>28</v>
      </c>
      <c r="F107" s="68" t="s">
        <v>29</v>
      </c>
      <c r="G107" s="68" t="s">
        <v>29</v>
      </c>
      <c r="H107" s="68" t="s">
        <v>230</v>
      </c>
      <c r="I107" s="67" t="s">
        <v>104</v>
      </c>
      <c r="J107" s="67"/>
      <c r="K107" s="68" t="n">
        <v>52</v>
      </c>
      <c r="L107" s="68" t="n">
        <v>25</v>
      </c>
      <c r="M107" s="68" t="n">
        <v>15.5</v>
      </c>
      <c r="N107" s="68" t="n">
        <v>2.2</v>
      </c>
      <c r="O107" s="73" t="n">
        <v>8435384420960</v>
      </c>
      <c r="P107" s="67" t="s">
        <v>232</v>
      </c>
      <c r="Q107" s="67" t="n">
        <v>22890</v>
      </c>
      <c r="R107" s="70" t="n">
        <v>17590</v>
      </c>
      <c r="S107" s="71" t="n">
        <f aca="false">R107*0.84</f>
        <v>14775.6</v>
      </c>
      <c r="T107" s="71" t="n">
        <f aca="false">R107*0.8</f>
        <v>14072</v>
      </c>
      <c r="U107" s="71" t="n">
        <f aca="false">R107*0.75</f>
        <v>13192.5</v>
      </c>
      <c r="V107" s="74"/>
      <c r="W107" s="72" t="n">
        <f aca="false">IFERROR(V107*S107,"")</f>
        <v>0</v>
      </c>
      <c r="X107" s="82"/>
      <c r="Y107" s="64"/>
    </row>
    <row r="108" customFormat="false" ht="125.1" hidden="false" customHeight="true" outlineLevel="0" collapsed="false">
      <c r="A108" s="76"/>
      <c r="B108" s="66" t="n">
        <v>465150</v>
      </c>
      <c r="C108" s="67" t="s">
        <v>234</v>
      </c>
      <c r="D108" s="68" t="s">
        <v>27</v>
      </c>
      <c r="E108" s="68" t="s">
        <v>28</v>
      </c>
      <c r="F108" s="68" t="s">
        <v>29</v>
      </c>
      <c r="G108" s="68" t="s">
        <v>29</v>
      </c>
      <c r="H108" s="68" t="s">
        <v>185</v>
      </c>
      <c r="I108" s="67" t="s">
        <v>104</v>
      </c>
      <c r="J108" s="67"/>
      <c r="K108" s="68" t="n">
        <v>52</v>
      </c>
      <c r="L108" s="68" t="n">
        <v>25</v>
      </c>
      <c r="M108" s="68" t="n">
        <v>15.5</v>
      </c>
      <c r="N108" s="68" t="n">
        <v>2.2</v>
      </c>
      <c r="O108" s="73" t="n">
        <v>8435384420472</v>
      </c>
      <c r="P108" s="67" t="s">
        <v>235</v>
      </c>
      <c r="Q108" s="67" t="n">
        <v>22890</v>
      </c>
      <c r="R108" s="70" t="n">
        <v>17590</v>
      </c>
      <c r="S108" s="71" t="n">
        <f aca="false">R108*0.84</f>
        <v>14775.6</v>
      </c>
      <c r="T108" s="71" t="n">
        <f aca="false">R108*0.8</f>
        <v>14072</v>
      </c>
      <c r="U108" s="71" t="n">
        <f aca="false">R108*0.75</f>
        <v>13192.5</v>
      </c>
      <c r="V108" s="74"/>
      <c r="W108" s="72" t="n">
        <f aca="false">IFERROR(V108*S108,"")</f>
        <v>0</v>
      </c>
      <c r="Y108" s="64" t="n">
        <f aca="false">IFERROR(V108*R108,0)</f>
        <v>0</v>
      </c>
    </row>
    <row r="109" customFormat="false" ht="125.1" hidden="false" customHeight="true" outlineLevel="0" collapsed="false">
      <c r="A109" s="76"/>
      <c r="B109" s="66" t="n">
        <v>475160</v>
      </c>
      <c r="C109" s="67" t="s">
        <v>236</v>
      </c>
      <c r="D109" s="68" t="s">
        <v>27</v>
      </c>
      <c r="E109" s="68" t="s">
        <v>28</v>
      </c>
      <c r="F109" s="68" t="s">
        <v>29</v>
      </c>
      <c r="G109" s="68" t="s">
        <v>29</v>
      </c>
      <c r="H109" s="68" t="s">
        <v>185</v>
      </c>
      <c r="I109" s="67" t="s">
        <v>104</v>
      </c>
      <c r="J109" s="67"/>
      <c r="K109" s="68" t="n">
        <v>52</v>
      </c>
      <c r="L109" s="68" t="n">
        <v>25</v>
      </c>
      <c r="M109" s="68" t="n">
        <v>15.5</v>
      </c>
      <c r="N109" s="68" t="n">
        <v>2.2</v>
      </c>
      <c r="O109" s="73" t="n">
        <v>8435384420496</v>
      </c>
      <c r="P109" s="67" t="s">
        <v>237</v>
      </c>
      <c r="Q109" s="67" t="n">
        <v>22890</v>
      </c>
      <c r="R109" s="70" t="n">
        <v>17590</v>
      </c>
      <c r="S109" s="71" t="n">
        <f aca="false">R109*0.84</f>
        <v>14775.6</v>
      </c>
      <c r="T109" s="71" t="n">
        <f aca="false">R109*0.8</f>
        <v>14072</v>
      </c>
      <c r="U109" s="71" t="n">
        <f aca="false">R109*0.75</f>
        <v>13192.5</v>
      </c>
      <c r="V109" s="74"/>
      <c r="W109" s="72" t="n">
        <f aca="false">IFERROR(V109*S109,"")</f>
        <v>0</v>
      </c>
      <c r="Y109" s="64" t="n">
        <f aca="false">IFERROR(V109*R109,0)</f>
        <v>0</v>
      </c>
    </row>
    <row r="110" customFormat="false" ht="125.1" hidden="false" customHeight="true" outlineLevel="0" collapsed="false">
      <c r="A110" s="68"/>
      <c r="B110" s="66" t="n">
        <v>464830</v>
      </c>
      <c r="C110" s="67" t="s">
        <v>238</v>
      </c>
      <c r="D110" s="68" t="s">
        <v>27</v>
      </c>
      <c r="E110" s="68" t="s">
        <v>28</v>
      </c>
      <c r="F110" s="68" t="s">
        <v>29</v>
      </c>
      <c r="G110" s="68" t="s">
        <v>29</v>
      </c>
      <c r="H110" s="68" t="s">
        <v>185</v>
      </c>
      <c r="I110" s="67" t="s">
        <v>104</v>
      </c>
      <c r="J110" s="67"/>
      <c r="K110" s="68" t="n">
        <v>52</v>
      </c>
      <c r="L110" s="68" t="n">
        <v>25</v>
      </c>
      <c r="M110" s="68" t="n">
        <v>15.5</v>
      </c>
      <c r="N110" s="68" t="n">
        <v>2.2</v>
      </c>
      <c r="O110" s="73" t="n">
        <v>8435384419162</v>
      </c>
      <c r="P110" s="67" t="s">
        <v>239</v>
      </c>
      <c r="Q110" s="67" t="n">
        <v>22890</v>
      </c>
      <c r="R110" s="70" t="n">
        <v>17590</v>
      </c>
      <c r="S110" s="71" t="n">
        <f aca="false">R110*0.84</f>
        <v>14775.6</v>
      </c>
      <c r="T110" s="71" t="n">
        <f aca="false">R110*0.8</f>
        <v>14072</v>
      </c>
      <c r="U110" s="71" t="n">
        <f aca="false">R110*0.75</f>
        <v>13192.5</v>
      </c>
      <c r="V110" s="74"/>
      <c r="W110" s="72" t="n">
        <f aca="false">IFERROR(V110*S110,"")</f>
        <v>0</v>
      </c>
      <c r="Y110" s="64"/>
    </row>
    <row r="111" customFormat="false" ht="125.1" hidden="false" customHeight="true" outlineLevel="0" collapsed="false">
      <c r="A111" s="68"/>
      <c r="B111" s="66" t="n">
        <v>474850</v>
      </c>
      <c r="C111" s="67" t="s">
        <v>240</v>
      </c>
      <c r="D111" s="68" t="s">
        <v>27</v>
      </c>
      <c r="E111" s="68" t="s">
        <v>28</v>
      </c>
      <c r="F111" s="68" t="s">
        <v>29</v>
      </c>
      <c r="G111" s="68" t="s">
        <v>29</v>
      </c>
      <c r="H111" s="68" t="s">
        <v>185</v>
      </c>
      <c r="I111" s="67" t="s">
        <v>104</v>
      </c>
      <c r="J111" s="67"/>
      <c r="K111" s="68" t="n">
        <v>52</v>
      </c>
      <c r="L111" s="68" t="n">
        <v>25</v>
      </c>
      <c r="M111" s="68" t="n">
        <v>15.5</v>
      </c>
      <c r="N111" s="68" t="n">
        <v>2.2</v>
      </c>
      <c r="O111" s="73" t="n">
        <v>8435384419186</v>
      </c>
      <c r="P111" s="67" t="s">
        <v>241</v>
      </c>
      <c r="Q111" s="67" t="n">
        <v>22890</v>
      </c>
      <c r="R111" s="70" t="n">
        <v>17590</v>
      </c>
      <c r="S111" s="71" t="n">
        <f aca="false">R111*0.84</f>
        <v>14775.6</v>
      </c>
      <c r="T111" s="71" t="n">
        <f aca="false">R111*0.8</f>
        <v>14072</v>
      </c>
      <c r="U111" s="71" t="n">
        <f aca="false">R111*0.75</f>
        <v>13192.5</v>
      </c>
      <c r="V111" s="74"/>
      <c r="W111" s="72" t="n">
        <f aca="false">IFERROR(V111*S111,"")</f>
        <v>0</v>
      </c>
      <c r="Y111" s="64" t="n">
        <f aca="false">IFERROR(V111*R111,0)</f>
        <v>0</v>
      </c>
    </row>
    <row r="112" s="54" customFormat="true" ht="45" hidden="false" customHeight="true" outlineLevel="0" collapsed="false">
      <c r="A112" s="81" t="s">
        <v>242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100"/>
      <c r="Y112" s="64" t="n">
        <f aca="false">IFERROR(V112*R112,0)</f>
        <v>0</v>
      </c>
    </row>
    <row r="113" s="54" customFormat="true" ht="169.5" hidden="false" customHeight="true" outlineLevel="0" collapsed="false">
      <c r="A113" s="65"/>
      <c r="B113" s="66" t="n">
        <v>169950</v>
      </c>
      <c r="C113" s="67" t="s">
        <v>243</v>
      </c>
      <c r="D113" s="68" t="s">
        <v>27</v>
      </c>
      <c r="E113" s="68" t="s">
        <v>28</v>
      </c>
      <c r="F113" s="68" t="s">
        <v>29</v>
      </c>
      <c r="G113" s="68" t="s">
        <v>29</v>
      </c>
      <c r="H113" s="68" t="s">
        <v>244</v>
      </c>
      <c r="I113" s="67" t="s">
        <v>31</v>
      </c>
      <c r="J113" s="67"/>
      <c r="K113" s="68" t="n">
        <v>38</v>
      </c>
      <c r="L113" s="68" t="n">
        <v>23</v>
      </c>
      <c r="M113" s="68" t="n">
        <v>12.5</v>
      </c>
      <c r="N113" s="68" t="n">
        <v>0.635</v>
      </c>
      <c r="O113" s="73" t="n">
        <v>8435384420748</v>
      </c>
      <c r="P113" s="67" t="s">
        <v>245</v>
      </c>
      <c r="Q113" s="67" t="n">
        <v>6090</v>
      </c>
      <c r="R113" s="77" t="n">
        <v>4690</v>
      </c>
      <c r="S113" s="78" t="n">
        <f aca="false">R113*0.84</f>
        <v>3939.6</v>
      </c>
      <c r="T113" s="78" t="n">
        <f aca="false">R113*0.8</f>
        <v>3752</v>
      </c>
      <c r="U113" s="78" t="n">
        <f aca="false">R113*0.75</f>
        <v>3517.5</v>
      </c>
      <c r="V113" s="74"/>
      <c r="W113" s="72" t="n">
        <f aca="false">IFERROR(V113*S113,"")</f>
        <v>0</v>
      </c>
      <c r="X113" s="100"/>
      <c r="Y113" s="64"/>
    </row>
    <row r="114" s="54" customFormat="true" ht="148.5" hidden="false" customHeight="true" outlineLevel="0" collapsed="false">
      <c r="A114" s="65"/>
      <c r="B114" s="66" t="n">
        <v>169951</v>
      </c>
      <c r="C114" s="67" t="s">
        <v>246</v>
      </c>
      <c r="D114" s="68" t="s">
        <v>27</v>
      </c>
      <c r="E114" s="68" t="s">
        <v>28</v>
      </c>
      <c r="F114" s="68" t="s">
        <v>29</v>
      </c>
      <c r="G114" s="68" t="s">
        <v>29</v>
      </c>
      <c r="H114" s="68" t="s">
        <v>244</v>
      </c>
      <c r="I114" s="67" t="s">
        <v>31</v>
      </c>
      <c r="J114" s="67"/>
      <c r="K114" s="68" t="n">
        <v>38</v>
      </c>
      <c r="L114" s="68" t="n">
        <v>23</v>
      </c>
      <c r="M114" s="68" t="n">
        <v>12.5</v>
      </c>
      <c r="N114" s="68" t="n">
        <v>0.635</v>
      </c>
      <c r="O114" s="73" t="n">
        <v>8435384420755</v>
      </c>
      <c r="P114" s="67" t="s">
        <v>247</v>
      </c>
      <c r="Q114" s="67" t="n">
        <v>6090</v>
      </c>
      <c r="R114" s="77" t="n">
        <v>4690</v>
      </c>
      <c r="S114" s="78" t="n">
        <f aca="false">R114*0.84</f>
        <v>3939.6</v>
      </c>
      <c r="T114" s="78" t="n">
        <f aca="false">R114*0.8</f>
        <v>3752</v>
      </c>
      <c r="U114" s="78" t="n">
        <f aca="false">R114*0.75</f>
        <v>3517.5</v>
      </c>
      <c r="V114" s="74"/>
      <c r="W114" s="72" t="n">
        <f aca="false">IFERROR(V114*S114,"")</f>
        <v>0</v>
      </c>
      <c r="X114" s="100"/>
      <c r="Y114" s="64"/>
    </row>
    <row r="115" s="54" customFormat="true" ht="174" hidden="false" customHeight="true" outlineLevel="0" collapsed="false">
      <c r="A115" s="65"/>
      <c r="B115" s="66" t="n">
        <v>169952</v>
      </c>
      <c r="C115" s="67" t="s">
        <v>248</v>
      </c>
      <c r="D115" s="68" t="s">
        <v>27</v>
      </c>
      <c r="E115" s="68" t="s">
        <v>28</v>
      </c>
      <c r="F115" s="68" t="s">
        <v>29</v>
      </c>
      <c r="G115" s="68" t="s">
        <v>29</v>
      </c>
      <c r="H115" s="68" t="s">
        <v>244</v>
      </c>
      <c r="I115" s="67" t="s">
        <v>31</v>
      </c>
      <c r="J115" s="67"/>
      <c r="K115" s="68" t="n">
        <v>38</v>
      </c>
      <c r="L115" s="68" t="n">
        <v>23</v>
      </c>
      <c r="M115" s="68" t="n">
        <v>12.5</v>
      </c>
      <c r="N115" s="68" t="n">
        <v>0.635</v>
      </c>
      <c r="O115" s="73" t="n">
        <v>8435384420762</v>
      </c>
      <c r="P115" s="67" t="s">
        <v>249</v>
      </c>
      <c r="Q115" s="67" t="n">
        <v>6090</v>
      </c>
      <c r="R115" s="77" t="n">
        <v>4690</v>
      </c>
      <c r="S115" s="78" t="n">
        <f aca="false">R115*0.84</f>
        <v>3939.6</v>
      </c>
      <c r="T115" s="78" t="n">
        <f aca="false">R115*0.8</f>
        <v>3752</v>
      </c>
      <c r="U115" s="78" t="n">
        <f aca="false">R115*0.75</f>
        <v>3517.5</v>
      </c>
      <c r="V115" s="74"/>
      <c r="W115" s="72" t="n">
        <f aca="false">IFERROR(V115*S115,"")</f>
        <v>0</v>
      </c>
      <c r="X115" s="100"/>
      <c r="Y115" s="64"/>
    </row>
    <row r="116" customFormat="false" ht="125.1" hidden="false" customHeight="true" outlineLevel="0" collapsed="false">
      <c r="A116" s="76"/>
      <c r="B116" s="66" t="n">
        <v>165060</v>
      </c>
      <c r="C116" s="67" t="s">
        <v>250</v>
      </c>
      <c r="D116" s="68" t="s">
        <v>27</v>
      </c>
      <c r="E116" s="68" t="s">
        <v>28</v>
      </c>
      <c r="F116" s="68" t="s">
        <v>29</v>
      </c>
      <c r="G116" s="68" t="s">
        <v>29</v>
      </c>
      <c r="H116" s="68" t="s">
        <v>244</v>
      </c>
      <c r="I116" s="67" t="s">
        <v>31</v>
      </c>
      <c r="J116" s="67"/>
      <c r="K116" s="68" t="n">
        <v>38</v>
      </c>
      <c r="L116" s="68" t="n">
        <v>23</v>
      </c>
      <c r="M116" s="68" t="n">
        <v>12.5</v>
      </c>
      <c r="N116" s="68" t="n">
        <v>0.635</v>
      </c>
      <c r="O116" s="73" t="n">
        <v>8435384420205</v>
      </c>
      <c r="P116" s="67" t="s">
        <v>251</v>
      </c>
      <c r="Q116" s="67" t="n">
        <v>6090</v>
      </c>
      <c r="R116" s="77" t="n">
        <v>4690</v>
      </c>
      <c r="S116" s="78" t="n">
        <f aca="false">R116*0.84</f>
        <v>3939.6</v>
      </c>
      <c r="T116" s="78" t="n">
        <f aca="false">R116*0.8</f>
        <v>3752</v>
      </c>
      <c r="U116" s="78" t="n">
        <f aca="false">R116*0.75</f>
        <v>3517.5</v>
      </c>
      <c r="V116" s="74"/>
      <c r="W116" s="72" t="n">
        <f aca="false">IFERROR(V116*S116,"")</f>
        <v>0</v>
      </c>
      <c r="Y116" s="64" t="n">
        <f aca="false">IFERROR(V116*R116,0)</f>
        <v>0</v>
      </c>
    </row>
    <row r="117" customFormat="false" ht="125.1" hidden="false" customHeight="true" outlineLevel="0" collapsed="false">
      <c r="A117" s="76"/>
      <c r="B117" s="66" t="n">
        <v>165070</v>
      </c>
      <c r="C117" s="67" t="s">
        <v>252</v>
      </c>
      <c r="D117" s="68" t="s">
        <v>27</v>
      </c>
      <c r="E117" s="68" t="s">
        <v>28</v>
      </c>
      <c r="F117" s="68" t="s">
        <v>29</v>
      </c>
      <c r="G117" s="68" t="s">
        <v>29</v>
      </c>
      <c r="H117" s="68" t="s">
        <v>244</v>
      </c>
      <c r="I117" s="67" t="s">
        <v>31</v>
      </c>
      <c r="J117" s="67"/>
      <c r="K117" s="68" t="n">
        <v>38</v>
      </c>
      <c r="L117" s="68" t="n">
        <v>23</v>
      </c>
      <c r="M117" s="68" t="n">
        <v>12.5</v>
      </c>
      <c r="N117" s="68" t="n">
        <v>0.635</v>
      </c>
      <c r="O117" s="73" t="n">
        <v>8435384420212</v>
      </c>
      <c r="P117" s="67" t="s">
        <v>253</v>
      </c>
      <c r="Q117" s="67" t="n">
        <v>6090</v>
      </c>
      <c r="R117" s="77" t="n">
        <v>4690</v>
      </c>
      <c r="S117" s="78" t="n">
        <f aca="false">R117*0.84</f>
        <v>3939.6</v>
      </c>
      <c r="T117" s="78" t="n">
        <f aca="false">R117*0.8</f>
        <v>3752</v>
      </c>
      <c r="U117" s="78" t="n">
        <f aca="false">R117*0.75</f>
        <v>3517.5</v>
      </c>
      <c r="V117" s="74"/>
      <c r="W117" s="72" t="n">
        <f aca="false">IFERROR(V117*S117,"")</f>
        <v>0</v>
      </c>
      <c r="Y117" s="64" t="n">
        <f aca="false">IFERROR(V117*R117,0)</f>
        <v>0</v>
      </c>
    </row>
    <row r="118" customFormat="false" ht="125.1" hidden="false" customHeight="true" outlineLevel="0" collapsed="false">
      <c r="A118" s="76"/>
      <c r="B118" s="66" t="n">
        <v>165080</v>
      </c>
      <c r="C118" s="67" t="s">
        <v>254</v>
      </c>
      <c r="D118" s="68" t="s">
        <v>27</v>
      </c>
      <c r="E118" s="68" t="s">
        <v>28</v>
      </c>
      <c r="F118" s="68" t="s">
        <v>29</v>
      </c>
      <c r="G118" s="68" t="s">
        <v>29</v>
      </c>
      <c r="H118" s="68" t="s">
        <v>244</v>
      </c>
      <c r="I118" s="67" t="s">
        <v>31</v>
      </c>
      <c r="J118" s="67"/>
      <c r="K118" s="68" t="n">
        <v>38</v>
      </c>
      <c r="L118" s="68" t="n">
        <v>23</v>
      </c>
      <c r="M118" s="68" t="n">
        <v>12.5</v>
      </c>
      <c r="N118" s="68" t="n">
        <v>0.635</v>
      </c>
      <c r="O118" s="73" t="n">
        <v>8435384420229</v>
      </c>
      <c r="P118" s="67" t="s">
        <v>255</v>
      </c>
      <c r="Q118" s="67" t="n">
        <v>6090</v>
      </c>
      <c r="R118" s="77" t="n">
        <v>4690</v>
      </c>
      <c r="S118" s="78" t="n">
        <f aca="false">R118*0.84</f>
        <v>3939.6</v>
      </c>
      <c r="T118" s="78" t="n">
        <f aca="false">R118*0.8</f>
        <v>3752</v>
      </c>
      <c r="U118" s="78" t="n">
        <f aca="false">R118*0.75</f>
        <v>3517.5</v>
      </c>
      <c r="V118" s="74"/>
      <c r="W118" s="72" t="n">
        <f aca="false">IFERROR(V118*S118,"")</f>
        <v>0</v>
      </c>
      <c r="Y118" s="64" t="n">
        <f aca="false">IFERROR(V118*R118,0)</f>
        <v>0</v>
      </c>
    </row>
    <row r="119" customFormat="false" ht="125.1" hidden="false" customHeight="true" outlineLevel="0" collapsed="false">
      <c r="A119" s="76"/>
      <c r="B119" s="66" t="n">
        <v>165090</v>
      </c>
      <c r="C119" s="67" t="s">
        <v>256</v>
      </c>
      <c r="D119" s="68" t="s">
        <v>27</v>
      </c>
      <c r="E119" s="68" t="s">
        <v>28</v>
      </c>
      <c r="F119" s="68" t="s">
        <v>29</v>
      </c>
      <c r="G119" s="68" t="s">
        <v>29</v>
      </c>
      <c r="H119" s="68" t="s">
        <v>244</v>
      </c>
      <c r="I119" s="67" t="s">
        <v>31</v>
      </c>
      <c r="J119" s="67"/>
      <c r="K119" s="68" t="n">
        <v>38</v>
      </c>
      <c r="L119" s="68" t="n">
        <v>23</v>
      </c>
      <c r="M119" s="68" t="n">
        <v>12.5</v>
      </c>
      <c r="N119" s="68" t="n">
        <v>0.635</v>
      </c>
      <c r="O119" s="73" t="n">
        <v>8435384420236</v>
      </c>
      <c r="P119" s="67" t="s">
        <v>257</v>
      </c>
      <c r="Q119" s="67" t="n">
        <v>6490</v>
      </c>
      <c r="R119" s="77" t="n">
        <v>4950</v>
      </c>
      <c r="S119" s="78" t="n">
        <f aca="false">R119*0.84</f>
        <v>4158</v>
      </c>
      <c r="T119" s="78" t="n">
        <f aca="false">R119*0.8</f>
        <v>3960</v>
      </c>
      <c r="U119" s="78" t="n">
        <f aca="false">R119*0.75</f>
        <v>3712.5</v>
      </c>
      <c r="V119" s="74"/>
      <c r="W119" s="72" t="n">
        <f aca="false">IFERROR(V119*S119,"")</f>
        <v>0</v>
      </c>
      <c r="Y119" s="64" t="n">
        <f aca="false">IFERROR(V119*R119,0)</f>
        <v>0</v>
      </c>
    </row>
    <row r="120" customFormat="false" ht="145.5" hidden="false" customHeight="true" outlineLevel="0" collapsed="false">
      <c r="A120" s="65"/>
      <c r="B120" s="66" t="n">
        <v>169981</v>
      </c>
      <c r="C120" s="67" t="s">
        <v>258</v>
      </c>
      <c r="D120" s="68" t="s">
        <v>27</v>
      </c>
      <c r="E120" s="68" t="s">
        <v>28</v>
      </c>
      <c r="F120" s="68" t="s">
        <v>29</v>
      </c>
      <c r="G120" s="68" t="s">
        <v>29</v>
      </c>
      <c r="H120" s="68" t="s">
        <v>244</v>
      </c>
      <c r="I120" s="67" t="s">
        <v>31</v>
      </c>
      <c r="J120" s="67"/>
      <c r="K120" s="68" t="n">
        <v>38</v>
      </c>
      <c r="L120" s="68" t="n">
        <v>23</v>
      </c>
      <c r="M120" s="68" t="n">
        <v>12.5</v>
      </c>
      <c r="N120" s="68" t="n">
        <v>0.635</v>
      </c>
      <c r="O120" s="73" t="n">
        <v>8435384417380</v>
      </c>
      <c r="P120" s="67" t="s">
        <v>259</v>
      </c>
      <c r="Q120" s="67" t="n">
        <v>6290</v>
      </c>
      <c r="R120" s="77" t="n">
        <v>4790</v>
      </c>
      <c r="S120" s="78" t="n">
        <f aca="false">R120*0.84</f>
        <v>4023.6</v>
      </c>
      <c r="T120" s="78" t="n">
        <f aca="false">R120*0.8</f>
        <v>3832</v>
      </c>
      <c r="U120" s="78" t="n">
        <f aca="false">R120*0.75</f>
        <v>3592.5</v>
      </c>
      <c r="V120" s="74"/>
      <c r="W120" s="72" t="n">
        <f aca="false">IFERROR(V120*S120,"")</f>
        <v>0</v>
      </c>
      <c r="Y120" s="64"/>
    </row>
    <row r="121" customFormat="false" ht="125.1" hidden="false" customHeight="true" outlineLevel="0" collapsed="false">
      <c r="A121" s="68"/>
      <c r="B121" s="80" t="n">
        <v>169991</v>
      </c>
      <c r="C121" s="67" t="s">
        <v>260</v>
      </c>
      <c r="D121" s="68" t="s">
        <v>27</v>
      </c>
      <c r="E121" s="68" t="s">
        <v>28</v>
      </c>
      <c r="F121" s="68" t="s">
        <v>29</v>
      </c>
      <c r="G121" s="68" t="s">
        <v>29</v>
      </c>
      <c r="H121" s="68" t="s">
        <v>244</v>
      </c>
      <c r="I121" s="67" t="s">
        <v>31</v>
      </c>
      <c r="J121" s="67"/>
      <c r="K121" s="68" t="n">
        <v>38</v>
      </c>
      <c r="L121" s="68" t="n">
        <v>23</v>
      </c>
      <c r="M121" s="68" t="n">
        <v>12.5</v>
      </c>
      <c r="N121" s="68" t="n">
        <v>0.635</v>
      </c>
      <c r="O121" s="73" t="n">
        <v>8435384417441</v>
      </c>
      <c r="P121" s="67" t="s">
        <v>261</v>
      </c>
      <c r="Q121" s="67" t="n">
        <v>5990</v>
      </c>
      <c r="R121" s="77" t="n">
        <v>4590</v>
      </c>
      <c r="S121" s="78" t="n">
        <f aca="false">R121*0.84</f>
        <v>3855.6</v>
      </c>
      <c r="T121" s="78" t="n">
        <f aca="false">R121*0.8</f>
        <v>3672</v>
      </c>
      <c r="U121" s="78" t="n">
        <f aca="false">R121*0.75</f>
        <v>3442.5</v>
      </c>
      <c r="V121" s="74"/>
      <c r="W121" s="72" t="n">
        <f aca="false">IFERROR(V121*S121,"")</f>
        <v>0</v>
      </c>
      <c r="Y121" s="64" t="n">
        <f aca="false">IFERROR(V121*R121,0)</f>
        <v>0</v>
      </c>
    </row>
    <row r="122" customFormat="false" ht="125.1" hidden="false" customHeight="true" outlineLevel="0" collapsed="false">
      <c r="A122" s="68"/>
      <c r="B122" s="66" t="n">
        <v>163930</v>
      </c>
      <c r="C122" s="67" t="s">
        <v>262</v>
      </c>
      <c r="D122" s="68" t="s">
        <v>27</v>
      </c>
      <c r="E122" s="68" t="s">
        <v>28</v>
      </c>
      <c r="F122" s="68" t="s">
        <v>29</v>
      </c>
      <c r="G122" s="68" t="s">
        <v>29</v>
      </c>
      <c r="H122" s="68" t="s">
        <v>244</v>
      </c>
      <c r="I122" s="67" t="s">
        <v>31</v>
      </c>
      <c r="J122" s="67"/>
      <c r="K122" s="68" t="n">
        <v>38</v>
      </c>
      <c r="L122" s="68" t="n">
        <v>23</v>
      </c>
      <c r="M122" s="68" t="n">
        <v>12.5</v>
      </c>
      <c r="N122" s="68" t="n">
        <v>0.635</v>
      </c>
      <c r="O122" s="73" t="n">
        <v>8435384415812</v>
      </c>
      <c r="P122" s="67" t="s">
        <v>263</v>
      </c>
      <c r="Q122" s="67" t="n">
        <v>6090</v>
      </c>
      <c r="R122" s="77" t="n">
        <v>4690</v>
      </c>
      <c r="S122" s="78" t="n">
        <f aca="false">R122*0.84</f>
        <v>3939.6</v>
      </c>
      <c r="T122" s="78" t="n">
        <f aca="false">R122*0.8</f>
        <v>3752</v>
      </c>
      <c r="U122" s="78" t="n">
        <f aca="false">R122*0.75</f>
        <v>3517.5</v>
      </c>
      <c r="V122" s="74"/>
      <c r="W122" s="72" t="n">
        <f aca="false">IFERROR(V122*S122,"")</f>
        <v>0</v>
      </c>
      <c r="Y122" s="64" t="n">
        <f aca="false">IFERROR(V122*R122,0)</f>
        <v>0</v>
      </c>
    </row>
    <row r="123" s="54" customFormat="true" ht="37.5" hidden="false" customHeight="true" outlineLevel="0" collapsed="false">
      <c r="A123" s="81" t="s">
        <v>264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100"/>
      <c r="Y123" s="64" t="n">
        <f aca="false">IFERROR(V123*R123,0)</f>
        <v>0</v>
      </c>
    </row>
    <row r="124" s="1" customFormat="true" ht="151.5" hidden="false" customHeight="true" outlineLevel="0" collapsed="false">
      <c r="A124" s="65"/>
      <c r="B124" s="66" t="n">
        <v>245310</v>
      </c>
      <c r="C124" s="67" t="s">
        <v>265</v>
      </c>
      <c r="D124" s="68" t="s">
        <v>27</v>
      </c>
      <c r="E124" s="68" t="s">
        <v>28</v>
      </c>
      <c r="F124" s="68" t="s">
        <v>29</v>
      </c>
      <c r="G124" s="68" t="s">
        <v>29</v>
      </c>
      <c r="H124" s="68" t="s">
        <v>111</v>
      </c>
      <c r="I124" s="67" t="s">
        <v>31</v>
      </c>
      <c r="J124" s="67"/>
      <c r="K124" s="68" t="n">
        <v>47</v>
      </c>
      <c r="L124" s="68" t="n">
        <v>21.5</v>
      </c>
      <c r="M124" s="68" t="n">
        <v>12</v>
      </c>
      <c r="N124" s="68" t="n">
        <v>0.9</v>
      </c>
      <c r="O124" s="73" t="n">
        <v>8435384420823</v>
      </c>
      <c r="P124" s="67" t="s">
        <v>266</v>
      </c>
      <c r="Q124" s="67" t="n">
        <v>6990</v>
      </c>
      <c r="R124" s="77" t="n">
        <v>5390</v>
      </c>
      <c r="S124" s="78" t="n">
        <f aca="false">R124*0.84</f>
        <v>4527.6</v>
      </c>
      <c r="T124" s="78" t="n">
        <f aca="false">R124*0.8</f>
        <v>4312</v>
      </c>
      <c r="U124" s="78" t="n">
        <f aca="false">R124*0.75</f>
        <v>4042.5</v>
      </c>
      <c r="V124" s="74"/>
      <c r="W124" s="72" t="n">
        <f aca="false">IFERROR(V124*S124,"")</f>
        <v>0</v>
      </c>
      <c r="X124" s="9"/>
      <c r="Y124" s="64"/>
    </row>
    <row r="125" customFormat="false" ht="125.1" hidden="false" customHeight="true" outlineLevel="0" collapsed="false">
      <c r="A125" s="68"/>
      <c r="B125" s="66" t="n">
        <v>244611</v>
      </c>
      <c r="C125" s="67" t="s">
        <v>267</v>
      </c>
      <c r="D125" s="68" t="s">
        <v>27</v>
      </c>
      <c r="E125" s="68" t="s">
        <v>28</v>
      </c>
      <c r="F125" s="68" t="s">
        <v>29</v>
      </c>
      <c r="G125" s="68" t="s">
        <v>29</v>
      </c>
      <c r="H125" s="68" t="s">
        <v>111</v>
      </c>
      <c r="I125" s="67" t="s">
        <v>31</v>
      </c>
      <c r="J125" s="67"/>
      <c r="K125" s="68" t="n">
        <v>47</v>
      </c>
      <c r="L125" s="68" t="n">
        <v>21.5</v>
      </c>
      <c r="M125" s="68" t="n">
        <v>12</v>
      </c>
      <c r="N125" s="68" t="n">
        <v>0.9</v>
      </c>
      <c r="O125" s="73" t="n">
        <v>8435384418912</v>
      </c>
      <c r="P125" s="67" t="s">
        <v>268</v>
      </c>
      <c r="Q125" s="67" t="n">
        <v>6990</v>
      </c>
      <c r="R125" s="77" t="n">
        <v>5390</v>
      </c>
      <c r="S125" s="78" t="n">
        <f aca="false">R125*0.84</f>
        <v>4527.6</v>
      </c>
      <c r="T125" s="78" t="n">
        <f aca="false">R125*0.8</f>
        <v>4312</v>
      </c>
      <c r="U125" s="78" t="n">
        <f aca="false">R125*0.75</f>
        <v>4042.5</v>
      </c>
      <c r="V125" s="74"/>
      <c r="W125" s="72" t="n">
        <f aca="false">IFERROR(V125*S125,"")</f>
        <v>0</v>
      </c>
      <c r="Y125" s="64" t="n">
        <f aca="false">IFERROR(V125*R125,0)</f>
        <v>0</v>
      </c>
    </row>
    <row r="126" s="1" customFormat="true" ht="147" hidden="false" customHeight="true" outlineLevel="0" collapsed="false">
      <c r="A126" s="65"/>
      <c r="B126" s="66" t="n">
        <v>243470</v>
      </c>
      <c r="C126" s="67" t="s">
        <v>269</v>
      </c>
      <c r="D126" s="68" t="s">
        <v>27</v>
      </c>
      <c r="E126" s="68" t="s">
        <v>28</v>
      </c>
      <c r="F126" s="68" t="s">
        <v>29</v>
      </c>
      <c r="G126" s="68" t="s">
        <v>29</v>
      </c>
      <c r="H126" s="68" t="s">
        <v>111</v>
      </c>
      <c r="I126" s="67" t="s">
        <v>31</v>
      </c>
      <c r="J126" s="67"/>
      <c r="K126" s="68" t="n">
        <v>47</v>
      </c>
      <c r="L126" s="68" t="n">
        <v>21.5</v>
      </c>
      <c r="M126" s="68" t="n">
        <v>12</v>
      </c>
      <c r="N126" s="68" t="n">
        <v>0.9</v>
      </c>
      <c r="O126" s="73" t="n">
        <v>8435384414495</v>
      </c>
      <c r="P126" s="67" t="s">
        <v>270</v>
      </c>
      <c r="Q126" s="67" t="n">
        <v>6990</v>
      </c>
      <c r="R126" s="77" t="n">
        <v>5390</v>
      </c>
      <c r="S126" s="78" t="n">
        <f aca="false">R126*0.84</f>
        <v>4527.6</v>
      </c>
      <c r="T126" s="78" t="n">
        <f aca="false">R126*0.8</f>
        <v>4312</v>
      </c>
      <c r="U126" s="78" t="n">
        <f aca="false">R126*0.75</f>
        <v>4042.5</v>
      </c>
      <c r="V126" s="74"/>
      <c r="W126" s="72" t="n">
        <f aca="false">IFERROR(V126*S126,"")</f>
        <v>0</v>
      </c>
      <c r="X126" s="9"/>
      <c r="Y126" s="64" t="n">
        <f aca="false">IFERROR(V126*R126,0)</f>
        <v>0</v>
      </c>
    </row>
    <row r="127" s="1" customFormat="true" ht="136.5" hidden="false" customHeight="true" outlineLevel="0" collapsed="false">
      <c r="A127" s="65"/>
      <c r="B127" s="66" t="n">
        <v>244290</v>
      </c>
      <c r="C127" s="67" t="s">
        <v>271</v>
      </c>
      <c r="D127" s="68" t="s">
        <v>27</v>
      </c>
      <c r="E127" s="68" t="s">
        <v>28</v>
      </c>
      <c r="F127" s="68" t="s">
        <v>29</v>
      </c>
      <c r="G127" s="68" t="s">
        <v>29</v>
      </c>
      <c r="H127" s="68" t="s">
        <v>111</v>
      </c>
      <c r="I127" s="67" t="s">
        <v>31</v>
      </c>
      <c r="J127" s="67"/>
      <c r="K127" s="68" t="n">
        <v>47</v>
      </c>
      <c r="L127" s="68" t="n">
        <v>21.5</v>
      </c>
      <c r="M127" s="68" t="n">
        <v>12</v>
      </c>
      <c r="N127" s="68" t="n">
        <v>0.9</v>
      </c>
      <c r="O127" s="73" t="n">
        <v>8435384418301</v>
      </c>
      <c r="P127" s="67" t="s">
        <v>270</v>
      </c>
      <c r="Q127" s="67" t="n">
        <v>6990</v>
      </c>
      <c r="R127" s="77" t="n">
        <v>5390</v>
      </c>
      <c r="S127" s="78" t="n">
        <f aca="false">R127*0.84</f>
        <v>4527.6</v>
      </c>
      <c r="T127" s="78" t="n">
        <f aca="false">R127*0.8</f>
        <v>4312</v>
      </c>
      <c r="U127" s="78" t="n">
        <f aca="false">R127*0.75</f>
        <v>4042.5</v>
      </c>
      <c r="V127" s="74"/>
      <c r="W127" s="72" t="n">
        <f aca="false">IFERROR(V127*S127,"")</f>
        <v>0</v>
      </c>
      <c r="X127" s="9"/>
      <c r="Y127" s="64"/>
    </row>
    <row r="128" s="1" customFormat="true" ht="145.5" hidden="false" customHeight="true" outlineLevel="0" collapsed="false">
      <c r="A128" s="65"/>
      <c r="B128" s="66" t="n">
        <v>244291</v>
      </c>
      <c r="C128" s="67" t="s">
        <v>272</v>
      </c>
      <c r="D128" s="68" t="s">
        <v>27</v>
      </c>
      <c r="E128" s="68" t="s">
        <v>28</v>
      </c>
      <c r="F128" s="68" t="s">
        <v>29</v>
      </c>
      <c r="G128" s="68" t="s">
        <v>29</v>
      </c>
      <c r="H128" s="68" t="s">
        <v>111</v>
      </c>
      <c r="I128" s="67" t="s">
        <v>31</v>
      </c>
      <c r="J128" s="67"/>
      <c r="K128" s="68" t="n">
        <v>47</v>
      </c>
      <c r="L128" s="68" t="n">
        <v>21.5</v>
      </c>
      <c r="M128" s="68" t="n">
        <v>12</v>
      </c>
      <c r="N128" s="68" t="n">
        <v>0.9</v>
      </c>
      <c r="O128" s="73" t="n">
        <v>8435384418318</v>
      </c>
      <c r="P128" s="67" t="s">
        <v>273</v>
      </c>
      <c r="Q128" s="67" t="n">
        <v>6990</v>
      </c>
      <c r="R128" s="77" t="n">
        <v>5390</v>
      </c>
      <c r="S128" s="78" t="n">
        <f aca="false">R128*0.84</f>
        <v>4527.6</v>
      </c>
      <c r="T128" s="78" t="n">
        <f aca="false">R128*0.8</f>
        <v>4312</v>
      </c>
      <c r="U128" s="78" t="n">
        <f aca="false">R128*0.75</f>
        <v>4042.5</v>
      </c>
      <c r="V128" s="74"/>
      <c r="W128" s="72" t="n">
        <f aca="false">IFERROR(V128*S128,"")</f>
        <v>0</v>
      </c>
      <c r="X128" s="9"/>
      <c r="Y128" s="64"/>
    </row>
    <row r="129" s="1" customFormat="true" ht="163.5" hidden="false" customHeight="true" outlineLevel="0" collapsed="false">
      <c r="A129" s="65"/>
      <c r="B129" s="66" t="n">
        <v>244610</v>
      </c>
      <c r="C129" s="67" t="s">
        <v>274</v>
      </c>
      <c r="D129" s="68" t="s">
        <v>27</v>
      </c>
      <c r="E129" s="68" t="s">
        <v>28</v>
      </c>
      <c r="F129" s="68" t="s">
        <v>29</v>
      </c>
      <c r="G129" s="68" t="s">
        <v>29</v>
      </c>
      <c r="H129" s="68" t="s">
        <v>111</v>
      </c>
      <c r="I129" s="67" t="s">
        <v>31</v>
      </c>
      <c r="J129" s="67"/>
      <c r="K129" s="68" t="n">
        <v>47</v>
      </c>
      <c r="L129" s="68" t="n">
        <v>21.5</v>
      </c>
      <c r="M129" s="68" t="n">
        <v>12</v>
      </c>
      <c r="N129" s="68" t="n">
        <v>0.9</v>
      </c>
      <c r="O129" s="73" t="n">
        <v>8435384418905</v>
      </c>
      <c r="P129" s="67" t="s">
        <v>275</v>
      </c>
      <c r="Q129" s="67" t="n">
        <v>6990</v>
      </c>
      <c r="R129" s="77" t="n">
        <v>5390</v>
      </c>
      <c r="S129" s="78" t="n">
        <f aca="false">R129*0.84</f>
        <v>4527.6</v>
      </c>
      <c r="T129" s="78" t="n">
        <f aca="false">R129*0.8</f>
        <v>4312</v>
      </c>
      <c r="U129" s="78" t="n">
        <f aca="false">R129*0.75</f>
        <v>4042.5</v>
      </c>
      <c r="V129" s="74"/>
      <c r="W129" s="72" t="n">
        <f aca="false">IFERROR(V129*S129,"")</f>
        <v>0</v>
      </c>
      <c r="X129" s="9"/>
      <c r="Y129" s="64"/>
    </row>
    <row r="130" s="95" customFormat="true" ht="48.75" hidden="false" customHeight="true" outlineLevel="0" collapsed="false">
      <c r="A130" s="81" t="s">
        <v>276</v>
      </c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94"/>
      <c r="Y130" s="64" t="n">
        <f aca="false">IFERROR(V130*R130,0)</f>
        <v>0</v>
      </c>
    </row>
    <row r="131" s="95" customFormat="true" ht="170.25" hidden="false" customHeight="true" outlineLevel="0" collapsed="false">
      <c r="A131" s="65"/>
      <c r="B131" s="66" t="n">
        <v>253340</v>
      </c>
      <c r="C131" s="67" t="s">
        <v>277</v>
      </c>
      <c r="D131" s="68" t="s">
        <v>27</v>
      </c>
      <c r="E131" s="68" t="s">
        <v>28</v>
      </c>
      <c r="F131" s="68" t="s">
        <v>29</v>
      </c>
      <c r="G131" s="68" t="s">
        <v>29</v>
      </c>
      <c r="H131" s="68" t="s">
        <v>278</v>
      </c>
      <c r="I131" s="67" t="s">
        <v>31</v>
      </c>
      <c r="J131" s="67"/>
      <c r="K131" s="68" t="n">
        <v>47</v>
      </c>
      <c r="L131" s="68" t="n">
        <v>21.5</v>
      </c>
      <c r="M131" s="68" t="n">
        <v>12</v>
      </c>
      <c r="N131" s="68" t="n">
        <v>0.94</v>
      </c>
      <c r="O131" s="73"/>
      <c r="P131" s="67" t="s">
        <v>279</v>
      </c>
      <c r="Q131" s="67" t="n">
        <v>8990</v>
      </c>
      <c r="R131" s="77" t="n">
        <v>6890</v>
      </c>
      <c r="S131" s="78" t="n">
        <f aca="false">R131*0.84</f>
        <v>5787.6</v>
      </c>
      <c r="T131" s="78" t="n">
        <f aca="false">R131*0.8</f>
        <v>5512</v>
      </c>
      <c r="U131" s="78" t="n">
        <f aca="false">R131*0.75</f>
        <v>5167.5</v>
      </c>
      <c r="V131" s="74"/>
      <c r="W131" s="72"/>
      <c r="X131" s="94"/>
      <c r="Y131" s="64"/>
    </row>
    <row r="132" s="95" customFormat="true" ht="170.25" hidden="false" customHeight="true" outlineLevel="0" collapsed="false">
      <c r="A132" s="65"/>
      <c r="B132" s="66" t="s">
        <v>280</v>
      </c>
      <c r="C132" s="67" t="s">
        <v>281</v>
      </c>
      <c r="D132" s="68" t="s">
        <v>27</v>
      </c>
      <c r="E132" s="68" t="s">
        <v>28</v>
      </c>
      <c r="F132" s="68" t="s">
        <v>29</v>
      </c>
      <c r="G132" s="68" t="s">
        <v>29</v>
      </c>
      <c r="H132" s="68" t="s">
        <v>278</v>
      </c>
      <c r="I132" s="67" t="s">
        <v>31</v>
      </c>
      <c r="J132" s="67"/>
      <c r="K132" s="68" t="n">
        <v>47</v>
      </c>
      <c r="L132" s="68" t="n">
        <v>21.5</v>
      </c>
      <c r="M132" s="68" t="n">
        <v>12</v>
      </c>
      <c r="N132" s="68" t="n">
        <v>0.94</v>
      </c>
      <c r="O132" s="73"/>
      <c r="P132" s="67"/>
      <c r="Q132" s="67" t="n">
        <v>8990</v>
      </c>
      <c r="R132" s="77" t="n">
        <v>6890</v>
      </c>
      <c r="S132" s="78" t="n">
        <f aca="false">R132*0.84</f>
        <v>5787.6</v>
      </c>
      <c r="T132" s="78" t="n">
        <f aca="false">R132*0.8</f>
        <v>5512</v>
      </c>
      <c r="U132" s="78" t="n">
        <f aca="false">R132*0.75</f>
        <v>5167.5</v>
      </c>
      <c r="V132" s="74"/>
      <c r="W132" s="72"/>
      <c r="X132" s="94"/>
      <c r="Y132" s="64"/>
    </row>
    <row r="133" s="95" customFormat="true" ht="170.25" hidden="false" customHeight="true" outlineLevel="0" collapsed="false">
      <c r="A133" s="65"/>
      <c r="B133" s="66" t="n">
        <v>259981</v>
      </c>
      <c r="C133" s="67" t="s">
        <v>282</v>
      </c>
      <c r="D133" s="68" t="s">
        <v>27</v>
      </c>
      <c r="E133" s="68" t="s">
        <v>28</v>
      </c>
      <c r="F133" s="68" t="s">
        <v>29</v>
      </c>
      <c r="G133" s="68" t="s">
        <v>29</v>
      </c>
      <c r="H133" s="68" t="s">
        <v>278</v>
      </c>
      <c r="I133" s="67" t="s">
        <v>31</v>
      </c>
      <c r="J133" s="67"/>
      <c r="K133" s="68" t="n">
        <v>47</v>
      </c>
      <c r="L133" s="68" t="n">
        <v>21.5</v>
      </c>
      <c r="M133" s="68" t="n">
        <v>12</v>
      </c>
      <c r="N133" s="68" t="n">
        <v>0.94</v>
      </c>
      <c r="O133" s="73" t="n">
        <v>8435384417397</v>
      </c>
      <c r="P133" s="67" t="s">
        <v>283</v>
      </c>
      <c r="Q133" s="67" t="n">
        <v>8990</v>
      </c>
      <c r="R133" s="77" t="n">
        <v>6890</v>
      </c>
      <c r="S133" s="78" t="n">
        <f aca="false">R133*0.84</f>
        <v>5787.6</v>
      </c>
      <c r="T133" s="78" t="n">
        <f aca="false">R133*0.8</f>
        <v>5512</v>
      </c>
      <c r="U133" s="78" t="n">
        <f aca="false">R133*0.75</f>
        <v>5167.5</v>
      </c>
      <c r="V133" s="74"/>
      <c r="W133" s="72" t="n">
        <f aca="false">IFERROR(V133*S133,"")</f>
        <v>0</v>
      </c>
      <c r="X133" s="94"/>
      <c r="Y133" s="64"/>
    </row>
    <row r="134" customFormat="false" ht="125.1" hidden="false" customHeight="true" outlineLevel="0" collapsed="false">
      <c r="A134" s="68"/>
      <c r="B134" s="80" t="n">
        <v>259991</v>
      </c>
      <c r="C134" s="67" t="s">
        <v>284</v>
      </c>
      <c r="D134" s="68" t="s">
        <v>27</v>
      </c>
      <c r="E134" s="68" t="s">
        <v>28</v>
      </c>
      <c r="F134" s="68" t="s">
        <v>29</v>
      </c>
      <c r="G134" s="68" t="s">
        <v>29</v>
      </c>
      <c r="H134" s="68" t="s">
        <v>278</v>
      </c>
      <c r="I134" s="67" t="s">
        <v>31</v>
      </c>
      <c r="J134" s="67"/>
      <c r="K134" s="68" t="n">
        <v>47</v>
      </c>
      <c r="L134" s="68" t="n">
        <v>21.5</v>
      </c>
      <c r="M134" s="68" t="n">
        <v>12</v>
      </c>
      <c r="N134" s="68" t="n">
        <v>0.94</v>
      </c>
      <c r="O134" s="73" t="n">
        <v>8435384417458</v>
      </c>
      <c r="P134" s="67" t="s">
        <v>285</v>
      </c>
      <c r="Q134" s="67" t="n">
        <v>8990</v>
      </c>
      <c r="R134" s="77" t="n">
        <v>6890</v>
      </c>
      <c r="S134" s="78" t="n">
        <f aca="false">R134*0.84</f>
        <v>5787.6</v>
      </c>
      <c r="T134" s="78" t="n">
        <f aca="false">R134*0.8</f>
        <v>5512</v>
      </c>
      <c r="U134" s="78" t="n">
        <f aca="false">R134*0.75</f>
        <v>5167.5</v>
      </c>
      <c r="V134" s="74"/>
      <c r="W134" s="72" t="n">
        <f aca="false">IFERROR(V134*S134,"")</f>
        <v>0</v>
      </c>
      <c r="Y134" s="64" t="n">
        <f aca="false">IFERROR(V134*R134,0)</f>
        <v>0</v>
      </c>
    </row>
    <row r="135" customFormat="false" ht="159" hidden="false" customHeight="true" outlineLevel="0" collapsed="false">
      <c r="A135" s="65"/>
      <c r="B135" s="66" t="n">
        <v>255140</v>
      </c>
      <c r="C135" s="67" t="s">
        <v>286</v>
      </c>
      <c r="D135" s="68" t="s">
        <v>27</v>
      </c>
      <c r="E135" s="68" t="s">
        <v>28</v>
      </c>
      <c r="F135" s="68" t="s">
        <v>29</v>
      </c>
      <c r="G135" s="68" t="s">
        <v>29</v>
      </c>
      <c r="H135" s="68" t="s">
        <v>278</v>
      </c>
      <c r="I135" s="67" t="s">
        <v>31</v>
      </c>
      <c r="J135" s="67"/>
      <c r="K135" s="68" t="n">
        <v>47</v>
      </c>
      <c r="L135" s="68" t="n">
        <v>21.5</v>
      </c>
      <c r="M135" s="68" t="n">
        <v>12</v>
      </c>
      <c r="N135" s="68" t="n">
        <v>0.94</v>
      </c>
      <c r="O135" s="73" t="n">
        <v>8435384420243</v>
      </c>
      <c r="P135" s="67" t="s">
        <v>287</v>
      </c>
      <c r="Q135" s="67" t="n">
        <v>9990</v>
      </c>
      <c r="R135" s="77" t="n">
        <v>7680</v>
      </c>
      <c r="S135" s="78" t="n">
        <f aca="false">R135*0.84</f>
        <v>6451.2</v>
      </c>
      <c r="T135" s="78" t="n">
        <f aca="false">R135*0.8</f>
        <v>6144</v>
      </c>
      <c r="U135" s="78" t="n">
        <f aca="false">R135*0.75</f>
        <v>5760</v>
      </c>
      <c r="V135" s="74"/>
      <c r="W135" s="72" t="n">
        <f aca="false">IFERROR(V135*S135,"")</f>
        <v>0</v>
      </c>
      <c r="Y135" s="64"/>
    </row>
    <row r="136" s="104" customFormat="true" ht="51" hidden="false" customHeight="true" outlineLevel="0" collapsed="false">
      <c r="A136" s="81" t="s">
        <v>288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102" t="n">
        <f aca="false">IFERROR(#REF!*P136,0)</f>
        <v>0</v>
      </c>
      <c r="Y136" s="18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</row>
    <row r="137" s="18" customFormat="true" ht="150" hidden="false" customHeight="true" outlineLevel="0" collapsed="false">
      <c r="A137" s="65"/>
      <c r="B137" s="66" t="n">
        <v>485370</v>
      </c>
      <c r="C137" s="67" t="s">
        <v>289</v>
      </c>
      <c r="D137" s="68" t="s">
        <v>27</v>
      </c>
      <c r="E137" s="68" t="s">
        <v>28</v>
      </c>
      <c r="F137" s="68" t="s">
        <v>29</v>
      </c>
      <c r="G137" s="68" t="s">
        <v>29</v>
      </c>
      <c r="H137" s="68" t="s">
        <v>146</v>
      </c>
      <c r="I137" s="67" t="s">
        <v>290</v>
      </c>
      <c r="J137" s="67"/>
      <c r="K137" s="68" t="n">
        <v>47</v>
      </c>
      <c r="L137" s="68" t="n">
        <v>21.5</v>
      </c>
      <c r="M137" s="68" t="n">
        <v>12</v>
      </c>
      <c r="N137" s="68" t="n">
        <v>0.94</v>
      </c>
      <c r="O137" s="73" t="n">
        <v>8435384420984</v>
      </c>
      <c r="P137" s="67" t="s">
        <v>291</v>
      </c>
      <c r="Q137" s="67" t="n">
        <v>8290</v>
      </c>
      <c r="R137" s="77" t="n">
        <v>6390</v>
      </c>
      <c r="S137" s="78" t="n">
        <f aca="false">R137*0.84</f>
        <v>5367.6</v>
      </c>
      <c r="T137" s="78" t="n">
        <f aca="false">R137*0.8</f>
        <v>5112</v>
      </c>
      <c r="U137" s="78" t="n">
        <f aca="false">R137*0.75</f>
        <v>4792.5</v>
      </c>
      <c r="V137" s="105"/>
      <c r="W137" s="106"/>
      <c r="X137" s="102" t="n">
        <f aca="false">IFERROR(#REF!*R137,0)</f>
        <v>0</v>
      </c>
    </row>
    <row r="138" s="18" customFormat="true" ht="125.1" hidden="false" customHeight="true" outlineLevel="0" collapsed="false">
      <c r="A138" s="68"/>
      <c r="B138" s="66" t="n">
        <v>484900</v>
      </c>
      <c r="C138" s="67" t="s">
        <v>292</v>
      </c>
      <c r="D138" s="68" t="s">
        <v>27</v>
      </c>
      <c r="E138" s="68" t="s">
        <v>28</v>
      </c>
      <c r="F138" s="68" t="s">
        <v>29</v>
      </c>
      <c r="G138" s="68" t="s">
        <v>29</v>
      </c>
      <c r="H138" s="68" t="s">
        <v>146</v>
      </c>
      <c r="I138" s="67" t="s">
        <v>290</v>
      </c>
      <c r="J138" s="67"/>
      <c r="K138" s="68" t="n">
        <v>47</v>
      </c>
      <c r="L138" s="68" t="n">
        <v>21.5</v>
      </c>
      <c r="M138" s="68" t="n">
        <v>12</v>
      </c>
      <c r="N138" s="68" t="n">
        <v>0.94</v>
      </c>
      <c r="O138" s="73" t="n">
        <v>8435384419223</v>
      </c>
      <c r="P138" s="67" t="s">
        <v>293</v>
      </c>
      <c r="Q138" s="67" t="n">
        <v>8290</v>
      </c>
      <c r="R138" s="77" t="n">
        <v>6390</v>
      </c>
      <c r="S138" s="78" t="n">
        <f aca="false">R138*0.84</f>
        <v>5367.6</v>
      </c>
      <c r="T138" s="78" t="n">
        <f aca="false">R138*0.8</f>
        <v>5112</v>
      </c>
      <c r="U138" s="78" t="n">
        <f aca="false">R138*0.75</f>
        <v>4792.5</v>
      </c>
      <c r="V138" s="105"/>
      <c r="W138" s="106"/>
      <c r="X138" s="102" t="n">
        <f aca="false">IFERROR(#REF!*R138,0)</f>
        <v>0</v>
      </c>
    </row>
    <row r="139" s="18" customFormat="true" ht="125.1" hidden="false" customHeight="true" outlineLevel="0" collapsed="false">
      <c r="A139" s="68"/>
      <c r="B139" s="66" t="n">
        <v>484910</v>
      </c>
      <c r="C139" s="67" t="s">
        <v>294</v>
      </c>
      <c r="D139" s="68" t="s">
        <v>27</v>
      </c>
      <c r="E139" s="68" t="s">
        <v>28</v>
      </c>
      <c r="F139" s="68" t="s">
        <v>29</v>
      </c>
      <c r="G139" s="68" t="s">
        <v>29</v>
      </c>
      <c r="H139" s="68" t="s">
        <v>146</v>
      </c>
      <c r="I139" s="67" t="s">
        <v>290</v>
      </c>
      <c r="J139" s="67"/>
      <c r="K139" s="68" t="n">
        <v>47</v>
      </c>
      <c r="L139" s="68" t="n">
        <v>21.5</v>
      </c>
      <c r="M139" s="68" t="n">
        <v>12</v>
      </c>
      <c r="N139" s="68" t="n">
        <v>0.94</v>
      </c>
      <c r="O139" s="73" t="n">
        <v>8435384419230</v>
      </c>
      <c r="P139" s="67" t="s">
        <v>295</v>
      </c>
      <c r="Q139" s="67" t="n">
        <v>8290</v>
      </c>
      <c r="R139" s="77" t="n">
        <v>6390</v>
      </c>
      <c r="S139" s="78" t="n">
        <f aca="false">R139*0.84</f>
        <v>5367.6</v>
      </c>
      <c r="T139" s="78" t="n">
        <f aca="false">R139*0.8</f>
        <v>5112</v>
      </c>
      <c r="U139" s="78" t="n">
        <f aca="false">R139*0.75</f>
        <v>4792.5</v>
      </c>
      <c r="V139" s="105"/>
      <c r="W139" s="106"/>
      <c r="X139" s="102" t="n">
        <f aca="false">IFERROR(#REF!*R139,0)</f>
        <v>0</v>
      </c>
    </row>
    <row r="140" s="95" customFormat="true" ht="51" hidden="false" customHeight="true" outlineLevel="0" collapsed="false">
      <c r="A140" s="81" t="s">
        <v>296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94"/>
      <c r="Y140" s="64" t="n">
        <f aca="false">IFERROR(V140*R140,0)</f>
        <v>0</v>
      </c>
    </row>
    <row r="141" s="1" customFormat="true" ht="141" hidden="false" customHeight="true" outlineLevel="0" collapsed="false">
      <c r="A141" s="65"/>
      <c r="B141" s="66" t="n">
        <v>354360</v>
      </c>
      <c r="C141" s="67" t="s">
        <v>297</v>
      </c>
      <c r="D141" s="68" t="s">
        <v>27</v>
      </c>
      <c r="E141" s="68" t="s">
        <v>28</v>
      </c>
      <c r="F141" s="68" t="s">
        <v>29</v>
      </c>
      <c r="G141" s="68" t="s">
        <v>29</v>
      </c>
      <c r="H141" s="68" t="s">
        <v>185</v>
      </c>
      <c r="I141" s="67" t="s">
        <v>104</v>
      </c>
      <c r="J141" s="67"/>
      <c r="K141" s="68" t="n">
        <v>54.8</v>
      </c>
      <c r="L141" s="68" t="n">
        <v>24.8</v>
      </c>
      <c r="M141" s="68" t="n">
        <v>12.8</v>
      </c>
      <c r="N141" s="68" t="n">
        <v>1.35</v>
      </c>
      <c r="O141" s="73" t="n">
        <v>8435384417748</v>
      </c>
      <c r="P141" s="67" t="s">
        <v>298</v>
      </c>
      <c r="Q141" s="67" t="n">
        <v>10690</v>
      </c>
      <c r="R141" s="77" t="n">
        <v>8190</v>
      </c>
      <c r="S141" s="78" t="n">
        <f aca="false">R141*0.84</f>
        <v>6879.6</v>
      </c>
      <c r="T141" s="78" t="n">
        <f aca="false">R141*0.8</f>
        <v>6552</v>
      </c>
      <c r="U141" s="78" t="n">
        <f aca="false">R141*0.75</f>
        <v>6142.5</v>
      </c>
      <c r="V141" s="74"/>
      <c r="W141" s="72" t="n">
        <f aca="false">IFERROR(V141*S141,"")</f>
        <v>0</v>
      </c>
      <c r="X141" s="9"/>
      <c r="Y141" s="64" t="n">
        <f aca="false">IFERROR(V141*R141,0)</f>
        <v>0</v>
      </c>
    </row>
    <row r="142" s="1" customFormat="true" ht="136.5" hidden="false" customHeight="true" outlineLevel="0" collapsed="false">
      <c r="A142" s="65"/>
      <c r="B142" s="66" t="n">
        <v>354810</v>
      </c>
      <c r="C142" s="67" t="s">
        <v>299</v>
      </c>
      <c r="D142" s="68" t="s">
        <v>27</v>
      </c>
      <c r="E142" s="68" t="s">
        <v>28</v>
      </c>
      <c r="F142" s="68" t="s">
        <v>29</v>
      </c>
      <c r="G142" s="68" t="s">
        <v>29</v>
      </c>
      <c r="H142" s="68" t="s">
        <v>185</v>
      </c>
      <c r="I142" s="67" t="s">
        <v>104</v>
      </c>
      <c r="J142" s="67"/>
      <c r="K142" s="68" t="n">
        <v>54.8</v>
      </c>
      <c r="L142" s="68" t="n">
        <v>24.8</v>
      </c>
      <c r="M142" s="68" t="n">
        <v>12.8</v>
      </c>
      <c r="N142" s="68" t="n">
        <v>1.35</v>
      </c>
      <c r="O142" s="73" t="n">
        <v>8435384419049</v>
      </c>
      <c r="P142" s="67" t="s">
        <v>300</v>
      </c>
      <c r="Q142" s="67" t="n">
        <v>10690</v>
      </c>
      <c r="R142" s="77" t="n">
        <v>8190</v>
      </c>
      <c r="S142" s="78" t="n">
        <f aca="false">R142*0.84</f>
        <v>6879.6</v>
      </c>
      <c r="T142" s="78" t="n">
        <f aca="false">R142*0.8</f>
        <v>6552</v>
      </c>
      <c r="U142" s="78" t="n">
        <f aca="false">R142*0.75</f>
        <v>6142.5</v>
      </c>
      <c r="V142" s="74"/>
      <c r="W142" s="72" t="n">
        <f aca="false">IFERROR(V142*S142,"")</f>
        <v>0</v>
      </c>
      <c r="X142" s="9"/>
      <c r="Y142" s="64"/>
    </row>
    <row r="143" s="95" customFormat="true" ht="48.75" hidden="false" customHeight="true" outlineLevel="0" collapsed="false">
      <c r="A143" s="81" t="s">
        <v>301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94"/>
      <c r="Y143" s="64" t="n">
        <f aca="false">IFERROR(V143*R143,0)</f>
        <v>0</v>
      </c>
    </row>
    <row r="144" s="95" customFormat="true" ht="192.75" hidden="false" customHeight="true" outlineLevel="0" collapsed="false">
      <c r="A144" s="65"/>
      <c r="B144" s="66" t="n">
        <v>285320</v>
      </c>
      <c r="C144" s="67" t="s">
        <v>302</v>
      </c>
      <c r="D144" s="68" t="s">
        <v>27</v>
      </c>
      <c r="E144" s="68" t="s">
        <v>28</v>
      </c>
      <c r="F144" s="68" t="s">
        <v>29</v>
      </c>
      <c r="G144" s="68" t="s">
        <v>29</v>
      </c>
      <c r="H144" s="68" t="s">
        <v>303</v>
      </c>
      <c r="I144" s="67" t="s">
        <v>104</v>
      </c>
      <c r="J144" s="67"/>
      <c r="K144" s="68" t="n">
        <v>66.5</v>
      </c>
      <c r="L144" s="68" t="n">
        <v>28.5</v>
      </c>
      <c r="M144" s="68" t="n">
        <v>14</v>
      </c>
      <c r="N144" s="68" t="n">
        <v>1.63</v>
      </c>
      <c r="O144" s="73" t="n">
        <v>8435384420854</v>
      </c>
      <c r="P144" s="67" t="s">
        <v>304</v>
      </c>
      <c r="Q144" s="67" t="n">
        <v>16890</v>
      </c>
      <c r="R144" s="77" t="n">
        <v>12990</v>
      </c>
      <c r="S144" s="78" t="n">
        <f aca="false">R144*0.84</f>
        <v>10911.6</v>
      </c>
      <c r="T144" s="78" t="n">
        <f aca="false">R144*0.8</f>
        <v>10392</v>
      </c>
      <c r="U144" s="78" t="n">
        <f aca="false">R144*0.75</f>
        <v>9742.5</v>
      </c>
      <c r="V144" s="74"/>
      <c r="W144" s="72" t="n">
        <f aca="false">IFERROR(V144*S144,"")</f>
        <v>0</v>
      </c>
      <c r="X144" s="94"/>
      <c r="Y144" s="64"/>
    </row>
    <row r="145" s="95" customFormat="true" ht="182.25" hidden="false" customHeight="true" outlineLevel="0" collapsed="false">
      <c r="A145" s="65"/>
      <c r="B145" s="66" t="n">
        <v>285330</v>
      </c>
      <c r="C145" s="67" t="s">
        <v>305</v>
      </c>
      <c r="D145" s="68" t="s">
        <v>27</v>
      </c>
      <c r="E145" s="68" t="s">
        <v>28</v>
      </c>
      <c r="F145" s="68" t="s">
        <v>29</v>
      </c>
      <c r="G145" s="68" t="s">
        <v>29</v>
      </c>
      <c r="H145" s="68" t="s">
        <v>303</v>
      </c>
      <c r="I145" s="67" t="s">
        <v>104</v>
      </c>
      <c r="J145" s="67"/>
      <c r="K145" s="68" t="n">
        <v>66.5</v>
      </c>
      <c r="L145" s="68" t="n">
        <v>28.5</v>
      </c>
      <c r="M145" s="68" t="n">
        <v>14</v>
      </c>
      <c r="N145" s="68" t="n">
        <v>1.63</v>
      </c>
      <c r="O145" s="73" t="n">
        <v>8435384420861</v>
      </c>
      <c r="P145" s="67" t="s">
        <v>306</v>
      </c>
      <c r="Q145" s="67" t="n">
        <v>16890</v>
      </c>
      <c r="R145" s="77" t="n">
        <v>12990</v>
      </c>
      <c r="S145" s="78" t="n">
        <f aca="false">R145*0.84</f>
        <v>10911.6</v>
      </c>
      <c r="T145" s="78" t="n">
        <f aca="false">R145*0.8</f>
        <v>10392</v>
      </c>
      <c r="U145" s="78" t="n">
        <f aca="false">R145*0.75</f>
        <v>9742.5</v>
      </c>
      <c r="V145" s="74"/>
      <c r="W145" s="72" t="n">
        <f aca="false">IFERROR(V145*S145,"")</f>
        <v>0</v>
      </c>
      <c r="X145" s="94"/>
      <c r="Y145" s="64"/>
    </row>
    <row r="146" s="95" customFormat="true" ht="162.75" hidden="false" customHeight="true" outlineLevel="0" collapsed="false">
      <c r="A146" s="65"/>
      <c r="B146" s="66" t="n">
        <v>1280212</v>
      </c>
      <c r="C146" s="67" t="s">
        <v>307</v>
      </c>
      <c r="D146" s="68" t="s">
        <v>27</v>
      </c>
      <c r="E146" s="68" t="s">
        <v>28</v>
      </c>
      <c r="F146" s="68" t="s">
        <v>29</v>
      </c>
      <c r="G146" s="68" t="s">
        <v>29</v>
      </c>
      <c r="H146" s="68" t="s">
        <v>303</v>
      </c>
      <c r="I146" s="67" t="s">
        <v>104</v>
      </c>
      <c r="J146" s="67"/>
      <c r="K146" s="68" t="n">
        <v>66.5</v>
      </c>
      <c r="L146" s="68" t="n">
        <v>28.5</v>
      </c>
      <c r="M146" s="68" t="n">
        <v>14</v>
      </c>
      <c r="N146" s="68" t="n">
        <v>1.63</v>
      </c>
      <c r="O146" s="73" t="n">
        <v>8435384421042</v>
      </c>
      <c r="P146" s="67" t="s">
        <v>308</v>
      </c>
      <c r="Q146" s="67" t="n">
        <v>21590</v>
      </c>
      <c r="R146" s="77" t="n">
        <v>16690</v>
      </c>
      <c r="S146" s="78" t="n">
        <f aca="false">R146*0.84</f>
        <v>14019.6</v>
      </c>
      <c r="T146" s="78" t="n">
        <f aca="false">R146*0.8</f>
        <v>13352</v>
      </c>
      <c r="U146" s="78" t="n">
        <f aca="false">R146*0.75</f>
        <v>12517.5</v>
      </c>
      <c r="V146" s="74"/>
      <c r="W146" s="72" t="n">
        <f aca="false">IFERROR(V146*S146,"")</f>
        <v>0</v>
      </c>
      <c r="X146" s="94"/>
      <c r="Y146" s="64"/>
    </row>
    <row r="147" s="1" customFormat="true" ht="125.1" hidden="false" customHeight="true" outlineLevel="0" collapsed="false">
      <c r="A147" s="68"/>
      <c r="B147" s="66" t="n">
        <v>284740</v>
      </c>
      <c r="C147" s="67" t="s">
        <v>309</v>
      </c>
      <c r="D147" s="68" t="s">
        <v>27</v>
      </c>
      <c r="E147" s="68" t="s">
        <v>28</v>
      </c>
      <c r="F147" s="68" t="s">
        <v>29</v>
      </c>
      <c r="G147" s="68" t="s">
        <v>29</v>
      </c>
      <c r="H147" s="68" t="s">
        <v>303</v>
      </c>
      <c r="I147" s="67" t="s">
        <v>104</v>
      </c>
      <c r="J147" s="67"/>
      <c r="K147" s="68" t="n">
        <v>66.5</v>
      </c>
      <c r="L147" s="68" t="n">
        <v>28.5</v>
      </c>
      <c r="M147" s="68" t="n">
        <v>14</v>
      </c>
      <c r="N147" s="68" t="n">
        <v>1.63</v>
      </c>
      <c r="O147" s="73" t="n">
        <v>8435384418967</v>
      </c>
      <c r="P147" s="67" t="s">
        <v>310</v>
      </c>
      <c r="Q147" s="67" t="n">
        <v>16890</v>
      </c>
      <c r="R147" s="77" t="n">
        <v>12990</v>
      </c>
      <c r="S147" s="78" t="n">
        <f aca="false">R147*0.84</f>
        <v>10911.6</v>
      </c>
      <c r="T147" s="78" t="n">
        <f aca="false">R147*0.8</f>
        <v>10392</v>
      </c>
      <c r="U147" s="78" t="n">
        <f aca="false">R147*0.75</f>
        <v>9742.5</v>
      </c>
      <c r="V147" s="74"/>
      <c r="W147" s="72" t="n">
        <f aca="false">IFERROR(V147*S147,"")</f>
        <v>0</v>
      </c>
      <c r="X147" s="9"/>
      <c r="Y147" s="64" t="n">
        <f aca="false">IFERROR(V147*R147,0)</f>
        <v>0</v>
      </c>
    </row>
    <row r="148" s="1" customFormat="true" ht="125.1" hidden="false" customHeight="true" outlineLevel="0" collapsed="false">
      <c r="A148" s="68"/>
      <c r="B148" s="66" t="n">
        <v>284720</v>
      </c>
      <c r="C148" s="67" t="s">
        <v>311</v>
      </c>
      <c r="D148" s="68" t="s">
        <v>27</v>
      </c>
      <c r="E148" s="68" t="s">
        <v>28</v>
      </c>
      <c r="F148" s="68" t="s">
        <v>29</v>
      </c>
      <c r="G148" s="68" t="s">
        <v>29</v>
      </c>
      <c r="H148" s="68" t="s">
        <v>303</v>
      </c>
      <c r="I148" s="67" t="s">
        <v>104</v>
      </c>
      <c r="J148" s="67"/>
      <c r="K148" s="68" t="n">
        <v>66.5</v>
      </c>
      <c r="L148" s="68" t="n">
        <v>28.5</v>
      </c>
      <c r="M148" s="68" t="n">
        <v>14</v>
      </c>
      <c r="N148" s="68" t="n">
        <v>1.63</v>
      </c>
      <c r="O148" s="73" t="n">
        <v>8435384418943</v>
      </c>
      <c r="P148" s="67" t="s">
        <v>312</v>
      </c>
      <c r="Q148" s="67" t="n">
        <v>16890</v>
      </c>
      <c r="R148" s="77" t="n">
        <v>12990</v>
      </c>
      <c r="S148" s="78" t="n">
        <f aca="false">R148*0.84</f>
        <v>10911.6</v>
      </c>
      <c r="T148" s="78" t="n">
        <f aca="false">R148*0.8</f>
        <v>10392</v>
      </c>
      <c r="U148" s="78" t="n">
        <f aca="false">R148*0.75</f>
        <v>9742.5</v>
      </c>
      <c r="V148" s="74"/>
      <c r="W148" s="72" t="n">
        <f aca="false">IFERROR(V148*S148,"")</f>
        <v>0</v>
      </c>
      <c r="X148" s="9"/>
      <c r="Y148" s="64" t="n">
        <f aca="false">IFERROR(V148*R148,0)</f>
        <v>0</v>
      </c>
    </row>
    <row r="149" s="1" customFormat="true" ht="125.1" hidden="false" customHeight="true" outlineLevel="0" collapsed="false">
      <c r="A149" s="68"/>
      <c r="B149" s="66" t="n">
        <v>284750</v>
      </c>
      <c r="C149" s="67" t="s">
        <v>313</v>
      </c>
      <c r="D149" s="68" t="s">
        <v>27</v>
      </c>
      <c r="E149" s="68" t="s">
        <v>28</v>
      </c>
      <c r="F149" s="68" t="s">
        <v>29</v>
      </c>
      <c r="G149" s="68" t="s">
        <v>29</v>
      </c>
      <c r="H149" s="68" t="s">
        <v>303</v>
      </c>
      <c r="I149" s="67" t="s">
        <v>104</v>
      </c>
      <c r="J149" s="67"/>
      <c r="K149" s="68" t="n">
        <v>66.5</v>
      </c>
      <c r="L149" s="68" t="n">
        <v>28.5</v>
      </c>
      <c r="M149" s="68" t="n">
        <v>14</v>
      </c>
      <c r="N149" s="68" t="n">
        <v>1.63</v>
      </c>
      <c r="O149" s="73" t="n">
        <v>8435384418974</v>
      </c>
      <c r="P149" s="67" t="s">
        <v>314</v>
      </c>
      <c r="Q149" s="67" t="n">
        <v>16890</v>
      </c>
      <c r="R149" s="77" t="n">
        <v>12990</v>
      </c>
      <c r="S149" s="78" t="n">
        <f aca="false">R149*0.84</f>
        <v>10911.6</v>
      </c>
      <c r="T149" s="78" t="n">
        <f aca="false">R149*0.8</f>
        <v>10392</v>
      </c>
      <c r="U149" s="78" t="n">
        <f aca="false">R149*0.75</f>
        <v>9742.5</v>
      </c>
      <c r="V149" s="74"/>
      <c r="W149" s="72" t="n">
        <f aca="false">IFERROR(V149*S149,"")</f>
        <v>0</v>
      </c>
      <c r="X149" s="9"/>
      <c r="Y149" s="64"/>
    </row>
    <row r="150" s="1" customFormat="true" ht="125.1" hidden="false" customHeight="true" outlineLevel="0" collapsed="false">
      <c r="A150" s="68"/>
      <c r="B150" s="66" t="n">
        <v>289991</v>
      </c>
      <c r="C150" s="67" t="s">
        <v>315</v>
      </c>
      <c r="D150" s="68" t="s">
        <v>27</v>
      </c>
      <c r="E150" s="68" t="s">
        <v>28</v>
      </c>
      <c r="F150" s="68" t="s">
        <v>29</v>
      </c>
      <c r="G150" s="68" t="s">
        <v>29</v>
      </c>
      <c r="H150" s="68" t="s">
        <v>303</v>
      </c>
      <c r="I150" s="67" t="s">
        <v>104</v>
      </c>
      <c r="J150" s="67"/>
      <c r="K150" s="68" t="n">
        <v>66.5</v>
      </c>
      <c r="L150" s="68" t="n">
        <v>28.5</v>
      </c>
      <c r="M150" s="68" t="n">
        <v>14</v>
      </c>
      <c r="N150" s="68" t="n">
        <v>1.63</v>
      </c>
      <c r="O150" s="107" t="n">
        <v>8435384417465</v>
      </c>
      <c r="P150" s="67" t="s">
        <v>316</v>
      </c>
      <c r="Q150" s="67" t="n">
        <v>16890</v>
      </c>
      <c r="R150" s="77" t="n">
        <v>12990</v>
      </c>
      <c r="S150" s="78" t="n">
        <f aca="false">R150*0.84</f>
        <v>10911.6</v>
      </c>
      <c r="T150" s="78" t="n">
        <f aca="false">R150*0.8</f>
        <v>10392</v>
      </c>
      <c r="U150" s="78" t="n">
        <f aca="false">R150*0.75</f>
        <v>9742.5</v>
      </c>
      <c r="V150" s="74"/>
      <c r="W150" s="72" t="n">
        <f aca="false">IFERROR(V150*S150,"")</f>
        <v>0</v>
      </c>
      <c r="X150" s="9"/>
      <c r="Y150" s="64"/>
    </row>
    <row r="151" s="1" customFormat="true" ht="125.1" hidden="false" customHeight="true" outlineLevel="0" collapsed="false">
      <c r="A151" s="68"/>
      <c r="B151" s="66" t="n">
        <v>289981</v>
      </c>
      <c r="C151" s="68" t="s">
        <v>317</v>
      </c>
      <c r="D151" s="68" t="s">
        <v>27</v>
      </c>
      <c r="E151" s="68" t="s">
        <v>28</v>
      </c>
      <c r="F151" s="68" t="s">
        <v>29</v>
      </c>
      <c r="G151" s="68" t="s">
        <v>29</v>
      </c>
      <c r="H151" s="68" t="s">
        <v>303</v>
      </c>
      <c r="I151" s="67" t="s">
        <v>104</v>
      </c>
      <c r="J151" s="67"/>
      <c r="K151" s="68" t="n">
        <v>66.5</v>
      </c>
      <c r="L151" s="68" t="n">
        <v>28.5</v>
      </c>
      <c r="M151" s="68" t="n">
        <v>14</v>
      </c>
      <c r="N151" s="68" t="n">
        <v>1.63</v>
      </c>
      <c r="O151" s="73" t="n">
        <v>8435384417403</v>
      </c>
      <c r="P151" s="67" t="s">
        <v>318</v>
      </c>
      <c r="Q151" s="67" t="n">
        <v>16890</v>
      </c>
      <c r="R151" s="77" t="n">
        <v>12990</v>
      </c>
      <c r="S151" s="78" t="n">
        <f aca="false">R151*0.84</f>
        <v>10911.6</v>
      </c>
      <c r="T151" s="78" t="n">
        <f aca="false">R151*0.8</f>
        <v>10392</v>
      </c>
      <c r="U151" s="78" t="n">
        <f aca="false">R151*0.75</f>
        <v>9742.5</v>
      </c>
      <c r="V151" s="74"/>
      <c r="W151" s="72" t="n">
        <f aca="false">IFERROR(V151*S151,"")</f>
        <v>0</v>
      </c>
      <c r="X151" s="9"/>
      <c r="Y151" s="64"/>
    </row>
    <row r="152" s="110" customFormat="true" ht="40.5" hidden="false" customHeight="true" outlineLevel="0" collapsed="false">
      <c r="A152" s="108" t="s">
        <v>319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9"/>
      <c r="Y152" s="64" t="n">
        <f aca="false">IFERROR(V152*R152,0)</f>
        <v>0</v>
      </c>
    </row>
    <row r="153" customFormat="false" ht="33" hidden="false" customHeight="true" outlineLevel="0" collapsed="false">
      <c r="A153" s="111" t="s">
        <v>320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52"/>
      <c r="Y153" s="64" t="n">
        <f aca="false">IFERROR(V153*R153,0)</f>
        <v>0</v>
      </c>
    </row>
    <row r="154" customFormat="false" ht="125.1" hidden="false" customHeight="true" outlineLevel="0" collapsed="false">
      <c r="A154" s="76"/>
      <c r="B154" s="66" t="n">
        <v>65024</v>
      </c>
      <c r="C154" s="67" t="s">
        <v>321</v>
      </c>
      <c r="D154" s="68" t="s">
        <v>322</v>
      </c>
      <c r="E154" s="68" t="s">
        <v>323</v>
      </c>
      <c r="F154" s="68" t="s">
        <v>29</v>
      </c>
      <c r="G154" s="68" t="s">
        <v>324</v>
      </c>
      <c r="H154" s="68" t="s">
        <v>325</v>
      </c>
      <c r="I154" s="67" t="s">
        <v>326</v>
      </c>
      <c r="J154" s="67" t="s">
        <v>327</v>
      </c>
      <c r="K154" s="67" t="n">
        <v>52.5</v>
      </c>
      <c r="L154" s="67" t="n">
        <v>37</v>
      </c>
      <c r="M154" s="67" t="n">
        <v>16</v>
      </c>
      <c r="N154" s="112" t="n">
        <v>2.67</v>
      </c>
      <c r="O154" s="113" t="n">
        <v>8410446650240</v>
      </c>
      <c r="P154" s="67" t="s">
        <v>328</v>
      </c>
      <c r="Q154" s="67" t="n">
        <v>15590</v>
      </c>
      <c r="R154" s="77" t="n">
        <v>11990</v>
      </c>
      <c r="S154" s="78" t="n">
        <f aca="false">R154*0.84</f>
        <v>10071.6</v>
      </c>
      <c r="T154" s="78" t="n">
        <f aca="false">R154*0.8</f>
        <v>9592</v>
      </c>
      <c r="U154" s="78" t="n">
        <f aca="false">R154*0.75</f>
        <v>8992.5</v>
      </c>
      <c r="V154" s="74"/>
      <c r="W154" s="72" t="n">
        <f aca="false">IFERROR(V154*S154,"")</f>
        <v>0</v>
      </c>
      <c r="Y154" s="64" t="n">
        <f aca="false">IFERROR(V154*R154,0)</f>
        <v>0</v>
      </c>
    </row>
    <row r="155" customFormat="false" ht="125.1" hidden="false" customHeight="true" outlineLevel="0" collapsed="false">
      <c r="A155" s="68"/>
      <c r="B155" s="66" t="n">
        <v>65028</v>
      </c>
      <c r="C155" s="67" t="s">
        <v>329</v>
      </c>
      <c r="D155" s="68" t="s">
        <v>322</v>
      </c>
      <c r="E155" s="68" t="s">
        <v>323</v>
      </c>
      <c r="F155" s="68" t="s">
        <v>29</v>
      </c>
      <c r="G155" s="68" t="s">
        <v>324</v>
      </c>
      <c r="H155" s="68" t="s">
        <v>325</v>
      </c>
      <c r="I155" s="67" t="s">
        <v>326</v>
      </c>
      <c r="J155" s="67" t="s">
        <v>330</v>
      </c>
      <c r="K155" s="67" t="s">
        <v>331</v>
      </c>
      <c r="L155" s="67" t="s">
        <v>332</v>
      </c>
      <c r="M155" s="67" t="s">
        <v>333</v>
      </c>
      <c r="N155" s="112" t="n">
        <v>1.53</v>
      </c>
      <c r="O155" s="113" t="n">
        <v>8410446650288</v>
      </c>
      <c r="P155" s="67" t="s">
        <v>334</v>
      </c>
      <c r="Q155" s="67" t="n">
        <v>7990</v>
      </c>
      <c r="R155" s="77" t="n">
        <v>5990</v>
      </c>
      <c r="S155" s="78" t="n">
        <f aca="false">R155*0.84</f>
        <v>5031.6</v>
      </c>
      <c r="T155" s="78" t="n">
        <f aca="false">R155*0.8</f>
        <v>4792</v>
      </c>
      <c r="U155" s="78" t="n">
        <f aca="false">R155*0.75</f>
        <v>4492.5</v>
      </c>
      <c r="V155" s="74"/>
      <c r="W155" s="72" t="n">
        <f aca="false">IFERROR(V155*S155,"")</f>
        <v>0</v>
      </c>
      <c r="Y155" s="64" t="n">
        <f aca="false">IFERROR(V155*R155,0)</f>
        <v>0</v>
      </c>
    </row>
    <row r="156" s="1" customFormat="true" ht="125.1" hidden="false" customHeight="true" outlineLevel="0" collapsed="false">
      <c r="A156" s="68"/>
      <c r="B156" s="66" t="n">
        <v>65030</v>
      </c>
      <c r="C156" s="67" t="s">
        <v>335</v>
      </c>
      <c r="D156" s="68" t="s">
        <v>322</v>
      </c>
      <c r="E156" s="68" t="s">
        <v>323</v>
      </c>
      <c r="F156" s="68" t="s">
        <v>29</v>
      </c>
      <c r="G156" s="68" t="s">
        <v>324</v>
      </c>
      <c r="H156" s="68" t="s">
        <v>336</v>
      </c>
      <c r="I156" s="67" t="s">
        <v>326</v>
      </c>
      <c r="J156" s="67" t="s">
        <v>337</v>
      </c>
      <c r="K156" s="67" t="n">
        <v>30.5</v>
      </c>
      <c r="L156" s="67" t="n">
        <v>57.5</v>
      </c>
      <c r="M156" s="67" t="s">
        <v>333</v>
      </c>
      <c r="N156" s="112" t="n">
        <v>1.03</v>
      </c>
      <c r="O156" s="113" t="n">
        <v>8410446650301</v>
      </c>
      <c r="P156" s="67" t="s">
        <v>338</v>
      </c>
      <c r="Q156" s="67" t="n">
        <v>9090</v>
      </c>
      <c r="R156" s="77" t="n">
        <v>6990</v>
      </c>
      <c r="S156" s="78" t="n">
        <f aca="false">R156*0.84</f>
        <v>5871.6</v>
      </c>
      <c r="T156" s="78" t="n">
        <f aca="false">R156*0.8</f>
        <v>5592</v>
      </c>
      <c r="U156" s="78" t="n">
        <f aca="false">R156*0.75</f>
        <v>5242.5</v>
      </c>
      <c r="V156" s="74"/>
      <c r="W156" s="72" t="n">
        <f aca="false">IFERROR(V156*S156,"")</f>
        <v>0</v>
      </c>
      <c r="X156" s="9"/>
      <c r="Y156" s="64" t="n">
        <f aca="false">IFERROR(V156*R156,0)</f>
        <v>0</v>
      </c>
    </row>
    <row r="157" s="1" customFormat="true" ht="125.1" hidden="false" customHeight="true" outlineLevel="0" collapsed="false">
      <c r="A157" s="68"/>
      <c r="B157" s="66" t="n">
        <v>65017</v>
      </c>
      <c r="C157" s="67" t="s">
        <v>339</v>
      </c>
      <c r="D157" s="68" t="s">
        <v>322</v>
      </c>
      <c r="E157" s="68" t="s">
        <v>323</v>
      </c>
      <c r="F157" s="68" t="s">
        <v>29</v>
      </c>
      <c r="G157" s="68" t="s">
        <v>324</v>
      </c>
      <c r="H157" s="68" t="s">
        <v>336</v>
      </c>
      <c r="I157" s="67" t="s">
        <v>326</v>
      </c>
      <c r="J157" s="67" t="s">
        <v>340</v>
      </c>
      <c r="K157" s="67"/>
      <c r="L157" s="67"/>
      <c r="M157" s="67"/>
      <c r="N157" s="112" t="n">
        <v>1.1</v>
      </c>
      <c r="O157" s="113" t="n">
        <v>8410446650172</v>
      </c>
      <c r="P157" s="67" t="s">
        <v>341</v>
      </c>
      <c r="Q157" s="67" t="n">
        <v>4590</v>
      </c>
      <c r="R157" s="77" t="n">
        <v>3590</v>
      </c>
      <c r="S157" s="78" t="n">
        <f aca="false">R157*0.84</f>
        <v>3015.6</v>
      </c>
      <c r="T157" s="78" t="n">
        <f aca="false">R157*0.8</f>
        <v>2872</v>
      </c>
      <c r="U157" s="78" t="n">
        <f aca="false">R157*0.75</f>
        <v>2692.5</v>
      </c>
      <c r="V157" s="74"/>
      <c r="W157" s="72" t="n">
        <f aca="false">IFERROR(V157*S157,"")</f>
        <v>0</v>
      </c>
      <c r="X157" s="9"/>
      <c r="Y157" s="64" t="n">
        <f aca="false">IFERROR(V157*R157,0)</f>
        <v>0</v>
      </c>
    </row>
    <row r="158" s="1" customFormat="true" ht="125.1" hidden="false" customHeight="true" outlineLevel="0" collapsed="false">
      <c r="A158" s="68"/>
      <c r="B158" s="66" t="n">
        <v>65018</v>
      </c>
      <c r="C158" s="67" t="s">
        <v>342</v>
      </c>
      <c r="D158" s="68" t="s">
        <v>322</v>
      </c>
      <c r="E158" s="68" t="s">
        <v>323</v>
      </c>
      <c r="F158" s="68" t="s">
        <v>29</v>
      </c>
      <c r="G158" s="68" t="s">
        <v>324</v>
      </c>
      <c r="H158" s="68" t="s">
        <v>343</v>
      </c>
      <c r="I158" s="67" t="s">
        <v>344</v>
      </c>
      <c r="J158" s="67" t="s">
        <v>345</v>
      </c>
      <c r="K158" s="67"/>
      <c r="L158" s="67"/>
      <c r="M158" s="67"/>
      <c r="N158" s="112" t="n">
        <v>0.09</v>
      </c>
      <c r="O158" s="113" t="n">
        <v>8410446650189</v>
      </c>
      <c r="P158" s="67" t="s">
        <v>346</v>
      </c>
      <c r="Q158" s="67" t="n">
        <v>3890</v>
      </c>
      <c r="R158" s="77" t="n">
        <v>2990</v>
      </c>
      <c r="S158" s="78" t="n">
        <f aca="false">R158*0.84</f>
        <v>2511.6</v>
      </c>
      <c r="T158" s="78" t="n">
        <f aca="false">R158*0.8</f>
        <v>2392</v>
      </c>
      <c r="U158" s="78" t="n">
        <f aca="false">R158*0.75</f>
        <v>2242.5</v>
      </c>
      <c r="V158" s="74"/>
      <c r="W158" s="72" t="n">
        <f aca="false">IFERROR(V158*S158,"")</f>
        <v>0</v>
      </c>
      <c r="X158" s="9"/>
      <c r="Y158" s="64" t="n">
        <f aca="false">IFERROR(V158*R158,0)</f>
        <v>0</v>
      </c>
    </row>
    <row r="159" customFormat="false" ht="125.1" hidden="false" customHeight="true" outlineLevel="0" collapsed="false">
      <c r="A159" s="68"/>
      <c r="B159" s="66" t="n">
        <v>65019</v>
      </c>
      <c r="C159" s="67" t="s">
        <v>347</v>
      </c>
      <c r="D159" s="68" t="s">
        <v>322</v>
      </c>
      <c r="E159" s="68" t="s">
        <v>323</v>
      </c>
      <c r="F159" s="68" t="s">
        <v>29</v>
      </c>
      <c r="G159" s="68" t="s">
        <v>324</v>
      </c>
      <c r="H159" s="68" t="s">
        <v>348</v>
      </c>
      <c r="I159" s="67" t="s">
        <v>326</v>
      </c>
      <c r="J159" s="67" t="s">
        <v>349</v>
      </c>
      <c r="K159" s="67"/>
      <c r="L159" s="67"/>
      <c r="M159" s="67"/>
      <c r="N159" s="112" t="n">
        <v>0.96</v>
      </c>
      <c r="O159" s="113" t="n">
        <v>8410446650196</v>
      </c>
      <c r="P159" s="67" t="s">
        <v>350</v>
      </c>
      <c r="Q159" s="67" t="n">
        <v>5190</v>
      </c>
      <c r="R159" s="77" t="n">
        <v>3990</v>
      </c>
      <c r="S159" s="78" t="n">
        <f aca="false">R159*0.84</f>
        <v>3351.6</v>
      </c>
      <c r="T159" s="78" t="n">
        <f aca="false">R159*0.8</f>
        <v>3192</v>
      </c>
      <c r="U159" s="78" t="n">
        <f aca="false">R159*0.75</f>
        <v>2992.5</v>
      </c>
      <c r="V159" s="74"/>
      <c r="W159" s="72" t="n">
        <f aca="false">IFERROR(V159*S159,"")</f>
        <v>0</v>
      </c>
      <c r="Y159" s="64" t="n">
        <f aca="false">IFERROR(V159*R159,0)</f>
        <v>0</v>
      </c>
    </row>
    <row r="160" s="1" customFormat="true" ht="125.1" hidden="false" customHeight="true" outlineLevel="0" collapsed="false">
      <c r="A160" s="68"/>
      <c r="B160" s="66" t="n">
        <v>65021</v>
      </c>
      <c r="C160" s="67" t="s">
        <v>351</v>
      </c>
      <c r="D160" s="68" t="s">
        <v>322</v>
      </c>
      <c r="E160" s="68" t="s">
        <v>323</v>
      </c>
      <c r="F160" s="68" t="s">
        <v>29</v>
      </c>
      <c r="G160" s="68" t="s">
        <v>324</v>
      </c>
      <c r="H160" s="68" t="s">
        <v>352</v>
      </c>
      <c r="I160" s="67" t="s">
        <v>326</v>
      </c>
      <c r="J160" s="67" t="s">
        <v>353</v>
      </c>
      <c r="K160" s="67"/>
      <c r="L160" s="67"/>
      <c r="M160" s="67"/>
      <c r="N160" s="112" t="n">
        <v>0.7</v>
      </c>
      <c r="O160" s="113" t="n">
        <v>8410446650219</v>
      </c>
      <c r="P160" s="67" t="s">
        <v>354</v>
      </c>
      <c r="Q160" s="67" t="n">
        <v>5890</v>
      </c>
      <c r="R160" s="77" t="n">
        <v>4490</v>
      </c>
      <c r="S160" s="78" t="n">
        <f aca="false">R160*0.84</f>
        <v>3771.6</v>
      </c>
      <c r="T160" s="78" t="n">
        <f aca="false">R160*0.8</f>
        <v>3592</v>
      </c>
      <c r="U160" s="78" t="n">
        <f aca="false">R160*0.75</f>
        <v>3367.5</v>
      </c>
      <c r="V160" s="74"/>
      <c r="W160" s="72" t="n">
        <f aca="false">IFERROR(V160*S160,"")</f>
        <v>0</v>
      </c>
      <c r="X160" s="9"/>
      <c r="Y160" s="64" t="n">
        <f aca="false">IFERROR(V160*R160,0)</f>
        <v>0</v>
      </c>
    </row>
    <row r="161" s="1" customFormat="true" ht="125.1" hidden="false" customHeight="true" outlineLevel="0" collapsed="false">
      <c r="A161" s="68"/>
      <c r="B161" s="66" t="n">
        <v>65023</v>
      </c>
      <c r="C161" s="67" t="s">
        <v>355</v>
      </c>
      <c r="D161" s="68" t="s">
        <v>322</v>
      </c>
      <c r="E161" s="68" t="s">
        <v>323</v>
      </c>
      <c r="F161" s="68" t="s">
        <v>29</v>
      </c>
      <c r="G161" s="68" t="s">
        <v>324</v>
      </c>
      <c r="H161" s="68" t="s">
        <v>325</v>
      </c>
      <c r="I161" s="67" t="s">
        <v>326</v>
      </c>
      <c r="J161" s="67" t="s">
        <v>356</v>
      </c>
      <c r="K161" s="67"/>
      <c r="L161" s="67"/>
      <c r="M161" s="67"/>
      <c r="N161" s="112" t="n">
        <v>0.61</v>
      </c>
      <c r="O161" s="113" t="n">
        <v>8410446650233</v>
      </c>
      <c r="P161" s="67" t="s">
        <v>357</v>
      </c>
      <c r="Q161" s="67" t="n">
        <v>5190</v>
      </c>
      <c r="R161" s="77" t="n">
        <v>3990</v>
      </c>
      <c r="S161" s="78" t="n">
        <f aca="false">R161*0.84</f>
        <v>3351.6</v>
      </c>
      <c r="T161" s="78" t="n">
        <f aca="false">R161*0.8</f>
        <v>3192</v>
      </c>
      <c r="U161" s="78" t="n">
        <f aca="false">R161*0.75</f>
        <v>2992.5</v>
      </c>
      <c r="V161" s="74"/>
      <c r="W161" s="72" t="n">
        <f aca="false">IFERROR(V161*S161,"")</f>
        <v>0</v>
      </c>
      <c r="X161" s="9"/>
      <c r="Y161" s="64" t="n">
        <f aca="false">IFERROR(V161*R161,0)</f>
        <v>0</v>
      </c>
    </row>
    <row r="162" s="1" customFormat="true" ht="125.1" hidden="false" customHeight="true" outlineLevel="0" collapsed="false">
      <c r="A162" s="68"/>
      <c r="B162" s="66" t="n">
        <v>65029</v>
      </c>
      <c r="C162" s="67" t="s">
        <v>358</v>
      </c>
      <c r="D162" s="68" t="s">
        <v>322</v>
      </c>
      <c r="E162" s="68" t="s">
        <v>323</v>
      </c>
      <c r="F162" s="68" t="s">
        <v>29</v>
      </c>
      <c r="G162" s="68" t="s">
        <v>324</v>
      </c>
      <c r="H162" s="68"/>
      <c r="I162" s="67" t="s">
        <v>344</v>
      </c>
      <c r="J162" s="67" t="s">
        <v>359</v>
      </c>
      <c r="K162" s="67" t="n">
        <v>16</v>
      </c>
      <c r="L162" s="67" t="n">
        <v>12</v>
      </c>
      <c r="M162" s="67" t="n">
        <v>16</v>
      </c>
      <c r="N162" s="112" t="n">
        <v>0.1</v>
      </c>
      <c r="O162" s="113" t="n">
        <v>8410446650295</v>
      </c>
      <c r="P162" s="67" t="s">
        <v>360</v>
      </c>
      <c r="Q162" s="67" t="n">
        <v>3890</v>
      </c>
      <c r="R162" s="77" t="n">
        <v>2990</v>
      </c>
      <c r="S162" s="78" t="n">
        <f aca="false">R162*0.84</f>
        <v>2511.6</v>
      </c>
      <c r="T162" s="78" t="n">
        <f aca="false">R162*0.8</f>
        <v>2392</v>
      </c>
      <c r="U162" s="78" t="n">
        <f aca="false">R162*0.75</f>
        <v>2242.5</v>
      </c>
      <c r="V162" s="74"/>
      <c r="W162" s="72" t="n">
        <f aca="false">IFERROR(V162*S162,"")</f>
        <v>0</v>
      </c>
      <c r="X162" s="9"/>
      <c r="Y162" s="64" t="n">
        <f aca="false">IFERROR(V162*R162,0)</f>
        <v>0</v>
      </c>
    </row>
    <row r="163" customFormat="false" ht="36.75" hidden="false" customHeight="true" outlineLevel="0" collapsed="false">
      <c r="A163" s="111" t="s">
        <v>361</v>
      </c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52"/>
      <c r="Y163" s="64" t="n">
        <f aca="false">IFERROR(V163*R163,0)</f>
        <v>0</v>
      </c>
    </row>
    <row r="164" customFormat="false" ht="125.1" hidden="false" customHeight="true" outlineLevel="0" collapsed="false">
      <c r="A164" s="68"/>
      <c r="B164" s="66" t="n">
        <v>60417</v>
      </c>
      <c r="C164" s="67" t="s">
        <v>362</v>
      </c>
      <c r="D164" s="68" t="s">
        <v>322</v>
      </c>
      <c r="E164" s="68" t="s">
        <v>323</v>
      </c>
      <c r="F164" s="68" t="s">
        <v>29</v>
      </c>
      <c r="G164" s="68" t="s">
        <v>324</v>
      </c>
      <c r="H164" s="68" t="s">
        <v>325</v>
      </c>
      <c r="I164" s="67" t="s">
        <v>326</v>
      </c>
      <c r="J164" s="67" t="s">
        <v>363</v>
      </c>
      <c r="K164" s="67" t="n">
        <v>52.5</v>
      </c>
      <c r="L164" s="67" t="n">
        <v>37</v>
      </c>
      <c r="M164" s="67" t="n">
        <v>16</v>
      </c>
      <c r="N164" s="112" t="n">
        <v>3.185</v>
      </c>
      <c r="O164" s="113" t="n">
        <v>8410446604175</v>
      </c>
      <c r="P164" s="67" t="s">
        <v>364</v>
      </c>
      <c r="Q164" s="67" t="n">
        <v>15590</v>
      </c>
      <c r="R164" s="77" t="n">
        <v>11990</v>
      </c>
      <c r="S164" s="78" t="n">
        <f aca="false">R164*0.84</f>
        <v>10071.6</v>
      </c>
      <c r="T164" s="78" t="n">
        <f aca="false">R164*0.8</f>
        <v>9592</v>
      </c>
      <c r="U164" s="78" t="n">
        <f aca="false">R164*0.75</f>
        <v>8992.5</v>
      </c>
      <c r="V164" s="74"/>
      <c r="W164" s="72" t="n">
        <f aca="false">IFERROR(V164*S164,"")</f>
        <v>0</v>
      </c>
      <c r="Y164" s="64" t="n">
        <f aca="false">IFERROR(V164*R164,0)</f>
        <v>0</v>
      </c>
    </row>
    <row r="165" s="1" customFormat="true" ht="125.1" hidden="false" customHeight="true" outlineLevel="0" collapsed="false">
      <c r="A165" s="68"/>
      <c r="B165" s="66" t="n">
        <v>60404</v>
      </c>
      <c r="C165" s="67" t="s">
        <v>365</v>
      </c>
      <c r="D165" s="68" t="s">
        <v>322</v>
      </c>
      <c r="E165" s="68" t="s">
        <v>323</v>
      </c>
      <c r="F165" s="68" t="s">
        <v>29</v>
      </c>
      <c r="G165" s="68" t="s">
        <v>324</v>
      </c>
      <c r="H165" s="68" t="s">
        <v>325</v>
      </c>
      <c r="I165" s="67" t="s">
        <v>326</v>
      </c>
      <c r="J165" s="67" t="s">
        <v>366</v>
      </c>
      <c r="K165" s="67"/>
      <c r="L165" s="67"/>
      <c r="M165" s="67"/>
      <c r="N165" s="112" t="n">
        <v>0.94</v>
      </c>
      <c r="O165" s="113" t="n">
        <v>8410446604045</v>
      </c>
      <c r="P165" s="67" t="s">
        <v>367</v>
      </c>
      <c r="Q165" s="67" t="n">
        <v>5190</v>
      </c>
      <c r="R165" s="77" t="n">
        <v>3990</v>
      </c>
      <c r="S165" s="78" t="n">
        <f aca="false">R165*0.84</f>
        <v>3351.6</v>
      </c>
      <c r="T165" s="78" t="n">
        <f aca="false">R165*0.8</f>
        <v>3192</v>
      </c>
      <c r="U165" s="78" t="n">
        <f aca="false">R165*0.75</f>
        <v>2992.5</v>
      </c>
      <c r="V165" s="74"/>
      <c r="W165" s="72" t="n">
        <f aca="false">IFERROR(V165*S165,"")</f>
        <v>0</v>
      </c>
      <c r="X165" s="9"/>
      <c r="Y165" s="64" t="n">
        <f aca="false">IFERROR(V165*R165,0)</f>
        <v>0</v>
      </c>
    </row>
    <row r="166" s="1" customFormat="true" ht="125.1" hidden="false" customHeight="true" outlineLevel="0" collapsed="false">
      <c r="A166" s="68"/>
      <c r="B166" s="66" t="n">
        <v>65040</v>
      </c>
      <c r="C166" s="67" t="s">
        <v>368</v>
      </c>
      <c r="D166" s="68" t="s">
        <v>322</v>
      </c>
      <c r="E166" s="68" t="s">
        <v>323</v>
      </c>
      <c r="F166" s="68" t="s">
        <v>29</v>
      </c>
      <c r="G166" s="68" t="s">
        <v>324</v>
      </c>
      <c r="H166" s="68" t="s">
        <v>336</v>
      </c>
      <c r="I166" s="67" t="s">
        <v>326</v>
      </c>
      <c r="J166" s="67" t="s">
        <v>369</v>
      </c>
      <c r="K166" s="67" t="n">
        <v>43</v>
      </c>
      <c r="L166" s="67" t="n">
        <v>35</v>
      </c>
      <c r="M166" s="67" t="n">
        <v>13</v>
      </c>
      <c r="N166" s="112" t="n">
        <v>1.27</v>
      </c>
      <c r="O166" s="113" t="n">
        <v>8410446650400</v>
      </c>
      <c r="P166" s="67" t="s">
        <v>370</v>
      </c>
      <c r="Q166" s="67" t="n">
        <v>7990</v>
      </c>
      <c r="R166" s="77" t="n">
        <v>5990</v>
      </c>
      <c r="S166" s="78" t="n">
        <f aca="false">R166*0.84</f>
        <v>5031.6</v>
      </c>
      <c r="T166" s="78" t="n">
        <f aca="false">R166*0.8</f>
        <v>4792</v>
      </c>
      <c r="U166" s="78" t="n">
        <f aca="false">R166*0.75</f>
        <v>4492.5</v>
      </c>
      <c r="V166" s="74"/>
      <c r="W166" s="72" t="n">
        <f aca="false">IFERROR(V166*S166,"")</f>
        <v>0</v>
      </c>
      <c r="X166" s="9"/>
      <c r="Y166" s="64" t="n">
        <f aca="false">IFERROR(V166*R166,0)</f>
        <v>0</v>
      </c>
    </row>
    <row r="167" customFormat="false" ht="125.1" hidden="false" customHeight="true" outlineLevel="0" collapsed="false">
      <c r="A167" s="68"/>
      <c r="B167" s="66" t="n">
        <v>62067</v>
      </c>
      <c r="C167" s="67" t="s">
        <v>371</v>
      </c>
      <c r="D167" s="68" t="s">
        <v>322</v>
      </c>
      <c r="E167" s="68" t="s">
        <v>323</v>
      </c>
      <c r="F167" s="68" t="s">
        <v>29</v>
      </c>
      <c r="G167" s="68" t="s">
        <v>324</v>
      </c>
      <c r="H167" s="68" t="s">
        <v>372</v>
      </c>
      <c r="I167" s="67" t="s">
        <v>326</v>
      </c>
      <c r="J167" s="67" t="s">
        <v>373</v>
      </c>
      <c r="K167" s="67" t="n">
        <v>50</v>
      </c>
      <c r="L167" s="67" t="n">
        <v>31</v>
      </c>
      <c r="M167" s="67" t="s">
        <v>374</v>
      </c>
      <c r="N167" s="112" t="n">
        <v>1.12</v>
      </c>
      <c r="O167" s="113" t="n">
        <v>8410446620670</v>
      </c>
      <c r="P167" s="67" t="s">
        <v>375</v>
      </c>
      <c r="Q167" s="67" t="n">
        <v>7990</v>
      </c>
      <c r="R167" s="77" t="n">
        <v>5990</v>
      </c>
      <c r="S167" s="78" t="n">
        <f aca="false">R167*0.84</f>
        <v>5031.6</v>
      </c>
      <c r="T167" s="78" t="n">
        <f aca="false">R167*0.8</f>
        <v>4792</v>
      </c>
      <c r="U167" s="78" t="n">
        <f aca="false">R167*0.75</f>
        <v>4492.5</v>
      </c>
      <c r="V167" s="74"/>
      <c r="W167" s="72" t="n">
        <f aca="false">IFERROR(V167*S167,"")</f>
        <v>0</v>
      </c>
      <c r="Y167" s="64" t="n">
        <f aca="false">IFERROR(V167*R167,0)</f>
        <v>0</v>
      </c>
    </row>
    <row r="168" customFormat="false" ht="125.1" hidden="false" customHeight="true" outlineLevel="0" collapsed="false">
      <c r="A168" s="68"/>
      <c r="B168" s="66" t="n">
        <v>62068</v>
      </c>
      <c r="C168" s="67" t="s">
        <v>376</v>
      </c>
      <c r="D168" s="68" t="s">
        <v>322</v>
      </c>
      <c r="E168" s="68" t="s">
        <v>323</v>
      </c>
      <c r="F168" s="68" t="s">
        <v>29</v>
      </c>
      <c r="G168" s="68" t="s">
        <v>324</v>
      </c>
      <c r="H168" s="68" t="s">
        <v>325</v>
      </c>
      <c r="I168" s="67" t="s">
        <v>326</v>
      </c>
      <c r="J168" s="67" t="s">
        <v>330</v>
      </c>
      <c r="K168" s="67" t="s">
        <v>331</v>
      </c>
      <c r="L168" s="67" t="s">
        <v>332</v>
      </c>
      <c r="M168" s="67" t="s">
        <v>333</v>
      </c>
      <c r="N168" s="112" t="n">
        <v>1.475</v>
      </c>
      <c r="O168" s="113" t="n">
        <v>8410446620687</v>
      </c>
      <c r="P168" s="67" t="s">
        <v>334</v>
      </c>
      <c r="Q168" s="67" t="n">
        <v>7990</v>
      </c>
      <c r="R168" s="77" t="n">
        <v>5990</v>
      </c>
      <c r="S168" s="78" t="n">
        <f aca="false">R168*0.84</f>
        <v>5031.6</v>
      </c>
      <c r="T168" s="78" t="n">
        <f aca="false">R168*0.8</f>
        <v>4792</v>
      </c>
      <c r="U168" s="78" t="n">
        <f aca="false">R168*0.75</f>
        <v>4492.5</v>
      </c>
      <c r="V168" s="74"/>
      <c r="W168" s="72" t="n">
        <f aca="false">IFERROR(V168*S168,"")</f>
        <v>0</v>
      </c>
      <c r="Y168" s="64" t="n">
        <f aca="false">IFERROR(V168*R168,0)</f>
        <v>0</v>
      </c>
    </row>
    <row r="169" customFormat="false" ht="125.1" hidden="false" customHeight="true" outlineLevel="0" collapsed="false">
      <c r="A169" s="68"/>
      <c r="B169" s="66" t="n">
        <v>60408</v>
      </c>
      <c r="C169" s="67" t="s">
        <v>377</v>
      </c>
      <c r="D169" s="68" t="s">
        <v>322</v>
      </c>
      <c r="E169" s="68" t="s">
        <v>323</v>
      </c>
      <c r="F169" s="68" t="s">
        <v>29</v>
      </c>
      <c r="G169" s="68" t="s">
        <v>324</v>
      </c>
      <c r="H169" s="68" t="s">
        <v>348</v>
      </c>
      <c r="I169" s="67" t="s">
        <v>326</v>
      </c>
      <c r="J169" s="67" t="s">
        <v>349</v>
      </c>
      <c r="K169" s="67"/>
      <c r="L169" s="67"/>
      <c r="M169" s="67"/>
      <c r="N169" s="112" t="n">
        <v>0.98</v>
      </c>
      <c r="O169" s="113" t="n">
        <v>8410446604083</v>
      </c>
      <c r="P169" s="67" t="s">
        <v>378</v>
      </c>
      <c r="Q169" s="67" t="n">
        <v>5190</v>
      </c>
      <c r="R169" s="77" t="n">
        <v>3990</v>
      </c>
      <c r="S169" s="78" t="n">
        <f aca="false">R169*0.84</f>
        <v>3351.6</v>
      </c>
      <c r="T169" s="78" t="n">
        <f aca="false">R169*0.8</f>
        <v>3192</v>
      </c>
      <c r="U169" s="78" t="n">
        <f aca="false">R169*0.75</f>
        <v>2992.5</v>
      </c>
      <c r="V169" s="74"/>
      <c r="W169" s="72" t="n">
        <f aca="false">IFERROR(V169*S169,"")</f>
        <v>0</v>
      </c>
      <c r="Y169" s="64" t="n">
        <f aca="false">IFERROR(V169*R169,0)</f>
        <v>0</v>
      </c>
    </row>
    <row r="170" s="1" customFormat="true" ht="125.1" hidden="false" customHeight="true" outlineLevel="0" collapsed="false">
      <c r="A170" s="68"/>
      <c r="B170" s="66" t="n">
        <v>60406</v>
      </c>
      <c r="C170" s="67" t="s">
        <v>379</v>
      </c>
      <c r="D170" s="68" t="s">
        <v>322</v>
      </c>
      <c r="E170" s="68" t="s">
        <v>323</v>
      </c>
      <c r="F170" s="68" t="s">
        <v>29</v>
      </c>
      <c r="G170" s="68" t="s">
        <v>324</v>
      </c>
      <c r="H170" s="68" t="s">
        <v>336</v>
      </c>
      <c r="I170" s="67" t="s">
        <v>326</v>
      </c>
      <c r="J170" s="67" t="s">
        <v>340</v>
      </c>
      <c r="K170" s="67"/>
      <c r="L170" s="67"/>
      <c r="M170" s="67"/>
      <c r="N170" s="112" t="n">
        <v>1.08</v>
      </c>
      <c r="O170" s="113" t="n">
        <v>8410446604069</v>
      </c>
      <c r="P170" s="67" t="s">
        <v>380</v>
      </c>
      <c r="Q170" s="67" t="n">
        <v>4590</v>
      </c>
      <c r="R170" s="77" t="n">
        <v>3590</v>
      </c>
      <c r="S170" s="78" t="n">
        <f aca="false">R170*0.84</f>
        <v>3015.6</v>
      </c>
      <c r="T170" s="78" t="n">
        <f aca="false">R170*0.8</f>
        <v>2872</v>
      </c>
      <c r="U170" s="78" t="n">
        <f aca="false">R170*0.75</f>
        <v>2692.5</v>
      </c>
      <c r="V170" s="74"/>
      <c r="W170" s="72" t="n">
        <f aca="false">IFERROR(V170*S170,"")</f>
        <v>0</v>
      </c>
      <c r="X170" s="9"/>
      <c r="Y170" s="64" t="n">
        <f aca="false">IFERROR(V170*R170,0)</f>
        <v>0</v>
      </c>
    </row>
    <row r="171" s="1" customFormat="true" ht="125.1" hidden="false" customHeight="true" outlineLevel="0" collapsed="false">
      <c r="A171" s="68"/>
      <c r="B171" s="66" t="n">
        <v>60410</v>
      </c>
      <c r="C171" s="67" t="s">
        <v>381</v>
      </c>
      <c r="D171" s="68" t="s">
        <v>322</v>
      </c>
      <c r="E171" s="68" t="s">
        <v>323</v>
      </c>
      <c r="F171" s="68" t="s">
        <v>29</v>
      </c>
      <c r="G171" s="68" t="s">
        <v>324</v>
      </c>
      <c r="H171" s="68" t="s">
        <v>352</v>
      </c>
      <c r="I171" s="67" t="s">
        <v>326</v>
      </c>
      <c r="J171" s="67" t="s">
        <v>353</v>
      </c>
      <c r="K171" s="67"/>
      <c r="L171" s="67"/>
      <c r="M171" s="67"/>
      <c r="N171" s="112" t="n">
        <v>0.716</v>
      </c>
      <c r="O171" s="113" t="n">
        <v>8410446604106</v>
      </c>
      <c r="P171" s="67" t="s">
        <v>382</v>
      </c>
      <c r="Q171" s="67" t="n">
        <v>5890</v>
      </c>
      <c r="R171" s="77" t="n">
        <v>4490</v>
      </c>
      <c r="S171" s="78" t="n">
        <f aca="false">R171*0.84</f>
        <v>3771.6</v>
      </c>
      <c r="T171" s="78" t="n">
        <f aca="false">R171*0.8</f>
        <v>3592</v>
      </c>
      <c r="U171" s="78" t="n">
        <f aca="false">R171*0.75</f>
        <v>3367.5</v>
      </c>
      <c r="V171" s="74"/>
      <c r="W171" s="72" t="n">
        <f aca="false">IFERROR(V171*S171,"")</f>
        <v>0</v>
      </c>
      <c r="X171" s="9"/>
      <c r="Y171" s="64" t="n">
        <f aca="false">IFERROR(V171*R171,0)</f>
        <v>0</v>
      </c>
    </row>
    <row r="172" customFormat="false" ht="125.1" hidden="false" customHeight="true" outlineLevel="0" collapsed="false">
      <c r="A172" s="68"/>
      <c r="B172" s="66" t="n">
        <v>62073</v>
      </c>
      <c r="C172" s="67" t="s">
        <v>383</v>
      </c>
      <c r="D172" s="68" t="s">
        <v>322</v>
      </c>
      <c r="E172" s="68" t="s">
        <v>323</v>
      </c>
      <c r="F172" s="68" t="s">
        <v>29</v>
      </c>
      <c r="G172" s="68" t="s">
        <v>324</v>
      </c>
      <c r="H172" s="68" t="s">
        <v>372</v>
      </c>
      <c r="I172" s="67" t="s">
        <v>326</v>
      </c>
      <c r="J172" s="67" t="s">
        <v>384</v>
      </c>
      <c r="K172" s="67"/>
      <c r="L172" s="67"/>
      <c r="M172" s="67"/>
      <c r="N172" s="112" t="n">
        <v>0.275</v>
      </c>
      <c r="O172" s="113" t="n">
        <v>8410446620731</v>
      </c>
      <c r="P172" s="67" t="s">
        <v>385</v>
      </c>
      <c r="Q172" s="67" t="n">
        <v>4590</v>
      </c>
      <c r="R172" s="77" t="n">
        <v>3490</v>
      </c>
      <c r="S172" s="78" t="n">
        <f aca="false">R172*0.84</f>
        <v>2931.6</v>
      </c>
      <c r="T172" s="78" t="n">
        <f aca="false">R172*0.8</f>
        <v>2792</v>
      </c>
      <c r="U172" s="78" t="n">
        <f aca="false">R172*0.75</f>
        <v>2617.5</v>
      </c>
      <c r="V172" s="74"/>
      <c r="W172" s="72" t="n">
        <f aca="false">IFERROR(V172*S172,"")</f>
        <v>0</v>
      </c>
      <c r="Y172" s="64" t="n">
        <f aca="false">IFERROR(V172*R172,0)</f>
        <v>0</v>
      </c>
    </row>
    <row r="173" s="1" customFormat="true" ht="125.1" hidden="false" customHeight="true" outlineLevel="0" collapsed="false">
      <c r="A173" s="68"/>
      <c r="B173" s="66" t="n">
        <v>60407</v>
      </c>
      <c r="C173" s="67" t="s">
        <v>386</v>
      </c>
      <c r="D173" s="68" t="s">
        <v>322</v>
      </c>
      <c r="E173" s="68" t="s">
        <v>323</v>
      </c>
      <c r="F173" s="68" t="s">
        <v>29</v>
      </c>
      <c r="G173" s="68" t="s">
        <v>324</v>
      </c>
      <c r="H173" s="68" t="s">
        <v>343</v>
      </c>
      <c r="I173" s="67" t="s">
        <v>344</v>
      </c>
      <c r="J173" s="67" t="s">
        <v>345</v>
      </c>
      <c r="K173" s="67"/>
      <c r="L173" s="67"/>
      <c r="M173" s="67"/>
      <c r="N173" s="112" t="n">
        <v>0.09</v>
      </c>
      <c r="O173" s="113" t="n">
        <v>8410446604076</v>
      </c>
      <c r="P173" s="67" t="s">
        <v>387</v>
      </c>
      <c r="Q173" s="67" t="n">
        <v>3890</v>
      </c>
      <c r="R173" s="77" t="n">
        <v>2990</v>
      </c>
      <c r="S173" s="78" t="n">
        <f aca="false">R173*0.84</f>
        <v>2511.6</v>
      </c>
      <c r="T173" s="78" t="n">
        <f aca="false">R173*0.8</f>
        <v>2392</v>
      </c>
      <c r="U173" s="78" t="n">
        <f aca="false">R173*0.75</f>
        <v>2242.5</v>
      </c>
      <c r="V173" s="74"/>
      <c r="W173" s="72" t="n">
        <f aca="false">IFERROR(V173*S173,"")</f>
        <v>0</v>
      </c>
      <c r="X173" s="9"/>
      <c r="Y173" s="64" t="n">
        <f aca="false">IFERROR(V173*R173,0)</f>
        <v>0</v>
      </c>
    </row>
    <row r="174" customFormat="false" ht="125.1" hidden="false" customHeight="true" outlineLevel="0" collapsed="false">
      <c r="A174" s="68"/>
      <c r="B174" s="66" t="n">
        <v>60412</v>
      </c>
      <c r="C174" s="67" t="s">
        <v>388</v>
      </c>
      <c r="D174" s="68" t="s">
        <v>322</v>
      </c>
      <c r="E174" s="68" t="s">
        <v>323</v>
      </c>
      <c r="F174" s="68" t="s">
        <v>29</v>
      </c>
      <c r="G174" s="68" t="s">
        <v>324</v>
      </c>
      <c r="H174" s="68" t="s">
        <v>352</v>
      </c>
      <c r="I174" s="67" t="s">
        <v>344</v>
      </c>
      <c r="J174" s="67" t="s">
        <v>389</v>
      </c>
      <c r="K174" s="67"/>
      <c r="L174" s="67"/>
      <c r="M174" s="67"/>
      <c r="N174" s="112" t="n">
        <v>0.101</v>
      </c>
      <c r="O174" s="113" t="n">
        <v>8410446604120</v>
      </c>
      <c r="P174" s="67" t="s">
        <v>390</v>
      </c>
      <c r="Q174" s="67" t="n">
        <v>3890</v>
      </c>
      <c r="R174" s="77" t="n">
        <v>2990</v>
      </c>
      <c r="S174" s="78" t="n">
        <f aca="false">R174*0.84</f>
        <v>2511.6</v>
      </c>
      <c r="T174" s="78" t="n">
        <f aca="false">R174*0.8</f>
        <v>2392</v>
      </c>
      <c r="U174" s="78" t="n">
        <f aca="false">R174*0.75</f>
        <v>2242.5</v>
      </c>
      <c r="V174" s="74"/>
      <c r="W174" s="72" t="n">
        <f aca="false">IFERROR(V174*S174,"")</f>
        <v>0</v>
      </c>
      <c r="Y174" s="64" t="n">
        <f aca="false">IFERROR(V174*R174,0)</f>
        <v>0</v>
      </c>
    </row>
    <row r="175" s="1" customFormat="true" ht="125.1" hidden="false" customHeight="true" outlineLevel="0" collapsed="false">
      <c r="A175" s="68"/>
      <c r="B175" s="66" t="n">
        <v>62070</v>
      </c>
      <c r="C175" s="67" t="s">
        <v>391</v>
      </c>
      <c r="D175" s="68" t="s">
        <v>322</v>
      </c>
      <c r="E175" s="68" t="s">
        <v>323</v>
      </c>
      <c r="F175" s="68" t="s">
        <v>29</v>
      </c>
      <c r="G175" s="68" t="s">
        <v>324</v>
      </c>
      <c r="H175" s="68"/>
      <c r="I175" s="67" t="s">
        <v>344</v>
      </c>
      <c r="J175" s="67" t="s">
        <v>359</v>
      </c>
      <c r="K175" s="67" t="n">
        <v>16</v>
      </c>
      <c r="L175" s="67" t="n">
        <v>12</v>
      </c>
      <c r="M175" s="67" t="n">
        <v>16</v>
      </c>
      <c r="N175" s="112" t="n">
        <v>0.105</v>
      </c>
      <c r="O175" s="113" t="n">
        <v>8410446620700</v>
      </c>
      <c r="P175" s="67" t="s">
        <v>360</v>
      </c>
      <c r="Q175" s="67" t="n">
        <v>3890</v>
      </c>
      <c r="R175" s="77" t="n">
        <v>2990</v>
      </c>
      <c r="S175" s="78" t="n">
        <f aca="false">R175*0.84</f>
        <v>2511.6</v>
      </c>
      <c r="T175" s="78" t="n">
        <f aca="false">R175*0.8</f>
        <v>2392</v>
      </c>
      <c r="U175" s="78" t="n">
        <f aca="false">R175*0.75</f>
        <v>2242.5</v>
      </c>
      <c r="V175" s="74"/>
      <c r="W175" s="72" t="n">
        <f aca="false">IFERROR(V175*S175,"")</f>
        <v>0</v>
      </c>
      <c r="X175" s="9"/>
      <c r="Y175" s="64" t="n">
        <f aca="false">IFERROR(V175*R175,0)</f>
        <v>0</v>
      </c>
    </row>
    <row r="176" s="1" customFormat="true" ht="125.1" hidden="false" customHeight="true" outlineLevel="0" collapsed="false">
      <c r="A176" s="68"/>
      <c r="B176" s="66" t="n">
        <v>60415</v>
      </c>
      <c r="C176" s="67" t="s">
        <v>392</v>
      </c>
      <c r="D176" s="68" t="s">
        <v>322</v>
      </c>
      <c r="E176" s="68" t="s">
        <v>323</v>
      </c>
      <c r="F176" s="68" t="s">
        <v>29</v>
      </c>
      <c r="G176" s="67" t="s">
        <v>324</v>
      </c>
      <c r="H176" s="68"/>
      <c r="I176" s="67" t="s">
        <v>326</v>
      </c>
      <c r="J176" s="67" t="s">
        <v>393</v>
      </c>
      <c r="K176" s="67"/>
      <c r="L176" s="67"/>
      <c r="M176" s="67"/>
      <c r="N176" s="112" t="n">
        <v>0.715</v>
      </c>
      <c r="O176" s="113" t="n">
        <v>8410446604151</v>
      </c>
      <c r="P176" s="67" t="s">
        <v>394</v>
      </c>
      <c r="Q176" s="67" t="n">
        <v>6490</v>
      </c>
      <c r="R176" s="77" t="n">
        <v>4990</v>
      </c>
      <c r="S176" s="78" t="n">
        <f aca="false">R176*0.84</f>
        <v>4191.6</v>
      </c>
      <c r="T176" s="78" t="n">
        <f aca="false">R176*0.8</f>
        <v>3992</v>
      </c>
      <c r="U176" s="78" t="n">
        <f aca="false">R176*0.75</f>
        <v>3742.5</v>
      </c>
      <c r="V176" s="74"/>
      <c r="W176" s="72" t="n">
        <f aca="false">IFERROR(V176*S176,"")</f>
        <v>0</v>
      </c>
      <c r="X176" s="9"/>
      <c r="Y176" s="64" t="n">
        <f aca="false">IFERROR(V176*R176,0)</f>
        <v>0</v>
      </c>
    </row>
    <row r="177" customFormat="false" ht="36.75" hidden="false" customHeight="true" outlineLevel="0" collapsed="false">
      <c r="A177" s="111" t="s">
        <v>395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52"/>
      <c r="Y177" s="64" t="n">
        <f aca="false">IFERROR(V177*R177,0)</f>
        <v>0</v>
      </c>
    </row>
    <row r="178" s="1" customFormat="true" ht="125.1" hidden="false" customHeight="true" outlineLevel="0" collapsed="false">
      <c r="A178" s="68"/>
      <c r="B178" s="66" t="n">
        <v>462101</v>
      </c>
      <c r="C178" s="67" t="s">
        <v>396</v>
      </c>
      <c r="D178" s="68" t="s">
        <v>322</v>
      </c>
      <c r="E178" s="68" t="s">
        <v>323</v>
      </c>
      <c r="F178" s="68" t="s">
        <v>29</v>
      </c>
      <c r="G178" s="68" t="s">
        <v>324</v>
      </c>
      <c r="H178" s="68" t="s">
        <v>325</v>
      </c>
      <c r="I178" s="67" t="s">
        <v>326</v>
      </c>
      <c r="J178" s="67" t="s">
        <v>366</v>
      </c>
      <c r="K178" s="67"/>
      <c r="L178" s="67"/>
      <c r="M178" s="67"/>
      <c r="N178" s="112" t="n">
        <v>0.94</v>
      </c>
      <c r="O178" s="113" t="n">
        <v>8410446621011</v>
      </c>
      <c r="P178" s="67" t="s">
        <v>397</v>
      </c>
      <c r="Q178" s="67" t="n">
        <v>5190</v>
      </c>
      <c r="R178" s="77" t="n">
        <v>3990</v>
      </c>
      <c r="S178" s="78" t="n">
        <f aca="false">R178*0.84</f>
        <v>3351.6</v>
      </c>
      <c r="T178" s="78" t="n">
        <f aca="false">R178*0.8</f>
        <v>3192</v>
      </c>
      <c r="U178" s="78" t="n">
        <f aca="false">R178*0.75</f>
        <v>2992.5</v>
      </c>
      <c r="V178" s="74"/>
      <c r="W178" s="72" t="n">
        <f aca="false">IFERROR(V178*S178,"")</f>
        <v>0</v>
      </c>
      <c r="X178" s="9"/>
      <c r="Y178" s="64" t="n">
        <f aca="false">IFERROR(V178*R178,0)</f>
        <v>0</v>
      </c>
    </row>
    <row r="179" customFormat="false" ht="125.1" hidden="false" customHeight="true" outlineLevel="0" collapsed="false">
      <c r="A179" s="68"/>
      <c r="B179" s="66" t="n">
        <v>462106</v>
      </c>
      <c r="C179" s="67" t="s">
        <v>398</v>
      </c>
      <c r="D179" s="68" t="s">
        <v>322</v>
      </c>
      <c r="E179" s="68" t="s">
        <v>323</v>
      </c>
      <c r="F179" s="68" t="s">
        <v>29</v>
      </c>
      <c r="G179" s="68" t="s">
        <v>324</v>
      </c>
      <c r="H179" s="68" t="s">
        <v>348</v>
      </c>
      <c r="I179" s="67" t="s">
        <v>326</v>
      </c>
      <c r="J179" s="67" t="s">
        <v>349</v>
      </c>
      <c r="K179" s="67"/>
      <c r="L179" s="67"/>
      <c r="M179" s="67"/>
      <c r="N179" s="112" t="n">
        <v>0.98</v>
      </c>
      <c r="O179" s="113" t="n">
        <v>8410446621066</v>
      </c>
      <c r="P179" s="67" t="s">
        <v>399</v>
      </c>
      <c r="Q179" s="67" t="n">
        <v>5190</v>
      </c>
      <c r="R179" s="77" t="n">
        <v>3990</v>
      </c>
      <c r="S179" s="78" t="n">
        <f aca="false">R179*0.84</f>
        <v>3351.6</v>
      </c>
      <c r="T179" s="78" t="n">
        <f aca="false">R179*0.8</f>
        <v>3192</v>
      </c>
      <c r="U179" s="78" t="n">
        <f aca="false">R179*0.75</f>
        <v>2992.5</v>
      </c>
      <c r="V179" s="74"/>
      <c r="W179" s="72" t="n">
        <f aca="false">IFERROR(V179*S179,"")</f>
        <v>0</v>
      </c>
      <c r="Y179" s="64" t="n">
        <f aca="false">IFERROR(V179*R179,0)</f>
        <v>0</v>
      </c>
    </row>
    <row r="180" s="1" customFormat="true" ht="125.1" hidden="false" customHeight="true" outlineLevel="0" collapsed="false">
      <c r="A180" s="79"/>
      <c r="B180" s="66" t="n">
        <v>462104</v>
      </c>
      <c r="C180" s="67" t="s">
        <v>400</v>
      </c>
      <c r="D180" s="68" t="s">
        <v>322</v>
      </c>
      <c r="E180" s="68" t="s">
        <v>323</v>
      </c>
      <c r="F180" s="68" t="s">
        <v>29</v>
      </c>
      <c r="G180" s="68" t="s">
        <v>324</v>
      </c>
      <c r="H180" s="68" t="s">
        <v>336</v>
      </c>
      <c r="I180" s="67" t="s">
        <v>326</v>
      </c>
      <c r="J180" s="67" t="s">
        <v>401</v>
      </c>
      <c r="K180" s="67"/>
      <c r="L180" s="67"/>
      <c r="M180" s="67"/>
      <c r="N180" s="112" t="n">
        <v>1.08</v>
      </c>
      <c r="O180" s="113" t="n">
        <v>8410446621042</v>
      </c>
      <c r="P180" s="67" t="s">
        <v>402</v>
      </c>
      <c r="Q180" s="67" t="n">
        <v>4590</v>
      </c>
      <c r="R180" s="77" t="n">
        <v>3490</v>
      </c>
      <c r="S180" s="78" t="n">
        <f aca="false">R180*0.84</f>
        <v>2931.6</v>
      </c>
      <c r="T180" s="78" t="n">
        <f aca="false">R180*0.8</f>
        <v>2792</v>
      </c>
      <c r="U180" s="78" t="n">
        <f aca="false">R180*0.75</f>
        <v>2617.5</v>
      </c>
      <c r="V180" s="74"/>
      <c r="W180" s="72" t="n">
        <f aca="false">IFERROR(V180*S180,"")</f>
        <v>0</v>
      </c>
      <c r="X180" s="9"/>
      <c r="Y180" s="64" t="n">
        <f aca="false">IFERROR(V180*R180,0)</f>
        <v>0</v>
      </c>
    </row>
    <row r="181" customFormat="false" ht="125.1" hidden="false" customHeight="true" outlineLevel="0" collapsed="false">
      <c r="A181" s="68"/>
      <c r="B181" s="66" t="n">
        <v>462110</v>
      </c>
      <c r="C181" s="67" t="s">
        <v>403</v>
      </c>
      <c r="D181" s="68" t="s">
        <v>322</v>
      </c>
      <c r="E181" s="68" t="s">
        <v>323</v>
      </c>
      <c r="F181" s="68" t="s">
        <v>29</v>
      </c>
      <c r="G181" s="68" t="s">
        <v>324</v>
      </c>
      <c r="H181" s="68" t="s">
        <v>325</v>
      </c>
      <c r="I181" s="67" t="s">
        <v>326</v>
      </c>
      <c r="J181" s="67" t="s">
        <v>356</v>
      </c>
      <c r="K181" s="67"/>
      <c r="L181" s="67"/>
      <c r="M181" s="67"/>
      <c r="N181" s="112" t="n">
        <v>0.615</v>
      </c>
      <c r="O181" s="113" t="n">
        <v>8410446621103</v>
      </c>
      <c r="P181" s="67" t="s">
        <v>404</v>
      </c>
      <c r="Q181" s="67" t="n">
        <v>5190</v>
      </c>
      <c r="R181" s="77" t="n">
        <v>3990</v>
      </c>
      <c r="S181" s="78" t="n">
        <f aca="false">R181*0.84</f>
        <v>3351.6</v>
      </c>
      <c r="T181" s="78" t="n">
        <f aca="false">R181*0.8</f>
        <v>3192</v>
      </c>
      <c r="U181" s="78" t="n">
        <f aca="false">R181*0.75</f>
        <v>2992.5</v>
      </c>
      <c r="V181" s="74"/>
      <c r="W181" s="72" t="n">
        <f aca="false">IFERROR(V181*S181,"")</f>
        <v>0</v>
      </c>
      <c r="Y181" s="64" t="n">
        <f aca="false">IFERROR(V181*R181,0)</f>
        <v>0</v>
      </c>
    </row>
    <row r="182" customFormat="false" ht="125.1" hidden="false" customHeight="true" outlineLevel="0" collapsed="false">
      <c r="A182" s="68"/>
      <c r="B182" s="66" t="n">
        <v>462112</v>
      </c>
      <c r="C182" s="67" t="s">
        <v>405</v>
      </c>
      <c r="D182" s="68" t="s">
        <v>322</v>
      </c>
      <c r="E182" s="68" t="s">
        <v>323</v>
      </c>
      <c r="F182" s="68" t="s">
        <v>29</v>
      </c>
      <c r="G182" s="68" t="s">
        <v>324</v>
      </c>
      <c r="H182" s="68" t="s">
        <v>406</v>
      </c>
      <c r="I182" s="67" t="s">
        <v>326</v>
      </c>
      <c r="J182" s="67" t="s">
        <v>407</v>
      </c>
      <c r="K182" s="67" t="s">
        <v>408</v>
      </c>
      <c r="L182" s="67" t="s">
        <v>409</v>
      </c>
      <c r="M182" s="67" t="s">
        <v>410</v>
      </c>
      <c r="N182" s="112" t="n">
        <v>0.19</v>
      </c>
      <c r="O182" s="113" t="n">
        <v>8410446621127</v>
      </c>
      <c r="P182" s="67" t="s">
        <v>411</v>
      </c>
      <c r="Q182" s="67" t="n">
        <v>4590</v>
      </c>
      <c r="R182" s="77" t="n">
        <v>3490</v>
      </c>
      <c r="S182" s="78" t="n">
        <f aca="false">R182*0.84</f>
        <v>2931.6</v>
      </c>
      <c r="T182" s="78" t="n">
        <f aca="false">R182*0.8</f>
        <v>2792</v>
      </c>
      <c r="U182" s="78" t="n">
        <f aca="false">R182*0.75</f>
        <v>2617.5</v>
      </c>
      <c r="V182" s="74"/>
      <c r="W182" s="72" t="n">
        <f aca="false">IFERROR(V182*S182,"")</f>
        <v>0</v>
      </c>
      <c r="Y182" s="64" t="n">
        <f aca="false">IFERROR(V182*R182,0)</f>
        <v>0</v>
      </c>
    </row>
    <row r="183" s="1" customFormat="true" ht="125.1" hidden="false" customHeight="true" outlineLevel="0" collapsed="false">
      <c r="A183" s="68"/>
      <c r="B183" s="66" t="n">
        <v>462108</v>
      </c>
      <c r="C183" s="67" t="s">
        <v>412</v>
      </c>
      <c r="D183" s="68" t="s">
        <v>322</v>
      </c>
      <c r="E183" s="68" t="s">
        <v>323</v>
      </c>
      <c r="F183" s="68" t="s">
        <v>29</v>
      </c>
      <c r="G183" s="68" t="s">
        <v>324</v>
      </c>
      <c r="H183" s="68" t="s">
        <v>352</v>
      </c>
      <c r="I183" s="67" t="s">
        <v>326</v>
      </c>
      <c r="J183" s="67" t="s">
        <v>353</v>
      </c>
      <c r="K183" s="67"/>
      <c r="L183" s="67"/>
      <c r="M183" s="67"/>
      <c r="N183" s="112" t="n">
        <v>0.716</v>
      </c>
      <c r="O183" s="113" t="n">
        <v>8410446621080</v>
      </c>
      <c r="P183" s="67" t="s">
        <v>413</v>
      </c>
      <c r="Q183" s="67" t="n">
        <v>5890</v>
      </c>
      <c r="R183" s="77" t="n">
        <v>4490</v>
      </c>
      <c r="S183" s="78" t="n">
        <f aca="false">R183*0.84</f>
        <v>3771.6</v>
      </c>
      <c r="T183" s="78" t="n">
        <f aca="false">R183*0.8</f>
        <v>3592</v>
      </c>
      <c r="U183" s="78" t="n">
        <f aca="false">R183*0.75</f>
        <v>3367.5</v>
      </c>
      <c r="V183" s="74"/>
      <c r="W183" s="72" t="n">
        <f aca="false">IFERROR(V183*S183,"")</f>
        <v>0</v>
      </c>
      <c r="X183" s="9"/>
      <c r="Y183" s="64" t="n">
        <f aca="false">IFERROR(V183*R183,0)</f>
        <v>0</v>
      </c>
    </row>
    <row r="184" customFormat="false" ht="125.1" hidden="false" customHeight="true" outlineLevel="0" collapsed="false">
      <c r="A184" s="68"/>
      <c r="B184" s="66" t="n">
        <v>462111</v>
      </c>
      <c r="C184" s="67" t="s">
        <v>414</v>
      </c>
      <c r="D184" s="68" t="s">
        <v>322</v>
      </c>
      <c r="E184" s="68" t="s">
        <v>323</v>
      </c>
      <c r="F184" s="68" t="s">
        <v>29</v>
      </c>
      <c r="G184" s="67" t="s">
        <v>324</v>
      </c>
      <c r="H184" s="68"/>
      <c r="I184" s="67" t="s">
        <v>326</v>
      </c>
      <c r="J184" s="67" t="s">
        <v>415</v>
      </c>
      <c r="K184" s="67"/>
      <c r="L184" s="67"/>
      <c r="M184" s="67"/>
      <c r="N184" s="112" t="n">
        <v>0.715</v>
      </c>
      <c r="O184" s="113" t="n">
        <v>8410446621110</v>
      </c>
      <c r="P184" s="67" t="s">
        <v>416</v>
      </c>
      <c r="Q184" s="67" t="n">
        <v>6490</v>
      </c>
      <c r="R184" s="77" t="n">
        <v>4990</v>
      </c>
      <c r="S184" s="78" t="n">
        <f aca="false">R184*0.84</f>
        <v>4191.6</v>
      </c>
      <c r="T184" s="78" t="n">
        <f aca="false">R184*0.8</f>
        <v>3992</v>
      </c>
      <c r="U184" s="78" t="n">
        <f aca="false">R184*0.75</f>
        <v>3742.5</v>
      </c>
      <c r="V184" s="74"/>
      <c r="W184" s="72" t="n">
        <f aca="false">IFERROR(V184*S184,"")</f>
        <v>0</v>
      </c>
      <c r="Y184" s="64" t="n">
        <f aca="false">IFERROR(V184*R184,0)</f>
        <v>0</v>
      </c>
    </row>
    <row r="185" s="1" customFormat="true" ht="125.1" hidden="false" customHeight="true" outlineLevel="0" collapsed="false">
      <c r="A185" s="68"/>
      <c r="B185" s="66" t="n">
        <v>462105</v>
      </c>
      <c r="C185" s="67" t="s">
        <v>417</v>
      </c>
      <c r="D185" s="68" t="s">
        <v>322</v>
      </c>
      <c r="E185" s="68" t="s">
        <v>323</v>
      </c>
      <c r="F185" s="68" t="s">
        <v>29</v>
      </c>
      <c r="G185" s="68" t="s">
        <v>324</v>
      </c>
      <c r="H185" s="68" t="s">
        <v>343</v>
      </c>
      <c r="I185" s="67" t="s">
        <v>326</v>
      </c>
      <c r="J185" s="67" t="s">
        <v>418</v>
      </c>
      <c r="K185" s="67"/>
      <c r="L185" s="67"/>
      <c r="M185" s="67"/>
      <c r="N185" s="112" t="n">
        <v>0.09</v>
      </c>
      <c r="O185" s="113" t="n">
        <v>8410446621059</v>
      </c>
      <c r="P185" s="67" t="s">
        <v>419</v>
      </c>
      <c r="Q185" s="67" t="n">
        <v>3890</v>
      </c>
      <c r="R185" s="77" t="n">
        <v>2990</v>
      </c>
      <c r="S185" s="78" t="n">
        <f aca="false">R185*0.84</f>
        <v>2511.6</v>
      </c>
      <c r="T185" s="78" t="n">
        <f aca="false">R185*0.8</f>
        <v>2392</v>
      </c>
      <c r="U185" s="78" t="n">
        <f aca="false">R185*0.75</f>
        <v>2242.5</v>
      </c>
      <c r="V185" s="74"/>
      <c r="W185" s="72" t="n">
        <f aca="false">IFERROR(V185*S185,"")</f>
        <v>0</v>
      </c>
      <c r="X185" s="9"/>
      <c r="Y185" s="64" t="n">
        <f aca="false">IFERROR(V185*R185,0)</f>
        <v>0</v>
      </c>
    </row>
    <row r="186" customFormat="false" ht="125.1" hidden="false" customHeight="true" outlineLevel="0" collapsed="false">
      <c r="A186" s="68"/>
      <c r="B186" s="66" t="n">
        <v>462109</v>
      </c>
      <c r="C186" s="67" t="s">
        <v>420</v>
      </c>
      <c r="D186" s="68" t="s">
        <v>322</v>
      </c>
      <c r="E186" s="68" t="s">
        <v>323</v>
      </c>
      <c r="F186" s="68" t="s">
        <v>29</v>
      </c>
      <c r="G186" s="67" t="s">
        <v>324</v>
      </c>
      <c r="H186" s="68"/>
      <c r="I186" s="67" t="s">
        <v>344</v>
      </c>
      <c r="J186" s="67" t="s">
        <v>421</v>
      </c>
      <c r="K186" s="67"/>
      <c r="L186" s="67"/>
      <c r="M186" s="67"/>
      <c r="N186" s="112" t="n">
        <v>0.11</v>
      </c>
      <c r="O186" s="113" t="n">
        <v>8410446621097</v>
      </c>
      <c r="P186" s="67" t="s">
        <v>422</v>
      </c>
      <c r="Q186" s="67" t="n">
        <v>3890</v>
      </c>
      <c r="R186" s="77" t="n">
        <v>2990</v>
      </c>
      <c r="S186" s="78" t="n">
        <f aca="false">R186*0.84</f>
        <v>2511.6</v>
      </c>
      <c r="T186" s="78" t="n">
        <f aca="false">R186*0.8</f>
        <v>2392</v>
      </c>
      <c r="U186" s="78" t="n">
        <f aca="false">R186*0.75</f>
        <v>2242.5</v>
      </c>
      <c r="V186" s="74"/>
      <c r="W186" s="72" t="n">
        <f aca="false">IFERROR(V186*S186,"")</f>
        <v>0</v>
      </c>
      <c r="Y186" s="64" t="n">
        <f aca="false">IFERROR(V186*R186,0)</f>
        <v>0</v>
      </c>
    </row>
    <row r="187" s="116" customFormat="true" ht="39" hidden="false" customHeight="true" outlineLevel="0" collapsed="false">
      <c r="A187" s="111" t="s">
        <v>423</v>
      </c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4"/>
      <c r="Y187" s="115" t="n">
        <f aca="false">IFERROR(V187*R187,0)</f>
        <v>0</v>
      </c>
    </row>
    <row r="188" customFormat="false" ht="125.1" hidden="false" customHeight="true" outlineLevel="0" collapsed="false">
      <c r="A188" s="68"/>
      <c r="B188" s="66" t="n">
        <v>62097</v>
      </c>
      <c r="C188" s="67" t="s">
        <v>424</v>
      </c>
      <c r="D188" s="68" t="s">
        <v>322</v>
      </c>
      <c r="E188" s="68" t="s">
        <v>323</v>
      </c>
      <c r="F188" s="68" t="s">
        <v>29</v>
      </c>
      <c r="G188" s="68" t="s">
        <v>324</v>
      </c>
      <c r="H188" s="68" t="s">
        <v>325</v>
      </c>
      <c r="I188" s="67" t="s">
        <v>326</v>
      </c>
      <c r="J188" s="67" t="s">
        <v>425</v>
      </c>
      <c r="K188" s="67" t="s">
        <v>426</v>
      </c>
      <c r="L188" s="67" t="s">
        <v>427</v>
      </c>
      <c r="M188" s="67" t="s">
        <v>428</v>
      </c>
      <c r="N188" s="112" t="n">
        <v>3.185</v>
      </c>
      <c r="O188" s="113" t="n">
        <v>8410446620977</v>
      </c>
      <c r="P188" s="67" t="s">
        <v>429</v>
      </c>
      <c r="Q188" s="67" t="n">
        <v>12990</v>
      </c>
      <c r="R188" s="77" t="n">
        <v>9990</v>
      </c>
      <c r="S188" s="78" t="n">
        <f aca="false">R188*0.84</f>
        <v>8391.6</v>
      </c>
      <c r="T188" s="78" t="n">
        <f aca="false">R188*0.8</f>
        <v>7992</v>
      </c>
      <c r="U188" s="78" t="n">
        <f aca="false">R188*0.75</f>
        <v>7492.5</v>
      </c>
      <c r="V188" s="74"/>
      <c r="W188" s="72" t="n">
        <f aca="false">IFERROR(V188*S188,"")</f>
        <v>0</v>
      </c>
      <c r="Y188" s="64" t="n">
        <f aca="false">IFERROR(V188*R188,0)</f>
        <v>0</v>
      </c>
    </row>
    <row r="189" customFormat="false" ht="125.1" hidden="false" customHeight="true" outlineLevel="0" collapsed="false">
      <c r="A189" s="68"/>
      <c r="B189" s="66" t="n">
        <v>62098</v>
      </c>
      <c r="C189" s="67" t="s">
        <v>430</v>
      </c>
      <c r="D189" s="68" t="s">
        <v>322</v>
      </c>
      <c r="E189" s="68" t="s">
        <v>323</v>
      </c>
      <c r="F189" s="68" t="s">
        <v>29</v>
      </c>
      <c r="G189" s="68" t="s">
        <v>324</v>
      </c>
      <c r="H189" s="68" t="s">
        <v>336</v>
      </c>
      <c r="I189" s="67" t="s">
        <v>326</v>
      </c>
      <c r="J189" s="67" t="s">
        <v>431</v>
      </c>
      <c r="K189" s="67" t="s">
        <v>432</v>
      </c>
      <c r="L189" s="67" t="s">
        <v>433</v>
      </c>
      <c r="M189" s="67" t="s">
        <v>434</v>
      </c>
      <c r="N189" s="112" t="n">
        <v>4.64</v>
      </c>
      <c r="O189" s="113" t="n">
        <v>8410446620984</v>
      </c>
      <c r="P189" s="67" t="s">
        <v>435</v>
      </c>
      <c r="Q189" s="67" t="n">
        <v>18190</v>
      </c>
      <c r="R189" s="77" t="n">
        <v>13990</v>
      </c>
      <c r="S189" s="78" t="n">
        <f aca="false">R189*0.84</f>
        <v>11751.6</v>
      </c>
      <c r="T189" s="78" t="n">
        <f aca="false">R189*0.8</f>
        <v>11192</v>
      </c>
      <c r="U189" s="78" t="n">
        <f aca="false">R189*0.75</f>
        <v>10492.5</v>
      </c>
      <c r="V189" s="74"/>
      <c r="W189" s="72" t="n">
        <f aca="false">IFERROR(V189*S189,"")</f>
        <v>0</v>
      </c>
      <c r="Y189" s="64" t="n">
        <f aca="false">IFERROR(V189*R189,0)</f>
        <v>0</v>
      </c>
    </row>
    <row r="190" customFormat="false" ht="23.25" hidden="false" customHeight="false" outlineLevel="0" collapsed="false">
      <c r="A190" s="117" t="s">
        <v>436</v>
      </c>
      <c r="B190" s="118"/>
      <c r="C190" s="119"/>
      <c r="D190" s="120"/>
      <c r="E190" s="120"/>
      <c r="F190" s="121"/>
      <c r="G190" s="122"/>
      <c r="H190" s="123"/>
      <c r="I190" s="120"/>
      <c r="J190" s="120"/>
      <c r="K190" s="120"/>
      <c r="L190" s="120"/>
      <c r="M190" s="124"/>
      <c r="N190" s="125"/>
      <c r="O190" s="126"/>
      <c r="P190" s="127"/>
      <c r="Q190" s="127"/>
      <c r="R190" s="128"/>
      <c r="S190" s="129"/>
      <c r="T190" s="129"/>
      <c r="U190" s="129"/>
      <c r="V190" s="130"/>
      <c r="W190" s="131"/>
      <c r="Y190" s="16"/>
    </row>
    <row r="191" customFormat="false" ht="126" hidden="false" customHeight="true" outlineLevel="0" collapsed="false">
      <c r="A191" s="68"/>
      <c r="B191" s="132" t="n">
        <v>9</v>
      </c>
      <c r="C191" s="133" t="s">
        <v>437</v>
      </c>
      <c r="D191" s="68" t="s">
        <v>27</v>
      </c>
      <c r="E191" s="68" t="s">
        <v>28</v>
      </c>
      <c r="F191" s="67" t="s">
        <v>29</v>
      </c>
      <c r="G191" s="113"/>
      <c r="H191" s="77" t="n">
        <v>1650</v>
      </c>
      <c r="I191" s="78" t="n">
        <v>1386</v>
      </c>
      <c r="J191" s="78" t="n">
        <v>1320</v>
      </c>
      <c r="K191" s="78" t="n">
        <v>1237.5</v>
      </c>
      <c r="L191" s="78" t="n">
        <v>1155</v>
      </c>
      <c r="M191" s="74"/>
      <c r="N191" s="83"/>
      <c r="O191" s="134"/>
      <c r="P191" s="135" t="s">
        <v>438</v>
      </c>
      <c r="Q191" s="135" t="n">
        <v>2190</v>
      </c>
      <c r="R191" s="77" t="n">
        <v>1650</v>
      </c>
      <c r="S191" s="78" t="n">
        <v>1386</v>
      </c>
      <c r="T191" s="78" t="n">
        <v>1320</v>
      </c>
      <c r="U191" s="78" t="n">
        <v>1237.5</v>
      </c>
      <c r="V191" s="136"/>
      <c r="W191" s="106"/>
    </row>
    <row r="192" customFormat="false" ht="118.5" hidden="false" customHeight="true" outlineLevel="0" collapsed="false">
      <c r="A192" s="68"/>
      <c r="B192" s="132" t="n">
        <v>17</v>
      </c>
      <c r="C192" s="133" t="s">
        <v>439</v>
      </c>
      <c r="D192" s="68" t="s">
        <v>27</v>
      </c>
      <c r="E192" s="68" t="s">
        <v>28</v>
      </c>
      <c r="F192" s="67" t="s">
        <v>29</v>
      </c>
      <c r="G192" s="113"/>
      <c r="H192" s="77" t="n">
        <v>1650</v>
      </c>
      <c r="I192" s="78" t="n">
        <v>1386</v>
      </c>
      <c r="J192" s="78" t="n">
        <v>1320</v>
      </c>
      <c r="K192" s="78" t="n">
        <v>1237.5</v>
      </c>
      <c r="L192" s="78" t="n">
        <v>1155</v>
      </c>
      <c r="M192" s="74"/>
      <c r="N192" s="83"/>
      <c r="O192" s="134"/>
      <c r="P192" s="135" t="s">
        <v>438</v>
      </c>
      <c r="Q192" s="135" t="n">
        <v>2190</v>
      </c>
      <c r="R192" s="77" t="n">
        <v>1650</v>
      </c>
      <c r="S192" s="78" t="n">
        <v>1386</v>
      </c>
      <c r="T192" s="78" t="n">
        <v>1320</v>
      </c>
      <c r="U192" s="78" t="n">
        <v>1237.5</v>
      </c>
      <c r="V192" s="136"/>
      <c r="W192" s="106"/>
    </row>
    <row r="193" customFormat="false" ht="114" hidden="false" customHeight="true" outlineLevel="0" collapsed="false">
      <c r="A193" s="68"/>
      <c r="B193" s="132" t="n">
        <v>18</v>
      </c>
      <c r="C193" s="133" t="s">
        <v>440</v>
      </c>
      <c r="D193" s="68" t="s">
        <v>27</v>
      </c>
      <c r="E193" s="68" t="s">
        <v>28</v>
      </c>
      <c r="F193" s="67" t="s">
        <v>29</v>
      </c>
      <c r="G193" s="113"/>
      <c r="H193" s="77" t="n">
        <v>1650</v>
      </c>
      <c r="I193" s="78" t="n">
        <v>1386</v>
      </c>
      <c r="J193" s="78" t="n">
        <v>1320</v>
      </c>
      <c r="K193" s="78" t="n">
        <v>1237.5</v>
      </c>
      <c r="L193" s="78" t="n">
        <v>1155</v>
      </c>
      <c r="M193" s="74"/>
      <c r="N193" s="83"/>
      <c r="O193" s="134"/>
      <c r="P193" s="135" t="s">
        <v>438</v>
      </c>
      <c r="Q193" s="135" t="n">
        <v>2190</v>
      </c>
      <c r="R193" s="77" t="n">
        <v>1650</v>
      </c>
      <c r="S193" s="78" t="n">
        <v>1386</v>
      </c>
      <c r="T193" s="78" t="n">
        <v>1320</v>
      </c>
      <c r="U193" s="78" t="n">
        <v>1237.5</v>
      </c>
      <c r="V193" s="136"/>
      <c r="W193" s="106"/>
    </row>
    <row r="194" customFormat="false" ht="174" hidden="false" customHeight="true" outlineLevel="0" collapsed="false">
      <c r="A194" s="65"/>
      <c r="B194" s="132" t="n">
        <v>868</v>
      </c>
      <c r="C194" s="133" t="s">
        <v>441</v>
      </c>
      <c r="D194" s="68"/>
      <c r="E194" s="68"/>
      <c r="F194" s="67"/>
      <c r="G194" s="113"/>
      <c r="H194" s="77" t="n">
        <v>3350</v>
      </c>
      <c r="I194" s="78"/>
      <c r="J194" s="78"/>
      <c r="K194" s="78"/>
      <c r="L194" s="78"/>
      <c r="M194" s="74"/>
      <c r="N194" s="83"/>
      <c r="O194" s="134"/>
      <c r="P194" s="135" t="s">
        <v>442</v>
      </c>
      <c r="Q194" s="135" t="n">
        <v>4390</v>
      </c>
      <c r="R194" s="77" t="n">
        <v>3350</v>
      </c>
      <c r="S194" s="78" t="n">
        <f aca="false">R194*0.84</f>
        <v>2814</v>
      </c>
      <c r="T194" s="78" t="n">
        <f aca="false">R194*0.8</f>
        <v>2680</v>
      </c>
      <c r="U194" s="78" t="n">
        <f aca="false">R194*0.75</f>
        <v>2512.5</v>
      </c>
      <c r="V194" s="74"/>
      <c r="W194" s="72" t="n">
        <f aca="false">IFERROR(V194*S194,"")</f>
        <v>0</v>
      </c>
    </row>
    <row r="195" customFormat="false" ht="157.5" hidden="false" customHeight="true" outlineLevel="0" collapsed="false">
      <c r="A195" s="65"/>
      <c r="B195" s="132" t="n">
        <v>1021</v>
      </c>
      <c r="C195" s="133" t="s">
        <v>441</v>
      </c>
      <c r="D195" s="68"/>
      <c r="E195" s="68"/>
      <c r="F195" s="67"/>
      <c r="G195" s="113"/>
      <c r="H195" s="77" t="n">
        <v>3350</v>
      </c>
      <c r="I195" s="78"/>
      <c r="J195" s="78"/>
      <c r="K195" s="78"/>
      <c r="L195" s="78"/>
      <c r="M195" s="74"/>
      <c r="N195" s="83"/>
      <c r="O195" s="134"/>
      <c r="P195" s="135" t="s">
        <v>442</v>
      </c>
      <c r="Q195" s="135" t="n">
        <v>4390</v>
      </c>
      <c r="R195" s="77" t="n">
        <v>3350</v>
      </c>
      <c r="S195" s="78" t="n">
        <f aca="false">R195*0.84</f>
        <v>2814</v>
      </c>
      <c r="T195" s="78" t="n">
        <f aca="false">R195*0.8</f>
        <v>2680</v>
      </c>
      <c r="U195" s="78" t="n">
        <f aca="false">R195*0.75</f>
        <v>2512.5</v>
      </c>
      <c r="V195" s="74"/>
      <c r="W195" s="72" t="n">
        <f aca="false">IFERROR(V195*S195,"")</f>
        <v>0</v>
      </c>
    </row>
    <row r="196" customFormat="false" ht="168" hidden="false" customHeight="true" outlineLevel="0" collapsed="false">
      <c r="A196" s="68"/>
      <c r="B196" s="132" t="n">
        <v>92</v>
      </c>
      <c r="C196" s="133" t="s">
        <v>443</v>
      </c>
      <c r="D196" s="68" t="s">
        <v>27</v>
      </c>
      <c r="E196" s="68" t="s">
        <v>28</v>
      </c>
      <c r="F196" s="67" t="s">
        <v>29</v>
      </c>
      <c r="G196" s="113"/>
      <c r="H196" s="77" t="n">
        <v>2990</v>
      </c>
      <c r="I196" s="78" t="n">
        <v>2511.6</v>
      </c>
      <c r="J196" s="78" t="n">
        <v>2392</v>
      </c>
      <c r="K196" s="78" t="n">
        <v>2242.5</v>
      </c>
      <c r="L196" s="78" t="n">
        <v>2093</v>
      </c>
      <c r="M196" s="74"/>
      <c r="N196" s="83"/>
      <c r="O196" s="134"/>
      <c r="P196" s="135" t="s">
        <v>444</v>
      </c>
      <c r="Q196" s="135" t="n">
        <v>3890</v>
      </c>
      <c r="R196" s="77" t="n">
        <v>2990</v>
      </c>
      <c r="S196" s="78" t="n">
        <v>2511.6</v>
      </c>
      <c r="T196" s="78" t="n">
        <v>2392</v>
      </c>
      <c r="U196" s="78" t="n">
        <v>2242.5</v>
      </c>
      <c r="V196" s="136"/>
      <c r="W196" s="106"/>
    </row>
    <row r="197" customFormat="false" ht="147" hidden="false" customHeight="true" outlineLevel="0" collapsed="false">
      <c r="A197" s="65"/>
      <c r="B197" s="132" t="n">
        <v>1017</v>
      </c>
      <c r="C197" s="133" t="s">
        <v>445</v>
      </c>
      <c r="D197" s="68"/>
      <c r="E197" s="68"/>
      <c r="F197" s="67"/>
      <c r="G197" s="113"/>
      <c r="H197" s="77" t="n">
        <v>2990</v>
      </c>
      <c r="I197" s="78" t="n">
        <v>2511.6</v>
      </c>
      <c r="J197" s="78" t="n">
        <v>2392</v>
      </c>
      <c r="K197" s="78" t="n">
        <v>2242.5</v>
      </c>
      <c r="L197" s="78" t="n">
        <v>2093</v>
      </c>
      <c r="M197" s="74"/>
      <c r="N197" s="83"/>
      <c r="O197" s="134"/>
      <c r="P197" s="135" t="s">
        <v>444</v>
      </c>
      <c r="Q197" s="135" t="n">
        <v>3890</v>
      </c>
      <c r="R197" s="77" t="n">
        <v>2990</v>
      </c>
      <c r="S197" s="78" t="n">
        <v>2511.6</v>
      </c>
      <c r="T197" s="78" t="n">
        <v>2392</v>
      </c>
      <c r="U197" s="78" t="n">
        <v>2242.5</v>
      </c>
      <c r="V197" s="136"/>
      <c r="W197" s="106"/>
    </row>
    <row r="198" customFormat="false" ht="123" hidden="false" customHeight="true" outlineLevel="0" collapsed="false">
      <c r="A198" s="68"/>
      <c r="B198" s="132" t="n">
        <v>21</v>
      </c>
      <c r="C198" s="133" t="s">
        <v>446</v>
      </c>
      <c r="D198" s="68" t="s">
        <v>27</v>
      </c>
      <c r="E198" s="68" t="s">
        <v>28</v>
      </c>
      <c r="F198" s="67" t="s">
        <v>29</v>
      </c>
      <c r="G198" s="113"/>
      <c r="H198" s="77" t="n">
        <v>2990</v>
      </c>
      <c r="I198" s="78" t="n">
        <v>2511.6</v>
      </c>
      <c r="J198" s="78" t="n">
        <v>2392</v>
      </c>
      <c r="K198" s="78" t="n">
        <v>2242.5</v>
      </c>
      <c r="L198" s="78" t="n">
        <v>2093</v>
      </c>
      <c r="M198" s="74"/>
      <c r="N198" s="83"/>
      <c r="O198" s="134"/>
      <c r="P198" s="135" t="s">
        <v>444</v>
      </c>
      <c r="Q198" s="135" t="n">
        <v>3890</v>
      </c>
      <c r="R198" s="77" t="n">
        <v>2990</v>
      </c>
      <c r="S198" s="78" t="n">
        <v>2511.6</v>
      </c>
      <c r="T198" s="78" t="n">
        <v>2392</v>
      </c>
      <c r="U198" s="78" t="n">
        <v>2242.5</v>
      </c>
      <c r="V198" s="136"/>
      <c r="W198" s="106"/>
    </row>
    <row r="199" customFormat="false" ht="207" hidden="false" customHeight="true" outlineLevel="0" collapsed="false">
      <c r="A199" s="65"/>
      <c r="B199" s="132" t="n">
        <v>1014</v>
      </c>
      <c r="C199" s="133" t="s">
        <v>447</v>
      </c>
      <c r="D199" s="68" t="s">
        <v>27</v>
      </c>
      <c r="E199" s="68" t="s">
        <v>28</v>
      </c>
      <c r="F199" s="67" t="s">
        <v>29</v>
      </c>
      <c r="G199" s="113"/>
      <c r="H199" s="77" t="n">
        <v>1350</v>
      </c>
      <c r="I199" s="78"/>
      <c r="J199" s="78"/>
      <c r="K199" s="78"/>
      <c r="L199" s="78"/>
      <c r="M199" s="74"/>
      <c r="N199" s="83"/>
      <c r="O199" s="134"/>
      <c r="P199" s="135" t="s">
        <v>448</v>
      </c>
      <c r="Q199" s="135" t="n">
        <v>1790</v>
      </c>
      <c r="R199" s="77" t="n">
        <v>1350</v>
      </c>
      <c r="S199" s="78" t="n">
        <f aca="false">R199*0.84</f>
        <v>1134</v>
      </c>
      <c r="T199" s="78" t="n">
        <f aca="false">R199*0.8</f>
        <v>1080</v>
      </c>
      <c r="U199" s="78" t="n">
        <f aca="false">R199*0.75</f>
        <v>1012.5</v>
      </c>
      <c r="V199" s="74"/>
      <c r="W199" s="72" t="n">
        <f aca="false">IFERROR(V199*S199,"")</f>
        <v>0</v>
      </c>
    </row>
    <row r="200" customFormat="false" ht="211.5" hidden="false" customHeight="true" outlineLevel="0" collapsed="false">
      <c r="A200" s="65"/>
      <c r="B200" s="132" t="n">
        <v>1012</v>
      </c>
      <c r="C200" s="133" t="s">
        <v>447</v>
      </c>
      <c r="D200" s="68" t="s">
        <v>27</v>
      </c>
      <c r="E200" s="68" t="s">
        <v>28</v>
      </c>
      <c r="F200" s="67" t="s">
        <v>29</v>
      </c>
      <c r="G200" s="113"/>
      <c r="H200" s="77" t="n">
        <v>1350</v>
      </c>
      <c r="I200" s="78"/>
      <c r="J200" s="78"/>
      <c r="K200" s="78"/>
      <c r="L200" s="78"/>
      <c r="M200" s="74"/>
      <c r="N200" s="83"/>
      <c r="O200" s="134"/>
      <c r="P200" s="135" t="s">
        <v>449</v>
      </c>
      <c r="Q200" s="135" t="n">
        <v>1790</v>
      </c>
      <c r="R200" s="77" t="n">
        <v>1350</v>
      </c>
      <c r="S200" s="78" t="n">
        <f aca="false">R200*0.84</f>
        <v>1134</v>
      </c>
      <c r="T200" s="78" t="n">
        <f aca="false">R200*0.8</f>
        <v>1080</v>
      </c>
      <c r="U200" s="78" t="n">
        <f aca="false">R200*0.75</f>
        <v>1012.5</v>
      </c>
      <c r="V200" s="74"/>
      <c r="W200" s="72" t="n">
        <f aca="false">IFERROR(V200*S200,"")</f>
        <v>0</v>
      </c>
    </row>
    <row r="201" customFormat="false" ht="207" hidden="false" customHeight="true" outlineLevel="0" collapsed="false">
      <c r="A201" s="65"/>
      <c r="B201" s="132" t="n">
        <v>1016</v>
      </c>
      <c r="C201" s="133" t="s">
        <v>447</v>
      </c>
      <c r="D201" s="68" t="s">
        <v>27</v>
      </c>
      <c r="E201" s="68" t="s">
        <v>28</v>
      </c>
      <c r="F201" s="67" t="s">
        <v>29</v>
      </c>
      <c r="G201" s="113"/>
      <c r="H201" s="77" t="n">
        <v>1350</v>
      </c>
      <c r="I201" s="78"/>
      <c r="J201" s="78"/>
      <c r="K201" s="78"/>
      <c r="L201" s="78"/>
      <c r="M201" s="74"/>
      <c r="N201" s="83"/>
      <c r="O201" s="134"/>
      <c r="P201" s="135" t="s">
        <v>448</v>
      </c>
      <c r="Q201" s="135" t="n">
        <v>1790</v>
      </c>
      <c r="R201" s="77" t="n">
        <v>1350</v>
      </c>
      <c r="S201" s="78" t="n">
        <f aca="false">R201*0.84</f>
        <v>1134</v>
      </c>
      <c r="T201" s="78" t="n">
        <f aca="false">R201*0.8</f>
        <v>1080</v>
      </c>
      <c r="U201" s="78" t="n">
        <f aca="false">R201*0.75</f>
        <v>1012.5</v>
      </c>
      <c r="V201" s="74"/>
      <c r="W201" s="72" t="n">
        <f aca="false">IFERROR(V201*S201,"")</f>
        <v>0</v>
      </c>
    </row>
    <row r="202" customFormat="false" ht="184.5" hidden="false" customHeight="true" outlineLevel="0" collapsed="false">
      <c r="A202" s="65"/>
      <c r="B202" s="132" t="n">
        <v>1015</v>
      </c>
      <c r="C202" s="133" t="s">
        <v>450</v>
      </c>
      <c r="D202" s="68" t="s">
        <v>27</v>
      </c>
      <c r="E202" s="68" t="s">
        <v>28</v>
      </c>
      <c r="F202" s="67" t="s">
        <v>29</v>
      </c>
      <c r="G202" s="113"/>
      <c r="H202" s="77" t="n">
        <v>1550</v>
      </c>
      <c r="I202" s="78"/>
      <c r="J202" s="78"/>
      <c r="K202" s="78"/>
      <c r="L202" s="78"/>
      <c r="M202" s="74"/>
      <c r="N202" s="83"/>
      <c r="O202" s="134"/>
      <c r="P202" s="135" t="s">
        <v>451</v>
      </c>
      <c r="Q202" s="135" t="n">
        <v>2090</v>
      </c>
      <c r="R202" s="77" t="n">
        <v>1550</v>
      </c>
      <c r="S202" s="78" t="n">
        <f aca="false">R202*0.84</f>
        <v>1302</v>
      </c>
      <c r="T202" s="78" t="n">
        <f aca="false">R202*0.8</f>
        <v>1240</v>
      </c>
      <c r="U202" s="78" t="n">
        <f aca="false">R202*0.75</f>
        <v>1162.5</v>
      </c>
      <c r="V202" s="74"/>
      <c r="W202" s="72" t="n">
        <f aca="false">IFERROR(V202*S202,"")</f>
        <v>0</v>
      </c>
    </row>
    <row r="203" customFormat="false" ht="171" hidden="false" customHeight="true" outlineLevel="0" collapsed="false">
      <c r="A203" s="65"/>
      <c r="B203" s="132" t="n">
        <v>32</v>
      </c>
      <c r="C203" s="133" t="s">
        <v>452</v>
      </c>
      <c r="D203" s="68" t="s">
        <v>27</v>
      </c>
      <c r="E203" s="68" t="s">
        <v>28</v>
      </c>
      <c r="F203" s="67" t="s">
        <v>29</v>
      </c>
      <c r="G203" s="113"/>
      <c r="H203" s="77" t="n">
        <v>1390</v>
      </c>
      <c r="I203" s="78"/>
      <c r="J203" s="78"/>
      <c r="K203" s="78"/>
      <c r="L203" s="78"/>
      <c r="M203" s="74"/>
      <c r="N203" s="83"/>
      <c r="O203" s="134"/>
      <c r="P203" s="135" t="s">
        <v>453</v>
      </c>
      <c r="Q203" s="135" t="n">
        <v>1790</v>
      </c>
      <c r="R203" s="77" t="n">
        <v>1390</v>
      </c>
      <c r="S203" s="78" t="n">
        <f aca="false">R203*0.84</f>
        <v>1167.6</v>
      </c>
      <c r="T203" s="78" t="n">
        <f aca="false">R203*0.8</f>
        <v>1112</v>
      </c>
      <c r="U203" s="78" t="n">
        <f aca="false">R203*0.75</f>
        <v>1042.5</v>
      </c>
      <c r="V203" s="74"/>
      <c r="W203" s="72" t="n">
        <f aca="false">IFERROR(V203*S203,"")</f>
        <v>0</v>
      </c>
    </row>
    <row r="204" customFormat="false" ht="166.5" hidden="false" customHeight="true" outlineLevel="0" collapsed="false">
      <c r="A204" s="65"/>
      <c r="B204" s="132" t="n">
        <v>103</v>
      </c>
      <c r="C204" s="133" t="s">
        <v>452</v>
      </c>
      <c r="D204" s="68" t="s">
        <v>27</v>
      </c>
      <c r="E204" s="68" t="s">
        <v>28</v>
      </c>
      <c r="F204" s="67" t="s">
        <v>29</v>
      </c>
      <c r="G204" s="113"/>
      <c r="H204" s="77" t="n">
        <v>1490</v>
      </c>
      <c r="I204" s="78"/>
      <c r="J204" s="78"/>
      <c r="K204" s="78"/>
      <c r="L204" s="78"/>
      <c r="M204" s="74"/>
      <c r="N204" s="83"/>
      <c r="O204" s="134"/>
      <c r="P204" s="135" t="s">
        <v>454</v>
      </c>
      <c r="Q204" s="135" t="n">
        <v>1890</v>
      </c>
      <c r="R204" s="77" t="n">
        <v>1490</v>
      </c>
      <c r="S204" s="78" t="n">
        <f aca="false">R204*0.84</f>
        <v>1251.6</v>
      </c>
      <c r="T204" s="78" t="n">
        <f aca="false">R204*0.8</f>
        <v>1192</v>
      </c>
      <c r="U204" s="78" t="n">
        <f aca="false">R204*0.75</f>
        <v>1117.5</v>
      </c>
      <c r="V204" s="74"/>
      <c r="W204" s="72" t="n">
        <f aca="false">IFERROR(V204*S204,"")</f>
        <v>0</v>
      </c>
    </row>
    <row r="205" customFormat="false" ht="132" hidden="false" customHeight="true" outlineLevel="0" collapsed="false">
      <c r="A205" s="65"/>
      <c r="B205" s="132" t="n">
        <v>128</v>
      </c>
      <c r="C205" s="133" t="s">
        <v>452</v>
      </c>
      <c r="D205" s="68" t="s">
        <v>27</v>
      </c>
      <c r="E205" s="68" t="s">
        <v>28</v>
      </c>
      <c r="F205" s="67" t="s">
        <v>29</v>
      </c>
      <c r="G205" s="113"/>
      <c r="H205" s="77" t="n">
        <v>1490</v>
      </c>
      <c r="I205" s="78"/>
      <c r="J205" s="78"/>
      <c r="K205" s="78"/>
      <c r="L205" s="78"/>
      <c r="M205" s="74"/>
      <c r="N205" s="83"/>
      <c r="O205" s="134"/>
      <c r="P205" s="135" t="s">
        <v>453</v>
      </c>
      <c r="Q205" s="135" t="n">
        <v>1890</v>
      </c>
      <c r="R205" s="77" t="n">
        <v>1490</v>
      </c>
      <c r="S205" s="78" t="n">
        <f aca="false">R205*0.84</f>
        <v>1251.6</v>
      </c>
      <c r="T205" s="78" t="n">
        <f aca="false">R205*0.8</f>
        <v>1192</v>
      </c>
      <c r="U205" s="78" t="n">
        <f aca="false">R205*0.75</f>
        <v>1117.5</v>
      </c>
      <c r="V205" s="74"/>
      <c r="W205" s="72" t="n">
        <f aca="false">IFERROR(V205*S205,"")</f>
        <v>0</v>
      </c>
    </row>
    <row r="206" customFormat="false" ht="162" hidden="false" customHeight="true" outlineLevel="0" collapsed="false">
      <c r="A206" s="65"/>
      <c r="B206" s="132" t="n">
        <v>125</v>
      </c>
      <c r="C206" s="133" t="s">
        <v>455</v>
      </c>
      <c r="D206" s="68" t="s">
        <v>27</v>
      </c>
      <c r="E206" s="68" t="s">
        <v>28</v>
      </c>
      <c r="F206" s="67" t="s">
        <v>29</v>
      </c>
      <c r="G206" s="113"/>
      <c r="H206" s="77" t="n">
        <v>1390</v>
      </c>
      <c r="I206" s="78"/>
      <c r="J206" s="78"/>
      <c r="K206" s="78"/>
      <c r="L206" s="78"/>
      <c r="M206" s="74"/>
      <c r="N206" s="83"/>
      <c r="O206" s="134"/>
      <c r="P206" s="135" t="s">
        <v>456</v>
      </c>
      <c r="Q206" s="135" t="n">
        <v>1790</v>
      </c>
      <c r="R206" s="77" t="n">
        <v>1390</v>
      </c>
      <c r="S206" s="78" t="n">
        <f aca="false">R206*0.84</f>
        <v>1167.6</v>
      </c>
      <c r="T206" s="78" t="n">
        <f aca="false">R206*0.8</f>
        <v>1112</v>
      </c>
      <c r="U206" s="78" t="n">
        <f aca="false">R206*0.75</f>
        <v>1042.5</v>
      </c>
      <c r="V206" s="74"/>
      <c r="W206" s="72" t="n">
        <f aca="false">IFERROR(V206*S206,"")</f>
        <v>0</v>
      </c>
    </row>
    <row r="207" customFormat="false" ht="165" hidden="false" customHeight="true" outlineLevel="0" collapsed="false">
      <c r="A207" s="65"/>
      <c r="B207" s="132" t="n">
        <v>63</v>
      </c>
      <c r="C207" s="133" t="s">
        <v>452</v>
      </c>
      <c r="D207" s="68" t="s">
        <v>27</v>
      </c>
      <c r="E207" s="68" t="s">
        <v>28</v>
      </c>
      <c r="F207" s="67" t="s">
        <v>29</v>
      </c>
      <c r="G207" s="113"/>
      <c r="H207" s="77" t="n">
        <v>1390</v>
      </c>
      <c r="I207" s="78"/>
      <c r="J207" s="78"/>
      <c r="K207" s="78"/>
      <c r="L207" s="78"/>
      <c r="M207" s="74"/>
      <c r="N207" s="83"/>
      <c r="O207" s="134"/>
      <c r="P207" s="135" t="s">
        <v>454</v>
      </c>
      <c r="Q207" s="135" t="n">
        <v>1790</v>
      </c>
      <c r="R207" s="77" t="n">
        <v>1390</v>
      </c>
      <c r="S207" s="78" t="n">
        <f aca="false">R207*0.84</f>
        <v>1167.6</v>
      </c>
      <c r="T207" s="78" t="n">
        <f aca="false">R207*0.8</f>
        <v>1112</v>
      </c>
      <c r="U207" s="78" t="n">
        <f aca="false">R207*0.75</f>
        <v>1042.5</v>
      </c>
      <c r="V207" s="74"/>
      <c r="W207" s="72" t="n">
        <f aca="false">IFERROR(V207*S207,"")</f>
        <v>0</v>
      </c>
    </row>
    <row r="208" customFormat="false" ht="177" hidden="false" customHeight="true" outlineLevel="0" collapsed="false">
      <c r="A208" s="65"/>
      <c r="B208" s="132" t="n">
        <v>60</v>
      </c>
      <c r="C208" s="133" t="s">
        <v>457</v>
      </c>
      <c r="D208" s="68" t="s">
        <v>27</v>
      </c>
      <c r="E208" s="68" t="s">
        <v>28</v>
      </c>
      <c r="F208" s="67" t="s">
        <v>29</v>
      </c>
      <c r="G208" s="113"/>
      <c r="H208" s="77" t="n">
        <v>2910</v>
      </c>
      <c r="I208" s="78"/>
      <c r="J208" s="78"/>
      <c r="K208" s="78"/>
      <c r="L208" s="78"/>
      <c r="M208" s="74"/>
      <c r="N208" s="83"/>
      <c r="O208" s="134"/>
      <c r="P208" s="135" t="s">
        <v>458</v>
      </c>
      <c r="Q208" s="135" t="n">
        <v>3790</v>
      </c>
      <c r="R208" s="77" t="n">
        <v>2910</v>
      </c>
      <c r="S208" s="78" t="n">
        <f aca="false">R208*0.84</f>
        <v>2444.4</v>
      </c>
      <c r="T208" s="78" t="n">
        <f aca="false">R208*0.8</f>
        <v>2328</v>
      </c>
      <c r="U208" s="78" t="n">
        <f aca="false">R208*0.75</f>
        <v>2182.5</v>
      </c>
      <c r="V208" s="74"/>
      <c r="W208" s="72" t="n">
        <f aca="false">IFERROR(V208*S208,"")</f>
        <v>0</v>
      </c>
    </row>
    <row r="209" customFormat="false" ht="184.5" hidden="false" customHeight="true" outlineLevel="0" collapsed="false">
      <c r="A209" s="65"/>
      <c r="B209" s="132" t="n">
        <v>1018</v>
      </c>
      <c r="C209" s="133" t="s">
        <v>459</v>
      </c>
      <c r="D209" s="68" t="s">
        <v>27</v>
      </c>
      <c r="E209" s="68" t="s">
        <v>28</v>
      </c>
      <c r="F209" s="67" t="s">
        <v>29</v>
      </c>
      <c r="G209" s="113"/>
      <c r="H209" s="77" t="n">
        <v>2910</v>
      </c>
      <c r="I209" s="78"/>
      <c r="J209" s="78"/>
      <c r="K209" s="78"/>
      <c r="L209" s="78"/>
      <c r="M209" s="74"/>
      <c r="N209" s="83"/>
      <c r="O209" s="134"/>
      <c r="P209" s="135" t="s">
        <v>458</v>
      </c>
      <c r="Q209" s="135" t="n">
        <v>3790</v>
      </c>
      <c r="R209" s="77" t="n">
        <v>2910</v>
      </c>
      <c r="S209" s="78" t="n">
        <f aca="false">R209*0.84</f>
        <v>2444.4</v>
      </c>
      <c r="T209" s="78" t="n">
        <f aca="false">R209*0.8</f>
        <v>2328</v>
      </c>
      <c r="U209" s="78" t="n">
        <f aca="false">R209*0.75</f>
        <v>2182.5</v>
      </c>
      <c r="V209" s="74"/>
      <c r="W209" s="72" t="n">
        <f aca="false">IFERROR(V209*S209,"")</f>
        <v>0</v>
      </c>
    </row>
    <row r="210" customFormat="false" ht="172.5" hidden="false" customHeight="true" outlineLevel="0" collapsed="false">
      <c r="A210" s="65"/>
      <c r="B210" s="132" t="n">
        <v>1019</v>
      </c>
      <c r="C210" s="133" t="s">
        <v>457</v>
      </c>
      <c r="D210" s="68" t="s">
        <v>27</v>
      </c>
      <c r="E210" s="68" t="s">
        <v>28</v>
      </c>
      <c r="F210" s="67" t="s">
        <v>29</v>
      </c>
      <c r="G210" s="113"/>
      <c r="H210" s="77" t="n">
        <v>2910</v>
      </c>
      <c r="I210" s="78"/>
      <c r="J210" s="78"/>
      <c r="K210" s="78"/>
      <c r="L210" s="78"/>
      <c r="M210" s="74"/>
      <c r="N210" s="83"/>
      <c r="O210" s="134"/>
      <c r="P210" s="135" t="s">
        <v>458</v>
      </c>
      <c r="Q210" s="135" t="n">
        <v>3790</v>
      </c>
      <c r="R210" s="77" t="n">
        <v>2910</v>
      </c>
      <c r="S210" s="78" t="n">
        <f aca="false">R210*0.84</f>
        <v>2444.4</v>
      </c>
      <c r="T210" s="78" t="n">
        <f aca="false">R210*0.8</f>
        <v>2328</v>
      </c>
      <c r="U210" s="78" t="n">
        <f aca="false">R210*0.75</f>
        <v>2182.5</v>
      </c>
      <c r="V210" s="74"/>
      <c r="W210" s="72" t="n">
        <f aca="false">IFERROR(V210*S210,"")</f>
        <v>0</v>
      </c>
    </row>
    <row r="211" customFormat="false" ht="178.5" hidden="false" customHeight="true" outlineLevel="0" collapsed="false">
      <c r="A211" s="65"/>
      <c r="B211" s="132" t="n">
        <v>1020</v>
      </c>
      <c r="C211" s="133" t="s">
        <v>441</v>
      </c>
      <c r="D211" s="68" t="s">
        <v>27</v>
      </c>
      <c r="E211" s="68" t="s">
        <v>28</v>
      </c>
      <c r="F211" s="67" t="s">
        <v>29</v>
      </c>
      <c r="G211" s="113"/>
      <c r="H211" s="77" t="n">
        <v>3350</v>
      </c>
      <c r="I211" s="78"/>
      <c r="J211" s="78"/>
      <c r="K211" s="78"/>
      <c r="L211" s="78"/>
      <c r="M211" s="74"/>
      <c r="N211" s="83"/>
      <c r="O211" s="134"/>
      <c r="P211" s="135" t="s">
        <v>460</v>
      </c>
      <c r="Q211" s="135" t="n">
        <v>4390</v>
      </c>
      <c r="R211" s="77" t="n">
        <v>3350</v>
      </c>
      <c r="S211" s="78" t="n">
        <f aca="false">R211*0.84</f>
        <v>2814</v>
      </c>
      <c r="T211" s="78" t="n">
        <f aca="false">R211*0.8</f>
        <v>2680</v>
      </c>
      <c r="U211" s="78" t="n">
        <f aca="false">R211*0.75</f>
        <v>2512.5</v>
      </c>
      <c r="V211" s="74"/>
      <c r="W211" s="72" t="n">
        <f aca="false">IFERROR(V211*S211,"")</f>
        <v>0</v>
      </c>
    </row>
    <row r="212" customFormat="false" ht="160.5" hidden="false" customHeight="true" outlineLevel="0" collapsed="false">
      <c r="A212" s="65"/>
      <c r="B212" s="132" t="n">
        <v>99</v>
      </c>
      <c r="C212" s="133" t="s">
        <v>459</v>
      </c>
      <c r="D212" s="68"/>
      <c r="E212" s="68"/>
      <c r="F212" s="67"/>
      <c r="G212" s="113"/>
      <c r="H212" s="77" t="n">
        <v>3750</v>
      </c>
      <c r="I212" s="78"/>
      <c r="J212" s="78"/>
      <c r="K212" s="78"/>
      <c r="L212" s="78"/>
      <c r="M212" s="74"/>
      <c r="N212" s="83"/>
      <c r="O212" s="134"/>
      <c r="P212" s="135" t="s">
        <v>461</v>
      </c>
      <c r="Q212" s="135" t="n">
        <v>4890</v>
      </c>
      <c r="R212" s="77" t="n">
        <v>3750</v>
      </c>
      <c r="S212" s="78" t="n">
        <f aca="false">R212*0.84</f>
        <v>3150</v>
      </c>
      <c r="T212" s="78" t="n">
        <f aca="false">R212*0.8</f>
        <v>3000</v>
      </c>
      <c r="U212" s="78" t="n">
        <f aca="false">R212*0.75</f>
        <v>2812.5</v>
      </c>
      <c r="V212" s="74"/>
      <c r="W212" s="72" t="n">
        <f aca="false">IFERROR(V212*S212,"")</f>
        <v>0</v>
      </c>
    </row>
    <row r="213" customFormat="false" ht="171" hidden="false" customHeight="true" outlineLevel="0" collapsed="false">
      <c r="A213" s="65"/>
      <c r="B213" s="137" t="n">
        <v>54</v>
      </c>
      <c r="C213" s="133" t="s">
        <v>462</v>
      </c>
      <c r="D213" s="68" t="s">
        <v>27</v>
      </c>
      <c r="E213" s="68" t="s">
        <v>28</v>
      </c>
      <c r="F213" s="67" t="s">
        <v>29</v>
      </c>
      <c r="G213" s="113"/>
      <c r="H213" s="77" t="n">
        <v>3350</v>
      </c>
      <c r="I213" s="78"/>
      <c r="J213" s="78"/>
      <c r="K213" s="78"/>
      <c r="L213" s="78"/>
      <c r="M213" s="74"/>
      <c r="N213" s="83"/>
      <c r="O213" s="134"/>
      <c r="P213" s="135" t="s">
        <v>463</v>
      </c>
      <c r="Q213" s="135" t="n">
        <v>1290</v>
      </c>
      <c r="R213" s="77" t="n">
        <v>990</v>
      </c>
      <c r="S213" s="78" t="n">
        <f aca="false">R213*0.84</f>
        <v>831.6</v>
      </c>
      <c r="T213" s="78" t="n">
        <f aca="false">R213*0.8</f>
        <v>792</v>
      </c>
      <c r="U213" s="78" t="n">
        <f aca="false">R213*0.75</f>
        <v>742.5</v>
      </c>
      <c r="V213" s="74"/>
      <c r="W213" s="72" t="n">
        <f aca="false">IFERROR(V213*S213,"")</f>
        <v>0</v>
      </c>
    </row>
  </sheetData>
  <autoFilter ref="A5:W189"/>
  <mergeCells count="22">
    <mergeCell ref="A1:A3"/>
    <mergeCell ref="D1:O3"/>
    <mergeCell ref="B2:C3"/>
    <mergeCell ref="B4:C4"/>
    <mergeCell ref="A6:W6"/>
    <mergeCell ref="A36:W36"/>
    <mergeCell ref="A42:W42"/>
    <mergeCell ref="A44:W44"/>
    <mergeCell ref="A51:W51"/>
    <mergeCell ref="A83:W83"/>
    <mergeCell ref="A97:W97"/>
    <mergeCell ref="A112:W112"/>
    <mergeCell ref="A123:W123"/>
    <mergeCell ref="A130:W130"/>
    <mergeCell ref="A136:W136"/>
    <mergeCell ref="A140:W140"/>
    <mergeCell ref="A143:W143"/>
    <mergeCell ref="A152:W152"/>
    <mergeCell ref="A153:W153"/>
    <mergeCell ref="A163:W163"/>
    <mergeCell ref="A177:W177"/>
    <mergeCell ref="A187:W187"/>
  </mergeCells>
  <conditionalFormatting sqref="B54">
    <cfRule type="expression" priority="2" aboveAverage="0" equalAverage="0" bottom="0" percent="0" rank="0" text="" dxfId="8">
      <formula>AND(COUNTIF($B$54:$B$54,B54)&gt;1,NOT(ISBLANK(B54)))</formula>
    </cfRule>
  </conditionalFormatting>
  <conditionalFormatting sqref="B94">
    <cfRule type="expression" priority="3" aboveAverage="0" equalAverage="0" bottom="0" percent="0" rank="0" text="" dxfId="9">
      <formula>AND(COUNTIF($B$94:$B$94,B94)&gt;1,NOT(ISBLANK(B94)))</formula>
    </cfRule>
  </conditionalFormatting>
  <conditionalFormatting sqref="B35">
    <cfRule type="expression" priority="4" aboveAverage="0" equalAverage="0" bottom="0" percent="0" rank="0" text="" dxfId="10">
      <formula>AND(COUNTIF($B$35:$B$35,B35)&gt;1,NOT(ISBLANK(B35)))</formula>
    </cfRule>
  </conditionalFormatting>
  <conditionalFormatting sqref="B181">
    <cfRule type="expression" priority="5" aboveAverage="0" equalAverage="0" bottom="0" percent="0" rank="0" text="" dxfId="11">
      <formula>AND(COUNTIF($B$181:$B$181,B181)&gt;1,NOT(ISBLANK(B181)))</formula>
    </cfRule>
  </conditionalFormatting>
  <conditionalFormatting sqref="B186 B179 B182 B184">
    <cfRule type="expression" priority="6" aboveAverage="0" equalAverage="0" bottom="0" percent="0" rank="0" text="" dxfId="12">
      <formula>AND(COUNTIF($B$186:$B$186,B186)+COUNTIF($B$179:$B$179,B186)+COUNTIF($B$182:$B$182,B186)+COUNTIF($B$184:$B$184,B186)&gt;1,NOT(ISBLANK(B186)))</formula>
    </cfRule>
  </conditionalFormatting>
  <conditionalFormatting sqref="B188:B189">
    <cfRule type="expression" priority="7" aboveAverage="0" equalAverage="0" bottom="0" percent="0" rank="0" text="" dxfId="13">
      <formula>AND(COUNTIF($B$188:$B$189,B188)&gt;1,NOT(ISBLANK(B188)))</formula>
    </cfRule>
  </conditionalFormatting>
  <conditionalFormatting sqref="B214:B65536 B2 B125 B43 B63 B5 B22:B24 B27:B30 B121:B122 B68:B72 B74 B32 B50 B134:B135 B55:B57">
    <cfRule type="expression" priority="8" aboveAverage="0" equalAverage="0" bottom="0" percent="0" rank="0" text="" dxfId="14">
      <formula>AND(COUNTIF($B$214:$B$65536,B214)+COUNTIF($B$2:$B$2,B214)+COUNTIF($B$125:$B$125,B214)+COUNTIF($B$43:$B$43,B214)+COUNTIF($B$63:$B$63,B214)+COUNTIF($B$5:$B$5,B214)+COUNTIF($B$22:$B$24,B214)+COUNTIF($B$27:$B$30,B214)+COUNTIF($B$121:$B$122,B214)+COUNTIF($B$68:$B$72,B214)+COUNTIF($B$74:$B$74,B214)+COUNTIF($B$32:$B$32,B214)+COUNTIF($B$50:$B$50,B214)+COUNTIF($B$134:$B$135,B214)+COUNTIF($B$55:$B$57,B214)&gt;1,NOT(ISBLANK(B214)))</formula>
    </cfRule>
  </conditionalFormatting>
  <conditionalFormatting sqref="B4">
    <cfRule type="expression" priority="9" aboveAverage="0" equalAverage="0" bottom="0" percent="0" rank="0" text="" dxfId="15">
      <formula>AND(COUNTIF($B$4:$B$4,B4)&gt;1,NOT(ISBLANK(B4)))</formula>
    </cfRule>
  </conditionalFormatting>
  <conditionalFormatting sqref="B172 B167:B169 B174">
    <cfRule type="expression" priority="10" aboveAverage="0" equalAverage="0" bottom="0" percent="0" rank="0" text="" dxfId="16">
      <formula>AND(COUNTIF($B$172:$B$172,B172)+COUNTIF($B$167:$B$169,B172)+COUNTIF($B$174:$B$174,B172)&gt;1,NOT(ISBLANK(B172)))</formula>
    </cfRule>
  </conditionalFormatting>
  <conditionalFormatting sqref="B90:B91">
    <cfRule type="expression" priority="11" aboveAverage="0" equalAverage="0" bottom="0" percent="0" rank="0" text="" dxfId="17">
      <formula>AND(COUNTIF($B$90:$B$91,B90)&gt;1,NOT(ISBLANK(B90)))</formula>
    </cfRule>
  </conditionalFormatting>
  <conditionalFormatting sqref="B95:B96">
    <cfRule type="expression" priority="12" aboveAverage="0" equalAverage="0" bottom="0" percent="0" rank="0" text="" dxfId="18">
      <formula>AND(COUNTIF($B$95:$B$96,B95)&gt;1,NOT(ISBLANK(B95)))</formula>
    </cfRule>
  </conditionalFormatting>
  <conditionalFormatting sqref="B170">
    <cfRule type="expression" priority="13" aboveAverage="0" equalAverage="0" bottom="0" percent="0" rank="0" text="" dxfId="19">
      <formula>AND(COUNTIF($B$170:$B$170,B170)&gt;1,NOT(ISBLANK(B170)))</formula>
    </cfRule>
  </conditionalFormatting>
  <conditionalFormatting sqref="B18">
    <cfRule type="expression" priority="14" aboveAverage="0" equalAverage="0" bottom="0" percent="0" rank="0" text="" dxfId="20">
      <formula>AND(COUNTIF($B$18:$B$18,B18)&gt;1,NOT(ISBLANK(B18)))</formula>
    </cfRule>
  </conditionalFormatting>
  <conditionalFormatting sqref="B18">
    <cfRule type="expression" priority="15" aboveAverage="0" equalAverage="0" bottom="0" percent="0" rank="0" text="" dxfId="21">
      <formula>AND(COUNTIF($B$18:$B$18,B18)&gt;1,NOT(ISBLANK(B18)))</formula>
    </cfRule>
  </conditionalFormatting>
  <conditionalFormatting sqref="B17">
    <cfRule type="expression" priority="16" aboveAverage="0" equalAverage="0" bottom="0" percent="0" rank="0" text="" dxfId="22">
      <formula>AND(COUNTIF($B$17:$B$17,B17)&gt;1,NOT(ISBLANK(B17)))</formula>
    </cfRule>
  </conditionalFormatting>
  <conditionalFormatting sqref="B17">
    <cfRule type="expression" priority="17" aboveAverage="0" equalAverage="0" bottom="0" percent="0" rank="0" text="" dxfId="23">
      <formula>AND(COUNTIF($B$17:$B$17,B17)&gt;1,NOT(ISBLANK(B17)))</formula>
    </cfRule>
  </conditionalFormatting>
  <conditionalFormatting sqref="B21">
    <cfRule type="expression" priority="18" aboveAverage="0" equalAverage="0" bottom="0" percent="0" rank="0" text="" dxfId="24">
      <formula>AND(COUNTIF($B$21:$B$21,B21)&gt;1,NOT(ISBLANK(B21)))</formula>
    </cfRule>
  </conditionalFormatting>
  <conditionalFormatting sqref="B19">
    <cfRule type="expression" priority="19" aboveAverage="0" equalAverage="0" bottom="0" percent="0" rank="0" text="" dxfId="25">
      <formula>AND(COUNTIF($B$19:$B$19,B19)&gt;1,NOT(ISBLANK(B19)))</formula>
    </cfRule>
  </conditionalFormatting>
  <conditionalFormatting sqref="B19">
    <cfRule type="expression" priority="20" aboveAverage="0" equalAverage="0" bottom="0" percent="0" rank="0" text="" dxfId="26">
      <formula>AND(COUNTIF($B$19:$B$19,B19)&gt;1,NOT(ISBLANK(B19)))</formula>
    </cfRule>
  </conditionalFormatting>
  <conditionalFormatting sqref="B20">
    <cfRule type="expression" priority="21" aboveAverage="0" equalAverage="0" bottom="0" percent="0" rank="0" text="" dxfId="27">
      <formula>AND(COUNTIF($B$20:$B$20,B20)&gt;1,NOT(ISBLANK(B20)))</formula>
    </cfRule>
  </conditionalFormatting>
  <conditionalFormatting sqref="B20">
    <cfRule type="expression" priority="22" aboveAverage="0" equalAverage="0" bottom="0" percent="0" rank="0" text="" dxfId="28">
      <formula>AND(COUNTIF($B$20:$B$20,B20)&gt;1,NOT(ISBLANK(B20)))</formula>
    </cfRule>
  </conditionalFormatting>
  <conditionalFormatting sqref="B25:B26">
    <cfRule type="expression" priority="23" aboveAverage="0" equalAverage="0" bottom="0" percent="0" rank="0" text="" dxfId="29">
      <formula>AND(COUNTIF($B$25:$B$26,B25)&gt;1,NOT(ISBLANK(B25)))</formula>
    </cfRule>
  </conditionalFormatting>
  <conditionalFormatting sqref="B25:B26">
    <cfRule type="expression" priority="24" aboveAverage="0" equalAverage="0" bottom="0" percent="0" rank="0" text="" dxfId="30">
      <formula>AND(COUNTIF($B$25:$B$26,B25)&gt;1,NOT(ISBLANK(B25)))</formula>
    </cfRule>
  </conditionalFormatting>
  <conditionalFormatting sqref="B118">
    <cfRule type="expression" priority="25" aboveAverage="0" equalAverage="0" bottom="0" percent="0" rank="0" text="" dxfId="31">
      <formula>AND(COUNTIF($B$118:$B$118,B118)&gt;1,NOT(ISBLANK(B118)))</formula>
    </cfRule>
  </conditionalFormatting>
  <conditionalFormatting sqref="B116">
    <cfRule type="expression" priority="26" aboveAverage="0" equalAverage="0" bottom="0" percent="0" rank="0" text="" dxfId="32">
      <formula>AND(COUNTIF($B$116:$B$116,B116)&gt;1,NOT(ISBLANK(B116)))</formula>
    </cfRule>
  </conditionalFormatting>
  <conditionalFormatting sqref="B117">
    <cfRule type="expression" priority="27" aboveAverage="0" equalAverage="0" bottom="0" percent="0" rank="0" text="" dxfId="33">
      <formula>AND(COUNTIF($B$117:$B$117,B117)&gt;1,NOT(ISBLANK(B117)))</formula>
    </cfRule>
  </conditionalFormatting>
  <conditionalFormatting sqref="B92">
    <cfRule type="expression" priority="28" aboveAverage="0" equalAverage="0" bottom="0" percent="0" rank="0" text="" dxfId="34">
      <formula>AND(COUNTIF($B$92:$B$92,B92)&gt;1,NOT(ISBLANK(B92)))</formula>
    </cfRule>
  </conditionalFormatting>
  <conditionalFormatting sqref="B126">
    <cfRule type="expression" priority="29" aboveAverage="0" equalAverage="0" bottom="0" percent="0" rank="0" text="" dxfId="35">
      <formula>AND(COUNTIF($B$126:$B$126,B126)&gt;1,NOT(ISBLANK(B126)))</formula>
    </cfRule>
  </conditionalFormatting>
  <conditionalFormatting sqref="B147">
    <cfRule type="expression" priority="30" aboveAverage="0" equalAverage="0" bottom="0" percent="0" rank="0" text="" dxfId="36">
      <formula>AND(COUNTIF($B$147:$B$147,B147)&gt;1,NOT(ISBLANK(B147)))</formula>
    </cfRule>
  </conditionalFormatting>
  <conditionalFormatting sqref="B141">
    <cfRule type="expression" priority="31" aboveAverage="0" equalAverage="0" bottom="0" percent="0" rank="0" text="" dxfId="37">
      <formula>AND(COUNTIF($B$141:$B$141,B141)&gt;1,NOT(ISBLANK(B141)))</formula>
    </cfRule>
  </conditionalFormatting>
  <conditionalFormatting sqref="B80">
    <cfRule type="expression" priority="32" aboveAverage="0" equalAverage="0" bottom="0" percent="0" rank="0" text="" dxfId="38">
      <formula>AND(COUNTIF($B$80:$B$80,B80)&gt;1,NOT(ISBLANK(B80)))</formula>
    </cfRule>
  </conditionalFormatting>
  <conditionalFormatting sqref="B81">
    <cfRule type="expression" priority="33" aboveAverage="0" equalAverage="0" bottom="0" percent="0" rank="0" text="" dxfId="39">
      <formula>AND(COUNTIF($B$81:$B$81,B81)&gt;1,NOT(ISBLANK(B81)))</formula>
    </cfRule>
  </conditionalFormatting>
  <conditionalFormatting sqref="B82 B75:B79">
    <cfRule type="expression" priority="34" aboveAverage="0" equalAverage="0" bottom="0" percent="0" rank="0" text="" dxfId="40">
      <formula>AND(COUNTIF($B$82:$B$82,B82)+COUNTIF($B$75:$B$79,B82)&gt;1,NOT(ISBLANK(B82)))</formula>
    </cfRule>
  </conditionalFormatting>
  <conditionalFormatting sqref="B64:B67">
    <cfRule type="expression" priority="35" aboveAverage="0" equalAverage="0" bottom="0" percent="0" rank="0" text="" dxfId="41">
      <formula>AND(COUNTIF($B$64:$B$67,B64)&gt;1,NOT(ISBLANK(B64)))</formula>
    </cfRule>
  </conditionalFormatting>
  <conditionalFormatting sqref="B46">
    <cfRule type="expression" priority="36" aboveAverage="0" equalAverage="0" bottom="0" percent="0" rank="0" text="" dxfId="42">
      <formula>AND(COUNTIF($B$46:$B$46,B46)&gt;1,NOT(ISBLANK(B46)))</formula>
    </cfRule>
  </conditionalFormatting>
  <conditionalFormatting sqref="B178">
    <cfRule type="expression" priority="37" aboveAverage="0" equalAverage="0" bottom="0" percent="0" rank="0" text="" dxfId="43">
      <formula>AND(COUNTIF($B$178:$B$178,B178)&gt;1,NOT(ISBLANK(B178)))</formula>
    </cfRule>
  </conditionalFormatting>
  <conditionalFormatting sqref="B180">
    <cfRule type="expression" priority="38" aboveAverage="0" equalAverage="0" bottom="0" percent="0" rank="0" text="" dxfId="44">
      <formula>AND(COUNTIF($B$180:$B$180,B180)&gt;1,NOT(ISBLANK(B180)))</formula>
    </cfRule>
  </conditionalFormatting>
  <conditionalFormatting sqref="B185">
    <cfRule type="expression" priority="39" aboveAverage="0" equalAverage="0" bottom="0" percent="0" rank="0" text="" dxfId="45">
      <formula>AND(COUNTIF($B$185:$B$185,B185)&gt;1,NOT(ISBLANK(B185)))</formula>
    </cfRule>
  </conditionalFormatting>
  <conditionalFormatting sqref="B183">
    <cfRule type="expression" priority="40" aboveAverage="0" equalAverage="0" bottom="0" percent="0" rank="0" text="" dxfId="46">
      <formula>AND(COUNTIF($B$183:$B$183,B183)&gt;1,NOT(ISBLANK(B183)))</formula>
    </cfRule>
  </conditionalFormatting>
  <conditionalFormatting sqref="B165">
    <cfRule type="expression" priority="41" aboveAverage="0" equalAverage="0" bottom="0" percent="0" rank="0" text="" dxfId="47">
      <formula>AND(COUNTIF($B$165:$B$165,B165)&gt;1,NOT(ISBLANK(B165)))</formula>
    </cfRule>
  </conditionalFormatting>
  <conditionalFormatting sqref="B173">
    <cfRule type="expression" priority="42" aboveAverage="0" equalAverage="0" bottom="0" percent="0" rank="0" text="" dxfId="48">
      <formula>AND(COUNTIF($B$173:$B$173,B173)&gt;1,NOT(ISBLANK(B173)))</formula>
    </cfRule>
  </conditionalFormatting>
  <conditionalFormatting sqref="B171">
    <cfRule type="expression" priority="43" aboveAverage="0" equalAverage="0" bottom="0" percent="0" rank="0" text="" dxfId="49">
      <formula>AND(COUNTIF($B$171:$B$171,B171)&gt;1,NOT(ISBLANK(B171)))</formula>
    </cfRule>
  </conditionalFormatting>
  <conditionalFormatting sqref="B176">
    <cfRule type="expression" priority="44" aboveAverage="0" equalAverage="0" bottom="0" percent="0" rank="0" text="" dxfId="50">
      <formula>AND(COUNTIF($B$176:$B$176,B176)&gt;1,NOT(ISBLANK(B176)))</formula>
    </cfRule>
  </conditionalFormatting>
  <conditionalFormatting sqref="B175">
    <cfRule type="expression" priority="45" aboveAverage="0" equalAverage="0" bottom="0" percent="0" rank="0" text="" dxfId="51">
      <formula>AND(COUNTIF($B$175:$B$175,B175)&gt;1,NOT(ISBLANK(B175)))</formula>
    </cfRule>
  </conditionalFormatting>
  <conditionalFormatting sqref="B157">
    <cfRule type="expression" priority="46" aboveAverage="0" equalAverage="0" bottom="0" percent="0" rank="0" text="" dxfId="52">
      <formula>AND(COUNTIF($B$157:$B$157,B157)&gt;1,NOT(ISBLANK(B157)))</formula>
    </cfRule>
  </conditionalFormatting>
  <conditionalFormatting sqref="B158">
    <cfRule type="expression" priority="47" aboveAverage="0" equalAverage="0" bottom="0" percent="0" rank="0" text="" dxfId="53">
      <formula>AND(COUNTIF($B$158:$B$158,B158)&gt;1,NOT(ISBLANK(B158)))</formula>
    </cfRule>
  </conditionalFormatting>
  <conditionalFormatting sqref="B159">
    <cfRule type="expression" priority="48" aboveAverage="0" equalAverage="0" bottom="0" percent="0" rank="0" text="" dxfId="54">
      <formula>AND(COUNTIF($B$159:$B$159,B159)&gt;1,NOT(ISBLANK(B159)))</formula>
    </cfRule>
  </conditionalFormatting>
  <conditionalFormatting sqref="B160">
    <cfRule type="expression" priority="49" aboveAverage="0" equalAverage="0" bottom="0" percent="0" rank="0" text="" dxfId="55">
      <formula>AND(COUNTIF($B$160:$B$160,B160)&gt;1,NOT(ISBLANK(B160)))</formula>
    </cfRule>
  </conditionalFormatting>
  <conditionalFormatting sqref="B161">
    <cfRule type="expression" priority="50" aboveAverage="0" equalAverage="0" bottom="0" percent="0" rank="0" text="" dxfId="56">
      <formula>AND(COUNTIF($B$161:$B$161,B161)&gt;1,NOT(ISBLANK(B161)))</formula>
    </cfRule>
  </conditionalFormatting>
  <conditionalFormatting sqref="B155">
    <cfRule type="expression" priority="51" aboveAverage="0" equalAverage="0" bottom="0" percent="0" rank="0" text="" dxfId="57">
      <formula>AND(COUNTIF($B$155:$B$155,B155)&gt;1,NOT(ISBLANK(B155)))</formula>
    </cfRule>
  </conditionalFormatting>
  <conditionalFormatting sqref="B162">
    <cfRule type="expression" priority="52" aboveAverage="0" equalAverage="0" bottom="0" percent="0" rank="0" text="" dxfId="58">
      <formula>AND(COUNTIF($B$162:$B$162,B162)&gt;1,NOT(ISBLANK(B162)))</formula>
    </cfRule>
  </conditionalFormatting>
  <conditionalFormatting sqref="B156">
    <cfRule type="expression" priority="53" aboveAverage="0" equalAverage="0" bottom="0" percent="0" rank="0" text="" dxfId="59">
      <formula>AND(COUNTIF($B$156:$B$156,B156)&gt;1,NOT(ISBLANK(B156)))</formula>
    </cfRule>
  </conditionalFormatting>
  <conditionalFormatting sqref="B166">
    <cfRule type="expression" priority="54" aboveAverage="0" equalAverage="0" bottom="0" percent="0" rank="0" text="" dxfId="60">
      <formula>AND(COUNTIF($B$166:$B$166,B166)&gt;1,NOT(ISBLANK(B166)))</formula>
    </cfRule>
  </conditionalFormatting>
  <conditionalFormatting sqref="B34 B22:B24">
    <cfRule type="expression" priority="55" aboveAverage="0" equalAverage="0" bottom="0" percent="0" rank="0" text="" dxfId="61">
      <formula>AND(COUNTIF($B$34:$B$34,B34)+COUNTIF($B$22:$B$24,B34)&gt;1,NOT(ISBLANK(B34)))</formula>
    </cfRule>
  </conditionalFormatting>
  <conditionalFormatting sqref="B108">
    <cfRule type="expression" priority="56" aboveAverage="0" equalAverage="0" bottom="0" percent="0" rank="0" text="" dxfId="62">
      <formula>AND(COUNTIF($B$108:$B$108,B108)&gt;1,NOT(ISBLANK(B108)))</formula>
    </cfRule>
  </conditionalFormatting>
  <conditionalFormatting sqref="B109">
    <cfRule type="expression" priority="57" aboveAverage="0" equalAverage="0" bottom="0" percent="0" rank="0" text="" dxfId="63">
      <formula>AND(COUNTIF($B$109:$B$109,B109)&gt;1,NOT(ISBLANK(B109)))</formula>
    </cfRule>
  </conditionalFormatting>
  <conditionalFormatting sqref="B31">
    <cfRule type="expression" priority="58" aboveAverage="0" equalAverage="0" bottom="0" percent="0" rank="0" text="" dxfId="64">
      <formula>AND(COUNTIF($B$31:$B$31,B31)&gt;1,NOT(ISBLANK(B31)))</formula>
    </cfRule>
  </conditionalFormatting>
  <conditionalFormatting sqref="B31">
    <cfRule type="expression" priority="59" aboveAverage="0" equalAverage="0" bottom="0" percent="0" rank="0" text="" dxfId="65">
      <formula>AND(COUNTIF($B$31:$B$31,B31)&gt;1,NOT(ISBLANK(B31)))</formula>
    </cfRule>
  </conditionalFormatting>
  <conditionalFormatting sqref="B33">
    <cfRule type="expression" priority="60" aboveAverage="0" equalAverage="0" bottom="0" percent="0" rank="0" text="" dxfId="66">
      <formula>AND(COUNTIF($B$33:$B$33,B33)&gt;1,NOT(ISBLANK(B33)))</formula>
    </cfRule>
  </conditionalFormatting>
  <conditionalFormatting sqref="B7">
    <cfRule type="expression" priority="61" aboveAverage="0" equalAverage="0" bottom="0" percent="0" rank="0" text="" dxfId="67">
      <formula>AND(COUNTIF($B$7:$B$7,B7)&gt;1,NOT(ISBLANK(B7)))</formula>
    </cfRule>
  </conditionalFormatting>
  <conditionalFormatting sqref="B7">
    <cfRule type="expression" priority="62" aboveAverage="0" equalAverage="0" bottom="0" percent="0" rank="0" text="" dxfId="68">
      <formula>AND(COUNTIF($B$7:$B$7,B7)&gt;1,NOT(ISBLANK(B7)))</formula>
    </cfRule>
  </conditionalFormatting>
  <conditionalFormatting sqref="O7">
    <cfRule type="expression" priority="63" aboveAverage="0" equalAverage="0" bottom="0" percent="0" rank="0" text="" dxfId="69">
      <formula>AND(COUNTIF($O$7:$O$7,O7)&gt;1,NOT(ISBLANK(O7)))</formula>
    </cfRule>
  </conditionalFormatting>
  <conditionalFormatting sqref="B40:B41">
    <cfRule type="expression" priority="64" aboveAverage="0" equalAverage="0" bottom="0" percent="0" rank="0" text="" dxfId="70">
      <formula>AND(COUNTIF($B$40:$B$41,B40)&gt;1,NOT(ISBLANK(B40)))</formula>
    </cfRule>
  </conditionalFormatting>
  <conditionalFormatting sqref="B52:B53">
    <cfRule type="expression" priority="65" aboveAverage="0" equalAverage="0" bottom="0" percent="0" rank="0" text="" dxfId="71">
      <formula>AND(COUNTIF($B$52:$B$53,B52)&gt;1,NOT(ISBLANK(B52)))</formula>
    </cfRule>
  </conditionalFormatting>
  <conditionalFormatting sqref="O52:O53">
    <cfRule type="expression" priority="66" aboveAverage="0" equalAverage="0" bottom="0" percent="0" rank="0" text="" dxfId="72">
      <formula>AND(COUNTIF($O$52:$O$53,O52)&gt;1,NOT(ISBLANK(O52)))</formula>
    </cfRule>
  </conditionalFormatting>
  <conditionalFormatting sqref="O66:O67">
    <cfRule type="expression" priority="67" aboveAverage="0" equalAverage="0" bottom="0" percent="0" rank="0" text="" dxfId="73">
      <formula>AND(COUNTIF($O$66:$O$67,O66)&gt;1,NOT(ISBLANK(O66)))</formula>
    </cfRule>
  </conditionalFormatting>
  <conditionalFormatting sqref="B113:B115">
    <cfRule type="expression" priority="68" aboveAverage="0" equalAverage="0" bottom="0" percent="0" rank="0" text="" dxfId="74">
      <formula>AND(COUNTIF($B$113:$B$115,B113)&gt;1,NOT(ISBLANK(B113)))</formula>
    </cfRule>
  </conditionalFormatting>
  <conditionalFormatting sqref="O113:O115">
    <cfRule type="expression" priority="69" aboveAverage="0" equalAverage="0" bottom="0" percent="0" rank="0" text="" dxfId="75">
      <formula>AND(COUNTIF($O$113:$O$115,O113)&gt;1,NOT(ISBLANK(O113)))</formula>
    </cfRule>
  </conditionalFormatting>
  <conditionalFormatting sqref="O85">
    <cfRule type="expression" priority="70" aboveAverage="0" equalAverage="0" bottom="0" percent="0" rank="0" text="" dxfId="76">
      <formula>AND(COUNTIF($O$85:$O$85,O85)&gt;1,NOT(ISBLANK(O85)))</formula>
    </cfRule>
  </conditionalFormatting>
  <conditionalFormatting sqref="B86:B89">
    <cfRule type="expression" priority="71" aboveAverage="0" equalAverage="0" bottom="0" percent="0" rank="0" text="" dxfId="77">
      <formula>AND(COUNTIF($B$86:$B$89,B86)&gt;1,NOT(ISBLANK(B86)))</formula>
    </cfRule>
  </conditionalFormatting>
  <conditionalFormatting sqref="O86">
    <cfRule type="expression" priority="72" aboveAverage="0" equalAverage="0" bottom="0" percent="0" rank="0" text="" dxfId="78">
      <formula>AND(COUNTIF($O$86:$O$86,O86)&gt;1,NOT(ISBLANK(O86)))</formula>
    </cfRule>
  </conditionalFormatting>
  <conditionalFormatting sqref="O87:O88">
    <cfRule type="expression" priority="73" aboveAverage="0" equalAverage="0" bottom="0" percent="0" rank="0" text="" dxfId="79">
      <formula>AND(COUNTIF($O$87:$O$88,O87)&gt;1,NOT(ISBLANK(O87)))</formula>
    </cfRule>
  </conditionalFormatting>
  <conditionalFormatting sqref="O89">
    <cfRule type="expression" priority="74" aboveAverage="0" equalAverage="0" bottom="0" percent="0" rank="0" text="" dxfId="80">
      <formula>AND(COUNTIF($O$89:$O$89,O89)&gt;1,NOT(ISBLANK(O89)))</formula>
    </cfRule>
  </conditionalFormatting>
  <conditionalFormatting sqref="O133">
    <cfRule type="expression" priority="75" aboveAverage="0" equalAverage="0" bottom="0" percent="0" rank="0" text="" dxfId="81">
      <formula>AND(COUNTIF($O$133:$O$133,O133)&gt;1,NOT(ISBLANK(O133)))</formula>
    </cfRule>
  </conditionalFormatting>
  <conditionalFormatting sqref="B148">
    <cfRule type="expression" priority="76" aboveAverage="0" equalAverage="0" bottom="0" percent="0" rank="0" text="" dxfId="82">
      <formula>AND(COUNTIF($B$148:$B$148,B148)&gt;1,NOT(ISBLANK(B148)))</formula>
    </cfRule>
  </conditionalFormatting>
  <conditionalFormatting sqref="B149">
    <cfRule type="expression" priority="77" aboveAverage="0" equalAverage="0" bottom="0" percent="0" rank="0" text="" dxfId="83">
      <formula>AND(COUNTIF($B$149:$B$149,B149)&gt;1,NOT(ISBLANK(B149)))</formula>
    </cfRule>
  </conditionalFormatting>
  <conditionalFormatting sqref="B150">
    <cfRule type="expression" priority="78" aboveAverage="0" equalAverage="0" bottom="0" percent="0" rank="0" text="" dxfId="84">
      <formula>AND(COUNTIF($B$150:$B$150,B150)&gt;1,NOT(ISBLANK(B150)))</formula>
    </cfRule>
  </conditionalFormatting>
  <conditionalFormatting sqref="B151">
    <cfRule type="expression" priority="79" aboveAverage="0" equalAverage="0" bottom="0" percent="0" rank="0" text="" dxfId="85">
      <formula>AND(COUNTIF($B$151:$B$151,B151)&gt;1,NOT(ISBLANK(B151)))</formula>
    </cfRule>
  </conditionalFormatting>
  <conditionalFormatting sqref="B142">
    <cfRule type="expression" priority="80" aboveAverage="0" equalAverage="0" bottom="0" percent="0" rank="0" text="" dxfId="86">
      <formula>AND(COUNTIF($B$142:$B$142,B142)&gt;1,NOT(ISBLANK(B142)))</formula>
    </cfRule>
  </conditionalFormatting>
  <conditionalFormatting sqref="B139">
    <cfRule type="expression" priority="81" aboveAverage="0" equalAverage="0" bottom="0" percent="0" rank="0" text="" dxfId="87">
      <formula>AND(COUNTIF($B$139:$B$139,B139)&gt;1,NOT(ISBLANK(B139)))</formula>
    </cfRule>
  </conditionalFormatting>
  <conditionalFormatting sqref="B138">
    <cfRule type="expression" priority="82" aboveAverage="0" equalAverage="0" bottom="0" percent="0" rank="0" text="" dxfId="88">
      <formula>AND(COUNTIF($B$138:$B$138,B138)&gt;1,NOT(ISBLANK(B138)))</formula>
    </cfRule>
  </conditionalFormatting>
  <conditionalFormatting sqref="B137">
    <cfRule type="expression" priority="83" aboveAverage="0" equalAverage="0" bottom="0" percent="0" rank="0" text="" dxfId="89">
      <formula>AND(COUNTIF($B$137:$B$137,B137)&gt;1,NOT(ISBLANK(B137)))</formula>
    </cfRule>
  </conditionalFormatting>
  <conditionalFormatting sqref="B98:B107">
    <cfRule type="expression" priority="84" aboveAverage="0" equalAverage="0" bottom="0" percent="0" rank="0" text="" dxfId="90">
      <formula>AND(COUNTIF($B$98:$B$107,B98)&gt;1,NOT(ISBLANK(B98)))</formula>
    </cfRule>
  </conditionalFormatting>
  <conditionalFormatting sqref="O98:O99">
    <cfRule type="expression" priority="85" aboveAverage="0" equalAverage="0" bottom="0" percent="0" rank="0" text="" dxfId="91">
      <formula>AND(COUNTIF($O$98:$O$99,O98)&gt;1,NOT(ISBLANK(O98)))</formula>
    </cfRule>
  </conditionalFormatting>
  <conditionalFormatting sqref="O100:O102">
    <cfRule type="expression" priority="86" aboveAverage="0" equalAverage="0" bottom="0" percent="0" rank="0" text="" dxfId="92">
      <formula>AND(COUNTIF($O$100:$O$102,O100)&gt;1,NOT(ISBLANK(O100)))</formula>
    </cfRule>
  </conditionalFormatting>
  <conditionalFormatting sqref="O103:O105">
    <cfRule type="expression" priority="87" aboveAverage="0" equalAverage="0" bottom="0" percent="0" rank="0" text="" dxfId="93">
      <formula>AND(COUNTIF($O$103:$O$105,O103)&gt;1,NOT(ISBLANK(O103)))</formula>
    </cfRule>
  </conditionalFormatting>
  <conditionalFormatting sqref="O106:O107">
    <cfRule type="expression" priority="88" aboveAverage="0" equalAverage="0" bottom="0" percent="0" rank="0" text="" dxfId="94">
      <formula>AND(COUNTIF($O$106:$O$107,O106)&gt;1,NOT(ISBLANK(O106)))</formula>
    </cfRule>
  </conditionalFormatting>
  <conditionalFormatting sqref="O188:O65536 O178:O186 O141 O1:O5 O32 O34:O35 O17:O30 O43 O68:O82 O90:O96 O147 O108:O109 O50 O46 O84 O154:O162 O111 O164:O176 O116:O122 O125:O126 O54:O65 O134">
    <cfRule type="expression" priority="89" aboveAverage="0" equalAverage="0" bottom="0" percent="0" rank="0" text="" dxfId="95">
      <formula>AND(COUNTIF($O$188:$O$65536,O188)+COUNTIF($O$178:$O$186,O188)+COUNTIF($O$141:$O$141,O188)+COUNTIF($O$1:$O$5,O188)+COUNTIF($O$32:$O$32,O188)+COUNTIF($O$34:$O$35,O188)+COUNTIF($O$17:$O$30,O188)+COUNTIF($O$43:$O$43,O188)+COUNTIF($O$68:$O$82,O188)+COUNTIF($O$90:$O$96,O188)+COUNTIF($O$147:$O$147,O188)+COUNTIF($O$108:$O$109,O188)+COUNTIF($O$50:$O$50,O188)+COUNTIF($O$46:$O$46,O188)+COUNTIF($O$84:$O$84,O188)+COUNTIF($O$154:$O$162,O188)+COUNTIF($O$111:$O$111,O188)+COUNTIF($O$164:$O$176,O188)+COUNTIF($O$116:$O$122,O188)+COUNTIF($O$125:$O$126,O188)+COUNTIF($O$54:$O$65,O188)+COUNTIF($O$134:$O$134,O188)&gt;1,NOT(ISBLANK(O188)))</formula>
    </cfRule>
  </conditionalFormatting>
  <conditionalFormatting sqref="B124">
    <cfRule type="expression" priority="90" aboveAverage="0" equalAverage="0" bottom="0" percent="0" rank="0" text="" dxfId="96">
      <formula>AND(COUNTIF($B$124:$B$124,B124)&gt;1,NOT(ISBLANK(B124)))</formula>
    </cfRule>
  </conditionalFormatting>
  <conditionalFormatting sqref="O124">
    <cfRule type="expression" priority="91" aboveAverage="0" equalAverage="0" bottom="0" percent="0" rank="0" text="" dxfId="97">
      <formula>AND(COUNTIF($O$124:$O$124,O124)&gt;1,NOT(ISBLANK(O124)))</formula>
    </cfRule>
  </conditionalFormatting>
  <conditionalFormatting sqref="B111">
    <cfRule type="expression" priority="92" aboveAverage="0" equalAverage="0" bottom="0" percent="0" rank="0" text="" dxfId="98">
      <formula>AND(COUNTIF($B$111:$B$111,B111)&gt;1,NOT(ISBLANK(B111)))</formula>
    </cfRule>
  </conditionalFormatting>
  <conditionalFormatting sqref="B110">
    <cfRule type="expression" priority="93" aboveAverage="0" equalAverage="0" bottom="0" percent="0" rank="0" text="" dxfId="99">
      <formula>AND(COUNTIF($B$110:$B$110,B110)&gt;1,NOT(ISBLANK(B110)))</formula>
    </cfRule>
  </conditionalFormatting>
  <conditionalFormatting sqref="O110">
    <cfRule type="expression" priority="94" aboveAverage="0" equalAverage="0" bottom="0" percent="0" rank="0" text="" dxfId="100">
      <formula>AND(COUNTIF($O$110:$O$110,O110)&gt;1,NOT(ISBLANK(O110)))</formula>
    </cfRule>
  </conditionalFormatting>
  <conditionalFormatting sqref="B119:B120">
    <cfRule type="expression" priority="95" aboveAverage="0" equalAverage="0" bottom="0" percent="0" rank="0" text="" dxfId="101">
      <formula>AND(COUNTIF($B$119:$B$120,B119)&gt;1,NOT(ISBLANK(B119)))</formula>
    </cfRule>
  </conditionalFormatting>
  <conditionalFormatting sqref="B13">
    <cfRule type="expression" priority="96" aboveAverage="0" equalAverage="0" bottom="0" percent="0" rank="0" text="" dxfId="102">
      <formula>AND(COUNTIF($B$13:$B$13,B13)&gt;1,NOT(ISBLANK(B13)))</formula>
    </cfRule>
  </conditionalFormatting>
  <conditionalFormatting sqref="B190">
    <cfRule type="expression" priority="97" aboveAverage="0" equalAverage="0" bottom="0" percent="0" rank="0" text="" dxfId="103">
      <formula>AND(COUNTIF($B$190:$B$190,B190)&gt;1,NOT(ISBLANK(B190)))</formula>
    </cfRule>
  </conditionalFormatting>
  <conditionalFormatting sqref="O142">
    <cfRule type="expression" priority="98" aboveAverage="0" equalAverage="0" bottom="0" percent="0" rank="0" text="" dxfId="104">
      <formula>AND(COUNTIF($O$142:$O$142,O142)&gt;1,NOT(ISBLANK(O142)))</formula>
    </cfRule>
  </conditionalFormatting>
  <conditionalFormatting sqref="B164">
    <cfRule type="expression" priority="99" aboveAverage="0" equalAverage="0" bottom="0" percent="0" rank="0" text="" dxfId="105">
      <formula>AND(COUNTIF($B$164:$B$164,B164)&gt;1,NOT(ISBLANK(B164)))</formula>
    </cfRule>
  </conditionalFormatting>
  <conditionalFormatting sqref="B84:B85">
    <cfRule type="expression" priority="100" aboveAverage="0" equalAverage="0" bottom="0" percent="0" rank="0" text="" dxfId="106">
      <formula>AND(COUNTIF($B$84:$B$85,B84)&gt;1,NOT(ISBLANK(B84)))</formula>
    </cfRule>
  </conditionalFormatting>
  <conditionalFormatting sqref="B194:B195">
    <cfRule type="expression" priority="101" aboveAverage="0" equalAverage="0" bottom="0" percent="0" rank="0" text="" dxfId="107">
      <formula>AND(COUNTIF($B$194:$B$195,B194)&gt;1,NOT(ISBLANK(B194)))</formula>
    </cfRule>
  </conditionalFormatting>
  <conditionalFormatting sqref="G194:G195">
    <cfRule type="expression" priority="102" aboveAverage="0" equalAverage="0" bottom="0" percent="0" rank="0" text="" dxfId="108">
      <formula>AND(COUNTIF($G$194:$G$195,G194)&gt;1,NOT(ISBLANK(G194)))</formula>
    </cfRule>
  </conditionalFormatting>
  <conditionalFormatting sqref="G196:G198 G190:G193">
    <cfRule type="expression" priority="103" aboveAverage="0" equalAverage="0" bottom="0" percent="0" rank="0" text="" dxfId="109">
      <formula>AND(COUNTIF($G$196:$G$198,G196)+COUNTIF($G$190:$G$193,G196)&gt;1,NOT(ISBLANK(G196)))</formula>
    </cfRule>
  </conditionalFormatting>
  <conditionalFormatting sqref="B196:B198 B191:B193">
    <cfRule type="expression" priority="104" aboveAverage="0" equalAverage="0" bottom="0" percent="0" rank="0" text="" dxfId="110">
      <formula>AND(COUNTIF($B$196:$B$198,B196)+COUNTIF($B$191:$B$193,B196)&gt;1,NOT(ISBLANK(B196)))</formula>
    </cfRule>
  </conditionalFormatting>
  <conditionalFormatting sqref="B213">
    <cfRule type="expression" priority="105" aboveAverage="0" equalAverage="0" bottom="0" percent="0" rank="0" text="" dxfId="111">
      <formula>AND(COUNTIF($B$213:$B$213,B213)&gt;1,NOT(ISBLANK(B213)))</formula>
    </cfRule>
  </conditionalFormatting>
  <conditionalFormatting sqref="G213">
    <cfRule type="expression" priority="106" aboveAverage="0" equalAverage="0" bottom="0" percent="0" rank="0" text="" dxfId="112">
      <formula>AND(COUNTIF($G$213:$G$213,G213)&gt;1,NOT(ISBLANK(G213)))</formula>
    </cfRule>
  </conditionalFormatting>
  <conditionalFormatting sqref="B133 B131">
    <cfRule type="expression" priority="107" aboveAverage="0" equalAverage="0" bottom="0" percent="0" rank="0" text="" dxfId="113">
      <formula>AND(COUNTIF($B$133:$B$133,B133)+COUNTIF($B$131:$B$131,B133)&gt;1,NOT(ISBLANK(B133)))</formula>
    </cfRule>
  </conditionalFormatting>
  <conditionalFormatting sqref="B132">
    <cfRule type="expression" priority="108" aboveAverage="0" equalAverage="0" bottom="0" percent="0" rank="0" text="" dxfId="114">
      <formula>AND(COUNTIF($B$132:$B$132,B132)&gt;1,NOT(ISBLANK(B132)))</formula>
    </cfRule>
  </conditionalFormatting>
  <conditionalFormatting sqref="O132">
    <cfRule type="expression" priority="109" aboveAverage="0" equalAverage="0" bottom="0" percent="0" rank="0" text="" dxfId="115">
      <formula>AND(COUNTIF($O$132:$O$132,O132)&gt;1,NOT(ISBLANK(O132)))</formula>
    </cfRule>
  </conditionalFormatting>
  <conditionalFormatting sqref="B37:B39">
    <cfRule type="expression" priority="110" aboveAverage="0" equalAverage="0" bottom="0" percent="0" rank="0" text="" dxfId="116">
      <formula>AND(COUNTIF($B$37:$B$39,B37)&gt;1,NOT(ISBLANK(B37)))</formula>
    </cfRule>
  </conditionalFormatting>
  <conditionalFormatting sqref="B58:B62">
    <cfRule type="expression" priority="111" aboveAverage="0" equalAverage="0" bottom="0" percent="0" rank="0" text="" dxfId="117">
      <formula>AND(COUNTIF($B$58:$B$62,B58)&gt;1,NOT(ISBLANK(B58)))</formula>
    </cfRule>
  </conditionalFormatting>
  <conditionalFormatting sqref="B144:B146">
    <cfRule type="expression" priority="112" aboveAverage="0" equalAverage="0" bottom="0" percent="0" rank="0" text="" dxfId="118">
      <formula>AND(COUNTIF($B$144:$B$146,B144)&gt;1,NOT(ISBLANK(B144)))</formula>
    </cfRule>
  </conditionalFormatting>
  <conditionalFormatting sqref="O144:O146">
    <cfRule type="expression" priority="113" aboveAverage="0" equalAverage="0" bottom="0" percent="0" rank="0" text="" dxfId="119">
      <formula>AND(COUNTIF($O$144:$O$146,O144)&gt;1,NOT(ISBLANK(O144)))</formula>
    </cfRule>
  </conditionalFormatting>
  <conditionalFormatting sqref="B154">
    <cfRule type="expression" priority="114" aboveAverage="0" equalAverage="0" bottom="0" percent="0" rank="0" text="" dxfId="120">
      <formula>AND(COUNTIF($B$154:$B$154,B154)&gt;1,NOT(ISBLANK(B154)))</formula>
    </cfRule>
  </conditionalFormatting>
  <conditionalFormatting sqref="B8:B12 B14:B16">
    <cfRule type="expression" priority="115" aboveAverage="0" equalAverage="0" bottom="0" percent="0" rank="0" text="" dxfId="121">
      <formula>AND(COUNTIF($B$8:$B$12,B8)+COUNTIF($B$14:$B$16,B8)&gt;1,NOT(ISBLANK(B8)))</formula>
    </cfRule>
  </conditionalFormatting>
  <conditionalFormatting sqref="O8:O16">
    <cfRule type="expression" priority="116" aboveAverage="0" equalAverage="0" bottom="0" percent="0" rank="0" text="" dxfId="122">
      <formula>AND(COUNTIF($O$8:$O$16,O8)&gt;1,NOT(ISBLANK(O8)))</formula>
    </cfRule>
  </conditionalFormatting>
  <conditionalFormatting sqref="B93">
    <cfRule type="expression" priority="117" aboveAverage="0" equalAverage="0" bottom="0" percent="0" rank="0" text="" dxfId="123">
      <formula>AND(COUNTIF($B$93:$B$93,B93)&gt;1,NOT(ISBLANK(B93)))</formula>
    </cfRule>
  </conditionalFormatting>
  <conditionalFormatting sqref="B45 B47:B49">
    <cfRule type="expression" priority="118" aboveAverage="0" equalAverage="0" bottom="0" percent="0" rank="0" text="" dxfId="124">
      <formula>AND(COUNTIF($B$45:$B$45,B45)+COUNTIF($B$47:$B$49,B45)&gt;1,NOT(ISBLANK(B45)))</formula>
    </cfRule>
  </conditionalFormatting>
  <conditionalFormatting sqref="O45 O47:O49">
    <cfRule type="expression" priority="119" aboveAverage="0" equalAverage="0" bottom="0" percent="0" rank="0" text="" dxfId="125">
      <formula>AND(COUNTIF($O$45:$O$45,O45)+COUNTIF($O$47:$O$49,O45)&gt;1,NOT(ISBLANK(O45)))</formula>
    </cfRule>
  </conditionalFormatting>
  <conditionalFormatting sqref="B73">
    <cfRule type="expression" priority="120" aboveAverage="0" equalAverage="0" bottom="0" percent="0" rank="0" text="" dxfId="126">
      <formula>AND(COUNTIF($B$73:$B$73,B73)&gt;1,NOT(ISBLANK(B73)))</formula>
    </cfRule>
  </conditionalFormatting>
  <conditionalFormatting sqref="B127:B129">
    <cfRule type="expression" priority="121" aboveAverage="0" equalAverage="0" bottom="0" percent="0" rank="0" text="" dxfId="127">
      <formula>AND(COUNTIF($B$127:$B$129,B127)&gt;1,NOT(ISBLANK(B127)))</formula>
    </cfRule>
  </conditionalFormatting>
  <conditionalFormatting sqref="O127:O129">
    <cfRule type="expression" priority="122" aboveAverage="0" equalAverage="0" bottom="0" percent="0" rank="0" text="" dxfId="128">
      <formula>AND(COUNTIF($O$127:$O$129,O127)&gt;1,NOT(ISBLANK(O127)))</formula>
    </cfRule>
  </conditionalFormatting>
  <conditionalFormatting sqref="O131">
    <cfRule type="expression" priority="123" aboveAverage="0" equalAverage="0" bottom="0" percent="0" rank="0" text="" dxfId="129">
      <formula>AND(COUNTIF($O$131:$O$131,O131)&gt;1,NOT(ISBLANK(O131)))</formula>
    </cfRule>
  </conditionalFormatting>
  <conditionalFormatting sqref="O135">
    <cfRule type="expression" priority="124" aboveAverage="0" equalAverage="0" bottom="0" percent="0" rank="0" text="" dxfId="130">
      <formula>AND(COUNTIF($O$135:$O$135,O135)&gt;1,NOT(ISBLANK(O135)))</formula>
    </cfRule>
  </conditionalFormatting>
  <conditionalFormatting sqref="B199:B212">
    <cfRule type="expression" priority="125" aboveAverage="0" equalAverage="0" bottom="0" percent="0" rank="0" text="" dxfId="131">
      <formula>AND(COUNTIF($B$199:$B$212,B199)&gt;1,NOT(ISBLANK(B199)))</formula>
    </cfRule>
  </conditionalFormatting>
  <conditionalFormatting sqref="G199:G212">
    <cfRule type="expression" priority="126" aboveAverage="0" equalAverage="0" bottom="0" percent="0" rank="0" text="" dxfId="132">
      <formula>AND(COUNTIF($G$199:$G$212,G199)&gt;1,NOT(ISBLANK(G199)))</formula>
    </cfRule>
  </conditionalFormatting>
  <hyperlinks>
    <hyperlink ref="B7" r:id="rId1" display="https://yadi.sk/i/Gi0b8KjT6votjA"/>
    <hyperlink ref="B8" r:id="rId2" display="https://yadi.sk/i/xT2AMkeu2Czr-w"/>
    <hyperlink ref="B9" r:id="rId3" display="https://yadi.sk/i/J5JWl8XnOBJ14Q"/>
    <hyperlink ref="B10" r:id="rId4" display="https://yadi.sk/i/3RuJgW-1OwLdsw"/>
    <hyperlink ref="B11" r:id="rId5" display="https://yadi.sk/i/xN12eJkwI7dCzw"/>
    <hyperlink ref="B12" r:id="rId6" display="https://yadi.sk/i/W136oDKSLIVkOw"/>
    <hyperlink ref="B13" r:id="rId7" display="https://yadi.sk/i/vE9qZGEIYs9R5w"/>
    <hyperlink ref="B14" r:id="rId8" display="https://yadi.sk/i/1b09wX5xH0WZRw"/>
    <hyperlink ref="B15" r:id="rId9" display="https://yadi.sk/i/jJPah-8UlYoPFQ"/>
    <hyperlink ref="B16" r:id="rId10" display="https://yadi.sk/i/fK6EdnCpPQVymA"/>
    <hyperlink ref="B17" r:id="rId11" display="https://yadi.sk/i/K3NBChDPIBeI4w"/>
    <hyperlink ref="B18" r:id="rId12" display="https://yadi.sk/i/YRPIHmRV_XZcOQ"/>
    <hyperlink ref="B19" r:id="rId13" display="https://yadi.sk/i/EJ7ME_HK3JQT29"/>
    <hyperlink ref="B20" r:id="rId14" display="https://fs.cranbee.pro/store-0002/images/480x480/cffeb1aabeb5bd43.jpg"/>
    <hyperlink ref="B21" r:id="rId15" display="https://yadi.sk/i/JJKWf976Rkckow"/>
    <hyperlink ref="B22" r:id="rId16" display="https://yadi.sk/i/TSPfSIlRP0MS1g"/>
    <hyperlink ref="B24" r:id="rId17" display="https://yadi.sk/i/Xvftxe3hijKbag"/>
    <hyperlink ref="B25" r:id="rId18" display="https://yadi.sk/i/lb07PD6PClEJBA"/>
    <hyperlink ref="B26" r:id="rId19" display="https://yadi.sk/i/rtWTyHgzxlIdtA"/>
    <hyperlink ref="B27" r:id="rId20" display="https://yadi.sk/i/13ee20Vl38nKx2"/>
    <hyperlink ref="B28" r:id="rId21" display="https://yadi.sk/i/bK_Ni6jK38nLGB"/>
    <hyperlink ref="B29" r:id="rId22" display="https://yadi.sk/i/RcldKHzdUqzXqw"/>
    <hyperlink ref="B30" r:id="rId23" display="https://yadi.sk/i/X6dVL6clFWdCVw"/>
    <hyperlink ref="B31" r:id="rId24" display="https://yadi.sk/i/pgMlH9QoZsKUDQ"/>
    <hyperlink ref="B32" r:id="rId25" display="https://yadi.sk/i/PXa5Oa1Z8U7nVw"/>
    <hyperlink ref="B33" r:id="rId26" display="https://yadi.sk/i/PAjN9jT1hHkgAA"/>
    <hyperlink ref="B34" r:id="rId27" display="https://yadi.sk/i/BR6TbTC3wF5rNw"/>
    <hyperlink ref="B35" r:id="rId28" display="https://yadi.sk/i/3KqkFgPUGkoLWQ"/>
    <hyperlink ref="B37" r:id="rId29" display="https://yadi.sk/i/FFHZj7ZZ6nWIPw"/>
    <hyperlink ref="B38" r:id="rId30" display="https://yadi.sk/i/L_HVkryMCxovVg"/>
    <hyperlink ref="B39" r:id="rId31" display="https://yadi.sk/i/KgngVRGg-pPP1w"/>
    <hyperlink ref="B40" r:id="rId32" display="https://yadi.sk/i/qgTzhE23J6NsNw"/>
    <hyperlink ref="B41" r:id="rId33" display="https://yadi.sk/i/N_-Y4LA9kQl4iA"/>
    <hyperlink ref="B43" r:id="rId34" display="https://yadi.sk/i/6Uz-oAh6Tzy0Qw"/>
    <hyperlink ref="B45" r:id="rId35" display="https://yadi.sk/i/C6JdSkBHL7gVFw"/>
    <hyperlink ref="B47" r:id="rId36" display="https://yadi.sk/i/90zHHQSBLI4KvA"/>
    <hyperlink ref="B48" r:id="rId37" display="https://yadi.sk/i/DVuhvf3oer9gAg"/>
    <hyperlink ref="B49" r:id="rId38" display="https://yadi.sk/i/1ubjbdUSCgqtIQ"/>
    <hyperlink ref="B50" r:id="rId39" display="https://yadi.sk/i/90zHHQSBLI4KvA"/>
    <hyperlink ref="B52" r:id="rId40" display="https://yadi.sk/i/fxbzAVUVaJHK8A"/>
    <hyperlink ref="B53" r:id="rId41" display="https://yadi.sk/i/M2oB50gRKWEe-A"/>
    <hyperlink ref="B55" r:id="rId42" display="https://yadi.sk/i/ezPXnJcOtWCcyg"/>
    <hyperlink ref="B56" r:id="rId43" display="https://yadi.sk/i/NU59OVhjwTel3w"/>
    <hyperlink ref="B57" r:id="rId44" display="https://yadi.sk/i/uHc1zYSDFw6qug"/>
    <hyperlink ref="B58" r:id="rId45" display="https://yadi.sk/i/2MiJNH6dZuBDhg"/>
    <hyperlink ref="B59" r:id="rId46" display="https://yadi.sk/i/dagMTv5438nPQ6"/>
    <hyperlink ref="B60" r:id="rId47" display="https://yadi.sk/i/VgaRMZaF3YG6JB"/>
    <hyperlink ref="B61" r:id="rId48" display="https://yadi.sk/i/kGUOkEaT3YG6Kt"/>
    <hyperlink ref="B62" r:id="rId49" display="https://yadi.sk/i/Kz3fnvaD3YG9kf"/>
    <hyperlink ref="B64" r:id="rId50" display="https://yadi.sk/i/zKf2T48r25SqqQ"/>
    <hyperlink ref="B65" r:id="rId51" display="https://yadi.sk/i/dAXKXn38Lgadxw"/>
    <hyperlink ref="B66" r:id="rId52" display="https://yadi.sk/i/LkBwJSuDR6e_Dw"/>
    <hyperlink ref="B67" r:id="rId53" display="https://yadi.sk/i/27S-tMGzBX158Q"/>
    <hyperlink ref="B68" r:id="rId54" display="https://yadi.sk/i/CXAKBXD83YGB5K"/>
    <hyperlink ref="B69" r:id="rId55" display="https://yadi.sk/i/I0tTE4Z4lpY8DA"/>
    <hyperlink ref="B70" r:id="rId56" display="https://yadi.sk/i/AyAvM9IWH3A-dQ"/>
    <hyperlink ref="B71" r:id="rId57" display="https://yadi.sk/i/cL-hebjp3Q0joA"/>
    <hyperlink ref="B72" r:id="rId58" display="https://yadi.sk/i/iwKvDlM1zaBXqg"/>
    <hyperlink ref="B73" r:id="rId59" display="https://yadi.sk/i/yTenCx8Tbb_Y8w"/>
    <hyperlink ref="B74" r:id="rId60" display="https://yadi.sk/i/U3XVWDifIcAc0w"/>
    <hyperlink ref="B75" r:id="rId61" display="https://yadi.sk/i/m4Ply9Z4heaHmA"/>
    <hyperlink ref="B76" r:id="rId62" display="https://yadi.sk/i/4MoPXyu7_8DlBA"/>
    <hyperlink ref="B77" r:id="rId63" display="https://yadi.sk/i/IWqiaaTP3YGAn2"/>
    <hyperlink ref="B78" r:id="rId64" display="https://yadi.sk/i/n_lJnxdysdVdRA"/>
    <hyperlink ref="B79" r:id="rId65" display="https://yadi.sk/i/a1ymIZ0Tt6mivg"/>
    <hyperlink ref="B80" r:id="rId66" display="https://yadi.sk/i/uzlhQXY5wkPtN"/>
    <hyperlink ref="B81" r:id="rId67" display="https://yadi.sk/i/LzPVC4DXTNQbew"/>
    <hyperlink ref="B82" r:id="rId68" display="https://yadi.sk/i/Yz3xoRv-0YVlKg"/>
    <hyperlink ref="B84" r:id="rId69" display="https://yadi.sk/i/0cUhB1KqsbMqaQ"/>
    <hyperlink ref="B85" r:id="rId70" display="https://yadi.sk/i/BucOf1PyBlfhAA"/>
    <hyperlink ref="B86" r:id="rId71" display="https://yadi.sk/i/DAnSRgLR06zgiw"/>
    <hyperlink ref="B87" r:id="rId72" display="https://yadi.sk/i/2v01s_fBd9CGLw"/>
    <hyperlink ref="B88" r:id="rId73" display="https://yadi.sk/i/oEmtZmyu3j0gwQ"/>
    <hyperlink ref="B89" r:id="rId74" display="https://yadi.sk/i/Fm3KQXWt5VbZhw"/>
    <hyperlink ref="B90" r:id="rId75" display="https://yadi.sk/i/pH-1qzM4RuebyQ"/>
    <hyperlink ref="B92" r:id="rId76" display="https://yadi.sk/i/9luGgVPtDLeZ2w"/>
    <hyperlink ref="B93" r:id="rId77" display="https://yadi.sk/i/oA3NB15wkPTZnw"/>
    <hyperlink ref="B94" r:id="rId78" display="https://yadi.sk/i/rkLY8qSYawwueQ"/>
    <hyperlink ref="B95" r:id="rId79" display="https://yadi.sk/i/pgP0fCN9ox6pxw"/>
    <hyperlink ref="B96" r:id="rId80" display="https://yadi.sk/i/euaUrwhCUb6IvA"/>
    <hyperlink ref="B98" r:id="rId81" display="https://yadi.sk/i/tV_XCSuMVo27_Q"/>
    <hyperlink ref="B99" r:id="rId82" display="https://yadi.sk/i/1KrqLMWTiPzGcA"/>
    <hyperlink ref="B100" r:id="rId83" display="https://yadi.sk/i/yzbLf-l_fosxBQ"/>
    <hyperlink ref="B101" r:id="rId84" display="https://yadi.sk/i/E-1y-mWkUxFT6g"/>
    <hyperlink ref="B102" r:id="rId85" display="https://yadi.sk/i/Tp4lovDEmn6cvA"/>
    <hyperlink ref="B103" r:id="rId86" display="https://yadi.sk/i/ivDBGX32hqyUOg"/>
    <hyperlink ref="B104" r:id="rId87" display="https://yadi.sk/i/-8RPsKPogjbcyw"/>
    <hyperlink ref="B105" r:id="rId88" display="https://yadi.sk/i/8WIi3m7iRqlQng"/>
    <hyperlink ref="B106" r:id="rId89" display="https://yadi.sk/i/vcpkXROTIMxNQQ"/>
    <hyperlink ref="B107" r:id="rId90" display="https://yadi.sk/i/GSr17lXKCLgFaw"/>
    <hyperlink ref="B108" r:id="rId91" display="https://yadi.sk/i/8EULkfqlzgMuvw"/>
    <hyperlink ref="B109" r:id="rId92" display="https://yadi.sk/i/8_-N5Ukc10uSxg"/>
    <hyperlink ref="B110" r:id="rId93" display="https://yadi.sk/i/v1oSB2--ZV21qg"/>
    <hyperlink ref="B111" r:id="rId94" display="https://yadi.sk/i/CZMh7427pAG1mQ"/>
    <hyperlink ref="B113" r:id="rId95" display="https://yadi.sk/i/tEjB01et8thNvA"/>
    <hyperlink ref="B114" r:id="rId96" display="https://yadi.sk/i/cHc5jWjzcs0FVg"/>
    <hyperlink ref="B115" r:id="rId97" display="https://yadi.sk/i/yvGbbhUhhE6jqQ"/>
    <hyperlink ref="B116" r:id="rId98" display="https://yadi.sk/i/oLEBMffOjXCpwQ"/>
    <hyperlink ref="B117" r:id="rId99" display="https://yadi.sk/i/sqByPSjN7dDhUg"/>
    <hyperlink ref="B118" r:id="rId100" display="https://yadi.sk/i/9yd_j7pOui6n9w"/>
    <hyperlink ref="B119" r:id="rId101" display="https://yadi.sk/i/mKgMbN_elh0BYg"/>
    <hyperlink ref="B120" r:id="rId102" display="https://yadi.sk/i/Nrizyquu-BYbrg"/>
    <hyperlink ref="B121" r:id="rId103" display="https://yadi.sk/i/YLRUFmP53YGCAY"/>
    <hyperlink ref="B122" r:id="rId104" display="https://yadi.sk/i/M0mvo1Pe38nTSz"/>
    <hyperlink ref="B124" r:id="rId105" display="https://yadi.sk/i/Oq_pRONhA4kJbg"/>
    <hyperlink ref="B125" r:id="rId106" display="https://yadi.sk/i/66x7gmrDKuAf3w"/>
    <hyperlink ref="B126" r:id="rId107" display="https://yadi.sk/i/73lk2x_n7mYEQg"/>
    <hyperlink ref="B127" r:id="rId108" display="https://yadi.sk/i/xX2a5WPRDXIW_A"/>
    <hyperlink ref="B128" r:id="rId109" display="https://yadi.sk/i/mtNa4t8qJhHtew"/>
    <hyperlink ref="B129" r:id="rId110" display="https://yadi.sk/i/tHxk6TicA0y-Qw"/>
    <hyperlink ref="B133" r:id="rId111" display="https://yadi.sk/i/MG9V4lT0FAhlvw"/>
    <hyperlink ref="B134" r:id="rId112" display="https://yadi.sk/i/_znbzv4k3YGCTh"/>
    <hyperlink ref="B135" r:id="rId113" display="https://yadi.sk/i/7KU2iH51ivP-KQ"/>
    <hyperlink ref="B137" r:id="rId114" display="https://yadi.sk/i/Tiv2pRMXl2Xt-g"/>
    <hyperlink ref="B139" r:id="rId115" display="https://yadi.sk/i/Jo5tdvb_xLLlLQ"/>
    <hyperlink ref="B141" r:id="rId116" display="https://yadi.sk/i/3BBF9s_60m7cjw"/>
    <hyperlink ref="B142" r:id="rId117" display="https://yadi.sk/i/JgVw55ackoEwLQ"/>
    <hyperlink ref="B144" r:id="rId118" display="https://yadi.sk/i/4TEOLNpmY1ofQQ"/>
    <hyperlink ref="B145" r:id="rId119" display="https://yadi.sk/i/pudOr1mALUEGEg"/>
    <hyperlink ref="B146" r:id="rId120" display="https://yadi.sk/i/H4CGkWGtiXLy0w"/>
    <hyperlink ref="B147" r:id="rId121" display="https://yadi.sk/i/Pd7qcGjI-OW-2A"/>
    <hyperlink ref="B148" r:id="rId122" display="https://yadi.sk/i/tQGrewplKTVIYw"/>
    <hyperlink ref="B149" r:id="rId123" display="https://yadi.sk/i/NWS3e3PHvGFBXw"/>
    <hyperlink ref="B150" r:id="rId124" display="https://yadi.sk/i/2MrXbUgrvEEhDg"/>
    <hyperlink ref="B151" r:id="rId125" display="https://yadi.sk/i/cIKvgGjqOUWpKw"/>
    <hyperlink ref="B154" r:id="rId126" display="https://yadi.sk/i/NqN7qXgLvfIowg"/>
    <hyperlink ref="B155" r:id="rId127" display="https://yadi.sk/i/fLAtmlg6-czKAQ"/>
    <hyperlink ref="B156" r:id="rId128" display="https://yadi.sk/i/orxVZmp6nrS0DQ"/>
    <hyperlink ref="B157" r:id="rId129" display="https://yadi.sk/i/UBfBOQf8FO9Ilg"/>
    <hyperlink ref="B158" r:id="rId130" display="https://yadi.sk/i/I_6CVSEPwndcvA"/>
    <hyperlink ref="B159" r:id="rId131" display="https://yadi.sk/d/gaegaETVCJgoUA"/>
    <hyperlink ref="B160" r:id="rId132" display="https://yadi.sk/i/LwoJ7wV6f4s4jA"/>
    <hyperlink ref="B161" r:id="rId133" display="https://yadi.sk/i/zoJyK-KcWKgDtg"/>
    <hyperlink ref="B162" r:id="rId134" display="https://yadi.sk/i/P3pXj3VBZy7SLg"/>
    <hyperlink ref="B164" r:id="rId135" display="https://yadi.sk/i/5kHClZxp-BGouA"/>
    <hyperlink ref="B165" r:id="rId136" display="https://yadi.sk/i/6M_XpdyDbn6L-A"/>
    <hyperlink ref="B166" r:id="rId137" display="https://yadi.sk/i/5kq8y6HswaNJpQ"/>
    <hyperlink ref="B167" r:id="rId138" display="https://yadi.sk/i/Z17vH41YKMtlLg"/>
    <hyperlink ref="B168" r:id="rId139" display="https://yadi.sk/i/u-s7f0S4I0woqw"/>
    <hyperlink ref="B169" r:id="rId140" display="https://yadi.sk/i/yghq7SriczQa0w"/>
    <hyperlink ref="B170" r:id="rId141" display="https://yadi.sk/i/zW6X3nKiy_ChCg"/>
    <hyperlink ref="B171" r:id="rId142" display="https://yadi.sk/i/Q8L9wFmh7N2nJA"/>
    <hyperlink ref="B172" r:id="rId143" display="https://yadi.sk/i/1AKmZ3Q9I-n4kA"/>
    <hyperlink ref="B173" r:id="rId144" display="https://yadi.sk/i/CVOjdjWnA6P5MA"/>
    <hyperlink ref="B174" r:id="rId145" display="https://yadi.sk/i/qExuHL7axZN8Aw"/>
    <hyperlink ref="B175" r:id="rId146" display="https://yadi.sk/i/__R_98vqNAVVVg"/>
    <hyperlink ref="B176" r:id="rId147" display="https://yadi.sk/i/T7sOWNmcNqGmLA"/>
    <hyperlink ref="B178" r:id="rId148" display="https://yadi.sk/i/DY4uw3iMPOMLqQ"/>
    <hyperlink ref="B179" r:id="rId149" display="https://yadi.sk/i/w-MubVOpV01sOQ"/>
    <hyperlink ref="B180" r:id="rId150" display="https://yadi.sk/i/9x3M84TawRvbmA"/>
    <hyperlink ref="B181" r:id="rId151" display="https://yadi.sk/i/r5RDprrII51xng"/>
    <hyperlink ref="B182" r:id="rId152" display="https://yadi.sk/i/1SPspWi-q-XPEQ"/>
    <hyperlink ref="B183" r:id="rId153" display="https://yadi.sk/i/owXich-5or8yUw"/>
    <hyperlink ref="B184" r:id="rId154" display="https://yadi.sk/i/T7sOWNmcNqGmLA"/>
    <hyperlink ref="B185" r:id="rId155" display="https://yadi.sk/i/bTn0rPwjBnUKOQ"/>
    <hyperlink ref="B186" r:id="rId156" display="https://yadi.sk/i/XQqNXMkUivm3GA"/>
    <hyperlink ref="B188" r:id="rId157" display="https://yadi.sk/i/JuZZiLlGVSqfMQ"/>
    <hyperlink ref="B189" r:id="rId158" display="https://yadi.sk/i/DpSJUtxCvclS5w"/>
    <hyperlink ref="B191" r:id="rId159" display="https://yadi.sk/i/mAujPM7_kKQOhA"/>
    <hyperlink ref="B192" r:id="rId160" display="https://yadi.sk/i/Ol3bUqs1RUVsSA"/>
    <hyperlink ref="B193" r:id="rId161" display="https://yadi.sk/i/0QqDmBx-7G5AQA"/>
    <hyperlink ref="B196" r:id="rId162" display="https://yadi.sk/i/1PTqvZnftx7Bo"/>
    <hyperlink ref="B198" r:id="rId163" display="https://yadi.sk/i/ks9CeE3hiJfEbw"/>
    <hyperlink ref="B213" r:id="rId164" display="https://fs.cranbee.pro/store-0002/images/480x480/86a884ca81d200cc.jp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9:20:27Z</dcterms:created>
  <dc:creator>Wold</dc:creator>
  <dc:description/>
  <dc:language>en-US</dc:language>
  <cp:lastModifiedBy>1</cp:lastModifiedBy>
  <cp:lastPrinted>2017-04-24T10:00:42Z</cp:lastPrinted>
  <dcterms:modified xsi:type="dcterms:W3CDTF">2020-11-24T23:05:43Z</dcterms:modified>
  <cp:revision>0</cp:revision>
  <dc:subject/>
  <dc:title/>
</cp:coreProperties>
</file>