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.November.03.Сбор_заказов." sheetId="1" state="visible" r:id="rId2"/>
  </sheets>
  <definedNames>
    <definedName function="false" hidden="true" localSheetId="0" name="_xlnm._FilterDatabase" vbProcedure="false">'2021.November.03.Сбор_заказов.'!$A$1:$J$5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6" uniqueCount="1054">
  <si>
    <t xml:space="preserve">ID заказа</t>
  </si>
  <si>
    <t xml:space="preserve">Ник</t>
  </si>
  <si>
    <t xml:space="preserve">Артикул</t>
  </si>
  <si>
    <t xml:space="preserve">Название</t>
  </si>
  <si>
    <t xml:space="preserve">Количество</t>
  </si>
  <si>
    <t xml:space="preserve">Опт. цена при заказе</t>
  </si>
  <si>
    <t xml:space="preserve">итого</t>
  </si>
  <si>
    <t xml:space="preserve">Комментарий</t>
  </si>
  <si>
    <t xml:space="preserve">комментарий</t>
  </si>
  <si>
    <t xml:space="preserve">Ссылка на товар</t>
  </si>
  <si>
    <t xml:space="preserve">Майя ***</t>
  </si>
  <si>
    <t xml:space="preserve">Чайник 3л со свистком CONFITURA</t>
  </si>
  <si>
    <t xml:space="preserve">Татьяна Федоровна</t>
  </si>
  <si>
    <t xml:space="preserve">Нож-топорик 666 17см</t>
  </si>
  <si>
    <t xml:space="preserve">-</t>
  </si>
  <si>
    <t xml:space="preserve">мнеире</t>
  </si>
  <si>
    <t xml:space="preserve">З@бава</t>
  </si>
  <si>
    <t xml:space="preserve">Контейнер для овощей 11,2л</t>
  </si>
  <si>
    <t xml:space="preserve">без замен</t>
  </si>
  <si>
    <t xml:space="preserve">Вафель</t>
  </si>
  <si>
    <t xml:space="preserve">Вешалка 40-42 детская (3шт.)</t>
  </si>
  <si>
    <t xml:space="preserve">Вешалка плечики 44-46 (черная/корич)</t>
  </si>
  <si>
    <t xml:space="preserve">Вешалка плечики 48-50 (черная/синяя)</t>
  </si>
  <si>
    <t xml:space="preserve">Вешалка 44-46 д/верх одежды</t>
  </si>
  <si>
    <t xml:space="preserve">Вешалка 48-50 для верхней одежды 47008</t>
  </si>
  <si>
    <t xml:space="preserve">СветуляА</t>
  </si>
  <si>
    <t xml:space="preserve">Вешалка 48-50 для верхней одежды</t>
  </si>
  <si>
    <t xml:space="preserve">Вешалка 48-50 3шт для верхней одежды</t>
  </si>
  <si>
    <t xml:space="preserve">Ведро 7л 49070</t>
  </si>
  <si>
    <t xml:space="preserve">мне</t>
  </si>
  <si>
    <t xml:space="preserve">Кашпо "Флориана" 0,7л с поддоном серое</t>
  </si>
  <si>
    <t xml:space="preserve">Пакеты для запекания 30*40см (12мк) Идеал в конверте</t>
  </si>
  <si>
    <t xml:space="preserve">Fresa</t>
  </si>
  <si>
    <t xml:space="preserve">Кружка 300мл форма Классик Кошки</t>
  </si>
  <si>
    <t xml:space="preserve">=</t>
  </si>
  <si>
    <t xml:space="preserve">Кружка 300мл форма Челси Кошки ретро</t>
  </si>
  <si>
    <t xml:space="preserve">Ручка-держатель для пакетов и острых предметов</t>
  </si>
  <si>
    <t xml:space="preserve">Контейнер 1л стеклянный Diafano с герметичной крышкой</t>
  </si>
  <si>
    <t xml:space="preserve">людамне</t>
  </si>
  <si>
    <t xml:space="preserve">Контейнер 1,5л стеклянный Diafano с герметичной крышкой</t>
  </si>
  <si>
    <t xml:space="preserve">мне.люде</t>
  </si>
  <si>
    <t xml:space="preserve">Татьяна Федороровна</t>
  </si>
  <si>
    <t xml:space="preserve">Контейнер 650мл стеклянный Diafano с герметичной крышко</t>
  </si>
  <si>
    <t xml:space="preserve">люда1мне1</t>
  </si>
  <si>
    <t xml:space="preserve">Тортовница вращающаяся 32см Pink</t>
  </si>
  <si>
    <t xml:space="preserve">мнеира</t>
  </si>
  <si>
    <t xml:space="preserve">gancarka</t>
  </si>
  <si>
    <t xml:space="preserve">Тарелка 20см суповая Меандр</t>
  </si>
  <si>
    <t xml:space="preserve">Кружка 330мл в ассортименте 072094</t>
  </si>
  <si>
    <t xml:space="preserve">Кружка 330мл в ассортименте 072129</t>
  </si>
  <si>
    <t xml:space="preserve">Кружка 360мл Лаванда</t>
  </si>
  <si>
    <t xml:space="preserve">Ваза для фруктов 2-х ярусная "Лиана"</t>
  </si>
  <si>
    <t xml:space="preserve">Воронка пластмассовая с широким горлом d150мм</t>
  </si>
  <si>
    <t xml:space="preserve">Уголок крепежный 25*25 цинк Кунгур</t>
  </si>
  <si>
    <t xml:space="preserve">Горшок цветочный Афина 0,5л с поддоном (белый)</t>
  </si>
  <si>
    <t xml:space="preserve">Горшок цветочный Афина 1,1л с поддоном (белый)</t>
  </si>
  <si>
    <t xml:space="preserve">Горшок цветочный Афина 2,2л с поддоном (белый)</t>
  </si>
  <si>
    <t xml:space="preserve">Трубочки для коктейля "Вечеринка" (50шт)</t>
  </si>
  <si>
    <t xml:space="preserve">ане</t>
  </si>
  <si>
    <t xml:space="preserve">Кружка 340мл тюльпан Blackberry тм Rainbow</t>
  </si>
  <si>
    <t xml:space="preserve">Кружка 340мл тюльпан Chocolate Cake тм Rainbow</t>
  </si>
  <si>
    <t xml:space="preserve">Набор контейнеров эмалированных с крышками 3шт (0,8л, 1,1л, 1,6л) CLASSICA в ассортименте</t>
  </si>
  <si>
    <t xml:space="preserve">лиде</t>
  </si>
  <si>
    <t xml:space="preserve">Пакеты для льда самозакрывающиеся с гидроклапаном, 8 листов по 28 шариков ПРОМО+25% Master FRESH</t>
  </si>
  <si>
    <t xml:space="preserve">Банка 0,45л Тондо с завинчивающейся крышкой</t>
  </si>
  <si>
    <t xml:space="preserve">Кран водоразборный пластиковый 1/2 с гайкой и прокладкой</t>
  </si>
  <si>
    <t xml:space="preserve">Банка 1,2л с завинчивающейся крышкой "Тондо"</t>
  </si>
  <si>
    <t xml:space="preserve">Ведро 3л для воды с плотной крышкой</t>
  </si>
  <si>
    <t xml:space="preserve">Органайзер для кухни 290*230*90мм</t>
  </si>
  <si>
    <t xml:space="preserve">Миска для миксера 5л прозрачная</t>
  </si>
  <si>
    <t xml:space="preserve">Салатница 1л</t>
  </si>
  <si>
    <t xml:space="preserve">Салатница 3л</t>
  </si>
  <si>
    <t xml:space="preserve">Салатница 5л</t>
  </si>
  <si>
    <t xml:space="preserve">Вешалка 44-46 3шт детская</t>
  </si>
  <si>
    <t xml:space="preserve">Полка-подставка для кухни W5646</t>
  </si>
  <si>
    <t xml:space="preserve">Набор для выпечки силиконовый 3 предмета (кисточка, лопатка, коврик) CLASSICA</t>
  </si>
  <si>
    <t xml:space="preserve">оле</t>
  </si>
  <si>
    <t xml:space="preserve">Набор ложек мерных 5шт пластик BDN 2046</t>
  </si>
  <si>
    <t xml:space="preserve">Ролик для нарезки сетки из теста 520825</t>
  </si>
  <si>
    <t xml:space="preserve">Венчик нейлон 31,5*7*7см Satoshi Премьер</t>
  </si>
  <si>
    <t xml:space="preserve">Пресс для чеснока нерж S-185</t>
  </si>
  <si>
    <t xml:space="preserve">Кружка "Coffee" 300 мл</t>
  </si>
  <si>
    <t xml:space="preserve">Кружка 420мл Маки черная</t>
  </si>
  <si>
    <t xml:space="preserve">Кружка 350мл 135-08010</t>
  </si>
  <si>
    <t xml:space="preserve">Лампа-Ночник Energy EN-NL-3 1Вт 4 светодиода, красный</t>
  </si>
  <si>
    <t xml:space="preserve">Батарейки Camelion R06 АА SR-4 (4шт)</t>
  </si>
  <si>
    <t xml:space="preserve">Насадка кондитерская для эклеров и профитролей 7,5*1,8см</t>
  </si>
  <si>
    <t xml:space="preserve">Ручка-кнопка пластиковая белая Кунгур</t>
  </si>
  <si>
    <t xml:space="preserve">Гирлянда электрическая 200 цветных LED ламп 14м, прозрачный провод</t>
  </si>
  <si>
    <t xml:space="preserve">Гирлянда электрическая для наружного применения 28 ламп LED</t>
  </si>
  <si>
    <t xml:space="preserve">ольга2002</t>
  </si>
  <si>
    <t xml:space="preserve">Тарелка 20см суповая полупорционная D-29</t>
  </si>
  <si>
    <t xml:space="preserve">Тарелка 20см суповая Общепит Код: 072256В упаковке 12 шт</t>
  </si>
  <si>
    <t xml:space="preserve">50064448#665889</t>
  </si>
  <si>
    <t xml:space="preserve">ksushenka3010</t>
  </si>
  <si>
    <t xml:space="preserve">01448</t>
  </si>
  <si>
    <t xml:space="preserve">Сахарница 450мл форма Кирмаш Клубника</t>
  </si>
  <si>
    <t xml:space="preserve">https://www.nn.ru/community/pv/dom/sbor_zakazov_posuda_i_tovary_ofigennyy_vybor_bolee_10200_pozitsiy_kastryuli_skorovarki_skovorody_nabory_servizy_i_dr_keramika_emal_plastik_chugun_alyuminiy_nerzhaveyka_i_dr_kazany_zharovni_pechi_grili.html#product-92792576</t>
  </si>
  <si>
    <t xml:space="preserve">50229772#1332197</t>
  </si>
  <si>
    <t xml:space="preserve">AlisaNN85</t>
  </si>
  <si>
    <t xml:space="preserve">060416</t>
  </si>
  <si>
    <t xml:space="preserve">Жульенница в асс.</t>
  </si>
  <si>
    <t xml:space="preserve">https://www.nn.ru/community/pv/dom/sbor_zakazov_posuda_i_tovary_ofigennyy_vybor_bolee_10200_pozitsiy_kastryuli_skorovarki_skovorody_nabory_servizy_i_dr_keramika_emal_plastik_chugun_alyuminiy_nerzhaveyka_i_dr_kazany_zharovni_pechi_grili.html#product-96030416</t>
  </si>
  <si>
    <t xml:space="preserve">50254945#286529</t>
  </si>
  <si>
    <t xml:space="preserve">_Джульетта_</t>
  </si>
  <si>
    <t xml:space="preserve">061316</t>
  </si>
  <si>
    <t xml:space="preserve">Солонка 0,1л красная глина</t>
  </si>
  <si>
    <t xml:space="preserve">https://www.nn.ru/community/pv/dom/sbor_zakazov_posuda_i_tovary_ofigennyy_vybor_bolee_10200_pozitsiy_kastryuli_skorovarki_skovorody_nabory_servizy_i_dr_keramika_emal_plastik_chugun_alyuminiy_nerzhaveyka_i_dr_kazany_zharovni_pechi_grili.html#product-92998694</t>
  </si>
  <si>
    <t xml:space="preserve">50128652#140420</t>
  </si>
  <si>
    <t xml:space="preserve">elesiksolo</t>
  </si>
  <si>
    <t xml:space="preserve">070733</t>
  </si>
  <si>
    <t xml:space="preserve">Ложка подстановочная Черный кот MILLIMI</t>
  </si>
  <si>
    <t xml:space="preserve">https://www.nn.ru/community/pv/dom/sbor_zakazov_posuda_i_tovary_ofigennyy_vybor_bolee_10200_pozitsiy_kastryuli_skorovarki_skovorody_nabory_servizy_i_dr_keramika_emal_plastik_chugun_alyuminiy_nerzhaveyka_i_dr_kazany_zharovni_pechi_grili.html#product-88675264</t>
  </si>
  <si>
    <t xml:space="preserve">50120511#325485</t>
  </si>
  <si>
    <t xml:space="preserve">вафель</t>
  </si>
  <si>
    <t xml:space="preserve">071030</t>
  </si>
  <si>
    <t xml:space="preserve">Набор детской посуды 3 предмета Машинки 071030</t>
  </si>
  <si>
    <t xml:space="preserve">https://www.nn.ru/community/pv/dom/sbor_zakazov_posuda_i_tovary_ofigennyy_vybor_bolee_10200_pozitsiy_kastryuli_skorovarki_skovorody_nabory_servizy_i_dr_keramika_emal_plastik_chugun_alyuminiy_nerzhaveyka_i_dr_kazany_zharovni_pechi_grili.html#product-90819898</t>
  </si>
  <si>
    <t xml:space="preserve">50215954#244869</t>
  </si>
  <si>
    <t xml:space="preserve">Lubov14</t>
  </si>
  <si>
    <t xml:space="preserve">071170</t>
  </si>
  <si>
    <t xml:space="preserve">Банка с зажимом 600 мл Вальс цветов (64565)</t>
  </si>
  <si>
    <t xml:space="preserve">https://www.nn.ru/community/pv/dom/sbor_zakazov_posuda_i_tovary_ofigennyy_vybor_bolee_10200_pozitsiy_kastryuli_skorovarki_skovorody_nabory_servizy_i_dr_keramika_emal_plastik_chugun_alyuminiy_nerzhaveyka_i_dr_kazany_zharovni_pechi_grili.html#product-96111304</t>
  </si>
  <si>
    <t xml:space="preserve">50317842#222725</t>
  </si>
  <si>
    <t xml:space="preserve">swetulek</t>
  </si>
  <si>
    <t xml:space="preserve">072292</t>
  </si>
  <si>
    <t xml:space="preserve">Банка с зажимом 825мл Маки (52003)</t>
  </si>
  <si>
    <t xml:space="preserve">https://www.nn.ru/community/pv/dom/sbor_zakazov_posuda_i_tovary_ofigennyy_vybor_bolee_10200_pozitsiy_kastryuli_skorovarki_skovorody_nabory_servizy_i_dr_keramika_emal_plastik_chugun_alyuminiy_nerzhaveyka_i_dr_kazany_zharovni_pechi_grili.html#product-96111314</t>
  </si>
  <si>
    <t xml:space="preserve">50205777#327757</t>
  </si>
  <si>
    <t xml:space="preserve">сою</t>
  </si>
  <si>
    <t xml:space="preserve">11088</t>
  </si>
  <si>
    <t xml:space="preserve">Креманка "Мальва" 310мл</t>
  </si>
  <si>
    <t xml:space="preserve">https://www.nn.ru/community/pv/dom/sbor_zakazov_posuda_i_tovary_ofigennyy_vybor_bolee_10200_pozitsiy_kastryuli_skorovarki_skovorody_nabory_servizy_i_dr_keramika_emal_plastik_chugun_alyuminiy_nerzhaveyka_i_dr_kazany_zharovni_pechi_grili.html#product-79025856</t>
  </si>
  <si>
    <t xml:space="preserve">50214714#362505</t>
  </si>
  <si>
    <t xml:space="preserve">marina2310</t>
  </si>
  <si>
    <t xml:space="preserve">120422</t>
  </si>
  <si>
    <t xml:space="preserve">Набор овальных тарелок 2шт 147мм*240мм "Атлантис"</t>
  </si>
  <si>
    <t xml:space="preserve">https://www.nn.ru/community/pv/dom/sbor_zakazov_posuda_i_tovary_ofigennyy_vybor_bolee_10200_pozitsiy_kastryuli_skorovarki_skovorody_nabory_servizy_i_dr_keramika_emal_plastik_chugun_alyuminiy_nerzhaveyka_i_dr_kazany_zharovni_pechi_grili.html#product-96079746</t>
  </si>
  <si>
    <t xml:space="preserve">50340419#v@nFr3qyimQQYs5+sPyyd5zQ==</t>
  </si>
  <si>
    <t xml:space="preserve">Светла</t>
  </si>
  <si>
    <t xml:space="preserve">12208</t>
  </si>
  <si>
    <t xml:space="preserve">Салатник Papillion 120мм</t>
  </si>
  <si>
    <t xml:space="preserve">Только такие
</t>
  </si>
  <si>
    <t xml:space="preserve">https://www.nn.ru/community/pv/dom/sbor_zakazov_posuda_i_tovary_ofigennyy_vybor_bolee_10200_pozitsiy_kastryuli_skorovarki_skovorody_nabory_servizy_i_dr_keramika_emal_plastik_chugun_alyuminiy_nerzhaveyka_i_dr_kazany_zharovni_pechi_grili.html#product-85880816</t>
  </si>
  <si>
    <t xml:space="preserve">50242438#141600</t>
  </si>
  <si>
    <t xml:space="preserve">msurina</t>
  </si>
  <si>
    <t xml:space="preserve">190529</t>
  </si>
  <si>
    <t xml:space="preserve">Весы кухонные электронные HOMESTAR HS-3007S 7кг Киви</t>
  </si>
  <si>
    <t xml:space="preserve">https://www.nn.ru/community/pv/dom/sbor_zakazov_posuda_i_tovary_ofigennyy_vybor_bolee_10200_pozitsiy_kastryuli_skorovarki_skovorody_nabory_servizy_i_dr_keramika_emal_plastik_chugun_alyuminiy_nerzhaveyka_i_dr_kazany_zharovni_pechi_grili.html#product-85868992</t>
  </si>
  <si>
    <t xml:space="preserve">50242428#141600</t>
  </si>
  <si>
    <t xml:space="preserve">191057</t>
  </si>
  <si>
    <t xml:space="preserve">Весы кухонные электронные МАТРЁНА МА-037 7кг Гранат</t>
  </si>
  <si>
    <t xml:space="preserve">https://www.nn.ru/community/pv/dom/sbor_zakazov_posuda_i_tovary_ofigennyy_vybor_bolee_10200_pozitsiy_kastryuli_skorovarki_skovorody_nabory_servizy_i_dr_keramika_emal_plastik_chugun_alyuminiy_nerzhaveyka_i_dr_kazany_zharovni_pechi_grili.html#product-96062320</t>
  </si>
  <si>
    <t xml:space="preserve">50242422#141600</t>
  </si>
  <si>
    <t xml:space="preserve">191237</t>
  </si>
  <si>
    <t xml:space="preserve">Весы кухонные электронные МАТРЁНА МА-197 7кг Хохлома</t>
  </si>
  <si>
    <t xml:space="preserve">https://www.nn.ru/community/pv/dom/sbor_zakazov_posuda_i_tovary_ofigennyy_vybor_bolee_10200_pozitsiy_kastryuli_skorovarki_skovorody_nabory_servizy_i_dr_keramika_emal_plastik_chugun_alyuminiy_nerzhaveyka_i_dr_kazany_zharovni_pechi_grili.html#product-85869016</t>
  </si>
  <si>
    <t xml:space="preserve">50242432#141600</t>
  </si>
  <si>
    <t xml:space="preserve">191295</t>
  </si>
  <si>
    <t xml:space="preserve">Весы кухонные электронные МАТРЁНА MA-033 7кг Ягоды</t>
  </si>
  <si>
    <t xml:space="preserve">https://www.nn.ru/community/pv/dom/sbor_zakazov_posuda_i_tovary_ofigennyy_vybor_bolee_10200_pozitsiy_kastryuli_skorovarki_skovorody_nabory_servizy_i_dr_keramika_emal_plastik_chugun_alyuminiy_nerzhaveyka_i_dr_kazany_zharovni_pechi_grili.html#product-85869004</t>
  </si>
  <si>
    <t xml:space="preserve">50242441#141600</t>
  </si>
  <si>
    <t xml:space="preserve">191415</t>
  </si>
  <si>
    <t xml:space="preserve">Весы кухонные электронные HOMESTAR HS-3006 5кг стейк</t>
  </si>
  <si>
    <t xml:space="preserve">https://www.nn.ru/community/pv/dom/sbor_zakazov_posuda_i_tovary_ofigennyy_vybor_bolee_10200_pozitsiy_kastryuli_skorovarki_skovorody_nabory_servizy_i_dr_keramika_emal_plastik_chugun_alyuminiy_nerzhaveyka_i_dr_kazany_zharovni_pechi_grili.html#product-93119872</t>
  </si>
  <si>
    <t xml:space="preserve">50242420#141600</t>
  </si>
  <si>
    <t xml:space="preserve">191420</t>
  </si>
  <si>
    <t xml:space="preserve">Весы кухонные электронные до 5кг ATH-6194 (silver)</t>
  </si>
  <si>
    <t xml:space="preserve">https://www.nn.ru/community/pv/dom/sbor_zakazov_posuda_i_tovary_ofigennyy_vybor_bolee_10200_pozitsiy_kastryuli_skorovarki_skovorody_nabory_servizy_i_dr_keramika_emal_plastik_chugun_alyuminiy_nerzhaveyka_i_dr_kazany_zharovni_pechi_grili.html#product-96062304</t>
  </si>
  <si>
    <t xml:space="preserve">50098458#86710</t>
  </si>
  <si>
    <t xml:space="preserve">MalyshNN</t>
  </si>
  <si>
    <t xml:space="preserve">20081</t>
  </si>
  <si>
    <t xml:space="preserve">Сковорода 240/60мм со с/р 20081</t>
  </si>
  <si>
    <t xml:space="preserve">На замену любую кукмару диаметром 24 см, можно с крышкой, любой ручкой</t>
  </si>
  <si>
    <t xml:space="preserve">https://www.nn.ru/community/pv/dom/sbor_zakazov_posuda_i_tovary_ofigennyy_vybor_bolee_10200_pozitsiy_kastryuli_skorovarki_skovorody_nabory_servizy_i_dr_keramika_emal_plastik_chugun_alyuminiy_nerzhaveyka_i_dr_kazany_zharovni_pechi_grili.html#product-90775444</t>
  </si>
  <si>
    <t xml:space="preserve">50098406#86710</t>
  </si>
  <si>
    <t xml:space="preserve">20105</t>
  </si>
  <si>
    <t xml:space="preserve">Сковорода 260/60мм стекл. крышка съемная ручка АП Kukmara</t>
  </si>
  <si>
    <t xml:space="preserve">На замену любую кукмару диаметром 26 см, можно без крышки, с любой ручкой</t>
  </si>
  <si>
    <t xml:space="preserve">https://www.nn.ru/community/pv/dom/sbor_zakazov_posuda_i_tovary_ofigennyy_vybor_bolee_10200_pozitsiy_kastryuli_skorovarki_skovorody_nabory_servizy_i_dr_keramika_emal_plastik_chugun_alyuminiy_nerzhaveyka_i_dr_kazany_zharovni_pechi_grili.html#product-90775760</t>
  </si>
  <si>
    <t xml:space="preserve">50114823#86710</t>
  </si>
  <si>
    <t xml:space="preserve">20534</t>
  </si>
  <si>
    <t xml:space="preserve">Блинница 24см со съемной ручкой</t>
  </si>
  <si>
    <t xml:space="preserve">https://www.nn.ru/community/pv/dom/sbor_zakazov_posuda_i_tovary_ofigennyy_vybor_bolee_10200_pozitsiy_kastryuli_skorovarki_skovorody_nabory_servizy_i_dr_keramika_emal_plastik_chugun_alyuminiy_nerzhaveyka_i_dr_kazany_zharovni_pechi_grili.html#product-90775080</t>
  </si>
  <si>
    <t xml:space="preserve">50336959#v@9jZqnMOQHnRP0d+TxjA8oQ==</t>
  </si>
  <si>
    <t xml:space="preserve">Елена Гарева</t>
  </si>
  <si>
    <t xml:space="preserve">20820</t>
  </si>
  <si>
    <t xml:space="preserve">Блинница 20см с покрытием Гранит black</t>
  </si>
  <si>
    <t xml:space="preserve">https://www.nn.ru/community/pv/dom/sbor_zakazov_posuda_i_tovary_ofigennyy_vybor_bolee_10200_pozitsiy_kastryuli_skorovarki_skovorody_nabory_servizy_i_dr_keramika_emal_plastik_chugun_alyuminiy_nerzhaveyka_i_dr_kazany_zharovni_pechi_grili.html#product-90775032</t>
  </si>
  <si>
    <t xml:space="preserve">50337060#v@9jZqnMOQHnRP0d+TxjA8oQ==</t>
  </si>
  <si>
    <t xml:space="preserve">50114845#86710</t>
  </si>
  <si>
    <t xml:space="preserve">20840</t>
  </si>
  <si>
    <t xml:space="preserve">Сковорода 220/50мм со съемн ручкой</t>
  </si>
  <si>
    <t xml:space="preserve">https://www.nn.ru/community/pv/dom/sbor_zakazov_posuda_i_tovary_ofigennyy_vybor_bolee_10200_pozitsiy_kastryuli_skorovarki_skovorody_nabory_servizy_i_dr_keramika_emal_plastik_chugun_alyuminiy_nerzhaveyka_i_dr_kazany_zharovni_pechi_grili.html#product-90775266</t>
  </si>
  <si>
    <t xml:space="preserve">50091938#298778</t>
  </si>
  <si>
    <t xml:space="preserve">ММВ</t>
  </si>
  <si>
    <t xml:space="preserve">22170</t>
  </si>
  <si>
    <t xml:space="preserve">Чайник 2л со свистком Горох тм Appetite</t>
  </si>
  <si>
    <t xml:space="preserve">https://www.nn.ru/community/pv/dom/sbor_zakazov_posuda_i_tovary_ofigennyy_vybor_bolee_10200_pozitsiy_kastryuli_skorovarki_skovorody_nabory_servizy_i_dr_keramika_emal_plastik_chugun_alyuminiy_nerzhaveyka_i_dr_kazany_zharovni_pechi_grili.html#product-90780428</t>
  </si>
  <si>
    <t xml:space="preserve">50295259#68128</t>
  </si>
  <si>
    <t xml:space="preserve">Конфетная</t>
  </si>
  <si>
    <t xml:space="preserve">24615</t>
  </si>
  <si>
    <t xml:space="preserve">Чайник 3л со свистком ORNAMENTO слон.кость</t>
  </si>
  <si>
    <t xml:space="preserve">Такой раскраски, пожалуйста </t>
  </si>
  <si>
    <t xml:space="preserve">https://www.nn.ru/community/pv/dom/sbor_zakazov_posuda_i_tovary_ofigennyy_vybor_bolee_10200_pozitsiy_kastryuli_skorovarki_skovorody_nabory_servizy_i_dr_keramika_emal_plastik_chugun_alyuminiy_nerzhaveyka_i_dr_kazany_zharovni_pechi_grili.html#product-90780516</t>
  </si>
  <si>
    <t xml:space="preserve">50064839#665889</t>
  </si>
  <si>
    <t xml:space="preserve">280326</t>
  </si>
  <si>
    <t xml:space="preserve">Терка 4-х гранная 23см нерж.сталь LARA</t>
  </si>
  <si>
    <t xml:space="preserve">https://www.nn.ru/community/pv/dom/sbor_zakazov_posuda_i_tovary_ofigennyy_vybor_bolee_10200_pozitsiy_kastryuli_skorovarki_skovorody_nabory_servizy_i_dr_keramika_emal_plastik_chugun_alyuminiy_nerzhaveyka_i_dr_kazany_zharovni_pechi_grili.html#product-49747966</t>
  </si>
  <si>
    <t xml:space="preserve">50064815#665889</t>
  </si>
  <si>
    <t xml:space="preserve">281040</t>
  </si>
  <si>
    <t xml:space="preserve">Дуршлаг 24см нерж с ручкой</t>
  </si>
  <si>
    <t xml:space="preserve">https://www.nn.ru/community/pv/dom/sbor_zakazov_posuda_i_tovary_ofigennyy_vybor_bolee_10200_pozitsiy_kastryuli_skorovarki_skovorody_nabory_servizy_i_dr_keramika_emal_plastik_chugun_alyuminiy_nerzhaveyka_i_dr_kazany_zharovni_pechi_grili.html#product-73343990</t>
  </si>
  <si>
    <t xml:space="preserve">50299715#244869</t>
  </si>
  <si>
    <t xml:space="preserve">281670</t>
  </si>
  <si>
    <t xml:space="preserve">Бутылка-спрей для масла и уксуса</t>
  </si>
  <si>
    <t xml:space="preserve">https://www.nn.ru/community/pv/dom/sbor_zakazov_posuda_i_tovary_ofigennyy_vybor_bolee_10200_pozitsiy_kastryuli_skorovarki_skovorody_nabory_servizy_i_dr_keramika_emal_plastik_chugun_alyuminiy_nerzhaveyka_i_dr_kazany_zharovni_pechi_grili.html#product-96111785</t>
  </si>
  <si>
    <t xml:space="preserve">50120778#325485</t>
  </si>
  <si>
    <t xml:space="preserve">50128646#140420</t>
  </si>
  <si>
    <t xml:space="preserve">28701</t>
  </si>
  <si>
    <t xml:space="preserve">Чайник 2,5л нерж полированный Катунь</t>
  </si>
  <si>
    <t xml:space="preserve">https://www.nn.ru/community/pv/dom/sbor_zakazov_posuda_i_tovary_ofigennyy_vybor_bolee_10200_pozitsiy_kastryuli_skorovarki_skovorody_nabory_servizy_i_dr_keramika_emal_plastik_chugun_alyuminiy_nerzhaveyka_i_dr_kazany_zharovni_pechi_grili.html#product-49751306</t>
  </si>
  <si>
    <t xml:space="preserve">50330468#966674</t>
  </si>
  <si>
    <t xml:space="preserve">svetikkbest</t>
  </si>
  <si>
    <t xml:space="preserve">31071</t>
  </si>
  <si>
    <t xml:space="preserve">Фольга 29см*10м 11мк Саянская фольга</t>
  </si>
  <si>
    <t xml:space="preserve">https://www.nn.ru/community/pv/dom/sbor_zakazov_posuda_i_tovary_ofigennyy_vybor_bolee_10200_pozitsiy_kastryuli_skorovarki_skovorody_nabory_servizy_i_dr_keramika_emal_plastik_chugun_alyuminiy_nerzhaveyka_i_dr_kazany_zharovni_pechi_grili.html#product-92853842</t>
  </si>
  <si>
    <t xml:space="preserve">50072492#327432</t>
  </si>
  <si>
    <t xml:space="preserve">tinki2004</t>
  </si>
  <si>
    <t xml:space="preserve">31203</t>
  </si>
  <si>
    <t xml:space="preserve">Диспенсер Joli (снежно-белый)</t>
  </si>
  <si>
    <t xml:space="preserve">https://www.nn.ru/community/pv/dom/sbor_zakazov_vse_dlya_doma_v_odnoy_zakupke_khoztovary_dlya_mytya_uborki_vannoy_tualeta_unitaza_dlya_khraneniya_i_dr_gorshki_podstavki_kashpo_i_dr_34107883.html#product-83376594</t>
  </si>
  <si>
    <t xml:space="preserve">50077454#238684</t>
  </si>
  <si>
    <t xml:space="preserve">Len4ikS</t>
  </si>
  <si>
    <t xml:space="preserve">31930</t>
  </si>
  <si>
    <t xml:space="preserve">Форма для выпечки силикон Круг №1 25*5,8см глубокий</t>
  </si>
  <si>
    <t xml:space="preserve">https://www.nn.ru/community/pv/dom/sbor_zakazov_posuda_i_tovary_ofigennyy_vybor_bolee_10200_pozitsiy_kastryuli_skorovarki_skovorody_nabory_servizy_i_dr_keramika_emal_plastik_chugun_alyuminiy_nerzhaveyka_i_dr_kazany_zharovni_pechi_grili.html#product-91211368</t>
  </si>
  <si>
    <t xml:space="preserve">50077319#125181</t>
  </si>
  <si>
    <t xml:space="preserve">Venusya</t>
  </si>
  <si>
    <t xml:space="preserve">50077437#238684</t>
  </si>
  <si>
    <t xml:space="preserve">31932</t>
  </si>
  <si>
    <t xml:space="preserve">Форма для выпечки силикон Прямоугольник №1 27*13,8*6,5см</t>
  </si>
  <si>
    <t xml:space="preserve">https://www.nn.ru/community/pv/dom/sbor_zakazov_posuda_i_tovary_ofigennyy_vybor_bolee_10200_pozitsiy_kastryuli_skorovarki_skovorody_nabory_servizy_i_dr_keramika_emal_plastik_chugun_alyuminiy_nerzhaveyka_i_dr_kazany_zharovni_pechi_grili.html#product-91211380</t>
  </si>
  <si>
    <t xml:space="preserve">50077318#125181</t>
  </si>
  <si>
    <t xml:space="preserve">50331279#966674</t>
  </si>
  <si>
    <t xml:space="preserve">32336</t>
  </si>
  <si>
    <t xml:space="preserve">Жаровня 18см чугунная Horeca</t>
  </si>
  <si>
    <t xml:space="preserve">https://www.nn.ru/community/pv/dom/sbor_zakazov_posuda_i_tovary_ofigennyy_vybor_bolee_10200_pozitsiy_kastryuli_skorovarki_skovorody_nabory_servizy_i_dr_keramika_emal_plastik_chugun_alyuminiy_nerzhaveyka_i_dr_kazany_zharovni_pechi_grili.html#product-90778358</t>
  </si>
  <si>
    <t xml:space="preserve">50142290#244869</t>
  </si>
  <si>
    <t xml:space="preserve">36101</t>
  </si>
  <si>
    <t xml:space="preserve">Нож для томатов 5" Tramontina Multicolor</t>
  </si>
  <si>
    <t xml:space="preserve">https://www.nn.ru/community/pv/dom/sbor_zakazov_posuda_i_tovary_ofigennyy_vybor_bolee_10200_pozitsiy_kastryuli_skorovarki_skovorody_nabory_servizy_i_dr_keramika_emal_plastik_chugun_alyuminiy_nerzhaveyka_i_dr_kazany_zharovni_pechi_grili.html#product-78947776</t>
  </si>
  <si>
    <t xml:space="preserve">50157985#197524</t>
  </si>
  <si>
    <t xml:space="preserve">kattuxa</t>
  </si>
  <si>
    <t xml:space="preserve">38181</t>
  </si>
  <si>
    <t xml:space="preserve">Набор кастрюль "Палермо" 3 кастрюли стекл.крышки</t>
  </si>
  <si>
    <t xml:space="preserve">На замену Набор кастрюль Bird 3пр №19 тм Appetite, или розе или лимон</t>
  </si>
  <si>
    <t xml:space="preserve">https://www.nn.ru/community/pv/dom/sbor_zakazov_posuda_i_tovary_ofigennyy_vybor_bolee_10200_pozitsiy_kastryuli_skorovarki_skovorody_nabory_servizy_i_dr_keramika_emal_plastik_chugun_alyuminiy_nerzhaveyka_i_dr_kazany_zharovni_pechi_grili.html#product-92790108</t>
  </si>
  <si>
    <t xml:space="preserve">50079651#816406</t>
  </si>
  <si>
    <t xml:space="preserve">S.Olg@</t>
  </si>
  <si>
    <t xml:space="preserve">400021</t>
  </si>
  <si>
    <t xml:space="preserve">Губка для посуды 2шт Блеск "Умничка"</t>
  </si>
  <si>
    <t xml:space="preserve">https://www.nn.ru/community/pv/dom/sbor_zakazov_vse_dlya_doma_v_odnoy_zakupke_khoztovary_dlya_mytya_uborki_vannoy_tualeta_unitaza_dlya_khraneniya_i_dr_gorshki_podstavki_kashpo_i_dr_34107883.html#product-79441486</t>
  </si>
  <si>
    <t xml:space="preserve">50100224#377383</t>
  </si>
  <si>
    <t xml:space="preserve">makers555-ru</t>
  </si>
  <si>
    <t xml:space="preserve">400029</t>
  </si>
  <si>
    <t xml:space="preserve">Мешки для мусора 30л 20шт 8мкм особопрочные Умничка</t>
  </si>
  <si>
    <t xml:space="preserve">https://www.nn.ru/community/pv/dom/sbor_zakazov_vse_dlya_doma_v_odnoy_zakupke_khoztovary_dlya_mytya_uborki_vannoy_tualeta_unitaza_dlya_khraneniya_i_dr_gorshki_podstavki_kashpo_i_dr_34107883.html#product-83375886</t>
  </si>
  <si>
    <t xml:space="preserve">50100201#377383</t>
  </si>
  <si>
    <t xml:space="preserve">400034</t>
  </si>
  <si>
    <t xml:space="preserve">Мешки для мусора 120л 10шт 25мкм суперпрочные Умничка</t>
  </si>
  <si>
    <t xml:space="preserve">https://www.nn.ru/community/pv/dom/sbor_zakazov_vse_dlya_doma_v_odnoy_zakupke_khoztovary_dlya_mytya_uborki_vannoy_tualeta_unitaza_dlya_khraneniya_i_dr_gorshki_podstavki_kashpo_i_dr_34107883.html#product-83375866</t>
  </si>
  <si>
    <t xml:space="preserve">50119950#350815</t>
  </si>
  <si>
    <t xml:space="preserve">liliy.68</t>
  </si>
  <si>
    <t xml:space="preserve">400063</t>
  </si>
  <si>
    <t xml:space="preserve">Сиденье для унитаза импорт (белое)</t>
  </si>
  <si>
    <t xml:space="preserve">https://www.nn.ru/community/pv/dom/sbor_zakazov_vse_dlya_doma_v_odnoy_zakupke_khoztovary_dlya_mytya_uborki_vannoy_tualeta_unitaza_dlya_khraneniya_i_dr_gorshki_podstavki_kashpo_i_dr_34107883.html#product-79443420</t>
  </si>
  <si>
    <t xml:space="preserve">50113823#260504</t>
  </si>
  <si>
    <t xml:space="preserve">Aleks85</t>
  </si>
  <si>
    <t xml:space="preserve">400385</t>
  </si>
  <si>
    <t xml:space="preserve">Коврик 90*150см влаговпитывающий ребристый Light (коричневый)</t>
  </si>
  <si>
    <t xml:space="preserve">https://www.nn.ru/community/pv/dom/sbor_zakazov_vse_dlya_doma_v_odnoy_zakupke_khoztovary_dlya_mytya_uborki_vannoy_tualeta_unitaza_dlya_khraneniya_i_dr_gorshki_podstavki_kashpo_i_dr_34107883.html#product-88826154</t>
  </si>
  <si>
    <t xml:space="preserve">50100118#377383</t>
  </si>
  <si>
    <t xml:space="preserve">400406</t>
  </si>
  <si>
    <t xml:space="preserve">Салфетка 30*35см 3шт супер-впитывающая 100% вискоза Master FRESH</t>
  </si>
  <si>
    <t xml:space="preserve">https://www.nn.ru/community/pv/dom/sbor_zakazov_vse_dlya_doma_v_odnoy_zakupke_khoztovary_dlya_mytya_uborki_vannoy_tualeta_unitaza_dlya_khraneniya_i_dr_gorshki_podstavki_kashpo_i_dr_34107883.html#product-79441860</t>
  </si>
  <si>
    <t xml:space="preserve">50100209#377383</t>
  </si>
  <si>
    <t xml:space="preserve">400417</t>
  </si>
  <si>
    <t xml:space="preserve">Мешки для мусора 60л 20шт 9мкм MFGB60–20R Master FRESH</t>
  </si>
  <si>
    <t xml:space="preserve">https://www.nn.ru/community/pv/dom/sbor_zakazov_vse_dlya_doma_v_odnoy_zakupke_khoztovary_dlya_mytya_uborki_vannoy_tualeta_unitaza_dlya_khraneniya_i_dr_gorshki_podstavki_kashpo_i_dr_34107883.html#product-83375916</t>
  </si>
  <si>
    <t xml:space="preserve">50100211#377383</t>
  </si>
  <si>
    <t xml:space="preserve">400419</t>
  </si>
  <si>
    <t xml:space="preserve">Мешки для мусора 60л 15шт 14мкм XXL с завязками MFGB60–15R Master FRESH</t>
  </si>
  <si>
    <t xml:space="preserve">https://www.nn.ru/community/pv/dom/sbor_zakazov_vse_dlya_doma_v_odnoy_zakupke_khoztovary_dlya_mytya_uborki_vannoy_tualeta_unitaza_dlya_khraneniya_i_dr_gorshki_podstavki_kashpo_i_dr_34107883.html#product-83375908</t>
  </si>
  <si>
    <t xml:space="preserve">50074581#230276</t>
  </si>
  <si>
    <t xml:space="preserve">milap</t>
  </si>
  <si>
    <t xml:space="preserve">400420</t>
  </si>
  <si>
    <t xml:space="preserve">Мешки для мусора 35л 15шт 12мкм с завязками черные Master FRESH</t>
  </si>
  <si>
    <t xml:space="preserve">https://www.nn.ru/community/pv/dom/sbor_zakazov_vse_dlya_doma_v_odnoy_zakupke_khoztovary_dlya_mytya_uborki_vannoy_tualeta_unitaza_dlya_khraneniya_i_dr_gorshki_podstavki_kashpo_i_dr_34107883.html#product-83375898</t>
  </si>
  <si>
    <t xml:space="preserve">50100108#377383</t>
  </si>
  <si>
    <t xml:space="preserve">400442</t>
  </si>
  <si>
    <t xml:space="preserve">Салфетка вискозная универсальная 10шт 30*25см PARLO</t>
  </si>
  <si>
    <t xml:space="preserve">https://www.nn.ru/community/pv/dom/sbor_zakazov_vse_dlya_doma_v_odnoy_zakupke_khoztovary_dlya_mytya_uborki_vannoy_tualeta_unitaza_dlya_khraneniya_i_dr_gorshki_podstavki_kashpo_i_dr_34107883.html#product-79441882</t>
  </si>
  <si>
    <t xml:space="preserve">50330483#966674</t>
  </si>
  <si>
    <t xml:space="preserve">400443</t>
  </si>
  <si>
    <t xml:space="preserve">Фольга пищевая 29см*8м PARLO</t>
  </si>
  <si>
    <t xml:space="preserve">https://www.nn.ru/community/pv/dom/sbor_zakazov_posuda_i_tovary_ofigennyy_vybor_bolee_10200_pozitsiy_kastryuli_skorovarki_skovorody_nabory_servizy_i_dr_keramika_emal_plastik_chugun_alyuminiy_nerzhaveyka_i_dr_kazany_zharovni_pechi_grili.html#product-96000650</t>
  </si>
  <si>
    <t xml:space="preserve">50100214#377383</t>
  </si>
  <si>
    <t xml:space="preserve">400509</t>
  </si>
  <si>
    <t xml:space="preserve">Мешки для мусора 60л 10шт 23мкм ЭКО 70% RECYCLING с усиленными завязками (голубые) Master FRESH</t>
  </si>
  <si>
    <t xml:space="preserve">https://www.nn.ru/community/pv/dom/sbor_zakazov_vse_dlya_doma_v_odnoy_zakupke_khoztovary_dlya_mytya_uborki_vannoy_tualeta_unitaza_dlya_khraneniya_i_dr_gorshki_podstavki_kashpo_i_dr_34107883.html#product-83375904</t>
  </si>
  <si>
    <t xml:space="preserve">50099280#377383</t>
  </si>
  <si>
    <t xml:space="preserve">40188</t>
  </si>
  <si>
    <t xml:space="preserve">Губка абразивная 3шт 100*140</t>
  </si>
  <si>
    <t xml:space="preserve">https://www.nn.ru/community/pv/dom/sbor_zakazov_vse_dlya_doma_v_odnoy_zakupke_khoztovary_dlya_mytya_uborki_vannoy_tualeta_unitaza_dlya_khraneniya_i_dr_gorshki_podstavki_kashpo_i_dr_34107883.html#product-79441472</t>
  </si>
  <si>
    <t xml:space="preserve">50079792#816406</t>
  </si>
  <si>
    <t xml:space="preserve">40265</t>
  </si>
  <si>
    <t xml:space="preserve">Салфетка универсальная AZUR 70 шт. в рулоне</t>
  </si>
  <si>
    <t xml:space="preserve">https://www.nn.ru/community/pv/dom/sbor_zakazov_vse_dlya_doma_v_odnoy_zakupke_khoztovary_dlya_mytya_uborki_vannoy_tualeta_unitaza_dlya_khraneniya_i_dr_gorshki_podstavki_kashpo_i_dr_34107883.html#product-95946130</t>
  </si>
  <si>
    <t xml:space="preserve">50225784#1188002</t>
  </si>
  <si>
    <t xml:space="preserve">ЕленМ</t>
  </si>
  <si>
    <t xml:space="preserve">40436</t>
  </si>
  <si>
    <t xml:space="preserve">Банка д/сыпучих продуктов 0,7л с ложкой</t>
  </si>
  <si>
    <t xml:space="preserve">https://www.nn.ru/community/pv/dom/sbor_zakazov_posuda_i_tovary_ofigennyy_vybor_bolee_10200_pozitsiy_kastryuli_skorovarki_skovorody_nabory_servizy_i_dr_keramika_emal_plastik_chugun_alyuminiy_nerzhaveyka_i_dr_kazany_zharovni_pechi_grili.html#product-96111233</t>
  </si>
  <si>
    <t xml:space="preserve">50338970#760183</t>
  </si>
  <si>
    <t xml:space="preserve">Садовник</t>
  </si>
  <si>
    <t xml:space="preserve">40754</t>
  </si>
  <si>
    <t xml:space="preserve">Полка подвесная большая W2037 25*11,5*4см 40754</t>
  </si>
  <si>
    <t xml:space="preserve">https://www.nn.ru/community/pv/dom/sbor_zakazov_vse_dlya_doma_v_odnoy_zakupke_khoztovary_dlya_mytya_uborki_vannoy_tualeta_unitaza_dlya_khraneniya_i_dr_gorshki_podstavki_kashpo_i_dr_34107883.html#product-85973008</t>
  </si>
  <si>
    <t xml:space="preserve">50091955#298778</t>
  </si>
  <si>
    <t xml:space="preserve">410049</t>
  </si>
  <si>
    <t xml:space="preserve">Емкость универсальная 2,5л (прозрачный)</t>
  </si>
  <si>
    <t xml:space="preserve">https://www.nn.ru/community/pv/dom/sbor_zakazov_posuda_i_tovary_ofigennyy_vybor_bolee_10200_pozitsiy_kastryuli_skorovarki_skovorody_nabory_servizy_i_dr_keramika_emal_plastik_chugun_alyuminiy_nerzhaveyka_i_dr_kazany_zharovni_pechi_grili.html#product-49746024</t>
  </si>
  <si>
    <t xml:space="preserve">50242607#196319</t>
  </si>
  <si>
    <t xml:space="preserve">Дашина мама</t>
  </si>
  <si>
    <t xml:space="preserve">410118</t>
  </si>
  <si>
    <t xml:space="preserve">Блюдо с крышкой для готовой выпечки</t>
  </si>
  <si>
    <t xml:space="preserve">https://www.nn.ru/community/pv/dom/sbor_zakazov_posuda_i_tovary_ofigennyy_vybor_bolee_10200_pozitsiy_kastryuli_skorovarki_skovorody_nabory_servizy_i_dr_keramika_emal_plastik_chugun_alyuminiy_nerzhaveyka_i_dr_kazany_zharovni_pechi_grili.html#product-90818904</t>
  </si>
  <si>
    <t xml:space="preserve">50317732#222725</t>
  </si>
  <si>
    <t xml:space="preserve">410449</t>
  </si>
  <si>
    <t xml:space="preserve">Хлебница "Изобилие" мини св.бежевый</t>
  </si>
  <si>
    <t xml:space="preserve">https://www.nn.ru/community/pv/dom/sbor_zakazov_posuda_i_tovary_ofigennyy_vybor_bolee_10200_pozitsiy_kastryuli_skorovarki_skovorody_nabory_servizy_i_dr_keramika_emal_plastik_chugun_alyuminiy_nerzhaveyka_i_dr_kazany_zharovni_pechi_grili.html#product-85865900</t>
  </si>
  <si>
    <t xml:space="preserve">50305725#169366</t>
  </si>
  <si>
    <t xml:space="preserve">Yulbel</t>
  </si>
  <si>
    <t xml:space="preserve">410551</t>
  </si>
  <si>
    <t xml:space="preserve">Горшок для орхидеи Лея 2,2л (прозрачный)</t>
  </si>
  <si>
    <t xml:space="preserve">https://www.nn.ru/community/pv/dom/sbor_zakazov_vse_dlya_doma_v_odnoy_zakupke_khoztovary_dlya_mytya_uborki_vannoy_tualeta_unitaza_dlya_khraneniya_i_dr_gorshki_podstavki_kashpo_i_dr_34107883.html#product-90638590</t>
  </si>
  <si>
    <t xml:space="preserve">50338029#v@hIUIYDYm9ZEvh67uEzRP/w==</t>
  </si>
  <si>
    <t xml:space="preserve">Юлия Цыганова</t>
  </si>
  <si>
    <t xml:space="preserve">410562</t>
  </si>
  <si>
    <t xml:space="preserve">Контейнер для мусора 12л овальный (бежевый)</t>
  </si>
  <si>
    <t xml:space="preserve">https://www.nn.ru/community/pv/dom/sbor_zakazov_vse_dlya_doma_v_odnoy_zakupke_khoztovary_dlya_mytya_uborki_vannoy_tualeta_unitaza_dlya_khraneniya_i_dr_gorshki_podstavki_kashpo_i_dr_34107883.html#product-88758884</t>
  </si>
  <si>
    <t xml:space="preserve">50128648#140420</t>
  </si>
  <si>
    <t xml:space="preserve">410654</t>
  </si>
  <si>
    <t xml:space="preserve">Дуршлаг для промывания крупы (бежевый)</t>
  </si>
  <si>
    <t xml:space="preserve">https://www.nn.ru/community/pv/dom/sbor_zakazov_posuda_i_tovary_ofigennyy_vybor_bolee_10200_pozitsiy_kastryuli_skorovarki_skovorody_nabory_servizy_i_dr_keramika_emal_plastik_chugun_alyuminiy_nerzhaveyka_i_dr_kazany_zharovni_pechi_grili.html#product-88675198</t>
  </si>
  <si>
    <t xml:space="preserve">50130233#577287</t>
  </si>
  <si>
    <t xml:space="preserve">ЛираРП</t>
  </si>
  <si>
    <t xml:space="preserve">410721</t>
  </si>
  <si>
    <t xml:space="preserve">Бак 60л с крышкой Эконом</t>
  </si>
  <si>
    <t xml:space="preserve">https://www.nn.ru/community/pv/dom/sbor_zakazov_vse_dlya_doma_v_odnoy_zakupke_khoztovary_dlya_mytya_uborki_vannoy_tualeta_unitaza_dlya_khraneniya_i_dr_gorshki_podstavki_kashpo_i_dr_34107883.html#product-93059558</t>
  </si>
  <si>
    <t xml:space="preserve">50114199#260504</t>
  </si>
  <si>
    <t xml:space="preserve">41886</t>
  </si>
  <si>
    <t xml:space="preserve">Контейнер для мусора 8л овальный (бежевый)</t>
  </si>
  <si>
    <t xml:space="preserve">https://www.nn.ru/community/pv/dom/sbor_zakazov_vse_dlya_doma_v_odnoy_zakupke_khoztovary_dlya_mytya_uborki_vannoy_tualeta_unitaza_dlya_khraneniya_i_dr_gorshki_podstavki_kashpo_i_dr_34107883.html#product-88758890</t>
  </si>
  <si>
    <t xml:space="preserve">50088744#288971</t>
  </si>
  <si>
    <t xml:space="preserve">yulynnov</t>
  </si>
  <si>
    <t xml:space="preserve">431991</t>
  </si>
  <si>
    <t xml:space="preserve">Коврик KILIM 50*80см 445 (синий)</t>
  </si>
  <si>
    <t xml:space="preserve">https://www.nn.ru/community/pv/dom/sbor_zakazov_vse_dlya_doma_v_odnoy_zakupke_khoztovary_dlya_mytya_uborki_vannoy_tualeta_unitaza_dlya_khraneniya_i_dr_gorshki_podstavki_kashpo_i_dr_34107883.html#product-88826314</t>
  </si>
  <si>
    <t xml:space="preserve">50122377#577287</t>
  </si>
  <si>
    <t xml:space="preserve">432201</t>
  </si>
  <si>
    <t xml:space="preserve">Пленка самоклеющаяся 45см*8м Бабочки</t>
  </si>
  <si>
    <t xml:space="preserve">Только бабочки! Без замены, пожалуйста</t>
  </si>
  <si>
    <t xml:space="preserve">https://www.nn.ru/community/pv/dom/sbor_zakazov_vse_dlya_doma_v_odnoy_zakupke_khoztovary_dlya_mytya_uborki_vannoy_tualeta_unitaza_dlya_khraneniya_i_dr_gorshki_podstavki_kashpo_i_dr_34107883.html#product-90765068</t>
  </si>
  <si>
    <t xml:space="preserve">50120500#325485</t>
  </si>
  <si>
    <t xml:space="preserve">440300</t>
  </si>
  <si>
    <t xml:space="preserve">Корзина для фруктов Filo di ferro</t>
  </si>
  <si>
    <t xml:space="preserve">https://www.nn.ru/community/pv/dom/sbor_zakazov_posuda_i_tovary_ofigennyy_vybor_bolee_10200_pozitsiy_kastryuli_skorovarki_skovorody_nabory_servizy_i_dr_keramika_emal_plastik_chugun_alyuminiy_nerzhaveyka_i_dr_kazany_zharovni_pechi_grili.html#product-96081378</t>
  </si>
  <si>
    <t xml:space="preserve">50305962#v@G5WyAkU6PV95iCa2WsBpNw==</t>
  </si>
  <si>
    <t xml:space="preserve">Иринка</t>
  </si>
  <si>
    <t xml:space="preserve">451292</t>
  </si>
  <si>
    <t xml:space="preserve">Лопатка металлическая 33 см широкая</t>
  </si>
  <si>
    <t xml:space="preserve">https://www.nn.ru/community/pv/dom/sbor_zakazov_posuda_i_tovary_ofigennyy_vybor_bolee_10200_pozitsiy_kastryuli_skorovarki_skovorody_nabory_servizy_i_dr_keramika_emal_plastik_chugun_alyuminiy_nerzhaveyka_i_dr_kazany_zharovni_pechi_grili.html#product-53722678</t>
  </si>
  <si>
    <t xml:space="preserve">50225825#1188002</t>
  </si>
  <si>
    <t xml:space="preserve">451372</t>
  </si>
  <si>
    <t xml:space="preserve">Комплект "Каскад" 5шт 0,46л КВАДРО СВЧ</t>
  </si>
  <si>
    <t xml:space="preserve">https://www.nn.ru/community/pv/dom/sbor_zakazov_posuda_i_tovary_ofigennyy_vybor_bolee_10200_pozitsiy_kastryuli_skorovarki_skovorody_nabory_servizy_i_dr_keramika_emal_plastik_chugun_alyuminiy_nerzhaveyka_i_dr_kazany_zharovni_pechi_grili.html#product-49746048</t>
  </si>
  <si>
    <t xml:space="preserve">50225802#1188002</t>
  </si>
  <si>
    <t xml:space="preserve">451530</t>
  </si>
  <si>
    <t xml:space="preserve">Банка для сыпучих продуктов 1л Good Day микс</t>
  </si>
  <si>
    <t xml:space="preserve">https://www.nn.ru/community/pv/dom/sbor_zakazov_posuda_i_tovary_ofigennyy_vybor_bolee_10200_pozitsiy_kastryuli_skorovarki_skovorody_nabory_servizy_i_dr_keramika_emal_plastik_chugun_alyuminiy_nerzhaveyka_i_dr_kazany_zharovni_pechi_grili.html#product-96111266</t>
  </si>
  <si>
    <t xml:space="preserve">50072469#327432</t>
  </si>
  <si>
    <t xml:space="preserve">451943</t>
  </si>
  <si>
    <t xml:space="preserve">Стакан Вязание</t>
  </si>
  <si>
    <t xml:space="preserve">https://www.nn.ru/community/pv/dom/sbor_zakazov_vse_dlya_doma_v_odnoy_zakupke_khoztovary_dlya_mytya_uborki_vannoy_tualeta_unitaza_dlya_khraneniya_i_dr_gorshki_podstavki_kashpo_i_dr_34107883.html#product-85973168</t>
  </si>
  <si>
    <t xml:space="preserve">50254836#286529</t>
  </si>
  <si>
    <t xml:space="preserve">451981</t>
  </si>
  <si>
    <t xml:space="preserve">Половник Virtuoso</t>
  </si>
  <si>
    <t xml:space="preserve">https://www.nn.ru/community/pv/dom/sbor_zakazov_posuda_i_tovary_ofigennyy_vybor_bolee_10200_pozitsiy_kastryuli_skorovarki_skovorody_nabory_servizy_i_dr_keramika_emal_plastik_chugun_alyuminiy_nerzhaveyka_i_dr_kazany_zharovni_pechi_grili.html#product-90860356</t>
  </si>
  <si>
    <t xml:space="preserve">50084984#218375</t>
  </si>
  <si>
    <t xml:space="preserve">MitriDat_</t>
  </si>
  <si>
    <t xml:space="preserve">452009</t>
  </si>
  <si>
    <t xml:space="preserve">Контейнер для обеда 2 по 0,4л Единорог</t>
  </si>
  <si>
    <t xml:space="preserve">https://www.nn.ru/community/pv/dom/sbor_zakazov_posuda_i_tovary_ofigennyy_vybor_bolee_10200_pozitsiy_kastryuli_skorovarki_skovorody_nabory_servizy_i_dr_keramika_emal_plastik_chugun_alyuminiy_nerzhaveyka_i_dr_kazany_zharovni_pechi_grili.html#product-66743380</t>
  </si>
  <si>
    <t xml:space="preserve">50100177#377383</t>
  </si>
  <si>
    <t xml:space="preserve">452018</t>
  </si>
  <si>
    <t xml:space="preserve">Контейнер для хранения 0,5л с перегородкой микс</t>
  </si>
  <si>
    <t xml:space="preserve">https://www.nn.ru/community/pv/dom/sbor_zakazov_vse_dlya_doma_v_odnoy_zakupke_khoztovary_dlya_mytya_uborki_vannoy_tualeta_unitaza_dlya_khraneniya_i_dr_gorshki_podstavki_kashpo_i_dr_34107883.html#product-79536688</t>
  </si>
  <si>
    <t xml:space="preserve">50225810#1188002</t>
  </si>
  <si>
    <t xml:space="preserve">452074</t>
  </si>
  <si>
    <t xml:space="preserve">Банка для хранения продуктов 1л LILU</t>
  </si>
  <si>
    <t xml:space="preserve">https://www.nn.ru/community/pv/dom/sbor_zakazov_posuda_i_tovary_ofigennyy_vybor_bolee_10200_pozitsiy_kastryuli_skorovarki_skovorody_nabory_servizy_i_dr_keramika_emal_plastik_chugun_alyuminiy_nerzhaveyka_i_dr_kazany_zharovni_pechi_grili.html#product-68723716</t>
  </si>
  <si>
    <t xml:space="preserve">50118647#293420</t>
  </si>
  <si>
    <t xml:space="preserve">Tatiana_1980</t>
  </si>
  <si>
    <t xml:space="preserve">452410</t>
  </si>
  <si>
    <t xml:space="preserve">Чехол для гладильной доски универсальный поролон 1290*540</t>
  </si>
  <si>
    <t xml:space="preserve">https://www.nn.ru/community/pv/dom/sbor_zakazov_vse_dlya_doma_v_odnoy_zakupke_khoztovary_dlya_mytya_uborki_vannoy_tualeta_unitaza_dlya_khraneniya_i_dr_gorshki_podstavki_kashpo_i_dr_34107883.html#product-90894338</t>
  </si>
  <si>
    <t xml:space="preserve">50131431#300120</t>
  </si>
  <si>
    <t xml:space="preserve">Алекс-152</t>
  </si>
  <si>
    <t xml:space="preserve">50091947#298778</t>
  </si>
  <si>
    <t xml:space="preserve">452594</t>
  </si>
  <si>
    <t xml:space="preserve">Набор мисок Радуга 7шт (0,08+0,2+0,5+1+2+3,1л+5)</t>
  </si>
  <si>
    <t xml:space="preserve">https://www.nn.ru/community/pv/dom/sbor_zakazov_posuda_i_tovary_ofigennyy_vybor_bolee_10200_pozitsiy_kastryuli_skorovarki_skovorody_nabory_servizy_i_dr_keramika_emal_plastik_chugun_alyuminiy_nerzhaveyka_i_dr_kazany_zharovni_pechi_grili.html#product-78961784</t>
  </si>
  <si>
    <t xml:space="preserve">50318606#760183</t>
  </si>
  <si>
    <t xml:space="preserve">452748</t>
  </si>
  <si>
    <t xml:space="preserve">Вешалка "Норма 5" медный антик</t>
  </si>
  <si>
    <t xml:space="preserve">https://www.nn.ru/community/pv/dom/sbor_zakazov_vse_dlya_doma_v_odnoy_zakupke_khoztovary_dlya_mytya_uborki_vannoy_tualeta_unitaza_dlya_khraneniya_i_dr_gorshki_podstavki_kashpo_i_dr_34107883.html#product-79516790</t>
  </si>
  <si>
    <t xml:space="preserve">50082447#125181</t>
  </si>
  <si>
    <t xml:space="preserve">452924</t>
  </si>
  <si>
    <t xml:space="preserve">Набор совочков KRITA (снежно-белый)</t>
  </si>
  <si>
    <t xml:space="preserve">https://www.nn.ru/community/pv/dom/sbor_zakazov_posuda_i_tovary_ofigennyy_vybor_bolee_10200_pozitsiy_kastryuli_skorovarki_skovorody_nabory_servizy_i_dr_keramika_emal_plastik_chugun_alyuminiy_nerzhaveyka_i_dr_kazany_zharovni_pechi_grili.html#product-93004252</t>
  </si>
  <si>
    <t xml:space="preserve">50091968#298778</t>
  </si>
  <si>
    <t xml:space="preserve">50254824#286529</t>
  </si>
  <si>
    <t xml:space="preserve">453284</t>
  </si>
  <si>
    <t xml:space="preserve">Ложка для спагетти Virtuoso</t>
  </si>
  <si>
    <t xml:space="preserve">https://www.nn.ru/community/pv/dom/sbor_zakazov_posuda_i_tovary_ofigennyy_vybor_bolee_10200_pozitsiy_kastryuli_skorovarki_skovorody_nabory_servizy_i_dr_keramika_emal_plastik_chugun_alyuminiy_nerzhaveyka_i_dr_kazany_zharovni_pechi_grili.html#product-90860372</t>
  </si>
  <si>
    <t xml:space="preserve">50074508#230276</t>
  </si>
  <si>
    <t xml:space="preserve">45335</t>
  </si>
  <si>
    <t xml:space="preserve">Ерш стойка с металл.колбой ELINE-THB-1</t>
  </si>
  <si>
    <t xml:space="preserve">https://www.nn.ru/community/pv/dom/sbor_zakazov_vse_dlya_doma_v_odnoy_zakupke_khoztovary_dlya_mytya_uborki_vannoy_tualeta_unitaza_dlya_khraneniya_i_dr_gorshki_podstavki_kashpo_i_dr_34107883.html#product-86017962</t>
  </si>
  <si>
    <t xml:space="preserve">50331484#966674</t>
  </si>
  <si>
    <t xml:space="preserve">453397</t>
  </si>
  <si>
    <t xml:space="preserve">Доска разделочная пластиковая Stone 30*38*1см Песок светлый, Бочонок</t>
  </si>
  <si>
    <t xml:space="preserve">https://www.nn.ru/community/pv/dom/sbor_zakazov_posuda_i_tovary_ofigennyy_vybor_bolee_10200_pozitsiy_kastryuli_skorovarki_skovorody_nabory_servizy_i_dr_keramika_emal_plastik_chugun_alyuminiy_nerzhaveyka_i_dr_kazany_zharovni_pechi_grili.html#product-96055116</t>
  </si>
  <si>
    <t xml:space="preserve">50079757#816406</t>
  </si>
  <si>
    <t xml:space="preserve">453420</t>
  </si>
  <si>
    <t xml:space="preserve">Салфетка губчатая 3шт 14*16см AZUR</t>
  </si>
  <si>
    <t xml:space="preserve">https://www.nn.ru/community/pv/dom/sbor_zakazov_vse_dlya_doma_v_odnoy_zakupke_khoztovary_dlya_mytya_uborki_vannoy_tualeta_unitaza_dlya_khraneniya_i_dr_gorshki_podstavki_kashpo_i_dr_34107883.html#product-95946114</t>
  </si>
  <si>
    <t xml:space="preserve">50079637#816406</t>
  </si>
  <si>
    <t xml:space="preserve">45416</t>
  </si>
  <si>
    <t xml:space="preserve">Губка для кафеля и плит 1шт 140*70*40</t>
  </si>
  <si>
    <t xml:space="preserve">https://www.nn.ru/community/pv/dom/sbor_zakazov_vse_dlya_doma_v_odnoy_zakupke_khoztovary_dlya_mytya_uborki_vannoy_tualeta_unitaza_dlya_khraneniya_i_dr_gorshki_podstavki_kashpo_i_dr_34107883.html#product-88753912</t>
  </si>
  <si>
    <t xml:space="preserve">50100152#377383</t>
  </si>
  <si>
    <t xml:space="preserve">45535</t>
  </si>
  <si>
    <t xml:space="preserve">Сантиметр 1,5м рулетка 45535</t>
  </si>
  <si>
    <t xml:space="preserve">https://www.nn.ru/community/pv/dom/sbor_zakazov_vse_dlya_doma_v_odnoy_zakupke_khoztovary_dlya_mytya_uborki_vannoy_tualeta_unitaza_dlya_khraneniya_i_dr_gorshki_podstavki_kashpo_i_dr_34107883.html#product-83395986</t>
  </si>
  <si>
    <t xml:space="preserve">50328694#1396337</t>
  </si>
  <si>
    <t xml:space="preserve">Elizaveta.fotogood</t>
  </si>
  <si>
    <t xml:space="preserve">45826</t>
  </si>
  <si>
    <t xml:space="preserve">Менажница Fresh (апельсин) 24см</t>
  </si>
  <si>
    <t xml:space="preserve">https://www.nn.ru/community/pv/dom/sbor_zakazov_posuda_i_tovary_ofigennyy_vybor_bolee_10200_pozitsiy_kastryuli_skorovarki_skovorody_nabory_servizy_i_dr_keramika_emal_plastik_chugun_alyuminiy_nerzhaveyka_i_dr_kazany_zharovni_pechi_grili.html#product-96079776</t>
  </si>
  <si>
    <t xml:space="preserve">50130042#1299497</t>
  </si>
  <si>
    <t xml:space="preserve">NadinPetia</t>
  </si>
  <si>
    <t xml:space="preserve">46287</t>
  </si>
  <si>
    <t xml:space="preserve">Табурет кухонный (квадрат) ф18 (титан, бежевый)</t>
  </si>
  <si>
    <t xml:space="preserve">https://www.nn.ru/community/pv/dom/sbor_zakazov_vse_dlya_doma_v_odnoy_zakupke_khoztovary_dlya_mytya_uborki_vannoy_tualeta_unitaza_dlya_khraneniya_i_dr_gorshki_podstavki_kashpo_i_dr_34107883.html#product-90894260</t>
  </si>
  <si>
    <t xml:space="preserve">50074616#230276</t>
  </si>
  <si>
    <t xml:space="preserve">46753</t>
  </si>
  <si>
    <t xml:space="preserve">Совок для мусора с резинкой 46753</t>
  </si>
  <si>
    <t xml:space="preserve">https://www.nn.ru/community/pv/dom/sbor_zakazov_vse_dlya_doma_v_odnoy_zakupke_khoztovary_dlya_mytya_uborki_vannoy_tualeta_unitaza_dlya_khraneniya_i_dr_gorshki_podstavki_kashpo_i_dr_34107883.html#product-86018802</t>
  </si>
  <si>
    <t xml:space="preserve">50100094#377383</t>
  </si>
  <si>
    <t xml:space="preserve">47423</t>
  </si>
  <si>
    <t xml:space="preserve">Салфетка из микрофибры Центи 2+1 30*30см</t>
  </si>
  <si>
    <t xml:space="preserve">https://www.nn.ru/community/pv/dom/sbor_zakazov_vse_dlya_doma_v_odnoy_zakupke_khoztovary_dlya_mytya_uborki_vannoy_tualeta_unitaza_dlya_khraneniya_i_dr_gorshki_podstavki_kashpo_i_dr_34107883.html#product-79441910</t>
  </si>
  <si>
    <t xml:space="preserve">50130827#510933</t>
  </si>
  <si>
    <t xml:space="preserve">Жечка</t>
  </si>
  <si>
    <t xml:space="preserve">47506</t>
  </si>
  <si>
    <t xml:space="preserve">Доска гладильная "Ника-3" с европодст.удл. подрук 1225*345</t>
  </si>
  <si>
    <t xml:space="preserve">https://www.nn.ru/community/pv/dom/sbor_zakazov_vse_dlya_doma_v_odnoy_zakupke_khoztovary_dlya_mytya_uborki_vannoy_tualeta_unitaza_dlya_khraneniya_i_dr_gorshki_podstavki_kashpo_i_dr_34107883.html#product-90894218</t>
  </si>
  <si>
    <t xml:space="preserve">50120751#325485</t>
  </si>
  <si>
    <t xml:space="preserve">47804</t>
  </si>
  <si>
    <t xml:space="preserve">Контейнер для специй 28,5*14см</t>
  </si>
  <si>
    <t xml:space="preserve">https://www.nn.ru/community/pv/dom/sbor_zakazov_posuda_i_tovary_ofigennyy_vybor_bolee_10200_pozitsiy_kastryuli_skorovarki_skovorody_nabory_servizy_i_dr_keramika_emal_plastik_chugun_alyuminiy_nerzhaveyka_i_dr_kazany_zharovni_pechi_grili.html#product-53709392</t>
  </si>
  <si>
    <t xml:space="preserve">50225805#1188002</t>
  </si>
  <si>
    <t xml:space="preserve">48012</t>
  </si>
  <si>
    <t xml:space="preserve">Банка 0,75л "Винтаж" h-90мм герметичная</t>
  </si>
  <si>
    <t xml:space="preserve">https://www.nn.ru/community/pv/dom/sbor_zakazov_posuda_i_tovary_ofigennyy_vybor_bolee_10200_pozitsiy_kastryuli_skorovarki_skovorody_nabory_servizy_i_dr_keramika_emal_plastik_chugun_alyuminiy_nerzhaveyka_i_dr_kazany_zharovni_pechi_grili.html#product-78956794</t>
  </si>
  <si>
    <t xml:space="preserve">50225806#1188002</t>
  </si>
  <si>
    <t xml:space="preserve">48015</t>
  </si>
  <si>
    <t xml:space="preserve">Банка 1,2л "Винтаж" h-110мм</t>
  </si>
  <si>
    <t xml:space="preserve">https://www.nn.ru/community/pv/dom/sbor_zakazov_posuda_i_tovary_ofigennyy_vybor_bolee_10200_pozitsiy_kastryuli_skorovarki_skovorody_nabory_servizy_i_dr_keramika_emal_plastik_chugun_alyuminiy_nerzhaveyka_i_dr_kazany_zharovni_pechi_grili.html#product-49745738</t>
  </si>
  <si>
    <t xml:space="preserve">50100222#377383</t>
  </si>
  <si>
    <t xml:space="preserve">48163</t>
  </si>
  <si>
    <t xml:space="preserve">Мешки для мусора 30л 20шт</t>
  </si>
  <si>
    <t xml:space="preserve">https://www.nn.ru/community/pv/dom/sbor_zakazov_vse_dlya_doma_v_odnoy_zakupke_khoztovary_dlya_mytya_uborki_vannoy_tualeta_unitaza_dlya_khraneniya_i_dr_gorshki_podstavki_kashpo_i_dr_34107883.html#product-83375884</t>
  </si>
  <si>
    <t xml:space="preserve">50225823#1188002</t>
  </si>
  <si>
    <t xml:space="preserve">48940</t>
  </si>
  <si>
    <t xml:space="preserve">Кастрюля 0,7л для СВЧ-печи</t>
  </si>
  <si>
    <t xml:space="preserve">https://www.nn.ru/community/pv/dom/sbor_zakazov_posuda_i_tovary_ofigennyy_vybor_bolee_10200_pozitsiy_kastryuli_skorovarki_skovorody_nabory_servizy_i_dr_keramika_emal_plastik_chugun_alyuminiy_nerzhaveyka_i_dr_kazany_zharovni_pechi_grili.html#product-96056012</t>
  </si>
  <si>
    <t xml:space="preserve">50120861#325485</t>
  </si>
  <si>
    <t xml:space="preserve">49017</t>
  </si>
  <si>
    <t xml:space="preserve">Безмен-весы 20кг усиленный</t>
  </si>
  <si>
    <t xml:space="preserve">https://www.nn.ru/community/pv/dom/sbor_zakazov_posuda_i_tovary_ofigennyy_vybor_bolee_10200_pozitsiy_kastryuli_skorovarki_skovorody_nabory_servizy_i_dr_keramika_emal_plastik_chugun_alyuminiy_nerzhaveyka_i_dr_kazany_zharovni_pechi_grili.html#product-90863006</t>
  </si>
  <si>
    <t xml:space="preserve">50330491#966674</t>
  </si>
  <si>
    <t xml:space="preserve">49828</t>
  </si>
  <si>
    <t xml:space="preserve">Фольга 29см*8м 9мк Саянская фольга</t>
  </si>
  <si>
    <t xml:space="preserve">https://www.nn.ru/community/pv/dom/sbor_zakazov_posuda_i_tovary_ofigennyy_vybor_bolee_10200_pozitsiy_kastryuli_skorovarki_skovorody_nabory_servizy_i_dr_keramika_emal_plastik_chugun_alyuminiy_nerzhaveyka_i_dr_kazany_zharovni_pechi_grili.html#product-92853846</t>
  </si>
  <si>
    <t xml:space="preserve">50100148#377383</t>
  </si>
  <si>
    <t xml:space="preserve">49968</t>
  </si>
  <si>
    <t xml:space="preserve">Набор салфеток 5шт 30*30см микрофибра</t>
  </si>
  <si>
    <t xml:space="preserve">https://www.nn.ru/community/pv/dom/sbor_zakazov_vse_dlya_doma_v_odnoy_zakupke_khoztovary_dlya_mytya_uborki_vannoy_tualeta_unitaza_dlya_khraneniya_i_dr_gorshki_podstavki_kashpo_i_dr_34107883.html#product-83395802</t>
  </si>
  <si>
    <t xml:space="preserve">50100111#377383</t>
  </si>
  <si>
    <t xml:space="preserve">49987</t>
  </si>
  <si>
    <t xml:space="preserve">Салфетка вискозная 30*30 3шт</t>
  </si>
  <si>
    <t xml:space="preserve">https://www.nn.ru/community/pv/dom/sbor_zakazov_vse_dlya_doma_v_odnoy_zakupke_khoztovary_dlya_mytya_uborki_vannoy_tualeta_unitaza_dlya_khraneniya_i_dr_gorshki_podstavki_kashpo_i_dr_34107883.html#product-79441868</t>
  </si>
  <si>
    <t xml:space="preserve">50074714#230276</t>
  </si>
  <si>
    <t xml:space="preserve">50713</t>
  </si>
  <si>
    <t xml:space="preserve">Вешалка 45см металл с ПВХ (цвет mix) 50713</t>
  </si>
  <si>
    <t xml:space="preserve">https://www.nn.ru/community/pv/dom/sbor_zakazov_vse_dlya_doma_v_odnoy_zakupke_khoztovary_dlya_mytya_uborki_vannoy_tualeta_unitaza_dlya_khraneniya_i_dr_gorshki_podstavki_kashpo_i_dr_34107883.html#product-95961370</t>
  </si>
  <si>
    <t xml:space="preserve">50129689#350815</t>
  </si>
  <si>
    <t xml:space="preserve">50862</t>
  </si>
  <si>
    <t xml:space="preserve">Мешки для мусора 30л 30шт в рулоне КЕНГО</t>
  </si>
  <si>
    <t xml:space="preserve">https://www.nn.ru/community/pv/dom/sbor_zakazov_vse_dlya_doma_v_odnoy_zakupke_khoztovary_dlya_mytya_uborki_vannoy_tualeta_unitaza_dlya_khraneniya_i_dr_gorshki_podstavki_kashpo_i_dr_34107883.html#product-83375892</t>
  </si>
  <si>
    <t xml:space="preserve">50330772#966674</t>
  </si>
  <si>
    <t xml:space="preserve">510530</t>
  </si>
  <si>
    <t xml:space="preserve">Скатерть 120*150 На пикник</t>
  </si>
  <si>
    <t xml:space="preserve">https://www.nn.ru/community/pv/dom/sbor_zakazov_posuda_i_tovary_ofigennyy_vybor_bolee_10200_pozitsiy_kastryuli_skorovarki_skovorody_nabory_servizy_i_dr_keramika_emal_plastik_chugun_alyuminiy_nerzhaveyka_i_dr_kazany_zharovni_pechi_grili.html#product-90853694</t>
  </si>
  <si>
    <t xml:space="preserve">50131424#300120</t>
  </si>
  <si>
    <t xml:space="preserve">510539</t>
  </si>
  <si>
    <t xml:space="preserve">Чехол для гладильной доски тефлон 129*54см 510539</t>
  </si>
  <si>
    <t xml:space="preserve">https://www.nn.ru/community/pv/dom/sbor_zakazov_vse_dlya_doma_v_odnoy_zakupke_khoztovary_dlya_mytya_uborki_vannoy_tualeta_unitaza_dlya_khraneniya_i_dr_gorshki_podstavki_kashpo_i_dr_34107883.html#product-90894334</t>
  </si>
  <si>
    <t xml:space="preserve">50171382#122332</t>
  </si>
  <si>
    <t xml:space="preserve">Vintersorg</t>
  </si>
  <si>
    <t xml:space="preserve">510616</t>
  </si>
  <si>
    <t xml:space="preserve">Крышка от брызг "Spruzzo" для миксера 29,7см</t>
  </si>
  <si>
    <t xml:space="preserve">https://www.nn.ru/community/pv/dom/sbor_zakazov_posuda_i_tovary_ofigennyy_vybor_bolee_10200_pozitsiy_kastryuli_skorovarki_skovorody_nabory_servizy_i_dr_keramika_emal_plastik_chugun_alyuminiy_nerzhaveyka_i_dr_kazany_zharovni_pechi_grili.html#product-93004342</t>
  </si>
  <si>
    <t xml:space="preserve">50080261#816406</t>
  </si>
  <si>
    <t xml:space="preserve">511105</t>
  </si>
  <si>
    <t xml:space="preserve">Нить хозяйственная крученая белая 50м 1,2мм</t>
  </si>
  <si>
    <t xml:space="preserve">https://www.nn.ru/community/pv/dom/sbor_zakazov_vse_dlya_doma_v_odnoy_zakupke_khoztovary_dlya_mytya_uborki_vannoy_tualeta_unitaza_dlya_khraneniya_i_dr_gorshki_podstavki_kashpo_i_dr_34107883.html#product-90764814</t>
  </si>
  <si>
    <t xml:space="preserve">50141433#929386</t>
  </si>
  <si>
    <t xml:space="preserve">tanastasiy</t>
  </si>
  <si>
    <t xml:space="preserve">511114</t>
  </si>
  <si>
    <t xml:space="preserve">Коврик силиконовый для раскатки теста 40*50см</t>
  </si>
  <si>
    <t xml:space="preserve">https://www.nn.ru/community/pv/dom/sbor_zakazov_posuda_i_tovary_ofigennyy_vybor_bolee_10200_pozitsiy_kastryuli_skorovarki_skovorody_nabory_servizy_i_dr_keramika_emal_plastik_chugun_alyuminiy_nerzhaveyka_i_dr_kazany_zharovni_pechi_grili.html#product-95999984</t>
  </si>
  <si>
    <t xml:space="preserve">50225852#1188002</t>
  </si>
  <si>
    <t xml:space="preserve">511145</t>
  </si>
  <si>
    <t xml:space="preserve">Набор воронок 3шт 11*10,5*10см FS-1</t>
  </si>
  <si>
    <t xml:space="preserve">https://www.nn.ru/community/pv/dom/sbor_zakazov_posuda_i_tovary_ofigennyy_vybor_bolee_10200_pozitsiy_kastryuli_skorovarki_skovorody_nabory_servizy_i_dr_keramika_emal_plastik_chugun_alyuminiy_nerzhaveyka_i_dr_kazany_zharovni_pechi_grili.html#product-88675296</t>
  </si>
  <si>
    <t xml:space="preserve">50081186#125181</t>
  </si>
  <si>
    <t xml:space="preserve">511214</t>
  </si>
  <si>
    <t xml:space="preserve">Коврик для раковины ПВХ</t>
  </si>
  <si>
    <t xml:space="preserve">https://www.nn.ru/community/pv/dom/sbor_zakazov_posuda_i_tovary_ofigennyy_vybor_bolee_10200_pozitsiy_kastryuli_skorovarki_skovorody_nabory_servizy_i_dr_keramika_emal_plastik_chugun_alyuminiy_nerzhaveyka_i_dr_kazany_zharovni_pechi_grili.html#product-92997910</t>
  </si>
  <si>
    <t xml:space="preserve">50200325#707861</t>
  </si>
  <si>
    <t xml:space="preserve">511331</t>
  </si>
  <si>
    <t xml:space="preserve">Салфетка бамбук 30*45см цвет В025 В027</t>
  </si>
  <si>
    <t xml:space="preserve">https://www.nn.ru/community/pv/dom/sbor_zakazov_posuda_i_tovary_ofigennyy_vybor_bolee_10200_pozitsiy_kastryuli_skorovarki_skovorody_nabory_servizy_i_dr_keramika_emal_plastik_chugun_alyuminiy_nerzhaveyka_i_dr_kazany_zharovni_pechi_grili.html#product-88683410</t>
  </si>
  <si>
    <t xml:space="preserve">50077475#238684</t>
  </si>
  <si>
    <t xml:space="preserve">511432</t>
  </si>
  <si>
    <t xml:space="preserve">Кисточка силикон тм Appetite</t>
  </si>
  <si>
    <t xml:space="preserve">https://www.nn.ru/community/pv/dom/sbor_zakazov_posuda_i_tovary_ofigennyy_vybor_bolee_10200_pozitsiy_kastryuli_skorovarki_skovorody_nabory_servizy_i_dr_keramika_emal_plastik_chugun_alyuminiy_nerzhaveyka_i_dr_kazany_zharovni_pechi_grili.html#product-92853786</t>
  </si>
  <si>
    <t xml:space="preserve">50118660#293420</t>
  </si>
  <si>
    <t xml:space="preserve">511451</t>
  </si>
  <si>
    <t xml:space="preserve">Подкладка под чехол для гладильной доски 120*40см</t>
  </si>
  <si>
    <t xml:space="preserve">https://www.nn.ru/community/pv/dom/sbor_zakazov_vse_dlya_doma_v_odnoy_zakupke_khoztovary_dlya_mytya_uborki_vannoy_tualeta_unitaza_dlya_khraneniya_i_dr_gorshki_podstavki_kashpo_i_dr_34107883.html#product-93062734</t>
  </si>
  <si>
    <t xml:space="preserve">50330723#966674</t>
  </si>
  <si>
    <t xml:space="preserve">51487</t>
  </si>
  <si>
    <t xml:space="preserve">Доска разделочная гибкая 2шт 32,5*27см 27*21,5см</t>
  </si>
  <si>
    <t xml:space="preserve">https://www.nn.ru/community/pv/dom/sbor_zakazov_posuda_i_tovary_ofigennyy_vybor_bolee_10200_pozitsiy_kastryuli_skorovarki_skovorody_nabory_servizy_i_dr_keramika_emal_plastik_chugun_alyuminiy_nerzhaveyka_i_dr_kazany_zharovni_pechi_grili.html#product-68721448</t>
  </si>
  <si>
    <t xml:space="preserve">50320229#260504</t>
  </si>
  <si>
    <t xml:space="preserve">51503</t>
  </si>
  <si>
    <t xml:space="preserve">Кисточка силиконовая 18см Домина СУ078</t>
  </si>
  <si>
    <t xml:space="preserve">https://www.nn.ru/community/pv/dom/sbor_zakazov_posuda_i_tovary_ofigennyy_vybor_bolee_10200_pozitsiy_kastryuli_skorovarki_skovorody_nabory_servizy_i_dr_keramika_emal_plastik_chugun_alyuminiy_nerzhaveyka_i_dr_kazany_zharovni_pechi_grili.html#product-49745492</t>
  </si>
  <si>
    <t xml:space="preserve">50091966#298778</t>
  </si>
  <si>
    <t xml:space="preserve">518283</t>
  </si>
  <si>
    <t xml:space="preserve">Лопатки бамбуковые 4шт КН-12 Domina (в пакете)</t>
  </si>
  <si>
    <t xml:space="preserve">https://www.nn.ru/community/pv/dom/sbor_zakazov_posuda_i_tovary_ofigennyy_vybor_bolee_10200_pozitsiy_kastryuli_skorovarki_skovorody_nabory_servizy_i_dr_keramika_emal_plastik_chugun_alyuminiy_nerzhaveyka_i_dr_kazany_zharovni_pechi_grili.html#product-96117236</t>
  </si>
  <si>
    <t xml:space="preserve">50120570#325485</t>
  </si>
  <si>
    <t xml:space="preserve">518409</t>
  </si>
  <si>
    <t xml:space="preserve">Подставка под горячее бамбук квадратная 518409</t>
  </si>
  <si>
    <t xml:space="preserve">https://www.nn.ru/community/pv/dom/sbor_zakazov_posuda_i_tovary_ofigennyy_vybor_bolee_10200_pozitsiy_kastryuli_skorovarki_skovorody_nabory_servizy_i_dr_keramika_emal_plastik_chugun_alyuminiy_nerzhaveyka_i_dr_kazany_zharovni_pechi_grili.html#product-53712828</t>
  </si>
  <si>
    <t xml:space="preserve">50200329#707861</t>
  </si>
  <si>
    <t xml:space="preserve">518413</t>
  </si>
  <si>
    <t xml:space="preserve">Салфетка 30*45см (коричневая) подстановочная (4004)</t>
  </si>
  <si>
    <t xml:space="preserve">https://www.nn.ru/community/pv/dom/sbor_zakazov_posuda_i_tovary_ofigennyy_vybor_bolee_10200_pozitsiy_kastryuli_skorovarki_skovorody_nabory_servizy_i_dr_keramika_emal_plastik_chugun_alyuminiy_nerzhaveyka_i_dr_kazany_zharovni_pechi_grili.html#product-92998674</t>
  </si>
  <si>
    <t xml:space="preserve">50197868#220533</t>
  </si>
  <si>
    <t xml:space="preserve">Olyasik0912</t>
  </si>
  <si>
    <t xml:space="preserve">519705</t>
  </si>
  <si>
    <t xml:space="preserve">Коврик для посуды 38*50см (кофейный)</t>
  </si>
  <si>
    <t xml:space="preserve">https://www.nn.ru/community/pv/dom/sbor_zakazov_posuda_i_tovary_ofigennyy_vybor_bolee_10200_pozitsiy_kastryuli_skorovarki_skovorody_nabory_servizy_i_dr_keramika_emal_plastik_chugun_alyuminiy_nerzhaveyka_i_dr_kazany_zharovni_pechi_grili.html#product-92997948</t>
  </si>
  <si>
    <t xml:space="preserve">50254822#286529</t>
  </si>
  <si>
    <t xml:space="preserve">519768</t>
  </si>
  <si>
    <t xml:space="preserve">Ложка для спагетти силикон 7,5*31см микс</t>
  </si>
  <si>
    <t xml:space="preserve">https://www.nn.ru/community/pv/dom/sbor_zakazov_posuda_i_tovary_ofigennyy_vybor_bolee_10200_pozitsiy_kastryuli_skorovarki_skovorody_nabory_servizy_i_dr_keramika_emal_plastik_chugun_alyuminiy_nerzhaveyka_i_dr_kazany_zharovni_pechi_grili.html#product-93002884</t>
  </si>
  <si>
    <t xml:space="preserve">50197864#220533</t>
  </si>
  <si>
    <t xml:space="preserve">519776</t>
  </si>
  <si>
    <t xml:space="preserve">Коврик для посуды 40*50см Четырехлистник</t>
  </si>
  <si>
    <t xml:space="preserve">https://www.nn.ru/community/pv/dom/sbor_zakazov_posuda_i_tovary_ofigennyy_vybor_bolee_10200_pozitsiy_kastryuli_skorovarki_skovorody_nabory_servizy_i_dr_keramika_emal_plastik_chugun_alyuminiy_nerzhaveyka_i_dr_kazany_zharovni_pechi_grili.html#product-92997956</t>
  </si>
  <si>
    <t xml:space="preserve">50317870#222725</t>
  </si>
  <si>
    <t xml:space="preserve">520159</t>
  </si>
  <si>
    <t xml:space="preserve">Пробка для бутылки "Цветок"</t>
  </si>
  <si>
    <t xml:space="preserve">https://www.nn.ru/community/pv/dom/sbor_zakazov_posuda_i_tovary_ofigennyy_vybor_bolee_10200_pozitsiy_kastryuli_skorovarki_skovorody_nabory_servizy_i_dr_keramika_emal_plastik_chugun_alyuminiy_nerzhaveyka_i_dr_kazany_zharovni_pechi_grili.html#product-65013048</t>
  </si>
  <si>
    <t xml:space="preserve">50082442#125181</t>
  </si>
  <si>
    <t xml:space="preserve">520466</t>
  </si>
  <si>
    <t xml:space="preserve">Лопатка для блинов черная WH 1013-17</t>
  </si>
  <si>
    <t xml:space="preserve">https://www.nn.ru/community/pv/dom/sbor_zakazov_posuda_i_tovary_ofigennyy_vybor_bolee_10200_pozitsiy_kastryuli_skorovarki_skovorody_nabory_servizy_i_dr_keramika_emal_plastik_chugun_alyuminiy_nerzhaveyka_i_dr_kazany_zharovni_pechi_grili.html#product-53722552</t>
  </si>
  <si>
    <t xml:space="preserve">50242638#196319</t>
  </si>
  <si>
    <t xml:space="preserve">50299629#244869</t>
  </si>
  <si>
    <t xml:space="preserve">520477</t>
  </si>
  <si>
    <t xml:space="preserve">Венчик нерж Цветок</t>
  </si>
  <si>
    <t xml:space="preserve">https://www.nn.ru/community/pv/dom/sbor_zakazov_posuda_i_tovary_ofigennyy_vybor_bolee_10200_pozitsiy_kastryuli_skorovarki_skovorody_nabory_servizy_i_dr_keramika_emal_plastik_chugun_alyuminiy_nerzhaveyka_i_dr_kazany_zharovni_pechi_grili.html#product-88675314</t>
  </si>
  <si>
    <t xml:space="preserve">50225834#1188002</t>
  </si>
  <si>
    <t xml:space="preserve">50337959#93141</t>
  </si>
  <si>
    <t xml:space="preserve">CHERRY979</t>
  </si>
  <si>
    <t xml:space="preserve">520596</t>
  </si>
  <si>
    <t xml:space="preserve">Лопатка кулинарная силиконовая широкая с прорезями 29см HY1209</t>
  </si>
  <si>
    <t xml:space="preserve">https://www.nn.ru/community/pv/dom/sbor_zakazov_posuda_i_tovary_ofigennyy_vybor_bolee_10200_pozitsiy_kastryuli_skorovarki_skovorody_nabory_servizy_i_dr_keramika_emal_plastik_chugun_alyuminiy_nerzhaveyka_i_dr_kazany_zharovni_pechi_grili.html#product-96000082</t>
  </si>
  <si>
    <t xml:space="preserve">50163189#702149</t>
  </si>
  <si>
    <t xml:space="preserve">alexnov15</t>
  </si>
  <si>
    <t xml:space="preserve">521070</t>
  </si>
  <si>
    <t xml:space="preserve">Щипцы кулинарные нерж Барбекю 36см</t>
  </si>
  <si>
    <t xml:space="preserve">https://www.nn.ru/community/pv/dom/sbor_zakazov_posuda_i_tovary_ofigennyy_vybor_bolee_10200_pozitsiy_kastryuli_skorovarki_skovorody_nabory_servizy_i_dr_keramika_emal_plastik_chugun_alyuminiy_nerzhaveyka_i_dr_kazany_zharovni_pechi_grili.html#product-65004690</t>
  </si>
  <si>
    <t xml:space="preserve">50317951#222725</t>
  </si>
  <si>
    <t xml:space="preserve">521115</t>
  </si>
  <si>
    <t xml:space="preserve">Коврик для раковины противоскользящий ПВХ 28см Яркий</t>
  </si>
  <si>
    <t xml:space="preserve">https://www.nn.ru/community/pv/dom/sbor_zakazov_posuda_i_tovary_ofigennyy_vybor_bolee_10200_pozitsiy_kastryuli_skorovarki_skovorody_nabory_servizy_i_dr_keramika_emal_plastik_chugun_alyuminiy_nerzhaveyka_i_dr_kazany_zharovni_pechi_grili.html#product-92997914</t>
  </si>
  <si>
    <t xml:space="preserve">50225842#1188002</t>
  </si>
  <si>
    <t xml:space="preserve">521173</t>
  </si>
  <si>
    <t xml:space="preserve">Картофелемялка К-999</t>
  </si>
  <si>
    <t xml:space="preserve">https://www.nn.ru/community/pv/dom/sbor_zakazov_posuda_i_tovary_ofigennyy_vybor_bolee_10200_pozitsiy_kastryuli_skorovarki_skovorody_nabory_servizy_i_dr_keramika_emal_plastik_chugun_alyuminiy_nerzhaveyka_i_dr_kazany_zharovni_pechi_grili.html#product-78957522</t>
  </si>
  <si>
    <t xml:space="preserve">50080282#816406</t>
  </si>
  <si>
    <t xml:space="preserve">521228</t>
  </si>
  <si>
    <t xml:space="preserve">Шнурки силиконовые 12шт "Summer", двухцветные, цвет микс</t>
  </si>
  <si>
    <t xml:space="preserve">https://www.nn.ru/community/pv/dom/sbor_zakazov_vse_dlya_doma_v_odnoy_zakupke_khoztovary_dlya_mytya_uborki_vannoy_tualeta_unitaza_dlya_khraneniya_i_dr_gorshki_podstavki_kashpo_i_dr_34107883.html#product-90764806</t>
  </si>
  <si>
    <t xml:space="preserve">50079576#816406</t>
  </si>
  <si>
    <t xml:space="preserve">521268</t>
  </si>
  <si>
    <t xml:space="preserve">Пробка для ванной Морской обитатель 4,5см</t>
  </si>
  <si>
    <t xml:space="preserve">https://www.nn.ru/community/pv/dom/sbor_zakazov_vse_dlya_doma_v_odnoy_zakupke_khoztovary_dlya_mytya_uborki_vannoy_tualeta_unitaza_dlya_khraneniya_i_dr_gorshki_podstavki_kashpo_i_dr_34107883.html#product-95965778</t>
  </si>
  <si>
    <t xml:space="preserve">50100226#377383</t>
  </si>
  <si>
    <t xml:space="preserve">521439</t>
  </si>
  <si>
    <t xml:space="preserve">Мешки для мусора 30л 20шт пнд 50*57</t>
  </si>
  <si>
    <t xml:space="preserve">https://www.nn.ru/community/pv/dom/sbor_zakazov_vse_dlya_doma_v_odnoy_zakupke_khoztovary_dlya_mytya_uborki_vannoy_tualeta_unitaza_dlya_khraneniya_i_dr_gorshki_podstavki_kashpo_i_dr_34107883.html#product-88759000</t>
  </si>
  <si>
    <t xml:space="preserve">50141426#929386</t>
  </si>
  <si>
    <t xml:space="preserve">521476</t>
  </si>
  <si>
    <t xml:space="preserve">Лопатка с прорезями Делюкс</t>
  </si>
  <si>
    <t xml:space="preserve">https://www.nn.ru/community/pv/dom/sbor_zakazov_posuda_i_tovary_ofigennyy_vybor_bolee_10200_pozitsiy_kastryuli_skorovarki_skovorody_nabory_servizy_i_dr_keramika_emal_plastik_chugun_alyuminiy_nerzhaveyka_i_dr_kazany_zharovni_pechi_grili.html#product-90851642</t>
  </si>
  <si>
    <t xml:space="preserve">50091965#298778</t>
  </si>
  <si>
    <t xml:space="preserve">521568</t>
  </si>
  <si>
    <t xml:space="preserve">Набор кухонный 6 предметов Поварёшки 521568</t>
  </si>
  <si>
    <t xml:space="preserve">https://www.nn.ru/community/pv/dom/sbor_zakazov_posuda_i_tovary_ofigennyy_vybor_bolee_10200_pozitsiy_kastryuli_skorovarki_skovorody_nabory_servizy_i_dr_keramika_emal_plastik_chugun_alyuminiy_nerzhaveyka_i_dr_kazany_zharovni_pechi_grili.html#product-96115553</t>
  </si>
  <si>
    <t xml:space="preserve">50079664#816406</t>
  </si>
  <si>
    <t xml:space="preserve">521596</t>
  </si>
  <si>
    <t xml:space="preserve">Губка-ластик меламиновая 2в1 2шт 12*6*3см VETTA</t>
  </si>
  <si>
    <t xml:space="preserve">https://www.nn.ru/community/pv/dom/sbor_zakazov_vse_dlya_doma_v_odnoy_zakupke_khoztovary_dlya_mytya_uborki_vannoy_tualeta_unitaza_dlya_khraneniya_i_dr_gorshki_podstavki_kashpo_i_dr_34107883.html#product-90601030</t>
  </si>
  <si>
    <t xml:space="preserve">50091970#298778</t>
  </si>
  <si>
    <t xml:space="preserve">521610</t>
  </si>
  <si>
    <t xml:space="preserve">Сито для чая на блистере L651</t>
  </si>
  <si>
    <t xml:space="preserve">https://www.nn.ru/community/pv/dom/sbor_zakazov_posuda_i_tovary_ofigennyy_vybor_bolee_10200_pozitsiy_kastryuli_skorovarki_skovorody_nabory_servizy_i_dr_keramika_emal_plastik_chugun_alyuminiy_nerzhaveyka_i_dr_kazany_zharovni_pechi_grili.html#product-90851690</t>
  </si>
  <si>
    <t xml:space="preserve">50197938#220533</t>
  </si>
  <si>
    <t xml:space="preserve">521616</t>
  </si>
  <si>
    <t xml:space="preserve">Картофелемялка нерж Satoshi Альфа</t>
  </si>
  <si>
    <t xml:space="preserve">https://www.nn.ru/community/pv/dom/sbor_zakazov_posuda_i_tovary_ofigennyy_vybor_bolee_10200_pozitsiy_kastryuli_skorovarki_skovorody_nabory_servizy_i_dr_keramika_emal_plastik_chugun_alyuminiy_nerzhaveyka_i_dr_kazany_zharovni_pechi_grili.html#product-93002872</t>
  </si>
  <si>
    <t xml:space="preserve">50318765#760183</t>
  </si>
  <si>
    <t xml:space="preserve">521617</t>
  </si>
  <si>
    <t xml:space="preserve">Мыльница на ножках 12,5*9*4см металл VETTA</t>
  </si>
  <si>
    <t xml:space="preserve">https://www.nn.ru/community/pv/dom/sbor_zakazov_vse_dlya_doma_v_odnoy_zakupke_khoztovary_dlya_mytya_uborki_vannoy_tualeta_unitaza_dlya_khraneniya_i_dr_gorshki_podstavki_kashpo_i_dr_34107883.html#product-93059922</t>
  </si>
  <si>
    <t xml:space="preserve">50317907#222725</t>
  </si>
  <si>
    <t xml:space="preserve">521637</t>
  </si>
  <si>
    <t xml:space="preserve">Зубочистки 100шт бамбук AVIORA (12шт)</t>
  </si>
  <si>
    <t xml:space="preserve">https://www.nn.ru/community/pv/dom/sbor_zakazov_posuda_i_tovary_ofigennyy_vybor_bolee_10200_pozitsiy_kastryuli_skorovarki_skovorody_nabory_servizy_i_dr_keramika_emal_plastik_chugun_alyuminiy_nerzhaveyka_i_dr_kazany_zharovni_pechi_grili.html#product-93004426</t>
  </si>
  <si>
    <t xml:space="preserve">50142274#244869</t>
  </si>
  <si>
    <t xml:space="preserve">521674</t>
  </si>
  <si>
    <t xml:space="preserve">Ложка десертная 19,5см нерж</t>
  </si>
  <si>
    <t xml:space="preserve">https://www.nn.ru/community/pv/dom/sbor_zakazov_posuda_i_tovary_ofigennyy_vybor_bolee_10200_pozitsiy_kastryuli_skorovarki_skovorody_nabory_servizy_i_dr_keramika_emal_plastik_chugun_alyuminiy_nerzhaveyka_i_dr_kazany_zharovni_pechi_grili.html#product-92857512</t>
  </si>
  <si>
    <t xml:space="preserve">50171249#122332</t>
  </si>
  <si>
    <t xml:space="preserve">521702</t>
  </si>
  <si>
    <t xml:space="preserve">https://www.nn.ru/community/pv/dom/sbor_zakazov_posuda_i_tovary_ofigennyy_vybor_bolee_10200_pozitsiy_kastryuli_skorovarki_skovorody_nabory_servizy_i_dr_keramika_emal_plastik_chugun_alyuminiy_nerzhaveyka_i_dr_kazany_zharovni_pechi_grili.html#product-96059666</t>
  </si>
  <si>
    <t xml:space="preserve">50129676#350815</t>
  </si>
  <si>
    <t xml:space="preserve">52861</t>
  </si>
  <si>
    <t xml:space="preserve">Перчатки резиновые PREMIUM р.S</t>
  </si>
  <si>
    <t xml:space="preserve">https://www.nn.ru/community/pv/dom/sbor_zakazov_vse_dlya_doma_v_odnoy_zakupke_khoztovary_dlya_mytya_uborki_vannoy_tualeta_unitaza_dlya_khraneniya_i_dr_gorshki_podstavki_kashpo_i_dr_34107883.html#product-83376002</t>
  </si>
  <si>
    <t xml:space="preserve">50197893#220533</t>
  </si>
  <si>
    <t xml:space="preserve">52942</t>
  </si>
  <si>
    <t xml:space="preserve">Сито 70мм нерж с мет.ручкой</t>
  </si>
  <si>
    <t xml:space="preserve">https://www.nn.ru/community/pv/dom/sbor_zakazov_posuda_i_tovary_ofigennyy_vybor_bolee_10200_pozitsiy_kastryuli_skorovarki_skovorody_nabory_servizy_i_dr_keramika_emal_plastik_chugun_alyuminiy_nerzhaveyka_i_dr_kazany_zharovni_pechi_grili.html#product-49745328</t>
  </si>
  <si>
    <t xml:space="preserve">50320269#260504</t>
  </si>
  <si>
    <t xml:space="preserve">60221</t>
  </si>
  <si>
    <t xml:space="preserve">Косточковыдавливатель хром сталь</t>
  </si>
  <si>
    <t xml:space="preserve">https://www.nn.ru/community/pv/dom/sbor_zakazov_posuda_i_tovary_ofigennyy_vybor_bolee_10200_pozitsiy_kastryuli_skorovarki_skovorody_nabory_servizy_i_dr_keramika_emal_plastik_chugun_alyuminiy_nerzhaveyka_i_dr_kazany_zharovni_pechi_grili.html#product-66750742</t>
  </si>
  <si>
    <t xml:space="preserve">50116508#105342</t>
  </si>
  <si>
    <t xml:space="preserve">Чери</t>
  </si>
  <si>
    <t xml:space="preserve">67203</t>
  </si>
  <si>
    <t xml:space="preserve">Венчик-взбивалка мет 23см</t>
  </si>
  <si>
    <t xml:space="preserve">https://www.nn.ru/community/pv/dom/sbor_zakazov_posuda_i_tovary_ofigennyy_vybor_bolee_10200_pozitsiy_kastryuli_skorovarki_skovorody_nabory_servizy_i_dr_keramika_emal_plastik_chugun_alyuminiy_nerzhaveyka_i_dr_kazany_zharovni_pechi_grili.html#product-85866830</t>
  </si>
  <si>
    <t xml:space="preserve">50091962#298778</t>
  </si>
  <si>
    <t xml:space="preserve">69405</t>
  </si>
  <si>
    <t xml:space="preserve">Контейнер 950мл стеклянный круглый тм Appetite</t>
  </si>
  <si>
    <t xml:space="preserve">https://www.nn.ru/community/pv/dom/sbor_zakazov_posuda_i_tovary_ofigennyy_vybor_bolee_10200_pozitsiy_kastryuli_skorovarki_skovorody_nabory_servizy_i_dr_keramika_emal_plastik_chugun_alyuminiy_nerzhaveyka_i_dr_kazany_zharovni_pechi_grili.html#product-88612082</t>
  </si>
  <si>
    <t xml:space="preserve">50162422#122332</t>
  </si>
  <si>
    <t xml:space="preserve">69459</t>
  </si>
  <si>
    <t xml:space="preserve">Банка стеклянная 0,5л с крышкой с защелкой</t>
  </si>
  <si>
    <t xml:space="preserve">https://www.nn.ru/community/pv/dom/sbor_zakazov_posuda_i_tovary_ofigennyy_vybor_bolee_10200_pozitsiy_kastryuli_skorovarki_skovorody_nabory_servizy_i_dr_keramika_emal_plastik_chugun_alyuminiy_nerzhaveyka_i_dr_kazany_zharovni_pechi_grili.html#product-96111321</t>
  </si>
  <si>
    <t xml:space="preserve">50101554#577287</t>
  </si>
  <si>
    <t xml:space="preserve">70546</t>
  </si>
  <si>
    <t xml:space="preserve">Препарат-био для загородных туалетов Удачный 0,5л</t>
  </si>
  <si>
    <t xml:space="preserve">https://www.nn.ru/community/pv/dom/sbor_zakazov_vse_dlya_doma_v_odnoy_zakupke_khoztovary_dlya_mytya_uborki_vannoy_tualeta_unitaza_dlya_khraneniya_i_dr_gorshki_podstavki_kashpo_i_dr_34107883.html#product-90765156</t>
  </si>
  <si>
    <t xml:space="preserve">50100088#377383</t>
  </si>
  <si>
    <t xml:space="preserve">71792</t>
  </si>
  <si>
    <t xml:space="preserve">Салфетки влажные универсальные для всей семьи 120шт PARLO</t>
  </si>
  <si>
    <t xml:space="preserve">https://www.nn.ru/community/pv/dom/sbor_zakazov_vse_dlya_doma_v_odnoy_zakupke_khoztovary_dlya_mytya_uborki_vannoy_tualeta_unitaza_dlya_khraneniya_i_dr_gorshki_podstavki_kashpo_i_dr_34107883.html#product-79441988</t>
  </si>
  <si>
    <t xml:space="preserve">50100086#377383</t>
  </si>
  <si>
    <t xml:space="preserve">71793</t>
  </si>
  <si>
    <t xml:space="preserve">Салфетки влажные для детей 120шт PARLO</t>
  </si>
  <si>
    <t xml:space="preserve">https://www.nn.ru/community/pv/dom/sbor_zakazov_vse_dlya_doma_v_odnoy_zakupke_khoztovary_dlya_mytya_uborki_vannoy_tualeta_unitaza_dlya_khraneniya_i_dr_gorshki_podstavki_kashpo_i_dr_34107883.html#product-95946142</t>
  </si>
  <si>
    <t xml:space="preserve">50131453#300120</t>
  </si>
  <si>
    <t xml:space="preserve">50081242#125181</t>
  </si>
  <si>
    <t xml:space="preserve">780173</t>
  </si>
  <si>
    <t xml:space="preserve">Салфетки 33*33 20листов 3-слойные Париж</t>
  </si>
  <si>
    <t xml:space="preserve">https://www.nn.ru/community/pv/dom/sbor_zakazov_posuda_i_tovary_ofigennyy_vybor_bolee_10200_pozitsiy_kastryuli_skorovarki_skovorody_nabory_servizy_i_dr_keramika_emal_plastik_chugun_alyuminiy_nerzhaveyka_i_dr_kazany_zharovni_pechi_grili.html#product-96055174</t>
  </si>
  <si>
    <t xml:space="preserve">50331331#966674</t>
  </si>
  <si>
    <t xml:space="preserve">79190</t>
  </si>
  <si>
    <t xml:space="preserve">Пакет фасовочный 24*37*10 100шт/уп Комфорт</t>
  </si>
  <si>
    <t xml:space="preserve">https://www.nn.ru/community/pv/dom/sbor_zakazov_posuda_i_tovary_ofigennyy_vybor_bolee_10200_pozitsiy_kastryuli_skorovarki_skovorody_nabory_servizy_i_dr_keramika_emal_plastik_chugun_alyuminiy_nerzhaveyka_i_dr_kazany_zharovni_pechi_grili.html#product-93004586</t>
  </si>
  <si>
    <t xml:space="preserve">50170979#122332</t>
  </si>
  <si>
    <t xml:space="preserve">79405</t>
  </si>
  <si>
    <t xml:space="preserve">Половник глубокий нерж.сталь 120мл Альфа</t>
  </si>
  <si>
    <t xml:space="preserve">https://www.nn.ru/community/pv/dom/sbor_zakazov_posuda_i_tovary_ofigennyy_vybor_bolee_10200_pozitsiy_kastryuli_skorovarki_skovorody_nabory_servizy_i_dr_keramika_emal_plastik_chugun_alyuminiy_nerzhaveyka_i_dr_kazany_zharovni_pechi_grili.html#product-65013732</t>
  </si>
  <si>
    <t xml:space="preserve">50141471#929386</t>
  </si>
  <si>
    <t xml:space="preserve">79551</t>
  </si>
  <si>
    <t xml:space="preserve">Половник 240мл с маркировкой металл средний SB-8</t>
  </si>
  <si>
    <t xml:space="preserve">https://www.nn.ru/community/pv/dom/sbor_zakazov_posuda_i_tovary_ofigennyy_vybor_bolee_10200_pozitsiy_kastryuli_skorovarki_skovorody_nabory_servizy_i_dr_keramika_emal_plastik_chugun_alyuminiy_nerzhaveyka_i_dr_kazany_zharovni_pechi_grili.html#product-73344216</t>
  </si>
  <si>
    <t xml:space="preserve">50225864#1188002</t>
  </si>
  <si>
    <t xml:space="preserve">81210</t>
  </si>
  <si>
    <t xml:space="preserve">Ложка чайная "Торжество"</t>
  </si>
  <si>
    <t xml:space="preserve">https://www.nn.ru/community/pv/dom/sbor_zakazov_posuda_i_tovary_ofigennyy_vybor_bolee_10200_pozitsiy_kastryuli_skorovarki_skovorody_nabory_servizy_i_dr_keramika_emal_plastik_chugun_alyuminiy_nerzhaveyka_i_dr_kazany_zharovni_pechi_grili.html#product-78947664</t>
  </si>
  <si>
    <t xml:space="preserve">50142221#244869</t>
  </si>
  <si>
    <t xml:space="preserve">81594</t>
  </si>
  <si>
    <t xml:space="preserve">Ложка чайная с удлиненной ручкой Реси</t>
  </si>
  <si>
    <t xml:space="preserve">https://www.nn.ru/community/pv/dom/sbor_zakazov_posuda_i_tovary_ofigennyy_vybor_bolee_10200_pozitsiy_kastryuli_skorovarki_skovorody_nabory_servizy_i_dr_keramika_emal_plastik_chugun_alyuminiy_nerzhaveyka_i_dr_kazany_zharovni_pechi_grili.html#product-88517378</t>
  </si>
  <si>
    <t xml:space="preserve">50141415#929386</t>
  </si>
  <si>
    <t xml:space="preserve">81613</t>
  </si>
  <si>
    <t xml:space="preserve">Ложка чайная 6шт Атланта 1,8мм</t>
  </si>
  <si>
    <t xml:space="preserve">https://www.nn.ru/community/pv/dom/sbor_zakazov_posuda_i_tovary_ofigennyy_vybor_bolee_10200_pozitsiy_kastryuli_skorovarki_skovorody_nabory_servizy_i_dr_keramika_emal_plastik_chugun_alyuminiy_nerzhaveyka_i_dr_kazany_zharovni_pechi_grili.html#product-88517356</t>
  </si>
  <si>
    <t xml:space="preserve">50142200#244869</t>
  </si>
  <si>
    <t xml:space="preserve">81679</t>
  </si>
  <si>
    <t xml:space="preserve">Ложка для коктейля, кефира "Славяна" 1,2мм</t>
  </si>
  <si>
    <t xml:space="preserve">https://www.nn.ru/community/pv/dom/sbor_zakazov_posuda_i_tovary_ofigennyy_vybor_bolee_10200_pozitsiy_kastryuli_skorovarki_skovorody_nabory_servizy_i_dr_keramika_emal_plastik_chugun_alyuminiy_nerzhaveyka_i_dr_kazany_zharovni_pechi_grili.html#product-96115688</t>
  </si>
  <si>
    <t xml:space="preserve">50079482#816406</t>
  </si>
  <si>
    <t xml:space="preserve">82015</t>
  </si>
  <si>
    <t xml:space="preserve">Набор кастрюль 4пр (2,2л;4,2л) Гретта</t>
  </si>
  <si>
    <t xml:space="preserve">https://www.nn.ru/community/pv/dom/sbor_zakazov_posuda_i_tovary_ofigennyy_vybor_bolee_10200_pozitsiy_kastryuli_skorovarki_skovorody_nabory_servizy_i_dr_keramika_emal_plastik_chugun_alyuminiy_nerzhaveyka_i_dr_kazany_zharovni_pechi_grili.html#product-92790172</t>
  </si>
  <si>
    <t xml:space="preserve">50324536#139781</t>
  </si>
  <si>
    <t xml:space="preserve">Mari1234</t>
  </si>
  <si>
    <t xml:space="preserve">850694</t>
  </si>
  <si>
    <t xml:space="preserve">Набор бокалов для конька 4шт 250мл Время дегустаций</t>
  </si>
  <si>
    <t xml:space="preserve">https://www.nn.ru/community/pv/dom/sbor_zakazov_posuda_i_tovary_ofigennyy_vybor_bolee_10200_pozitsiy_kastryuli_skorovarki_skovorody_nabory_servizy_i_dr_keramika_emal_plastik_chugun_alyuminiy_nerzhaveyka_i_dr_kazany_zharovni_pechi_grili.html#product-96110492</t>
  </si>
  <si>
    <t xml:space="preserve">50197494#140443</t>
  </si>
  <si>
    <t xml:space="preserve">Olisss</t>
  </si>
  <si>
    <t xml:space="preserve">85738</t>
  </si>
  <si>
    <t xml:space="preserve">OLAX тарелка обеденная 25см</t>
  </si>
  <si>
    <t xml:space="preserve">https://www.nn.ru/community/pv/dom/sbor_zakazov_posuda_i_tovary_ofigennyy_vybor_bolee_10200_pozitsiy_kastryuli_skorovarki_skovorody_nabory_servizy_i_dr_keramika_emal_plastik_chugun_alyuminiy_nerzhaveyka_i_dr_kazany_zharovni_pechi_grili.html#product-88586912</t>
  </si>
  <si>
    <t xml:space="preserve">50080348#816406</t>
  </si>
  <si>
    <t xml:space="preserve">880018</t>
  </si>
  <si>
    <t xml:space="preserve">Батарейки Ergolux LR03 Alkaline BP-24 ААА (4шт)</t>
  </si>
  <si>
    <t xml:space="preserve">https://www.nn.ru/community/pv/dom/sbor_zakazov_vse_dlya_doma_v_odnoy_zakupke_khoztovary_dlya_mytya_uborki_vannoy_tualeta_unitaza_dlya_khraneniya_i_dr_gorshki_podstavki_kashpo_i_dr_34107883.html#product-90892752</t>
  </si>
  <si>
    <t xml:space="preserve">50302004#197609</t>
  </si>
  <si>
    <t xml:space="preserve">yalengud</t>
  </si>
  <si>
    <t xml:space="preserve">88715</t>
  </si>
  <si>
    <t xml:space="preserve">Конфетти в футляре 88715</t>
  </si>
  <si>
    <t xml:space="preserve">https://www.nn.ru/community/pv/dom/sbor_zakazov_novyy_god_simvol_goda_2022_tigr_girlyandy_elki_elochnye_ukrasheniya_mishura_novogodniy_dekor.html#product-96123708</t>
  </si>
  <si>
    <t xml:space="preserve">50094950#577287</t>
  </si>
  <si>
    <t xml:space="preserve">89797</t>
  </si>
  <si>
    <t xml:space="preserve">Обивка для двери (изолон)</t>
  </si>
  <si>
    <t xml:space="preserve">Бежевый (бордовый, серый)</t>
  </si>
  <si>
    <t xml:space="preserve">https://www.nn.ru/community/pv/dom/sbor_zakazov_vse_dlya_doma_v_odnoy_zakupke_khoztovary_dlya_mytya_uborki_vannoy_tualeta_unitaza_dlya_khraneniya_i_dr_gorshki_podstavki_kashpo_i_dr_34107883.html#product-83395820</t>
  </si>
  <si>
    <t xml:space="preserve">50225815#1188002</t>
  </si>
  <si>
    <t xml:space="preserve">91544</t>
  </si>
  <si>
    <t xml:space="preserve">Емкость "Ассорти" 0,7л сахар</t>
  </si>
  <si>
    <t xml:space="preserve">https://www.nn.ru/community/pv/dom/sbor_zakazov_posuda_i_tovary_ofigennyy_vybor_bolee_10200_pozitsiy_kastryuli_skorovarki_skovorody_nabory_servizy_i_dr_keramika_emal_plastik_chugun_alyuminiy_nerzhaveyka_i_dr_kazany_zharovni_pechi_grili.html#product-49745912</t>
  </si>
  <si>
    <t xml:space="preserve">50091950#298778</t>
  </si>
  <si>
    <t xml:space="preserve">92239</t>
  </si>
  <si>
    <t xml:space="preserve">https://www.nn.ru/community/pv/dom/sbor_zakazov_posuda_i_tovary_ofigennyy_vybor_bolee_10200_pozitsiy_kastryuli_skorovarki_skovorody_nabory_servizy_i_dr_keramika_emal_plastik_chugun_alyuminiy_nerzhaveyka_i_dr_kazany_zharovni_pechi_grili.html#product-49746984</t>
  </si>
  <si>
    <t xml:space="preserve">50331065#966674</t>
  </si>
  <si>
    <t xml:space="preserve">92589</t>
  </si>
  <si>
    <t xml:space="preserve">Подставка для крышек навесная на рейлинг</t>
  </si>
  <si>
    <t xml:space="preserve">https://www.nn.ru/community/pv/dom/sbor_zakazov_posuda_i_tovary_ofigennyy_vybor_bolee_10200_pozitsiy_kastryuli_skorovarki_skovorody_nabory_servizy_i_dr_keramika_emal_plastik_chugun_alyuminiy_nerzhaveyka_i_dr_kazany_zharovni_pechi_grili.html#product-92997286</t>
  </si>
  <si>
    <t xml:space="preserve">50079546#816406</t>
  </si>
  <si>
    <t xml:space="preserve">92787</t>
  </si>
  <si>
    <t xml:space="preserve">Мешок для стирки 40*50 см</t>
  </si>
  <si>
    <t xml:space="preserve">https://www.nn.ru/community/pv/dom/sbor_zakazov_vse_dlya_doma_v_odnoy_zakupke_khoztovary_dlya_mytya_uborki_vannoy_tualeta_unitaza_dlya_khraneniya_i_dr_gorshki_podstavki_kashpo_i_dr_34107883.html#product-88749862</t>
  </si>
  <si>
    <t xml:space="preserve">50317803#222725</t>
  </si>
  <si>
    <t xml:space="preserve">92881</t>
  </si>
  <si>
    <t xml:space="preserve">Подставка для ложек и лопаток 92881</t>
  </si>
  <si>
    <t xml:space="preserve">https://www.nn.ru/community/pv/dom/sbor_zakazov_posuda_i_tovary_ofigennyy_vybor_bolee_10200_pozitsiy_kastryuli_skorovarki_skovorody_nabory_servizy_i_dr_keramika_emal_plastik_chugun_alyuminiy_nerzhaveyka_i_dr_kazany_zharovni_pechi_grili.html#product-53712620</t>
  </si>
  <si>
    <t xml:space="preserve">50331509#966674</t>
  </si>
  <si>
    <t xml:space="preserve">93913</t>
  </si>
  <si>
    <t xml:space="preserve">Доска разделочная 20*30см бук Faggio-4</t>
  </si>
  <si>
    <t xml:space="preserve">https://www.nn.ru/community/pv/dom/sbor_zakazov_posuda_i_tovary_ofigennyy_vybor_bolee_10200_pozitsiy_kastryuli_skorovarki_skovorody_nabory_servizy_i_dr_keramika_emal_plastik_chugun_alyuminiy_nerzhaveyka_i_dr_kazany_zharovni_pechi_grili.html#product-92998626</t>
  </si>
  <si>
    <t xml:space="preserve">50116852#86710</t>
  </si>
  <si>
    <t xml:space="preserve">93922</t>
  </si>
  <si>
    <t xml:space="preserve">Доска для теста 50*75</t>
  </si>
  <si>
    <t xml:space="preserve">https://www.nn.ru/community/pv/dom/sbor_zakazov_posuda_i_tovary_ofigennyy_vybor_bolee_10200_pozitsiy_kastryuli_skorovarki_skovorody_nabory_servizy_i_dr_keramika_emal_plastik_chugun_alyuminiy_nerzhaveyka_i_dr_kazany_zharovni_pechi_grili.html#product-73333814</t>
  </si>
  <si>
    <t xml:space="preserve">50255034#457193</t>
  </si>
  <si>
    <t xml:space="preserve">anutka*</t>
  </si>
  <si>
    <t xml:space="preserve">990052</t>
  </si>
  <si>
    <t xml:space="preserve">Наклейки-стикеры светящиеся Снежинки</t>
  </si>
  <si>
    <t xml:space="preserve">https://www.nn.ru/community/pv/dom/sbor_zakazov_novyy_god_simvol_goda_2022_tigr_girlyandy_elki_elochnye_ukrasheniya_mishura_novogodniy_dekor.html#product-96123923</t>
  </si>
  <si>
    <t xml:space="preserve">50074401#674245</t>
  </si>
  <si>
    <t xml:space="preserve">Lenok3008</t>
  </si>
  <si>
    <t xml:space="preserve">50198702#232444</t>
  </si>
  <si>
    <t xml:space="preserve">тат.яна</t>
  </si>
  <si>
    <t xml:space="preserve">50074398#674245</t>
  </si>
  <si>
    <t xml:space="preserve">990053</t>
  </si>
  <si>
    <t xml:space="preserve">Наклейки-стикеры светящиеся Месяц, звезды</t>
  </si>
  <si>
    <t xml:space="preserve">https://www.nn.ru/community/pv/dom/sbor_zakazov_novyy_god_simvol_goda_2022_tigr_girlyandy_elki_elochnye_ukrasheniya_mishura_novogodniy_dekor.html#product-96123924</t>
  </si>
  <si>
    <t xml:space="preserve">50198701#232444</t>
  </si>
  <si>
    <t xml:space="preserve">50065916#137931</t>
  </si>
  <si>
    <t xml:space="preserve">horntail</t>
  </si>
  <si>
    <t xml:space="preserve">990063</t>
  </si>
  <si>
    <t xml:space="preserve">Шар новогодний 4шт 10см глянцевые бирюзовые</t>
  </si>
  <si>
    <t xml:space="preserve">https://www.nn.ru/community/pv/dom/sbor_zakazov_novyy_god_simvol_goda_2022_tigr_girlyandy_elki_elochnye_ukrasheniya_mishura_novogodniy_dekor.html#product-96124325</t>
  </si>
  <si>
    <t xml:space="preserve">50155360#57306</t>
  </si>
  <si>
    <t xml:space="preserve">Michail</t>
  </si>
  <si>
    <t xml:space="preserve">50198695#232444</t>
  </si>
  <si>
    <t xml:space="preserve">990226</t>
  </si>
  <si>
    <t xml:space="preserve">Наклейки-стикеры светящиеся Звездочки</t>
  </si>
  <si>
    <t xml:space="preserve">https://www.nn.ru/community/pv/dom/sbor_zakazov_novyy_god_simvol_goda_2022_tigr_girlyandy_elki_elochnye_ukrasheniya_mishura_novogodniy_dekor.html#product-96123920</t>
  </si>
  <si>
    <t xml:space="preserve">50083387#82045</t>
  </si>
  <si>
    <t xml:space="preserve">Автолюбительница с ул Минина</t>
  </si>
  <si>
    <t xml:space="preserve">990258</t>
  </si>
  <si>
    <t xml:space="preserve">Маска карнавальная Венецианская микс</t>
  </si>
  <si>
    <t xml:space="preserve">https://www.nn.ru/community/pv/dom/sbor_zakazov_novyy_god_simvol_goda_2022_tigr_girlyandy_elki_elochnye_ukrasheniya_mishura_novogodniy_dekor.html#product-96123744</t>
  </si>
  <si>
    <t xml:space="preserve">50155343#57306</t>
  </si>
  <si>
    <t xml:space="preserve">990339</t>
  </si>
  <si>
    <t xml:space="preserve">Фонтан пиротехнический 4шт "Праздничный набор"</t>
  </si>
  <si>
    <t xml:space="preserve">https://www.nn.ru/community/pv/dom/sbor_zakazov_novyy_god_simvol_goda_2022_tigr_girlyandy_elki_elochnye_ukrasheniya_mishura_novogodniy_dekor.html#product-96124255</t>
  </si>
  <si>
    <t xml:space="preserve">50252620#420667</t>
  </si>
  <si>
    <t xml:space="preserve">Наташка86</t>
  </si>
  <si>
    <t xml:space="preserve">990418</t>
  </si>
  <si>
    <t xml:space="preserve">Украшение новогоднее на елку KS 029А 18/43</t>
  </si>
  <si>
    <t xml:space="preserve">https://www.nn.ru/community/pv/dom/sbor_zakazov_novyy_god_simvol_goda_2022_tigr_girlyandy_elki_elochnye_ukrasheniya_mishura_novogodniy_dekor.html#product-96124199</t>
  </si>
  <si>
    <t xml:space="preserve">50263450#174587</t>
  </si>
  <si>
    <t xml:space="preserve">Anusha</t>
  </si>
  <si>
    <t xml:space="preserve">990434</t>
  </si>
  <si>
    <t xml:space="preserve">Елочные игрушки 4шт 11см s30036</t>
  </si>
  <si>
    <t xml:space="preserve">https://www.nn.ru/community/pv/dom/sbor_zakazov_novyy_god_simvol_goda_2022_tigr_girlyandy_elki_elochnye_ukrasheniya_mishura_novogodniy_dekor.html#product-96123665</t>
  </si>
  <si>
    <t xml:space="preserve">50066002#137931</t>
  </si>
  <si>
    <t xml:space="preserve">990452</t>
  </si>
  <si>
    <t xml:space="preserve">Елочные игрушки 2шт 16см Сосулька-шариками (красный)</t>
  </si>
  <si>
    <t xml:space="preserve">https://www.nn.ru/community/pv/dom/sbor_zakazov_novyy_god_simvol_goda_2022_tigr_girlyandy_elki_elochnye_ukrasheniya_mishura_novogodniy_dekor.html#product-96123622</t>
  </si>
  <si>
    <t xml:space="preserve">50066005#137931</t>
  </si>
  <si>
    <t xml:space="preserve">990453</t>
  </si>
  <si>
    <t xml:space="preserve">Елочные игрушки 2шт 16см Сосулька-шариками (золото)</t>
  </si>
  <si>
    <t xml:space="preserve">https://www.nn.ru/community/pv/dom/sbor_zakazov_novyy_god_simvol_goda_2022_tigr_girlyandy_elki_elochnye_ukrasheniya_mishura_novogodniy_dekor.html#product-96123619</t>
  </si>
  <si>
    <t xml:space="preserve">50255288#457193</t>
  </si>
  <si>
    <t xml:space="preserve">990489</t>
  </si>
  <si>
    <t xml:space="preserve">Бенгальские огни 6шт 210мм</t>
  </si>
  <si>
    <t xml:space="preserve">https://www.nn.ru/community/pv/dom/sbor_zakazov_novyy_god_simvol_goda_2022_tigr_girlyandy_elki_elochnye_ukrasheniya_mishura_novogodniy_dekor.html#product-96123445</t>
  </si>
  <si>
    <t xml:space="preserve">50170654#1383663</t>
  </si>
  <si>
    <t xml:space="preserve">Irinnaa</t>
  </si>
  <si>
    <t xml:space="preserve">https://www.nn.ru/community/pv/dom/sbor_zakazov_novyy_god_simvol_goda_2022_tigr_girlyandy_elki_elochnye_ukrasheniya_mishura_novogodniy_dekor.html#product-96123448</t>
  </si>
  <si>
    <t xml:space="preserve">50155129#57306</t>
  </si>
  <si>
    <t xml:space="preserve">50198642#232444</t>
  </si>
  <si>
    <t xml:space="preserve">50255253#457193</t>
  </si>
  <si>
    <t xml:space="preserve">990661</t>
  </si>
  <si>
    <t xml:space="preserve">Елка 120 см Серебряная дымка ПВХ зеленый с серебром (150 веток)</t>
  </si>
  <si>
    <t xml:space="preserve">https://www.nn.ru/community/pv/dom/sbor_zakazov_novyy_god_simvol_goda_2022_tigr_girlyandy_elki_elochnye_ukrasheniya_mishura_novogodniy_dekor.html#product-96126357</t>
  </si>
  <si>
    <t xml:space="preserve">50255471#457193</t>
  </si>
  <si>
    <t xml:space="preserve">990774</t>
  </si>
  <si>
    <t xml:space="preserve">Хлопушка 150мм пневматическая</t>
  </si>
  <si>
    <t xml:space="preserve">https://www.nn.ru/community/pv/dom/sbor_zakazov_novyy_god_simvol_goda_2022_tigr_girlyandy_elki_elochnye_ukrasheniya_mishura_novogodniy_dekor.html#product-96124259</t>
  </si>
  <si>
    <t xml:space="preserve">50065911#137931</t>
  </si>
  <si>
    <t xml:space="preserve">990782</t>
  </si>
  <si>
    <t xml:space="preserve">Шар новогодний 4шт 10см Сосулька-шариками серебро</t>
  </si>
  <si>
    <t xml:space="preserve">https://www.nn.ru/community/pv/dom/sbor_zakazov_novyy_god_simvol_goda_2022_tigr_girlyandy_elki_elochnye_ukrasheniya_mishura_novogodniy_dekor.html#product-96124328</t>
  </si>
  <si>
    <t xml:space="preserve">50252638#420667</t>
  </si>
  <si>
    <t xml:space="preserve">50281282#197609</t>
  </si>
  <si>
    <t xml:space="preserve">990791</t>
  </si>
  <si>
    <t xml:space="preserve">Бенгальские огни 5шт 350мм Свиристель</t>
  </si>
  <si>
    <t xml:space="preserve">https://www.nn.ru/community/pv/dom/sbor_zakazov_novyy_god_simvol_goda_2022_tigr_girlyandy_elki_elochnye_ukrasheniya_mishura_novogodniy_dekor.html#product-96123440</t>
  </si>
  <si>
    <t xml:space="preserve">50198648#232444</t>
  </si>
  <si>
    <t xml:space="preserve">https://www.nn.ru/community/pv/dom/sbor_zakazov_novyy_god_simvol_goda_2022_tigr_girlyandy_elki_elochnye_ukrasheniya_mishura_novogodniy_dekor.html#product-96123439</t>
  </si>
  <si>
    <t xml:space="preserve">50198645#232444</t>
  </si>
  <si>
    <t xml:space="preserve">990793</t>
  </si>
  <si>
    <t xml:space="preserve">Бенгальские огни 3шт 600мм</t>
  </si>
  <si>
    <t xml:space="preserve">https://www.nn.ru/community/pv/dom/sbor_zakazov_novyy_god_simvol_goda_2022_tigr_girlyandy_elki_elochnye_ukrasheniya_mishura_novogodniy_dekor.html#product-96123434</t>
  </si>
  <si>
    <t xml:space="preserve">50170573#1383663</t>
  </si>
  <si>
    <t xml:space="preserve">990794</t>
  </si>
  <si>
    <t xml:space="preserve">Бенгальские огни 2шт Елочка</t>
  </si>
  <si>
    <t xml:space="preserve">https://www.nn.ru/community/pv/dom/sbor_zakazov_novyy_god_simvol_goda_2022_tigr_girlyandy_elki_elochnye_ukrasheniya_mishura_novogodniy_dekor.html#product-96123420</t>
  </si>
  <si>
    <t xml:space="preserve">50170580#1383663</t>
  </si>
  <si>
    <t xml:space="preserve">990795</t>
  </si>
  <si>
    <t xml:space="preserve">Бенгальские огни 2шт Звездочка</t>
  </si>
  <si>
    <t xml:space="preserve">https://www.nn.ru/community/pv/dom/sbor_zakazov_novyy_god_simvol_goda_2022_tigr_girlyandy_elki_elochnye_ukrasheniya_mishura_novogodniy_dekor.html#product-96123423</t>
  </si>
  <si>
    <t xml:space="preserve">50170587#1383663</t>
  </si>
  <si>
    <t xml:space="preserve">990796</t>
  </si>
  <si>
    <t xml:space="preserve">Бенгальские огни 2шт Сердечко</t>
  </si>
  <si>
    <t xml:space="preserve">https://www.nn.ru/community/pv/dom/sbor_zakazov_novyy_god_simvol_goda_2022_tigr_girlyandy_elki_elochnye_ukrasheniya_mishura_novogodniy_dekor.html#product-96123429</t>
  </si>
  <si>
    <t xml:space="preserve">50155355#57306</t>
  </si>
  <si>
    <t xml:space="preserve">990809</t>
  </si>
  <si>
    <t xml:space="preserve">Шар новогодний 3шт 4см Промо PRO4-3</t>
  </si>
  <si>
    <t xml:space="preserve">https://www.nn.ru/community/pv/dom/sbor_zakazov_novyy_god_simvol_goda_2022_tigr_girlyandy_elki_elochnye_ukrasheniya_mishura_novogodniy_dekor.html#product-96124301</t>
  </si>
  <si>
    <t xml:space="preserve">50083396#82045</t>
  </si>
  <si>
    <t xml:space="preserve">990931</t>
  </si>
  <si>
    <t xml:space="preserve">Набор елочных украшений 4шт Машинки 6 см</t>
  </si>
  <si>
    <t xml:space="preserve">https://www.nn.ru/community/pv/dom/sbor_zakazov_novyy_god_simvol_goda_2022_tigr_girlyandy_elki_elochnye_ukrasheniya_mishura_novogodniy_dekor.html#product-96123831</t>
  </si>
  <si>
    <t xml:space="preserve">50255360#457193</t>
  </si>
  <si>
    <t xml:space="preserve">990939</t>
  </si>
  <si>
    <t xml:space="preserve">Елочные игрушки 3шт 12см "Конфеты" PRO-3C</t>
  </si>
  <si>
    <t xml:space="preserve">https://www.nn.ru/community/pv/dom/sbor_zakazov_novyy_god_simvol_goda_2022_tigr_girlyandy_elki_elochnye_ukrasheniya_mishura_novogodniy_dekor.html#product-96123630</t>
  </si>
  <si>
    <t xml:space="preserve">50066000#137931</t>
  </si>
  <si>
    <t xml:space="preserve">https://www.nn.ru/community/pv/dom/sbor_zakazov_novyy_god_simvol_goda_2022_tigr_girlyandy_elki_elochnye_ukrasheniya_mishura_novogodniy_dekor.html#product-96123631</t>
  </si>
  <si>
    <t xml:space="preserve">50155223#57306</t>
  </si>
  <si>
    <t xml:space="preserve">50252559#420667</t>
  </si>
  <si>
    <t xml:space="preserve">50155229#57306</t>
  </si>
  <si>
    <t xml:space="preserve">990940</t>
  </si>
  <si>
    <t xml:space="preserve">Елочные игрушки 3шт 7см "Сердечки" PRO3-053</t>
  </si>
  <si>
    <t xml:space="preserve">https://www.nn.ru/community/pv/dom/sbor_zakazov_novyy_god_simvol_goda_2022_tigr_girlyandy_elki_elochnye_ukrasheniya_mishura_novogodniy_dekor.html#product-96123643</t>
  </si>
  <si>
    <t xml:space="preserve">50252233#420667</t>
  </si>
  <si>
    <t xml:space="preserve">50263461#174587</t>
  </si>
  <si>
    <t xml:space="preserve">990941</t>
  </si>
  <si>
    <t xml:space="preserve">Елочные игрушки 3шт 6см "Торжество" PRO3-M</t>
  </si>
  <si>
    <t xml:space="preserve">https://www.nn.ru/community/pv/dom/sbor_zakazov_novyy_god_simvol_goda_2022_tigr_girlyandy_elki_elochnye_ukrasheniya_mishura_novogodniy_dekor.html#product-96123640</t>
  </si>
  <si>
    <t xml:space="preserve">50252566#420667</t>
  </si>
  <si>
    <t xml:space="preserve">50067003#149873</t>
  </si>
  <si>
    <t xml:space="preserve">Helenchik</t>
  </si>
  <si>
    <t xml:space="preserve">990944</t>
  </si>
  <si>
    <t xml:space="preserve">Наклейка новогодняя Дед мороз с подарками</t>
  </si>
  <si>
    <t xml:space="preserve">https://www.nn.ru/community/pv/dom/sbor_zakazov_novyy_god_simvol_goda_2022_tigr_girlyandy_elki_elochnye_ukrasheniya_mishura_novogodniy_dekor.html#product-96123882</t>
  </si>
  <si>
    <t xml:space="preserve">50066998#149873</t>
  </si>
  <si>
    <t xml:space="preserve">990948</t>
  </si>
  <si>
    <t xml:space="preserve">Наклейка новогодняя Снеговик со звездочкой</t>
  </si>
  <si>
    <t xml:space="preserve">https://www.nn.ru/community/pv/dom/sbor_zakazov_novyy_god_simvol_goda_2022_tigr_girlyandy_elki_elochnye_ukrasheniya_mishura_novogodniy_dekor.html#product-96123912</t>
  </si>
  <si>
    <t xml:space="preserve">50065934#137931</t>
  </si>
  <si>
    <t xml:space="preserve">990968</t>
  </si>
  <si>
    <t xml:space="preserve">Украшение новогоднее Елочка 6шт 10см микс</t>
  </si>
  <si>
    <t xml:space="preserve">https://www.nn.ru/community/pv/dom/sbor_zakazov_novyy_god_simvol_goda_2022_tigr_girlyandy_elki_elochnye_ukrasheniya_mishura_novogodniy_dekor.html#product-96124192</t>
  </si>
  <si>
    <t xml:space="preserve">50281216#197609</t>
  </si>
  <si>
    <t xml:space="preserve">991091</t>
  </si>
  <si>
    <t xml:space="preserve">Хлопушка-конфетти 7,5 см</t>
  </si>
  <si>
    <t xml:space="preserve">https://www.nn.ru/community/pv/dom/sbor_zakazov_novyy_god_simvol_goda_2022_tigr_girlyandy_elki_elochnye_ukrasheniya_mishura_novogodniy_dekor.html#product-96124261</t>
  </si>
  <si>
    <t xml:space="preserve">50083369#82045</t>
  </si>
  <si>
    <t xml:space="preserve">991095</t>
  </si>
  <si>
    <t xml:space="preserve">Елочные игрушки 3шт "Машинки"</t>
  </si>
  <si>
    <t xml:space="preserve">https://www.nn.ru/community/pv/dom/sbor_zakazov_novyy_god_simvol_goda_2022_tigr_girlyandy_elki_elochnye_ukrasheniya_mishura_novogodniy_dekor.html#product-96123628</t>
  </si>
  <si>
    <t xml:space="preserve">50252653#420667</t>
  </si>
  <si>
    <t xml:space="preserve">991097</t>
  </si>
  <si>
    <t xml:space="preserve">Шар новогодний 6шт 4см</t>
  </si>
  <si>
    <t xml:space="preserve">https://www.nn.ru/community/pv/dom/sbor_zakazov_novyy_god_simvol_goda_2022_tigr_girlyandy_elki_elochnye_ukrasheniya_mishura_novogodniy_dekor.html#product-96124355</t>
  </si>
  <si>
    <t xml:space="preserve">50263455#174587</t>
  </si>
  <si>
    <t xml:space="preserve">991142</t>
  </si>
  <si>
    <t xml:space="preserve">Елочные игрушки 4шт "Виноград"</t>
  </si>
  <si>
    <t xml:space="preserve">https://www.nn.ru/community/pv/dom/sbor_zakazov_novyy_god_simvol_goda_2022_tigr_girlyandy_elki_elochnye_ukrasheniya_mishura_novogodniy_dekor.html#product-96123649</t>
  </si>
  <si>
    <t xml:space="preserve">50065960#137931</t>
  </si>
  <si>
    <t xml:space="preserve">991180</t>
  </si>
  <si>
    <t xml:space="preserve">Набор елочных украшений Шары 4шт</t>
  </si>
  <si>
    <t xml:space="preserve">https://www.nn.ru/community/pv/dom/sbor_zakazov_novyy_god_simvol_goda_2022_tigr_girlyandy_elki_elochnye_ukrasheniya_mishura_novogodniy_dekor.html#product-96123837</t>
  </si>
  <si>
    <t xml:space="preserve">50083383#82045</t>
  </si>
  <si>
    <t xml:space="preserve">991191</t>
  </si>
  <si>
    <t xml:space="preserve">Маска венецианская микс</t>
  </si>
  <si>
    <t xml:space="preserve">https://www.nn.ru/community/pv/dom/sbor_zakazov_novyy_god_simvol_goda_2022_tigr_girlyandy_elki_elochnye_ukrasheniya_mishura_novogodniy_dekor.html#product-96123731</t>
  </si>
  <si>
    <t xml:space="preserve">50155322#57306</t>
  </si>
  <si>
    <t xml:space="preserve">991228</t>
  </si>
  <si>
    <t xml:space="preserve">Сувенир новогодний 7*7*8см "Домик с Дед Морозом 1" светящийся</t>
  </si>
  <si>
    <t xml:space="preserve">https://www.nn.ru/community/pv/dom/sbor_zakazov_novyy_god_simvol_goda_2022_tigr_girlyandy_elki_elochnye_ukrasheniya_mishura_novogodniy_dekor.html#product-96124132</t>
  </si>
  <si>
    <t xml:space="preserve">50155325#57306</t>
  </si>
  <si>
    <t xml:space="preserve">991229</t>
  </si>
  <si>
    <t xml:space="preserve">Сувенир новогодний 8*6*7см "Домик 2" светящийся</t>
  </si>
  <si>
    <t xml:space="preserve">https://www.nn.ru/community/pv/dom/sbor_zakazov_novyy_god_simvol_goda_2022_tigr_girlyandy_elki_elochnye_ukrasheniya_mishura_novogodniy_dekor.html#product-96124135</t>
  </si>
  <si>
    <t xml:space="preserve">50155233#57306</t>
  </si>
  <si>
    <t xml:space="preserve">991240</t>
  </si>
  <si>
    <t xml:space="preserve">Елочные игрушки 3шт 7см Промо PRO3-BOW</t>
  </si>
  <si>
    <t xml:space="preserve">https://www.nn.ru/community/pv/dom/sbor_zakazov_novyy_god_simvol_goda_2022_tigr_girlyandy_elki_elochnye_ukrasheniya_mishura_novogodniy_dekor.html#product-96123646</t>
  </si>
  <si>
    <t xml:space="preserve">50074763#674245</t>
  </si>
  <si>
    <t xml:space="preserve">991251</t>
  </si>
  <si>
    <t xml:space="preserve">Конфетти в "домике"</t>
  </si>
  <si>
    <t xml:space="preserve">https://www.nn.ru/community/pv/dom/sbor_zakazov_novyy_god_simvol_goda_2022_tigr_girlyandy_elki_elochnye_ukrasheniya_mishura_novogodniy_dekor.html#product-96123701</t>
  </si>
  <si>
    <t xml:space="preserve">50155251#57306</t>
  </si>
  <si>
    <t xml:space="preserve">https://www.nn.ru/community/pv/dom/sbor_zakazov_novyy_god_simvol_goda_2022_tigr_girlyandy_elki_elochnye_ukrasheniya_mishura_novogodniy_dekor.html#product-96123704</t>
  </si>
  <si>
    <t xml:space="preserve">50262266#330076</t>
  </si>
  <si>
    <t xml:space="preserve">Иосифовна</t>
  </si>
  <si>
    <t xml:space="preserve">991264</t>
  </si>
  <si>
    <t xml:space="preserve">Шар новогодний 6см 10шт 8L 61071. С-5 №33</t>
  </si>
  <si>
    <t xml:space="preserve">https://www.nn.ru/community/pv/dom/sbor_zakazov_novyy_god_simvol_goda_2022_tigr_girlyandy_elki_elochnye_ukrasheniya_mishura_novogodniy_dekor.html#product-96124314</t>
  </si>
  <si>
    <t xml:space="preserve">50262260#330076</t>
  </si>
  <si>
    <t xml:space="preserve">991267</t>
  </si>
  <si>
    <t xml:space="preserve">Шар новогодний 6см 10шт 8L 61071. С-9 №29</t>
  </si>
  <si>
    <t xml:space="preserve">https://www.nn.ru/community/pv/dom/sbor_zakazov_novyy_god_simvol_goda_2022_tigr_girlyandy_elki_elochnye_ukrasheniya_mishura_novogodniy_dekor.html#product-96124342</t>
  </si>
  <si>
    <t xml:space="preserve">50263447#174587</t>
  </si>
  <si>
    <t xml:space="preserve">991274</t>
  </si>
  <si>
    <t xml:space="preserve">Елочные игрушки 4шт 14см s30032</t>
  </si>
  <si>
    <t xml:space="preserve">https://www.nn.ru/community/pv/dom/sbor_zakazov_novyy_god_simvol_goda_2022_tigr_girlyandy_elki_elochnye_ukrasheniya_mishura_novogodniy_dekor.html#product-96123667</t>
  </si>
  <si>
    <t xml:space="preserve">50065985#137931</t>
  </si>
  <si>
    <t xml:space="preserve">991275</t>
  </si>
  <si>
    <t xml:space="preserve">Елочные игрушки 4шт 16см s30033</t>
  </si>
  <si>
    <t xml:space="preserve">https://www.nn.ru/community/pv/dom/sbor_zakazov_novyy_god_simvol_goda_2022_tigr_girlyandy_elki_elochnye_ukrasheniya_mishura_novogodniy_dekor.html#product-96123669</t>
  </si>
  <si>
    <t xml:space="preserve">50065997#137931</t>
  </si>
  <si>
    <t xml:space="preserve">991284</t>
  </si>
  <si>
    <t xml:space="preserve">Елочные игрушки 3шт 12см Елочка</t>
  </si>
  <si>
    <t xml:space="preserve">https://www.nn.ru/community/pv/dom/sbor_zakazov_novyy_god_simvol_goda_2022_tigr_girlyandy_elki_elochnye_ukrasheniya_mishura_novogodniy_dekor.html#product-96123633</t>
  </si>
  <si>
    <t xml:space="preserve">50170977#1383663</t>
  </si>
  <si>
    <t xml:space="preserve">991286</t>
  </si>
  <si>
    <t xml:space="preserve">Елочные игрушки 6шт "Колокольчик"</t>
  </si>
  <si>
    <t xml:space="preserve">https://www.nn.ru/community/pv/dom/sbor_zakazov_novyy_god_simvol_goda_2022_tigr_girlyandy_elki_elochnye_ukrasheniya_mishura_novogodniy_dekor.html#product-96123686</t>
  </si>
  <si>
    <t xml:space="preserve">50083201#82045</t>
  </si>
  <si>
    <t xml:space="preserve">991293</t>
  </si>
  <si>
    <t xml:space="preserve">Бусы на елку "Звездочки" 2,7м</t>
  </si>
  <si>
    <t xml:space="preserve">https://www.nn.ru/community/pv/dom/sbor_zakazov_novyy_god_simvol_goda_2022_tigr_girlyandy_elki_elochnye_ukrasheniya_mishura_novogodniy_dekor.html#product-96123447</t>
  </si>
  <si>
    <t xml:space="preserve">50124379#563717</t>
  </si>
  <si>
    <t xml:space="preserve">Татьяна Кукушкина</t>
  </si>
  <si>
    <t xml:space="preserve">991306</t>
  </si>
  <si>
    <t xml:space="preserve">Панно "С Новым годом!" 75*19см</t>
  </si>
  <si>
    <t xml:space="preserve">https://www.nn.ru/community/pv/dom/sbor_zakazov_novyy_god_simvol_goda_2022_tigr_girlyandy_elki_elochnye_ukrasheniya_mishura_novogodniy_dekor.html#product-96123956</t>
  </si>
  <si>
    <t xml:space="preserve">50155295#57306</t>
  </si>
  <si>
    <t xml:space="preserve">991336</t>
  </si>
  <si>
    <t xml:space="preserve">Маска карнавальная MKA0216V</t>
  </si>
  <si>
    <t xml:space="preserve">https://www.nn.ru/community/pv/dom/sbor_zakazov_novyy_god_simvol_goda_2022_tigr_girlyandy_elki_elochnye_ukrasheniya_mishura_novogodniy_dekor.html#product-96123739</t>
  </si>
  <si>
    <t xml:space="preserve">50083411#82045</t>
  </si>
  <si>
    <t xml:space="preserve">991342</t>
  </si>
  <si>
    <t xml:space="preserve">Очки "Елка"</t>
  </si>
  <si>
    <t xml:space="preserve">https://www.nn.ru/community/pv/dom/sbor_zakazov_novyy_god_simvol_goda_2022_tigr_girlyandy_elki_elochnye_ukrasheniya_mishura_novogodniy_dekor.html#product-96123937</t>
  </si>
  <si>
    <t xml:space="preserve">50076010#207230</t>
  </si>
  <si>
    <t xml:space="preserve">Катя Катерина</t>
  </si>
  <si>
    <t xml:space="preserve">99276</t>
  </si>
  <si>
    <t xml:space="preserve">Елка 180 см Сказка</t>
  </si>
  <si>
    <t xml:space="preserve">https://www.nn.ru/community/pv/dom/sbor_zakazov_novyy_god_simvol_goda_2022_tigr_girlyandy_elki_elochnye_ukrasheniya_mishura_novogodniy_dekor.html#product-96126371</t>
  </si>
  <si>
    <t xml:space="preserve">tantan7</t>
  </si>
  <si>
    <t xml:space="preserve">Пушок</t>
  </si>
  <si>
    <t xml:space="preserve">Френч-пресс 0,35л нерж 222-F350</t>
  </si>
  <si>
    <t xml:space="preserve">223-F350 или 234-F350</t>
  </si>
  <si>
    <t xml:space="preserve">50230677#219590</t>
  </si>
  <si>
    <t xml:space="preserve">Василиса*</t>
  </si>
  <si>
    <t xml:space="preserve">Чайный набор 14 предметов 290мл Пастораль</t>
  </si>
  <si>
    <t xml:space="preserve">https://www.nn.ru/community/pv/dom/sbor_zakazov_posuda_i_tovary_ofigennyy_vybor_bolee_10200_pozitsiy_kastryuli_skorovarki_skovorody_nabory_servizy_i_dr_keramika_emal_plastik_chugun_alyuminiy_nerzhaveyka_i_dr_kazany_zharovni_pechi_grili.html#product-96094604</t>
  </si>
  <si>
    <t xml:space="preserve">Лопатка для обуви металл. большая 80см</t>
  </si>
  <si>
    <t xml:space="preserve">Сковорода 18см с/р Гранит АП black</t>
  </si>
  <si>
    <t xml:space="preserve">Контейнер 650мл жаропрочное стекло прямоугольный с крышкой CLASSICA, зеленый</t>
  </si>
  <si>
    <t xml:space="preserve">Подставка универсальная (бежевый)</t>
  </si>
  <si>
    <t xml:space="preserve">Корзина "Мираж" большая 38*28,5*21 см (бежевый)</t>
  </si>
  <si>
    <t xml:space="preserve">Корзина "Плетенка" 350*290*225мм с крышкой (бежевый)</t>
  </si>
  <si>
    <t xml:space="preserve">Органайзер универсальный 195*119*126мм</t>
  </si>
  <si>
    <t xml:space="preserve">Лоток с крышкой 6,55л "VELVET" 295*225*110мм</t>
  </si>
  <si>
    <t xml:space="preserve">Штора для ванной AQUADOMER CLASSIC 170*180 (10 колец) 420133</t>
  </si>
  <si>
    <t xml:space="preserve">Подставка для столовых приборов Ностальжи</t>
  </si>
  <si>
    <t xml:space="preserve">Горшок цветочный Amsterdam 8л сливочный</t>
  </si>
  <si>
    <t xml:space="preserve">Горшок цветочный Amsterdam 4л сливочный</t>
  </si>
  <si>
    <t xml:space="preserve">Горшок цветочный Amsterdam 2,5л сливочный</t>
  </si>
  <si>
    <t xml:space="preserve">Щетка для обуви с ручкой</t>
  </si>
  <si>
    <t xml:space="preserve">Щетка для мытья посуды</t>
  </si>
  <si>
    <t xml:space="preserve">Щетка для мытья бутылочек и сосок Микс разноцветный</t>
  </si>
  <si>
    <t xml:space="preserve">Перчатки латексные сверхпрочные Биколор М (белый+красный) Komfi</t>
  </si>
  <si>
    <t xml:space="preserve">Ведро 9,5л прямоугольное</t>
  </si>
  <si>
    <t xml:space="preserve">Чайник заварочный 1,5л с ситечком нер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47"/>
  <sheetViews>
    <sheetView showFormulas="false" showGridLines="true" showRowColHeaders="true" showZeros="true" rightToLeft="false" tabSelected="true" showOutlineSymbols="true" defaultGridColor="true" view="normal" topLeftCell="A310" colorId="64" zoomScale="100" zoomScaleNormal="100" zoomScalePageLayoutView="100" workbookViewId="0">
      <selection pane="topLeft" activeCell="J315" activeCellId="0" sqref="J31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9.28"/>
    <col collapsed="false" customWidth="true" hidden="false" outlineLevel="0" max="3" min="3" style="1" width="10.71"/>
    <col collapsed="false" customWidth="true" hidden="false" outlineLevel="0" max="4" min="4" style="1" width="36.85"/>
    <col collapsed="false" customWidth="true" hidden="false" outlineLevel="0" max="10" min="5" style="1" width="9.14"/>
    <col collapsed="false" customWidth="false" hidden="false" outlineLevel="0" max="257" min="11" style="1" width="8.99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2" t="s">
        <v>7</v>
      </c>
      <c r="I1" s="3" t="s">
        <v>8</v>
      </c>
      <c r="J1" s="2" t="s">
        <v>9</v>
      </c>
    </row>
    <row r="2" customFormat="false" ht="15" hidden="false" customHeight="false" outlineLevel="0" collapsed="false">
      <c r="A2" s="4"/>
      <c r="B2" s="5" t="s">
        <v>10</v>
      </c>
      <c r="C2" s="5" t="n">
        <v>24368</v>
      </c>
      <c r="D2" s="5" t="s">
        <v>11</v>
      </c>
      <c r="E2" s="5" t="n">
        <v>1</v>
      </c>
      <c r="F2" s="6" t="n">
        <v>1702.1</v>
      </c>
      <c r="G2" s="4" t="n">
        <f aca="false">E2*F2</f>
        <v>1702.1</v>
      </c>
      <c r="H2" s="5" t="n">
        <v>24368</v>
      </c>
      <c r="I2" s="5"/>
      <c r="J2" s="4"/>
    </row>
    <row r="3" customFormat="false" ht="15" hidden="false" customHeight="false" outlineLevel="0" collapsed="false">
      <c r="A3" s="4"/>
      <c r="B3" s="5" t="s">
        <v>12</v>
      </c>
      <c r="C3" s="5" t="n">
        <v>36128</v>
      </c>
      <c r="D3" s="5" t="s">
        <v>13</v>
      </c>
      <c r="E3" s="5" t="n">
        <v>1</v>
      </c>
      <c r="F3" s="5" t="n">
        <v>239.3</v>
      </c>
      <c r="G3" s="4" t="n">
        <f aca="false">E3*F3</f>
        <v>239.3</v>
      </c>
      <c r="H3" s="5" t="s">
        <v>14</v>
      </c>
      <c r="I3" s="5" t="s">
        <v>15</v>
      </c>
      <c r="J3" s="4"/>
    </row>
    <row r="4" customFormat="false" ht="26.25" hidden="false" customHeight="false" outlineLevel="0" collapsed="false">
      <c r="A4" s="4"/>
      <c r="B4" s="5" t="s">
        <v>16</v>
      </c>
      <c r="C4" s="5" t="n">
        <v>40613</v>
      </c>
      <c r="D4" s="5" t="s">
        <v>17</v>
      </c>
      <c r="E4" s="5" t="n">
        <v>1</v>
      </c>
      <c r="F4" s="5" t="n">
        <v>250</v>
      </c>
      <c r="G4" s="4" t="n">
        <f aca="false">E4*F4</f>
        <v>250</v>
      </c>
      <c r="H4" s="5" t="s">
        <v>18</v>
      </c>
      <c r="I4" s="5"/>
      <c r="J4" s="4"/>
    </row>
    <row r="5" customFormat="false" ht="15" hidden="false" customHeight="false" outlineLevel="0" collapsed="false">
      <c r="A5" s="4"/>
      <c r="B5" s="5" t="s">
        <v>19</v>
      </c>
      <c r="C5" s="5" t="n">
        <v>40991</v>
      </c>
      <c r="D5" s="5" t="s">
        <v>20</v>
      </c>
      <c r="E5" s="5" t="n">
        <v>4</v>
      </c>
      <c r="F5" s="5" t="n">
        <v>48.6</v>
      </c>
      <c r="G5" s="4" t="n">
        <f aca="false">E5*F5</f>
        <v>194.4</v>
      </c>
      <c r="H5" s="5" t="s">
        <v>14</v>
      </c>
      <c r="I5" s="5"/>
      <c r="J5" s="4"/>
    </row>
    <row r="6" customFormat="false" ht="15" hidden="false" customHeight="false" outlineLevel="0" collapsed="false">
      <c r="A6" s="4"/>
      <c r="B6" s="5" t="s">
        <v>19</v>
      </c>
      <c r="C6" s="5" t="n">
        <v>45299</v>
      </c>
      <c r="D6" s="5" t="s">
        <v>21</v>
      </c>
      <c r="E6" s="5" t="n">
        <v>10</v>
      </c>
      <c r="F6" s="5" t="n">
        <v>12.2</v>
      </c>
      <c r="G6" s="4" t="n">
        <f aca="false">E6*F6</f>
        <v>122</v>
      </c>
      <c r="H6" s="5" t="s">
        <v>14</v>
      </c>
      <c r="I6" s="5"/>
      <c r="J6" s="4"/>
    </row>
    <row r="7" customFormat="false" ht="15" hidden="false" customHeight="false" outlineLevel="0" collapsed="false">
      <c r="A7" s="4"/>
      <c r="B7" s="5" t="s">
        <v>19</v>
      </c>
      <c r="C7" s="5" t="n">
        <v>45307</v>
      </c>
      <c r="D7" s="5" t="s">
        <v>22</v>
      </c>
      <c r="E7" s="5" t="n">
        <v>10</v>
      </c>
      <c r="F7" s="5" t="n">
        <v>13.2</v>
      </c>
      <c r="G7" s="4" t="n">
        <f aca="false">E7*F7</f>
        <v>132</v>
      </c>
      <c r="H7" s="5" t="s">
        <v>14</v>
      </c>
      <c r="I7" s="5"/>
      <c r="J7" s="4"/>
    </row>
    <row r="8" customFormat="false" ht="15" hidden="false" customHeight="false" outlineLevel="0" collapsed="false">
      <c r="A8" s="4"/>
      <c r="B8" s="5" t="s">
        <v>19</v>
      </c>
      <c r="C8" s="5" t="n">
        <v>47001</v>
      </c>
      <c r="D8" s="5" t="s">
        <v>23</v>
      </c>
      <c r="E8" s="5" t="n">
        <v>10</v>
      </c>
      <c r="F8" s="5" t="n">
        <v>21.6</v>
      </c>
      <c r="G8" s="4" t="n">
        <f aca="false">E8*F8</f>
        <v>216</v>
      </c>
      <c r="H8" s="5" t="s">
        <v>14</v>
      </c>
      <c r="I8" s="5"/>
      <c r="J8" s="4"/>
    </row>
    <row r="9" customFormat="false" ht="26.25" hidden="false" customHeight="false" outlineLevel="0" collapsed="false">
      <c r="A9" s="4"/>
      <c r="B9" s="5" t="s">
        <v>19</v>
      </c>
      <c r="C9" s="5" t="n">
        <v>47008</v>
      </c>
      <c r="D9" s="5" t="s">
        <v>24</v>
      </c>
      <c r="E9" s="5" t="n">
        <v>10</v>
      </c>
      <c r="F9" s="5" t="n">
        <v>23.7</v>
      </c>
      <c r="G9" s="4" t="n">
        <f aca="false">E9*F9</f>
        <v>237</v>
      </c>
      <c r="H9" s="5" t="s">
        <v>14</v>
      </c>
      <c r="I9" s="5"/>
      <c r="J9" s="4"/>
    </row>
    <row r="10" customFormat="false" ht="15" hidden="false" customHeight="false" outlineLevel="0" collapsed="false">
      <c r="A10" s="4"/>
      <c r="B10" s="5" t="s">
        <v>25</v>
      </c>
      <c r="C10" s="5" t="n">
        <v>47008</v>
      </c>
      <c r="D10" s="5" t="s">
        <v>26</v>
      </c>
      <c r="E10" s="5" t="n">
        <v>5</v>
      </c>
      <c r="F10" s="5" t="n">
        <v>23.7</v>
      </c>
      <c r="G10" s="4" t="n">
        <f aca="false">E10*F10</f>
        <v>118.5</v>
      </c>
      <c r="H10" s="5" t="s">
        <v>14</v>
      </c>
      <c r="I10" s="5"/>
      <c r="J10" s="4"/>
    </row>
    <row r="11" customFormat="false" ht="26.25" hidden="false" customHeight="false" outlineLevel="0" collapsed="false">
      <c r="A11" s="4"/>
      <c r="B11" s="5" t="s">
        <v>19</v>
      </c>
      <c r="C11" s="5" t="n">
        <v>47509</v>
      </c>
      <c r="D11" s="5" t="s">
        <v>27</v>
      </c>
      <c r="E11" s="5" t="n">
        <v>2</v>
      </c>
      <c r="F11" s="5" t="n">
        <v>102.2</v>
      </c>
      <c r="G11" s="4" t="n">
        <f aca="false">E11*F11</f>
        <v>204.4</v>
      </c>
      <c r="H11" s="5" t="s">
        <v>14</v>
      </c>
      <c r="I11" s="5"/>
      <c r="J11" s="4"/>
    </row>
    <row r="12" customFormat="false" ht="15" hidden="false" customHeight="false" outlineLevel="0" collapsed="false">
      <c r="A12" s="4"/>
      <c r="B12" s="5" t="s">
        <v>12</v>
      </c>
      <c r="C12" s="5" t="n">
        <v>49070</v>
      </c>
      <c r="D12" s="5" t="s">
        <v>28</v>
      </c>
      <c r="E12" s="5" t="n">
        <v>1</v>
      </c>
      <c r="F12" s="5" t="n">
        <v>56.9</v>
      </c>
      <c r="G12" s="4" t="n">
        <f aca="false">E12*F12</f>
        <v>56.9</v>
      </c>
      <c r="H12" s="5" t="s">
        <v>14</v>
      </c>
      <c r="I12" s="5" t="s">
        <v>29</v>
      </c>
      <c r="J12" s="4"/>
    </row>
    <row r="13" customFormat="false" ht="26.25" hidden="false" customHeight="false" outlineLevel="0" collapsed="false">
      <c r="A13" s="4"/>
      <c r="B13" s="5" t="s">
        <v>25</v>
      </c>
      <c r="C13" s="5" t="n">
        <v>49592</v>
      </c>
      <c r="D13" s="5" t="s">
        <v>30</v>
      </c>
      <c r="E13" s="5" t="n">
        <v>4</v>
      </c>
      <c r="F13" s="5" t="n">
        <v>33.9</v>
      </c>
      <c r="G13" s="4" t="n">
        <f aca="false">E13*F13</f>
        <v>135.6</v>
      </c>
      <c r="H13" s="5" t="s">
        <v>14</v>
      </c>
      <c r="I13" s="5"/>
      <c r="J13" s="4"/>
    </row>
    <row r="14" customFormat="false" ht="26.25" hidden="false" customHeight="false" outlineLevel="0" collapsed="false">
      <c r="A14" s="4"/>
      <c r="B14" s="5" t="s">
        <v>12</v>
      </c>
      <c r="C14" s="5" t="n">
        <v>49807</v>
      </c>
      <c r="D14" s="5" t="s">
        <v>31</v>
      </c>
      <c r="E14" s="5" t="n">
        <v>2</v>
      </c>
      <c r="F14" s="5" t="n">
        <v>17.2</v>
      </c>
      <c r="G14" s="4" t="n">
        <f aca="false">E14*F14</f>
        <v>34.4</v>
      </c>
      <c r="H14" s="5" t="s">
        <v>14</v>
      </c>
      <c r="I14" s="5" t="s">
        <v>29</v>
      </c>
      <c r="J14" s="4"/>
    </row>
    <row r="15" customFormat="false" ht="15" hidden="false" customHeight="false" outlineLevel="0" collapsed="false">
      <c r="A15" s="4"/>
      <c r="B15" s="5" t="s">
        <v>32</v>
      </c>
      <c r="C15" s="5" t="n">
        <v>50068</v>
      </c>
      <c r="D15" s="5" t="s">
        <v>33</v>
      </c>
      <c r="E15" s="5" t="n">
        <v>1</v>
      </c>
      <c r="F15" s="5" t="n">
        <v>103.7</v>
      </c>
      <c r="G15" s="4" t="n">
        <f aca="false">E15*F15</f>
        <v>103.7</v>
      </c>
      <c r="H15" s="5" t="s">
        <v>34</v>
      </c>
      <c r="I15" s="5"/>
      <c r="J15" s="4"/>
    </row>
    <row r="16" customFormat="false" ht="26.25" hidden="false" customHeight="false" outlineLevel="0" collapsed="false">
      <c r="A16" s="4"/>
      <c r="B16" s="5" t="s">
        <v>32</v>
      </c>
      <c r="C16" s="5" t="n">
        <v>50274</v>
      </c>
      <c r="D16" s="5" t="s">
        <v>35</v>
      </c>
      <c r="E16" s="5" t="n">
        <v>1</v>
      </c>
      <c r="F16" s="5" t="n">
        <v>96.7</v>
      </c>
      <c r="G16" s="4" t="n">
        <f aca="false">E16*F16</f>
        <v>96.7</v>
      </c>
      <c r="H16" s="5" t="s">
        <v>14</v>
      </c>
      <c r="I16" s="5"/>
      <c r="J16" s="4"/>
    </row>
    <row r="17" customFormat="false" ht="26.25" hidden="false" customHeight="false" outlineLevel="0" collapsed="false">
      <c r="A17" s="4"/>
      <c r="B17" s="5" t="s">
        <v>16</v>
      </c>
      <c r="C17" s="5" t="n">
        <v>67691</v>
      </c>
      <c r="D17" s="5" t="s">
        <v>36</v>
      </c>
      <c r="E17" s="5" t="n">
        <v>1</v>
      </c>
      <c r="F17" s="5" t="n">
        <v>31.6</v>
      </c>
      <c r="G17" s="4" t="n">
        <f aca="false">E17*F17</f>
        <v>31.6</v>
      </c>
      <c r="H17" s="5" t="s">
        <v>18</v>
      </c>
      <c r="I17" s="5"/>
      <c r="J17" s="4"/>
    </row>
    <row r="18" customFormat="false" ht="26.25" hidden="false" customHeight="false" outlineLevel="0" collapsed="false">
      <c r="A18" s="4"/>
      <c r="B18" s="5" t="s">
        <v>12</v>
      </c>
      <c r="C18" s="5" t="n">
        <v>69254</v>
      </c>
      <c r="D18" s="5" t="s">
        <v>37</v>
      </c>
      <c r="E18" s="5" t="n">
        <v>2</v>
      </c>
      <c r="F18" s="5" t="n">
        <v>255.9</v>
      </c>
      <c r="G18" s="4" t="n">
        <f aca="false">E18*F18</f>
        <v>511.8</v>
      </c>
      <c r="H18" s="5" t="s">
        <v>14</v>
      </c>
      <c r="I18" s="5" t="s">
        <v>38</v>
      </c>
      <c r="J18" s="4"/>
    </row>
    <row r="19" customFormat="false" ht="26.25" hidden="false" customHeight="false" outlineLevel="0" collapsed="false">
      <c r="A19" s="4"/>
      <c r="B19" s="5" t="s">
        <v>12</v>
      </c>
      <c r="C19" s="5" t="n">
        <v>69255</v>
      </c>
      <c r="D19" s="5" t="s">
        <v>39</v>
      </c>
      <c r="E19" s="5" t="n">
        <v>2</v>
      </c>
      <c r="F19" s="5" t="n">
        <v>310.6</v>
      </c>
      <c r="G19" s="4" t="n">
        <f aca="false">E19*F19</f>
        <v>621.2</v>
      </c>
      <c r="H19" s="5" t="s">
        <v>14</v>
      </c>
      <c r="I19" s="5" t="s">
        <v>40</v>
      </c>
      <c r="J19" s="4"/>
    </row>
    <row r="20" customFormat="false" ht="26.25" hidden="false" customHeight="false" outlineLevel="0" collapsed="false">
      <c r="A20" s="4"/>
      <c r="B20" s="5" t="s">
        <v>41</v>
      </c>
      <c r="C20" s="5" t="n">
        <v>69257</v>
      </c>
      <c r="D20" s="5" t="s">
        <v>42</v>
      </c>
      <c r="E20" s="5" t="n">
        <v>2</v>
      </c>
      <c r="F20" s="5" t="n">
        <v>208.5</v>
      </c>
      <c r="G20" s="4" t="n">
        <f aca="false">E20*F20</f>
        <v>417</v>
      </c>
      <c r="H20" s="5" t="s">
        <v>14</v>
      </c>
      <c r="I20" s="5" t="s">
        <v>43</v>
      </c>
      <c r="J20" s="4"/>
    </row>
    <row r="21" customFormat="false" ht="15" hidden="false" customHeight="false" outlineLevel="0" collapsed="false">
      <c r="A21" s="4"/>
      <c r="B21" s="5" t="s">
        <v>12</v>
      </c>
      <c r="C21" s="5" t="n">
        <v>69483</v>
      </c>
      <c r="D21" s="5" t="s">
        <v>44</v>
      </c>
      <c r="E21" s="5" t="n">
        <v>1</v>
      </c>
      <c r="F21" s="5" t="n">
        <v>570.4</v>
      </c>
      <c r="G21" s="4" t="n">
        <f aca="false">E21*F21</f>
        <v>570.4</v>
      </c>
      <c r="H21" s="5" t="s">
        <v>14</v>
      </c>
      <c r="I21" s="5" t="s">
        <v>45</v>
      </c>
      <c r="J21" s="4"/>
    </row>
    <row r="22" customFormat="false" ht="15" hidden="false" customHeight="false" outlineLevel="0" collapsed="false">
      <c r="A22" s="4"/>
      <c r="B22" s="5" t="s">
        <v>46</v>
      </c>
      <c r="C22" s="5" t="n">
        <v>70647</v>
      </c>
      <c r="D22" s="5" t="s">
        <v>47</v>
      </c>
      <c r="E22" s="5" t="n">
        <v>7</v>
      </c>
      <c r="F22" s="5" t="n">
        <v>139.1</v>
      </c>
      <c r="G22" s="4" t="n">
        <f aca="false">E22*F22</f>
        <v>973.7</v>
      </c>
      <c r="H22" s="5" t="s">
        <v>14</v>
      </c>
      <c r="I22" s="5"/>
      <c r="J22" s="4"/>
    </row>
    <row r="23" customFormat="false" ht="15" hidden="false" customHeight="false" outlineLevel="0" collapsed="false">
      <c r="A23" s="4"/>
      <c r="B23" s="5" t="s">
        <v>32</v>
      </c>
      <c r="C23" s="5" t="n">
        <v>72094</v>
      </c>
      <c r="D23" s="5" t="s">
        <v>48</v>
      </c>
      <c r="E23" s="5" t="n">
        <v>1</v>
      </c>
      <c r="F23" s="5" t="n">
        <v>94.1</v>
      </c>
      <c r="G23" s="4" t="n">
        <f aca="false">E23*F23</f>
        <v>94.1</v>
      </c>
      <c r="H23" s="5" t="s">
        <v>14</v>
      </c>
      <c r="I23" s="5"/>
      <c r="J23" s="4"/>
    </row>
    <row r="24" customFormat="false" ht="15" hidden="false" customHeight="false" outlineLevel="0" collapsed="false">
      <c r="A24" s="4"/>
      <c r="B24" s="5" t="s">
        <v>32</v>
      </c>
      <c r="C24" s="5" t="n">
        <v>72129</v>
      </c>
      <c r="D24" s="5" t="s">
        <v>49</v>
      </c>
      <c r="E24" s="5" t="n">
        <v>1</v>
      </c>
      <c r="F24" s="5" t="n">
        <v>90.3</v>
      </c>
      <c r="G24" s="4" t="n">
        <f aca="false">E24*F24</f>
        <v>90.3</v>
      </c>
      <c r="H24" s="5" t="s">
        <v>14</v>
      </c>
      <c r="I24" s="5"/>
      <c r="J24" s="4"/>
    </row>
    <row r="25" customFormat="false" ht="15" hidden="false" customHeight="false" outlineLevel="0" collapsed="false">
      <c r="A25" s="4"/>
      <c r="B25" s="5" t="s">
        <v>32</v>
      </c>
      <c r="C25" s="5" t="n">
        <v>72334</v>
      </c>
      <c r="D25" s="5" t="s">
        <v>50</v>
      </c>
      <c r="E25" s="5" t="n">
        <v>1</v>
      </c>
      <c r="F25" s="5" t="n">
        <v>84.8</v>
      </c>
      <c r="G25" s="4" t="n">
        <f aca="false">E25*F25</f>
        <v>84.8</v>
      </c>
      <c r="H25" s="5" t="s">
        <v>14</v>
      </c>
      <c r="I25" s="5"/>
      <c r="J25" s="4"/>
    </row>
    <row r="26" s="9" customFormat="true" ht="15" hidden="false" customHeight="false" outlineLevel="0" collapsed="false">
      <c r="A26" s="7"/>
      <c r="B26" s="8" t="s">
        <v>19</v>
      </c>
      <c r="C26" s="8" t="n">
        <v>72415</v>
      </c>
      <c r="D26" s="8" t="s">
        <v>51</v>
      </c>
      <c r="E26" s="8" t="n">
        <v>0</v>
      </c>
      <c r="F26" s="8" t="n">
        <v>469.5</v>
      </c>
      <c r="G26" s="7" t="n">
        <f aca="false">E26*F26</f>
        <v>0</v>
      </c>
      <c r="H26" s="8" t="s">
        <v>14</v>
      </c>
      <c r="I26" s="8"/>
      <c r="J26" s="7"/>
    </row>
    <row r="27" customFormat="false" ht="26.25" hidden="false" customHeight="false" outlineLevel="0" collapsed="false">
      <c r="A27" s="4"/>
      <c r="B27" s="5" t="s">
        <v>19</v>
      </c>
      <c r="C27" s="5" t="n">
        <v>79130</v>
      </c>
      <c r="D27" s="5" t="s">
        <v>52</v>
      </c>
      <c r="E27" s="5" t="n">
        <v>2</v>
      </c>
      <c r="F27" s="5" t="n">
        <v>32.2</v>
      </c>
      <c r="G27" s="4" t="n">
        <f aca="false">E27*F27</f>
        <v>64.4</v>
      </c>
      <c r="H27" s="5" t="s">
        <v>14</v>
      </c>
      <c r="I27" s="5"/>
      <c r="J27" s="4"/>
    </row>
    <row r="28" customFormat="false" ht="15" hidden="false" customHeight="false" outlineLevel="0" collapsed="false">
      <c r="A28" s="4"/>
      <c r="B28" s="5" t="s">
        <v>12</v>
      </c>
      <c r="C28" s="5" t="n">
        <v>89192</v>
      </c>
      <c r="D28" s="5" t="s">
        <v>53</v>
      </c>
      <c r="E28" s="5" t="n">
        <v>50</v>
      </c>
      <c r="F28" s="5" t="n">
        <v>4.05</v>
      </c>
      <c r="G28" s="4" t="n">
        <f aca="false">E28*F28</f>
        <v>202.5</v>
      </c>
      <c r="H28" s="5" t="s">
        <v>14</v>
      </c>
      <c r="I28" s="5" t="s">
        <v>29</v>
      </c>
      <c r="J28" s="4"/>
    </row>
    <row r="29" customFormat="false" ht="26.25" hidden="false" customHeight="false" outlineLevel="0" collapsed="false">
      <c r="A29" s="4"/>
      <c r="B29" s="5" t="s">
        <v>16</v>
      </c>
      <c r="C29" s="5" t="n">
        <v>91585</v>
      </c>
      <c r="D29" s="5" t="s">
        <v>54</v>
      </c>
      <c r="E29" s="5" t="n">
        <v>3</v>
      </c>
      <c r="F29" s="5" t="n">
        <v>28.7</v>
      </c>
      <c r="G29" s="4" t="n">
        <f aca="false">E29*F29</f>
        <v>86.1</v>
      </c>
      <c r="H29" s="5" t="s">
        <v>18</v>
      </c>
      <c r="I29" s="5"/>
      <c r="J29" s="4"/>
    </row>
    <row r="30" customFormat="false" ht="26.25" hidden="false" customHeight="false" outlineLevel="0" collapsed="false">
      <c r="A30" s="4"/>
      <c r="B30" s="5" t="s">
        <v>16</v>
      </c>
      <c r="C30" s="5" t="n">
        <v>91588</v>
      </c>
      <c r="D30" s="5" t="s">
        <v>55</v>
      </c>
      <c r="E30" s="5" t="n">
        <v>3</v>
      </c>
      <c r="F30" s="5" t="n">
        <v>34.1</v>
      </c>
      <c r="G30" s="4" t="n">
        <f aca="false">E30*F30</f>
        <v>102.3</v>
      </c>
      <c r="H30" s="5" t="s">
        <v>18</v>
      </c>
      <c r="I30" s="5"/>
      <c r="J30" s="4"/>
    </row>
    <row r="31" customFormat="false" ht="26.25" hidden="false" customHeight="false" outlineLevel="0" collapsed="false">
      <c r="A31" s="4"/>
      <c r="B31" s="5" t="s">
        <v>16</v>
      </c>
      <c r="C31" s="5" t="n">
        <v>91591</v>
      </c>
      <c r="D31" s="5" t="s">
        <v>56</v>
      </c>
      <c r="E31" s="5" t="n">
        <v>2</v>
      </c>
      <c r="F31" s="5" t="n">
        <v>56.3</v>
      </c>
      <c r="G31" s="4" t="n">
        <f aca="false">E31*F31</f>
        <v>112.6</v>
      </c>
      <c r="H31" s="5" t="s">
        <v>18</v>
      </c>
      <c r="I31" s="5"/>
      <c r="J31" s="4"/>
    </row>
    <row r="32" customFormat="false" ht="26.25" hidden="false" customHeight="false" outlineLevel="0" collapsed="false">
      <c r="A32" s="4"/>
      <c r="B32" s="5" t="s">
        <v>12</v>
      </c>
      <c r="C32" s="5" t="n">
        <v>92239</v>
      </c>
      <c r="D32" s="5" t="s">
        <v>57</v>
      </c>
      <c r="E32" s="5" t="n">
        <v>1</v>
      </c>
      <c r="F32" s="5" t="n">
        <v>42.2</v>
      </c>
      <c r="G32" s="4" t="n">
        <f aca="false">E32*F32</f>
        <v>42.2</v>
      </c>
      <c r="H32" s="5" t="s">
        <v>14</v>
      </c>
      <c r="I32" s="5" t="s">
        <v>58</v>
      </c>
      <c r="J32" s="4"/>
    </row>
    <row r="33" customFormat="false" ht="26.25" hidden="false" customHeight="false" outlineLevel="0" collapsed="false">
      <c r="A33" s="4"/>
      <c r="B33" s="5" t="s">
        <v>19</v>
      </c>
      <c r="C33" s="5" t="n">
        <v>160091</v>
      </c>
      <c r="D33" s="5" t="s">
        <v>59</v>
      </c>
      <c r="E33" s="5" t="n">
        <v>1</v>
      </c>
      <c r="F33" s="5" t="n">
        <v>94.2</v>
      </c>
      <c r="G33" s="4" t="n">
        <f aca="false">E33*F33</f>
        <v>94.2</v>
      </c>
      <c r="H33" s="5" t="s">
        <v>14</v>
      </c>
      <c r="I33" s="5"/>
      <c r="J33" s="4"/>
    </row>
    <row r="34" customFormat="false" ht="26.25" hidden="false" customHeight="false" outlineLevel="0" collapsed="false">
      <c r="A34" s="4"/>
      <c r="B34" s="5" t="s">
        <v>19</v>
      </c>
      <c r="C34" s="5" t="n">
        <v>160093</v>
      </c>
      <c r="D34" s="5" t="s">
        <v>60</v>
      </c>
      <c r="E34" s="5" t="n">
        <v>1</v>
      </c>
      <c r="F34" s="5" t="n">
        <v>94.2</v>
      </c>
      <c r="G34" s="4" t="n">
        <f aca="false">E34*F34</f>
        <v>94.2</v>
      </c>
      <c r="H34" s="5" t="s">
        <v>14</v>
      </c>
      <c r="I34" s="5"/>
      <c r="J34" s="4"/>
    </row>
    <row r="35" customFormat="false" ht="39" hidden="false" customHeight="false" outlineLevel="0" collapsed="false">
      <c r="A35" s="4"/>
      <c r="B35" s="5" t="s">
        <v>12</v>
      </c>
      <c r="C35" s="5" t="n">
        <v>200129</v>
      </c>
      <c r="D35" s="5" t="s">
        <v>61</v>
      </c>
      <c r="E35" s="5" t="n">
        <v>2</v>
      </c>
      <c r="F35" s="5" t="n">
        <v>336.7</v>
      </c>
      <c r="G35" s="4" t="n">
        <f aca="false">E35*F35</f>
        <v>673.4</v>
      </c>
      <c r="H35" s="5" t="s">
        <v>14</v>
      </c>
      <c r="I35" s="5" t="s">
        <v>62</v>
      </c>
      <c r="J35" s="4"/>
    </row>
    <row r="36" customFormat="false" ht="39" hidden="false" customHeight="false" outlineLevel="0" collapsed="false">
      <c r="A36" s="4"/>
      <c r="B36" s="5" t="s">
        <v>12</v>
      </c>
      <c r="C36" s="5" t="n">
        <v>400432</v>
      </c>
      <c r="D36" s="5" t="s">
        <v>63</v>
      </c>
      <c r="E36" s="5" t="n">
        <v>1</v>
      </c>
      <c r="F36" s="5" t="n">
        <v>25.5</v>
      </c>
      <c r="G36" s="4" t="n">
        <f aca="false">E36*F36</f>
        <v>25.5</v>
      </c>
      <c r="H36" s="5" t="s">
        <v>14</v>
      </c>
      <c r="I36" s="5" t="s">
        <v>29</v>
      </c>
      <c r="J36" s="4"/>
    </row>
    <row r="37" customFormat="false" ht="26.25" hidden="false" customHeight="false" outlineLevel="0" collapsed="false">
      <c r="A37" s="4"/>
      <c r="B37" s="5" t="s">
        <v>16</v>
      </c>
      <c r="C37" s="5" t="n">
        <v>450375</v>
      </c>
      <c r="D37" s="5" t="s">
        <v>64</v>
      </c>
      <c r="E37" s="5" t="n">
        <v>1</v>
      </c>
      <c r="F37" s="5" t="n">
        <v>32.9</v>
      </c>
      <c r="G37" s="4" t="n">
        <f aca="false">E37*F37</f>
        <v>32.9</v>
      </c>
      <c r="H37" s="5" t="s">
        <v>18</v>
      </c>
      <c r="I37" s="5"/>
      <c r="J37" s="4"/>
    </row>
    <row r="38" customFormat="false" ht="26.25" hidden="false" customHeight="false" outlineLevel="0" collapsed="false">
      <c r="A38" s="4"/>
      <c r="B38" s="5" t="s">
        <v>12</v>
      </c>
      <c r="C38" s="5" t="n">
        <v>450392</v>
      </c>
      <c r="D38" s="5" t="s">
        <v>65</v>
      </c>
      <c r="E38" s="5" t="n">
        <v>1</v>
      </c>
      <c r="F38" s="5" t="n">
        <v>45.2</v>
      </c>
      <c r="G38" s="4" t="n">
        <f aca="false">E38*F38</f>
        <v>45.2</v>
      </c>
      <c r="H38" s="5" t="s">
        <v>14</v>
      </c>
      <c r="I38" s="5" t="s">
        <v>29</v>
      </c>
      <c r="J38" s="4"/>
    </row>
    <row r="39" customFormat="false" ht="26.25" hidden="false" customHeight="false" outlineLevel="0" collapsed="false">
      <c r="A39" s="4"/>
      <c r="B39" s="5" t="s">
        <v>16</v>
      </c>
      <c r="C39" s="5" t="n">
        <v>450898</v>
      </c>
      <c r="D39" s="5" t="s">
        <v>66</v>
      </c>
      <c r="E39" s="5" t="n">
        <v>1</v>
      </c>
      <c r="F39" s="5" t="n">
        <v>46.9</v>
      </c>
      <c r="G39" s="4" t="n">
        <f aca="false">E39*F39</f>
        <v>46.9</v>
      </c>
      <c r="H39" s="5" t="s">
        <v>18</v>
      </c>
      <c r="I39" s="5"/>
      <c r="J39" s="4"/>
    </row>
    <row r="40" customFormat="false" ht="15" hidden="false" customHeight="false" outlineLevel="0" collapsed="false">
      <c r="A40" s="4"/>
      <c r="B40" s="5" t="s">
        <v>12</v>
      </c>
      <c r="C40" s="5" t="n">
        <v>451844</v>
      </c>
      <c r="D40" s="5" t="s">
        <v>67</v>
      </c>
      <c r="E40" s="5" t="n">
        <v>1</v>
      </c>
      <c r="F40" s="5" t="n">
        <v>68</v>
      </c>
      <c r="G40" s="4" t="n">
        <f aca="false">E40*F40</f>
        <v>68</v>
      </c>
      <c r="H40" s="5" t="s">
        <v>14</v>
      </c>
      <c r="I40" s="5" t="s">
        <v>29</v>
      </c>
      <c r="J40" s="4"/>
    </row>
    <row r="41" customFormat="false" ht="26.25" hidden="false" customHeight="false" outlineLevel="0" collapsed="false">
      <c r="A41" s="4"/>
      <c r="B41" s="5" t="s">
        <v>16</v>
      </c>
      <c r="C41" s="5" t="n">
        <v>452582</v>
      </c>
      <c r="D41" s="5" t="s">
        <v>68</v>
      </c>
      <c r="E41" s="5" t="n">
        <v>2</v>
      </c>
      <c r="F41" s="5" t="n">
        <v>132.3</v>
      </c>
      <c r="G41" s="4" t="n">
        <f aca="false">E41*F41</f>
        <v>264.6</v>
      </c>
      <c r="H41" s="5" t="s">
        <v>18</v>
      </c>
      <c r="I41" s="5"/>
      <c r="J41" s="4"/>
    </row>
    <row r="42" customFormat="false" ht="15" hidden="false" customHeight="false" outlineLevel="0" collapsed="false">
      <c r="A42" s="4"/>
      <c r="B42" s="5" t="s">
        <v>19</v>
      </c>
      <c r="C42" s="5" t="n">
        <v>452901</v>
      </c>
      <c r="D42" s="5" t="s">
        <v>69</v>
      </c>
      <c r="E42" s="5" t="n">
        <v>1</v>
      </c>
      <c r="F42" s="5" t="n">
        <v>122.9</v>
      </c>
      <c r="G42" s="4" t="n">
        <f aca="false">E42*F42</f>
        <v>122.9</v>
      </c>
      <c r="H42" s="5" t="s">
        <v>14</v>
      </c>
      <c r="I42" s="5"/>
      <c r="J42" s="4"/>
    </row>
    <row r="43" customFormat="false" ht="26.25" hidden="false" customHeight="false" outlineLevel="0" collapsed="false">
      <c r="A43" s="4"/>
      <c r="B43" s="5" t="s">
        <v>16</v>
      </c>
      <c r="C43" s="5" t="n">
        <v>453234</v>
      </c>
      <c r="D43" s="5" t="s">
        <v>70</v>
      </c>
      <c r="E43" s="5" t="n">
        <v>2</v>
      </c>
      <c r="F43" s="5" t="n">
        <v>20.2</v>
      </c>
      <c r="G43" s="4" t="n">
        <f aca="false">E43*F43</f>
        <v>40.4</v>
      </c>
      <c r="H43" s="5" t="s">
        <v>18</v>
      </c>
      <c r="I43" s="5"/>
      <c r="J43" s="4"/>
    </row>
    <row r="44" customFormat="false" ht="26.25" hidden="false" customHeight="false" outlineLevel="0" collapsed="false">
      <c r="A44" s="4"/>
      <c r="B44" s="5" t="s">
        <v>16</v>
      </c>
      <c r="C44" s="5" t="n">
        <v>453235</v>
      </c>
      <c r="D44" s="5" t="s">
        <v>71</v>
      </c>
      <c r="E44" s="5" t="n">
        <v>2</v>
      </c>
      <c r="F44" s="5" t="n">
        <v>36.1</v>
      </c>
      <c r="G44" s="4" t="n">
        <f aca="false">E44*F44</f>
        <v>72.2</v>
      </c>
      <c r="H44" s="5" t="s">
        <v>18</v>
      </c>
      <c r="I44" s="5"/>
      <c r="J44" s="4"/>
    </row>
    <row r="45" customFormat="false" ht="26.25" hidden="false" customHeight="false" outlineLevel="0" collapsed="false">
      <c r="A45" s="4"/>
      <c r="B45" s="5" t="s">
        <v>16</v>
      </c>
      <c r="C45" s="5" t="n">
        <v>453236</v>
      </c>
      <c r="D45" s="5" t="s">
        <v>72</v>
      </c>
      <c r="E45" s="5" t="n">
        <v>2</v>
      </c>
      <c r="F45" s="5" t="n">
        <v>53.2</v>
      </c>
      <c r="G45" s="4" t="n">
        <f aca="false">E45*F45</f>
        <v>106.4</v>
      </c>
      <c r="H45" s="5" t="s">
        <v>18</v>
      </c>
      <c r="I45" s="5"/>
      <c r="J45" s="4"/>
    </row>
    <row r="46" customFormat="false" ht="15" hidden="false" customHeight="false" outlineLevel="0" collapsed="false">
      <c r="A46" s="4"/>
      <c r="B46" s="5" t="s">
        <v>19</v>
      </c>
      <c r="C46" s="5" t="n">
        <v>453504</v>
      </c>
      <c r="D46" s="5" t="s">
        <v>73</v>
      </c>
      <c r="E46" s="5" t="n">
        <v>3</v>
      </c>
      <c r="F46" s="5" t="n">
        <v>56.7</v>
      </c>
      <c r="G46" s="4" t="n">
        <f aca="false">E46*F46</f>
        <v>170.1</v>
      </c>
      <c r="H46" s="5" t="s">
        <v>14</v>
      </c>
      <c r="I46" s="5"/>
      <c r="J46" s="4"/>
    </row>
    <row r="47" s="9" customFormat="true" ht="15" hidden="false" customHeight="false" outlineLevel="0" collapsed="false">
      <c r="A47" s="7"/>
      <c r="B47" s="8" t="s">
        <v>12</v>
      </c>
      <c r="C47" s="8" t="n">
        <v>511685</v>
      </c>
      <c r="D47" s="8" t="s">
        <v>74</v>
      </c>
      <c r="E47" s="8" t="n">
        <v>0</v>
      </c>
      <c r="F47" s="8" t="n">
        <v>253.8</v>
      </c>
      <c r="G47" s="7" t="n">
        <f aca="false">E47*F47</f>
        <v>0</v>
      </c>
      <c r="H47" s="8" t="s">
        <v>14</v>
      </c>
      <c r="I47" s="8" t="s">
        <v>29</v>
      </c>
      <c r="J47" s="7"/>
    </row>
    <row r="48" customFormat="false" ht="39" hidden="false" customHeight="false" outlineLevel="0" collapsed="false">
      <c r="A48" s="4"/>
      <c r="B48" s="5" t="s">
        <v>12</v>
      </c>
      <c r="C48" s="5" t="n">
        <v>511692</v>
      </c>
      <c r="D48" s="5" t="s">
        <v>75</v>
      </c>
      <c r="E48" s="5" t="n">
        <v>1</v>
      </c>
      <c r="F48" s="5" t="n">
        <v>163.2</v>
      </c>
      <c r="G48" s="4" t="n">
        <f aca="false">E48*F48</f>
        <v>163.2</v>
      </c>
      <c r="H48" s="5" t="s">
        <v>14</v>
      </c>
      <c r="I48" s="5" t="s">
        <v>76</v>
      </c>
      <c r="J48" s="4"/>
    </row>
    <row r="49" customFormat="false" ht="26.25" hidden="false" customHeight="false" outlineLevel="0" collapsed="false">
      <c r="A49" s="4"/>
      <c r="B49" s="5" t="s">
        <v>19</v>
      </c>
      <c r="C49" s="5" t="n">
        <v>518467</v>
      </c>
      <c r="D49" s="5" t="s">
        <v>77</v>
      </c>
      <c r="E49" s="5" t="n">
        <v>1</v>
      </c>
      <c r="F49" s="5" t="n">
        <v>55.7</v>
      </c>
      <c r="G49" s="4" t="n">
        <f aca="false">E49*F49</f>
        <v>55.7</v>
      </c>
      <c r="H49" s="5" t="s">
        <v>14</v>
      </c>
      <c r="I49" s="5"/>
      <c r="J49" s="4"/>
    </row>
    <row r="50" customFormat="false" ht="26.25" hidden="false" customHeight="false" outlineLevel="0" collapsed="false">
      <c r="A50" s="4"/>
      <c r="B50" s="5" t="s">
        <v>12</v>
      </c>
      <c r="C50" s="5" t="n">
        <v>520825</v>
      </c>
      <c r="D50" s="5" t="s">
        <v>78</v>
      </c>
      <c r="E50" s="5" t="n">
        <v>1</v>
      </c>
      <c r="F50" s="5" t="n">
        <v>119.7</v>
      </c>
      <c r="G50" s="4" t="n">
        <f aca="false">E50*F50</f>
        <v>119.7</v>
      </c>
      <c r="H50" s="5" t="s">
        <v>14</v>
      </c>
      <c r="I50" s="5" t="s">
        <v>29</v>
      </c>
      <c r="J50" s="4"/>
    </row>
    <row r="51" customFormat="false" ht="26.25" hidden="false" customHeight="false" outlineLevel="0" collapsed="false">
      <c r="A51" s="4"/>
      <c r="B51" s="5" t="s">
        <v>12</v>
      </c>
      <c r="C51" s="5" t="n">
        <v>521009</v>
      </c>
      <c r="D51" s="5" t="s">
        <v>79</v>
      </c>
      <c r="E51" s="5" t="n">
        <v>1</v>
      </c>
      <c r="F51" s="5" t="n">
        <v>107.8</v>
      </c>
      <c r="G51" s="4" t="n">
        <f aca="false">E51*F51</f>
        <v>107.8</v>
      </c>
      <c r="H51" s="5" t="s">
        <v>14</v>
      </c>
      <c r="I51" s="5" t="s">
        <v>29</v>
      </c>
      <c r="J51" s="4"/>
    </row>
    <row r="52" customFormat="false" ht="15" hidden="false" customHeight="false" outlineLevel="0" collapsed="false">
      <c r="A52" s="4"/>
      <c r="B52" s="5" t="s">
        <v>12</v>
      </c>
      <c r="C52" s="5" t="n">
        <v>521702</v>
      </c>
      <c r="D52" s="5" t="s">
        <v>80</v>
      </c>
      <c r="E52" s="5" t="n">
        <v>1</v>
      </c>
      <c r="F52" s="5" t="n">
        <v>147.3</v>
      </c>
      <c r="G52" s="4" t="n">
        <f aca="false">E52*F52</f>
        <v>147.3</v>
      </c>
      <c r="H52" s="5" t="s">
        <v>14</v>
      </c>
      <c r="I52" s="5" t="s">
        <v>15</v>
      </c>
      <c r="J52" s="4"/>
    </row>
    <row r="53" customFormat="false" ht="15" hidden="false" customHeight="false" outlineLevel="0" collapsed="false">
      <c r="A53" s="4"/>
      <c r="B53" s="5" t="s">
        <v>19</v>
      </c>
      <c r="C53" s="5" t="n">
        <v>540666</v>
      </c>
      <c r="D53" s="5" t="s">
        <v>81</v>
      </c>
      <c r="E53" s="5" t="n">
        <v>1</v>
      </c>
      <c r="F53" s="5" t="n">
        <v>121.9</v>
      </c>
      <c r="G53" s="4" t="n">
        <f aca="false">E53*F53</f>
        <v>121.9</v>
      </c>
      <c r="H53" s="5" t="s">
        <v>14</v>
      </c>
      <c r="I53" s="5"/>
      <c r="J53" s="4"/>
    </row>
    <row r="54" customFormat="false" ht="15" hidden="false" customHeight="false" outlineLevel="0" collapsed="false">
      <c r="A54" s="4"/>
      <c r="B54" s="5" t="s">
        <v>10</v>
      </c>
      <c r="C54" s="5" t="n">
        <v>542877</v>
      </c>
      <c r="D54" s="5" t="s">
        <v>82</v>
      </c>
      <c r="E54" s="5" t="n">
        <v>1</v>
      </c>
      <c r="F54" s="5" t="n">
        <v>364.5</v>
      </c>
      <c r="G54" s="4" t="n">
        <f aca="false">E54*F54</f>
        <v>364.5</v>
      </c>
      <c r="H54" s="5" t="s">
        <v>14</v>
      </c>
      <c r="I54" s="5"/>
      <c r="J54" s="4"/>
    </row>
    <row r="55" customFormat="false" ht="15" hidden="false" customHeight="false" outlineLevel="0" collapsed="false">
      <c r="A55" s="4"/>
      <c r="B55" s="5" t="s">
        <v>32</v>
      </c>
      <c r="C55" s="5" t="n">
        <v>640313</v>
      </c>
      <c r="D55" s="5" t="s">
        <v>83</v>
      </c>
      <c r="E55" s="5" t="n">
        <v>1</v>
      </c>
      <c r="F55" s="5" t="n">
        <v>113.4</v>
      </c>
      <c r="G55" s="4" t="n">
        <f aca="false">E55*F55</f>
        <v>113.4</v>
      </c>
      <c r="H55" s="5" t="s">
        <v>14</v>
      </c>
      <c r="I55" s="5"/>
      <c r="J55" s="4"/>
    </row>
    <row r="56" customFormat="false" ht="26.25" hidden="false" customHeight="false" outlineLevel="0" collapsed="false">
      <c r="A56" s="4"/>
      <c r="B56" s="5" t="s">
        <v>16</v>
      </c>
      <c r="C56" s="5" t="n">
        <v>880070</v>
      </c>
      <c r="D56" s="5" t="s">
        <v>84</v>
      </c>
      <c r="E56" s="5" t="n">
        <v>1</v>
      </c>
      <c r="F56" s="5" t="n">
        <v>101.1</v>
      </c>
      <c r="G56" s="4" t="n">
        <f aca="false">E56*F56</f>
        <v>101.1</v>
      </c>
      <c r="H56" s="5" t="s">
        <v>18</v>
      </c>
      <c r="I56" s="5"/>
      <c r="J56" s="4"/>
    </row>
    <row r="57" customFormat="false" ht="26.25" hidden="false" customHeight="false" outlineLevel="0" collapsed="false">
      <c r="A57" s="5"/>
      <c r="B57" s="5" t="s">
        <v>12</v>
      </c>
      <c r="C57" s="5" t="n">
        <v>880070</v>
      </c>
      <c r="D57" s="5" t="s">
        <v>84</v>
      </c>
      <c r="E57" s="5" t="n">
        <v>1</v>
      </c>
      <c r="F57" s="5" t="n">
        <v>101.1</v>
      </c>
      <c r="G57" s="5" t="n">
        <v>101.1</v>
      </c>
      <c r="H57" s="5" t="n">
        <f aca="false">-P48</f>
        <v>-0</v>
      </c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 t="n">
        <v>880070</v>
      </c>
      <c r="BA57" s="5" t="n">
        <v>880070</v>
      </c>
      <c r="BB57" s="5" t="n">
        <v>880070</v>
      </c>
      <c r="BC57" s="5" t="n">
        <v>880070</v>
      </c>
      <c r="BD57" s="5" t="n">
        <v>880070</v>
      </c>
      <c r="BE57" s="5" t="n">
        <v>880070</v>
      </c>
      <c r="BF57" s="5" t="n">
        <v>880070</v>
      </c>
      <c r="BG57" s="5" t="n">
        <v>880070</v>
      </c>
      <c r="BH57" s="5" t="n">
        <v>880070</v>
      </c>
      <c r="BI57" s="5" t="n">
        <v>880070</v>
      </c>
      <c r="BJ57" s="5" t="n">
        <v>880070</v>
      </c>
      <c r="BK57" s="5" t="n">
        <v>880070</v>
      </c>
      <c r="BL57" s="5" t="n">
        <v>880070</v>
      </c>
      <c r="BM57" s="5" t="n">
        <v>880070</v>
      </c>
      <c r="BN57" s="5" t="n">
        <v>880070</v>
      </c>
      <c r="BO57" s="5" t="n">
        <v>880070</v>
      </c>
      <c r="BP57" s="5" t="n">
        <v>880070</v>
      </c>
      <c r="BQ57" s="5" t="n">
        <v>880070</v>
      </c>
      <c r="BR57" s="5" t="n">
        <v>880070</v>
      </c>
      <c r="BS57" s="5" t="n">
        <v>880070</v>
      </c>
      <c r="BT57" s="5" t="n">
        <v>880070</v>
      </c>
      <c r="BU57" s="5" t="n">
        <v>880070</v>
      </c>
      <c r="BV57" s="5" t="n">
        <v>880070</v>
      </c>
      <c r="BW57" s="5" t="n">
        <v>880070</v>
      </c>
      <c r="BX57" s="5" t="n">
        <v>880070</v>
      </c>
      <c r="BY57" s="5" t="n">
        <v>880070</v>
      </c>
      <c r="BZ57" s="5" t="n">
        <v>880070</v>
      </c>
      <c r="CA57" s="5" t="n">
        <v>880070</v>
      </c>
      <c r="CB57" s="5" t="n">
        <v>880070</v>
      </c>
      <c r="CC57" s="5" t="n">
        <v>880070</v>
      </c>
      <c r="CD57" s="5" t="n">
        <v>880070</v>
      </c>
      <c r="CE57" s="5" t="n">
        <v>880070</v>
      </c>
      <c r="CF57" s="5" t="n">
        <v>880070</v>
      </c>
      <c r="CG57" s="5" t="n">
        <v>880070</v>
      </c>
      <c r="CH57" s="5" t="n">
        <v>880070</v>
      </c>
      <c r="CI57" s="5" t="n">
        <v>880070</v>
      </c>
      <c r="CJ57" s="5" t="n">
        <v>880070</v>
      </c>
      <c r="CK57" s="5" t="n">
        <v>880070</v>
      </c>
      <c r="CL57" s="5" t="n">
        <v>880070</v>
      </c>
      <c r="CM57" s="5" t="n">
        <v>880070</v>
      </c>
      <c r="CN57" s="5" t="n">
        <v>880070</v>
      </c>
      <c r="CO57" s="5" t="n">
        <v>880070</v>
      </c>
      <c r="CP57" s="5" t="n">
        <v>880070</v>
      </c>
      <c r="CQ57" s="5" t="n">
        <v>880070</v>
      </c>
      <c r="CR57" s="5" t="n">
        <v>880070</v>
      </c>
      <c r="CS57" s="5" t="n">
        <v>880070</v>
      </c>
      <c r="CT57" s="5" t="n">
        <v>880070</v>
      </c>
      <c r="CU57" s="5" t="n">
        <v>880070</v>
      </c>
      <c r="CV57" s="5" t="n">
        <v>880070</v>
      </c>
      <c r="CW57" s="5" t="n">
        <v>880070</v>
      </c>
      <c r="CX57" s="5" t="n">
        <v>880070</v>
      </c>
      <c r="CY57" s="5" t="n">
        <v>880070</v>
      </c>
      <c r="CZ57" s="5" t="n">
        <v>880070</v>
      </c>
      <c r="DA57" s="5" t="n">
        <v>880070</v>
      </c>
      <c r="DB57" s="5" t="n">
        <v>880070</v>
      </c>
      <c r="DC57" s="5" t="n">
        <v>880070</v>
      </c>
      <c r="DD57" s="5" t="n">
        <v>880070</v>
      </c>
      <c r="DE57" s="5" t="n">
        <v>880070</v>
      </c>
      <c r="DF57" s="5" t="n">
        <v>880070</v>
      </c>
      <c r="DG57" s="5" t="n">
        <v>880070</v>
      </c>
      <c r="DH57" s="5" t="n">
        <v>880070</v>
      </c>
      <c r="DI57" s="5" t="n">
        <v>880070</v>
      </c>
      <c r="DJ57" s="5" t="n">
        <v>880070</v>
      </c>
      <c r="DK57" s="5" t="n">
        <v>880070</v>
      </c>
      <c r="DL57" s="5" t="n">
        <v>880070</v>
      </c>
      <c r="DM57" s="5" t="n">
        <v>880070</v>
      </c>
      <c r="DN57" s="5" t="n">
        <v>880070</v>
      </c>
      <c r="DO57" s="5" t="n">
        <v>880070</v>
      </c>
      <c r="DP57" s="5" t="n">
        <v>880070</v>
      </c>
      <c r="DQ57" s="5" t="n">
        <v>880070</v>
      </c>
      <c r="DR57" s="5" t="n">
        <v>880070</v>
      </c>
      <c r="DS57" s="5" t="n">
        <v>880070</v>
      </c>
      <c r="DT57" s="5" t="n">
        <v>880070</v>
      </c>
      <c r="DU57" s="5" t="n">
        <v>880070</v>
      </c>
      <c r="DV57" s="5" t="n">
        <v>880070</v>
      </c>
      <c r="DW57" s="5" t="n">
        <v>880070</v>
      </c>
      <c r="DX57" s="5" t="n">
        <v>880070</v>
      </c>
      <c r="DY57" s="5" t="n">
        <v>880070</v>
      </c>
      <c r="DZ57" s="5" t="n">
        <v>880070</v>
      </c>
      <c r="EA57" s="5" t="n">
        <v>880070</v>
      </c>
      <c r="EB57" s="5" t="n">
        <v>880070</v>
      </c>
      <c r="EC57" s="5" t="n">
        <v>880070</v>
      </c>
      <c r="ED57" s="5" t="n">
        <v>880070</v>
      </c>
      <c r="EE57" s="5" t="n">
        <v>880070</v>
      </c>
      <c r="EF57" s="5" t="n">
        <v>880070</v>
      </c>
      <c r="EG57" s="5" t="n">
        <v>880070</v>
      </c>
      <c r="EH57" s="5" t="n">
        <v>880070</v>
      </c>
      <c r="EI57" s="5" t="n">
        <v>880070</v>
      </c>
      <c r="EJ57" s="5" t="n">
        <v>880070</v>
      </c>
      <c r="EK57" s="5" t="n">
        <v>880070</v>
      </c>
      <c r="EL57" s="5" t="n">
        <v>880070</v>
      </c>
      <c r="EM57" s="5" t="n">
        <v>880070</v>
      </c>
      <c r="EN57" s="5" t="n">
        <v>880070</v>
      </c>
      <c r="EO57" s="5" t="n">
        <v>880070</v>
      </c>
      <c r="EP57" s="5" t="n">
        <v>880070</v>
      </c>
      <c r="EQ57" s="5" t="n">
        <v>880070</v>
      </c>
      <c r="ER57" s="5" t="n">
        <v>880070</v>
      </c>
      <c r="ES57" s="5" t="n">
        <v>880070</v>
      </c>
      <c r="ET57" s="5" t="n">
        <v>880070</v>
      </c>
      <c r="EU57" s="5" t="n">
        <v>880070</v>
      </c>
      <c r="EV57" s="5" t="n">
        <v>880070</v>
      </c>
      <c r="EW57" s="5" t="n">
        <v>880070</v>
      </c>
      <c r="EX57" s="5" t="n">
        <v>880070</v>
      </c>
      <c r="EY57" s="5" t="n">
        <v>880070</v>
      </c>
      <c r="EZ57" s="5" t="n">
        <v>880070</v>
      </c>
      <c r="FA57" s="5" t="n">
        <v>880070</v>
      </c>
      <c r="FB57" s="5" t="n">
        <v>880070</v>
      </c>
      <c r="FC57" s="5" t="n">
        <v>880070</v>
      </c>
      <c r="FD57" s="5" t="n">
        <v>880070</v>
      </c>
      <c r="FE57" s="5" t="n">
        <v>880070</v>
      </c>
      <c r="FF57" s="5" t="n">
        <v>880070</v>
      </c>
      <c r="FG57" s="5" t="n">
        <v>880070</v>
      </c>
      <c r="FH57" s="5" t="n">
        <v>880070</v>
      </c>
      <c r="FI57" s="5" t="n">
        <v>880070</v>
      </c>
      <c r="FJ57" s="5" t="n">
        <v>880070</v>
      </c>
      <c r="FK57" s="5" t="n">
        <v>880070</v>
      </c>
      <c r="FL57" s="5" t="n">
        <v>880070</v>
      </c>
      <c r="FM57" s="5" t="n">
        <v>880070</v>
      </c>
      <c r="FN57" s="5" t="n">
        <v>880070</v>
      </c>
      <c r="FO57" s="5" t="n">
        <v>880070</v>
      </c>
      <c r="FP57" s="5" t="n">
        <v>880070</v>
      </c>
      <c r="FQ57" s="5" t="n">
        <v>880070</v>
      </c>
      <c r="FR57" s="5" t="n">
        <v>880070</v>
      </c>
      <c r="FS57" s="5" t="n">
        <v>880070</v>
      </c>
      <c r="FT57" s="5" t="n">
        <v>880070</v>
      </c>
      <c r="FU57" s="5" t="n">
        <v>880070</v>
      </c>
      <c r="FV57" s="5" t="n">
        <v>880070</v>
      </c>
      <c r="FW57" s="5" t="n">
        <v>880070</v>
      </c>
      <c r="FX57" s="5" t="n">
        <v>880070</v>
      </c>
      <c r="FY57" s="5" t="n">
        <v>880070</v>
      </c>
      <c r="FZ57" s="5" t="n">
        <v>880070</v>
      </c>
      <c r="GA57" s="5" t="n">
        <v>880070</v>
      </c>
      <c r="GB57" s="5" t="n">
        <v>880070</v>
      </c>
      <c r="GC57" s="5" t="n">
        <v>880070</v>
      </c>
      <c r="GD57" s="5" t="n">
        <v>880070</v>
      </c>
      <c r="GE57" s="5" t="n">
        <v>880070</v>
      </c>
      <c r="GF57" s="5" t="n">
        <v>880070</v>
      </c>
      <c r="GG57" s="5" t="n">
        <v>880070</v>
      </c>
      <c r="GH57" s="5" t="n">
        <v>880070</v>
      </c>
      <c r="GI57" s="5" t="n">
        <v>880070</v>
      </c>
      <c r="GJ57" s="5" t="n">
        <v>880070</v>
      </c>
      <c r="GK57" s="5" t="n">
        <v>880070</v>
      </c>
      <c r="GL57" s="5" t="n">
        <v>880070</v>
      </c>
      <c r="GM57" s="5" t="n">
        <v>880070</v>
      </c>
      <c r="GN57" s="5" t="n">
        <v>880070</v>
      </c>
      <c r="GO57" s="5" t="n">
        <v>880070</v>
      </c>
      <c r="GP57" s="5" t="n">
        <v>880070</v>
      </c>
      <c r="GQ57" s="5" t="n">
        <v>880070</v>
      </c>
      <c r="GR57" s="5" t="n">
        <v>880070</v>
      </c>
      <c r="GS57" s="5" t="n">
        <v>880070</v>
      </c>
      <c r="GT57" s="5" t="n">
        <v>880070</v>
      </c>
      <c r="GU57" s="5" t="n">
        <v>880070</v>
      </c>
      <c r="GV57" s="5" t="n">
        <v>880070</v>
      </c>
      <c r="GW57" s="5" t="n">
        <v>880070</v>
      </c>
      <c r="GX57" s="5" t="n">
        <v>880070</v>
      </c>
      <c r="GY57" s="5" t="n">
        <v>880070</v>
      </c>
      <c r="GZ57" s="5" t="n">
        <v>880070</v>
      </c>
      <c r="HA57" s="5" t="n">
        <v>880070</v>
      </c>
      <c r="HB57" s="5" t="n">
        <v>880070</v>
      </c>
      <c r="HC57" s="5" t="n">
        <v>880070</v>
      </c>
      <c r="HD57" s="5" t="n">
        <v>880070</v>
      </c>
      <c r="HE57" s="5" t="n">
        <v>880070</v>
      </c>
      <c r="HF57" s="5" t="n">
        <v>880070</v>
      </c>
      <c r="HG57" s="5" t="n">
        <v>880070</v>
      </c>
      <c r="HH57" s="5" t="n">
        <v>880070</v>
      </c>
      <c r="HI57" s="5" t="n">
        <v>880070</v>
      </c>
      <c r="HJ57" s="5" t="n">
        <v>880070</v>
      </c>
      <c r="HK57" s="5" t="n">
        <v>880070</v>
      </c>
      <c r="HL57" s="5" t="n">
        <v>880070</v>
      </c>
      <c r="HM57" s="5" t="n">
        <v>880070</v>
      </c>
      <c r="HN57" s="5" t="n">
        <v>880070</v>
      </c>
      <c r="HO57" s="5" t="n">
        <v>880070</v>
      </c>
      <c r="HP57" s="5" t="n">
        <v>880070</v>
      </c>
      <c r="HQ57" s="5" t="n">
        <v>880070</v>
      </c>
      <c r="HR57" s="5" t="n">
        <v>880070</v>
      </c>
      <c r="HS57" s="5" t="n">
        <v>880070</v>
      </c>
      <c r="HT57" s="5" t="n">
        <v>880070</v>
      </c>
      <c r="HU57" s="5" t="n">
        <v>880070</v>
      </c>
      <c r="HV57" s="5" t="n">
        <v>880070</v>
      </c>
      <c r="HW57" s="5" t="n">
        <v>880070</v>
      </c>
      <c r="HX57" s="5" t="n">
        <v>880070</v>
      </c>
      <c r="HY57" s="5" t="n">
        <v>880070</v>
      </c>
      <c r="HZ57" s="5" t="n">
        <v>880070</v>
      </c>
      <c r="IA57" s="5" t="n">
        <v>880070</v>
      </c>
      <c r="IB57" s="5" t="n">
        <v>880070</v>
      </c>
      <c r="IC57" s="5" t="n">
        <v>880070</v>
      </c>
      <c r="ID57" s="5" t="n">
        <v>880070</v>
      </c>
      <c r="IE57" s="5" t="n">
        <v>880070</v>
      </c>
      <c r="IF57" s="5" t="n">
        <v>880070</v>
      </c>
      <c r="IG57" s="5" t="n">
        <v>880070</v>
      </c>
      <c r="IH57" s="5" t="n">
        <v>880070</v>
      </c>
      <c r="II57" s="5" t="n">
        <v>880070</v>
      </c>
      <c r="IJ57" s="5" t="n">
        <v>880070</v>
      </c>
      <c r="IK57" s="5" t="n">
        <v>880070</v>
      </c>
      <c r="IL57" s="5" t="n">
        <v>880070</v>
      </c>
      <c r="IM57" s="5" t="n">
        <v>880070</v>
      </c>
      <c r="IN57" s="5" t="n">
        <v>880070</v>
      </c>
      <c r="IO57" s="5" t="n">
        <v>880070</v>
      </c>
      <c r="IP57" s="5" t="n">
        <v>880070</v>
      </c>
      <c r="IQ57" s="5" t="n">
        <v>880070</v>
      </c>
      <c r="IR57" s="5" t="n">
        <v>880070</v>
      </c>
      <c r="IS57" s="5" t="n">
        <v>880070</v>
      </c>
      <c r="IT57" s="5" t="n">
        <v>880070</v>
      </c>
      <c r="IU57" s="5" t="n">
        <v>880070</v>
      </c>
      <c r="IV57" s="5" t="n">
        <v>880070</v>
      </c>
    </row>
    <row r="58" customFormat="false" ht="15" hidden="false" customHeight="false" outlineLevel="0" collapsed="false">
      <c r="A58" s="4"/>
      <c r="B58" s="5" t="s">
        <v>12</v>
      </c>
      <c r="C58" s="5" t="n">
        <v>881045</v>
      </c>
      <c r="D58" s="5" t="s">
        <v>85</v>
      </c>
      <c r="E58" s="5" t="n">
        <v>2</v>
      </c>
      <c r="F58" s="5" t="n">
        <v>38.6</v>
      </c>
      <c r="G58" s="4" t="n">
        <f aca="false">E58*F58</f>
        <v>77.2</v>
      </c>
      <c r="H58" s="5" t="s">
        <v>14</v>
      </c>
      <c r="I58" s="5" t="s">
        <v>29</v>
      </c>
      <c r="J58" s="4"/>
    </row>
    <row r="59" s="9" customFormat="true" ht="26.25" hidden="false" customHeight="false" outlineLevel="0" collapsed="false">
      <c r="A59" s="7"/>
      <c r="B59" s="8" t="s">
        <v>12</v>
      </c>
      <c r="C59" s="8" t="n">
        <v>920067</v>
      </c>
      <c r="D59" s="8" t="s">
        <v>86</v>
      </c>
      <c r="E59" s="8" t="n">
        <v>0</v>
      </c>
      <c r="F59" s="8" t="n">
        <v>98.4</v>
      </c>
      <c r="G59" s="7" t="n">
        <f aca="false">E59*F59</f>
        <v>0</v>
      </c>
      <c r="H59" s="8" t="s">
        <v>14</v>
      </c>
      <c r="I59" s="8" t="s">
        <v>29</v>
      </c>
      <c r="J59" s="7"/>
    </row>
    <row r="60" customFormat="false" ht="15" hidden="false" customHeight="false" outlineLevel="0" collapsed="false">
      <c r="A60" s="4"/>
      <c r="B60" s="5" t="s">
        <v>12</v>
      </c>
      <c r="C60" s="5" t="n">
        <v>980798</v>
      </c>
      <c r="D60" s="5" t="s">
        <v>87</v>
      </c>
      <c r="E60" s="5" t="n">
        <v>5</v>
      </c>
      <c r="F60" s="5" t="n">
        <v>32.22</v>
      </c>
      <c r="G60" s="4" t="n">
        <f aca="false">E60*F60</f>
        <v>161.1</v>
      </c>
      <c r="H60" s="5" t="s">
        <v>14</v>
      </c>
      <c r="I60" s="5" t="s">
        <v>29</v>
      </c>
      <c r="J60" s="4"/>
    </row>
    <row r="61" customFormat="false" ht="26.25" hidden="false" customHeight="false" outlineLevel="0" collapsed="false">
      <c r="A61" s="4"/>
      <c r="B61" s="5" t="s">
        <v>12</v>
      </c>
      <c r="C61" s="5" t="n">
        <v>991422</v>
      </c>
      <c r="D61" s="5" t="s">
        <v>88</v>
      </c>
      <c r="E61" s="5" t="n">
        <v>1</v>
      </c>
      <c r="F61" s="5" t="n">
        <v>407</v>
      </c>
      <c r="G61" s="4" t="n">
        <f aca="false">E61*F61</f>
        <v>407</v>
      </c>
      <c r="H61" s="5" t="s">
        <v>14</v>
      </c>
      <c r="I61" s="5" t="s">
        <v>29</v>
      </c>
      <c r="J61" s="4"/>
    </row>
    <row r="62" customFormat="false" ht="26.25" hidden="false" customHeight="false" outlineLevel="0" collapsed="false">
      <c r="A62" s="4"/>
      <c r="B62" s="5" t="s">
        <v>12</v>
      </c>
      <c r="C62" s="5" t="n">
        <v>991475</v>
      </c>
      <c r="D62" s="5" t="s">
        <v>89</v>
      </c>
      <c r="E62" s="5" t="n">
        <v>1</v>
      </c>
      <c r="F62" s="5" t="n">
        <v>384.4</v>
      </c>
      <c r="G62" s="4" t="n">
        <f aca="false">E62*F62</f>
        <v>384.4</v>
      </c>
      <c r="H62" s="5" t="s">
        <v>14</v>
      </c>
      <c r="I62" s="5" t="s">
        <v>29</v>
      </c>
      <c r="J62" s="4"/>
    </row>
    <row r="63" customFormat="false" ht="26.25" hidden="false" customHeight="false" outlineLevel="0" collapsed="false">
      <c r="A63" s="4"/>
      <c r="B63" s="5" t="s">
        <v>90</v>
      </c>
      <c r="C63" s="5" t="n">
        <v>71593</v>
      </c>
      <c r="D63" s="5" t="s">
        <v>91</v>
      </c>
      <c r="E63" s="5" t="n">
        <v>12</v>
      </c>
      <c r="F63" s="5" t="n">
        <v>62.5</v>
      </c>
      <c r="G63" s="4" t="n">
        <f aca="false">E63*F63</f>
        <v>750</v>
      </c>
      <c r="H63" s="10" t="s">
        <v>92</v>
      </c>
      <c r="I63" s="5"/>
      <c r="J63" s="4"/>
    </row>
    <row r="64" customFormat="false" ht="15" hidden="false" customHeight="false" outlineLevel="0" collapsed="false">
      <c r="A64" s="4" t="s">
        <v>93</v>
      </c>
      <c r="B64" s="4" t="s">
        <v>94</v>
      </c>
      <c r="C64" s="4" t="s">
        <v>95</v>
      </c>
      <c r="D64" s="4" t="s">
        <v>96</v>
      </c>
      <c r="E64" s="4" t="n">
        <v>1</v>
      </c>
      <c r="F64" s="4" t="n">
        <v>193</v>
      </c>
      <c r="G64" s="4" t="n">
        <f aca="false">E64*F64</f>
        <v>193</v>
      </c>
      <c r="H64" s="4"/>
      <c r="I64" s="4"/>
      <c r="J64" s="4" t="s">
        <v>97</v>
      </c>
    </row>
    <row r="65" s="9" customFormat="true" ht="15" hidden="false" customHeight="false" outlineLevel="0" collapsed="false">
      <c r="A65" s="7" t="s">
        <v>98</v>
      </c>
      <c r="B65" s="7" t="s">
        <v>99</v>
      </c>
      <c r="C65" s="7" t="s">
        <v>100</v>
      </c>
      <c r="D65" s="7" t="s">
        <v>101</v>
      </c>
      <c r="E65" s="7" t="n">
        <v>0</v>
      </c>
      <c r="F65" s="7" t="n">
        <v>41.7</v>
      </c>
      <c r="G65" s="7" t="n">
        <f aca="false">E65*F65</f>
        <v>0</v>
      </c>
      <c r="H65" s="7"/>
      <c r="I65" s="7"/>
      <c r="J65" s="7" t="s">
        <v>102</v>
      </c>
    </row>
    <row r="66" customFormat="false" ht="15" hidden="false" customHeight="false" outlineLevel="0" collapsed="false">
      <c r="A66" s="4" t="s">
        <v>103</v>
      </c>
      <c r="B66" s="4" t="s">
        <v>104</v>
      </c>
      <c r="C66" s="4" t="s">
        <v>105</v>
      </c>
      <c r="D66" s="4" t="s">
        <v>106</v>
      </c>
      <c r="E66" s="4" t="n">
        <v>2</v>
      </c>
      <c r="F66" s="4" t="n">
        <v>62.9</v>
      </c>
      <c r="G66" s="4" t="n">
        <f aca="false">E66*F66</f>
        <v>125.8</v>
      </c>
      <c r="H66" s="4"/>
      <c r="I66" s="4"/>
      <c r="J66" s="4" t="s">
        <v>107</v>
      </c>
    </row>
    <row r="67" customFormat="false" ht="15" hidden="false" customHeight="false" outlineLevel="0" collapsed="false">
      <c r="A67" s="4" t="s">
        <v>108</v>
      </c>
      <c r="B67" s="4" t="s">
        <v>109</v>
      </c>
      <c r="C67" s="4" t="s">
        <v>110</v>
      </c>
      <c r="D67" s="4" t="s">
        <v>111</v>
      </c>
      <c r="E67" s="4" t="n">
        <v>1</v>
      </c>
      <c r="F67" s="4" t="n">
        <v>95.3</v>
      </c>
      <c r="G67" s="4" t="n">
        <f aca="false">E67*F67</f>
        <v>95.3</v>
      </c>
      <c r="H67" s="4"/>
      <c r="I67" s="4"/>
      <c r="J67" s="4" t="s">
        <v>112</v>
      </c>
    </row>
    <row r="68" customFormat="false" ht="15" hidden="false" customHeight="false" outlineLevel="0" collapsed="false">
      <c r="A68" s="4" t="s">
        <v>113</v>
      </c>
      <c r="B68" s="4" t="s">
        <v>114</v>
      </c>
      <c r="C68" s="4" t="s">
        <v>115</v>
      </c>
      <c r="D68" s="4" t="s">
        <v>116</v>
      </c>
      <c r="E68" s="4" t="n">
        <v>1</v>
      </c>
      <c r="F68" s="4" t="n">
        <v>400.5</v>
      </c>
      <c r="G68" s="4" t="n">
        <f aca="false">E68*F68</f>
        <v>400.5</v>
      </c>
      <c r="H68" s="4"/>
      <c r="I68" s="4"/>
      <c r="J68" s="4" t="s">
        <v>117</v>
      </c>
    </row>
    <row r="69" s="9" customFormat="true" ht="15" hidden="false" customHeight="false" outlineLevel="0" collapsed="false">
      <c r="A69" s="7" t="s">
        <v>118</v>
      </c>
      <c r="B69" s="7" t="s">
        <v>119</v>
      </c>
      <c r="C69" s="7" t="s">
        <v>120</v>
      </c>
      <c r="D69" s="7" t="s">
        <v>121</v>
      </c>
      <c r="E69" s="7" t="n">
        <v>0</v>
      </c>
      <c r="F69" s="7" t="n">
        <v>187</v>
      </c>
      <c r="G69" s="7" t="n">
        <f aca="false">E69*F69</f>
        <v>0</v>
      </c>
      <c r="H69" s="7"/>
      <c r="I69" s="7"/>
      <c r="J69" s="7" t="s">
        <v>122</v>
      </c>
    </row>
    <row r="70" customFormat="false" ht="15" hidden="false" customHeight="false" outlineLevel="0" collapsed="false">
      <c r="A70" s="4" t="s">
        <v>123</v>
      </c>
      <c r="B70" s="4" t="s">
        <v>124</v>
      </c>
      <c r="C70" s="4" t="s">
        <v>125</v>
      </c>
      <c r="D70" s="4" t="s">
        <v>126</v>
      </c>
      <c r="E70" s="4" t="n">
        <v>1</v>
      </c>
      <c r="F70" s="4" t="n">
        <v>329</v>
      </c>
      <c r="G70" s="4" t="n">
        <f aca="false">E70*F70</f>
        <v>329</v>
      </c>
      <c r="H70" s="4"/>
      <c r="I70" s="4"/>
      <c r="J70" s="4" t="s">
        <v>127</v>
      </c>
    </row>
    <row r="71" customFormat="false" ht="15" hidden="false" customHeight="false" outlineLevel="0" collapsed="false">
      <c r="A71" s="4" t="s">
        <v>128</v>
      </c>
      <c r="B71" s="4" t="s">
        <v>129</v>
      </c>
      <c r="C71" s="4" t="s">
        <v>130</v>
      </c>
      <c r="D71" s="4" t="s">
        <v>131</v>
      </c>
      <c r="E71" s="4" t="n">
        <v>6</v>
      </c>
      <c r="F71" s="4" t="n">
        <v>43.8</v>
      </c>
      <c r="G71" s="4" t="n">
        <f aca="false">E71*F71</f>
        <v>262.8</v>
      </c>
      <c r="H71" s="4"/>
      <c r="I71" s="4"/>
      <c r="J71" s="4" t="s">
        <v>132</v>
      </c>
    </row>
    <row r="72" customFormat="false" ht="15" hidden="false" customHeight="false" outlineLevel="0" collapsed="false">
      <c r="A72" s="4" t="s">
        <v>133</v>
      </c>
      <c r="B72" s="4" t="s">
        <v>134</v>
      </c>
      <c r="C72" s="4" t="s">
        <v>135</v>
      </c>
      <c r="D72" s="4" t="s">
        <v>136</v>
      </c>
      <c r="E72" s="4" t="n">
        <v>6</v>
      </c>
      <c r="F72" s="4" t="n">
        <v>80.5</v>
      </c>
      <c r="G72" s="4" t="n">
        <f aca="false">E72*F72</f>
        <v>483</v>
      </c>
      <c r="H72" s="4"/>
      <c r="I72" s="4"/>
      <c r="J72" s="4" t="s">
        <v>137</v>
      </c>
    </row>
    <row r="73" customFormat="false" ht="15" hidden="false" customHeight="false" outlineLevel="0" collapsed="false">
      <c r="A73" s="4" t="s">
        <v>138</v>
      </c>
      <c r="B73" s="4" t="s">
        <v>139</v>
      </c>
      <c r="C73" s="4" t="s">
        <v>140</v>
      </c>
      <c r="D73" s="4" t="s">
        <v>141</v>
      </c>
      <c r="E73" s="4" t="n">
        <v>12</v>
      </c>
      <c r="F73" s="4" t="n">
        <v>19.5</v>
      </c>
      <c r="G73" s="4" t="n">
        <f aca="false">E73*F73</f>
        <v>234</v>
      </c>
      <c r="H73" s="11" t="s">
        <v>142</v>
      </c>
      <c r="I73" s="4"/>
      <c r="J73" s="4" t="s">
        <v>143</v>
      </c>
    </row>
    <row r="74" customFormat="false" ht="15" hidden="false" customHeight="false" outlineLevel="0" collapsed="false">
      <c r="A74" s="4" t="s">
        <v>144</v>
      </c>
      <c r="B74" s="4" t="s">
        <v>145</v>
      </c>
      <c r="C74" s="4" t="s">
        <v>146</v>
      </c>
      <c r="D74" s="4" t="s">
        <v>147</v>
      </c>
      <c r="E74" s="4" t="n">
        <v>1</v>
      </c>
      <c r="F74" s="4" t="n">
        <v>464.4</v>
      </c>
      <c r="G74" s="4" t="n">
        <f aca="false">E74*F74</f>
        <v>464.4</v>
      </c>
      <c r="H74" s="4"/>
      <c r="I74" s="4"/>
      <c r="J74" s="4" t="s">
        <v>148</v>
      </c>
    </row>
    <row r="75" customFormat="false" ht="15" hidden="false" customHeight="false" outlineLevel="0" collapsed="false">
      <c r="A75" s="4" t="s">
        <v>149</v>
      </c>
      <c r="B75" s="4" t="s">
        <v>145</v>
      </c>
      <c r="C75" s="4" t="s">
        <v>150</v>
      </c>
      <c r="D75" s="4" t="s">
        <v>151</v>
      </c>
      <c r="E75" s="4" t="n">
        <v>1</v>
      </c>
      <c r="F75" s="4" t="n">
        <v>479.1</v>
      </c>
      <c r="G75" s="4" t="n">
        <f aca="false">E75*F75</f>
        <v>479.1</v>
      </c>
      <c r="H75" s="4"/>
      <c r="I75" s="4"/>
      <c r="J75" s="4" t="s">
        <v>152</v>
      </c>
    </row>
    <row r="76" customFormat="false" ht="15" hidden="false" customHeight="false" outlineLevel="0" collapsed="false">
      <c r="A76" s="4" t="s">
        <v>153</v>
      </c>
      <c r="B76" s="4" t="s">
        <v>145</v>
      </c>
      <c r="C76" s="4" t="s">
        <v>154</v>
      </c>
      <c r="D76" s="4" t="s">
        <v>155</v>
      </c>
      <c r="E76" s="4" t="n">
        <v>1</v>
      </c>
      <c r="F76" s="4" t="n">
        <v>464.4</v>
      </c>
      <c r="G76" s="4" t="n">
        <f aca="false">E76*F76</f>
        <v>464.4</v>
      </c>
      <c r="H76" s="4"/>
      <c r="I76" s="4"/>
      <c r="J76" s="4" t="s">
        <v>156</v>
      </c>
    </row>
    <row r="77" customFormat="false" ht="15" hidden="false" customHeight="false" outlineLevel="0" collapsed="false">
      <c r="A77" s="4" t="s">
        <v>157</v>
      </c>
      <c r="B77" s="4" t="s">
        <v>145</v>
      </c>
      <c r="C77" s="4" t="s">
        <v>158</v>
      </c>
      <c r="D77" s="4" t="s">
        <v>159</v>
      </c>
      <c r="E77" s="4" t="n">
        <v>1</v>
      </c>
      <c r="F77" s="4" t="n">
        <v>433.8</v>
      </c>
      <c r="G77" s="4" t="n">
        <f aca="false">E77*F77</f>
        <v>433.8</v>
      </c>
      <c r="H77" s="4"/>
      <c r="I77" s="4"/>
      <c r="J77" s="4" t="s">
        <v>160</v>
      </c>
    </row>
    <row r="78" customFormat="false" ht="15" hidden="false" customHeight="false" outlineLevel="0" collapsed="false">
      <c r="A78" s="4" t="s">
        <v>161</v>
      </c>
      <c r="B78" s="4" t="s">
        <v>145</v>
      </c>
      <c r="C78" s="4" t="s">
        <v>162</v>
      </c>
      <c r="D78" s="4" t="s">
        <v>163</v>
      </c>
      <c r="E78" s="4" t="n">
        <v>1</v>
      </c>
      <c r="F78" s="4" t="n">
        <v>482.3</v>
      </c>
      <c r="G78" s="4" t="n">
        <f aca="false">E78*F78</f>
        <v>482.3</v>
      </c>
      <c r="H78" s="4"/>
      <c r="I78" s="4"/>
      <c r="J78" s="4" t="s">
        <v>164</v>
      </c>
    </row>
    <row r="79" s="9" customFormat="true" ht="15" hidden="false" customHeight="false" outlineLevel="0" collapsed="false">
      <c r="A79" s="7" t="s">
        <v>165</v>
      </c>
      <c r="B79" s="7" t="s">
        <v>145</v>
      </c>
      <c r="C79" s="7" t="s">
        <v>166</v>
      </c>
      <c r="D79" s="7" t="s">
        <v>167</v>
      </c>
      <c r="E79" s="7" t="n">
        <v>0</v>
      </c>
      <c r="F79" s="7" t="n">
        <v>751.4</v>
      </c>
      <c r="G79" s="7" t="n">
        <f aca="false">E79*F79</f>
        <v>0</v>
      </c>
      <c r="H79" s="7"/>
      <c r="I79" s="7"/>
      <c r="J79" s="7" t="s">
        <v>168</v>
      </c>
    </row>
    <row r="80" customFormat="false" ht="15" hidden="false" customHeight="false" outlineLevel="0" collapsed="false">
      <c r="A80" s="4" t="s">
        <v>169</v>
      </c>
      <c r="B80" s="4" t="s">
        <v>170</v>
      </c>
      <c r="C80" s="4" t="s">
        <v>171</v>
      </c>
      <c r="D80" s="4" t="s">
        <v>172</v>
      </c>
      <c r="E80" s="4" t="n">
        <v>1</v>
      </c>
      <c r="F80" s="4" t="n">
        <v>1020.4</v>
      </c>
      <c r="G80" s="4" t="n">
        <f aca="false">E80*F80</f>
        <v>1020.4</v>
      </c>
      <c r="H80" s="4" t="s">
        <v>173</v>
      </c>
      <c r="I80" s="4"/>
      <c r="J80" s="4" t="s">
        <v>174</v>
      </c>
    </row>
    <row r="81" customFormat="false" ht="15" hidden="false" customHeight="false" outlineLevel="0" collapsed="false">
      <c r="A81" s="4" t="s">
        <v>175</v>
      </c>
      <c r="B81" s="4" t="s">
        <v>170</v>
      </c>
      <c r="C81" s="4" t="s">
        <v>176</v>
      </c>
      <c r="D81" s="4" t="s">
        <v>177</v>
      </c>
      <c r="E81" s="4" t="n">
        <v>1</v>
      </c>
      <c r="F81" s="4" t="n">
        <v>1412</v>
      </c>
      <c r="G81" s="4" t="n">
        <f aca="false">E81*F81</f>
        <v>1412</v>
      </c>
      <c r="H81" s="4" t="s">
        <v>178</v>
      </c>
      <c r="I81" s="4"/>
      <c r="J81" s="4" t="s">
        <v>179</v>
      </c>
    </row>
    <row r="82" s="9" customFormat="true" ht="15" hidden="false" customHeight="false" outlineLevel="0" collapsed="false">
      <c r="A82" s="7" t="s">
        <v>180</v>
      </c>
      <c r="B82" s="7" t="s">
        <v>170</v>
      </c>
      <c r="C82" s="7" t="s">
        <v>181</v>
      </c>
      <c r="D82" s="7" t="s">
        <v>182</v>
      </c>
      <c r="E82" s="7" t="n">
        <v>0</v>
      </c>
      <c r="F82" s="7" t="n">
        <v>928.6</v>
      </c>
      <c r="G82" s="7" t="n">
        <f aca="false">E82*F82</f>
        <v>0</v>
      </c>
      <c r="H82" s="7"/>
      <c r="I82" s="7"/>
      <c r="J82" s="7" t="s">
        <v>183</v>
      </c>
    </row>
    <row r="83" customFormat="false" ht="15" hidden="false" customHeight="false" outlineLevel="0" collapsed="false">
      <c r="A83" s="4" t="s">
        <v>184</v>
      </c>
      <c r="B83" s="7" t="s">
        <v>185</v>
      </c>
      <c r="C83" s="4" t="s">
        <v>186</v>
      </c>
      <c r="D83" s="4" t="s">
        <v>187</v>
      </c>
      <c r="E83" s="4" t="n">
        <v>1</v>
      </c>
      <c r="F83" s="4" t="n">
        <v>807.9</v>
      </c>
      <c r="G83" s="4" t="n">
        <f aca="false">E83*F83</f>
        <v>807.9</v>
      </c>
      <c r="H83" s="4"/>
      <c r="I83" s="4"/>
      <c r="J83" s="4" t="s">
        <v>188</v>
      </c>
    </row>
    <row r="84" customFormat="false" ht="15" hidden="false" customHeight="false" outlineLevel="0" collapsed="false">
      <c r="A84" s="4" t="s">
        <v>189</v>
      </c>
      <c r="B84" s="4" t="s">
        <v>185</v>
      </c>
      <c r="C84" s="4" t="s">
        <v>186</v>
      </c>
      <c r="D84" s="4" t="s">
        <v>187</v>
      </c>
      <c r="E84" s="4" t="n">
        <v>1</v>
      </c>
      <c r="F84" s="4" t="n">
        <v>807.9</v>
      </c>
      <c r="G84" s="4" t="n">
        <f aca="false">E84*F84</f>
        <v>807.9</v>
      </c>
      <c r="H84" s="4"/>
      <c r="I84" s="4"/>
      <c r="J84" s="4" t="s">
        <v>188</v>
      </c>
    </row>
    <row r="85" customFormat="false" ht="15" hidden="false" customHeight="false" outlineLevel="0" collapsed="false">
      <c r="A85" s="4" t="s">
        <v>190</v>
      </c>
      <c r="B85" s="4" t="s">
        <v>170</v>
      </c>
      <c r="C85" s="4" t="s">
        <v>191</v>
      </c>
      <c r="D85" s="4" t="s">
        <v>192</v>
      </c>
      <c r="E85" s="4" t="n">
        <v>1</v>
      </c>
      <c r="F85" s="4" t="n">
        <v>1243.1</v>
      </c>
      <c r="G85" s="4" t="n">
        <f aca="false">E85*F85</f>
        <v>1243.1</v>
      </c>
      <c r="H85" s="4"/>
      <c r="I85" s="4"/>
      <c r="J85" s="4" t="s">
        <v>193</v>
      </c>
    </row>
    <row r="86" customFormat="false" ht="15" hidden="false" customHeight="false" outlineLevel="0" collapsed="false">
      <c r="A86" s="4" t="s">
        <v>194</v>
      </c>
      <c r="B86" s="4" t="s">
        <v>195</v>
      </c>
      <c r="C86" s="4" t="s">
        <v>196</v>
      </c>
      <c r="D86" s="4" t="s">
        <v>197</v>
      </c>
      <c r="E86" s="4" t="n">
        <v>1</v>
      </c>
      <c r="F86" s="4" t="n">
        <v>1093.5</v>
      </c>
      <c r="G86" s="4" t="n">
        <f aca="false">E86*F86</f>
        <v>1093.5</v>
      </c>
      <c r="H86" s="4"/>
      <c r="I86" s="4"/>
      <c r="J86" s="4" t="s">
        <v>198</v>
      </c>
    </row>
    <row r="87" customFormat="false" ht="15" hidden="false" customHeight="false" outlineLevel="0" collapsed="false">
      <c r="A87" s="4" t="s">
        <v>199</v>
      </c>
      <c r="B87" s="4" t="s">
        <v>200</v>
      </c>
      <c r="C87" s="4" t="s">
        <v>201</v>
      </c>
      <c r="D87" s="4" t="s">
        <v>202</v>
      </c>
      <c r="E87" s="4" t="n">
        <v>1</v>
      </c>
      <c r="F87" s="4" t="n">
        <v>1702.1</v>
      </c>
      <c r="G87" s="4" t="n">
        <f aca="false">E87*F87</f>
        <v>1702.1</v>
      </c>
      <c r="H87" s="4" t="s">
        <v>203</v>
      </c>
      <c r="I87" s="4"/>
      <c r="J87" s="4" t="s">
        <v>204</v>
      </c>
    </row>
    <row r="88" customFormat="false" ht="15" hidden="false" customHeight="false" outlineLevel="0" collapsed="false">
      <c r="A88" s="4" t="s">
        <v>205</v>
      </c>
      <c r="B88" s="4" t="s">
        <v>94</v>
      </c>
      <c r="C88" s="4" t="s">
        <v>206</v>
      </c>
      <c r="D88" s="4" t="s">
        <v>207</v>
      </c>
      <c r="E88" s="4" t="n">
        <v>1</v>
      </c>
      <c r="F88" s="4" t="n">
        <v>192.1</v>
      </c>
      <c r="G88" s="4" t="n">
        <f aca="false">E88*F88</f>
        <v>192.1</v>
      </c>
      <c r="H88" s="4"/>
      <c r="I88" s="4"/>
      <c r="J88" s="4" t="s">
        <v>208</v>
      </c>
    </row>
    <row r="89" customFormat="false" ht="15" hidden="false" customHeight="false" outlineLevel="0" collapsed="false">
      <c r="A89" s="4" t="s">
        <v>209</v>
      </c>
      <c r="B89" s="4" t="s">
        <v>94</v>
      </c>
      <c r="C89" s="4" t="s">
        <v>210</v>
      </c>
      <c r="D89" s="4" t="s">
        <v>211</v>
      </c>
      <c r="E89" s="4" t="n">
        <v>1</v>
      </c>
      <c r="F89" s="4" t="n">
        <v>189.7</v>
      </c>
      <c r="G89" s="4" t="n">
        <f aca="false">E89*F89</f>
        <v>189.7</v>
      </c>
      <c r="H89" s="4"/>
      <c r="I89" s="4"/>
      <c r="J89" s="4" t="s">
        <v>212</v>
      </c>
    </row>
    <row r="90" s="9" customFormat="true" ht="15" hidden="false" customHeight="false" outlineLevel="0" collapsed="false">
      <c r="A90" s="7" t="s">
        <v>213</v>
      </c>
      <c r="B90" s="7" t="s">
        <v>119</v>
      </c>
      <c r="C90" s="7" t="s">
        <v>214</v>
      </c>
      <c r="D90" s="7" t="s">
        <v>215</v>
      </c>
      <c r="E90" s="7" t="n">
        <v>0</v>
      </c>
      <c r="F90" s="7" t="n">
        <v>184.1</v>
      </c>
      <c r="G90" s="7" t="n">
        <f aca="false">E90*F90</f>
        <v>0</v>
      </c>
      <c r="H90" s="7"/>
      <c r="I90" s="7"/>
      <c r="J90" s="7" t="s">
        <v>216</v>
      </c>
    </row>
    <row r="91" s="9" customFormat="true" ht="15" hidden="false" customHeight="false" outlineLevel="0" collapsed="false">
      <c r="A91" s="7" t="s">
        <v>217</v>
      </c>
      <c r="B91" s="7" t="s">
        <v>114</v>
      </c>
      <c r="C91" s="7" t="s">
        <v>214</v>
      </c>
      <c r="D91" s="7" t="s">
        <v>215</v>
      </c>
      <c r="E91" s="7" t="n">
        <v>0</v>
      </c>
      <c r="F91" s="7" t="n">
        <v>184.1</v>
      </c>
      <c r="G91" s="7" t="n">
        <f aca="false">E91*F91</f>
        <v>0</v>
      </c>
      <c r="H91" s="7"/>
      <c r="I91" s="7"/>
      <c r="J91" s="7" t="s">
        <v>216</v>
      </c>
    </row>
    <row r="92" s="9" customFormat="true" ht="15" hidden="false" customHeight="false" outlineLevel="0" collapsed="false">
      <c r="A92" s="7" t="s">
        <v>218</v>
      </c>
      <c r="B92" s="7" t="s">
        <v>109</v>
      </c>
      <c r="C92" s="7" t="s">
        <v>219</v>
      </c>
      <c r="D92" s="7" t="s">
        <v>220</v>
      </c>
      <c r="E92" s="7" t="n">
        <v>0</v>
      </c>
      <c r="F92" s="7" t="n">
        <v>598.2</v>
      </c>
      <c r="G92" s="7" t="n">
        <f aca="false">E92*F92</f>
        <v>0</v>
      </c>
      <c r="H92" s="7"/>
      <c r="I92" s="7"/>
      <c r="J92" s="7" t="s">
        <v>221</v>
      </c>
    </row>
    <row r="93" customFormat="false" ht="15" hidden="false" customHeight="false" outlineLevel="0" collapsed="false">
      <c r="A93" s="4" t="s">
        <v>222</v>
      </c>
      <c r="B93" s="4" t="s">
        <v>223</v>
      </c>
      <c r="C93" s="4" t="s">
        <v>224</v>
      </c>
      <c r="D93" s="4" t="s">
        <v>225</v>
      </c>
      <c r="E93" s="4" t="n">
        <v>1</v>
      </c>
      <c r="F93" s="4" t="n">
        <v>62.8</v>
      </c>
      <c r="G93" s="4" t="n">
        <f aca="false">E93*F93</f>
        <v>62.8</v>
      </c>
      <c r="H93" s="4"/>
      <c r="I93" s="4"/>
      <c r="J93" s="4" t="s">
        <v>226</v>
      </c>
    </row>
    <row r="94" s="9" customFormat="true" ht="15" hidden="false" customHeight="false" outlineLevel="0" collapsed="false">
      <c r="A94" s="7" t="s">
        <v>227</v>
      </c>
      <c r="B94" s="7" t="s">
        <v>228</v>
      </c>
      <c r="C94" s="7" t="s">
        <v>229</v>
      </c>
      <c r="D94" s="7" t="s">
        <v>230</v>
      </c>
      <c r="E94" s="7" t="n">
        <v>0</v>
      </c>
      <c r="F94" s="7" t="n">
        <v>116.3</v>
      </c>
      <c r="G94" s="7" t="n">
        <f aca="false">E94*F94</f>
        <v>0</v>
      </c>
      <c r="H94" s="7"/>
      <c r="I94" s="7"/>
      <c r="J94" s="7" t="s">
        <v>231</v>
      </c>
    </row>
    <row r="95" s="9" customFormat="true" ht="15" hidden="false" customHeight="false" outlineLevel="0" collapsed="false">
      <c r="A95" s="7" t="s">
        <v>232</v>
      </c>
      <c r="B95" s="7" t="s">
        <v>233</v>
      </c>
      <c r="C95" s="7" t="s">
        <v>234</v>
      </c>
      <c r="D95" s="7" t="s">
        <v>235</v>
      </c>
      <c r="E95" s="7" t="n">
        <v>0</v>
      </c>
      <c r="F95" s="7" t="n">
        <v>210.3</v>
      </c>
      <c r="G95" s="7" t="n">
        <f aca="false">E95*F95</f>
        <v>0</v>
      </c>
      <c r="H95" s="7"/>
      <c r="I95" s="7"/>
      <c r="J95" s="7" t="s">
        <v>236</v>
      </c>
    </row>
    <row r="96" s="9" customFormat="true" ht="15" hidden="false" customHeight="false" outlineLevel="0" collapsed="false">
      <c r="A96" s="7" t="s">
        <v>237</v>
      </c>
      <c r="B96" s="7" t="s">
        <v>238</v>
      </c>
      <c r="C96" s="7" t="s">
        <v>234</v>
      </c>
      <c r="D96" s="7" t="s">
        <v>235</v>
      </c>
      <c r="E96" s="7" t="n">
        <v>0</v>
      </c>
      <c r="F96" s="7" t="n">
        <v>210.3</v>
      </c>
      <c r="G96" s="7" t="n">
        <f aca="false">E96*F96</f>
        <v>0</v>
      </c>
      <c r="H96" s="7"/>
      <c r="I96" s="7"/>
      <c r="J96" s="7" t="s">
        <v>236</v>
      </c>
    </row>
    <row r="97" s="9" customFormat="true" ht="15" hidden="false" customHeight="false" outlineLevel="0" collapsed="false">
      <c r="A97" s="7" t="s">
        <v>239</v>
      </c>
      <c r="B97" s="7" t="s">
        <v>233</v>
      </c>
      <c r="C97" s="7" t="s">
        <v>240</v>
      </c>
      <c r="D97" s="7" t="s">
        <v>241</v>
      </c>
      <c r="E97" s="7" t="n">
        <v>0</v>
      </c>
      <c r="F97" s="7" t="n">
        <v>210.3</v>
      </c>
      <c r="G97" s="7" t="n">
        <f aca="false">E97*F97</f>
        <v>0</v>
      </c>
      <c r="H97" s="7"/>
      <c r="I97" s="7"/>
      <c r="J97" s="7" t="s">
        <v>242</v>
      </c>
    </row>
    <row r="98" s="9" customFormat="true" ht="15" hidden="false" customHeight="false" outlineLevel="0" collapsed="false">
      <c r="A98" s="7" t="s">
        <v>243</v>
      </c>
      <c r="B98" s="7" t="s">
        <v>238</v>
      </c>
      <c r="C98" s="7" t="s">
        <v>240</v>
      </c>
      <c r="D98" s="7" t="s">
        <v>241</v>
      </c>
      <c r="E98" s="7" t="n">
        <v>0</v>
      </c>
      <c r="F98" s="7" t="n">
        <v>210.3</v>
      </c>
      <c r="G98" s="7" t="n">
        <f aca="false">E98*F98</f>
        <v>0</v>
      </c>
      <c r="H98" s="7"/>
      <c r="I98" s="7"/>
      <c r="J98" s="7" t="s">
        <v>242</v>
      </c>
    </row>
    <row r="99" customFormat="false" ht="15" hidden="false" customHeight="false" outlineLevel="0" collapsed="false">
      <c r="A99" s="4" t="s">
        <v>244</v>
      </c>
      <c r="B99" s="4" t="s">
        <v>223</v>
      </c>
      <c r="C99" s="4" t="s">
        <v>245</v>
      </c>
      <c r="D99" s="4" t="s">
        <v>246</v>
      </c>
      <c r="E99" s="4" t="n">
        <v>1</v>
      </c>
      <c r="F99" s="4" t="n">
        <v>376.9</v>
      </c>
      <c r="G99" s="4" t="n">
        <f aca="false">E99*F99</f>
        <v>376.9</v>
      </c>
      <c r="H99" s="4"/>
      <c r="I99" s="4"/>
      <c r="J99" s="4" t="s">
        <v>247</v>
      </c>
    </row>
    <row r="100" customFormat="false" ht="15" hidden="false" customHeight="false" outlineLevel="0" collapsed="false">
      <c r="A100" s="4" t="s">
        <v>248</v>
      </c>
      <c r="B100" s="4" t="s">
        <v>119</v>
      </c>
      <c r="C100" s="4" t="s">
        <v>249</v>
      </c>
      <c r="D100" s="4" t="s">
        <v>250</v>
      </c>
      <c r="E100" s="4" t="n">
        <v>1</v>
      </c>
      <c r="F100" s="4" t="n">
        <v>59.2</v>
      </c>
      <c r="G100" s="4" t="n">
        <f aca="false">E100*F100</f>
        <v>59.2</v>
      </c>
      <c r="H100" s="4"/>
      <c r="I100" s="4"/>
      <c r="J100" s="4" t="s">
        <v>251</v>
      </c>
    </row>
    <row r="101" customFormat="false" ht="15" hidden="false" customHeight="false" outlineLevel="0" collapsed="false">
      <c r="A101" s="4" t="s">
        <v>252</v>
      </c>
      <c r="B101" s="4" t="s">
        <v>253</v>
      </c>
      <c r="C101" s="4" t="s">
        <v>254</v>
      </c>
      <c r="D101" s="4" t="s">
        <v>255</v>
      </c>
      <c r="E101" s="4" t="n">
        <v>1</v>
      </c>
      <c r="F101" s="4" t="n">
        <v>2374.3</v>
      </c>
      <c r="G101" s="4" t="n">
        <f aca="false">E101*F101</f>
        <v>2374.3</v>
      </c>
      <c r="H101" s="4" t="s">
        <v>256</v>
      </c>
      <c r="I101" s="4"/>
      <c r="J101" s="4" t="s">
        <v>257</v>
      </c>
    </row>
    <row r="102" customFormat="false" ht="15" hidden="false" customHeight="false" outlineLevel="0" collapsed="false">
      <c r="A102" s="4" t="s">
        <v>258</v>
      </c>
      <c r="B102" s="4" t="s">
        <v>259</v>
      </c>
      <c r="C102" s="4" t="s">
        <v>260</v>
      </c>
      <c r="D102" s="4" t="s">
        <v>261</v>
      </c>
      <c r="E102" s="4" t="n">
        <v>1</v>
      </c>
      <c r="F102" s="4" t="n">
        <v>39</v>
      </c>
      <c r="G102" s="4" t="n">
        <f aca="false">E102*F102</f>
        <v>39</v>
      </c>
      <c r="H102" s="4"/>
      <c r="I102" s="4"/>
      <c r="J102" s="4" t="s">
        <v>262</v>
      </c>
    </row>
    <row r="103" customFormat="false" ht="15" hidden="false" customHeight="false" outlineLevel="0" collapsed="false">
      <c r="A103" s="4" t="s">
        <v>263</v>
      </c>
      <c r="B103" s="4" t="s">
        <v>264</v>
      </c>
      <c r="C103" s="4" t="s">
        <v>265</v>
      </c>
      <c r="D103" s="4" t="s">
        <v>266</v>
      </c>
      <c r="E103" s="4" t="n">
        <v>1</v>
      </c>
      <c r="F103" s="4" t="n">
        <v>28.9</v>
      </c>
      <c r="G103" s="4" t="n">
        <f aca="false">E103*F103</f>
        <v>28.9</v>
      </c>
      <c r="H103" s="4"/>
      <c r="I103" s="4"/>
      <c r="J103" s="4" t="s">
        <v>267</v>
      </c>
    </row>
    <row r="104" s="9" customFormat="true" ht="15" hidden="false" customHeight="false" outlineLevel="0" collapsed="false">
      <c r="A104" s="7" t="s">
        <v>268</v>
      </c>
      <c r="B104" s="7" t="s">
        <v>264</v>
      </c>
      <c r="C104" s="7" t="s">
        <v>269</v>
      </c>
      <c r="D104" s="7" t="s">
        <v>270</v>
      </c>
      <c r="E104" s="7" t="n">
        <v>0</v>
      </c>
      <c r="F104" s="7" t="n">
        <v>73</v>
      </c>
      <c r="G104" s="7" t="n">
        <f aca="false">E104*F104</f>
        <v>0</v>
      </c>
      <c r="H104" s="7"/>
      <c r="I104" s="7"/>
      <c r="J104" s="7" t="s">
        <v>271</v>
      </c>
    </row>
    <row r="105" customFormat="false" ht="15" hidden="false" customHeight="false" outlineLevel="0" collapsed="false">
      <c r="A105" s="4" t="s">
        <v>272</v>
      </c>
      <c r="B105" s="4" t="s">
        <v>273</v>
      </c>
      <c r="C105" s="4" t="s">
        <v>274</v>
      </c>
      <c r="D105" s="4" t="s">
        <v>275</v>
      </c>
      <c r="E105" s="4" t="n">
        <v>1</v>
      </c>
      <c r="F105" s="4" t="n">
        <v>297.2</v>
      </c>
      <c r="G105" s="4" t="n">
        <f aca="false">E105*F105</f>
        <v>297.2</v>
      </c>
      <c r="H105" s="4"/>
      <c r="I105" s="4"/>
      <c r="J105" s="4" t="s">
        <v>276</v>
      </c>
    </row>
    <row r="106" s="9" customFormat="true" ht="15" hidden="false" customHeight="false" outlineLevel="0" collapsed="false">
      <c r="A106" s="7" t="s">
        <v>277</v>
      </c>
      <c r="B106" s="7" t="s">
        <v>278</v>
      </c>
      <c r="C106" s="7" t="s">
        <v>279</v>
      </c>
      <c r="D106" s="7" t="s">
        <v>280</v>
      </c>
      <c r="E106" s="7" t="n">
        <v>0</v>
      </c>
      <c r="F106" s="7" t="n">
        <v>550.4</v>
      </c>
      <c r="G106" s="7" t="n">
        <f aca="false">E106*F106</f>
        <v>0</v>
      </c>
      <c r="H106" s="7"/>
      <c r="I106" s="7"/>
      <c r="J106" s="7" t="s">
        <v>281</v>
      </c>
    </row>
    <row r="107" customFormat="false" ht="15" hidden="false" customHeight="false" outlineLevel="0" collapsed="false">
      <c r="A107" s="4" t="s">
        <v>282</v>
      </c>
      <c r="B107" s="4" t="s">
        <v>264</v>
      </c>
      <c r="C107" s="4" t="s">
        <v>283</v>
      </c>
      <c r="D107" s="4" t="s">
        <v>284</v>
      </c>
      <c r="E107" s="4" t="n">
        <v>1</v>
      </c>
      <c r="F107" s="4" t="n">
        <v>37.4</v>
      </c>
      <c r="G107" s="4" t="n">
        <f aca="false">E107*F107</f>
        <v>37.4</v>
      </c>
      <c r="H107" s="4"/>
      <c r="I107" s="4"/>
      <c r="J107" s="4" t="s">
        <v>285</v>
      </c>
    </row>
    <row r="108" customFormat="false" ht="15" hidden="false" customHeight="false" outlineLevel="0" collapsed="false">
      <c r="A108" s="4" t="s">
        <v>286</v>
      </c>
      <c r="B108" s="4" t="s">
        <v>264</v>
      </c>
      <c r="C108" s="4" t="s">
        <v>287</v>
      </c>
      <c r="D108" s="4" t="s">
        <v>288</v>
      </c>
      <c r="E108" s="4" t="n">
        <v>1</v>
      </c>
      <c r="F108" s="4" t="n">
        <v>30</v>
      </c>
      <c r="G108" s="4" t="n">
        <f aca="false">E108*F108</f>
        <v>30</v>
      </c>
      <c r="H108" s="4"/>
      <c r="I108" s="4"/>
      <c r="J108" s="4" t="s">
        <v>289</v>
      </c>
    </row>
    <row r="109" customFormat="false" ht="15" hidden="false" customHeight="false" outlineLevel="0" collapsed="false">
      <c r="A109" s="4" t="s">
        <v>290</v>
      </c>
      <c r="B109" s="4" t="s">
        <v>264</v>
      </c>
      <c r="C109" s="4" t="s">
        <v>291</v>
      </c>
      <c r="D109" s="4" t="s">
        <v>292</v>
      </c>
      <c r="E109" s="4" t="n">
        <v>1</v>
      </c>
      <c r="F109" s="4" t="n">
        <v>53.8</v>
      </c>
      <c r="G109" s="4" t="n">
        <f aca="false">E109*F109</f>
        <v>53.8</v>
      </c>
      <c r="H109" s="4"/>
      <c r="I109" s="4"/>
      <c r="J109" s="4" t="s">
        <v>293</v>
      </c>
    </row>
    <row r="110" s="9" customFormat="true" ht="15" hidden="false" customHeight="false" outlineLevel="0" collapsed="false">
      <c r="A110" s="7" t="s">
        <v>294</v>
      </c>
      <c r="B110" s="7" t="s">
        <v>295</v>
      </c>
      <c r="C110" s="7" t="s">
        <v>296</v>
      </c>
      <c r="D110" s="7" t="s">
        <v>297</v>
      </c>
      <c r="E110" s="7" t="n">
        <v>0</v>
      </c>
      <c r="F110" s="7" t="n">
        <v>32.1</v>
      </c>
      <c r="G110" s="7" t="n">
        <f aca="false">E110*F110</f>
        <v>0</v>
      </c>
      <c r="H110" s="7"/>
      <c r="I110" s="7"/>
      <c r="J110" s="7" t="s">
        <v>298</v>
      </c>
    </row>
    <row r="111" customFormat="false" ht="15" hidden="false" customHeight="false" outlineLevel="0" collapsed="false">
      <c r="A111" s="4" t="s">
        <v>299</v>
      </c>
      <c r="B111" s="4" t="s">
        <v>264</v>
      </c>
      <c r="C111" s="4" t="s">
        <v>300</v>
      </c>
      <c r="D111" s="4" t="s">
        <v>301</v>
      </c>
      <c r="E111" s="4" t="n">
        <v>1</v>
      </c>
      <c r="F111" s="4" t="n">
        <v>31.7</v>
      </c>
      <c r="G111" s="4" t="n">
        <f aca="false">E111*F111</f>
        <v>31.7</v>
      </c>
      <c r="H111" s="4"/>
      <c r="I111" s="4"/>
      <c r="J111" s="4" t="s">
        <v>302</v>
      </c>
    </row>
    <row r="112" customFormat="false" ht="15" hidden="false" customHeight="false" outlineLevel="0" collapsed="false">
      <c r="A112" s="4" t="s">
        <v>303</v>
      </c>
      <c r="B112" s="4" t="s">
        <v>223</v>
      </c>
      <c r="C112" s="4" t="s">
        <v>304</v>
      </c>
      <c r="D112" s="4" t="s">
        <v>305</v>
      </c>
      <c r="E112" s="4" t="n">
        <v>1</v>
      </c>
      <c r="F112" s="4" t="n">
        <v>39.9</v>
      </c>
      <c r="G112" s="4" t="n">
        <f aca="false">E112*F112</f>
        <v>39.9</v>
      </c>
      <c r="H112" s="4"/>
      <c r="I112" s="4"/>
      <c r="J112" s="4" t="s">
        <v>306</v>
      </c>
    </row>
    <row r="113" customFormat="false" ht="15" hidden="false" customHeight="false" outlineLevel="0" collapsed="false">
      <c r="A113" s="4" t="s">
        <v>307</v>
      </c>
      <c r="B113" s="4" t="s">
        <v>264</v>
      </c>
      <c r="C113" s="4" t="s">
        <v>308</v>
      </c>
      <c r="D113" s="4" t="s">
        <v>309</v>
      </c>
      <c r="E113" s="4" t="n">
        <v>1</v>
      </c>
      <c r="F113" s="4" t="n">
        <v>49</v>
      </c>
      <c r="G113" s="4" t="n">
        <f aca="false">E113*F113</f>
        <v>49</v>
      </c>
      <c r="H113" s="4"/>
      <c r="I113" s="4"/>
      <c r="J113" s="4" t="s">
        <v>310</v>
      </c>
    </row>
    <row r="114" customFormat="false" ht="15" hidden="false" customHeight="false" outlineLevel="0" collapsed="false">
      <c r="A114" s="4" t="s">
        <v>311</v>
      </c>
      <c r="B114" s="4" t="s">
        <v>264</v>
      </c>
      <c r="C114" s="4" t="s">
        <v>312</v>
      </c>
      <c r="D114" s="4" t="s">
        <v>313</v>
      </c>
      <c r="E114" s="4" t="n">
        <v>1</v>
      </c>
      <c r="F114" s="4" t="n">
        <v>16.9</v>
      </c>
      <c r="G114" s="4" t="n">
        <f aca="false">E114*F114</f>
        <v>16.9</v>
      </c>
      <c r="H114" s="4"/>
      <c r="I114" s="4"/>
      <c r="J114" s="4" t="s">
        <v>314</v>
      </c>
    </row>
    <row r="115" customFormat="false" ht="15" hidden="false" customHeight="false" outlineLevel="0" collapsed="false">
      <c r="A115" s="4" t="s">
        <v>315</v>
      </c>
      <c r="B115" s="4" t="s">
        <v>259</v>
      </c>
      <c r="C115" s="4" t="s">
        <v>316</v>
      </c>
      <c r="D115" s="4" t="s">
        <v>317</v>
      </c>
      <c r="E115" s="4" t="n">
        <v>1</v>
      </c>
      <c r="F115" s="4" t="n">
        <v>83.3</v>
      </c>
      <c r="G115" s="4" t="n">
        <f aca="false">E115*F115</f>
        <v>83.3</v>
      </c>
      <c r="H115" s="4"/>
      <c r="I115" s="4"/>
      <c r="J115" s="4" t="s">
        <v>318</v>
      </c>
    </row>
    <row r="116" customFormat="false" ht="15" hidden="false" customHeight="false" outlineLevel="0" collapsed="false">
      <c r="A116" s="4" t="s">
        <v>319</v>
      </c>
      <c r="B116" s="4" t="s">
        <v>320</v>
      </c>
      <c r="C116" s="4" t="s">
        <v>321</v>
      </c>
      <c r="D116" s="4" t="s">
        <v>322</v>
      </c>
      <c r="E116" s="4" t="n">
        <v>1</v>
      </c>
      <c r="F116" s="4" t="n">
        <v>74.9</v>
      </c>
      <c r="G116" s="4" t="n">
        <f aca="false">E116*F116</f>
        <v>74.9</v>
      </c>
      <c r="H116" s="4"/>
      <c r="I116" s="4"/>
      <c r="J116" s="4" t="s">
        <v>323</v>
      </c>
    </row>
    <row r="117" customFormat="false" ht="15" hidden="false" customHeight="false" outlineLevel="0" collapsed="false">
      <c r="A117" s="4" t="s">
        <v>324</v>
      </c>
      <c r="B117" s="4" t="s">
        <v>325</v>
      </c>
      <c r="C117" s="4" t="s">
        <v>326</v>
      </c>
      <c r="D117" s="4" t="s">
        <v>327</v>
      </c>
      <c r="E117" s="4" t="n">
        <v>1</v>
      </c>
      <c r="F117" s="4" t="n">
        <v>182</v>
      </c>
      <c r="G117" s="4" t="n">
        <f aca="false">E117*F117</f>
        <v>182</v>
      </c>
      <c r="H117" s="4"/>
      <c r="I117" s="4"/>
      <c r="J117" s="4" t="s">
        <v>328</v>
      </c>
    </row>
    <row r="118" customFormat="false" ht="15" hidden="false" customHeight="false" outlineLevel="0" collapsed="false">
      <c r="A118" s="4" t="s">
        <v>329</v>
      </c>
      <c r="B118" s="4" t="s">
        <v>195</v>
      </c>
      <c r="C118" s="4" t="s">
        <v>330</v>
      </c>
      <c r="D118" s="4" t="s">
        <v>331</v>
      </c>
      <c r="E118" s="4" t="n">
        <v>2</v>
      </c>
      <c r="F118" s="4" t="n">
        <v>58.6</v>
      </c>
      <c r="G118" s="4" t="n">
        <f aca="false">E118*F118</f>
        <v>117.2</v>
      </c>
      <c r="H118" s="4"/>
      <c r="I118" s="4"/>
      <c r="J118" s="4" t="s">
        <v>332</v>
      </c>
    </row>
    <row r="119" customFormat="false" ht="15" hidden="false" customHeight="false" outlineLevel="0" collapsed="false">
      <c r="A119" s="4" t="s">
        <v>333</v>
      </c>
      <c r="B119" s="4" t="s">
        <v>334</v>
      </c>
      <c r="C119" s="4" t="s">
        <v>335</v>
      </c>
      <c r="D119" s="4" t="s">
        <v>336</v>
      </c>
      <c r="E119" s="4" t="n">
        <v>1</v>
      </c>
      <c r="F119" s="4" t="n">
        <v>523.5</v>
      </c>
      <c r="G119" s="4" t="n">
        <f aca="false">E119*F119</f>
        <v>523.5</v>
      </c>
      <c r="H119" s="4"/>
      <c r="I119" s="4"/>
      <c r="J119" s="4" t="s">
        <v>337</v>
      </c>
    </row>
    <row r="120" s="9" customFormat="true" ht="15" hidden="false" customHeight="false" outlineLevel="0" collapsed="false">
      <c r="A120" s="7" t="s">
        <v>338</v>
      </c>
      <c r="B120" s="7" t="s">
        <v>124</v>
      </c>
      <c r="C120" s="7" t="s">
        <v>339</v>
      </c>
      <c r="D120" s="7" t="s">
        <v>340</v>
      </c>
      <c r="E120" s="7" t="n">
        <v>0</v>
      </c>
      <c r="F120" s="7" t="n">
        <v>319.2</v>
      </c>
      <c r="G120" s="7" t="n">
        <f aca="false">E120*F120</f>
        <v>0</v>
      </c>
      <c r="H120" s="7"/>
      <c r="I120" s="7"/>
      <c r="J120" s="7" t="s">
        <v>341</v>
      </c>
    </row>
    <row r="121" customFormat="false" ht="15" hidden="false" customHeight="false" outlineLevel="0" collapsed="false">
      <c r="A121" s="4" t="s">
        <v>342</v>
      </c>
      <c r="B121" s="4" t="s">
        <v>343</v>
      </c>
      <c r="C121" s="4" t="s">
        <v>344</v>
      </c>
      <c r="D121" s="4" t="s">
        <v>345</v>
      </c>
      <c r="E121" s="4" t="n">
        <v>2</v>
      </c>
      <c r="F121" s="4" t="n">
        <v>95.2</v>
      </c>
      <c r="G121" s="4" t="n">
        <f aca="false">E121*F121</f>
        <v>190.4</v>
      </c>
      <c r="H121" s="4"/>
      <c r="I121" s="4"/>
      <c r="J121" s="4" t="s">
        <v>346</v>
      </c>
    </row>
    <row r="122" customFormat="false" ht="15" hidden="false" customHeight="false" outlineLevel="0" collapsed="false">
      <c r="A122" s="4" t="s">
        <v>347</v>
      </c>
      <c r="B122" s="7" t="s">
        <v>348</v>
      </c>
      <c r="C122" s="4" t="s">
        <v>349</v>
      </c>
      <c r="D122" s="4" t="s">
        <v>350</v>
      </c>
      <c r="E122" s="4" t="n">
        <v>1</v>
      </c>
      <c r="F122" s="4" t="n">
        <v>233.4</v>
      </c>
      <c r="G122" s="4" t="n">
        <f aca="false">E122*F122</f>
        <v>233.4</v>
      </c>
      <c r="H122" s="4"/>
      <c r="I122" s="4"/>
      <c r="J122" s="4" t="s">
        <v>351</v>
      </c>
    </row>
    <row r="123" customFormat="false" ht="15" hidden="false" customHeight="false" outlineLevel="0" collapsed="false">
      <c r="A123" s="4" t="s">
        <v>352</v>
      </c>
      <c r="B123" s="4" t="s">
        <v>109</v>
      </c>
      <c r="C123" s="4" t="s">
        <v>353</v>
      </c>
      <c r="D123" s="4" t="s">
        <v>354</v>
      </c>
      <c r="E123" s="4" t="n">
        <v>1</v>
      </c>
      <c r="F123" s="4" t="n">
        <v>77</v>
      </c>
      <c r="G123" s="4" t="n">
        <f aca="false">E123*F123</f>
        <v>77</v>
      </c>
      <c r="H123" s="4"/>
      <c r="I123" s="4"/>
      <c r="J123" s="4" t="s">
        <v>355</v>
      </c>
    </row>
    <row r="124" customFormat="false" ht="15" hidden="false" customHeight="false" outlineLevel="0" collapsed="false">
      <c r="A124" s="4" t="s">
        <v>356</v>
      </c>
      <c r="B124" s="4" t="s">
        <v>357</v>
      </c>
      <c r="C124" s="4" t="s">
        <v>358</v>
      </c>
      <c r="D124" s="4" t="s">
        <v>359</v>
      </c>
      <c r="E124" s="4" t="n">
        <v>2</v>
      </c>
      <c r="F124" s="4" t="n">
        <v>519.8</v>
      </c>
      <c r="G124" s="4" t="n">
        <f aca="false">E124*F124</f>
        <v>1039.6</v>
      </c>
      <c r="H124" s="4"/>
      <c r="I124" s="4"/>
      <c r="J124" s="4" t="s">
        <v>360</v>
      </c>
    </row>
    <row r="125" customFormat="false" ht="15" hidden="false" customHeight="false" outlineLevel="0" collapsed="false">
      <c r="A125" s="4" t="s">
        <v>361</v>
      </c>
      <c r="B125" s="4" t="s">
        <v>278</v>
      </c>
      <c r="C125" s="4" t="s">
        <v>362</v>
      </c>
      <c r="D125" s="4" t="s">
        <v>363</v>
      </c>
      <c r="E125" s="4" t="n">
        <v>1</v>
      </c>
      <c r="F125" s="4" t="n">
        <v>226.1</v>
      </c>
      <c r="G125" s="4" t="n">
        <f aca="false">E125*F125</f>
        <v>226.1</v>
      </c>
      <c r="H125" s="4"/>
      <c r="I125" s="4"/>
      <c r="J125" s="4" t="s">
        <v>364</v>
      </c>
    </row>
    <row r="126" customFormat="false" ht="15" hidden="false" customHeight="false" outlineLevel="0" collapsed="false">
      <c r="A126" s="4" t="s">
        <v>365</v>
      </c>
      <c r="B126" s="4" t="s">
        <v>366</v>
      </c>
      <c r="C126" s="4" t="s">
        <v>367</v>
      </c>
      <c r="D126" s="4" t="s">
        <v>368</v>
      </c>
      <c r="E126" s="4" t="n">
        <v>2</v>
      </c>
      <c r="F126" s="4" t="n">
        <v>186.1</v>
      </c>
      <c r="G126" s="4" t="n">
        <f aca="false">E126*F126</f>
        <v>372.2</v>
      </c>
      <c r="H126" s="4"/>
      <c r="I126" s="4"/>
      <c r="J126" s="4" t="s">
        <v>369</v>
      </c>
    </row>
    <row r="127" s="9" customFormat="true" ht="15" hidden="false" customHeight="false" outlineLevel="0" collapsed="false">
      <c r="A127" s="7" t="s">
        <v>370</v>
      </c>
      <c r="B127" s="7" t="s">
        <v>357</v>
      </c>
      <c r="C127" s="7" t="s">
        <v>371</v>
      </c>
      <c r="D127" s="7" t="s">
        <v>372</v>
      </c>
      <c r="E127" s="7" t="n">
        <v>0</v>
      </c>
      <c r="F127" s="7" t="n">
        <v>248.5</v>
      </c>
      <c r="G127" s="7" t="n">
        <f aca="false">E127*F127</f>
        <v>0</v>
      </c>
      <c r="H127" s="7" t="s">
        <v>373</v>
      </c>
      <c r="I127" s="7"/>
      <c r="J127" s="7" t="s">
        <v>374</v>
      </c>
    </row>
    <row r="128" customFormat="false" ht="15" hidden="false" customHeight="false" outlineLevel="0" collapsed="false">
      <c r="A128" s="4" t="s">
        <v>375</v>
      </c>
      <c r="B128" s="4" t="s">
        <v>114</v>
      </c>
      <c r="C128" s="4" t="s">
        <v>376</v>
      </c>
      <c r="D128" s="4" t="s">
        <v>377</v>
      </c>
      <c r="E128" s="4" t="n">
        <v>1</v>
      </c>
      <c r="F128" s="4" t="n">
        <v>311</v>
      </c>
      <c r="G128" s="4" t="n">
        <f aca="false">E128*F128</f>
        <v>311</v>
      </c>
      <c r="H128" s="4"/>
      <c r="I128" s="4"/>
      <c r="J128" s="4" t="s">
        <v>378</v>
      </c>
    </row>
    <row r="129" customFormat="false" ht="15" hidden="false" customHeight="false" outlineLevel="0" collapsed="false">
      <c r="A129" s="4" t="s">
        <v>379</v>
      </c>
      <c r="B129" s="7" t="s">
        <v>380</v>
      </c>
      <c r="C129" s="4" t="s">
        <v>381</v>
      </c>
      <c r="D129" s="4" t="s">
        <v>382</v>
      </c>
      <c r="E129" s="4" t="n">
        <v>1</v>
      </c>
      <c r="F129" s="4" t="n">
        <v>44.5</v>
      </c>
      <c r="G129" s="4" t="n">
        <f aca="false">E129*F129</f>
        <v>44.5</v>
      </c>
      <c r="H129" s="4"/>
      <c r="I129" s="4"/>
      <c r="J129" s="4" t="s">
        <v>383</v>
      </c>
    </row>
    <row r="130" customFormat="false" ht="15" hidden="false" customHeight="false" outlineLevel="0" collapsed="false">
      <c r="A130" s="4" t="s">
        <v>384</v>
      </c>
      <c r="B130" s="4" t="s">
        <v>320</v>
      </c>
      <c r="C130" s="4" t="s">
        <v>385</v>
      </c>
      <c r="D130" s="4" t="s">
        <v>386</v>
      </c>
      <c r="E130" s="4" t="n">
        <v>1</v>
      </c>
      <c r="F130" s="4" t="n">
        <v>109.3</v>
      </c>
      <c r="G130" s="4" t="n">
        <f aca="false">E130*F130</f>
        <v>109.3</v>
      </c>
      <c r="H130" s="4"/>
      <c r="I130" s="4"/>
      <c r="J130" s="4" t="s">
        <v>387</v>
      </c>
    </row>
    <row r="131" s="9" customFormat="true" ht="15" hidden="false" customHeight="false" outlineLevel="0" collapsed="false">
      <c r="A131" s="7" t="s">
        <v>388</v>
      </c>
      <c r="B131" s="7" t="s">
        <v>320</v>
      </c>
      <c r="C131" s="7" t="s">
        <v>389</v>
      </c>
      <c r="D131" s="7" t="s">
        <v>390</v>
      </c>
      <c r="E131" s="7" t="n">
        <v>0</v>
      </c>
      <c r="F131" s="7" t="n">
        <v>57.4</v>
      </c>
      <c r="G131" s="7" t="n">
        <f aca="false">E131*F131</f>
        <v>0</v>
      </c>
      <c r="H131" s="7"/>
      <c r="I131" s="7"/>
      <c r="J131" s="7" t="s">
        <v>391</v>
      </c>
    </row>
    <row r="132" customFormat="false" ht="15" hidden="false" customHeight="false" outlineLevel="0" collapsed="false">
      <c r="A132" s="4" t="s">
        <v>392</v>
      </c>
      <c r="B132" s="4" t="s">
        <v>228</v>
      </c>
      <c r="C132" s="4" t="s">
        <v>393</v>
      </c>
      <c r="D132" s="4" t="s">
        <v>394</v>
      </c>
      <c r="E132" s="4" t="n">
        <v>1</v>
      </c>
      <c r="F132" s="4" t="n">
        <v>50.2</v>
      </c>
      <c r="G132" s="4" t="n">
        <f aca="false">E132*F132</f>
        <v>50.2</v>
      </c>
      <c r="H132" s="4"/>
      <c r="I132" s="4"/>
      <c r="J132" s="4" t="s">
        <v>395</v>
      </c>
    </row>
    <row r="133" customFormat="false" ht="15" hidden="false" customHeight="false" outlineLevel="0" collapsed="false">
      <c r="A133" s="4" t="s">
        <v>396</v>
      </c>
      <c r="B133" s="4" t="s">
        <v>104</v>
      </c>
      <c r="C133" s="4" t="s">
        <v>397</v>
      </c>
      <c r="D133" s="4" t="s">
        <v>398</v>
      </c>
      <c r="E133" s="4" t="n">
        <v>1</v>
      </c>
      <c r="F133" s="4" t="n">
        <v>148.9</v>
      </c>
      <c r="G133" s="4" t="n">
        <f aca="false">E133*F133</f>
        <v>148.9</v>
      </c>
      <c r="H133" s="4"/>
      <c r="I133" s="4"/>
      <c r="J133" s="4" t="s">
        <v>399</v>
      </c>
    </row>
    <row r="134" s="9" customFormat="true" ht="15" hidden="false" customHeight="false" outlineLevel="0" collapsed="false">
      <c r="A134" s="7" t="s">
        <v>400</v>
      </c>
      <c r="B134" s="7" t="s">
        <v>401</v>
      </c>
      <c r="C134" s="7" t="s">
        <v>402</v>
      </c>
      <c r="D134" s="7" t="s">
        <v>403</v>
      </c>
      <c r="E134" s="7" t="n">
        <v>0</v>
      </c>
      <c r="F134" s="7" t="n">
        <v>93.6</v>
      </c>
      <c r="G134" s="7" t="n">
        <f aca="false">E134*F134</f>
        <v>0</v>
      </c>
      <c r="H134" s="7"/>
      <c r="I134" s="7"/>
      <c r="J134" s="7" t="s">
        <v>404</v>
      </c>
    </row>
    <row r="135" s="9" customFormat="true" ht="15" hidden="false" customHeight="false" outlineLevel="0" collapsed="false">
      <c r="A135" s="7" t="s">
        <v>405</v>
      </c>
      <c r="B135" s="7" t="s">
        <v>264</v>
      </c>
      <c r="C135" s="7" t="s">
        <v>406</v>
      </c>
      <c r="D135" s="7" t="s">
        <v>407</v>
      </c>
      <c r="E135" s="7" t="n">
        <v>0</v>
      </c>
      <c r="F135" s="7" t="n">
        <v>41</v>
      </c>
      <c r="G135" s="7" t="n">
        <f aca="false">E135*F135</f>
        <v>0</v>
      </c>
      <c r="H135" s="7"/>
      <c r="I135" s="7"/>
      <c r="J135" s="7" t="s">
        <v>408</v>
      </c>
    </row>
    <row r="136" customFormat="false" ht="15" hidden="false" customHeight="false" outlineLevel="0" collapsed="false">
      <c r="A136" s="4" t="s">
        <v>409</v>
      </c>
      <c r="B136" s="4" t="s">
        <v>320</v>
      </c>
      <c r="C136" s="4" t="s">
        <v>410</v>
      </c>
      <c r="D136" s="4" t="s">
        <v>411</v>
      </c>
      <c r="E136" s="4" t="n">
        <v>3</v>
      </c>
      <c r="F136" s="4" t="n">
        <v>42.5</v>
      </c>
      <c r="G136" s="4" t="n">
        <f aca="false">E136*F136</f>
        <v>127.5</v>
      </c>
      <c r="H136" s="4"/>
      <c r="I136" s="4"/>
      <c r="J136" s="4" t="s">
        <v>412</v>
      </c>
    </row>
    <row r="137" customFormat="false" ht="15" hidden="false" customHeight="false" outlineLevel="0" collapsed="false">
      <c r="A137" s="4" t="s">
        <v>413</v>
      </c>
      <c r="B137" s="4" t="s">
        <v>414</v>
      </c>
      <c r="C137" s="4" t="s">
        <v>415</v>
      </c>
      <c r="D137" s="4" t="s">
        <v>416</v>
      </c>
      <c r="E137" s="4" t="n">
        <v>1</v>
      </c>
      <c r="F137" s="4" t="n">
        <v>240</v>
      </c>
      <c r="G137" s="4" t="n">
        <f aca="false">E137*F137</f>
        <v>240</v>
      </c>
      <c r="H137" s="4"/>
      <c r="I137" s="4"/>
      <c r="J137" s="4" t="s">
        <v>417</v>
      </c>
    </row>
    <row r="138" customFormat="false" ht="15" hidden="false" customHeight="false" outlineLevel="0" collapsed="false">
      <c r="A138" s="4" t="s">
        <v>418</v>
      </c>
      <c r="B138" s="4" t="s">
        <v>419</v>
      </c>
      <c r="C138" s="4" t="s">
        <v>415</v>
      </c>
      <c r="D138" s="4" t="s">
        <v>416</v>
      </c>
      <c r="E138" s="4" t="n">
        <v>1</v>
      </c>
      <c r="F138" s="4" t="n">
        <v>240</v>
      </c>
      <c r="G138" s="4" t="n">
        <f aca="false">E138*F138</f>
        <v>240</v>
      </c>
      <c r="H138" s="4"/>
      <c r="I138" s="4"/>
      <c r="J138" s="4" t="s">
        <v>417</v>
      </c>
    </row>
    <row r="139" customFormat="false" ht="15" hidden="false" customHeight="false" outlineLevel="0" collapsed="false">
      <c r="A139" s="4" t="s">
        <v>420</v>
      </c>
      <c r="B139" s="4" t="s">
        <v>195</v>
      </c>
      <c r="C139" s="4" t="s">
        <v>421</v>
      </c>
      <c r="D139" s="4" t="s">
        <v>422</v>
      </c>
      <c r="E139" s="4" t="n">
        <v>1</v>
      </c>
      <c r="F139" s="4" t="n">
        <v>460</v>
      </c>
      <c r="G139" s="4" t="n">
        <f aca="false">E139*F139</f>
        <v>460</v>
      </c>
      <c r="H139" s="4"/>
      <c r="I139" s="4"/>
      <c r="J139" s="4" t="s">
        <v>423</v>
      </c>
    </row>
    <row r="140" customFormat="false" ht="15" hidden="false" customHeight="false" outlineLevel="0" collapsed="false">
      <c r="A140" s="4" t="s">
        <v>424</v>
      </c>
      <c r="B140" s="4" t="s">
        <v>325</v>
      </c>
      <c r="C140" s="4" t="s">
        <v>425</v>
      </c>
      <c r="D140" s="4" t="s">
        <v>426</v>
      </c>
      <c r="E140" s="4" t="n">
        <v>1</v>
      </c>
      <c r="F140" s="4" t="n">
        <v>244.2</v>
      </c>
      <c r="G140" s="4" t="n">
        <f aca="false">E140*F140</f>
        <v>244.2</v>
      </c>
      <c r="H140" s="4"/>
      <c r="I140" s="4"/>
      <c r="J140" s="4" t="s">
        <v>427</v>
      </c>
    </row>
    <row r="141" customFormat="false" ht="15" hidden="false" customHeight="false" outlineLevel="0" collapsed="false">
      <c r="A141" s="4" t="s">
        <v>428</v>
      </c>
      <c r="B141" s="4" t="s">
        <v>238</v>
      </c>
      <c r="C141" s="4" t="s">
        <v>429</v>
      </c>
      <c r="D141" s="4" t="s">
        <v>430</v>
      </c>
      <c r="E141" s="4" t="n">
        <v>1</v>
      </c>
      <c r="F141" s="4" t="n">
        <v>52.1</v>
      </c>
      <c r="G141" s="4" t="n">
        <f aca="false">E141*F141</f>
        <v>52.1</v>
      </c>
      <c r="H141" s="4"/>
      <c r="I141" s="4"/>
      <c r="J141" s="4" t="s">
        <v>431</v>
      </c>
    </row>
    <row r="142" customFormat="false" ht="15" hidden="false" customHeight="false" outlineLevel="0" collapsed="false">
      <c r="A142" s="4" t="s">
        <v>432</v>
      </c>
      <c r="B142" s="4" t="s">
        <v>195</v>
      </c>
      <c r="C142" s="4" t="s">
        <v>429</v>
      </c>
      <c r="D142" s="4" t="s">
        <v>430</v>
      </c>
      <c r="E142" s="4" t="n">
        <v>2</v>
      </c>
      <c r="F142" s="4" t="n">
        <v>52.1</v>
      </c>
      <c r="G142" s="4" t="n">
        <f aca="false">E142*F142</f>
        <v>104.2</v>
      </c>
      <c r="H142" s="4"/>
      <c r="I142" s="4"/>
      <c r="J142" s="4" t="s">
        <v>431</v>
      </c>
    </row>
    <row r="143" customFormat="false" ht="15" hidden="false" customHeight="false" outlineLevel="0" collapsed="false">
      <c r="A143" s="4" t="s">
        <v>433</v>
      </c>
      <c r="B143" s="4" t="s">
        <v>104</v>
      </c>
      <c r="C143" s="4" t="s">
        <v>434</v>
      </c>
      <c r="D143" s="4" t="s">
        <v>435</v>
      </c>
      <c r="E143" s="4" t="n">
        <v>1</v>
      </c>
      <c r="F143" s="4" t="n">
        <v>133.3</v>
      </c>
      <c r="G143" s="4" t="n">
        <f aca="false">E143*F143</f>
        <v>133.3</v>
      </c>
      <c r="H143" s="4"/>
      <c r="I143" s="4"/>
      <c r="J143" s="4" t="s">
        <v>436</v>
      </c>
    </row>
    <row r="144" customFormat="false" ht="15" hidden="false" customHeight="false" outlineLevel="0" collapsed="false">
      <c r="A144" s="4" t="s">
        <v>437</v>
      </c>
      <c r="B144" s="4" t="s">
        <v>295</v>
      </c>
      <c r="C144" s="4" t="s">
        <v>438</v>
      </c>
      <c r="D144" s="4" t="s">
        <v>439</v>
      </c>
      <c r="E144" s="4" t="n">
        <v>1</v>
      </c>
      <c r="F144" s="4" t="n">
        <v>454.9</v>
      </c>
      <c r="G144" s="4" t="n">
        <f aca="false">E144*F144</f>
        <v>454.9</v>
      </c>
      <c r="H144" s="4"/>
      <c r="I144" s="4"/>
      <c r="J144" s="4" t="s">
        <v>440</v>
      </c>
    </row>
    <row r="145" s="9" customFormat="true" ht="15" hidden="false" customHeight="false" outlineLevel="0" collapsed="false">
      <c r="A145" s="7" t="s">
        <v>441</v>
      </c>
      <c r="B145" s="7" t="s">
        <v>223</v>
      </c>
      <c r="C145" s="7" t="s">
        <v>442</v>
      </c>
      <c r="D145" s="7" t="s">
        <v>443</v>
      </c>
      <c r="E145" s="7" t="n">
        <v>0</v>
      </c>
      <c r="F145" s="7" t="n">
        <v>271.4</v>
      </c>
      <c r="G145" s="7" t="n">
        <f aca="false">E145*F145</f>
        <v>0</v>
      </c>
      <c r="H145" s="7"/>
      <c r="I145" s="7"/>
      <c r="J145" s="7" t="s">
        <v>444</v>
      </c>
    </row>
    <row r="146" customFormat="false" ht="15" hidden="false" customHeight="false" outlineLevel="0" collapsed="false">
      <c r="A146" s="4" t="s">
        <v>445</v>
      </c>
      <c r="B146" s="4" t="s">
        <v>259</v>
      </c>
      <c r="C146" s="4" t="s">
        <v>446</v>
      </c>
      <c r="D146" s="4" t="s">
        <v>447</v>
      </c>
      <c r="E146" s="4" t="n">
        <v>1</v>
      </c>
      <c r="F146" s="4" t="n">
        <v>48.2</v>
      </c>
      <c r="G146" s="4" t="n">
        <f aca="false">E146*F146</f>
        <v>48.2</v>
      </c>
      <c r="H146" s="4"/>
      <c r="I146" s="4"/>
      <c r="J146" s="4" t="s">
        <v>448</v>
      </c>
    </row>
    <row r="147" customFormat="false" ht="15" hidden="false" customHeight="false" outlineLevel="0" collapsed="false">
      <c r="A147" s="4" t="s">
        <v>449</v>
      </c>
      <c r="B147" s="4" t="s">
        <v>259</v>
      </c>
      <c r="C147" s="4" t="s">
        <v>450</v>
      </c>
      <c r="D147" s="4" t="s">
        <v>451</v>
      </c>
      <c r="E147" s="4" t="n">
        <v>2</v>
      </c>
      <c r="F147" s="4" t="n">
        <v>29.3</v>
      </c>
      <c r="G147" s="4" t="n">
        <f aca="false">E147*F147</f>
        <v>58.6</v>
      </c>
      <c r="H147" s="4"/>
      <c r="I147" s="4"/>
      <c r="J147" s="4" t="s">
        <v>452</v>
      </c>
    </row>
    <row r="148" customFormat="false" ht="15" hidden="false" customHeight="false" outlineLevel="0" collapsed="false">
      <c r="A148" s="4" t="s">
        <v>453</v>
      </c>
      <c r="B148" s="4" t="s">
        <v>264</v>
      </c>
      <c r="C148" s="4" t="s">
        <v>454</v>
      </c>
      <c r="D148" s="4" t="s">
        <v>455</v>
      </c>
      <c r="E148" s="4" t="n">
        <v>2</v>
      </c>
      <c r="F148" s="4" t="n">
        <v>23.6</v>
      </c>
      <c r="G148" s="4" t="n">
        <f aca="false">E148*F148</f>
        <v>47.2</v>
      </c>
      <c r="H148" s="4"/>
      <c r="I148" s="4"/>
      <c r="J148" s="4" t="s">
        <v>456</v>
      </c>
    </row>
    <row r="149" customFormat="false" ht="15" hidden="false" customHeight="false" outlineLevel="0" collapsed="false">
      <c r="A149" s="4" t="s">
        <v>457</v>
      </c>
      <c r="B149" s="4" t="s">
        <v>458</v>
      </c>
      <c r="C149" s="4" t="s">
        <v>459</v>
      </c>
      <c r="D149" s="4" t="s">
        <v>460</v>
      </c>
      <c r="E149" s="4" t="n">
        <v>1</v>
      </c>
      <c r="F149" s="4" t="n">
        <v>71.9</v>
      </c>
      <c r="G149" s="4" t="n">
        <f aca="false">E149*F149</f>
        <v>71.9</v>
      </c>
      <c r="H149" s="4"/>
      <c r="I149" s="4"/>
      <c r="J149" s="4" t="s">
        <v>461</v>
      </c>
    </row>
    <row r="150" customFormat="false" ht="15" hidden="false" customHeight="false" outlineLevel="0" collapsed="false">
      <c r="A150" s="4" t="s">
        <v>462</v>
      </c>
      <c r="B150" s="4" t="s">
        <v>463</v>
      </c>
      <c r="C150" s="4" t="s">
        <v>464</v>
      </c>
      <c r="D150" s="4" t="s">
        <v>465</v>
      </c>
      <c r="E150" s="4" t="n">
        <v>3</v>
      </c>
      <c r="F150" s="4" t="n">
        <v>424.8</v>
      </c>
      <c r="G150" s="4" t="n">
        <f aca="false">E150*F150</f>
        <v>1274.4</v>
      </c>
      <c r="H150" s="4"/>
      <c r="I150" s="4"/>
      <c r="J150" s="4" t="s">
        <v>466</v>
      </c>
    </row>
    <row r="151" customFormat="false" ht="15" hidden="false" customHeight="false" outlineLevel="0" collapsed="false">
      <c r="A151" s="4" t="s">
        <v>467</v>
      </c>
      <c r="B151" s="4" t="s">
        <v>295</v>
      </c>
      <c r="C151" s="4" t="s">
        <v>468</v>
      </c>
      <c r="D151" s="4" t="s">
        <v>469</v>
      </c>
      <c r="E151" s="4" t="n">
        <v>1</v>
      </c>
      <c r="F151" s="4" t="n">
        <v>53.6</v>
      </c>
      <c r="G151" s="4" t="n">
        <f aca="false">E151*F151</f>
        <v>53.6</v>
      </c>
      <c r="H151" s="4"/>
      <c r="I151" s="4"/>
      <c r="J151" s="4" t="s">
        <v>470</v>
      </c>
    </row>
    <row r="152" customFormat="false" ht="15" hidden="false" customHeight="false" outlineLevel="0" collapsed="false">
      <c r="A152" s="4" t="s">
        <v>471</v>
      </c>
      <c r="B152" s="4" t="s">
        <v>264</v>
      </c>
      <c r="C152" s="4" t="s">
        <v>472</v>
      </c>
      <c r="D152" s="4" t="s">
        <v>473</v>
      </c>
      <c r="E152" s="4" t="n">
        <v>1</v>
      </c>
      <c r="F152" s="4" t="n">
        <v>61</v>
      </c>
      <c r="G152" s="4" t="n">
        <f aca="false">E152*F152</f>
        <v>61</v>
      </c>
      <c r="H152" s="4"/>
      <c r="I152" s="4"/>
      <c r="J152" s="4" t="s">
        <v>474</v>
      </c>
    </row>
    <row r="153" customFormat="false" ht="15" hidden="false" customHeight="false" outlineLevel="0" collapsed="false">
      <c r="A153" s="4" t="s">
        <v>475</v>
      </c>
      <c r="B153" s="4" t="s">
        <v>476</v>
      </c>
      <c r="C153" s="4" t="s">
        <v>477</v>
      </c>
      <c r="D153" s="4" t="s">
        <v>478</v>
      </c>
      <c r="E153" s="4" t="n">
        <v>1</v>
      </c>
      <c r="F153" s="12" t="n">
        <v>1356.6</v>
      </c>
      <c r="G153" s="4" t="n">
        <f aca="false">E153*F153</f>
        <v>1356.6</v>
      </c>
      <c r="H153" s="4"/>
      <c r="I153" s="4"/>
      <c r="J153" s="4" t="s">
        <v>479</v>
      </c>
    </row>
    <row r="154" customFormat="false" ht="15" hidden="false" customHeight="false" outlineLevel="0" collapsed="false">
      <c r="A154" s="4" t="s">
        <v>480</v>
      </c>
      <c r="B154" s="4" t="s">
        <v>114</v>
      </c>
      <c r="C154" s="4" t="s">
        <v>481</v>
      </c>
      <c r="D154" s="4" t="s">
        <v>482</v>
      </c>
      <c r="E154" s="4" t="n">
        <v>2</v>
      </c>
      <c r="F154" s="4" t="n">
        <v>104.2</v>
      </c>
      <c r="G154" s="4" t="n">
        <f aca="false">E154*F154</f>
        <v>208.4</v>
      </c>
      <c r="H154" s="4"/>
      <c r="I154" s="4"/>
      <c r="J154" s="4" t="s">
        <v>483</v>
      </c>
    </row>
    <row r="155" customFormat="false" ht="15" hidden="false" customHeight="false" outlineLevel="0" collapsed="false">
      <c r="A155" s="4" t="s">
        <v>484</v>
      </c>
      <c r="B155" s="4" t="s">
        <v>320</v>
      </c>
      <c r="C155" s="4" t="s">
        <v>485</v>
      </c>
      <c r="D155" s="4" t="s">
        <v>486</v>
      </c>
      <c r="E155" s="4" t="n">
        <v>3</v>
      </c>
      <c r="F155" s="4" t="n">
        <v>72.4</v>
      </c>
      <c r="G155" s="4" t="n">
        <f aca="false">E155*F155</f>
        <v>217.2</v>
      </c>
      <c r="H155" s="4"/>
      <c r="I155" s="4"/>
      <c r="J155" s="4" t="s">
        <v>487</v>
      </c>
    </row>
    <row r="156" customFormat="false" ht="15" hidden="false" customHeight="false" outlineLevel="0" collapsed="false">
      <c r="A156" s="4" t="s">
        <v>488</v>
      </c>
      <c r="B156" s="4" t="s">
        <v>320</v>
      </c>
      <c r="C156" s="4" t="s">
        <v>489</v>
      </c>
      <c r="D156" s="4" t="s">
        <v>490</v>
      </c>
      <c r="E156" s="4" t="n">
        <v>2</v>
      </c>
      <c r="F156" s="4" t="n">
        <v>81.3</v>
      </c>
      <c r="G156" s="4" t="n">
        <f aca="false">E156*F156</f>
        <v>162.6</v>
      </c>
      <c r="H156" s="4"/>
      <c r="I156" s="4"/>
      <c r="J156" s="4" t="s">
        <v>491</v>
      </c>
    </row>
    <row r="157" customFormat="false" ht="15" hidden="false" customHeight="false" outlineLevel="0" collapsed="false">
      <c r="A157" s="4" t="s">
        <v>492</v>
      </c>
      <c r="B157" s="4" t="s">
        <v>264</v>
      </c>
      <c r="C157" s="4" t="s">
        <v>493</v>
      </c>
      <c r="D157" s="4" t="s">
        <v>494</v>
      </c>
      <c r="E157" s="4" t="n">
        <v>1</v>
      </c>
      <c r="F157" s="4" t="n">
        <v>18.8</v>
      </c>
      <c r="G157" s="4" t="n">
        <f aca="false">E157*F157</f>
        <v>18.8</v>
      </c>
      <c r="H157" s="4"/>
      <c r="I157" s="4"/>
      <c r="J157" s="4" t="s">
        <v>495</v>
      </c>
    </row>
    <row r="158" customFormat="false" ht="15" hidden="false" customHeight="false" outlineLevel="0" collapsed="false">
      <c r="A158" s="4" t="s">
        <v>496</v>
      </c>
      <c r="B158" s="4" t="s">
        <v>320</v>
      </c>
      <c r="C158" s="4" t="s">
        <v>497</v>
      </c>
      <c r="D158" s="4" t="s">
        <v>498</v>
      </c>
      <c r="E158" s="4" t="n">
        <v>1</v>
      </c>
      <c r="F158" s="4" t="n">
        <v>61.7</v>
      </c>
      <c r="G158" s="4" t="n">
        <f aca="false">E158*F158</f>
        <v>61.7</v>
      </c>
      <c r="H158" s="4"/>
      <c r="I158" s="4"/>
      <c r="J158" s="4" t="s">
        <v>499</v>
      </c>
    </row>
    <row r="159" customFormat="false" ht="15" hidden="false" customHeight="false" outlineLevel="0" collapsed="false">
      <c r="A159" s="4" t="s">
        <v>500</v>
      </c>
      <c r="B159" s="4" t="s">
        <v>114</v>
      </c>
      <c r="C159" s="4" t="s">
        <v>501</v>
      </c>
      <c r="D159" s="4" t="s">
        <v>502</v>
      </c>
      <c r="E159" s="4" t="n">
        <v>1</v>
      </c>
      <c r="F159" s="4" t="n">
        <v>181.5</v>
      </c>
      <c r="G159" s="4" t="n">
        <f aca="false">E159*F159</f>
        <v>181.5</v>
      </c>
      <c r="H159" s="4"/>
      <c r="I159" s="4"/>
      <c r="J159" s="4" t="s">
        <v>503</v>
      </c>
    </row>
    <row r="160" customFormat="false" ht="15" hidden="false" customHeight="false" outlineLevel="0" collapsed="false">
      <c r="A160" s="4" t="s">
        <v>504</v>
      </c>
      <c r="B160" s="4" t="s">
        <v>223</v>
      </c>
      <c r="C160" s="4" t="s">
        <v>505</v>
      </c>
      <c r="D160" s="4" t="s">
        <v>506</v>
      </c>
      <c r="E160" s="4" t="n">
        <v>1</v>
      </c>
      <c r="F160" s="4" t="n">
        <v>46.6</v>
      </c>
      <c r="G160" s="4" t="n">
        <f aca="false">E160*F160</f>
        <v>46.6</v>
      </c>
      <c r="H160" s="4"/>
      <c r="I160" s="4"/>
      <c r="J160" s="4" t="s">
        <v>507</v>
      </c>
    </row>
    <row r="161" customFormat="false" ht="15" hidden="false" customHeight="false" outlineLevel="0" collapsed="false">
      <c r="A161" s="4" t="s">
        <v>508</v>
      </c>
      <c r="B161" s="4" t="s">
        <v>264</v>
      </c>
      <c r="C161" s="4" t="s">
        <v>509</v>
      </c>
      <c r="D161" s="4" t="s">
        <v>510</v>
      </c>
      <c r="E161" s="4" t="n">
        <v>1</v>
      </c>
      <c r="F161" s="4" t="n">
        <v>118</v>
      </c>
      <c r="G161" s="4" t="n">
        <f aca="false">E161*F161</f>
        <v>118</v>
      </c>
      <c r="H161" s="4"/>
      <c r="I161" s="4"/>
      <c r="J161" s="4" t="s">
        <v>511</v>
      </c>
    </row>
    <row r="162" customFormat="false" ht="15" hidden="false" customHeight="false" outlineLevel="0" collapsed="false">
      <c r="A162" s="4" t="s">
        <v>512</v>
      </c>
      <c r="B162" s="4" t="s">
        <v>264</v>
      </c>
      <c r="C162" s="4" t="s">
        <v>513</v>
      </c>
      <c r="D162" s="4" t="s">
        <v>514</v>
      </c>
      <c r="E162" s="4" t="n">
        <v>1</v>
      </c>
      <c r="F162" s="4" t="n">
        <v>18.7</v>
      </c>
      <c r="G162" s="4" t="n">
        <f aca="false">E162*F162</f>
        <v>18.7</v>
      </c>
      <c r="H162" s="4"/>
      <c r="I162" s="4"/>
      <c r="J162" s="4" t="s">
        <v>515</v>
      </c>
    </row>
    <row r="163" customFormat="false" ht="15" hidden="false" customHeight="false" outlineLevel="0" collapsed="false">
      <c r="A163" s="4" t="s">
        <v>516</v>
      </c>
      <c r="B163" s="4" t="s">
        <v>295</v>
      </c>
      <c r="C163" s="4" t="s">
        <v>517</v>
      </c>
      <c r="D163" s="4" t="s">
        <v>518</v>
      </c>
      <c r="E163" s="4" t="n">
        <v>3</v>
      </c>
      <c r="F163" s="4" t="n">
        <v>63.1</v>
      </c>
      <c r="G163" s="4" t="n">
        <f aca="false">E163*F163</f>
        <v>189.3</v>
      </c>
      <c r="H163" s="4"/>
      <c r="I163" s="4"/>
      <c r="J163" s="4" t="s">
        <v>519</v>
      </c>
    </row>
    <row r="164" customFormat="false" ht="15" hidden="false" customHeight="false" outlineLevel="0" collapsed="false">
      <c r="A164" s="4" t="s">
        <v>520</v>
      </c>
      <c r="B164" s="4" t="s">
        <v>273</v>
      </c>
      <c r="C164" s="4" t="s">
        <v>521</v>
      </c>
      <c r="D164" s="4" t="s">
        <v>522</v>
      </c>
      <c r="E164" s="4" t="n">
        <v>1</v>
      </c>
      <c r="F164" s="4" t="n">
        <v>44.5</v>
      </c>
      <c r="G164" s="4" t="n">
        <f aca="false">E164*F164</f>
        <v>44.5</v>
      </c>
      <c r="H164" s="4"/>
      <c r="I164" s="4"/>
      <c r="J164" s="4" t="s">
        <v>523</v>
      </c>
    </row>
    <row r="165" customFormat="false" ht="15" hidden="false" customHeight="false" outlineLevel="0" collapsed="false">
      <c r="A165" s="4" t="s">
        <v>524</v>
      </c>
      <c r="B165" s="4" t="s">
        <v>223</v>
      </c>
      <c r="C165" s="4" t="s">
        <v>525</v>
      </c>
      <c r="D165" s="4" t="s">
        <v>526</v>
      </c>
      <c r="E165" s="4" t="n">
        <v>1</v>
      </c>
      <c r="F165" s="4" t="n">
        <v>26.3</v>
      </c>
      <c r="G165" s="4" t="n">
        <f aca="false">E165*F165</f>
        <v>26.3</v>
      </c>
      <c r="H165" s="4"/>
      <c r="I165" s="4"/>
      <c r="J165" s="4" t="s">
        <v>527</v>
      </c>
    </row>
    <row r="166" customFormat="false" ht="15" hidden="false" customHeight="false" outlineLevel="0" collapsed="false">
      <c r="A166" s="4" t="s">
        <v>528</v>
      </c>
      <c r="B166" s="4" t="s">
        <v>419</v>
      </c>
      <c r="C166" s="4" t="s">
        <v>529</v>
      </c>
      <c r="D166" s="4" t="s">
        <v>530</v>
      </c>
      <c r="E166" s="4" t="n">
        <v>1</v>
      </c>
      <c r="F166" s="4" t="n">
        <v>248.7</v>
      </c>
      <c r="G166" s="4" t="n">
        <f aca="false">E166*F166</f>
        <v>248.7</v>
      </c>
      <c r="H166" s="4"/>
      <c r="I166" s="4"/>
      <c r="J166" s="4" t="s">
        <v>531</v>
      </c>
    </row>
    <row r="167" s="9" customFormat="true" ht="15" hidden="false" customHeight="false" outlineLevel="0" collapsed="false">
      <c r="A167" s="7" t="s">
        <v>532</v>
      </c>
      <c r="B167" s="7" t="s">
        <v>533</v>
      </c>
      <c r="C167" s="7" t="s">
        <v>534</v>
      </c>
      <c r="D167" s="7" t="s">
        <v>535</v>
      </c>
      <c r="E167" s="7" t="n">
        <v>0</v>
      </c>
      <c r="F167" s="7" t="n">
        <v>39.3</v>
      </c>
      <c r="G167" s="7" t="n">
        <f aca="false">E167*F167</f>
        <v>0</v>
      </c>
      <c r="H167" s="7"/>
      <c r="I167" s="7"/>
      <c r="J167" s="7" t="s">
        <v>536</v>
      </c>
    </row>
    <row r="168" customFormat="false" ht="15" hidden="false" customHeight="false" outlineLevel="0" collapsed="false">
      <c r="A168" s="4" t="s">
        <v>537</v>
      </c>
      <c r="B168" s="4" t="s">
        <v>259</v>
      </c>
      <c r="C168" s="4" t="s">
        <v>538</v>
      </c>
      <c r="D168" s="4" t="s">
        <v>539</v>
      </c>
      <c r="E168" s="4" t="n">
        <v>2</v>
      </c>
      <c r="F168" s="4" t="n">
        <v>24.3</v>
      </c>
      <c r="G168" s="4" t="n">
        <f aca="false">E168*F168</f>
        <v>48.6</v>
      </c>
      <c r="H168" s="4"/>
      <c r="I168" s="4"/>
      <c r="J168" s="4" t="s">
        <v>540</v>
      </c>
    </row>
    <row r="169" customFormat="false" ht="15" hidden="false" customHeight="false" outlineLevel="0" collapsed="false">
      <c r="A169" s="4" t="s">
        <v>541</v>
      </c>
      <c r="B169" s="4" t="s">
        <v>542</v>
      </c>
      <c r="C169" s="4" t="s">
        <v>543</v>
      </c>
      <c r="D169" s="4" t="s">
        <v>544</v>
      </c>
      <c r="E169" s="4" t="n">
        <v>2</v>
      </c>
      <c r="F169" s="4" t="n">
        <v>257.7</v>
      </c>
      <c r="G169" s="4" t="n">
        <f aca="false">E169*F169</f>
        <v>515.4</v>
      </c>
      <c r="H169" s="4"/>
      <c r="I169" s="4"/>
      <c r="J169" s="4" t="s">
        <v>545</v>
      </c>
    </row>
    <row r="170" customFormat="false" ht="15" hidden="false" customHeight="false" outlineLevel="0" collapsed="false">
      <c r="A170" s="4" t="s">
        <v>546</v>
      </c>
      <c r="B170" s="4" t="s">
        <v>320</v>
      </c>
      <c r="C170" s="4" t="s">
        <v>547</v>
      </c>
      <c r="D170" s="4" t="s">
        <v>548</v>
      </c>
      <c r="E170" s="4" t="n">
        <v>1</v>
      </c>
      <c r="F170" s="4" t="n">
        <v>56.9</v>
      </c>
      <c r="G170" s="4" t="n">
        <f aca="false">E170*F170</f>
        <v>56.9</v>
      </c>
      <c r="H170" s="4"/>
      <c r="I170" s="4"/>
      <c r="J170" s="4" t="s">
        <v>549</v>
      </c>
    </row>
    <row r="171" customFormat="false" ht="15" hidden="false" customHeight="false" outlineLevel="0" collapsed="false">
      <c r="A171" s="4" t="s">
        <v>550</v>
      </c>
      <c r="B171" s="4" t="s">
        <v>238</v>
      </c>
      <c r="C171" s="4" t="s">
        <v>551</v>
      </c>
      <c r="D171" s="4" t="s">
        <v>552</v>
      </c>
      <c r="E171" s="4" t="n">
        <v>1</v>
      </c>
      <c r="F171" s="4" t="n">
        <v>47.3</v>
      </c>
      <c r="G171" s="4" t="n">
        <f aca="false">E171*F171</f>
        <v>47.3</v>
      </c>
      <c r="H171" s="4"/>
      <c r="I171" s="4"/>
      <c r="J171" s="4" t="s">
        <v>553</v>
      </c>
    </row>
    <row r="172" customFormat="false" ht="15" hidden="false" customHeight="false" outlineLevel="0" collapsed="false">
      <c r="A172" s="4" t="s">
        <v>554</v>
      </c>
      <c r="B172" s="4" t="s">
        <v>46</v>
      </c>
      <c r="C172" s="4" t="s">
        <v>555</v>
      </c>
      <c r="D172" s="4" t="s">
        <v>556</v>
      </c>
      <c r="E172" s="4" t="n">
        <v>1</v>
      </c>
      <c r="F172" s="4" t="n">
        <v>70.9</v>
      </c>
      <c r="G172" s="4" t="n">
        <f aca="false">E172*F172</f>
        <v>70.9</v>
      </c>
      <c r="H172" s="4"/>
      <c r="I172" s="4"/>
      <c r="J172" s="4" t="s">
        <v>557</v>
      </c>
    </row>
    <row r="173" customFormat="false" ht="15" hidden="false" customHeight="false" outlineLevel="0" collapsed="false">
      <c r="A173" s="4" t="s">
        <v>558</v>
      </c>
      <c r="B173" s="4" t="s">
        <v>233</v>
      </c>
      <c r="C173" s="4" t="s">
        <v>559</v>
      </c>
      <c r="D173" s="4" t="s">
        <v>560</v>
      </c>
      <c r="E173" s="4" t="n">
        <v>1</v>
      </c>
      <c r="F173" s="4" t="n">
        <v>94.8</v>
      </c>
      <c r="G173" s="4" t="n">
        <f aca="false">E173*F173</f>
        <v>94.8</v>
      </c>
      <c r="H173" s="4"/>
      <c r="I173" s="4"/>
      <c r="J173" s="4" t="s">
        <v>561</v>
      </c>
    </row>
    <row r="174" s="9" customFormat="true" ht="15" hidden="false" customHeight="false" outlineLevel="0" collapsed="false">
      <c r="A174" s="7" t="s">
        <v>562</v>
      </c>
      <c r="B174" s="7" t="s">
        <v>414</v>
      </c>
      <c r="C174" s="7" t="s">
        <v>563</v>
      </c>
      <c r="D174" s="7" t="s">
        <v>564</v>
      </c>
      <c r="E174" s="7" t="n">
        <v>0</v>
      </c>
      <c r="F174" s="7" t="n">
        <v>82</v>
      </c>
      <c r="G174" s="7" t="n">
        <f aca="false">E174*F174</f>
        <v>0</v>
      </c>
      <c r="H174" s="7"/>
      <c r="I174" s="7"/>
      <c r="J174" s="7" t="s">
        <v>565</v>
      </c>
    </row>
    <row r="175" customFormat="false" ht="15" hidden="false" customHeight="false" outlineLevel="0" collapsed="false">
      <c r="A175" s="4" t="s">
        <v>566</v>
      </c>
      <c r="B175" s="4" t="s">
        <v>223</v>
      </c>
      <c r="C175" s="4" t="s">
        <v>567</v>
      </c>
      <c r="D175" s="4" t="s">
        <v>568</v>
      </c>
      <c r="E175" s="4" t="n">
        <v>1</v>
      </c>
      <c r="F175" s="4" t="n">
        <v>55.8</v>
      </c>
      <c r="G175" s="4" t="n">
        <f aca="false">E175*F175</f>
        <v>55.8</v>
      </c>
      <c r="H175" s="4"/>
      <c r="I175" s="4"/>
      <c r="J175" s="4" t="s">
        <v>569</v>
      </c>
    </row>
    <row r="176" customFormat="false" ht="15" hidden="false" customHeight="false" outlineLevel="0" collapsed="false">
      <c r="A176" s="4" t="s">
        <v>570</v>
      </c>
      <c r="B176" s="4" t="s">
        <v>278</v>
      </c>
      <c r="C176" s="4" t="s">
        <v>571</v>
      </c>
      <c r="D176" s="4" t="s">
        <v>572</v>
      </c>
      <c r="E176" s="4" t="n">
        <v>2</v>
      </c>
      <c r="F176" s="4" t="n">
        <v>21.9</v>
      </c>
      <c r="G176" s="4" t="n">
        <f aca="false">E176*F176</f>
        <v>43.8</v>
      </c>
      <c r="H176" s="4"/>
      <c r="I176" s="4"/>
      <c r="J176" s="4" t="s">
        <v>573</v>
      </c>
    </row>
    <row r="177" customFormat="false" ht="15" hidden="false" customHeight="false" outlineLevel="0" collapsed="false">
      <c r="A177" s="4" t="s">
        <v>574</v>
      </c>
      <c r="B177" s="4" t="s">
        <v>195</v>
      </c>
      <c r="C177" s="4" t="s">
        <v>575</v>
      </c>
      <c r="D177" s="4" t="s">
        <v>576</v>
      </c>
      <c r="E177" s="4" t="n">
        <v>2</v>
      </c>
      <c r="F177" s="4" t="n">
        <v>89.2</v>
      </c>
      <c r="G177" s="4" t="n">
        <f aca="false">E177*F177</f>
        <v>178.4</v>
      </c>
      <c r="H177" s="4"/>
      <c r="I177" s="4"/>
      <c r="J177" s="4" t="s">
        <v>577</v>
      </c>
    </row>
    <row r="178" customFormat="false" ht="15" hidden="false" customHeight="false" outlineLevel="0" collapsed="false">
      <c r="A178" s="4" t="s">
        <v>578</v>
      </c>
      <c r="B178" s="4" t="s">
        <v>114</v>
      </c>
      <c r="C178" s="4" t="s">
        <v>579</v>
      </c>
      <c r="D178" s="4" t="s">
        <v>580</v>
      </c>
      <c r="E178" s="4" t="n">
        <v>2</v>
      </c>
      <c r="F178" s="4" t="n">
        <v>57.1</v>
      </c>
      <c r="G178" s="4" t="n">
        <f aca="false">E178*F178</f>
        <v>114.2</v>
      </c>
      <c r="H178" s="4"/>
      <c r="I178" s="4"/>
      <c r="J178" s="4" t="s">
        <v>581</v>
      </c>
    </row>
    <row r="179" customFormat="false" ht="15" hidden="false" customHeight="false" outlineLevel="0" collapsed="false">
      <c r="A179" s="4" t="s">
        <v>582</v>
      </c>
      <c r="B179" s="4" t="s">
        <v>46</v>
      </c>
      <c r="C179" s="4" t="s">
        <v>583</v>
      </c>
      <c r="D179" s="4" t="s">
        <v>584</v>
      </c>
      <c r="E179" s="4" t="n">
        <v>1</v>
      </c>
      <c r="F179" s="4" t="n">
        <v>84.6</v>
      </c>
      <c r="G179" s="4" t="n">
        <f aca="false">E179*F179</f>
        <v>84.6</v>
      </c>
      <c r="H179" s="4"/>
      <c r="I179" s="4"/>
      <c r="J179" s="4" t="s">
        <v>585</v>
      </c>
    </row>
    <row r="180" customFormat="false" ht="15" hidden="false" customHeight="false" outlineLevel="0" collapsed="false">
      <c r="A180" s="4" t="s">
        <v>586</v>
      </c>
      <c r="B180" s="4" t="s">
        <v>587</v>
      </c>
      <c r="C180" s="4" t="s">
        <v>588</v>
      </c>
      <c r="D180" s="4" t="s">
        <v>589</v>
      </c>
      <c r="E180" s="4" t="n">
        <v>1</v>
      </c>
      <c r="F180" s="4" t="n">
        <v>153.5</v>
      </c>
      <c r="G180" s="4" t="n">
        <f aca="false">E180*F180</f>
        <v>153.5</v>
      </c>
      <c r="H180" s="4"/>
      <c r="I180" s="4"/>
      <c r="J180" s="4" t="s">
        <v>590</v>
      </c>
    </row>
    <row r="181" customFormat="false" ht="15" hidden="false" customHeight="false" outlineLevel="0" collapsed="false">
      <c r="A181" s="4" t="s">
        <v>591</v>
      </c>
      <c r="B181" s="4" t="s">
        <v>104</v>
      </c>
      <c r="C181" s="4" t="s">
        <v>592</v>
      </c>
      <c r="D181" s="4" t="s">
        <v>593</v>
      </c>
      <c r="E181" s="4" t="n">
        <v>1</v>
      </c>
      <c r="F181" s="4" t="n">
        <v>135.7</v>
      </c>
      <c r="G181" s="4" t="n">
        <f aca="false">E181*F181</f>
        <v>135.7</v>
      </c>
      <c r="H181" s="4"/>
      <c r="I181" s="4"/>
      <c r="J181" s="4" t="s">
        <v>594</v>
      </c>
    </row>
    <row r="182" customFormat="false" ht="15" hidden="false" customHeight="false" outlineLevel="0" collapsed="false">
      <c r="A182" s="4" t="s">
        <v>595</v>
      </c>
      <c r="B182" s="4" t="s">
        <v>587</v>
      </c>
      <c r="C182" s="4" t="s">
        <v>596</v>
      </c>
      <c r="D182" s="4" t="s">
        <v>597</v>
      </c>
      <c r="E182" s="4" t="n">
        <v>1</v>
      </c>
      <c r="F182" s="4" t="n">
        <v>137.9</v>
      </c>
      <c r="G182" s="4" t="n">
        <f aca="false">E182*F182</f>
        <v>137.9</v>
      </c>
      <c r="H182" s="4"/>
      <c r="I182" s="4"/>
      <c r="J182" s="4" t="s">
        <v>598</v>
      </c>
    </row>
    <row r="183" customFormat="false" ht="15" hidden="false" customHeight="false" outlineLevel="0" collapsed="false">
      <c r="A183" s="4" t="s">
        <v>599</v>
      </c>
      <c r="B183" s="4" t="s">
        <v>124</v>
      </c>
      <c r="C183" s="4" t="s">
        <v>600</v>
      </c>
      <c r="D183" s="4" t="s">
        <v>601</v>
      </c>
      <c r="E183" s="4" t="n">
        <v>1</v>
      </c>
      <c r="F183" s="4" t="n">
        <v>30</v>
      </c>
      <c r="G183" s="4" t="n">
        <f aca="false">E183*F183</f>
        <v>30</v>
      </c>
      <c r="H183" s="4"/>
      <c r="I183" s="4"/>
      <c r="J183" s="4" t="s">
        <v>602</v>
      </c>
    </row>
    <row r="184" customFormat="false" ht="15" hidden="false" customHeight="false" outlineLevel="0" collapsed="false">
      <c r="A184" s="4" t="s">
        <v>603</v>
      </c>
      <c r="B184" s="4" t="s">
        <v>238</v>
      </c>
      <c r="C184" s="4" t="s">
        <v>604</v>
      </c>
      <c r="D184" s="4" t="s">
        <v>605</v>
      </c>
      <c r="E184" s="4" t="n">
        <v>1</v>
      </c>
      <c r="F184" s="4" t="n">
        <v>30.1</v>
      </c>
      <c r="G184" s="4" t="n">
        <f aca="false">E184*F184</f>
        <v>30.1</v>
      </c>
      <c r="H184" s="4"/>
      <c r="I184" s="4"/>
      <c r="J184" s="4" t="s">
        <v>606</v>
      </c>
    </row>
    <row r="185" customFormat="false" ht="15" hidden="false" customHeight="false" outlineLevel="0" collapsed="false">
      <c r="A185" s="4" t="s">
        <v>607</v>
      </c>
      <c r="B185" s="4" t="s">
        <v>334</v>
      </c>
      <c r="C185" s="4" t="s">
        <v>604</v>
      </c>
      <c r="D185" s="4" t="s">
        <v>605</v>
      </c>
      <c r="E185" s="4" t="n">
        <v>1</v>
      </c>
      <c r="F185" s="4" t="n">
        <v>30.1</v>
      </c>
      <c r="G185" s="4" t="n">
        <f aca="false">E185*F185</f>
        <v>30.1</v>
      </c>
      <c r="H185" s="4"/>
      <c r="I185" s="4"/>
      <c r="J185" s="4" t="s">
        <v>606</v>
      </c>
    </row>
    <row r="186" customFormat="false" ht="15" hidden="false" customHeight="false" outlineLevel="0" collapsed="false">
      <c r="A186" s="4" t="s">
        <v>608</v>
      </c>
      <c r="B186" s="4" t="s">
        <v>119</v>
      </c>
      <c r="C186" s="4" t="s">
        <v>609</v>
      </c>
      <c r="D186" s="4" t="s">
        <v>610</v>
      </c>
      <c r="E186" s="4" t="n">
        <v>1</v>
      </c>
      <c r="F186" s="4" t="n">
        <v>65.8</v>
      </c>
      <c r="G186" s="4" t="n">
        <f aca="false">E186*F186</f>
        <v>65.8</v>
      </c>
      <c r="H186" s="4"/>
      <c r="I186" s="4"/>
      <c r="J186" s="4" t="s">
        <v>611</v>
      </c>
    </row>
    <row r="187" customFormat="false" ht="15" hidden="false" customHeight="false" outlineLevel="0" collapsed="false">
      <c r="A187" s="4" t="s">
        <v>612</v>
      </c>
      <c r="B187" s="4" t="s">
        <v>320</v>
      </c>
      <c r="C187" s="4" t="s">
        <v>609</v>
      </c>
      <c r="D187" s="4" t="s">
        <v>610</v>
      </c>
      <c r="E187" s="4" t="n">
        <v>1</v>
      </c>
      <c r="F187" s="4" t="n">
        <v>65.8</v>
      </c>
      <c r="G187" s="4" t="n">
        <f aca="false">E187*F187</f>
        <v>65.8</v>
      </c>
      <c r="H187" s="4"/>
      <c r="I187" s="4"/>
      <c r="J187" s="4" t="s">
        <v>611</v>
      </c>
    </row>
    <row r="188" customFormat="false" ht="15" hidden="false" customHeight="false" outlineLevel="0" collapsed="false">
      <c r="A188" s="4" t="s">
        <v>613</v>
      </c>
      <c r="B188" s="4" t="s">
        <v>614</v>
      </c>
      <c r="C188" s="4" t="s">
        <v>615</v>
      </c>
      <c r="D188" s="4" t="s">
        <v>616</v>
      </c>
      <c r="E188" s="4" t="n">
        <v>1</v>
      </c>
      <c r="F188" s="4" t="n">
        <v>138.1</v>
      </c>
      <c r="G188" s="4" t="n">
        <f aca="false">E188*F188</f>
        <v>138.1</v>
      </c>
      <c r="H188" s="4"/>
      <c r="I188" s="4"/>
      <c r="J188" s="4" t="s">
        <v>617</v>
      </c>
    </row>
    <row r="189" customFormat="false" ht="15" hidden="false" customHeight="false" outlineLevel="0" collapsed="false">
      <c r="A189" s="4" t="s">
        <v>618</v>
      </c>
      <c r="B189" s="4" t="s">
        <v>619</v>
      </c>
      <c r="C189" s="4" t="s">
        <v>620</v>
      </c>
      <c r="D189" s="4" t="s">
        <v>621</v>
      </c>
      <c r="E189" s="4" t="n">
        <v>1</v>
      </c>
      <c r="F189" s="4" t="n">
        <v>131.5</v>
      </c>
      <c r="G189" s="4" t="n">
        <f aca="false">E189*F189</f>
        <v>131.5</v>
      </c>
      <c r="H189" s="4"/>
      <c r="I189" s="4"/>
      <c r="J189" s="4" t="s">
        <v>622</v>
      </c>
    </row>
    <row r="190" customFormat="false" ht="15" hidden="false" customHeight="false" outlineLevel="0" collapsed="false">
      <c r="A190" s="4" t="s">
        <v>623</v>
      </c>
      <c r="B190" s="4" t="s">
        <v>124</v>
      </c>
      <c r="C190" s="4" t="s">
        <v>624</v>
      </c>
      <c r="D190" s="4" t="s">
        <v>625</v>
      </c>
      <c r="E190" s="4" t="n">
        <v>1</v>
      </c>
      <c r="F190" s="4" t="n">
        <v>55.2</v>
      </c>
      <c r="G190" s="4" t="n">
        <f aca="false">E190*F190</f>
        <v>55.2</v>
      </c>
      <c r="H190" s="4"/>
      <c r="I190" s="4"/>
      <c r="J190" s="4" t="s">
        <v>626</v>
      </c>
    </row>
    <row r="191" customFormat="false" ht="15" hidden="false" customHeight="false" outlineLevel="0" collapsed="false">
      <c r="A191" s="4" t="s">
        <v>627</v>
      </c>
      <c r="B191" s="4" t="s">
        <v>320</v>
      </c>
      <c r="C191" s="4" t="s">
        <v>628</v>
      </c>
      <c r="D191" s="4" t="s">
        <v>629</v>
      </c>
      <c r="E191" s="4" t="n">
        <v>1</v>
      </c>
      <c r="F191" s="4" t="n">
        <v>165.7</v>
      </c>
      <c r="G191" s="4" t="n">
        <f aca="false">E191*F191</f>
        <v>165.7</v>
      </c>
      <c r="H191" s="4"/>
      <c r="I191" s="4"/>
      <c r="J191" s="4" t="s">
        <v>630</v>
      </c>
    </row>
    <row r="192" customFormat="false" ht="15" hidden="false" customHeight="false" outlineLevel="0" collapsed="false">
      <c r="A192" s="4" t="s">
        <v>631</v>
      </c>
      <c r="B192" s="4" t="s">
        <v>259</v>
      </c>
      <c r="C192" s="4" t="s">
        <v>632</v>
      </c>
      <c r="D192" s="4" t="s">
        <v>633</v>
      </c>
      <c r="E192" s="4" t="n">
        <v>2</v>
      </c>
      <c r="F192" s="4" t="n">
        <v>64.6</v>
      </c>
      <c r="G192" s="4" t="n">
        <f aca="false">E192*F192</f>
        <v>129.2</v>
      </c>
      <c r="H192" s="4"/>
      <c r="I192" s="4"/>
      <c r="J192" s="4" t="s">
        <v>634</v>
      </c>
    </row>
    <row r="193" customFormat="false" ht="15" hidden="false" customHeight="false" outlineLevel="0" collapsed="false">
      <c r="A193" s="4" t="s">
        <v>635</v>
      </c>
      <c r="B193" s="4" t="s">
        <v>259</v>
      </c>
      <c r="C193" s="4" t="s">
        <v>636</v>
      </c>
      <c r="D193" s="4" t="s">
        <v>637</v>
      </c>
      <c r="E193" s="4" t="n">
        <v>1</v>
      </c>
      <c r="F193" s="4" t="n">
        <v>72.3</v>
      </c>
      <c r="G193" s="4" t="n">
        <f aca="false">E193*F193</f>
        <v>72.3</v>
      </c>
      <c r="H193" s="4"/>
      <c r="I193" s="4"/>
      <c r="J193" s="4" t="s">
        <v>638</v>
      </c>
    </row>
    <row r="194" customFormat="false" ht="15" hidden="false" customHeight="false" outlineLevel="0" collapsed="false">
      <c r="A194" s="4" t="s">
        <v>639</v>
      </c>
      <c r="B194" s="4" t="s">
        <v>264</v>
      </c>
      <c r="C194" s="4" t="s">
        <v>640</v>
      </c>
      <c r="D194" s="4" t="s">
        <v>641</v>
      </c>
      <c r="E194" s="4" t="n">
        <v>1</v>
      </c>
      <c r="F194" s="4" t="n">
        <v>15.8</v>
      </c>
      <c r="G194" s="4" t="n">
        <f aca="false">E194*F194</f>
        <v>15.8</v>
      </c>
      <c r="H194" s="4"/>
      <c r="I194" s="4"/>
      <c r="J194" s="4" t="s">
        <v>642</v>
      </c>
    </row>
    <row r="195" customFormat="false" ht="15" hidden="false" customHeight="false" outlineLevel="0" collapsed="false">
      <c r="A195" s="4" t="s">
        <v>643</v>
      </c>
      <c r="B195" s="7" t="s">
        <v>542</v>
      </c>
      <c r="C195" s="4" t="s">
        <v>644</v>
      </c>
      <c r="D195" s="4" t="s">
        <v>645</v>
      </c>
      <c r="E195" s="4" t="n">
        <v>1</v>
      </c>
      <c r="F195" s="4" t="n">
        <v>102.9</v>
      </c>
      <c r="G195" s="4" t="n">
        <f aca="false">E195*F195</f>
        <v>102.9</v>
      </c>
      <c r="H195" s="4"/>
      <c r="I195" s="4"/>
      <c r="J195" s="4" t="s">
        <v>646</v>
      </c>
    </row>
    <row r="196" customFormat="false" ht="15" hidden="false" customHeight="false" outlineLevel="0" collapsed="false">
      <c r="A196" s="4" t="s">
        <v>647</v>
      </c>
      <c r="B196" s="4" t="s">
        <v>195</v>
      </c>
      <c r="C196" s="4" t="s">
        <v>648</v>
      </c>
      <c r="D196" s="4" t="s">
        <v>649</v>
      </c>
      <c r="E196" s="4" t="n">
        <v>1</v>
      </c>
      <c r="F196" s="4" t="n">
        <v>232.5</v>
      </c>
      <c r="G196" s="4" t="n">
        <f aca="false">E196*F196</f>
        <v>232.5</v>
      </c>
      <c r="H196" s="4"/>
      <c r="I196" s="4"/>
      <c r="J196" s="4" t="s">
        <v>650</v>
      </c>
    </row>
    <row r="197" s="9" customFormat="true" ht="15" hidden="false" customHeight="false" outlineLevel="0" collapsed="false">
      <c r="A197" s="7" t="s">
        <v>651</v>
      </c>
      <c r="B197" s="7" t="s">
        <v>259</v>
      </c>
      <c r="C197" s="7" t="s">
        <v>652</v>
      </c>
      <c r="D197" s="7" t="s">
        <v>653</v>
      </c>
      <c r="E197" s="7" t="n">
        <v>0</v>
      </c>
      <c r="F197" s="7" t="n">
        <v>31.6</v>
      </c>
      <c r="G197" s="7" t="n">
        <f aca="false">E197*F197</f>
        <v>0</v>
      </c>
      <c r="H197" s="7"/>
      <c r="I197" s="7"/>
      <c r="J197" s="7" t="s">
        <v>654</v>
      </c>
    </row>
    <row r="198" customFormat="false" ht="15" hidden="false" customHeight="false" outlineLevel="0" collapsed="false">
      <c r="A198" s="4" t="s">
        <v>655</v>
      </c>
      <c r="B198" s="4" t="s">
        <v>195</v>
      </c>
      <c r="C198" s="4" t="s">
        <v>656</v>
      </c>
      <c r="D198" s="4" t="s">
        <v>657</v>
      </c>
      <c r="E198" s="4" t="n">
        <v>1</v>
      </c>
      <c r="F198" s="4" t="n">
        <v>59.2</v>
      </c>
      <c r="G198" s="4" t="n">
        <f aca="false">E198*F198</f>
        <v>59.2</v>
      </c>
      <c r="H198" s="4"/>
      <c r="I198" s="4"/>
      <c r="J198" s="4" t="s">
        <v>658</v>
      </c>
    </row>
    <row r="199" s="9" customFormat="true" ht="15" hidden="false" customHeight="false" outlineLevel="0" collapsed="false">
      <c r="A199" s="7" t="s">
        <v>659</v>
      </c>
      <c r="B199" s="7" t="s">
        <v>587</v>
      </c>
      <c r="C199" s="7" t="s">
        <v>660</v>
      </c>
      <c r="D199" s="7" t="s">
        <v>661</v>
      </c>
      <c r="E199" s="7" t="n">
        <v>0</v>
      </c>
      <c r="F199" s="7" t="n">
        <v>151.2</v>
      </c>
      <c r="G199" s="7" t="n">
        <f aca="false">E199*F199</f>
        <v>0</v>
      </c>
      <c r="H199" s="7"/>
      <c r="I199" s="7"/>
      <c r="J199" s="7" t="s">
        <v>662</v>
      </c>
    </row>
    <row r="200" customFormat="false" ht="15" hidden="false" customHeight="false" outlineLevel="0" collapsed="false">
      <c r="A200" s="4" t="s">
        <v>663</v>
      </c>
      <c r="B200" s="4" t="s">
        <v>325</v>
      </c>
      <c r="C200" s="4" t="s">
        <v>664</v>
      </c>
      <c r="D200" s="4" t="s">
        <v>665</v>
      </c>
      <c r="E200" s="4" t="n">
        <v>1</v>
      </c>
      <c r="F200" s="4" t="n">
        <v>28.9</v>
      </c>
      <c r="G200" s="4" t="n">
        <f aca="false">E200*F200</f>
        <v>28.9</v>
      </c>
      <c r="H200" s="4"/>
      <c r="I200" s="4"/>
      <c r="J200" s="4" t="s">
        <v>666</v>
      </c>
    </row>
    <row r="201" customFormat="false" ht="15" hidden="false" customHeight="false" outlineLevel="0" collapsed="false">
      <c r="A201" s="4" t="s">
        <v>667</v>
      </c>
      <c r="B201" s="4" t="s">
        <v>124</v>
      </c>
      <c r="C201" s="4" t="s">
        <v>668</v>
      </c>
      <c r="D201" s="4" t="s">
        <v>669</v>
      </c>
      <c r="E201" s="4" t="n">
        <v>1</v>
      </c>
      <c r="F201" s="4" t="n">
        <v>147.8</v>
      </c>
      <c r="G201" s="4" t="n">
        <f aca="false">E201*F201</f>
        <v>147.8</v>
      </c>
      <c r="H201" s="4"/>
      <c r="I201" s="4"/>
      <c r="J201" s="4" t="s">
        <v>670</v>
      </c>
    </row>
    <row r="202" customFormat="false" ht="15" hidden="false" customHeight="false" outlineLevel="0" collapsed="false">
      <c r="A202" s="4" t="s">
        <v>671</v>
      </c>
      <c r="B202" s="4" t="s">
        <v>119</v>
      </c>
      <c r="C202" s="4" t="s">
        <v>672</v>
      </c>
      <c r="D202" s="4" t="s">
        <v>673</v>
      </c>
      <c r="E202" s="4" t="n">
        <v>1</v>
      </c>
      <c r="F202" s="4" t="n">
        <v>64.5</v>
      </c>
      <c r="G202" s="4" t="n">
        <f aca="false">E202*F202</f>
        <v>64.5</v>
      </c>
      <c r="H202" s="4"/>
      <c r="I202" s="4"/>
      <c r="J202" s="4" t="s">
        <v>674</v>
      </c>
    </row>
    <row r="203" customFormat="false" ht="15" hidden="false" customHeight="false" outlineLevel="0" collapsed="false">
      <c r="A203" s="4" t="s">
        <v>675</v>
      </c>
      <c r="B203" s="4" t="s">
        <v>533</v>
      </c>
      <c r="C203" s="4" t="s">
        <v>676</v>
      </c>
      <c r="D203" s="4" t="s">
        <v>80</v>
      </c>
      <c r="E203" s="4" t="n">
        <v>1</v>
      </c>
      <c r="F203" s="4" t="n">
        <v>147.3</v>
      </c>
      <c r="G203" s="4" t="n">
        <f aca="false">E203*F203</f>
        <v>147.3</v>
      </c>
      <c r="H203" s="4"/>
      <c r="I203" s="4"/>
      <c r="J203" s="4" t="s">
        <v>677</v>
      </c>
    </row>
    <row r="204" customFormat="false" ht="15" hidden="false" customHeight="false" outlineLevel="0" collapsed="false">
      <c r="A204" s="4" t="s">
        <v>678</v>
      </c>
      <c r="B204" s="4" t="s">
        <v>273</v>
      </c>
      <c r="C204" s="4" t="s">
        <v>679</v>
      </c>
      <c r="D204" s="4" t="s">
        <v>680</v>
      </c>
      <c r="E204" s="4" t="n">
        <v>2</v>
      </c>
      <c r="F204" s="4" t="n">
        <v>32.9</v>
      </c>
      <c r="G204" s="4" t="n">
        <f aca="false">E204*F204</f>
        <v>65.8</v>
      </c>
      <c r="H204" s="4"/>
      <c r="I204" s="4"/>
      <c r="J204" s="4" t="s">
        <v>681</v>
      </c>
    </row>
    <row r="205" customFormat="false" ht="15" hidden="false" customHeight="false" outlineLevel="0" collapsed="false">
      <c r="A205" s="4" t="s">
        <v>682</v>
      </c>
      <c r="B205" s="4" t="s">
        <v>587</v>
      </c>
      <c r="C205" s="4" t="s">
        <v>683</v>
      </c>
      <c r="D205" s="4" t="s">
        <v>684</v>
      </c>
      <c r="E205" s="4" t="n">
        <v>1</v>
      </c>
      <c r="F205" s="4" t="n">
        <v>50</v>
      </c>
      <c r="G205" s="4" t="n">
        <f aca="false">E205*F205</f>
        <v>50</v>
      </c>
      <c r="H205" s="4"/>
      <c r="I205" s="4"/>
      <c r="J205" s="4" t="s">
        <v>685</v>
      </c>
    </row>
    <row r="206" customFormat="false" ht="15" hidden="false" customHeight="false" outlineLevel="0" collapsed="false">
      <c r="A206" s="4" t="s">
        <v>686</v>
      </c>
      <c r="B206" s="4" t="s">
        <v>278</v>
      </c>
      <c r="C206" s="4" t="s">
        <v>687</v>
      </c>
      <c r="D206" s="4" t="s">
        <v>688</v>
      </c>
      <c r="E206" s="4" t="n">
        <v>1</v>
      </c>
      <c r="F206" s="4" t="n">
        <v>77.6</v>
      </c>
      <c r="G206" s="4" t="n">
        <f aca="false">E206*F206</f>
        <v>77.6</v>
      </c>
      <c r="H206" s="4"/>
      <c r="I206" s="4"/>
      <c r="J206" s="4" t="s">
        <v>689</v>
      </c>
    </row>
    <row r="207" customFormat="false" ht="15" hidden="false" customHeight="false" outlineLevel="0" collapsed="false">
      <c r="A207" s="4" t="s">
        <v>690</v>
      </c>
      <c r="B207" s="4" t="s">
        <v>691</v>
      </c>
      <c r="C207" s="4" t="s">
        <v>692</v>
      </c>
      <c r="D207" s="4" t="s">
        <v>693</v>
      </c>
      <c r="E207" s="4" t="n">
        <v>1</v>
      </c>
      <c r="F207" s="4" t="n">
        <v>19.7</v>
      </c>
      <c r="G207" s="4" t="n">
        <f aca="false">E207*F207</f>
        <v>19.7</v>
      </c>
      <c r="H207" s="4"/>
      <c r="I207" s="4"/>
      <c r="J207" s="4" t="s">
        <v>694</v>
      </c>
    </row>
    <row r="208" customFormat="false" ht="15" hidden="false" customHeight="false" outlineLevel="0" collapsed="false">
      <c r="A208" s="4" t="s">
        <v>695</v>
      </c>
      <c r="B208" s="4" t="s">
        <v>195</v>
      </c>
      <c r="C208" s="4" t="s">
        <v>696</v>
      </c>
      <c r="D208" s="4" t="s">
        <v>697</v>
      </c>
      <c r="E208" s="4" t="n">
        <v>1</v>
      </c>
      <c r="F208" s="4" t="n">
        <v>223.4</v>
      </c>
      <c r="G208" s="4" t="n">
        <f aca="false">E208*F208</f>
        <v>223.4</v>
      </c>
      <c r="H208" s="4"/>
      <c r="I208" s="4"/>
      <c r="J208" s="4" t="s">
        <v>698</v>
      </c>
    </row>
    <row r="209" customFormat="false" ht="15" hidden="false" customHeight="false" outlineLevel="0" collapsed="false">
      <c r="A209" s="4" t="s">
        <v>699</v>
      </c>
      <c r="B209" s="4" t="s">
        <v>533</v>
      </c>
      <c r="C209" s="4" t="s">
        <v>700</v>
      </c>
      <c r="D209" s="4" t="s">
        <v>701</v>
      </c>
      <c r="E209" s="4" t="n">
        <v>3</v>
      </c>
      <c r="F209" s="4" t="n">
        <v>125.4</v>
      </c>
      <c r="G209" s="4" t="n">
        <f aca="false">E209*F209</f>
        <v>376.2</v>
      </c>
      <c r="H209" s="4"/>
      <c r="I209" s="4"/>
      <c r="J209" s="4" t="s">
        <v>702</v>
      </c>
    </row>
    <row r="210" s="9" customFormat="true" ht="15" hidden="false" customHeight="false" outlineLevel="0" collapsed="false">
      <c r="A210" s="7" t="s">
        <v>703</v>
      </c>
      <c r="B210" s="7" t="s">
        <v>357</v>
      </c>
      <c r="C210" s="7" t="s">
        <v>704</v>
      </c>
      <c r="D210" s="7" t="s">
        <v>705</v>
      </c>
      <c r="E210" s="7" t="n">
        <v>0</v>
      </c>
      <c r="F210" s="7" t="n">
        <v>134.1</v>
      </c>
      <c r="G210" s="7" t="n">
        <f aca="false">E210*F210</f>
        <v>0</v>
      </c>
      <c r="H210" s="7"/>
      <c r="I210" s="7"/>
      <c r="J210" s="7" t="s">
        <v>706</v>
      </c>
    </row>
    <row r="211" customFormat="false" ht="15" hidden="false" customHeight="false" outlineLevel="0" collapsed="false">
      <c r="A211" s="4" t="s">
        <v>707</v>
      </c>
      <c r="B211" s="4" t="s">
        <v>264</v>
      </c>
      <c r="C211" s="4" t="s">
        <v>708</v>
      </c>
      <c r="D211" s="4" t="s">
        <v>709</v>
      </c>
      <c r="E211" s="4" t="n">
        <v>1</v>
      </c>
      <c r="F211" s="4" t="n">
        <v>57</v>
      </c>
      <c r="G211" s="4" t="n">
        <f aca="false">E211*F211</f>
        <v>57</v>
      </c>
      <c r="H211" s="4"/>
      <c r="I211" s="4"/>
      <c r="J211" s="4" t="s">
        <v>710</v>
      </c>
    </row>
    <row r="212" customFormat="false" ht="15" hidden="false" customHeight="false" outlineLevel="0" collapsed="false">
      <c r="A212" s="4" t="s">
        <v>711</v>
      </c>
      <c r="B212" s="4" t="s">
        <v>264</v>
      </c>
      <c r="C212" s="4" t="s">
        <v>712</v>
      </c>
      <c r="D212" s="4" t="s">
        <v>713</v>
      </c>
      <c r="E212" s="4" t="n">
        <v>1</v>
      </c>
      <c r="F212" s="4" t="n">
        <v>57</v>
      </c>
      <c r="G212" s="4" t="n">
        <f aca="false">E212*F212</f>
        <v>57</v>
      </c>
      <c r="H212" s="4"/>
      <c r="I212" s="4"/>
      <c r="J212" s="4" t="s">
        <v>714</v>
      </c>
    </row>
    <row r="213" customFormat="false" ht="15" hidden="false" customHeight="false" outlineLevel="0" collapsed="false">
      <c r="A213" s="4" t="s">
        <v>715</v>
      </c>
      <c r="B213" s="4" t="s">
        <v>419</v>
      </c>
      <c r="C213" s="4" t="s">
        <v>712</v>
      </c>
      <c r="D213" s="4" t="s">
        <v>713</v>
      </c>
      <c r="E213" s="4" t="n">
        <v>2</v>
      </c>
      <c r="F213" s="4" t="n">
        <v>57</v>
      </c>
      <c r="G213" s="4" t="n">
        <f aca="false">E213*F213</f>
        <v>114</v>
      </c>
      <c r="H213" s="4"/>
      <c r="I213" s="4"/>
      <c r="J213" s="4" t="s">
        <v>714</v>
      </c>
    </row>
    <row r="214" customFormat="false" ht="15" hidden="false" customHeight="false" outlineLevel="0" collapsed="false">
      <c r="A214" s="4" t="s">
        <v>716</v>
      </c>
      <c r="B214" s="4" t="s">
        <v>238</v>
      </c>
      <c r="C214" s="4" t="s">
        <v>717</v>
      </c>
      <c r="D214" s="4" t="s">
        <v>718</v>
      </c>
      <c r="E214" s="4" t="n">
        <v>1</v>
      </c>
      <c r="F214" s="4" t="n">
        <v>37.4</v>
      </c>
      <c r="G214" s="4" t="n">
        <f aca="false">E214*F214</f>
        <v>37.4</v>
      </c>
      <c r="H214" s="4"/>
      <c r="I214" s="4"/>
      <c r="J214" s="4" t="s">
        <v>719</v>
      </c>
    </row>
    <row r="215" customFormat="false" ht="15" hidden="false" customHeight="false" outlineLevel="0" collapsed="false">
      <c r="A215" s="4" t="s">
        <v>720</v>
      </c>
      <c r="B215" s="4" t="s">
        <v>223</v>
      </c>
      <c r="C215" s="4" t="s">
        <v>721</v>
      </c>
      <c r="D215" s="4" t="s">
        <v>722</v>
      </c>
      <c r="E215" s="4" t="n">
        <v>1</v>
      </c>
      <c r="F215" s="4" t="n">
        <v>28.9</v>
      </c>
      <c r="G215" s="4" t="n">
        <f aca="false">E215*F215</f>
        <v>28.9</v>
      </c>
      <c r="H215" s="4"/>
      <c r="I215" s="4"/>
      <c r="J215" s="4" t="s">
        <v>723</v>
      </c>
    </row>
    <row r="216" customFormat="false" ht="15" hidden="false" customHeight="false" outlineLevel="0" collapsed="false">
      <c r="A216" s="4" t="s">
        <v>724</v>
      </c>
      <c r="B216" s="4" t="s">
        <v>533</v>
      </c>
      <c r="C216" s="4" t="s">
        <v>725</v>
      </c>
      <c r="D216" s="4" t="s">
        <v>726</v>
      </c>
      <c r="E216" s="4" t="n">
        <v>1</v>
      </c>
      <c r="F216" s="4" t="n">
        <v>130.2</v>
      </c>
      <c r="G216" s="4" t="n">
        <f aca="false">E216*F216</f>
        <v>130.2</v>
      </c>
      <c r="H216" s="4"/>
      <c r="I216" s="4"/>
      <c r="J216" s="4" t="s">
        <v>727</v>
      </c>
    </row>
    <row r="217" customFormat="false" ht="15" hidden="false" customHeight="false" outlineLevel="0" collapsed="false">
      <c r="A217" s="4" t="s">
        <v>728</v>
      </c>
      <c r="B217" s="4" t="s">
        <v>542</v>
      </c>
      <c r="C217" s="4" t="s">
        <v>729</v>
      </c>
      <c r="D217" s="4" t="s">
        <v>730</v>
      </c>
      <c r="E217" s="4" t="n">
        <v>1</v>
      </c>
      <c r="F217" s="4" t="n">
        <v>187.6</v>
      </c>
      <c r="G217" s="4" t="n">
        <f aca="false">E217*F217</f>
        <v>187.6</v>
      </c>
      <c r="H217" s="4"/>
      <c r="I217" s="4"/>
      <c r="J217" s="4" t="s">
        <v>731</v>
      </c>
    </row>
    <row r="218" customFormat="false" ht="15" hidden="false" customHeight="false" outlineLevel="0" collapsed="false">
      <c r="A218" s="4" t="s">
        <v>732</v>
      </c>
      <c r="B218" s="4" t="s">
        <v>320</v>
      </c>
      <c r="C218" s="4" t="s">
        <v>733</v>
      </c>
      <c r="D218" s="4" t="s">
        <v>734</v>
      </c>
      <c r="E218" s="4" t="n">
        <v>6</v>
      </c>
      <c r="F218" s="4" t="n">
        <v>48.5</v>
      </c>
      <c r="G218" s="4" t="n">
        <f aca="false">E218*F218</f>
        <v>291</v>
      </c>
      <c r="H218" s="4"/>
      <c r="I218" s="4"/>
      <c r="J218" s="4" t="s">
        <v>735</v>
      </c>
    </row>
    <row r="219" customFormat="false" ht="15" hidden="false" customHeight="false" outlineLevel="0" collapsed="false">
      <c r="A219" s="4" t="s">
        <v>736</v>
      </c>
      <c r="B219" s="4" t="s">
        <v>119</v>
      </c>
      <c r="C219" s="4" t="s">
        <v>737</v>
      </c>
      <c r="D219" s="4" t="s">
        <v>738</v>
      </c>
      <c r="E219" s="4" t="n">
        <v>1</v>
      </c>
      <c r="F219" s="4" t="n">
        <v>62.5</v>
      </c>
      <c r="G219" s="4" t="n">
        <f aca="false">E219*F219</f>
        <v>62.5</v>
      </c>
      <c r="H219" s="4"/>
      <c r="I219" s="4"/>
      <c r="J219" s="4" t="s">
        <v>739</v>
      </c>
    </row>
    <row r="220" customFormat="false" ht="15" hidden="false" customHeight="false" outlineLevel="0" collapsed="false">
      <c r="A220" s="4" t="s">
        <v>740</v>
      </c>
      <c r="B220" s="4" t="s">
        <v>542</v>
      </c>
      <c r="C220" s="4" t="s">
        <v>741</v>
      </c>
      <c r="D220" s="4" t="s">
        <v>742</v>
      </c>
      <c r="E220" s="4" t="n">
        <v>1</v>
      </c>
      <c r="F220" s="4" t="n">
        <v>192.9</v>
      </c>
      <c r="G220" s="4" t="n">
        <f aca="false">E220*F220</f>
        <v>192.9</v>
      </c>
      <c r="H220" s="4"/>
      <c r="I220" s="4"/>
      <c r="J220" s="4" t="s">
        <v>743</v>
      </c>
    </row>
    <row r="221" customFormat="false" ht="15" hidden="false" customHeight="false" outlineLevel="0" collapsed="false">
      <c r="A221" s="4" t="s">
        <v>744</v>
      </c>
      <c r="B221" s="4" t="s">
        <v>119</v>
      </c>
      <c r="C221" s="4" t="s">
        <v>745</v>
      </c>
      <c r="D221" s="4" t="s">
        <v>746</v>
      </c>
      <c r="E221" s="4" t="n">
        <v>1</v>
      </c>
      <c r="F221" s="4" t="n">
        <v>31</v>
      </c>
      <c r="G221" s="4" t="n">
        <f aca="false">E221*F221</f>
        <v>31</v>
      </c>
      <c r="H221" s="4"/>
      <c r="I221" s="4"/>
      <c r="J221" s="4" t="s">
        <v>747</v>
      </c>
    </row>
    <row r="222" s="9" customFormat="true" ht="15" hidden="false" customHeight="false" outlineLevel="0" collapsed="false">
      <c r="A222" s="7" t="s">
        <v>748</v>
      </c>
      <c r="B222" s="7" t="s">
        <v>259</v>
      </c>
      <c r="C222" s="7" t="s">
        <v>749</v>
      </c>
      <c r="D222" s="7" t="s">
        <v>750</v>
      </c>
      <c r="E222" s="7" t="n">
        <v>0</v>
      </c>
      <c r="F222" s="7" t="n">
        <v>1547</v>
      </c>
      <c r="G222" s="7" t="n">
        <f aca="false">E222*F222</f>
        <v>0</v>
      </c>
      <c r="H222" s="7"/>
      <c r="I222" s="7"/>
      <c r="J222" s="7" t="s">
        <v>751</v>
      </c>
    </row>
    <row r="223" customFormat="false" ht="15" hidden="false" customHeight="false" outlineLevel="0" collapsed="false">
      <c r="A223" s="4" t="s">
        <v>752</v>
      </c>
      <c r="B223" s="4" t="s">
        <v>753</v>
      </c>
      <c r="C223" s="4" t="s">
        <v>754</v>
      </c>
      <c r="D223" s="4" t="s">
        <v>755</v>
      </c>
      <c r="E223" s="4" t="n">
        <v>1</v>
      </c>
      <c r="F223" s="4" t="n">
        <v>274</v>
      </c>
      <c r="G223" s="4" t="n">
        <f aca="false">E223*F223</f>
        <v>274</v>
      </c>
      <c r="H223" s="4"/>
      <c r="I223" s="4"/>
      <c r="J223" s="4" t="s">
        <v>756</v>
      </c>
    </row>
    <row r="224" customFormat="false" ht="15" hidden="false" customHeight="false" outlineLevel="0" collapsed="false">
      <c r="A224" s="4" t="s">
        <v>757</v>
      </c>
      <c r="B224" s="4" t="s">
        <v>758</v>
      </c>
      <c r="C224" s="4" t="s">
        <v>759</v>
      </c>
      <c r="D224" s="4" t="s">
        <v>760</v>
      </c>
      <c r="E224" s="4" t="n">
        <v>2</v>
      </c>
      <c r="F224" s="4" t="n">
        <v>76.4</v>
      </c>
      <c r="G224" s="4" t="n">
        <f aca="false">E224*F224</f>
        <v>152.8</v>
      </c>
      <c r="H224" s="4"/>
      <c r="I224" s="4"/>
      <c r="J224" s="4" t="s">
        <v>761</v>
      </c>
    </row>
    <row r="225" customFormat="false" ht="15" hidden="false" customHeight="false" outlineLevel="0" collapsed="false">
      <c r="A225" s="4" t="s">
        <v>762</v>
      </c>
      <c r="B225" s="4" t="s">
        <v>259</v>
      </c>
      <c r="C225" s="4" t="s">
        <v>763</v>
      </c>
      <c r="D225" s="4" t="s">
        <v>764</v>
      </c>
      <c r="E225" s="4" t="n">
        <v>2</v>
      </c>
      <c r="F225" s="4" t="n">
        <v>58</v>
      </c>
      <c r="G225" s="4" t="n">
        <f aca="false">E225*F225</f>
        <v>116</v>
      </c>
      <c r="H225" s="4"/>
      <c r="I225" s="4"/>
      <c r="J225" s="4" t="s">
        <v>765</v>
      </c>
    </row>
    <row r="226" customFormat="false" ht="15" hidden="false" customHeight="false" outlineLevel="0" collapsed="false">
      <c r="A226" s="4" t="s">
        <v>766</v>
      </c>
      <c r="B226" s="4" t="s">
        <v>767</v>
      </c>
      <c r="C226" s="4" t="s">
        <v>768</v>
      </c>
      <c r="D226" s="4" t="s">
        <v>769</v>
      </c>
      <c r="E226" s="4" t="n">
        <v>6</v>
      </c>
      <c r="F226" s="4" t="n">
        <v>14.6</v>
      </c>
      <c r="G226" s="4" t="n">
        <f aca="false">E226*F226</f>
        <v>87.6</v>
      </c>
      <c r="H226" s="4"/>
      <c r="I226" s="4"/>
      <c r="J226" s="4" t="s">
        <v>770</v>
      </c>
    </row>
    <row r="227" customFormat="false" ht="15" hidden="false" customHeight="false" outlineLevel="0" collapsed="false">
      <c r="A227" s="4" t="s">
        <v>771</v>
      </c>
      <c r="B227" s="4" t="s">
        <v>357</v>
      </c>
      <c r="C227" s="4" t="s">
        <v>772</v>
      </c>
      <c r="D227" s="4" t="s">
        <v>773</v>
      </c>
      <c r="E227" s="4" t="n">
        <v>1</v>
      </c>
      <c r="F227" s="4" t="n">
        <v>368.2</v>
      </c>
      <c r="G227" s="4" t="n">
        <f aca="false">E227*F227</f>
        <v>368.2</v>
      </c>
      <c r="H227" s="4" t="s">
        <v>774</v>
      </c>
      <c r="I227" s="4"/>
      <c r="J227" s="4" t="s">
        <v>775</v>
      </c>
    </row>
    <row r="228" customFormat="false" ht="15" hidden="false" customHeight="false" outlineLevel="0" collapsed="false">
      <c r="A228" s="4" t="s">
        <v>776</v>
      </c>
      <c r="B228" s="4" t="s">
        <v>320</v>
      </c>
      <c r="C228" s="4" t="s">
        <v>777</v>
      </c>
      <c r="D228" s="4" t="s">
        <v>778</v>
      </c>
      <c r="E228" s="4" t="n">
        <v>1</v>
      </c>
      <c r="F228" s="4" t="n">
        <v>93.2</v>
      </c>
      <c r="G228" s="4" t="n">
        <f aca="false">E228*F228</f>
        <v>93.2</v>
      </c>
      <c r="H228" s="4"/>
      <c r="I228" s="4"/>
      <c r="J228" s="4" t="s">
        <v>779</v>
      </c>
    </row>
    <row r="229" customFormat="false" ht="15" hidden="false" customHeight="false" outlineLevel="0" collapsed="false">
      <c r="A229" s="4" t="s">
        <v>780</v>
      </c>
      <c r="B229" s="4" t="s">
        <v>195</v>
      </c>
      <c r="C229" s="4" t="s">
        <v>781</v>
      </c>
      <c r="D229" s="4" t="s">
        <v>57</v>
      </c>
      <c r="E229" s="4" t="n">
        <v>1</v>
      </c>
      <c r="F229" s="4" t="n">
        <v>42.2</v>
      </c>
      <c r="G229" s="4" t="n">
        <f aca="false">E229*F229</f>
        <v>42.2</v>
      </c>
      <c r="H229" s="4"/>
      <c r="I229" s="4"/>
      <c r="J229" s="4" t="s">
        <v>782</v>
      </c>
    </row>
    <row r="230" customFormat="false" ht="15" hidden="false" customHeight="false" outlineLevel="0" collapsed="false">
      <c r="A230" s="4" t="s">
        <v>783</v>
      </c>
      <c r="B230" s="4" t="s">
        <v>223</v>
      </c>
      <c r="C230" s="4" t="s">
        <v>784</v>
      </c>
      <c r="D230" s="4" t="s">
        <v>785</v>
      </c>
      <c r="E230" s="4" t="n">
        <v>1</v>
      </c>
      <c r="F230" s="4" t="n">
        <v>237.4</v>
      </c>
      <c r="G230" s="4" t="n">
        <f aca="false">E230*F230</f>
        <v>237.4</v>
      </c>
      <c r="H230" s="4"/>
      <c r="I230" s="4"/>
      <c r="J230" s="4" t="s">
        <v>786</v>
      </c>
    </row>
    <row r="231" customFormat="false" ht="15" hidden="false" customHeight="false" outlineLevel="0" collapsed="false">
      <c r="A231" s="4" t="s">
        <v>787</v>
      </c>
      <c r="B231" s="4" t="s">
        <v>259</v>
      </c>
      <c r="C231" s="4" t="s">
        <v>788</v>
      </c>
      <c r="D231" s="4" t="s">
        <v>789</v>
      </c>
      <c r="E231" s="4" t="n">
        <v>2</v>
      </c>
      <c r="F231" s="4" t="n">
        <v>65.9</v>
      </c>
      <c r="G231" s="4" t="n">
        <f aca="false">E231*F231</f>
        <v>131.8</v>
      </c>
      <c r="H231" s="4"/>
      <c r="I231" s="4"/>
      <c r="J231" s="4" t="s">
        <v>790</v>
      </c>
    </row>
    <row r="232" customFormat="false" ht="15" hidden="false" customHeight="false" outlineLevel="0" collapsed="false">
      <c r="A232" s="4" t="s">
        <v>791</v>
      </c>
      <c r="B232" s="4" t="s">
        <v>124</v>
      </c>
      <c r="C232" s="4" t="s">
        <v>792</v>
      </c>
      <c r="D232" s="4" t="s">
        <v>793</v>
      </c>
      <c r="E232" s="4" t="n">
        <v>1</v>
      </c>
      <c r="F232" s="4" t="n">
        <v>102.5</v>
      </c>
      <c r="G232" s="4" t="n">
        <f aca="false">E232*F232</f>
        <v>102.5</v>
      </c>
      <c r="H232" s="4"/>
      <c r="I232" s="4"/>
      <c r="J232" s="4" t="s">
        <v>794</v>
      </c>
    </row>
    <row r="233" customFormat="false" ht="15" hidden="false" customHeight="false" outlineLevel="0" collapsed="false">
      <c r="A233" s="4" t="s">
        <v>795</v>
      </c>
      <c r="B233" s="4" t="s">
        <v>223</v>
      </c>
      <c r="C233" s="4" t="s">
        <v>796</v>
      </c>
      <c r="D233" s="4" t="s">
        <v>797</v>
      </c>
      <c r="E233" s="4" t="n">
        <v>1</v>
      </c>
      <c r="F233" s="4" t="n">
        <v>187.3</v>
      </c>
      <c r="G233" s="4" t="n">
        <f aca="false">E233*F233</f>
        <v>187.3</v>
      </c>
      <c r="H233" s="4"/>
      <c r="I233" s="4"/>
      <c r="J233" s="4" t="s">
        <v>798</v>
      </c>
    </row>
    <row r="234" customFormat="false" ht="15" hidden="false" customHeight="false" outlineLevel="0" collapsed="false">
      <c r="A234" s="4" t="s">
        <v>799</v>
      </c>
      <c r="B234" s="4" t="s">
        <v>170</v>
      </c>
      <c r="C234" s="4" t="s">
        <v>800</v>
      </c>
      <c r="D234" s="4" t="s">
        <v>801</v>
      </c>
      <c r="E234" s="4" t="n">
        <v>1</v>
      </c>
      <c r="F234" s="4" t="n">
        <v>740</v>
      </c>
      <c r="G234" s="4" t="n">
        <f aca="false">E234*F234</f>
        <v>740</v>
      </c>
      <c r="H234" s="4"/>
      <c r="I234" s="4"/>
      <c r="J234" s="4" t="s">
        <v>802</v>
      </c>
    </row>
    <row r="235" s="9" customFormat="true" ht="15" hidden="false" customHeight="false" outlineLevel="0" collapsed="false">
      <c r="A235" s="7" t="s">
        <v>803</v>
      </c>
      <c r="B235" s="7" t="s">
        <v>804</v>
      </c>
      <c r="C235" s="7" t="s">
        <v>805</v>
      </c>
      <c r="D235" s="7" t="s">
        <v>806</v>
      </c>
      <c r="E235" s="7" t="n">
        <v>0</v>
      </c>
      <c r="F235" s="7" t="n">
        <v>33.8</v>
      </c>
      <c r="G235" s="7" t="n">
        <f aca="false">E235*F235</f>
        <v>0</v>
      </c>
      <c r="H235" s="7"/>
      <c r="I235" s="7"/>
      <c r="J235" s="7" t="s">
        <v>807</v>
      </c>
    </row>
    <row r="236" s="9" customFormat="true" ht="15" hidden="false" customHeight="false" outlineLevel="0" collapsed="false">
      <c r="A236" s="7" t="s">
        <v>808</v>
      </c>
      <c r="B236" s="7" t="s">
        <v>809</v>
      </c>
      <c r="C236" s="7" t="s">
        <v>805</v>
      </c>
      <c r="D236" s="7" t="s">
        <v>806</v>
      </c>
      <c r="E236" s="7" t="n">
        <v>0</v>
      </c>
      <c r="F236" s="7" t="n">
        <v>33.8</v>
      </c>
      <c r="G236" s="7" t="n">
        <f aca="false">E236*F236</f>
        <v>0</v>
      </c>
      <c r="H236" s="7"/>
      <c r="I236" s="7"/>
      <c r="J236" s="7" t="s">
        <v>807</v>
      </c>
    </row>
    <row r="237" s="9" customFormat="true" ht="15" hidden="false" customHeight="false" outlineLevel="0" collapsed="false">
      <c r="A237" s="7" t="s">
        <v>810</v>
      </c>
      <c r="B237" s="7" t="s">
        <v>811</v>
      </c>
      <c r="C237" s="7" t="s">
        <v>805</v>
      </c>
      <c r="D237" s="7" t="s">
        <v>806</v>
      </c>
      <c r="E237" s="7" t="n">
        <v>0</v>
      </c>
      <c r="F237" s="7" t="n">
        <v>33.8</v>
      </c>
      <c r="G237" s="7" t="n">
        <f aca="false">E237*F237</f>
        <v>0</v>
      </c>
      <c r="H237" s="7"/>
      <c r="I237" s="7"/>
      <c r="J237" s="7" t="s">
        <v>807</v>
      </c>
    </row>
    <row r="238" customFormat="false" ht="15" hidden="false" customHeight="false" outlineLevel="0" collapsed="false">
      <c r="A238" s="4" t="s">
        <v>812</v>
      </c>
      <c r="B238" s="4" t="s">
        <v>809</v>
      </c>
      <c r="C238" s="4" t="s">
        <v>813</v>
      </c>
      <c r="D238" s="4" t="s">
        <v>814</v>
      </c>
      <c r="E238" s="4" t="n">
        <v>1</v>
      </c>
      <c r="F238" s="4" t="n">
        <v>33.8</v>
      </c>
      <c r="G238" s="4" t="n">
        <f aca="false">E238*F238</f>
        <v>33.8</v>
      </c>
      <c r="H238" s="4"/>
      <c r="I238" s="4"/>
      <c r="J238" s="4" t="s">
        <v>815</v>
      </c>
    </row>
    <row r="239" customFormat="false" ht="15" hidden="false" customHeight="false" outlineLevel="0" collapsed="false">
      <c r="A239" s="4" t="s">
        <v>816</v>
      </c>
      <c r="B239" s="4" t="s">
        <v>811</v>
      </c>
      <c r="C239" s="4" t="s">
        <v>813</v>
      </c>
      <c r="D239" s="4" t="s">
        <v>814</v>
      </c>
      <c r="E239" s="4" t="n">
        <v>1</v>
      </c>
      <c r="F239" s="4" t="n">
        <v>33.8</v>
      </c>
      <c r="G239" s="4" t="n">
        <f aca="false">E239*F239</f>
        <v>33.8</v>
      </c>
      <c r="H239" s="4"/>
      <c r="I239" s="4"/>
      <c r="J239" s="4" t="s">
        <v>815</v>
      </c>
    </row>
    <row r="240" s="9" customFormat="true" ht="15" hidden="false" customHeight="false" outlineLevel="0" collapsed="false">
      <c r="A240" s="7" t="s">
        <v>817</v>
      </c>
      <c r="B240" s="7" t="s">
        <v>818</v>
      </c>
      <c r="C240" s="7" t="s">
        <v>819</v>
      </c>
      <c r="D240" s="7" t="s">
        <v>820</v>
      </c>
      <c r="E240" s="7" t="n">
        <v>0</v>
      </c>
      <c r="F240" s="7" t="n">
        <v>132.3</v>
      </c>
      <c r="G240" s="7" t="n">
        <f aca="false">E240*F240</f>
        <v>0</v>
      </c>
      <c r="H240" s="7"/>
      <c r="I240" s="7"/>
      <c r="J240" s="7" t="s">
        <v>821</v>
      </c>
    </row>
    <row r="241" s="9" customFormat="true" ht="15" hidden="false" customHeight="false" outlineLevel="0" collapsed="false">
      <c r="A241" s="7" t="s">
        <v>822</v>
      </c>
      <c r="B241" s="7" t="s">
        <v>823</v>
      </c>
      <c r="C241" s="7" t="s">
        <v>819</v>
      </c>
      <c r="D241" s="7" t="s">
        <v>820</v>
      </c>
      <c r="E241" s="7" t="n">
        <v>0</v>
      </c>
      <c r="F241" s="7" t="n">
        <v>132.3</v>
      </c>
      <c r="G241" s="7" t="n">
        <f aca="false">E241*F241</f>
        <v>0</v>
      </c>
      <c r="H241" s="7"/>
      <c r="I241" s="7"/>
      <c r="J241" s="7" t="s">
        <v>821</v>
      </c>
    </row>
    <row r="242" customFormat="false" ht="15" hidden="false" customHeight="false" outlineLevel="0" collapsed="false">
      <c r="A242" s="4" t="s">
        <v>824</v>
      </c>
      <c r="B242" s="4" t="s">
        <v>811</v>
      </c>
      <c r="C242" s="4" t="s">
        <v>825</v>
      </c>
      <c r="D242" s="4" t="s">
        <v>826</v>
      </c>
      <c r="E242" s="4" t="n">
        <v>1</v>
      </c>
      <c r="F242" s="4" t="n">
        <v>33.8</v>
      </c>
      <c r="G242" s="4" t="n">
        <f aca="false">E242*F242</f>
        <v>33.8</v>
      </c>
      <c r="H242" s="4"/>
      <c r="I242" s="4"/>
      <c r="J242" s="4" t="s">
        <v>827</v>
      </c>
    </row>
    <row r="243" customFormat="false" ht="15" hidden="false" customHeight="false" outlineLevel="0" collapsed="false">
      <c r="A243" s="4" t="s">
        <v>828</v>
      </c>
      <c r="B243" s="4" t="s">
        <v>829</v>
      </c>
      <c r="C243" s="4" t="s">
        <v>830</v>
      </c>
      <c r="D243" s="4" t="s">
        <v>831</v>
      </c>
      <c r="E243" s="4" t="n">
        <v>1</v>
      </c>
      <c r="F243" s="4" t="n">
        <v>33.8</v>
      </c>
      <c r="G243" s="4" t="n">
        <f aca="false">E243*F243</f>
        <v>33.8</v>
      </c>
      <c r="H243" s="4"/>
      <c r="I243" s="4"/>
      <c r="J243" s="4" t="s">
        <v>832</v>
      </c>
    </row>
    <row r="244" customFormat="false" ht="15" hidden="false" customHeight="false" outlineLevel="0" collapsed="false">
      <c r="A244" s="4" t="s">
        <v>833</v>
      </c>
      <c r="B244" s="4" t="s">
        <v>823</v>
      </c>
      <c r="C244" s="4" t="s">
        <v>834</v>
      </c>
      <c r="D244" s="4" t="s">
        <v>835</v>
      </c>
      <c r="E244" s="4" t="n">
        <v>1</v>
      </c>
      <c r="F244" s="4" t="n">
        <v>101.7</v>
      </c>
      <c r="G244" s="4" t="n">
        <f aca="false">E244*F244</f>
        <v>101.7</v>
      </c>
      <c r="H244" s="4"/>
      <c r="I244" s="4"/>
      <c r="J244" s="4" t="s">
        <v>836</v>
      </c>
    </row>
    <row r="245" s="9" customFormat="true" ht="15" hidden="false" customHeight="false" outlineLevel="0" collapsed="false">
      <c r="A245" s="7" t="s">
        <v>837</v>
      </c>
      <c r="B245" s="7" t="s">
        <v>838</v>
      </c>
      <c r="C245" s="7" t="s">
        <v>839</v>
      </c>
      <c r="D245" s="7" t="s">
        <v>840</v>
      </c>
      <c r="E245" s="7" t="n">
        <v>0</v>
      </c>
      <c r="F245" s="7" t="n">
        <v>49.96</v>
      </c>
      <c r="G245" s="7" t="n">
        <f aca="false">E245*F245</f>
        <v>0</v>
      </c>
      <c r="H245" s="7"/>
      <c r="I245" s="7"/>
      <c r="J245" s="7" t="s">
        <v>841</v>
      </c>
    </row>
    <row r="246" customFormat="false" ht="15" hidden="false" customHeight="false" outlineLevel="0" collapsed="false">
      <c r="A246" s="4" t="s">
        <v>842</v>
      </c>
      <c r="B246" s="4" t="s">
        <v>843</v>
      </c>
      <c r="C246" s="4" t="s">
        <v>844</v>
      </c>
      <c r="D246" s="4" t="s">
        <v>845</v>
      </c>
      <c r="E246" s="4" t="n">
        <v>1</v>
      </c>
      <c r="F246" s="4" t="n">
        <v>139.1</v>
      </c>
      <c r="G246" s="4" t="n">
        <f aca="false">E246*F246</f>
        <v>139.1</v>
      </c>
      <c r="H246" s="4"/>
      <c r="I246" s="4"/>
      <c r="J246" s="4" t="s">
        <v>846</v>
      </c>
    </row>
    <row r="247" s="9" customFormat="true" ht="15" hidden="false" customHeight="false" outlineLevel="0" collapsed="false">
      <c r="A247" s="7" t="s">
        <v>847</v>
      </c>
      <c r="B247" s="7" t="s">
        <v>818</v>
      </c>
      <c r="C247" s="7" t="s">
        <v>848</v>
      </c>
      <c r="D247" s="7" t="s">
        <v>849</v>
      </c>
      <c r="E247" s="7" t="n">
        <v>0</v>
      </c>
      <c r="F247" s="7" t="n">
        <v>67.7</v>
      </c>
      <c r="G247" s="7" t="n">
        <f aca="false">E247*F247</f>
        <v>0</v>
      </c>
      <c r="H247" s="7"/>
      <c r="I247" s="7"/>
      <c r="J247" s="7" t="s">
        <v>850</v>
      </c>
    </row>
    <row r="248" s="9" customFormat="true" ht="15" hidden="false" customHeight="false" outlineLevel="0" collapsed="false">
      <c r="A248" s="7" t="s">
        <v>851</v>
      </c>
      <c r="B248" s="7" t="s">
        <v>818</v>
      </c>
      <c r="C248" s="7" t="s">
        <v>852</v>
      </c>
      <c r="D248" s="7" t="s">
        <v>853</v>
      </c>
      <c r="E248" s="7" t="n">
        <v>0</v>
      </c>
      <c r="F248" s="7" t="n">
        <v>67.7</v>
      </c>
      <c r="G248" s="7" t="n">
        <f aca="false">E248*F248</f>
        <v>0</v>
      </c>
      <c r="H248" s="7"/>
      <c r="I248" s="7"/>
      <c r="J248" s="7" t="s">
        <v>854</v>
      </c>
    </row>
    <row r="249" customFormat="false" ht="15" hidden="false" customHeight="false" outlineLevel="0" collapsed="false">
      <c r="A249" s="4" t="s">
        <v>855</v>
      </c>
      <c r="B249" s="4" t="s">
        <v>804</v>
      </c>
      <c r="C249" s="4" t="s">
        <v>856</v>
      </c>
      <c r="D249" s="4" t="s">
        <v>857</v>
      </c>
      <c r="E249" s="4" t="n">
        <v>1</v>
      </c>
      <c r="F249" s="4" t="n">
        <v>20.6</v>
      </c>
      <c r="G249" s="4" t="n">
        <f aca="false">E249*F249</f>
        <v>20.6</v>
      </c>
      <c r="H249" s="4"/>
      <c r="I249" s="4"/>
      <c r="J249" s="4" t="s">
        <v>858</v>
      </c>
    </row>
    <row r="250" customFormat="false" ht="15" hidden="false" customHeight="false" outlineLevel="0" collapsed="false">
      <c r="A250" s="4" t="s">
        <v>859</v>
      </c>
      <c r="B250" s="4" t="s">
        <v>860</v>
      </c>
      <c r="C250" s="4" t="s">
        <v>856</v>
      </c>
      <c r="D250" s="4" t="s">
        <v>857</v>
      </c>
      <c r="E250" s="4" t="n">
        <v>3</v>
      </c>
      <c r="F250" s="4" t="n">
        <v>20.6</v>
      </c>
      <c r="G250" s="4" t="n">
        <f aca="false">E250*F250</f>
        <v>61.8</v>
      </c>
      <c r="H250" s="4"/>
      <c r="I250" s="4"/>
      <c r="J250" s="4" t="s">
        <v>861</v>
      </c>
    </row>
    <row r="251" customFormat="false" ht="15" hidden="false" customHeight="false" outlineLevel="0" collapsed="false">
      <c r="A251" s="4" t="s">
        <v>862</v>
      </c>
      <c r="B251" s="4" t="s">
        <v>823</v>
      </c>
      <c r="C251" s="4" t="s">
        <v>856</v>
      </c>
      <c r="D251" s="4" t="s">
        <v>857</v>
      </c>
      <c r="E251" s="4" t="n">
        <v>3</v>
      </c>
      <c r="F251" s="4" t="n">
        <v>20.6</v>
      </c>
      <c r="G251" s="4" t="n">
        <f aca="false">E251*F251</f>
        <v>61.8</v>
      </c>
      <c r="H251" s="4"/>
      <c r="I251" s="4"/>
      <c r="J251" s="4" t="s">
        <v>858</v>
      </c>
    </row>
    <row r="252" customFormat="false" ht="15" hidden="false" customHeight="false" outlineLevel="0" collapsed="false">
      <c r="A252" s="4" t="s">
        <v>863</v>
      </c>
      <c r="B252" s="4" t="s">
        <v>811</v>
      </c>
      <c r="C252" s="4" t="s">
        <v>856</v>
      </c>
      <c r="D252" s="4" t="s">
        <v>857</v>
      </c>
      <c r="E252" s="4" t="n">
        <v>2</v>
      </c>
      <c r="F252" s="4" t="n">
        <v>20.6</v>
      </c>
      <c r="G252" s="4" t="n">
        <f aca="false">E252*F252</f>
        <v>41.2</v>
      </c>
      <c r="H252" s="4"/>
      <c r="I252" s="4"/>
      <c r="J252" s="4" t="s">
        <v>858</v>
      </c>
    </row>
    <row r="253" s="9" customFormat="true" ht="15" hidden="false" customHeight="false" outlineLevel="0" collapsed="false">
      <c r="A253" s="7" t="s">
        <v>864</v>
      </c>
      <c r="B253" s="7" t="s">
        <v>804</v>
      </c>
      <c r="C253" s="7" t="s">
        <v>865</v>
      </c>
      <c r="D253" s="7" t="s">
        <v>866</v>
      </c>
      <c r="E253" s="7" t="n">
        <v>0</v>
      </c>
      <c r="F253" s="7" t="n">
        <v>421.6</v>
      </c>
      <c r="G253" s="7" t="n">
        <f aca="false">E253*F253</f>
        <v>0</v>
      </c>
      <c r="H253" s="7"/>
      <c r="I253" s="7"/>
      <c r="J253" s="7" t="s">
        <v>867</v>
      </c>
    </row>
    <row r="254" s="9" customFormat="true" ht="15" hidden="false" customHeight="false" outlineLevel="0" collapsed="false">
      <c r="A254" s="7" t="s">
        <v>868</v>
      </c>
      <c r="B254" s="7" t="s">
        <v>804</v>
      </c>
      <c r="C254" s="7" t="s">
        <v>869</v>
      </c>
      <c r="D254" s="7" t="s">
        <v>870</v>
      </c>
      <c r="E254" s="7" t="n">
        <v>0</v>
      </c>
      <c r="F254" s="7" t="n">
        <v>40.4</v>
      </c>
      <c r="G254" s="7" t="n">
        <f aca="false">E254*F254</f>
        <v>0</v>
      </c>
      <c r="H254" s="7"/>
      <c r="I254" s="7"/>
      <c r="J254" s="7" t="s">
        <v>871</v>
      </c>
    </row>
    <row r="255" s="9" customFormat="true" ht="15" hidden="false" customHeight="false" outlineLevel="0" collapsed="false">
      <c r="A255" s="7" t="s">
        <v>872</v>
      </c>
      <c r="B255" s="7" t="s">
        <v>818</v>
      </c>
      <c r="C255" s="7" t="s">
        <v>873</v>
      </c>
      <c r="D255" s="7" t="s">
        <v>874</v>
      </c>
      <c r="E255" s="7" t="n">
        <v>0</v>
      </c>
      <c r="F255" s="7" t="n">
        <v>61.7</v>
      </c>
      <c r="G255" s="7" t="n">
        <f aca="false">E255*F255</f>
        <v>0</v>
      </c>
      <c r="H255" s="7"/>
      <c r="I255" s="7"/>
      <c r="J255" s="7" t="s">
        <v>875</v>
      </c>
    </row>
    <row r="256" s="9" customFormat="true" ht="15" hidden="false" customHeight="false" outlineLevel="0" collapsed="false">
      <c r="A256" s="7" t="s">
        <v>876</v>
      </c>
      <c r="B256" s="7" t="s">
        <v>838</v>
      </c>
      <c r="C256" s="7" t="s">
        <v>873</v>
      </c>
      <c r="D256" s="7" t="s">
        <v>874</v>
      </c>
      <c r="E256" s="7" t="n">
        <v>0</v>
      </c>
      <c r="F256" s="7" t="n">
        <v>61.7</v>
      </c>
      <c r="G256" s="7" t="n">
        <f aca="false">E256*F256</f>
        <v>0</v>
      </c>
      <c r="H256" s="7"/>
      <c r="I256" s="7"/>
      <c r="J256" s="7" t="s">
        <v>875</v>
      </c>
    </row>
    <row r="257" customFormat="false" ht="15" hidden="false" customHeight="false" outlineLevel="0" collapsed="false">
      <c r="A257" s="4" t="s">
        <v>877</v>
      </c>
      <c r="B257" s="4" t="s">
        <v>767</v>
      </c>
      <c r="C257" s="4" t="s">
        <v>878</v>
      </c>
      <c r="D257" s="4" t="s">
        <v>879</v>
      </c>
      <c r="E257" s="4" t="n">
        <v>1</v>
      </c>
      <c r="F257" s="4" t="n">
        <v>61.4</v>
      </c>
      <c r="G257" s="4" t="n">
        <f aca="false">E257*F257</f>
        <v>61.4</v>
      </c>
      <c r="H257" s="4"/>
      <c r="I257" s="4"/>
      <c r="J257" s="4" t="s">
        <v>880</v>
      </c>
    </row>
    <row r="258" customFormat="false" ht="15" hidden="false" customHeight="false" outlineLevel="0" collapsed="false">
      <c r="A258" s="4" t="s">
        <v>881</v>
      </c>
      <c r="B258" s="4" t="s">
        <v>811</v>
      </c>
      <c r="C258" s="4" t="s">
        <v>878</v>
      </c>
      <c r="D258" s="4" t="s">
        <v>879</v>
      </c>
      <c r="E258" s="4" t="n">
        <v>1</v>
      </c>
      <c r="F258" s="4" t="n">
        <v>61.4</v>
      </c>
      <c r="G258" s="4" t="n">
        <f aca="false">E258*F258</f>
        <v>61.4</v>
      </c>
      <c r="H258" s="4"/>
      <c r="I258" s="4"/>
      <c r="J258" s="4" t="s">
        <v>882</v>
      </c>
    </row>
    <row r="259" customFormat="false" ht="15" hidden="false" customHeight="false" outlineLevel="0" collapsed="false">
      <c r="A259" s="4" t="s">
        <v>883</v>
      </c>
      <c r="B259" s="4" t="s">
        <v>811</v>
      </c>
      <c r="C259" s="4" t="s">
        <v>884</v>
      </c>
      <c r="D259" s="4" t="s">
        <v>885</v>
      </c>
      <c r="E259" s="4" t="n">
        <v>1</v>
      </c>
      <c r="F259" s="4" t="n">
        <v>160</v>
      </c>
      <c r="G259" s="4" t="n">
        <f aca="false">E259*F259</f>
        <v>160</v>
      </c>
      <c r="H259" s="4"/>
      <c r="I259" s="4"/>
      <c r="J259" s="4" t="s">
        <v>886</v>
      </c>
    </row>
    <row r="260" customFormat="false" ht="15" hidden="false" customHeight="false" outlineLevel="0" collapsed="false">
      <c r="A260" s="4" t="s">
        <v>887</v>
      </c>
      <c r="B260" s="4" t="s">
        <v>860</v>
      </c>
      <c r="C260" s="4" t="s">
        <v>888</v>
      </c>
      <c r="D260" s="4" t="s">
        <v>889</v>
      </c>
      <c r="E260" s="4" t="n">
        <v>3</v>
      </c>
      <c r="F260" s="4" t="n">
        <v>62.1</v>
      </c>
      <c r="G260" s="4" t="n">
        <f aca="false">E260*F260</f>
        <v>186.3</v>
      </c>
      <c r="H260" s="4"/>
      <c r="I260" s="4"/>
      <c r="J260" s="4" t="s">
        <v>890</v>
      </c>
    </row>
    <row r="261" customFormat="false" ht="15" hidden="false" customHeight="false" outlineLevel="0" collapsed="false">
      <c r="A261" s="4" t="s">
        <v>891</v>
      </c>
      <c r="B261" s="4" t="s">
        <v>860</v>
      </c>
      <c r="C261" s="4" t="s">
        <v>892</v>
      </c>
      <c r="D261" s="4" t="s">
        <v>893</v>
      </c>
      <c r="E261" s="4" t="n">
        <v>3</v>
      </c>
      <c r="F261" s="4" t="n">
        <v>49.2</v>
      </c>
      <c r="G261" s="4" t="n">
        <f aca="false">E261*F261</f>
        <v>147.6</v>
      </c>
      <c r="H261" s="4"/>
      <c r="I261" s="4"/>
      <c r="J261" s="4" t="s">
        <v>894</v>
      </c>
    </row>
    <row r="262" customFormat="false" ht="15" hidden="false" customHeight="false" outlineLevel="0" collapsed="false">
      <c r="A262" s="4" t="s">
        <v>895</v>
      </c>
      <c r="B262" s="4" t="s">
        <v>860</v>
      </c>
      <c r="C262" s="4" t="s">
        <v>896</v>
      </c>
      <c r="D262" s="4" t="s">
        <v>897</v>
      </c>
      <c r="E262" s="4" t="n">
        <v>3</v>
      </c>
      <c r="F262" s="4" t="n">
        <v>54.2</v>
      </c>
      <c r="G262" s="4" t="n">
        <f aca="false">E262*F262</f>
        <v>162.6</v>
      </c>
      <c r="H262" s="4"/>
      <c r="I262" s="4"/>
      <c r="J262" s="4" t="s">
        <v>898</v>
      </c>
    </row>
    <row r="263" customFormat="false" ht="15" hidden="false" customHeight="false" outlineLevel="0" collapsed="false">
      <c r="A263" s="4" t="s">
        <v>899</v>
      </c>
      <c r="B263" s="4" t="s">
        <v>823</v>
      </c>
      <c r="C263" s="4" t="s">
        <v>900</v>
      </c>
      <c r="D263" s="4" t="s">
        <v>901</v>
      </c>
      <c r="E263" s="4" t="n">
        <v>2</v>
      </c>
      <c r="F263" s="4" t="n">
        <v>29.8</v>
      </c>
      <c r="G263" s="4" t="n">
        <f aca="false">E263*F263</f>
        <v>59.6</v>
      </c>
      <c r="H263" s="4"/>
      <c r="I263" s="4"/>
      <c r="J263" s="4" t="s">
        <v>902</v>
      </c>
    </row>
    <row r="264" customFormat="false" ht="15" hidden="false" customHeight="false" outlineLevel="0" collapsed="false">
      <c r="A264" s="4" t="s">
        <v>903</v>
      </c>
      <c r="B264" s="4" t="s">
        <v>829</v>
      </c>
      <c r="C264" s="4" t="s">
        <v>904</v>
      </c>
      <c r="D264" s="4" t="s">
        <v>905</v>
      </c>
      <c r="E264" s="4" t="n">
        <v>1</v>
      </c>
      <c r="F264" s="4" t="n">
        <v>73.2</v>
      </c>
      <c r="G264" s="4" t="n">
        <f aca="false">E264*F264</f>
        <v>73.2</v>
      </c>
      <c r="H264" s="4"/>
      <c r="I264" s="4"/>
      <c r="J264" s="4" t="s">
        <v>906</v>
      </c>
    </row>
    <row r="265" customFormat="false" ht="15" hidden="false" customHeight="false" outlineLevel="0" collapsed="false">
      <c r="A265" s="4" t="s">
        <v>907</v>
      </c>
      <c r="B265" s="4" t="s">
        <v>804</v>
      </c>
      <c r="C265" s="4" t="s">
        <v>908</v>
      </c>
      <c r="D265" s="4" t="s">
        <v>909</v>
      </c>
      <c r="E265" s="4" t="n">
        <v>1</v>
      </c>
      <c r="F265" s="4" t="n">
        <v>77.7</v>
      </c>
      <c r="G265" s="4" t="n">
        <f aca="false">E265*F265</f>
        <v>77.7</v>
      </c>
      <c r="H265" s="4"/>
      <c r="I265" s="4"/>
      <c r="J265" s="4" t="s">
        <v>910</v>
      </c>
    </row>
    <row r="266" customFormat="false" ht="15" hidden="false" customHeight="false" outlineLevel="0" collapsed="false">
      <c r="A266" s="4" t="s">
        <v>911</v>
      </c>
      <c r="B266" s="4" t="s">
        <v>818</v>
      </c>
      <c r="C266" s="4" t="s">
        <v>908</v>
      </c>
      <c r="D266" s="4" t="s">
        <v>909</v>
      </c>
      <c r="E266" s="4" t="n">
        <v>2</v>
      </c>
      <c r="F266" s="4" t="n">
        <v>77.7</v>
      </c>
      <c r="G266" s="4" t="n">
        <f aca="false">E266*F266</f>
        <v>155.4</v>
      </c>
      <c r="H266" s="4"/>
      <c r="I266" s="4"/>
      <c r="J266" s="4" t="s">
        <v>912</v>
      </c>
    </row>
    <row r="267" customFormat="false" ht="15" hidden="false" customHeight="false" outlineLevel="0" collapsed="false">
      <c r="A267" s="4" t="s">
        <v>913</v>
      </c>
      <c r="B267" s="4" t="s">
        <v>823</v>
      </c>
      <c r="C267" s="4" t="s">
        <v>908</v>
      </c>
      <c r="D267" s="4" t="s">
        <v>909</v>
      </c>
      <c r="E267" s="4" t="n">
        <v>1</v>
      </c>
      <c r="F267" s="4" t="n">
        <v>77.7</v>
      </c>
      <c r="G267" s="4" t="n">
        <f aca="false">E267*F267</f>
        <v>77.7</v>
      </c>
      <c r="H267" s="4"/>
      <c r="I267" s="4"/>
      <c r="J267" s="4" t="s">
        <v>910</v>
      </c>
    </row>
    <row r="268" customFormat="false" ht="15" hidden="false" customHeight="false" outlineLevel="0" collapsed="false">
      <c r="A268" s="4" t="s">
        <v>914</v>
      </c>
      <c r="B268" s="4" t="s">
        <v>838</v>
      </c>
      <c r="C268" s="4" t="s">
        <v>908</v>
      </c>
      <c r="D268" s="4" t="s">
        <v>909</v>
      </c>
      <c r="E268" s="4" t="n">
        <v>1</v>
      </c>
      <c r="F268" s="4" t="n">
        <v>77.7</v>
      </c>
      <c r="G268" s="4" t="n">
        <f aca="false">E268*F268</f>
        <v>77.7</v>
      </c>
      <c r="H268" s="4"/>
      <c r="I268" s="4"/>
      <c r="J268" s="4" t="s">
        <v>910</v>
      </c>
    </row>
    <row r="269" customFormat="false" ht="15" hidden="false" customHeight="false" outlineLevel="0" collapsed="false">
      <c r="A269" s="4" t="s">
        <v>915</v>
      </c>
      <c r="B269" s="4" t="s">
        <v>823</v>
      </c>
      <c r="C269" s="4" t="s">
        <v>916</v>
      </c>
      <c r="D269" s="4" t="s">
        <v>917</v>
      </c>
      <c r="E269" s="4" t="n">
        <v>1</v>
      </c>
      <c r="F269" s="4" t="n">
        <v>51.4</v>
      </c>
      <c r="G269" s="4" t="n">
        <f aca="false">E269*F269</f>
        <v>51.4</v>
      </c>
      <c r="H269" s="4"/>
      <c r="I269" s="4"/>
      <c r="J269" s="4" t="s">
        <v>918</v>
      </c>
    </row>
    <row r="270" customFormat="false" ht="15" hidden="false" customHeight="false" outlineLevel="0" collapsed="false">
      <c r="A270" s="4" t="s">
        <v>919</v>
      </c>
      <c r="B270" s="4" t="s">
        <v>838</v>
      </c>
      <c r="C270" s="4" t="s">
        <v>916</v>
      </c>
      <c r="D270" s="4" t="s">
        <v>917</v>
      </c>
      <c r="E270" s="4" t="n">
        <v>1</v>
      </c>
      <c r="F270" s="4" t="n">
        <v>51.4</v>
      </c>
      <c r="G270" s="4" t="n">
        <f aca="false">E270*F270</f>
        <v>51.4</v>
      </c>
      <c r="H270" s="4"/>
      <c r="I270" s="4"/>
      <c r="J270" s="4" t="s">
        <v>918</v>
      </c>
    </row>
    <row r="271" customFormat="false" ht="15" hidden="false" customHeight="false" outlineLevel="0" collapsed="false">
      <c r="A271" s="4" t="s">
        <v>920</v>
      </c>
      <c r="B271" s="4" t="s">
        <v>843</v>
      </c>
      <c r="C271" s="4" t="s">
        <v>921</v>
      </c>
      <c r="D271" s="4" t="s">
        <v>922</v>
      </c>
      <c r="E271" s="4" t="n">
        <v>1</v>
      </c>
      <c r="F271" s="4" t="n">
        <v>85.2</v>
      </c>
      <c r="G271" s="4" t="n">
        <f aca="false">E271*F271</f>
        <v>85.2</v>
      </c>
      <c r="H271" s="4"/>
      <c r="I271" s="4"/>
      <c r="J271" s="4" t="s">
        <v>923</v>
      </c>
    </row>
    <row r="272" customFormat="false" ht="15" hidden="false" customHeight="false" outlineLevel="0" collapsed="false">
      <c r="A272" s="4" t="s">
        <v>924</v>
      </c>
      <c r="B272" s="4" t="s">
        <v>838</v>
      </c>
      <c r="C272" s="4" t="s">
        <v>921</v>
      </c>
      <c r="D272" s="4" t="s">
        <v>922</v>
      </c>
      <c r="E272" s="4" t="n">
        <v>1</v>
      </c>
      <c r="F272" s="4" t="n">
        <v>85.2</v>
      </c>
      <c r="G272" s="4" t="n">
        <f aca="false">E272*F272</f>
        <v>85.2</v>
      </c>
      <c r="H272" s="4"/>
      <c r="I272" s="4"/>
      <c r="J272" s="4" t="s">
        <v>923</v>
      </c>
    </row>
    <row r="273" customFormat="false" ht="15" hidden="false" customHeight="false" outlineLevel="0" collapsed="false">
      <c r="A273" s="4" t="s">
        <v>925</v>
      </c>
      <c r="B273" s="4" t="s">
        <v>926</v>
      </c>
      <c r="C273" s="4" t="s">
        <v>927</v>
      </c>
      <c r="D273" s="4" t="s">
        <v>928</v>
      </c>
      <c r="E273" s="4" t="n">
        <v>1</v>
      </c>
      <c r="F273" s="4" t="n">
        <v>28.9</v>
      </c>
      <c r="G273" s="4" t="n">
        <f aca="false">E273*F273</f>
        <v>28.9</v>
      </c>
      <c r="H273" s="4"/>
      <c r="I273" s="4"/>
      <c r="J273" s="4" t="s">
        <v>929</v>
      </c>
    </row>
    <row r="274" customFormat="false" ht="15" hidden="false" customHeight="false" outlineLevel="0" collapsed="false">
      <c r="A274" s="4" t="s">
        <v>930</v>
      </c>
      <c r="B274" s="4" t="s">
        <v>926</v>
      </c>
      <c r="C274" s="4" t="s">
        <v>931</v>
      </c>
      <c r="D274" s="4" t="s">
        <v>932</v>
      </c>
      <c r="E274" s="4" t="n">
        <v>1</v>
      </c>
      <c r="F274" s="4" t="n">
        <v>28.9</v>
      </c>
      <c r="G274" s="4" t="n">
        <f aca="false">E274*F274</f>
        <v>28.9</v>
      </c>
      <c r="H274" s="4"/>
      <c r="I274" s="4"/>
      <c r="J274" s="4" t="s">
        <v>933</v>
      </c>
    </row>
    <row r="275" customFormat="false" ht="15" hidden="false" customHeight="false" outlineLevel="0" collapsed="false">
      <c r="A275" s="4" t="s">
        <v>934</v>
      </c>
      <c r="B275" s="4" t="s">
        <v>818</v>
      </c>
      <c r="C275" s="4" t="s">
        <v>935</v>
      </c>
      <c r="D275" s="4" t="s">
        <v>936</v>
      </c>
      <c r="E275" s="4" t="n">
        <v>1</v>
      </c>
      <c r="F275" s="4" t="n">
        <v>73.8</v>
      </c>
      <c r="G275" s="4" t="n">
        <f aca="false">E275*F275</f>
        <v>73.8</v>
      </c>
      <c r="H275" s="4"/>
      <c r="I275" s="4"/>
      <c r="J275" s="4" t="s">
        <v>937</v>
      </c>
    </row>
    <row r="276" s="9" customFormat="true" ht="15" hidden="false" customHeight="false" outlineLevel="0" collapsed="false">
      <c r="A276" s="7" t="s">
        <v>938</v>
      </c>
      <c r="B276" s="7" t="s">
        <v>767</v>
      </c>
      <c r="C276" s="7" t="s">
        <v>939</v>
      </c>
      <c r="D276" s="7" t="s">
        <v>940</v>
      </c>
      <c r="E276" s="7" t="n">
        <v>0</v>
      </c>
      <c r="F276" s="7" t="n">
        <v>9</v>
      </c>
      <c r="G276" s="7" t="n">
        <f aca="false">E276*F276</f>
        <v>0</v>
      </c>
      <c r="H276" s="7"/>
      <c r="I276" s="7"/>
      <c r="J276" s="7" t="s">
        <v>941</v>
      </c>
    </row>
    <row r="277" customFormat="false" ht="15" hidden="false" customHeight="false" outlineLevel="0" collapsed="false">
      <c r="A277" s="4" t="s">
        <v>942</v>
      </c>
      <c r="B277" s="4" t="s">
        <v>829</v>
      </c>
      <c r="C277" s="4" t="s">
        <v>943</v>
      </c>
      <c r="D277" s="4" t="s">
        <v>944</v>
      </c>
      <c r="E277" s="4" t="n">
        <v>1</v>
      </c>
      <c r="F277" s="4" t="n">
        <v>94.2</v>
      </c>
      <c r="G277" s="4" t="n">
        <f aca="false">E277*F277</f>
        <v>94.2</v>
      </c>
      <c r="H277" s="4"/>
      <c r="I277" s="4"/>
      <c r="J277" s="4" t="s">
        <v>945</v>
      </c>
    </row>
    <row r="278" s="9" customFormat="true" ht="15" hidden="false" customHeight="false" outlineLevel="0" collapsed="false">
      <c r="A278" s="7" t="s">
        <v>946</v>
      </c>
      <c r="B278" s="7" t="s">
        <v>838</v>
      </c>
      <c r="C278" s="7" t="s">
        <v>947</v>
      </c>
      <c r="D278" s="7" t="s">
        <v>948</v>
      </c>
      <c r="E278" s="7" t="n">
        <v>0</v>
      </c>
      <c r="F278" s="7" t="n">
        <v>48.7</v>
      </c>
      <c r="G278" s="7" t="n">
        <f aca="false">E278*F278</f>
        <v>0</v>
      </c>
      <c r="H278" s="7"/>
      <c r="I278" s="7"/>
      <c r="J278" s="7" t="s">
        <v>949</v>
      </c>
    </row>
    <row r="279" customFormat="false" ht="15" hidden="false" customHeight="false" outlineLevel="0" collapsed="false">
      <c r="A279" s="4" t="s">
        <v>950</v>
      </c>
      <c r="B279" s="4" t="s">
        <v>843</v>
      </c>
      <c r="C279" s="4" t="s">
        <v>951</v>
      </c>
      <c r="D279" s="4" t="s">
        <v>952</v>
      </c>
      <c r="E279" s="4" t="n">
        <v>1</v>
      </c>
      <c r="F279" s="4" t="n">
        <v>68.7</v>
      </c>
      <c r="G279" s="4" t="n">
        <f aca="false">E279*F279</f>
        <v>68.7</v>
      </c>
      <c r="H279" s="4"/>
      <c r="I279" s="4"/>
      <c r="J279" s="4" t="s">
        <v>953</v>
      </c>
    </row>
    <row r="280" customFormat="false" ht="15" hidden="false" customHeight="false" outlineLevel="0" collapsed="false">
      <c r="A280" s="4" t="s">
        <v>954</v>
      </c>
      <c r="B280" s="4" t="s">
        <v>818</v>
      </c>
      <c r="C280" s="4" t="s">
        <v>955</v>
      </c>
      <c r="D280" s="4" t="s">
        <v>956</v>
      </c>
      <c r="E280" s="4" t="n">
        <v>2</v>
      </c>
      <c r="F280" s="4" t="n">
        <v>50.7</v>
      </c>
      <c r="G280" s="4" t="n">
        <f aca="false">E280*F280</f>
        <v>101.4</v>
      </c>
      <c r="H280" s="4"/>
      <c r="I280" s="4"/>
      <c r="J280" s="4" t="s">
        <v>957</v>
      </c>
    </row>
    <row r="281" s="9" customFormat="true" ht="15" hidden="false" customHeight="false" outlineLevel="0" collapsed="false">
      <c r="A281" s="7" t="s">
        <v>958</v>
      </c>
      <c r="B281" s="7" t="s">
        <v>829</v>
      </c>
      <c r="C281" s="7" t="s">
        <v>959</v>
      </c>
      <c r="D281" s="7" t="s">
        <v>960</v>
      </c>
      <c r="E281" s="7" t="n">
        <v>0</v>
      </c>
      <c r="F281" s="7" t="n">
        <v>28.8</v>
      </c>
      <c r="G281" s="7" t="n">
        <f aca="false">E281*F281</f>
        <v>0</v>
      </c>
      <c r="H281" s="7"/>
      <c r="I281" s="7"/>
      <c r="J281" s="7" t="s">
        <v>961</v>
      </c>
    </row>
    <row r="282" customFormat="false" ht="15" hidden="false" customHeight="false" outlineLevel="0" collapsed="false">
      <c r="A282" s="4" t="s">
        <v>962</v>
      </c>
      <c r="B282" s="4" t="s">
        <v>823</v>
      </c>
      <c r="C282" s="4" t="s">
        <v>963</v>
      </c>
      <c r="D282" s="4" t="s">
        <v>964</v>
      </c>
      <c r="E282" s="4" t="n">
        <v>1</v>
      </c>
      <c r="F282" s="4" t="n">
        <v>73.24</v>
      </c>
      <c r="G282" s="4" t="n">
        <f aca="false">E282*F282</f>
        <v>73.24</v>
      </c>
      <c r="H282" s="4"/>
      <c r="I282" s="4"/>
      <c r="J282" s="4" t="s">
        <v>965</v>
      </c>
    </row>
    <row r="283" customFormat="false" ht="15" hidden="false" customHeight="false" outlineLevel="0" collapsed="false">
      <c r="A283" s="4" t="s">
        <v>966</v>
      </c>
      <c r="B283" s="4" t="s">
        <v>823</v>
      </c>
      <c r="C283" s="4" t="s">
        <v>967</v>
      </c>
      <c r="D283" s="4" t="s">
        <v>968</v>
      </c>
      <c r="E283" s="4" t="n">
        <v>2</v>
      </c>
      <c r="F283" s="4" t="n">
        <v>53.64</v>
      </c>
      <c r="G283" s="4" t="n">
        <f aca="false">E283*F283</f>
        <v>107.28</v>
      </c>
      <c r="H283" s="4"/>
      <c r="I283" s="4"/>
      <c r="J283" s="4" t="s">
        <v>969</v>
      </c>
    </row>
    <row r="284" customFormat="false" ht="15" hidden="false" customHeight="false" outlineLevel="0" collapsed="false">
      <c r="A284" s="4" t="s">
        <v>970</v>
      </c>
      <c r="B284" s="4" t="s">
        <v>823</v>
      </c>
      <c r="C284" s="4" t="s">
        <v>971</v>
      </c>
      <c r="D284" s="4" t="s">
        <v>972</v>
      </c>
      <c r="E284" s="4" t="n">
        <v>1</v>
      </c>
      <c r="F284" s="4" t="n">
        <v>78.8</v>
      </c>
      <c r="G284" s="4" t="n">
        <f aca="false">E284*F284</f>
        <v>78.8</v>
      </c>
      <c r="H284" s="4"/>
      <c r="I284" s="4"/>
      <c r="J284" s="4" t="s">
        <v>973</v>
      </c>
    </row>
    <row r="285" customFormat="false" ht="15" hidden="false" customHeight="false" outlineLevel="0" collapsed="false">
      <c r="A285" s="4" t="s">
        <v>974</v>
      </c>
      <c r="B285" s="4" t="s">
        <v>809</v>
      </c>
      <c r="C285" s="4" t="s">
        <v>975</v>
      </c>
      <c r="D285" s="4" t="s">
        <v>976</v>
      </c>
      <c r="E285" s="4" t="n">
        <v>2</v>
      </c>
      <c r="F285" s="4" t="n">
        <v>26.6</v>
      </c>
      <c r="G285" s="4" t="n">
        <f aca="false">E285*F285</f>
        <v>53.2</v>
      </c>
      <c r="H285" s="4"/>
      <c r="I285" s="4"/>
      <c r="J285" s="4" t="s">
        <v>977</v>
      </c>
    </row>
    <row r="286" customFormat="false" ht="15" hidden="false" customHeight="false" outlineLevel="0" collapsed="false">
      <c r="A286" s="4" t="s">
        <v>978</v>
      </c>
      <c r="B286" s="4" t="s">
        <v>823</v>
      </c>
      <c r="C286" s="4" t="s">
        <v>975</v>
      </c>
      <c r="D286" s="4" t="s">
        <v>976</v>
      </c>
      <c r="E286" s="4" t="n">
        <v>2</v>
      </c>
      <c r="F286" s="4" t="n">
        <v>26.6</v>
      </c>
      <c r="G286" s="4" t="n">
        <f aca="false">E286*F286</f>
        <v>53.2</v>
      </c>
      <c r="H286" s="4"/>
      <c r="I286" s="4"/>
      <c r="J286" s="4" t="s">
        <v>979</v>
      </c>
    </row>
    <row r="287" s="9" customFormat="true" ht="15" hidden="false" customHeight="false" outlineLevel="0" collapsed="false">
      <c r="A287" s="7" t="s">
        <v>980</v>
      </c>
      <c r="B287" s="7" t="s">
        <v>981</v>
      </c>
      <c r="C287" s="7" t="s">
        <v>982</v>
      </c>
      <c r="D287" s="7" t="s">
        <v>983</v>
      </c>
      <c r="E287" s="7" t="n">
        <v>0</v>
      </c>
      <c r="F287" s="7" t="n">
        <v>139.2</v>
      </c>
      <c r="G287" s="7" t="n">
        <f aca="false">E287*F287</f>
        <v>0</v>
      </c>
      <c r="H287" s="7"/>
      <c r="I287" s="7"/>
      <c r="J287" s="7" t="s">
        <v>984</v>
      </c>
    </row>
    <row r="288" customFormat="false" ht="15" hidden="false" customHeight="false" outlineLevel="0" collapsed="false">
      <c r="A288" s="4" t="s">
        <v>985</v>
      </c>
      <c r="B288" s="4" t="s">
        <v>981</v>
      </c>
      <c r="C288" s="4" t="s">
        <v>986</v>
      </c>
      <c r="D288" s="4" t="s">
        <v>987</v>
      </c>
      <c r="E288" s="4" t="n">
        <v>1</v>
      </c>
      <c r="F288" s="4" t="n">
        <v>143</v>
      </c>
      <c r="G288" s="4" t="n">
        <f aca="false">E288*F288</f>
        <v>143</v>
      </c>
      <c r="H288" s="4"/>
      <c r="I288" s="4"/>
      <c r="J288" s="4" t="s">
        <v>988</v>
      </c>
    </row>
    <row r="289" customFormat="false" ht="15" hidden="false" customHeight="false" outlineLevel="0" collapsed="false">
      <c r="A289" s="4" t="s">
        <v>989</v>
      </c>
      <c r="B289" s="4" t="s">
        <v>843</v>
      </c>
      <c r="C289" s="4" t="s">
        <v>990</v>
      </c>
      <c r="D289" s="4" t="s">
        <v>991</v>
      </c>
      <c r="E289" s="4" t="n">
        <v>1</v>
      </c>
      <c r="F289" s="4" t="n">
        <v>157.9</v>
      </c>
      <c r="G289" s="4" t="n">
        <f aca="false">E289*F289</f>
        <v>157.9</v>
      </c>
      <c r="H289" s="4"/>
      <c r="I289" s="4"/>
      <c r="J289" s="4" t="s">
        <v>992</v>
      </c>
    </row>
    <row r="290" s="9" customFormat="true" ht="15" hidden="false" customHeight="false" outlineLevel="0" collapsed="false">
      <c r="A290" s="7" t="s">
        <v>993</v>
      </c>
      <c r="B290" s="7" t="s">
        <v>818</v>
      </c>
      <c r="C290" s="7" t="s">
        <v>994</v>
      </c>
      <c r="D290" s="7" t="s">
        <v>995</v>
      </c>
      <c r="E290" s="7" t="n">
        <v>0</v>
      </c>
      <c r="F290" s="7" t="n">
        <v>191.6</v>
      </c>
      <c r="G290" s="7" t="n">
        <f aca="false">E290*F290</f>
        <v>0</v>
      </c>
      <c r="H290" s="7"/>
      <c r="I290" s="7"/>
      <c r="J290" s="7" t="s">
        <v>996</v>
      </c>
    </row>
    <row r="291" s="9" customFormat="true" ht="15" hidden="false" customHeight="false" outlineLevel="0" collapsed="false">
      <c r="A291" s="7" t="s">
        <v>997</v>
      </c>
      <c r="B291" s="7" t="s">
        <v>818</v>
      </c>
      <c r="C291" s="7" t="s">
        <v>998</v>
      </c>
      <c r="D291" s="7" t="s">
        <v>999</v>
      </c>
      <c r="E291" s="7" t="n">
        <v>0</v>
      </c>
      <c r="F291" s="7" t="n">
        <v>52.1</v>
      </c>
      <c r="G291" s="7" t="n">
        <f aca="false">E291*F291</f>
        <v>0</v>
      </c>
      <c r="H291" s="7"/>
      <c r="I291" s="7"/>
      <c r="J291" s="7" t="s">
        <v>1000</v>
      </c>
    </row>
    <row r="292" customFormat="false" ht="15" hidden="false" customHeight="false" outlineLevel="0" collapsed="false">
      <c r="A292" s="4" t="s">
        <v>1001</v>
      </c>
      <c r="B292" s="4" t="s">
        <v>860</v>
      </c>
      <c r="C292" s="4" t="s">
        <v>1002</v>
      </c>
      <c r="D292" s="4" t="s">
        <v>1003</v>
      </c>
      <c r="E292" s="4" t="n">
        <v>1</v>
      </c>
      <c r="F292" s="4" t="n">
        <v>142.3</v>
      </c>
      <c r="G292" s="4" t="n">
        <f aca="false">E292*F292</f>
        <v>142.3</v>
      </c>
      <c r="H292" s="4"/>
      <c r="I292" s="4"/>
      <c r="J292" s="4" t="s">
        <v>1004</v>
      </c>
    </row>
    <row r="293" customFormat="false" ht="15" hidden="false" customHeight="false" outlineLevel="0" collapsed="false">
      <c r="A293" s="4" t="s">
        <v>1005</v>
      </c>
      <c r="B293" s="4" t="s">
        <v>829</v>
      </c>
      <c r="C293" s="4" t="s">
        <v>1006</v>
      </c>
      <c r="D293" s="4" t="s">
        <v>1007</v>
      </c>
      <c r="E293" s="4" t="n">
        <v>1</v>
      </c>
      <c r="F293" s="4" t="n">
        <v>62.4</v>
      </c>
      <c r="G293" s="4" t="n">
        <f aca="false">E293*F293</f>
        <v>62.4</v>
      </c>
      <c r="H293" s="4"/>
      <c r="I293" s="4"/>
      <c r="J293" s="4" t="s">
        <v>1008</v>
      </c>
    </row>
    <row r="294" customFormat="false" ht="15" hidden="false" customHeight="false" outlineLevel="0" collapsed="false">
      <c r="A294" s="4" t="s">
        <v>1009</v>
      </c>
      <c r="B294" s="4" t="s">
        <v>1010</v>
      </c>
      <c r="C294" s="4" t="s">
        <v>1011</v>
      </c>
      <c r="D294" s="4" t="s">
        <v>1012</v>
      </c>
      <c r="E294" s="4" t="n">
        <v>1</v>
      </c>
      <c r="F294" s="4" t="n">
        <v>60.2</v>
      </c>
      <c r="G294" s="4" t="n">
        <f aca="false">E294*F294</f>
        <v>60.2</v>
      </c>
      <c r="H294" s="4"/>
      <c r="I294" s="4"/>
      <c r="J294" s="4" t="s">
        <v>1013</v>
      </c>
    </row>
    <row r="295" s="9" customFormat="true" ht="15" hidden="false" customHeight="false" outlineLevel="0" collapsed="false">
      <c r="A295" s="7" t="s">
        <v>1014</v>
      </c>
      <c r="B295" s="7" t="s">
        <v>823</v>
      </c>
      <c r="C295" s="7" t="s">
        <v>1015</v>
      </c>
      <c r="D295" s="7" t="s">
        <v>1016</v>
      </c>
      <c r="E295" s="7" t="n">
        <v>0</v>
      </c>
      <c r="F295" s="7" t="n">
        <v>25.6</v>
      </c>
      <c r="G295" s="7" t="n">
        <f aca="false">E295*F295</f>
        <v>0</v>
      </c>
      <c r="H295" s="7"/>
      <c r="I295" s="7"/>
      <c r="J295" s="7" t="s">
        <v>1017</v>
      </c>
    </row>
    <row r="296" customFormat="false" ht="15" hidden="false" customHeight="false" outlineLevel="0" collapsed="false">
      <c r="A296" s="4" t="s">
        <v>1018</v>
      </c>
      <c r="B296" s="4" t="s">
        <v>829</v>
      </c>
      <c r="C296" s="4" t="s">
        <v>1019</v>
      </c>
      <c r="D296" s="4" t="s">
        <v>1020</v>
      </c>
      <c r="E296" s="4" t="n">
        <v>4</v>
      </c>
      <c r="F296" s="4" t="n">
        <v>64.3</v>
      </c>
      <c r="G296" s="4" t="n">
        <f aca="false">E296*F296</f>
        <v>257.2</v>
      </c>
      <c r="H296" s="4"/>
      <c r="I296" s="4"/>
      <c r="J296" s="4" t="s">
        <v>1021</v>
      </c>
    </row>
    <row r="297" customFormat="false" ht="15" hidden="false" customHeight="false" outlineLevel="0" collapsed="false">
      <c r="A297" s="4" t="s">
        <v>1022</v>
      </c>
      <c r="B297" s="4" t="s">
        <v>1023</v>
      </c>
      <c r="C297" s="4" t="s">
        <v>1024</v>
      </c>
      <c r="D297" s="4" t="s">
        <v>1025</v>
      </c>
      <c r="E297" s="4" t="n">
        <v>1</v>
      </c>
      <c r="F297" s="4" t="n">
        <v>2779</v>
      </c>
      <c r="G297" s="4" t="n">
        <f aca="false">E297*F297</f>
        <v>2779</v>
      </c>
      <c r="H297" s="4"/>
      <c r="I297" s="4"/>
      <c r="J297" s="4" t="s">
        <v>1026</v>
      </c>
    </row>
    <row r="298" customFormat="false" ht="15" hidden="false" customHeight="false" outlineLevel="0" collapsed="false">
      <c r="A298" s="4"/>
      <c r="B298" s="5" t="s">
        <v>1027</v>
      </c>
      <c r="C298" s="5" t="s">
        <v>1028</v>
      </c>
      <c r="D298" s="5" t="s">
        <v>1029</v>
      </c>
      <c r="E298" s="5" t="n">
        <v>1</v>
      </c>
      <c r="F298" s="5" t="n">
        <v>278.8</v>
      </c>
      <c r="G298" s="4" t="n">
        <f aca="false">E298*F298</f>
        <v>278.8</v>
      </c>
      <c r="H298" s="10" t="s">
        <v>1030</v>
      </c>
      <c r="I298" s="5"/>
      <c r="J298" s="4"/>
    </row>
    <row r="299" customFormat="false" ht="15" hidden="false" customHeight="false" outlineLevel="0" collapsed="false">
      <c r="A299" s="4" t="s">
        <v>1031</v>
      </c>
      <c r="B299" s="4" t="s">
        <v>1032</v>
      </c>
      <c r="C299" s="4"/>
      <c r="D299" s="4" t="s">
        <v>1033</v>
      </c>
      <c r="E299" s="4" t="n">
        <v>1</v>
      </c>
      <c r="F299" s="4" t="n">
        <v>3393.6</v>
      </c>
      <c r="G299" s="4" t="n">
        <f aca="false">E299*F299</f>
        <v>3393.6</v>
      </c>
      <c r="H299" s="4"/>
      <c r="I299" s="4"/>
      <c r="J299" s="4" t="s">
        <v>1034</v>
      </c>
    </row>
    <row r="301" customFormat="false" ht="15" hidden="false" customHeight="false" outlineLevel="0" collapsed="false">
      <c r="G301" s="1" t="n">
        <f aca="false">SUM(G2:G300)</f>
        <v>57803.82</v>
      </c>
    </row>
    <row r="304" customFormat="false" ht="15" hidden="false" customHeight="false" outlineLevel="0" collapsed="false">
      <c r="B304" s="1" t="s">
        <v>12</v>
      </c>
      <c r="C304" s="1" t="n">
        <v>49093</v>
      </c>
      <c r="D304" s="1" t="s">
        <v>1035</v>
      </c>
      <c r="E304" s="1" t="n">
        <v>1</v>
      </c>
      <c r="F304" s="1" t="n">
        <v>119.7</v>
      </c>
    </row>
    <row r="305" customFormat="false" ht="15" hidden="false" customHeight="false" outlineLevel="0" collapsed="false">
      <c r="B305" s="1" t="s">
        <v>12</v>
      </c>
      <c r="C305" s="1" t="n">
        <v>20257</v>
      </c>
      <c r="D305" s="1" t="s">
        <v>1036</v>
      </c>
      <c r="E305" s="1" t="n">
        <v>1</v>
      </c>
      <c r="F305" s="1" t="n">
        <v>941</v>
      </c>
    </row>
    <row r="306" customFormat="false" ht="15" hidden="false" customHeight="false" outlineLevel="0" collapsed="false">
      <c r="B306" s="1" t="s">
        <v>12</v>
      </c>
      <c r="C306" s="1" t="n">
        <v>200129</v>
      </c>
      <c r="D306" s="1" t="s">
        <v>61</v>
      </c>
      <c r="E306" s="1" t="n">
        <v>1</v>
      </c>
      <c r="F306" s="1" t="n">
        <v>286.2</v>
      </c>
    </row>
    <row r="307" customFormat="false" ht="15" hidden="false" customHeight="false" outlineLevel="0" collapsed="false">
      <c r="B307" s="1" t="s">
        <v>12</v>
      </c>
      <c r="C307" s="1" t="n">
        <v>35486</v>
      </c>
      <c r="D307" s="1" t="s">
        <v>1037</v>
      </c>
      <c r="E307" s="1" t="n">
        <v>1</v>
      </c>
      <c r="F307" s="1" t="n">
        <v>106.51</v>
      </c>
    </row>
    <row r="308" customFormat="false" ht="15" hidden="false" customHeight="false" outlineLevel="0" collapsed="false">
      <c r="C308" s="1" t="n">
        <v>91502</v>
      </c>
      <c r="D308" s="1" t="s">
        <v>1038</v>
      </c>
      <c r="E308" s="1" t="n">
        <v>1</v>
      </c>
      <c r="F308" s="1" t="n">
        <v>109.1</v>
      </c>
    </row>
    <row r="309" customFormat="false" ht="15" hidden="false" customHeight="false" outlineLevel="0" collapsed="false">
      <c r="C309" s="1" t="n">
        <v>410070</v>
      </c>
      <c r="D309" s="1" t="s">
        <v>1039</v>
      </c>
      <c r="E309" s="1" t="n">
        <v>1</v>
      </c>
      <c r="F309" s="1" t="n">
        <v>422.6</v>
      </c>
    </row>
    <row r="310" customFormat="false" ht="15" hidden="false" customHeight="false" outlineLevel="0" collapsed="false">
      <c r="C310" s="1" t="n">
        <v>41427</v>
      </c>
      <c r="D310" s="1" t="s">
        <v>1040</v>
      </c>
      <c r="E310" s="1" t="n">
        <v>1</v>
      </c>
      <c r="F310" s="1" t="n">
        <v>343.2</v>
      </c>
    </row>
    <row r="311" customFormat="false" ht="15" hidden="false" customHeight="false" outlineLevel="0" collapsed="false">
      <c r="C311" s="1" t="n">
        <v>453563</v>
      </c>
      <c r="D311" s="1" t="s">
        <v>1041</v>
      </c>
      <c r="E311" s="1" t="n">
        <v>1</v>
      </c>
      <c r="F311" s="1" t="n">
        <v>98.3</v>
      </c>
    </row>
    <row r="312" customFormat="false" ht="15" hidden="false" customHeight="false" outlineLevel="0" collapsed="false">
      <c r="C312" s="1" t="n">
        <v>453561</v>
      </c>
      <c r="D312" s="1" t="s">
        <v>1042</v>
      </c>
      <c r="E312" s="1" t="n">
        <v>1</v>
      </c>
      <c r="F312" s="1" t="n">
        <v>216.2</v>
      </c>
    </row>
    <row r="313" customFormat="false" ht="15" hidden="false" customHeight="false" outlineLevel="0" collapsed="false">
      <c r="C313" s="1" t="n">
        <v>420133</v>
      </c>
      <c r="D313" s="1" t="s">
        <v>1043</v>
      </c>
      <c r="E313" s="1" t="n">
        <v>1</v>
      </c>
      <c r="F313" s="1" t="n">
        <v>212.8</v>
      </c>
    </row>
    <row r="314" customFormat="false" ht="15" hidden="false" customHeight="false" outlineLevel="0" collapsed="false">
      <c r="C314" s="1" t="n">
        <v>453259</v>
      </c>
      <c r="D314" s="1" t="s">
        <v>1044</v>
      </c>
      <c r="E314" s="1" t="n">
        <v>1</v>
      </c>
      <c r="F314" s="1" t="n">
        <v>85</v>
      </c>
    </row>
    <row r="315" customFormat="false" ht="15" hidden="false" customHeight="false" outlineLevel="0" collapsed="false">
      <c r="C315" s="1" t="n">
        <v>451549</v>
      </c>
      <c r="D315" s="1" t="s">
        <v>1045</v>
      </c>
      <c r="E315" s="1" t="n">
        <v>2</v>
      </c>
      <c r="F315" s="1" t="n">
        <v>233.1</v>
      </c>
    </row>
    <row r="316" customFormat="false" ht="15" hidden="false" customHeight="false" outlineLevel="0" collapsed="false">
      <c r="C316" s="1" t="n">
        <v>451547</v>
      </c>
      <c r="D316" s="1" t="s">
        <v>1046</v>
      </c>
      <c r="E316" s="1" t="n">
        <v>4</v>
      </c>
      <c r="F316" s="1" t="n">
        <v>115.8</v>
      </c>
    </row>
    <row r="317" customFormat="false" ht="15" hidden="false" customHeight="false" outlineLevel="0" collapsed="false">
      <c r="C317" s="1" t="n">
        <v>451545</v>
      </c>
      <c r="D317" s="1" t="s">
        <v>1047</v>
      </c>
      <c r="E317" s="1" t="n">
        <v>12</v>
      </c>
      <c r="F317" s="1" t="n">
        <v>89.5</v>
      </c>
    </row>
    <row r="318" customFormat="false" ht="15" hidden="false" customHeight="false" outlineLevel="0" collapsed="false">
      <c r="C318" s="1" t="n">
        <v>518095</v>
      </c>
      <c r="D318" s="1" t="s">
        <v>1048</v>
      </c>
      <c r="E318" s="1" t="n">
        <v>1</v>
      </c>
      <c r="F318" s="1" t="n">
        <v>60.2</v>
      </c>
    </row>
    <row r="319" customFormat="false" ht="15" hidden="false" customHeight="false" outlineLevel="0" collapsed="false">
      <c r="C319" s="1" t="n">
        <v>41514</v>
      </c>
      <c r="D319" s="1" t="s">
        <v>1049</v>
      </c>
      <c r="E319" s="1" t="n">
        <v>1</v>
      </c>
      <c r="F319" s="1" t="n">
        <v>25.59</v>
      </c>
    </row>
    <row r="320" customFormat="false" ht="15" hidden="false" customHeight="false" outlineLevel="0" collapsed="false">
      <c r="C320" s="1" t="n">
        <v>452021</v>
      </c>
      <c r="D320" s="1" t="s">
        <v>1050</v>
      </c>
      <c r="E320" s="1" t="n">
        <v>1</v>
      </c>
      <c r="F320" s="1" t="n">
        <v>58.7</v>
      </c>
    </row>
    <row r="321" customFormat="false" ht="15" hidden="false" customHeight="false" outlineLevel="0" collapsed="false">
      <c r="C321" s="1" t="n">
        <v>79651</v>
      </c>
      <c r="D321" s="1" t="s">
        <v>1051</v>
      </c>
      <c r="E321" s="1" t="n">
        <v>1</v>
      </c>
      <c r="F321" s="1" t="n">
        <v>62.1</v>
      </c>
    </row>
    <row r="322" customFormat="false" ht="15" hidden="false" customHeight="false" outlineLevel="0" collapsed="false">
      <c r="C322" s="1" t="n">
        <v>40412</v>
      </c>
      <c r="D322" s="1" t="s">
        <v>1052</v>
      </c>
      <c r="E322" s="1" t="n">
        <v>1</v>
      </c>
      <c r="F322" s="1" t="n">
        <v>149.1</v>
      </c>
    </row>
    <row r="323" customFormat="false" ht="15" hidden="false" customHeight="false" outlineLevel="0" collapsed="false">
      <c r="C323" s="1" t="n">
        <v>281553</v>
      </c>
      <c r="D323" s="1" t="s">
        <v>1053</v>
      </c>
      <c r="E323" s="1" t="n">
        <v>1</v>
      </c>
      <c r="F323" s="1" t="n">
        <v>674.5</v>
      </c>
    </row>
    <row r="480" customFormat="false" ht="15.75" hidden="false" customHeight="false" outlineLevel="0" collapsed="false"/>
    <row r="481" customFormat="false" ht="15.75" hidden="false" customHeight="false" outlineLevel="0" collapsed="false">
      <c r="B481" s="13"/>
      <c r="C481" s="13"/>
      <c r="D481" s="13"/>
      <c r="E481" s="13"/>
      <c r="F481" s="13"/>
      <c r="G481" s="13"/>
      <c r="H481" s="13"/>
      <c r="I481" s="13"/>
    </row>
    <row r="482" customFormat="false" ht="15.75" hidden="false" customHeight="false" outlineLevel="0" collapsed="false">
      <c r="B482" s="13"/>
      <c r="C482" s="13"/>
      <c r="D482" s="13"/>
      <c r="E482" s="13"/>
      <c r="F482" s="13"/>
      <c r="G482" s="13"/>
      <c r="H482" s="13"/>
      <c r="I482" s="13"/>
    </row>
    <row r="483" customFormat="false" ht="15.75" hidden="false" customHeight="false" outlineLevel="0" collapsed="false">
      <c r="B483" s="13"/>
      <c r="C483" s="13"/>
      <c r="D483" s="13"/>
      <c r="E483" s="13"/>
      <c r="F483" s="13"/>
      <c r="G483" s="13"/>
      <c r="H483" s="13"/>
      <c r="I483" s="13"/>
    </row>
    <row r="484" customFormat="false" ht="15.75" hidden="false" customHeight="false" outlineLevel="0" collapsed="false">
      <c r="B484" s="13"/>
      <c r="C484" s="13"/>
      <c r="D484" s="13"/>
      <c r="E484" s="13"/>
      <c r="F484" s="13"/>
      <c r="G484" s="13"/>
      <c r="H484" s="13"/>
      <c r="I484" s="13"/>
    </row>
    <row r="485" customFormat="false" ht="15.75" hidden="false" customHeight="false" outlineLevel="0" collapsed="false">
      <c r="B485" s="13"/>
      <c r="C485" s="13"/>
      <c r="D485" s="13"/>
      <c r="E485" s="13"/>
      <c r="F485" s="13"/>
      <c r="G485" s="13"/>
      <c r="H485" s="13"/>
      <c r="I485" s="13"/>
    </row>
    <row r="486" customFormat="false" ht="15.75" hidden="false" customHeight="false" outlineLevel="0" collapsed="false">
      <c r="B486" s="13"/>
      <c r="C486" s="13"/>
      <c r="D486" s="13"/>
      <c r="E486" s="13"/>
      <c r="F486" s="13"/>
      <c r="G486" s="13"/>
      <c r="H486" s="13"/>
      <c r="I486" s="13"/>
    </row>
    <row r="487" customFormat="false" ht="15.75" hidden="false" customHeight="false" outlineLevel="0" collapsed="false">
      <c r="B487" s="13"/>
      <c r="C487" s="13"/>
      <c r="D487" s="13"/>
      <c r="E487" s="13"/>
      <c r="F487" s="13"/>
      <c r="G487" s="13"/>
      <c r="H487" s="13"/>
      <c r="I487" s="13"/>
    </row>
    <row r="488" customFormat="false" ht="15.75" hidden="false" customHeight="false" outlineLevel="0" collapsed="false">
      <c r="B488" s="13"/>
      <c r="C488" s="13"/>
      <c r="D488" s="13"/>
      <c r="E488" s="13"/>
      <c r="F488" s="13"/>
      <c r="G488" s="13"/>
      <c r="H488" s="13"/>
      <c r="I488" s="13"/>
    </row>
    <row r="489" customFormat="false" ht="15.75" hidden="false" customHeight="false" outlineLevel="0" collapsed="false">
      <c r="B489" s="13"/>
      <c r="C489" s="13"/>
      <c r="D489" s="13"/>
      <c r="E489" s="13"/>
      <c r="F489" s="13"/>
      <c r="G489" s="13"/>
      <c r="H489" s="13"/>
      <c r="I489" s="13"/>
    </row>
    <row r="490" customFormat="false" ht="15.75" hidden="false" customHeight="false" outlineLevel="0" collapsed="false">
      <c r="B490" s="13"/>
      <c r="C490" s="13"/>
      <c r="D490" s="13"/>
      <c r="E490" s="13"/>
      <c r="F490" s="13"/>
      <c r="G490" s="13"/>
      <c r="H490" s="13"/>
      <c r="I490" s="13"/>
    </row>
    <row r="491" customFormat="false" ht="15.75" hidden="false" customHeight="false" outlineLevel="0" collapsed="false">
      <c r="B491" s="13"/>
      <c r="C491" s="13"/>
      <c r="D491" s="13"/>
      <c r="E491" s="13"/>
      <c r="F491" s="13"/>
      <c r="G491" s="13"/>
      <c r="H491" s="13"/>
      <c r="I491" s="13"/>
    </row>
    <row r="492" customFormat="false" ht="15.75" hidden="false" customHeight="false" outlineLevel="0" collapsed="false">
      <c r="B492" s="13"/>
      <c r="C492" s="13"/>
      <c r="D492" s="13"/>
      <c r="E492" s="13"/>
      <c r="F492" s="13"/>
      <c r="G492" s="13"/>
      <c r="H492" s="13"/>
      <c r="I492" s="13"/>
    </row>
    <row r="493" customFormat="false" ht="15.75" hidden="false" customHeight="false" outlineLevel="0" collapsed="false">
      <c r="B493" s="13"/>
      <c r="C493" s="13"/>
      <c r="D493" s="13"/>
      <c r="E493" s="13"/>
      <c r="F493" s="13"/>
      <c r="G493" s="13"/>
      <c r="H493" s="13"/>
      <c r="I493" s="13"/>
    </row>
    <row r="494" customFormat="false" ht="15.75" hidden="false" customHeight="false" outlineLevel="0" collapsed="false">
      <c r="B494" s="13"/>
      <c r="C494" s="13"/>
      <c r="D494" s="13"/>
      <c r="E494" s="13"/>
      <c r="F494" s="13"/>
      <c r="G494" s="13"/>
      <c r="H494" s="13"/>
      <c r="I494" s="13"/>
    </row>
    <row r="495" customFormat="false" ht="15.75" hidden="false" customHeight="false" outlineLevel="0" collapsed="false">
      <c r="B495" s="13"/>
      <c r="C495" s="13"/>
      <c r="D495" s="13"/>
      <c r="E495" s="13"/>
      <c r="F495" s="13"/>
      <c r="G495" s="13"/>
      <c r="H495" s="13"/>
      <c r="I495" s="13"/>
    </row>
    <row r="496" customFormat="false" ht="15.75" hidden="false" customHeight="false" outlineLevel="0" collapsed="false">
      <c r="B496" s="13"/>
      <c r="C496" s="13"/>
      <c r="D496" s="13"/>
      <c r="E496" s="13"/>
      <c r="F496" s="13"/>
      <c r="G496" s="13"/>
      <c r="H496" s="13"/>
      <c r="I496" s="13"/>
    </row>
    <row r="497" customFormat="false" ht="15.75" hidden="false" customHeight="false" outlineLevel="0" collapsed="false">
      <c r="B497" s="13"/>
      <c r="C497" s="13"/>
      <c r="D497" s="13"/>
      <c r="E497" s="13"/>
      <c r="F497" s="13"/>
      <c r="G497" s="13"/>
      <c r="H497" s="13"/>
      <c r="I497" s="13"/>
    </row>
    <row r="498" customFormat="false" ht="15.75" hidden="false" customHeight="false" outlineLevel="0" collapsed="false">
      <c r="B498" s="13"/>
      <c r="C498" s="13"/>
      <c r="D498" s="13"/>
      <c r="E498" s="13"/>
      <c r="F498" s="13"/>
      <c r="G498" s="13"/>
      <c r="H498" s="13"/>
      <c r="I498" s="13"/>
    </row>
    <row r="499" customFormat="false" ht="15.75" hidden="false" customHeight="false" outlineLevel="0" collapsed="false">
      <c r="B499" s="13"/>
      <c r="C499" s="13"/>
      <c r="D499" s="13"/>
      <c r="E499" s="13"/>
      <c r="F499" s="13"/>
      <c r="G499" s="13"/>
      <c r="H499" s="13"/>
      <c r="I499" s="13"/>
    </row>
    <row r="500" customFormat="false" ht="15.75" hidden="false" customHeight="false" outlineLevel="0" collapsed="false">
      <c r="B500" s="13"/>
      <c r="C500" s="13"/>
      <c r="D500" s="13"/>
      <c r="E500" s="13"/>
      <c r="F500" s="13"/>
      <c r="G500" s="13"/>
      <c r="H500" s="13"/>
      <c r="I500" s="13"/>
    </row>
    <row r="501" customFormat="false" ht="15.75" hidden="false" customHeight="false" outlineLevel="0" collapsed="false">
      <c r="B501" s="13"/>
      <c r="C501" s="13"/>
      <c r="D501" s="13"/>
      <c r="E501" s="13"/>
      <c r="F501" s="13"/>
      <c r="G501" s="13"/>
      <c r="H501" s="13"/>
      <c r="I501" s="13"/>
    </row>
    <row r="502" customFormat="false" ht="15.75" hidden="false" customHeight="false" outlineLevel="0" collapsed="false">
      <c r="B502" s="13"/>
      <c r="C502" s="13"/>
      <c r="D502" s="13"/>
      <c r="E502" s="13"/>
      <c r="F502" s="13"/>
      <c r="G502" s="13"/>
      <c r="H502" s="13"/>
      <c r="I502" s="13"/>
    </row>
    <row r="503" customFormat="false" ht="15.75" hidden="false" customHeight="false" outlineLevel="0" collapsed="false">
      <c r="B503" s="13"/>
      <c r="C503" s="13"/>
      <c r="D503" s="13"/>
      <c r="E503" s="13"/>
      <c r="F503" s="13"/>
      <c r="G503" s="13"/>
      <c r="H503" s="13"/>
      <c r="I503" s="13"/>
    </row>
    <row r="504" customFormat="false" ht="15.75" hidden="false" customHeight="false" outlineLevel="0" collapsed="false">
      <c r="B504" s="13"/>
      <c r="C504" s="13"/>
      <c r="D504" s="13"/>
      <c r="E504" s="13"/>
      <c r="F504" s="13"/>
      <c r="G504" s="13"/>
      <c r="H504" s="13"/>
      <c r="I504" s="13"/>
    </row>
    <row r="505" customFormat="false" ht="15.75" hidden="false" customHeight="false" outlineLevel="0" collapsed="false">
      <c r="B505" s="13"/>
      <c r="C505" s="13"/>
      <c r="D505" s="13"/>
      <c r="E505" s="13"/>
      <c r="F505" s="13"/>
      <c r="G505" s="13"/>
      <c r="H505" s="13"/>
      <c r="I505" s="13"/>
    </row>
    <row r="506" customFormat="false" ht="15.75" hidden="false" customHeight="false" outlineLevel="0" collapsed="false">
      <c r="B506" s="13"/>
      <c r="C506" s="13"/>
      <c r="D506" s="13"/>
      <c r="E506" s="13"/>
      <c r="F506" s="13"/>
      <c r="G506" s="13"/>
      <c r="H506" s="13"/>
      <c r="I506" s="13"/>
    </row>
    <row r="507" customFormat="false" ht="15.75" hidden="false" customHeight="false" outlineLevel="0" collapsed="false">
      <c r="B507" s="13"/>
      <c r="C507" s="13"/>
      <c r="D507" s="13"/>
      <c r="E507" s="13"/>
      <c r="F507" s="13"/>
      <c r="G507" s="13"/>
      <c r="H507" s="13"/>
      <c r="I507" s="13"/>
    </row>
    <row r="508" customFormat="false" ht="15.75" hidden="false" customHeight="false" outlineLevel="0" collapsed="false">
      <c r="B508" s="13"/>
      <c r="C508" s="13"/>
      <c r="D508" s="13"/>
      <c r="E508" s="13"/>
      <c r="F508" s="13"/>
      <c r="G508" s="13"/>
      <c r="H508" s="13"/>
      <c r="I508" s="13"/>
    </row>
    <row r="509" customFormat="false" ht="15.75" hidden="false" customHeight="false" outlineLevel="0" collapsed="false">
      <c r="B509" s="13"/>
      <c r="C509" s="13"/>
      <c r="D509" s="13"/>
      <c r="E509" s="13"/>
      <c r="F509" s="13"/>
      <c r="G509" s="13"/>
      <c r="H509" s="13"/>
      <c r="I509" s="13"/>
    </row>
    <row r="510" customFormat="false" ht="15.75" hidden="false" customHeight="false" outlineLevel="0" collapsed="false">
      <c r="B510" s="13"/>
      <c r="C510" s="13"/>
      <c r="D510" s="13"/>
      <c r="E510" s="13"/>
      <c r="F510" s="13"/>
      <c r="G510" s="13"/>
      <c r="H510" s="13"/>
      <c r="I510" s="13"/>
    </row>
    <row r="511" customFormat="false" ht="15.75" hidden="false" customHeight="false" outlineLevel="0" collapsed="false">
      <c r="B511" s="13"/>
      <c r="C511" s="13"/>
      <c r="D511" s="13"/>
      <c r="E511" s="13"/>
      <c r="F511" s="13"/>
      <c r="G511" s="13"/>
      <c r="H511" s="13"/>
      <c r="I511" s="13"/>
    </row>
    <row r="512" customFormat="false" ht="15.75" hidden="false" customHeight="false" outlineLevel="0" collapsed="false">
      <c r="B512" s="13"/>
      <c r="C512" s="13"/>
      <c r="D512" s="13"/>
      <c r="E512" s="13"/>
      <c r="F512" s="13"/>
      <c r="G512" s="13"/>
      <c r="H512" s="13"/>
      <c r="I512" s="13"/>
    </row>
    <row r="513" customFormat="false" ht="15.75" hidden="false" customHeight="false" outlineLevel="0" collapsed="false">
      <c r="B513" s="13"/>
      <c r="C513" s="13"/>
      <c r="D513" s="13"/>
      <c r="E513" s="13"/>
      <c r="F513" s="13"/>
      <c r="G513" s="13"/>
      <c r="H513" s="13"/>
      <c r="I513" s="13"/>
    </row>
    <row r="514" customFormat="false" ht="15.75" hidden="false" customHeight="false" outlineLevel="0" collapsed="false">
      <c r="B514" s="13"/>
      <c r="C514" s="13"/>
      <c r="D514" s="13"/>
      <c r="E514" s="13"/>
      <c r="F514" s="13"/>
      <c r="G514" s="13"/>
      <c r="H514" s="13"/>
      <c r="I514" s="13"/>
    </row>
    <row r="515" customFormat="false" ht="15.75" hidden="false" customHeight="false" outlineLevel="0" collapsed="false">
      <c r="B515" s="13"/>
      <c r="C515" s="13"/>
      <c r="D515" s="13"/>
      <c r="E515" s="13"/>
      <c r="F515" s="13"/>
      <c r="G515" s="13"/>
      <c r="H515" s="13"/>
      <c r="I515" s="13"/>
    </row>
    <row r="516" customFormat="false" ht="15.75" hidden="false" customHeight="false" outlineLevel="0" collapsed="false">
      <c r="B516" s="13"/>
      <c r="C516" s="13"/>
      <c r="D516" s="13"/>
      <c r="E516" s="13"/>
      <c r="F516" s="13"/>
      <c r="G516" s="13"/>
      <c r="H516" s="13"/>
      <c r="I516" s="13"/>
    </row>
    <row r="517" customFormat="false" ht="15.75" hidden="false" customHeight="false" outlineLevel="0" collapsed="false">
      <c r="B517" s="13"/>
      <c r="C517" s="13"/>
      <c r="D517" s="13"/>
      <c r="E517" s="13"/>
      <c r="F517" s="13"/>
      <c r="G517" s="13"/>
      <c r="H517" s="13"/>
      <c r="I517" s="13"/>
    </row>
    <row r="518" customFormat="false" ht="15.75" hidden="false" customHeight="false" outlineLevel="0" collapsed="false">
      <c r="B518" s="13"/>
      <c r="C518" s="13"/>
      <c r="D518" s="13"/>
      <c r="E518" s="13"/>
      <c r="F518" s="13"/>
      <c r="G518" s="13"/>
      <c r="H518" s="13"/>
      <c r="I518" s="13"/>
    </row>
    <row r="519" customFormat="false" ht="15.75" hidden="false" customHeight="false" outlineLevel="0" collapsed="false">
      <c r="B519" s="13"/>
      <c r="C519" s="13"/>
      <c r="D519" s="13"/>
      <c r="E519" s="13"/>
      <c r="F519" s="13"/>
      <c r="G519" s="13"/>
      <c r="H519" s="13"/>
      <c r="I519" s="13"/>
    </row>
    <row r="520" customFormat="false" ht="15.75" hidden="false" customHeight="false" outlineLevel="0" collapsed="false">
      <c r="B520" s="13"/>
      <c r="C520" s="13"/>
      <c r="D520" s="13"/>
      <c r="E520" s="13"/>
      <c r="F520" s="13"/>
      <c r="G520" s="13"/>
      <c r="H520" s="13"/>
      <c r="I520" s="13"/>
    </row>
    <row r="521" customFormat="false" ht="15.75" hidden="false" customHeight="false" outlineLevel="0" collapsed="false">
      <c r="B521" s="13"/>
      <c r="C521" s="13"/>
      <c r="D521" s="13"/>
      <c r="E521" s="13"/>
      <c r="F521" s="13"/>
      <c r="G521" s="13"/>
      <c r="H521" s="13"/>
      <c r="I521" s="13"/>
    </row>
    <row r="522" customFormat="false" ht="15.75" hidden="false" customHeight="false" outlineLevel="0" collapsed="false">
      <c r="B522" s="13"/>
      <c r="C522" s="13"/>
      <c r="D522" s="13"/>
      <c r="E522" s="13"/>
      <c r="F522" s="13"/>
      <c r="G522" s="13"/>
      <c r="H522" s="13"/>
      <c r="I522" s="13"/>
    </row>
    <row r="523" customFormat="false" ht="15.75" hidden="false" customHeight="false" outlineLevel="0" collapsed="false">
      <c r="B523" s="13"/>
      <c r="C523" s="13"/>
      <c r="D523" s="13"/>
      <c r="E523" s="13"/>
      <c r="F523" s="13"/>
      <c r="G523" s="13"/>
      <c r="H523" s="13"/>
      <c r="I523" s="13"/>
    </row>
    <row r="524" customFormat="false" ht="15.75" hidden="false" customHeight="false" outlineLevel="0" collapsed="false">
      <c r="B524" s="13"/>
      <c r="C524" s="13"/>
      <c r="D524" s="13"/>
      <c r="E524" s="13"/>
      <c r="F524" s="13"/>
      <c r="G524" s="13"/>
      <c r="H524" s="13"/>
      <c r="I524" s="13"/>
    </row>
    <row r="525" customFormat="false" ht="15.75" hidden="false" customHeight="false" outlineLevel="0" collapsed="false">
      <c r="B525" s="13"/>
      <c r="C525" s="13"/>
      <c r="D525" s="13"/>
      <c r="E525" s="13"/>
      <c r="F525" s="13"/>
      <c r="G525" s="13"/>
      <c r="H525" s="13"/>
      <c r="I525" s="13"/>
    </row>
    <row r="526" customFormat="false" ht="15.75" hidden="false" customHeight="false" outlineLevel="0" collapsed="false">
      <c r="B526" s="13"/>
      <c r="C526" s="13"/>
      <c r="D526" s="13"/>
      <c r="E526" s="13"/>
      <c r="F526" s="13"/>
      <c r="G526" s="13"/>
      <c r="H526" s="13"/>
      <c r="I526" s="13"/>
    </row>
    <row r="527" customFormat="false" ht="15.75" hidden="false" customHeight="false" outlineLevel="0" collapsed="false">
      <c r="B527" s="13"/>
      <c r="C527" s="13"/>
      <c r="D527" s="13"/>
      <c r="E527" s="13"/>
      <c r="F527" s="13"/>
      <c r="G527" s="13"/>
      <c r="H527" s="13"/>
      <c r="I527" s="13"/>
    </row>
    <row r="528" customFormat="false" ht="15.75" hidden="false" customHeight="false" outlineLevel="0" collapsed="false">
      <c r="B528" s="13"/>
      <c r="C528" s="13"/>
      <c r="D528" s="13"/>
      <c r="E528" s="13"/>
      <c r="F528" s="13"/>
      <c r="G528" s="13"/>
      <c r="H528" s="13"/>
      <c r="I528" s="13"/>
    </row>
    <row r="529" customFormat="false" ht="15.75" hidden="false" customHeight="false" outlineLevel="0" collapsed="false">
      <c r="B529" s="13"/>
      <c r="C529" s="13"/>
      <c r="D529" s="13"/>
      <c r="E529" s="13"/>
      <c r="F529" s="13"/>
      <c r="G529" s="13"/>
      <c r="H529" s="13"/>
      <c r="I529" s="13"/>
    </row>
    <row r="530" customFormat="false" ht="15.75" hidden="false" customHeight="false" outlineLevel="0" collapsed="false">
      <c r="B530" s="13"/>
      <c r="C530" s="13"/>
      <c r="D530" s="13"/>
      <c r="E530" s="13"/>
      <c r="F530" s="13"/>
      <c r="G530" s="13"/>
      <c r="H530" s="13"/>
      <c r="I530" s="13"/>
    </row>
    <row r="531" customFormat="false" ht="15.75" hidden="false" customHeight="false" outlineLevel="0" collapsed="false">
      <c r="B531" s="13"/>
      <c r="C531" s="13"/>
      <c r="D531" s="13"/>
      <c r="E531" s="13"/>
      <c r="F531" s="13"/>
      <c r="G531" s="13"/>
      <c r="H531" s="13"/>
      <c r="I531" s="13"/>
    </row>
    <row r="532" customFormat="false" ht="15.75" hidden="false" customHeight="false" outlineLevel="0" collapsed="false">
      <c r="B532" s="13"/>
      <c r="C532" s="13"/>
      <c r="D532" s="13"/>
      <c r="E532" s="13"/>
      <c r="F532" s="13"/>
      <c r="G532" s="13"/>
      <c r="H532" s="13"/>
      <c r="I532" s="13"/>
    </row>
    <row r="533" customFormat="false" ht="15.75" hidden="false" customHeight="false" outlineLevel="0" collapsed="false">
      <c r="B533" s="13"/>
      <c r="C533" s="13"/>
      <c r="D533" s="13"/>
      <c r="E533" s="13"/>
      <c r="F533" s="13"/>
      <c r="G533" s="13"/>
      <c r="H533" s="13"/>
      <c r="I533" s="13"/>
    </row>
    <row r="534" customFormat="false" ht="15.75" hidden="false" customHeight="false" outlineLevel="0" collapsed="false">
      <c r="B534" s="13"/>
      <c r="C534" s="13"/>
      <c r="D534" s="13"/>
      <c r="E534" s="13"/>
      <c r="F534" s="13"/>
      <c r="G534" s="13"/>
      <c r="H534" s="13"/>
      <c r="I534" s="13"/>
    </row>
    <row r="535" customFormat="false" ht="15.75" hidden="false" customHeight="false" outlineLevel="0" collapsed="false">
      <c r="B535" s="13"/>
      <c r="C535" s="13"/>
      <c r="D535" s="13"/>
      <c r="E535" s="13"/>
      <c r="F535" s="13"/>
      <c r="G535" s="13"/>
      <c r="H535" s="13"/>
      <c r="I535" s="13"/>
    </row>
    <row r="536" customFormat="false" ht="15.75" hidden="false" customHeight="false" outlineLevel="0" collapsed="false">
      <c r="B536" s="13"/>
      <c r="C536" s="13"/>
      <c r="D536" s="13"/>
      <c r="E536" s="13"/>
      <c r="F536" s="13"/>
      <c r="G536" s="13"/>
      <c r="H536" s="13"/>
      <c r="I536" s="13"/>
    </row>
    <row r="537" customFormat="false" ht="15.75" hidden="false" customHeight="false" outlineLevel="0" collapsed="false">
      <c r="B537" s="13"/>
      <c r="C537" s="13"/>
      <c r="D537" s="13"/>
      <c r="E537" s="13"/>
      <c r="F537" s="13"/>
      <c r="G537" s="13"/>
      <c r="H537" s="13"/>
      <c r="I537" s="13"/>
    </row>
    <row r="538" customFormat="false" ht="15.75" hidden="false" customHeight="false" outlineLevel="0" collapsed="false">
      <c r="B538" s="13"/>
      <c r="C538" s="13"/>
      <c r="D538" s="13"/>
      <c r="E538" s="13"/>
      <c r="F538" s="13"/>
      <c r="G538" s="13"/>
      <c r="H538" s="13"/>
      <c r="I538" s="13"/>
    </row>
    <row r="539" customFormat="false" ht="15.75" hidden="false" customHeight="false" outlineLevel="0" collapsed="false">
      <c r="B539" s="13"/>
      <c r="C539" s="13"/>
      <c r="D539" s="13"/>
      <c r="E539" s="13"/>
      <c r="F539" s="13"/>
      <c r="G539" s="13"/>
      <c r="H539" s="13"/>
      <c r="I539" s="13"/>
    </row>
    <row r="540" customFormat="false" ht="15.75" hidden="false" customHeight="false" outlineLevel="0" collapsed="false">
      <c r="B540" s="13"/>
      <c r="C540" s="13"/>
      <c r="D540" s="13"/>
      <c r="E540" s="13"/>
      <c r="F540" s="13"/>
      <c r="G540" s="13"/>
      <c r="H540" s="13"/>
      <c r="I540" s="13"/>
    </row>
    <row r="541" customFormat="false" ht="15.75" hidden="false" customHeight="false" outlineLevel="0" collapsed="false">
      <c r="B541" s="13"/>
      <c r="C541" s="13"/>
      <c r="D541" s="13"/>
      <c r="E541" s="13"/>
      <c r="F541" s="13"/>
      <c r="G541" s="13"/>
      <c r="H541" s="13"/>
      <c r="I541" s="13"/>
    </row>
    <row r="542" customFormat="false" ht="15.75" hidden="false" customHeight="false" outlineLevel="0" collapsed="false">
      <c r="B542" s="13"/>
      <c r="C542" s="13"/>
      <c r="D542" s="13"/>
      <c r="E542" s="13"/>
      <c r="F542" s="13"/>
      <c r="G542" s="13"/>
      <c r="H542" s="13"/>
      <c r="I542" s="13"/>
    </row>
    <row r="543" customFormat="false" ht="15.75" hidden="false" customHeight="false" outlineLevel="0" collapsed="false">
      <c r="B543" s="13"/>
      <c r="C543" s="13"/>
      <c r="D543" s="13"/>
      <c r="E543" s="13"/>
      <c r="F543" s="13"/>
      <c r="G543" s="13"/>
      <c r="H543" s="13"/>
      <c r="I543" s="13"/>
    </row>
    <row r="544" customFormat="false" ht="15.75" hidden="false" customHeight="false" outlineLevel="0" collapsed="false">
      <c r="B544" s="13"/>
      <c r="C544" s="13"/>
      <c r="D544" s="13"/>
      <c r="E544" s="13"/>
      <c r="F544" s="13"/>
      <c r="G544" s="13"/>
      <c r="H544" s="13"/>
      <c r="I544" s="13"/>
    </row>
    <row r="545" customFormat="false" ht="15.75" hidden="false" customHeight="false" outlineLevel="0" collapsed="false">
      <c r="B545" s="13"/>
      <c r="C545" s="13"/>
      <c r="D545" s="13"/>
      <c r="E545" s="13"/>
      <c r="F545" s="13"/>
      <c r="G545" s="13"/>
      <c r="H545" s="13"/>
      <c r="I545" s="13"/>
    </row>
    <row r="546" customFormat="false" ht="15.75" hidden="false" customHeight="false" outlineLevel="0" collapsed="false">
      <c r="B546" s="13"/>
      <c r="C546" s="13"/>
      <c r="D546" s="13"/>
      <c r="E546" s="13"/>
      <c r="F546" s="13"/>
      <c r="G546" s="13"/>
      <c r="H546" s="13"/>
      <c r="I546" s="13"/>
    </row>
    <row r="547" customFormat="false" ht="15.75" hidden="false" customHeight="false" outlineLevel="0" collapsed="false">
      <c r="B547" s="13"/>
      <c r="C547" s="13"/>
      <c r="D547" s="13"/>
      <c r="E547" s="13"/>
      <c r="F547" s="13"/>
      <c r="G547" s="13"/>
      <c r="H547" s="13"/>
      <c r="I547" s="13"/>
    </row>
  </sheetData>
  <autoFilter ref="A1:J547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3T09:30:47Z</dcterms:created>
  <dc:creator>Unknown Creator</dc:creator>
  <dc:description/>
  <dc:language>en-US</dc:language>
  <cp:lastModifiedBy>User</cp:lastModifiedBy>
  <dcterms:modified xsi:type="dcterms:W3CDTF">2021-11-08T14:10:45Z</dcterms:modified>
  <cp:revision>0</cp:revision>
  <dc:subject/>
  <dc:title>Untitled Spreadsheet</dc:title>
</cp:coreProperties>
</file>